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 sheetId="1" state="visible" r:id="rId2"/>
    <sheet name="ведомст" sheetId="2" state="visible" r:id="rId3"/>
    <sheet name="функц" sheetId="3" state="visible" r:id="rId4"/>
    <sheet name="источники" sheetId="4" state="visible" r:id="rId5"/>
  </sheets>
  <definedNames>
    <definedName function="false" hidden="false" localSheetId="1" name="_xlnm.Print_Area" vbProcedure="false">ведомст!$A$1:$I$413</definedName>
    <definedName function="false" hidden="false" localSheetId="0" name="_xlnm.Print_Area" vbProcedure="false">дох!$A$1:$U$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7" uniqueCount="720">
  <si>
    <t xml:space="preserve">Приложение № 1 </t>
  </si>
  <si>
    <t xml:space="preserve">к постановлению администрации муниципального образования "Суоярвский район" от                  № </t>
  </si>
  <si>
    <t xml:space="preserve">Исполнение бюджета муниципального образования "Суоярвский район" по кодам классификации доходов бюджета за 1 полугодие  2021 года</t>
  </si>
  <si>
    <t xml:space="preserve">(рублей)</t>
  </si>
  <si>
    <t xml:space="preserve">(тыс.рублей)</t>
  </si>
  <si>
    <t xml:space="preserve">Наименование  групп, подгрупп, статей, подстатей, элементов, программ (подпрограмм), кодов экономической классификации  доходов</t>
  </si>
  <si>
    <t xml:space="preserve">Код бюджетной классификации Российской Федерации</t>
  </si>
  <si>
    <t xml:space="preserve">Утверждено на 2021 год</t>
  </si>
  <si>
    <t xml:space="preserve">Суоярви</t>
  </si>
  <si>
    <t xml:space="preserve">Поросозеро</t>
  </si>
  <si>
    <t xml:space="preserve">Найстеньярви</t>
  </si>
  <si>
    <t xml:space="preserve">Лоймола</t>
  </si>
  <si>
    <t xml:space="preserve">Вешкелица</t>
  </si>
  <si>
    <t xml:space="preserve">Контроль</t>
  </si>
  <si>
    <t xml:space="preserve">Исполнено за 1 полугодие 2021 г. </t>
  </si>
  <si>
    <t xml:space="preserve">в %</t>
  </si>
  <si>
    <t xml:space="preserve">Администратор</t>
  </si>
  <si>
    <t xml:space="preserve">Группа</t>
  </si>
  <si>
    <t xml:space="preserve">Подгруппа</t>
  </si>
  <si>
    <t xml:space="preserve">Статья</t>
  </si>
  <si>
    <t xml:space="preserve">Подстатья</t>
  </si>
  <si>
    <t xml:space="preserve">Элемент</t>
  </si>
  <si>
    <t xml:space="preserve">Программа</t>
  </si>
  <si>
    <t xml:space="preserve">Эк.кл.</t>
  </si>
  <si>
    <t xml:space="preserve">I.</t>
  </si>
  <si>
    <t xml:space="preserve">ДОХОДЫ</t>
  </si>
  <si>
    <t xml:space="preserve">000</t>
  </si>
  <si>
    <t xml:space="preserve">00</t>
  </si>
  <si>
    <t xml:space="preserve">0000</t>
  </si>
  <si>
    <t xml:space="preserve">1.</t>
  </si>
  <si>
    <t xml:space="preserve">НАЛОГИ НА ПРИБЫЛЬ, ДОХОДЫ</t>
  </si>
  <si>
    <t xml:space="preserve">01</t>
  </si>
  <si>
    <t xml:space="preserve">1.1.</t>
  </si>
  <si>
    <t xml:space="preserve">Налог на доходы физических лиц</t>
  </si>
  <si>
    <t xml:space="preserve">02</t>
  </si>
  <si>
    <t xml:space="preserve">110</t>
  </si>
  <si>
    <r>
      <rPr>
        <sz val="14"/>
        <rFont val="Times New Roman"/>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4"/>
        <rFont val="Times New Roman"/>
        <family val="1"/>
        <charset val="204"/>
      </rPr>
      <t xml:space="preserve">1</t>
    </r>
    <r>
      <rPr>
        <sz val="14"/>
        <rFont val="Times New Roman"/>
        <family val="1"/>
        <charset val="204"/>
      </rPr>
      <t xml:space="preserve"> и 228 Налогового кодекса Российской Федерации</t>
    </r>
  </si>
  <si>
    <t xml:space="preserve">182</t>
  </si>
  <si>
    <t xml:space="preserve">1</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r>
      <rPr>
        <sz val="14"/>
        <rFont val="Times New Roman"/>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t>
    </r>
    <r>
      <rPr>
        <vertAlign val="superscript"/>
        <sz val="14"/>
        <rFont val="Times New Roman"/>
        <family val="1"/>
        <charset val="204"/>
      </rPr>
      <t xml:space="preserve">1</t>
    </r>
    <r>
      <rPr>
        <sz val="14"/>
        <rFont val="Times New Roman"/>
        <family val="1"/>
        <charset val="204"/>
      </rPr>
      <t xml:space="preserve"> Налогового кодекса Российской Федерации</t>
    </r>
  </si>
  <si>
    <t xml:space="preserve">040</t>
  </si>
  <si>
    <t xml:space="preserve">Налог на доходы физических лиц в части суммы налога, превышающей 650000 рублей, относящейся к части налоговой базы, превышающей 5000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2.</t>
  </si>
  <si>
    <t xml:space="preserve">НАЛОГИ НА СОВОКУПНЫЙ ДОХОД</t>
  </si>
  <si>
    <t xml:space="preserve">05</t>
  </si>
  <si>
    <t xml:space="preserve">2.1.</t>
  </si>
  <si>
    <t xml:space="preserve">Единый налог на вмененный доход для отдельных видов деятельности</t>
  </si>
  <si>
    <t xml:space="preserve">Единый налог на вмененный доход для отдельных видов деятельности (за налоговые периоды, истекшие до 1 января 2011 года)</t>
  </si>
  <si>
    <t xml:space="preserve">2.2.</t>
  </si>
  <si>
    <t xml:space="preserve">Единый сельскохозяйственный налог </t>
  </si>
  <si>
    <t xml:space="preserve">03</t>
  </si>
  <si>
    <t xml:space="preserve">Единый сельскохозяйственный налог</t>
  </si>
  <si>
    <t xml:space="preserve">2.3.</t>
  </si>
  <si>
    <t xml:space="preserve">Налог, взимаемый в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3.</t>
  </si>
  <si>
    <t xml:space="preserve">ГОСУДАРСТВЕННАЯ   ПОШЛИНА</t>
  </si>
  <si>
    <t xml:space="preserve">08</t>
  </si>
  <si>
    <t xml:space="preserve">3.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9</t>
  </si>
  <si>
    <t xml:space="preserve">150</t>
  </si>
  <si>
    <t xml:space="preserve">4.</t>
  </si>
  <si>
    <t xml:space="preserve">ДОХОДЫ ОТ ИСПОЛЬЗОВАНИЯ ИМУЩЕСТВА, НАХОДЯЩЕГОСЯ В ГОСУДАРСТВЕННОЙ И МУНИЦИПАЛЬНОЙ СОБСТВЕННОСТИ</t>
  </si>
  <si>
    <t xml:space="preserve">11</t>
  </si>
  <si>
    <t xml:space="preserve">4.1.</t>
  </si>
  <si>
    <t xml:space="preserve">Проценты, полученные от предоставления бюджетных кредитов внутри страны </t>
  </si>
  <si>
    <t xml:space="preserve">120</t>
  </si>
  <si>
    <t xml:space="preserve">Проценты, полученные от предоставления бюджетных кредитов внутри страны за счет средств бюджетов муниципальных районов</t>
  </si>
  <si>
    <t xml:space="preserve">050</t>
  </si>
  <si>
    <t xml:space="preserve">4.2.</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3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9</t>
  </si>
  <si>
    <t xml:space="preserve">045</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5.</t>
  </si>
  <si>
    <t xml:space="preserve">ПЛАТЕЖИ ПРИ ПОЛЬЗОВАНИИ ПРИРОДНЫМИ РЕСУРСАМИ</t>
  </si>
  <si>
    <t xml:space="preserve">12</t>
  </si>
  <si>
    <t xml:space="preserve">5.1.</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048</t>
  </si>
  <si>
    <t xml:space="preserve">Плата за размещение отходов производства и потребления</t>
  </si>
  <si>
    <t xml:space="preserve">Плата за размещение отходов производства</t>
  </si>
  <si>
    <t xml:space="preserve">041</t>
  </si>
  <si>
    <t xml:space="preserve">Плата за размещение  твердых коммунальных</t>
  </si>
  <si>
    <t xml:space="preserve">042</t>
  </si>
  <si>
    <t xml:space="preserve">6.</t>
  </si>
  <si>
    <t xml:space="preserve">ДОХОДЫ ОТ ОКАЗАНИЯ ПЛАТНЫХ УСЛУГ И КОМПЕНСАЦИИ ЗАТРАТ ГОСУДАРСТВА</t>
  </si>
  <si>
    <t xml:space="preserve">6.1.</t>
  </si>
  <si>
    <t xml:space="preserve">Прочие доходы от оказания платных услуг (работ) </t>
  </si>
  <si>
    <t xml:space="preserve">990</t>
  </si>
  <si>
    <t xml:space="preserve">130</t>
  </si>
  <si>
    <t xml:space="preserve">Прочие доходы от оказания платных услуг (работ) получателями средств бюджетов муниципальных районов</t>
  </si>
  <si>
    <t xml:space="preserve">995</t>
  </si>
  <si>
    <t xml:space="preserve">6.2.</t>
  </si>
  <si>
    <t xml:space="preserve">Доходы, поступающие в порядке возмещения расходов, понесенных в связи с эксплуатацией имущества</t>
  </si>
  <si>
    <t xml:space="preserve">060</t>
  </si>
  <si>
    <t xml:space="preserve">065</t>
  </si>
  <si>
    <t xml:space="preserve">7.</t>
  </si>
  <si>
    <t xml:space="preserve">ДОХОДЫ ОТ ПРОДАЖИ МАТЕРИАЛЬНЫХ И НЕМАТЕРИАЛЬНЫХ АКТИВОВ</t>
  </si>
  <si>
    <t xml:space="preserve">14</t>
  </si>
  <si>
    <t xml:space="preserve">Доходы от реализации  имущества,находящегося в государственной и муниципальной собственности(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7.1.</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7.2.</t>
  </si>
  <si>
    <t xml:space="preserve">Доходы от продажи земельных участков, находящихся в государственной и муниципальной собственности</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8.</t>
  </si>
  <si>
    <t xml:space="preserve">ШТРАФЫ, САНКЦИИ, ВОЗМЕЩЕНИЕ УЩЕРБА</t>
  </si>
  <si>
    <t xml:space="preserve">16</t>
  </si>
  <si>
    <t xml:space="preserve">8.1.</t>
  </si>
  <si>
    <t xml:space="preserve">Административные штрафы, установленные Кодексом РФ об административных правонарушениях</t>
  </si>
  <si>
    <t xml:space="preserve">140</t>
  </si>
  <si>
    <t xml:space="preserve">Административные штрафы, установленные Главой 5 Кодекса РФ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инолетних и защите их прав</t>
  </si>
  <si>
    <t xml:space="preserve">822</t>
  </si>
  <si>
    <t xml:space="preserve">Административные штрафы, установленные Главой 6 Кодекса РФ об административных правонарушениях, за административные правонарушения, посягающе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Ф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инолетних и защите их прав</t>
  </si>
  <si>
    <t xml:space="preserve">073</t>
  </si>
  <si>
    <t xml:space="preserve">Административные штрафы, установленные Главой 8 Кодекса РФ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инолетних и защите их прав</t>
  </si>
  <si>
    <t xml:space="preserve">083</t>
  </si>
  <si>
    <t xml:space="preserve">Административные штрафы, установленные Главой 13 Кодекса РФ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Ф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Ф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6 ст.46 БК РФ),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6 Кодекса РФ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63</t>
  </si>
  <si>
    <t xml:space="preserve">Административные штрафы, установленные Главой 17 Кодекса РФ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Ф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Ф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Ф об административных правонарушениях, за административные правонарушения, посягающие на общественный порядок и общественную безопасность, выявленные должностными лицами органов муниципального контроля</t>
  </si>
  <si>
    <t xml:space="preserve">204</t>
  </si>
  <si>
    <t xml:space="preserve">8.2.</t>
  </si>
  <si>
    <t xml:space="preserve">Административные штрафы,установленные законами субъектов РФ об административных правонарушениях</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8.3.</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Ф, иной организацией, действующей от имени РФ</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Ф, государственной корпорацией</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8.4.</t>
  </si>
  <si>
    <t xml:space="preserve">Платежи в целях возмещения причиненного ущерба (убытков)</t>
  </si>
  <si>
    <t xml:space="preserve">1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031</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23</t>
  </si>
  <si>
    <t xml:space="preserve">188</t>
  </si>
  <si>
    <t xml:space="preserve">825</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29</t>
  </si>
  <si>
    <t xml:space="preserve">8.5.</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подлежащие зачислению в бюджет  муниципального образования</t>
  </si>
  <si>
    <t xml:space="preserve">9.</t>
  </si>
  <si>
    <t xml:space="preserve">ПРОЧИЕ НЕНАЛОГОВЫЕ ДОХОДЫ</t>
  </si>
  <si>
    <t xml:space="preserve">17</t>
  </si>
  <si>
    <t xml:space="preserve">9.1.</t>
  </si>
  <si>
    <t xml:space="preserve">Невыясненные поступления</t>
  </si>
  <si>
    <t xml:space="preserve">Невыясненные поступления, зачисляемые в бюджеты муниципальных районов</t>
  </si>
  <si>
    <t xml:space="preserve">180</t>
  </si>
  <si>
    <t xml:space="preserve">9.2.</t>
  </si>
  <si>
    <t xml:space="preserve">Прочие неналоговые доходы</t>
  </si>
  <si>
    <t xml:space="preserve">Прочие неналоговые доходы  бюджетов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Дотации на выравнивание  бюджетной обеспеченности</t>
  </si>
  <si>
    <t xml:space="preserve">15</t>
  </si>
  <si>
    <t xml:space="preserve">001</t>
  </si>
  <si>
    <t xml:space="preserve">Дотации бюджетам муниципальных районов на выравнивание  бюджетной обеспеченности из бюджета субъекта РФ</t>
  </si>
  <si>
    <t xml:space="preserve">Дотации бюджетам на поддержку мер по обеспечению сбалансированности бюджетов</t>
  </si>
  <si>
    <t xml:space="preserve">002</t>
  </si>
  <si>
    <t xml:space="preserve">Дотации бюджетам суниципальный районов на поддержку мер по обеспечению сбалансированности бюджетов</t>
  </si>
  <si>
    <t xml:space="preserve">1.2.</t>
  </si>
  <si>
    <t xml:space="preserve">Субсидии бюджетам бюджетной системы Российской Федерации (межбюджетные субсидии)</t>
  </si>
  <si>
    <t xml:space="preserve">20</t>
  </si>
  <si>
    <t xml:space="preserve">Субсидии бюджетам на софинансирование капитальных вложений в объекты муниципальной собственности</t>
  </si>
  <si>
    <t xml:space="preserve">077</t>
  </si>
  <si>
    <t xml:space="preserve">Субсидии бюджетам муниципальных районов на софинансирование капитальных вложений в объекты муниципальной собственности</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Фонда содействия реформированию жилищно-коммунального хозяйства</t>
  </si>
  <si>
    <t xml:space="preserve">299</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302</t>
  </si>
  <si>
    <t xml:space="preserve">Субсидии бюджетам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5</t>
  </si>
  <si>
    <t xml:space="preserve">097</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л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реализацию мероприятий по обеспечению жтльем молодых семей</t>
  </si>
  <si>
    <t xml:space="preserve">497</t>
  </si>
  <si>
    <t xml:space="preserve">Субсидии бюджетам муниципальных районов на реализацию мероприятий по обеспечению жтльем молодых семей</t>
  </si>
  <si>
    <t xml:space="preserve">Субсидии буджетам на обеспечение устойчивого развития сельских территорий</t>
  </si>
  <si>
    <t xml:space="preserve">567</t>
  </si>
  <si>
    <t xml:space="preserve">Субсидии буджетам муниципальных районов на обеспечение устойчивого развития сельских территорий</t>
  </si>
  <si>
    <t xml:space="preserve">Прочие субсидии</t>
  </si>
  <si>
    <t xml:space="preserve">29</t>
  </si>
  <si>
    <t xml:space="preserve">999</t>
  </si>
  <si>
    <t xml:space="preserve">Прочие субсидии бюджетам муниципальных районов</t>
  </si>
  <si>
    <t xml:space="preserve">Субвенции бюджетам бюджетной системы Российской Федерации</t>
  </si>
  <si>
    <t xml:space="preserve">30</t>
  </si>
  <si>
    <t xml:space="preserve">Субвенции местным бюджетам на выполнение передаваемых полномочий субъектов Российской Федерации</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35</t>
  </si>
  <si>
    <t xml:space="preserve">082</t>
  </si>
  <si>
    <t xml:space="preserve">1.3.</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убвенции бюджетам на осуществление первичного воинского учета на территориях, где отсутствуют военные комиссариаты</t>
  </si>
  <si>
    <t xml:space="preserve">118</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на проведение Всероссийской переписи населения 2020 года</t>
  </si>
  <si>
    <t xml:space="preserve">469</t>
  </si>
  <si>
    <t xml:space="preserve">Субвенции бюджетам муниципальных районов на проведение Всероссийской переписи населения 2020 года</t>
  </si>
  <si>
    <t xml:space="preserve">Единая субвенция местным бюджетам из бюджета субъекта Российской Федерации</t>
  </si>
  <si>
    <t xml:space="preserve">36</t>
  </si>
  <si>
    <t xml:space="preserve">900</t>
  </si>
  <si>
    <t xml:space="preserve">Единая субвенция бюджетам муниципальных районов из бюджета субъекта Российской Федерации</t>
  </si>
  <si>
    <t xml:space="preserve">Прочие субвенции бюджетам </t>
  </si>
  <si>
    <t xml:space="preserve">39</t>
  </si>
  <si>
    <t xml:space="preserve">Прочие субвенции бюджетам муниципальных районов</t>
  </si>
  <si>
    <t xml:space="preserve">Иные межбюджетные трансферты</t>
  </si>
  <si>
    <t xml:space="preserve">4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45</t>
  </si>
  <si>
    <t xml:space="preserve">303</t>
  </si>
  <si>
    <t xml:space="preserve">1.4.</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Прочие межбюджетные трансферты, передаваемые бюджетам муниципальных районов</t>
  </si>
  <si>
    <t xml:space="preserve">49</t>
  </si>
  <si>
    <t xml:space="preserve">Прочие безвозмездные поступления</t>
  </si>
  <si>
    <t xml:space="preserve">Прочие безвозмездные поступления в бюджеты муниципальных районов</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СЕГО ДОХОДОВ:</t>
  </si>
  <si>
    <t xml:space="preserve">Приложение № 2 </t>
  </si>
  <si>
    <t xml:space="preserve">к постановлению администрации муниципального образования "Суоярвский район" от              № </t>
  </si>
  <si>
    <r>
      <rPr>
        <b val="true"/>
        <sz val="12"/>
        <rFont val="Times New Roman"/>
        <family val="1"/>
        <charset val="204"/>
      </rPr>
      <t xml:space="preserve">Ведомственная структура расходов бюджета муниципального образования "Суоярвский район" за 1 полугодие 2021 года по                                   разделам и подразделам, целевым статьям и видам расходов классификации расходов бюджетов                           </t>
    </r>
    <r>
      <rPr>
        <sz val="12"/>
        <rFont val="Times New Roman"/>
        <family val="1"/>
        <charset val="204"/>
      </rPr>
      <t xml:space="preserve"> рублей</t>
    </r>
  </si>
  <si>
    <t xml:space="preserve">Наименование</t>
  </si>
  <si>
    <t xml:space="preserve">Код администратора</t>
  </si>
  <si>
    <t xml:space="preserve">Раздел</t>
  </si>
  <si>
    <t xml:space="preserve">Подраздел</t>
  </si>
  <si>
    <t xml:space="preserve">Целевая статья</t>
  </si>
  <si>
    <t xml:space="preserve">Вид расходов</t>
  </si>
  <si>
    <t xml:space="preserve">Исполнено за 1 полугодие 2021 г.</t>
  </si>
  <si>
    <t xml:space="preserve">Администрация МО "Суоярвский район"</t>
  </si>
  <si>
    <t xml:space="preserve">Общегосударственные вопросы</t>
  </si>
  <si>
    <t xml:space="preserve">Функционирование Правительства Российской Федерации, высших органов исполнительной власти субъектов РФ, местных администраций</t>
  </si>
  <si>
    <t xml:space="preserve">Осуществление полномочий местной администрацией (исполнительно-распорядительного органа муниципального образования)</t>
  </si>
  <si>
    <t xml:space="preserve">08 1 01 12020</t>
  </si>
  <si>
    <t xml:space="preserve">Фонд оплаты труда государственных (муниципальных) органов </t>
  </si>
  <si>
    <t xml:space="preserve">121</t>
  </si>
  <si>
    <t xml:space="preserve">Иные выплаты персоналу государственных (муниципальных) органов, за исключением фонда оплаты труда</t>
  </si>
  <si>
    <t xml:space="preserve">01 </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Прочие закупки товаров, работ и услуг </t>
  </si>
  <si>
    <t xml:space="preserve">244</t>
  </si>
  <si>
    <t xml:space="preserve">Исполнение судебных актов Российской Федерации и мировых соглашений по возмещению причиненного вреда</t>
  </si>
  <si>
    <t xml:space="preserve">831</t>
  </si>
  <si>
    <t xml:space="preserve">Глава местной администрации (исполнительно-распорядительного органа муниципального образования)</t>
  </si>
  <si>
    <t xml:space="preserve">08 1 01 12080</t>
  </si>
  <si>
    <t xml:space="preserve">Осуществление полномочий Республики Карелия по созданию и обеспечению деятельности административных комиссий и определению перечня должностных лиц, уполномоченных составлять протоколы</t>
  </si>
  <si>
    <t xml:space="preserve">08 1 01 42140</t>
  </si>
  <si>
    <t xml:space="preserve">Субвенции</t>
  </si>
  <si>
    <t xml:space="preserve">530</t>
  </si>
  <si>
    <t xml:space="preserve">Единая субвенция бюджетам муниципальных районов</t>
  </si>
  <si>
    <t xml:space="preserve">08 1 01 42200</t>
  </si>
  <si>
    <t xml:space="preserve">единая</t>
  </si>
  <si>
    <t xml:space="preserve">Фонд оплаты труда государственных( муниципальных) органов </t>
  </si>
  <si>
    <t xml:space="preserve">Прочие закупки товаров, работ и услуг</t>
  </si>
  <si>
    <t xml:space="preserve">Средства, передаваемые бюджету муниципального района на организацию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 по мобилизационной подготовке муниципальных предприятий и учреждений, по осуществлению мероприятий по обеспечению безопасности людей на водных объектах, охране их жизни и здоровья, организация деятельности аварийно-спасательных служб и аварийно-спасательных формирований на территории поселения</t>
  </si>
  <si>
    <t xml:space="preserve">08 1 01 62030</t>
  </si>
  <si>
    <t xml:space="preserve">Средства, передаваемые бюджету муниципального района на формирование и исполнение бюджетов сельских поселений</t>
  </si>
  <si>
    <t xml:space="preserve">08 1 01 62040</t>
  </si>
  <si>
    <t xml:space="preserve">Средства, передаваемые бюджету муниципального района по осуществлению муниципального жилищного контроля, по осуществлению муниципального контроля за сохранностью автомобильных дорог местного значения в границах населенных пунктов поселения, по осуществлению муниципального контроля на территориии особой экономической зоны, по осуществлению муниципального лесного контроля, по осуществлению муниципального контроля за проведением муниципальных лотерей, по осуществлению муниципального земельного контроля за использованием земель, по осуществлению муниципального контроля в области использования и охраны особо охраняемых природных территорий местного значения</t>
  </si>
  <si>
    <t xml:space="preserve">08 1 01 62060</t>
  </si>
  <si>
    <t xml:space="preserve">Мероприятия по обеспечению безопасности людей на водных объектах, охране их жизни и здоровья (переданные полномочия от Суоярвского городского поселения)</t>
  </si>
  <si>
    <t xml:space="preserve">08 1 01 62180</t>
  </si>
  <si>
    <t xml:space="preserve">08 1 01 62180 </t>
  </si>
  <si>
    <t xml:space="preserve">Мероприятия по гражданской обороне , защите населения и территории поселения от ЧС (переданные полномочия от Суоярвского городского поселения)</t>
  </si>
  <si>
    <t xml:space="preserve">08 1 01 62190</t>
  </si>
  <si>
    <t xml:space="preserve">Участие в предупреждении и ликвидации последствий чрезвычайных ситуаций в границах поселения (переданные полномочия от Суоярвского городского поселения)</t>
  </si>
  <si>
    <t xml:space="preserve">08 1 01 62210</t>
  </si>
  <si>
    <t xml:space="preserve">Создание, содержание и организация деятельности аварийно-спасательных служб от Суоярвского городского поселения</t>
  </si>
  <si>
    <t xml:space="preserve">08 1 01 63020</t>
  </si>
  <si>
    <t xml:space="preserve">Судебная система</t>
  </si>
  <si>
    <t xml:space="preserve"> </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 1 01 51200</t>
  </si>
  <si>
    <t xml:space="preserve">Резервные фонды</t>
  </si>
  <si>
    <t xml:space="preserve">Резервные фонды местных администраций (резервные средства)</t>
  </si>
  <si>
    <t xml:space="preserve">12 0 00 70500</t>
  </si>
  <si>
    <t xml:space="preserve">Резервные средства</t>
  </si>
  <si>
    <t xml:space="preserve">870</t>
  </si>
  <si>
    <t xml:space="preserve">Другие общегосударственные вопросы</t>
  </si>
  <si>
    <t xml:space="preserve">Реализация государственных функций, связанных с общегосударственным управлением</t>
  </si>
  <si>
    <t xml:space="preserve">08 1 01 20223</t>
  </si>
  <si>
    <t xml:space="preserve">Закупка энергетических ресурсов</t>
  </si>
  <si>
    <t xml:space="preserve">247</t>
  </si>
  <si>
    <t xml:space="preserve">МКУ "Центр  информационно-хозяйственного обеспечения Суоярвского муниципального района "</t>
  </si>
  <si>
    <t xml:space="preserve">08 1 01 22030</t>
  </si>
  <si>
    <t xml:space="preserve">Фонд оплаты труда  учреждений </t>
  </si>
  <si>
    <t xml:space="preserve">111</t>
  </si>
  <si>
    <t xml:space="preserve">Иные выплаты персоналу  учреждений, за исключением фонда оплаты труда</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Прочая закупка товаров, работ и услуг </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МКУ "ЦУМИ и ЗР Суоярвского района"</t>
  </si>
  <si>
    <t xml:space="preserve">08 1 01 22040</t>
  </si>
  <si>
    <t xml:space="preserve">Субвенции на подготовку и проведение Всероссийской переписи населения 2020 года на 2021 год</t>
  </si>
  <si>
    <t xml:space="preserve">08 1 01 54690</t>
  </si>
  <si>
    <t xml:space="preserve">Прочая закупка товаров, работ и услуг</t>
  </si>
  <si>
    <t xml:space="preserve">08 1 01 75010</t>
  </si>
  <si>
    <t xml:space="preserve">Иные выплаты населению</t>
  </si>
  <si>
    <t xml:space="preserve">360</t>
  </si>
  <si>
    <t xml:space="preserve">08 1 01 75011</t>
  </si>
  <si>
    <t xml:space="preserve">Прочая закупка товаров, работ и услуг (переданные от города)</t>
  </si>
  <si>
    <t xml:space="preserve">Прочая закупка товаров, работ и услуг (за счет остатка)</t>
  </si>
  <si>
    <t xml:space="preserve">Исполнение судебных решений по имуществу казны</t>
  </si>
  <si>
    <t xml:space="preserve">08 1 01 75110</t>
  </si>
  <si>
    <t xml:space="preserve">Расходы на прочие мероприятия по благоустройству в рамках муниципального контракта</t>
  </si>
  <si>
    <t xml:space="preserve">08 1 01 76050</t>
  </si>
  <si>
    <t xml:space="preserve">Фонд оплаты труда учреждений</t>
  </si>
  <si>
    <t xml:space="preserve">Расходы за счет иных межбюджетных трансфертов на стимулирование органов местного самоуправления за достижение прироста поступления отдельных налоговых доходов, собираемых на территории муниципальных районов и зачисляемых в консолидированный бюджет РК</t>
  </si>
  <si>
    <t xml:space="preserve">08 3 01 44080</t>
  </si>
  <si>
    <t xml:space="preserve">Мероприятия по муниципальной программе " Профилактика правонарушений и преступлений в Суоярвском районе</t>
  </si>
  <si>
    <t xml:space="preserve">11 0 01 7795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06 2 01 51180</t>
  </si>
  <si>
    <t xml:space="preserve">Национальная безопасность и правоохранительная деятельность</t>
  </si>
  <si>
    <t xml:space="preserve">Другие вопросы в области национальной безопасности и правоохранительной деятельности</t>
  </si>
  <si>
    <t xml:space="preserve">МП "Обеспечение безопасности жизнедеятельности населения в "Суоярвском районе"</t>
  </si>
  <si>
    <t xml:space="preserve">Мероприятия по программе "Обеспечение безопасности жизнедеятельности населения МО "Суоярвский район"</t>
  </si>
  <si>
    <t xml:space="preserve">12 0 00 72180</t>
  </si>
  <si>
    <t xml:space="preserve">Муниципальная программа "Профилактика терроризма, а также минимизация и (или) ликвидация последствий его проявления на территории Суоярвского муниципального района"</t>
  </si>
  <si>
    <t xml:space="preserve">14 0 01 77951</t>
  </si>
  <si>
    <t xml:space="preserve">Национальная экономика</t>
  </si>
  <si>
    <t xml:space="preserve">Сельское хозяйство и рыболовство</t>
  </si>
  <si>
    <t xml:space="preserve">Субвенции на осуществление отдельных государственных полномочий Республики Карелия по организации проведения на территории Республики Карелия некоторых мероприятий по защите населения от болезней, общих для человека и животных</t>
  </si>
  <si>
    <t xml:space="preserve">08 2 01 42180</t>
  </si>
  <si>
    <t xml:space="preserve">Дорожное хозяйство (дорожные фонды)</t>
  </si>
  <si>
    <t xml:space="preserve">Субсидия местным бюджетам на реализацию мероприятий государственной программы Республики Карелия "Развитие транспортной системы "( в целях реализации мероприятий по повышению безопасности дорожного движения)</t>
  </si>
  <si>
    <t xml:space="preserve">06 2 01 4318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08 2 01 43180</t>
  </si>
  <si>
    <t xml:space="preserve">521</t>
  </si>
  <si>
    <t xml:space="preserve">Другие вопросы в области национальной экономики</t>
  </si>
  <si>
    <t xml:space="preserve">Муниципальная программа развития и поддержки малого и среднего предприянимательства в Суоярвском районе</t>
  </si>
  <si>
    <t xml:space="preserve">09 0 00 00000</t>
  </si>
  <si>
    <t xml:space="preserve">Софинансирование по муниципаьной программе развития и поддержки малого и среднего предпринимательства в Суоярвском районе</t>
  </si>
  <si>
    <t xml:space="preserve">09 0 02 S324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813</t>
  </si>
  <si>
    <t xml:space="preserve">ЖИЛИЩНО-КОММУНАЛЬНОЕ ХОЗЯЙСТВО</t>
  </si>
  <si>
    <t xml:space="preserve">Жилищное хозяйство</t>
  </si>
  <si>
    <t xml:space="preserve">08 3 01 44340</t>
  </si>
  <si>
    <t xml:space="preserve">540</t>
  </si>
  <si>
    <t xml:space="preserve">Мероприятия в сфере жилищного хозяйства</t>
  </si>
  <si>
    <t xml:space="preserve">08 3 01 73500</t>
  </si>
  <si>
    <t xml:space="preserve">Мероприятия по капитальному ремонту жилых домов </t>
  </si>
  <si>
    <t xml:space="preserve">08 3 01 73600</t>
  </si>
  <si>
    <t xml:space="preserve">Субсидии на реализацию мероприятий по переселению граждан из аварийного жилищного  фонда, софинансируемых за счет ср-в Фонда содействия реформированию жилищно-коммунального хозяйства (этап 2020 года-срок реализации 2020 год)</t>
  </si>
  <si>
    <t xml:space="preserve">08 3 F3 67483</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Субсидии на софинансирование капитальных вложений в объекты государственной (муниципальной) собственности</t>
  </si>
  <si>
    <t xml:space="preserve">522</t>
  </si>
  <si>
    <t xml:space="preserve">Субсидии на реализацию мероприятий по переселению граждан из аварийного жилищного  фонда (средства бюджета РК-этап 2020 года-срок реализации 2020 год)</t>
  </si>
  <si>
    <t xml:space="preserve">08 3 F3 67484</t>
  </si>
  <si>
    <t xml:space="preserve">Коммунальное хозяйство</t>
  </si>
  <si>
    <t xml:space="preserve">Субсидия бюджетам муниципальных образований на реализацию мероприятий гос. программы РК "Обеспечение доступным и комфортным жильем и жилищно-коммунальными услугами" (в целях реализации мероприятий по сносу аварийных многоквартирных домов) </t>
  </si>
  <si>
    <t xml:space="preserve">06 2 01 43220</t>
  </si>
  <si>
    <t xml:space="preserve">Реализация мероприятий по проведению историко-культурной экспертизы за счет иных межбюджетных трансфертов из бюджета РК</t>
  </si>
  <si>
    <t xml:space="preserve">08 3 01 44370</t>
  </si>
  <si>
    <t xml:space="preserve">Расходы на реализацию мероприятия по развитию  централизованных систем водоснабжения и водоотведения за счет иных межбюджетных трансфертов</t>
  </si>
  <si>
    <t xml:space="preserve">08 3 01 44410</t>
  </si>
  <si>
    <t xml:space="preserve">Мероприятия в области коммунального хозяйства</t>
  </si>
  <si>
    <t xml:space="preserve">08 3 01 73510</t>
  </si>
  <si>
    <t xml:space="preserve">Благоустройство</t>
  </si>
  <si>
    <t xml:space="preserve">Субсидии на поддержку  местных инициатив граждан, проживающих в городских и сельских поселениях РК</t>
  </si>
  <si>
    <t xml:space="preserve">06 2 01 43140</t>
  </si>
  <si>
    <t xml:space="preserve">Иные межбюджетные трансферты на поддержку  развития практик инициативного бюджетирования в муниципальных образованиях</t>
  </si>
  <si>
    <t xml:space="preserve">06 2 01 44200</t>
  </si>
  <si>
    <t xml:space="preserve">Иные межбюджетные трансферты </t>
  </si>
  <si>
    <t xml:space="preserve">Предоставление иных межбюджетных трансфертов на софинансирование субсидии на поддержку местных инициатив граждан, проживающих в городских и сельских поселений РК</t>
  </si>
  <si>
    <t xml:space="preserve">06 2 01 63140</t>
  </si>
  <si>
    <t xml:space="preserve">Субсидии на поддержку местных инициатив граждан, проживающих в городских и сельских поселениях РК</t>
  </si>
  <si>
    <t xml:space="preserve">08 3 01 43140</t>
  </si>
  <si>
    <t xml:space="preserve">Софинансирование субсидии на поддержку местных инициатив граждан, проживающих в городских и сельских поселениях РК</t>
  </si>
  <si>
    <t xml:space="preserve">08 3 01 S3140</t>
  </si>
  <si>
    <t xml:space="preserve">Софинансирование субсидии на поддержку местных инициатив граждан, проживающих в городских и сельских поселениях РК за счет юридических и физических лиц</t>
  </si>
  <si>
    <t xml:space="preserve">08 3 01 73140</t>
  </si>
  <si>
    <t xml:space="preserve">Организация и содержание мест захоронения</t>
  </si>
  <si>
    <t xml:space="preserve">08 3 01 76040</t>
  </si>
  <si>
    <t xml:space="preserve">Прочие мероприятия по благоустройству</t>
  </si>
  <si>
    <t xml:space="preserve">08 3 01 76050</t>
  </si>
  <si>
    <t xml:space="preserve">Содержание МКУ "Служба по вопросам похоронного дела"</t>
  </si>
  <si>
    <t xml:space="preserve">08 3 01 26040</t>
  </si>
  <si>
    <t xml:space="preserve">Образование</t>
  </si>
  <si>
    <t xml:space="preserve">Дошкольное образование</t>
  </si>
  <si>
    <t xml:space="preserve">Муниципальная программа "Развитие образования в Суоярвском районе"</t>
  </si>
  <si>
    <t xml:space="preserve">01 0 00 00000</t>
  </si>
  <si>
    <t xml:space="preserve">Оплата коммунальных услуг по дошкольным учреждениям</t>
  </si>
  <si>
    <t xml:space="preserve">01 1 01 20223</t>
  </si>
  <si>
    <t xml:space="preserve">Оказание платных услуг по ДДОУ</t>
  </si>
  <si>
    <t xml:space="preserve">01 1 01 21110</t>
  </si>
  <si>
    <t xml:space="preserve">Льготное питание по ДДОУ</t>
  </si>
  <si>
    <t xml:space="preserve">01 1 01 23400</t>
  </si>
  <si>
    <t xml:space="preserve">Расходы на содержание и обеспечение деятельности дошкольных учреждений</t>
  </si>
  <si>
    <t xml:space="preserve">01 1 01 24200</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Пособия, компенсации и иные социальные выплаты гражданам, кроме публичных нормативных обязательств</t>
  </si>
  <si>
    <t xml:space="preserve">32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Исполнение судебных актов Российской Федерации и мировых соглашений по возмещению причиненного вреда"</t>
  </si>
  <si>
    <t xml:space="preserve">Уплата прочих налогов, сборов </t>
  </si>
  <si>
    <t xml:space="preserve">Меры социальной поддержки педагогическим работникам образовательных учреждений, расположенных в сельской местности</t>
  </si>
  <si>
    <t xml:space="preserve">01 1 01 42040</t>
  </si>
  <si>
    <t xml:space="preserve">Иные выплаты персоналу учреждений, за исключением фонда оплаты труда</t>
  </si>
  <si>
    <t xml:space="preserve">Субсидии бюджетным учреждениям на иные цели</t>
  </si>
  <si>
    <t xml:space="preserve">612</t>
  </si>
  <si>
    <t xml:space="preserve">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t>
  </si>
  <si>
    <t xml:space="preserve">01 1 01 42190</t>
  </si>
  <si>
    <t xml:space="preserve">Фонд оплаты труда  учреждений</t>
  </si>
  <si>
    <t xml:space="preserve">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учреждениях Республики Карелия</t>
  </si>
  <si>
    <t xml:space="preserve">01 1 01 42100</t>
  </si>
  <si>
    <t xml:space="preserve">Общее образование</t>
  </si>
  <si>
    <t xml:space="preserve">Оплата коммунальных услуг по общеобразовательным учреждениям, учреждениям дополнительного образования</t>
  </si>
  <si>
    <t xml:space="preserve">01 1 02 20223</t>
  </si>
  <si>
    <t xml:space="preserve">Оказание платных услуг по школам</t>
  </si>
  <si>
    <t xml:space="preserve">01 1 02 21120</t>
  </si>
  <si>
    <t xml:space="preserve">Расходы на содержание и обеспечение деятельности школ</t>
  </si>
  <si>
    <t xml:space="preserve">01 1 02 24210</t>
  </si>
  <si>
    <t xml:space="preserve">Пособия, компенсации  и  иные  социальные  выплаты  гражданам, кроме  публичных  нормативных  обязательств</t>
  </si>
  <si>
    <t xml:space="preserve">Расходы на содержание и обеспечение школ по исполнительным листам</t>
  </si>
  <si>
    <t xml:space="preserve">01 1 02 24211</t>
  </si>
  <si>
    <t xml:space="preserve">Субвенции на осуществление государственных полномочий Республики Карелия по выплате компенсации расходов на оплату жилых помещений, отопления и освещения педагогическим работникам муниципальных образовательных учреждений, проживающим и работающим в сельских населенных пунктах, рабочих поселках (поселках городского типа)</t>
  </si>
  <si>
    <t xml:space="preserve">01 1 02 42040</t>
  </si>
  <si>
    <t xml:space="preserve">Субвенция на финансовое обеспечение государственных гарантий прав граждан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1 02 42190</t>
  </si>
  <si>
    <t xml:space="preserve">01 1 02 42100</t>
  </si>
  <si>
    <t xml:space="preserve">Субсидии на реализацию мероприятий государственной программы РК " Развитие образования"</t>
  </si>
  <si>
    <t xml:space="preserve">01 1 02 43200</t>
  </si>
  <si>
    <t xml:space="preserve">414</t>
  </si>
  <si>
    <t xml:space="preserve">Иные межбюджетные трнсферты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федеральный бюджет)</t>
  </si>
  <si>
    <t xml:space="preserve">01 1 02 53030</t>
  </si>
  <si>
    <t xml:space="preserve">Фонд оплаты труда учреждений </t>
  </si>
  <si>
    <t xml:space="preserve">Субсидия на организацию бесплатного горячего питания обучающихся</t>
  </si>
  <si>
    <t xml:space="preserve">01 1 02 L3040</t>
  </si>
  <si>
    <t xml:space="preserve">Софинансирование субсидии местным бюджетам на реализацию мероприятий по организации бесплатного горячего питания обучающихся</t>
  </si>
  <si>
    <t xml:space="preserve">01 1 02 S3040</t>
  </si>
  <si>
    <t xml:space="preserve">Софинансирование за счёт средств местного бюджета cубсидии на реализацию мероприятий государственной программы РК " Развитие образования"</t>
  </si>
  <si>
    <t xml:space="preserve">01 1 02 S3200</t>
  </si>
  <si>
    <t xml:space="preserve">Субсидии на реализацию мероприятий по организации бесплатного горячего питания обучающихся</t>
  </si>
  <si>
    <t xml:space="preserve">01 1 02 К3040</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01 1 Е2 50970</t>
  </si>
  <si>
    <t xml:space="preserve">Субсидии бюджетным учреждениям на иные цели (собств)</t>
  </si>
  <si>
    <t xml:space="preserve">Дополнительное образование детей</t>
  </si>
  <si>
    <t xml:space="preserve">Расходы на содержание и обеспечение деятельности учреждений дополнительного образования</t>
  </si>
  <si>
    <t xml:space="preserve">01 1 02 24230</t>
  </si>
  <si>
    <t xml:space="preserve">Расходы на участие в национальном проекте "Образование" и региональном проекте "Успех каждого ребенка"</t>
  </si>
  <si>
    <t xml:space="preserve">01 1 02 24231</t>
  </si>
  <si>
    <t xml:space="preserve">Молодежная политика и оздоровление детей</t>
  </si>
  <si>
    <t xml:space="preserve">Муниципальная программа "Молодежь Суоярвского района"</t>
  </si>
  <si>
    <t xml:space="preserve">02 0 01 77950</t>
  </si>
  <si>
    <t xml:space="preserve">Премии и гранты</t>
  </si>
  <si>
    <t xml:space="preserve">350</t>
  </si>
  <si>
    <t xml:space="preserve">Субсидии на организацию отдыха детей в каникулярное время</t>
  </si>
  <si>
    <t xml:space="preserve">01 2 01 43210</t>
  </si>
  <si>
    <t xml:space="preserve">Подпрограмма "Организация отдыха и оздоровление детей" Софинансирование за счет собственных средств субсидии на организацию отдыха детей в каникулярное время</t>
  </si>
  <si>
    <t xml:space="preserve">01 2 01 S3210</t>
  </si>
  <si>
    <t xml:space="preserve">Подпрограмма "Организация отдыха и оздоровление детей" трудоустройство детей в каникулярное время</t>
  </si>
  <si>
    <t xml:space="preserve">01 2 01 77950</t>
  </si>
  <si>
    <t xml:space="preserve">Другие вопросы в области образования</t>
  </si>
  <si>
    <t xml:space="preserve">Расходы на обеспечение деятельности учреждений, обеспечивающих предоставление услуг в сфере образования</t>
  </si>
  <si>
    <t xml:space="preserve">01 1 02 2435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Районные мероприятия в рамках подпрограммы "Организация предоставления общедоступного и бесплатного дошкольного, начального общего, основного общего, среднего  общего, дополнительного образования"</t>
  </si>
  <si>
    <t xml:space="preserve">01 1 02 77950</t>
  </si>
  <si>
    <t xml:space="preserve">Подпрограмма "Комплексная безопасность муниципальных образовательных организаций"</t>
  </si>
  <si>
    <t xml:space="preserve">01 3 01 77950</t>
  </si>
  <si>
    <t xml:space="preserve">Подпрограмма "Энергосбережение и повышение энергетической эффективности"</t>
  </si>
  <si>
    <t xml:space="preserve">01 4 01 77950</t>
  </si>
  <si>
    <t xml:space="preserve">Культура, кинематография </t>
  </si>
  <si>
    <t xml:space="preserve">Культура</t>
  </si>
  <si>
    <t xml:space="preserve">Муниципальная программа "Развитие культуры Суоярвского района"</t>
  </si>
  <si>
    <t xml:space="preserve">03 0 00 00000</t>
  </si>
  <si>
    <t xml:space="preserve">Подпрограмма "Организация библиотечного обслуживания населения Суоярвского района, проведение кинопоказа для населения, организация выдачи архивных справок для населения"</t>
  </si>
  <si>
    <t xml:space="preserve">08 </t>
  </si>
  <si>
    <t xml:space="preserve">03 1 00 00000</t>
  </si>
  <si>
    <t xml:space="preserve">Расходы на  обеспечение деятельности учреждения в части оплаты коммунальных услуг</t>
  </si>
  <si>
    <t xml:space="preserve">03 1 01 20223</t>
  </si>
  <si>
    <t xml:space="preserve">Расходы на  обеспечение деятельности учреждения </t>
  </si>
  <si>
    <t xml:space="preserve">03 1 01 24420</t>
  </si>
  <si>
    <t xml:space="preserve">Субсидии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3 1 01 43250</t>
  </si>
  <si>
    <t xml:space="preserve">Софинансирование субсидии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3 1 01 S3250</t>
  </si>
  <si>
    <t xml:space="preserve">Реализация мероприятий в рамках Подпрограммы "Подписка"</t>
  </si>
  <si>
    <t xml:space="preserve">03 3 01 72260</t>
  </si>
  <si>
    <t xml:space="preserve">Расходы на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t>
  </si>
  <si>
    <t xml:space="preserve">03 1 01 64420</t>
  </si>
  <si>
    <t xml:space="preserve">Субсидия на реализацию мероприятий гос. программы РК "Развитие культуры" (на частичную компенсацию дополнительных расходов на повышение оплаты труда работников муниципальных учреждений культуры)</t>
  </si>
  <si>
    <t xml:space="preserve">06 2 01 43250</t>
  </si>
  <si>
    <t xml:space="preserve">Социальная политика</t>
  </si>
  <si>
    <t xml:space="preserve">Пенсионное обеспечение</t>
  </si>
  <si>
    <t xml:space="preserve">Доплаты к пенсиям муниципальных служащих</t>
  </si>
  <si>
    <t xml:space="preserve">08 4 01 84910</t>
  </si>
  <si>
    <t xml:space="preserve">Иные пенсии, социальные доплаты к пенсиям</t>
  </si>
  <si>
    <t xml:space="preserve">312</t>
  </si>
  <si>
    <t xml:space="preserve">Социальное обеспечение населения</t>
  </si>
  <si>
    <t xml:space="preserve">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 1755-ЗРК «Об образовании»  мер социальной поддержки и социального обслуживания обучающимся с ограниченными возможностями здоровья, за исключением обучающихся (воспитываемых) в государственных образовательных организациях Республики Карелия</t>
  </si>
  <si>
    <t xml:space="preserve">Субсидии на реализацию мероприятий государственной программы Республики Карелия "Совершенствование социальной защиты граждан" (питание школьников)</t>
  </si>
  <si>
    <t xml:space="preserve">01 5 01 43210</t>
  </si>
  <si>
    <t xml:space="preserve">Приобретение товаров, работ, услуг </t>
  </si>
  <si>
    <t xml:space="preserve">323</t>
  </si>
  <si>
    <t xml:space="preserve">Субсидии на предоставление социальных выплат молодым семьям на приобретение (строительство) жилья</t>
  </si>
  <si>
    <t xml:space="preserve">13 0 01 L4970</t>
  </si>
  <si>
    <t xml:space="preserve">Субсидии гражданам на приобретение жилья</t>
  </si>
  <si>
    <t xml:space="preserve">322</t>
  </si>
  <si>
    <t xml:space="preserve">Софинансирование за счет собственных средств субсидии на питание учащихся из малообеспеченных семей в рамках РП «Адресная социальная помощь»</t>
  </si>
  <si>
    <t xml:space="preserve">01 5 01 S3210</t>
  </si>
  <si>
    <t xml:space="preserve">Приобретение товаров, работ, услуг в пользу граждан в целях их социального обеспечения</t>
  </si>
  <si>
    <t xml:space="preserve">Подпрограмма "Социальная политика"</t>
  </si>
  <si>
    <t xml:space="preserve">08 4 01 L5761</t>
  </si>
  <si>
    <t xml:space="preserve">Охрана семьи и детства</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1 5 01 42030</t>
  </si>
  <si>
    <t xml:space="preserve">10 </t>
  </si>
  <si>
    <t xml:space="preserve">Субвенция на обеспечение жилыми помещениями детяй-сирот и детей, оставшихся без попечения родителей, лиц из их числа   детей-сирот и детей, оставшихся без попечения родителей</t>
  </si>
  <si>
    <t xml:space="preserve">08 4 01 R0820</t>
  </si>
  <si>
    <t xml:space="preserve">Другие вопросы в области социальной политики</t>
  </si>
  <si>
    <t xml:space="preserve">Муниципальная программа "Ветеран"</t>
  </si>
  <si>
    <t xml:space="preserve">04 0 01 87950</t>
  </si>
  <si>
    <t xml:space="preserve">Прочие закупки товаров, работ и услуг (пожертв.физ.лиц)</t>
  </si>
  <si>
    <t xml:space="preserve">Организация и осуществление деятельности по опеке и попечительству</t>
  </si>
  <si>
    <t xml:space="preserve">08 4 01 42090</t>
  </si>
  <si>
    <t xml:space="preserve">Фонд оплаты труда государственных (муниципальных) органов</t>
  </si>
  <si>
    <t xml:space="preserve">08 4 01 42200</t>
  </si>
  <si>
    <t xml:space="preserve">Прочие мероприятия в рамках подпрограммы "Социальная политика"</t>
  </si>
  <si>
    <t xml:space="preserve">08 4 01 77950</t>
  </si>
  <si>
    <t xml:space="preserve">Физическая культура и спорт</t>
  </si>
  <si>
    <t xml:space="preserve">Физическая культура</t>
  </si>
  <si>
    <t xml:space="preserve">Расходы на обеспечение деятельности учреждения физической культуры</t>
  </si>
  <si>
    <t xml:space="preserve">05 0 01 24820</t>
  </si>
  <si>
    <t xml:space="preserve">05 0 01 20223</t>
  </si>
  <si>
    <t xml:space="preserve">Массовый спорт</t>
  </si>
  <si>
    <t xml:space="preserve">Реализация прочих мероприятий в рамках муниципальной программы "Развитие физической культуры и спорта в Суоярвском районе</t>
  </si>
  <si>
    <t xml:space="preserve">05 0 01 74820</t>
  </si>
  <si>
    <t xml:space="preserve">Субсидии на реализацию мероприятий госпрограммы РК "Развитие физической культуры,спорта (в целях создания условий для занятий физической культурой и спортом)</t>
  </si>
  <si>
    <t xml:space="preserve">05 0 Р5 43230</t>
  </si>
  <si>
    <t xml:space="preserve">Спорт высших достижений</t>
  </si>
  <si>
    <t xml:space="preserve">Софинансирование субсидии на реализацию мероприятий госпрограммы РК "Развитие физической культуры, спорта и совршенствование молодежной политики (в целях развития системы спортивной подготовки)</t>
  </si>
  <si>
    <t xml:space="preserve">05 0 01 S3230</t>
  </si>
  <si>
    <t xml:space="preserve">Субсидии на реализацию мероприятий госпрограммы РК "Развитие физической культуры, спорта и совршенствование молодежной политики (в целях развития системы спортивной подготовки)</t>
  </si>
  <si>
    <t xml:space="preserve">Другие вопросы в области физической культуры и спорта</t>
  </si>
  <si>
    <t xml:space="preserve">Реализация прочих мероприятий в рамках Муниципальной программы "Развитие физической культуры и спорта в Суоярвском районе"</t>
  </si>
  <si>
    <t xml:space="preserve">05 0 01 77950</t>
  </si>
  <si>
    <t xml:space="preserve">Средства массовой информации</t>
  </si>
  <si>
    <t xml:space="preserve">Периодическая печать и издательства</t>
  </si>
  <si>
    <t xml:space="preserve">Поддержка периодических изданий,  учрежденных органами  законодательной и исполнительной власти</t>
  </si>
  <si>
    <t xml:space="preserve">08 5 01 7457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Обслуживание государственного и муниципального долга</t>
  </si>
  <si>
    <t xml:space="preserve">Обслуживание муниципального долга</t>
  </si>
  <si>
    <t xml:space="preserve">Своевременная уплата процентов по долговым обязательствам</t>
  </si>
  <si>
    <t xml:space="preserve">06 1 01 70650</t>
  </si>
  <si>
    <t xml:space="preserve">Обслуживание  муниципального долга</t>
  </si>
  <si>
    <t xml:space="preserve">730</t>
  </si>
  <si>
    <t xml:space="preserve">МЕЖБЮДЖЕТНЫЕ ТРАНСФЕРТЫ ОБЩЕГО ХАРАКТЕРА БЮДЖЕТАМ СУБЪЕКТОВ РФ И МУНИЦИПАЛЬНЫХ ОБРАЗОВАНИЙ</t>
  </si>
  <si>
    <t xml:space="preserve">Дотации на выравнивание бюджетной обеспеченности субъектов Российской Федерации и муниципальных образований</t>
  </si>
  <si>
    <t xml:space="preserve">Расчет и предоставление дотаций бюджетам поселений, входящих в состав соответствующего муниципального района</t>
  </si>
  <si>
    <t xml:space="preserve">06 2 01 42150</t>
  </si>
  <si>
    <t xml:space="preserve">Дотации на выравнивание бюджетной обеспеченности </t>
  </si>
  <si>
    <t xml:space="preserve">511</t>
  </si>
  <si>
    <t xml:space="preserve">Выравнивание бюджетной обеспеченности поселений</t>
  </si>
  <si>
    <t xml:space="preserve">06 2 01 61300</t>
  </si>
  <si>
    <t xml:space="preserve">Прочие межбюджетные трансферты общего характера</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6 2 01 65200</t>
  </si>
  <si>
    <t xml:space="preserve">       ИТОГО РАСХОДОВ:</t>
  </si>
  <si>
    <t xml:space="preserve">собственные</t>
  </si>
  <si>
    <t xml:space="preserve">прочие безвозмездные</t>
  </si>
  <si>
    <t xml:space="preserve">платные</t>
  </si>
  <si>
    <t xml:space="preserve">от поселений</t>
  </si>
  <si>
    <t xml:space="preserve">целевые</t>
  </si>
  <si>
    <t xml:space="preserve">ИТОГО</t>
  </si>
  <si>
    <t xml:space="preserve">Приложение № 3 </t>
  </si>
  <si>
    <t xml:space="preserve">к постановлению администрации муниципального образования "Суоярвский район" от               № </t>
  </si>
  <si>
    <t xml:space="preserve">Исполнение бюджета муниципального образования "Суоярвский район" по разделам и подразделам классификации расходов бюджетов за 1 полугодие  2021 год</t>
  </si>
  <si>
    <t xml:space="preserve">Функционирование Правительства Российской Федерации, высших органов государственной власти субъектов РФ, местных администраций</t>
  </si>
  <si>
    <t xml:space="preserve">Обеспечение проведения выборов и референдумов</t>
  </si>
  <si>
    <t xml:space="preserve">Общеэкономические вопросы</t>
  </si>
  <si>
    <t xml:space="preserve">Другие вопросы в области жилищно-коммунального хозяйства</t>
  </si>
  <si>
    <t xml:space="preserve">Обслуживание государственног (муниципального) долга</t>
  </si>
  <si>
    <t xml:space="preserve">Приложение № 4                                                                                                           к постановлению администрации муниципального образования "Суоярвский район" от             № </t>
  </si>
  <si>
    <t xml:space="preserve">Источники финансирования дефицита бюджета за 1 полугодие 2021 год</t>
  </si>
  <si>
    <t xml:space="preserve">Наименование показателя</t>
  </si>
  <si>
    <t xml:space="preserve">Код источника финансирования по КИВФ,КИВнФ</t>
  </si>
  <si>
    <t xml:space="preserve">Утверждено бюджеты муниципальных районов</t>
  </si>
  <si>
    <t xml:space="preserve">Исполнено</t>
  </si>
  <si>
    <t xml:space="preserve">в % к плану</t>
  </si>
  <si>
    <t xml:space="preserve">ИСТОЧНИКИ  ФИНАНСИРОВАНИЯ ДЕФИЦИТА  БЮДЖЕТА</t>
  </si>
  <si>
    <t xml:space="preserve">Х</t>
  </si>
  <si>
    <t xml:space="preserve">Кредиты кредитных организаций в валюте Российской Федерации</t>
  </si>
  <si>
    <t xml:space="preserve">000 01  02  00  00  00  0000  000</t>
  </si>
  <si>
    <t xml:space="preserve">Привлечение кредитов от кредитных организаций в валюте Российской ФедерацииФедерации</t>
  </si>
  <si>
    <t xml:space="preserve">000 01  02  00  00  00  0000  700</t>
  </si>
  <si>
    <t xml:space="preserve">Привлечение кредитов от кредитных организаций бюджетами муниципальных районов в валюте Российской Федерации</t>
  </si>
  <si>
    <t xml:space="preserve">019 01  02  00  00  05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19 01  02  00  00  05  0000  810</t>
  </si>
  <si>
    <t xml:space="preserve">Бюджетные кредиты от других бюджетов бюджетной системы Российской Федерации</t>
  </si>
  <si>
    <t xml:space="preserve">000 01  03  01  00  00  0000  0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19 01  03  01  00  05  0000  810</t>
  </si>
  <si>
    <t xml:space="preserve">Возврат бюджетных кредитов, предоставленных внутри страны в валюте Российской Федерации</t>
  </si>
  <si>
    <t xml:space="preserve">000  01  06  05  00  05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алюте Российской Федерации</t>
  </si>
  <si>
    <t xml:space="preserve">019  01  06  05  02  05  0000 64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 </t>
  </si>
  <si>
    <t xml:space="preserve">000 01  05  02  01  00  0000  510</t>
  </si>
  <si>
    <t xml:space="preserve">Увеличение прочих остатков денежных средств  бюджетов муниципальных районов</t>
  </si>
  <si>
    <t xml:space="preserve">019 01  05  02  01  05  0000  510</t>
  </si>
  <si>
    <t xml:space="preserve">Уменьшение прочих остатков средств бюджетов</t>
  </si>
  <si>
    <t xml:space="preserve">000 01  05  00  00  00  0000  600</t>
  </si>
  <si>
    <t xml:space="preserve">Уменьшение прочих остатков денежных средств  бюджетов</t>
  </si>
  <si>
    <t xml:space="preserve">000 01  05  02  00  00  0000  600</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19 01  05  02  01  05  0000  610</t>
  </si>
  <si>
    <t xml:space="preserve">Иные источники внутреннего финансирования  дефицитов бюджетов</t>
  </si>
  <si>
    <t xml:space="preserve">019 01  06  00  00  00  0000  000</t>
  </si>
  <si>
    <t xml:space="preserve">Бюджетные кредиты, предоставленные внутри страны в валюте Российской Федерации</t>
  </si>
  <si>
    <t xml:space="preserve">019 01  06  05  00  00  0000  000</t>
  </si>
  <si>
    <t xml:space="preserve">Возврат бюджетных кредитов, предоставленные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RED]\-#,##0.00;0.00"/>
    <numFmt numFmtId="169" formatCode="[$-409]d\-mmm"/>
    <numFmt numFmtId="170" formatCode="0.00"/>
    <numFmt numFmtId="171" formatCode="000000"/>
    <numFmt numFmtId="172" formatCode="0"/>
    <numFmt numFmtId="173" formatCode="_-* #,##0.00_р_._-;\-* #,##0.00_р_._-;_-* \-??_р_._-;_-@_-"/>
    <numFmt numFmtId="174" formatCode="&quot;&quot;###,##0.00"/>
  </numFmts>
  <fonts count="7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10"/>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b val="true"/>
      <sz val="14"/>
      <color rgb="FFFF00FF"/>
      <name val="Times New Roman"/>
      <family val="1"/>
      <charset val="204"/>
    </font>
    <font>
      <b val="true"/>
      <u val="single"/>
      <sz val="14"/>
      <color rgb="FFFF00FF"/>
      <name val="Times New Roman"/>
      <family val="1"/>
      <charset val="204"/>
    </font>
    <font>
      <sz val="12"/>
      <color rgb="FFFF00FF"/>
      <name val="Times New Roman"/>
      <family val="1"/>
      <charset val="204"/>
    </font>
    <font>
      <b val="true"/>
      <sz val="14"/>
      <color rgb="FFFF0000"/>
      <name val="Times New Roman"/>
      <family val="1"/>
      <charset val="204"/>
    </font>
    <font>
      <b val="true"/>
      <sz val="12"/>
      <color rgb="FFFF0000"/>
      <name val="Times New Roman"/>
      <family val="1"/>
      <charset val="204"/>
    </font>
    <font>
      <b val="true"/>
      <sz val="14"/>
      <color rgb="FF000080"/>
      <name val="Times New Roman"/>
      <family val="1"/>
      <charset val="204"/>
    </font>
    <font>
      <b val="true"/>
      <sz val="12"/>
      <color rgb="FF000080"/>
      <name val="Times New Roman"/>
      <family val="1"/>
      <charset val="204"/>
    </font>
    <font>
      <vertAlign val="superscript"/>
      <sz val="14"/>
      <name val="Times New Roman"/>
      <family val="1"/>
      <charset val="204"/>
    </font>
    <font>
      <sz val="14"/>
      <color rgb="FF000080"/>
      <name val="Times New Roman"/>
      <family val="1"/>
      <charset val="204"/>
    </font>
    <font>
      <sz val="14"/>
      <color rgb="FF000000"/>
      <name val="Times New Roman"/>
      <family val="1"/>
      <charset val="204"/>
    </font>
    <font>
      <sz val="14"/>
      <color rgb="FF003366"/>
      <name val="Times New Roman"/>
      <family val="1"/>
      <charset val="204"/>
    </font>
    <font>
      <b val="true"/>
      <sz val="14"/>
      <color rgb="FF003366"/>
      <name val="Times New Roman"/>
      <family val="1"/>
      <charset val="204"/>
    </font>
    <font>
      <b val="true"/>
      <sz val="14"/>
      <color rgb="FF333399"/>
      <name val="Times New Roman"/>
      <family val="1"/>
      <charset val="204"/>
    </font>
    <font>
      <sz val="14"/>
      <color rgb="FF3366FF"/>
      <name val="Times New Roman"/>
      <family val="1"/>
      <charset val="204"/>
    </font>
    <font>
      <sz val="14"/>
      <color rgb="FF003300"/>
      <name val="Times New Roman"/>
      <family val="1"/>
      <charset val="204"/>
    </font>
    <font>
      <b val="true"/>
      <sz val="12"/>
      <color rgb="FFFF00FF"/>
      <name val="Times New Roman"/>
      <family val="1"/>
      <charset val="204"/>
    </font>
    <font>
      <sz val="14"/>
      <color rgb="FF800000"/>
      <name val="Times New Roman"/>
      <family val="1"/>
      <charset val="204"/>
    </font>
    <font>
      <sz val="12"/>
      <color rgb="FF000000"/>
      <name val="Times New Roman"/>
      <family val="1"/>
      <charset val="204"/>
    </font>
    <font>
      <sz val="12"/>
      <color rgb="FF003300"/>
      <name val="Times New Roman"/>
      <family val="1"/>
      <charset val="204"/>
    </font>
    <font>
      <b val="true"/>
      <sz val="12"/>
      <color rgb="FF333399"/>
      <name val="Times New Roman"/>
      <family val="1"/>
      <charset val="204"/>
    </font>
    <font>
      <sz val="12"/>
      <color rgb="FF003366"/>
      <name val="Times New Roman"/>
      <family val="1"/>
      <charset val="204"/>
    </font>
    <font>
      <b val="true"/>
      <sz val="12"/>
      <color rgb="FF0066CC"/>
      <name val="Times New Roman"/>
      <family val="1"/>
      <charset val="204"/>
    </font>
    <font>
      <sz val="12"/>
      <color rgb="FF333300"/>
      <name val="Times New Roman"/>
      <family val="1"/>
      <charset val="204"/>
    </font>
    <font>
      <sz val="14"/>
      <color rgb="FF993300"/>
      <name val="Times New Roman"/>
      <family val="1"/>
      <charset val="204"/>
    </font>
    <font>
      <sz val="12"/>
      <color rgb="FF993300"/>
      <name val="Times New Roman"/>
      <family val="1"/>
      <charset val="204"/>
    </font>
    <font>
      <b val="true"/>
      <sz val="14"/>
      <color rgb="FF993300"/>
      <name val="Times New Roman"/>
      <family val="1"/>
      <charset val="204"/>
    </font>
    <font>
      <b val="true"/>
      <sz val="14"/>
      <color rgb="FF800000"/>
      <name val="Times New Roman"/>
      <family val="1"/>
      <charset val="204"/>
    </font>
    <font>
      <sz val="14"/>
      <color rgb="FFFF0000"/>
      <name val="Times New Roman"/>
      <family val="1"/>
      <charset val="204"/>
    </font>
    <font>
      <b val="true"/>
      <sz val="14"/>
      <color rgb="FF800080"/>
      <name val="Times New Roman"/>
      <family val="1"/>
      <charset val="204"/>
    </font>
    <font>
      <sz val="14"/>
      <color rgb="FF800080"/>
      <name val="Times New Roman"/>
      <family val="1"/>
      <charset val="204"/>
    </font>
    <font>
      <b val="true"/>
      <sz val="10"/>
      <color rgb="FF000000"/>
      <name val="Times New Roman"/>
      <family val="1"/>
      <charset val="204"/>
    </font>
    <font>
      <b val="true"/>
      <sz val="10"/>
      <color rgb="FF008000"/>
      <name val="Times New Roman"/>
      <family val="1"/>
      <charset val="204"/>
    </font>
    <font>
      <b val="true"/>
      <sz val="10"/>
      <name val="Times New Roman"/>
      <family val="1"/>
      <charset val="204"/>
    </font>
    <font>
      <b val="true"/>
      <sz val="10"/>
      <name val="Arial Cyr"/>
      <family val="0"/>
      <charset val="204"/>
    </font>
    <font>
      <b val="true"/>
      <sz val="9"/>
      <color rgb="FFFF0000"/>
      <name val="Times New Roman"/>
      <family val="1"/>
      <charset val="204"/>
    </font>
    <font>
      <sz val="9"/>
      <color rgb="FF0000FF"/>
      <name val="Times New Roman"/>
      <family val="1"/>
      <charset val="204"/>
    </font>
    <font>
      <sz val="10"/>
      <color rgb="FF0000FF"/>
      <name val="Times New Roman"/>
      <family val="1"/>
      <charset val="204"/>
    </font>
    <font>
      <sz val="9"/>
      <color rgb="FF800080"/>
      <name val="Times New Roman"/>
      <family val="1"/>
      <charset val="204"/>
    </font>
    <font>
      <sz val="10"/>
      <color rgb="FF800080"/>
      <name val="Times New Roman"/>
      <family val="1"/>
      <charset val="204"/>
    </font>
    <font>
      <sz val="9"/>
      <name val="Times New Roman"/>
      <family val="1"/>
      <charset val="204"/>
    </font>
    <font>
      <sz val="9"/>
      <color rgb="FF000000"/>
      <name val="Times New Roman"/>
      <family val="1"/>
      <charset val="204"/>
    </font>
    <font>
      <sz val="10"/>
      <color rgb="FF003366"/>
      <name val="Times New Roman"/>
      <family val="1"/>
      <charset val="204"/>
    </font>
    <font>
      <sz val="9"/>
      <color rgb="FF003366"/>
      <name val="Times New Roman"/>
      <family val="1"/>
      <charset val="204"/>
    </font>
    <font>
      <b val="true"/>
      <sz val="10"/>
      <color rgb="FF800080"/>
      <name val="Times New Roman"/>
      <family val="1"/>
      <charset val="204"/>
    </font>
    <font>
      <b val="true"/>
      <sz val="11"/>
      <color rgb="FFFF0000"/>
      <name val="Times New Roman"/>
      <family val="1"/>
      <charset val="204"/>
    </font>
    <font>
      <b val="true"/>
      <sz val="9"/>
      <color rgb="FF0000FF"/>
      <name val="Times New Roman"/>
      <family val="1"/>
      <charset val="204"/>
    </font>
    <font>
      <b val="true"/>
      <sz val="10"/>
      <color rgb="FFFF0000"/>
      <name val="Times New Roman"/>
      <family val="1"/>
      <charset val="204"/>
    </font>
    <font>
      <sz val="9"/>
      <color rgb="FF008000"/>
      <name val="Times New Roman"/>
      <family val="1"/>
      <charset val="204"/>
    </font>
    <font>
      <sz val="10"/>
      <color rgb="FF008000"/>
      <name val="Times New Roman"/>
      <family val="1"/>
      <charset val="204"/>
    </font>
    <font>
      <sz val="10"/>
      <color rgb="FFFF0000"/>
      <name val="Arial Cyr"/>
      <family val="0"/>
      <charset val="204"/>
    </font>
    <font>
      <i val="true"/>
      <sz val="9"/>
      <color rgb="FF0000FF"/>
      <name val="Times New Roman"/>
      <family val="1"/>
      <charset val="204"/>
    </font>
    <font>
      <b val="true"/>
      <sz val="10"/>
      <color rgb="FF0000FF"/>
      <name val="Times New Roman"/>
      <family val="1"/>
      <charset val="204"/>
    </font>
    <font>
      <b val="true"/>
      <sz val="10"/>
      <color rgb="FF660066"/>
      <name val="Times New Roman"/>
      <family val="1"/>
      <charset val="204"/>
    </font>
    <font>
      <b val="true"/>
      <i val="true"/>
      <sz val="9"/>
      <color rgb="FF0000FF"/>
      <name val="Times New Roman"/>
      <family val="1"/>
      <charset val="204"/>
    </font>
    <font>
      <b val="true"/>
      <sz val="11"/>
      <name val="Times New Roman"/>
      <family val="1"/>
      <charset val="204"/>
    </font>
    <font>
      <sz val="11"/>
      <color rgb="FF3366FF"/>
      <name val="Times New Roman"/>
      <family val="1"/>
      <charset val="204"/>
    </font>
    <font>
      <b val="true"/>
      <sz val="11"/>
      <color rgb="FF0000FF"/>
      <name val="Times New Roman"/>
      <family val="1"/>
      <charset val="204"/>
    </font>
    <font>
      <b val="true"/>
      <sz val="11"/>
      <color rgb="FF3366FF"/>
      <name val="Times New Roman"/>
      <family val="1"/>
      <charset val="204"/>
    </font>
    <font>
      <sz val="9"/>
      <color rgb="FF993366"/>
      <name val="Times New Roman"/>
      <family val="1"/>
      <charset val="204"/>
    </font>
    <font>
      <b val="true"/>
      <sz val="10"/>
      <color rgb="FF993366"/>
      <name val="Times New Roman"/>
      <family val="1"/>
      <charset val="204"/>
    </font>
    <font>
      <sz val="10"/>
      <color rgb="FF993366"/>
      <name val="Times New Roman"/>
      <family val="1"/>
      <charset val="204"/>
    </font>
    <font>
      <sz val="10"/>
      <color rgb="FF3366FF"/>
      <name val="Times New Roman"/>
      <family val="1"/>
      <charset val="204"/>
    </font>
    <font>
      <sz val="10"/>
      <color rgb="FF000000"/>
      <name val="Times New Roman"/>
      <family val="1"/>
      <charset val="204"/>
    </font>
    <font>
      <sz val="10"/>
      <color rgb="FF339966"/>
      <name val="Times New Roman"/>
      <family val="1"/>
      <charset val="204"/>
    </font>
    <font>
      <sz val="11"/>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CC99FF"/>
        <bgColor rgb="FF9999FF"/>
      </patternFill>
    </fill>
    <fill>
      <patternFill patternType="solid">
        <fgColor rgb="FF00CCFF"/>
        <bgColor rgb="FF33CC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4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7" fontId="11" fillId="2" borderId="4" xfId="0" applyFont="true" applyBorder="true" applyAlignment="tru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66" fontId="11" fillId="2" borderId="5"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7" fontId="14" fillId="2" borderId="4" xfId="0" applyFont="true" applyBorder="true" applyAlignment="tru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general" vertical="bottom" textRotation="0" wrapText="false" indent="0" shrinkToFit="false"/>
      <protection locked="true" hidden="false"/>
    </xf>
    <xf numFmtId="166" fontId="14" fillId="2" borderId="6" xfId="0" applyFont="true" applyBorder="true" applyAlignment="tru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7" fontId="16" fillId="2"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8" fontId="10" fillId="2" borderId="1" xfId="101" applyFont="true" applyBorder="true" applyAlignment="true" applyProtection="true">
      <alignment horizontal="general" vertical="bottom" textRotation="0" wrapText="true" indent="0" shrinkToFit="false"/>
      <protection locked="true" hidden="true"/>
    </xf>
    <xf numFmtId="166" fontId="19" fillId="2" borderId="4" xfId="0" applyFont="true" applyBorder="true" applyAlignment="true" applyProtection="false">
      <alignment horizontal="general"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6" fontId="19" fillId="2" borderId="6" xfId="0" applyFont="true" applyBorder="true" applyAlignment="true" applyProtection="false">
      <alignment horizontal="general" vertical="bottom" textRotation="0" wrapText="false" indent="0" shrinkToFit="false"/>
      <protection locked="true" hidden="false"/>
    </xf>
    <xf numFmtId="168" fontId="10" fillId="2" borderId="1" xfId="199" applyFont="true" applyBorder="true" applyAlignment="true" applyProtection="true">
      <alignment horizontal="right" vertical="bottom" textRotation="0" wrapText="false" indent="0" shrinkToFit="false"/>
      <protection locked="true" hidden="true"/>
    </xf>
    <xf numFmtId="164" fontId="10" fillId="0" borderId="1" xfId="0" applyFont="true" applyBorder="true" applyAlignment="true" applyProtection="false">
      <alignment horizontal="general" vertical="top" textRotation="0" wrapText="fals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2" borderId="4" xfId="101" applyFont="true" applyBorder="true" applyAlignment="true" applyProtection="true">
      <alignment horizontal="general" vertical="bottom" textRotation="0" wrapText="true" indent="0" shrinkToFit="false"/>
      <protection locked="true" hidden="true"/>
    </xf>
    <xf numFmtId="166" fontId="16" fillId="2" borderId="1" xfId="0" applyFont="true" applyBorder="true" applyAlignment="true" applyProtection="false">
      <alignment horizontal="general" vertical="bottom" textRotation="0" wrapText="false" indent="0" shrinkToFit="false"/>
      <protection locked="true" hidden="false"/>
    </xf>
    <xf numFmtId="166" fontId="16" fillId="2" borderId="6" xfId="0" applyFont="true" applyBorder="true" applyAlignment="tru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8" fontId="10" fillId="2" borderId="1" xfId="200" applyFont="true" applyBorder="true" applyAlignment="true" applyProtection="true">
      <alignment horizontal="right" vertical="bottom" textRotation="0" wrapText="false" indent="0" shrinkToFit="false"/>
      <protection locked="true" hidden="true"/>
    </xf>
    <xf numFmtId="167" fontId="10" fillId="2" borderId="4" xfId="0" applyFont="true" applyBorder="true" applyAlignment="true" applyProtection="false">
      <alignment horizontal="general" vertical="bottom" textRotation="0" wrapText="false" indent="0" shrinkToFit="false"/>
      <protection locked="true" hidden="false"/>
    </xf>
    <xf numFmtId="164" fontId="10" fillId="0" borderId="1" xfId="481" applyFont="true" applyBorder="true" applyAlignment="true" applyProtection="true">
      <alignment horizontal="left" vertical="top" textRotation="0" wrapText="true" indent="0" shrinkToFit="false"/>
      <protection locked="true" hidden="true"/>
    </xf>
    <xf numFmtId="168" fontId="10" fillId="2" borderId="1" xfId="201"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false">
      <alignment horizontal="general" vertical="center" textRotation="0" wrapText="false" indent="0" shrinkToFit="false"/>
      <protection locked="true" hidden="false"/>
    </xf>
    <xf numFmtId="168" fontId="10" fillId="2" borderId="4" xfId="481" applyFont="true" applyBorder="true" applyAlignment="true" applyProtection="true">
      <alignment horizontal="right" vertical="bottom" textRotation="0" wrapText="false" indent="0" shrinkToFit="false"/>
      <protection locked="true" hidden="true"/>
    </xf>
    <xf numFmtId="168" fontId="10" fillId="2" borderId="1" xfId="202" applyFont="true" applyBorder="true" applyAlignment="true" applyProtection="true">
      <alignment horizontal="right" vertical="bottom" textRotation="0" wrapText="false" indent="0" shrinkToFit="false"/>
      <protection locked="true" hidden="true"/>
    </xf>
    <xf numFmtId="164" fontId="16"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8" fontId="10" fillId="2" borderId="7" xfId="203" applyFont="true" applyBorder="true" applyAlignment="true" applyProtection="true">
      <alignment horizontal="right" vertical="bottom" textRotation="0" wrapText="false" indent="0" shrinkToFit="false"/>
      <protection locked="true" hidden="true"/>
    </xf>
    <xf numFmtId="164" fontId="21" fillId="0" borderId="1"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true" indent="0" shrinkToFit="false"/>
      <protection locked="true" hidden="false"/>
    </xf>
    <xf numFmtId="167" fontId="22" fillId="2" borderId="4" xfId="0" applyFont="true" applyBorder="true" applyAlignment="true" applyProtection="false">
      <alignment horizontal="general" vertical="bottom" textRotation="0" wrapText="false" indent="0" shrinkToFit="false"/>
      <protection locked="true" hidden="false"/>
    </xf>
    <xf numFmtId="166" fontId="22" fillId="2" borderId="4" xfId="0" applyFont="true" applyBorder="true" applyAlignment="true" applyProtection="false">
      <alignment horizontal="general" vertical="bottom" textRotation="0" wrapText="false" indent="0" shrinkToFit="false"/>
      <protection locked="true" hidden="false"/>
    </xf>
    <xf numFmtId="166" fontId="22" fillId="2" borderId="8" xfId="0" applyFont="true" applyBorder="true" applyAlignment="true" applyProtection="false">
      <alignment horizontal="general" vertical="bottom" textRotation="0" wrapText="false" indent="0" shrinkToFit="false"/>
      <protection locked="true" hidden="false"/>
    </xf>
    <xf numFmtId="168" fontId="22" fillId="2" borderId="9" xfId="203" applyFont="true" applyBorder="true" applyAlignment="true" applyProtection="true">
      <alignment horizontal="right" vertical="bottom" textRotation="0" wrapText="false" indent="0" shrinkToFit="false"/>
      <protection locked="true" hidden="tru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8" fontId="10" fillId="2" borderId="9" xfId="203" applyFont="true" applyBorder="true" applyAlignment="true" applyProtection="true">
      <alignment horizontal="right" vertical="bottom" textRotation="0" wrapText="false" indent="0" shrinkToFit="false"/>
      <protection locked="true" hidden="true"/>
    </xf>
    <xf numFmtId="164" fontId="14"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481" applyFont="true" applyBorder="true" applyAlignment="true" applyProtection="true">
      <alignment horizontal="general" vertical="center" textRotation="0" wrapText="true" indent="0" shrinkToFit="false"/>
      <protection locked="true" hidden="true"/>
    </xf>
    <xf numFmtId="165" fontId="23" fillId="0" borderId="1" xfId="0" applyFont="true" applyBorder="true" applyAlignment="true" applyProtection="false">
      <alignment horizontal="center" vertical="bottom" textRotation="0" wrapText="true" indent="0" shrinkToFit="false"/>
      <protection locked="true" hidden="false"/>
    </xf>
    <xf numFmtId="164" fontId="10" fillId="0" borderId="1" xfId="481" applyFont="true" applyBorder="true" applyAlignment="true" applyProtection="true">
      <alignment horizontal="general" vertical="center" textRotation="0" wrapText="true" indent="0" shrinkToFit="false"/>
      <protection locked="true" hidden="true"/>
    </xf>
    <xf numFmtId="168" fontId="10" fillId="2" borderId="1" xfId="166" applyFont="true" applyBorder="tru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7" fontId="19" fillId="2"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8" fontId="10" fillId="2" borderId="1" xfId="204"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0" shrinkToFit="false"/>
      <protection locked="true" hidden="false"/>
    </xf>
    <xf numFmtId="168" fontId="10" fillId="2" borderId="1" xfId="167" applyFont="true" applyBorder="true" applyAlignment="true" applyProtection="true">
      <alignment horizontal="right" vertical="bottom" textRotation="0" wrapText="false" indent="0" shrinkToFit="false"/>
      <protection locked="true" hidden="true"/>
    </xf>
    <xf numFmtId="168" fontId="10" fillId="2" borderId="4" xfId="167" applyFont="true" applyBorder="true" applyAlignment="true" applyProtection="true">
      <alignment horizontal="right" vertical="bottom" textRotation="0" wrapText="false" indent="0" shrinkToFit="false"/>
      <protection locked="true" hidden="tru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8" fontId="10" fillId="2" borderId="1" xfId="205" applyFont="true" applyBorder="true" applyAlignment="true" applyProtection="true">
      <alignment horizontal="right" vertical="bottom" textRotation="0" wrapText="false" indent="0" shrinkToFit="false"/>
      <protection locked="true" hidden="true"/>
    </xf>
    <xf numFmtId="167" fontId="19" fillId="2"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0" fillId="2" borderId="1" xfId="206" applyFont="true" applyBorder="true" applyAlignment="true" applyProtection="true">
      <alignment horizontal="right" vertical="bottom" textRotation="0" wrapText="false" indent="0" shrinkToFit="false"/>
      <protection locked="true" hidden="true"/>
    </xf>
    <xf numFmtId="164" fontId="24" fillId="0" borderId="1" xfId="0" applyFont="true" applyBorder="true" applyAlignment="true" applyProtection="false">
      <alignment horizontal="left" vertical="top" textRotation="0" wrapText="true" indent="0" shrinkToFit="false"/>
      <protection locked="true" hidden="false"/>
    </xf>
    <xf numFmtId="165" fontId="24" fillId="0" borderId="1" xfId="0" applyFont="true" applyBorder="true" applyAlignment="true" applyProtection="false">
      <alignment horizontal="center" vertical="bottom" textRotation="0" wrapText="true" indent="0" shrinkToFit="false"/>
      <protection locked="true" hidden="false"/>
    </xf>
    <xf numFmtId="167" fontId="24" fillId="2" borderId="4" xfId="0" applyFont="true" applyBorder="true" applyAlignment="tru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general" vertical="bottom" textRotation="0" wrapText="false" indent="0" shrinkToFit="false"/>
      <protection locked="true" hidden="false"/>
    </xf>
    <xf numFmtId="166" fontId="24" fillId="2" borderId="6" xfId="0" applyFont="true" applyBorder="true" applyAlignment="true" applyProtection="false">
      <alignment horizontal="general" vertical="bottom" textRotation="0" wrapText="false" indent="0" shrinkToFit="false"/>
      <protection locked="true" hidden="false"/>
    </xf>
    <xf numFmtId="168" fontId="24" fillId="2" borderId="1" xfId="208"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left" vertical="top" textRotation="0" wrapText="true" indent="0" shrinkToFit="false"/>
      <protection locked="true" hidden="false"/>
    </xf>
    <xf numFmtId="168" fontId="10" fillId="2" borderId="1" xfId="208" applyFont="true" applyBorder="true" applyAlignment="true" applyProtection="true">
      <alignment horizontal="right" vertical="bottom" textRotation="0" wrapText="false" indent="0" shrinkToFit="false"/>
      <protection locked="true" hidden="true"/>
    </xf>
    <xf numFmtId="164" fontId="21" fillId="0" borderId="7" xfId="170" applyFont="true" applyBorder="true" applyAlignment="true" applyProtection="true">
      <alignment horizontal="left" vertical="top" textRotation="0" wrapText="true" indent="0" shrinkToFit="false"/>
      <protection locked="true" hidden="true"/>
    </xf>
    <xf numFmtId="165" fontId="21" fillId="0" borderId="1"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general" vertical="bottom" textRotation="0" wrapText="false" indent="0" shrinkToFit="false"/>
      <protection locked="true" hidden="false"/>
    </xf>
    <xf numFmtId="166" fontId="21" fillId="2" borderId="6" xfId="0" applyFont="true" applyBorder="true" applyAlignment="true" applyProtection="false">
      <alignment horizontal="general" vertical="bottom" textRotation="0" wrapText="false" indent="0" shrinkToFit="false"/>
      <protection locked="true" hidden="false"/>
    </xf>
    <xf numFmtId="168" fontId="21" fillId="2" borderId="1" xfId="169" applyFont="true" applyBorder="true" applyAlignment="true" applyProtection="true">
      <alignment horizontal="right" vertical="bottom" textRotation="0" wrapText="false" indent="0" shrinkToFit="false"/>
      <protection locked="true" hidden="true"/>
    </xf>
    <xf numFmtId="164" fontId="10" fillId="0" borderId="1" xfId="170" applyFont="true" applyBorder="true" applyAlignment="true" applyProtection="true">
      <alignment horizontal="left" vertical="top" textRotation="0" wrapText="true" indent="0" shrinkToFit="false"/>
      <protection locked="true" hidden="true"/>
    </xf>
    <xf numFmtId="164" fontId="9" fillId="0" borderId="1" xfId="0" applyFont="true" applyBorder="true" applyAlignment="true" applyProtection="false">
      <alignment horizontal="general" vertical="top" textRotation="0" wrapText="false" indent="0" shrinkToFit="false"/>
      <protection locked="true" hidden="false"/>
    </xf>
    <xf numFmtId="168" fontId="10" fillId="2" borderId="1" xfId="209" applyFont="true" applyBorder="true" applyAlignment="true" applyProtection="true">
      <alignment horizontal="right" vertical="bottom" textRotation="0" wrapText="false" indent="0" shrinkToFit="false"/>
      <protection locked="true" hidden="true"/>
    </xf>
    <xf numFmtId="169" fontId="25"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21" fillId="0" borderId="1" xfId="481" applyFont="true" applyBorder="true" applyAlignment="true" applyProtection="true">
      <alignment horizontal="general" vertical="center" textRotation="0" wrapText="true" indent="0" shrinkToFit="false"/>
      <protection locked="true" hidden="true"/>
    </xf>
    <xf numFmtId="168" fontId="10" fillId="2" borderId="1" xfId="210" applyFont="true" applyBorder="true" applyAlignment="true" applyProtection="true">
      <alignment horizontal="right" vertical="bottom" textRotation="0" wrapText="false" indent="0" shrinkToFit="false"/>
      <protection locked="true" hidden="true"/>
    </xf>
    <xf numFmtId="165" fontId="16"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6" fontId="22" fillId="2" borderId="1" xfId="0" applyFont="true" applyBorder="true" applyAlignment="true" applyProtection="false">
      <alignment horizontal="general"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8" fontId="10" fillId="2" borderId="1" xfId="211" applyFont="true" applyBorder="true" applyAlignment="true" applyProtection="true">
      <alignment horizontal="right" vertical="bottom" textRotation="0" wrapText="false" indent="0" shrinkToFit="false"/>
      <protection locked="true" hidden="true"/>
    </xf>
    <xf numFmtId="167" fontId="22" fillId="2"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2" borderId="1"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2" borderId="1" xfId="212"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8" fontId="10" fillId="2" borderId="1" xfId="213" applyFont="true" applyBorder="true" applyAlignment="true" applyProtection="true">
      <alignment horizontal="right" vertical="bottom" textRotation="0" wrapText="false" indent="0" shrinkToFit="false"/>
      <protection locked="true" hidden="true"/>
    </xf>
    <xf numFmtId="164" fontId="27" fillId="0" borderId="1" xfId="0" applyFont="true" applyBorder="true" applyAlignment="true" applyProtection="false">
      <alignment horizontal="general" vertical="top" textRotation="0" wrapText="false" indent="0" shrinkToFit="false"/>
      <protection locked="true" hidden="false"/>
    </xf>
    <xf numFmtId="168" fontId="10" fillId="2" borderId="7" xfId="195" applyFont="true" applyBorder="true" applyAlignment="true" applyProtection="true">
      <alignment horizontal="right" vertical="bottom" textRotation="0" wrapText="false" indent="0" shrinkToFit="false"/>
      <protection locked="true" hidden="true"/>
    </xf>
    <xf numFmtId="168" fontId="21" fillId="2" borderId="7" xfId="195" applyFont="true" applyBorder="true" applyAlignment="true" applyProtection="true">
      <alignment horizontal="right" vertical="bottom" textRotation="0" wrapText="false" indent="0" shrinkToFit="false"/>
      <protection locked="true" hidden="true"/>
    </xf>
    <xf numFmtId="167" fontId="23" fillId="2" borderId="4" xfId="0" applyFont="true" applyBorder="true" applyAlignment="true" applyProtection="false">
      <alignment horizontal="general" vertical="bottom" textRotation="0" wrapText="false" indent="0" shrinkToFit="false"/>
      <protection locked="true" hidden="false"/>
    </xf>
    <xf numFmtId="164" fontId="10" fillId="0" borderId="7" xfId="481" applyFont="true" applyBorder="true" applyAlignment="true" applyProtection="true">
      <alignment horizontal="general" vertical="bottom" textRotation="0" wrapText="true" indent="0" shrinkToFit="false"/>
      <protection locked="true" hidden="true"/>
    </xf>
    <xf numFmtId="167" fontId="10" fillId="2" borderId="8" xfId="0" applyFont="true" applyBorder="true" applyAlignment="true" applyProtection="false">
      <alignment horizontal="general" vertical="bottom" textRotation="0" wrapText="false" indent="0" shrinkToFit="false"/>
      <protection locked="true" hidden="false"/>
    </xf>
    <xf numFmtId="168" fontId="10" fillId="2" borderId="1" xfId="214" applyFont="true" applyBorder="true" applyAlignment="true" applyProtection="true">
      <alignment horizontal="right" vertical="bottom" textRotation="0" wrapText="false" indent="0" shrinkToFit="false"/>
      <protection locked="true" hidden="true"/>
    </xf>
    <xf numFmtId="165" fontId="28" fillId="0" borderId="1" xfId="0" applyFont="true" applyBorder="true" applyAlignment="true" applyProtection="false">
      <alignment horizontal="center" vertical="bottom" textRotation="0" wrapText="true" indent="0" shrinkToFit="false"/>
      <protection locked="true" hidden="false"/>
    </xf>
    <xf numFmtId="168" fontId="10" fillId="2" borderId="4" xfId="214" applyFont="true" applyBorder="true" applyAlignment="true" applyProtection="true">
      <alignment horizontal="right" vertical="bottom" textRotation="0" wrapText="false" indent="0" shrinkToFit="false"/>
      <protection locked="true" hidden="true"/>
    </xf>
    <xf numFmtId="164" fontId="6" fillId="2" borderId="0" xfId="0" applyFont="true" applyBorder="false" applyAlignment="true" applyProtection="false">
      <alignment horizontal="general" vertical="top" textRotation="0" wrapText="false" indent="0" shrinkToFit="false"/>
      <protection locked="true" hidden="false"/>
    </xf>
    <xf numFmtId="164" fontId="17" fillId="0" borderId="7" xfId="481" applyFont="true" applyBorder="true" applyAlignment="true" applyProtection="true">
      <alignment horizontal="general" vertical="bottom" textRotation="0" wrapText="true" indent="0" shrinkToFit="false"/>
      <protection locked="true" hidden="true"/>
    </xf>
    <xf numFmtId="165" fontId="17" fillId="0" borderId="1" xfId="0" applyFont="true" applyBorder="true" applyAlignment="true" applyProtection="false">
      <alignment horizontal="center" vertical="bottom" textRotation="0" wrapText="true" indent="0" shrinkToFit="false"/>
      <protection locked="true" hidden="false"/>
    </xf>
    <xf numFmtId="164" fontId="6" fillId="0" borderId="7" xfId="482" applyFont="true" applyBorder="true" applyAlignment="true" applyProtection="true">
      <alignment horizontal="general" vertical="bottom" textRotation="0" wrapText="true" indent="0" shrinkToFit="false"/>
      <protection locked="true" hidden="true"/>
    </xf>
    <xf numFmtId="165" fontId="29" fillId="0" borderId="1" xfId="0" applyFont="true" applyBorder="true" applyAlignment="true" applyProtection="false">
      <alignment horizontal="center" vertical="bottom" textRotation="0" wrapText="true" indent="0" shrinkToFit="false"/>
      <protection locked="true" hidden="false"/>
    </xf>
    <xf numFmtId="164" fontId="30" fillId="0" borderId="1" xfId="481" applyFont="true" applyBorder="true" applyAlignment="true" applyProtection="true">
      <alignment horizontal="left" vertical="top" textRotation="0" wrapText="true" indent="0" shrinkToFit="false"/>
      <protection locked="true" hidden="true"/>
    </xf>
    <xf numFmtId="164" fontId="31" fillId="0" borderId="7" xfId="482" applyFont="true" applyBorder="true" applyAlignment="true" applyProtection="true">
      <alignment horizontal="general" vertical="bottom" textRotation="0" wrapText="true" indent="0" shrinkToFit="false"/>
      <protection locked="true" hidden="true"/>
    </xf>
    <xf numFmtId="165" fontId="31" fillId="0" borderId="1" xfId="0" applyFont="true" applyBorder="true" applyAlignment="true" applyProtection="false">
      <alignment horizontal="center" vertical="bottom" textRotation="0" wrapText="true" indent="0" shrinkToFit="false"/>
      <protection locked="true" hidden="false"/>
    </xf>
    <xf numFmtId="168" fontId="21" fillId="2" borderId="1" xfId="214" applyFont="true" applyBorder="true" applyAlignment="true" applyProtection="true">
      <alignment horizontal="right" vertical="bottom" textRotation="0" wrapText="false" indent="0" shrinkToFit="false"/>
      <protection locked="true" hidden="true"/>
    </xf>
    <xf numFmtId="166" fontId="21" fillId="2" borderId="4" xfId="0" applyFont="true" applyBorder="true" applyAlignment="true" applyProtection="false">
      <alignment horizontal="general" vertical="bottom" textRotation="0" wrapText="false" indent="0" shrinkToFit="false"/>
      <protection locked="true" hidden="false"/>
    </xf>
    <xf numFmtId="166" fontId="21" fillId="2" borderId="8" xfId="0" applyFont="true" applyBorder="true" applyAlignment="true" applyProtection="false">
      <alignment horizontal="general" vertical="bottom" textRotation="0" wrapText="false" indent="0" shrinkToFit="false"/>
      <protection locked="true" hidden="false"/>
    </xf>
    <xf numFmtId="168" fontId="21" fillId="2" borderId="4" xfId="214" applyFont="true" applyBorder="true" applyAlignment="true" applyProtection="true">
      <alignment horizontal="right" vertical="bottom" textRotation="0" wrapText="false" indent="0" shrinkToFit="false"/>
      <protection locked="true" hidden="true"/>
    </xf>
    <xf numFmtId="164" fontId="32"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33"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false" indent="0" shrinkToFit="false"/>
      <protection locked="true" hidden="false"/>
    </xf>
    <xf numFmtId="164" fontId="22" fillId="0" borderId="7" xfId="192" applyFont="true" applyBorder="true" applyAlignment="true" applyProtection="true">
      <alignment horizontal="left" vertical="top" textRotation="0" wrapText="true" indent="0" shrinkToFit="false"/>
      <protection locked="true" hidden="true"/>
    </xf>
    <xf numFmtId="164" fontId="10" fillId="0" borderId="1" xfId="192" applyFont="true" applyBorder="true" applyAlignment="true" applyProtection="true">
      <alignment horizontal="left" vertical="top" textRotation="0" wrapText="true" indent="0" shrinkToFit="false"/>
      <protection locked="true" hidden="true"/>
    </xf>
    <xf numFmtId="168" fontId="10" fillId="2" borderId="1" xfId="221" applyFont="true" applyBorder="true" applyAlignment="true" applyProtection="true">
      <alignment horizontal="right" vertical="bottom" textRotation="0" wrapText="false" indent="0" shrinkToFit="false"/>
      <protection locked="true" hidden="true"/>
    </xf>
    <xf numFmtId="164" fontId="20" fillId="0" borderId="1" xfId="0" applyFont="true" applyBorder="true" applyAlignment="true" applyProtection="false">
      <alignment horizontal="general" vertical="bottom" textRotation="0" wrapText="true" indent="0" shrinkToFit="false"/>
      <protection locked="true" hidden="false"/>
    </xf>
    <xf numFmtId="170" fontId="10" fillId="2" borderId="7" xfId="222" applyFont="true" applyBorder="true" applyAlignment="true" applyProtection="true">
      <alignment horizontal="right" vertical="bottom" textRotation="0" wrapText="false" indent="0" shrinkToFit="false"/>
      <protection locked="true" hidden="true"/>
    </xf>
    <xf numFmtId="164" fontId="34" fillId="0" borderId="1" xfId="0" applyFont="true" applyBorder="true" applyAlignment="true" applyProtection="false">
      <alignment horizontal="general" vertical="bottom"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protection locked="true" hidden="false"/>
    </xf>
    <xf numFmtId="167" fontId="34" fillId="2" borderId="4" xfId="0" applyFont="true" applyBorder="true" applyAlignment="true" applyProtection="false">
      <alignment horizontal="general" vertical="bottom" textRotation="0" wrapText="false" indent="0" shrinkToFit="false"/>
      <protection locked="true" hidden="false"/>
    </xf>
    <xf numFmtId="166" fontId="34" fillId="2" borderId="1" xfId="0" applyFont="true" applyBorder="true" applyAlignment="true" applyProtection="false">
      <alignment horizontal="general" vertical="bottom" textRotation="0" wrapText="false" indent="0" shrinkToFit="false"/>
      <protection locked="true" hidden="false"/>
    </xf>
    <xf numFmtId="166" fontId="34" fillId="2" borderId="6" xfId="0" applyFont="true" applyBorder="true" applyAlignment="true" applyProtection="false">
      <alignment horizontal="general" vertical="bottom" textRotation="0" wrapText="false" indent="0" shrinkToFit="false"/>
      <protection locked="true" hidden="false"/>
    </xf>
    <xf numFmtId="167" fontId="34" fillId="2" borderId="1" xfId="0" applyFont="true" applyBorder="true" applyAlignment="true" applyProtection="false">
      <alignment horizontal="general" vertical="bottom" textRotation="0" wrapText="false" indent="0" shrinkToFit="false"/>
      <protection locked="true" hidden="false"/>
    </xf>
    <xf numFmtId="168" fontId="10" fillId="2" borderId="1" xfId="224" applyFont="true" applyBorder="true" applyAlignment="true" applyProtection="true">
      <alignment horizontal="right" vertical="bottom" textRotation="0" wrapText="false" indent="0" shrinkToFit="false"/>
      <protection locked="true" hidden="true"/>
    </xf>
    <xf numFmtId="166" fontId="34" fillId="2" borderId="4" xfId="0" applyFont="true" applyBorder="true" applyAlignment="true" applyProtection="false">
      <alignment horizontal="general" vertical="bottom" textRotation="0" wrapText="false" indent="0" shrinkToFit="false"/>
      <protection locked="true" hidden="false"/>
    </xf>
    <xf numFmtId="166" fontId="34" fillId="2" borderId="8" xfId="0" applyFont="true" applyBorder="true" applyAlignment="true" applyProtection="false">
      <alignment horizontal="general" vertical="bottom" textRotation="0" wrapText="false" indent="0" shrinkToFit="false"/>
      <protection locked="true" hidden="false"/>
    </xf>
    <xf numFmtId="168" fontId="34" fillId="2" borderId="4" xfId="224" applyFont="true" applyBorder="true" applyAlignment="true" applyProtection="true">
      <alignment horizontal="right" vertical="bottom" textRotation="0" wrapText="false" indent="0" shrinkToFit="false"/>
      <protection locked="true" hidden="true"/>
    </xf>
    <xf numFmtId="168" fontId="10" fillId="2" borderId="4" xfId="224" applyFont="true" applyBorder="true" applyAlignment="true" applyProtection="true">
      <alignment horizontal="right" vertical="bottom" textRotation="0" wrapText="false" indent="0" shrinkToFit="false"/>
      <protection locked="true" hidden="true"/>
    </xf>
    <xf numFmtId="164" fontId="22" fillId="2" borderId="7" xfId="114" applyFont="true" applyBorder="true" applyAlignment="true" applyProtection="true">
      <alignment horizontal="general" vertical="top" textRotation="0" wrapText="true" indent="0" shrinkToFit="false"/>
      <protection locked="true" hidden="true"/>
    </xf>
    <xf numFmtId="164" fontId="35" fillId="0" borderId="1" xfId="0" applyFont="true" applyBorder="true" applyAlignment="true" applyProtection="false">
      <alignment horizontal="justify" vertical="bottom" textRotation="0" wrapText="false" indent="0" shrinkToFit="false"/>
      <protection locked="true" hidden="false"/>
    </xf>
    <xf numFmtId="167" fontId="9" fillId="2" borderId="4" xfId="0" applyFont="true" applyBorder="true" applyAlignment="tru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34" fillId="0" borderId="7" xfId="232" applyFont="true" applyBorder="true" applyAlignment="true" applyProtection="true">
      <alignment horizontal="left" vertical="top" textRotation="0" wrapText="true" indent="0" shrinkToFit="false"/>
      <protection locked="true" hidden="true"/>
    </xf>
    <xf numFmtId="164" fontId="10" fillId="0" borderId="7" xfId="232" applyFont="true" applyBorder="true" applyAlignment="true" applyProtection="true">
      <alignment horizontal="left" vertical="top" textRotation="0" wrapText="true" indent="0" shrinkToFit="false"/>
      <protection locked="true" hidden="true"/>
    </xf>
    <xf numFmtId="168" fontId="10" fillId="2" borderId="4" xfId="233"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false">
      <alignment horizontal="general" vertical="top" textRotation="0" wrapText="false" indent="0" shrinkToFit="false"/>
      <protection locked="true" hidden="false"/>
    </xf>
    <xf numFmtId="164" fontId="34" fillId="0" borderId="1" xfId="234" applyFont="true" applyBorder="true" applyAlignment="true" applyProtection="true">
      <alignment horizontal="left" vertical="top" textRotation="0" wrapText="true" indent="0" shrinkToFit="false"/>
      <protection locked="true" hidden="true"/>
    </xf>
    <xf numFmtId="164" fontId="10" fillId="0" borderId="1" xfId="234" applyFont="true" applyBorder="true" applyAlignment="true" applyProtection="true">
      <alignment horizontal="left" vertical="top" textRotation="0" wrapText="true" indent="0" shrinkToFit="false"/>
      <protection locked="true" hidden="true"/>
    </xf>
    <xf numFmtId="168" fontId="10" fillId="2" borderId="1" xfId="233" applyFont="true" applyBorder="true" applyAlignment="true" applyProtection="true">
      <alignment horizontal="right" vertical="bottom" textRotation="0" wrapText="false" indent="0" shrinkToFit="false"/>
      <protection locked="true" hidden="true"/>
    </xf>
    <xf numFmtId="164" fontId="34" fillId="2" borderId="7" xfId="232" applyFont="true" applyBorder="true" applyAlignment="true" applyProtection="true">
      <alignment horizontal="left" vertical="top" textRotation="0" wrapText="true" indent="0" shrinkToFit="false"/>
      <protection locked="true" hidden="true"/>
    </xf>
    <xf numFmtId="164" fontId="10" fillId="0" borderId="1" xfId="232" applyFont="true" applyBorder="true" applyAlignment="true" applyProtection="true">
      <alignment horizontal="left" vertical="top" textRotation="0" wrapText="true" indent="0" shrinkToFit="false"/>
      <protection locked="true" hidden="true"/>
    </xf>
    <xf numFmtId="164" fontId="34" fillId="0" borderId="7" xfId="234" applyFont="true" applyBorder="true" applyAlignment="true" applyProtection="true">
      <alignment horizontal="left" vertical="top" textRotation="0" wrapText="true" indent="0" shrinkToFit="false"/>
      <protection locked="true" hidden="true"/>
    </xf>
    <xf numFmtId="168" fontId="34" fillId="2" borderId="4" xfId="233" applyFont="true" applyBorder="true" applyAlignment="true" applyProtection="true">
      <alignment horizontal="right" vertical="bottom" textRotation="0" wrapText="false" indent="0" shrinkToFit="false"/>
      <protection locked="true" hidden="true"/>
    </xf>
    <xf numFmtId="164" fontId="10" fillId="0" borderId="7" xfId="234" applyFont="true" applyBorder="true" applyAlignment="true" applyProtection="true">
      <alignment horizontal="left" vertical="top" textRotation="0" wrapText="true" indent="0" shrinkToFit="false"/>
      <protection locked="true" hidden="true"/>
    </xf>
    <xf numFmtId="164" fontId="36" fillId="2" borderId="7" xfId="119" applyFont="true" applyBorder="true" applyAlignment="true" applyProtection="true">
      <alignment horizontal="general" vertical="top" textRotation="0" wrapText="true" indent="0" shrinkToFit="false"/>
      <protection locked="true" hidden="true"/>
    </xf>
    <xf numFmtId="164" fontId="10" fillId="0" borderId="1" xfId="119" applyFont="true" applyBorder="true" applyAlignment="true" applyProtection="true">
      <alignment horizontal="left" vertical="top" textRotation="0" wrapText="true" indent="0" shrinkToFit="false"/>
      <protection locked="true" hidden="true"/>
    </xf>
    <xf numFmtId="168" fontId="10" fillId="2" borderId="1" xfId="120" applyFont="true" applyBorder="true" applyAlignment="true" applyProtection="true">
      <alignment horizontal="right" vertical="bottom" textRotation="0" wrapText="false" indent="0" shrinkToFit="false"/>
      <protection locked="true" hidden="true"/>
    </xf>
    <xf numFmtId="168" fontId="10" fillId="2" borderId="1" xfId="225" applyFont="true" applyBorder="true" applyAlignment="true" applyProtection="true">
      <alignment horizontal="right" vertical="bottom" textRotation="0" wrapText="false" indent="0" shrinkToFit="false"/>
      <protection locked="true" hidden="true"/>
    </xf>
    <xf numFmtId="164" fontId="22" fillId="2" borderId="7" xfId="121" applyFont="true" applyBorder="true" applyAlignment="true" applyProtection="true">
      <alignment horizontal="left" vertical="top" textRotation="0" wrapText="true" indent="0" shrinkToFit="false"/>
      <protection locked="true" hidden="true"/>
    </xf>
    <xf numFmtId="164" fontId="34" fillId="2" borderId="7" xfId="122" applyFont="true" applyBorder="true" applyAlignment="true" applyProtection="true">
      <alignment horizontal="left" vertical="top" textRotation="0" wrapText="true" indent="0" shrinkToFit="false"/>
      <protection locked="true" hidden="true"/>
    </xf>
    <xf numFmtId="167" fontId="34" fillId="2" borderId="4" xfId="483" applyFont="true" applyBorder="true" applyAlignment="true" applyProtection="false">
      <alignment horizontal="general" vertical="bottom" textRotation="0" wrapText="false" indent="0" shrinkToFit="false"/>
      <protection locked="true" hidden="false"/>
    </xf>
    <xf numFmtId="164" fontId="10" fillId="0" borderId="1" xfId="153" applyFont="true" applyBorder="true" applyAlignment="true" applyProtection="true">
      <alignment horizontal="left" vertical="top" textRotation="0" wrapText="true" indent="0" shrinkToFit="false"/>
      <protection locked="true" hidden="true"/>
    </xf>
    <xf numFmtId="168" fontId="10" fillId="2" borderId="1" xfId="154" applyFont="true" applyBorder="true" applyAlignment="true" applyProtection="true">
      <alignment horizontal="right" vertical="bottom" textRotation="0" wrapText="false" indent="0" shrinkToFit="false"/>
      <protection locked="true" hidden="true"/>
    </xf>
    <xf numFmtId="168" fontId="10" fillId="2" borderId="1" xfId="226" applyFont="true" applyBorder="true" applyAlignment="true" applyProtection="true">
      <alignment horizontal="right" vertical="bottom" textRotation="0" wrapText="false" indent="0" shrinkToFit="false"/>
      <protection locked="true" hidden="true"/>
    </xf>
    <xf numFmtId="164" fontId="11" fillId="0" borderId="10" xfId="0" applyFont="true" applyBorder="true" applyAlignment="true" applyProtection="false">
      <alignment horizontal="general" vertical="top" textRotation="0" wrapText="false" indent="0" shrinkToFit="false"/>
      <protection locked="true" hidden="false"/>
    </xf>
    <xf numFmtId="164" fontId="34" fillId="2" borderId="7" xfId="155" applyFont="true" applyBorder="true" applyAlignment="true" applyProtection="true">
      <alignment horizontal="left" vertical="top" textRotation="0" wrapText="true" indent="0" shrinkToFit="false"/>
      <protection locked="true" hidden="true"/>
    </xf>
    <xf numFmtId="164" fontId="10" fillId="2" borderId="1" xfId="155" applyFont="true" applyBorder="true" applyAlignment="true" applyProtection="true">
      <alignment horizontal="left" vertical="top" textRotation="0" wrapText="true" indent="0" shrinkToFit="false"/>
      <protection locked="true" hidden="true"/>
    </xf>
    <xf numFmtId="168" fontId="10" fillId="2" borderId="1" xfId="156" applyFont="true" applyBorder="true" applyAlignment="true" applyProtection="true">
      <alignment horizontal="right" vertical="bottom" textRotation="0" wrapText="false" indent="0" shrinkToFit="false"/>
      <protection locked="true" hidden="true"/>
    </xf>
    <xf numFmtId="164" fontId="34" fillId="0" borderId="7" xfId="157" applyFont="true" applyBorder="true" applyAlignment="true" applyProtection="true">
      <alignment horizontal="left" vertical="top" textRotation="0" wrapText="true" indent="0" shrinkToFit="false"/>
      <protection locked="true" hidden="true"/>
    </xf>
    <xf numFmtId="164" fontId="10" fillId="0" borderId="1" xfId="157" applyFont="true" applyBorder="true" applyAlignment="true" applyProtection="true">
      <alignment horizontal="left" vertical="top" textRotation="0" wrapText="true" indent="0" shrinkToFit="false"/>
      <protection locked="true" hidden="true"/>
    </xf>
    <xf numFmtId="168" fontId="10" fillId="2" borderId="1" xfId="158" applyFont="true" applyBorder="true" applyAlignment="true" applyProtection="true">
      <alignment horizontal="right" vertical="bottom" textRotation="0" wrapText="false" indent="0" shrinkToFit="false"/>
      <protection locked="true" hidden="true"/>
    </xf>
    <xf numFmtId="167" fontId="37" fillId="2" borderId="1" xfId="0" applyFont="true" applyBorder="true" applyAlignment="true" applyProtection="false">
      <alignment horizontal="general" vertical="bottom" textRotation="0" wrapText="false" indent="0" shrinkToFit="false"/>
      <protection locked="true" hidden="false"/>
    </xf>
    <xf numFmtId="168" fontId="10" fillId="2" borderId="1" xfId="227" applyFont="true" applyBorder="true" applyAlignment="true" applyProtection="true">
      <alignment horizontal="right" vertical="bottom" textRotation="0" wrapText="false" indent="0" shrinkToFit="false"/>
      <protection locked="true" hidden="true"/>
    </xf>
    <xf numFmtId="164" fontId="34" fillId="0" borderId="1" xfId="157" applyFont="true" applyBorder="true" applyAlignment="true" applyProtection="true">
      <alignment horizontal="left" vertical="top" textRotation="0" wrapText="true" indent="0" shrinkToFit="false"/>
      <protection locked="true" hidden="true"/>
    </xf>
    <xf numFmtId="168" fontId="34" fillId="2" borderId="4" xfId="158" applyFont="true" applyBorder="true" applyAlignment="true" applyProtection="true">
      <alignment horizontal="right" vertical="bottom" textRotation="0" wrapText="false" indent="0" shrinkToFit="false"/>
      <protection locked="true" hidden="true"/>
    </xf>
    <xf numFmtId="168" fontId="10" fillId="2" borderId="4" xfId="158" applyFont="true" applyBorder="true" applyAlignment="true" applyProtection="true">
      <alignment horizontal="right" vertical="bottom" textRotation="0" wrapText="false" indent="0" shrinkToFit="false"/>
      <protection locked="true" hidden="true"/>
    </xf>
    <xf numFmtId="168" fontId="10" fillId="2" borderId="4" xfId="227" applyFont="true" applyBorder="true" applyAlignment="true" applyProtection="true">
      <alignment horizontal="right" vertical="bottom" textRotation="0" wrapText="false" indent="0" shrinkToFit="false"/>
      <protection locked="true" hidden="true"/>
    </xf>
    <xf numFmtId="167" fontId="36" fillId="2" borderId="1" xfId="0" applyFont="true" applyBorder="true" applyAlignment="true" applyProtection="false">
      <alignment horizontal="general" vertical="bottom" textRotation="0" wrapText="false" indent="0" shrinkToFit="false"/>
      <protection locked="true" hidden="false"/>
    </xf>
    <xf numFmtId="168" fontId="34" fillId="2" borderId="4" xfId="227" applyFont="true" applyBorder="true" applyAlignment="true" applyProtection="true">
      <alignment horizontal="right" vertical="bottom" textRotation="0" wrapText="false" indent="0" shrinkToFit="false"/>
      <protection locked="true" hidden="true"/>
    </xf>
    <xf numFmtId="164" fontId="27" fillId="0" borderId="1" xfId="0" applyFont="true" applyBorder="tru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true" indent="0" shrinkToFit="false"/>
      <protection locked="true" hidden="false"/>
    </xf>
    <xf numFmtId="167" fontId="27" fillId="2" borderId="4" xfId="0" applyFont="true" applyBorder="true" applyAlignment="true" applyProtection="false">
      <alignment horizontal="general" vertical="bottom" textRotation="0" wrapText="false" indent="0" shrinkToFit="false"/>
      <protection locked="true" hidden="false"/>
    </xf>
    <xf numFmtId="168" fontId="10" fillId="2" borderId="1" xfId="228" applyFont="true" applyBorder="true" applyAlignment="true" applyProtection="true">
      <alignment horizontal="right" vertical="bottom" textRotation="0" wrapText="false" indent="0" shrinkToFit="false"/>
      <protection locked="true" hidden="true"/>
    </xf>
    <xf numFmtId="164" fontId="2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2" borderId="1" xfId="481" applyFont="true" applyBorder="true" applyAlignment="true" applyProtection="true">
      <alignment horizontal="right" vertical="bottom" textRotation="0" wrapText="false" indent="0" shrinkToFit="false"/>
      <protection locked="true" hidden="true"/>
    </xf>
    <xf numFmtId="167" fontId="20" fillId="2" borderId="1" xfId="0" applyFont="true" applyBorder="true" applyAlignment="true" applyProtection="false">
      <alignment horizontal="general" vertical="bottom" textRotation="0" wrapText="false" indent="0" shrinkToFit="false"/>
      <protection locked="true" hidden="false"/>
    </xf>
    <xf numFmtId="168" fontId="10" fillId="2" borderId="1" xfId="230" applyFont="true" applyBorder="true" applyAlignment="true" applyProtection="true">
      <alignment horizontal="right" vertical="bottom" textRotation="0" wrapText="false" indent="0" shrinkToFit="false"/>
      <protection locked="true" hidden="true"/>
    </xf>
    <xf numFmtId="164" fontId="34" fillId="0" borderId="1" xfId="0" applyFont="true" applyBorder="true" applyAlignment="true" applyProtection="false">
      <alignment horizontal="general" vertical="bottom"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protection locked="true" hidden="false"/>
    </xf>
    <xf numFmtId="168" fontId="34" fillId="0" borderId="4" xfId="481" applyFont="true" applyBorder="true" applyAlignment="true" applyProtection="true">
      <alignment horizontal="right" vertical="bottom" textRotation="0" wrapText="false" indent="0" shrinkToFit="false"/>
      <protection locked="true" hidden="true"/>
    </xf>
    <xf numFmtId="166" fontId="34" fillId="0" borderId="1" xfId="0" applyFont="true" applyBorder="true" applyAlignment="true" applyProtection="false">
      <alignment horizontal="general" vertical="bottom" textRotation="0" wrapText="false" indent="0" shrinkToFit="false"/>
      <protection locked="true" hidden="false"/>
    </xf>
    <xf numFmtId="166" fontId="34" fillId="0" borderId="6" xfId="0" applyFont="true" applyBorder="tru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general" vertical="bottom" textRotation="0" wrapText="false" indent="0" shrinkToFit="false"/>
      <protection locked="true" hidden="false"/>
    </xf>
    <xf numFmtId="168" fontId="34" fillId="0" borderId="4" xfId="230" applyFont="true" applyBorder="true" applyAlignment="true" applyProtection="true">
      <alignment horizontal="right" vertical="bottom" textRotation="0" wrapText="false" indent="0" shrinkToFit="false"/>
      <protection locked="true" hidden="true"/>
    </xf>
    <xf numFmtId="164" fontId="10"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8" fontId="10" fillId="0" borderId="4" xfId="481" applyFont="true" applyBorder="true" applyAlignment="true" applyProtection="true">
      <alignment horizontal="right" vertical="bottom" textRotation="0" wrapText="false" indent="0" shrinkToFit="false"/>
      <protection locked="true" hidden="true"/>
    </xf>
    <xf numFmtId="167" fontId="20" fillId="0" borderId="1" xfId="0" applyFont="true" applyBorder="true" applyAlignment="true" applyProtection="false">
      <alignment horizontal="general" vertical="bottom" textRotation="0" wrapText="false" indent="0" shrinkToFit="false"/>
      <protection locked="true" hidden="false"/>
    </xf>
    <xf numFmtId="168" fontId="10" fillId="0" borderId="4" xfId="230" applyFont="true" applyBorder="true" applyAlignment="true" applyProtection="true">
      <alignment horizontal="right" vertical="bottom" textRotation="0" wrapText="false" indent="0" shrinkToFit="false"/>
      <protection locked="true" hidden="true"/>
    </xf>
    <xf numFmtId="164" fontId="3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6" fontId="38" fillId="2"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7" fontId="10" fillId="2" borderId="5"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7" fontId="39" fillId="2" borderId="12" xfId="0" applyFont="true" applyBorder="true" applyAlignment="true" applyProtection="false">
      <alignment horizontal="general" vertical="bottom" textRotation="0" wrapText="false" indent="0" shrinkToFit="false"/>
      <protection locked="true" hidden="false"/>
    </xf>
    <xf numFmtId="166" fontId="40" fillId="2" borderId="13"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9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6" fontId="43" fillId="0" borderId="18"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65" fontId="43" fillId="0" borderId="1" xfId="0" applyFont="true" applyBorder="true" applyAlignment="true" applyProtection="true">
      <alignment horizontal="center" vertical="center" textRotation="0" wrapText="true" indent="0" shrinkToFit="false"/>
      <protection locked="true" hidden="false"/>
    </xf>
    <xf numFmtId="165" fontId="47" fillId="0" borderId="1" xfId="0" applyFont="true" applyBorder="true" applyAlignment="true" applyProtection="true">
      <alignment horizontal="center" vertical="center" textRotation="0" wrapText="false" indent="0" shrinkToFit="false"/>
      <protection locked="true" hidden="false"/>
    </xf>
    <xf numFmtId="165" fontId="47" fillId="0" borderId="1" xfId="0" applyFont="true" applyBorder="true" applyAlignment="true" applyProtection="true">
      <alignment horizontal="center" vertical="center" textRotation="0" wrapText="false" indent="0" shrinkToFit="false"/>
      <protection locked="fals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6" fontId="43" fillId="0" borderId="20" xfId="0" applyFont="true" applyBorder="true" applyAlignment="true" applyProtection="false">
      <alignment horizontal="center" vertical="center" textRotation="0" wrapText="true" indent="0" shrinkToFit="false"/>
      <protection locked="true" hidden="false"/>
    </xf>
    <xf numFmtId="165" fontId="48" fillId="0" borderId="19" xfId="0" applyFont="true" applyBorder="true" applyAlignment="true" applyProtection="false">
      <alignment horizontal="left" vertical="center" textRotation="0" wrapText="true" indent="0" shrinkToFit="false"/>
      <protection locked="true" hidden="false"/>
    </xf>
    <xf numFmtId="165" fontId="49" fillId="0" borderId="1" xfId="0" applyFont="true" applyBorder="true" applyAlignment="true" applyProtection="true">
      <alignment horizontal="center" vertical="center" textRotation="0" wrapText="false" indent="0" shrinkToFit="false"/>
      <protection locked="true" hidden="false"/>
    </xf>
    <xf numFmtId="165" fontId="49" fillId="0" borderId="1" xfId="0" applyFont="true" applyBorder="true" applyAlignment="true" applyProtection="true">
      <alignment horizontal="center" vertical="center" textRotation="0" wrapText="false" indent="0" shrinkToFit="false"/>
      <protection locked="false" hidden="false"/>
    </xf>
    <xf numFmtId="167" fontId="49" fillId="3" borderId="1" xfId="0" applyFont="true" applyBorder="true" applyAlignment="true" applyProtection="false">
      <alignment horizontal="center" vertical="center" textRotation="0" wrapText="false" indent="0" shrinkToFit="false"/>
      <protection locked="true" hidden="false"/>
    </xf>
    <xf numFmtId="165" fontId="50" fillId="0" borderId="19"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general" vertical="bottom" textRotation="0" wrapText="true" indent="0" shrinkToFit="false"/>
      <protection locked="true" hidden="false"/>
    </xf>
    <xf numFmtId="167" fontId="49" fillId="4" borderId="1" xfId="0" applyFont="true" applyBorder="true" applyAlignment="true" applyProtection="false">
      <alignment horizontal="center" vertical="center" textRotation="0" wrapText="false" indent="0" shrinkToFit="false"/>
      <protection locked="true" hidden="false"/>
    </xf>
    <xf numFmtId="164" fontId="48" fillId="2" borderId="21" xfId="0" applyFont="true" applyBorder="true" applyAlignment="true" applyProtection="false">
      <alignment horizontal="general" vertical="center" textRotation="0" wrapText="true" indent="0" shrinkToFit="false"/>
      <protection locked="true" hidden="false"/>
    </xf>
    <xf numFmtId="165" fontId="43" fillId="2" borderId="9" xfId="0" applyFont="true" applyBorder="true" applyAlignment="true" applyProtection="true">
      <alignment horizontal="center" vertical="center" textRotation="0" wrapText="true" indent="0" shrinkToFit="false"/>
      <protection locked="true" hidden="false"/>
    </xf>
    <xf numFmtId="165" fontId="49" fillId="2" borderId="21" xfId="0" applyFont="true" applyBorder="true" applyAlignment="true" applyProtection="true">
      <alignment horizontal="center" vertical="center" textRotation="0" wrapText="false" indent="0" shrinkToFit="false"/>
      <protection locked="true" hidden="false"/>
    </xf>
    <xf numFmtId="165" fontId="49" fillId="2" borderId="9" xfId="0" applyFont="true" applyBorder="true" applyAlignment="true" applyProtection="true">
      <alignment horizontal="center" vertical="center" textRotation="0" wrapText="false" indent="0" shrinkToFit="false"/>
      <protection locked="false" hidden="false"/>
    </xf>
    <xf numFmtId="165" fontId="7" fillId="2" borderId="21" xfId="0" applyFont="true" applyBorder="true" applyAlignment="true" applyProtection="true">
      <alignment horizontal="center" vertical="center" textRotation="0" wrapText="false" indent="0" shrinkToFit="false"/>
      <protection locked="false" hidden="false"/>
    </xf>
    <xf numFmtId="165" fontId="7" fillId="2" borderId="9" xfId="0" applyFont="true" applyBorder="true" applyAlignment="true" applyProtection="true">
      <alignment horizontal="center" vertical="center" textRotation="0" wrapText="false" indent="0" shrinkToFit="false"/>
      <protection locked="false" hidden="false"/>
    </xf>
    <xf numFmtId="165" fontId="50" fillId="2" borderId="21" xfId="0" applyFont="true" applyBorder="true" applyAlignment="true" applyProtection="false">
      <alignment horizontal="left" vertical="center" textRotation="0" wrapText="true" indent="0" shrinkToFit="false"/>
      <protection locked="true" hidden="false"/>
    </xf>
    <xf numFmtId="165" fontId="7" fillId="2" borderId="21" xfId="0" applyFont="true" applyBorder="true" applyAlignment="true" applyProtection="true">
      <alignment horizontal="center" vertical="center" textRotation="0" wrapText="false" indent="0" shrinkToFit="false"/>
      <protection locked="true" hidden="false"/>
    </xf>
    <xf numFmtId="171" fontId="48" fillId="0" borderId="19" xfId="0" applyFont="true" applyBorder="true" applyAlignment="true" applyProtection="false">
      <alignment horizontal="left" vertical="center" textRotation="0" wrapText="true" indent="0" shrinkToFit="false"/>
      <protection locked="true" hidden="false"/>
    </xf>
    <xf numFmtId="167" fontId="49" fillId="5" borderId="1" xfId="0" applyFont="true" applyBorder="true" applyAlignment="true" applyProtection="false">
      <alignment horizontal="center" vertical="center" textRotation="0" wrapText="false" indent="0" shrinkToFit="false"/>
      <protection locked="true" hidden="false"/>
    </xf>
    <xf numFmtId="167" fontId="49" fillId="2" borderId="1" xfId="0" applyFont="true" applyBorder="true" applyAlignment="true" applyProtection="false">
      <alignment horizontal="center"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top" textRotation="0" wrapText="true" indent="0" shrinkToFit="false"/>
      <protection locked="true" hidden="false"/>
    </xf>
    <xf numFmtId="165" fontId="52" fillId="0" borderId="1" xfId="0" applyFont="true" applyBorder="true" applyAlignment="true" applyProtection="true">
      <alignment horizontal="center" vertical="center" textRotation="0" wrapText="false" indent="0" shrinkToFit="false"/>
      <protection locked="true" hidden="false"/>
    </xf>
    <xf numFmtId="165" fontId="52" fillId="0" borderId="1" xfId="0" applyFont="true" applyBorder="true" applyAlignment="true" applyProtection="true">
      <alignment horizontal="center" vertical="center" textRotation="0" wrapText="false" indent="0" shrinkToFit="false"/>
      <protection locked="false" hidden="false"/>
    </xf>
    <xf numFmtId="165" fontId="53" fillId="0" borderId="19" xfId="0" applyFont="true" applyBorder="true" applyAlignment="true" applyProtection="false">
      <alignment horizontal="left" vertical="center" textRotation="0" wrapText="true" indent="0" shrinkToFit="false"/>
      <protection locked="true" hidden="false"/>
    </xf>
    <xf numFmtId="167" fontId="52" fillId="3" borderId="1" xfId="0" applyFont="true" applyBorder="true" applyAlignment="true" applyProtection="false">
      <alignment horizontal="center" vertical="center" textRotation="0" wrapText="false" indent="0" shrinkToFit="false"/>
      <protection locked="true" hidden="false"/>
    </xf>
    <xf numFmtId="171" fontId="50" fillId="0" borderId="19" xfId="0" applyFont="true" applyBorder="true" applyAlignment="true" applyProtection="false">
      <alignment horizontal="left" vertical="center" textRotation="0" wrapText="true" indent="0" shrinkToFit="false"/>
      <protection locked="true" hidden="false"/>
    </xf>
    <xf numFmtId="165" fontId="54" fillId="0" borderId="1" xfId="0" applyFont="true" applyBorder="true" applyAlignment="true" applyProtection="true">
      <alignment horizontal="center" vertical="center" textRotation="0" wrapText="true" indent="0" shrinkToFit="false"/>
      <protection locked="true" hidden="false"/>
    </xf>
    <xf numFmtId="166" fontId="54" fillId="0" borderId="20"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5" fontId="45" fillId="0" borderId="19" xfId="0" applyFont="true" applyBorder="true" applyAlignment="true" applyProtection="false">
      <alignment horizontal="left" vertical="center" textRotation="0" wrapText="true" indent="0" shrinkToFit="false"/>
      <protection locked="true" hidden="false"/>
    </xf>
    <xf numFmtId="165" fontId="55" fillId="0" borderId="1" xfId="0" applyFont="true" applyBorder="true" applyAlignment="true" applyProtection="true">
      <alignment horizontal="center" vertical="center" textRotation="0" wrapText="true" indent="0" shrinkToFit="false"/>
      <protection locked="true" hidden="false"/>
    </xf>
    <xf numFmtId="165" fontId="55"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left" vertical="top" textRotation="0" wrapText="true" indent="0" shrinkToFit="false"/>
      <protection locked="true" hidden="false"/>
    </xf>
    <xf numFmtId="165" fontId="57" fillId="0" borderId="1" xfId="0" applyFont="true" applyBorder="true" applyAlignment="true" applyProtection="true">
      <alignment horizontal="center" vertical="center" textRotation="0" wrapText="false" indent="0" shrinkToFit="false"/>
      <protection locked="false" hidden="false"/>
    </xf>
    <xf numFmtId="165" fontId="56" fillId="0" borderId="19" xfId="0" applyFont="true" applyBorder="true" applyAlignment="true" applyProtection="false">
      <alignment horizontal="left" vertical="center" textRotation="0" wrapText="true" indent="0" shrinkToFit="false"/>
      <protection locked="true" hidden="false"/>
    </xf>
    <xf numFmtId="165" fontId="46" fillId="0" borderId="19" xfId="0" applyFont="true" applyBorder="true" applyAlignment="true" applyProtection="false">
      <alignment horizontal="left" vertical="center" textRotation="0" wrapText="true" indent="0" shrinkToFit="false"/>
      <protection locked="true" hidden="false"/>
    </xf>
    <xf numFmtId="164" fontId="58" fillId="0" borderId="19" xfId="0" applyFont="true" applyBorder="true" applyAlignment="true" applyProtection="false">
      <alignment horizontal="general" vertical="bottom" textRotation="0" wrapText="true" indent="0" shrinkToFit="false"/>
      <protection locked="true" hidden="false"/>
    </xf>
    <xf numFmtId="165" fontId="42" fillId="0" borderId="1" xfId="0" applyFont="true" applyBorder="true" applyAlignment="true" applyProtection="true">
      <alignment horizontal="center" vertical="top" textRotation="0" wrapText="true" indent="0" shrinkToFit="false"/>
      <protection locked="true" hidden="false"/>
    </xf>
    <xf numFmtId="165" fontId="59" fillId="0" borderId="1" xfId="0" applyFont="true" applyBorder="true" applyAlignment="true" applyProtection="true">
      <alignment horizontal="center" vertical="top" textRotation="0" wrapText="false" indent="0" shrinkToFit="false"/>
      <protection locked="false" hidden="false"/>
    </xf>
    <xf numFmtId="165" fontId="59" fillId="0" borderId="17" xfId="0" applyFont="true" applyBorder="true" applyAlignment="true" applyProtection="true">
      <alignment horizontal="center" vertical="top" textRotation="0" wrapText="false" indent="0" shrinkToFit="false"/>
      <protection locked="false" hidden="false"/>
    </xf>
    <xf numFmtId="167" fontId="59" fillId="0" borderId="1" xfId="0" applyFont="true" applyBorder="true" applyAlignment="true" applyProtection="false">
      <alignment horizontal="center" vertical="top" textRotation="0" wrapText="false" indent="0" shrinkToFit="false"/>
      <protection locked="true" hidden="false"/>
    </xf>
    <xf numFmtId="165" fontId="54" fillId="0" borderId="1" xfId="0" applyFont="true" applyBorder="true" applyAlignment="true" applyProtection="true">
      <alignment horizontal="center" vertical="top" textRotation="0" wrapText="true" indent="0" shrinkToFit="false"/>
      <protection locked="true" hidden="false"/>
    </xf>
    <xf numFmtId="165" fontId="49" fillId="0" borderId="1" xfId="0" applyFont="true" applyBorder="true" applyAlignment="true" applyProtection="true">
      <alignment horizontal="center" vertical="top" textRotation="0" wrapText="false" indent="0" shrinkToFit="false"/>
      <protection locked="false" hidden="false"/>
    </xf>
    <xf numFmtId="167" fontId="49" fillId="3" borderId="1" xfId="0" applyFont="true" applyBorder="true" applyAlignment="true" applyProtection="false">
      <alignment horizontal="center" vertical="top" textRotation="0" wrapText="false" indent="0" shrinkToFit="false"/>
      <protection locked="true" hidden="false"/>
    </xf>
    <xf numFmtId="167" fontId="49" fillId="0" borderId="1" xfId="0" applyFont="true" applyBorder="true" applyAlignment="true" applyProtection="false">
      <alignment horizontal="center" vertical="top"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false" hidden="false"/>
    </xf>
    <xf numFmtId="164" fontId="45" fillId="0" borderId="19" xfId="0" applyFont="true" applyBorder="true" applyAlignment="true" applyProtection="false">
      <alignment horizontal="left" vertical="top" textRotation="0" wrapText="true" indent="0" shrinkToFit="false"/>
      <protection locked="true" hidden="false"/>
    </xf>
    <xf numFmtId="165" fontId="57" fillId="0" borderId="1" xfId="0" applyFont="true" applyBorder="true" applyAlignment="true" applyProtection="true">
      <alignment horizontal="center" vertical="center" textRotation="0" wrapText="true" indent="0" shrinkToFit="false"/>
      <protection locked="true" hidden="false"/>
    </xf>
    <xf numFmtId="165" fontId="57" fillId="0" borderId="1" xfId="0" applyFont="true" applyBorder="true" applyAlignment="true" applyProtection="true">
      <alignment horizontal="center" vertical="top" textRotation="0" wrapText="false" indent="0" shrinkToFit="false"/>
      <protection locked="false" hidden="false"/>
    </xf>
    <xf numFmtId="167" fontId="5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61" fillId="0" borderId="19" xfId="0" applyFont="true" applyBorder="true" applyAlignment="true" applyProtection="false">
      <alignment horizontal="left" vertical="top" textRotation="0" wrapText="tru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5" fontId="4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7" fontId="49" fillId="6" borderId="1" xfId="0" applyFont="true" applyBorder="true" applyAlignment="true" applyProtection="false">
      <alignment horizontal="center" vertical="center" textRotation="0" wrapText="false" indent="0" shrinkToFit="false"/>
      <protection locked="true" hidden="false"/>
    </xf>
    <xf numFmtId="165" fontId="62" fillId="0" borderId="1" xfId="0" applyFont="true" applyBorder="true" applyAlignment="true" applyProtection="true">
      <alignment horizontal="center" vertical="center" textRotation="0" wrapText="true" indent="0" shrinkToFit="false"/>
      <protection locked="true" hidden="false"/>
    </xf>
    <xf numFmtId="167" fontId="47" fillId="3" borderId="1" xfId="0" applyFont="true" applyBorder="true" applyAlignment="true" applyProtection="false">
      <alignment horizontal="center" vertical="center" textRotation="0" wrapText="false" indent="0" shrinkToFit="false"/>
      <protection locked="true" hidden="false"/>
    </xf>
    <xf numFmtId="166" fontId="63" fillId="0" borderId="20"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64" fillId="0" borderId="19" xfId="0" applyFont="true" applyBorder="true" applyAlignment="true" applyProtection="false">
      <alignment horizontal="left" vertical="top" textRotation="0" wrapText="true" indent="0" shrinkToFit="false"/>
      <protection locked="true" hidden="false"/>
    </xf>
    <xf numFmtId="165" fontId="65" fillId="0" borderId="1" xfId="0" applyFont="true" applyBorder="true" applyAlignment="true" applyProtection="true">
      <alignment horizontal="center" vertical="center" textRotation="0" wrapText="true" indent="0" shrinkToFit="false"/>
      <protection locked="true" hidden="false"/>
    </xf>
    <xf numFmtId="165" fontId="66" fillId="0" borderId="1" xfId="0" applyFont="true" applyBorder="true" applyAlignment="true" applyProtection="true">
      <alignment horizontal="center" vertical="center" textRotation="0" wrapText="false" indent="0" shrinkToFit="false"/>
      <protection locked="false" hidden="false"/>
    </xf>
    <xf numFmtId="167" fontId="66" fillId="0" borderId="1" xfId="0" applyFont="true" applyBorder="true" applyAlignment="true" applyProtection="false">
      <alignment horizontal="center" vertical="center" textRotation="0" wrapText="false" indent="0" shrinkToFit="false"/>
      <protection locked="true" hidden="false"/>
    </xf>
    <xf numFmtId="165" fontId="54" fillId="0" borderId="1" xfId="0" applyFont="true" applyBorder="true" applyAlignment="true" applyProtection="true">
      <alignment horizontal="center" vertical="center" textRotation="0" wrapText="false" indent="0" shrinkToFit="false"/>
      <protection locked="false" hidden="false"/>
    </xf>
    <xf numFmtId="164" fontId="58" fillId="0" borderId="19" xfId="0" applyFont="true" applyBorder="true" applyAlignment="true" applyProtection="false">
      <alignment horizontal="left" vertical="top" textRotation="0" wrapText="true" indent="0" shrinkToFit="false"/>
      <protection locked="true" hidden="false"/>
    </xf>
    <xf numFmtId="165" fontId="59" fillId="0" borderId="1" xfId="0" applyFont="true" applyBorder="true" applyAlignment="true" applyProtection="true">
      <alignment horizontal="center" vertical="center" textRotation="0" wrapText="false" indent="0" shrinkToFit="false"/>
      <protection locked="false" hidden="false"/>
    </xf>
    <xf numFmtId="167" fontId="59" fillId="2" borderId="1" xfId="0" applyFont="true" applyBorder="true" applyAlignment="true" applyProtection="false">
      <alignment horizontal="center" vertical="center" textRotation="0" wrapText="false" indent="0" shrinkToFit="false"/>
      <protection locked="true" hidden="false"/>
    </xf>
    <xf numFmtId="167" fontId="7" fillId="7" borderId="1" xfId="0" applyFont="true" applyBorder="true" applyAlignment="true" applyProtection="false">
      <alignment horizontal="center" vertical="center" textRotation="0" wrapText="false" indent="0" shrinkToFit="false"/>
      <protection locked="true" hidden="false"/>
    </xf>
    <xf numFmtId="167" fontId="59" fillId="3"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true">
      <alignment horizontal="center" vertical="center" textRotation="0" wrapText="true" indent="0" shrinkToFit="false"/>
      <protection locked="true" hidden="false"/>
    </xf>
    <xf numFmtId="165" fontId="59" fillId="0" borderId="1" xfId="0" applyFont="true" applyBorder="true" applyAlignment="true" applyProtection="false">
      <alignment horizontal="center" vertical="center" textRotation="0" wrapText="false" indent="0" shrinkToFit="false"/>
      <protection locked="true" hidden="false"/>
    </xf>
    <xf numFmtId="167" fontId="59" fillId="4" borderId="1" xfId="0" applyFont="true" applyBorder="true" applyAlignment="true" applyProtection="false">
      <alignment horizontal="center" vertical="center" textRotation="0" wrapText="false" indent="0" shrinkToFit="false"/>
      <protection locked="true" hidden="false"/>
    </xf>
    <xf numFmtId="166" fontId="42" fillId="0" borderId="20" xfId="0" applyFont="true" applyBorder="true" applyAlignment="true" applyProtection="false">
      <alignment horizontal="center" vertical="center" textRotation="0" wrapText="true" indent="0" shrinkToFit="false"/>
      <protection locked="true" hidden="false"/>
    </xf>
    <xf numFmtId="165" fontId="67" fillId="0" borderId="1" xfId="0" applyFont="true" applyBorder="true" applyAlignment="true" applyProtection="false">
      <alignment horizontal="center" vertical="center" textRotation="0" wrapText="false" indent="0" shrinkToFit="false"/>
      <protection locked="true" hidden="false"/>
    </xf>
    <xf numFmtId="165" fontId="67" fillId="0" borderId="1" xfId="0" applyFont="true" applyBorder="true" applyAlignment="true" applyProtection="true">
      <alignment horizontal="center" vertical="center" textRotation="0" wrapText="false" indent="0" shrinkToFit="false"/>
      <protection locked="false" hidden="false"/>
    </xf>
    <xf numFmtId="167" fontId="68" fillId="0" borderId="1" xfId="0" applyFont="true" applyBorder="true" applyAlignment="true" applyProtection="false">
      <alignment horizontal="center" vertical="center" textRotation="0" wrapText="false" indent="0" shrinkToFit="false"/>
      <protection locked="true" hidden="false"/>
    </xf>
    <xf numFmtId="167" fontId="49" fillId="7" borderId="1"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bottom" textRotation="0" wrapText="true" indent="0" shrinkToFit="false"/>
      <protection locked="true" hidden="false"/>
    </xf>
    <xf numFmtId="165" fontId="50" fillId="0" borderId="19"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69" fillId="0" borderId="19" xfId="0" applyFont="true" applyBorder="true" applyAlignment="true" applyProtection="false">
      <alignment horizontal="left" vertical="center" textRotation="0" wrapText="true" indent="0" shrinkToFit="false"/>
      <protection locked="true" hidden="false"/>
    </xf>
    <xf numFmtId="165" fontId="70" fillId="0" borderId="1" xfId="0" applyFont="true" applyBorder="true" applyAlignment="true" applyProtection="true">
      <alignment horizontal="center" vertical="center" textRotation="0" wrapText="true" indent="0" shrinkToFit="false"/>
      <protection locked="true" hidden="false"/>
    </xf>
    <xf numFmtId="165" fontId="71" fillId="0" borderId="1" xfId="0" applyFont="true" applyBorder="true" applyAlignment="true" applyProtection="false">
      <alignment horizontal="center" vertical="center" textRotation="0" wrapText="false" indent="0" shrinkToFit="false"/>
      <protection locked="true" hidden="false"/>
    </xf>
    <xf numFmtId="165" fontId="71" fillId="0" borderId="1" xfId="0" applyFont="true" applyBorder="true" applyAlignment="true" applyProtection="true">
      <alignment horizontal="center" vertical="center" textRotation="0" wrapText="false" indent="0" shrinkToFit="false"/>
      <protection locked="false" hidden="false"/>
    </xf>
    <xf numFmtId="167" fontId="71" fillId="3"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72" fillId="0" borderId="1" xfId="0" applyFont="true" applyBorder="true" applyAlignment="true" applyProtection="false">
      <alignment horizontal="center" vertical="center" textRotation="0" wrapText="false" indent="0" shrinkToFit="false"/>
      <protection locked="true" hidden="false"/>
    </xf>
    <xf numFmtId="167" fontId="59" fillId="0" borderId="1" xfId="0" applyFont="true" applyBorder="true" applyAlignment="true" applyProtection="false">
      <alignment horizontal="center" vertical="center" textRotation="0" wrapText="false" indent="0" shrinkToFit="false"/>
      <protection locked="true" hidden="false"/>
    </xf>
    <xf numFmtId="165" fontId="73" fillId="0" borderId="1" xfId="0" applyFont="true" applyBorder="true" applyAlignment="true" applyProtection="true">
      <alignment horizontal="center"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left" vertical="top" textRotation="0" wrapText="true" indent="0" shrinkToFit="false"/>
      <protection locked="true" hidden="false"/>
    </xf>
    <xf numFmtId="165" fontId="72" fillId="0" borderId="1" xfId="0" applyFont="true" applyBorder="true" applyAlignment="true" applyProtection="true">
      <alignment horizontal="center" vertical="center" textRotation="0" wrapText="false" indent="0" shrinkToFit="false"/>
      <protection locked="false" hidden="false"/>
    </xf>
    <xf numFmtId="167" fontId="7" fillId="6" borderId="1" xfId="0" applyFont="true" applyBorder="true" applyAlignment="true" applyProtection="false">
      <alignment horizontal="center" vertical="center" textRotation="0" wrapText="false" indent="0" shrinkToFit="false"/>
      <protection locked="true" hidden="false"/>
    </xf>
    <xf numFmtId="165" fontId="50" fillId="2" borderId="19" xfId="0" applyFont="true" applyBorder="true" applyAlignment="true" applyProtection="false">
      <alignment horizontal="left" vertical="center" textRotation="0" wrapText="true" indent="0" shrinkToFit="false"/>
      <protection locked="true" hidden="false"/>
    </xf>
    <xf numFmtId="165" fontId="43"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6" fontId="43" fillId="2" borderId="20"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false" indent="0" shrinkToFit="false"/>
      <protection locked="true" hidden="false"/>
    </xf>
    <xf numFmtId="165" fontId="73" fillId="0" borderId="1" xfId="0" applyFont="true" applyBorder="true" applyAlignment="true" applyProtection="true">
      <alignment horizontal="center" vertical="center" textRotation="0" wrapText="false" indent="0" shrinkToFit="false"/>
      <protection locked="false" hidden="false"/>
    </xf>
    <xf numFmtId="165" fontId="57" fillId="0" borderId="17" xfId="0" applyFont="true" applyBorder="true" applyAlignment="true" applyProtection="true">
      <alignment horizontal="center" vertical="center" textRotation="0" wrapText="false" indent="0" shrinkToFit="false"/>
      <protection locked="false" hidden="false"/>
    </xf>
    <xf numFmtId="165" fontId="57" fillId="0" borderId="17" xfId="0" applyFont="true" applyBorder="true" applyAlignment="true" applyProtection="false">
      <alignment horizontal="center" vertical="center" textRotation="0" wrapText="false" indent="0" shrinkToFit="false"/>
      <protection locked="true" hidden="false"/>
    </xf>
    <xf numFmtId="165" fontId="74" fillId="0" borderId="1" xfId="0" applyFont="true" applyBorder="true" applyAlignment="true" applyProtection="true">
      <alignment horizontal="center" vertical="center" textRotation="0" wrapText="false" indent="0" shrinkToFit="false"/>
      <protection locked="true" hidden="false"/>
    </xf>
    <xf numFmtId="165" fontId="74" fillId="0" borderId="1"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false">
      <alignment horizontal="left" vertical="bottom" textRotation="0" wrapText="true" indent="0" shrinkToFit="false"/>
      <protection locked="true" hidden="false"/>
    </xf>
    <xf numFmtId="165" fontId="57" fillId="0" borderId="1" xfId="0" applyFont="true" applyBorder="true" applyAlignment="true" applyProtection="true">
      <alignment horizontal="center" vertical="bottom" textRotation="0" wrapText="tru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6" fontId="43" fillId="0" borderId="20" xfId="0" applyFont="true" applyBorder="true" applyAlignment="true" applyProtection="false">
      <alignment horizontal="center" vertical="bottom" textRotation="0" wrapText="true" indent="0" shrinkToFit="false"/>
      <protection locked="true" hidden="false"/>
    </xf>
    <xf numFmtId="165" fontId="57" fillId="0" borderId="1" xfId="0" applyFont="true" applyBorder="true" applyAlignment="true" applyProtection="true">
      <alignment horizontal="center" vertical="center" textRotation="0" wrapText="false" indent="0" shrinkToFit="false"/>
      <protection locked="true" hidden="false"/>
    </xf>
    <xf numFmtId="172" fontId="48" fillId="0" borderId="19" xfId="0" applyFont="true" applyBorder="true" applyAlignment="true" applyProtection="false">
      <alignment horizontal="left"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left" vertical="top" textRotation="0" wrapText="true" indent="0" shrinkToFit="false"/>
      <protection locked="true" hidden="false"/>
    </xf>
    <xf numFmtId="165" fontId="43"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true">
      <alignment horizontal="right" vertical="bottom"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right" vertical="top"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6" fontId="43" fillId="0" borderId="2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7" borderId="1" xfId="0" applyFont="true" applyBorder="true" applyAlignment="false" applyProtection="false">
      <alignment horizontal="general" vertical="bottom" textRotation="0" wrapText="false" indent="0" shrinkToFit="false"/>
      <protection locked="true" hidden="false"/>
    </xf>
    <xf numFmtId="166" fontId="43"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41" fillId="0" borderId="13" xfId="0" applyFont="true" applyBorder="true" applyAlignment="true" applyProtection="true">
      <alignment horizontal="center" vertical="center" textRotation="90" wrapText="true" indent="0" shrinkToFit="false"/>
      <protection locked="true" hidden="false"/>
    </xf>
    <xf numFmtId="165" fontId="41" fillId="0" borderId="10" xfId="0" applyFont="true" applyBorder="true" applyAlignment="true" applyProtection="true">
      <alignment horizontal="center" vertical="center" textRotation="90" wrapText="true" indent="0" shrinkToFit="false"/>
      <protection locked="true" hidden="false"/>
    </xf>
    <xf numFmtId="165" fontId="41" fillId="0" borderId="24" xfId="0" applyFont="true" applyBorder="true" applyAlignment="true" applyProtection="true">
      <alignment horizontal="center" vertical="center" textRotation="9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15" fillId="3" borderId="27" xfId="0" applyFont="true" applyBorder="true" applyAlignment="true" applyProtection="false">
      <alignment horizontal="left" vertical="top" textRotation="0" wrapText="true" indent="0" shrinkToFit="false"/>
      <protection locked="true" hidden="false"/>
    </xf>
    <xf numFmtId="165" fontId="14" fillId="3" borderId="0" xfId="0" applyFont="true" applyBorder="true" applyAlignment="true" applyProtection="true">
      <alignment horizontal="center" vertical="center" textRotation="0" wrapText="true" indent="0" shrinkToFit="false"/>
      <protection locked="true" hidden="false"/>
    </xf>
    <xf numFmtId="165" fontId="15" fillId="3" borderId="28" xfId="0" applyFont="true" applyBorder="true" applyAlignment="true" applyProtection="false">
      <alignment horizontal="center" vertical="center" textRotation="0" wrapText="false" indent="0" shrinkToFit="false"/>
      <protection locked="true" hidden="false"/>
    </xf>
    <xf numFmtId="165" fontId="15" fillId="3" borderId="29" xfId="0" applyFont="true" applyBorder="true" applyAlignment="true" applyProtection="false">
      <alignment horizontal="center" vertical="center" textRotation="0" wrapText="false" indent="0" shrinkToFit="false"/>
      <protection locked="true" hidden="false"/>
    </xf>
    <xf numFmtId="165" fontId="15" fillId="3" borderId="30" xfId="0" applyFont="true" applyBorder="true" applyAlignment="true" applyProtection="false">
      <alignment horizontal="center" vertical="center" textRotation="0" wrapText="false" indent="0" shrinkToFit="false"/>
      <protection locked="true" hidden="false"/>
    </xf>
    <xf numFmtId="167" fontId="15" fillId="3" borderId="28" xfId="0" applyFont="true" applyBorder="true" applyAlignment="true" applyProtection="false">
      <alignment horizontal="center" vertical="center" textRotation="0" wrapText="false" indent="0" shrinkToFit="false"/>
      <protection locked="true" hidden="false"/>
    </xf>
    <xf numFmtId="166" fontId="15" fillId="3" borderId="31" xfId="0" applyFont="true" applyBorder="true" applyAlignment="true" applyProtection="false">
      <alignment horizontal="center" vertical="center" textRotation="0" wrapText="true" indent="0" shrinkToFit="false"/>
      <protection locked="true" hidden="false"/>
    </xf>
    <xf numFmtId="164" fontId="50" fillId="2" borderId="19" xfId="0" applyFont="true" applyBorder="true" applyAlignment="true" applyProtection="false">
      <alignment horizontal="left" vertical="top" textRotation="0" wrapText="true" indent="0" shrinkToFit="false"/>
      <protection locked="tru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6" fontId="43" fillId="2" borderId="31"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5" fontId="15" fillId="3" borderId="19" xfId="0" applyFont="true" applyBorder="true" applyAlignment="true" applyProtection="false">
      <alignment horizontal="left" vertical="center" textRotation="0" wrapText="true" indent="0" shrinkToFit="false"/>
      <protection locked="true" hidden="false"/>
    </xf>
    <xf numFmtId="165" fontId="55" fillId="3" borderId="9" xfId="0" applyFont="true" applyBorder="true" applyAlignment="true" applyProtection="true">
      <alignment horizontal="center" vertical="center" textRotation="0" wrapText="true" indent="0" shrinkToFit="false"/>
      <protection locked="true" hidden="false"/>
    </xf>
    <xf numFmtId="165" fontId="55" fillId="3" borderId="1" xfId="0" applyFont="true" applyBorder="true" applyAlignment="true" applyProtection="true">
      <alignment horizontal="center" vertical="center" textRotation="0" wrapText="false" indent="0" shrinkToFit="false"/>
      <protection locked="false" hidden="false"/>
    </xf>
    <xf numFmtId="165" fontId="15" fillId="3" borderId="4" xfId="0" applyFont="true" applyBorder="true" applyAlignment="true" applyProtection="true">
      <alignment horizontal="center" vertical="center" textRotation="0" wrapText="false" indent="0" shrinkToFit="false"/>
      <protection locked="false" hidden="false"/>
    </xf>
    <xf numFmtId="165" fontId="15" fillId="3" borderId="1" xfId="0" applyFont="true" applyBorder="true" applyAlignment="true" applyProtection="true">
      <alignment horizontal="center" vertical="center" textRotation="0" wrapText="false" indent="0" shrinkToFit="false"/>
      <protection locked="false" hidden="false"/>
    </xf>
    <xf numFmtId="165" fontId="15" fillId="3" borderId="7" xfId="0" applyFont="true" applyBorder="true" applyAlignment="true" applyProtection="true">
      <alignment horizontal="center"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5" fontId="7" fillId="3" borderId="7" xfId="0" applyFont="true" applyBorder="true" applyAlignment="true" applyProtection="true">
      <alignment horizontal="center" vertical="center" textRotation="0" wrapText="false" indent="0" shrinkToFit="false"/>
      <protection locked="false" hidden="false"/>
    </xf>
    <xf numFmtId="165" fontId="7" fillId="2" borderId="19" xfId="0" applyFont="true" applyBorder="true" applyAlignment="true" applyProtection="false">
      <alignment horizontal="left" vertical="center" textRotation="0" wrapText="true" indent="0" shrinkToFit="false"/>
      <protection locked="true" hidden="false"/>
    </xf>
    <xf numFmtId="165" fontId="57" fillId="3" borderId="4" xfId="0" applyFont="true" applyBorder="true" applyAlignment="true" applyProtection="true">
      <alignment horizontal="center" vertical="center" textRotation="0" wrapText="false" indent="0" shrinkToFit="false"/>
      <protection locked="false" hidden="false"/>
    </xf>
    <xf numFmtId="165" fontId="57" fillId="3" borderId="1" xfId="0" applyFont="true" applyBorder="true" applyAlignment="true" applyProtection="true">
      <alignment horizontal="center" vertical="center" textRotation="0" wrapText="false" indent="0" shrinkToFit="false"/>
      <protection locked="false" hidden="false"/>
    </xf>
    <xf numFmtId="165" fontId="57" fillId="3" borderId="7" xfId="0" applyFont="true" applyBorder="true" applyAlignment="true" applyProtection="true">
      <alignment horizontal="center" vertical="center" textRotation="0" wrapText="false" indent="0" shrinkToFit="false"/>
      <protection locked="false" hidden="false"/>
    </xf>
    <xf numFmtId="164" fontId="57" fillId="3" borderId="19" xfId="0" applyFont="true" applyBorder="true" applyAlignment="true" applyProtection="false">
      <alignment horizontal="left" vertical="top" textRotation="0" wrapText="true" indent="0" shrinkToFit="false"/>
      <protection locked="true" hidden="false"/>
    </xf>
    <xf numFmtId="165" fontId="57" fillId="3" borderId="9" xfId="0" applyFont="true" applyBorder="true" applyAlignment="true" applyProtection="true">
      <alignment horizontal="center" vertical="center" textRotation="0" wrapText="true" indent="0" shrinkToFit="false"/>
      <protection locked="true" hidden="false"/>
    </xf>
    <xf numFmtId="165" fontId="57" fillId="3" borderId="4" xfId="0" applyFont="true" applyBorder="true" applyAlignment="true" applyProtection="true">
      <alignment horizontal="center" vertical="top" textRotation="0" wrapText="false" indent="0" shrinkToFit="false"/>
      <protection locked="false" hidden="false"/>
    </xf>
    <xf numFmtId="165" fontId="57" fillId="3" borderId="1" xfId="0" applyFont="true" applyBorder="true" applyAlignment="true" applyProtection="true">
      <alignment horizontal="center" vertical="top" textRotation="0" wrapText="false" indent="0" shrinkToFit="fals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5" fontId="8" fillId="2" borderId="7"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15" fillId="3" borderId="19"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5" fillId="0" borderId="19" xfId="0" applyFont="true" applyBorder="true" applyAlignment="true" applyProtection="false">
      <alignment horizontal="left" vertical="top" textRotation="0" wrapText="true" indent="0" shrinkToFit="false"/>
      <protection locked="true" hidden="false"/>
    </xf>
    <xf numFmtId="165" fontId="65" fillId="0" borderId="9" xfId="0" applyFont="true" applyBorder="true" applyAlignment="true" applyProtection="true">
      <alignment horizontal="center" vertical="center" textRotation="0" wrapText="true" indent="0" shrinkToFit="false"/>
      <protection locked="true" hidden="false"/>
    </xf>
    <xf numFmtId="165" fontId="75" fillId="0" borderId="1" xfId="0" applyFont="true" applyBorder="true" applyAlignment="true" applyProtection="true">
      <alignment horizontal="center" vertical="center" textRotation="0" wrapText="false" indent="0" shrinkToFit="false"/>
      <protection locked="false" hidden="false"/>
    </xf>
    <xf numFmtId="165" fontId="75" fillId="0" borderId="4" xfId="0" applyFont="true" applyBorder="true" applyAlignment="true" applyProtection="true">
      <alignment horizontal="center" vertical="center" textRotation="0" wrapText="false" indent="0" shrinkToFit="false"/>
      <protection locked="false" hidden="false"/>
    </xf>
    <xf numFmtId="165" fontId="65" fillId="0" borderId="1" xfId="0" applyFont="true" applyBorder="true" applyAlignment="true" applyProtection="true">
      <alignment horizontal="center" vertical="center" textRotation="0" wrapText="false" indent="0" shrinkToFit="false"/>
      <protection locked="false" hidden="false"/>
    </xf>
    <xf numFmtId="165" fontId="65" fillId="0" borderId="7" xfId="0" applyFont="true" applyBorder="true" applyAlignment="true" applyProtection="true">
      <alignment horizontal="center" vertical="center" textRotation="0" wrapText="false" indent="0" shrinkToFit="false"/>
      <protection locked="false" hidden="false"/>
    </xf>
    <xf numFmtId="167" fontId="75" fillId="2" borderId="1" xfId="0" applyFont="true" applyBorder="true" applyAlignment="true" applyProtection="false">
      <alignment horizontal="center" vertical="center" textRotation="0" wrapText="false" indent="0" shrinkToFit="false"/>
      <protection locked="true" hidden="false"/>
    </xf>
    <xf numFmtId="165" fontId="75" fillId="0" borderId="1" xfId="0" applyFont="true" applyBorder="true" applyAlignment="true" applyProtection="false">
      <alignment horizontal="center" vertical="center" textRotation="0" wrapText="false" indent="0" shrinkToFit="false"/>
      <protection locked="true" hidden="false"/>
    </xf>
    <xf numFmtId="165" fontId="75" fillId="0" borderId="4" xfId="0" applyFont="true" applyBorder="true" applyAlignment="true" applyProtection="false">
      <alignment horizontal="center" vertical="center" textRotation="0" wrapText="false" indent="0" shrinkToFit="false"/>
      <protection locked="true" hidden="false"/>
    </xf>
    <xf numFmtId="165" fontId="75" fillId="0" borderId="7"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5" fontId="57" fillId="3" borderId="1" xfId="0" applyFont="true" applyBorder="true" applyAlignment="true" applyProtection="false">
      <alignment horizontal="center" vertical="center" textRotation="0" wrapText="false" indent="0" shrinkToFit="false"/>
      <protection locked="true" hidden="false"/>
    </xf>
    <xf numFmtId="165" fontId="57" fillId="3" borderId="4" xfId="0" applyFont="true" applyBorder="true" applyAlignment="true" applyProtection="false">
      <alignment horizontal="center" vertical="center" textRotation="0" wrapText="false" indent="0" shrinkToFit="false"/>
      <protection locked="true" hidden="false"/>
    </xf>
    <xf numFmtId="165" fontId="57" fillId="3" borderId="7"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43" fillId="2" borderId="1" xfId="0" applyFont="true" applyBorder="true" applyAlignment="true" applyProtection="true">
      <alignment horizontal="center" vertical="center" textRotation="0" wrapText="false" indent="0" shrinkToFit="false"/>
      <protection locked="false" hidden="false"/>
    </xf>
    <xf numFmtId="165" fontId="43" fillId="2" borderId="7" xfId="0" applyFont="true" applyBorder="true" applyAlignment="true" applyProtection="false">
      <alignment horizontal="center" vertical="center" textRotation="0" wrapText="false" indent="0" shrinkToFit="false"/>
      <protection locked="true" hidden="false"/>
    </xf>
    <xf numFmtId="165" fontId="57" fillId="3" borderId="1" xfId="0" applyFont="true" applyBorder="true" applyAlignment="true" applyProtection="true">
      <alignment horizontal="center" vertical="center" textRotation="0" wrapText="false" indent="0" shrinkToFit="false"/>
      <protection locked="true" hidden="false"/>
    </xf>
    <xf numFmtId="164" fontId="15" fillId="3" borderId="14" xfId="0" applyFont="true" applyBorder="true" applyAlignment="true" applyProtection="true">
      <alignment horizontal="right" vertical="top" textRotation="0" wrapText="true" indent="0" shrinkToFit="false"/>
      <protection locked="true" hidden="false"/>
    </xf>
    <xf numFmtId="165" fontId="15" fillId="3" borderId="13" xfId="0" applyFont="true" applyBorder="true" applyAlignment="true" applyProtection="true">
      <alignment horizontal="center" vertical="center" textRotation="0" wrapText="true" indent="0" shrinkToFit="false"/>
      <protection locked="true" hidden="false"/>
    </xf>
    <xf numFmtId="165" fontId="15" fillId="3" borderId="11" xfId="0" applyFont="true" applyBorder="true" applyAlignment="true" applyProtection="false">
      <alignment horizontal="center" vertical="center" textRotation="0" wrapText="false" indent="0" shrinkToFit="false"/>
      <protection locked="true" hidden="false"/>
    </xf>
    <xf numFmtId="165" fontId="15" fillId="3" borderId="10" xfId="0" applyFont="true" applyBorder="true" applyAlignment="true" applyProtection="false">
      <alignment horizontal="center" vertical="center" textRotation="0" wrapText="false" indent="0" shrinkToFit="false"/>
      <protection locked="true" hidden="false"/>
    </xf>
    <xf numFmtId="165" fontId="15" fillId="3" borderId="24" xfId="0" applyFont="true" applyBorder="true" applyAlignment="true" applyProtection="false">
      <alignment horizontal="center" vertical="center" textRotation="0" wrapText="false" indent="0" shrinkToFit="false"/>
      <protection locked="true" hidden="false"/>
    </xf>
    <xf numFmtId="167" fontId="15" fillId="3" borderId="11" xfId="0" applyFont="true" applyBorder="true" applyAlignment="true" applyProtection="false">
      <alignment horizontal="center" vertical="center" textRotation="0" wrapText="false" indent="0" shrinkToFit="false"/>
      <protection locked="true" hidden="false"/>
    </xf>
    <xf numFmtId="166" fontId="15" fillId="3"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3" fillId="0" borderId="27"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73" fillId="0" borderId="32" xfId="0" applyFont="true" applyBorder="true" applyAlignment="true" applyProtection="false">
      <alignment horizontal="center" vertical="center" textRotation="0" wrapText="true" indent="0" shrinkToFit="false"/>
      <protection locked="true" hidden="false"/>
    </xf>
    <xf numFmtId="172" fontId="73" fillId="0" borderId="16" xfId="0" applyFont="true" applyBorder="true" applyAlignment="true" applyProtection="false">
      <alignment horizontal="center" vertical="top" textRotation="0" wrapText="true" indent="0" shrinkToFit="false"/>
      <protection locked="true" hidden="false"/>
    </xf>
    <xf numFmtId="172" fontId="73" fillId="0" borderId="17" xfId="0" applyFont="true" applyBorder="true" applyAlignment="true" applyProtection="false">
      <alignment horizontal="center" vertical="bottom" textRotation="0" wrapText="true" indent="0" shrinkToFit="false"/>
      <protection locked="true" hidden="false"/>
    </xf>
    <xf numFmtId="172" fontId="73" fillId="0" borderId="18" xfId="0" applyFont="true" applyBorder="true" applyAlignment="true" applyProtection="false">
      <alignment horizontal="center" vertical="bottom" textRotation="0" wrapText="true" indent="0" shrinkToFit="false"/>
      <protection locked="true" hidden="false"/>
    </xf>
    <xf numFmtId="164" fontId="73" fillId="0" borderId="16" xfId="0" applyFont="true" applyBorder="true" applyAlignment="true" applyProtection="false">
      <alignment horizontal="left" vertical="top" textRotation="0" wrapText="true" indent="0" shrinkToFit="false"/>
      <protection locked="true" hidden="false"/>
    </xf>
    <xf numFmtId="164" fontId="73" fillId="0" borderId="17" xfId="0" applyFont="true" applyBorder="true" applyAlignment="true" applyProtection="false">
      <alignment horizontal="center" vertical="bottom" textRotation="0" wrapText="true" indent="0" shrinkToFit="false"/>
      <protection locked="true" hidden="false"/>
    </xf>
    <xf numFmtId="174" fontId="73" fillId="0" borderId="17" xfId="0" applyFont="true" applyBorder="true" applyAlignment="true" applyProtection="false">
      <alignment horizontal="right" vertical="bottom" textRotation="0" wrapText="true" indent="0" shrinkToFit="false"/>
      <protection locked="true" hidden="false"/>
    </xf>
    <xf numFmtId="174" fontId="73" fillId="0" borderId="18" xfId="0" applyFont="true" applyBorder="true" applyAlignment="true" applyProtection="false">
      <alignment horizontal="right" vertical="bottom" textRotation="0" wrapText="true" indent="0" shrinkToFit="false"/>
      <protection locked="true" hidden="false"/>
    </xf>
    <xf numFmtId="164" fontId="41" fillId="0" borderId="16" xfId="0" applyFont="true" applyBorder="true" applyAlignment="true" applyProtection="false">
      <alignment horizontal="left" vertical="top" textRotation="0" wrapText="true" indent="0" shrinkToFit="false"/>
      <protection locked="true" hidden="false"/>
    </xf>
    <xf numFmtId="174" fontId="41" fillId="0" borderId="17" xfId="0" applyFont="true" applyBorder="true" applyAlignment="true" applyProtection="false">
      <alignment horizontal="right" vertical="bottom" textRotation="0" wrapText="true" indent="0" shrinkToFit="false"/>
      <protection locked="true" hidden="false"/>
    </xf>
    <xf numFmtId="174" fontId="41" fillId="2" borderId="17" xfId="0" applyFont="true" applyBorder="true" applyAlignment="true" applyProtection="false">
      <alignment horizontal="right" vertical="bottom" textRotation="0" wrapText="true" indent="0" shrinkToFit="false"/>
      <protection locked="true" hidden="false"/>
    </xf>
    <xf numFmtId="164" fontId="73" fillId="0" borderId="33" xfId="0" applyFont="true" applyBorder="true" applyAlignment="true" applyProtection="false">
      <alignment horizontal="left" vertical="top" textRotation="0" wrapText="true" indent="0" shrinkToFit="false"/>
      <protection locked="true" hidden="false"/>
    </xf>
    <xf numFmtId="164" fontId="73" fillId="0" borderId="34" xfId="0" applyFont="true" applyBorder="true" applyAlignment="true" applyProtection="false">
      <alignment horizontal="center" vertical="bottom" textRotation="0" wrapText="true" indent="0" shrinkToFit="false"/>
      <protection locked="true" hidden="false"/>
    </xf>
    <xf numFmtId="174" fontId="73" fillId="0" borderId="34" xfId="0" applyFont="true" applyBorder="true" applyAlignment="true" applyProtection="false">
      <alignment horizontal="right" vertical="bottom" textRotation="0" wrapText="true" indent="0" shrinkToFit="false"/>
      <protection locked="true" hidden="false"/>
    </xf>
    <xf numFmtId="174" fontId="73" fillId="0" borderId="35" xfId="0" applyFont="true" applyBorder="true" applyAlignment="true" applyProtection="false">
      <alignment horizontal="right" vertical="bottom" textRotation="0" wrapText="true" indent="0" shrinkToFit="false"/>
      <protection locked="true" hidden="false"/>
    </xf>
    <xf numFmtId="164" fontId="41" fillId="0" borderId="17" xfId="0" applyFont="true" applyBorder="true" applyAlignment="true" applyProtection="false">
      <alignment horizontal="left" vertical="top" textRotation="0" wrapText="true" indent="0" shrinkToFit="false"/>
      <protection locked="true" hidden="false"/>
    </xf>
    <xf numFmtId="164" fontId="73" fillId="0" borderId="17" xfId="0" applyFont="true" applyBorder="true" applyAlignment="true" applyProtection="false">
      <alignment horizontal="left" vertical="top" textRotation="0" wrapText="true" indent="0" shrinkToFit="false"/>
      <protection locked="true" hidden="false"/>
    </xf>
  </cellXfs>
  <cellStyles count="470">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00" xfId="21"/>
    <cellStyle name="Обычный 101" xfId="22"/>
    <cellStyle name="Обычный 102" xfId="23"/>
    <cellStyle name="Обычный 103" xfId="24"/>
    <cellStyle name="Обычный 104" xfId="25"/>
    <cellStyle name="Обычный 105" xfId="26"/>
    <cellStyle name="Обычный 106" xfId="27"/>
    <cellStyle name="Обычный 107" xfId="28"/>
    <cellStyle name="Обычный 108" xfId="29"/>
    <cellStyle name="Обычный 109" xfId="30"/>
    <cellStyle name="Обычный 11" xfId="31"/>
    <cellStyle name="Обычный 110" xfId="32"/>
    <cellStyle name="Обычный 111" xfId="33"/>
    <cellStyle name="Обычный 112" xfId="34"/>
    <cellStyle name="Обычный 113" xfId="35"/>
    <cellStyle name="Обычный 114" xfId="36"/>
    <cellStyle name="Обычный 115" xfId="37"/>
    <cellStyle name="Обычный 116" xfId="38"/>
    <cellStyle name="Обычный 117" xfId="39"/>
    <cellStyle name="Обычный 118" xfId="40"/>
    <cellStyle name="Обычный 119" xfId="41"/>
    <cellStyle name="Обычный 12" xfId="42"/>
    <cellStyle name="Обычный 120" xfId="43"/>
    <cellStyle name="Обычный 121" xfId="44"/>
    <cellStyle name="Обычный 122" xfId="45"/>
    <cellStyle name="Обычный 123" xfId="46"/>
    <cellStyle name="Обычный 124" xfId="47"/>
    <cellStyle name="Обычный 125" xfId="48"/>
    <cellStyle name="Обычный 126" xfId="49"/>
    <cellStyle name="Обычный 127" xfId="50"/>
    <cellStyle name="Обычный 128" xfId="51"/>
    <cellStyle name="Обычный 129" xfId="52"/>
    <cellStyle name="Обычный 13" xfId="53"/>
    <cellStyle name="Обычный 130" xfId="54"/>
    <cellStyle name="Обычный 131" xfId="55"/>
    <cellStyle name="Обычный 132" xfId="56"/>
    <cellStyle name="Обычный 133" xfId="57"/>
    <cellStyle name="Обычный 134" xfId="58"/>
    <cellStyle name="Обычный 135" xfId="59"/>
    <cellStyle name="Обычный 136" xfId="60"/>
    <cellStyle name="Обычный 137" xfId="61"/>
    <cellStyle name="Обычный 138" xfId="62"/>
    <cellStyle name="Обычный 139" xfId="63"/>
    <cellStyle name="Обычный 14" xfId="64"/>
    <cellStyle name="Обычный 140" xfId="65"/>
    <cellStyle name="Обычный 141" xfId="66"/>
    <cellStyle name="Обычный 142" xfId="67"/>
    <cellStyle name="Обычный 143" xfId="68"/>
    <cellStyle name="Обычный 144" xfId="69"/>
    <cellStyle name="Обычный 145" xfId="70"/>
    <cellStyle name="Обычный 146" xfId="71"/>
    <cellStyle name="Обычный 147" xfId="72"/>
    <cellStyle name="Обычный 148" xfId="73"/>
    <cellStyle name="Обычный 149" xfId="74"/>
    <cellStyle name="Обычный 15" xfId="75"/>
    <cellStyle name="Обычный 150" xfId="76"/>
    <cellStyle name="Обычный 151" xfId="77"/>
    <cellStyle name="Обычный 152" xfId="78"/>
    <cellStyle name="Обычный 153" xfId="79"/>
    <cellStyle name="Обычный 154" xfId="80"/>
    <cellStyle name="Обычный 155" xfId="81"/>
    <cellStyle name="Обычный 156" xfId="82"/>
    <cellStyle name="Обычный 157" xfId="83"/>
    <cellStyle name="Обычный 158" xfId="84"/>
    <cellStyle name="Обычный 159" xfId="85"/>
    <cellStyle name="Обычный 16" xfId="86"/>
    <cellStyle name="Обычный 160" xfId="87"/>
    <cellStyle name="Обычный 161" xfId="88"/>
    <cellStyle name="Обычный 162" xfId="89"/>
    <cellStyle name="Обычный 163" xfId="90"/>
    <cellStyle name="Обычный 164" xfId="91"/>
    <cellStyle name="Обычный 165" xfId="92"/>
    <cellStyle name="Обычный 166" xfId="93"/>
    <cellStyle name="Обычный 167" xfId="94"/>
    <cellStyle name="Обычный 168" xfId="95"/>
    <cellStyle name="Обычный 169" xfId="96"/>
    <cellStyle name="Обычный 17" xfId="97"/>
    <cellStyle name="Обычный 18" xfId="98"/>
    <cellStyle name="Обычный 19" xfId="99"/>
    <cellStyle name="Обычный 2" xfId="100"/>
    <cellStyle name="Обычный 2 10" xfId="101"/>
    <cellStyle name="Обычный 2 100" xfId="102"/>
    <cellStyle name="Обычный 2 101" xfId="103"/>
    <cellStyle name="Обычный 2 102" xfId="104"/>
    <cellStyle name="Обычный 2 103" xfId="105"/>
    <cellStyle name="Обычный 2 104" xfId="106"/>
    <cellStyle name="Обычный 2 105" xfId="107"/>
    <cellStyle name="Обычный 2 106" xfId="108"/>
    <cellStyle name="Обычный 2 107" xfId="109"/>
    <cellStyle name="Обычный 2 108" xfId="110"/>
    <cellStyle name="Обычный 2 109" xfId="111"/>
    <cellStyle name="Обычный 2 11" xfId="112"/>
    <cellStyle name="Обычный 2 110" xfId="113"/>
    <cellStyle name="Обычный 2 111" xfId="114"/>
    <cellStyle name="Обычный 2 112" xfId="115"/>
    <cellStyle name="Обычный 2 113" xfId="116"/>
    <cellStyle name="Обычный 2 114" xfId="117"/>
    <cellStyle name="Обычный 2 115" xfId="118"/>
    <cellStyle name="Обычный 2 116" xfId="119"/>
    <cellStyle name="Обычный 2 117" xfId="120"/>
    <cellStyle name="Обычный 2 118" xfId="121"/>
    <cellStyle name="Обычный 2 119" xfId="122"/>
    <cellStyle name="Обычный 2 12" xfId="123"/>
    <cellStyle name="Обычный 2 12 10" xfId="124"/>
    <cellStyle name="Обычный 2 12 11" xfId="125"/>
    <cellStyle name="Обычный 2 12 12" xfId="126"/>
    <cellStyle name="Обычный 2 12 13" xfId="127"/>
    <cellStyle name="Обычный 2 12 14" xfId="128"/>
    <cellStyle name="Обычный 2 12 15" xfId="129"/>
    <cellStyle name="Обычный 2 12 16" xfId="130"/>
    <cellStyle name="Обычный 2 12 17" xfId="131"/>
    <cellStyle name="Обычный 2 12 18" xfId="132"/>
    <cellStyle name="Обычный 2 12 19" xfId="133"/>
    <cellStyle name="Обычный 2 12 2" xfId="134"/>
    <cellStyle name="Обычный 2 12 20" xfId="135"/>
    <cellStyle name="Обычный 2 12 21" xfId="136"/>
    <cellStyle name="Обычный 2 12 22" xfId="137"/>
    <cellStyle name="Обычный 2 12 23" xfId="138"/>
    <cellStyle name="Обычный 2 12 24" xfId="139"/>
    <cellStyle name="Обычный 2 12 25" xfId="140"/>
    <cellStyle name="Обычный 2 12 26" xfId="141"/>
    <cellStyle name="Обычный 2 12 27" xfId="142"/>
    <cellStyle name="Обычный 2 12 28" xfId="143"/>
    <cellStyle name="Обычный 2 12 29" xfId="144"/>
    <cellStyle name="Обычный 2 12 3" xfId="145"/>
    <cellStyle name="Обычный 2 12 30" xfId="146"/>
    <cellStyle name="Обычный 2 12 4" xfId="147"/>
    <cellStyle name="Обычный 2 12 5" xfId="148"/>
    <cellStyle name="Обычный 2 12 6" xfId="149"/>
    <cellStyle name="Обычный 2 12 7" xfId="150"/>
    <cellStyle name="Обычный 2 12 8" xfId="151"/>
    <cellStyle name="Обычный 2 12 9" xfId="152"/>
    <cellStyle name="Обычный 2 120" xfId="153"/>
    <cellStyle name="Обычный 2 121" xfId="154"/>
    <cellStyle name="Обычный 2 122" xfId="155"/>
    <cellStyle name="Обычный 2 123" xfId="156"/>
    <cellStyle name="Обычный 2 124" xfId="157"/>
    <cellStyle name="Обычный 2 125" xfId="158"/>
    <cellStyle name="Обычный 2 126" xfId="159"/>
    <cellStyle name="Обычный 2 127" xfId="160"/>
    <cellStyle name="Обычный 2 128" xfId="161"/>
    <cellStyle name="Обычный 2 129" xfId="162"/>
    <cellStyle name="Обычный 2 13" xfId="163"/>
    <cellStyle name="Обычный 2 130" xfId="164"/>
    <cellStyle name="Обычный 2 131" xfId="165"/>
    <cellStyle name="Обычный 2 132" xfId="166"/>
    <cellStyle name="Обычный 2 133" xfId="167"/>
    <cellStyle name="Обычный 2 134" xfId="168"/>
    <cellStyle name="Обычный 2 135" xfId="169"/>
    <cellStyle name="Обычный 2 136" xfId="170"/>
    <cellStyle name="Обычный 2 137" xfId="171"/>
    <cellStyle name="Обычный 2 138" xfId="172"/>
    <cellStyle name="Обычный 2 139" xfId="173"/>
    <cellStyle name="Обычный 2 14" xfId="174"/>
    <cellStyle name="Обычный 2 140" xfId="175"/>
    <cellStyle name="Обычный 2 141" xfId="176"/>
    <cellStyle name="Обычный 2 142" xfId="177"/>
    <cellStyle name="Обычный 2 143" xfId="178"/>
    <cellStyle name="Обычный 2 144" xfId="179"/>
    <cellStyle name="Обычный 2 145" xfId="180"/>
    <cellStyle name="Обычный 2 146" xfId="181"/>
    <cellStyle name="Обычный 2 147" xfId="182"/>
    <cellStyle name="Обычный 2 148" xfId="183"/>
    <cellStyle name="Обычный 2 149" xfId="184"/>
    <cellStyle name="Обычный 2 15" xfId="185"/>
    <cellStyle name="Обычный 2 150" xfId="186"/>
    <cellStyle name="Обычный 2 151" xfId="187"/>
    <cellStyle name="Обычный 2 152" xfId="188"/>
    <cellStyle name="Обычный 2 153" xfId="189"/>
    <cellStyle name="Обычный 2 154" xfId="190"/>
    <cellStyle name="Обычный 2 155" xfId="191"/>
    <cellStyle name="Обычный 2 156" xfId="192"/>
    <cellStyle name="Обычный 2 157" xfId="193"/>
    <cellStyle name="Обычный 2 158" xfId="194"/>
    <cellStyle name="Обычный 2 159" xfId="195"/>
    <cellStyle name="Обычный 2 16" xfId="196"/>
    <cellStyle name="Обычный 2 160" xfId="197"/>
    <cellStyle name="Обычный 2 161" xfId="198"/>
    <cellStyle name="Обычный 2 162" xfId="199"/>
    <cellStyle name="Обычный 2 163" xfId="200"/>
    <cellStyle name="Обычный 2 164" xfId="201"/>
    <cellStyle name="Обычный 2 165" xfId="202"/>
    <cellStyle name="Обычный 2 166" xfId="203"/>
    <cellStyle name="Обычный 2 167" xfId="204"/>
    <cellStyle name="Обычный 2 168" xfId="205"/>
    <cellStyle name="Обычный 2 169" xfId="206"/>
    <cellStyle name="Обычный 2 17" xfId="207"/>
    <cellStyle name="Обычный 2 170" xfId="208"/>
    <cellStyle name="Обычный 2 171" xfId="209"/>
    <cellStyle name="Обычный 2 172" xfId="210"/>
    <cellStyle name="Обычный 2 173" xfId="211"/>
    <cellStyle name="Обычный 2 174" xfId="212"/>
    <cellStyle name="Обычный 2 175" xfId="213"/>
    <cellStyle name="Обычный 2 176" xfId="214"/>
    <cellStyle name="Обычный 2 177" xfId="215"/>
    <cellStyle name="Обычный 2 178" xfId="216"/>
    <cellStyle name="Обычный 2 179" xfId="217"/>
    <cellStyle name="Обычный 2 18" xfId="218"/>
    <cellStyle name="Обычный 2 180" xfId="219"/>
    <cellStyle name="Обычный 2 181" xfId="220"/>
    <cellStyle name="Обычный 2 182" xfId="221"/>
    <cellStyle name="Обычный 2 183" xfId="222"/>
    <cellStyle name="Обычный 2 184" xfId="223"/>
    <cellStyle name="Обычный 2 185" xfId="224"/>
    <cellStyle name="Обычный 2 186" xfId="225"/>
    <cellStyle name="Обычный 2 187" xfId="226"/>
    <cellStyle name="Обычный 2 188" xfId="227"/>
    <cellStyle name="Обычный 2 189" xfId="228"/>
    <cellStyle name="Обычный 2 19" xfId="229"/>
    <cellStyle name="Обычный 2 190" xfId="230"/>
    <cellStyle name="Обычный 2 191" xfId="231"/>
    <cellStyle name="Обычный 2 192" xfId="232"/>
    <cellStyle name="Обычный 2 193" xfId="233"/>
    <cellStyle name="Обычный 2 194" xfId="234"/>
    <cellStyle name="Обычный 2 195" xfId="235"/>
    <cellStyle name="Обычный 2 196" xfId="236"/>
    <cellStyle name="Обычный 2 197" xfId="237"/>
    <cellStyle name="Обычный 2 198" xfId="238"/>
    <cellStyle name="Обычный 2 199" xfId="239"/>
    <cellStyle name="Обычный 2 2" xfId="240"/>
    <cellStyle name="Обычный 2 2 10" xfId="241"/>
    <cellStyle name="Обычный 2 2 11" xfId="242"/>
    <cellStyle name="Обычный 2 2 12" xfId="243"/>
    <cellStyle name="Обычный 2 2 13" xfId="244"/>
    <cellStyle name="Обычный 2 2 14" xfId="245"/>
    <cellStyle name="Обычный 2 2 15" xfId="246"/>
    <cellStyle name="Обычный 2 2 16" xfId="247"/>
    <cellStyle name="Обычный 2 2 17" xfId="248"/>
    <cellStyle name="Обычный 2 2 18" xfId="249"/>
    <cellStyle name="Обычный 2 2 19" xfId="250"/>
    <cellStyle name="Обычный 2 2 2" xfId="251"/>
    <cellStyle name="Обычный 2 2 20" xfId="252"/>
    <cellStyle name="Обычный 2 2 21" xfId="253"/>
    <cellStyle name="Обычный 2 2 22" xfId="254"/>
    <cellStyle name="Обычный 2 2 23" xfId="255"/>
    <cellStyle name="Обычный 2 2 24" xfId="256"/>
    <cellStyle name="Обычный 2 2 25" xfId="257"/>
    <cellStyle name="Обычный 2 2 26" xfId="258"/>
    <cellStyle name="Обычный 2 2 27" xfId="259"/>
    <cellStyle name="Обычный 2 2 28" xfId="260"/>
    <cellStyle name="Обычный 2 2 29" xfId="261"/>
    <cellStyle name="Обычный 2 2 3" xfId="262"/>
    <cellStyle name="Обычный 2 2 30" xfId="263"/>
    <cellStyle name="Обычный 2 2 31" xfId="264"/>
    <cellStyle name="Обычный 2 2 32" xfId="265"/>
    <cellStyle name="Обычный 2 2 33" xfId="266"/>
    <cellStyle name="Обычный 2 2 4" xfId="267"/>
    <cellStyle name="Обычный 2 2 5" xfId="268"/>
    <cellStyle name="Обычный 2 2 6" xfId="269"/>
    <cellStyle name="Обычный 2 2 7" xfId="270"/>
    <cellStyle name="Обычный 2 2 8" xfId="271"/>
    <cellStyle name="Обычный 2 2 9" xfId="272"/>
    <cellStyle name="Обычный 2 20" xfId="273"/>
    <cellStyle name="Обычный 2 200" xfId="274"/>
    <cellStyle name="Обычный 2 201" xfId="275"/>
    <cellStyle name="Обычный 2 21" xfId="276"/>
    <cellStyle name="Обычный 2 22" xfId="277"/>
    <cellStyle name="Обычный 2 23" xfId="278"/>
    <cellStyle name="Обычный 2 24" xfId="279"/>
    <cellStyle name="Обычный 2 25" xfId="280"/>
    <cellStyle name="Обычный 2 26" xfId="281"/>
    <cellStyle name="Обычный 2 27" xfId="282"/>
    <cellStyle name="Обычный 2 28" xfId="283"/>
    <cellStyle name="Обычный 2 29" xfId="284"/>
    <cellStyle name="Обычный 2 3" xfId="285"/>
    <cellStyle name="Обычный 2 30" xfId="286"/>
    <cellStyle name="Обычный 2 31" xfId="287"/>
    <cellStyle name="Обычный 2 32" xfId="288"/>
    <cellStyle name="Обычный 2 33" xfId="289"/>
    <cellStyle name="Обычный 2 34" xfId="290"/>
    <cellStyle name="Обычный 2 35" xfId="291"/>
    <cellStyle name="Обычный 2 36" xfId="292"/>
    <cellStyle name="Обычный 2 37" xfId="293"/>
    <cellStyle name="Обычный 2 38" xfId="294"/>
    <cellStyle name="Обычный 2 39" xfId="295"/>
    <cellStyle name="Обычный 2 4" xfId="296"/>
    <cellStyle name="Обычный 2 40" xfId="297"/>
    <cellStyle name="Обычный 2 41" xfId="298"/>
    <cellStyle name="Обычный 2 42" xfId="299"/>
    <cellStyle name="Обычный 2 43" xfId="300"/>
    <cellStyle name="Обычный 2 44" xfId="301"/>
    <cellStyle name="Обычный 2 45" xfId="302"/>
    <cellStyle name="Обычный 2 46" xfId="303"/>
    <cellStyle name="Обычный 2 47" xfId="304"/>
    <cellStyle name="Обычный 2 48" xfId="305"/>
    <cellStyle name="Обычный 2 49" xfId="306"/>
    <cellStyle name="Обычный 2 5" xfId="307"/>
    <cellStyle name="Обычный 2 50" xfId="308"/>
    <cellStyle name="Обычный 2 51" xfId="309"/>
    <cellStyle name="Обычный 2 52" xfId="310"/>
    <cellStyle name="Обычный 2 53" xfId="311"/>
    <cellStyle name="Обычный 2 54" xfId="312"/>
    <cellStyle name="Обычный 2 55" xfId="313"/>
    <cellStyle name="Обычный 2 56" xfId="314"/>
    <cellStyle name="Обычный 2 57" xfId="315"/>
    <cellStyle name="Обычный 2 58" xfId="316"/>
    <cellStyle name="Обычный 2 59" xfId="317"/>
    <cellStyle name="Обычный 2 6" xfId="318"/>
    <cellStyle name="Обычный 2 60" xfId="319"/>
    <cellStyle name="Обычный 2 61" xfId="320"/>
    <cellStyle name="Обычный 2 62" xfId="321"/>
    <cellStyle name="Обычный 2 63" xfId="322"/>
    <cellStyle name="Обычный 2 64" xfId="323"/>
    <cellStyle name="Обычный 2 65" xfId="324"/>
    <cellStyle name="Обычный 2 66" xfId="325"/>
    <cellStyle name="Обычный 2 67" xfId="326"/>
    <cellStyle name="Обычный 2 68" xfId="327"/>
    <cellStyle name="Обычный 2 69" xfId="328"/>
    <cellStyle name="Обычный 2 7" xfId="329"/>
    <cellStyle name="Обычный 2 70" xfId="330"/>
    <cellStyle name="Обычный 2 71" xfId="331"/>
    <cellStyle name="Обычный 2 72" xfId="332"/>
    <cellStyle name="Обычный 2 73" xfId="333"/>
    <cellStyle name="Обычный 2 74" xfId="334"/>
    <cellStyle name="Обычный 2 75" xfId="335"/>
    <cellStyle name="Обычный 2 76" xfId="336"/>
    <cellStyle name="Обычный 2 77" xfId="337"/>
    <cellStyle name="Обычный 2 78" xfId="338"/>
    <cellStyle name="Обычный 2 79" xfId="339"/>
    <cellStyle name="Обычный 2 8" xfId="340"/>
    <cellStyle name="Обычный 2 80" xfId="341"/>
    <cellStyle name="Обычный 2 81" xfId="342"/>
    <cellStyle name="Обычный 2 82" xfId="343"/>
    <cellStyle name="Обычный 2 83" xfId="344"/>
    <cellStyle name="Обычный 2 84" xfId="345"/>
    <cellStyle name="Обычный 2 85" xfId="346"/>
    <cellStyle name="Обычный 2 86" xfId="347"/>
    <cellStyle name="Обычный 2 87" xfId="348"/>
    <cellStyle name="Обычный 2 88" xfId="349"/>
    <cellStyle name="Обычный 2 89" xfId="350"/>
    <cellStyle name="Обычный 2 9" xfId="351"/>
    <cellStyle name="Обычный 2 90" xfId="352"/>
    <cellStyle name="Обычный 2 91" xfId="353"/>
    <cellStyle name="Обычный 2 92" xfId="354"/>
    <cellStyle name="Обычный 2 93" xfId="355"/>
    <cellStyle name="Обычный 2 94" xfId="356"/>
    <cellStyle name="Обычный 2 95" xfId="357"/>
    <cellStyle name="Обычный 2 96" xfId="358"/>
    <cellStyle name="Обычный 2 97" xfId="359"/>
    <cellStyle name="Обычный 2 98" xfId="360"/>
    <cellStyle name="Обычный 2 99" xfId="361"/>
    <cellStyle name="Обычный 20" xfId="362"/>
    <cellStyle name="Обычный 21" xfId="363"/>
    <cellStyle name="Обычный 22" xfId="364"/>
    <cellStyle name="Обычный 23" xfId="365"/>
    <cellStyle name="Обычный 24" xfId="366"/>
    <cellStyle name="Обычный 25" xfId="367"/>
    <cellStyle name="Обычный 26" xfId="368"/>
    <cellStyle name="Обычный 27" xfId="369"/>
    <cellStyle name="Обычный 28" xfId="370"/>
    <cellStyle name="Обычный 29" xfId="371"/>
    <cellStyle name="Обычный 3" xfId="372"/>
    <cellStyle name="Обычный 3 10" xfId="373"/>
    <cellStyle name="Обычный 3 11" xfId="374"/>
    <cellStyle name="Обычный 3 12" xfId="375"/>
    <cellStyle name="Обычный 3 13" xfId="376"/>
    <cellStyle name="Обычный 3 14" xfId="377"/>
    <cellStyle name="Обычный 3 15" xfId="378"/>
    <cellStyle name="Обычный 3 16" xfId="379"/>
    <cellStyle name="Обычный 3 17" xfId="380"/>
    <cellStyle name="Обычный 3 18" xfId="381"/>
    <cellStyle name="Обычный 3 19" xfId="382"/>
    <cellStyle name="Обычный 3 2" xfId="383"/>
    <cellStyle name="Обычный 3 20" xfId="384"/>
    <cellStyle name="Обычный 3 21" xfId="385"/>
    <cellStyle name="Обычный 3 22" xfId="386"/>
    <cellStyle name="Обычный 3 23" xfId="387"/>
    <cellStyle name="Обычный 3 24" xfId="388"/>
    <cellStyle name="Обычный 3 25" xfId="389"/>
    <cellStyle name="Обычный 3 26" xfId="390"/>
    <cellStyle name="Обычный 3 27" xfId="391"/>
    <cellStyle name="Обычный 3 28" xfId="392"/>
    <cellStyle name="Обычный 3 29" xfId="393"/>
    <cellStyle name="Обычный 3 3" xfId="394"/>
    <cellStyle name="Обычный 3 30" xfId="395"/>
    <cellStyle name="Обычный 3 31" xfId="396"/>
    <cellStyle name="Обычный 3 32" xfId="397"/>
    <cellStyle name="Обычный 3 33" xfId="398"/>
    <cellStyle name="Обычный 3 4" xfId="399"/>
    <cellStyle name="Обычный 3 5" xfId="400"/>
    <cellStyle name="Обычный 3 6" xfId="401"/>
    <cellStyle name="Обычный 3 7" xfId="402"/>
    <cellStyle name="Обычный 3 8" xfId="403"/>
    <cellStyle name="Обычный 3 9" xfId="404"/>
    <cellStyle name="Обычный 30" xfId="405"/>
    <cellStyle name="Обычный 31" xfId="406"/>
    <cellStyle name="Обычный 32" xfId="407"/>
    <cellStyle name="Обычный 33" xfId="408"/>
    <cellStyle name="Обычный 34" xfId="409"/>
    <cellStyle name="Обычный 35" xfId="410"/>
    <cellStyle name="Обычный 36" xfId="411"/>
    <cellStyle name="Обычный 37" xfId="412"/>
    <cellStyle name="Обычный 38" xfId="413"/>
    <cellStyle name="Обычный 39" xfId="414"/>
    <cellStyle name="Обычный 4" xfId="415"/>
    <cellStyle name="Обычный 40" xfId="416"/>
    <cellStyle name="Обычный 41" xfId="417"/>
    <cellStyle name="Обычный 42" xfId="418"/>
    <cellStyle name="Обычный 43" xfId="419"/>
    <cellStyle name="Обычный 44" xfId="420"/>
    <cellStyle name="Обычный 45" xfId="421"/>
    <cellStyle name="Обычный 46" xfId="422"/>
    <cellStyle name="Обычный 47" xfId="423"/>
    <cellStyle name="Обычный 48" xfId="424"/>
    <cellStyle name="Обычный 49" xfId="425"/>
    <cellStyle name="Обычный 5" xfId="426"/>
    <cellStyle name="Обычный 50" xfId="427"/>
    <cellStyle name="Обычный 51" xfId="428"/>
    <cellStyle name="Обычный 52" xfId="429"/>
    <cellStyle name="Обычный 53" xfId="430"/>
    <cellStyle name="Обычный 54" xfId="431"/>
    <cellStyle name="Обычный 55" xfId="432"/>
    <cellStyle name="Обычный 56" xfId="433"/>
    <cellStyle name="Обычный 57" xfId="434"/>
    <cellStyle name="Обычный 58" xfId="435"/>
    <cellStyle name="Обычный 59" xfId="436"/>
    <cellStyle name="Обычный 6" xfId="437"/>
    <cellStyle name="Обычный 60" xfId="438"/>
    <cellStyle name="Обычный 61" xfId="439"/>
    <cellStyle name="Обычный 62" xfId="440"/>
    <cellStyle name="Обычный 63" xfId="441"/>
    <cellStyle name="Обычный 64" xfId="442"/>
    <cellStyle name="Обычный 65" xfId="443"/>
    <cellStyle name="Обычный 66" xfId="444"/>
    <cellStyle name="Обычный 67" xfId="445"/>
    <cellStyle name="Обычный 68" xfId="446"/>
    <cellStyle name="Обычный 69" xfId="447"/>
    <cellStyle name="Обычный 7" xfId="448"/>
    <cellStyle name="Обычный 70" xfId="449"/>
    <cellStyle name="Обычный 71" xfId="450"/>
    <cellStyle name="Обычный 72" xfId="451"/>
    <cellStyle name="Обычный 73" xfId="452"/>
    <cellStyle name="Обычный 74" xfId="453"/>
    <cellStyle name="Обычный 75" xfId="454"/>
    <cellStyle name="Обычный 76" xfId="455"/>
    <cellStyle name="Обычный 77" xfId="456"/>
    <cellStyle name="Обычный 78" xfId="457"/>
    <cellStyle name="Обычный 79" xfId="458"/>
    <cellStyle name="Обычный 8" xfId="459"/>
    <cellStyle name="Обычный 80" xfId="460"/>
    <cellStyle name="Обычный 81" xfId="461"/>
    <cellStyle name="Обычный 82" xfId="462"/>
    <cellStyle name="Обычный 83" xfId="463"/>
    <cellStyle name="Обычный 84" xfId="464"/>
    <cellStyle name="Обычный 85" xfId="465"/>
    <cellStyle name="Обычный 86" xfId="466"/>
    <cellStyle name="Обычный 87" xfId="467"/>
    <cellStyle name="Обычный 88" xfId="468"/>
    <cellStyle name="Обычный 89" xfId="469"/>
    <cellStyle name="Обычный 9" xfId="470"/>
    <cellStyle name="Обычный 90" xfId="471"/>
    <cellStyle name="Обычный 91" xfId="472"/>
    <cellStyle name="Обычный 92" xfId="473"/>
    <cellStyle name="Обычный 93" xfId="474"/>
    <cellStyle name="Обычный 94" xfId="475"/>
    <cellStyle name="Обычный 95" xfId="476"/>
    <cellStyle name="Обычный 96" xfId="477"/>
    <cellStyle name="Обычный 97" xfId="478"/>
    <cellStyle name="Обычный 98" xfId="479"/>
    <cellStyle name="Обычный 99" xfId="480"/>
    <cellStyle name="Обычный_tmp" xfId="481"/>
    <cellStyle name="Обычный_tmp_дох" xfId="482"/>
    <cellStyle name="Обычный_прил7-8" xfId="4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184"/>
  <sheetViews>
    <sheetView showFormulas="false" showGridLines="true" showRowColHeaders="true" showZeros="true" rightToLeft="false" tabSelected="false" showOutlineSymbols="true" defaultGridColor="true" view="normal" topLeftCell="A142" colorId="64" zoomScale="70" zoomScaleNormal="70" zoomScalePageLayoutView="75"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1" width="5.41"/>
    <col collapsed="false" customWidth="true" hidden="true" outlineLevel="0" max="2" min="2" style="2" width="0.85"/>
    <col collapsed="false" customWidth="true" hidden="false" outlineLevel="0" max="3" min="3" style="1" width="83.42"/>
    <col collapsed="false" customWidth="true" hidden="false" outlineLevel="0" max="4" min="4" style="3" width="6.41"/>
    <col collapsed="false" customWidth="true" hidden="false" outlineLevel="0" max="5" min="5" style="3" width="5.13"/>
    <col collapsed="false" customWidth="true" hidden="false" outlineLevel="0" max="6" min="6" style="3" width="5.85"/>
    <col collapsed="false" customWidth="true" hidden="false" outlineLevel="0" max="7" min="7" style="3" width="5.13"/>
    <col collapsed="false" customWidth="true" hidden="false" outlineLevel="0" max="8" min="8" style="3" width="7.56"/>
    <col collapsed="false" customWidth="true" hidden="false" outlineLevel="0" max="9" min="9" style="3" width="9.41"/>
    <col collapsed="false" customWidth="true" hidden="false" outlineLevel="0" max="10" min="10" style="3" width="10.85"/>
    <col collapsed="false" customWidth="true" hidden="false" outlineLevel="0" max="11" min="11" style="3" width="8.41"/>
    <col collapsed="false" customWidth="true" hidden="false" outlineLevel="0" max="12" min="12" style="4" width="23.41"/>
    <col collapsed="false" customWidth="true" hidden="true" outlineLevel="0" max="14" min="13" style="4" width="0.13"/>
    <col collapsed="false" customWidth="true" hidden="true" outlineLevel="0" max="16" min="15" style="4" width="0.41"/>
    <col collapsed="false" customWidth="true" hidden="true" outlineLevel="0" max="17" min="17" style="4" width="13.14"/>
    <col collapsed="false" customWidth="true" hidden="true" outlineLevel="0" max="18" min="18" style="4" width="0.13"/>
    <col collapsed="false" customWidth="true" hidden="true" outlineLevel="0" max="19" min="19" style="4" width="7.42"/>
    <col collapsed="false" customWidth="true" hidden="false" outlineLevel="0" max="20" min="20" style="1" width="24.41"/>
    <col collapsed="false" customWidth="true" hidden="false" outlineLevel="0" max="21" min="21" style="1" width="14.41"/>
    <col collapsed="false" customWidth="false" hidden="false" outlineLevel="0" max="257" min="22" style="1" width="9.14"/>
  </cols>
  <sheetData>
    <row r="1" customFormat="false" ht="15.75" hidden="false" customHeight="false" outlineLevel="0" collapsed="false">
      <c r="H1" s="5"/>
      <c r="I1" s="5"/>
      <c r="J1" s="5"/>
      <c r="K1" s="5"/>
      <c r="L1" s="6" t="s">
        <v>0</v>
      </c>
    </row>
    <row r="2" customFormat="false" ht="27.75" hidden="false" customHeight="true" outlineLevel="0" collapsed="false">
      <c r="C2" s="7"/>
      <c r="F2" s="5"/>
      <c r="I2" s="5"/>
      <c r="J2" s="5"/>
      <c r="K2" s="5"/>
      <c r="L2" s="8" t="s">
        <v>1</v>
      </c>
      <c r="M2" s="8"/>
      <c r="N2" s="8"/>
      <c r="O2" s="8"/>
      <c r="P2" s="8"/>
      <c r="Q2" s="8"/>
      <c r="R2" s="8"/>
      <c r="S2" s="8"/>
      <c r="T2" s="8"/>
      <c r="U2" s="8"/>
    </row>
    <row r="3" customFormat="false" ht="15.75" hidden="false" customHeight="false" outlineLevel="0" collapsed="false">
      <c r="H3" s="5"/>
      <c r="I3" s="5"/>
      <c r="J3" s="5"/>
      <c r="K3" s="5"/>
      <c r="L3" s="5"/>
    </row>
    <row r="4" customFormat="false" ht="16.5" hidden="false" customHeight="true" outlineLevel="0" collapsed="false">
      <c r="A4" s="9" t="s">
        <v>2</v>
      </c>
      <c r="B4" s="9"/>
      <c r="C4" s="9"/>
      <c r="D4" s="9"/>
      <c r="E4" s="9"/>
      <c r="F4" s="9"/>
      <c r="G4" s="9"/>
      <c r="H4" s="9"/>
      <c r="I4" s="9"/>
      <c r="J4" s="9"/>
      <c r="K4" s="9"/>
      <c r="L4" s="9"/>
      <c r="M4" s="9"/>
      <c r="N4" s="9"/>
      <c r="O4" s="9"/>
      <c r="P4" s="9"/>
      <c r="Q4" s="9"/>
      <c r="R4" s="9"/>
      <c r="S4" s="9"/>
      <c r="T4" s="10"/>
      <c r="U4" s="10"/>
    </row>
    <row r="5" customFormat="false" ht="16.5" hidden="false" customHeight="true" outlineLevel="0" collapsed="false">
      <c r="A5" s="10"/>
      <c r="B5" s="11"/>
      <c r="C5" s="10"/>
      <c r="D5" s="12"/>
      <c r="E5" s="12"/>
      <c r="F5" s="12"/>
      <c r="G5" s="12"/>
      <c r="H5" s="12"/>
      <c r="I5" s="12"/>
      <c r="J5" s="12"/>
      <c r="K5" s="12"/>
      <c r="L5" s="13" t="s">
        <v>3</v>
      </c>
      <c r="M5" s="13"/>
      <c r="N5" s="13"/>
      <c r="O5" s="13"/>
      <c r="P5" s="13"/>
      <c r="Q5" s="13"/>
      <c r="R5" s="13"/>
      <c r="S5" s="13" t="s">
        <v>4</v>
      </c>
      <c r="T5" s="10"/>
      <c r="U5" s="10"/>
    </row>
    <row r="6" s="18" customFormat="true" ht="42.75" hidden="false" customHeight="true" outlineLevel="0" collapsed="false">
      <c r="A6" s="14"/>
      <c r="B6" s="15"/>
      <c r="C6" s="16" t="s">
        <v>5</v>
      </c>
      <c r="D6" s="16" t="s">
        <v>6</v>
      </c>
      <c r="E6" s="16"/>
      <c r="F6" s="16"/>
      <c r="G6" s="16"/>
      <c r="H6" s="16"/>
      <c r="I6" s="16"/>
      <c r="J6" s="16"/>
      <c r="K6" s="16"/>
      <c r="L6" s="17" t="s">
        <v>7</v>
      </c>
      <c r="M6" s="17" t="s">
        <v>8</v>
      </c>
      <c r="N6" s="17" t="s">
        <v>9</v>
      </c>
      <c r="O6" s="17" t="s">
        <v>10</v>
      </c>
      <c r="P6" s="17" t="s">
        <v>11</v>
      </c>
      <c r="Q6" s="17" t="s">
        <v>12</v>
      </c>
      <c r="R6" s="17"/>
      <c r="S6" s="17" t="s">
        <v>13</v>
      </c>
      <c r="T6" s="17" t="s">
        <v>14</v>
      </c>
      <c r="U6" s="17" t="s">
        <v>15</v>
      </c>
    </row>
    <row r="7" s="18" customFormat="true" ht="111.75" hidden="false" customHeight="false" outlineLevel="0" collapsed="false">
      <c r="A7" s="14"/>
      <c r="B7" s="19"/>
      <c r="C7" s="16"/>
      <c r="D7" s="20" t="s">
        <v>16</v>
      </c>
      <c r="E7" s="20" t="s">
        <v>17</v>
      </c>
      <c r="F7" s="20" t="s">
        <v>18</v>
      </c>
      <c r="G7" s="20" t="s">
        <v>19</v>
      </c>
      <c r="H7" s="20" t="s">
        <v>20</v>
      </c>
      <c r="I7" s="20" t="s">
        <v>21</v>
      </c>
      <c r="J7" s="20" t="s">
        <v>22</v>
      </c>
      <c r="K7" s="20" t="s">
        <v>23</v>
      </c>
      <c r="L7" s="17"/>
      <c r="M7" s="17"/>
      <c r="N7" s="17"/>
      <c r="O7" s="17"/>
      <c r="P7" s="17"/>
      <c r="Q7" s="17"/>
      <c r="R7" s="17"/>
      <c r="S7" s="17"/>
      <c r="T7" s="17"/>
      <c r="U7" s="17"/>
    </row>
    <row r="8" s="29" customFormat="true" ht="18.75" hidden="false" customHeight="true" outlineLevel="0" collapsed="false">
      <c r="A8" s="21" t="s">
        <v>24</v>
      </c>
      <c r="B8" s="22"/>
      <c r="C8" s="23" t="s">
        <v>25</v>
      </c>
      <c r="D8" s="24" t="s">
        <v>26</v>
      </c>
      <c r="E8" s="24" t="n">
        <v>1</v>
      </c>
      <c r="F8" s="24" t="s">
        <v>27</v>
      </c>
      <c r="G8" s="24" t="s">
        <v>27</v>
      </c>
      <c r="H8" s="24" t="s">
        <v>26</v>
      </c>
      <c r="I8" s="24" t="s">
        <v>27</v>
      </c>
      <c r="J8" s="24" t="s">
        <v>28</v>
      </c>
      <c r="K8" s="24" t="s">
        <v>26</v>
      </c>
      <c r="L8" s="25" t="n">
        <f aca="false">L9+L16+L24+L29+L45+L51+L56+L67+L96</f>
        <v>128387609.92</v>
      </c>
      <c r="M8" s="26" t="e">
        <f aca="false">M9+M16+#REF!+M22+#REF!+M31+M45+M52+#REF!+M62+#REF!+#REF!</f>
        <v>#REF!</v>
      </c>
      <c r="N8" s="26" t="e">
        <f aca="false">N9+N16+#REF!+N22+#REF!+N31+N45+N52+#REF!+N62+#REF!+#REF!</f>
        <v>#REF!</v>
      </c>
      <c r="O8" s="26" t="e">
        <f aca="false">O9+O16+#REF!+O22+#REF!+O31+O45+#REF!+O62+#REF!</f>
        <v>#REF!</v>
      </c>
      <c r="P8" s="26" t="e">
        <f aca="false">P9+P16+#REF!+P22+#REF!+P31+P45+P52+#REF!+P62+#REF!+#REF!</f>
        <v>#REF!</v>
      </c>
      <c r="Q8" s="26" t="e">
        <f aca="false">Q9+Q16+#REF!+Q22+#REF!+Q31+Q45+Q52+#REF!+Q62+#REF!+#REF!</f>
        <v>#REF!</v>
      </c>
      <c r="R8" s="26" t="e">
        <f aca="false">R9+R16+#REF!+R22+#REF!+R31+R45+R52+#REF!+R62+#REF!+#REF!</f>
        <v>#REF!</v>
      </c>
      <c r="S8" s="27" t="e">
        <f aca="false">#REF!=SUM(L8:R8)</f>
        <v>#REF!</v>
      </c>
      <c r="T8" s="25" t="n">
        <f aca="false">T9+T16+T24+T29+T45+T51+T56+T67+T96</f>
        <v>61837260.82</v>
      </c>
      <c r="U8" s="28" t="n">
        <f aca="false">T8/L8*100</f>
        <v>48.1645081316894</v>
      </c>
    </row>
    <row r="9" s="38" customFormat="true" ht="18.75" hidden="false" customHeight="true" outlineLevel="0" collapsed="false">
      <c r="A9" s="30" t="s">
        <v>29</v>
      </c>
      <c r="B9" s="31"/>
      <c r="C9" s="32" t="s">
        <v>30</v>
      </c>
      <c r="D9" s="33" t="s">
        <v>26</v>
      </c>
      <c r="E9" s="33" t="n">
        <v>1</v>
      </c>
      <c r="F9" s="33" t="s">
        <v>31</v>
      </c>
      <c r="G9" s="33" t="s">
        <v>27</v>
      </c>
      <c r="H9" s="33" t="s">
        <v>26</v>
      </c>
      <c r="I9" s="33" t="s">
        <v>27</v>
      </c>
      <c r="J9" s="33" t="s">
        <v>28</v>
      </c>
      <c r="K9" s="33" t="s">
        <v>26</v>
      </c>
      <c r="L9" s="34" t="n">
        <f aca="false">L10</f>
        <v>97095826.94</v>
      </c>
      <c r="M9" s="35" t="n">
        <f aca="false">M10</f>
        <v>0</v>
      </c>
      <c r="N9" s="35" t="n">
        <f aca="false">N10</f>
        <v>0</v>
      </c>
      <c r="O9" s="35" t="n">
        <f aca="false">O10</f>
        <v>0</v>
      </c>
      <c r="P9" s="35" t="n">
        <f aca="false">P10</f>
        <v>0</v>
      </c>
      <c r="Q9" s="35" t="n">
        <f aca="false">Q10</f>
        <v>0</v>
      </c>
      <c r="R9" s="36" t="n">
        <f aca="false">R10</f>
        <v>0</v>
      </c>
      <c r="S9" s="36" t="e">
        <f aca="false">#REF!=SUM(L9:R9)</f>
        <v>#REF!</v>
      </c>
      <c r="T9" s="37" t="n">
        <f aca="false">T10</f>
        <v>46209054.92</v>
      </c>
      <c r="U9" s="28" t="n">
        <f aca="false">T9/L9*100</f>
        <v>47.5911853024896</v>
      </c>
    </row>
    <row r="10" s="44" customFormat="true" ht="19.5" hidden="false" customHeight="true" outlineLevel="0" collapsed="false">
      <c r="A10" s="39" t="s">
        <v>32</v>
      </c>
      <c r="B10" s="40"/>
      <c r="C10" s="41" t="s">
        <v>33</v>
      </c>
      <c r="D10" s="42" t="s">
        <v>26</v>
      </c>
      <c r="E10" s="42" t="n">
        <v>1</v>
      </c>
      <c r="F10" s="42" t="s">
        <v>31</v>
      </c>
      <c r="G10" s="42" t="s">
        <v>34</v>
      </c>
      <c r="H10" s="42" t="s">
        <v>26</v>
      </c>
      <c r="I10" s="42" t="s">
        <v>31</v>
      </c>
      <c r="J10" s="42" t="s">
        <v>28</v>
      </c>
      <c r="K10" s="42" t="s">
        <v>35</v>
      </c>
      <c r="L10" s="43" t="n">
        <f aca="false">L11+L12+L13+L14+L15</f>
        <v>97095826.94</v>
      </c>
      <c r="M10" s="43" t="n">
        <f aca="false">M11+M12+M13+M14+M15</f>
        <v>0</v>
      </c>
      <c r="N10" s="43" t="n">
        <f aca="false">N11+N12+N13+N14+N15</f>
        <v>0</v>
      </c>
      <c r="O10" s="43" t="n">
        <f aca="false">O11+O12+O13+O14+O15</f>
        <v>0</v>
      </c>
      <c r="P10" s="43" t="n">
        <f aca="false">P11+P12+P13+P14+P15</f>
        <v>0</v>
      </c>
      <c r="Q10" s="43" t="n">
        <f aca="false">Q11+Q12+Q13+Q14+Q15</f>
        <v>0</v>
      </c>
      <c r="R10" s="43" t="n">
        <f aca="false">R11+R12+R13+R14+R15</f>
        <v>0</v>
      </c>
      <c r="S10" s="43" t="n">
        <f aca="false">S11+S12+S13+S14+S15</f>
        <v>0</v>
      </c>
      <c r="T10" s="43" t="n">
        <f aca="false">T11+T12+T13+T14+T15</f>
        <v>46209054.92</v>
      </c>
      <c r="U10" s="28" t="n">
        <f aca="false">T10/L10*100</f>
        <v>47.5911853024896</v>
      </c>
    </row>
    <row r="11" s="44" customFormat="true" ht="87.75" hidden="false" customHeight="true" outlineLevel="0" collapsed="false">
      <c r="A11" s="45"/>
      <c r="B11" s="40"/>
      <c r="C11" s="46" t="s">
        <v>36</v>
      </c>
      <c r="D11" s="47" t="s">
        <v>37</v>
      </c>
      <c r="E11" s="47" t="s">
        <v>38</v>
      </c>
      <c r="F11" s="47" t="s">
        <v>31</v>
      </c>
      <c r="G11" s="47" t="s">
        <v>34</v>
      </c>
      <c r="H11" s="47" t="s">
        <v>39</v>
      </c>
      <c r="I11" s="47" t="s">
        <v>31</v>
      </c>
      <c r="J11" s="47" t="s">
        <v>28</v>
      </c>
      <c r="K11" s="47" t="s">
        <v>35</v>
      </c>
      <c r="L11" s="48" t="n">
        <v>95798826.94</v>
      </c>
      <c r="M11" s="49"/>
      <c r="N11" s="50"/>
      <c r="O11" s="50"/>
      <c r="P11" s="50"/>
      <c r="Q11" s="50"/>
      <c r="R11" s="51"/>
      <c r="S11" s="51"/>
      <c r="T11" s="52" t="n">
        <v>45614832.25</v>
      </c>
      <c r="U11" s="28" t="n">
        <f aca="false">T11/L11*100</f>
        <v>47.6152304856187</v>
      </c>
    </row>
    <row r="12" customFormat="false" ht="126.75" hidden="false" customHeight="true" outlineLevel="0" collapsed="false">
      <c r="A12" s="45"/>
      <c r="B12" s="53"/>
      <c r="C12" s="46" t="s">
        <v>40</v>
      </c>
      <c r="D12" s="54" t="s">
        <v>37</v>
      </c>
      <c r="E12" s="54" t="n">
        <v>1</v>
      </c>
      <c r="F12" s="54" t="s">
        <v>31</v>
      </c>
      <c r="G12" s="54" t="s">
        <v>34</v>
      </c>
      <c r="H12" s="54" t="s">
        <v>41</v>
      </c>
      <c r="I12" s="54" t="s">
        <v>31</v>
      </c>
      <c r="J12" s="54" t="s">
        <v>28</v>
      </c>
      <c r="K12" s="54" t="s">
        <v>35</v>
      </c>
      <c r="L12" s="48" t="n">
        <v>355000</v>
      </c>
      <c r="M12" s="55"/>
      <c r="N12" s="56"/>
      <c r="O12" s="56"/>
      <c r="P12" s="56"/>
      <c r="Q12" s="56"/>
      <c r="R12" s="57"/>
      <c r="S12" s="57"/>
      <c r="T12" s="52" t="n">
        <v>161384.02</v>
      </c>
      <c r="U12" s="28" t="n">
        <f aca="false">T12/L12*100</f>
        <v>45.4602873239437</v>
      </c>
    </row>
    <row r="13" customFormat="false" ht="55.5" hidden="false" customHeight="true" outlineLevel="0" collapsed="false">
      <c r="A13" s="45"/>
      <c r="B13" s="53"/>
      <c r="C13" s="46" t="s">
        <v>42</v>
      </c>
      <c r="D13" s="54" t="s">
        <v>37</v>
      </c>
      <c r="E13" s="54" t="n">
        <v>1</v>
      </c>
      <c r="F13" s="54" t="s">
        <v>31</v>
      </c>
      <c r="G13" s="54" t="s">
        <v>34</v>
      </c>
      <c r="H13" s="54" t="s">
        <v>43</v>
      </c>
      <c r="I13" s="54" t="s">
        <v>31</v>
      </c>
      <c r="J13" s="54" t="s">
        <v>28</v>
      </c>
      <c r="K13" s="54" t="s">
        <v>35</v>
      </c>
      <c r="L13" s="48" t="n">
        <v>920000</v>
      </c>
      <c r="M13" s="55"/>
      <c r="N13" s="56"/>
      <c r="O13" s="56"/>
      <c r="P13" s="56"/>
      <c r="Q13" s="56"/>
      <c r="R13" s="57"/>
      <c r="S13" s="57"/>
      <c r="T13" s="52" t="n">
        <v>420105.73</v>
      </c>
      <c r="U13" s="28" t="n">
        <f aca="false">T13/L13*100</f>
        <v>45.6636663043478</v>
      </c>
    </row>
    <row r="14" customFormat="false" ht="103.7" hidden="false" customHeight="true" outlineLevel="0" collapsed="false">
      <c r="A14" s="45"/>
      <c r="B14" s="53"/>
      <c r="C14" s="58" t="s">
        <v>44</v>
      </c>
      <c r="D14" s="54" t="s">
        <v>37</v>
      </c>
      <c r="E14" s="54" t="n">
        <v>1</v>
      </c>
      <c r="F14" s="54" t="s">
        <v>31</v>
      </c>
      <c r="G14" s="54" t="s">
        <v>34</v>
      </c>
      <c r="H14" s="54" t="s">
        <v>45</v>
      </c>
      <c r="I14" s="54" t="s">
        <v>31</v>
      </c>
      <c r="J14" s="54" t="s">
        <v>28</v>
      </c>
      <c r="K14" s="54" t="s">
        <v>35</v>
      </c>
      <c r="L14" s="48" t="n">
        <v>21000</v>
      </c>
      <c r="M14" s="55"/>
      <c r="N14" s="56"/>
      <c r="O14" s="56"/>
      <c r="P14" s="56"/>
      <c r="Q14" s="56"/>
      <c r="R14" s="57"/>
      <c r="S14" s="57"/>
      <c r="T14" s="52" t="n">
        <v>12204.92</v>
      </c>
      <c r="U14" s="28" t="n">
        <f aca="false">T14/L14*100</f>
        <v>58.1186666666667</v>
      </c>
    </row>
    <row r="15" customFormat="false" ht="96" hidden="false" customHeight="true" outlineLevel="0" collapsed="false">
      <c r="A15" s="45"/>
      <c r="B15" s="53"/>
      <c r="C15" s="58" t="s">
        <v>46</v>
      </c>
      <c r="D15" s="54" t="s">
        <v>37</v>
      </c>
      <c r="E15" s="54" t="s">
        <v>38</v>
      </c>
      <c r="F15" s="54" t="s">
        <v>31</v>
      </c>
      <c r="G15" s="54" t="s">
        <v>34</v>
      </c>
      <c r="H15" s="54" t="s">
        <v>47</v>
      </c>
      <c r="I15" s="54" t="s">
        <v>31</v>
      </c>
      <c r="J15" s="54" t="s">
        <v>28</v>
      </c>
      <c r="K15" s="54" t="s">
        <v>35</v>
      </c>
      <c r="L15" s="59" t="n">
        <v>1000</v>
      </c>
      <c r="M15" s="55"/>
      <c r="N15" s="56"/>
      <c r="O15" s="56"/>
      <c r="P15" s="56"/>
      <c r="Q15" s="56"/>
      <c r="R15" s="57"/>
      <c r="S15" s="57"/>
      <c r="T15" s="52" t="n">
        <v>528</v>
      </c>
      <c r="U15" s="28" t="n">
        <f aca="false">T15/L15*100</f>
        <v>52.8</v>
      </c>
    </row>
    <row r="16" s="44" customFormat="true" ht="18" hidden="false" customHeight="true" outlineLevel="0" collapsed="false">
      <c r="A16" s="30" t="s">
        <v>48</v>
      </c>
      <c r="B16" s="31"/>
      <c r="C16" s="32" t="s">
        <v>49</v>
      </c>
      <c r="D16" s="33" t="s">
        <v>26</v>
      </c>
      <c r="E16" s="33" t="s">
        <v>38</v>
      </c>
      <c r="F16" s="33" t="s">
        <v>50</v>
      </c>
      <c r="G16" s="33" t="s">
        <v>27</v>
      </c>
      <c r="H16" s="33" t="s">
        <v>26</v>
      </c>
      <c r="I16" s="33" t="s">
        <v>27</v>
      </c>
      <c r="J16" s="33" t="s">
        <v>28</v>
      </c>
      <c r="K16" s="33" t="s">
        <v>26</v>
      </c>
      <c r="L16" s="34" t="n">
        <f aca="false">L17+L20+L22</f>
        <v>2643000</v>
      </c>
      <c r="M16" s="35" t="n">
        <f aca="false">M17</f>
        <v>0</v>
      </c>
      <c r="N16" s="35" t="n">
        <f aca="false">N17</f>
        <v>0</v>
      </c>
      <c r="O16" s="35" t="n">
        <f aca="false">O17</f>
        <v>0</v>
      </c>
      <c r="P16" s="35" t="n">
        <f aca="false">P17</f>
        <v>0</v>
      </c>
      <c r="Q16" s="35" t="n">
        <f aca="false">Q17</f>
        <v>0</v>
      </c>
      <c r="R16" s="36" t="n">
        <f aca="false">R17</f>
        <v>0</v>
      </c>
      <c r="S16" s="36" t="e">
        <f aca="false">#REF!=SUM(L16:R16)</f>
        <v>#REF!</v>
      </c>
      <c r="T16" s="37" t="n">
        <f aca="false">T17+T20+T22</f>
        <v>1769309.45</v>
      </c>
      <c r="U16" s="28" t="n">
        <f aca="false">T16/L16*100</f>
        <v>66.9432255013243</v>
      </c>
    </row>
    <row r="17" s="44" customFormat="true" ht="18.75" hidden="false" customHeight="true" outlineLevel="0" collapsed="false">
      <c r="A17" s="39" t="s">
        <v>51</v>
      </c>
      <c r="B17" s="40"/>
      <c r="C17" s="41" t="s">
        <v>52</v>
      </c>
      <c r="D17" s="42" t="s">
        <v>26</v>
      </c>
      <c r="E17" s="42" t="s">
        <v>38</v>
      </c>
      <c r="F17" s="42" t="s">
        <v>50</v>
      </c>
      <c r="G17" s="42" t="s">
        <v>34</v>
      </c>
      <c r="H17" s="42" t="s">
        <v>26</v>
      </c>
      <c r="I17" s="42" t="s">
        <v>34</v>
      </c>
      <c r="J17" s="42" t="s">
        <v>28</v>
      </c>
      <c r="K17" s="42" t="s">
        <v>35</v>
      </c>
      <c r="L17" s="43" t="n">
        <f aca="false">L18+L19</f>
        <v>1600000</v>
      </c>
      <c r="M17" s="60"/>
      <c r="N17" s="60"/>
      <c r="O17" s="60"/>
      <c r="P17" s="60"/>
      <c r="Q17" s="60"/>
      <c r="R17" s="61"/>
      <c r="S17" s="61" t="e">
        <f aca="false">#REF!=SUM(L17:R17)</f>
        <v>#REF!</v>
      </c>
      <c r="T17" s="62" t="n">
        <f aca="false">T18+T19</f>
        <v>1047817.17</v>
      </c>
      <c r="U17" s="28" t="n">
        <f aca="false">T17/L17*100</f>
        <v>65.488573125</v>
      </c>
    </row>
    <row r="18" customFormat="false" ht="22.7" hidden="false" customHeight="true" outlineLevel="0" collapsed="false">
      <c r="A18" s="45"/>
      <c r="B18" s="40"/>
      <c r="C18" s="58" t="s">
        <v>52</v>
      </c>
      <c r="D18" s="47" t="s">
        <v>37</v>
      </c>
      <c r="E18" s="47" t="s">
        <v>38</v>
      </c>
      <c r="F18" s="47" t="s">
        <v>50</v>
      </c>
      <c r="G18" s="47" t="s">
        <v>34</v>
      </c>
      <c r="H18" s="47" t="s">
        <v>39</v>
      </c>
      <c r="I18" s="47" t="s">
        <v>34</v>
      </c>
      <c r="J18" s="47" t="s">
        <v>28</v>
      </c>
      <c r="K18" s="47" t="s">
        <v>35</v>
      </c>
      <c r="L18" s="63" t="n">
        <v>1600000.89</v>
      </c>
      <c r="M18" s="56"/>
      <c r="N18" s="56"/>
      <c r="O18" s="56"/>
      <c r="P18" s="56"/>
      <c r="Q18" s="56"/>
      <c r="R18" s="57"/>
      <c r="S18" s="57" t="e">
        <f aca="false">#REF!=SUM(L18:R18)</f>
        <v>#REF!</v>
      </c>
      <c r="T18" s="64" t="n">
        <v>1048639.2</v>
      </c>
      <c r="U18" s="28" t="n">
        <f aca="false">T18/L18*100</f>
        <v>65.5399135434231</v>
      </c>
    </row>
    <row r="19" customFormat="false" ht="33" hidden="false" customHeight="true" outlineLevel="0" collapsed="false">
      <c r="A19" s="45"/>
      <c r="B19" s="40"/>
      <c r="C19" s="58" t="s">
        <v>53</v>
      </c>
      <c r="D19" s="47" t="s">
        <v>26</v>
      </c>
      <c r="E19" s="47" t="s">
        <v>38</v>
      </c>
      <c r="F19" s="47" t="s">
        <v>50</v>
      </c>
      <c r="G19" s="47" t="s">
        <v>34</v>
      </c>
      <c r="H19" s="47" t="s">
        <v>41</v>
      </c>
      <c r="I19" s="47" t="s">
        <v>34</v>
      </c>
      <c r="J19" s="47" t="s">
        <v>28</v>
      </c>
      <c r="K19" s="47" t="s">
        <v>35</v>
      </c>
      <c r="L19" s="65" t="n">
        <v>-0.89</v>
      </c>
      <c r="M19" s="56"/>
      <c r="N19" s="56"/>
      <c r="O19" s="56"/>
      <c r="P19" s="56"/>
      <c r="Q19" s="56"/>
      <c r="R19" s="57"/>
      <c r="S19" s="57"/>
      <c r="T19" s="64" t="n">
        <v>-822.03</v>
      </c>
      <c r="U19" s="28" t="n">
        <f aca="false">T19/L19*100</f>
        <v>92362.9213483146</v>
      </c>
    </row>
    <row r="20" customFormat="false" ht="22.5" hidden="false" customHeight="true" outlineLevel="0" collapsed="false">
      <c r="A20" s="39" t="s">
        <v>54</v>
      </c>
      <c r="B20" s="40"/>
      <c r="C20" s="41" t="s">
        <v>55</v>
      </c>
      <c r="D20" s="42" t="s">
        <v>26</v>
      </c>
      <c r="E20" s="42" t="s">
        <v>38</v>
      </c>
      <c r="F20" s="42" t="s">
        <v>50</v>
      </c>
      <c r="G20" s="42" t="s">
        <v>56</v>
      </c>
      <c r="H20" s="42" t="s">
        <v>26</v>
      </c>
      <c r="I20" s="42" t="s">
        <v>31</v>
      </c>
      <c r="J20" s="42" t="s">
        <v>28</v>
      </c>
      <c r="K20" s="42" t="s">
        <v>35</v>
      </c>
      <c r="L20" s="43" t="n">
        <f aca="false">L21</f>
        <v>43000</v>
      </c>
      <c r="M20" s="60"/>
      <c r="N20" s="60"/>
      <c r="O20" s="60"/>
      <c r="P20" s="60"/>
      <c r="Q20" s="60"/>
      <c r="R20" s="61"/>
      <c r="S20" s="61"/>
      <c r="T20" s="62" t="n">
        <f aca="false">T21</f>
        <v>42711.24</v>
      </c>
      <c r="U20" s="28" t="n">
        <f aca="false">T20/L20*100</f>
        <v>99.3284651162791</v>
      </c>
    </row>
    <row r="21" customFormat="false" ht="21.2" hidden="false" customHeight="true" outlineLevel="0" collapsed="false">
      <c r="A21" s="45"/>
      <c r="B21" s="31"/>
      <c r="C21" s="66" t="s">
        <v>57</v>
      </c>
      <c r="D21" s="47" t="s">
        <v>37</v>
      </c>
      <c r="E21" s="47" t="s">
        <v>38</v>
      </c>
      <c r="F21" s="47" t="s">
        <v>50</v>
      </c>
      <c r="G21" s="47" t="s">
        <v>56</v>
      </c>
      <c r="H21" s="47" t="s">
        <v>39</v>
      </c>
      <c r="I21" s="47" t="s">
        <v>31</v>
      </c>
      <c r="J21" s="47" t="s">
        <v>28</v>
      </c>
      <c r="K21" s="47" t="s">
        <v>35</v>
      </c>
      <c r="L21" s="65" t="n">
        <v>43000</v>
      </c>
      <c r="M21" s="60"/>
      <c r="N21" s="60"/>
      <c r="O21" s="60"/>
      <c r="P21" s="60"/>
      <c r="Q21" s="60"/>
      <c r="R21" s="61"/>
      <c r="S21" s="61"/>
      <c r="T21" s="67" t="n">
        <v>42711.24</v>
      </c>
      <c r="U21" s="28" t="n">
        <f aca="false">T21/L21*100</f>
        <v>99.3284651162791</v>
      </c>
    </row>
    <row r="22" s="44" customFormat="true" ht="20.25" hidden="false" customHeight="true" outlineLevel="0" collapsed="false">
      <c r="A22" s="39" t="s">
        <v>58</v>
      </c>
      <c r="B22" s="40"/>
      <c r="C22" s="41" t="s">
        <v>59</v>
      </c>
      <c r="D22" s="42" t="s">
        <v>26</v>
      </c>
      <c r="E22" s="42" t="s">
        <v>38</v>
      </c>
      <c r="F22" s="42" t="s">
        <v>50</v>
      </c>
      <c r="G22" s="42" t="s">
        <v>60</v>
      </c>
      <c r="H22" s="42" t="s">
        <v>26</v>
      </c>
      <c r="I22" s="42" t="s">
        <v>34</v>
      </c>
      <c r="J22" s="42" t="s">
        <v>28</v>
      </c>
      <c r="K22" s="42" t="s">
        <v>35</v>
      </c>
      <c r="L22" s="43" t="n">
        <f aca="false">L23</f>
        <v>1000000</v>
      </c>
      <c r="M22" s="35" t="e">
        <f aca="false">M24+#REF!+#REF!</f>
        <v>#REF!</v>
      </c>
      <c r="N22" s="35" t="e">
        <f aca="false">N24+#REF!+#REF!</f>
        <v>#REF!</v>
      </c>
      <c r="O22" s="35" t="e">
        <f aca="false">O24+#REF!+#REF!</f>
        <v>#REF!</v>
      </c>
      <c r="P22" s="35" t="e">
        <f aca="false">P24+#REF!+#REF!</f>
        <v>#REF!</v>
      </c>
      <c r="Q22" s="35" t="e">
        <f aca="false">Q24+#REF!+#REF!</f>
        <v>#REF!</v>
      </c>
      <c r="R22" s="36" t="e">
        <f aca="false">R24+#REF!+#REF!</f>
        <v>#REF!</v>
      </c>
      <c r="S22" s="36" t="e">
        <f aca="false">#REF!=SUM(L22:R22)</f>
        <v>#REF!</v>
      </c>
      <c r="T22" s="62" t="n">
        <f aca="false">T23</f>
        <v>678781.04</v>
      </c>
      <c r="U22" s="28" t="n">
        <f aca="false">T22/L22*100</f>
        <v>67.878104</v>
      </c>
    </row>
    <row r="23" customFormat="false" ht="44.45" hidden="false" customHeight="true" outlineLevel="0" collapsed="false">
      <c r="A23" s="45"/>
      <c r="B23" s="68"/>
      <c r="C23" s="66" t="s">
        <v>61</v>
      </c>
      <c r="D23" s="47" t="s">
        <v>37</v>
      </c>
      <c r="E23" s="47" t="s">
        <v>38</v>
      </c>
      <c r="F23" s="47" t="s">
        <v>50</v>
      </c>
      <c r="G23" s="47" t="s">
        <v>60</v>
      </c>
      <c r="H23" s="47" t="s">
        <v>41</v>
      </c>
      <c r="I23" s="47" t="s">
        <v>34</v>
      </c>
      <c r="J23" s="47" t="s">
        <v>28</v>
      </c>
      <c r="K23" s="47" t="s">
        <v>35</v>
      </c>
      <c r="L23" s="69" t="n">
        <v>1000000</v>
      </c>
      <c r="M23" s="35"/>
      <c r="N23" s="35"/>
      <c r="O23" s="35"/>
      <c r="P23" s="35"/>
      <c r="Q23" s="35"/>
      <c r="R23" s="36"/>
      <c r="S23" s="36"/>
      <c r="T23" s="70" t="n">
        <v>678781.04</v>
      </c>
      <c r="U23" s="28" t="n">
        <f aca="false">T23/L23*100</f>
        <v>67.878104</v>
      </c>
    </row>
    <row r="24" customFormat="false" ht="21.75" hidden="false" customHeight="true" outlineLevel="0" collapsed="false">
      <c r="A24" s="30" t="s">
        <v>62</v>
      </c>
      <c r="B24" s="68"/>
      <c r="C24" s="32" t="s">
        <v>63</v>
      </c>
      <c r="D24" s="33" t="s">
        <v>26</v>
      </c>
      <c r="E24" s="33" t="s">
        <v>38</v>
      </c>
      <c r="F24" s="33" t="s">
        <v>64</v>
      </c>
      <c r="G24" s="33" t="s">
        <v>27</v>
      </c>
      <c r="H24" s="33" t="s">
        <v>26</v>
      </c>
      <c r="I24" s="33" t="s">
        <v>27</v>
      </c>
      <c r="J24" s="33" t="s">
        <v>28</v>
      </c>
      <c r="K24" s="33" t="s">
        <v>26</v>
      </c>
      <c r="L24" s="34" t="n">
        <f aca="false">L26+L27</f>
        <v>3279410.83</v>
      </c>
      <c r="M24" s="56"/>
      <c r="N24" s="56"/>
      <c r="O24" s="56"/>
      <c r="P24" s="56"/>
      <c r="Q24" s="56"/>
      <c r="R24" s="57"/>
      <c r="S24" s="57" t="e">
        <f aca="false">#REF!=SUM(L24:R24)</f>
        <v>#REF!</v>
      </c>
      <c r="T24" s="37" t="n">
        <f aca="false">T25+T27</f>
        <v>1591993.92</v>
      </c>
      <c r="U24" s="28" t="n">
        <f aca="false">T24/L24*100</f>
        <v>48.5451199171651</v>
      </c>
    </row>
    <row r="25" customFormat="false" ht="36" hidden="false" customHeight="true" outlineLevel="0" collapsed="false">
      <c r="A25" s="39" t="s">
        <v>65</v>
      </c>
      <c r="B25" s="31"/>
      <c r="C25" s="71" t="s">
        <v>66</v>
      </c>
      <c r="D25" s="42" t="s">
        <v>26</v>
      </c>
      <c r="E25" s="42" t="s">
        <v>38</v>
      </c>
      <c r="F25" s="42" t="s">
        <v>64</v>
      </c>
      <c r="G25" s="42" t="s">
        <v>56</v>
      </c>
      <c r="H25" s="42" t="s">
        <v>26</v>
      </c>
      <c r="I25" s="42" t="s">
        <v>31</v>
      </c>
      <c r="J25" s="42" t="s">
        <v>28</v>
      </c>
      <c r="K25" s="42" t="s">
        <v>26</v>
      </c>
      <c r="L25" s="43" t="n">
        <f aca="false">L26</f>
        <v>2779410.83</v>
      </c>
      <c r="M25" s="56"/>
      <c r="N25" s="56"/>
      <c r="O25" s="56"/>
      <c r="P25" s="56"/>
      <c r="Q25" s="56"/>
      <c r="R25" s="57"/>
      <c r="S25" s="57"/>
      <c r="T25" s="62" t="n">
        <f aca="false">T26</f>
        <v>1255071.73</v>
      </c>
      <c r="U25" s="28" t="n">
        <f aca="false">T25/L25*100</f>
        <v>45.1560351011513</v>
      </c>
    </row>
    <row r="26" customFormat="false" ht="36.75" hidden="false" customHeight="true" outlineLevel="0" collapsed="false">
      <c r="A26" s="39"/>
      <c r="B26" s="40"/>
      <c r="C26" s="72" t="s">
        <v>67</v>
      </c>
      <c r="D26" s="54" t="s">
        <v>37</v>
      </c>
      <c r="E26" s="54" t="s">
        <v>38</v>
      </c>
      <c r="F26" s="54" t="s">
        <v>64</v>
      </c>
      <c r="G26" s="54" t="s">
        <v>56</v>
      </c>
      <c r="H26" s="54" t="s">
        <v>39</v>
      </c>
      <c r="I26" s="54" t="s">
        <v>31</v>
      </c>
      <c r="J26" s="54" t="s">
        <v>28</v>
      </c>
      <c r="K26" s="54" t="s">
        <v>35</v>
      </c>
      <c r="L26" s="65" t="n">
        <v>2779410.83</v>
      </c>
      <c r="M26" s="56"/>
      <c r="N26" s="56"/>
      <c r="O26" s="56"/>
      <c r="P26" s="56"/>
      <c r="Q26" s="56"/>
      <c r="R26" s="57"/>
      <c r="S26" s="57"/>
      <c r="T26" s="73" t="n">
        <v>1255071.73</v>
      </c>
      <c r="U26" s="28" t="n">
        <f aca="false">T26/L26*100</f>
        <v>45.1560351011513</v>
      </c>
    </row>
    <row r="27" customFormat="false" ht="36.75" hidden="false" customHeight="true" outlineLevel="0" collapsed="false">
      <c r="A27" s="39"/>
      <c r="B27" s="40"/>
      <c r="C27" s="74" t="s">
        <v>68</v>
      </c>
      <c r="D27" s="75" t="s">
        <v>26</v>
      </c>
      <c r="E27" s="75" t="s">
        <v>38</v>
      </c>
      <c r="F27" s="75" t="s">
        <v>64</v>
      </c>
      <c r="G27" s="75" t="s">
        <v>69</v>
      </c>
      <c r="H27" s="75" t="s">
        <v>26</v>
      </c>
      <c r="I27" s="75" t="s">
        <v>31</v>
      </c>
      <c r="J27" s="75" t="s">
        <v>28</v>
      </c>
      <c r="K27" s="75" t="s">
        <v>35</v>
      </c>
      <c r="L27" s="76" t="n">
        <f aca="false">L28</f>
        <v>500000</v>
      </c>
      <c r="M27" s="77"/>
      <c r="N27" s="77"/>
      <c r="O27" s="77"/>
      <c r="P27" s="77"/>
      <c r="Q27" s="77"/>
      <c r="R27" s="78"/>
      <c r="S27" s="78"/>
      <c r="T27" s="79" t="n">
        <f aca="false">T28</f>
        <v>336922.19</v>
      </c>
      <c r="U27" s="28" t="n">
        <f aca="false">T27/L27*100</f>
        <v>67.384438</v>
      </c>
    </row>
    <row r="28" customFormat="false" ht="36.75" hidden="false" customHeight="true" outlineLevel="0" collapsed="false">
      <c r="A28" s="39"/>
      <c r="B28" s="40"/>
      <c r="C28" s="80" t="s">
        <v>70</v>
      </c>
      <c r="D28" s="54" t="s">
        <v>71</v>
      </c>
      <c r="E28" s="54" t="s">
        <v>38</v>
      </c>
      <c r="F28" s="54" t="s">
        <v>64</v>
      </c>
      <c r="G28" s="54" t="s">
        <v>69</v>
      </c>
      <c r="H28" s="54" t="s">
        <v>72</v>
      </c>
      <c r="I28" s="54" t="s">
        <v>31</v>
      </c>
      <c r="J28" s="54" t="s">
        <v>28</v>
      </c>
      <c r="K28" s="54" t="s">
        <v>35</v>
      </c>
      <c r="L28" s="65" t="n">
        <v>500000</v>
      </c>
      <c r="M28" s="55"/>
      <c r="N28" s="55"/>
      <c r="O28" s="55"/>
      <c r="P28" s="55"/>
      <c r="Q28" s="55"/>
      <c r="R28" s="81"/>
      <c r="S28" s="81"/>
      <c r="T28" s="82" t="n">
        <v>336922.19</v>
      </c>
      <c r="U28" s="28" t="n">
        <f aca="false">T28/L28*100</f>
        <v>67.384438</v>
      </c>
    </row>
    <row r="29" s="44" customFormat="true" ht="38.1" hidden="false" customHeight="true" outlineLevel="0" collapsed="false">
      <c r="A29" s="30" t="s">
        <v>73</v>
      </c>
      <c r="B29" s="31"/>
      <c r="C29" s="83" t="s">
        <v>74</v>
      </c>
      <c r="D29" s="33" t="s">
        <v>26</v>
      </c>
      <c r="E29" s="33" t="s">
        <v>38</v>
      </c>
      <c r="F29" s="33" t="s">
        <v>75</v>
      </c>
      <c r="G29" s="33" t="s">
        <v>27</v>
      </c>
      <c r="H29" s="33" t="s">
        <v>26</v>
      </c>
      <c r="I29" s="33" t="s">
        <v>27</v>
      </c>
      <c r="J29" s="33" t="s">
        <v>28</v>
      </c>
      <c r="K29" s="33" t="s">
        <v>26</v>
      </c>
      <c r="L29" s="34" t="n">
        <f aca="false">L32+L30</f>
        <v>4464891.67</v>
      </c>
      <c r="M29" s="34" t="e">
        <f aca="false">M32+M30</f>
        <v>#REF!</v>
      </c>
      <c r="N29" s="34" t="e">
        <f aca="false">N32+N30</f>
        <v>#REF!</v>
      </c>
      <c r="O29" s="34" t="e">
        <f aca="false">O32+O30</f>
        <v>#REF!</v>
      </c>
      <c r="P29" s="34" t="e">
        <f aca="false">P32+P30</f>
        <v>#REF!</v>
      </c>
      <c r="Q29" s="34" t="e">
        <f aca="false">Q32+Q30</f>
        <v>#REF!</v>
      </c>
      <c r="R29" s="34" t="e">
        <f aca="false">R32+R30</f>
        <v>#REF!</v>
      </c>
      <c r="S29" s="34" t="e">
        <f aca="false">S32+S30</f>
        <v>#REF!</v>
      </c>
      <c r="T29" s="34" t="n">
        <f aca="false">T32+T30</f>
        <v>2298466.85</v>
      </c>
      <c r="U29" s="28" t="n">
        <f aca="false">T29/L29*100</f>
        <v>51.4786700300838</v>
      </c>
    </row>
    <row r="30" s="44" customFormat="true" ht="36.75" hidden="false" customHeight="true" outlineLevel="0" collapsed="false">
      <c r="A30" s="84" t="s">
        <v>76</v>
      </c>
      <c r="B30" s="40"/>
      <c r="C30" s="85" t="s">
        <v>77</v>
      </c>
      <c r="D30" s="86" t="s">
        <v>26</v>
      </c>
      <c r="E30" s="86" t="s">
        <v>38</v>
      </c>
      <c r="F30" s="86" t="s">
        <v>75</v>
      </c>
      <c r="G30" s="86" t="s">
        <v>56</v>
      </c>
      <c r="H30" s="86" t="s">
        <v>26</v>
      </c>
      <c r="I30" s="86" t="s">
        <v>27</v>
      </c>
      <c r="J30" s="86" t="s">
        <v>28</v>
      </c>
      <c r="K30" s="86" t="s">
        <v>78</v>
      </c>
      <c r="L30" s="43" t="n">
        <f aca="false">L31</f>
        <v>6316.67</v>
      </c>
      <c r="M30" s="43" t="e">
        <f aca="false">M31</f>
        <v>#REF!</v>
      </c>
      <c r="N30" s="43" t="e">
        <f aca="false">N31</f>
        <v>#REF!</v>
      </c>
      <c r="O30" s="43" t="e">
        <f aca="false">O31</f>
        <v>#REF!</v>
      </c>
      <c r="P30" s="43" t="e">
        <f aca="false">P31</f>
        <v>#REF!</v>
      </c>
      <c r="Q30" s="43" t="e">
        <f aca="false">Q31</f>
        <v>#REF!</v>
      </c>
      <c r="R30" s="43" t="e">
        <f aca="false">R31</f>
        <v>#REF!</v>
      </c>
      <c r="S30" s="43" t="e">
        <f aca="false">S31</f>
        <v>#REF!</v>
      </c>
      <c r="T30" s="43" t="n">
        <f aca="false">T31</f>
        <v>6316.67</v>
      </c>
      <c r="U30" s="28" t="n">
        <f aca="false">T30/L30*100</f>
        <v>100</v>
      </c>
    </row>
    <row r="31" customFormat="false" ht="42.75" hidden="false" customHeight="true" outlineLevel="0" collapsed="false">
      <c r="A31" s="45"/>
      <c r="B31" s="40"/>
      <c r="C31" s="87" t="s">
        <v>79</v>
      </c>
      <c r="D31" s="47" t="s">
        <v>71</v>
      </c>
      <c r="E31" s="47" t="s">
        <v>38</v>
      </c>
      <c r="F31" s="47" t="s">
        <v>75</v>
      </c>
      <c r="G31" s="47" t="s">
        <v>56</v>
      </c>
      <c r="H31" s="47" t="s">
        <v>80</v>
      </c>
      <c r="I31" s="47" t="s">
        <v>50</v>
      </c>
      <c r="J31" s="47" t="s">
        <v>28</v>
      </c>
      <c r="K31" s="47" t="s">
        <v>78</v>
      </c>
      <c r="L31" s="65" t="n">
        <v>6316.67</v>
      </c>
      <c r="M31" s="35" t="e">
        <f aca="false">M32</f>
        <v>#REF!</v>
      </c>
      <c r="N31" s="35" t="e">
        <f aca="false">N32</f>
        <v>#REF!</v>
      </c>
      <c r="O31" s="35" t="e">
        <f aca="false">O32</f>
        <v>#REF!</v>
      </c>
      <c r="P31" s="35" t="e">
        <f aca="false">P32</f>
        <v>#REF!</v>
      </c>
      <c r="Q31" s="35" t="e">
        <f aca="false">Q32</f>
        <v>#REF!</v>
      </c>
      <c r="R31" s="35" t="e">
        <f aca="false">R32</f>
        <v>#REF!</v>
      </c>
      <c r="S31" s="36" t="e">
        <f aca="false">#REF!=SUM(L31:R31)</f>
        <v>#REF!</v>
      </c>
      <c r="T31" s="88" t="n">
        <v>6316.67</v>
      </c>
      <c r="U31" s="28" t="n">
        <f aca="false">T31/L31*100</f>
        <v>100</v>
      </c>
    </row>
    <row r="32" customFormat="false" ht="94.5" hidden="false" customHeight="true" outlineLevel="0" collapsed="false">
      <c r="A32" s="84" t="s">
        <v>81</v>
      </c>
      <c r="B32" s="53"/>
      <c r="C32" s="89" t="s">
        <v>82</v>
      </c>
      <c r="D32" s="42" t="s">
        <v>26</v>
      </c>
      <c r="E32" s="42" t="s">
        <v>38</v>
      </c>
      <c r="F32" s="42" t="s">
        <v>75</v>
      </c>
      <c r="G32" s="42" t="s">
        <v>50</v>
      </c>
      <c r="H32" s="42" t="s">
        <v>26</v>
      </c>
      <c r="I32" s="42" t="s">
        <v>27</v>
      </c>
      <c r="J32" s="42" t="s">
        <v>28</v>
      </c>
      <c r="K32" s="42" t="s">
        <v>78</v>
      </c>
      <c r="L32" s="62" t="n">
        <f aca="false">L33+L37+L39+L43+L41</f>
        <v>4458575</v>
      </c>
      <c r="M32" s="62" t="e">
        <f aca="false">M33+M37+M39+M43+M41</f>
        <v>#REF!</v>
      </c>
      <c r="N32" s="62" t="e">
        <f aca="false">N33+N37+N39+N43+N41</f>
        <v>#REF!</v>
      </c>
      <c r="O32" s="62" t="e">
        <f aca="false">O33+O37+O39+O43+O41</f>
        <v>#REF!</v>
      </c>
      <c r="P32" s="62" t="e">
        <f aca="false">P33+P37+P39+P43+P41</f>
        <v>#REF!</v>
      </c>
      <c r="Q32" s="62" t="e">
        <f aca="false">Q33+Q37+Q39+Q43+Q41</f>
        <v>#REF!</v>
      </c>
      <c r="R32" s="62" t="e">
        <f aca="false">R33+R37+R39+R43+R41</f>
        <v>#REF!</v>
      </c>
      <c r="S32" s="62" t="e">
        <f aca="false">S33+S37+S39+S43+S41</f>
        <v>#REF!</v>
      </c>
      <c r="T32" s="62" t="n">
        <f aca="false">T33+T37+T39+T43+T41</f>
        <v>2292150.18</v>
      </c>
      <c r="U32" s="28" t="n">
        <f aca="false">T32/L32*100</f>
        <v>51.4099276114005</v>
      </c>
    </row>
    <row r="33" customFormat="false" ht="78.75" hidden="false" customHeight="true" outlineLevel="0" collapsed="false">
      <c r="A33" s="45"/>
      <c r="B33" s="53"/>
      <c r="C33" s="90" t="s">
        <v>83</v>
      </c>
      <c r="D33" s="91" t="s">
        <v>26</v>
      </c>
      <c r="E33" s="91" t="s">
        <v>38</v>
      </c>
      <c r="F33" s="91" t="s">
        <v>75</v>
      </c>
      <c r="G33" s="91" t="s">
        <v>50</v>
      </c>
      <c r="H33" s="91" t="s">
        <v>84</v>
      </c>
      <c r="I33" s="91" t="s">
        <v>27</v>
      </c>
      <c r="J33" s="91" t="s">
        <v>28</v>
      </c>
      <c r="K33" s="91" t="s">
        <v>78</v>
      </c>
      <c r="L33" s="92" t="n">
        <f aca="false">L34+L35+L36</f>
        <v>2213575</v>
      </c>
      <c r="M33" s="92" t="e">
        <f aca="false">M34+M35+#REF!</f>
        <v>#REF!</v>
      </c>
      <c r="N33" s="92" t="e">
        <f aca="false">N34+N35+#REF!</f>
        <v>#REF!</v>
      </c>
      <c r="O33" s="92" t="e">
        <f aca="false">O34+O35+#REF!</f>
        <v>#REF!</v>
      </c>
      <c r="P33" s="92" t="e">
        <f aca="false">P34+P35+#REF!</f>
        <v>#REF!</v>
      </c>
      <c r="Q33" s="92" t="e">
        <f aca="false">Q34+Q35+#REF!</f>
        <v>#REF!</v>
      </c>
      <c r="R33" s="92" t="e">
        <f aca="false">R34+R35+#REF!</f>
        <v>#REF!</v>
      </c>
      <c r="S33" s="92" t="e">
        <f aca="false">S34+S35+#REF!</f>
        <v>#REF!</v>
      </c>
      <c r="T33" s="92" t="n">
        <f aca="false">T34+T35+T36</f>
        <v>1475870.34</v>
      </c>
      <c r="U33" s="28" t="n">
        <f aca="false">T33/L33*100</f>
        <v>66.6736089809471</v>
      </c>
    </row>
    <row r="34" customFormat="false" ht="99" hidden="false" customHeight="true" outlineLevel="0" collapsed="false">
      <c r="A34" s="45"/>
      <c r="B34" s="53"/>
      <c r="C34" s="93" t="s">
        <v>85</v>
      </c>
      <c r="D34" s="54" t="s">
        <v>71</v>
      </c>
      <c r="E34" s="54" t="s">
        <v>38</v>
      </c>
      <c r="F34" s="54" t="s">
        <v>75</v>
      </c>
      <c r="G34" s="54" t="s">
        <v>50</v>
      </c>
      <c r="H34" s="54" t="s">
        <v>84</v>
      </c>
      <c r="I34" s="54" t="s">
        <v>50</v>
      </c>
      <c r="J34" s="54" t="s">
        <v>28</v>
      </c>
      <c r="K34" s="54" t="s">
        <v>78</v>
      </c>
      <c r="L34" s="65" t="n">
        <v>1413575</v>
      </c>
      <c r="M34" s="56"/>
      <c r="N34" s="56"/>
      <c r="O34" s="56"/>
      <c r="P34" s="56"/>
      <c r="Q34" s="56"/>
      <c r="R34" s="57"/>
      <c r="S34" s="57"/>
      <c r="T34" s="94" t="n">
        <v>1117748.19</v>
      </c>
      <c r="U34" s="28" t="n">
        <f aca="false">T34/L34*100</f>
        <v>79.072436198999</v>
      </c>
    </row>
    <row r="35" customFormat="false" ht="98.45" hidden="false" customHeight="true" outlineLevel="0" collapsed="false">
      <c r="A35" s="45"/>
      <c r="B35" s="53"/>
      <c r="C35" s="95" t="s">
        <v>86</v>
      </c>
      <c r="D35" s="54" t="s">
        <v>71</v>
      </c>
      <c r="E35" s="54" t="s">
        <v>38</v>
      </c>
      <c r="F35" s="54" t="s">
        <v>75</v>
      </c>
      <c r="G35" s="54" t="s">
        <v>50</v>
      </c>
      <c r="H35" s="54" t="s">
        <v>84</v>
      </c>
      <c r="I35" s="54" t="s">
        <v>87</v>
      </c>
      <c r="J35" s="54" t="s">
        <v>28</v>
      </c>
      <c r="K35" s="54" t="s">
        <v>78</v>
      </c>
      <c r="L35" s="65" t="n">
        <v>600000</v>
      </c>
      <c r="M35" s="56" t="e">
        <f aca="false">#REF!</f>
        <v>#REF!</v>
      </c>
      <c r="N35" s="56" t="e">
        <f aca="false">#REF!</f>
        <v>#REF!</v>
      </c>
      <c r="O35" s="56" t="e">
        <f aca="false">#REF!</f>
        <v>#REF!</v>
      </c>
      <c r="P35" s="56" t="e">
        <f aca="false">#REF!</f>
        <v>#REF!</v>
      </c>
      <c r="Q35" s="56" t="e">
        <f aca="false">#REF!</f>
        <v>#REF!</v>
      </c>
      <c r="R35" s="57" t="e">
        <f aca="false">#REF!</f>
        <v>#REF!</v>
      </c>
      <c r="S35" s="57" t="e">
        <f aca="false">#REF!=SUM(L35:R35)</f>
        <v>#REF!</v>
      </c>
      <c r="T35" s="96" t="n">
        <v>311887.18</v>
      </c>
      <c r="U35" s="28" t="n">
        <f aca="false">T35/L35*100</f>
        <v>51.9811966666667</v>
      </c>
    </row>
    <row r="36" customFormat="false" ht="98.45" hidden="false" customHeight="true" outlineLevel="0" collapsed="false">
      <c r="A36" s="45"/>
      <c r="B36" s="53"/>
      <c r="C36" s="95" t="s">
        <v>86</v>
      </c>
      <c r="D36" s="54" t="s">
        <v>43</v>
      </c>
      <c r="E36" s="54" t="s">
        <v>38</v>
      </c>
      <c r="F36" s="54" t="s">
        <v>75</v>
      </c>
      <c r="G36" s="54" t="s">
        <v>50</v>
      </c>
      <c r="H36" s="54" t="s">
        <v>84</v>
      </c>
      <c r="I36" s="54" t="s">
        <v>87</v>
      </c>
      <c r="J36" s="54" t="s">
        <v>28</v>
      </c>
      <c r="K36" s="54" t="s">
        <v>78</v>
      </c>
      <c r="L36" s="65" t="n">
        <v>200000</v>
      </c>
      <c r="M36" s="55"/>
      <c r="N36" s="55"/>
      <c r="O36" s="55"/>
      <c r="P36" s="55"/>
      <c r="Q36" s="55"/>
      <c r="R36" s="81"/>
      <c r="S36" s="81"/>
      <c r="T36" s="97" t="n">
        <v>46234.97</v>
      </c>
      <c r="U36" s="28" t="n">
        <f aca="false">T36/L36*100</f>
        <v>23.117485</v>
      </c>
    </row>
    <row r="37" customFormat="false" ht="72" hidden="false" customHeight="true" outlineLevel="0" collapsed="false">
      <c r="A37" s="45"/>
      <c r="B37" s="53"/>
      <c r="C37" s="98" t="s">
        <v>88</v>
      </c>
      <c r="D37" s="91" t="s">
        <v>26</v>
      </c>
      <c r="E37" s="91" t="s">
        <v>38</v>
      </c>
      <c r="F37" s="91" t="s">
        <v>75</v>
      </c>
      <c r="G37" s="91" t="s">
        <v>50</v>
      </c>
      <c r="H37" s="91" t="s">
        <v>41</v>
      </c>
      <c r="I37" s="91" t="s">
        <v>27</v>
      </c>
      <c r="J37" s="91" t="s">
        <v>28</v>
      </c>
      <c r="K37" s="91" t="s">
        <v>78</v>
      </c>
      <c r="L37" s="92" t="n">
        <f aca="false">L38</f>
        <v>515000</v>
      </c>
      <c r="M37" s="92" t="n">
        <f aca="false">M38</f>
        <v>0</v>
      </c>
      <c r="N37" s="92" t="n">
        <f aca="false">N38</f>
        <v>0</v>
      </c>
      <c r="O37" s="92" t="n">
        <f aca="false">O38</f>
        <v>0</v>
      </c>
      <c r="P37" s="92" t="n">
        <f aca="false">P38</f>
        <v>0</v>
      </c>
      <c r="Q37" s="92" t="n">
        <f aca="false">Q38</f>
        <v>0</v>
      </c>
      <c r="R37" s="92" t="n">
        <f aca="false">R38</f>
        <v>0</v>
      </c>
      <c r="S37" s="92" t="n">
        <f aca="false">S38</f>
        <v>0</v>
      </c>
      <c r="T37" s="92" t="n">
        <f aca="false">T38</f>
        <v>188547.09</v>
      </c>
      <c r="U37" s="28" t="n">
        <f aca="false">T37/L37*100</f>
        <v>36.6110854368932</v>
      </c>
    </row>
    <row r="38" customFormat="false" ht="71.45" hidden="false" customHeight="true" outlineLevel="0" collapsed="false">
      <c r="A38" s="45"/>
      <c r="B38" s="53"/>
      <c r="C38" s="99" t="s">
        <v>89</v>
      </c>
      <c r="D38" s="54" t="s">
        <v>71</v>
      </c>
      <c r="E38" s="54" t="s">
        <v>38</v>
      </c>
      <c r="F38" s="54" t="s">
        <v>75</v>
      </c>
      <c r="G38" s="54" t="s">
        <v>50</v>
      </c>
      <c r="H38" s="54" t="s">
        <v>90</v>
      </c>
      <c r="I38" s="54" t="s">
        <v>50</v>
      </c>
      <c r="J38" s="54" t="s">
        <v>28</v>
      </c>
      <c r="K38" s="54" t="s">
        <v>78</v>
      </c>
      <c r="L38" s="65" t="n">
        <v>515000</v>
      </c>
      <c r="M38" s="56"/>
      <c r="N38" s="56"/>
      <c r="O38" s="56"/>
      <c r="P38" s="56"/>
      <c r="Q38" s="56"/>
      <c r="R38" s="57"/>
      <c r="S38" s="57"/>
      <c r="T38" s="100" t="n">
        <v>188547.09</v>
      </c>
      <c r="U38" s="28" t="n">
        <f aca="false">T38/L38*100</f>
        <v>36.6110854368932</v>
      </c>
    </row>
    <row r="39" customFormat="false" ht="105.75" hidden="false" customHeight="true" outlineLevel="0" collapsed="false">
      <c r="A39" s="45"/>
      <c r="B39" s="53"/>
      <c r="C39" s="98" t="s">
        <v>91</v>
      </c>
      <c r="D39" s="91" t="s">
        <v>71</v>
      </c>
      <c r="E39" s="91" t="s">
        <v>38</v>
      </c>
      <c r="F39" s="91" t="s">
        <v>75</v>
      </c>
      <c r="G39" s="91" t="s">
        <v>50</v>
      </c>
      <c r="H39" s="91" t="s">
        <v>43</v>
      </c>
      <c r="I39" s="91" t="s">
        <v>27</v>
      </c>
      <c r="J39" s="91" t="s">
        <v>28</v>
      </c>
      <c r="K39" s="91" t="s">
        <v>78</v>
      </c>
      <c r="L39" s="92" t="n">
        <f aca="false">L40</f>
        <v>280000</v>
      </c>
      <c r="M39" s="56" t="e">
        <f aca="false">#REF!</f>
        <v>#REF!</v>
      </c>
      <c r="N39" s="56" t="e">
        <f aca="false">#REF!</f>
        <v>#REF!</v>
      </c>
      <c r="O39" s="56" t="e">
        <f aca="false">#REF!</f>
        <v>#REF!</v>
      </c>
      <c r="P39" s="56" t="e">
        <f aca="false">#REF!</f>
        <v>#REF!</v>
      </c>
      <c r="Q39" s="56" t="e">
        <f aca="false">#REF!</f>
        <v>#REF!</v>
      </c>
      <c r="R39" s="57" t="e">
        <f aca="false">#REF!</f>
        <v>#REF!</v>
      </c>
      <c r="S39" s="57" t="e">
        <f aca="false">#REF!=SUM(L39:R39)</f>
        <v>#REF!</v>
      </c>
      <c r="T39" s="101" t="n">
        <f aca="false">T40</f>
        <v>22202.64</v>
      </c>
      <c r="U39" s="28" t="n">
        <f aca="false">T39/L39*100</f>
        <v>7.92951428571429</v>
      </c>
    </row>
    <row r="40" customFormat="false" ht="70.5" hidden="false" customHeight="true" outlineLevel="0" collapsed="false">
      <c r="A40" s="45"/>
      <c r="B40" s="102"/>
      <c r="C40" s="99" t="s">
        <v>92</v>
      </c>
      <c r="D40" s="54" t="s">
        <v>71</v>
      </c>
      <c r="E40" s="54" t="s">
        <v>38</v>
      </c>
      <c r="F40" s="54" t="s">
        <v>75</v>
      </c>
      <c r="G40" s="54" t="s">
        <v>50</v>
      </c>
      <c r="H40" s="54" t="s">
        <v>93</v>
      </c>
      <c r="I40" s="54" t="s">
        <v>50</v>
      </c>
      <c r="J40" s="54" t="s">
        <v>28</v>
      </c>
      <c r="K40" s="54" t="s">
        <v>78</v>
      </c>
      <c r="L40" s="65" t="n">
        <v>280000</v>
      </c>
      <c r="M40" s="56"/>
      <c r="N40" s="56"/>
      <c r="O40" s="56"/>
      <c r="P40" s="56"/>
      <c r="Q40" s="56"/>
      <c r="R40" s="57"/>
      <c r="S40" s="57"/>
      <c r="T40" s="103" t="n">
        <v>22202.64</v>
      </c>
      <c r="U40" s="28" t="n">
        <f aca="false">T40/L40*100</f>
        <v>7.92951428571429</v>
      </c>
    </row>
    <row r="41" customFormat="false" ht="70.5" hidden="false" customHeight="true" outlineLevel="0" collapsed="false">
      <c r="A41" s="45"/>
      <c r="B41" s="102"/>
      <c r="C41" s="104" t="s">
        <v>94</v>
      </c>
      <c r="D41" s="105" t="s">
        <v>26</v>
      </c>
      <c r="E41" s="105" t="s">
        <v>38</v>
      </c>
      <c r="F41" s="105" t="s">
        <v>75</v>
      </c>
      <c r="G41" s="105" t="s">
        <v>95</v>
      </c>
      <c r="H41" s="105" t="s">
        <v>45</v>
      </c>
      <c r="I41" s="105" t="s">
        <v>27</v>
      </c>
      <c r="J41" s="105" t="s">
        <v>28</v>
      </c>
      <c r="K41" s="105" t="s">
        <v>78</v>
      </c>
      <c r="L41" s="106" t="n">
        <f aca="false">L42</f>
        <v>720000</v>
      </c>
      <c r="M41" s="107"/>
      <c r="N41" s="107"/>
      <c r="O41" s="107"/>
      <c r="P41" s="107"/>
      <c r="Q41" s="107"/>
      <c r="R41" s="108"/>
      <c r="S41" s="108"/>
      <c r="T41" s="109" t="n">
        <f aca="false">T42</f>
        <v>389550.42</v>
      </c>
      <c r="U41" s="28" t="n">
        <f aca="false">T41/L41*100</f>
        <v>54.104225</v>
      </c>
    </row>
    <row r="42" customFormat="false" ht="70.5" hidden="false" customHeight="true" outlineLevel="0" collapsed="false">
      <c r="A42" s="45"/>
      <c r="B42" s="102"/>
      <c r="C42" s="110" t="s">
        <v>94</v>
      </c>
      <c r="D42" s="54" t="s">
        <v>71</v>
      </c>
      <c r="E42" s="54" t="s">
        <v>38</v>
      </c>
      <c r="F42" s="54" t="s">
        <v>75</v>
      </c>
      <c r="G42" s="54" t="s">
        <v>95</v>
      </c>
      <c r="H42" s="54" t="s">
        <v>96</v>
      </c>
      <c r="I42" s="54" t="s">
        <v>50</v>
      </c>
      <c r="J42" s="54" t="s">
        <v>28</v>
      </c>
      <c r="K42" s="54" t="s">
        <v>78</v>
      </c>
      <c r="L42" s="65" t="n">
        <v>720000</v>
      </c>
      <c r="M42" s="56"/>
      <c r="N42" s="56"/>
      <c r="O42" s="56"/>
      <c r="P42" s="56"/>
      <c r="Q42" s="56"/>
      <c r="R42" s="57"/>
      <c r="S42" s="57"/>
      <c r="T42" s="111" t="n">
        <v>389550.42</v>
      </c>
      <c r="U42" s="28" t="n">
        <f aca="false">T42/L42*100</f>
        <v>54.104225</v>
      </c>
    </row>
    <row r="43" customFormat="false" ht="46.5" hidden="false" customHeight="true" outlineLevel="0" collapsed="false">
      <c r="A43" s="45"/>
      <c r="B43" s="102"/>
      <c r="C43" s="112" t="s">
        <v>97</v>
      </c>
      <c r="D43" s="113" t="s">
        <v>71</v>
      </c>
      <c r="E43" s="113" t="s">
        <v>38</v>
      </c>
      <c r="F43" s="113" t="s">
        <v>75</v>
      </c>
      <c r="G43" s="113" t="s">
        <v>50</v>
      </c>
      <c r="H43" s="113" t="s">
        <v>98</v>
      </c>
      <c r="I43" s="113" t="s">
        <v>27</v>
      </c>
      <c r="J43" s="113" t="s">
        <v>28</v>
      </c>
      <c r="K43" s="113" t="s">
        <v>78</v>
      </c>
      <c r="L43" s="114" t="n">
        <f aca="false">L44</f>
        <v>730000</v>
      </c>
      <c r="M43" s="115"/>
      <c r="N43" s="115"/>
      <c r="O43" s="115"/>
      <c r="P43" s="115"/>
      <c r="Q43" s="115"/>
      <c r="R43" s="116"/>
      <c r="S43" s="116"/>
      <c r="T43" s="117" t="n">
        <f aca="false">T44</f>
        <v>215979.69</v>
      </c>
      <c r="U43" s="28" t="n">
        <f aca="false">T43/L43*100</f>
        <v>29.5862589041096</v>
      </c>
    </row>
    <row r="44" customFormat="false" ht="36" hidden="false" customHeight="true" outlineLevel="0" collapsed="false">
      <c r="A44" s="45"/>
      <c r="B44" s="102"/>
      <c r="C44" s="118" t="s">
        <v>99</v>
      </c>
      <c r="D44" s="54" t="s">
        <v>71</v>
      </c>
      <c r="E44" s="54" t="s">
        <v>38</v>
      </c>
      <c r="F44" s="54" t="s">
        <v>75</v>
      </c>
      <c r="G44" s="54" t="s">
        <v>50</v>
      </c>
      <c r="H44" s="54" t="s">
        <v>98</v>
      </c>
      <c r="I44" s="54" t="s">
        <v>50</v>
      </c>
      <c r="J44" s="54" t="s">
        <v>28</v>
      </c>
      <c r="K44" s="54" t="s">
        <v>78</v>
      </c>
      <c r="L44" s="65" t="n">
        <v>730000</v>
      </c>
      <c r="M44" s="56"/>
      <c r="N44" s="56"/>
      <c r="O44" s="56"/>
      <c r="P44" s="56"/>
      <c r="Q44" s="56"/>
      <c r="R44" s="57"/>
      <c r="S44" s="57"/>
      <c r="T44" s="111" t="n">
        <v>215979.69</v>
      </c>
      <c r="U44" s="28" t="n">
        <f aca="false">T44/L44*100</f>
        <v>29.5862589041096</v>
      </c>
    </row>
    <row r="45" customFormat="false" ht="24" hidden="false" customHeight="true" outlineLevel="0" collapsed="false">
      <c r="A45" s="30" t="s">
        <v>100</v>
      </c>
      <c r="B45" s="40"/>
      <c r="C45" s="32" t="s">
        <v>101</v>
      </c>
      <c r="D45" s="33" t="s">
        <v>26</v>
      </c>
      <c r="E45" s="33" t="s">
        <v>38</v>
      </c>
      <c r="F45" s="33" t="s">
        <v>102</v>
      </c>
      <c r="G45" s="33" t="s">
        <v>27</v>
      </c>
      <c r="H45" s="33" t="s">
        <v>26</v>
      </c>
      <c r="I45" s="33" t="s">
        <v>27</v>
      </c>
      <c r="J45" s="33" t="s">
        <v>28</v>
      </c>
      <c r="K45" s="33" t="s">
        <v>26</v>
      </c>
      <c r="L45" s="34" t="n">
        <f aca="false">L46</f>
        <v>440000</v>
      </c>
      <c r="M45" s="35" t="e">
        <f aca="false">#REF!+#REF!+#REF!</f>
        <v>#REF!</v>
      </c>
      <c r="N45" s="35" t="e">
        <f aca="false">#REF!+#REF!+#REF!</f>
        <v>#REF!</v>
      </c>
      <c r="O45" s="35" t="e">
        <f aca="false">#REF!+#REF!+#REF!</f>
        <v>#REF!</v>
      </c>
      <c r="P45" s="35" t="e">
        <f aca="false">#REF!+#REF!+#REF!</f>
        <v>#REF!</v>
      </c>
      <c r="Q45" s="35" t="e">
        <f aca="false">#REF!+#REF!+#REF!</f>
        <v>#REF!</v>
      </c>
      <c r="R45" s="36" t="e">
        <f aca="false">#REF!+#REF!+#REF!</f>
        <v>#REF!</v>
      </c>
      <c r="S45" s="36" t="e">
        <f aca="false">#REF!=SUM(L45:R45)</f>
        <v>#REF!</v>
      </c>
      <c r="T45" s="37" t="n">
        <f aca="false">T46</f>
        <v>288926.27</v>
      </c>
      <c r="U45" s="28" t="n">
        <f aca="false">T45/L45*100</f>
        <v>65.6650613636364</v>
      </c>
    </row>
    <row r="46" s="44" customFormat="true" ht="24.75" hidden="false" customHeight="true" outlineLevel="0" collapsed="false">
      <c r="A46" s="84" t="s">
        <v>103</v>
      </c>
      <c r="B46" s="119"/>
      <c r="C46" s="41" t="s">
        <v>104</v>
      </c>
      <c r="D46" s="42" t="s">
        <v>26</v>
      </c>
      <c r="E46" s="42" t="s">
        <v>38</v>
      </c>
      <c r="F46" s="42" t="s">
        <v>102</v>
      </c>
      <c r="G46" s="42" t="s">
        <v>31</v>
      </c>
      <c r="H46" s="42" t="s">
        <v>26</v>
      </c>
      <c r="I46" s="42" t="s">
        <v>31</v>
      </c>
      <c r="J46" s="42" t="s">
        <v>28</v>
      </c>
      <c r="K46" s="42" t="s">
        <v>78</v>
      </c>
      <c r="L46" s="43" t="n">
        <f aca="false">L47+L48</f>
        <v>440000</v>
      </c>
      <c r="M46" s="56"/>
      <c r="N46" s="56"/>
      <c r="O46" s="56"/>
      <c r="P46" s="56"/>
      <c r="Q46" s="56"/>
      <c r="R46" s="57"/>
      <c r="S46" s="57"/>
      <c r="T46" s="43" t="n">
        <f aca="false">T47+T48</f>
        <v>288926.27</v>
      </c>
      <c r="U46" s="28" t="n">
        <f aca="false">T46/L46*100</f>
        <v>65.6650613636364</v>
      </c>
    </row>
    <row r="47" s="7" customFormat="true" ht="32.45" hidden="false" customHeight="true" outlineLevel="0" collapsed="false">
      <c r="A47" s="84"/>
      <c r="B47" s="53"/>
      <c r="C47" s="87" t="s">
        <v>105</v>
      </c>
      <c r="D47" s="54" t="s">
        <v>106</v>
      </c>
      <c r="E47" s="54" t="s">
        <v>38</v>
      </c>
      <c r="F47" s="54" t="s">
        <v>102</v>
      </c>
      <c r="G47" s="54" t="s">
        <v>31</v>
      </c>
      <c r="H47" s="54" t="s">
        <v>39</v>
      </c>
      <c r="I47" s="54" t="s">
        <v>31</v>
      </c>
      <c r="J47" s="54" t="s">
        <v>28</v>
      </c>
      <c r="K47" s="54" t="s">
        <v>78</v>
      </c>
      <c r="L47" s="65" t="n">
        <v>150000</v>
      </c>
      <c r="M47" s="56"/>
      <c r="N47" s="56"/>
      <c r="O47" s="56"/>
      <c r="P47" s="56"/>
      <c r="Q47" s="56"/>
      <c r="R47" s="57"/>
      <c r="S47" s="57"/>
      <c r="T47" s="120" t="n">
        <v>69561.26</v>
      </c>
      <c r="U47" s="28" t="n">
        <f aca="false">T47/L47*100</f>
        <v>46.3741733333333</v>
      </c>
    </row>
    <row r="48" customFormat="false" ht="28.5" hidden="false" customHeight="true" outlineLevel="0" collapsed="false">
      <c r="A48" s="121"/>
      <c r="B48" s="122"/>
      <c r="C48" s="123" t="s">
        <v>107</v>
      </c>
      <c r="D48" s="113" t="s">
        <v>26</v>
      </c>
      <c r="E48" s="113" t="s">
        <v>38</v>
      </c>
      <c r="F48" s="113" t="s">
        <v>102</v>
      </c>
      <c r="G48" s="113" t="s">
        <v>31</v>
      </c>
      <c r="H48" s="113" t="s">
        <v>45</v>
      </c>
      <c r="I48" s="113" t="s">
        <v>31</v>
      </c>
      <c r="J48" s="113" t="s">
        <v>28</v>
      </c>
      <c r="K48" s="113" t="s">
        <v>78</v>
      </c>
      <c r="L48" s="114" t="n">
        <f aca="false">L49+L50</f>
        <v>290000</v>
      </c>
      <c r="M48" s="114" t="n">
        <f aca="false">M49+M50</f>
        <v>0</v>
      </c>
      <c r="N48" s="114" t="n">
        <f aca="false">N49+N50</f>
        <v>0</v>
      </c>
      <c r="O48" s="114" t="n">
        <f aca="false">O49+O50</f>
        <v>0</v>
      </c>
      <c r="P48" s="114" t="n">
        <f aca="false">P49+P50</f>
        <v>0</v>
      </c>
      <c r="Q48" s="114" t="n">
        <f aca="false">Q49+Q50</f>
        <v>0</v>
      </c>
      <c r="R48" s="114" t="n">
        <f aca="false">R49+R50</f>
        <v>0</v>
      </c>
      <c r="S48" s="114" t="n">
        <f aca="false">S49+S50</f>
        <v>0</v>
      </c>
      <c r="T48" s="114" t="n">
        <f aca="false">T49+T50</f>
        <v>219365.01</v>
      </c>
      <c r="U48" s="28" t="n">
        <f aca="false">T48/L48*100</f>
        <v>75.6431068965517</v>
      </c>
    </row>
    <row r="49" customFormat="false" ht="28.5" hidden="false" customHeight="true" outlineLevel="0" collapsed="false">
      <c r="A49" s="121"/>
      <c r="B49" s="122"/>
      <c r="C49" s="87" t="s">
        <v>108</v>
      </c>
      <c r="D49" s="54" t="s">
        <v>106</v>
      </c>
      <c r="E49" s="54" t="s">
        <v>38</v>
      </c>
      <c r="F49" s="54" t="s">
        <v>102</v>
      </c>
      <c r="G49" s="54" t="s">
        <v>31</v>
      </c>
      <c r="H49" s="54" t="s">
        <v>109</v>
      </c>
      <c r="I49" s="54" t="s">
        <v>31</v>
      </c>
      <c r="J49" s="54" t="s">
        <v>28</v>
      </c>
      <c r="K49" s="54" t="s">
        <v>78</v>
      </c>
      <c r="L49" s="65" t="n">
        <v>20000</v>
      </c>
      <c r="M49" s="56"/>
      <c r="N49" s="56"/>
      <c r="O49" s="56"/>
      <c r="P49" s="56"/>
      <c r="Q49" s="57"/>
      <c r="R49" s="57"/>
      <c r="S49" s="63"/>
      <c r="T49" s="124" t="n">
        <v>14594.76</v>
      </c>
      <c r="U49" s="28" t="n">
        <f aca="false">T49/L49*100</f>
        <v>72.9738</v>
      </c>
    </row>
    <row r="50" customFormat="false" ht="28.5" hidden="false" customHeight="true" outlineLevel="0" collapsed="false">
      <c r="A50" s="121"/>
      <c r="B50" s="122"/>
      <c r="C50" s="87" t="s">
        <v>110</v>
      </c>
      <c r="D50" s="54" t="s">
        <v>106</v>
      </c>
      <c r="E50" s="54" t="s">
        <v>38</v>
      </c>
      <c r="F50" s="54" t="s">
        <v>102</v>
      </c>
      <c r="G50" s="54" t="s">
        <v>31</v>
      </c>
      <c r="H50" s="54" t="s">
        <v>111</v>
      </c>
      <c r="I50" s="54" t="s">
        <v>31</v>
      </c>
      <c r="J50" s="54" t="s">
        <v>28</v>
      </c>
      <c r="K50" s="54" t="s">
        <v>78</v>
      </c>
      <c r="L50" s="65" t="n">
        <v>270000</v>
      </c>
      <c r="M50" s="56"/>
      <c r="N50" s="56"/>
      <c r="O50" s="56"/>
      <c r="P50" s="56"/>
      <c r="Q50" s="57"/>
      <c r="R50" s="57"/>
      <c r="S50" s="63"/>
      <c r="T50" s="124" t="n">
        <v>204770.25</v>
      </c>
      <c r="U50" s="28" t="n">
        <f aca="false">T50/L50*100</f>
        <v>75.8408333333333</v>
      </c>
    </row>
    <row r="51" customFormat="false" ht="37.35" hidden="false" customHeight="true" outlineLevel="0" collapsed="false">
      <c r="A51" s="30" t="s">
        <v>112</v>
      </c>
      <c r="B51" s="40"/>
      <c r="C51" s="32" t="s">
        <v>113</v>
      </c>
      <c r="D51" s="33" t="s">
        <v>26</v>
      </c>
      <c r="E51" s="33" t="s">
        <v>38</v>
      </c>
      <c r="F51" s="33" t="s">
        <v>87</v>
      </c>
      <c r="G51" s="33" t="s">
        <v>27</v>
      </c>
      <c r="H51" s="33" t="s">
        <v>26</v>
      </c>
      <c r="I51" s="33" t="s">
        <v>27</v>
      </c>
      <c r="J51" s="33" t="s">
        <v>28</v>
      </c>
      <c r="K51" s="33" t="s">
        <v>26</v>
      </c>
      <c r="L51" s="34" t="n">
        <f aca="false">L52</f>
        <v>16309000</v>
      </c>
      <c r="M51" s="35" t="n">
        <f aca="false">M52</f>
        <v>0</v>
      </c>
      <c r="N51" s="35" t="n">
        <f aca="false">N52</f>
        <v>0</v>
      </c>
      <c r="O51" s="35" t="n">
        <f aca="false">O52</f>
        <v>0</v>
      </c>
      <c r="P51" s="35" t="n">
        <f aca="false">P52</f>
        <v>0</v>
      </c>
      <c r="Q51" s="36" t="n">
        <f aca="false">Q52</f>
        <v>0</v>
      </c>
      <c r="R51" s="36" t="e">
        <f aca="false">#REF!=SUM(L51:Q51)</f>
        <v>#REF!</v>
      </c>
      <c r="S51" s="63" t="n">
        <v>360000</v>
      </c>
      <c r="T51" s="37" t="n">
        <f aca="false">T52+T54</f>
        <v>7774532.14</v>
      </c>
      <c r="U51" s="28" t="n">
        <f aca="false">T51/L51*100</f>
        <v>47.6701952296278</v>
      </c>
    </row>
    <row r="52" customFormat="false" ht="24" hidden="false" customHeight="true" outlineLevel="0" collapsed="false">
      <c r="A52" s="125" t="s">
        <v>114</v>
      </c>
      <c r="B52" s="40"/>
      <c r="C52" s="126" t="s">
        <v>115</v>
      </c>
      <c r="D52" s="75" t="s">
        <v>26</v>
      </c>
      <c r="E52" s="75" t="s">
        <v>38</v>
      </c>
      <c r="F52" s="75" t="s">
        <v>87</v>
      </c>
      <c r="G52" s="75" t="s">
        <v>31</v>
      </c>
      <c r="H52" s="75" t="s">
        <v>116</v>
      </c>
      <c r="I52" s="75" t="s">
        <v>27</v>
      </c>
      <c r="J52" s="75" t="s">
        <v>28</v>
      </c>
      <c r="K52" s="75" t="s">
        <v>117</v>
      </c>
      <c r="L52" s="76" t="n">
        <f aca="false">L53+L55</f>
        <v>16309000</v>
      </c>
      <c r="M52" s="127" t="n">
        <f aca="false">M53</f>
        <v>0</v>
      </c>
      <c r="N52" s="127" t="n">
        <f aca="false">N53</f>
        <v>0</v>
      </c>
      <c r="O52" s="127" t="n">
        <f aca="false">O53</f>
        <v>0</v>
      </c>
      <c r="P52" s="127" t="n">
        <f aca="false">P53</f>
        <v>0</v>
      </c>
      <c r="Q52" s="127" t="n">
        <f aca="false">Q53</f>
        <v>0</v>
      </c>
      <c r="R52" s="128" t="n">
        <f aca="false">R53</f>
        <v>0</v>
      </c>
      <c r="S52" s="128" t="e">
        <f aca="false">#REF!=SUM(L52:R52)</f>
        <v>#REF!</v>
      </c>
      <c r="T52" s="76" t="n">
        <f aca="false">T53</f>
        <v>7744325.48</v>
      </c>
      <c r="U52" s="28" t="n">
        <f aca="false">T52/L52*100</f>
        <v>47.4849805628794</v>
      </c>
    </row>
    <row r="53" customFormat="false" ht="39.6" hidden="false" customHeight="true" outlineLevel="0" collapsed="false">
      <c r="A53" s="125"/>
      <c r="B53" s="53"/>
      <c r="C53" s="58" t="s">
        <v>118</v>
      </c>
      <c r="D53" s="54" t="s">
        <v>71</v>
      </c>
      <c r="E53" s="54" t="s">
        <v>38</v>
      </c>
      <c r="F53" s="54" t="s">
        <v>87</v>
      </c>
      <c r="G53" s="54" t="s">
        <v>31</v>
      </c>
      <c r="H53" s="54" t="s">
        <v>119</v>
      </c>
      <c r="I53" s="54" t="s">
        <v>50</v>
      </c>
      <c r="J53" s="54" t="s">
        <v>28</v>
      </c>
      <c r="K53" s="54" t="s">
        <v>117</v>
      </c>
      <c r="L53" s="65" t="n">
        <v>16059000</v>
      </c>
      <c r="M53" s="60" t="n">
        <f aca="false">M57</f>
        <v>0</v>
      </c>
      <c r="N53" s="60" t="n">
        <f aca="false">N57</f>
        <v>0</v>
      </c>
      <c r="O53" s="60" t="n">
        <f aca="false">O57</f>
        <v>0</v>
      </c>
      <c r="P53" s="60" t="n">
        <f aca="false">P57</f>
        <v>0</v>
      </c>
      <c r="Q53" s="60" t="n">
        <f aca="false">Q57</f>
        <v>0</v>
      </c>
      <c r="R53" s="61" t="n">
        <f aca="false">R57</f>
        <v>0</v>
      </c>
      <c r="S53" s="61" t="e">
        <f aca="false">#REF!=SUM(L53:R53)</f>
        <v>#REF!</v>
      </c>
      <c r="T53" s="129" t="n">
        <v>7744325.48</v>
      </c>
      <c r="U53" s="28" t="n">
        <f aca="false">T53/L53*100</f>
        <v>48.2242074848994</v>
      </c>
    </row>
    <row r="54" customFormat="false" ht="42.6" hidden="false" customHeight="true" outlineLevel="0" collapsed="false">
      <c r="A54" s="125" t="s">
        <v>120</v>
      </c>
      <c r="B54" s="53"/>
      <c r="C54" s="41" t="s">
        <v>121</v>
      </c>
      <c r="D54" s="75" t="s">
        <v>26</v>
      </c>
      <c r="E54" s="75" t="s">
        <v>38</v>
      </c>
      <c r="F54" s="75" t="s">
        <v>87</v>
      </c>
      <c r="G54" s="75" t="s">
        <v>34</v>
      </c>
      <c r="H54" s="75" t="s">
        <v>122</v>
      </c>
      <c r="I54" s="75" t="s">
        <v>27</v>
      </c>
      <c r="J54" s="75" t="s">
        <v>28</v>
      </c>
      <c r="K54" s="75" t="s">
        <v>117</v>
      </c>
      <c r="L54" s="76" t="n">
        <f aca="false">L55</f>
        <v>250000</v>
      </c>
      <c r="M54" s="127" t="n">
        <f aca="false">M55</f>
        <v>0</v>
      </c>
      <c r="N54" s="127" t="n">
        <f aca="false">N55</f>
        <v>0</v>
      </c>
      <c r="O54" s="127" t="n">
        <f aca="false">O55</f>
        <v>0</v>
      </c>
      <c r="P54" s="127" t="n">
        <f aca="false">P55</f>
        <v>0</v>
      </c>
      <c r="Q54" s="127" t="n">
        <f aca="false">Q55</f>
        <v>0</v>
      </c>
      <c r="R54" s="128" t="n">
        <f aca="false">R55</f>
        <v>0</v>
      </c>
      <c r="S54" s="128" t="e">
        <f aca="false">#REF!=SUM(L54:R54)</f>
        <v>#REF!</v>
      </c>
      <c r="T54" s="76" t="n">
        <f aca="false">T55</f>
        <v>30206.66</v>
      </c>
      <c r="U54" s="28" t="n">
        <f aca="false">T54/L54*100</f>
        <v>12.082664</v>
      </c>
    </row>
    <row r="55" customFormat="false" ht="44.1" hidden="false" customHeight="true" outlineLevel="0" collapsed="false">
      <c r="A55" s="125"/>
      <c r="B55" s="53"/>
      <c r="C55" s="58" t="s">
        <v>121</v>
      </c>
      <c r="D55" s="54" t="s">
        <v>71</v>
      </c>
      <c r="E55" s="54" t="s">
        <v>38</v>
      </c>
      <c r="F55" s="54" t="s">
        <v>87</v>
      </c>
      <c r="G55" s="54" t="s">
        <v>34</v>
      </c>
      <c r="H55" s="54" t="s">
        <v>123</v>
      </c>
      <c r="I55" s="54" t="s">
        <v>50</v>
      </c>
      <c r="J55" s="54" t="s">
        <v>28</v>
      </c>
      <c r="K55" s="54" t="s">
        <v>117</v>
      </c>
      <c r="L55" s="65" t="n">
        <v>250000</v>
      </c>
      <c r="M55" s="60" t="n">
        <f aca="false">M58</f>
        <v>0</v>
      </c>
      <c r="N55" s="60" t="n">
        <f aca="false">N58</f>
        <v>0</v>
      </c>
      <c r="O55" s="60" t="n">
        <f aca="false">O58</f>
        <v>0</v>
      </c>
      <c r="P55" s="60" t="n">
        <f aca="false">P58</f>
        <v>0</v>
      </c>
      <c r="Q55" s="60" t="n">
        <f aca="false">Q58</f>
        <v>0</v>
      </c>
      <c r="R55" s="61" t="n">
        <f aca="false">R58</f>
        <v>0</v>
      </c>
      <c r="S55" s="61" t="e">
        <f aca="false">#REF!=SUM(L55:R55)</f>
        <v>#REF!</v>
      </c>
      <c r="T55" s="129" t="n">
        <v>30206.66</v>
      </c>
      <c r="U55" s="28" t="n">
        <f aca="false">T55/L55*100</f>
        <v>12.082664</v>
      </c>
    </row>
    <row r="56" customFormat="false" ht="37.9" hidden="false" customHeight="true" outlineLevel="0" collapsed="false">
      <c r="A56" s="30" t="s">
        <v>124</v>
      </c>
      <c r="B56" s="53"/>
      <c r="C56" s="32" t="s">
        <v>125</v>
      </c>
      <c r="D56" s="33" t="s">
        <v>26</v>
      </c>
      <c r="E56" s="33" t="s">
        <v>38</v>
      </c>
      <c r="F56" s="33" t="s">
        <v>126</v>
      </c>
      <c r="G56" s="33" t="s">
        <v>27</v>
      </c>
      <c r="H56" s="33" t="s">
        <v>26</v>
      </c>
      <c r="I56" s="33" t="s">
        <v>27</v>
      </c>
      <c r="J56" s="33" t="s">
        <v>28</v>
      </c>
      <c r="K56" s="33" t="s">
        <v>26</v>
      </c>
      <c r="L56" s="34" t="n">
        <f aca="false">L57+L60</f>
        <v>1002548</v>
      </c>
      <c r="M56" s="60"/>
      <c r="N56" s="60"/>
      <c r="O56" s="60"/>
      <c r="P56" s="60"/>
      <c r="Q56" s="60"/>
      <c r="R56" s="61"/>
      <c r="S56" s="61"/>
      <c r="T56" s="34" t="n">
        <f aca="false">T57+T60</f>
        <v>679206.14</v>
      </c>
      <c r="U56" s="28" t="n">
        <f aca="false">T56/L56*100</f>
        <v>67.7479921160882</v>
      </c>
    </row>
    <row r="57" s="38" customFormat="true" ht="66.6" hidden="false" customHeight="true" outlineLevel="0" collapsed="false">
      <c r="B57" s="53"/>
      <c r="C57" s="41" t="s">
        <v>127</v>
      </c>
      <c r="D57" s="42" t="s">
        <v>26</v>
      </c>
      <c r="E57" s="42" t="s">
        <v>38</v>
      </c>
      <c r="F57" s="42" t="s">
        <v>126</v>
      </c>
      <c r="G57" s="42" t="s">
        <v>34</v>
      </c>
      <c r="H57" s="42" t="s">
        <v>26</v>
      </c>
      <c r="I57" s="42" t="s">
        <v>27</v>
      </c>
      <c r="J57" s="42" t="s">
        <v>28</v>
      </c>
      <c r="K57" s="42" t="s">
        <v>26</v>
      </c>
      <c r="L57" s="43" t="n">
        <f aca="false">L58</f>
        <v>450000</v>
      </c>
      <c r="M57" s="56"/>
      <c r="N57" s="56"/>
      <c r="O57" s="56"/>
      <c r="P57" s="56"/>
      <c r="Q57" s="56"/>
      <c r="R57" s="57"/>
      <c r="S57" s="57" t="e">
        <f aca="false">#REF!=SUM(L57:R57)</f>
        <v>#REF!</v>
      </c>
      <c r="T57" s="130" t="n">
        <f aca="false">T58</f>
        <v>406215</v>
      </c>
      <c r="U57" s="28" t="n">
        <f aca="false">T57/L57*100</f>
        <v>90.27</v>
      </c>
    </row>
    <row r="58" customFormat="false" ht="95.25" hidden="false" customHeight="true" outlineLevel="0" collapsed="false">
      <c r="A58" s="39" t="s">
        <v>128</v>
      </c>
      <c r="B58" s="22"/>
      <c r="C58" s="131" t="s">
        <v>129</v>
      </c>
      <c r="D58" s="113" t="s">
        <v>26</v>
      </c>
      <c r="E58" s="113" t="s">
        <v>38</v>
      </c>
      <c r="F58" s="113" t="s">
        <v>126</v>
      </c>
      <c r="G58" s="113" t="s">
        <v>34</v>
      </c>
      <c r="H58" s="113" t="s">
        <v>80</v>
      </c>
      <c r="I58" s="113" t="s">
        <v>50</v>
      </c>
      <c r="J58" s="113" t="s">
        <v>28</v>
      </c>
      <c r="K58" s="113" t="s">
        <v>130</v>
      </c>
      <c r="L58" s="114" t="n">
        <f aca="false">L59</f>
        <v>450000</v>
      </c>
      <c r="M58" s="115"/>
      <c r="N58" s="115"/>
      <c r="O58" s="115"/>
      <c r="P58" s="115"/>
      <c r="Q58" s="115"/>
      <c r="R58" s="116"/>
      <c r="S58" s="116"/>
      <c r="T58" s="132" t="n">
        <f aca="false">T59</f>
        <v>406215</v>
      </c>
      <c r="U58" s="28" t="n">
        <f aca="false">T58/L58*100</f>
        <v>90.27</v>
      </c>
    </row>
    <row r="59" s="136" customFormat="true" ht="99" hidden="false" customHeight="true" outlineLevel="0" collapsed="false">
      <c r="A59" s="133"/>
      <c r="B59" s="31"/>
      <c r="C59" s="134" t="s">
        <v>131</v>
      </c>
      <c r="D59" s="47" t="s">
        <v>71</v>
      </c>
      <c r="E59" s="47" t="s">
        <v>38</v>
      </c>
      <c r="F59" s="47" t="s">
        <v>126</v>
      </c>
      <c r="G59" s="47" t="s">
        <v>34</v>
      </c>
      <c r="H59" s="47" t="s">
        <v>132</v>
      </c>
      <c r="I59" s="47" t="s">
        <v>50</v>
      </c>
      <c r="J59" s="47" t="s">
        <v>28</v>
      </c>
      <c r="K59" s="47" t="s">
        <v>130</v>
      </c>
      <c r="L59" s="65" t="n">
        <v>450000</v>
      </c>
      <c r="M59" s="50"/>
      <c r="N59" s="50"/>
      <c r="O59" s="50"/>
      <c r="P59" s="50"/>
      <c r="Q59" s="50"/>
      <c r="R59" s="51"/>
      <c r="S59" s="51"/>
      <c r="T59" s="135" t="n">
        <v>406215</v>
      </c>
      <c r="U59" s="28" t="n">
        <f aca="false">T59/L59*100</f>
        <v>90.27</v>
      </c>
    </row>
    <row r="60" s="38" customFormat="true" ht="38.25" hidden="false" customHeight="true" outlineLevel="0" collapsed="false">
      <c r="A60" s="39" t="s">
        <v>133</v>
      </c>
      <c r="B60" s="40"/>
      <c r="C60" s="137" t="s">
        <v>134</v>
      </c>
      <c r="D60" s="42" t="s">
        <v>26</v>
      </c>
      <c r="E60" s="42" t="s">
        <v>38</v>
      </c>
      <c r="F60" s="42" t="s">
        <v>126</v>
      </c>
      <c r="G60" s="42" t="s">
        <v>135</v>
      </c>
      <c r="H60" s="42" t="s">
        <v>26</v>
      </c>
      <c r="I60" s="42" t="s">
        <v>27</v>
      </c>
      <c r="J60" s="42" t="s">
        <v>28</v>
      </c>
      <c r="K60" s="42" t="s">
        <v>136</v>
      </c>
      <c r="L60" s="43" t="n">
        <f aca="false">L61+L65</f>
        <v>552548</v>
      </c>
      <c r="M60" s="56"/>
      <c r="N60" s="56"/>
      <c r="O60" s="56"/>
      <c r="P60" s="56"/>
      <c r="Q60" s="56"/>
      <c r="R60" s="57"/>
      <c r="S60" s="57"/>
      <c r="T60" s="43" t="n">
        <f aca="false">T61+T65</f>
        <v>272991.14</v>
      </c>
      <c r="U60" s="28" t="n">
        <f aca="false">T60/L60*100</f>
        <v>49.4058688113974</v>
      </c>
    </row>
    <row r="61" s="38" customFormat="true" ht="36" hidden="false" customHeight="true" outlineLevel="0" collapsed="false">
      <c r="A61" s="133"/>
      <c r="B61" s="40"/>
      <c r="C61" s="138" t="s">
        <v>137</v>
      </c>
      <c r="D61" s="113" t="s">
        <v>26</v>
      </c>
      <c r="E61" s="113" t="s">
        <v>38</v>
      </c>
      <c r="F61" s="113" t="s">
        <v>126</v>
      </c>
      <c r="G61" s="113" t="s">
        <v>135</v>
      </c>
      <c r="H61" s="113" t="s">
        <v>39</v>
      </c>
      <c r="I61" s="113" t="s">
        <v>27</v>
      </c>
      <c r="J61" s="113" t="s">
        <v>28</v>
      </c>
      <c r="K61" s="113" t="s">
        <v>136</v>
      </c>
      <c r="L61" s="114" t="n">
        <f aca="false">L62+L63+L64</f>
        <v>499000</v>
      </c>
      <c r="M61" s="115"/>
      <c r="N61" s="115" t="e">
        <f aca="false">#REF!+#REF!</f>
        <v>#REF!</v>
      </c>
      <c r="O61" s="115" t="e">
        <f aca="false">#REF!+#REF!</f>
        <v>#REF!</v>
      </c>
      <c r="P61" s="115" t="e">
        <f aca="false">#REF!+#REF!</f>
        <v>#REF!</v>
      </c>
      <c r="Q61" s="115" t="e">
        <f aca="false">#REF!+#REF!</f>
        <v>#REF!</v>
      </c>
      <c r="R61" s="116" t="e">
        <f aca="false">#REF!+#REF!</f>
        <v>#REF!</v>
      </c>
      <c r="S61" s="116" t="e">
        <f aca="false">#REF!=SUM(L61:R61)</f>
        <v>#REF!</v>
      </c>
      <c r="T61" s="132" t="n">
        <f aca="false">T62+T63+T64</f>
        <v>272991.14</v>
      </c>
      <c r="U61" s="28" t="n">
        <f aca="false">T61/L61*100</f>
        <v>54.7076432865732</v>
      </c>
    </row>
    <row r="62" s="44" customFormat="true" ht="53.45" hidden="false" customHeight="true" outlineLevel="0" collapsed="false">
      <c r="A62" s="39"/>
      <c r="B62" s="40"/>
      <c r="C62" s="139" t="s">
        <v>138</v>
      </c>
      <c r="D62" s="54" t="s">
        <v>71</v>
      </c>
      <c r="E62" s="54" t="s">
        <v>38</v>
      </c>
      <c r="F62" s="54" t="s">
        <v>126</v>
      </c>
      <c r="G62" s="54" t="s">
        <v>135</v>
      </c>
      <c r="H62" s="54" t="s">
        <v>84</v>
      </c>
      <c r="I62" s="54" t="s">
        <v>50</v>
      </c>
      <c r="J62" s="54" t="s">
        <v>28</v>
      </c>
      <c r="K62" s="54" t="s">
        <v>136</v>
      </c>
      <c r="L62" s="65" t="n">
        <v>397000</v>
      </c>
      <c r="M62" s="35"/>
      <c r="N62" s="35" t="e">
        <f aca="false">#REF!+#REF!</f>
        <v>#REF!</v>
      </c>
      <c r="O62" s="35" t="e">
        <f aca="false">#REF!+#REF!</f>
        <v>#REF!</v>
      </c>
      <c r="P62" s="35" t="e">
        <f aca="false">#REF!+#REF!</f>
        <v>#REF!</v>
      </c>
      <c r="Q62" s="35" t="e">
        <f aca="false">#REF!+#REF!</f>
        <v>#REF!</v>
      </c>
      <c r="R62" s="36" t="e">
        <f aca="false">#REF!+#REF!</f>
        <v>#REF!</v>
      </c>
      <c r="S62" s="36" t="e">
        <f aca="false">#REF!=SUM(L62:R62)</f>
        <v>#REF!</v>
      </c>
      <c r="T62" s="140" t="n">
        <v>230398.62</v>
      </c>
      <c r="U62" s="28" t="n">
        <f aca="false">T62/L62*100</f>
        <v>58.0349168765743</v>
      </c>
    </row>
    <row r="63" s="44" customFormat="true" ht="54.75" hidden="false" customHeight="true" outlineLevel="0" collapsed="false">
      <c r="A63" s="133"/>
      <c r="B63" s="141"/>
      <c r="C63" s="139" t="s">
        <v>139</v>
      </c>
      <c r="D63" s="54" t="s">
        <v>71</v>
      </c>
      <c r="E63" s="54" t="s">
        <v>38</v>
      </c>
      <c r="F63" s="54" t="s">
        <v>126</v>
      </c>
      <c r="G63" s="54" t="s">
        <v>135</v>
      </c>
      <c r="H63" s="54" t="s">
        <v>84</v>
      </c>
      <c r="I63" s="54" t="s">
        <v>87</v>
      </c>
      <c r="J63" s="54" t="s">
        <v>28</v>
      </c>
      <c r="K63" s="54" t="s">
        <v>136</v>
      </c>
      <c r="L63" s="65" t="n">
        <v>62000</v>
      </c>
      <c r="M63" s="35"/>
      <c r="N63" s="35"/>
      <c r="O63" s="35"/>
      <c r="P63" s="35"/>
      <c r="Q63" s="35"/>
      <c r="R63" s="36"/>
      <c r="S63" s="36"/>
      <c r="T63" s="142" t="n">
        <v>42592.52</v>
      </c>
      <c r="U63" s="28" t="n">
        <f aca="false">T63/L63*100</f>
        <v>68.6976129032258</v>
      </c>
    </row>
    <row r="64" s="44" customFormat="true" ht="54.75" hidden="false" customHeight="true" outlineLevel="0" collapsed="false">
      <c r="A64" s="133"/>
      <c r="B64" s="141"/>
      <c r="C64" s="139" t="s">
        <v>139</v>
      </c>
      <c r="D64" s="54" t="s">
        <v>43</v>
      </c>
      <c r="E64" s="54" t="s">
        <v>38</v>
      </c>
      <c r="F64" s="54" t="s">
        <v>126</v>
      </c>
      <c r="G64" s="54" t="s">
        <v>135</v>
      </c>
      <c r="H64" s="54" t="s">
        <v>84</v>
      </c>
      <c r="I64" s="54" t="s">
        <v>87</v>
      </c>
      <c r="J64" s="54" t="s">
        <v>28</v>
      </c>
      <c r="K64" s="54" t="s">
        <v>136</v>
      </c>
      <c r="L64" s="65" t="n">
        <v>40000</v>
      </c>
      <c r="M64" s="35"/>
      <c r="N64" s="35"/>
      <c r="O64" s="35"/>
      <c r="P64" s="35"/>
      <c r="Q64" s="35"/>
      <c r="R64" s="36"/>
      <c r="S64" s="36"/>
      <c r="T64" s="142" t="n">
        <v>0</v>
      </c>
      <c r="U64" s="28" t="n">
        <f aca="false">T64/L64*100</f>
        <v>0</v>
      </c>
    </row>
    <row r="65" s="44" customFormat="true" ht="54.75" hidden="false" customHeight="true" outlineLevel="0" collapsed="false">
      <c r="A65" s="133"/>
      <c r="B65" s="141"/>
      <c r="C65" s="138" t="s">
        <v>140</v>
      </c>
      <c r="D65" s="113" t="s">
        <v>26</v>
      </c>
      <c r="E65" s="113" t="s">
        <v>38</v>
      </c>
      <c r="F65" s="113" t="s">
        <v>126</v>
      </c>
      <c r="G65" s="113" t="s">
        <v>135</v>
      </c>
      <c r="H65" s="113" t="s">
        <v>41</v>
      </c>
      <c r="I65" s="113" t="s">
        <v>27</v>
      </c>
      <c r="J65" s="113" t="s">
        <v>28</v>
      </c>
      <c r="K65" s="113" t="s">
        <v>136</v>
      </c>
      <c r="L65" s="114" t="n">
        <f aca="false">L66</f>
        <v>53548</v>
      </c>
      <c r="M65" s="127"/>
      <c r="N65" s="127"/>
      <c r="O65" s="127"/>
      <c r="P65" s="127"/>
      <c r="Q65" s="127"/>
      <c r="R65" s="128"/>
      <c r="S65" s="128"/>
      <c r="T65" s="143" t="n">
        <f aca="false">T66</f>
        <v>0</v>
      </c>
      <c r="U65" s="28" t="n">
        <f aca="false">T65/L65*100</f>
        <v>0</v>
      </c>
    </row>
    <row r="66" s="44" customFormat="true" ht="54.75" hidden="false" customHeight="true" outlineLevel="0" collapsed="false">
      <c r="A66" s="133"/>
      <c r="B66" s="141"/>
      <c r="C66" s="139" t="s">
        <v>141</v>
      </c>
      <c r="D66" s="54" t="s">
        <v>71</v>
      </c>
      <c r="E66" s="54" t="s">
        <v>38</v>
      </c>
      <c r="F66" s="54" t="s">
        <v>126</v>
      </c>
      <c r="G66" s="54" t="s">
        <v>135</v>
      </c>
      <c r="H66" s="54" t="s">
        <v>90</v>
      </c>
      <c r="I66" s="54" t="s">
        <v>50</v>
      </c>
      <c r="J66" s="54" t="s">
        <v>28</v>
      </c>
      <c r="K66" s="54" t="s">
        <v>136</v>
      </c>
      <c r="L66" s="65" t="n">
        <v>53548</v>
      </c>
      <c r="M66" s="35"/>
      <c r="N66" s="35"/>
      <c r="O66" s="35"/>
      <c r="P66" s="35"/>
      <c r="Q66" s="35"/>
      <c r="R66" s="36"/>
      <c r="S66" s="36"/>
      <c r="T66" s="142" t="n">
        <v>0</v>
      </c>
      <c r="U66" s="28" t="n">
        <f aca="false">T66/L66*100</f>
        <v>0</v>
      </c>
    </row>
    <row r="67" customFormat="false" ht="30.75" hidden="false" customHeight="true" outlineLevel="0" collapsed="false">
      <c r="A67" s="30" t="s">
        <v>142</v>
      </c>
      <c r="B67" s="53"/>
      <c r="C67" s="32" t="s">
        <v>143</v>
      </c>
      <c r="D67" s="33" t="s">
        <v>26</v>
      </c>
      <c r="E67" s="33" t="s">
        <v>38</v>
      </c>
      <c r="F67" s="33" t="s">
        <v>144</v>
      </c>
      <c r="G67" s="33" t="s">
        <v>27</v>
      </c>
      <c r="H67" s="33" t="s">
        <v>26</v>
      </c>
      <c r="I67" s="33" t="s">
        <v>27</v>
      </c>
      <c r="J67" s="33" t="s">
        <v>28</v>
      </c>
      <c r="K67" s="33" t="s">
        <v>26</v>
      </c>
      <c r="L67" s="34" t="n">
        <f aca="false">L68+L81+L83+L88+L94</f>
        <v>3382950</v>
      </c>
      <c r="M67" s="34" t="e">
        <f aca="false">M68+M81+#REF!+M83+M88+#REF!+M94+#REF!+#REF!</f>
        <v>#REF!</v>
      </c>
      <c r="N67" s="34" t="e">
        <f aca="false">N68+N81+#REF!+N83+N88+#REF!+N94+#REF!+#REF!</f>
        <v>#REF!</v>
      </c>
      <c r="O67" s="34" t="e">
        <f aca="false">O68+O81+#REF!+O83+O88+#REF!+O94+#REF!+#REF!</f>
        <v>#REF!</v>
      </c>
      <c r="P67" s="34" t="e">
        <f aca="false">P68+P81+#REF!+P83+P88+#REF!+P94+#REF!+#REF!</f>
        <v>#REF!</v>
      </c>
      <c r="Q67" s="34" t="e">
        <f aca="false">Q68+Q81+#REF!+Q83+Q88+#REF!+Q94+#REF!+#REF!</f>
        <v>#REF!</v>
      </c>
      <c r="R67" s="34" t="e">
        <f aca="false">R68+R81+#REF!+R83+R88+#REF!+R94+#REF!+#REF!</f>
        <v>#REF!</v>
      </c>
      <c r="S67" s="34" t="e">
        <f aca="false">S68+S81+#REF!+S83+S88+#REF!+S94+#REF!+#REF!</f>
        <v>#REF!</v>
      </c>
      <c r="T67" s="34" t="n">
        <f aca="false">T68+T81+T83+T88+T94</f>
        <v>1487287.94</v>
      </c>
      <c r="U67" s="28" t="n">
        <f aca="false">T67/L67*100</f>
        <v>43.9642306271154</v>
      </c>
    </row>
    <row r="68" customFormat="false" ht="36" hidden="false" customHeight="true" outlineLevel="0" collapsed="false">
      <c r="A68" s="84" t="s">
        <v>145</v>
      </c>
      <c r="B68" s="53"/>
      <c r="C68" s="41" t="s">
        <v>146</v>
      </c>
      <c r="D68" s="42" t="s">
        <v>26</v>
      </c>
      <c r="E68" s="42" t="s">
        <v>38</v>
      </c>
      <c r="F68" s="42" t="s">
        <v>144</v>
      </c>
      <c r="G68" s="42" t="s">
        <v>31</v>
      </c>
      <c r="H68" s="42" t="s">
        <v>26</v>
      </c>
      <c r="I68" s="42" t="s">
        <v>27</v>
      </c>
      <c r="J68" s="42" t="s">
        <v>28</v>
      </c>
      <c r="K68" s="42" t="s">
        <v>147</v>
      </c>
      <c r="L68" s="144" t="n">
        <f aca="false">SUM(L69:L80)</f>
        <v>465900</v>
      </c>
      <c r="M68" s="144" t="n">
        <f aca="false">SUM(M69:M80)</f>
        <v>0</v>
      </c>
      <c r="N68" s="144" t="n">
        <f aca="false">SUM(N69:N80)</f>
        <v>0</v>
      </c>
      <c r="O68" s="144" t="n">
        <f aca="false">SUM(O69:O80)</f>
        <v>0</v>
      </c>
      <c r="P68" s="144" t="n">
        <f aca="false">SUM(P69:P80)</f>
        <v>0</v>
      </c>
      <c r="Q68" s="144" t="n">
        <f aca="false">SUM(Q69:Q80)</f>
        <v>0</v>
      </c>
      <c r="R68" s="144" t="n">
        <f aca="false">SUM(R69:R80)</f>
        <v>0</v>
      </c>
      <c r="S68" s="144" t="n">
        <f aca="false">SUM(S69:S80)</f>
        <v>0</v>
      </c>
      <c r="T68" s="144" t="n">
        <f aca="false">SUM(T69:T80)</f>
        <v>210658.41</v>
      </c>
      <c r="U68" s="28" t="n">
        <f aca="false">T68/L68*100</f>
        <v>45.2153702511269</v>
      </c>
    </row>
    <row r="69" customFormat="false" ht="76.15" hidden="false" customHeight="true" outlineLevel="0" collapsed="false">
      <c r="A69" s="84"/>
      <c r="B69" s="53"/>
      <c r="C69" s="145" t="s">
        <v>148</v>
      </c>
      <c r="D69" s="47" t="s">
        <v>149</v>
      </c>
      <c r="E69" s="47" t="s">
        <v>38</v>
      </c>
      <c r="F69" s="47" t="s">
        <v>144</v>
      </c>
      <c r="G69" s="47" t="s">
        <v>31</v>
      </c>
      <c r="H69" s="47" t="s">
        <v>132</v>
      </c>
      <c r="I69" s="47" t="s">
        <v>31</v>
      </c>
      <c r="J69" s="47" t="s">
        <v>28</v>
      </c>
      <c r="K69" s="47" t="s">
        <v>147</v>
      </c>
      <c r="L69" s="65" t="n">
        <v>0</v>
      </c>
      <c r="M69" s="65"/>
      <c r="N69" s="65"/>
      <c r="O69" s="65"/>
      <c r="P69" s="65"/>
      <c r="Q69" s="65"/>
      <c r="R69" s="146"/>
      <c r="S69" s="146"/>
      <c r="T69" s="65" t="n">
        <v>0</v>
      </c>
      <c r="U69" s="28" t="e">
        <f aca="false">T69/L69*100</f>
        <v>#DIV/0!</v>
      </c>
    </row>
    <row r="70" customFormat="false" ht="106.15" hidden="false" customHeight="true" outlineLevel="0" collapsed="false">
      <c r="A70" s="30"/>
      <c r="B70" s="53"/>
      <c r="C70" s="145" t="s">
        <v>150</v>
      </c>
      <c r="D70" s="54" t="s">
        <v>149</v>
      </c>
      <c r="E70" s="54" t="s">
        <v>38</v>
      </c>
      <c r="F70" s="54" t="s">
        <v>144</v>
      </c>
      <c r="G70" s="54" t="s">
        <v>31</v>
      </c>
      <c r="H70" s="54" t="s">
        <v>151</v>
      </c>
      <c r="I70" s="54" t="s">
        <v>31</v>
      </c>
      <c r="J70" s="54" t="s">
        <v>28</v>
      </c>
      <c r="K70" s="54" t="s">
        <v>147</v>
      </c>
      <c r="L70" s="65" t="n">
        <v>1000</v>
      </c>
      <c r="M70" s="56"/>
      <c r="N70" s="56"/>
      <c r="O70" s="56"/>
      <c r="P70" s="56"/>
      <c r="Q70" s="56"/>
      <c r="R70" s="57"/>
      <c r="S70" s="57"/>
      <c r="T70" s="147" t="n">
        <v>848.75</v>
      </c>
      <c r="U70" s="28" t="n">
        <f aca="false">T70/L70*100</f>
        <v>84.875</v>
      </c>
    </row>
    <row r="71" customFormat="false" ht="76.15" hidden="false" customHeight="true" outlineLevel="0" collapsed="false">
      <c r="A71" s="30"/>
      <c r="B71" s="53"/>
      <c r="C71" s="145" t="s">
        <v>152</v>
      </c>
      <c r="D71" s="148" t="s">
        <v>149</v>
      </c>
      <c r="E71" s="148" t="s">
        <v>38</v>
      </c>
      <c r="F71" s="148" t="s">
        <v>144</v>
      </c>
      <c r="G71" s="148" t="s">
        <v>31</v>
      </c>
      <c r="H71" s="148" t="s">
        <v>153</v>
      </c>
      <c r="I71" s="148" t="s">
        <v>31</v>
      </c>
      <c r="J71" s="148" t="s">
        <v>28</v>
      </c>
      <c r="K71" s="148" t="s">
        <v>147</v>
      </c>
      <c r="L71" s="65" t="n">
        <v>64000</v>
      </c>
      <c r="M71" s="56"/>
      <c r="N71" s="56"/>
      <c r="O71" s="56"/>
      <c r="P71" s="56"/>
      <c r="Q71" s="56"/>
      <c r="R71" s="57"/>
      <c r="S71" s="57"/>
      <c r="T71" s="147" t="n">
        <v>31554.7</v>
      </c>
      <c r="U71" s="28" t="n">
        <f aca="false">T71/L71*100</f>
        <v>49.30421875</v>
      </c>
    </row>
    <row r="72" customFormat="false" ht="92.45" hidden="false" customHeight="true" outlineLevel="0" collapsed="false">
      <c r="A72" s="30"/>
      <c r="B72" s="53"/>
      <c r="C72" s="145" t="s">
        <v>154</v>
      </c>
      <c r="D72" s="148" t="s">
        <v>149</v>
      </c>
      <c r="E72" s="148" t="s">
        <v>38</v>
      </c>
      <c r="F72" s="148" t="s">
        <v>144</v>
      </c>
      <c r="G72" s="148" t="s">
        <v>31</v>
      </c>
      <c r="H72" s="148" t="s">
        <v>155</v>
      </c>
      <c r="I72" s="148" t="s">
        <v>31</v>
      </c>
      <c r="J72" s="148" t="s">
        <v>28</v>
      </c>
      <c r="K72" s="148" t="s">
        <v>147</v>
      </c>
      <c r="L72" s="65" t="n">
        <v>186500</v>
      </c>
      <c r="M72" s="55"/>
      <c r="N72" s="55"/>
      <c r="O72" s="55"/>
      <c r="P72" s="55"/>
      <c r="Q72" s="55"/>
      <c r="R72" s="81"/>
      <c r="S72" s="81"/>
      <c r="T72" s="149" t="n">
        <v>78750</v>
      </c>
      <c r="U72" s="28" t="n">
        <f aca="false">T72/L72*100</f>
        <v>42.2252010723861</v>
      </c>
    </row>
    <row r="73" customFormat="false" ht="76.9" hidden="false" customHeight="true" outlineLevel="0" collapsed="false">
      <c r="A73" s="30"/>
      <c r="B73" s="53"/>
      <c r="C73" s="145" t="s">
        <v>156</v>
      </c>
      <c r="D73" s="148" t="s">
        <v>149</v>
      </c>
      <c r="E73" s="148" t="s">
        <v>38</v>
      </c>
      <c r="F73" s="148" t="s">
        <v>144</v>
      </c>
      <c r="G73" s="148" t="s">
        <v>31</v>
      </c>
      <c r="H73" s="148" t="s">
        <v>157</v>
      </c>
      <c r="I73" s="148" t="s">
        <v>31</v>
      </c>
      <c r="J73" s="148" t="s">
        <v>28</v>
      </c>
      <c r="K73" s="148" t="s">
        <v>147</v>
      </c>
      <c r="L73" s="65" t="n">
        <v>2500</v>
      </c>
      <c r="M73" s="55"/>
      <c r="N73" s="55"/>
      <c r="O73" s="55"/>
      <c r="P73" s="55"/>
      <c r="Q73" s="55"/>
      <c r="R73" s="81"/>
      <c r="S73" s="81"/>
      <c r="T73" s="149" t="n">
        <v>2500</v>
      </c>
      <c r="U73" s="28" t="n">
        <f aca="false">T73/L73*100</f>
        <v>100</v>
      </c>
    </row>
    <row r="74" customFormat="false" ht="91.9" hidden="false" customHeight="true" outlineLevel="0" collapsed="false">
      <c r="A74" s="30"/>
      <c r="B74" s="53"/>
      <c r="C74" s="145" t="s">
        <v>158</v>
      </c>
      <c r="D74" s="148" t="s">
        <v>149</v>
      </c>
      <c r="E74" s="148" t="s">
        <v>38</v>
      </c>
      <c r="F74" s="148" t="s">
        <v>144</v>
      </c>
      <c r="G74" s="148" t="s">
        <v>31</v>
      </c>
      <c r="H74" s="148" t="s">
        <v>159</v>
      </c>
      <c r="I74" s="148" t="s">
        <v>31</v>
      </c>
      <c r="J74" s="148" t="s">
        <v>28</v>
      </c>
      <c r="K74" s="148" t="s">
        <v>147</v>
      </c>
      <c r="L74" s="65" t="n">
        <v>1000</v>
      </c>
      <c r="M74" s="55"/>
      <c r="N74" s="55"/>
      <c r="O74" s="55"/>
      <c r="P74" s="55"/>
      <c r="Q74" s="55"/>
      <c r="R74" s="81"/>
      <c r="S74" s="81"/>
      <c r="T74" s="149" t="n">
        <v>1000</v>
      </c>
      <c r="U74" s="28" t="n">
        <f aca="false">T74/L74*100</f>
        <v>100</v>
      </c>
    </row>
    <row r="75" customFormat="false" ht="105" hidden="false" customHeight="true" outlineLevel="0" collapsed="false">
      <c r="A75" s="30"/>
      <c r="B75" s="53"/>
      <c r="C75" s="145" t="s">
        <v>160</v>
      </c>
      <c r="D75" s="148" t="s">
        <v>149</v>
      </c>
      <c r="E75" s="148" t="s">
        <v>38</v>
      </c>
      <c r="F75" s="148" t="s">
        <v>144</v>
      </c>
      <c r="G75" s="148" t="s">
        <v>31</v>
      </c>
      <c r="H75" s="148" t="s">
        <v>161</v>
      </c>
      <c r="I75" s="148" t="s">
        <v>31</v>
      </c>
      <c r="J75" s="148" t="s">
        <v>28</v>
      </c>
      <c r="K75" s="148" t="s">
        <v>147</v>
      </c>
      <c r="L75" s="65" t="n">
        <v>500</v>
      </c>
      <c r="M75" s="55"/>
      <c r="N75" s="55"/>
      <c r="O75" s="55"/>
      <c r="P75" s="55"/>
      <c r="Q75" s="55"/>
      <c r="R75" s="81"/>
      <c r="S75" s="81"/>
      <c r="T75" s="149" t="n">
        <v>127.78</v>
      </c>
      <c r="U75" s="28" t="n">
        <f aca="false">T75/L75*100</f>
        <v>25.556</v>
      </c>
    </row>
    <row r="76" customFormat="false" ht="91.15" hidden="false" customHeight="true" outlineLevel="0" collapsed="false">
      <c r="A76" s="30"/>
      <c r="B76" s="53"/>
      <c r="C76" s="145" t="s">
        <v>162</v>
      </c>
      <c r="D76" s="148" t="s">
        <v>149</v>
      </c>
      <c r="E76" s="148" t="s">
        <v>38</v>
      </c>
      <c r="F76" s="148" t="s">
        <v>144</v>
      </c>
      <c r="G76" s="148" t="s">
        <v>31</v>
      </c>
      <c r="H76" s="148" t="s">
        <v>163</v>
      </c>
      <c r="I76" s="148" t="s">
        <v>31</v>
      </c>
      <c r="J76" s="148" t="s">
        <v>28</v>
      </c>
      <c r="K76" s="148" t="s">
        <v>147</v>
      </c>
      <c r="L76" s="65" t="n">
        <v>6700</v>
      </c>
      <c r="M76" s="55"/>
      <c r="N76" s="55"/>
      <c r="O76" s="55"/>
      <c r="P76" s="55"/>
      <c r="Q76" s="55"/>
      <c r="R76" s="81"/>
      <c r="S76" s="81"/>
      <c r="T76" s="149" t="n">
        <v>6626.5</v>
      </c>
      <c r="U76" s="28" t="n">
        <f aca="false">T76/L76*100</f>
        <v>98.9029850746269</v>
      </c>
      <c r="V76" s="150"/>
    </row>
    <row r="77" customFormat="false" ht="90.6" hidden="false" customHeight="true" outlineLevel="0" collapsed="false">
      <c r="A77" s="30"/>
      <c r="B77" s="53"/>
      <c r="C77" s="145" t="s">
        <v>164</v>
      </c>
      <c r="D77" s="148" t="s">
        <v>149</v>
      </c>
      <c r="E77" s="148" t="s">
        <v>38</v>
      </c>
      <c r="F77" s="148" t="s">
        <v>144</v>
      </c>
      <c r="G77" s="148" t="s">
        <v>31</v>
      </c>
      <c r="H77" s="148" t="s">
        <v>165</v>
      </c>
      <c r="I77" s="148" t="s">
        <v>31</v>
      </c>
      <c r="J77" s="148" t="s">
        <v>28</v>
      </c>
      <c r="K77" s="148" t="s">
        <v>147</v>
      </c>
      <c r="L77" s="65" t="n">
        <v>600</v>
      </c>
      <c r="M77" s="55"/>
      <c r="N77" s="55"/>
      <c r="O77" s="55"/>
      <c r="P77" s="55"/>
      <c r="Q77" s="55"/>
      <c r="R77" s="81"/>
      <c r="S77" s="81"/>
      <c r="T77" s="149" t="n">
        <v>741.66</v>
      </c>
      <c r="U77" s="28" t="n">
        <f aca="false">T77/L77*100</f>
        <v>123.61</v>
      </c>
    </row>
    <row r="78" customFormat="false" ht="69" hidden="false" customHeight="true" outlineLevel="0" collapsed="false">
      <c r="A78" s="30"/>
      <c r="B78" s="53"/>
      <c r="C78" s="145" t="s">
        <v>166</v>
      </c>
      <c r="D78" s="148" t="s">
        <v>149</v>
      </c>
      <c r="E78" s="148" t="s">
        <v>38</v>
      </c>
      <c r="F78" s="148" t="s">
        <v>144</v>
      </c>
      <c r="G78" s="148" t="s">
        <v>31</v>
      </c>
      <c r="H78" s="148" t="s">
        <v>167</v>
      </c>
      <c r="I78" s="148" t="s">
        <v>31</v>
      </c>
      <c r="J78" s="148" t="s">
        <v>28</v>
      </c>
      <c r="K78" s="148" t="s">
        <v>147</v>
      </c>
      <c r="L78" s="65" t="n">
        <v>3100</v>
      </c>
      <c r="M78" s="55"/>
      <c r="N78" s="55"/>
      <c r="O78" s="55"/>
      <c r="P78" s="55"/>
      <c r="Q78" s="55"/>
      <c r="R78" s="81"/>
      <c r="S78" s="81"/>
      <c r="T78" s="149" t="n">
        <v>3102.92</v>
      </c>
      <c r="U78" s="28" t="n">
        <f aca="false">T78/L78*100</f>
        <v>100.094193548387</v>
      </c>
    </row>
    <row r="79" customFormat="false" ht="90.6" hidden="false" customHeight="true" outlineLevel="0" collapsed="false">
      <c r="A79" s="30"/>
      <c r="B79" s="53"/>
      <c r="C79" s="145" t="s">
        <v>168</v>
      </c>
      <c r="D79" s="148" t="s">
        <v>149</v>
      </c>
      <c r="E79" s="148" t="s">
        <v>38</v>
      </c>
      <c r="F79" s="148" t="s">
        <v>144</v>
      </c>
      <c r="G79" s="148" t="s">
        <v>31</v>
      </c>
      <c r="H79" s="148" t="s">
        <v>169</v>
      </c>
      <c r="I79" s="148" t="s">
        <v>31</v>
      </c>
      <c r="J79" s="148" t="s">
        <v>28</v>
      </c>
      <c r="K79" s="148" t="s">
        <v>147</v>
      </c>
      <c r="L79" s="65" t="n">
        <v>150000</v>
      </c>
      <c r="M79" s="55"/>
      <c r="N79" s="55"/>
      <c r="O79" s="55"/>
      <c r="P79" s="55"/>
      <c r="Q79" s="55"/>
      <c r="R79" s="81"/>
      <c r="S79" s="81"/>
      <c r="T79" s="149" t="n">
        <v>65756.1</v>
      </c>
      <c r="U79" s="28" t="n">
        <f aca="false">T79/L79*100</f>
        <v>43.8374</v>
      </c>
    </row>
    <row r="80" customFormat="false" ht="93" hidden="false" customHeight="true" outlineLevel="0" collapsed="false">
      <c r="A80" s="30"/>
      <c r="B80" s="53"/>
      <c r="C80" s="145" t="s">
        <v>170</v>
      </c>
      <c r="D80" s="148" t="s">
        <v>71</v>
      </c>
      <c r="E80" s="148" t="s">
        <v>38</v>
      </c>
      <c r="F80" s="148" t="s">
        <v>144</v>
      </c>
      <c r="G80" s="148" t="s">
        <v>31</v>
      </c>
      <c r="H80" s="148" t="s">
        <v>171</v>
      </c>
      <c r="I80" s="148" t="s">
        <v>31</v>
      </c>
      <c r="J80" s="148" t="s">
        <v>28</v>
      </c>
      <c r="K80" s="148" t="s">
        <v>147</v>
      </c>
      <c r="L80" s="65" t="n">
        <v>50000</v>
      </c>
      <c r="M80" s="55"/>
      <c r="N80" s="55"/>
      <c r="O80" s="55"/>
      <c r="P80" s="55"/>
      <c r="Q80" s="55"/>
      <c r="R80" s="81"/>
      <c r="S80" s="81"/>
      <c r="T80" s="149" t="n">
        <v>19650</v>
      </c>
      <c r="U80" s="28" t="n">
        <f aca="false">T80/L80*100</f>
        <v>39.3</v>
      </c>
    </row>
    <row r="81" customFormat="false" ht="37.9" hidden="false" customHeight="true" outlineLevel="0" collapsed="false">
      <c r="A81" s="84" t="s">
        <v>172</v>
      </c>
      <c r="B81" s="53"/>
      <c r="C81" s="151" t="s">
        <v>173</v>
      </c>
      <c r="D81" s="152" t="s">
        <v>26</v>
      </c>
      <c r="E81" s="152" t="s">
        <v>38</v>
      </c>
      <c r="F81" s="152" t="s">
        <v>144</v>
      </c>
      <c r="G81" s="152" t="s">
        <v>34</v>
      </c>
      <c r="H81" s="152" t="s">
        <v>26</v>
      </c>
      <c r="I81" s="152" t="s">
        <v>27</v>
      </c>
      <c r="J81" s="152" t="s">
        <v>28</v>
      </c>
      <c r="K81" s="152" t="s">
        <v>147</v>
      </c>
      <c r="L81" s="144" t="n">
        <f aca="false">L82</f>
        <v>7000</v>
      </c>
      <c r="M81" s="144" t="n">
        <f aca="false">M82</f>
        <v>0</v>
      </c>
      <c r="N81" s="144" t="n">
        <f aca="false">N82</f>
        <v>0</v>
      </c>
      <c r="O81" s="144" t="n">
        <f aca="false">O82</f>
        <v>0</v>
      </c>
      <c r="P81" s="144" t="n">
        <f aca="false">P82</f>
        <v>0</v>
      </c>
      <c r="Q81" s="144" t="n">
        <f aca="false">Q82</f>
        <v>0</v>
      </c>
      <c r="R81" s="144" t="n">
        <f aca="false">R82</f>
        <v>0</v>
      </c>
      <c r="S81" s="144" t="n">
        <f aca="false">S82</f>
        <v>0</v>
      </c>
      <c r="T81" s="144" t="n">
        <f aca="false">T82</f>
        <v>2800</v>
      </c>
      <c r="U81" s="28" t="n">
        <f aca="false">T81/L81*100</f>
        <v>40</v>
      </c>
    </row>
    <row r="82" customFormat="false" ht="34.15" hidden="false" customHeight="true" outlineLevel="0" collapsed="false">
      <c r="A82" s="30"/>
      <c r="B82" s="53"/>
      <c r="C82" s="153" t="s">
        <v>174</v>
      </c>
      <c r="D82" s="154" t="s">
        <v>71</v>
      </c>
      <c r="E82" s="154" t="s">
        <v>38</v>
      </c>
      <c r="F82" s="154" t="s">
        <v>144</v>
      </c>
      <c r="G82" s="154" t="s">
        <v>34</v>
      </c>
      <c r="H82" s="154" t="s">
        <v>41</v>
      </c>
      <c r="I82" s="154" t="s">
        <v>34</v>
      </c>
      <c r="J82" s="154" t="s">
        <v>28</v>
      </c>
      <c r="K82" s="154" t="s">
        <v>147</v>
      </c>
      <c r="L82" s="65" t="n">
        <v>7000</v>
      </c>
      <c r="M82" s="56"/>
      <c r="N82" s="56"/>
      <c r="O82" s="56"/>
      <c r="P82" s="56"/>
      <c r="Q82" s="56"/>
      <c r="R82" s="57"/>
      <c r="S82" s="57"/>
      <c r="T82" s="147" t="n">
        <v>2800</v>
      </c>
      <c r="U82" s="28" t="n">
        <f aca="false">T82/L82*100</f>
        <v>40</v>
      </c>
    </row>
    <row r="83" customFormat="false" ht="79.5" hidden="false" customHeight="true" outlineLevel="0" collapsed="false">
      <c r="A83" s="84" t="s">
        <v>175</v>
      </c>
      <c r="B83" s="53"/>
      <c r="C83" s="155" t="s">
        <v>176</v>
      </c>
      <c r="D83" s="152" t="s">
        <v>26</v>
      </c>
      <c r="E83" s="152" t="s">
        <v>38</v>
      </c>
      <c r="F83" s="152" t="s">
        <v>144</v>
      </c>
      <c r="G83" s="152" t="s">
        <v>69</v>
      </c>
      <c r="H83" s="152" t="s">
        <v>26</v>
      </c>
      <c r="I83" s="152" t="s">
        <v>27</v>
      </c>
      <c r="J83" s="152" t="s">
        <v>28</v>
      </c>
      <c r="K83" s="152" t="s">
        <v>147</v>
      </c>
      <c r="L83" s="144" t="n">
        <f aca="false">L84+L86</f>
        <v>7020</v>
      </c>
      <c r="M83" s="144" t="e">
        <f aca="false">M85+#REF!</f>
        <v>#REF!</v>
      </c>
      <c r="N83" s="144" t="e">
        <f aca="false">N85+#REF!</f>
        <v>#REF!</v>
      </c>
      <c r="O83" s="144" t="e">
        <f aca="false">O85+#REF!</f>
        <v>#REF!</v>
      </c>
      <c r="P83" s="144" t="e">
        <f aca="false">P85+#REF!</f>
        <v>#REF!</v>
      </c>
      <c r="Q83" s="144" t="e">
        <f aca="false">Q85+#REF!</f>
        <v>#REF!</v>
      </c>
      <c r="R83" s="144" t="e">
        <f aca="false">R85+#REF!</f>
        <v>#REF!</v>
      </c>
      <c r="S83" s="144" t="e">
        <f aca="false">S85+#REF!</f>
        <v>#REF!</v>
      </c>
      <c r="T83" s="144" t="n">
        <f aca="false">T84+T86</f>
        <v>9019.16</v>
      </c>
      <c r="U83" s="28" t="n">
        <f aca="false">T83/L83*100</f>
        <v>128.478062678063</v>
      </c>
    </row>
    <row r="84" customFormat="false" ht="49.15" hidden="false" customHeight="true" outlineLevel="0" collapsed="false">
      <c r="A84" s="84"/>
      <c r="B84" s="53"/>
      <c r="C84" s="156" t="s">
        <v>177</v>
      </c>
      <c r="D84" s="157" t="s">
        <v>26</v>
      </c>
      <c r="E84" s="157" t="s">
        <v>38</v>
      </c>
      <c r="F84" s="157" t="s">
        <v>144</v>
      </c>
      <c r="G84" s="157" t="s">
        <v>31</v>
      </c>
      <c r="H84" s="157" t="s">
        <v>26</v>
      </c>
      <c r="I84" s="157" t="s">
        <v>27</v>
      </c>
      <c r="J84" s="157" t="s">
        <v>28</v>
      </c>
      <c r="K84" s="157" t="s">
        <v>147</v>
      </c>
      <c r="L84" s="114" t="n">
        <f aca="false">L85</f>
        <v>1020</v>
      </c>
      <c r="M84" s="115"/>
      <c r="N84" s="115"/>
      <c r="O84" s="115"/>
      <c r="P84" s="115"/>
      <c r="Q84" s="115"/>
      <c r="R84" s="116"/>
      <c r="S84" s="116"/>
      <c r="T84" s="158" t="n">
        <f aca="false">T85</f>
        <v>1019.16</v>
      </c>
      <c r="U84" s="28" t="n">
        <f aca="false">T84/L84*100</f>
        <v>99.9176470588235</v>
      </c>
    </row>
    <row r="85" customFormat="false" ht="71.45" hidden="false" customHeight="true" outlineLevel="0" collapsed="false">
      <c r="A85" s="30"/>
      <c r="B85" s="53"/>
      <c r="C85" s="153" t="s">
        <v>178</v>
      </c>
      <c r="D85" s="154" t="s">
        <v>71</v>
      </c>
      <c r="E85" s="154" t="s">
        <v>38</v>
      </c>
      <c r="F85" s="154" t="s">
        <v>144</v>
      </c>
      <c r="G85" s="154" t="s">
        <v>69</v>
      </c>
      <c r="H85" s="154" t="s">
        <v>39</v>
      </c>
      <c r="I85" s="154" t="s">
        <v>50</v>
      </c>
      <c r="J85" s="154" t="s">
        <v>28</v>
      </c>
      <c r="K85" s="154" t="s">
        <v>147</v>
      </c>
      <c r="L85" s="65" t="n">
        <v>1020</v>
      </c>
      <c r="M85" s="56"/>
      <c r="N85" s="56"/>
      <c r="O85" s="56"/>
      <c r="P85" s="56"/>
      <c r="Q85" s="56"/>
      <c r="R85" s="57"/>
      <c r="S85" s="57"/>
      <c r="T85" s="147" t="n">
        <v>1019.16</v>
      </c>
      <c r="U85" s="28" t="n">
        <f aca="false">T85/L85*100</f>
        <v>99.9176470588235</v>
      </c>
    </row>
    <row r="86" customFormat="false" ht="71.45" hidden="false" customHeight="true" outlineLevel="0" collapsed="false">
      <c r="A86" s="30"/>
      <c r="B86" s="53"/>
      <c r="C86" s="156" t="s">
        <v>179</v>
      </c>
      <c r="D86" s="157" t="s">
        <v>26</v>
      </c>
      <c r="E86" s="157" t="s">
        <v>38</v>
      </c>
      <c r="F86" s="157" t="s">
        <v>144</v>
      </c>
      <c r="G86" s="157" t="s">
        <v>69</v>
      </c>
      <c r="H86" s="157" t="s">
        <v>180</v>
      </c>
      <c r="I86" s="157" t="s">
        <v>27</v>
      </c>
      <c r="J86" s="157" t="s">
        <v>28</v>
      </c>
      <c r="K86" s="157" t="s">
        <v>147</v>
      </c>
      <c r="L86" s="114" t="n">
        <f aca="false">L87</f>
        <v>6000</v>
      </c>
      <c r="M86" s="159"/>
      <c r="N86" s="159"/>
      <c r="O86" s="159"/>
      <c r="P86" s="159"/>
      <c r="Q86" s="159"/>
      <c r="R86" s="160"/>
      <c r="S86" s="160"/>
      <c r="T86" s="161" t="n">
        <f aca="false">T87</f>
        <v>8000</v>
      </c>
      <c r="U86" s="28" t="n">
        <f aca="false">T86/L86*100</f>
        <v>133.333333333333</v>
      </c>
    </row>
    <row r="87" customFormat="false" ht="71.45" hidden="false" customHeight="true" outlineLevel="0" collapsed="false">
      <c r="A87" s="30"/>
      <c r="B87" s="53"/>
      <c r="C87" s="153" t="s">
        <v>181</v>
      </c>
      <c r="D87" s="154" t="s">
        <v>71</v>
      </c>
      <c r="E87" s="154" t="s">
        <v>38</v>
      </c>
      <c r="F87" s="154" t="s">
        <v>144</v>
      </c>
      <c r="G87" s="154" t="s">
        <v>69</v>
      </c>
      <c r="H87" s="154" t="s">
        <v>180</v>
      </c>
      <c r="I87" s="154" t="s">
        <v>50</v>
      </c>
      <c r="J87" s="154" t="s">
        <v>28</v>
      </c>
      <c r="K87" s="154" t="s">
        <v>147</v>
      </c>
      <c r="L87" s="65" t="n">
        <v>6000</v>
      </c>
      <c r="M87" s="55"/>
      <c r="N87" s="55"/>
      <c r="O87" s="55"/>
      <c r="P87" s="55"/>
      <c r="Q87" s="55"/>
      <c r="R87" s="81"/>
      <c r="S87" s="81"/>
      <c r="T87" s="149" t="n">
        <v>8000</v>
      </c>
      <c r="U87" s="28" t="n">
        <f aca="false">T87/L87*100</f>
        <v>133.333333333333</v>
      </c>
    </row>
    <row r="88" customFormat="false" ht="24" hidden="false" customHeight="true" outlineLevel="0" collapsed="false">
      <c r="A88" s="84" t="s">
        <v>182</v>
      </c>
      <c r="B88" s="53"/>
      <c r="C88" s="162" t="s">
        <v>183</v>
      </c>
      <c r="D88" s="152" t="s">
        <v>26</v>
      </c>
      <c r="E88" s="152" t="s">
        <v>38</v>
      </c>
      <c r="F88" s="152" t="s">
        <v>144</v>
      </c>
      <c r="G88" s="152" t="s">
        <v>184</v>
      </c>
      <c r="H88" s="152" t="s">
        <v>26</v>
      </c>
      <c r="I88" s="152" t="s">
        <v>27</v>
      </c>
      <c r="J88" s="152" t="s">
        <v>28</v>
      </c>
      <c r="K88" s="152" t="s">
        <v>147</v>
      </c>
      <c r="L88" s="144" t="n">
        <f aca="false">SUM(L89:L93)</f>
        <v>57100</v>
      </c>
      <c r="M88" s="144" t="n">
        <f aca="false">SUM(M89:M93)</f>
        <v>0</v>
      </c>
      <c r="N88" s="144" t="n">
        <f aca="false">SUM(N89:N93)</f>
        <v>0</v>
      </c>
      <c r="O88" s="144" t="n">
        <f aca="false">SUM(O89:O93)</f>
        <v>0</v>
      </c>
      <c r="P88" s="144" t="n">
        <f aca="false">SUM(P89:P93)</f>
        <v>0</v>
      </c>
      <c r="Q88" s="144" t="n">
        <f aca="false">SUM(Q89:Q93)</f>
        <v>0</v>
      </c>
      <c r="R88" s="144" t="n">
        <f aca="false">SUM(R89:R93)</f>
        <v>0</v>
      </c>
      <c r="S88" s="144" t="n">
        <f aca="false">SUM(S89:S93)</f>
        <v>0</v>
      </c>
      <c r="T88" s="144" t="n">
        <f aca="false">SUM(T89:T93)</f>
        <v>63902.9</v>
      </c>
      <c r="U88" s="28" t="n">
        <f aca="false">T88/L88*100</f>
        <v>111.914010507881</v>
      </c>
    </row>
    <row r="89" customFormat="false" ht="44.45" hidden="false" customHeight="true" outlineLevel="0" collapsed="false">
      <c r="A89" s="84"/>
      <c r="B89" s="53"/>
      <c r="C89" s="163" t="s">
        <v>185</v>
      </c>
      <c r="D89" s="164" t="s">
        <v>71</v>
      </c>
      <c r="E89" s="164" t="s">
        <v>38</v>
      </c>
      <c r="F89" s="164" t="s">
        <v>144</v>
      </c>
      <c r="G89" s="164" t="s">
        <v>184</v>
      </c>
      <c r="H89" s="164" t="s">
        <v>186</v>
      </c>
      <c r="I89" s="164" t="s">
        <v>50</v>
      </c>
      <c r="J89" s="164" t="s">
        <v>28</v>
      </c>
      <c r="K89" s="164" t="s">
        <v>147</v>
      </c>
      <c r="L89" s="65" t="n">
        <v>0</v>
      </c>
      <c r="M89" s="65"/>
      <c r="N89" s="65"/>
      <c r="O89" s="65"/>
      <c r="P89" s="65"/>
      <c r="Q89" s="65"/>
      <c r="R89" s="146"/>
      <c r="S89" s="146"/>
      <c r="T89" s="65" t="n">
        <v>9800</v>
      </c>
      <c r="U89" s="28" t="e">
        <f aca="false">T89/L89*100</f>
        <v>#DIV/0!</v>
      </c>
    </row>
    <row r="90" customFormat="false" ht="50.45" hidden="false" customHeight="true" outlineLevel="0" collapsed="false">
      <c r="A90" s="30"/>
      <c r="B90" s="53"/>
      <c r="C90" s="153" t="s">
        <v>187</v>
      </c>
      <c r="D90" s="165" t="s">
        <v>71</v>
      </c>
      <c r="E90" s="165" t="s">
        <v>38</v>
      </c>
      <c r="F90" s="165" t="s">
        <v>144</v>
      </c>
      <c r="G90" s="165" t="s">
        <v>184</v>
      </c>
      <c r="H90" s="165" t="s">
        <v>188</v>
      </c>
      <c r="I90" s="165" t="s">
        <v>31</v>
      </c>
      <c r="J90" s="165" t="s">
        <v>28</v>
      </c>
      <c r="K90" s="165" t="s">
        <v>147</v>
      </c>
      <c r="L90" s="65" t="n">
        <v>37000</v>
      </c>
      <c r="M90" s="56"/>
      <c r="N90" s="56"/>
      <c r="O90" s="56"/>
      <c r="P90" s="56"/>
      <c r="Q90" s="56"/>
      <c r="R90" s="57"/>
      <c r="S90" s="57"/>
      <c r="T90" s="147" t="n">
        <v>22489.54</v>
      </c>
      <c r="U90" s="28" t="n">
        <f aca="false">T90/L90*100</f>
        <v>60.7825405405405</v>
      </c>
    </row>
    <row r="91" customFormat="false" ht="50.45" hidden="false" customHeight="true" outlineLevel="0" collapsed="false">
      <c r="A91" s="30"/>
      <c r="B91" s="53"/>
      <c r="C91" s="153" t="s">
        <v>187</v>
      </c>
      <c r="D91" s="165" t="s">
        <v>189</v>
      </c>
      <c r="E91" s="165" t="s">
        <v>38</v>
      </c>
      <c r="F91" s="165" t="s">
        <v>144</v>
      </c>
      <c r="G91" s="165" t="s">
        <v>184</v>
      </c>
      <c r="H91" s="165" t="s">
        <v>188</v>
      </c>
      <c r="I91" s="165" t="s">
        <v>31</v>
      </c>
      <c r="J91" s="165" t="s">
        <v>28</v>
      </c>
      <c r="K91" s="165" t="s">
        <v>147</v>
      </c>
      <c r="L91" s="65" t="n">
        <v>15200</v>
      </c>
      <c r="M91" s="55"/>
      <c r="N91" s="55"/>
      <c r="O91" s="55"/>
      <c r="P91" s="55"/>
      <c r="Q91" s="55"/>
      <c r="R91" s="81"/>
      <c r="S91" s="81"/>
      <c r="T91" s="149" t="n">
        <v>27490.64</v>
      </c>
      <c r="U91" s="28" t="n">
        <f aca="false">T91/L91*100</f>
        <v>180.859473684211</v>
      </c>
    </row>
    <row r="92" customFormat="false" ht="58.7" hidden="false" customHeight="true" outlineLevel="0" collapsed="false">
      <c r="A92" s="30"/>
      <c r="B92" s="53"/>
      <c r="C92" s="153" t="s">
        <v>187</v>
      </c>
      <c r="D92" s="165" t="s">
        <v>190</v>
      </c>
      <c r="E92" s="165" t="s">
        <v>38</v>
      </c>
      <c r="F92" s="165" t="s">
        <v>144</v>
      </c>
      <c r="G92" s="165" t="s">
        <v>184</v>
      </c>
      <c r="H92" s="165" t="s">
        <v>188</v>
      </c>
      <c r="I92" s="165" t="s">
        <v>31</v>
      </c>
      <c r="J92" s="165" t="s">
        <v>28</v>
      </c>
      <c r="K92" s="165" t="s">
        <v>147</v>
      </c>
      <c r="L92" s="65" t="n">
        <v>1400</v>
      </c>
      <c r="M92" s="55"/>
      <c r="N92" s="55"/>
      <c r="O92" s="55"/>
      <c r="P92" s="55"/>
      <c r="Q92" s="55"/>
      <c r="R92" s="81"/>
      <c r="S92" s="81"/>
      <c r="T92" s="149" t="n">
        <v>2318.31</v>
      </c>
      <c r="U92" s="28" t="n">
        <f aca="false">T92/L92*100</f>
        <v>165.593571428571</v>
      </c>
    </row>
    <row r="93" customFormat="false" ht="69" hidden="false" customHeight="true" outlineLevel="0" collapsed="false">
      <c r="A93" s="30"/>
      <c r="B93" s="53"/>
      <c r="C93" s="153" t="s">
        <v>191</v>
      </c>
      <c r="D93" s="165" t="s">
        <v>37</v>
      </c>
      <c r="E93" s="165" t="s">
        <v>38</v>
      </c>
      <c r="F93" s="165" t="s">
        <v>144</v>
      </c>
      <c r="G93" s="165" t="s">
        <v>184</v>
      </c>
      <c r="H93" s="165" t="s">
        <v>192</v>
      </c>
      <c r="I93" s="165" t="s">
        <v>31</v>
      </c>
      <c r="J93" s="165" t="s">
        <v>28</v>
      </c>
      <c r="K93" s="165" t="s">
        <v>147</v>
      </c>
      <c r="L93" s="65" t="n">
        <v>3500</v>
      </c>
      <c r="M93" s="55"/>
      <c r="N93" s="55"/>
      <c r="O93" s="55"/>
      <c r="P93" s="55"/>
      <c r="Q93" s="55"/>
      <c r="R93" s="81"/>
      <c r="S93" s="81"/>
      <c r="T93" s="149" t="n">
        <v>1804.41</v>
      </c>
      <c r="U93" s="28" t="n">
        <f aca="false">T93/L93*100</f>
        <v>51.5545714285714</v>
      </c>
    </row>
    <row r="94" customFormat="false" ht="20.25" hidden="false" customHeight="true" outlineLevel="0" collapsed="false">
      <c r="A94" s="84" t="s">
        <v>193</v>
      </c>
      <c r="B94" s="53"/>
      <c r="C94" s="151" t="s">
        <v>194</v>
      </c>
      <c r="D94" s="152" t="s">
        <v>26</v>
      </c>
      <c r="E94" s="152" t="s">
        <v>38</v>
      </c>
      <c r="F94" s="152" t="s">
        <v>144</v>
      </c>
      <c r="G94" s="152" t="s">
        <v>75</v>
      </c>
      <c r="H94" s="152" t="s">
        <v>26</v>
      </c>
      <c r="I94" s="152" t="s">
        <v>31</v>
      </c>
      <c r="J94" s="152" t="s">
        <v>28</v>
      </c>
      <c r="K94" s="152" t="s">
        <v>147</v>
      </c>
      <c r="L94" s="144" t="n">
        <f aca="false">L95</f>
        <v>2845930</v>
      </c>
      <c r="M94" s="144" t="n">
        <f aca="false">M95</f>
        <v>0</v>
      </c>
      <c r="N94" s="144" t="n">
        <f aca="false">N95</f>
        <v>0</v>
      </c>
      <c r="O94" s="144" t="n">
        <f aca="false">O95</f>
        <v>0</v>
      </c>
      <c r="P94" s="144" t="n">
        <f aca="false">P95</f>
        <v>0</v>
      </c>
      <c r="Q94" s="144" t="n">
        <f aca="false">Q95</f>
        <v>0</v>
      </c>
      <c r="R94" s="144" t="n">
        <f aca="false">R95</f>
        <v>0</v>
      </c>
      <c r="S94" s="144" t="n">
        <f aca="false">S95</f>
        <v>0</v>
      </c>
      <c r="T94" s="144" t="n">
        <f aca="false">T95</f>
        <v>1200907.47</v>
      </c>
      <c r="U94" s="28" t="n">
        <f aca="false">T94/L94*100</f>
        <v>42.1973650089777</v>
      </c>
    </row>
    <row r="95" customFormat="false" ht="79.9" hidden="false" customHeight="true" outlineLevel="0" collapsed="false">
      <c r="A95" s="30"/>
      <c r="B95" s="53"/>
      <c r="C95" s="153" t="s">
        <v>195</v>
      </c>
      <c r="D95" s="165" t="s">
        <v>190</v>
      </c>
      <c r="E95" s="165" t="s">
        <v>38</v>
      </c>
      <c r="F95" s="165" t="s">
        <v>144</v>
      </c>
      <c r="G95" s="165" t="s">
        <v>75</v>
      </c>
      <c r="H95" s="165" t="s">
        <v>80</v>
      </c>
      <c r="I95" s="165" t="s">
        <v>31</v>
      </c>
      <c r="J95" s="165" t="s">
        <v>28</v>
      </c>
      <c r="K95" s="165" t="s">
        <v>147</v>
      </c>
      <c r="L95" s="65" t="n">
        <v>2845930</v>
      </c>
      <c r="M95" s="56"/>
      <c r="N95" s="56"/>
      <c r="O95" s="56"/>
      <c r="P95" s="56"/>
      <c r="Q95" s="56"/>
      <c r="R95" s="57"/>
      <c r="S95" s="57"/>
      <c r="T95" s="147" t="n">
        <v>1200907.47</v>
      </c>
      <c r="U95" s="28" t="n">
        <f aca="false">T95/L95*100</f>
        <v>42.1973650089777</v>
      </c>
    </row>
    <row r="96" customFormat="false" ht="24.75" hidden="false" customHeight="true" outlineLevel="0" collapsed="false">
      <c r="A96" s="166" t="s">
        <v>196</v>
      </c>
      <c r="B96" s="53"/>
      <c r="C96" s="32" t="s">
        <v>197</v>
      </c>
      <c r="D96" s="33" t="s">
        <v>26</v>
      </c>
      <c r="E96" s="33" t="s">
        <v>38</v>
      </c>
      <c r="F96" s="33" t="s">
        <v>198</v>
      </c>
      <c r="G96" s="33" t="s">
        <v>27</v>
      </c>
      <c r="H96" s="33" t="s">
        <v>26</v>
      </c>
      <c r="I96" s="33" t="s">
        <v>27</v>
      </c>
      <c r="J96" s="33" t="s">
        <v>28</v>
      </c>
      <c r="K96" s="33" t="s">
        <v>26</v>
      </c>
      <c r="L96" s="34" t="n">
        <f aca="false">L99+L97</f>
        <v>-230017.52</v>
      </c>
      <c r="M96" s="34" t="n">
        <f aca="false">M99+M97</f>
        <v>0</v>
      </c>
      <c r="N96" s="34" t="n">
        <f aca="false">N99+N97</f>
        <v>0</v>
      </c>
      <c r="O96" s="34" t="n">
        <f aca="false">O99+O97</f>
        <v>0</v>
      </c>
      <c r="P96" s="34" t="n">
        <f aca="false">P99+P97</f>
        <v>0</v>
      </c>
      <c r="Q96" s="34" t="n">
        <f aca="false">Q99+Q97</f>
        <v>0</v>
      </c>
      <c r="R96" s="34" t="n">
        <f aca="false">R99+R97</f>
        <v>0</v>
      </c>
      <c r="S96" s="34" t="e">
        <f aca="false">S99+S97</f>
        <v>#REF!</v>
      </c>
      <c r="T96" s="34" t="n">
        <f aca="false">T99+T97</f>
        <v>-261516.81</v>
      </c>
      <c r="U96" s="28" t="n">
        <f aca="false">T96/L96*100</f>
        <v>113.694300329818</v>
      </c>
    </row>
    <row r="97" customFormat="false" ht="24.75" hidden="false" customHeight="true" outlineLevel="0" collapsed="false">
      <c r="A97" s="84" t="s">
        <v>199</v>
      </c>
      <c r="B97" s="53"/>
      <c r="C97" s="167" t="s">
        <v>200</v>
      </c>
      <c r="D97" s="75" t="s">
        <v>26</v>
      </c>
      <c r="E97" s="75" t="s">
        <v>38</v>
      </c>
      <c r="F97" s="75" t="s">
        <v>198</v>
      </c>
      <c r="G97" s="75" t="s">
        <v>31</v>
      </c>
      <c r="H97" s="75" t="s">
        <v>26</v>
      </c>
      <c r="I97" s="75" t="s">
        <v>27</v>
      </c>
      <c r="J97" s="75" t="s">
        <v>28</v>
      </c>
      <c r="K97" s="75" t="s">
        <v>26</v>
      </c>
      <c r="L97" s="76" t="n">
        <f aca="false">L98</f>
        <v>0</v>
      </c>
      <c r="M97" s="127"/>
      <c r="N97" s="127"/>
      <c r="O97" s="127"/>
      <c r="P97" s="127"/>
      <c r="Q97" s="127"/>
      <c r="R97" s="128"/>
      <c r="S97" s="128" t="e">
        <f aca="false">#REF!=SUM(L97:R97)</f>
        <v>#REF!</v>
      </c>
      <c r="T97" s="130" t="n">
        <f aca="false">T98</f>
        <v>-72134.17</v>
      </c>
      <c r="U97" s="28" t="e">
        <f aca="false">T97/L97*100</f>
        <v>#DIV/0!</v>
      </c>
    </row>
    <row r="98" customFormat="false" ht="36" hidden="false" customHeight="true" outlineLevel="0" collapsed="false">
      <c r="A98" s="166"/>
      <c r="B98" s="53"/>
      <c r="C98" s="168" t="s">
        <v>201</v>
      </c>
      <c r="D98" s="47" t="s">
        <v>71</v>
      </c>
      <c r="E98" s="47" t="s">
        <v>38</v>
      </c>
      <c r="F98" s="47" t="s">
        <v>198</v>
      </c>
      <c r="G98" s="47" t="s">
        <v>31</v>
      </c>
      <c r="H98" s="47" t="s">
        <v>80</v>
      </c>
      <c r="I98" s="47" t="s">
        <v>50</v>
      </c>
      <c r="J98" s="47" t="s">
        <v>28</v>
      </c>
      <c r="K98" s="47" t="s">
        <v>202</v>
      </c>
      <c r="L98" s="65" t="n">
        <v>0</v>
      </c>
      <c r="M98" s="56"/>
      <c r="N98" s="56"/>
      <c r="O98" s="56"/>
      <c r="P98" s="56"/>
      <c r="Q98" s="56"/>
      <c r="R98" s="57"/>
      <c r="S98" s="57" t="e">
        <f aca="false">#REF!=SUM(L98:R98)</f>
        <v>#REF!</v>
      </c>
      <c r="T98" s="169" t="n">
        <v>-72134.17</v>
      </c>
      <c r="U98" s="28" t="e">
        <f aca="false">T98/L98*100</f>
        <v>#DIV/0!</v>
      </c>
    </row>
    <row r="99" customFormat="false" ht="18.75" hidden="false" customHeight="true" outlineLevel="0" collapsed="false">
      <c r="A99" s="84" t="s">
        <v>203</v>
      </c>
      <c r="B99" s="53"/>
      <c r="C99" s="41" t="s">
        <v>204</v>
      </c>
      <c r="D99" s="42" t="s">
        <v>26</v>
      </c>
      <c r="E99" s="42" t="s">
        <v>38</v>
      </c>
      <c r="F99" s="42" t="s">
        <v>198</v>
      </c>
      <c r="G99" s="42" t="s">
        <v>50</v>
      </c>
      <c r="H99" s="42" t="s">
        <v>26</v>
      </c>
      <c r="I99" s="42" t="s">
        <v>27</v>
      </c>
      <c r="J99" s="42" t="s">
        <v>28</v>
      </c>
      <c r="K99" s="42" t="s">
        <v>26</v>
      </c>
      <c r="L99" s="76" t="n">
        <f aca="false">L100</f>
        <v>-230017.52</v>
      </c>
      <c r="M99" s="127"/>
      <c r="N99" s="127"/>
      <c r="O99" s="127"/>
      <c r="P99" s="127"/>
      <c r="Q99" s="127"/>
      <c r="R99" s="128"/>
      <c r="S99" s="128" t="e">
        <f aca="false">#REF!=SUM(L99:R99)</f>
        <v>#REF!</v>
      </c>
      <c r="T99" s="130" t="n">
        <f aca="false">T100</f>
        <v>-189382.64</v>
      </c>
      <c r="U99" s="28" t="n">
        <f aca="false">T99/L99*100</f>
        <v>82.3340065574136</v>
      </c>
    </row>
    <row r="100" customFormat="false" ht="25.5" hidden="false" customHeight="true" outlineLevel="0" collapsed="false">
      <c r="A100" s="166"/>
      <c r="B100" s="141"/>
      <c r="C100" s="170" t="s">
        <v>205</v>
      </c>
      <c r="D100" s="47" t="s">
        <v>71</v>
      </c>
      <c r="E100" s="47" t="s">
        <v>38</v>
      </c>
      <c r="F100" s="47" t="s">
        <v>198</v>
      </c>
      <c r="G100" s="47" t="s">
        <v>50</v>
      </c>
      <c r="H100" s="47" t="s">
        <v>80</v>
      </c>
      <c r="I100" s="47" t="s">
        <v>50</v>
      </c>
      <c r="J100" s="47" t="s">
        <v>28</v>
      </c>
      <c r="K100" s="47" t="s">
        <v>202</v>
      </c>
      <c r="L100" s="65" t="n">
        <v>-230017.52</v>
      </c>
      <c r="M100" s="56"/>
      <c r="N100" s="56"/>
      <c r="O100" s="56"/>
      <c r="P100" s="56"/>
      <c r="Q100" s="56"/>
      <c r="R100" s="57"/>
      <c r="S100" s="57" t="e">
        <f aca="false">#REF!=SUM(L100:R100)</f>
        <v>#REF!</v>
      </c>
      <c r="T100" s="171" t="n">
        <v>-189382.64</v>
      </c>
      <c r="U100" s="28" t="n">
        <f aca="false">T100/L100*100</f>
        <v>82.3340065574136</v>
      </c>
    </row>
    <row r="101" customFormat="false" ht="22.7" hidden="false" customHeight="true" outlineLevel="0" collapsed="false">
      <c r="A101" s="21" t="s">
        <v>206</v>
      </c>
      <c r="B101" s="53"/>
      <c r="C101" s="23" t="s">
        <v>207</v>
      </c>
      <c r="D101" s="24" t="s">
        <v>26</v>
      </c>
      <c r="E101" s="24" t="s">
        <v>208</v>
      </c>
      <c r="F101" s="24" t="s">
        <v>27</v>
      </c>
      <c r="G101" s="24" t="s">
        <v>27</v>
      </c>
      <c r="H101" s="24" t="s">
        <v>26</v>
      </c>
      <c r="I101" s="24" t="s">
        <v>27</v>
      </c>
      <c r="J101" s="24" t="s">
        <v>28</v>
      </c>
      <c r="K101" s="24" t="s">
        <v>26</v>
      </c>
      <c r="L101" s="25" t="n">
        <f aca="false">L102+L147+L150</f>
        <v>799470390.08</v>
      </c>
      <c r="M101" s="25" t="n">
        <f aca="false">M102+M147+M150</f>
        <v>0</v>
      </c>
      <c r="N101" s="25" t="n">
        <f aca="false">N102+N147+N150</f>
        <v>0</v>
      </c>
      <c r="O101" s="25" t="n">
        <f aca="false">O102+O147+O150</f>
        <v>0</v>
      </c>
      <c r="P101" s="25" t="n">
        <f aca="false">P102+P147+P150</f>
        <v>0</v>
      </c>
      <c r="Q101" s="25" t="n">
        <f aca="false">Q102+Q147+Q150</f>
        <v>0</v>
      </c>
      <c r="R101" s="25" t="n">
        <f aca="false">R102+R147+R150</f>
        <v>0</v>
      </c>
      <c r="S101" s="25" t="n">
        <f aca="false">S102+S147+S150</f>
        <v>1633500</v>
      </c>
      <c r="T101" s="25" t="n">
        <f aca="false">T102+T147+T150</f>
        <v>358772961.99</v>
      </c>
      <c r="U101" s="28" t="n">
        <f aca="false">T101/L101*100</f>
        <v>44.8763289349714</v>
      </c>
    </row>
    <row r="102" customFormat="false" ht="37.5" hidden="false" customHeight="true" outlineLevel="0" collapsed="false">
      <c r="A102" s="30" t="s">
        <v>29</v>
      </c>
      <c r="B102" s="40"/>
      <c r="C102" s="32" t="s">
        <v>209</v>
      </c>
      <c r="D102" s="33" t="s">
        <v>26</v>
      </c>
      <c r="E102" s="33" t="s">
        <v>208</v>
      </c>
      <c r="F102" s="33" t="s">
        <v>34</v>
      </c>
      <c r="G102" s="33" t="s">
        <v>27</v>
      </c>
      <c r="H102" s="33" t="s">
        <v>26</v>
      </c>
      <c r="I102" s="33" t="s">
        <v>27</v>
      </c>
      <c r="J102" s="33" t="s">
        <v>28</v>
      </c>
      <c r="K102" s="33" t="s">
        <v>26</v>
      </c>
      <c r="L102" s="34" t="n">
        <f aca="false">L103+L108+L125+L140</f>
        <v>799467421.8</v>
      </c>
      <c r="M102" s="34" t="n">
        <f aca="false">M103+M108+M125+M140</f>
        <v>0</v>
      </c>
      <c r="N102" s="34" t="n">
        <f aca="false">N103+N108+N125+N140</f>
        <v>0</v>
      </c>
      <c r="O102" s="34" t="n">
        <f aca="false">O103+O108+O125+O140</f>
        <v>0</v>
      </c>
      <c r="P102" s="34" t="n">
        <f aca="false">P103+P108+P125+P140</f>
        <v>0</v>
      </c>
      <c r="Q102" s="34" t="n">
        <f aca="false">Q103+Q108+Q125+Q140</f>
        <v>0</v>
      </c>
      <c r="R102" s="34" t="n">
        <f aca="false">R103+R108+R125+R140</f>
        <v>0</v>
      </c>
      <c r="S102" s="34" t="n">
        <f aca="false">S103+S108+S125+S140</f>
        <v>1092500</v>
      </c>
      <c r="T102" s="34" t="n">
        <f aca="false">T103+T108+T125+T140</f>
        <v>359035345.55</v>
      </c>
      <c r="U102" s="28" t="n">
        <f aca="false">T102/L102*100</f>
        <v>44.9093153466632</v>
      </c>
    </row>
    <row r="103" customFormat="false" ht="22.7" hidden="false" customHeight="true" outlineLevel="0" collapsed="false">
      <c r="A103" s="39" t="s">
        <v>32</v>
      </c>
      <c r="B103" s="53"/>
      <c r="C103" s="41" t="s">
        <v>210</v>
      </c>
      <c r="D103" s="42" t="s">
        <v>26</v>
      </c>
      <c r="E103" s="42" t="s">
        <v>208</v>
      </c>
      <c r="F103" s="42" t="s">
        <v>34</v>
      </c>
      <c r="G103" s="42" t="s">
        <v>184</v>
      </c>
      <c r="H103" s="42" t="s">
        <v>26</v>
      </c>
      <c r="I103" s="42" t="s">
        <v>27</v>
      </c>
      <c r="J103" s="42" t="s">
        <v>28</v>
      </c>
      <c r="K103" s="42" t="s">
        <v>72</v>
      </c>
      <c r="L103" s="43" t="n">
        <f aca="false">L104+L106</f>
        <v>79102100</v>
      </c>
      <c r="M103" s="43" t="n">
        <f aca="false">M104+M106</f>
        <v>0</v>
      </c>
      <c r="N103" s="43" t="n">
        <f aca="false">N104+N106</f>
        <v>0</v>
      </c>
      <c r="O103" s="43" t="n">
        <f aca="false">O104+O106</f>
        <v>0</v>
      </c>
      <c r="P103" s="43" t="n">
        <f aca="false">P104+P106</f>
        <v>0</v>
      </c>
      <c r="Q103" s="43" t="n">
        <f aca="false">Q104+Q106</f>
        <v>0</v>
      </c>
      <c r="R103" s="43" t="n">
        <f aca="false">R104+R106</f>
        <v>0</v>
      </c>
      <c r="S103" s="43" t="n">
        <f aca="false">S104+S106</f>
        <v>0</v>
      </c>
      <c r="T103" s="43" t="n">
        <f aca="false">T104+T106</f>
        <v>43161100</v>
      </c>
      <c r="U103" s="28" t="n">
        <f aca="false">T103/L103*100</f>
        <v>54.5637852850936</v>
      </c>
    </row>
    <row r="104" customFormat="false" ht="19.5" hidden="false" customHeight="true" outlineLevel="0" collapsed="false">
      <c r="A104" s="45"/>
      <c r="B104" s="53"/>
      <c r="C104" s="172" t="s">
        <v>211</v>
      </c>
      <c r="D104" s="173" t="s">
        <v>26</v>
      </c>
      <c r="E104" s="173" t="s">
        <v>208</v>
      </c>
      <c r="F104" s="173" t="s">
        <v>34</v>
      </c>
      <c r="G104" s="173" t="s">
        <v>212</v>
      </c>
      <c r="H104" s="173" t="s">
        <v>213</v>
      </c>
      <c r="I104" s="173" t="s">
        <v>27</v>
      </c>
      <c r="J104" s="173" t="s">
        <v>28</v>
      </c>
      <c r="K104" s="173" t="s">
        <v>72</v>
      </c>
      <c r="L104" s="174" t="n">
        <f aca="false">L105</f>
        <v>77887000</v>
      </c>
      <c r="M104" s="175"/>
      <c r="N104" s="175"/>
      <c r="O104" s="175"/>
      <c r="P104" s="175"/>
      <c r="Q104" s="175"/>
      <c r="R104" s="176"/>
      <c r="S104" s="176"/>
      <c r="T104" s="177" t="n">
        <f aca="false">T105</f>
        <v>41946000</v>
      </c>
      <c r="U104" s="28" t="n">
        <f aca="false">T104/L104*100</f>
        <v>53.8549437004892</v>
      </c>
    </row>
    <row r="105" customFormat="false" ht="38.1" hidden="false" customHeight="true" outlineLevel="0" collapsed="false">
      <c r="A105" s="45"/>
      <c r="B105" s="53"/>
      <c r="C105" s="170" t="s">
        <v>214</v>
      </c>
      <c r="D105" s="54" t="s">
        <v>71</v>
      </c>
      <c r="E105" s="54" t="s">
        <v>208</v>
      </c>
      <c r="F105" s="54" t="s">
        <v>34</v>
      </c>
      <c r="G105" s="54" t="s">
        <v>212</v>
      </c>
      <c r="H105" s="54" t="s">
        <v>213</v>
      </c>
      <c r="I105" s="54" t="s">
        <v>50</v>
      </c>
      <c r="J105" s="54" t="s">
        <v>28</v>
      </c>
      <c r="K105" s="54" t="s">
        <v>72</v>
      </c>
      <c r="L105" s="65" t="n">
        <v>77887000</v>
      </c>
      <c r="M105" s="175"/>
      <c r="N105" s="175"/>
      <c r="O105" s="175"/>
      <c r="P105" s="175"/>
      <c r="Q105" s="175"/>
      <c r="R105" s="176"/>
      <c r="S105" s="176"/>
      <c r="T105" s="178" t="n">
        <v>41946000</v>
      </c>
      <c r="U105" s="28" t="n">
        <f aca="false">T105/L105*100</f>
        <v>53.8549437004892</v>
      </c>
    </row>
    <row r="106" customFormat="false" ht="38.1" hidden="false" customHeight="true" outlineLevel="0" collapsed="false">
      <c r="A106" s="45"/>
      <c r="B106" s="53"/>
      <c r="C106" s="172" t="s">
        <v>215</v>
      </c>
      <c r="D106" s="173" t="s">
        <v>26</v>
      </c>
      <c r="E106" s="173" t="s">
        <v>208</v>
      </c>
      <c r="F106" s="173" t="s">
        <v>34</v>
      </c>
      <c r="G106" s="173" t="s">
        <v>212</v>
      </c>
      <c r="H106" s="173" t="s">
        <v>216</v>
      </c>
      <c r="I106" s="173" t="s">
        <v>27</v>
      </c>
      <c r="J106" s="173" t="s">
        <v>28</v>
      </c>
      <c r="K106" s="173" t="s">
        <v>72</v>
      </c>
      <c r="L106" s="174" t="n">
        <f aca="false">L107</f>
        <v>1215100</v>
      </c>
      <c r="M106" s="179"/>
      <c r="N106" s="179"/>
      <c r="O106" s="179"/>
      <c r="P106" s="179"/>
      <c r="Q106" s="179"/>
      <c r="R106" s="180"/>
      <c r="S106" s="180"/>
      <c r="T106" s="181" t="n">
        <f aca="false">T107</f>
        <v>1215100</v>
      </c>
      <c r="U106" s="28" t="n">
        <f aca="false">T106/L106*100</f>
        <v>100</v>
      </c>
    </row>
    <row r="107" customFormat="false" ht="38.1" hidden="false" customHeight="true" outlineLevel="0" collapsed="false">
      <c r="A107" s="45"/>
      <c r="B107" s="53"/>
      <c r="C107" s="170" t="s">
        <v>217</v>
      </c>
      <c r="D107" s="54" t="s">
        <v>71</v>
      </c>
      <c r="E107" s="54" t="s">
        <v>208</v>
      </c>
      <c r="F107" s="54" t="s">
        <v>34</v>
      </c>
      <c r="G107" s="54" t="s">
        <v>212</v>
      </c>
      <c r="H107" s="54" t="s">
        <v>216</v>
      </c>
      <c r="I107" s="54" t="s">
        <v>50</v>
      </c>
      <c r="J107" s="54" t="s">
        <v>28</v>
      </c>
      <c r="K107" s="54" t="s">
        <v>72</v>
      </c>
      <c r="L107" s="65" t="n">
        <v>1215100</v>
      </c>
      <c r="M107" s="179"/>
      <c r="N107" s="179"/>
      <c r="O107" s="179"/>
      <c r="P107" s="179"/>
      <c r="Q107" s="179"/>
      <c r="R107" s="180"/>
      <c r="S107" s="180"/>
      <c r="T107" s="182" t="n">
        <v>1215100</v>
      </c>
      <c r="U107" s="28" t="n">
        <f aca="false">T107/L107*100</f>
        <v>100</v>
      </c>
    </row>
    <row r="108" customFormat="false" ht="37.35" hidden="false" customHeight="true" outlineLevel="0" collapsed="false">
      <c r="A108" s="39" t="s">
        <v>218</v>
      </c>
      <c r="B108" s="53"/>
      <c r="C108" s="183" t="s">
        <v>219</v>
      </c>
      <c r="D108" s="75" t="s">
        <v>26</v>
      </c>
      <c r="E108" s="75" t="s">
        <v>208</v>
      </c>
      <c r="F108" s="75" t="s">
        <v>34</v>
      </c>
      <c r="G108" s="75" t="s">
        <v>220</v>
      </c>
      <c r="H108" s="75" t="s">
        <v>26</v>
      </c>
      <c r="I108" s="75" t="s">
        <v>27</v>
      </c>
      <c r="J108" s="75" t="s">
        <v>28</v>
      </c>
      <c r="K108" s="75" t="s">
        <v>72</v>
      </c>
      <c r="L108" s="76" t="n">
        <f aca="false">L111+L113+L115+L123+L109+L119+L117+L121</f>
        <v>470061821.8</v>
      </c>
      <c r="M108" s="76" t="n">
        <f aca="false">M111+M113+M115+M123+M109+M119+M117+M121</f>
        <v>0</v>
      </c>
      <c r="N108" s="76" t="n">
        <f aca="false">N111+N113+N115+N123+N109+N119+N117+N121</f>
        <v>0</v>
      </c>
      <c r="O108" s="76" t="n">
        <f aca="false">O111+O113+O115+O123+O109+O119+O117+O121</f>
        <v>0</v>
      </c>
      <c r="P108" s="76" t="n">
        <f aca="false">P111+P113+P115+P123+P109+P119+P117+P121</f>
        <v>0</v>
      </c>
      <c r="Q108" s="76" t="n">
        <f aca="false">Q111+Q113+Q115+Q123+Q109+Q119+Q117+Q121</f>
        <v>0</v>
      </c>
      <c r="R108" s="76" t="n">
        <f aca="false">R111+R113+R115+R123+R109+R119+R117+R121</f>
        <v>0</v>
      </c>
      <c r="S108" s="76" t="n">
        <f aca="false">S111+S113+S115+S123+S109+S119+S117+S121</f>
        <v>0</v>
      </c>
      <c r="T108" s="76" t="n">
        <f aca="false">T111+T113+T115+T123+T109+T119+T117+T121</f>
        <v>170766143.48</v>
      </c>
      <c r="U108" s="28" t="n">
        <f aca="false">T108/L108*100</f>
        <v>36.3284435281487</v>
      </c>
    </row>
    <row r="109" customFormat="false" ht="37.35" hidden="false" customHeight="true" outlineLevel="0" collapsed="false">
      <c r="A109" s="39"/>
      <c r="B109" s="53"/>
      <c r="C109" s="184" t="s">
        <v>221</v>
      </c>
      <c r="D109" s="173" t="s">
        <v>26</v>
      </c>
      <c r="E109" s="173" t="s">
        <v>208</v>
      </c>
      <c r="F109" s="173" t="s">
        <v>34</v>
      </c>
      <c r="G109" s="173" t="s">
        <v>220</v>
      </c>
      <c r="H109" s="173" t="s">
        <v>222</v>
      </c>
      <c r="I109" s="173" t="s">
        <v>27</v>
      </c>
      <c r="J109" s="173" t="s">
        <v>28</v>
      </c>
      <c r="K109" s="173" t="s">
        <v>72</v>
      </c>
      <c r="L109" s="174" t="n">
        <f aca="false">L110</f>
        <v>37776500</v>
      </c>
      <c r="M109" s="175"/>
      <c r="N109" s="175"/>
      <c r="O109" s="175"/>
      <c r="P109" s="175"/>
      <c r="Q109" s="175"/>
      <c r="R109" s="176"/>
      <c r="S109" s="176"/>
      <c r="T109" s="174" t="n">
        <f aca="false">T110</f>
        <v>0</v>
      </c>
      <c r="U109" s="28" t="n">
        <f aca="false">T109/L109*100</f>
        <v>0</v>
      </c>
    </row>
    <row r="110" customFormat="false" ht="44.1" hidden="false" customHeight="true" outlineLevel="0" collapsed="false">
      <c r="A110" s="39"/>
      <c r="B110" s="53"/>
      <c r="C110" s="163" t="s">
        <v>223</v>
      </c>
      <c r="D110" s="47" t="s">
        <v>71</v>
      </c>
      <c r="E110" s="47" t="s">
        <v>208</v>
      </c>
      <c r="F110" s="47" t="s">
        <v>34</v>
      </c>
      <c r="G110" s="47" t="s">
        <v>220</v>
      </c>
      <c r="H110" s="47" t="s">
        <v>222</v>
      </c>
      <c r="I110" s="47" t="s">
        <v>50</v>
      </c>
      <c r="J110" s="47" t="s">
        <v>28</v>
      </c>
      <c r="K110" s="47" t="s">
        <v>72</v>
      </c>
      <c r="L110" s="65" t="n">
        <v>37776500</v>
      </c>
      <c r="M110" s="185"/>
      <c r="N110" s="185"/>
      <c r="O110" s="185"/>
      <c r="P110" s="185"/>
      <c r="Q110" s="185"/>
      <c r="R110" s="186"/>
      <c r="S110" s="186"/>
      <c r="T110" s="65" t="n">
        <v>0</v>
      </c>
      <c r="U110" s="28" t="n">
        <f aca="false">T110/L110*100</f>
        <v>0</v>
      </c>
    </row>
    <row r="111" customFormat="false" ht="44.1" hidden="false" customHeight="true" outlineLevel="0" collapsed="false">
      <c r="A111" s="39"/>
      <c r="B111" s="187"/>
      <c r="C111" s="188" t="s">
        <v>224</v>
      </c>
      <c r="D111" s="173" t="s">
        <v>26</v>
      </c>
      <c r="E111" s="173" t="s">
        <v>208</v>
      </c>
      <c r="F111" s="173" t="s">
        <v>34</v>
      </c>
      <c r="G111" s="173" t="s">
        <v>220</v>
      </c>
      <c r="H111" s="173" t="s">
        <v>225</v>
      </c>
      <c r="I111" s="173" t="s">
        <v>27</v>
      </c>
      <c r="J111" s="173" t="s">
        <v>28</v>
      </c>
      <c r="K111" s="173" t="s">
        <v>72</v>
      </c>
      <c r="L111" s="174" t="n">
        <f aca="false">L112</f>
        <v>379426800</v>
      </c>
      <c r="M111" s="175"/>
      <c r="N111" s="175"/>
      <c r="O111" s="175"/>
      <c r="P111" s="175"/>
      <c r="Q111" s="175"/>
      <c r="R111" s="176"/>
      <c r="S111" s="176"/>
      <c r="T111" s="174" t="n">
        <f aca="false">T112</f>
        <v>151461516.54</v>
      </c>
      <c r="U111" s="28" t="n">
        <f aca="false">T111/L111*100</f>
        <v>39.9185077437862</v>
      </c>
    </row>
    <row r="112" customFormat="false" ht="44.1" hidden="false" customHeight="true" outlineLevel="0" collapsed="false">
      <c r="A112" s="39"/>
      <c r="B112" s="187"/>
      <c r="C112" s="189" t="s">
        <v>224</v>
      </c>
      <c r="D112" s="47" t="s">
        <v>71</v>
      </c>
      <c r="E112" s="47" t="s">
        <v>208</v>
      </c>
      <c r="F112" s="47" t="s">
        <v>34</v>
      </c>
      <c r="G112" s="47" t="s">
        <v>220</v>
      </c>
      <c r="H112" s="47" t="s">
        <v>225</v>
      </c>
      <c r="I112" s="47" t="s">
        <v>50</v>
      </c>
      <c r="J112" s="47" t="s">
        <v>28</v>
      </c>
      <c r="K112" s="47" t="s">
        <v>72</v>
      </c>
      <c r="L112" s="190" t="n">
        <v>379426800</v>
      </c>
      <c r="M112" s="56"/>
      <c r="N112" s="56"/>
      <c r="O112" s="56"/>
      <c r="P112" s="56"/>
      <c r="Q112" s="56"/>
      <c r="R112" s="57"/>
      <c r="S112" s="57"/>
      <c r="T112" s="65" t="n">
        <v>151461516.54</v>
      </c>
      <c r="U112" s="28" t="n">
        <f aca="false">T112/L112*100</f>
        <v>39.9185077437862</v>
      </c>
    </row>
    <row r="113" customFormat="false" ht="94.15" hidden="false" customHeight="true" outlineLevel="0" collapsed="false">
      <c r="A113" s="45"/>
      <c r="B113" s="191"/>
      <c r="C113" s="192" t="s">
        <v>226</v>
      </c>
      <c r="D113" s="173" t="s">
        <v>26</v>
      </c>
      <c r="E113" s="173" t="s">
        <v>208</v>
      </c>
      <c r="F113" s="173" t="s">
        <v>34</v>
      </c>
      <c r="G113" s="173" t="s">
        <v>220</v>
      </c>
      <c r="H113" s="173" t="s">
        <v>227</v>
      </c>
      <c r="I113" s="173" t="s">
        <v>27</v>
      </c>
      <c r="J113" s="173" t="s">
        <v>28</v>
      </c>
      <c r="K113" s="173" t="s">
        <v>72</v>
      </c>
      <c r="L113" s="174" t="n">
        <f aca="false">L114</f>
        <v>2437600</v>
      </c>
      <c r="M113" s="175"/>
      <c r="N113" s="175"/>
      <c r="O113" s="175"/>
      <c r="P113" s="175"/>
      <c r="Q113" s="175"/>
      <c r="R113" s="176"/>
      <c r="S113" s="176"/>
      <c r="T113" s="174" t="n">
        <f aca="false">T114</f>
        <v>1529914.31</v>
      </c>
      <c r="U113" s="28" t="n">
        <f aca="false">T113/L113*100</f>
        <v>62.7631403839843</v>
      </c>
    </row>
    <row r="114" customFormat="false" ht="97.9" hidden="false" customHeight="true" outlineLevel="0" collapsed="false">
      <c r="A114" s="45"/>
      <c r="B114" s="191"/>
      <c r="C114" s="193" t="s">
        <v>226</v>
      </c>
      <c r="D114" s="47" t="s">
        <v>71</v>
      </c>
      <c r="E114" s="47" t="s">
        <v>208</v>
      </c>
      <c r="F114" s="47" t="s">
        <v>34</v>
      </c>
      <c r="G114" s="47" t="s">
        <v>220</v>
      </c>
      <c r="H114" s="47" t="s">
        <v>227</v>
      </c>
      <c r="I114" s="47" t="s">
        <v>50</v>
      </c>
      <c r="J114" s="47" t="s">
        <v>28</v>
      </c>
      <c r="K114" s="47" t="s">
        <v>72</v>
      </c>
      <c r="L114" s="194" t="n">
        <v>2437600</v>
      </c>
      <c r="M114" s="56"/>
      <c r="N114" s="56"/>
      <c r="O114" s="56"/>
      <c r="P114" s="56"/>
      <c r="Q114" s="56"/>
      <c r="R114" s="57"/>
      <c r="S114" s="57"/>
      <c r="T114" s="63" t="n">
        <v>1529914.31</v>
      </c>
      <c r="U114" s="28" t="n">
        <f aca="false">T114/L114*100</f>
        <v>62.7631403839843</v>
      </c>
    </row>
    <row r="115" customFormat="false" ht="57" hidden="false" customHeight="true" outlineLevel="0" collapsed="false">
      <c r="A115" s="45"/>
      <c r="B115" s="191"/>
      <c r="C115" s="195" t="s">
        <v>228</v>
      </c>
      <c r="D115" s="173" t="s">
        <v>26</v>
      </c>
      <c r="E115" s="173" t="s">
        <v>208</v>
      </c>
      <c r="F115" s="173" t="s">
        <v>34</v>
      </c>
      <c r="G115" s="173" t="s">
        <v>229</v>
      </c>
      <c r="H115" s="173" t="s">
        <v>230</v>
      </c>
      <c r="I115" s="173" t="s">
        <v>27</v>
      </c>
      <c r="J115" s="173" t="s">
        <v>28</v>
      </c>
      <c r="K115" s="173" t="s">
        <v>72</v>
      </c>
      <c r="L115" s="174" t="n">
        <f aca="false">L116</f>
        <v>1360000</v>
      </c>
      <c r="M115" s="175"/>
      <c r="N115" s="175"/>
      <c r="O115" s="175"/>
      <c r="P115" s="175"/>
      <c r="Q115" s="175"/>
      <c r="R115" s="176"/>
      <c r="S115" s="176"/>
      <c r="T115" s="174" t="n">
        <f aca="false">T116</f>
        <v>408000</v>
      </c>
      <c r="U115" s="28" t="n">
        <f aca="false">T115/L115*100</f>
        <v>30</v>
      </c>
    </row>
    <row r="116" customFormat="false" ht="55.15" hidden="false" customHeight="true" outlineLevel="0" collapsed="false">
      <c r="A116" s="45"/>
      <c r="B116" s="191"/>
      <c r="C116" s="196" t="s">
        <v>231</v>
      </c>
      <c r="D116" s="47" t="s">
        <v>71</v>
      </c>
      <c r="E116" s="47" t="s">
        <v>208</v>
      </c>
      <c r="F116" s="47" t="s">
        <v>34</v>
      </c>
      <c r="G116" s="47" t="s">
        <v>229</v>
      </c>
      <c r="H116" s="47" t="s">
        <v>230</v>
      </c>
      <c r="I116" s="47" t="s">
        <v>50</v>
      </c>
      <c r="J116" s="47" t="s">
        <v>28</v>
      </c>
      <c r="K116" s="47" t="s">
        <v>72</v>
      </c>
      <c r="L116" s="194" t="n">
        <v>1360000</v>
      </c>
      <c r="M116" s="56"/>
      <c r="N116" s="56"/>
      <c r="O116" s="56"/>
      <c r="P116" s="56"/>
      <c r="Q116" s="56"/>
      <c r="R116" s="57"/>
      <c r="S116" s="57"/>
      <c r="T116" s="63" t="n">
        <v>408000</v>
      </c>
      <c r="U116" s="28" t="n">
        <f aca="false">T116/L116*100</f>
        <v>30</v>
      </c>
    </row>
    <row r="117" customFormat="false" ht="64.9" hidden="false" customHeight="true" outlineLevel="0" collapsed="false">
      <c r="A117" s="45"/>
      <c r="B117" s="191"/>
      <c r="C117" s="197" t="s">
        <v>232</v>
      </c>
      <c r="D117" s="173" t="s">
        <v>26</v>
      </c>
      <c r="E117" s="173" t="s">
        <v>208</v>
      </c>
      <c r="F117" s="173" t="s">
        <v>34</v>
      </c>
      <c r="G117" s="173" t="s">
        <v>229</v>
      </c>
      <c r="H117" s="173" t="s">
        <v>233</v>
      </c>
      <c r="I117" s="173" t="s">
        <v>27</v>
      </c>
      <c r="J117" s="173" t="s">
        <v>28</v>
      </c>
      <c r="K117" s="173" t="s">
        <v>72</v>
      </c>
      <c r="L117" s="198" t="n">
        <f aca="false">L118</f>
        <v>9398700</v>
      </c>
      <c r="M117" s="175"/>
      <c r="N117" s="175"/>
      <c r="O117" s="175"/>
      <c r="P117" s="175"/>
      <c r="Q117" s="175"/>
      <c r="R117" s="176"/>
      <c r="S117" s="176"/>
      <c r="T117" s="174" t="n">
        <f aca="false">T118</f>
        <v>3093174.3</v>
      </c>
      <c r="U117" s="28" t="n">
        <f aca="false">T117/L117*100</f>
        <v>32.9106610488685</v>
      </c>
    </row>
    <row r="118" customFormat="false" ht="58.9" hidden="false" customHeight="true" outlineLevel="0" collapsed="false">
      <c r="A118" s="45"/>
      <c r="B118" s="191"/>
      <c r="C118" s="199" t="s">
        <v>234</v>
      </c>
      <c r="D118" s="47" t="s">
        <v>71</v>
      </c>
      <c r="E118" s="47" t="s">
        <v>208</v>
      </c>
      <c r="F118" s="47" t="s">
        <v>34</v>
      </c>
      <c r="G118" s="47" t="s">
        <v>229</v>
      </c>
      <c r="H118" s="47" t="s">
        <v>233</v>
      </c>
      <c r="I118" s="47" t="s">
        <v>50</v>
      </c>
      <c r="J118" s="47" t="s">
        <v>28</v>
      </c>
      <c r="K118" s="47" t="s">
        <v>72</v>
      </c>
      <c r="L118" s="190" t="n">
        <v>9398700</v>
      </c>
      <c r="M118" s="56"/>
      <c r="N118" s="56"/>
      <c r="O118" s="56"/>
      <c r="P118" s="56"/>
      <c r="Q118" s="56"/>
      <c r="R118" s="57"/>
      <c r="S118" s="57"/>
      <c r="T118" s="65" t="n">
        <v>3093174.3</v>
      </c>
      <c r="U118" s="28" t="n">
        <f aca="false">T118/L118*100</f>
        <v>32.9106610488685</v>
      </c>
    </row>
    <row r="119" customFormat="false" ht="38.45" hidden="false" customHeight="true" outlineLevel="0" collapsed="false">
      <c r="A119" s="45"/>
      <c r="B119" s="191"/>
      <c r="C119" s="197" t="s">
        <v>235</v>
      </c>
      <c r="D119" s="173" t="s">
        <v>26</v>
      </c>
      <c r="E119" s="173" t="s">
        <v>208</v>
      </c>
      <c r="F119" s="173" t="s">
        <v>34</v>
      </c>
      <c r="G119" s="173" t="s">
        <v>229</v>
      </c>
      <c r="H119" s="173" t="s">
        <v>236</v>
      </c>
      <c r="I119" s="173" t="s">
        <v>27</v>
      </c>
      <c r="J119" s="173" t="s">
        <v>28</v>
      </c>
      <c r="K119" s="173" t="s">
        <v>72</v>
      </c>
      <c r="L119" s="174" t="n">
        <f aca="false">L120</f>
        <v>1392552</v>
      </c>
      <c r="M119" s="175"/>
      <c r="N119" s="175"/>
      <c r="O119" s="175"/>
      <c r="P119" s="175"/>
      <c r="Q119" s="175"/>
      <c r="R119" s="176"/>
      <c r="S119" s="176"/>
      <c r="T119" s="174" t="n">
        <f aca="false">T120</f>
        <v>1392552</v>
      </c>
      <c r="U119" s="28" t="n">
        <f aca="false">T119/L119*100</f>
        <v>100</v>
      </c>
    </row>
    <row r="120" customFormat="false" ht="42" hidden="false" customHeight="true" outlineLevel="0" collapsed="false">
      <c r="A120" s="45"/>
      <c r="B120" s="191"/>
      <c r="C120" s="199" t="s">
        <v>237</v>
      </c>
      <c r="D120" s="47" t="s">
        <v>71</v>
      </c>
      <c r="E120" s="47" t="s">
        <v>208</v>
      </c>
      <c r="F120" s="47" t="s">
        <v>34</v>
      </c>
      <c r="G120" s="47" t="s">
        <v>229</v>
      </c>
      <c r="H120" s="47" t="s">
        <v>236</v>
      </c>
      <c r="I120" s="47" t="s">
        <v>50</v>
      </c>
      <c r="J120" s="47" t="s">
        <v>28</v>
      </c>
      <c r="K120" s="47" t="s">
        <v>72</v>
      </c>
      <c r="L120" s="190" t="n">
        <v>1392552</v>
      </c>
      <c r="M120" s="56"/>
      <c r="N120" s="56"/>
      <c r="O120" s="56"/>
      <c r="P120" s="56"/>
      <c r="Q120" s="56"/>
      <c r="R120" s="57"/>
      <c r="S120" s="57"/>
      <c r="T120" s="63" t="n">
        <v>1392552</v>
      </c>
      <c r="U120" s="28" t="n">
        <f aca="false">T120/L120*100</f>
        <v>100</v>
      </c>
    </row>
    <row r="121" customFormat="false" ht="40.15" hidden="false" customHeight="true" outlineLevel="0" collapsed="false">
      <c r="A121" s="45"/>
      <c r="B121" s="191"/>
      <c r="C121" s="197" t="s">
        <v>238</v>
      </c>
      <c r="D121" s="173" t="s">
        <v>26</v>
      </c>
      <c r="E121" s="173" t="s">
        <v>208</v>
      </c>
      <c r="F121" s="173" t="s">
        <v>34</v>
      </c>
      <c r="G121" s="173" t="s">
        <v>229</v>
      </c>
      <c r="H121" s="173" t="s">
        <v>239</v>
      </c>
      <c r="I121" s="173" t="s">
        <v>27</v>
      </c>
      <c r="J121" s="173" t="s">
        <v>28</v>
      </c>
      <c r="K121" s="173" t="s">
        <v>72</v>
      </c>
      <c r="L121" s="198" t="n">
        <f aca="false">L122</f>
        <v>1713600</v>
      </c>
      <c r="M121" s="175"/>
      <c r="N121" s="175"/>
      <c r="O121" s="175"/>
      <c r="P121" s="175"/>
      <c r="Q121" s="175"/>
      <c r="R121" s="176"/>
      <c r="S121" s="176"/>
      <c r="T121" s="177" t="n">
        <f aca="false">T122</f>
        <v>1713600</v>
      </c>
      <c r="U121" s="28" t="n">
        <f aca="false">T121/L121*100</f>
        <v>100</v>
      </c>
    </row>
    <row r="122" customFormat="false" ht="34.9" hidden="false" customHeight="true" outlineLevel="0" collapsed="false">
      <c r="A122" s="45"/>
      <c r="B122" s="191"/>
      <c r="C122" s="199" t="s">
        <v>240</v>
      </c>
      <c r="D122" s="47" t="s">
        <v>71</v>
      </c>
      <c r="E122" s="47" t="s">
        <v>208</v>
      </c>
      <c r="F122" s="47" t="s">
        <v>34</v>
      </c>
      <c r="G122" s="47" t="s">
        <v>229</v>
      </c>
      <c r="H122" s="47" t="s">
        <v>239</v>
      </c>
      <c r="I122" s="47" t="s">
        <v>50</v>
      </c>
      <c r="J122" s="47" t="s">
        <v>28</v>
      </c>
      <c r="K122" s="47" t="s">
        <v>72</v>
      </c>
      <c r="L122" s="190" t="n">
        <v>1713600</v>
      </c>
      <c r="M122" s="56"/>
      <c r="N122" s="56"/>
      <c r="O122" s="56"/>
      <c r="P122" s="56"/>
      <c r="Q122" s="56"/>
      <c r="R122" s="57"/>
      <c r="S122" s="57"/>
      <c r="T122" s="63" t="n">
        <v>1713600</v>
      </c>
      <c r="U122" s="28" t="n">
        <f aca="false">T122/L122*100</f>
        <v>100</v>
      </c>
    </row>
    <row r="123" customFormat="false" ht="18" hidden="false" customHeight="true" outlineLevel="0" collapsed="false">
      <c r="A123" s="45"/>
      <c r="B123" s="191"/>
      <c r="C123" s="200" t="s">
        <v>241</v>
      </c>
      <c r="D123" s="173" t="s">
        <v>26</v>
      </c>
      <c r="E123" s="173" t="s">
        <v>208</v>
      </c>
      <c r="F123" s="173" t="s">
        <v>34</v>
      </c>
      <c r="G123" s="173" t="s">
        <v>242</v>
      </c>
      <c r="H123" s="173" t="s">
        <v>243</v>
      </c>
      <c r="I123" s="173" t="s">
        <v>27</v>
      </c>
      <c r="J123" s="173" t="s">
        <v>28</v>
      </c>
      <c r="K123" s="173" t="s">
        <v>72</v>
      </c>
      <c r="L123" s="174" t="n">
        <f aca="false">L124</f>
        <v>36556069.8</v>
      </c>
      <c r="M123" s="175"/>
      <c r="N123" s="175"/>
      <c r="O123" s="175"/>
      <c r="P123" s="175"/>
      <c r="Q123" s="175"/>
      <c r="R123" s="176"/>
      <c r="S123" s="176"/>
      <c r="T123" s="177" t="n">
        <f aca="false">T124</f>
        <v>11167386.33</v>
      </c>
      <c r="U123" s="28" t="n">
        <f aca="false">T123/L123*100</f>
        <v>30.5486514034394</v>
      </c>
    </row>
    <row r="124" customFormat="false" ht="22.15" hidden="false" customHeight="true" outlineLevel="0" collapsed="false">
      <c r="A124" s="45"/>
      <c r="B124" s="191"/>
      <c r="C124" s="201" t="s">
        <v>244</v>
      </c>
      <c r="D124" s="47" t="s">
        <v>71</v>
      </c>
      <c r="E124" s="47" t="s">
        <v>208</v>
      </c>
      <c r="F124" s="47" t="s">
        <v>34</v>
      </c>
      <c r="G124" s="47" t="s">
        <v>242</v>
      </c>
      <c r="H124" s="47" t="s">
        <v>243</v>
      </c>
      <c r="I124" s="47" t="s">
        <v>50</v>
      </c>
      <c r="J124" s="47" t="s">
        <v>28</v>
      </c>
      <c r="K124" s="47" t="s">
        <v>72</v>
      </c>
      <c r="L124" s="202" t="n">
        <v>36556069.8</v>
      </c>
      <c r="M124" s="56"/>
      <c r="N124" s="56"/>
      <c r="O124" s="56"/>
      <c r="P124" s="56"/>
      <c r="Q124" s="56"/>
      <c r="R124" s="57"/>
      <c r="S124" s="57"/>
      <c r="T124" s="203" t="n">
        <v>11167386.33</v>
      </c>
      <c r="U124" s="28" t="n">
        <f aca="false">T124/L124*100</f>
        <v>30.5486514034394</v>
      </c>
    </row>
    <row r="125" customFormat="false" ht="19.9" hidden="false" customHeight="true" outlineLevel="0" collapsed="false">
      <c r="A125" s="45"/>
      <c r="B125" s="191"/>
      <c r="C125" s="204" t="s">
        <v>245</v>
      </c>
      <c r="D125" s="42" t="s">
        <v>26</v>
      </c>
      <c r="E125" s="42" t="s">
        <v>208</v>
      </c>
      <c r="F125" s="42" t="s">
        <v>34</v>
      </c>
      <c r="G125" s="42" t="s">
        <v>246</v>
      </c>
      <c r="H125" s="42" t="s">
        <v>26</v>
      </c>
      <c r="I125" s="42" t="s">
        <v>27</v>
      </c>
      <c r="J125" s="42" t="s">
        <v>28</v>
      </c>
      <c r="K125" s="42" t="s">
        <v>72</v>
      </c>
      <c r="L125" s="43" t="n">
        <f aca="false">L126+L128+L130+L132+L138+L134+L136</f>
        <v>218442500</v>
      </c>
      <c r="M125" s="43" t="n">
        <f aca="false">M126+M128+M130+M132+M138</f>
        <v>0</v>
      </c>
      <c r="N125" s="43" t="n">
        <f aca="false">N126+N128+N130+N132+N138</f>
        <v>0</v>
      </c>
      <c r="O125" s="43" t="n">
        <f aca="false">O126+O128+O130+O132+O138</f>
        <v>0</v>
      </c>
      <c r="P125" s="43" t="n">
        <f aca="false">P126+P128+P130+P132+P138</f>
        <v>0</v>
      </c>
      <c r="Q125" s="43" t="n">
        <f aca="false">Q126+Q128+Q130+Q132+Q138</f>
        <v>0</v>
      </c>
      <c r="R125" s="43" t="n">
        <f aca="false">R126+R128+R130+R132+R138</f>
        <v>0</v>
      </c>
      <c r="S125" s="43" t="n">
        <f aca="false">S126+S128+S130+S132+S138</f>
        <v>10500</v>
      </c>
      <c r="T125" s="43" t="n">
        <f aca="false">T126+T128+T130+T132+T138+T134+T136</f>
        <v>133873410.25</v>
      </c>
      <c r="U125" s="28" t="n">
        <f aca="false">T125/L125*100</f>
        <v>61.2854230518329</v>
      </c>
    </row>
    <row r="126" customFormat="false" ht="45.75" hidden="false" customHeight="true" outlineLevel="0" collapsed="false">
      <c r="A126" s="45"/>
      <c r="B126" s="191"/>
      <c r="C126" s="205" t="s">
        <v>247</v>
      </c>
      <c r="D126" s="173" t="s">
        <v>26</v>
      </c>
      <c r="E126" s="173" t="s">
        <v>208</v>
      </c>
      <c r="F126" s="173" t="s">
        <v>34</v>
      </c>
      <c r="G126" s="173" t="s">
        <v>246</v>
      </c>
      <c r="H126" s="173" t="s">
        <v>248</v>
      </c>
      <c r="I126" s="173" t="s">
        <v>27</v>
      </c>
      <c r="J126" s="173" t="s">
        <v>28</v>
      </c>
      <c r="K126" s="173" t="s">
        <v>72</v>
      </c>
      <c r="L126" s="206" t="n">
        <f aca="false">L127</f>
        <v>19231500</v>
      </c>
      <c r="M126" s="175"/>
      <c r="N126" s="175"/>
      <c r="O126" s="175"/>
      <c r="P126" s="175"/>
      <c r="Q126" s="175"/>
      <c r="R126" s="176"/>
      <c r="S126" s="176"/>
      <c r="T126" s="206" t="n">
        <f aca="false">T127</f>
        <v>8803861.58</v>
      </c>
      <c r="U126" s="28" t="n">
        <f aca="false">T126/L126*100</f>
        <v>45.7783406390557</v>
      </c>
    </row>
    <row r="127" customFormat="false" ht="41.45" hidden="false" customHeight="true" outlineLevel="0" collapsed="false">
      <c r="A127" s="45"/>
      <c r="B127" s="191"/>
      <c r="C127" s="207" t="s">
        <v>249</v>
      </c>
      <c r="D127" s="47" t="s">
        <v>71</v>
      </c>
      <c r="E127" s="47" t="s">
        <v>208</v>
      </c>
      <c r="F127" s="47" t="s">
        <v>34</v>
      </c>
      <c r="G127" s="47" t="s">
        <v>246</v>
      </c>
      <c r="H127" s="47" t="s">
        <v>248</v>
      </c>
      <c r="I127" s="47" t="s">
        <v>50</v>
      </c>
      <c r="J127" s="47" t="s">
        <v>28</v>
      </c>
      <c r="K127" s="47" t="s">
        <v>72</v>
      </c>
      <c r="L127" s="208" t="n">
        <v>19231500</v>
      </c>
      <c r="M127" s="56"/>
      <c r="N127" s="56"/>
      <c r="O127" s="56"/>
      <c r="P127" s="56"/>
      <c r="Q127" s="56"/>
      <c r="R127" s="57"/>
      <c r="S127" s="57"/>
      <c r="T127" s="209" t="n">
        <v>8803861.58</v>
      </c>
      <c r="U127" s="28" t="n">
        <f aca="false">T127/L127*100</f>
        <v>45.7783406390557</v>
      </c>
    </row>
    <row r="128" customFormat="false" ht="79.15" hidden="false" customHeight="true" outlineLevel="0" collapsed="false">
      <c r="A128" s="45"/>
      <c r="B128" s="210"/>
      <c r="C128" s="211" t="s">
        <v>250</v>
      </c>
      <c r="D128" s="173" t="s">
        <v>26</v>
      </c>
      <c r="E128" s="173" t="s">
        <v>208</v>
      </c>
      <c r="F128" s="173" t="s">
        <v>34</v>
      </c>
      <c r="G128" s="173" t="s">
        <v>251</v>
      </c>
      <c r="H128" s="173" t="s">
        <v>252</v>
      </c>
      <c r="I128" s="173" t="s">
        <v>27</v>
      </c>
      <c r="J128" s="173" t="s">
        <v>28</v>
      </c>
      <c r="K128" s="173" t="s">
        <v>72</v>
      </c>
      <c r="L128" s="174" t="n">
        <f aca="false">L129</f>
        <v>1415800</v>
      </c>
      <c r="M128" s="56"/>
      <c r="N128" s="56"/>
      <c r="O128" s="56"/>
      <c r="P128" s="56"/>
      <c r="Q128" s="56"/>
      <c r="R128" s="57"/>
      <c r="S128" s="57"/>
      <c r="T128" s="174" t="n">
        <f aca="false">T129</f>
        <v>0</v>
      </c>
      <c r="U128" s="28" t="n">
        <f aca="false">T128/L128*100</f>
        <v>0</v>
      </c>
    </row>
    <row r="129" customFormat="false" ht="70.9" hidden="false" customHeight="true" outlineLevel="0" collapsed="false">
      <c r="A129" s="39" t="s">
        <v>253</v>
      </c>
      <c r="B129" s="11"/>
      <c r="C129" s="212" t="s">
        <v>254</v>
      </c>
      <c r="D129" s="47" t="s">
        <v>71</v>
      </c>
      <c r="E129" s="47" t="s">
        <v>208</v>
      </c>
      <c r="F129" s="47" t="s">
        <v>34</v>
      </c>
      <c r="G129" s="47" t="s">
        <v>251</v>
      </c>
      <c r="H129" s="47" t="s">
        <v>252</v>
      </c>
      <c r="I129" s="47" t="s">
        <v>50</v>
      </c>
      <c r="J129" s="47" t="s">
        <v>28</v>
      </c>
      <c r="K129" s="47" t="s">
        <v>72</v>
      </c>
      <c r="L129" s="213" t="n">
        <v>1415800</v>
      </c>
      <c r="M129" s="56"/>
      <c r="N129" s="56"/>
      <c r="O129" s="56"/>
      <c r="P129" s="56"/>
      <c r="Q129" s="56"/>
      <c r="R129" s="57"/>
      <c r="S129" s="57"/>
      <c r="T129" s="63" t="n">
        <v>0</v>
      </c>
      <c r="U129" s="28" t="n">
        <f aca="false">T129/L129*100</f>
        <v>0</v>
      </c>
    </row>
    <row r="130" customFormat="false" ht="36.75" hidden="false" customHeight="true" outlineLevel="0" collapsed="false">
      <c r="A130" s="45"/>
      <c r="B130" s="11"/>
      <c r="C130" s="214" t="s">
        <v>255</v>
      </c>
      <c r="D130" s="173" t="s">
        <v>26</v>
      </c>
      <c r="E130" s="173" t="s">
        <v>208</v>
      </c>
      <c r="F130" s="173" t="s">
        <v>34</v>
      </c>
      <c r="G130" s="173" t="s">
        <v>251</v>
      </c>
      <c r="H130" s="173" t="s">
        <v>256</v>
      </c>
      <c r="I130" s="173" t="s">
        <v>27</v>
      </c>
      <c r="J130" s="173" t="s">
        <v>28</v>
      </c>
      <c r="K130" s="173" t="s">
        <v>72</v>
      </c>
      <c r="L130" s="174" t="n">
        <f aca="false">L131</f>
        <v>959400</v>
      </c>
      <c r="M130" s="175"/>
      <c r="N130" s="175"/>
      <c r="O130" s="175"/>
      <c r="P130" s="175"/>
      <c r="Q130" s="175"/>
      <c r="R130" s="176"/>
      <c r="S130" s="176"/>
      <c r="T130" s="174" t="n">
        <f aca="false">T131</f>
        <v>479700</v>
      </c>
      <c r="U130" s="28" t="n">
        <f aca="false">T130/L130*100</f>
        <v>50</v>
      </c>
    </row>
    <row r="131" customFormat="false" ht="57" hidden="false" customHeight="true" outlineLevel="0" collapsed="false">
      <c r="A131" s="45"/>
      <c r="B131" s="11"/>
      <c r="C131" s="215" t="s">
        <v>257</v>
      </c>
      <c r="D131" s="47" t="s">
        <v>71</v>
      </c>
      <c r="E131" s="47" t="s">
        <v>208</v>
      </c>
      <c r="F131" s="47" t="s">
        <v>34</v>
      </c>
      <c r="G131" s="47" t="s">
        <v>251</v>
      </c>
      <c r="H131" s="47" t="s">
        <v>256</v>
      </c>
      <c r="I131" s="47" t="s">
        <v>50</v>
      </c>
      <c r="J131" s="47" t="s">
        <v>28</v>
      </c>
      <c r="K131" s="47" t="s">
        <v>72</v>
      </c>
      <c r="L131" s="216" t="n">
        <v>959400</v>
      </c>
      <c r="M131" s="56"/>
      <c r="N131" s="56"/>
      <c r="O131" s="56"/>
      <c r="P131" s="56"/>
      <c r="Q131" s="57"/>
      <c r="R131" s="57"/>
      <c r="S131" s="217"/>
      <c r="T131" s="218" t="n">
        <v>479700</v>
      </c>
      <c r="U131" s="28" t="n">
        <f aca="false">T131/L131*100</f>
        <v>50</v>
      </c>
    </row>
    <row r="132" s="136" customFormat="true" ht="75.2" hidden="false" customHeight="true" outlineLevel="0" collapsed="false">
      <c r="A132" s="45"/>
      <c r="B132" s="11"/>
      <c r="C132" s="219" t="s">
        <v>258</v>
      </c>
      <c r="D132" s="173" t="s">
        <v>26</v>
      </c>
      <c r="E132" s="173" t="s">
        <v>208</v>
      </c>
      <c r="F132" s="173" t="s">
        <v>34</v>
      </c>
      <c r="G132" s="173" t="s">
        <v>251</v>
      </c>
      <c r="H132" s="173" t="s">
        <v>78</v>
      </c>
      <c r="I132" s="173" t="s">
        <v>27</v>
      </c>
      <c r="J132" s="173" t="s">
        <v>28</v>
      </c>
      <c r="K132" s="173" t="s">
        <v>72</v>
      </c>
      <c r="L132" s="220" t="n">
        <f aca="false">L133</f>
        <v>4200</v>
      </c>
      <c r="M132" s="220" t="n">
        <f aca="false">M133</f>
        <v>0</v>
      </c>
      <c r="N132" s="220" t="n">
        <f aca="false">N133</f>
        <v>0</v>
      </c>
      <c r="O132" s="220" t="n">
        <f aca="false">O133</f>
        <v>0</v>
      </c>
      <c r="P132" s="220" t="n">
        <f aca="false">P133</f>
        <v>0</v>
      </c>
      <c r="Q132" s="220" t="n">
        <f aca="false">Q133</f>
        <v>0</v>
      </c>
      <c r="R132" s="220" t="n">
        <f aca="false">R133</f>
        <v>0</v>
      </c>
      <c r="S132" s="220" t="n">
        <f aca="false">S133</f>
        <v>0</v>
      </c>
      <c r="T132" s="220" t="n">
        <f aca="false">T133</f>
        <v>1050</v>
      </c>
      <c r="U132" s="28" t="n">
        <f aca="false">T132/L132*100</f>
        <v>25</v>
      </c>
    </row>
    <row r="133" s="136" customFormat="true" ht="77.25" hidden="false" customHeight="true" outlineLevel="0" collapsed="false">
      <c r="A133" s="45"/>
      <c r="B133" s="11"/>
      <c r="C133" s="215" t="s">
        <v>258</v>
      </c>
      <c r="D133" s="47" t="s">
        <v>71</v>
      </c>
      <c r="E133" s="47" t="s">
        <v>208</v>
      </c>
      <c r="F133" s="47" t="s">
        <v>34</v>
      </c>
      <c r="G133" s="47" t="s">
        <v>251</v>
      </c>
      <c r="H133" s="47" t="s">
        <v>78</v>
      </c>
      <c r="I133" s="47" t="s">
        <v>50</v>
      </c>
      <c r="J133" s="47" t="s">
        <v>28</v>
      </c>
      <c r="K133" s="47" t="s">
        <v>72</v>
      </c>
      <c r="L133" s="221" t="n">
        <v>4200</v>
      </c>
      <c r="M133" s="56"/>
      <c r="N133" s="56"/>
      <c r="O133" s="56"/>
      <c r="P133" s="56"/>
      <c r="Q133" s="57"/>
      <c r="R133" s="57"/>
      <c r="S133" s="217"/>
      <c r="T133" s="222" t="n">
        <v>1050</v>
      </c>
      <c r="U133" s="28" t="n">
        <f aca="false">T133/L133*100</f>
        <v>25</v>
      </c>
    </row>
    <row r="134" customFormat="false" ht="37.15" hidden="false" customHeight="true" outlineLevel="0" collapsed="false">
      <c r="A134" s="45"/>
      <c r="B134" s="11"/>
      <c r="C134" s="219" t="s">
        <v>259</v>
      </c>
      <c r="D134" s="173" t="s">
        <v>26</v>
      </c>
      <c r="E134" s="173" t="s">
        <v>208</v>
      </c>
      <c r="F134" s="173" t="s">
        <v>34</v>
      </c>
      <c r="G134" s="173" t="s">
        <v>251</v>
      </c>
      <c r="H134" s="173" t="s">
        <v>260</v>
      </c>
      <c r="I134" s="173" t="s">
        <v>27</v>
      </c>
      <c r="J134" s="173" t="s">
        <v>28</v>
      </c>
      <c r="K134" s="173" t="s">
        <v>72</v>
      </c>
      <c r="L134" s="220" t="n">
        <f aca="false">L135</f>
        <v>200000</v>
      </c>
      <c r="M134" s="175"/>
      <c r="N134" s="175"/>
      <c r="O134" s="175"/>
      <c r="P134" s="175"/>
      <c r="Q134" s="176"/>
      <c r="R134" s="176"/>
      <c r="S134" s="223"/>
      <c r="T134" s="224" t="n">
        <f aca="false">T135</f>
        <v>0</v>
      </c>
      <c r="U134" s="28" t="n">
        <f aca="false">T134/L134*100</f>
        <v>0</v>
      </c>
    </row>
    <row r="135" customFormat="false" ht="36.6" hidden="false" customHeight="true" outlineLevel="0" collapsed="false">
      <c r="A135" s="45"/>
      <c r="B135" s="11"/>
      <c r="C135" s="215" t="s">
        <v>261</v>
      </c>
      <c r="D135" s="47" t="s">
        <v>71</v>
      </c>
      <c r="E135" s="47" t="s">
        <v>208</v>
      </c>
      <c r="F135" s="47" t="s">
        <v>34</v>
      </c>
      <c r="G135" s="47" t="s">
        <v>251</v>
      </c>
      <c r="H135" s="47" t="s">
        <v>260</v>
      </c>
      <c r="I135" s="47" t="s">
        <v>50</v>
      </c>
      <c r="J135" s="47" t="s">
        <v>28</v>
      </c>
      <c r="K135" s="47" t="s">
        <v>72</v>
      </c>
      <c r="L135" s="221" t="n">
        <v>200000</v>
      </c>
      <c r="M135" s="56"/>
      <c r="N135" s="56"/>
      <c r="O135" s="56"/>
      <c r="P135" s="56"/>
      <c r="Q135" s="57"/>
      <c r="R135" s="57"/>
      <c r="S135" s="217"/>
      <c r="T135" s="222" t="n">
        <v>0</v>
      </c>
      <c r="U135" s="28" t="n">
        <f aca="false">T135/L135*100</f>
        <v>0</v>
      </c>
    </row>
    <row r="136" customFormat="false" ht="37.15" hidden="false" customHeight="true" outlineLevel="0" collapsed="false">
      <c r="A136" s="45"/>
      <c r="B136" s="11"/>
      <c r="C136" s="219" t="s">
        <v>262</v>
      </c>
      <c r="D136" s="173" t="s">
        <v>26</v>
      </c>
      <c r="E136" s="173" t="s">
        <v>208</v>
      </c>
      <c r="F136" s="173" t="s">
        <v>34</v>
      </c>
      <c r="G136" s="173" t="s">
        <v>263</v>
      </c>
      <c r="H136" s="173" t="s">
        <v>264</v>
      </c>
      <c r="I136" s="173" t="s">
        <v>27</v>
      </c>
      <c r="J136" s="173" t="s">
        <v>28</v>
      </c>
      <c r="K136" s="173" t="s">
        <v>72</v>
      </c>
      <c r="L136" s="220" t="n">
        <f aca="false">L137</f>
        <v>1570000</v>
      </c>
      <c r="M136" s="175"/>
      <c r="N136" s="175"/>
      <c r="O136" s="175"/>
      <c r="P136" s="175"/>
      <c r="Q136" s="176"/>
      <c r="R136" s="176"/>
      <c r="S136" s="223"/>
      <c r="T136" s="224" t="n">
        <f aca="false">T137</f>
        <v>772930.87</v>
      </c>
      <c r="U136" s="28" t="n">
        <f aca="false">T136/L136*100</f>
        <v>49.2312656050955</v>
      </c>
    </row>
    <row r="137" customFormat="false" ht="38.45" hidden="false" customHeight="true" outlineLevel="0" collapsed="false">
      <c r="A137" s="45"/>
      <c r="B137" s="11"/>
      <c r="C137" s="215" t="s">
        <v>265</v>
      </c>
      <c r="D137" s="47" t="s">
        <v>71</v>
      </c>
      <c r="E137" s="47" t="s">
        <v>208</v>
      </c>
      <c r="F137" s="47" t="s">
        <v>34</v>
      </c>
      <c r="G137" s="47" t="s">
        <v>263</v>
      </c>
      <c r="H137" s="47" t="s">
        <v>264</v>
      </c>
      <c r="I137" s="47" t="s">
        <v>50</v>
      </c>
      <c r="J137" s="47" t="s">
        <v>28</v>
      </c>
      <c r="K137" s="47" t="s">
        <v>72</v>
      </c>
      <c r="L137" s="221" t="n">
        <v>1570000</v>
      </c>
      <c r="M137" s="56"/>
      <c r="N137" s="56"/>
      <c r="O137" s="56"/>
      <c r="P137" s="56"/>
      <c r="Q137" s="57"/>
      <c r="R137" s="57"/>
      <c r="S137" s="217"/>
      <c r="T137" s="222" t="n">
        <v>772930.87</v>
      </c>
      <c r="U137" s="28" t="n">
        <f aca="false">T137/L137*100</f>
        <v>49.2312656050955</v>
      </c>
    </row>
    <row r="138" customFormat="false" ht="21" hidden="false" customHeight="true" outlineLevel="0" collapsed="false">
      <c r="A138" s="45"/>
      <c r="B138" s="11"/>
      <c r="C138" s="225" t="s">
        <v>266</v>
      </c>
      <c r="D138" s="226" t="s">
        <v>26</v>
      </c>
      <c r="E138" s="226" t="s">
        <v>208</v>
      </c>
      <c r="F138" s="226" t="s">
        <v>34</v>
      </c>
      <c r="G138" s="226" t="s">
        <v>267</v>
      </c>
      <c r="H138" s="226" t="s">
        <v>243</v>
      </c>
      <c r="I138" s="226" t="s">
        <v>27</v>
      </c>
      <c r="J138" s="226" t="s">
        <v>28</v>
      </c>
      <c r="K138" s="226" t="s">
        <v>72</v>
      </c>
      <c r="L138" s="227" t="n">
        <f aca="false">L139</f>
        <v>195061600</v>
      </c>
      <c r="M138" s="56"/>
      <c r="N138" s="56"/>
      <c r="O138" s="56"/>
      <c r="P138" s="56"/>
      <c r="Q138" s="57"/>
      <c r="R138" s="57"/>
      <c r="S138" s="63" t="n">
        <v>10500</v>
      </c>
      <c r="T138" s="227" t="n">
        <f aca="false">T139</f>
        <v>123815867.8</v>
      </c>
      <c r="U138" s="28" t="n">
        <f aca="false">T138/L138*100</f>
        <v>63.47526514701</v>
      </c>
    </row>
    <row r="139" customFormat="false" ht="21" hidden="false" customHeight="true" outlineLevel="0" collapsed="false">
      <c r="A139" s="45"/>
      <c r="B139" s="11"/>
      <c r="C139" s="58" t="s">
        <v>268</v>
      </c>
      <c r="D139" s="54" t="s">
        <v>71</v>
      </c>
      <c r="E139" s="54" t="s">
        <v>208</v>
      </c>
      <c r="F139" s="54" t="s">
        <v>34</v>
      </c>
      <c r="G139" s="54" t="s">
        <v>267</v>
      </c>
      <c r="H139" s="54" t="s">
        <v>243</v>
      </c>
      <c r="I139" s="54" t="s">
        <v>50</v>
      </c>
      <c r="J139" s="54" t="s">
        <v>28</v>
      </c>
      <c r="K139" s="54" t="s">
        <v>72</v>
      </c>
      <c r="L139" s="65" t="n">
        <v>195061600</v>
      </c>
      <c r="M139" s="56"/>
      <c r="N139" s="56"/>
      <c r="O139" s="56"/>
      <c r="P139" s="56"/>
      <c r="Q139" s="57"/>
      <c r="R139" s="57"/>
      <c r="S139" s="217"/>
      <c r="T139" s="228" t="n">
        <v>123815867.8</v>
      </c>
      <c r="U139" s="28" t="n">
        <f aca="false">T139/L139*100</f>
        <v>63.47526514701</v>
      </c>
    </row>
    <row r="140" customFormat="false" ht="24.6" hidden="false" customHeight="true" outlineLevel="0" collapsed="false">
      <c r="A140" s="45"/>
      <c r="B140" s="11"/>
      <c r="C140" s="41" t="s">
        <v>269</v>
      </c>
      <c r="D140" s="42" t="s">
        <v>26</v>
      </c>
      <c r="E140" s="42" t="s">
        <v>208</v>
      </c>
      <c r="F140" s="42" t="s">
        <v>34</v>
      </c>
      <c r="G140" s="42" t="s">
        <v>270</v>
      </c>
      <c r="H140" s="42" t="s">
        <v>26</v>
      </c>
      <c r="I140" s="42" t="s">
        <v>27</v>
      </c>
      <c r="J140" s="42" t="s">
        <v>28</v>
      </c>
      <c r="K140" s="42" t="s">
        <v>72</v>
      </c>
      <c r="L140" s="43" t="n">
        <f aca="false">L141+L143+L145</f>
        <v>31861000</v>
      </c>
      <c r="M140" s="43" t="n">
        <f aca="false">M141+M143+M145</f>
        <v>0</v>
      </c>
      <c r="N140" s="43" t="n">
        <f aca="false">N141+N143+N145</f>
        <v>0</v>
      </c>
      <c r="O140" s="43" t="n">
        <f aca="false">O141+O143+O145</f>
        <v>0</v>
      </c>
      <c r="P140" s="43" t="n">
        <f aca="false">P141+P143+P145</f>
        <v>0</v>
      </c>
      <c r="Q140" s="43" t="n">
        <f aca="false">Q141+Q143+Q145</f>
        <v>0</v>
      </c>
      <c r="R140" s="43" t="n">
        <f aca="false">R141+R143+R145</f>
        <v>0</v>
      </c>
      <c r="S140" s="43" t="n">
        <f aca="false">S141+S143+S145</f>
        <v>1082000</v>
      </c>
      <c r="T140" s="43" t="n">
        <f aca="false">T141+T143+T145</f>
        <v>11234691.82</v>
      </c>
      <c r="U140" s="28" t="n">
        <f aca="false">T140/L140*100</f>
        <v>35.2615794231192</v>
      </c>
    </row>
    <row r="141" customFormat="false" ht="36" hidden="false" customHeight="true" outlineLevel="0" collapsed="false">
      <c r="A141" s="45"/>
      <c r="B141" s="11"/>
      <c r="C141" s="229" t="s">
        <v>271</v>
      </c>
      <c r="D141" s="226" t="s">
        <v>26</v>
      </c>
      <c r="E141" s="226" t="s">
        <v>208</v>
      </c>
      <c r="F141" s="226" t="s">
        <v>34</v>
      </c>
      <c r="G141" s="226" t="s">
        <v>270</v>
      </c>
      <c r="H141" s="226" t="s">
        <v>272</v>
      </c>
      <c r="I141" s="226" t="s">
        <v>27</v>
      </c>
      <c r="J141" s="226" t="s">
        <v>28</v>
      </c>
      <c r="K141" s="226" t="s">
        <v>72</v>
      </c>
      <c r="L141" s="227" t="n">
        <f aca="false">L142</f>
        <v>5679000</v>
      </c>
      <c r="M141" s="175"/>
      <c r="N141" s="175"/>
      <c r="O141" s="175"/>
      <c r="P141" s="175"/>
      <c r="Q141" s="176"/>
      <c r="R141" s="176"/>
      <c r="S141" s="177" t="n">
        <v>541000</v>
      </c>
      <c r="T141" s="227" t="n">
        <f aca="false">T142</f>
        <v>3362000</v>
      </c>
      <c r="U141" s="28" t="n">
        <f aca="false">T141/L141*100</f>
        <v>59.2005634794858</v>
      </c>
    </row>
    <row r="142" customFormat="false" ht="55.9" hidden="false" customHeight="true" outlineLevel="0" collapsed="false">
      <c r="A142" s="45"/>
      <c r="B142" s="11"/>
      <c r="C142" s="230" t="s">
        <v>273</v>
      </c>
      <c r="D142" s="54" t="s">
        <v>71</v>
      </c>
      <c r="E142" s="54" t="s">
        <v>208</v>
      </c>
      <c r="F142" s="54" t="s">
        <v>34</v>
      </c>
      <c r="G142" s="54" t="s">
        <v>270</v>
      </c>
      <c r="H142" s="54" t="s">
        <v>272</v>
      </c>
      <c r="I142" s="54" t="s">
        <v>50</v>
      </c>
      <c r="J142" s="54" t="s">
        <v>28</v>
      </c>
      <c r="K142" s="54" t="s">
        <v>72</v>
      </c>
      <c r="L142" s="231" t="n">
        <v>5679000</v>
      </c>
      <c r="M142" s="175"/>
      <c r="N142" s="175"/>
      <c r="O142" s="175"/>
      <c r="P142" s="175"/>
      <c r="Q142" s="176"/>
      <c r="R142" s="176"/>
      <c r="S142" s="232"/>
      <c r="T142" s="233" t="n">
        <v>3362000</v>
      </c>
      <c r="U142" s="28" t="n">
        <f aca="false">T142/L142*100</f>
        <v>59.2005634794858</v>
      </c>
    </row>
    <row r="143" customFormat="false" ht="55.9" hidden="false" customHeight="true" outlineLevel="0" collapsed="false">
      <c r="A143" s="45"/>
      <c r="B143" s="11"/>
      <c r="C143" s="234" t="s">
        <v>274</v>
      </c>
      <c r="D143" s="235" t="s">
        <v>26</v>
      </c>
      <c r="E143" s="235" t="s">
        <v>208</v>
      </c>
      <c r="F143" s="235" t="s">
        <v>34</v>
      </c>
      <c r="G143" s="235" t="s">
        <v>275</v>
      </c>
      <c r="H143" s="235" t="s">
        <v>276</v>
      </c>
      <c r="I143" s="235" t="s">
        <v>27</v>
      </c>
      <c r="J143" s="235" t="s">
        <v>28</v>
      </c>
      <c r="K143" s="235" t="s">
        <v>72</v>
      </c>
      <c r="L143" s="236" t="n">
        <f aca="false">L144</f>
        <v>14409000</v>
      </c>
      <c r="M143" s="237"/>
      <c r="N143" s="237"/>
      <c r="O143" s="237"/>
      <c r="P143" s="237"/>
      <c r="Q143" s="238"/>
      <c r="R143" s="238"/>
      <c r="S143" s="239"/>
      <c r="T143" s="240" t="n">
        <f aca="false">T144</f>
        <v>7872691.82</v>
      </c>
      <c r="U143" s="28" t="n">
        <f aca="false">T143/L143*100</f>
        <v>54.6373226455687</v>
      </c>
    </row>
    <row r="144" customFormat="false" ht="73.9" hidden="false" customHeight="true" outlineLevel="0" collapsed="false">
      <c r="A144" s="39" t="s">
        <v>277</v>
      </c>
      <c r="B144" s="11"/>
      <c r="C144" s="241" t="s">
        <v>278</v>
      </c>
      <c r="D144" s="242" t="s">
        <v>71</v>
      </c>
      <c r="E144" s="242" t="s">
        <v>208</v>
      </c>
      <c r="F144" s="242" t="s">
        <v>34</v>
      </c>
      <c r="G144" s="242" t="s">
        <v>275</v>
      </c>
      <c r="H144" s="242" t="s">
        <v>276</v>
      </c>
      <c r="I144" s="242" t="s">
        <v>50</v>
      </c>
      <c r="J144" s="242" t="s">
        <v>28</v>
      </c>
      <c r="K144" s="242" t="s">
        <v>72</v>
      </c>
      <c r="L144" s="243" t="n">
        <v>14409000</v>
      </c>
      <c r="M144" s="237"/>
      <c r="N144" s="237"/>
      <c r="O144" s="237"/>
      <c r="P144" s="237"/>
      <c r="Q144" s="238"/>
      <c r="R144" s="238"/>
      <c r="S144" s="244"/>
      <c r="T144" s="245" t="n">
        <v>7872691.82</v>
      </c>
      <c r="U144" s="28" t="n">
        <f aca="false">T144/L144*100</f>
        <v>54.6373226455687</v>
      </c>
    </row>
    <row r="145" customFormat="false" ht="42" hidden="false" customHeight="true" outlineLevel="0" collapsed="false">
      <c r="A145" s="45"/>
      <c r="B145" s="11"/>
      <c r="C145" s="246" t="s">
        <v>279</v>
      </c>
      <c r="D145" s="226" t="s">
        <v>26</v>
      </c>
      <c r="E145" s="226" t="s">
        <v>208</v>
      </c>
      <c r="F145" s="226" t="s">
        <v>34</v>
      </c>
      <c r="G145" s="226" t="s">
        <v>280</v>
      </c>
      <c r="H145" s="226" t="s">
        <v>243</v>
      </c>
      <c r="I145" s="226" t="s">
        <v>27</v>
      </c>
      <c r="J145" s="226" t="s">
        <v>28</v>
      </c>
      <c r="K145" s="226" t="s">
        <v>72</v>
      </c>
      <c r="L145" s="227" t="n">
        <f aca="false">L146</f>
        <v>11773000</v>
      </c>
      <c r="M145" s="175"/>
      <c r="N145" s="175"/>
      <c r="O145" s="175"/>
      <c r="P145" s="175"/>
      <c r="Q145" s="176"/>
      <c r="R145" s="176"/>
      <c r="S145" s="177" t="n">
        <v>541000</v>
      </c>
      <c r="T145" s="227" t="n">
        <f aca="false">T146</f>
        <v>0</v>
      </c>
      <c r="U145" s="28" t="n">
        <f aca="false">T145/L145*100</f>
        <v>0</v>
      </c>
    </row>
    <row r="146" customFormat="false" ht="39.6" hidden="false" customHeight="true" outlineLevel="0" collapsed="false">
      <c r="A146" s="45"/>
      <c r="B146" s="11"/>
      <c r="C146" s="230" t="s">
        <v>279</v>
      </c>
      <c r="D146" s="54" t="s">
        <v>71</v>
      </c>
      <c r="E146" s="54" t="s">
        <v>208</v>
      </c>
      <c r="F146" s="54" t="s">
        <v>34</v>
      </c>
      <c r="G146" s="54" t="s">
        <v>280</v>
      </c>
      <c r="H146" s="54" t="s">
        <v>243</v>
      </c>
      <c r="I146" s="54" t="s">
        <v>50</v>
      </c>
      <c r="J146" s="54" t="s">
        <v>28</v>
      </c>
      <c r="K146" s="54" t="s">
        <v>72</v>
      </c>
      <c r="L146" s="231" t="n">
        <v>11773000</v>
      </c>
      <c r="M146" s="175"/>
      <c r="N146" s="175"/>
      <c r="O146" s="175"/>
      <c r="P146" s="175"/>
      <c r="Q146" s="176"/>
      <c r="R146" s="176"/>
      <c r="S146" s="232"/>
      <c r="T146" s="233" t="n">
        <v>0</v>
      </c>
      <c r="U146" s="28" t="n">
        <f aca="false">T146/L146*100</f>
        <v>0</v>
      </c>
    </row>
    <row r="147" customFormat="false" ht="22.15" hidden="false" customHeight="true" outlineLevel="0" collapsed="false">
      <c r="A147" s="45"/>
      <c r="B147" s="11"/>
      <c r="C147" s="41" t="s">
        <v>281</v>
      </c>
      <c r="D147" s="42" t="s">
        <v>26</v>
      </c>
      <c r="E147" s="42" t="s">
        <v>208</v>
      </c>
      <c r="F147" s="42" t="s">
        <v>69</v>
      </c>
      <c r="G147" s="42" t="s">
        <v>27</v>
      </c>
      <c r="H147" s="42" t="s">
        <v>26</v>
      </c>
      <c r="I147" s="42" t="s">
        <v>27</v>
      </c>
      <c r="J147" s="42" t="s">
        <v>28</v>
      </c>
      <c r="K147" s="42" t="s">
        <v>26</v>
      </c>
      <c r="L147" s="43" t="n">
        <f aca="false">L148</f>
        <v>115000</v>
      </c>
      <c r="M147" s="43" t="n">
        <f aca="false">M148</f>
        <v>0</v>
      </c>
      <c r="N147" s="43" t="n">
        <f aca="false">N148</f>
        <v>0</v>
      </c>
      <c r="O147" s="43" t="n">
        <f aca="false">O148</f>
        <v>0</v>
      </c>
      <c r="P147" s="43" t="n">
        <f aca="false">P148</f>
        <v>0</v>
      </c>
      <c r="Q147" s="43" t="n">
        <f aca="false">Q148</f>
        <v>0</v>
      </c>
      <c r="R147" s="43" t="n">
        <f aca="false">R148</f>
        <v>0</v>
      </c>
      <c r="S147" s="43" t="n">
        <f aca="false">S148</f>
        <v>541000</v>
      </c>
      <c r="T147" s="43" t="n">
        <f aca="false">T148</f>
        <v>50000</v>
      </c>
      <c r="U147" s="28" t="n">
        <f aca="false">T147/L147*100</f>
        <v>43.4782608695652</v>
      </c>
    </row>
    <row r="148" customFormat="false" ht="19.15" hidden="false" customHeight="true" outlineLevel="0" collapsed="false">
      <c r="A148" s="45"/>
      <c r="B148" s="11"/>
      <c r="C148" s="229" t="s">
        <v>282</v>
      </c>
      <c r="D148" s="226" t="s">
        <v>26</v>
      </c>
      <c r="E148" s="226" t="s">
        <v>208</v>
      </c>
      <c r="F148" s="226" t="s">
        <v>69</v>
      </c>
      <c r="G148" s="226" t="s">
        <v>50</v>
      </c>
      <c r="H148" s="226" t="s">
        <v>26</v>
      </c>
      <c r="I148" s="226" t="s">
        <v>27</v>
      </c>
      <c r="J148" s="226" t="s">
        <v>28</v>
      </c>
      <c r="K148" s="226" t="s">
        <v>72</v>
      </c>
      <c r="L148" s="227" t="n">
        <f aca="false">L149</f>
        <v>115000</v>
      </c>
      <c r="M148" s="175"/>
      <c r="N148" s="175"/>
      <c r="O148" s="175"/>
      <c r="P148" s="175"/>
      <c r="Q148" s="176"/>
      <c r="R148" s="176"/>
      <c r="S148" s="177" t="n">
        <v>541000</v>
      </c>
      <c r="T148" s="227" t="n">
        <f aca="false">T149</f>
        <v>50000</v>
      </c>
      <c r="U148" s="28" t="n">
        <f aca="false">T148/L148*100</f>
        <v>43.4782608695652</v>
      </c>
    </row>
    <row r="149" customFormat="false" ht="23.45" hidden="false" customHeight="true" outlineLevel="0" collapsed="false">
      <c r="A149" s="45"/>
      <c r="B149" s="11"/>
      <c r="C149" s="230" t="s">
        <v>282</v>
      </c>
      <c r="D149" s="54" t="s">
        <v>71</v>
      </c>
      <c r="E149" s="54" t="s">
        <v>208</v>
      </c>
      <c r="F149" s="54" t="s">
        <v>69</v>
      </c>
      <c r="G149" s="54" t="s">
        <v>50</v>
      </c>
      <c r="H149" s="54" t="s">
        <v>43</v>
      </c>
      <c r="I149" s="54" t="s">
        <v>50</v>
      </c>
      <c r="J149" s="54" t="s">
        <v>28</v>
      </c>
      <c r="K149" s="54" t="s">
        <v>72</v>
      </c>
      <c r="L149" s="231" t="n">
        <v>115000</v>
      </c>
      <c r="M149" s="175"/>
      <c r="N149" s="175"/>
      <c r="O149" s="175"/>
      <c r="P149" s="175"/>
      <c r="Q149" s="176"/>
      <c r="R149" s="176"/>
      <c r="S149" s="232"/>
      <c r="T149" s="233" t="n">
        <v>50000</v>
      </c>
      <c r="U149" s="28" t="n">
        <f aca="false">T149/L149*100</f>
        <v>43.4782608695652</v>
      </c>
    </row>
    <row r="150" customFormat="false" ht="29.45" hidden="false" customHeight="true" outlineLevel="0" collapsed="false">
      <c r="A150" s="45"/>
      <c r="B150" s="11"/>
      <c r="C150" s="247" t="s">
        <v>283</v>
      </c>
      <c r="D150" s="33" t="s">
        <v>26</v>
      </c>
      <c r="E150" s="33" t="s">
        <v>208</v>
      </c>
      <c r="F150" s="33" t="s">
        <v>284</v>
      </c>
      <c r="G150" s="33" t="s">
        <v>27</v>
      </c>
      <c r="H150" s="33" t="s">
        <v>26</v>
      </c>
      <c r="I150" s="33" t="s">
        <v>27</v>
      </c>
      <c r="J150" s="33" t="s">
        <v>28</v>
      </c>
      <c r="K150" s="33" t="s">
        <v>26</v>
      </c>
      <c r="L150" s="37" t="n">
        <f aca="false">L151</f>
        <v>-112031.72</v>
      </c>
      <c r="M150" s="248"/>
      <c r="N150" s="248"/>
      <c r="O150" s="248"/>
      <c r="P150" s="248"/>
      <c r="Q150" s="248"/>
      <c r="R150" s="248"/>
      <c r="S150" s="248"/>
      <c r="T150" s="37" t="n">
        <f aca="false">T151</f>
        <v>-312383.56</v>
      </c>
      <c r="U150" s="28" t="n">
        <f aca="false">T150/L150*100</f>
        <v>278.834922823643</v>
      </c>
    </row>
    <row r="151" customFormat="false" ht="53.45" hidden="false" customHeight="true" outlineLevel="0" collapsed="false">
      <c r="A151" s="45"/>
      <c r="B151" s="11"/>
      <c r="C151" s="249" t="s">
        <v>285</v>
      </c>
      <c r="D151" s="250" t="s">
        <v>71</v>
      </c>
      <c r="E151" s="250" t="s">
        <v>208</v>
      </c>
      <c r="F151" s="250" t="s">
        <v>284</v>
      </c>
      <c r="G151" s="250" t="s">
        <v>286</v>
      </c>
      <c r="H151" s="250" t="s">
        <v>39</v>
      </c>
      <c r="I151" s="250" t="s">
        <v>50</v>
      </c>
      <c r="J151" s="250" t="s">
        <v>28</v>
      </c>
      <c r="K151" s="250" t="s">
        <v>72</v>
      </c>
      <c r="L151" s="251" t="n">
        <v>-112031.72</v>
      </c>
      <c r="M151" s="252"/>
      <c r="N151" s="252"/>
      <c r="O151" s="252"/>
      <c r="P151" s="252"/>
      <c r="Q151" s="252"/>
      <c r="R151" s="252"/>
      <c r="S151" s="252"/>
      <c r="T151" s="251" t="n">
        <v>-312383.56</v>
      </c>
      <c r="U151" s="28" t="n">
        <f aca="false">T151/L151*100</f>
        <v>278.834922823643</v>
      </c>
    </row>
    <row r="152" customFormat="false" ht="23.45" hidden="false" customHeight="true" outlineLevel="0" collapsed="false">
      <c r="A152" s="45"/>
      <c r="B152" s="11"/>
      <c r="C152" s="253" t="s">
        <v>287</v>
      </c>
      <c r="D152" s="254"/>
      <c r="E152" s="254"/>
      <c r="F152" s="254"/>
      <c r="G152" s="254"/>
      <c r="H152" s="254"/>
      <c r="I152" s="254"/>
      <c r="J152" s="254"/>
      <c r="K152" s="254"/>
      <c r="L152" s="255" t="n">
        <f aca="false">L8+L101</f>
        <v>927858000</v>
      </c>
      <c r="M152" s="256"/>
      <c r="N152" s="256"/>
      <c r="O152" s="256"/>
      <c r="P152" s="256"/>
      <c r="Q152" s="256"/>
      <c r="R152" s="256"/>
      <c r="S152" s="256"/>
      <c r="T152" s="255" t="n">
        <f aca="false">T8+T101</f>
        <v>420610222.81</v>
      </c>
      <c r="U152" s="28" t="n">
        <f aca="false">T152/L152*100</f>
        <v>45.3313139305799</v>
      </c>
    </row>
    <row r="153" customFormat="false" ht="18.75" hidden="false" customHeight="false" outlineLevel="0" collapsed="false">
      <c r="A153" s="10"/>
      <c r="B153" s="11"/>
      <c r="C153" s="10"/>
      <c r="D153" s="12"/>
      <c r="E153" s="12"/>
      <c r="F153" s="12"/>
      <c r="G153" s="12"/>
      <c r="H153" s="12"/>
      <c r="I153" s="12"/>
      <c r="J153" s="12"/>
      <c r="K153" s="12"/>
      <c r="L153" s="1"/>
      <c r="M153" s="257"/>
      <c r="N153" s="257"/>
      <c r="O153" s="257"/>
      <c r="P153" s="257"/>
      <c r="Q153" s="257"/>
      <c r="R153" s="257"/>
      <c r="S153" s="257"/>
    </row>
    <row r="154" customFormat="false" ht="18.75" hidden="false" customHeight="false" outlineLevel="0" collapsed="false">
      <c r="A154" s="10"/>
      <c r="B154" s="11"/>
      <c r="C154" s="10"/>
      <c r="D154" s="12"/>
      <c r="E154" s="12"/>
      <c r="F154" s="12"/>
      <c r="G154" s="12"/>
      <c r="H154" s="12"/>
      <c r="I154" s="12"/>
      <c r="J154" s="12"/>
      <c r="K154" s="12"/>
      <c r="L154" s="1"/>
      <c r="M154" s="257"/>
      <c r="N154" s="257"/>
      <c r="O154" s="257"/>
      <c r="P154" s="257"/>
      <c r="Q154" s="257"/>
      <c r="R154" s="257"/>
      <c r="S154" s="257"/>
    </row>
    <row r="155" customFormat="false" ht="18.75" hidden="false" customHeight="false" outlineLevel="0" collapsed="false">
      <c r="A155" s="10"/>
      <c r="B155" s="11"/>
      <c r="C155" s="10"/>
      <c r="D155" s="12"/>
      <c r="E155" s="12"/>
      <c r="F155" s="12"/>
      <c r="G155" s="12"/>
      <c r="H155" s="12"/>
      <c r="I155" s="12"/>
      <c r="J155" s="12"/>
      <c r="K155" s="12"/>
      <c r="L155" s="1"/>
      <c r="M155" s="257"/>
      <c r="N155" s="257"/>
      <c r="O155" s="257"/>
      <c r="P155" s="257"/>
      <c r="Q155" s="257"/>
      <c r="R155" s="257"/>
      <c r="S155" s="257"/>
    </row>
    <row r="156" customFormat="false" ht="18.75" hidden="false" customHeight="false" outlineLevel="0" collapsed="false">
      <c r="A156" s="10"/>
      <c r="B156" s="11"/>
      <c r="C156" s="10"/>
      <c r="D156" s="12"/>
      <c r="E156" s="12"/>
      <c r="F156" s="12"/>
      <c r="G156" s="12"/>
      <c r="H156" s="12"/>
      <c r="I156" s="12"/>
      <c r="J156" s="12"/>
      <c r="K156" s="12"/>
      <c r="L156" s="1"/>
      <c r="M156" s="257"/>
      <c r="N156" s="257"/>
      <c r="O156" s="257"/>
      <c r="P156" s="257"/>
      <c r="Q156" s="257"/>
      <c r="R156" s="257"/>
      <c r="S156" s="257"/>
    </row>
    <row r="157" customFormat="false" ht="18.75" hidden="false" customHeight="false" outlineLevel="0" collapsed="false">
      <c r="A157" s="10"/>
      <c r="B157" s="11"/>
      <c r="C157" s="10"/>
      <c r="D157" s="12"/>
      <c r="E157" s="12"/>
      <c r="F157" s="12"/>
      <c r="G157" s="12"/>
      <c r="H157" s="12"/>
      <c r="I157" s="12"/>
      <c r="J157" s="12"/>
      <c r="K157" s="12"/>
      <c r="L157" s="1"/>
      <c r="M157" s="257"/>
      <c r="N157" s="257"/>
      <c r="O157" s="257"/>
      <c r="P157" s="257"/>
      <c r="Q157" s="257"/>
      <c r="R157" s="257"/>
      <c r="S157" s="257"/>
    </row>
    <row r="158" customFormat="false" ht="18.75" hidden="false" customHeight="false" outlineLevel="0" collapsed="false">
      <c r="A158" s="10"/>
      <c r="B158" s="11"/>
      <c r="C158" s="10"/>
      <c r="D158" s="12"/>
      <c r="E158" s="12"/>
      <c r="F158" s="12"/>
      <c r="G158" s="12"/>
      <c r="H158" s="12"/>
      <c r="I158" s="12"/>
      <c r="J158" s="12"/>
      <c r="K158" s="12"/>
      <c r="L158" s="1"/>
      <c r="M158" s="257"/>
      <c r="N158" s="257"/>
      <c r="O158" s="257"/>
      <c r="P158" s="257"/>
      <c r="Q158" s="257"/>
      <c r="R158" s="257"/>
      <c r="S158" s="257"/>
    </row>
    <row r="159" customFormat="false" ht="18.75" hidden="false" customHeight="false" outlineLevel="0" collapsed="false">
      <c r="A159" s="10"/>
      <c r="B159" s="11"/>
      <c r="C159" s="10"/>
      <c r="D159" s="12"/>
      <c r="E159" s="12"/>
      <c r="F159" s="12"/>
      <c r="G159" s="12"/>
      <c r="H159" s="12"/>
      <c r="I159" s="12"/>
      <c r="J159" s="12"/>
      <c r="K159" s="12"/>
      <c r="L159" s="1"/>
      <c r="M159" s="257"/>
      <c r="N159" s="257"/>
      <c r="O159" s="257"/>
      <c r="P159" s="257"/>
      <c r="Q159" s="257"/>
      <c r="R159" s="257"/>
      <c r="S159" s="257"/>
    </row>
    <row r="160" customFormat="false" ht="18.75" hidden="false" customHeight="false" outlineLevel="0" collapsed="false">
      <c r="A160" s="10"/>
      <c r="B160" s="11"/>
      <c r="C160" s="10"/>
      <c r="D160" s="12"/>
      <c r="E160" s="12"/>
      <c r="F160" s="12"/>
      <c r="G160" s="12"/>
      <c r="H160" s="12"/>
      <c r="I160" s="12"/>
      <c r="J160" s="12"/>
      <c r="K160" s="12"/>
      <c r="L160" s="1"/>
      <c r="M160" s="257"/>
      <c r="N160" s="257"/>
      <c r="O160" s="257"/>
      <c r="P160" s="257"/>
      <c r="Q160" s="257"/>
      <c r="R160" s="257"/>
      <c r="S160" s="257"/>
    </row>
    <row r="161" customFormat="false" ht="18.75" hidden="false" customHeight="false" outlineLevel="0" collapsed="false">
      <c r="A161" s="10"/>
      <c r="B161" s="11"/>
      <c r="C161" s="10"/>
      <c r="D161" s="12"/>
      <c r="E161" s="12"/>
      <c r="F161" s="12"/>
      <c r="G161" s="12"/>
      <c r="H161" s="12"/>
      <c r="I161" s="12"/>
      <c r="J161" s="12"/>
      <c r="K161" s="12"/>
      <c r="L161" s="1"/>
      <c r="M161" s="257"/>
      <c r="N161" s="257"/>
      <c r="O161" s="257"/>
      <c r="P161" s="257"/>
      <c r="Q161" s="257"/>
      <c r="R161" s="257"/>
      <c r="S161" s="257"/>
    </row>
    <row r="162" customFormat="false" ht="18.75" hidden="false" customHeight="false" outlineLevel="0" collapsed="false">
      <c r="A162" s="10"/>
      <c r="B162" s="11"/>
      <c r="C162" s="10"/>
      <c r="D162" s="12"/>
      <c r="E162" s="12"/>
      <c r="F162" s="12"/>
      <c r="G162" s="12"/>
      <c r="H162" s="12"/>
      <c r="I162" s="12"/>
      <c r="J162" s="12"/>
      <c r="K162" s="12"/>
      <c r="L162" s="1"/>
      <c r="M162" s="257"/>
      <c r="N162" s="257"/>
      <c r="O162" s="257"/>
      <c r="P162" s="257"/>
      <c r="Q162" s="257"/>
      <c r="R162" s="257"/>
      <c r="S162" s="257"/>
    </row>
    <row r="163" customFormat="false" ht="18.75" hidden="false" customHeight="false" outlineLevel="0" collapsed="false">
      <c r="A163" s="10"/>
      <c r="B163" s="11"/>
      <c r="C163" s="10"/>
      <c r="D163" s="12"/>
      <c r="E163" s="12"/>
      <c r="F163" s="12"/>
      <c r="G163" s="12"/>
      <c r="H163" s="12"/>
      <c r="I163" s="12"/>
      <c r="J163" s="12"/>
      <c r="K163" s="12"/>
      <c r="L163" s="1"/>
      <c r="M163" s="257"/>
      <c r="N163" s="257"/>
      <c r="O163" s="257"/>
      <c r="P163" s="257"/>
      <c r="Q163" s="257"/>
      <c r="R163" s="257"/>
      <c r="S163" s="257"/>
    </row>
    <row r="164" customFormat="false" ht="18.75" hidden="false" customHeight="false" outlineLevel="0" collapsed="false">
      <c r="A164" s="10"/>
      <c r="B164" s="11"/>
      <c r="C164" s="10"/>
      <c r="D164" s="12"/>
      <c r="E164" s="12"/>
      <c r="F164" s="12"/>
      <c r="G164" s="12"/>
      <c r="H164" s="12"/>
      <c r="I164" s="12"/>
      <c r="J164" s="12"/>
      <c r="K164" s="12"/>
      <c r="L164" s="257"/>
      <c r="M164" s="257"/>
      <c r="N164" s="257"/>
      <c r="O164" s="257"/>
      <c r="P164" s="257"/>
      <c r="Q164" s="257"/>
      <c r="R164" s="257"/>
      <c r="S164" s="257"/>
    </row>
    <row r="165" customFormat="false" ht="18.75" hidden="false" customHeight="false" outlineLevel="0" collapsed="false">
      <c r="A165" s="10"/>
      <c r="B165" s="11"/>
      <c r="C165" s="10"/>
      <c r="D165" s="12"/>
      <c r="E165" s="12"/>
      <c r="F165" s="12"/>
      <c r="G165" s="12"/>
      <c r="H165" s="12"/>
      <c r="I165" s="12"/>
      <c r="J165" s="12"/>
      <c r="K165" s="12"/>
      <c r="L165" s="257"/>
      <c r="M165" s="257"/>
      <c r="N165" s="257"/>
      <c r="O165" s="257"/>
      <c r="P165" s="257"/>
      <c r="Q165" s="257"/>
      <c r="R165" s="257"/>
      <c r="S165" s="257"/>
    </row>
    <row r="166" customFormat="false" ht="18.75" hidden="false" customHeight="false" outlineLevel="0" collapsed="false">
      <c r="A166" s="10"/>
      <c r="B166" s="11"/>
      <c r="C166" s="10"/>
      <c r="D166" s="12"/>
      <c r="E166" s="12"/>
      <c r="F166" s="12"/>
      <c r="G166" s="12"/>
      <c r="H166" s="12"/>
      <c r="I166" s="12"/>
      <c r="J166" s="12"/>
      <c r="K166" s="12"/>
      <c r="L166" s="257"/>
      <c r="M166" s="257"/>
      <c r="N166" s="257"/>
      <c r="O166" s="257"/>
      <c r="P166" s="257"/>
      <c r="Q166" s="257"/>
      <c r="R166" s="257"/>
      <c r="S166" s="257"/>
    </row>
    <row r="167" customFormat="false" ht="18.75" hidden="false" customHeight="false" outlineLevel="0" collapsed="false">
      <c r="A167" s="10"/>
      <c r="B167" s="11"/>
      <c r="C167" s="10"/>
      <c r="D167" s="12"/>
      <c r="E167" s="12"/>
      <c r="F167" s="12"/>
      <c r="G167" s="12"/>
      <c r="H167" s="12"/>
      <c r="I167" s="12"/>
      <c r="J167" s="12"/>
      <c r="K167" s="12"/>
      <c r="L167" s="257"/>
      <c r="M167" s="257"/>
      <c r="N167" s="257"/>
      <c r="O167" s="257"/>
      <c r="P167" s="257"/>
      <c r="Q167" s="257"/>
      <c r="R167" s="257"/>
      <c r="S167" s="257"/>
    </row>
    <row r="168" customFormat="false" ht="18.75" hidden="false" customHeight="false" outlineLevel="0" collapsed="false">
      <c r="A168" s="10"/>
      <c r="B168" s="11"/>
      <c r="C168" s="10"/>
      <c r="D168" s="12"/>
      <c r="E168" s="12"/>
      <c r="F168" s="12"/>
      <c r="G168" s="12"/>
      <c r="H168" s="12"/>
      <c r="I168" s="12"/>
      <c r="J168" s="12"/>
      <c r="K168" s="12"/>
      <c r="L168" s="257"/>
      <c r="M168" s="257"/>
      <c r="N168" s="257"/>
      <c r="O168" s="257"/>
      <c r="P168" s="257"/>
      <c r="Q168" s="257"/>
      <c r="R168" s="257"/>
      <c r="S168" s="257"/>
    </row>
    <row r="169" customFormat="false" ht="18.75" hidden="false" customHeight="false" outlineLevel="0" collapsed="false">
      <c r="A169" s="10"/>
      <c r="B169" s="11"/>
      <c r="C169" s="10"/>
      <c r="D169" s="12"/>
      <c r="E169" s="12"/>
      <c r="F169" s="12"/>
      <c r="G169" s="12"/>
      <c r="H169" s="12"/>
      <c r="I169" s="12"/>
      <c r="J169" s="12"/>
      <c r="K169" s="12"/>
      <c r="L169" s="257"/>
      <c r="M169" s="257"/>
      <c r="N169" s="257"/>
      <c r="O169" s="257"/>
      <c r="P169" s="257"/>
      <c r="Q169" s="257"/>
      <c r="R169" s="257"/>
      <c r="S169" s="257"/>
    </row>
    <row r="170" customFormat="false" ht="18.75" hidden="false" customHeight="false" outlineLevel="0" collapsed="false">
      <c r="A170" s="10"/>
      <c r="B170" s="11"/>
      <c r="C170" s="10"/>
      <c r="D170" s="12"/>
      <c r="E170" s="12"/>
      <c r="F170" s="12"/>
      <c r="G170" s="12"/>
      <c r="H170" s="12"/>
      <c r="I170" s="12"/>
      <c r="J170" s="12"/>
      <c r="K170" s="12"/>
      <c r="L170" s="257"/>
      <c r="M170" s="257"/>
      <c r="N170" s="257"/>
      <c r="O170" s="257"/>
      <c r="P170" s="257"/>
      <c r="Q170" s="257"/>
      <c r="R170" s="257"/>
      <c r="S170" s="257"/>
    </row>
    <row r="171" customFormat="false" ht="18.75" hidden="false" customHeight="false" outlineLevel="0" collapsed="false">
      <c r="A171" s="10"/>
      <c r="B171" s="11"/>
      <c r="C171" s="10"/>
      <c r="D171" s="12"/>
      <c r="E171" s="12"/>
      <c r="F171" s="12"/>
      <c r="G171" s="12"/>
      <c r="H171" s="12"/>
      <c r="I171" s="12"/>
      <c r="J171" s="12"/>
      <c r="K171" s="12"/>
      <c r="L171" s="257"/>
      <c r="M171" s="257"/>
      <c r="N171" s="257"/>
      <c r="O171" s="257"/>
      <c r="P171" s="257"/>
      <c r="Q171" s="257"/>
      <c r="R171" s="257"/>
      <c r="S171" s="257"/>
    </row>
    <row r="172" customFormat="false" ht="18.75" hidden="false" customHeight="false" outlineLevel="0" collapsed="false">
      <c r="A172" s="10"/>
      <c r="B172" s="11"/>
      <c r="C172" s="10"/>
      <c r="D172" s="12"/>
      <c r="E172" s="12"/>
      <c r="F172" s="12"/>
      <c r="G172" s="12"/>
      <c r="H172" s="12"/>
      <c r="I172" s="12"/>
      <c r="J172" s="12"/>
      <c r="K172" s="12"/>
      <c r="L172" s="257"/>
      <c r="M172" s="257"/>
      <c r="N172" s="257"/>
      <c r="O172" s="257"/>
      <c r="P172" s="257"/>
      <c r="Q172" s="257"/>
      <c r="R172" s="257"/>
      <c r="S172" s="257"/>
    </row>
    <row r="173" customFormat="false" ht="18.75" hidden="false" customHeight="false" outlineLevel="0" collapsed="false">
      <c r="A173" s="10"/>
      <c r="B173" s="11"/>
      <c r="C173" s="10"/>
      <c r="D173" s="12"/>
      <c r="E173" s="12"/>
      <c r="F173" s="12"/>
      <c r="G173" s="12"/>
      <c r="H173" s="12"/>
      <c r="I173" s="12"/>
      <c r="J173" s="12"/>
      <c r="K173" s="12"/>
      <c r="L173" s="257"/>
      <c r="M173" s="257"/>
      <c r="N173" s="257"/>
      <c r="O173" s="257"/>
      <c r="P173" s="257"/>
      <c r="Q173" s="257"/>
      <c r="R173" s="257"/>
      <c r="S173" s="257"/>
    </row>
    <row r="174" customFormat="false" ht="18.75" hidden="false" customHeight="false" outlineLevel="0" collapsed="false">
      <c r="A174" s="10"/>
      <c r="B174" s="11"/>
      <c r="C174" s="10"/>
      <c r="D174" s="12"/>
      <c r="E174" s="12"/>
      <c r="F174" s="12"/>
      <c r="G174" s="12"/>
      <c r="H174" s="12"/>
      <c r="I174" s="12"/>
      <c r="J174" s="12"/>
      <c r="K174" s="12"/>
      <c r="L174" s="257"/>
      <c r="M174" s="257"/>
      <c r="N174" s="257"/>
      <c r="O174" s="257"/>
      <c r="P174" s="257"/>
      <c r="Q174" s="257"/>
      <c r="R174" s="257"/>
      <c r="S174" s="257"/>
    </row>
    <row r="175" customFormat="false" ht="18.75" hidden="false" customHeight="false" outlineLevel="0" collapsed="false">
      <c r="A175" s="10"/>
      <c r="B175" s="11"/>
      <c r="C175" s="10"/>
      <c r="D175" s="12"/>
      <c r="E175" s="12"/>
      <c r="F175" s="12"/>
      <c r="G175" s="12"/>
      <c r="H175" s="12"/>
      <c r="I175" s="12"/>
      <c r="J175" s="12"/>
      <c r="K175" s="12"/>
      <c r="L175" s="257"/>
      <c r="M175" s="257"/>
      <c r="N175" s="257"/>
      <c r="O175" s="257"/>
      <c r="P175" s="257"/>
      <c r="Q175" s="257"/>
      <c r="R175" s="257"/>
      <c r="S175" s="257"/>
    </row>
    <row r="176" customFormat="false" ht="18.75" hidden="false" customHeight="false" outlineLevel="0" collapsed="false">
      <c r="A176" s="10"/>
      <c r="B176" s="11"/>
      <c r="C176" s="10"/>
      <c r="D176" s="12"/>
      <c r="E176" s="12"/>
      <c r="F176" s="12"/>
      <c r="G176" s="12"/>
      <c r="H176" s="12"/>
      <c r="I176" s="12"/>
      <c r="J176" s="12"/>
      <c r="K176" s="12"/>
      <c r="L176" s="257"/>
      <c r="M176" s="257"/>
      <c r="N176" s="257"/>
      <c r="O176" s="257"/>
      <c r="P176" s="257"/>
      <c r="Q176" s="257"/>
      <c r="R176" s="257"/>
      <c r="S176" s="257"/>
    </row>
    <row r="177" customFormat="false" ht="18.75" hidden="false" customHeight="false" outlineLevel="0" collapsed="false">
      <c r="A177" s="10"/>
      <c r="B177" s="11"/>
      <c r="C177" s="10"/>
      <c r="D177" s="12"/>
      <c r="E177" s="12"/>
      <c r="F177" s="12"/>
      <c r="G177" s="12"/>
      <c r="H177" s="12"/>
      <c r="I177" s="12"/>
      <c r="J177" s="12"/>
      <c r="K177" s="12"/>
      <c r="L177" s="257"/>
      <c r="M177" s="257"/>
      <c r="N177" s="257"/>
      <c r="O177" s="257"/>
      <c r="P177" s="257"/>
      <c r="Q177" s="257"/>
      <c r="R177" s="257"/>
      <c r="S177" s="257"/>
    </row>
    <row r="178" customFormat="false" ht="18.75" hidden="false" customHeight="false" outlineLevel="0" collapsed="false">
      <c r="A178" s="10"/>
      <c r="B178" s="11"/>
      <c r="C178" s="10"/>
      <c r="D178" s="12"/>
      <c r="E178" s="12"/>
      <c r="F178" s="12"/>
      <c r="G178" s="12"/>
      <c r="H178" s="12"/>
      <c r="I178" s="12"/>
      <c r="J178" s="12"/>
      <c r="K178" s="12"/>
      <c r="L178" s="257"/>
      <c r="M178" s="257"/>
      <c r="N178" s="257"/>
      <c r="O178" s="257"/>
      <c r="P178" s="257"/>
      <c r="Q178" s="257"/>
      <c r="R178" s="257"/>
      <c r="S178" s="257"/>
    </row>
    <row r="179" customFormat="false" ht="18.75" hidden="false" customHeight="false" outlineLevel="0" collapsed="false">
      <c r="A179" s="10"/>
      <c r="B179" s="11"/>
      <c r="C179" s="10"/>
      <c r="D179" s="12"/>
      <c r="E179" s="12"/>
      <c r="F179" s="12"/>
      <c r="G179" s="12"/>
      <c r="H179" s="12"/>
      <c r="I179" s="12"/>
      <c r="J179" s="12"/>
      <c r="K179" s="12"/>
      <c r="L179" s="257"/>
      <c r="M179" s="257"/>
      <c r="N179" s="257"/>
      <c r="O179" s="257"/>
      <c r="P179" s="257"/>
      <c r="Q179" s="257"/>
      <c r="R179" s="257"/>
      <c r="S179" s="257"/>
    </row>
    <row r="180" customFormat="false" ht="18.75" hidden="false" customHeight="false" outlineLevel="0" collapsed="false">
      <c r="A180" s="10"/>
      <c r="B180" s="11"/>
      <c r="C180" s="10"/>
      <c r="D180" s="12"/>
      <c r="E180" s="12"/>
      <c r="F180" s="12"/>
      <c r="G180" s="12"/>
      <c r="H180" s="12"/>
      <c r="I180" s="12"/>
      <c r="J180" s="12"/>
      <c r="K180" s="12"/>
      <c r="L180" s="257"/>
      <c r="M180" s="257"/>
      <c r="N180" s="257"/>
      <c r="O180" s="257"/>
      <c r="P180" s="257"/>
      <c r="Q180" s="257"/>
      <c r="R180" s="257"/>
      <c r="S180" s="257"/>
    </row>
    <row r="181" customFormat="false" ht="18.75" hidden="false" customHeight="false" outlineLevel="0" collapsed="false">
      <c r="A181" s="10"/>
      <c r="B181" s="11"/>
      <c r="C181" s="10"/>
    </row>
    <row r="182" customFormat="false" ht="18.75" hidden="false" customHeight="false" outlineLevel="0" collapsed="false">
      <c r="A182" s="10"/>
      <c r="B182" s="11"/>
    </row>
    <row r="183" customFormat="false" ht="18.75" hidden="false" customHeight="false" outlineLevel="0" collapsed="false">
      <c r="A183" s="10"/>
      <c r="B183" s="11"/>
    </row>
    <row r="184" customFormat="false" ht="18.75" hidden="false" customHeight="false" outlineLevel="0" collapsed="false">
      <c r="A184" s="10"/>
      <c r="B184" s="11"/>
    </row>
  </sheetData>
  <mergeCells count="15">
    <mergeCell ref="L2:U2"/>
    <mergeCell ref="A4:S4"/>
    <mergeCell ref="A6:A7"/>
    <mergeCell ref="C6:C7"/>
    <mergeCell ref="D6:K6"/>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7875" right="0.220138888888889" top="0.229861111111111" bottom="0.2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418"/>
  <sheetViews>
    <sheetView showFormulas="false" showGridLines="true" showRowColHeaders="true" showZeros="true" rightToLeft="false" tabSelected="true" showOutlineSymbols="true" defaultGridColor="true" view="pageBreakPreview" topLeftCell="A386" colorId="64" zoomScale="100" zoomScaleNormal="100" zoomScalePageLayoutView="100" workbookViewId="0">
      <selection pane="topLeft" activeCell="A394" activeCellId="0" sqref="A394"/>
    </sheetView>
  </sheetViews>
  <sheetFormatPr defaultColWidth="9.13671875" defaultRowHeight="12.75" zeroHeight="false" outlineLevelRow="0" outlineLevelCol="0"/>
  <cols>
    <col collapsed="false" customWidth="true" hidden="false" outlineLevel="0" max="1" min="1" style="258" width="64.56"/>
    <col collapsed="false" customWidth="true" hidden="false" outlineLevel="0" max="2" min="2" style="258" width="6.56"/>
    <col collapsed="false" customWidth="true" hidden="false" outlineLevel="0" max="3" min="3" style="258" width="6.85"/>
    <col collapsed="false" customWidth="true" hidden="false" outlineLevel="0" max="4" min="4" style="258" width="6.41"/>
    <col collapsed="false" customWidth="true" hidden="false" outlineLevel="0" max="5" min="5" style="258" width="14.14"/>
    <col collapsed="false" customWidth="true" hidden="false" outlineLevel="0" max="6" min="6" style="258" width="9.85"/>
    <col collapsed="false" customWidth="true" hidden="false" outlineLevel="0" max="7" min="7" style="258" width="19.41"/>
    <col collapsed="false" customWidth="true" hidden="false" outlineLevel="0" max="8" min="8" style="258" width="18.41"/>
    <col collapsed="false" customWidth="true" hidden="false" outlineLevel="0" max="9" min="9" style="258" width="8.41"/>
    <col collapsed="false" customWidth="true" hidden="false" outlineLevel="0" max="10" min="10" style="258" width="13.56"/>
    <col collapsed="false" customWidth="true" hidden="false" outlineLevel="0" max="11" min="11" style="258" width="13.85"/>
    <col collapsed="false" customWidth="false" hidden="false" outlineLevel="0" max="257" min="12" style="258" width="9.14"/>
  </cols>
  <sheetData>
    <row r="1" customFormat="false" ht="12.75" hidden="false" customHeight="false" outlineLevel="0" collapsed="false">
      <c r="A1" s="259"/>
      <c r="B1" s="259"/>
      <c r="C1" s="259"/>
      <c r="D1" s="259"/>
      <c r="E1" s="259"/>
      <c r="F1" s="259" t="s">
        <v>288</v>
      </c>
      <c r="G1" s="259"/>
      <c r="H1" s="260"/>
      <c r="I1" s="260"/>
    </row>
    <row r="2" customFormat="false" ht="24" hidden="false" customHeight="true" outlineLevel="0" collapsed="false">
      <c r="A2" s="259"/>
      <c r="B2" s="259"/>
      <c r="C2" s="259"/>
      <c r="D2" s="259"/>
      <c r="E2" s="259"/>
      <c r="F2" s="261" t="s">
        <v>289</v>
      </c>
      <c r="G2" s="261"/>
      <c r="H2" s="261"/>
      <c r="I2" s="261"/>
      <c r="J2" s="262"/>
      <c r="K2" s="262"/>
      <c r="L2" s="262"/>
      <c r="M2" s="262"/>
      <c r="N2" s="262"/>
      <c r="O2" s="262"/>
    </row>
    <row r="3" customFormat="false" ht="12.75" hidden="false" customHeight="false" outlineLevel="0" collapsed="false">
      <c r="A3" s="259"/>
      <c r="B3" s="259"/>
      <c r="C3" s="259"/>
      <c r="D3" s="259"/>
      <c r="E3" s="259"/>
      <c r="F3" s="263"/>
      <c r="G3" s="259"/>
    </row>
    <row r="4" customFormat="false" ht="31.7" hidden="false" customHeight="true" outlineLevel="0" collapsed="false">
      <c r="A4" s="264" t="s">
        <v>290</v>
      </c>
      <c r="B4" s="264"/>
      <c r="C4" s="264"/>
      <c r="D4" s="264"/>
      <c r="E4" s="264"/>
      <c r="F4" s="264"/>
      <c r="G4" s="264"/>
      <c r="H4" s="264"/>
      <c r="I4" s="264"/>
    </row>
    <row r="5" customFormat="false" ht="12.75" hidden="false" customHeight="true" outlineLevel="0" collapsed="false">
      <c r="A5" s="265" t="s">
        <v>291</v>
      </c>
      <c r="B5" s="266" t="s">
        <v>292</v>
      </c>
      <c r="C5" s="266" t="s">
        <v>293</v>
      </c>
      <c r="D5" s="266" t="s">
        <v>294</v>
      </c>
      <c r="E5" s="267" t="s">
        <v>295</v>
      </c>
      <c r="F5" s="266" t="s">
        <v>296</v>
      </c>
      <c r="G5" s="268" t="s">
        <v>7</v>
      </c>
      <c r="H5" s="269" t="s">
        <v>297</v>
      </c>
      <c r="I5" s="270" t="s">
        <v>15</v>
      </c>
    </row>
    <row r="6" customFormat="false" ht="12.75" hidden="false" customHeight="false" outlineLevel="0" collapsed="false">
      <c r="A6" s="265"/>
      <c r="B6" s="266"/>
      <c r="C6" s="266"/>
      <c r="D6" s="266"/>
      <c r="E6" s="267"/>
      <c r="F6" s="266"/>
      <c r="G6" s="268"/>
      <c r="H6" s="269"/>
      <c r="I6" s="270"/>
    </row>
    <row r="7" customFormat="false" ht="12.75" hidden="false" customHeight="false" outlineLevel="0" collapsed="false">
      <c r="A7" s="265"/>
      <c r="B7" s="266"/>
      <c r="C7" s="266"/>
      <c r="D7" s="266"/>
      <c r="E7" s="267"/>
      <c r="F7" s="266"/>
      <c r="G7" s="268"/>
      <c r="H7" s="269"/>
      <c r="I7" s="270"/>
    </row>
    <row r="8" customFormat="false" ht="12.75" hidden="false" customHeight="false" outlineLevel="0" collapsed="false">
      <c r="A8" s="265"/>
      <c r="B8" s="266"/>
      <c r="C8" s="266"/>
      <c r="D8" s="266"/>
      <c r="E8" s="267"/>
      <c r="F8" s="266"/>
      <c r="G8" s="268"/>
      <c r="H8" s="269"/>
      <c r="I8" s="270"/>
    </row>
    <row r="9" customFormat="false" ht="12.75" hidden="false" customHeight="false" outlineLevel="0" collapsed="false">
      <c r="A9" s="265"/>
      <c r="B9" s="266"/>
      <c r="C9" s="266"/>
      <c r="D9" s="266"/>
      <c r="E9" s="267"/>
      <c r="F9" s="266"/>
      <c r="G9" s="268"/>
      <c r="H9" s="269"/>
      <c r="I9" s="270"/>
      <c r="J9" s="271"/>
    </row>
    <row r="10" customFormat="false" ht="13.5" hidden="false" customHeight="false" outlineLevel="0" collapsed="false">
      <c r="A10" s="265"/>
      <c r="B10" s="266"/>
      <c r="C10" s="266"/>
      <c r="D10" s="266"/>
      <c r="E10" s="267"/>
      <c r="F10" s="266"/>
      <c r="G10" s="268"/>
      <c r="H10" s="269"/>
      <c r="I10" s="270"/>
      <c r="J10" s="271"/>
    </row>
    <row r="11" customFormat="false" ht="13.5" hidden="false" customHeight="false" outlineLevel="0" collapsed="false">
      <c r="A11" s="265" t="s">
        <v>298</v>
      </c>
      <c r="B11" s="272" t="s">
        <v>71</v>
      </c>
      <c r="C11" s="266"/>
      <c r="D11" s="266"/>
      <c r="E11" s="273"/>
      <c r="F11" s="266"/>
      <c r="G11" s="274" t="n">
        <f aca="false">G405</f>
        <v>942085000</v>
      </c>
      <c r="H11" s="274" t="n">
        <f aca="false">H405</f>
        <v>409106035.59</v>
      </c>
      <c r="I11" s="275" t="n">
        <f aca="false">H11/G11*100</f>
        <v>43.425597009824</v>
      </c>
      <c r="J11" s="271"/>
    </row>
    <row r="12" customFormat="false" ht="18.75" hidden="false" customHeight="false" outlineLevel="0" collapsed="false">
      <c r="A12" s="276" t="s">
        <v>299</v>
      </c>
      <c r="B12" s="277" t="s">
        <v>71</v>
      </c>
      <c r="C12" s="278" t="s">
        <v>31</v>
      </c>
      <c r="D12" s="278"/>
      <c r="E12" s="278"/>
      <c r="F12" s="278"/>
      <c r="G12" s="279" t="n">
        <f aca="false">G13+G51+G57+G54</f>
        <v>45333915.72</v>
      </c>
      <c r="H12" s="279" t="n">
        <f aca="false">H13+H51+H57</f>
        <v>19383601.65</v>
      </c>
      <c r="I12" s="280" t="n">
        <f aca="false">H12/G12*100</f>
        <v>42.7573955219768</v>
      </c>
      <c r="J12" s="271"/>
    </row>
    <row r="13" customFormat="false" ht="26.25" hidden="false" customHeight="true" outlineLevel="0" collapsed="false">
      <c r="A13" s="281" t="s">
        <v>300</v>
      </c>
      <c r="B13" s="282" t="s">
        <v>71</v>
      </c>
      <c r="C13" s="283" t="s">
        <v>31</v>
      </c>
      <c r="D13" s="284" t="s">
        <v>60</v>
      </c>
      <c r="E13" s="284"/>
      <c r="F13" s="284"/>
      <c r="G13" s="285" t="n">
        <f aca="false">G14+G20+G24+G35+G37+G40+G43+G45+G47+G49+G30</f>
        <v>26348485.4</v>
      </c>
      <c r="H13" s="285" t="n">
        <f aca="false">H14+H20+H24+H35+H37+H40+H43+H45+H47+H49+H30</f>
        <v>11132916.07</v>
      </c>
      <c r="I13" s="286" t="n">
        <f aca="false">H13/G13*100</f>
        <v>42.2525845451443</v>
      </c>
      <c r="J13" s="271"/>
    </row>
    <row r="14" customFormat="false" ht="36" hidden="false" customHeight="true" outlineLevel="0" collapsed="false">
      <c r="A14" s="287" t="s">
        <v>301</v>
      </c>
      <c r="B14" s="282" t="s">
        <v>71</v>
      </c>
      <c r="C14" s="288" t="s">
        <v>31</v>
      </c>
      <c r="D14" s="289" t="s">
        <v>60</v>
      </c>
      <c r="E14" s="289" t="s">
        <v>302</v>
      </c>
      <c r="F14" s="289"/>
      <c r="G14" s="290" t="n">
        <f aca="false">G15+G16+G17+G18+G19</f>
        <v>23082285.4</v>
      </c>
      <c r="H14" s="290" t="n">
        <f aca="false">H15+H16+H17+H18+H19</f>
        <v>9609361.72</v>
      </c>
      <c r="I14" s="286" t="n">
        <f aca="false">H14/G14*100</f>
        <v>41.6308937935583</v>
      </c>
      <c r="J14" s="271"/>
    </row>
    <row r="15" customFormat="false" ht="18.75" hidden="false" customHeight="true" outlineLevel="0" collapsed="false">
      <c r="A15" s="291" t="s">
        <v>303</v>
      </c>
      <c r="B15" s="282" t="s">
        <v>71</v>
      </c>
      <c r="C15" s="292" t="s">
        <v>31</v>
      </c>
      <c r="D15" s="293" t="s">
        <v>60</v>
      </c>
      <c r="E15" s="293" t="s">
        <v>302</v>
      </c>
      <c r="F15" s="293" t="s">
        <v>304</v>
      </c>
      <c r="G15" s="294" t="n">
        <v>16748000</v>
      </c>
      <c r="H15" s="294" t="n">
        <v>7198425.17</v>
      </c>
      <c r="I15" s="286" t="n">
        <f aca="false">H15/G15*100</f>
        <v>42.9808046930977</v>
      </c>
      <c r="J15" s="271"/>
    </row>
    <row r="16" customFormat="false" ht="22.7" hidden="false" customHeight="true" outlineLevel="0" collapsed="false">
      <c r="A16" s="291" t="s">
        <v>305</v>
      </c>
      <c r="B16" s="282" t="s">
        <v>71</v>
      </c>
      <c r="C16" s="292" t="s">
        <v>306</v>
      </c>
      <c r="D16" s="293" t="s">
        <v>60</v>
      </c>
      <c r="E16" s="293" t="s">
        <v>302</v>
      </c>
      <c r="F16" s="293" t="s">
        <v>307</v>
      </c>
      <c r="G16" s="294" t="n">
        <v>356000</v>
      </c>
      <c r="H16" s="294" t="n">
        <v>2686</v>
      </c>
      <c r="I16" s="286" t="n">
        <f aca="false">H16/G16*100</f>
        <v>0.754494382022472</v>
      </c>
      <c r="J16" s="271"/>
    </row>
    <row r="17" customFormat="false" ht="43.5" hidden="false" customHeight="true" outlineLevel="0" collapsed="false">
      <c r="A17" s="291" t="s">
        <v>308</v>
      </c>
      <c r="B17" s="282" t="s">
        <v>71</v>
      </c>
      <c r="C17" s="292" t="s">
        <v>306</v>
      </c>
      <c r="D17" s="293" t="s">
        <v>60</v>
      </c>
      <c r="E17" s="293" t="s">
        <v>302</v>
      </c>
      <c r="F17" s="293" t="s">
        <v>192</v>
      </c>
      <c r="G17" s="294" t="n">
        <v>4647600.43</v>
      </c>
      <c r="H17" s="294" t="n">
        <v>1869764.56</v>
      </c>
      <c r="I17" s="286" t="n">
        <f aca="false">H17/G17*100</f>
        <v>40.2307510759913</v>
      </c>
      <c r="J17" s="271"/>
    </row>
    <row r="18" customFormat="false" ht="16.15" hidden="false" customHeight="true" outlineLevel="0" collapsed="false">
      <c r="A18" s="291" t="s">
        <v>309</v>
      </c>
      <c r="B18" s="282" t="s">
        <v>71</v>
      </c>
      <c r="C18" s="292" t="s">
        <v>31</v>
      </c>
      <c r="D18" s="293" t="s">
        <v>60</v>
      </c>
      <c r="E18" s="293" t="s">
        <v>302</v>
      </c>
      <c r="F18" s="293" t="s">
        <v>310</v>
      </c>
      <c r="G18" s="294" t="n">
        <v>1326600</v>
      </c>
      <c r="H18" s="294" t="n">
        <v>534401.02</v>
      </c>
      <c r="I18" s="286" t="n">
        <f aca="false">H18/G18*100</f>
        <v>40.2835082164933</v>
      </c>
      <c r="J18" s="271"/>
    </row>
    <row r="19" customFormat="false" ht="25.5" hidden="false" customHeight="true" outlineLevel="0" collapsed="false">
      <c r="A19" s="291" t="s">
        <v>311</v>
      </c>
      <c r="B19" s="282" t="s">
        <v>71</v>
      </c>
      <c r="C19" s="292" t="s">
        <v>31</v>
      </c>
      <c r="D19" s="293" t="s">
        <v>60</v>
      </c>
      <c r="E19" s="293" t="s">
        <v>302</v>
      </c>
      <c r="F19" s="293" t="s">
        <v>312</v>
      </c>
      <c r="G19" s="294" t="n">
        <v>4084.97</v>
      </c>
      <c r="H19" s="294" t="n">
        <v>4084.97</v>
      </c>
      <c r="I19" s="286" t="n">
        <f aca="false">H19/G19*100</f>
        <v>100</v>
      </c>
      <c r="J19" s="271"/>
    </row>
    <row r="20" customFormat="false" ht="26.45" hidden="false" customHeight="true" outlineLevel="0" collapsed="false">
      <c r="A20" s="295" t="s">
        <v>313</v>
      </c>
      <c r="B20" s="282" t="s">
        <v>71</v>
      </c>
      <c r="C20" s="288" t="s">
        <v>31</v>
      </c>
      <c r="D20" s="289" t="s">
        <v>60</v>
      </c>
      <c r="E20" s="289" t="s">
        <v>314</v>
      </c>
      <c r="F20" s="289"/>
      <c r="G20" s="290" t="n">
        <f aca="false">G21+G23+G22</f>
        <v>2093200</v>
      </c>
      <c r="H20" s="290" t="n">
        <f aca="false">H21+H23+H22</f>
        <v>1075188.46</v>
      </c>
      <c r="I20" s="286" t="n">
        <f aca="false">H20/G20*100</f>
        <v>51.365777756545</v>
      </c>
      <c r="J20" s="271"/>
      <c r="K20" s="296"/>
    </row>
    <row r="21" customFormat="false" ht="14.25" hidden="false" customHeight="true" outlineLevel="0" collapsed="false">
      <c r="A21" s="291" t="s">
        <v>303</v>
      </c>
      <c r="B21" s="282" t="s">
        <v>71</v>
      </c>
      <c r="C21" s="292" t="s">
        <v>31</v>
      </c>
      <c r="D21" s="293" t="s">
        <v>60</v>
      </c>
      <c r="E21" s="293" t="s">
        <v>314</v>
      </c>
      <c r="F21" s="293" t="s">
        <v>304</v>
      </c>
      <c r="G21" s="294" t="n">
        <v>1600000</v>
      </c>
      <c r="H21" s="294" t="n">
        <v>849113.06</v>
      </c>
      <c r="I21" s="286" t="n">
        <f aca="false">H21/G21*100</f>
        <v>53.06956625</v>
      </c>
      <c r="J21" s="271"/>
    </row>
    <row r="22" customFormat="false" ht="22.15" hidden="false" customHeight="true" outlineLevel="0" collapsed="false">
      <c r="A22" s="291" t="s">
        <v>305</v>
      </c>
      <c r="B22" s="282" t="s">
        <v>71</v>
      </c>
      <c r="C22" s="292" t="s">
        <v>306</v>
      </c>
      <c r="D22" s="293" t="s">
        <v>60</v>
      </c>
      <c r="E22" s="293" t="s">
        <v>314</v>
      </c>
      <c r="F22" s="293" t="s">
        <v>307</v>
      </c>
      <c r="G22" s="294" t="n">
        <v>55000</v>
      </c>
      <c r="H22" s="294" t="n">
        <v>45268</v>
      </c>
      <c r="I22" s="286" t="n">
        <v>0</v>
      </c>
      <c r="J22" s="271"/>
    </row>
    <row r="23" customFormat="false" ht="40.7" hidden="false" customHeight="true" outlineLevel="0" collapsed="false">
      <c r="A23" s="291" t="s">
        <v>308</v>
      </c>
      <c r="B23" s="282" t="s">
        <v>71</v>
      </c>
      <c r="C23" s="292" t="s">
        <v>31</v>
      </c>
      <c r="D23" s="293" t="s">
        <v>60</v>
      </c>
      <c r="E23" s="293" t="s">
        <v>314</v>
      </c>
      <c r="F23" s="293" t="s">
        <v>192</v>
      </c>
      <c r="G23" s="294" t="n">
        <v>438200</v>
      </c>
      <c r="H23" s="294" t="n">
        <v>180807.4</v>
      </c>
      <c r="I23" s="286" t="n">
        <f aca="false">H23/G23*100</f>
        <v>41.2613874942948</v>
      </c>
      <c r="J23" s="271"/>
    </row>
    <row r="24" customFormat="false" ht="42" hidden="false" customHeight="true" outlineLevel="0" collapsed="false">
      <c r="A24" s="297" t="s">
        <v>315</v>
      </c>
      <c r="B24" s="282" t="s">
        <v>71</v>
      </c>
      <c r="C24" s="288" t="s">
        <v>31</v>
      </c>
      <c r="D24" s="289" t="s">
        <v>60</v>
      </c>
      <c r="E24" s="289" t="s">
        <v>316</v>
      </c>
      <c r="F24" s="289"/>
      <c r="G24" s="298" t="n">
        <f aca="false">G25+G26+G27+G28+G29</f>
        <v>379000</v>
      </c>
      <c r="H24" s="298" t="n">
        <f aca="false">H25+H26+H27+H28+H29</f>
        <v>176104.43</v>
      </c>
      <c r="I24" s="286" t="n">
        <f aca="false">H24/G24*100</f>
        <v>46.4655488126649</v>
      </c>
      <c r="J24" s="271"/>
    </row>
    <row r="25" customFormat="false" ht="18.75" hidden="false" customHeight="true" outlineLevel="0" collapsed="false">
      <c r="A25" s="291" t="s">
        <v>303</v>
      </c>
      <c r="B25" s="282" t="s">
        <v>71</v>
      </c>
      <c r="C25" s="292" t="s">
        <v>31</v>
      </c>
      <c r="D25" s="293" t="s">
        <v>60</v>
      </c>
      <c r="E25" s="293" t="s">
        <v>316</v>
      </c>
      <c r="F25" s="293" t="s">
        <v>304</v>
      </c>
      <c r="G25" s="294" t="n">
        <v>269600</v>
      </c>
      <c r="H25" s="294" t="n">
        <v>135254.6</v>
      </c>
      <c r="I25" s="286" t="n">
        <f aca="false">H25/G25*100</f>
        <v>50.1686201780415</v>
      </c>
      <c r="J25" s="271"/>
    </row>
    <row r="26" customFormat="false" ht="24" hidden="false" customHeight="true" outlineLevel="0" collapsed="false">
      <c r="A26" s="291" t="s">
        <v>305</v>
      </c>
      <c r="B26" s="282" t="s">
        <v>71</v>
      </c>
      <c r="C26" s="292" t="s">
        <v>31</v>
      </c>
      <c r="D26" s="293" t="s">
        <v>60</v>
      </c>
      <c r="E26" s="293" t="s">
        <v>316</v>
      </c>
      <c r="F26" s="293" t="s">
        <v>307</v>
      </c>
      <c r="G26" s="294" t="n">
        <v>0</v>
      </c>
      <c r="H26" s="294" t="n">
        <v>0</v>
      </c>
      <c r="I26" s="286" t="n">
        <v>0</v>
      </c>
      <c r="J26" s="271"/>
    </row>
    <row r="27" customFormat="false" ht="43.5" hidden="false" customHeight="true" outlineLevel="0" collapsed="false">
      <c r="A27" s="291" t="s">
        <v>308</v>
      </c>
      <c r="B27" s="282" t="s">
        <v>71</v>
      </c>
      <c r="C27" s="292" t="s">
        <v>31</v>
      </c>
      <c r="D27" s="293" t="s">
        <v>60</v>
      </c>
      <c r="E27" s="293" t="s">
        <v>316</v>
      </c>
      <c r="F27" s="293" t="s">
        <v>192</v>
      </c>
      <c r="G27" s="294" t="n">
        <v>84400</v>
      </c>
      <c r="H27" s="294" t="n">
        <v>30849.83</v>
      </c>
      <c r="I27" s="286" t="n">
        <f aca="false">H27/G27*100</f>
        <v>36.5519312796209</v>
      </c>
      <c r="J27" s="271"/>
    </row>
    <row r="28" customFormat="false" ht="12.75" hidden="false" customHeight="false" outlineLevel="0" collapsed="false">
      <c r="A28" s="291" t="s">
        <v>309</v>
      </c>
      <c r="B28" s="282" t="s">
        <v>71</v>
      </c>
      <c r="C28" s="292" t="s">
        <v>31</v>
      </c>
      <c r="D28" s="293" t="s">
        <v>60</v>
      </c>
      <c r="E28" s="293" t="s">
        <v>316</v>
      </c>
      <c r="F28" s="293" t="s">
        <v>310</v>
      </c>
      <c r="G28" s="294" t="n">
        <v>15000</v>
      </c>
      <c r="H28" s="294" t="n">
        <v>0</v>
      </c>
      <c r="I28" s="286" t="n">
        <f aca="false">H28/G28*100</f>
        <v>0</v>
      </c>
      <c r="J28" s="271"/>
    </row>
    <row r="29" customFormat="false" ht="14.25" hidden="false" customHeight="true" outlineLevel="0" collapsed="false">
      <c r="A29" s="291" t="s">
        <v>317</v>
      </c>
      <c r="B29" s="282" t="s">
        <v>71</v>
      </c>
      <c r="C29" s="292" t="s">
        <v>31</v>
      </c>
      <c r="D29" s="293" t="s">
        <v>60</v>
      </c>
      <c r="E29" s="293" t="s">
        <v>316</v>
      </c>
      <c r="F29" s="293" t="s">
        <v>318</v>
      </c>
      <c r="G29" s="294" t="n">
        <v>10000</v>
      </c>
      <c r="H29" s="294" t="n">
        <v>10000</v>
      </c>
      <c r="I29" s="286" t="n">
        <f aca="false">H29/G29*100</f>
        <v>100</v>
      </c>
      <c r="J29" s="271"/>
    </row>
    <row r="30" customFormat="false" ht="17.45" hidden="false" customHeight="true" outlineLevel="0" collapsed="false">
      <c r="A30" s="299" t="s">
        <v>319</v>
      </c>
      <c r="B30" s="300" t="s">
        <v>71</v>
      </c>
      <c r="C30" s="301" t="s">
        <v>31</v>
      </c>
      <c r="D30" s="302" t="s">
        <v>60</v>
      </c>
      <c r="E30" s="303" t="s">
        <v>320</v>
      </c>
      <c r="F30" s="304"/>
      <c r="G30" s="298" t="n">
        <f aca="false">G31+G33+G32+G34</f>
        <v>461000</v>
      </c>
      <c r="H30" s="298" t="n">
        <f aca="false">H31+H33+H32+H34</f>
        <v>218957.9</v>
      </c>
      <c r="I30" s="286" t="n">
        <f aca="false">H30/G30*100</f>
        <v>47.4962906724512</v>
      </c>
      <c r="J30" s="271" t="s">
        <v>321</v>
      </c>
    </row>
    <row r="31" customFormat="false" ht="12.6" hidden="false" customHeight="true" outlineLevel="0" collapsed="false">
      <c r="A31" s="305" t="s">
        <v>322</v>
      </c>
      <c r="B31" s="300" t="s">
        <v>71</v>
      </c>
      <c r="C31" s="306" t="s">
        <v>31</v>
      </c>
      <c r="D31" s="304" t="s">
        <v>60</v>
      </c>
      <c r="E31" s="303" t="s">
        <v>320</v>
      </c>
      <c r="F31" s="304" t="s">
        <v>304</v>
      </c>
      <c r="G31" s="294" t="n">
        <v>344500</v>
      </c>
      <c r="H31" s="294" t="n">
        <v>165618.9</v>
      </c>
      <c r="I31" s="286" t="n">
        <f aca="false">H31/G31*100</f>
        <v>48.075152394775</v>
      </c>
      <c r="J31" s="271"/>
    </row>
    <row r="32" customFormat="false" ht="30" hidden="false" customHeight="true" outlineLevel="0" collapsed="false">
      <c r="A32" s="305" t="s">
        <v>305</v>
      </c>
      <c r="B32" s="300" t="s">
        <v>71</v>
      </c>
      <c r="C32" s="306" t="s">
        <v>31</v>
      </c>
      <c r="D32" s="304" t="s">
        <v>60</v>
      </c>
      <c r="E32" s="303" t="s">
        <v>320</v>
      </c>
      <c r="F32" s="304" t="s">
        <v>307</v>
      </c>
      <c r="G32" s="294" t="n">
        <v>5000</v>
      </c>
      <c r="H32" s="294" t="n">
        <v>0</v>
      </c>
      <c r="I32" s="286" t="n">
        <f aca="false">H32/G32*100</f>
        <v>0</v>
      </c>
      <c r="J32" s="271"/>
    </row>
    <row r="33" customFormat="false" ht="36.6" hidden="false" customHeight="true" outlineLevel="0" collapsed="false">
      <c r="A33" s="305" t="s">
        <v>308</v>
      </c>
      <c r="B33" s="300" t="s">
        <v>71</v>
      </c>
      <c r="C33" s="306" t="s">
        <v>31</v>
      </c>
      <c r="D33" s="304" t="s">
        <v>60</v>
      </c>
      <c r="E33" s="303" t="s">
        <v>320</v>
      </c>
      <c r="F33" s="304" t="s">
        <v>192</v>
      </c>
      <c r="G33" s="294" t="n">
        <v>100500</v>
      </c>
      <c r="H33" s="294" t="n">
        <v>43339</v>
      </c>
      <c r="I33" s="286" t="n">
        <f aca="false">H33/G33*100</f>
        <v>43.1233830845771</v>
      </c>
      <c r="J33" s="271"/>
    </row>
    <row r="34" customFormat="false" ht="21" hidden="false" customHeight="true" outlineLevel="0" collapsed="false">
      <c r="A34" s="291" t="s">
        <v>323</v>
      </c>
      <c r="B34" s="300" t="s">
        <v>71</v>
      </c>
      <c r="C34" s="306" t="s">
        <v>31</v>
      </c>
      <c r="D34" s="304" t="s">
        <v>60</v>
      </c>
      <c r="E34" s="303" t="s">
        <v>320</v>
      </c>
      <c r="F34" s="304" t="s">
        <v>310</v>
      </c>
      <c r="G34" s="294" t="n">
        <v>11000</v>
      </c>
      <c r="H34" s="294" t="n">
        <v>10000</v>
      </c>
      <c r="I34" s="286" t="n">
        <f aca="false">H34/G34*100</f>
        <v>90.9090909090909</v>
      </c>
      <c r="J34" s="271"/>
    </row>
    <row r="35" customFormat="false" ht="96" hidden="false" customHeight="true" outlineLevel="0" collapsed="false">
      <c r="A35" s="307" t="s">
        <v>324</v>
      </c>
      <c r="B35" s="282" t="s">
        <v>71</v>
      </c>
      <c r="C35" s="288" t="s">
        <v>31</v>
      </c>
      <c r="D35" s="289" t="s">
        <v>60</v>
      </c>
      <c r="E35" s="289" t="s">
        <v>325</v>
      </c>
      <c r="F35" s="289"/>
      <c r="G35" s="308" t="n">
        <f aca="false">G36</f>
        <v>40000</v>
      </c>
      <c r="H35" s="309" t="n">
        <f aca="false">H36</f>
        <v>0</v>
      </c>
      <c r="I35" s="286" t="n">
        <f aca="false">H35/G35*100</f>
        <v>0</v>
      </c>
      <c r="J35" s="271"/>
    </row>
    <row r="36" customFormat="false" ht="17.45" hidden="false" customHeight="true" outlineLevel="0" collapsed="false">
      <c r="A36" s="291" t="s">
        <v>323</v>
      </c>
      <c r="B36" s="282" t="s">
        <v>71</v>
      </c>
      <c r="C36" s="292" t="s">
        <v>31</v>
      </c>
      <c r="D36" s="293" t="s">
        <v>60</v>
      </c>
      <c r="E36" s="293" t="s">
        <v>325</v>
      </c>
      <c r="F36" s="293" t="s">
        <v>310</v>
      </c>
      <c r="G36" s="294" t="n">
        <v>40000</v>
      </c>
      <c r="H36" s="294" t="n">
        <v>0</v>
      </c>
      <c r="I36" s="286" t="n">
        <f aca="false">H36/G36*100</f>
        <v>0</v>
      </c>
      <c r="J36" s="271"/>
    </row>
    <row r="37" customFormat="false" ht="29.25" hidden="false" customHeight="true" outlineLevel="0" collapsed="false">
      <c r="A37" s="287" t="s">
        <v>326</v>
      </c>
      <c r="B37" s="282" t="s">
        <v>71</v>
      </c>
      <c r="C37" s="288" t="s">
        <v>31</v>
      </c>
      <c r="D37" s="289" t="s">
        <v>60</v>
      </c>
      <c r="E37" s="289" t="s">
        <v>327</v>
      </c>
      <c r="F37" s="289"/>
      <c r="G37" s="308" t="n">
        <f aca="false">G39+G38</f>
        <v>200000</v>
      </c>
      <c r="H37" s="310" t="n">
        <f aca="false">H39+H38</f>
        <v>0</v>
      </c>
      <c r="I37" s="286" t="n">
        <f aca="false">H37/G37*100</f>
        <v>0</v>
      </c>
      <c r="J37" s="271"/>
    </row>
    <row r="38" customFormat="false" ht="28.5" hidden="false" customHeight="true" outlineLevel="0" collapsed="false">
      <c r="A38" s="311" t="s">
        <v>308</v>
      </c>
      <c r="B38" s="282" t="s">
        <v>71</v>
      </c>
      <c r="C38" s="292" t="s">
        <v>31</v>
      </c>
      <c r="D38" s="293" t="s">
        <v>60</v>
      </c>
      <c r="E38" s="293" t="s">
        <v>327</v>
      </c>
      <c r="F38" s="293" t="s">
        <v>192</v>
      </c>
      <c r="G38" s="294" t="n">
        <v>0</v>
      </c>
      <c r="H38" s="294" t="n">
        <v>0</v>
      </c>
      <c r="I38" s="286" t="n">
        <v>0</v>
      </c>
      <c r="J38" s="271"/>
    </row>
    <row r="39" customFormat="false" ht="18" hidden="false" customHeight="true" outlineLevel="0" collapsed="false">
      <c r="A39" s="291" t="s">
        <v>323</v>
      </c>
      <c r="B39" s="282" t="s">
        <v>71</v>
      </c>
      <c r="C39" s="292" t="s">
        <v>31</v>
      </c>
      <c r="D39" s="293" t="s">
        <v>60</v>
      </c>
      <c r="E39" s="293" t="s">
        <v>327</v>
      </c>
      <c r="F39" s="293" t="s">
        <v>310</v>
      </c>
      <c r="G39" s="294" t="n">
        <v>200000</v>
      </c>
      <c r="H39" s="294" t="n">
        <v>0</v>
      </c>
      <c r="I39" s="286" t="n">
        <f aca="false">H39/G39*100</f>
        <v>0</v>
      </c>
      <c r="J39" s="271"/>
    </row>
    <row r="40" customFormat="false" ht="121.5" hidden="false" customHeight="true" outlineLevel="0" collapsed="false">
      <c r="A40" s="307" t="s">
        <v>328</v>
      </c>
      <c r="B40" s="282" t="s">
        <v>71</v>
      </c>
      <c r="C40" s="288" t="s">
        <v>31</v>
      </c>
      <c r="D40" s="289" t="s">
        <v>60</v>
      </c>
      <c r="E40" s="289" t="s">
        <v>329</v>
      </c>
      <c r="F40" s="289"/>
      <c r="G40" s="308" t="n">
        <f aca="false">G42+G41</f>
        <v>5000</v>
      </c>
      <c r="H40" s="310" t="n">
        <f aca="false">H42+H41</f>
        <v>0</v>
      </c>
      <c r="I40" s="286" t="n">
        <v>0</v>
      </c>
      <c r="J40" s="271"/>
    </row>
    <row r="41" customFormat="false" ht="25.5" hidden="false" customHeight="true" outlineLevel="0" collapsed="false">
      <c r="A41" s="311" t="s">
        <v>308</v>
      </c>
      <c r="B41" s="282" t="s">
        <v>71</v>
      </c>
      <c r="C41" s="292" t="s">
        <v>31</v>
      </c>
      <c r="D41" s="293" t="s">
        <v>60</v>
      </c>
      <c r="E41" s="293" t="s">
        <v>329</v>
      </c>
      <c r="F41" s="293" t="s">
        <v>192</v>
      </c>
      <c r="G41" s="294" t="n">
        <v>0</v>
      </c>
      <c r="H41" s="294" t="n">
        <v>0</v>
      </c>
      <c r="I41" s="286" t="n">
        <v>0</v>
      </c>
      <c r="J41" s="271"/>
    </row>
    <row r="42" customFormat="false" ht="15.6" hidden="false" customHeight="true" outlineLevel="0" collapsed="false">
      <c r="A42" s="291" t="s">
        <v>309</v>
      </c>
      <c r="B42" s="282" t="s">
        <v>71</v>
      </c>
      <c r="C42" s="292" t="s">
        <v>31</v>
      </c>
      <c r="D42" s="293" t="s">
        <v>60</v>
      </c>
      <c r="E42" s="293" t="s">
        <v>329</v>
      </c>
      <c r="F42" s="293" t="s">
        <v>310</v>
      </c>
      <c r="G42" s="294" t="n">
        <v>5000</v>
      </c>
      <c r="H42" s="294" t="n">
        <v>0</v>
      </c>
      <c r="I42" s="286" t="n">
        <v>0</v>
      </c>
      <c r="J42" s="271"/>
    </row>
    <row r="43" customFormat="false" ht="26.25" hidden="false" customHeight="true" outlineLevel="0" collapsed="false">
      <c r="A43" s="297" t="s">
        <v>330</v>
      </c>
      <c r="B43" s="282" t="s">
        <v>71</v>
      </c>
      <c r="C43" s="288" t="s">
        <v>31</v>
      </c>
      <c r="D43" s="289" t="s">
        <v>60</v>
      </c>
      <c r="E43" s="289" t="s">
        <v>331</v>
      </c>
      <c r="F43" s="289"/>
      <c r="G43" s="308" t="n">
        <f aca="false">G44</f>
        <v>11000</v>
      </c>
      <c r="H43" s="310" t="n">
        <f aca="false">H44</f>
        <v>11000</v>
      </c>
      <c r="I43" s="286" t="n">
        <f aca="false">H43/G43*100</f>
        <v>100</v>
      </c>
      <c r="J43" s="271"/>
    </row>
    <row r="44" customFormat="false" ht="17.45" hidden="false" customHeight="true" outlineLevel="0" collapsed="false">
      <c r="A44" s="291" t="s">
        <v>323</v>
      </c>
      <c r="B44" s="282" t="s">
        <v>71</v>
      </c>
      <c r="C44" s="292" t="s">
        <v>31</v>
      </c>
      <c r="D44" s="293" t="s">
        <v>60</v>
      </c>
      <c r="E44" s="293" t="s">
        <v>332</v>
      </c>
      <c r="F44" s="293" t="s">
        <v>310</v>
      </c>
      <c r="G44" s="294" t="n">
        <v>11000</v>
      </c>
      <c r="H44" s="294" t="n">
        <v>11000</v>
      </c>
      <c r="I44" s="286" t="n">
        <f aca="false">H44/G44*100</f>
        <v>100</v>
      </c>
      <c r="J44" s="271"/>
    </row>
    <row r="45" customFormat="false" ht="24" hidden="false" customHeight="true" outlineLevel="0" collapsed="false">
      <c r="A45" s="297" t="s">
        <v>333</v>
      </c>
      <c r="B45" s="282" t="s">
        <v>71</v>
      </c>
      <c r="C45" s="288" t="s">
        <v>31</v>
      </c>
      <c r="D45" s="289" t="s">
        <v>60</v>
      </c>
      <c r="E45" s="289" t="s">
        <v>334</v>
      </c>
      <c r="F45" s="289"/>
      <c r="G45" s="308" t="n">
        <f aca="false">G46</f>
        <v>33000</v>
      </c>
      <c r="H45" s="310" t="n">
        <f aca="false">H46</f>
        <v>30500</v>
      </c>
      <c r="I45" s="286" t="n">
        <f aca="false">H45/G45*100</f>
        <v>92.4242424242424</v>
      </c>
      <c r="J45" s="271"/>
    </row>
    <row r="46" customFormat="false" ht="18.6" hidden="false" customHeight="true" outlineLevel="0" collapsed="false">
      <c r="A46" s="291" t="s">
        <v>309</v>
      </c>
      <c r="B46" s="282" t="s">
        <v>71</v>
      </c>
      <c r="C46" s="292" t="s">
        <v>31</v>
      </c>
      <c r="D46" s="293" t="s">
        <v>60</v>
      </c>
      <c r="E46" s="293" t="s">
        <v>334</v>
      </c>
      <c r="F46" s="293" t="s">
        <v>310</v>
      </c>
      <c r="G46" s="294" t="n">
        <v>33000</v>
      </c>
      <c r="H46" s="294" t="n">
        <v>30500</v>
      </c>
      <c r="I46" s="286" t="n">
        <f aca="false">H46/G46*100</f>
        <v>92.4242424242424</v>
      </c>
      <c r="J46" s="271"/>
    </row>
    <row r="47" customFormat="false" ht="27" hidden="false" customHeight="true" outlineLevel="0" collapsed="false">
      <c r="A47" s="297" t="s">
        <v>335</v>
      </c>
      <c r="B47" s="282" t="s">
        <v>71</v>
      </c>
      <c r="C47" s="288" t="s">
        <v>31</v>
      </c>
      <c r="D47" s="289" t="s">
        <v>60</v>
      </c>
      <c r="E47" s="289" t="s">
        <v>336</v>
      </c>
      <c r="F47" s="289"/>
      <c r="G47" s="308" t="n">
        <f aca="false">G48</f>
        <v>33000</v>
      </c>
      <c r="H47" s="309" t="n">
        <f aca="false">H48</f>
        <v>11803.56</v>
      </c>
      <c r="I47" s="286" t="n">
        <f aca="false">H47/G47*100</f>
        <v>35.7683636363636</v>
      </c>
      <c r="J47" s="271"/>
    </row>
    <row r="48" customFormat="false" ht="16.9" hidden="false" customHeight="true" outlineLevel="0" collapsed="false">
      <c r="A48" s="291" t="s">
        <v>309</v>
      </c>
      <c r="B48" s="282" t="s">
        <v>71</v>
      </c>
      <c r="C48" s="292" t="s">
        <v>31</v>
      </c>
      <c r="D48" s="293" t="s">
        <v>60</v>
      </c>
      <c r="E48" s="293" t="s">
        <v>336</v>
      </c>
      <c r="F48" s="293" t="s">
        <v>310</v>
      </c>
      <c r="G48" s="294" t="n">
        <v>33000</v>
      </c>
      <c r="H48" s="294" t="n">
        <v>11803.56</v>
      </c>
      <c r="I48" s="286" t="n">
        <f aca="false">H48/G48*100</f>
        <v>35.7683636363636</v>
      </c>
      <c r="J48" s="271"/>
    </row>
    <row r="49" customFormat="false" ht="24" hidden="false" customHeight="true" outlineLevel="0" collapsed="false">
      <c r="A49" s="297" t="s">
        <v>337</v>
      </c>
      <c r="B49" s="282" t="s">
        <v>71</v>
      </c>
      <c r="C49" s="288" t="s">
        <v>31</v>
      </c>
      <c r="D49" s="289" t="s">
        <v>60</v>
      </c>
      <c r="E49" s="289" t="s">
        <v>338</v>
      </c>
      <c r="F49" s="289"/>
      <c r="G49" s="308" t="n">
        <f aca="false">G50</f>
        <v>11000</v>
      </c>
      <c r="H49" s="310" t="n">
        <f aca="false">H50</f>
        <v>0</v>
      </c>
      <c r="I49" s="286" t="n">
        <f aca="false">H49/G49*100</f>
        <v>0</v>
      </c>
      <c r="J49" s="271"/>
    </row>
    <row r="50" customFormat="false" ht="18" hidden="false" customHeight="true" outlineLevel="0" collapsed="false">
      <c r="A50" s="291" t="s">
        <v>309</v>
      </c>
      <c r="B50" s="282" t="s">
        <v>71</v>
      </c>
      <c r="C50" s="292" t="s">
        <v>31</v>
      </c>
      <c r="D50" s="293" t="s">
        <v>60</v>
      </c>
      <c r="E50" s="293" t="s">
        <v>338</v>
      </c>
      <c r="F50" s="293" t="s">
        <v>310</v>
      </c>
      <c r="G50" s="294" t="n">
        <v>11000</v>
      </c>
      <c r="H50" s="294" t="n">
        <v>0</v>
      </c>
      <c r="I50" s="286" t="n">
        <f aca="false">H50/G50*100</f>
        <v>0</v>
      </c>
      <c r="J50" s="271"/>
    </row>
    <row r="51" customFormat="false" ht="15.6" hidden="false" customHeight="true" outlineLevel="0" collapsed="false">
      <c r="A51" s="281" t="s">
        <v>339</v>
      </c>
      <c r="B51" s="282" t="s">
        <v>71</v>
      </c>
      <c r="C51" s="283" t="s">
        <v>31</v>
      </c>
      <c r="D51" s="284" t="s">
        <v>50</v>
      </c>
      <c r="E51" s="284" t="s">
        <v>340</v>
      </c>
      <c r="F51" s="284"/>
      <c r="G51" s="285" t="n">
        <f aca="false">G52</f>
        <v>4200</v>
      </c>
      <c r="H51" s="285" t="n">
        <f aca="false">H52</f>
        <v>1050</v>
      </c>
      <c r="I51" s="286" t="n">
        <f aca="false">H51/G51*100</f>
        <v>25</v>
      </c>
      <c r="J51" s="271"/>
    </row>
    <row r="52" customFormat="false" ht="33.6" hidden="false" customHeight="true" outlineLevel="0" collapsed="false">
      <c r="A52" s="297" t="s">
        <v>341</v>
      </c>
      <c r="B52" s="282" t="s">
        <v>71</v>
      </c>
      <c r="C52" s="288" t="s">
        <v>31</v>
      </c>
      <c r="D52" s="289" t="s">
        <v>50</v>
      </c>
      <c r="E52" s="289" t="s">
        <v>342</v>
      </c>
      <c r="F52" s="289"/>
      <c r="G52" s="309" t="n">
        <f aca="false">G53</f>
        <v>4200</v>
      </c>
      <c r="H52" s="309" t="n">
        <f aca="false">H53</f>
        <v>1050</v>
      </c>
      <c r="I52" s="286" t="n">
        <f aca="false">H52/G52*100</f>
        <v>25</v>
      </c>
      <c r="J52" s="271"/>
      <c r="K52" s="271"/>
    </row>
    <row r="53" customFormat="false" ht="16.9" hidden="false" customHeight="true" outlineLevel="0" collapsed="false">
      <c r="A53" s="291" t="s">
        <v>323</v>
      </c>
      <c r="B53" s="282" t="s">
        <v>71</v>
      </c>
      <c r="C53" s="292" t="s">
        <v>31</v>
      </c>
      <c r="D53" s="293" t="s">
        <v>50</v>
      </c>
      <c r="E53" s="293" t="s">
        <v>342</v>
      </c>
      <c r="F53" s="293" t="s">
        <v>310</v>
      </c>
      <c r="G53" s="312" t="n">
        <v>4200</v>
      </c>
      <c r="H53" s="312" t="n">
        <v>1050</v>
      </c>
      <c r="I53" s="286" t="n">
        <f aca="false">H53/G53*100</f>
        <v>25</v>
      </c>
      <c r="J53" s="271"/>
    </row>
    <row r="54" customFormat="false" ht="14.45" hidden="false" customHeight="true" outlineLevel="0" collapsed="false">
      <c r="A54" s="281" t="s">
        <v>343</v>
      </c>
      <c r="B54" s="282" t="s">
        <v>71</v>
      </c>
      <c r="C54" s="283" t="s">
        <v>31</v>
      </c>
      <c r="D54" s="284" t="s">
        <v>75</v>
      </c>
      <c r="E54" s="284" t="s">
        <v>340</v>
      </c>
      <c r="F54" s="284"/>
      <c r="G54" s="285" t="n">
        <f aca="false">G55</f>
        <v>45221.13</v>
      </c>
      <c r="H54" s="285" t="n">
        <f aca="false">H55</f>
        <v>0</v>
      </c>
      <c r="I54" s="286" t="n">
        <f aca="false">H54/G54*100</f>
        <v>0</v>
      </c>
      <c r="J54" s="271"/>
    </row>
    <row r="55" customFormat="false" ht="15" hidden="false" customHeight="true" outlineLevel="0" collapsed="false">
      <c r="A55" s="313" t="s">
        <v>344</v>
      </c>
      <c r="B55" s="282" t="s">
        <v>71</v>
      </c>
      <c r="C55" s="314" t="s">
        <v>31</v>
      </c>
      <c r="D55" s="315" t="s">
        <v>75</v>
      </c>
      <c r="E55" s="315" t="s">
        <v>345</v>
      </c>
      <c r="F55" s="284"/>
      <c r="G55" s="294" t="n">
        <f aca="false">G56</f>
        <v>45221.13</v>
      </c>
      <c r="H55" s="294" t="n">
        <f aca="false">H56</f>
        <v>0</v>
      </c>
      <c r="I55" s="286"/>
      <c r="J55" s="271"/>
    </row>
    <row r="56" customFormat="false" ht="15.6" hidden="false" customHeight="true" outlineLevel="0" collapsed="false">
      <c r="A56" s="316" t="s">
        <v>346</v>
      </c>
      <c r="B56" s="282" t="s">
        <v>71</v>
      </c>
      <c r="C56" s="314" t="s">
        <v>31</v>
      </c>
      <c r="D56" s="315" t="s">
        <v>75</v>
      </c>
      <c r="E56" s="315" t="s">
        <v>345</v>
      </c>
      <c r="F56" s="315" t="s">
        <v>347</v>
      </c>
      <c r="G56" s="317" t="n">
        <v>45221.13</v>
      </c>
      <c r="H56" s="317" t="n">
        <v>0</v>
      </c>
      <c r="I56" s="286" t="n">
        <f aca="false">H56/G56*100</f>
        <v>0</v>
      </c>
      <c r="J56" s="271"/>
    </row>
    <row r="57" customFormat="false" ht="13.9" hidden="false" customHeight="true" outlineLevel="0" collapsed="false">
      <c r="A57" s="281" t="s">
        <v>348</v>
      </c>
      <c r="B57" s="282" t="s">
        <v>71</v>
      </c>
      <c r="C57" s="283" t="s">
        <v>31</v>
      </c>
      <c r="D57" s="284" t="s">
        <v>87</v>
      </c>
      <c r="E57" s="284" t="s">
        <v>340</v>
      </c>
      <c r="F57" s="284"/>
      <c r="G57" s="285" t="n">
        <f aca="false">G58+G61+G70+G77+G79+G87+G90+G92+G95+G97</f>
        <v>18936009.19</v>
      </c>
      <c r="H57" s="285" t="n">
        <f aca="false">H58+H61+H70+H77+H79+H87+H90+H92+H95+H97</f>
        <v>8249635.58</v>
      </c>
      <c r="I57" s="286" t="n">
        <f aca="false">H57/G57*100</f>
        <v>43.565861725271</v>
      </c>
      <c r="J57" s="271"/>
    </row>
    <row r="58" customFormat="false" ht="25.15" hidden="false" customHeight="true" outlineLevel="0" collapsed="false">
      <c r="A58" s="287" t="s">
        <v>349</v>
      </c>
      <c r="B58" s="282" t="s">
        <v>71</v>
      </c>
      <c r="C58" s="288" t="s">
        <v>31</v>
      </c>
      <c r="D58" s="289" t="s">
        <v>87</v>
      </c>
      <c r="E58" s="289" t="s">
        <v>350</v>
      </c>
      <c r="F58" s="289"/>
      <c r="G58" s="290" t="n">
        <f aca="false">G60+G59</f>
        <v>2174880.76</v>
      </c>
      <c r="H58" s="290" t="n">
        <f aca="false">H60+H59</f>
        <v>922274.09</v>
      </c>
      <c r="I58" s="286" t="n">
        <f aca="false">H58/G58*100</f>
        <v>42.4057312456983</v>
      </c>
      <c r="J58" s="271"/>
    </row>
    <row r="59" customFormat="false" ht="16.9" hidden="false" customHeight="true" outlineLevel="0" collapsed="false">
      <c r="A59" s="291" t="s">
        <v>309</v>
      </c>
      <c r="B59" s="282" t="s">
        <v>71</v>
      </c>
      <c r="C59" s="292" t="s">
        <v>31</v>
      </c>
      <c r="D59" s="293" t="s">
        <v>87</v>
      </c>
      <c r="E59" s="293" t="s">
        <v>350</v>
      </c>
      <c r="F59" s="293" t="s">
        <v>310</v>
      </c>
      <c r="G59" s="294" t="n">
        <v>105000</v>
      </c>
      <c r="H59" s="294" t="n">
        <v>7100.07</v>
      </c>
      <c r="I59" s="286" t="n">
        <f aca="false">H59/G59*100</f>
        <v>6.76197142857143</v>
      </c>
      <c r="J59" s="271"/>
    </row>
    <row r="60" customFormat="false" ht="21" hidden="false" customHeight="true" outlineLevel="0" collapsed="false">
      <c r="A60" s="291" t="s">
        <v>351</v>
      </c>
      <c r="B60" s="282" t="s">
        <v>71</v>
      </c>
      <c r="C60" s="292" t="s">
        <v>31</v>
      </c>
      <c r="D60" s="293" t="s">
        <v>87</v>
      </c>
      <c r="E60" s="293" t="s">
        <v>350</v>
      </c>
      <c r="F60" s="293" t="s">
        <v>352</v>
      </c>
      <c r="G60" s="294" t="n">
        <v>2069880.76</v>
      </c>
      <c r="H60" s="294" t="n">
        <v>915174.02</v>
      </c>
      <c r="I60" s="286" t="n">
        <f aca="false">H60/G60*100</f>
        <v>44.2138522027713</v>
      </c>
      <c r="J60" s="271"/>
    </row>
    <row r="61" customFormat="false" ht="27.6" hidden="false" customHeight="true" outlineLevel="0" collapsed="false">
      <c r="A61" s="287" t="s">
        <v>353</v>
      </c>
      <c r="B61" s="282" t="s">
        <v>71</v>
      </c>
      <c r="C61" s="288" t="s">
        <v>31</v>
      </c>
      <c r="D61" s="289" t="s">
        <v>87</v>
      </c>
      <c r="E61" s="289" t="s">
        <v>354</v>
      </c>
      <c r="F61" s="289"/>
      <c r="G61" s="290" t="n">
        <f aca="false">G62+G63+G64+G65+G66+G67+G68+G69</f>
        <v>7843645.43</v>
      </c>
      <c r="H61" s="290" t="n">
        <f aca="false">H62+H63+H64+H65+H66+H67+H68+H69</f>
        <v>4454857.6</v>
      </c>
      <c r="I61" s="286" t="n">
        <f aca="false">H61/G61*100</f>
        <v>56.7957544710177</v>
      </c>
      <c r="J61" s="271"/>
    </row>
    <row r="62" customFormat="false" ht="19.5" hidden="false" customHeight="true" outlineLevel="0" collapsed="false">
      <c r="A62" s="291" t="s">
        <v>355</v>
      </c>
      <c r="B62" s="282" t="s">
        <v>71</v>
      </c>
      <c r="C62" s="292" t="s">
        <v>31</v>
      </c>
      <c r="D62" s="293" t="s">
        <v>87</v>
      </c>
      <c r="E62" s="293" t="s">
        <v>354</v>
      </c>
      <c r="F62" s="293" t="s">
        <v>356</v>
      </c>
      <c r="G62" s="294" t="n">
        <v>4823919.91</v>
      </c>
      <c r="H62" s="294" t="n">
        <v>2732201.07</v>
      </c>
      <c r="I62" s="286" t="n">
        <f aca="false">H62/G62*100</f>
        <v>56.6386076256394</v>
      </c>
      <c r="J62" s="271"/>
    </row>
    <row r="63" customFormat="false" ht="21.75" hidden="false" customHeight="true" outlineLevel="0" collapsed="false">
      <c r="A63" s="291" t="s">
        <v>357</v>
      </c>
      <c r="B63" s="282" t="s">
        <v>71</v>
      </c>
      <c r="C63" s="292" t="s">
        <v>31</v>
      </c>
      <c r="D63" s="293" t="s">
        <v>87</v>
      </c>
      <c r="E63" s="293" t="s">
        <v>354</v>
      </c>
      <c r="F63" s="293" t="s">
        <v>358</v>
      </c>
      <c r="G63" s="294" t="n">
        <v>27999.7</v>
      </c>
      <c r="H63" s="294" t="n">
        <v>0</v>
      </c>
      <c r="I63" s="286" t="n">
        <f aca="false">H63/G63*100</f>
        <v>0</v>
      </c>
      <c r="J63" s="271"/>
    </row>
    <row r="64" customFormat="false" ht="28.5" hidden="false" customHeight="true" outlineLevel="0" collapsed="false">
      <c r="A64" s="291" t="s">
        <v>359</v>
      </c>
      <c r="B64" s="282" t="s">
        <v>71</v>
      </c>
      <c r="C64" s="292" t="s">
        <v>31</v>
      </c>
      <c r="D64" s="293" t="s">
        <v>87</v>
      </c>
      <c r="E64" s="293" t="s">
        <v>354</v>
      </c>
      <c r="F64" s="293" t="s">
        <v>360</v>
      </c>
      <c r="G64" s="294" t="n">
        <v>1572800</v>
      </c>
      <c r="H64" s="294" t="n">
        <v>823466.95</v>
      </c>
      <c r="I64" s="286" t="n">
        <f aca="false">H64/G64*100</f>
        <v>52.3567491098678</v>
      </c>
      <c r="J64" s="271"/>
    </row>
    <row r="65" customFormat="false" ht="18.6" hidden="false" customHeight="true" outlineLevel="0" collapsed="false">
      <c r="A65" s="291" t="s">
        <v>361</v>
      </c>
      <c r="B65" s="282" t="s">
        <v>71</v>
      </c>
      <c r="C65" s="292" t="s">
        <v>31</v>
      </c>
      <c r="D65" s="293" t="s">
        <v>87</v>
      </c>
      <c r="E65" s="293" t="s">
        <v>354</v>
      </c>
      <c r="F65" s="293" t="s">
        <v>310</v>
      </c>
      <c r="G65" s="294" t="n">
        <v>1270205.82</v>
      </c>
      <c r="H65" s="294" t="n">
        <v>857085.51</v>
      </c>
      <c r="I65" s="286" t="n">
        <f aca="false">H65/G65*100</f>
        <v>67.4761126507829</v>
      </c>
      <c r="J65" s="271"/>
    </row>
    <row r="66" customFormat="false" ht="29.45" hidden="false" customHeight="true" outlineLevel="0" collapsed="false">
      <c r="A66" s="318" t="s">
        <v>311</v>
      </c>
      <c r="B66" s="282" t="s">
        <v>71</v>
      </c>
      <c r="C66" s="292" t="s">
        <v>31</v>
      </c>
      <c r="D66" s="293" t="s">
        <v>87</v>
      </c>
      <c r="E66" s="293" t="s">
        <v>354</v>
      </c>
      <c r="F66" s="293" t="s">
        <v>312</v>
      </c>
      <c r="G66" s="294" t="n">
        <v>25000</v>
      </c>
      <c r="H66" s="294" t="n">
        <v>0</v>
      </c>
      <c r="I66" s="286" t="n">
        <f aca="false">H66/G66*100</f>
        <v>0</v>
      </c>
      <c r="J66" s="271"/>
    </row>
    <row r="67" customFormat="false" ht="18" hidden="false" customHeight="true" outlineLevel="0" collapsed="false">
      <c r="A67" s="291" t="s">
        <v>362</v>
      </c>
      <c r="B67" s="282" t="s">
        <v>71</v>
      </c>
      <c r="C67" s="292" t="s">
        <v>31</v>
      </c>
      <c r="D67" s="293" t="s">
        <v>87</v>
      </c>
      <c r="E67" s="293" t="s">
        <v>354</v>
      </c>
      <c r="F67" s="293" t="s">
        <v>363</v>
      </c>
      <c r="G67" s="294" t="n">
        <v>80000</v>
      </c>
      <c r="H67" s="294" t="n">
        <v>35848</v>
      </c>
      <c r="I67" s="286" t="n">
        <f aca="false">H67/G67*100</f>
        <v>44.81</v>
      </c>
      <c r="J67" s="271"/>
    </row>
    <row r="68" customFormat="false" ht="17.45" hidden="false" customHeight="true" outlineLevel="0" collapsed="false">
      <c r="A68" s="291" t="s">
        <v>364</v>
      </c>
      <c r="B68" s="282" t="s">
        <v>71</v>
      </c>
      <c r="C68" s="292" t="s">
        <v>31</v>
      </c>
      <c r="D68" s="293" t="s">
        <v>87</v>
      </c>
      <c r="E68" s="293" t="s">
        <v>354</v>
      </c>
      <c r="F68" s="293" t="s">
        <v>365</v>
      </c>
      <c r="G68" s="294" t="n">
        <v>24500</v>
      </c>
      <c r="H68" s="294" t="n">
        <v>4710</v>
      </c>
      <c r="I68" s="286" t="n">
        <f aca="false">H68/G68*100</f>
        <v>19.2244897959184</v>
      </c>
      <c r="J68" s="271"/>
    </row>
    <row r="69" customFormat="false" ht="15" hidden="false" customHeight="true" outlineLevel="0" collapsed="false">
      <c r="A69" s="291" t="s">
        <v>366</v>
      </c>
      <c r="B69" s="282" t="s">
        <v>71</v>
      </c>
      <c r="C69" s="292" t="s">
        <v>31</v>
      </c>
      <c r="D69" s="293" t="s">
        <v>87</v>
      </c>
      <c r="E69" s="293" t="s">
        <v>354</v>
      </c>
      <c r="F69" s="293" t="s">
        <v>367</v>
      </c>
      <c r="G69" s="294" t="n">
        <v>19220</v>
      </c>
      <c r="H69" s="294" t="n">
        <v>1546.07</v>
      </c>
      <c r="I69" s="286" t="n">
        <f aca="false">H69/G69*100</f>
        <v>8.04406867845994</v>
      </c>
      <c r="J69" s="271"/>
    </row>
    <row r="70" customFormat="false" ht="15.6" hidden="false" customHeight="true" outlineLevel="0" collapsed="false">
      <c r="A70" s="287" t="s">
        <v>368</v>
      </c>
      <c r="B70" s="282" t="s">
        <v>71</v>
      </c>
      <c r="C70" s="288" t="s">
        <v>31</v>
      </c>
      <c r="D70" s="289" t="s">
        <v>87</v>
      </c>
      <c r="E70" s="289" t="s">
        <v>369</v>
      </c>
      <c r="F70" s="289"/>
      <c r="G70" s="290" t="n">
        <f aca="false">G71+G72+G73+G74+G75+G76</f>
        <v>2826000</v>
      </c>
      <c r="H70" s="290" t="n">
        <f aca="false">H71+H72+H73+H74+H75+H76</f>
        <v>1716259.58</v>
      </c>
      <c r="I70" s="286" t="n">
        <f aca="false">H70/G70*100</f>
        <v>60.7310537862704</v>
      </c>
      <c r="J70" s="271"/>
    </row>
    <row r="71" customFormat="false" ht="17.1" hidden="false" customHeight="true" outlineLevel="0" collapsed="false">
      <c r="A71" s="291" t="s">
        <v>355</v>
      </c>
      <c r="B71" s="282" t="s">
        <v>71</v>
      </c>
      <c r="C71" s="292" t="s">
        <v>31</v>
      </c>
      <c r="D71" s="293" t="s">
        <v>87</v>
      </c>
      <c r="E71" s="293" t="s">
        <v>369</v>
      </c>
      <c r="F71" s="293" t="s">
        <v>356</v>
      </c>
      <c r="G71" s="294" t="n">
        <v>1934000</v>
      </c>
      <c r="H71" s="294" t="n">
        <v>1344998.46</v>
      </c>
      <c r="I71" s="286" t="n">
        <f aca="false">H71/G71*100</f>
        <v>69.544904860393</v>
      </c>
      <c r="J71" s="271"/>
    </row>
    <row r="72" customFormat="false" ht="21" hidden="false" customHeight="true" outlineLevel="0" collapsed="false">
      <c r="A72" s="291" t="s">
        <v>357</v>
      </c>
      <c r="B72" s="282" t="s">
        <v>71</v>
      </c>
      <c r="C72" s="292" t="s">
        <v>31</v>
      </c>
      <c r="D72" s="293" t="s">
        <v>87</v>
      </c>
      <c r="E72" s="293" t="s">
        <v>369</v>
      </c>
      <c r="F72" s="293" t="s">
        <v>358</v>
      </c>
      <c r="G72" s="294" t="n">
        <v>25734.22</v>
      </c>
      <c r="H72" s="294" t="n">
        <v>0</v>
      </c>
      <c r="I72" s="286" t="n">
        <f aca="false">H72/G72*100</f>
        <v>0</v>
      </c>
      <c r="J72" s="271"/>
    </row>
    <row r="73" customFormat="false" ht="28.5" hidden="false" customHeight="true" outlineLevel="0" collapsed="false">
      <c r="A73" s="291" t="s">
        <v>359</v>
      </c>
      <c r="B73" s="282" t="s">
        <v>71</v>
      </c>
      <c r="C73" s="292" t="s">
        <v>31</v>
      </c>
      <c r="D73" s="293" t="s">
        <v>87</v>
      </c>
      <c r="E73" s="293" t="s">
        <v>369</v>
      </c>
      <c r="F73" s="293" t="s">
        <v>360</v>
      </c>
      <c r="G73" s="294" t="n">
        <v>584000</v>
      </c>
      <c r="H73" s="294" t="n">
        <v>349362.98</v>
      </c>
      <c r="I73" s="286" t="n">
        <f aca="false">H73/G73*100</f>
        <v>59.8224280821918</v>
      </c>
      <c r="J73" s="271"/>
    </row>
    <row r="74" customFormat="false" ht="13.9" hidden="false" customHeight="true" outlineLevel="0" collapsed="false">
      <c r="A74" s="291" t="s">
        <v>361</v>
      </c>
      <c r="B74" s="282" t="s">
        <v>71</v>
      </c>
      <c r="C74" s="292" t="s">
        <v>31</v>
      </c>
      <c r="D74" s="293" t="s">
        <v>87</v>
      </c>
      <c r="E74" s="293" t="s">
        <v>369</v>
      </c>
      <c r="F74" s="293" t="s">
        <v>310</v>
      </c>
      <c r="G74" s="294" t="n">
        <v>280000</v>
      </c>
      <c r="H74" s="294" t="n">
        <v>19910</v>
      </c>
      <c r="I74" s="286" t="n">
        <f aca="false">H74/G74*100</f>
        <v>7.11071428571429</v>
      </c>
      <c r="J74" s="271"/>
    </row>
    <row r="75" customFormat="false" ht="16.5" hidden="false" customHeight="true" outlineLevel="0" collapsed="false">
      <c r="A75" s="291" t="s">
        <v>364</v>
      </c>
      <c r="B75" s="282" t="s">
        <v>71</v>
      </c>
      <c r="C75" s="292" t="s">
        <v>31</v>
      </c>
      <c r="D75" s="293" t="s">
        <v>87</v>
      </c>
      <c r="E75" s="293" t="s">
        <v>369</v>
      </c>
      <c r="F75" s="293" t="s">
        <v>365</v>
      </c>
      <c r="G75" s="294" t="n">
        <v>0</v>
      </c>
      <c r="H75" s="294" t="n">
        <v>0</v>
      </c>
      <c r="I75" s="286" t="n">
        <v>0</v>
      </c>
      <c r="J75" s="271"/>
    </row>
    <row r="76" customFormat="false" ht="17.1" hidden="false" customHeight="true" outlineLevel="0" collapsed="false">
      <c r="A76" s="291" t="s">
        <v>366</v>
      </c>
      <c r="B76" s="282" t="s">
        <v>71</v>
      </c>
      <c r="C76" s="292" t="s">
        <v>31</v>
      </c>
      <c r="D76" s="293" t="s">
        <v>87</v>
      </c>
      <c r="E76" s="293" t="s">
        <v>369</v>
      </c>
      <c r="F76" s="293" t="s">
        <v>367</v>
      </c>
      <c r="G76" s="294" t="n">
        <v>2265.78</v>
      </c>
      <c r="H76" s="294" t="n">
        <v>1988.14</v>
      </c>
      <c r="I76" s="286" t="n">
        <f aca="false">H76/G76*100</f>
        <v>87.7463831439946</v>
      </c>
      <c r="J76" s="271"/>
    </row>
    <row r="77" customFormat="false" ht="24" hidden="false" customHeight="true" outlineLevel="0" collapsed="false">
      <c r="A77" s="287" t="s">
        <v>370</v>
      </c>
      <c r="B77" s="319" t="s">
        <v>26</v>
      </c>
      <c r="C77" s="288" t="s">
        <v>31</v>
      </c>
      <c r="D77" s="289" t="s">
        <v>87</v>
      </c>
      <c r="E77" s="289" t="s">
        <v>371</v>
      </c>
      <c r="F77" s="289" t="s">
        <v>26</v>
      </c>
      <c r="G77" s="298" t="n">
        <f aca="false">G78</f>
        <v>200000</v>
      </c>
      <c r="H77" s="298" t="n">
        <f aca="false">H78</f>
        <v>0</v>
      </c>
      <c r="I77" s="320" t="n">
        <f aca="false">H77/G77*100</f>
        <v>0</v>
      </c>
      <c r="J77" s="271"/>
    </row>
    <row r="78" customFormat="false" ht="17.1" hidden="false" customHeight="true" outlineLevel="0" collapsed="false">
      <c r="A78" s="291" t="s">
        <v>372</v>
      </c>
      <c r="B78" s="282" t="s">
        <v>71</v>
      </c>
      <c r="C78" s="292" t="s">
        <v>31</v>
      </c>
      <c r="D78" s="293" t="s">
        <v>87</v>
      </c>
      <c r="E78" s="293" t="s">
        <v>371</v>
      </c>
      <c r="F78" s="293" t="s">
        <v>310</v>
      </c>
      <c r="G78" s="294" t="n">
        <v>200000</v>
      </c>
      <c r="H78" s="294" t="n">
        <v>0</v>
      </c>
      <c r="I78" s="286" t="n">
        <f aca="false">H78/G78*100</f>
        <v>0</v>
      </c>
      <c r="J78" s="271"/>
    </row>
    <row r="79" customFormat="false" ht="24.6" hidden="false" customHeight="true" outlineLevel="0" collapsed="false">
      <c r="A79" s="287" t="s">
        <v>349</v>
      </c>
      <c r="B79" s="319" t="s">
        <v>26</v>
      </c>
      <c r="C79" s="288" t="s">
        <v>31</v>
      </c>
      <c r="D79" s="289" t="s">
        <v>87</v>
      </c>
      <c r="E79" s="289" t="s">
        <v>373</v>
      </c>
      <c r="F79" s="289"/>
      <c r="G79" s="290" t="n">
        <f aca="false">SUM(G80:G86)</f>
        <v>1289745.9</v>
      </c>
      <c r="H79" s="290" t="n">
        <f aca="false">SUM(H80:H86)</f>
        <v>403603.74</v>
      </c>
      <c r="I79" s="320" t="n">
        <f aca="false">H79/G79*100</f>
        <v>31.2932756754644</v>
      </c>
      <c r="J79" s="271"/>
    </row>
    <row r="80" customFormat="false" ht="17.1" hidden="false" customHeight="true" outlineLevel="0" collapsed="false">
      <c r="A80" s="291" t="s">
        <v>372</v>
      </c>
      <c r="B80" s="282" t="s">
        <v>71</v>
      </c>
      <c r="C80" s="292" t="s">
        <v>31</v>
      </c>
      <c r="D80" s="293" t="s">
        <v>87</v>
      </c>
      <c r="E80" s="293" t="s">
        <v>373</v>
      </c>
      <c r="F80" s="293" t="s">
        <v>310</v>
      </c>
      <c r="G80" s="294" t="n">
        <v>341241.61</v>
      </c>
      <c r="H80" s="294" t="n">
        <v>104627.34</v>
      </c>
      <c r="I80" s="286" t="n">
        <f aca="false">H80/G80*100</f>
        <v>30.6607802020393</v>
      </c>
      <c r="J80" s="271"/>
    </row>
    <row r="81" customFormat="false" ht="17.1" hidden="false" customHeight="true" outlineLevel="0" collapsed="false">
      <c r="A81" s="291" t="s">
        <v>351</v>
      </c>
      <c r="B81" s="282" t="s">
        <v>71</v>
      </c>
      <c r="C81" s="292" t="s">
        <v>31</v>
      </c>
      <c r="D81" s="293" t="s">
        <v>87</v>
      </c>
      <c r="E81" s="293" t="s">
        <v>373</v>
      </c>
      <c r="F81" s="293" t="s">
        <v>352</v>
      </c>
      <c r="G81" s="294" t="n">
        <v>277167.9</v>
      </c>
      <c r="H81" s="294" t="n">
        <v>33439.71</v>
      </c>
      <c r="I81" s="286" t="n">
        <f aca="false">H81/G81*100</f>
        <v>12.064784558385</v>
      </c>
      <c r="J81" s="271"/>
    </row>
    <row r="82" customFormat="false" ht="17.1" hidden="false" customHeight="true" outlineLevel="0" collapsed="false">
      <c r="A82" s="291" t="s">
        <v>374</v>
      </c>
      <c r="B82" s="282" t="s">
        <v>71</v>
      </c>
      <c r="C82" s="292" t="s">
        <v>31</v>
      </c>
      <c r="D82" s="293" t="s">
        <v>87</v>
      </c>
      <c r="E82" s="293" t="s">
        <v>373</v>
      </c>
      <c r="F82" s="293" t="s">
        <v>375</v>
      </c>
      <c r="G82" s="294" t="n">
        <v>12800</v>
      </c>
      <c r="H82" s="294" t="n">
        <v>0</v>
      </c>
      <c r="I82" s="286" t="n">
        <f aca="false">H82/G82*100</f>
        <v>0</v>
      </c>
      <c r="J82" s="271"/>
    </row>
    <row r="83" customFormat="false" ht="25.9" hidden="false" customHeight="true" outlineLevel="0" collapsed="false">
      <c r="A83" s="291" t="s">
        <v>311</v>
      </c>
      <c r="B83" s="282" t="s">
        <v>71</v>
      </c>
      <c r="C83" s="292" t="s">
        <v>31</v>
      </c>
      <c r="D83" s="293" t="s">
        <v>87</v>
      </c>
      <c r="E83" s="293" t="s">
        <v>373</v>
      </c>
      <c r="F83" s="293" t="s">
        <v>312</v>
      </c>
      <c r="G83" s="294" t="n">
        <v>109038.49</v>
      </c>
      <c r="H83" s="294" t="n">
        <v>81773.17</v>
      </c>
      <c r="I83" s="286" t="n">
        <f aca="false">H83/G83*100</f>
        <v>74.9947747809053</v>
      </c>
      <c r="J83" s="271"/>
    </row>
    <row r="84" customFormat="false" ht="17.1" hidden="false" customHeight="true" outlineLevel="0" collapsed="false">
      <c r="A84" s="291" t="s">
        <v>362</v>
      </c>
      <c r="B84" s="282" t="s">
        <v>71</v>
      </c>
      <c r="C84" s="292" t="s">
        <v>31</v>
      </c>
      <c r="D84" s="293" t="s">
        <v>87</v>
      </c>
      <c r="E84" s="293" t="s">
        <v>373</v>
      </c>
      <c r="F84" s="293" t="s">
        <v>363</v>
      </c>
      <c r="G84" s="294" t="n">
        <v>23855</v>
      </c>
      <c r="H84" s="294" t="n">
        <v>23855</v>
      </c>
      <c r="I84" s="286" t="n">
        <f aca="false">H84/G84*100</f>
        <v>100</v>
      </c>
      <c r="J84" s="271"/>
    </row>
    <row r="85" customFormat="false" ht="17.1" hidden="false" customHeight="true" outlineLevel="0" collapsed="false">
      <c r="A85" s="291" t="s">
        <v>364</v>
      </c>
      <c r="B85" s="282" t="s">
        <v>71</v>
      </c>
      <c r="C85" s="292" t="s">
        <v>31</v>
      </c>
      <c r="D85" s="293" t="s">
        <v>87</v>
      </c>
      <c r="E85" s="293" t="s">
        <v>373</v>
      </c>
      <c r="F85" s="293" t="s">
        <v>365</v>
      </c>
      <c r="G85" s="294" t="n">
        <v>456728.9</v>
      </c>
      <c r="H85" s="294" t="n">
        <v>106728.9</v>
      </c>
      <c r="I85" s="286" t="n">
        <f aca="false">H85/G85*100</f>
        <v>23.3681074265281</v>
      </c>
      <c r="J85" s="271"/>
    </row>
    <row r="86" customFormat="false" ht="17.1" hidden="false" customHeight="true" outlineLevel="0" collapsed="false">
      <c r="A86" s="291" t="s">
        <v>366</v>
      </c>
      <c r="B86" s="282" t="s">
        <v>71</v>
      </c>
      <c r="C86" s="292" t="s">
        <v>31</v>
      </c>
      <c r="D86" s="293" t="s">
        <v>87</v>
      </c>
      <c r="E86" s="293" t="s">
        <v>373</v>
      </c>
      <c r="F86" s="293" t="s">
        <v>367</v>
      </c>
      <c r="G86" s="294" t="n">
        <v>68914</v>
      </c>
      <c r="H86" s="294" t="n">
        <v>53179.62</v>
      </c>
      <c r="I86" s="286" t="n">
        <f aca="false">H86/G86*100</f>
        <v>77.1680935658937</v>
      </c>
      <c r="J86" s="271"/>
    </row>
    <row r="87" customFormat="false" ht="22.15" hidden="false" customHeight="true" outlineLevel="0" collapsed="false">
      <c r="A87" s="287" t="s">
        <v>349</v>
      </c>
      <c r="B87" s="319" t="s">
        <v>26</v>
      </c>
      <c r="C87" s="288" t="s">
        <v>31</v>
      </c>
      <c r="D87" s="289" t="s">
        <v>87</v>
      </c>
      <c r="E87" s="289" t="s">
        <v>376</v>
      </c>
      <c r="F87" s="289"/>
      <c r="G87" s="309" t="n">
        <f aca="false">G88+G89</f>
        <v>88520.4</v>
      </c>
      <c r="H87" s="309" t="n">
        <f aca="false">H88+H89</f>
        <v>70348.4</v>
      </c>
      <c r="I87" s="286"/>
      <c r="J87" s="271"/>
    </row>
    <row r="88" customFormat="false" ht="17.1" hidden="false" customHeight="true" outlineLevel="0" collapsed="false">
      <c r="A88" s="291" t="s">
        <v>377</v>
      </c>
      <c r="B88" s="282" t="s">
        <v>71</v>
      </c>
      <c r="C88" s="292" t="s">
        <v>31</v>
      </c>
      <c r="D88" s="293" t="s">
        <v>87</v>
      </c>
      <c r="E88" s="293" t="s">
        <v>376</v>
      </c>
      <c r="F88" s="293" t="s">
        <v>310</v>
      </c>
      <c r="G88" s="321" t="n">
        <v>50000</v>
      </c>
      <c r="H88" s="294" t="n">
        <v>48493.4</v>
      </c>
      <c r="I88" s="286" t="n">
        <f aca="false">H88/G88*100</f>
        <v>96.9868</v>
      </c>
      <c r="J88" s="271"/>
    </row>
    <row r="89" customFormat="false" ht="17.1" hidden="false" customHeight="true" outlineLevel="0" collapsed="false">
      <c r="A89" s="291" t="s">
        <v>378</v>
      </c>
      <c r="B89" s="282" t="s">
        <v>71</v>
      </c>
      <c r="C89" s="292" t="s">
        <v>31</v>
      </c>
      <c r="D89" s="293" t="s">
        <v>87</v>
      </c>
      <c r="E89" s="293" t="s">
        <v>376</v>
      </c>
      <c r="F89" s="293" t="s">
        <v>310</v>
      </c>
      <c r="G89" s="322" t="n">
        <v>38520.4</v>
      </c>
      <c r="H89" s="294" t="n">
        <v>21855</v>
      </c>
      <c r="I89" s="286" t="n">
        <f aca="false">H89/G89*100</f>
        <v>56.7361709639568</v>
      </c>
      <c r="J89" s="271"/>
    </row>
    <row r="90" customFormat="false" ht="17.1" hidden="false" customHeight="true" outlineLevel="0" collapsed="false">
      <c r="A90" s="287" t="s">
        <v>379</v>
      </c>
      <c r="B90" s="319" t="s">
        <v>26</v>
      </c>
      <c r="C90" s="288" t="s">
        <v>31</v>
      </c>
      <c r="D90" s="289" t="s">
        <v>87</v>
      </c>
      <c r="E90" s="289" t="s">
        <v>380</v>
      </c>
      <c r="F90" s="289"/>
      <c r="G90" s="309" t="n">
        <f aca="false">G91</f>
        <v>335216.7</v>
      </c>
      <c r="H90" s="309" t="n">
        <f aca="false">H91</f>
        <v>335216.7</v>
      </c>
      <c r="I90" s="286"/>
      <c r="J90" s="271"/>
    </row>
    <row r="91" customFormat="false" ht="17.1" hidden="false" customHeight="true" outlineLevel="0" collapsed="false">
      <c r="A91" s="291" t="s">
        <v>351</v>
      </c>
      <c r="B91" s="282" t="s">
        <v>71</v>
      </c>
      <c r="C91" s="292" t="s">
        <v>31</v>
      </c>
      <c r="D91" s="293" t="s">
        <v>87</v>
      </c>
      <c r="E91" s="293" t="s">
        <v>380</v>
      </c>
      <c r="F91" s="293" t="s">
        <v>352</v>
      </c>
      <c r="G91" s="322" t="n">
        <v>335216.7</v>
      </c>
      <c r="H91" s="294" t="n">
        <v>335216.7</v>
      </c>
      <c r="I91" s="286" t="n">
        <f aca="false">H91/G91*100</f>
        <v>100</v>
      </c>
      <c r="J91" s="271"/>
    </row>
    <row r="92" customFormat="false" ht="22.15" hidden="false" customHeight="true" outlineLevel="0" collapsed="false">
      <c r="A92" s="287" t="s">
        <v>381</v>
      </c>
      <c r="B92" s="319" t="s">
        <v>26</v>
      </c>
      <c r="C92" s="288" t="s">
        <v>31</v>
      </c>
      <c r="D92" s="289" t="s">
        <v>87</v>
      </c>
      <c r="E92" s="289" t="s">
        <v>382</v>
      </c>
      <c r="F92" s="289"/>
      <c r="G92" s="308" t="n">
        <f aca="false">SUM(G93:G94)</f>
        <v>1000000</v>
      </c>
      <c r="H92" s="309" t="n">
        <f aca="false">SUM(H93:H94)</f>
        <v>347075.47</v>
      </c>
      <c r="I92" s="320" t="n">
        <f aca="false">H92/G92*100</f>
        <v>34.707547</v>
      </c>
      <c r="J92" s="271"/>
    </row>
    <row r="93" customFormat="false" ht="13.9" hidden="false" customHeight="true" outlineLevel="0" collapsed="false">
      <c r="A93" s="291" t="s">
        <v>383</v>
      </c>
      <c r="B93" s="282" t="s">
        <v>71</v>
      </c>
      <c r="C93" s="292" t="s">
        <v>31</v>
      </c>
      <c r="D93" s="293" t="s">
        <v>87</v>
      </c>
      <c r="E93" s="293" t="s">
        <v>382</v>
      </c>
      <c r="F93" s="293" t="s">
        <v>356</v>
      </c>
      <c r="G93" s="294" t="n">
        <v>768000</v>
      </c>
      <c r="H93" s="294" t="n">
        <v>270008.1</v>
      </c>
      <c r="I93" s="286" t="n">
        <f aca="false">H93/G93*100</f>
        <v>35.1573046875</v>
      </c>
      <c r="J93" s="271"/>
    </row>
    <row r="94" customFormat="false" ht="35.45" hidden="false" customHeight="true" outlineLevel="0" collapsed="false">
      <c r="A94" s="291" t="s">
        <v>359</v>
      </c>
      <c r="B94" s="282" t="s">
        <v>71</v>
      </c>
      <c r="C94" s="292" t="s">
        <v>31</v>
      </c>
      <c r="D94" s="293" t="s">
        <v>87</v>
      </c>
      <c r="E94" s="293" t="s">
        <v>382</v>
      </c>
      <c r="F94" s="293" t="s">
        <v>360</v>
      </c>
      <c r="G94" s="294" t="n">
        <v>232000</v>
      </c>
      <c r="H94" s="294" t="n">
        <v>77067.37</v>
      </c>
      <c r="I94" s="286" t="n">
        <f aca="false">H94/G94*100</f>
        <v>33.2186939655172</v>
      </c>
      <c r="J94" s="271"/>
    </row>
    <row r="95" customFormat="false" ht="57.6" hidden="false" customHeight="true" outlineLevel="0" collapsed="false">
      <c r="A95" s="287" t="s">
        <v>384</v>
      </c>
      <c r="B95" s="319" t="s">
        <v>26</v>
      </c>
      <c r="C95" s="288" t="s">
        <v>31</v>
      </c>
      <c r="D95" s="289" t="s">
        <v>87</v>
      </c>
      <c r="E95" s="289" t="s">
        <v>385</v>
      </c>
      <c r="F95" s="289"/>
      <c r="G95" s="298" t="n">
        <f aca="false">SUM(G96:G96)</f>
        <v>3173000</v>
      </c>
      <c r="H95" s="309" t="n">
        <f aca="false">SUM(H96:H96)</f>
        <v>0</v>
      </c>
      <c r="I95" s="320" t="n">
        <f aca="false">H95/G95*100</f>
        <v>0</v>
      </c>
      <c r="J95" s="271"/>
    </row>
    <row r="96" customFormat="false" ht="19.9" hidden="false" customHeight="true" outlineLevel="0" collapsed="false">
      <c r="A96" s="291" t="s">
        <v>372</v>
      </c>
      <c r="B96" s="282" t="s">
        <v>71</v>
      </c>
      <c r="C96" s="292" t="s">
        <v>31</v>
      </c>
      <c r="D96" s="293" t="s">
        <v>87</v>
      </c>
      <c r="E96" s="293" t="s">
        <v>385</v>
      </c>
      <c r="F96" s="293" t="s">
        <v>310</v>
      </c>
      <c r="G96" s="294" t="n">
        <v>3173000</v>
      </c>
      <c r="H96" s="294" t="n">
        <v>0</v>
      </c>
      <c r="I96" s="286" t="n">
        <f aca="false">H96/G96*100</f>
        <v>0</v>
      </c>
      <c r="J96" s="271"/>
    </row>
    <row r="97" customFormat="false" ht="28.15" hidden="false" customHeight="true" outlineLevel="0" collapsed="false">
      <c r="A97" s="287" t="s">
        <v>386</v>
      </c>
      <c r="B97" s="319" t="s">
        <v>26</v>
      </c>
      <c r="C97" s="288" t="s">
        <v>31</v>
      </c>
      <c r="D97" s="289" t="s">
        <v>87</v>
      </c>
      <c r="E97" s="289" t="s">
        <v>387</v>
      </c>
      <c r="F97" s="289"/>
      <c r="G97" s="290" t="n">
        <f aca="false">G98</f>
        <v>5000</v>
      </c>
      <c r="H97" s="290" t="n">
        <f aca="false">H98</f>
        <v>0</v>
      </c>
      <c r="I97" s="320" t="n">
        <f aca="false">H97/G97*100</f>
        <v>0</v>
      </c>
      <c r="J97" s="271"/>
    </row>
    <row r="98" customFormat="false" ht="17.1" hidden="false" customHeight="true" outlineLevel="0" collapsed="false">
      <c r="A98" s="291" t="s">
        <v>372</v>
      </c>
      <c r="B98" s="282" t="s">
        <v>71</v>
      </c>
      <c r="C98" s="292" t="s">
        <v>31</v>
      </c>
      <c r="D98" s="293" t="s">
        <v>87</v>
      </c>
      <c r="E98" s="293" t="s">
        <v>387</v>
      </c>
      <c r="F98" s="293" t="s">
        <v>310</v>
      </c>
      <c r="G98" s="323" t="n">
        <v>5000</v>
      </c>
      <c r="H98" s="294" t="n">
        <v>0</v>
      </c>
      <c r="I98" s="286" t="n">
        <f aca="false">H98/G98*100</f>
        <v>0</v>
      </c>
      <c r="J98" s="271"/>
    </row>
    <row r="99" customFormat="false" ht="19.5" hidden="false" customHeight="true" outlineLevel="0" collapsed="false">
      <c r="A99" s="324" t="s">
        <v>388</v>
      </c>
      <c r="B99" s="325" t="s">
        <v>71</v>
      </c>
      <c r="C99" s="326" t="s">
        <v>34</v>
      </c>
      <c r="D99" s="327"/>
      <c r="E99" s="327"/>
      <c r="F99" s="327"/>
      <c r="G99" s="328" t="n">
        <f aca="false">G100</f>
        <v>959400</v>
      </c>
      <c r="H99" s="328" t="n">
        <f aca="false">H100</f>
        <v>479700</v>
      </c>
      <c r="I99" s="286" t="n">
        <f aca="false">H99/G99*100</f>
        <v>50</v>
      </c>
      <c r="J99" s="271"/>
    </row>
    <row r="100" customFormat="false" ht="17.45" hidden="false" customHeight="true" outlineLevel="0" collapsed="false">
      <c r="A100" s="329" t="s">
        <v>389</v>
      </c>
      <c r="B100" s="282" t="s">
        <v>71</v>
      </c>
      <c r="C100" s="283" t="s">
        <v>34</v>
      </c>
      <c r="D100" s="284" t="s">
        <v>56</v>
      </c>
      <c r="E100" s="284"/>
      <c r="F100" s="284"/>
      <c r="G100" s="285" t="n">
        <f aca="false">G101</f>
        <v>959400</v>
      </c>
      <c r="H100" s="285" t="n">
        <f aca="false">H101</f>
        <v>479700</v>
      </c>
      <c r="I100" s="286" t="n">
        <f aca="false">H100/G100*100</f>
        <v>50</v>
      </c>
      <c r="J100" s="271"/>
    </row>
    <row r="101" customFormat="false" ht="23.25" hidden="false" customHeight="true" outlineLevel="0" collapsed="false">
      <c r="A101" s="297" t="s">
        <v>390</v>
      </c>
      <c r="B101" s="282" t="s">
        <v>71</v>
      </c>
      <c r="C101" s="288" t="s">
        <v>34</v>
      </c>
      <c r="D101" s="289" t="s">
        <v>56</v>
      </c>
      <c r="E101" s="289" t="s">
        <v>391</v>
      </c>
      <c r="F101" s="289"/>
      <c r="G101" s="298" t="n">
        <f aca="false">G102</f>
        <v>959400</v>
      </c>
      <c r="H101" s="298" t="n">
        <f aca="false">H102</f>
        <v>479700</v>
      </c>
      <c r="I101" s="286" t="n">
        <f aca="false">H101/G101*100</f>
        <v>50</v>
      </c>
      <c r="J101" s="271"/>
    </row>
    <row r="102" customFormat="false" ht="16.5" hidden="false" customHeight="true" outlineLevel="0" collapsed="false">
      <c r="A102" s="291" t="s">
        <v>317</v>
      </c>
      <c r="B102" s="282" t="s">
        <v>71</v>
      </c>
      <c r="C102" s="292" t="s">
        <v>34</v>
      </c>
      <c r="D102" s="293" t="s">
        <v>56</v>
      </c>
      <c r="E102" s="293" t="s">
        <v>391</v>
      </c>
      <c r="F102" s="293" t="s">
        <v>318</v>
      </c>
      <c r="G102" s="294" t="n">
        <v>959400</v>
      </c>
      <c r="H102" s="294" t="n">
        <v>479700</v>
      </c>
      <c r="I102" s="286" t="n">
        <f aca="false">H102/G102*100</f>
        <v>50</v>
      </c>
      <c r="J102" s="271"/>
    </row>
    <row r="103" customFormat="false" ht="27" hidden="false" customHeight="true" outlineLevel="0" collapsed="false">
      <c r="A103" s="324" t="s">
        <v>392</v>
      </c>
      <c r="B103" s="325" t="s">
        <v>26</v>
      </c>
      <c r="C103" s="326" t="s">
        <v>56</v>
      </c>
      <c r="D103" s="330"/>
      <c r="E103" s="330"/>
      <c r="F103" s="330"/>
      <c r="G103" s="328" t="n">
        <f aca="false">G104</f>
        <v>199778.87</v>
      </c>
      <c r="H103" s="328" t="n">
        <f aca="false">H104</f>
        <v>56278.87</v>
      </c>
      <c r="I103" s="286" t="n">
        <f aca="false">H103/G103*100</f>
        <v>28.1705818037713</v>
      </c>
      <c r="J103" s="271"/>
    </row>
    <row r="104" customFormat="false" ht="27" hidden="false" customHeight="true" outlineLevel="0" collapsed="false">
      <c r="A104" s="331" t="s">
        <v>393</v>
      </c>
      <c r="B104" s="282" t="s">
        <v>26</v>
      </c>
      <c r="C104" s="284" t="s">
        <v>56</v>
      </c>
      <c r="D104" s="284" t="s">
        <v>126</v>
      </c>
      <c r="E104" s="289"/>
      <c r="F104" s="289"/>
      <c r="G104" s="285" t="n">
        <f aca="false">G105+G107+G109</f>
        <v>199778.87</v>
      </c>
      <c r="H104" s="285" t="n">
        <f aca="false">H105+H107+H109</f>
        <v>56278.87</v>
      </c>
      <c r="I104" s="285" t="n">
        <f aca="false">I105+I107+I109</f>
        <v>101.071428571429</v>
      </c>
      <c r="J104" s="271"/>
    </row>
    <row r="105" customFormat="false" ht="26.45" hidden="false" customHeight="true" outlineLevel="0" collapsed="false">
      <c r="A105" s="287" t="s">
        <v>394</v>
      </c>
      <c r="B105" s="282" t="s">
        <v>26</v>
      </c>
      <c r="C105" s="289" t="s">
        <v>56</v>
      </c>
      <c r="D105" s="289" t="s">
        <v>126</v>
      </c>
      <c r="E105" s="289" t="s">
        <v>345</v>
      </c>
      <c r="F105" s="293"/>
      <c r="G105" s="290" t="n">
        <f aca="false">G106</f>
        <v>54778.87</v>
      </c>
      <c r="H105" s="290" t="n">
        <f aca="false">H106</f>
        <v>54778.87</v>
      </c>
      <c r="I105" s="286" t="n">
        <f aca="false">H105/G105*100</f>
        <v>100</v>
      </c>
      <c r="J105" s="271"/>
    </row>
    <row r="106" customFormat="false" ht="14.45" hidden="false" customHeight="true" outlineLevel="0" collapsed="false">
      <c r="A106" s="291" t="s">
        <v>372</v>
      </c>
      <c r="B106" s="282" t="s">
        <v>71</v>
      </c>
      <c r="C106" s="293" t="s">
        <v>56</v>
      </c>
      <c r="D106" s="293" t="s">
        <v>126</v>
      </c>
      <c r="E106" s="293" t="s">
        <v>345</v>
      </c>
      <c r="F106" s="293" t="s">
        <v>310</v>
      </c>
      <c r="G106" s="294" t="n">
        <v>54778.87</v>
      </c>
      <c r="H106" s="294" t="n">
        <v>54778.87</v>
      </c>
      <c r="I106" s="286" t="n">
        <f aca="false">H106/G106*100</f>
        <v>100</v>
      </c>
      <c r="J106" s="271"/>
    </row>
    <row r="107" customFormat="false" ht="28.9" hidden="false" customHeight="true" outlineLevel="0" collapsed="false">
      <c r="A107" s="287" t="s">
        <v>395</v>
      </c>
      <c r="B107" s="282" t="s">
        <v>26</v>
      </c>
      <c r="C107" s="289" t="s">
        <v>56</v>
      </c>
      <c r="D107" s="289" t="s">
        <v>126</v>
      </c>
      <c r="E107" s="289" t="s">
        <v>396</v>
      </c>
      <c r="F107" s="293"/>
      <c r="G107" s="290" t="n">
        <f aca="false">G108</f>
        <v>140000</v>
      </c>
      <c r="H107" s="290" t="n">
        <f aca="false">H108</f>
        <v>1500</v>
      </c>
      <c r="I107" s="286" t="n">
        <f aca="false">H107/G107*100</f>
        <v>1.07142857142857</v>
      </c>
      <c r="J107" s="271"/>
    </row>
    <row r="108" customFormat="false" ht="18" hidden="false" customHeight="true" outlineLevel="0" collapsed="false">
      <c r="A108" s="291" t="s">
        <v>372</v>
      </c>
      <c r="B108" s="282" t="s">
        <v>71</v>
      </c>
      <c r="C108" s="293" t="s">
        <v>56</v>
      </c>
      <c r="D108" s="293" t="s">
        <v>126</v>
      </c>
      <c r="E108" s="293" t="s">
        <v>396</v>
      </c>
      <c r="F108" s="293" t="s">
        <v>310</v>
      </c>
      <c r="G108" s="294" t="n">
        <v>140000</v>
      </c>
      <c r="H108" s="294" t="n">
        <v>1500</v>
      </c>
      <c r="I108" s="286" t="n">
        <f aca="false">H108/G108*100</f>
        <v>1.07142857142857</v>
      </c>
      <c r="J108" s="271"/>
    </row>
    <row r="109" customFormat="false" ht="43.9" hidden="false" customHeight="true" outlineLevel="0" collapsed="false">
      <c r="A109" s="287" t="s">
        <v>397</v>
      </c>
      <c r="B109" s="282" t="s">
        <v>26</v>
      </c>
      <c r="C109" s="289" t="s">
        <v>56</v>
      </c>
      <c r="D109" s="289" t="s">
        <v>126</v>
      </c>
      <c r="E109" s="289" t="s">
        <v>398</v>
      </c>
      <c r="F109" s="293"/>
      <c r="G109" s="290" t="n">
        <f aca="false">G110</f>
        <v>5000</v>
      </c>
      <c r="H109" s="290" t="n">
        <f aca="false">H110</f>
        <v>0</v>
      </c>
      <c r="I109" s="310" t="n">
        <f aca="false">I110</f>
        <v>0</v>
      </c>
      <c r="J109" s="271"/>
    </row>
    <row r="110" customFormat="false" ht="19.15" hidden="false" customHeight="true" outlineLevel="0" collapsed="false">
      <c r="A110" s="291" t="s">
        <v>372</v>
      </c>
      <c r="B110" s="282" t="s">
        <v>71</v>
      </c>
      <c r="C110" s="293" t="s">
        <v>56</v>
      </c>
      <c r="D110" s="293" t="s">
        <v>126</v>
      </c>
      <c r="E110" s="293" t="s">
        <v>398</v>
      </c>
      <c r="F110" s="293" t="s">
        <v>310</v>
      </c>
      <c r="G110" s="294" t="n">
        <v>5000</v>
      </c>
      <c r="H110" s="294" t="n">
        <v>0</v>
      </c>
      <c r="I110" s="286" t="n">
        <f aca="false">H110/G110*100</f>
        <v>0</v>
      </c>
      <c r="J110" s="271"/>
    </row>
    <row r="111" customFormat="false" ht="17.45" hidden="false" customHeight="true" outlineLevel="0" collapsed="false">
      <c r="A111" s="324" t="s">
        <v>399</v>
      </c>
      <c r="B111" s="325" t="s">
        <v>71</v>
      </c>
      <c r="C111" s="326" t="s">
        <v>60</v>
      </c>
      <c r="D111" s="330"/>
      <c r="E111" s="330"/>
      <c r="F111" s="330"/>
      <c r="G111" s="328" t="n">
        <f aca="false">G112+G118+G115</f>
        <v>4541000</v>
      </c>
      <c r="H111" s="328" t="n">
        <f aca="false">H112+H118+H115</f>
        <v>305550</v>
      </c>
      <c r="I111" s="286" t="n">
        <f aca="false">H111/G111*100</f>
        <v>6.72869412023783</v>
      </c>
      <c r="J111" s="271"/>
    </row>
    <row r="112" customFormat="false" ht="15.6" hidden="false" customHeight="true" outlineLevel="0" collapsed="false">
      <c r="A112" s="332" t="s">
        <v>400</v>
      </c>
      <c r="B112" s="282" t="s">
        <v>71</v>
      </c>
      <c r="C112" s="284" t="s">
        <v>60</v>
      </c>
      <c r="D112" s="284" t="s">
        <v>50</v>
      </c>
      <c r="E112" s="284"/>
      <c r="F112" s="284"/>
      <c r="G112" s="285" t="n">
        <f aca="false">G113</f>
        <v>341000</v>
      </c>
      <c r="H112" s="285" t="n">
        <f aca="false">H113</f>
        <v>305550</v>
      </c>
      <c r="I112" s="286" t="n">
        <f aca="false">H112/G112*100</f>
        <v>89.6041055718475</v>
      </c>
      <c r="J112" s="271"/>
    </row>
    <row r="113" customFormat="false" ht="36.75" hidden="false" customHeight="true" outlineLevel="0" collapsed="false">
      <c r="A113" s="297" t="s">
        <v>401</v>
      </c>
      <c r="B113" s="282" t="s">
        <v>26</v>
      </c>
      <c r="C113" s="289" t="s">
        <v>60</v>
      </c>
      <c r="D113" s="289" t="s">
        <v>50</v>
      </c>
      <c r="E113" s="289" t="s">
        <v>402</v>
      </c>
      <c r="F113" s="289"/>
      <c r="G113" s="298" t="n">
        <f aca="false">G114</f>
        <v>341000</v>
      </c>
      <c r="H113" s="310" t="n">
        <f aca="false">H114</f>
        <v>305550</v>
      </c>
      <c r="I113" s="286" t="n">
        <f aca="false">H113/G113*100</f>
        <v>89.6041055718475</v>
      </c>
      <c r="J113" s="271"/>
    </row>
    <row r="114" customFormat="false" ht="15" hidden="false" customHeight="true" outlineLevel="0" collapsed="false">
      <c r="A114" s="291" t="s">
        <v>372</v>
      </c>
      <c r="B114" s="282" t="s">
        <v>71</v>
      </c>
      <c r="C114" s="293" t="s">
        <v>60</v>
      </c>
      <c r="D114" s="293" t="s">
        <v>50</v>
      </c>
      <c r="E114" s="293" t="s">
        <v>402</v>
      </c>
      <c r="F114" s="293" t="s">
        <v>310</v>
      </c>
      <c r="G114" s="294" t="n">
        <v>341000</v>
      </c>
      <c r="H114" s="294" t="n">
        <v>305550</v>
      </c>
      <c r="I114" s="286" t="n">
        <f aca="false">H114/G114*100</f>
        <v>89.6041055718475</v>
      </c>
      <c r="J114" s="271"/>
    </row>
    <row r="115" customFormat="false" ht="18" hidden="false" customHeight="true" outlineLevel="0" collapsed="false">
      <c r="A115" s="332" t="s">
        <v>403</v>
      </c>
      <c r="B115" s="282" t="s">
        <v>71</v>
      </c>
      <c r="C115" s="284" t="s">
        <v>60</v>
      </c>
      <c r="D115" s="284" t="s">
        <v>95</v>
      </c>
      <c r="E115" s="284"/>
      <c r="F115" s="284"/>
      <c r="G115" s="285" t="n">
        <f aca="false">G116</f>
        <v>4000000</v>
      </c>
      <c r="H115" s="285" t="n">
        <f aca="false">H116</f>
        <v>0</v>
      </c>
      <c r="I115" s="286" t="n">
        <f aca="false">H115/G115*100</f>
        <v>0</v>
      </c>
      <c r="J115" s="271"/>
    </row>
    <row r="116" customFormat="false" ht="36" hidden="false" customHeight="false" outlineLevel="0" collapsed="false">
      <c r="A116" s="297" t="s">
        <v>404</v>
      </c>
      <c r="B116" s="282" t="s">
        <v>71</v>
      </c>
      <c r="C116" s="289" t="s">
        <v>60</v>
      </c>
      <c r="D116" s="289" t="s">
        <v>95</v>
      </c>
      <c r="E116" s="289" t="s">
        <v>405</v>
      </c>
      <c r="F116" s="289"/>
      <c r="G116" s="298" t="n">
        <f aca="false">G117</f>
        <v>4000000</v>
      </c>
      <c r="H116" s="310" t="n">
        <f aca="false">H117</f>
        <v>0</v>
      </c>
      <c r="I116" s="286" t="n">
        <f aca="false">H116/G116*100</f>
        <v>0</v>
      </c>
      <c r="J116" s="271"/>
    </row>
    <row r="117" customFormat="false" ht="33" hidden="false" customHeight="true" outlineLevel="0" collapsed="false">
      <c r="A117" s="291" t="s">
        <v>406</v>
      </c>
      <c r="B117" s="282" t="s">
        <v>71</v>
      </c>
      <c r="C117" s="293" t="s">
        <v>60</v>
      </c>
      <c r="D117" s="293" t="s">
        <v>95</v>
      </c>
      <c r="E117" s="293" t="s">
        <v>407</v>
      </c>
      <c r="F117" s="293" t="s">
        <v>408</v>
      </c>
      <c r="G117" s="294" t="n">
        <v>4000000</v>
      </c>
      <c r="H117" s="294" t="n">
        <v>0</v>
      </c>
      <c r="I117" s="286" t="n">
        <f aca="false">H117/G117*100</f>
        <v>0</v>
      </c>
      <c r="J117" s="271"/>
    </row>
    <row r="118" customFormat="false" ht="15" hidden="false" customHeight="true" outlineLevel="0" collapsed="false">
      <c r="A118" s="332" t="s">
        <v>409</v>
      </c>
      <c r="B118" s="282" t="s">
        <v>71</v>
      </c>
      <c r="C118" s="284" t="s">
        <v>60</v>
      </c>
      <c r="D118" s="284" t="s">
        <v>102</v>
      </c>
      <c r="E118" s="284"/>
      <c r="F118" s="284"/>
      <c r="G118" s="285" t="n">
        <f aca="false">G119</f>
        <v>200000</v>
      </c>
      <c r="H118" s="285" t="n">
        <f aca="false">H119</f>
        <v>0</v>
      </c>
      <c r="I118" s="286" t="n">
        <f aca="false">H118/G118*100</f>
        <v>0</v>
      </c>
      <c r="J118" s="271"/>
    </row>
    <row r="119" customFormat="false" ht="28.9" hidden="false" customHeight="true" outlineLevel="0" collapsed="false">
      <c r="A119" s="333" t="s">
        <v>410</v>
      </c>
      <c r="B119" s="334" t="s">
        <v>71</v>
      </c>
      <c r="C119" s="335" t="s">
        <v>60</v>
      </c>
      <c r="D119" s="335" t="s">
        <v>102</v>
      </c>
      <c r="E119" s="336" t="s">
        <v>411</v>
      </c>
      <c r="F119" s="335"/>
      <c r="G119" s="337" t="n">
        <f aca="false">G120</f>
        <v>200000</v>
      </c>
      <c r="H119" s="337" t="n">
        <f aca="false">H120</f>
        <v>0</v>
      </c>
      <c r="I119" s="286" t="n">
        <f aca="false">H119/G119*100</f>
        <v>0</v>
      </c>
      <c r="J119" s="271"/>
    </row>
    <row r="120" customFormat="false" ht="27.75" hidden="false" customHeight="true" outlineLevel="0" collapsed="false">
      <c r="A120" s="297" t="s">
        <v>412</v>
      </c>
      <c r="B120" s="338" t="s">
        <v>71</v>
      </c>
      <c r="C120" s="339" t="s">
        <v>60</v>
      </c>
      <c r="D120" s="339" t="s">
        <v>102</v>
      </c>
      <c r="E120" s="339" t="s">
        <v>413</v>
      </c>
      <c r="F120" s="339"/>
      <c r="G120" s="340" t="n">
        <f aca="false">G121+G122</f>
        <v>200000</v>
      </c>
      <c r="H120" s="341" t="n">
        <f aca="false">H121+H122</f>
        <v>0</v>
      </c>
      <c r="I120" s="286" t="n">
        <f aca="false">H120/G120*100</f>
        <v>0</v>
      </c>
      <c r="J120" s="342"/>
    </row>
    <row r="121" customFormat="false" ht="43.5" hidden="false" customHeight="true" outlineLevel="0" collapsed="false">
      <c r="A121" s="318" t="s">
        <v>414</v>
      </c>
      <c r="B121" s="343" t="s">
        <v>71</v>
      </c>
      <c r="C121" s="343" t="s">
        <v>60</v>
      </c>
      <c r="D121" s="343" t="s">
        <v>102</v>
      </c>
      <c r="E121" s="343" t="s">
        <v>413</v>
      </c>
      <c r="F121" s="343" t="s">
        <v>415</v>
      </c>
      <c r="G121" s="294" t="n">
        <v>96000</v>
      </c>
      <c r="H121" s="294" t="n">
        <v>0</v>
      </c>
      <c r="I121" s="286" t="n">
        <f aca="false">H121/G121*100</f>
        <v>0</v>
      </c>
      <c r="J121" s="271"/>
    </row>
    <row r="122" customFormat="false" ht="41.25" hidden="false" customHeight="true" outlineLevel="0" collapsed="false">
      <c r="A122" s="318" t="s">
        <v>416</v>
      </c>
      <c r="B122" s="343" t="s">
        <v>71</v>
      </c>
      <c r="C122" s="343" t="s">
        <v>60</v>
      </c>
      <c r="D122" s="343" t="s">
        <v>102</v>
      </c>
      <c r="E122" s="343" t="s">
        <v>413</v>
      </c>
      <c r="F122" s="343" t="s">
        <v>417</v>
      </c>
      <c r="G122" s="294" t="n">
        <v>104000</v>
      </c>
      <c r="H122" s="294" t="n">
        <v>0</v>
      </c>
      <c r="I122" s="286" t="n">
        <f aca="false">H122/G122*100</f>
        <v>0</v>
      </c>
      <c r="J122" s="271"/>
    </row>
    <row r="123" customFormat="false" ht="13.15" hidden="false" customHeight="true" outlineLevel="0" collapsed="false">
      <c r="A123" s="344" t="s">
        <v>418</v>
      </c>
      <c r="B123" s="345" t="s">
        <v>71</v>
      </c>
      <c r="C123" s="330" t="s">
        <v>50</v>
      </c>
      <c r="D123" s="346"/>
      <c r="E123" s="346"/>
      <c r="F123" s="330"/>
      <c r="G123" s="347" t="n">
        <f aca="false">G124+G147+G138+G164</f>
        <v>435612269.18</v>
      </c>
      <c r="H123" s="347" t="n">
        <f aca="false">H124+H147+H138+H164</f>
        <v>153742731.62</v>
      </c>
      <c r="I123" s="286" t="n">
        <f aca="false">H123/G123*100</f>
        <v>35.2934805783608</v>
      </c>
      <c r="J123" s="271"/>
    </row>
    <row r="124" customFormat="false" ht="11.45" hidden="false" customHeight="true" outlineLevel="0" collapsed="false">
      <c r="A124" s="281" t="s">
        <v>419</v>
      </c>
      <c r="B124" s="282" t="s">
        <v>71</v>
      </c>
      <c r="C124" s="284" t="s">
        <v>50</v>
      </c>
      <c r="D124" s="284" t="s">
        <v>31</v>
      </c>
      <c r="E124" s="327"/>
      <c r="F124" s="327"/>
      <c r="G124" s="285" t="n">
        <f aca="false">G125+G128+G130+G135+G132</f>
        <v>384360400</v>
      </c>
      <c r="H124" s="285" t="n">
        <f aca="false">H128+H130+H135+H132</f>
        <v>153378034.94</v>
      </c>
      <c r="I124" s="286" t="n">
        <f aca="false">H124/G124*100</f>
        <v>39.9047443337035</v>
      </c>
      <c r="J124" s="271"/>
    </row>
    <row r="125" customFormat="false" ht="11.45" hidden="false" customHeight="true" outlineLevel="0" collapsed="false">
      <c r="A125" s="313" t="s">
        <v>419</v>
      </c>
      <c r="B125" s="282" t="s">
        <v>71</v>
      </c>
      <c r="C125" s="293" t="s">
        <v>50</v>
      </c>
      <c r="D125" s="293" t="s">
        <v>31</v>
      </c>
      <c r="E125" s="293" t="s">
        <v>420</v>
      </c>
      <c r="F125" s="348"/>
      <c r="G125" s="312" t="n">
        <f aca="false">G127+G126</f>
        <v>600000</v>
      </c>
      <c r="H125" s="323" t="n">
        <f aca="false">H127+H126</f>
        <v>0</v>
      </c>
      <c r="I125" s="286"/>
      <c r="J125" s="271"/>
    </row>
    <row r="126" customFormat="false" ht="21" hidden="false" customHeight="true" outlineLevel="0" collapsed="false">
      <c r="A126" s="291" t="s">
        <v>361</v>
      </c>
      <c r="B126" s="282" t="s">
        <v>71</v>
      </c>
      <c r="C126" s="293" t="s">
        <v>50</v>
      </c>
      <c r="D126" s="293" t="s">
        <v>31</v>
      </c>
      <c r="E126" s="293" t="s">
        <v>420</v>
      </c>
      <c r="F126" s="293" t="s">
        <v>310</v>
      </c>
      <c r="G126" s="323" t="n">
        <v>10000</v>
      </c>
      <c r="H126" s="294" t="n">
        <v>0</v>
      </c>
      <c r="I126" s="286" t="n">
        <f aca="false">H126/G126*100</f>
        <v>0</v>
      </c>
      <c r="J126" s="271"/>
    </row>
    <row r="127" customFormat="false" ht="15.6" hidden="false" customHeight="true" outlineLevel="0" collapsed="false">
      <c r="A127" s="291" t="s">
        <v>269</v>
      </c>
      <c r="B127" s="282" t="s">
        <v>71</v>
      </c>
      <c r="C127" s="293" t="s">
        <v>50</v>
      </c>
      <c r="D127" s="293" t="s">
        <v>31</v>
      </c>
      <c r="E127" s="293" t="s">
        <v>420</v>
      </c>
      <c r="F127" s="293" t="s">
        <v>421</v>
      </c>
      <c r="G127" s="323" t="n">
        <v>590000</v>
      </c>
      <c r="H127" s="294" t="n">
        <v>0</v>
      </c>
      <c r="I127" s="286" t="n">
        <f aca="false">H127/G127*100</f>
        <v>0</v>
      </c>
      <c r="J127" s="271"/>
    </row>
    <row r="128" customFormat="false" ht="18.6" hidden="false" customHeight="true" outlineLevel="0" collapsed="false">
      <c r="A128" s="287" t="s">
        <v>422</v>
      </c>
      <c r="B128" s="282" t="s">
        <v>71</v>
      </c>
      <c r="C128" s="289" t="s">
        <v>50</v>
      </c>
      <c r="D128" s="289" t="s">
        <v>31</v>
      </c>
      <c r="E128" s="289" t="s">
        <v>423</v>
      </c>
      <c r="F128" s="293"/>
      <c r="G128" s="290" t="n">
        <f aca="false">G129</f>
        <v>196000</v>
      </c>
      <c r="H128" s="290" t="n">
        <f aca="false">H129</f>
        <v>0</v>
      </c>
      <c r="I128" s="286" t="n">
        <f aca="false">H128/G128*100</f>
        <v>0</v>
      </c>
      <c r="J128" s="271"/>
    </row>
    <row r="129" customFormat="false" ht="16.9" hidden="false" customHeight="true" outlineLevel="0" collapsed="false">
      <c r="A129" s="291" t="s">
        <v>361</v>
      </c>
      <c r="B129" s="282" t="s">
        <v>71</v>
      </c>
      <c r="C129" s="293" t="s">
        <v>50</v>
      </c>
      <c r="D129" s="293" t="s">
        <v>31</v>
      </c>
      <c r="E129" s="293" t="s">
        <v>423</v>
      </c>
      <c r="F129" s="293" t="s">
        <v>310</v>
      </c>
      <c r="G129" s="294" t="n">
        <v>196000</v>
      </c>
      <c r="H129" s="294" t="n">
        <v>0</v>
      </c>
      <c r="I129" s="286" t="n">
        <f aca="false">H129/G129*100</f>
        <v>0</v>
      </c>
      <c r="J129" s="271"/>
    </row>
    <row r="130" customFormat="false" ht="15.6" hidden="false" customHeight="true" outlineLevel="0" collapsed="false">
      <c r="A130" s="287" t="s">
        <v>424</v>
      </c>
      <c r="B130" s="282" t="s">
        <v>71</v>
      </c>
      <c r="C130" s="289" t="s">
        <v>50</v>
      </c>
      <c r="D130" s="289" t="s">
        <v>31</v>
      </c>
      <c r="E130" s="289" t="s">
        <v>425</v>
      </c>
      <c r="F130" s="293"/>
      <c r="G130" s="290" t="n">
        <f aca="false">G131</f>
        <v>1700000</v>
      </c>
      <c r="H130" s="290" t="n">
        <f aca="false">H131</f>
        <v>386604.09</v>
      </c>
      <c r="I130" s="286" t="n">
        <f aca="false">H130/G130*100</f>
        <v>22.7414170588235</v>
      </c>
      <c r="J130" s="271"/>
    </row>
    <row r="131" customFormat="false" ht="17.45" hidden="false" customHeight="true" outlineLevel="0" collapsed="false">
      <c r="A131" s="291" t="s">
        <v>361</v>
      </c>
      <c r="B131" s="282" t="s">
        <v>71</v>
      </c>
      <c r="C131" s="293" t="s">
        <v>50</v>
      </c>
      <c r="D131" s="293" t="s">
        <v>31</v>
      </c>
      <c r="E131" s="293" t="s">
        <v>425</v>
      </c>
      <c r="F131" s="293" t="s">
        <v>310</v>
      </c>
      <c r="G131" s="294" t="n">
        <v>1700000</v>
      </c>
      <c r="H131" s="294" t="n">
        <v>386604.09</v>
      </c>
      <c r="I131" s="286" t="n">
        <f aca="false">H131/G131*100</f>
        <v>22.7414170588235</v>
      </c>
      <c r="J131" s="271"/>
    </row>
    <row r="132" customFormat="false" ht="49.9" hidden="false" customHeight="true" outlineLevel="0" collapsed="false">
      <c r="A132" s="287" t="s">
        <v>426</v>
      </c>
      <c r="B132" s="282" t="s">
        <v>71</v>
      </c>
      <c r="C132" s="289" t="s">
        <v>50</v>
      </c>
      <c r="D132" s="289" t="s">
        <v>31</v>
      </c>
      <c r="E132" s="289" t="s">
        <v>427</v>
      </c>
      <c r="F132" s="293"/>
      <c r="G132" s="298" t="n">
        <f aca="false">G133+G134</f>
        <v>379426800</v>
      </c>
      <c r="H132" s="298" t="n">
        <f aca="false">H133+H134</f>
        <v>151461516.54</v>
      </c>
      <c r="I132" s="286" t="n">
        <f aca="false">H132/G132*100</f>
        <v>39.9185077437862</v>
      </c>
      <c r="J132" s="271"/>
    </row>
    <row r="133" customFormat="false" ht="30.6" hidden="false" customHeight="true" outlineLevel="0" collapsed="false">
      <c r="A133" s="291" t="s">
        <v>428</v>
      </c>
      <c r="B133" s="282" t="s">
        <v>71</v>
      </c>
      <c r="C133" s="293" t="s">
        <v>50</v>
      </c>
      <c r="D133" s="293" t="s">
        <v>31</v>
      </c>
      <c r="E133" s="293" t="s">
        <v>427</v>
      </c>
      <c r="F133" s="293" t="s">
        <v>429</v>
      </c>
      <c r="G133" s="294" t="n">
        <v>29966000</v>
      </c>
      <c r="H133" s="294" t="n">
        <v>3278723.63</v>
      </c>
      <c r="I133" s="286" t="n">
        <f aca="false">H133/G133*100</f>
        <v>10.9414791096576</v>
      </c>
      <c r="J133" s="271"/>
    </row>
    <row r="134" customFormat="false" ht="28.9" hidden="false" customHeight="true" outlineLevel="0" collapsed="false">
      <c r="A134" s="291" t="s">
        <v>430</v>
      </c>
      <c r="B134" s="282" t="s">
        <v>71</v>
      </c>
      <c r="C134" s="293" t="s">
        <v>50</v>
      </c>
      <c r="D134" s="293" t="s">
        <v>31</v>
      </c>
      <c r="E134" s="293" t="s">
        <v>427</v>
      </c>
      <c r="F134" s="293" t="s">
        <v>431</v>
      </c>
      <c r="G134" s="294" t="n">
        <v>349460800</v>
      </c>
      <c r="H134" s="294" t="n">
        <v>148182792.91</v>
      </c>
      <c r="I134" s="286" t="n">
        <f aca="false">H134/G134*100</f>
        <v>42.4032660916475</v>
      </c>
      <c r="J134" s="271"/>
    </row>
    <row r="135" customFormat="false" ht="39.6" hidden="false" customHeight="true" outlineLevel="0" collapsed="false">
      <c r="A135" s="287" t="s">
        <v>432</v>
      </c>
      <c r="B135" s="282" t="s">
        <v>71</v>
      </c>
      <c r="C135" s="289" t="s">
        <v>50</v>
      </c>
      <c r="D135" s="289" t="s">
        <v>31</v>
      </c>
      <c r="E135" s="289" t="s">
        <v>433</v>
      </c>
      <c r="F135" s="293"/>
      <c r="G135" s="298" t="n">
        <f aca="false">G136+G137</f>
        <v>2437600</v>
      </c>
      <c r="H135" s="298" t="n">
        <f aca="false">H136+H137</f>
        <v>1529914.31</v>
      </c>
      <c r="I135" s="286" t="n">
        <f aca="false">H135/G135*100</f>
        <v>62.7631403839842</v>
      </c>
      <c r="J135" s="271"/>
    </row>
    <row r="136" customFormat="false" ht="29.45" hidden="false" customHeight="true" outlineLevel="0" collapsed="false">
      <c r="A136" s="291" t="s">
        <v>428</v>
      </c>
      <c r="B136" s="282" t="s">
        <v>71</v>
      </c>
      <c r="C136" s="293" t="s">
        <v>50</v>
      </c>
      <c r="D136" s="293" t="s">
        <v>31</v>
      </c>
      <c r="E136" s="293" t="s">
        <v>433</v>
      </c>
      <c r="F136" s="293" t="s">
        <v>429</v>
      </c>
      <c r="G136" s="294" t="n">
        <v>141100</v>
      </c>
      <c r="H136" s="294" t="n">
        <v>33118.42</v>
      </c>
      <c r="I136" s="286" t="n">
        <f aca="false">H136/G136*100</f>
        <v>23.4715946137491</v>
      </c>
      <c r="J136" s="271"/>
    </row>
    <row r="137" customFormat="false" ht="32.45" hidden="false" customHeight="true" outlineLevel="0" collapsed="false">
      <c r="A137" s="291" t="s">
        <v>430</v>
      </c>
      <c r="B137" s="282" t="s">
        <v>71</v>
      </c>
      <c r="C137" s="293" t="s">
        <v>50</v>
      </c>
      <c r="D137" s="293" t="s">
        <v>31</v>
      </c>
      <c r="E137" s="293" t="s">
        <v>433</v>
      </c>
      <c r="F137" s="293" t="s">
        <v>431</v>
      </c>
      <c r="G137" s="294" t="n">
        <v>2296500</v>
      </c>
      <c r="H137" s="294" t="n">
        <v>1496795.89</v>
      </c>
      <c r="I137" s="286" t="n">
        <f aca="false">H137/G137*100</f>
        <v>65.1772649684302</v>
      </c>
      <c r="J137" s="271"/>
    </row>
    <row r="138" customFormat="false" ht="15" hidden="false" customHeight="true" outlineLevel="0" collapsed="false">
      <c r="A138" s="349" t="s">
        <v>434</v>
      </c>
      <c r="B138" s="282" t="s">
        <v>71</v>
      </c>
      <c r="C138" s="350" t="s">
        <v>50</v>
      </c>
      <c r="D138" s="350" t="s">
        <v>34</v>
      </c>
      <c r="E138" s="289"/>
      <c r="F138" s="350"/>
      <c r="G138" s="285" t="n">
        <f aca="false">G139+G145+G141+G143</f>
        <v>39542099.38</v>
      </c>
      <c r="H138" s="285" t="n">
        <f aca="false">H139+H145+H141+H143</f>
        <v>20000</v>
      </c>
      <c r="I138" s="286" t="n">
        <f aca="false">H138/G138*100</f>
        <v>0.0505790039314802</v>
      </c>
      <c r="J138" s="271"/>
    </row>
    <row r="139" customFormat="false" ht="58.9" hidden="false" customHeight="true" outlineLevel="0" collapsed="false">
      <c r="A139" s="287" t="s">
        <v>435</v>
      </c>
      <c r="B139" s="282" t="s">
        <v>71</v>
      </c>
      <c r="C139" s="351" t="s">
        <v>50</v>
      </c>
      <c r="D139" s="351" t="s">
        <v>34</v>
      </c>
      <c r="E139" s="289" t="s">
        <v>436</v>
      </c>
      <c r="F139" s="351"/>
      <c r="G139" s="298" t="n">
        <f aca="false">G140</f>
        <v>37776500</v>
      </c>
      <c r="H139" s="298" t="n">
        <f aca="false">H140</f>
        <v>0</v>
      </c>
      <c r="I139" s="286" t="n">
        <f aca="false">H139/G139*100</f>
        <v>0</v>
      </c>
      <c r="J139" s="271"/>
    </row>
    <row r="140" customFormat="false" ht="30" hidden="false" customHeight="true" outlineLevel="0" collapsed="false">
      <c r="A140" s="291" t="s">
        <v>430</v>
      </c>
      <c r="B140" s="282" t="s">
        <v>71</v>
      </c>
      <c r="C140" s="352" t="s">
        <v>50</v>
      </c>
      <c r="D140" s="352" t="s">
        <v>34</v>
      </c>
      <c r="E140" s="293" t="s">
        <v>436</v>
      </c>
      <c r="F140" s="352" t="s">
        <v>431</v>
      </c>
      <c r="G140" s="294" t="n">
        <v>37776500</v>
      </c>
      <c r="H140" s="294" t="n">
        <v>0</v>
      </c>
      <c r="I140" s="286" t="n">
        <f aca="false">H140/G140*100</f>
        <v>0</v>
      </c>
      <c r="J140" s="271"/>
    </row>
    <row r="141" customFormat="false" ht="24" hidden="false" customHeight="false" outlineLevel="0" collapsed="false">
      <c r="A141" s="287" t="s">
        <v>437</v>
      </c>
      <c r="B141" s="282" t="s">
        <v>71</v>
      </c>
      <c r="C141" s="351" t="s">
        <v>50</v>
      </c>
      <c r="D141" s="351" t="s">
        <v>34</v>
      </c>
      <c r="E141" s="289" t="s">
        <v>438</v>
      </c>
      <c r="F141" s="351"/>
      <c r="G141" s="298" t="n">
        <f aca="false">G142</f>
        <v>950000</v>
      </c>
      <c r="H141" s="298" t="n">
        <f aca="false">H142</f>
        <v>0</v>
      </c>
      <c r="I141" s="286" t="n">
        <f aca="false">H141/G141*100</f>
        <v>0</v>
      </c>
      <c r="J141" s="271"/>
    </row>
    <row r="142" customFormat="false" ht="11.25" hidden="false" customHeight="true" outlineLevel="0" collapsed="false">
      <c r="A142" s="291" t="s">
        <v>269</v>
      </c>
      <c r="B142" s="282" t="s">
        <v>71</v>
      </c>
      <c r="C142" s="352" t="s">
        <v>50</v>
      </c>
      <c r="D142" s="352" t="s">
        <v>34</v>
      </c>
      <c r="E142" s="293" t="s">
        <v>438</v>
      </c>
      <c r="F142" s="352" t="s">
        <v>421</v>
      </c>
      <c r="G142" s="294" t="n">
        <v>950000</v>
      </c>
      <c r="H142" s="294" t="n">
        <v>0</v>
      </c>
      <c r="I142" s="286" t="n">
        <f aca="false">H142/G142*100</f>
        <v>0</v>
      </c>
      <c r="J142" s="271"/>
    </row>
    <row r="143" customFormat="false" ht="35.25" hidden="false" customHeight="true" outlineLevel="0" collapsed="false">
      <c r="A143" s="287" t="s">
        <v>439</v>
      </c>
      <c r="B143" s="282" t="s">
        <v>71</v>
      </c>
      <c r="C143" s="351" t="s">
        <v>50</v>
      </c>
      <c r="D143" s="351" t="s">
        <v>34</v>
      </c>
      <c r="E143" s="289" t="s">
        <v>440</v>
      </c>
      <c r="F143" s="351"/>
      <c r="G143" s="298" t="n">
        <f aca="false">G144</f>
        <v>550000</v>
      </c>
      <c r="H143" s="298" t="n">
        <f aca="false">H144</f>
        <v>0</v>
      </c>
      <c r="I143" s="286" t="n">
        <f aca="false">H143/G143*100</f>
        <v>0</v>
      </c>
      <c r="J143" s="271"/>
    </row>
    <row r="144" customFormat="false" ht="14.45" hidden="false" customHeight="true" outlineLevel="0" collapsed="false">
      <c r="A144" s="291" t="s">
        <v>269</v>
      </c>
      <c r="B144" s="282" t="s">
        <v>71</v>
      </c>
      <c r="C144" s="352" t="s">
        <v>50</v>
      </c>
      <c r="D144" s="352" t="s">
        <v>34</v>
      </c>
      <c r="E144" s="293" t="s">
        <v>440</v>
      </c>
      <c r="F144" s="352" t="s">
        <v>421</v>
      </c>
      <c r="G144" s="294" t="n">
        <v>550000</v>
      </c>
      <c r="H144" s="294" t="n">
        <v>0</v>
      </c>
      <c r="I144" s="286" t="n">
        <f aca="false">H144/G144*100</f>
        <v>0</v>
      </c>
      <c r="J144" s="271"/>
    </row>
    <row r="145" customFormat="false" ht="16.15" hidden="false" customHeight="true" outlineLevel="0" collapsed="false">
      <c r="A145" s="287" t="s">
        <v>441</v>
      </c>
      <c r="B145" s="282" t="s">
        <v>26</v>
      </c>
      <c r="C145" s="351" t="s">
        <v>50</v>
      </c>
      <c r="D145" s="351" t="s">
        <v>34</v>
      </c>
      <c r="E145" s="289" t="s">
        <v>442</v>
      </c>
      <c r="F145" s="351"/>
      <c r="G145" s="290" t="n">
        <f aca="false">G146</f>
        <v>265599.38</v>
      </c>
      <c r="H145" s="290" t="n">
        <f aca="false">H146</f>
        <v>20000</v>
      </c>
      <c r="I145" s="286" t="n">
        <f aca="false">H145/G145*100</f>
        <v>7.53013805981023</v>
      </c>
      <c r="J145" s="271"/>
    </row>
    <row r="146" customFormat="false" ht="17.45" hidden="false" customHeight="true" outlineLevel="0" collapsed="false">
      <c r="A146" s="291" t="s">
        <v>372</v>
      </c>
      <c r="B146" s="282" t="s">
        <v>71</v>
      </c>
      <c r="C146" s="352" t="s">
        <v>50</v>
      </c>
      <c r="D146" s="352" t="s">
        <v>34</v>
      </c>
      <c r="E146" s="293" t="s">
        <v>442</v>
      </c>
      <c r="F146" s="352" t="s">
        <v>310</v>
      </c>
      <c r="G146" s="294" t="n">
        <v>265599.38</v>
      </c>
      <c r="H146" s="294" t="n">
        <v>20000</v>
      </c>
      <c r="I146" s="286" t="n">
        <f aca="false">H146/G146*100</f>
        <v>7.53013805981023</v>
      </c>
      <c r="J146" s="271"/>
    </row>
    <row r="147" customFormat="false" ht="12.6" hidden="false" customHeight="true" outlineLevel="0" collapsed="false">
      <c r="A147" s="349" t="s">
        <v>443</v>
      </c>
      <c r="B147" s="282" t="s">
        <v>71</v>
      </c>
      <c r="C147" s="350" t="s">
        <v>50</v>
      </c>
      <c r="D147" s="350" t="s">
        <v>56</v>
      </c>
      <c r="E147" s="289"/>
      <c r="F147" s="350"/>
      <c r="G147" s="285" t="n">
        <f aca="false">G156+G148+G150+G152+G158+G160+G162+G154</f>
        <v>11639769.8</v>
      </c>
      <c r="H147" s="285" t="n">
        <f aca="false">H156+H148+H150+H152+H158+H160+H162+H154</f>
        <v>342696.68</v>
      </c>
      <c r="I147" s="286" t="n">
        <f aca="false">H147/G147*100</f>
        <v>2.94418777938375</v>
      </c>
      <c r="J147" s="271"/>
    </row>
    <row r="148" customFormat="false" ht="27.6" hidden="false" customHeight="true" outlineLevel="0" collapsed="false">
      <c r="A148" s="287" t="s">
        <v>444</v>
      </c>
      <c r="B148" s="282" t="s">
        <v>71</v>
      </c>
      <c r="C148" s="351" t="s">
        <v>50</v>
      </c>
      <c r="D148" s="351" t="s">
        <v>56</v>
      </c>
      <c r="E148" s="289" t="s">
        <v>445</v>
      </c>
      <c r="F148" s="351"/>
      <c r="G148" s="298" t="n">
        <f aca="false">G149</f>
        <v>1928692.7</v>
      </c>
      <c r="H148" s="310" t="n">
        <f aca="false">H149</f>
        <v>0</v>
      </c>
      <c r="I148" s="286" t="n">
        <f aca="false">H148/G148*100</f>
        <v>0</v>
      </c>
      <c r="J148" s="271"/>
    </row>
    <row r="149" customFormat="false" ht="28.5" hidden="false" customHeight="true" outlineLevel="0" collapsed="false">
      <c r="A149" s="291" t="s">
        <v>406</v>
      </c>
      <c r="B149" s="282" t="s">
        <v>71</v>
      </c>
      <c r="C149" s="352" t="s">
        <v>50</v>
      </c>
      <c r="D149" s="352" t="s">
        <v>56</v>
      </c>
      <c r="E149" s="293" t="s">
        <v>445</v>
      </c>
      <c r="F149" s="352" t="s">
        <v>408</v>
      </c>
      <c r="G149" s="294" t="n">
        <v>1928692.7</v>
      </c>
      <c r="H149" s="294" t="n">
        <v>0</v>
      </c>
      <c r="I149" s="286" t="n">
        <f aca="false">H149/G149*100</f>
        <v>0</v>
      </c>
      <c r="J149" s="271"/>
    </row>
    <row r="150" customFormat="false" ht="35.45" hidden="false" customHeight="true" outlineLevel="0" collapsed="false">
      <c r="A150" s="287" t="s">
        <v>446</v>
      </c>
      <c r="B150" s="282" t="s">
        <v>71</v>
      </c>
      <c r="C150" s="289" t="s">
        <v>50</v>
      </c>
      <c r="D150" s="289" t="s">
        <v>56</v>
      </c>
      <c r="E150" s="289" t="s">
        <v>447</v>
      </c>
      <c r="F150" s="293"/>
      <c r="G150" s="298" t="n">
        <f aca="false">G151</f>
        <v>6500000</v>
      </c>
      <c r="H150" s="310" t="n">
        <f aca="false">H151</f>
        <v>0</v>
      </c>
      <c r="I150" s="286" t="n">
        <f aca="false">H150/G150*100</f>
        <v>0</v>
      </c>
      <c r="J150" s="271"/>
    </row>
    <row r="151" customFormat="false" ht="18.75" hidden="false" customHeight="true" outlineLevel="0" collapsed="false">
      <c r="A151" s="291" t="s">
        <v>448</v>
      </c>
      <c r="B151" s="282" t="s">
        <v>71</v>
      </c>
      <c r="C151" s="293" t="s">
        <v>50</v>
      </c>
      <c r="D151" s="293" t="s">
        <v>56</v>
      </c>
      <c r="E151" s="293" t="s">
        <v>447</v>
      </c>
      <c r="F151" s="293" t="s">
        <v>421</v>
      </c>
      <c r="G151" s="294" t="n">
        <v>6500000</v>
      </c>
      <c r="H151" s="294" t="n">
        <v>0</v>
      </c>
      <c r="I151" s="286" t="n">
        <f aca="false">H151/G151*100</f>
        <v>0</v>
      </c>
      <c r="J151" s="271"/>
    </row>
    <row r="152" customFormat="false" ht="37.9" hidden="false" customHeight="true" outlineLevel="0" collapsed="false">
      <c r="A152" s="287" t="s">
        <v>449</v>
      </c>
      <c r="B152" s="282" t="s">
        <v>71</v>
      </c>
      <c r="C152" s="289" t="s">
        <v>50</v>
      </c>
      <c r="D152" s="289" t="s">
        <v>56</v>
      </c>
      <c r="E152" s="289" t="s">
        <v>450</v>
      </c>
      <c r="F152" s="293"/>
      <c r="G152" s="290" t="n">
        <f aca="false">G153</f>
        <v>120000</v>
      </c>
      <c r="H152" s="310" t="n">
        <f aca="false">H153</f>
        <v>0</v>
      </c>
      <c r="I152" s="286" t="n">
        <f aca="false">H152/G152*100</f>
        <v>0</v>
      </c>
      <c r="J152" s="271"/>
    </row>
    <row r="153" customFormat="false" ht="18.75" hidden="false" customHeight="true" outlineLevel="0" collapsed="false">
      <c r="A153" s="291" t="s">
        <v>448</v>
      </c>
      <c r="B153" s="282" t="s">
        <v>71</v>
      </c>
      <c r="C153" s="293" t="s">
        <v>50</v>
      </c>
      <c r="D153" s="293" t="s">
        <v>56</v>
      </c>
      <c r="E153" s="293" t="s">
        <v>450</v>
      </c>
      <c r="F153" s="293" t="s">
        <v>421</v>
      </c>
      <c r="G153" s="294" t="n">
        <v>120000</v>
      </c>
      <c r="H153" s="294" t="n">
        <v>0</v>
      </c>
      <c r="I153" s="286" t="n">
        <f aca="false">H153/G153*100</f>
        <v>0</v>
      </c>
      <c r="J153" s="271"/>
    </row>
    <row r="154" customFormat="false" ht="24" hidden="false" customHeight="true" outlineLevel="0" collapsed="false">
      <c r="A154" s="297" t="s">
        <v>451</v>
      </c>
      <c r="B154" s="319" t="s">
        <v>26</v>
      </c>
      <c r="C154" s="289" t="s">
        <v>50</v>
      </c>
      <c r="D154" s="289" t="s">
        <v>56</v>
      </c>
      <c r="E154" s="289" t="s">
        <v>452</v>
      </c>
      <c r="F154" s="289"/>
      <c r="G154" s="298" t="n">
        <f aca="false">G155</f>
        <v>960077.1</v>
      </c>
      <c r="H154" s="310" t="n">
        <f aca="false">H155</f>
        <v>0</v>
      </c>
      <c r="I154" s="286" t="n">
        <f aca="false">H154/G154*100</f>
        <v>0</v>
      </c>
      <c r="J154" s="271"/>
    </row>
    <row r="155" customFormat="false" ht="16.9" hidden="false" customHeight="true" outlineLevel="0" collapsed="false">
      <c r="A155" s="291" t="s">
        <v>372</v>
      </c>
      <c r="B155" s="282" t="s">
        <v>71</v>
      </c>
      <c r="C155" s="293" t="s">
        <v>50</v>
      </c>
      <c r="D155" s="293" t="s">
        <v>56</v>
      </c>
      <c r="E155" s="293" t="s">
        <v>452</v>
      </c>
      <c r="F155" s="293" t="s">
        <v>310</v>
      </c>
      <c r="G155" s="294" t="n">
        <v>960077.1</v>
      </c>
      <c r="H155" s="294" t="n">
        <v>0</v>
      </c>
      <c r="I155" s="286" t="n">
        <f aca="false">H155/G155*100</f>
        <v>0</v>
      </c>
      <c r="J155" s="271"/>
    </row>
    <row r="156" customFormat="false" ht="24" hidden="false" customHeight="true" outlineLevel="0" collapsed="false">
      <c r="A156" s="297" t="s">
        <v>453</v>
      </c>
      <c r="B156" s="282" t="s">
        <v>71</v>
      </c>
      <c r="C156" s="351" t="s">
        <v>50</v>
      </c>
      <c r="D156" s="351" t="s">
        <v>56</v>
      </c>
      <c r="E156" s="289" t="s">
        <v>454</v>
      </c>
      <c r="F156" s="351"/>
      <c r="G156" s="290" t="n">
        <f aca="false">G157</f>
        <v>270000</v>
      </c>
      <c r="H156" s="290" t="n">
        <f aca="false">H157</f>
        <v>0</v>
      </c>
      <c r="I156" s="286" t="n">
        <f aca="false">H156/G156*100</f>
        <v>0</v>
      </c>
      <c r="J156" s="271"/>
    </row>
    <row r="157" customFormat="false" ht="18" hidden="false" customHeight="true" outlineLevel="0" collapsed="false">
      <c r="A157" s="291" t="s">
        <v>361</v>
      </c>
      <c r="B157" s="282" t="s">
        <v>71</v>
      </c>
      <c r="C157" s="352" t="s">
        <v>50</v>
      </c>
      <c r="D157" s="352" t="s">
        <v>56</v>
      </c>
      <c r="E157" s="293" t="s">
        <v>454</v>
      </c>
      <c r="F157" s="352" t="s">
        <v>310</v>
      </c>
      <c r="G157" s="294" t="n">
        <v>270000</v>
      </c>
      <c r="H157" s="294" t="n">
        <v>0</v>
      </c>
      <c r="I157" s="286" t="n">
        <f aca="false">H157/G157*100</f>
        <v>0</v>
      </c>
      <c r="J157" s="271"/>
    </row>
    <row r="158" customFormat="false" ht="36" hidden="false" customHeight="true" outlineLevel="0" collapsed="false">
      <c r="A158" s="297" t="s">
        <v>455</v>
      </c>
      <c r="B158" s="282" t="s">
        <v>71</v>
      </c>
      <c r="C158" s="351" t="s">
        <v>50</v>
      </c>
      <c r="D158" s="351" t="s">
        <v>56</v>
      </c>
      <c r="E158" s="289" t="s">
        <v>456</v>
      </c>
      <c r="F158" s="351"/>
      <c r="G158" s="353" t="n">
        <f aca="false">G159</f>
        <v>65000</v>
      </c>
      <c r="H158" s="353" t="n">
        <f aca="false">H159</f>
        <v>0</v>
      </c>
      <c r="I158" s="286" t="n">
        <f aca="false">H158/G158*100</f>
        <v>0</v>
      </c>
      <c r="J158" s="271"/>
    </row>
    <row r="159" customFormat="false" ht="13.9" hidden="false" customHeight="true" outlineLevel="0" collapsed="false">
      <c r="A159" s="291" t="s">
        <v>361</v>
      </c>
      <c r="B159" s="282" t="s">
        <v>71</v>
      </c>
      <c r="C159" s="352" t="s">
        <v>50</v>
      </c>
      <c r="D159" s="352" t="s">
        <v>56</v>
      </c>
      <c r="E159" s="293" t="s">
        <v>456</v>
      </c>
      <c r="F159" s="352" t="s">
        <v>310</v>
      </c>
      <c r="G159" s="294" t="n">
        <v>65000</v>
      </c>
      <c r="H159" s="294" t="n">
        <v>0</v>
      </c>
      <c r="I159" s="286" t="n">
        <f aca="false">H159/G159*100</f>
        <v>0</v>
      </c>
      <c r="J159" s="271"/>
    </row>
    <row r="160" customFormat="false" ht="13.9" hidden="false" customHeight="true" outlineLevel="0" collapsed="false">
      <c r="A160" s="297" t="s">
        <v>457</v>
      </c>
      <c r="B160" s="282" t="s">
        <v>71</v>
      </c>
      <c r="C160" s="351" t="s">
        <v>50</v>
      </c>
      <c r="D160" s="351" t="s">
        <v>56</v>
      </c>
      <c r="E160" s="289" t="s">
        <v>458</v>
      </c>
      <c r="F160" s="351"/>
      <c r="G160" s="308" t="n">
        <f aca="false">G161</f>
        <v>400000</v>
      </c>
      <c r="H160" s="308" t="n">
        <f aca="false">H161</f>
        <v>1380</v>
      </c>
      <c r="I160" s="286" t="n">
        <f aca="false">H160/G160*100</f>
        <v>0.345</v>
      </c>
      <c r="J160" s="271"/>
    </row>
    <row r="161" customFormat="false" ht="13.9" hidden="false" customHeight="true" outlineLevel="0" collapsed="false">
      <c r="A161" s="291" t="s">
        <v>361</v>
      </c>
      <c r="B161" s="282" t="s">
        <v>71</v>
      </c>
      <c r="C161" s="352" t="s">
        <v>50</v>
      </c>
      <c r="D161" s="352" t="s">
        <v>56</v>
      </c>
      <c r="E161" s="293" t="s">
        <v>458</v>
      </c>
      <c r="F161" s="352" t="s">
        <v>310</v>
      </c>
      <c r="G161" s="294" t="n">
        <v>400000</v>
      </c>
      <c r="H161" s="294" t="n">
        <v>1380</v>
      </c>
      <c r="I161" s="286" t="n">
        <f aca="false">H161/G161*100</f>
        <v>0.345</v>
      </c>
      <c r="J161" s="271"/>
    </row>
    <row r="162" customFormat="false" ht="12.6" hidden="false" customHeight="true" outlineLevel="0" collapsed="false">
      <c r="A162" s="297" t="s">
        <v>459</v>
      </c>
      <c r="B162" s="282" t="s">
        <v>71</v>
      </c>
      <c r="C162" s="351" t="s">
        <v>50</v>
      </c>
      <c r="D162" s="351" t="s">
        <v>56</v>
      </c>
      <c r="E162" s="289" t="s">
        <v>460</v>
      </c>
      <c r="F162" s="351"/>
      <c r="G162" s="308" t="n">
        <f aca="false">G163</f>
        <v>1396000</v>
      </c>
      <c r="H162" s="308" t="n">
        <f aca="false">H163</f>
        <v>341316.68</v>
      </c>
      <c r="I162" s="286" t="n">
        <f aca="false">H162/G162*100</f>
        <v>24.4496189111748</v>
      </c>
      <c r="J162" s="271"/>
    </row>
    <row r="163" customFormat="false" ht="14.45" hidden="false" customHeight="true" outlineLevel="0" collapsed="false">
      <c r="A163" s="291" t="s">
        <v>361</v>
      </c>
      <c r="B163" s="282" t="s">
        <v>71</v>
      </c>
      <c r="C163" s="352" t="s">
        <v>50</v>
      </c>
      <c r="D163" s="352" t="s">
        <v>56</v>
      </c>
      <c r="E163" s="293" t="s">
        <v>460</v>
      </c>
      <c r="F163" s="352" t="s">
        <v>310</v>
      </c>
      <c r="G163" s="294" t="n">
        <v>1396000</v>
      </c>
      <c r="H163" s="294" t="n">
        <v>341316.68</v>
      </c>
      <c r="I163" s="286" t="n">
        <f aca="false">H163/G163*100</f>
        <v>24.4496189111748</v>
      </c>
      <c r="J163" s="271"/>
    </row>
    <row r="164" customFormat="false" ht="16.15" hidden="false" customHeight="true" outlineLevel="0" collapsed="false">
      <c r="A164" s="332" t="s">
        <v>461</v>
      </c>
      <c r="B164" s="354" t="s">
        <v>26</v>
      </c>
      <c r="C164" s="350" t="s">
        <v>50</v>
      </c>
      <c r="D164" s="350" t="s">
        <v>50</v>
      </c>
      <c r="E164" s="284" t="s">
        <v>462</v>
      </c>
      <c r="F164" s="350"/>
      <c r="G164" s="355" t="n">
        <f aca="false">G165+G166+G167</f>
        <v>70000</v>
      </c>
      <c r="H164" s="355" t="n">
        <f aca="false">H165+H166+H167</f>
        <v>2000</v>
      </c>
      <c r="I164" s="356" t="n">
        <f aca="false">H164/G164*100</f>
        <v>2.85714285714286</v>
      </c>
      <c r="J164" s="271"/>
    </row>
    <row r="165" customFormat="false" ht="16.15" hidden="false" customHeight="true" outlineLevel="0" collapsed="false">
      <c r="A165" s="291" t="s">
        <v>355</v>
      </c>
      <c r="B165" s="282" t="s">
        <v>71</v>
      </c>
      <c r="C165" s="352" t="s">
        <v>50</v>
      </c>
      <c r="D165" s="352" t="s">
        <v>50</v>
      </c>
      <c r="E165" s="293" t="s">
        <v>462</v>
      </c>
      <c r="F165" s="352" t="s">
        <v>356</v>
      </c>
      <c r="G165" s="323" t="n">
        <v>36960</v>
      </c>
      <c r="H165" s="323" t="n">
        <v>2000</v>
      </c>
      <c r="I165" s="356"/>
      <c r="J165" s="271"/>
    </row>
    <row r="166" customFormat="false" ht="16.15" hidden="false" customHeight="true" outlineLevel="0" collapsed="false">
      <c r="A166" s="291" t="s">
        <v>359</v>
      </c>
      <c r="B166" s="282" t="s">
        <v>71</v>
      </c>
      <c r="C166" s="352" t="s">
        <v>50</v>
      </c>
      <c r="D166" s="352" t="s">
        <v>50</v>
      </c>
      <c r="E166" s="293" t="s">
        <v>462</v>
      </c>
      <c r="F166" s="293" t="s">
        <v>360</v>
      </c>
      <c r="G166" s="323" t="n">
        <v>11161.92</v>
      </c>
      <c r="H166" s="323" t="n">
        <v>0</v>
      </c>
      <c r="I166" s="356"/>
      <c r="J166" s="271"/>
    </row>
    <row r="167" customFormat="false" ht="16.15" hidden="false" customHeight="true" outlineLevel="0" collapsed="false">
      <c r="A167" s="291" t="s">
        <v>361</v>
      </c>
      <c r="B167" s="282" t="s">
        <v>71</v>
      </c>
      <c r="C167" s="352" t="s">
        <v>50</v>
      </c>
      <c r="D167" s="352" t="s">
        <v>50</v>
      </c>
      <c r="E167" s="293" t="s">
        <v>462</v>
      </c>
      <c r="F167" s="352" t="s">
        <v>310</v>
      </c>
      <c r="G167" s="294" t="n">
        <v>21878.08</v>
      </c>
      <c r="H167" s="294" t="n">
        <v>0</v>
      </c>
      <c r="I167" s="286" t="n">
        <f aca="false">H167/G167*100</f>
        <v>0</v>
      </c>
      <c r="J167" s="271"/>
    </row>
    <row r="168" customFormat="false" ht="13.15" hidden="false" customHeight="true" outlineLevel="0" collapsed="false">
      <c r="A168" s="344" t="s">
        <v>463</v>
      </c>
      <c r="B168" s="345" t="s">
        <v>71</v>
      </c>
      <c r="C168" s="327" t="s">
        <v>69</v>
      </c>
      <c r="D168" s="327"/>
      <c r="E168" s="327"/>
      <c r="F168" s="327"/>
      <c r="G168" s="328" t="n">
        <f aca="false">G169+G203+G264+G275+G290</f>
        <v>369079930.23</v>
      </c>
      <c r="H168" s="328" t="n">
        <f aca="false">H169+H203+H264+H275+H290</f>
        <v>196400381.39</v>
      </c>
      <c r="I168" s="286" t="n">
        <f aca="false">H168/G168*100</f>
        <v>53.2135088644915</v>
      </c>
      <c r="J168" s="357"/>
    </row>
    <row r="169" customFormat="false" ht="12.6" hidden="false" customHeight="true" outlineLevel="0" collapsed="false">
      <c r="A169" s="358" t="s">
        <v>464</v>
      </c>
      <c r="B169" s="359" t="s">
        <v>71</v>
      </c>
      <c r="C169" s="360" t="s">
        <v>69</v>
      </c>
      <c r="D169" s="360" t="s">
        <v>31</v>
      </c>
      <c r="E169" s="326"/>
      <c r="F169" s="326"/>
      <c r="G169" s="361" t="n">
        <f aca="false">G171+G175+G176+G178+G192+G199+G189</f>
        <v>96909343.93</v>
      </c>
      <c r="H169" s="361" t="n">
        <f aca="false">H171+H175+H176+H178+H192+H199+H189</f>
        <v>50285523.43</v>
      </c>
      <c r="I169" s="286" t="n">
        <f aca="false">H169/G169*100</f>
        <v>51.8892414196122</v>
      </c>
      <c r="J169" s="271"/>
    </row>
    <row r="170" customFormat="false" ht="16.5" hidden="false" customHeight="true" outlineLevel="0" collapsed="false">
      <c r="A170" s="295" t="s">
        <v>465</v>
      </c>
      <c r="B170" s="282" t="s">
        <v>71</v>
      </c>
      <c r="C170" s="289" t="s">
        <v>69</v>
      </c>
      <c r="D170" s="289" t="s">
        <v>31</v>
      </c>
      <c r="E170" s="362" t="s">
        <v>466</v>
      </c>
      <c r="F170" s="362"/>
      <c r="G170" s="310" t="n">
        <f aca="false">G169</f>
        <v>96909343.93</v>
      </c>
      <c r="H170" s="310" t="n">
        <f aca="false">H169</f>
        <v>50285523.43</v>
      </c>
      <c r="I170" s="286" t="n">
        <f aca="false">H170/G170*100</f>
        <v>51.8892414196122</v>
      </c>
      <c r="J170" s="271"/>
    </row>
    <row r="171" customFormat="false" ht="12" hidden="false" customHeight="true" outlineLevel="0" collapsed="false">
      <c r="A171" s="363" t="s">
        <v>467</v>
      </c>
      <c r="B171" s="282" t="s">
        <v>26</v>
      </c>
      <c r="C171" s="364" t="s">
        <v>69</v>
      </c>
      <c r="D171" s="364" t="s">
        <v>31</v>
      </c>
      <c r="E171" s="364" t="s">
        <v>468</v>
      </c>
      <c r="F171" s="364"/>
      <c r="G171" s="365" t="n">
        <f aca="false">G172+G173</f>
        <v>8088740.51</v>
      </c>
      <c r="H171" s="365" t="n">
        <f aca="false">H172+H173</f>
        <v>2802455.66</v>
      </c>
      <c r="I171" s="286" t="n">
        <f aca="false">H171/G171*100</f>
        <v>34.6463785868191</v>
      </c>
      <c r="J171" s="271"/>
    </row>
    <row r="172" customFormat="false" ht="15" hidden="false" customHeight="true" outlineLevel="0" collapsed="false">
      <c r="A172" s="291" t="s">
        <v>361</v>
      </c>
      <c r="B172" s="282" t="s">
        <v>71</v>
      </c>
      <c r="C172" s="293" t="s">
        <v>69</v>
      </c>
      <c r="D172" s="293" t="s">
        <v>31</v>
      </c>
      <c r="E172" s="293" t="s">
        <v>468</v>
      </c>
      <c r="F172" s="293" t="s">
        <v>310</v>
      </c>
      <c r="G172" s="322" t="n">
        <v>353740.51</v>
      </c>
      <c r="H172" s="322" t="n">
        <v>79890.22</v>
      </c>
      <c r="I172" s="286" t="n">
        <f aca="false">H172/G172*100</f>
        <v>22.5844136426444</v>
      </c>
      <c r="J172" s="271"/>
    </row>
    <row r="173" customFormat="false" ht="13.15" hidden="false" customHeight="true" outlineLevel="0" collapsed="false">
      <c r="A173" s="291" t="s">
        <v>351</v>
      </c>
      <c r="B173" s="282" t="s">
        <v>71</v>
      </c>
      <c r="C173" s="293" t="s">
        <v>69</v>
      </c>
      <c r="D173" s="293" t="s">
        <v>31</v>
      </c>
      <c r="E173" s="293" t="s">
        <v>468</v>
      </c>
      <c r="F173" s="293" t="s">
        <v>352</v>
      </c>
      <c r="G173" s="322" t="n">
        <v>7735000</v>
      </c>
      <c r="H173" s="322" t="n">
        <v>2722565.44</v>
      </c>
      <c r="I173" s="286" t="n">
        <f aca="false">H173/G173*100</f>
        <v>35.1980018099548</v>
      </c>
      <c r="J173" s="271"/>
    </row>
    <row r="174" customFormat="false" ht="13.15" hidden="false" customHeight="true" outlineLevel="0" collapsed="false">
      <c r="A174" s="363" t="s">
        <v>469</v>
      </c>
      <c r="B174" s="282" t="s">
        <v>26</v>
      </c>
      <c r="C174" s="364" t="s">
        <v>69</v>
      </c>
      <c r="D174" s="364" t="s">
        <v>31</v>
      </c>
      <c r="E174" s="364" t="s">
        <v>470</v>
      </c>
      <c r="F174" s="293"/>
      <c r="G174" s="365" t="n">
        <f aca="false">G175</f>
        <v>14048856.1</v>
      </c>
      <c r="H174" s="365" t="n">
        <f aca="false">H175</f>
        <v>5644981.35</v>
      </c>
      <c r="I174" s="286"/>
      <c r="J174" s="271"/>
    </row>
    <row r="175" customFormat="false" ht="13.9" hidden="false" customHeight="true" outlineLevel="0" collapsed="false">
      <c r="A175" s="291" t="s">
        <v>372</v>
      </c>
      <c r="B175" s="282" t="s">
        <v>71</v>
      </c>
      <c r="C175" s="293" t="s">
        <v>69</v>
      </c>
      <c r="D175" s="293" t="s">
        <v>31</v>
      </c>
      <c r="E175" s="293" t="s">
        <v>470</v>
      </c>
      <c r="F175" s="293" t="s">
        <v>310</v>
      </c>
      <c r="G175" s="366" t="n">
        <v>14048856.1</v>
      </c>
      <c r="H175" s="294" t="n">
        <v>5644981.35</v>
      </c>
      <c r="I175" s="286" t="n">
        <f aca="false">H175/G175*100</f>
        <v>40.1810746000879</v>
      </c>
      <c r="J175" s="271"/>
    </row>
    <row r="176" customFormat="false" ht="15" hidden="false" customHeight="true" outlineLevel="0" collapsed="false">
      <c r="A176" s="363" t="s">
        <v>471</v>
      </c>
      <c r="B176" s="282" t="s">
        <v>26</v>
      </c>
      <c r="C176" s="364" t="s">
        <v>69</v>
      </c>
      <c r="D176" s="364" t="s">
        <v>31</v>
      </c>
      <c r="E176" s="364" t="s">
        <v>472</v>
      </c>
      <c r="F176" s="364"/>
      <c r="G176" s="367" t="n">
        <f aca="false">G177</f>
        <v>289000</v>
      </c>
      <c r="H176" s="367" t="n">
        <f aca="false">H177</f>
        <v>182047.24</v>
      </c>
      <c r="I176" s="286" t="n">
        <f aca="false">H176/G176*100</f>
        <v>62.9921245674741</v>
      </c>
      <c r="J176" s="271"/>
    </row>
    <row r="177" customFormat="false" ht="14.45" hidden="false" customHeight="true" outlineLevel="0" collapsed="false">
      <c r="A177" s="291" t="s">
        <v>361</v>
      </c>
      <c r="B177" s="282" t="s">
        <v>71</v>
      </c>
      <c r="C177" s="293" t="s">
        <v>69</v>
      </c>
      <c r="D177" s="293" t="s">
        <v>31</v>
      </c>
      <c r="E177" s="293" t="s">
        <v>472</v>
      </c>
      <c r="F177" s="293" t="s">
        <v>310</v>
      </c>
      <c r="G177" s="294" t="n">
        <v>289000</v>
      </c>
      <c r="H177" s="294" t="n">
        <v>182047.24</v>
      </c>
      <c r="I177" s="286" t="n">
        <f aca="false">H177/G177*100</f>
        <v>62.9921245674741</v>
      </c>
      <c r="J177" s="271"/>
    </row>
    <row r="178" customFormat="false" ht="18" hidden="false" customHeight="true" outlineLevel="0" collapsed="false">
      <c r="A178" s="363" t="s">
        <v>473</v>
      </c>
      <c r="B178" s="282" t="s">
        <v>26</v>
      </c>
      <c r="C178" s="364" t="s">
        <v>69</v>
      </c>
      <c r="D178" s="364" t="s">
        <v>31</v>
      </c>
      <c r="E178" s="364" t="s">
        <v>474</v>
      </c>
      <c r="F178" s="364"/>
      <c r="G178" s="367" t="n">
        <f aca="false">SUM(G179:G188)</f>
        <v>16923259.49</v>
      </c>
      <c r="H178" s="367" t="n">
        <f aca="false">SUM(H179:H188)</f>
        <v>5337904.9</v>
      </c>
      <c r="I178" s="286" t="n">
        <f aca="false">H178/G178*100</f>
        <v>31.5418250435395</v>
      </c>
      <c r="J178" s="271"/>
    </row>
    <row r="179" customFormat="false" ht="15" hidden="false" customHeight="true" outlineLevel="0" collapsed="false">
      <c r="A179" s="291" t="s">
        <v>355</v>
      </c>
      <c r="B179" s="282" t="s">
        <v>71</v>
      </c>
      <c r="C179" s="352" t="s">
        <v>69</v>
      </c>
      <c r="D179" s="352" t="s">
        <v>31</v>
      </c>
      <c r="E179" s="293" t="s">
        <v>474</v>
      </c>
      <c r="F179" s="293" t="s">
        <v>356</v>
      </c>
      <c r="G179" s="294" t="n">
        <v>11485000</v>
      </c>
      <c r="H179" s="294" t="n">
        <v>3934204.17</v>
      </c>
      <c r="I179" s="286" t="n">
        <f aca="false">H179/G179*100</f>
        <v>34.2551516760993</v>
      </c>
      <c r="J179" s="271"/>
    </row>
    <row r="180" customFormat="false" ht="19.5" hidden="false" customHeight="true" outlineLevel="0" collapsed="false">
      <c r="A180" s="291" t="s">
        <v>357</v>
      </c>
      <c r="B180" s="282" t="s">
        <v>71</v>
      </c>
      <c r="C180" s="352" t="s">
        <v>69</v>
      </c>
      <c r="D180" s="352" t="s">
        <v>31</v>
      </c>
      <c r="E180" s="293" t="s">
        <v>474</v>
      </c>
      <c r="F180" s="293" t="s">
        <v>358</v>
      </c>
      <c r="G180" s="294" t="n">
        <v>140000</v>
      </c>
      <c r="H180" s="294" t="n">
        <v>52868.8</v>
      </c>
      <c r="I180" s="286" t="n">
        <f aca="false">H180/G180*100</f>
        <v>37.7634285714286</v>
      </c>
      <c r="J180" s="271"/>
    </row>
    <row r="181" customFormat="false" ht="28.5" hidden="false" customHeight="true" outlineLevel="0" collapsed="false">
      <c r="A181" s="291" t="s">
        <v>475</v>
      </c>
      <c r="B181" s="282" t="s">
        <v>71</v>
      </c>
      <c r="C181" s="352" t="s">
        <v>69</v>
      </c>
      <c r="D181" s="352" t="s">
        <v>31</v>
      </c>
      <c r="E181" s="293" t="s">
        <v>474</v>
      </c>
      <c r="F181" s="293" t="s">
        <v>360</v>
      </c>
      <c r="G181" s="294" t="n">
        <v>3470000</v>
      </c>
      <c r="H181" s="294" t="n">
        <v>859863.84</v>
      </c>
      <c r="I181" s="286" t="n">
        <f aca="false">H181/G181*100</f>
        <v>24.7799377521614</v>
      </c>
      <c r="J181" s="271"/>
    </row>
    <row r="182" customFormat="false" ht="17.45" hidden="false" customHeight="true" outlineLevel="0" collapsed="false">
      <c r="A182" s="291" t="s">
        <v>361</v>
      </c>
      <c r="B182" s="282" t="s">
        <v>71</v>
      </c>
      <c r="C182" s="352" t="s">
        <v>69</v>
      </c>
      <c r="D182" s="352" t="s">
        <v>31</v>
      </c>
      <c r="E182" s="293" t="s">
        <v>474</v>
      </c>
      <c r="F182" s="293" t="s">
        <v>310</v>
      </c>
      <c r="G182" s="294" t="n">
        <v>1200000</v>
      </c>
      <c r="H182" s="294" t="n">
        <v>438426.23</v>
      </c>
      <c r="I182" s="286" t="n">
        <f aca="false">H182/G182*100</f>
        <v>36.5355191666667</v>
      </c>
      <c r="J182" s="271"/>
    </row>
    <row r="183" customFormat="false" ht="27" hidden="false" customHeight="true" outlineLevel="0" collapsed="false">
      <c r="A183" s="291" t="s">
        <v>476</v>
      </c>
      <c r="B183" s="282" t="s">
        <v>71</v>
      </c>
      <c r="C183" s="352" t="s">
        <v>69</v>
      </c>
      <c r="D183" s="352" t="s">
        <v>31</v>
      </c>
      <c r="E183" s="293" t="s">
        <v>474</v>
      </c>
      <c r="F183" s="293" t="s">
        <v>477</v>
      </c>
      <c r="G183" s="294" t="n">
        <v>115259.49</v>
      </c>
      <c r="H183" s="294" t="n">
        <v>0</v>
      </c>
      <c r="I183" s="286" t="n">
        <f aca="false">H183/G183*100</f>
        <v>0</v>
      </c>
      <c r="J183" s="271"/>
    </row>
    <row r="184" customFormat="false" ht="39.6" hidden="false" customHeight="true" outlineLevel="0" collapsed="false">
      <c r="A184" s="291" t="s">
        <v>478</v>
      </c>
      <c r="B184" s="282" t="s">
        <v>71</v>
      </c>
      <c r="C184" s="352" t="s">
        <v>69</v>
      </c>
      <c r="D184" s="352" t="s">
        <v>31</v>
      </c>
      <c r="E184" s="293" t="s">
        <v>474</v>
      </c>
      <c r="F184" s="293" t="s">
        <v>479</v>
      </c>
      <c r="G184" s="294" t="n">
        <v>350000</v>
      </c>
      <c r="H184" s="294" t="n">
        <v>0</v>
      </c>
      <c r="I184" s="286" t="n">
        <f aca="false">H184/G184*100</f>
        <v>0</v>
      </c>
      <c r="J184" s="271"/>
    </row>
    <row r="185" customFormat="false" ht="25.9" hidden="false" customHeight="true" outlineLevel="0" collapsed="false">
      <c r="A185" s="318" t="s">
        <v>480</v>
      </c>
      <c r="B185" s="282" t="s">
        <v>71</v>
      </c>
      <c r="C185" s="352" t="s">
        <v>69</v>
      </c>
      <c r="D185" s="352" t="s">
        <v>31</v>
      </c>
      <c r="E185" s="293" t="s">
        <v>474</v>
      </c>
      <c r="F185" s="293" t="s">
        <v>312</v>
      </c>
      <c r="G185" s="294" t="n">
        <v>70000</v>
      </c>
      <c r="H185" s="294" t="n">
        <v>0</v>
      </c>
      <c r="I185" s="286" t="n">
        <f aca="false">H185/G185*100</f>
        <v>0</v>
      </c>
      <c r="J185" s="271"/>
    </row>
    <row r="186" customFormat="false" ht="16.9" hidden="false" customHeight="true" outlineLevel="0" collapsed="false">
      <c r="A186" s="291" t="s">
        <v>362</v>
      </c>
      <c r="B186" s="282" t="s">
        <v>71</v>
      </c>
      <c r="C186" s="352" t="s">
        <v>69</v>
      </c>
      <c r="D186" s="352" t="s">
        <v>31</v>
      </c>
      <c r="E186" s="293" t="s">
        <v>474</v>
      </c>
      <c r="F186" s="293" t="s">
        <v>363</v>
      </c>
      <c r="G186" s="294" t="n">
        <v>65000</v>
      </c>
      <c r="H186" s="294" t="n">
        <v>48357</v>
      </c>
      <c r="I186" s="286" t="n">
        <f aca="false">H186/G186*100</f>
        <v>74.3953846153846</v>
      </c>
      <c r="J186" s="271"/>
    </row>
    <row r="187" customFormat="false" ht="17.45" hidden="false" customHeight="true" outlineLevel="0" collapsed="false">
      <c r="A187" s="291" t="s">
        <v>481</v>
      </c>
      <c r="B187" s="282" t="s">
        <v>71</v>
      </c>
      <c r="C187" s="352" t="s">
        <v>69</v>
      </c>
      <c r="D187" s="352" t="s">
        <v>31</v>
      </c>
      <c r="E187" s="293" t="s">
        <v>474</v>
      </c>
      <c r="F187" s="293" t="s">
        <v>365</v>
      </c>
      <c r="G187" s="294" t="n">
        <v>14000</v>
      </c>
      <c r="H187" s="294" t="n">
        <v>0</v>
      </c>
      <c r="I187" s="286" t="n">
        <f aca="false">H187/G187*100</f>
        <v>0</v>
      </c>
      <c r="J187" s="271"/>
    </row>
    <row r="188" customFormat="false" ht="12.75" hidden="false" customHeight="true" outlineLevel="0" collapsed="false">
      <c r="A188" s="291" t="s">
        <v>366</v>
      </c>
      <c r="B188" s="282" t="s">
        <v>71</v>
      </c>
      <c r="C188" s="352" t="s">
        <v>69</v>
      </c>
      <c r="D188" s="352" t="s">
        <v>31</v>
      </c>
      <c r="E188" s="293" t="s">
        <v>474</v>
      </c>
      <c r="F188" s="293" t="s">
        <v>367</v>
      </c>
      <c r="G188" s="294" t="n">
        <v>14000</v>
      </c>
      <c r="H188" s="294" t="n">
        <v>4184.86</v>
      </c>
      <c r="I188" s="286" t="n">
        <f aca="false">H188/G188*100</f>
        <v>29.8918571428571</v>
      </c>
      <c r="J188" s="271"/>
    </row>
    <row r="189" customFormat="false" ht="27.75" hidden="false" customHeight="true" outlineLevel="0" collapsed="false">
      <c r="A189" s="363" t="s">
        <v>482</v>
      </c>
      <c r="B189" s="368" t="s">
        <v>26</v>
      </c>
      <c r="C189" s="369" t="s">
        <v>69</v>
      </c>
      <c r="D189" s="369" t="s">
        <v>31</v>
      </c>
      <c r="E189" s="364" t="s">
        <v>483</v>
      </c>
      <c r="F189" s="364" t="s">
        <v>35</v>
      </c>
      <c r="G189" s="370" t="n">
        <f aca="false">G190+G191</f>
        <v>755957.83</v>
      </c>
      <c r="H189" s="370" t="n">
        <f aca="false">H190+H191</f>
        <v>520177.8</v>
      </c>
      <c r="I189" s="371" t="n">
        <f aca="false">H189/G189*100</f>
        <v>68.8104255762521</v>
      </c>
      <c r="J189" s="271"/>
    </row>
    <row r="190" customFormat="false" ht="26.45" hidden="false" customHeight="true" outlineLevel="0" collapsed="false">
      <c r="A190" s="291" t="s">
        <v>484</v>
      </c>
      <c r="B190" s="282" t="s">
        <v>71</v>
      </c>
      <c r="C190" s="352" t="s">
        <v>69</v>
      </c>
      <c r="D190" s="352" t="s">
        <v>31</v>
      </c>
      <c r="E190" s="293" t="s">
        <v>483</v>
      </c>
      <c r="F190" s="293" t="s">
        <v>358</v>
      </c>
      <c r="G190" s="294" t="n">
        <v>649957.83</v>
      </c>
      <c r="H190" s="294" t="n">
        <v>441858.41</v>
      </c>
      <c r="I190" s="286" t="n">
        <f aca="false">H190/G190*100</f>
        <v>67.9826274267671</v>
      </c>
      <c r="J190" s="271"/>
    </row>
    <row r="191" customFormat="false" ht="14.45" hidden="false" customHeight="true" outlineLevel="0" collapsed="false">
      <c r="A191" s="291" t="s">
        <v>485</v>
      </c>
      <c r="B191" s="282" t="s">
        <v>71</v>
      </c>
      <c r="C191" s="352" t="s">
        <v>69</v>
      </c>
      <c r="D191" s="352" t="s">
        <v>31</v>
      </c>
      <c r="E191" s="293" t="s">
        <v>483</v>
      </c>
      <c r="F191" s="293" t="s">
        <v>486</v>
      </c>
      <c r="G191" s="294" t="n">
        <v>106000</v>
      </c>
      <c r="H191" s="294" t="n">
        <v>78319.39</v>
      </c>
      <c r="I191" s="286" t="n">
        <f aca="false">H191/G191*100</f>
        <v>73.8862169811321</v>
      </c>
      <c r="J191" s="271"/>
    </row>
    <row r="192" customFormat="false" ht="36.75" hidden="false" customHeight="true" outlineLevel="0" collapsed="false">
      <c r="A192" s="333" t="s">
        <v>487</v>
      </c>
      <c r="B192" s="368" t="s">
        <v>71</v>
      </c>
      <c r="C192" s="369" t="s">
        <v>69</v>
      </c>
      <c r="D192" s="369" t="s">
        <v>31</v>
      </c>
      <c r="E192" s="364" t="s">
        <v>488</v>
      </c>
      <c r="F192" s="364"/>
      <c r="G192" s="370" t="n">
        <f aca="false">G193+G194+G195+G196+G197+G198</f>
        <v>56371000</v>
      </c>
      <c r="H192" s="370" t="n">
        <f aca="false">H193+H194+H195+H196+H197+H198</f>
        <v>35667924.12</v>
      </c>
      <c r="I192" s="371" t="n">
        <f aca="false">H192/G192*100</f>
        <v>63.2735344769474</v>
      </c>
      <c r="J192" s="271"/>
    </row>
    <row r="193" customFormat="false" ht="18" hidden="false" customHeight="true" outlineLevel="0" collapsed="false">
      <c r="A193" s="291" t="s">
        <v>489</v>
      </c>
      <c r="B193" s="282" t="s">
        <v>71</v>
      </c>
      <c r="C193" s="352" t="s">
        <v>69</v>
      </c>
      <c r="D193" s="352" t="s">
        <v>31</v>
      </c>
      <c r="E193" s="293" t="s">
        <v>488</v>
      </c>
      <c r="F193" s="293" t="s">
        <v>356</v>
      </c>
      <c r="G193" s="294" t="n">
        <v>40303220.8</v>
      </c>
      <c r="H193" s="294" t="n">
        <v>25843627.47</v>
      </c>
      <c r="I193" s="286" t="n">
        <f aca="false">H193/G193*100</f>
        <v>64.1229831190067</v>
      </c>
      <c r="J193" s="271"/>
    </row>
    <row r="194" customFormat="false" ht="19.5" hidden="false" customHeight="true" outlineLevel="0" collapsed="false">
      <c r="A194" s="291" t="s">
        <v>357</v>
      </c>
      <c r="B194" s="282" t="s">
        <v>71</v>
      </c>
      <c r="C194" s="352" t="s">
        <v>69</v>
      </c>
      <c r="D194" s="352" t="s">
        <v>31</v>
      </c>
      <c r="E194" s="293" t="s">
        <v>488</v>
      </c>
      <c r="F194" s="293" t="s">
        <v>358</v>
      </c>
      <c r="G194" s="294" t="n">
        <v>20000</v>
      </c>
      <c r="H194" s="294" t="n">
        <v>1830</v>
      </c>
      <c r="I194" s="286" t="n">
        <f aca="false">H194/G194*100</f>
        <v>9.15</v>
      </c>
      <c r="J194" s="271"/>
    </row>
    <row r="195" customFormat="false" ht="24" hidden="false" customHeight="false" outlineLevel="0" collapsed="false">
      <c r="A195" s="291" t="s">
        <v>359</v>
      </c>
      <c r="B195" s="282" t="s">
        <v>71</v>
      </c>
      <c r="C195" s="352" t="s">
        <v>69</v>
      </c>
      <c r="D195" s="352" t="s">
        <v>31</v>
      </c>
      <c r="E195" s="293" t="s">
        <v>488</v>
      </c>
      <c r="F195" s="293" t="s">
        <v>360</v>
      </c>
      <c r="G195" s="294" t="n">
        <v>12226000</v>
      </c>
      <c r="H195" s="294" t="n">
        <v>6865188.37</v>
      </c>
      <c r="I195" s="286" t="n">
        <f aca="false">H195/G195*100</f>
        <v>56.1523668411582</v>
      </c>
      <c r="J195" s="271"/>
    </row>
    <row r="196" customFormat="false" ht="16.15" hidden="false" customHeight="true" outlineLevel="0" collapsed="false">
      <c r="A196" s="291" t="s">
        <v>361</v>
      </c>
      <c r="B196" s="282" t="s">
        <v>71</v>
      </c>
      <c r="C196" s="352" t="s">
        <v>69</v>
      </c>
      <c r="D196" s="352" t="s">
        <v>31</v>
      </c>
      <c r="E196" s="293" t="s">
        <v>488</v>
      </c>
      <c r="F196" s="293" t="s">
        <v>310</v>
      </c>
      <c r="G196" s="294" t="n">
        <v>506000</v>
      </c>
      <c r="H196" s="294" t="n">
        <v>126088.1</v>
      </c>
      <c r="I196" s="286" t="n">
        <f aca="false">H196/G196*100</f>
        <v>24.9185968379447</v>
      </c>
      <c r="J196" s="271"/>
    </row>
    <row r="197" customFormat="false" ht="28.15" hidden="false" customHeight="true" outlineLevel="0" collapsed="false">
      <c r="A197" s="291" t="s">
        <v>476</v>
      </c>
      <c r="B197" s="282" t="s">
        <v>71</v>
      </c>
      <c r="C197" s="352" t="s">
        <v>69</v>
      </c>
      <c r="D197" s="352" t="s">
        <v>31</v>
      </c>
      <c r="E197" s="293" t="s">
        <v>488</v>
      </c>
      <c r="F197" s="293" t="s">
        <v>477</v>
      </c>
      <c r="G197" s="294" t="n">
        <v>176779.2</v>
      </c>
      <c r="H197" s="294" t="n">
        <v>176779.2</v>
      </c>
      <c r="I197" s="286" t="n">
        <v>0</v>
      </c>
      <c r="J197" s="271"/>
    </row>
    <row r="198" customFormat="false" ht="41.45" hidden="false" customHeight="true" outlineLevel="0" collapsed="false">
      <c r="A198" s="291" t="s">
        <v>478</v>
      </c>
      <c r="B198" s="282" t="s">
        <v>71</v>
      </c>
      <c r="C198" s="352" t="s">
        <v>69</v>
      </c>
      <c r="D198" s="352" t="s">
        <v>31</v>
      </c>
      <c r="E198" s="293" t="s">
        <v>488</v>
      </c>
      <c r="F198" s="293" t="s">
        <v>479</v>
      </c>
      <c r="G198" s="294" t="n">
        <v>3139000</v>
      </c>
      <c r="H198" s="294" t="n">
        <v>2654410.98</v>
      </c>
      <c r="I198" s="286" t="n">
        <f aca="false">H198/G198*100</f>
        <v>84.562312201338</v>
      </c>
      <c r="J198" s="271"/>
    </row>
    <row r="199" customFormat="false" ht="75" hidden="false" customHeight="true" outlineLevel="0" collapsed="false">
      <c r="A199" s="295" t="s">
        <v>490</v>
      </c>
      <c r="B199" s="282" t="s">
        <v>71</v>
      </c>
      <c r="C199" s="288" t="s">
        <v>69</v>
      </c>
      <c r="D199" s="289" t="s">
        <v>31</v>
      </c>
      <c r="E199" s="289" t="s">
        <v>491</v>
      </c>
      <c r="F199" s="289"/>
      <c r="G199" s="298" t="n">
        <f aca="false">G200+G201+G202</f>
        <v>432530</v>
      </c>
      <c r="H199" s="298" t="n">
        <f aca="false">H200+H201+H202</f>
        <v>130032.36</v>
      </c>
      <c r="I199" s="286" t="n">
        <f aca="false">H199/G199*100</f>
        <v>30.0632002404458</v>
      </c>
      <c r="J199" s="271"/>
    </row>
    <row r="200" customFormat="false" ht="16.15" hidden="false" customHeight="true" outlineLevel="0" collapsed="false">
      <c r="A200" s="291" t="s">
        <v>355</v>
      </c>
      <c r="B200" s="282" t="s">
        <v>71</v>
      </c>
      <c r="C200" s="292" t="s">
        <v>69</v>
      </c>
      <c r="D200" s="293" t="s">
        <v>31</v>
      </c>
      <c r="E200" s="293" t="s">
        <v>491</v>
      </c>
      <c r="F200" s="293" t="s">
        <v>356</v>
      </c>
      <c r="G200" s="294" t="n">
        <v>153000</v>
      </c>
      <c r="H200" s="294" t="n">
        <v>98564.69</v>
      </c>
      <c r="I200" s="286" t="n">
        <f aca="false">H200/G200*100</f>
        <v>64.4213660130719</v>
      </c>
      <c r="J200" s="271"/>
    </row>
    <row r="201" customFormat="false" ht="33" hidden="false" customHeight="true" outlineLevel="0" collapsed="false">
      <c r="A201" s="291" t="s">
        <v>359</v>
      </c>
      <c r="B201" s="282" t="s">
        <v>71</v>
      </c>
      <c r="C201" s="292" t="s">
        <v>69</v>
      </c>
      <c r="D201" s="293" t="s">
        <v>31</v>
      </c>
      <c r="E201" s="293" t="s">
        <v>491</v>
      </c>
      <c r="F201" s="293" t="s">
        <v>360</v>
      </c>
      <c r="G201" s="294" t="n">
        <v>44530</v>
      </c>
      <c r="H201" s="294" t="n">
        <v>31467.67</v>
      </c>
      <c r="I201" s="286" t="n">
        <f aca="false">H201/G201*100</f>
        <v>70.6662250168426</v>
      </c>
      <c r="J201" s="271"/>
    </row>
    <row r="202" customFormat="false" ht="19.9" hidden="false" customHeight="true" outlineLevel="0" collapsed="false">
      <c r="A202" s="291" t="s">
        <v>361</v>
      </c>
      <c r="B202" s="282" t="s">
        <v>71</v>
      </c>
      <c r="C202" s="292" t="s">
        <v>69</v>
      </c>
      <c r="D202" s="293" t="s">
        <v>31</v>
      </c>
      <c r="E202" s="293" t="s">
        <v>491</v>
      </c>
      <c r="F202" s="293" t="s">
        <v>310</v>
      </c>
      <c r="G202" s="294" t="n">
        <v>235000</v>
      </c>
      <c r="H202" s="294" t="n">
        <v>0</v>
      </c>
      <c r="I202" s="286" t="n">
        <f aca="false">H202/G202*100</f>
        <v>0</v>
      </c>
      <c r="J202" s="271"/>
    </row>
    <row r="203" customFormat="false" ht="14.45" hidden="false" customHeight="true" outlineLevel="0" collapsed="false">
      <c r="A203" s="358" t="s">
        <v>492</v>
      </c>
      <c r="B203" s="359" t="s">
        <v>26</v>
      </c>
      <c r="C203" s="372" t="s">
        <v>69</v>
      </c>
      <c r="D203" s="372" t="s">
        <v>34</v>
      </c>
      <c r="E203" s="373"/>
      <c r="F203" s="372"/>
      <c r="G203" s="374" t="n">
        <f aca="false">G208+G210+G221+G225+G228+G235+G240+G248+G254+G258+G244+G252+G204+G261</f>
        <v>238435811.68</v>
      </c>
      <c r="H203" s="374" t="n">
        <f aca="false">H208+H210+H221+H225+H228+H235+H240+H248+H254+H258+H244+H252+H204+H261</f>
        <v>129311412.16</v>
      </c>
      <c r="I203" s="286" t="n">
        <f aca="false">H203/G203*100</f>
        <v>54.2332174218638</v>
      </c>
      <c r="J203" s="357"/>
    </row>
    <row r="204" customFormat="false" ht="24.6" hidden="false" customHeight="true" outlineLevel="0" collapsed="false">
      <c r="A204" s="287" t="s">
        <v>493</v>
      </c>
      <c r="B204" s="319" t="s">
        <v>26</v>
      </c>
      <c r="C204" s="351" t="s">
        <v>69</v>
      </c>
      <c r="D204" s="351" t="s">
        <v>34</v>
      </c>
      <c r="E204" s="289" t="s">
        <v>494</v>
      </c>
      <c r="F204" s="289"/>
      <c r="G204" s="290" t="n">
        <f aca="false">SUM(G205:G207)</f>
        <v>30559323.03</v>
      </c>
      <c r="H204" s="290" t="n">
        <f aca="false">SUM(H205:H207)</f>
        <v>16650688.07</v>
      </c>
      <c r="I204" s="286" t="n">
        <f aca="false">H204/G204*100</f>
        <v>54.486442823534</v>
      </c>
      <c r="J204" s="357"/>
    </row>
    <row r="205" customFormat="false" ht="15" hidden="false" customHeight="true" outlineLevel="0" collapsed="false">
      <c r="A205" s="291" t="s">
        <v>372</v>
      </c>
      <c r="B205" s="282" t="s">
        <v>71</v>
      </c>
      <c r="C205" s="352" t="s">
        <v>69</v>
      </c>
      <c r="D205" s="352" t="s">
        <v>34</v>
      </c>
      <c r="E205" s="293" t="s">
        <v>494</v>
      </c>
      <c r="F205" s="293" t="s">
        <v>310</v>
      </c>
      <c r="G205" s="294" t="n">
        <v>300742.29</v>
      </c>
      <c r="H205" s="294" t="n">
        <v>106953.24</v>
      </c>
      <c r="I205" s="286" t="n">
        <f aca="false">H205/G205*100</f>
        <v>35.5630862556776</v>
      </c>
      <c r="J205" s="357"/>
    </row>
    <row r="206" customFormat="false" ht="14.45" hidden="false" customHeight="true" outlineLevel="0" collapsed="false">
      <c r="A206" s="313" t="s">
        <v>351</v>
      </c>
      <c r="B206" s="282" t="s">
        <v>71</v>
      </c>
      <c r="C206" s="352" t="s">
        <v>69</v>
      </c>
      <c r="D206" s="352" t="s">
        <v>34</v>
      </c>
      <c r="E206" s="293" t="s">
        <v>494</v>
      </c>
      <c r="F206" s="293" t="s">
        <v>352</v>
      </c>
      <c r="G206" s="294" t="n">
        <v>19415185.91</v>
      </c>
      <c r="H206" s="294" t="n">
        <v>10005416.33</v>
      </c>
      <c r="I206" s="286" t="n">
        <f aca="false">H206/G206*100</f>
        <v>51.5339712757868</v>
      </c>
      <c r="J206" s="357"/>
    </row>
    <row r="207" customFormat="false" ht="40.15" hidden="false" customHeight="true" outlineLevel="0" collapsed="false">
      <c r="A207" s="313" t="s">
        <v>478</v>
      </c>
      <c r="B207" s="282" t="s">
        <v>71</v>
      </c>
      <c r="C207" s="352" t="s">
        <v>69</v>
      </c>
      <c r="D207" s="352" t="s">
        <v>34</v>
      </c>
      <c r="E207" s="293" t="s">
        <v>494</v>
      </c>
      <c r="F207" s="293" t="s">
        <v>479</v>
      </c>
      <c r="G207" s="294" t="n">
        <v>10843394.83</v>
      </c>
      <c r="H207" s="294" t="n">
        <v>6538318.5</v>
      </c>
      <c r="I207" s="286" t="n">
        <f aca="false">H207/G207*100</f>
        <v>60.2977075215475</v>
      </c>
      <c r="J207" s="357"/>
    </row>
    <row r="208" customFormat="false" ht="16.5" hidden="false" customHeight="true" outlineLevel="0" collapsed="false">
      <c r="A208" s="287" t="s">
        <v>495</v>
      </c>
      <c r="B208" s="319" t="s">
        <v>26</v>
      </c>
      <c r="C208" s="351" t="s">
        <v>69</v>
      </c>
      <c r="D208" s="351" t="s">
        <v>34</v>
      </c>
      <c r="E208" s="289" t="s">
        <v>496</v>
      </c>
      <c r="F208" s="289"/>
      <c r="G208" s="375" t="n">
        <f aca="false">G209</f>
        <v>2010143.9</v>
      </c>
      <c r="H208" s="375" t="n">
        <f aca="false">H209</f>
        <v>752518.82</v>
      </c>
      <c r="I208" s="286" t="n">
        <f aca="false">H208/G208*100</f>
        <v>37.436067139273</v>
      </c>
      <c r="J208" s="271"/>
    </row>
    <row r="209" customFormat="false" ht="13.9" hidden="false" customHeight="true" outlineLevel="0" collapsed="false">
      <c r="A209" s="291" t="s">
        <v>361</v>
      </c>
      <c r="B209" s="282" t="s">
        <v>71</v>
      </c>
      <c r="C209" s="352" t="s">
        <v>69</v>
      </c>
      <c r="D209" s="352" t="s">
        <v>34</v>
      </c>
      <c r="E209" s="293" t="s">
        <v>496</v>
      </c>
      <c r="F209" s="293" t="s">
        <v>310</v>
      </c>
      <c r="G209" s="294" t="n">
        <v>2010143.9</v>
      </c>
      <c r="H209" s="294" t="n">
        <v>752518.82</v>
      </c>
      <c r="I209" s="286" t="n">
        <f aca="false">H209/G209*100</f>
        <v>37.436067139273</v>
      </c>
      <c r="J209" s="357"/>
    </row>
    <row r="210" customFormat="false" ht="15.6" hidden="false" customHeight="true" outlineLevel="0" collapsed="false">
      <c r="A210" s="295" t="s">
        <v>497</v>
      </c>
      <c r="B210" s="319" t="s">
        <v>71</v>
      </c>
      <c r="C210" s="351" t="s">
        <v>69</v>
      </c>
      <c r="D210" s="351" t="s">
        <v>34</v>
      </c>
      <c r="E210" s="289" t="s">
        <v>498</v>
      </c>
      <c r="F210" s="351"/>
      <c r="G210" s="290" t="n">
        <f aca="false">SUM(G211:G220)</f>
        <v>29306081.76</v>
      </c>
      <c r="H210" s="290" t="n">
        <f aca="false">SUM(H211:H220)</f>
        <v>13251015.89</v>
      </c>
      <c r="I210" s="286" t="n">
        <f aca="false">H210/G210*100</f>
        <v>45.2159247985392</v>
      </c>
      <c r="J210" s="271"/>
    </row>
    <row r="211" customFormat="false" ht="18" hidden="false" customHeight="true" outlineLevel="0" collapsed="false">
      <c r="A211" s="291" t="s">
        <v>355</v>
      </c>
      <c r="B211" s="282" t="s">
        <v>71</v>
      </c>
      <c r="C211" s="352" t="s">
        <v>69</v>
      </c>
      <c r="D211" s="352" t="s">
        <v>34</v>
      </c>
      <c r="E211" s="293" t="s">
        <v>498</v>
      </c>
      <c r="F211" s="293" t="s">
        <v>356</v>
      </c>
      <c r="G211" s="294" t="n">
        <v>11060000</v>
      </c>
      <c r="H211" s="294" t="n">
        <v>5142706.08</v>
      </c>
      <c r="I211" s="286" t="n">
        <f aca="false">H211/G211*100</f>
        <v>46.4982466546112</v>
      </c>
      <c r="J211" s="271"/>
    </row>
    <row r="212" customFormat="false" ht="20.25" hidden="false" customHeight="true" outlineLevel="0" collapsed="false">
      <c r="A212" s="291" t="s">
        <v>484</v>
      </c>
      <c r="B212" s="282" t="s">
        <v>71</v>
      </c>
      <c r="C212" s="352" t="s">
        <v>69</v>
      </c>
      <c r="D212" s="352" t="s">
        <v>34</v>
      </c>
      <c r="E212" s="293" t="s">
        <v>498</v>
      </c>
      <c r="F212" s="293" t="s">
        <v>358</v>
      </c>
      <c r="G212" s="294" t="n">
        <v>231530.62</v>
      </c>
      <c r="H212" s="294" t="n">
        <v>40829</v>
      </c>
      <c r="I212" s="286" t="n">
        <f aca="false">H212/G212*100</f>
        <v>17.6343846010519</v>
      </c>
      <c r="J212" s="271"/>
    </row>
    <row r="213" customFormat="false" ht="32.25" hidden="false" customHeight="true" outlineLevel="0" collapsed="false">
      <c r="A213" s="291" t="s">
        <v>475</v>
      </c>
      <c r="B213" s="282" t="s">
        <v>71</v>
      </c>
      <c r="C213" s="352" t="s">
        <v>69</v>
      </c>
      <c r="D213" s="352" t="s">
        <v>34</v>
      </c>
      <c r="E213" s="293" t="s">
        <v>498</v>
      </c>
      <c r="F213" s="293" t="s">
        <v>360</v>
      </c>
      <c r="G213" s="294" t="n">
        <v>3164723.4</v>
      </c>
      <c r="H213" s="294" t="n">
        <v>1279407.14</v>
      </c>
      <c r="I213" s="286" t="n">
        <f aca="false">H213/G213*100</f>
        <v>40.4271393828604</v>
      </c>
      <c r="J213" s="271"/>
    </row>
    <row r="214" customFormat="false" ht="18" hidden="false" customHeight="true" outlineLevel="0" collapsed="false">
      <c r="A214" s="291" t="s">
        <v>361</v>
      </c>
      <c r="B214" s="282" t="s">
        <v>71</v>
      </c>
      <c r="C214" s="352" t="s">
        <v>69</v>
      </c>
      <c r="D214" s="352" t="s">
        <v>34</v>
      </c>
      <c r="E214" s="293" t="s">
        <v>498</v>
      </c>
      <c r="F214" s="293" t="s">
        <v>310</v>
      </c>
      <c r="G214" s="294" t="n">
        <v>4363076.4</v>
      </c>
      <c r="H214" s="294" t="n">
        <v>1342866</v>
      </c>
      <c r="I214" s="286" t="n">
        <f aca="false">H214/G214*100</f>
        <v>30.7779620819842</v>
      </c>
      <c r="J214" s="271"/>
    </row>
    <row r="215" customFormat="false" ht="28.9" hidden="false" customHeight="true" outlineLevel="0" collapsed="false">
      <c r="A215" s="291" t="s">
        <v>499</v>
      </c>
      <c r="B215" s="282" t="s">
        <v>71</v>
      </c>
      <c r="C215" s="352" t="s">
        <v>69</v>
      </c>
      <c r="D215" s="352" t="s">
        <v>34</v>
      </c>
      <c r="E215" s="293" t="s">
        <v>498</v>
      </c>
      <c r="F215" s="293" t="s">
        <v>477</v>
      </c>
      <c r="G215" s="294" t="n">
        <v>80000</v>
      </c>
      <c r="H215" s="294" t="n">
        <v>75799.66</v>
      </c>
      <c r="I215" s="286" t="n">
        <f aca="false">H215/G215*100</f>
        <v>94.749575</v>
      </c>
      <c r="J215" s="271"/>
    </row>
    <row r="216" customFormat="false" ht="45" hidden="false" customHeight="true" outlineLevel="0" collapsed="false">
      <c r="A216" s="291" t="s">
        <v>478</v>
      </c>
      <c r="B216" s="282" t="s">
        <v>71</v>
      </c>
      <c r="C216" s="352" t="s">
        <v>69</v>
      </c>
      <c r="D216" s="352" t="s">
        <v>34</v>
      </c>
      <c r="E216" s="293" t="s">
        <v>498</v>
      </c>
      <c r="F216" s="293" t="s">
        <v>479</v>
      </c>
      <c r="G216" s="294" t="n">
        <v>9851907.98</v>
      </c>
      <c r="H216" s="294" t="n">
        <v>5051049</v>
      </c>
      <c r="I216" s="286" t="n">
        <f aca="false">H216/G216*100</f>
        <v>51.269754145633</v>
      </c>
      <c r="J216" s="271"/>
    </row>
    <row r="217" customFormat="false" ht="28.15" hidden="false" customHeight="true" outlineLevel="0" collapsed="false">
      <c r="A217" s="318" t="s">
        <v>311</v>
      </c>
      <c r="B217" s="282" t="s">
        <v>71</v>
      </c>
      <c r="C217" s="352" t="s">
        <v>69</v>
      </c>
      <c r="D217" s="352" t="s">
        <v>34</v>
      </c>
      <c r="E217" s="293" t="s">
        <v>498</v>
      </c>
      <c r="F217" s="293" t="s">
        <v>312</v>
      </c>
      <c r="G217" s="294" t="n">
        <v>63026.6</v>
      </c>
      <c r="H217" s="294" t="n">
        <v>0</v>
      </c>
      <c r="I217" s="286" t="n">
        <f aca="false">H217/G217*100</f>
        <v>0</v>
      </c>
      <c r="J217" s="271"/>
    </row>
    <row r="218" customFormat="false" ht="18.6" hidden="false" customHeight="true" outlineLevel="0" collapsed="false">
      <c r="A218" s="291" t="s">
        <v>362</v>
      </c>
      <c r="B218" s="282" t="s">
        <v>71</v>
      </c>
      <c r="C218" s="352" t="s">
        <v>69</v>
      </c>
      <c r="D218" s="352" t="s">
        <v>34</v>
      </c>
      <c r="E218" s="293" t="s">
        <v>498</v>
      </c>
      <c r="F218" s="293" t="s">
        <v>363</v>
      </c>
      <c r="G218" s="294" t="n">
        <v>318499</v>
      </c>
      <c r="H218" s="294" t="n">
        <v>217340</v>
      </c>
      <c r="I218" s="286" t="n">
        <f aca="false">H218/G218*100</f>
        <v>68.2388327749852</v>
      </c>
      <c r="J218" s="271"/>
    </row>
    <row r="219" customFormat="false" ht="18" hidden="false" customHeight="true" outlineLevel="0" collapsed="false">
      <c r="A219" s="291" t="s">
        <v>481</v>
      </c>
      <c r="B219" s="282" t="s">
        <v>71</v>
      </c>
      <c r="C219" s="352" t="s">
        <v>69</v>
      </c>
      <c r="D219" s="352" t="s">
        <v>34</v>
      </c>
      <c r="E219" s="293" t="s">
        <v>498</v>
      </c>
      <c r="F219" s="293" t="s">
        <v>365</v>
      </c>
      <c r="G219" s="294" t="n">
        <v>60000</v>
      </c>
      <c r="H219" s="294" t="n">
        <v>18241</v>
      </c>
      <c r="I219" s="286" t="n">
        <f aca="false">H219/G219*100</f>
        <v>30.4016666666667</v>
      </c>
      <c r="J219" s="271"/>
    </row>
    <row r="220" customFormat="false" ht="12.75" hidden="false" customHeight="false" outlineLevel="0" collapsed="false">
      <c r="A220" s="291" t="s">
        <v>366</v>
      </c>
      <c r="B220" s="282" t="s">
        <v>71</v>
      </c>
      <c r="C220" s="352" t="s">
        <v>69</v>
      </c>
      <c r="D220" s="352" t="s">
        <v>34</v>
      </c>
      <c r="E220" s="293" t="s">
        <v>498</v>
      </c>
      <c r="F220" s="293" t="s">
        <v>367</v>
      </c>
      <c r="G220" s="294" t="n">
        <v>113317.76</v>
      </c>
      <c r="H220" s="294" t="n">
        <v>82778.01</v>
      </c>
      <c r="I220" s="286" t="n">
        <f aca="false">H220/G220*100</f>
        <v>73.0494584432308</v>
      </c>
      <c r="J220" s="271"/>
    </row>
    <row r="221" customFormat="false" ht="18.75" hidden="false" customHeight="true" outlineLevel="0" collapsed="false">
      <c r="A221" s="295" t="s">
        <v>500</v>
      </c>
      <c r="B221" s="282" t="s">
        <v>71</v>
      </c>
      <c r="C221" s="288" t="s">
        <v>69</v>
      </c>
      <c r="D221" s="289" t="s">
        <v>34</v>
      </c>
      <c r="E221" s="289" t="s">
        <v>501</v>
      </c>
      <c r="F221" s="289"/>
      <c r="G221" s="290" t="n">
        <f aca="false">G222+G223+G224</f>
        <v>3837273.81</v>
      </c>
      <c r="H221" s="290" t="n">
        <f aca="false">H222+H223+H224</f>
        <v>0</v>
      </c>
      <c r="I221" s="286" t="n">
        <f aca="false">H221/G221*100</f>
        <v>0</v>
      </c>
      <c r="J221" s="271"/>
    </row>
    <row r="222" customFormat="false" ht="32.25" hidden="false" customHeight="true" outlineLevel="0" collapsed="false">
      <c r="A222" s="291" t="s">
        <v>475</v>
      </c>
      <c r="B222" s="282" t="s">
        <v>71</v>
      </c>
      <c r="C222" s="292" t="s">
        <v>69</v>
      </c>
      <c r="D222" s="293" t="s">
        <v>34</v>
      </c>
      <c r="E222" s="293" t="s">
        <v>501</v>
      </c>
      <c r="F222" s="293" t="s">
        <v>360</v>
      </c>
      <c r="G222" s="294" t="n">
        <v>0</v>
      </c>
      <c r="H222" s="294" t="n">
        <v>0</v>
      </c>
      <c r="I222" s="286" t="n">
        <v>0</v>
      </c>
      <c r="J222" s="271"/>
    </row>
    <row r="223" customFormat="false" ht="12.75" hidden="false" customHeight="false" outlineLevel="0" collapsed="false">
      <c r="A223" s="291" t="s">
        <v>361</v>
      </c>
      <c r="B223" s="282" t="s">
        <v>71</v>
      </c>
      <c r="C223" s="292" t="s">
        <v>69</v>
      </c>
      <c r="D223" s="293" t="s">
        <v>34</v>
      </c>
      <c r="E223" s="293" t="s">
        <v>501</v>
      </c>
      <c r="F223" s="293" t="s">
        <v>310</v>
      </c>
      <c r="G223" s="294" t="n">
        <v>3837273.81</v>
      </c>
      <c r="H223" s="294" t="n">
        <v>0</v>
      </c>
      <c r="I223" s="286" t="n">
        <f aca="false">H223/G223*100</f>
        <v>0</v>
      </c>
      <c r="J223" s="271"/>
    </row>
    <row r="224" customFormat="false" ht="43.15" hidden="false" customHeight="true" outlineLevel="0" collapsed="false">
      <c r="A224" s="291" t="s">
        <v>478</v>
      </c>
      <c r="B224" s="282" t="s">
        <v>71</v>
      </c>
      <c r="C224" s="292" t="s">
        <v>69</v>
      </c>
      <c r="D224" s="293" t="s">
        <v>34</v>
      </c>
      <c r="E224" s="293" t="s">
        <v>501</v>
      </c>
      <c r="F224" s="293" t="s">
        <v>479</v>
      </c>
      <c r="G224" s="294" t="n">
        <v>0</v>
      </c>
      <c r="H224" s="294" t="n">
        <v>0</v>
      </c>
      <c r="I224" s="286" t="e">
        <f aca="false">H224/G224*100</f>
        <v>#DIV/0!</v>
      </c>
      <c r="J224" s="271"/>
    </row>
    <row r="225" customFormat="false" ht="63" hidden="false" customHeight="true" outlineLevel="0" collapsed="false">
      <c r="A225" s="295" t="s">
        <v>502</v>
      </c>
      <c r="B225" s="282" t="s">
        <v>71</v>
      </c>
      <c r="C225" s="288" t="s">
        <v>69</v>
      </c>
      <c r="D225" s="289" t="s">
        <v>34</v>
      </c>
      <c r="E225" s="289" t="s">
        <v>503</v>
      </c>
      <c r="F225" s="289"/>
      <c r="G225" s="298" t="n">
        <f aca="false">G226+G227</f>
        <v>2659042.17</v>
      </c>
      <c r="H225" s="298" t="n">
        <f aca="false">H226+H227</f>
        <v>1866067.93</v>
      </c>
      <c r="I225" s="286" t="n">
        <f aca="false">H225/G225*100</f>
        <v>70.1781999192589</v>
      </c>
      <c r="J225" s="271"/>
    </row>
    <row r="226" customFormat="false" ht="17.25" hidden="false" customHeight="true" outlineLevel="0" collapsed="false">
      <c r="A226" s="313" t="s">
        <v>357</v>
      </c>
      <c r="B226" s="282" t="s">
        <v>71</v>
      </c>
      <c r="C226" s="292" t="s">
        <v>69</v>
      </c>
      <c r="D226" s="293" t="s">
        <v>34</v>
      </c>
      <c r="E226" s="293" t="s">
        <v>503</v>
      </c>
      <c r="F226" s="293" t="s">
        <v>358</v>
      </c>
      <c r="G226" s="294" t="n">
        <v>1881374.11</v>
      </c>
      <c r="H226" s="294" t="n">
        <v>1188294.85</v>
      </c>
      <c r="I226" s="286" t="n">
        <f aca="false">H226/G226*100</f>
        <v>63.1610078869428</v>
      </c>
      <c r="J226" s="271"/>
    </row>
    <row r="227" customFormat="false" ht="12.75" hidden="false" customHeight="false" outlineLevel="0" collapsed="false">
      <c r="A227" s="313" t="s">
        <v>485</v>
      </c>
      <c r="B227" s="282" t="s">
        <v>71</v>
      </c>
      <c r="C227" s="292" t="s">
        <v>69</v>
      </c>
      <c r="D227" s="293" t="s">
        <v>34</v>
      </c>
      <c r="E227" s="293" t="s">
        <v>503</v>
      </c>
      <c r="F227" s="293" t="s">
        <v>486</v>
      </c>
      <c r="G227" s="294" t="n">
        <v>777668.06</v>
      </c>
      <c r="H227" s="294" t="n">
        <v>677773.08</v>
      </c>
      <c r="I227" s="286" t="n">
        <f aca="false">H227/G227*100</f>
        <v>87.1545476613762</v>
      </c>
      <c r="J227" s="271"/>
    </row>
    <row r="228" customFormat="false" ht="60" hidden="false" customHeight="false" outlineLevel="0" collapsed="false">
      <c r="A228" s="297" t="s">
        <v>504</v>
      </c>
      <c r="B228" s="282" t="s">
        <v>71</v>
      </c>
      <c r="C228" s="351" t="s">
        <v>69</v>
      </c>
      <c r="D228" s="351" t="s">
        <v>34</v>
      </c>
      <c r="E228" s="289" t="s">
        <v>505</v>
      </c>
      <c r="F228" s="351"/>
      <c r="G228" s="298" t="n">
        <f aca="false">SUM(G229:G234)</f>
        <v>131995600</v>
      </c>
      <c r="H228" s="298" t="n">
        <f aca="false">SUM(H229:H234)</f>
        <v>83778843.78</v>
      </c>
      <c r="I228" s="286" t="n">
        <f aca="false">H228/G228*100</f>
        <v>63.470936743346</v>
      </c>
      <c r="J228" s="271"/>
    </row>
    <row r="229" customFormat="false" ht="22.7" hidden="false" customHeight="true" outlineLevel="0" collapsed="false">
      <c r="A229" s="291" t="s">
        <v>489</v>
      </c>
      <c r="B229" s="282" t="s">
        <v>71</v>
      </c>
      <c r="C229" s="292" t="s">
        <v>69</v>
      </c>
      <c r="D229" s="293" t="s">
        <v>34</v>
      </c>
      <c r="E229" s="293" t="s">
        <v>505</v>
      </c>
      <c r="F229" s="293" t="s">
        <v>356</v>
      </c>
      <c r="G229" s="294" t="n">
        <v>49528171</v>
      </c>
      <c r="H229" s="294" t="n">
        <v>32444666.43</v>
      </c>
      <c r="I229" s="286" t="n">
        <f aca="false">H229/G229*100</f>
        <v>65.5074996207714</v>
      </c>
      <c r="J229" s="271"/>
    </row>
    <row r="230" customFormat="false" ht="12.75" hidden="false" customHeight="false" outlineLevel="0" collapsed="false">
      <c r="A230" s="291" t="s">
        <v>484</v>
      </c>
      <c r="B230" s="282" t="s">
        <v>71</v>
      </c>
      <c r="C230" s="292" t="s">
        <v>69</v>
      </c>
      <c r="D230" s="293" t="s">
        <v>34</v>
      </c>
      <c r="E230" s="293" t="s">
        <v>505</v>
      </c>
      <c r="F230" s="293" t="s">
        <v>358</v>
      </c>
      <c r="G230" s="294" t="n">
        <v>29600</v>
      </c>
      <c r="H230" s="294" t="n">
        <v>5190</v>
      </c>
      <c r="I230" s="286" t="n">
        <f aca="false">H230/G230*100</f>
        <v>17.5337837837838</v>
      </c>
      <c r="J230" s="271"/>
    </row>
    <row r="231" customFormat="false" ht="36.75" hidden="false" customHeight="true" outlineLevel="0" collapsed="false">
      <c r="A231" s="291" t="s">
        <v>475</v>
      </c>
      <c r="B231" s="282" t="s">
        <v>71</v>
      </c>
      <c r="C231" s="292" t="s">
        <v>69</v>
      </c>
      <c r="D231" s="293" t="s">
        <v>34</v>
      </c>
      <c r="E231" s="293" t="s">
        <v>505</v>
      </c>
      <c r="F231" s="293" t="s">
        <v>360</v>
      </c>
      <c r="G231" s="294" t="n">
        <v>14970000</v>
      </c>
      <c r="H231" s="294" t="n">
        <v>8000378.69</v>
      </c>
      <c r="I231" s="286" t="n">
        <f aca="false">H231/G231*100</f>
        <v>53.4427434201737</v>
      </c>
      <c r="J231" s="271"/>
    </row>
    <row r="232" customFormat="false" ht="21" hidden="false" customHeight="true" outlineLevel="0" collapsed="false">
      <c r="A232" s="291" t="s">
        <v>372</v>
      </c>
      <c r="B232" s="282" t="s">
        <v>71</v>
      </c>
      <c r="C232" s="292" t="s">
        <v>69</v>
      </c>
      <c r="D232" s="293" t="s">
        <v>34</v>
      </c>
      <c r="E232" s="293" t="s">
        <v>505</v>
      </c>
      <c r="F232" s="293" t="s">
        <v>310</v>
      </c>
      <c r="G232" s="294" t="n">
        <v>1251000</v>
      </c>
      <c r="H232" s="294" t="n">
        <v>266165.72</v>
      </c>
      <c r="I232" s="286" t="n">
        <f aca="false">H232/G232*100</f>
        <v>21.2762366107114</v>
      </c>
      <c r="J232" s="271"/>
    </row>
    <row r="233" customFormat="false" ht="29.45" hidden="false" customHeight="true" outlineLevel="0" collapsed="false">
      <c r="A233" s="291" t="s">
        <v>476</v>
      </c>
      <c r="B233" s="282" t="s">
        <v>71</v>
      </c>
      <c r="C233" s="292" t="s">
        <v>69</v>
      </c>
      <c r="D233" s="293" t="s">
        <v>34</v>
      </c>
      <c r="E233" s="293" t="s">
        <v>505</v>
      </c>
      <c r="F233" s="293" t="s">
        <v>477</v>
      </c>
      <c r="G233" s="294" t="n">
        <v>36829</v>
      </c>
      <c r="H233" s="294" t="n">
        <v>0</v>
      </c>
      <c r="I233" s="286" t="n">
        <f aca="false">H233/G233*100</f>
        <v>0</v>
      </c>
      <c r="J233" s="271"/>
    </row>
    <row r="234" customFormat="false" ht="43.9" hidden="false" customHeight="true" outlineLevel="0" collapsed="false">
      <c r="A234" s="291" t="s">
        <v>478</v>
      </c>
      <c r="B234" s="282" t="s">
        <v>71</v>
      </c>
      <c r="C234" s="292" t="s">
        <v>69</v>
      </c>
      <c r="D234" s="293" t="s">
        <v>34</v>
      </c>
      <c r="E234" s="293" t="s">
        <v>505</v>
      </c>
      <c r="F234" s="293" t="s">
        <v>479</v>
      </c>
      <c r="G234" s="294" t="n">
        <v>66180000</v>
      </c>
      <c r="H234" s="294" t="n">
        <v>43062442.94</v>
      </c>
      <c r="I234" s="286" t="n">
        <f aca="false">H234/G234*100</f>
        <v>65.0686656693865</v>
      </c>
      <c r="J234" s="271"/>
    </row>
    <row r="235" customFormat="false" ht="78" hidden="false" customHeight="true" outlineLevel="0" collapsed="false">
      <c r="A235" s="295" t="s">
        <v>490</v>
      </c>
      <c r="B235" s="282" t="s">
        <v>71</v>
      </c>
      <c r="C235" s="288" t="s">
        <v>69</v>
      </c>
      <c r="D235" s="289" t="s">
        <v>34</v>
      </c>
      <c r="E235" s="289" t="s">
        <v>506</v>
      </c>
      <c r="F235" s="289"/>
      <c r="G235" s="298" t="n">
        <f aca="false">G236+G237+G238+G239</f>
        <v>793470</v>
      </c>
      <c r="H235" s="298" t="n">
        <f aca="false">H236+H237+H238+H239</f>
        <v>51996.06</v>
      </c>
      <c r="I235" s="286" t="n">
        <f aca="false">H235/G235*100</f>
        <v>6.55299633256456</v>
      </c>
      <c r="J235" s="271"/>
    </row>
    <row r="236" customFormat="false" ht="21.2" hidden="false" customHeight="true" outlineLevel="0" collapsed="false">
      <c r="A236" s="291" t="s">
        <v>383</v>
      </c>
      <c r="B236" s="282" t="s">
        <v>71</v>
      </c>
      <c r="C236" s="292" t="s">
        <v>69</v>
      </c>
      <c r="D236" s="293" t="s">
        <v>34</v>
      </c>
      <c r="E236" s="293" t="s">
        <v>506</v>
      </c>
      <c r="F236" s="293" t="s">
        <v>356</v>
      </c>
      <c r="G236" s="294" t="n">
        <v>5000</v>
      </c>
      <c r="H236" s="294" t="n">
        <v>0</v>
      </c>
      <c r="I236" s="286" t="n">
        <f aca="false">H236/G236*100</f>
        <v>0</v>
      </c>
      <c r="J236" s="271"/>
    </row>
    <row r="237" customFormat="false" ht="32.25" hidden="false" customHeight="true" outlineLevel="0" collapsed="false">
      <c r="A237" s="291" t="s">
        <v>359</v>
      </c>
      <c r="B237" s="282" t="s">
        <v>71</v>
      </c>
      <c r="C237" s="292" t="s">
        <v>69</v>
      </c>
      <c r="D237" s="293" t="s">
        <v>34</v>
      </c>
      <c r="E237" s="293" t="s">
        <v>506</v>
      </c>
      <c r="F237" s="293" t="s">
        <v>360</v>
      </c>
      <c r="G237" s="294" t="n">
        <v>1500</v>
      </c>
      <c r="H237" s="294" t="n">
        <v>563.46</v>
      </c>
      <c r="I237" s="286" t="n">
        <f aca="false">H237/G237*100</f>
        <v>37.564</v>
      </c>
      <c r="J237" s="271"/>
    </row>
    <row r="238" customFormat="false" ht="15.6" hidden="false" customHeight="true" outlineLevel="0" collapsed="false">
      <c r="A238" s="291" t="s">
        <v>372</v>
      </c>
      <c r="B238" s="282" t="s">
        <v>71</v>
      </c>
      <c r="C238" s="292" t="s">
        <v>69</v>
      </c>
      <c r="D238" s="293" t="s">
        <v>34</v>
      </c>
      <c r="E238" s="293" t="s">
        <v>506</v>
      </c>
      <c r="F238" s="293" t="s">
        <v>310</v>
      </c>
      <c r="G238" s="323" t="n">
        <v>624136</v>
      </c>
      <c r="H238" s="294" t="n">
        <v>13248</v>
      </c>
      <c r="I238" s="286" t="n">
        <f aca="false">H238/G238*100</f>
        <v>2.1226143020111</v>
      </c>
      <c r="J238" s="271"/>
    </row>
    <row r="239" customFormat="false" ht="16.5" hidden="false" customHeight="true" outlineLevel="0" collapsed="false">
      <c r="A239" s="376" t="s">
        <v>485</v>
      </c>
      <c r="B239" s="282" t="s">
        <v>71</v>
      </c>
      <c r="C239" s="292" t="s">
        <v>69</v>
      </c>
      <c r="D239" s="293" t="s">
        <v>34</v>
      </c>
      <c r="E239" s="293" t="s">
        <v>506</v>
      </c>
      <c r="F239" s="293" t="s">
        <v>486</v>
      </c>
      <c r="G239" s="294" t="n">
        <v>162834</v>
      </c>
      <c r="H239" s="294" t="n">
        <v>38184.6</v>
      </c>
      <c r="I239" s="286" t="n">
        <f aca="false">H239/G239*100</f>
        <v>23.4500165813037</v>
      </c>
      <c r="J239" s="271"/>
    </row>
    <row r="240" customFormat="false" ht="25.15" hidden="false" customHeight="true" outlineLevel="0" collapsed="false">
      <c r="A240" s="297" t="s">
        <v>507</v>
      </c>
      <c r="B240" s="319" t="s">
        <v>71</v>
      </c>
      <c r="C240" s="351" t="s">
        <v>69</v>
      </c>
      <c r="D240" s="351" t="s">
        <v>34</v>
      </c>
      <c r="E240" s="289" t="s">
        <v>508</v>
      </c>
      <c r="F240" s="289"/>
      <c r="G240" s="298" t="n">
        <f aca="false">G241+G243+G242</f>
        <v>10213000</v>
      </c>
      <c r="H240" s="298" t="n">
        <f aca="false">H241+H243+H242</f>
        <v>868763.99</v>
      </c>
      <c r="I240" s="286" t="n">
        <f aca="false">H240/G240*100</f>
        <v>8.50645246254773</v>
      </c>
      <c r="J240" s="271"/>
    </row>
    <row r="241" customFormat="false" ht="20.45" hidden="false" customHeight="true" outlineLevel="0" collapsed="false">
      <c r="A241" s="291" t="s">
        <v>361</v>
      </c>
      <c r="B241" s="282" t="s">
        <v>71</v>
      </c>
      <c r="C241" s="352" t="s">
        <v>69</v>
      </c>
      <c r="D241" s="352" t="s">
        <v>34</v>
      </c>
      <c r="E241" s="293" t="s">
        <v>508</v>
      </c>
      <c r="F241" s="293" t="s">
        <v>310</v>
      </c>
      <c r="G241" s="294" t="n">
        <v>1930980</v>
      </c>
      <c r="H241" s="294" t="n">
        <v>724348.63</v>
      </c>
      <c r="I241" s="286" t="n">
        <f aca="false">H241/G241*100</f>
        <v>37.5119695698557</v>
      </c>
      <c r="J241" s="271"/>
    </row>
    <row r="242" customFormat="false" ht="32.25" hidden="false" customHeight="true" outlineLevel="0" collapsed="false">
      <c r="A242" s="291" t="s">
        <v>428</v>
      </c>
      <c r="B242" s="282" t="s">
        <v>71</v>
      </c>
      <c r="C242" s="352" t="s">
        <v>69</v>
      </c>
      <c r="D242" s="352" t="s">
        <v>34</v>
      </c>
      <c r="E242" s="293" t="s">
        <v>508</v>
      </c>
      <c r="F242" s="293" t="s">
        <v>509</v>
      </c>
      <c r="G242" s="294" t="n">
        <v>8015000</v>
      </c>
      <c r="H242" s="294" t="n">
        <v>0</v>
      </c>
      <c r="I242" s="286" t="n">
        <f aca="false">H242/G242*100</f>
        <v>0</v>
      </c>
      <c r="J242" s="271"/>
    </row>
    <row r="243" customFormat="false" ht="15" hidden="false" customHeight="true" outlineLevel="0" collapsed="false">
      <c r="A243" s="313" t="s">
        <v>485</v>
      </c>
      <c r="B243" s="282" t="s">
        <v>71</v>
      </c>
      <c r="C243" s="352" t="s">
        <v>69</v>
      </c>
      <c r="D243" s="352" t="s">
        <v>34</v>
      </c>
      <c r="E243" s="293" t="s">
        <v>508</v>
      </c>
      <c r="F243" s="293" t="s">
        <v>486</v>
      </c>
      <c r="G243" s="294" t="n">
        <v>267020</v>
      </c>
      <c r="H243" s="294" t="n">
        <v>144415.36</v>
      </c>
      <c r="I243" s="286" t="n">
        <f aca="false">H243/G243*100</f>
        <v>54.0840985693955</v>
      </c>
      <c r="J243" s="271"/>
    </row>
    <row r="244" customFormat="false" ht="45.75" hidden="false" customHeight="true" outlineLevel="0" collapsed="false">
      <c r="A244" s="287" t="s">
        <v>510</v>
      </c>
      <c r="B244" s="319" t="s">
        <v>26</v>
      </c>
      <c r="C244" s="288" t="s">
        <v>69</v>
      </c>
      <c r="D244" s="289" t="s">
        <v>34</v>
      </c>
      <c r="E244" s="289" t="s">
        <v>511</v>
      </c>
      <c r="F244" s="289"/>
      <c r="G244" s="298" t="n">
        <f aca="false">G245+G246+G247</f>
        <v>14409000</v>
      </c>
      <c r="H244" s="298" t="n">
        <f aca="false">H245+H246+H247</f>
        <v>7849436.76</v>
      </c>
      <c r="I244" s="286" t="n">
        <f aca="false">H244/G244*100</f>
        <v>54.4759300437227</v>
      </c>
    </row>
    <row r="245" customFormat="false" ht="16.15" hidden="false" customHeight="true" outlineLevel="0" collapsed="false">
      <c r="A245" s="291" t="s">
        <v>512</v>
      </c>
      <c r="B245" s="282" t="s">
        <v>71</v>
      </c>
      <c r="C245" s="292" t="s">
        <v>69</v>
      </c>
      <c r="D245" s="293" t="s">
        <v>34</v>
      </c>
      <c r="E245" s="293" t="s">
        <v>511</v>
      </c>
      <c r="F245" s="293" t="s">
        <v>356</v>
      </c>
      <c r="G245" s="294" t="n">
        <v>5207128</v>
      </c>
      <c r="H245" s="294" t="n">
        <v>3152892.27</v>
      </c>
      <c r="I245" s="286" t="n">
        <f aca="false">H245/G245*100</f>
        <v>60.5495442017173</v>
      </c>
      <c r="J245" s="271"/>
    </row>
    <row r="246" customFormat="false" ht="31.5" hidden="false" customHeight="true" outlineLevel="0" collapsed="false">
      <c r="A246" s="291" t="s">
        <v>475</v>
      </c>
      <c r="B246" s="282" t="s">
        <v>71</v>
      </c>
      <c r="C246" s="292" t="s">
        <v>69</v>
      </c>
      <c r="D246" s="293" t="s">
        <v>34</v>
      </c>
      <c r="E246" s="293" t="s">
        <v>511</v>
      </c>
      <c r="F246" s="293" t="s">
        <v>360</v>
      </c>
      <c r="G246" s="294" t="n">
        <v>1572656</v>
      </c>
      <c r="H246" s="294" t="n">
        <v>848566.39</v>
      </c>
      <c r="I246" s="286" t="n">
        <f aca="false">H246/G246*100</f>
        <v>53.9575336246452</v>
      </c>
      <c r="J246" s="271"/>
    </row>
    <row r="247" customFormat="false" ht="14.45" hidden="false" customHeight="true" outlineLevel="0" collapsed="false">
      <c r="A247" s="313" t="s">
        <v>485</v>
      </c>
      <c r="B247" s="282" t="s">
        <v>71</v>
      </c>
      <c r="C247" s="292" t="s">
        <v>69</v>
      </c>
      <c r="D247" s="293" t="s">
        <v>34</v>
      </c>
      <c r="E247" s="293" t="s">
        <v>511</v>
      </c>
      <c r="F247" s="293" t="s">
        <v>486</v>
      </c>
      <c r="G247" s="294" t="n">
        <v>7629216</v>
      </c>
      <c r="H247" s="294" t="n">
        <v>3847978.1</v>
      </c>
      <c r="I247" s="286" t="n">
        <f aca="false">H247/G247*100</f>
        <v>50.4373988100481</v>
      </c>
      <c r="J247" s="271"/>
    </row>
    <row r="248" customFormat="false" ht="17.25" hidden="false" customHeight="true" outlineLevel="0" collapsed="false">
      <c r="A248" s="297" t="s">
        <v>513</v>
      </c>
      <c r="B248" s="319" t="s">
        <v>71</v>
      </c>
      <c r="C248" s="351" t="s">
        <v>69</v>
      </c>
      <c r="D248" s="351" t="s">
        <v>34</v>
      </c>
      <c r="E248" s="289" t="s">
        <v>514</v>
      </c>
      <c r="F248" s="369"/>
      <c r="G248" s="309" t="n">
        <f aca="false">SUM(G249:G251)</f>
        <v>9399700</v>
      </c>
      <c r="H248" s="309" t="n">
        <f aca="false">SUM(H249:H251)</f>
        <v>3093503.36</v>
      </c>
      <c r="I248" s="286" t="n">
        <f aca="false">H248/G248*100</f>
        <v>32.9106605529964</v>
      </c>
      <c r="J248" s="271"/>
    </row>
    <row r="249" customFormat="false" ht="16.9" hidden="false" customHeight="true" outlineLevel="0" collapsed="false">
      <c r="A249" s="291" t="s">
        <v>361</v>
      </c>
      <c r="B249" s="282" t="s">
        <v>71</v>
      </c>
      <c r="C249" s="292" t="s">
        <v>69</v>
      </c>
      <c r="D249" s="293" t="s">
        <v>34</v>
      </c>
      <c r="E249" s="293" t="s">
        <v>514</v>
      </c>
      <c r="F249" s="293" t="s">
        <v>310</v>
      </c>
      <c r="G249" s="312" t="n">
        <v>4258799.7</v>
      </c>
      <c r="H249" s="312" t="n">
        <v>869285.12</v>
      </c>
      <c r="I249" s="286" t="n">
        <f aca="false">H249/G249*100</f>
        <v>20.4115051478002</v>
      </c>
      <c r="J249" s="271"/>
    </row>
    <row r="250" customFormat="false" ht="16.9" hidden="false" customHeight="true" outlineLevel="0" collapsed="false">
      <c r="A250" s="291" t="s">
        <v>361</v>
      </c>
      <c r="B250" s="282" t="s">
        <v>71</v>
      </c>
      <c r="C250" s="292" t="s">
        <v>69</v>
      </c>
      <c r="D250" s="293" t="s">
        <v>34</v>
      </c>
      <c r="E250" s="293" t="s">
        <v>514</v>
      </c>
      <c r="F250" s="293" t="s">
        <v>310</v>
      </c>
      <c r="G250" s="322" t="n">
        <v>1000</v>
      </c>
      <c r="H250" s="322" t="n">
        <v>141.04</v>
      </c>
      <c r="I250" s="286"/>
      <c r="J250" s="271"/>
    </row>
    <row r="251" customFormat="false" ht="15" hidden="false" customHeight="true" outlineLevel="0" collapsed="false">
      <c r="A251" s="313" t="s">
        <v>485</v>
      </c>
      <c r="B251" s="282" t="s">
        <v>71</v>
      </c>
      <c r="C251" s="292" t="s">
        <v>69</v>
      </c>
      <c r="D251" s="293" t="s">
        <v>34</v>
      </c>
      <c r="E251" s="293" t="s">
        <v>514</v>
      </c>
      <c r="F251" s="293" t="s">
        <v>486</v>
      </c>
      <c r="G251" s="312" t="n">
        <v>5139900.3</v>
      </c>
      <c r="H251" s="312" t="n">
        <v>2224077.2</v>
      </c>
      <c r="I251" s="286" t="n">
        <f aca="false">H251/G251*100</f>
        <v>43.2708237550834</v>
      </c>
      <c r="J251" s="271"/>
    </row>
    <row r="252" customFormat="false" ht="25.5" hidden="false" customHeight="true" outlineLevel="0" collapsed="false">
      <c r="A252" s="297" t="s">
        <v>515</v>
      </c>
      <c r="B252" s="319" t="s">
        <v>26</v>
      </c>
      <c r="C252" s="288" t="s">
        <v>69</v>
      </c>
      <c r="D252" s="289" t="s">
        <v>34</v>
      </c>
      <c r="E252" s="289" t="s">
        <v>516</v>
      </c>
      <c r="F252" s="289"/>
      <c r="G252" s="290" t="n">
        <f aca="false">G253</f>
        <v>1000</v>
      </c>
      <c r="H252" s="290" t="n">
        <f aca="false">H253</f>
        <v>1000</v>
      </c>
      <c r="I252" s="286" t="n">
        <f aca="false">H252/G252*100</f>
        <v>100</v>
      </c>
      <c r="J252" s="342"/>
    </row>
    <row r="253" customFormat="false" ht="15" hidden="false" customHeight="true" outlineLevel="0" collapsed="false">
      <c r="A253" s="291" t="s">
        <v>361</v>
      </c>
      <c r="B253" s="282" t="s">
        <v>71</v>
      </c>
      <c r="C253" s="292" t="s">
        <v>69</v>
      </c>
      <c r="D253" s="293" t="s">
        <v>34</v>
      </c>
      <c r="E253" s="293" t="s">
        <v>516</v>
      </c>
      <c r="F253" s="293" t="s">
        <v>310</v>
      </c>
      <c r="G253" s="294" t="n">
        <v>1000</v>
      </c>
      <c r="H253" s="294" t="n">
        <v>1000</v>
      </c>
      <c r="I253" s="286" t="n">
        <f aca="false">H253/G253*100</f>
        <v>100</v>
      </c>
      <c r="J253" s="271"/>
    </row>
    <row r="254" customFormat="false" ht="26.25" hidden="false" customHeight="true" outlineLevel="0" collapsed="false">
      <c r="A254" s="297" t="s">
        <v>517</v>
      </c>
      <c r="B254" s="319" t="s">
        <v>71</v>
      </c>
      <c r="C254" s="351" t="s">
        <v>69</v>
      </c>
      <c r="D254" s="351" t="s">
        <v>34</v>
      </c>
      <c r="E254" s="289" t="s">
        <v>518</v>
      </c>
      <c r="F254" s="369"/>
      <c r="G254" s="290" t="n">
        <f aca="false">G255+G257+G256</f>
        <v>1153377.01</v>
      </c>
      <c r="H254" s="290" t="n">
        <f aca="false">H255+H257+H256</f>
        <v>160890.38</v>
      </c>
      <c r="I254" s="286" t="n">
        <f aca="false">H254/G254*100</f>
        <v>13.9495046810409</v>
      </c>
      <c r="J254" s="271"/>
    </row>
    <row r="255" customFormat="false" ht="17.45" hidden="false" customHeight="true" outlineLevel="0" collapsed="false">
      <c r="A255" s="377" t="s">
        <v>361</v>
      </c>
      <c r="B255" s="282" t="s">
        <v>71</v>
      </c>
      <c r="C255" s="292" t="s">
        <v>69</v>
      </c>
      <c r="D255" s="293" t="s">
        <v>34</v>
      </c>
      <c r="E255" s="293" t="s">
        <v>518</v>
      </c>
      <c r="F255" s="293" t="s">
        <v>310</v>
      </c>
      <c r="G255" s="294" t="n">
        <v>329145.19</v>
      </c>
      <c r="H255" s="294" t="n">
        <v>154310.38</v>
      </c>
      <c r="I255" s="286" t="n">
        <f aca="false">H255/G255*100</f>
        <v>46.8821616381512</v>
      </c>
      <c r="J255" s="271"/>
    </row>
    <row r="256" customFormat="false" ht="33.75" hidden="false" customHeight="true" outlineLevel="0" collapsed="false">
      <c r="A256" s="377" t="s">
        <v>428</v>
      </c>
      <c r="B256" s="282" t="s">
        <v>71</v>
      </c>
      <c r="C256" s="292" t="s">
        <v>69</v>
      </c>
      <c r="D256" s="293" t="s">
        <v>34</v>
      </c>
      <c r="E256" s="293" t="s">
        <v>518</v>
      </c>
      <c r="F256" s="293" t="s">
        <v>509</v>
      </c>
      <c r="G256" s="294" t="n">
        <v>797530.82</v>
      </c>
      <c r="H256" s="294" t="n">
        <v>0</v>
      </c>
      <c r="I256" s="286" t="n">
        <f aca="false">H256/G256*100</f>
        <v>0</v>
      </c>
      <c r="J256" s="271"/>
    </row>
    <row r="257" customFormat="false" ht="19.5" hidden="false" customHeight="true" outlineLevel="0" collapsed="false">
      <c r="A257" s="313" t="s">
        <v>485</v>
      </c>
      <c r="B257" s="282" t="s">
        <v>71</v>
      </c>
      <c r="C257" s="292" t="s">
        <v>69</v>
      </c>
      <c r="D257" s="293" t="s">
        <v>34</v>
      </c>
      <c r="E257" s="293" t="s">
        <v>518</v>
      </c>
      <c r="F257" s="293" t="s">
        <v>486</v>
      </c>
      <c r="G257" s="294" t="n">
        <v>26701</v>
      </c>
      <c r="H257" s="294" t="n">
        <v>6580</v>
      </c>
      <c r="I257" s="286" t="n">
        <f aca="false">H257/G257*100</f>
        <v>24.6432717875735</v>
      </c>
      <c r="J257" s="271"/>
    </row>
    <row r="258" customFormat="false" ht="27" hidden="false" customHeight="true" outlineLevel="0" collapsed="false">
      <c r="A258" s="297" t="s">
        <v>519</v>
      </c>
      <c r="B258" s="319" t="s">
        <v>26</v>
      </c>
      <c r="C258" s="351" t="s">
        <v>69</v>
      </c>
      <c r="D258" s="351" t="s">
        <v>34</v>
      </c>
      <c r="E258" s="289" t="s">
        <v>520</v>
      </c>
      <c r="F258" s="369"/>
      <c r="G258" s="298" t="n">
        <f aca="false">G259+G260</f>
        <v>737800</v>
      </c>
      <c r="H258" s="298" t="n">
        <f aca="false">H259+H260</f>
        <v>578387.12</v>
      </c>
      <c r="I258" s="286" t="n">
        <f aca="false">H258/G258*100</f>
        <v>78.3934833288154</v>
      </c>
      <c r="J258" s="271"/>
    </row>
    <row r="259" customFormat="false" ht="16.15" hidden="false" customHeight="true" outlineLevel="0" collapsed="false">
      <c r="A259" s="377" t="s">
        <v>361</v>
      </c>
      <c r="B259" s="282" t="s">
        <v>71</v>
      </c>
      <c r="C259" s="292" t="s">
        <v>69</v>
      </c>
      <c r="D259" s="293" t="s">
        <v>34</v>
      </c>
      <c r="E259" s="293" t="s">
        <v>520</v>
      </c>
      <c r="F259" s="293" t="s">
        <v>310</v>
      </c>
      <c r="G259" s="323" t="n">
        <v>325858.28</v>
      </c>
      <c r="H259" s="294" t="n">
        <v>257704.04</v>
      </c>
      <c r="I259" s="286" t="n">
        <f aca="false">H259/G259*100</f>
        <v>79.0846990292835</v>
      </c>
      <c r="J259" s="271"/>
    </row>
    <row r="260" customFormat="false" ht="19.5" hidden="false" customHeight="true" outlineLevel="0" collapsed="false">
      <c r="A260" s="291" t="s">
        <v>485</v>
      </c>
      <c r="B260" s="282" t="s">
        <v>71</v>
      </c>
      <c r="C260" s="292" t="s">
        <v>69</v>
      </c>
      <c r="D260" s="293" t="s">
        <v>34</v>
      </c>
      <c r="E260" s="293" t="s">
        <v>520</v>
      </c>
      <c r="F260" s="293" t="s">
        <v>486</v>
      </c>
      <c r="G260" s="323" t="n">
        <v>411941.72</v>
      </c>
      <c r="H260" s="294" t="n">
        <v>320683.08</v>
      </c>
      <c r="I260" s="286" t="n">
        <f aca="false">H260/G260*100</f>
        <v>77.846710937654</v>
      </c>
      <c r="J260" s="271"/>
    </row>
    <row r="261" customFormat="false" ht="27" hidden="false" customHeight="true" outlineLevel="0" collapsed="false">
      <c r="A261" s="297" t="s">
        <v>521</v>
      </c>
      <c r="B261" s="319" t="s">
        <v>26</v>
      </c>
      <c r="C261" s="351" t="s">
        <v>69</v>
      </c>
      <c r="D261" s="351" t="s">
        <v>34</v>
      </c>
      <c r="E261" s="289" t="s">
        <v>522</v>
      </c>
      <c r="F261" s="369"/>
      <c r="G261" s="309" t="n">
        <f aca="false">G262+G263</f>
        <v>1361000</v>
      </c>
      <c r="H261" s="309" t="n">
        <f aca="false">H262+H263</f>
        <v>408300</v>
      </c>
      <c r="I261" s="286" t="n">
        <f aca="false">H261/G261*100</f>
        <v>30</v>
      </c>
      <c r="J261" s="271"/>
    </row>
    <row r="262" customFormat="false" ht="19.5" hidden="false" customHeight="true" outlineLevel="0" collapsed="false">
      <c r="A262" s="291" t="s">
        <v>485</v>
      </c>
      <c r="B262" s="282" t="s">
        <v>71</v>
      </c>
      <c r="C262" s="292" t="s">
        <v>69</v>
      </c>
      <c r="D262" s="293" t="s">
        <v>34</v>
      </c>
      <c r="E262" s="293" t="s">
        <v>522</v>
      </c>
      <c r="F262" s="293" t="s">
        <v>486</v>
      </c>
      <c r="G262" s="312" t="n">
        <v>1360000</v>
      </c>
      <c r="H262" s="312" t="n">
        <v>408300</v>
      </c>
      <c r="I262" s="286" t="n">
        <f aca="false">H262/G262*100</f>
        <v>30.0220588235294</v>
      </c>
      <c r="J262" s="271"/>
    </row>
    <row r="263" customFormat="false" ht="19.5" hidden="false" customHeight="true" outlineLevel="0" collapsed="false">
      <c r="A263" s="291" t="s">
        <v>523</v>
      </c>
      <c r="B263" s="282" t="s">
        <v>71</v>
      </c>
      <c r="C263" s="292" t="s">
        <v>69</v>
      </c>
      <c r="D263" s="293" t="s">
        <v>34</v>
      </c>
      <c r="E263" s="293" t="s">
        <v>522</v>
      </c>
      <c r="F263" s="293" t="s">
        <v>486</v>
      </c>
      <c r="G263" s="322" t="n">
        <v>1000</v>
      </c>
      <c r="H263" s="322" t="n">
        <v>0</v>
      </c>
      <c r="I263" s="286" t="n">
        <f aca="false">H263/G263*100</f>
        <v>0</v>
      </c>
      <c r="J263" s="271"/>
    </row>
    <row r="264" customFormat="false" ht="16.9" hidden="false" customHeight="true" outlineLevel="0" collapsed="false">
      <c r="A264" s="349" t="s">
        <v>524</v>
      </c>
      <c r="B264" s="282" t="s">
        <v>71</v>
      </c>
      <c r="C264" s="350" t="s">
        <v>69</v>
      </c>
      <c r="D264" s="350" t="s">
        <v>56</v>
      </c>
      <c r="E264" s="284"/>
      <c r="F264" s="369"/>
      <c r="G264" s="285" t="n">
        <f aca="false">G265+G271+G273+G269</f>
        <v>17876000</v>
      </c>
      <c r="H264" s="285" t="n">
        <f aca="false">H265+H271+H273+H269</f>
        <v>9091357.84</v>
      </c>
      <c r="I264" s="286" t="n">
        <f aca="false">H264/G264*100</f>
        <v>50.8578979637503</v>
      </c>
      <c r="J264" s="271"/>
    </row>
    <row r="265" customFormat="false" ht="23.45" hidden="false" customHeight="true" outlineLevel="0" collapsed="false">
      <c r="A265" s="287" t="s">
        <v>493</v>
      </c>
      <c r="B265" s="282" t="s">
        <v>71</v>
      </c>
      <c r="C265" s="351" t="s">
        <v>69</v>
      </c>
      <c r="D265" s="351" t="s">
        <v>56</v>
      </c>
      <c r="E265" s="289" t="s">
        <v>494</v>
      </c>
      <c r="F265" s="352"/>
      <c r="G265" s="290" t="n">
        <f aca="false">SUM(G266:G268)</f>
        <v>11432250</v>
      </c>
      <c r="H265" s="290" t="n">
        <f aca="false">SUM(H266:H268)</f>
        <v>7657081.13</v>
      </c>
      <c r="I265" s="286" t="n">
        <f aca="false">H265/G265*100</f>
        <v>66.9779013754948</v>
      </c>
      <c r="J265" s="378"/>
    </row>
    <row r="266" customFormat="false" ht="42" hidden="false" customHeight="true" outlineLevel="0" collapsed="false">
      <c r="A266" s="291" t="s">
        <v>478</v>
      </c>
      <c r="B266" s="282" t="s">
        <v>71</v>
      </c>
      <c r="C266" s="352" t="s">
        <v>69</v>
      </c>
      <c r="D266" s="352" t="s">
        <v>56</v>
      </c>
      <c r="E266" s="293" t="s">
        <v>494</v>
      </c>
      <c r="F266" s="352" t="s">
        <v>479</v>
      </c>
      <c r="G266" s="294" t="n">
        <v>2115000</v>
      </c>
      <c r="H266" s="294" t="n">
        <v>672412.22</v>
      </c>
      <c r="I266" s="286" t="n">
        <f aca="false">H266/G266*100</f>
        <v>31.7925399527187</v>
      </c>
      <c r="J266" s="378"/>
    </row>
    <row r="267" customFormat="false" ht="27" hidden="false" customHeight="true" outlineLevel="0" collapsed="false">
      <c r="A267" s="295" t="s">
        <v>525</v>
      </c>
      <c r="B267" s="282" t="s">
        <v>71</v>
      </c>
      <c r="C267" s="351" t="s">
        <v>69</v>
      </c>
      <c r="D267" s="351" t="s">
        <v>56</v>
      </c>
      <c r="E267" s="289" t="s">
        <v>526</v>
      </c>
      <c r="F267" s="352"/>
      <c r="G267" s="294"/>
      <c r="H267" s="294"/>
      <c r="I267" s="286"/>
      <c r="J267" s="378"/>
    </row>
    <row r="268" customFormat="false" ht="45" hidden="false" customHeight="true" outlineLevel="0" collapsed="false">
      <c r="A268" s="291" t="s">
        <v>478</v>
      </c>
      <c r="B268" s="282" t="s">
        <v>71</v>
      </c>
      <c r="C268" s="352" t="s">
        <v>69</v>
      </c>
      <c r="D268" s="352" t="s">
        <v>56</v>
      </c>
      <c r="E268" s="293" t="s">
        <v>526</v>
      </c>
      <c r="F268" s="352" t="s">
        <v>479</v>
      </c>
      <c r="G268" s="294" t="n">
        <v>9317250</v>
      </c>
      <c r="H268" s="294" t="n">
        <v>6984668.91</v>
      </c>
      <c r="I268" s="286" t="n">
        <f aca="false">H268/G268*100</f>
        <v>74.9649189406746</v>
      </c>
      <c r="J268" s="357"/>
    </row>
    <row r="269" customFormat="false" ht="27.6" hidden="false" customHeight="true" outlineLevel="0" collapsed="false">
      <c r="A269" s="295" t="s">
        <v>527</v>
      </c>
      <c r="B269" s="282" t="s">
        <v>71</v>
      </c>
      <c r="C269" s="351" t="s">
        <v>69</v>
      </c>
      <c r="D269" s="351" t="s">
        <v>56</v>
      </c>
      <c r="E269" s="289" t="s">
        <v>528</v>
      </c>
      <c r="F269" s="352"/>
      <c r="G269" s="290" t="n">
        <f aca="false">G270</f>
        <v>5000000</v>
      </c>
      <c r="H269" s="290" t="n">
        <f aca="false">H270</f>
        <v>568843.22</v>
      </c>
      <c r="I269" s="286" t="n">
        <f aca="false">H269/G269*100</f>
        <v>11.3768644</v>
      </c>
      <c r="J269" s="357"/>
    </row>
    <row r="270" customFormat="false" ht="40.9" hidden="false" customHeight="true" outlineLevel="0" collapsed="false">
      <c r="A270" s="291" t="s">
        <v>478</v>
      </c>
      <c r="B270" s="282" t="s">
        <v>71</v>
      </c>
      <c r="C270" s="352" t="s">
        <v>69</v>
      </c>
      <c r="D270" s="352" t="s">
        <v>56</v>
      </c>
      <c r="E270" s="293" t="s">
        <v>528</v>
      </c>
      <c r="F270" s="352" t="s">
        <v>479</v>
      </c>
      <c r="G270" s="294" t="n">
        <v>5000000</v>
      </c>
      <c r="H270" s="294" t="n">
        <v>568843.22</v>
      </c>
      <c r="I270" s="286" t="n">
        <f aca="false">H270/G270*100</f>
        <v>11.3768644</v>
      </c>
      <c r="J270" s="357"/>
    </row>
    <row r="271" customFormat="false" ht="25.5" hidden="false" customHeight="true" outlineLevel="0" collapsed="false">
      <c r="A271" s="295" t="s">
        <v>507</v>
      </c>
      <c r="B271" s="282" t="s">
        <v>71</v>
      </c>
      <c r="C271" s="351" t="s">
        <v>69</v>
      </c>
      <c r="D271" s="351" t="s">
        <v>56</v>
      </c>
      <c r="E271" s="289" t="s">
        <v>508</v>
      </c>
      <c r="F271" s="352"/>
      <c r="G271" s="298" t="n">
        <f aca="false">G272</f>
        <v>1155000</v>
      </c>
      <c r="H271" s="298" t="n">
        <f aca="false">H272</f>
        <v>720433.49</v>
      </c>
      <c r="I271" s="286" t="n">
        <f aca="false">H271/G271*100</f>
        <v>62.3751939393939</v>
      </c>
      <c r="J271" s="357"/>
    </row>
    <row r="272" customFormat="false" ht="15.75" hidden="false" customHeight="true" outlineLevel="0" collapsed="false">
      <c r="A272" s="313" t="s">
        <v>485</v>
      </c>
      <c r="B272" s="282" t="s">
        <v>71</v>
      </c>
      <c r="C272" s="352" t="s">
        <v>69</v>
      </c>
      <c r="D272" s="352" t="s">
        <v>56</v>
      </c>
      <c r="E272" s="293" t="s">
        <v>508</v>
      </c>
      <c r="F272" s="352" t="s">
        <v>486</v>
      </c>
      <c r="G272" s="294" t="n">
        <v>1155000</v>
      </c>
      <c r="H272" s="294" t="n">
        <v>720433.49</v>
      </c>
      <c r="I272" s="286" t="n">
        <f aca="false">H272/G272*100</f>
        <v>62.3751939393939</v>
      </c>
      <c r="J272" s="357"/>
    </row>
    <row r="273" customFormat="false" ht="28.5" hidden="false" customHeight="true" outlineLevel="0" collapsed="false">
      <c r="A273" s="295" t="s">
        <v>517</v>
      </c>
      <c r="B273" s="282" t="s">
        <v>71</v>
      </c>
      <c r="C273" s="351" t="s">
        <v>69</v>
      </c>
      <c r="D273" s="351" t="s">
        <v>56</v>
      </c>
      <c r="E273" s="289" t="s">
        <v>518</v>
      </c>
      <c r="F273" s="352"/>
      <c r="G273" s="290" t="n">
        <f aca="false">G274</f>
        <v>288750</v>
      </c>
      <c r="H273" s="290" t="n">
        <f aca="false">H274</f>
        <v>145000</v>
      </c>
      <c r="I273" s="286" t="n">
        <f aca="false">H273/G273*100</f>
        <v>50.2164502164502</v>
      </c>
      <c r="J273" s="357"/>
    </row>
    <row r="274" customFormat="false" ht="13.15" hidden="false" customHeight="true" outlineLevel="0" collapsed="false">
      <c r="A274" s="313" t="s">
        <v>485</v>
      </c>
      <c r="B274" s="282" t="s">
        <v>71</v>
      </c>
      <c r="C274" s="352" t="s">
        <v>69</v>
      </c>
      <c r="D274" s="352" t="s">
        <v>56</v>
      </c>
      <c r="E274" s="293" t="s">
        <v>518</v>
      </c>
      <c r="F274" s="352" t="s">
        <v>486</v>
      </c>
      <c r="G274" s="294" t="n">
        <v>288750</v>
      </c>
      <c r="H274" s="294" t="n">
        <v>145000</v>
      </c>
      <c r="I274" s="286" t="n">
        <f aca="false">H274/G274*100</f>
        <v>50.2164502164502</v>
      </c>
      <c r="J274" s="357"/>
    </row>
    <row r="275" customFormat="false" ht="18" hidden="false" customHeight="true" outlineLevel="0" collapsed="false">
      <c r="A275" s="379" t="s">
        <v>529</v>
      </c>
      <c r="B275" s="282" t="s">
        <v>71</v>
      </c>
      <c r="C275" s="283" t="s">
        <v>69</v>
      </c>
      <c r="D275" s="284" t="s">
        <v>69</v>
      </c>
      <c r="E275" s="293"/>
      <c r="F275" s="293"/>
      <c r="G275" s="285" t="n">
        <f aca="false">G276+G282+G286+G279</f>
        <v>2302000</v>
      </c>
      <c r="H275" s="285" t="n">
        <f aca="false">H276+H282+H286+H279</f>
        <v>918088.27</v>
      </c>
      <c r="I275" s="286" t="n">
        <f aca="false">H275/G275*100</f>
        <v>39.8822011294526</v>
      </c>
      <c r="J275" s="271"/>
    </row>
    <row r="276" customFormat="false" ht="13.9" hidden="false" customHeight="true" outlineLevel="0" collapsed="false">
      <c r="A276" s="295" t="s">
        <v>530</v>
      </c>
      <c r="B276" s="282" t="s">
        <v>71</v>
      </c>
      <c r="C276" s="351" t="s">
        <v>69</v>
      </c>
      <c r="D276" s="289" t="s">
        <v>69</v>
      </c>
      <c r="E276" s="289" t="s">
        <v>531</v>
      </c>
      <c r="F276" s="289"/>
      <c r="G276" s="290" t="n">
        <f aca="false">SUM(G277:G278)</f>
        <v>274000</v>
      </c>
      <c r="H276" s="290" t="n">
        <f aca="false">SUM(H277:H278)</f>
        <v>67528.9</v>
      </c>
      <c r="I276" s="286" t="n">
        <f aca="false">H276/G276*100</f>
        <v>24.6455839416058</v>
      </c>
      <c r="J276" s="271"/>
    </row>
    <row r="277" customFormat="false" ht="19.15" hidden="false" customHeight="true" outlineLevel="0" collapsed="false">
      <c r="A277" s="291" t="s">
        <v>361</v>
      </c>
      <c r="B277" s="282" t="s">
        <v>71</v>
      </c>
      <c r="C277" s="352" t="s">
        <v>69</v>
      </c>
      <c r="D277" s="352" t="s">
        <v>69</v>
      </c>
      <c r="E277" s="293" t="s">
        <v>531</v>
      </c>
      <c r="F277" s="293" t="s">
        <v>310</v>
      </c>
      <c r="G277" s="294" t="n">
        <v>229000</v>
      </c>
      <c r="H277" s="294" t="n">
        <v>67528.9</v>
      </c>
      <c r="I277" s="286" t="n">
        <f aca="false">H277/G277*100</f>
        <v>29.4886026200873</v>
      </c>
      <c r="J277" s="271"/>
    </row>
    <row r="278" customFormat="false" ht="16.5" hidden="false" customHeight="true" outlineLevel="0" collapsed="false">
      <c r="A278" s="291" t="s">
        <v>532</v>
      </c>
      <c r="B278" s="282" t="s">
        <v>71</v>
      </c>
      <c r="C278" s="352" t="s">
        <v>69</v>
      </c>
      <c r="D278" s="352" t="s">
        <v>69</v>
      </c>
      <c r="E278" s="293" t="s">
        <v>531</v>
      </c>
      <c r="F278" s="293" t="s">
        <v>533</v>
      </c>
      <c r="G278" s="294" t="n">
        <v>45000</v>
      </c>
      <c r="H278" s="294" t="n">
        <v>0</v>
      </c>
      <c r="I278" s="286" t="n">
        <v>0</v>
      </c>
      <c r="J278" s="271"/>
    </row>
    <row r="279" customFormat="false" ht="20.25" hidden="false" customHeight="true" outlineLevel="0" collapsed="false">
      <c r="A279" s="287" t="s">
        <v>534</v>
      </c>
      <c r="B279" s="282" t="s">
        <v>71</v>
      </c>
      <c r="C279" s="351" t="s">
        <v>69</v>
      </c>
      <c r="D279" s="351" t="s">
        <v>69</v>
      </c>
      <c r="E279" s="289" t="s">
        <v>535</v>
      </c>
      <c r="F279" s="289"/>
      <c r="G279" s="298" t="n">
        <f aca="false">G280+G281</f>
        <v>1648000</v>
      </c>
      <c r="H279" s="298" t="n">
        <f aca="false">H280+H281</f>
        <v>635675</v>
      </c>
      <c r="I279" s="286" t="n">
        <f aca="false">H279/G279*100</f>
        <v>38.5725121359223</v>
      </c>
      <c r="J279" s="271"/>
    </row>
    <row r="280" customFormat="false" ht="16.15" hidden="false" customHeight="true" outlineLevel="0" collapsed="false">
      <c r="A280" s="291" t="s">
        <v>361</v>
      </c>
      <c r="B280" s="282" t="s">
        <v>71</v>
      </c>
      <c r="C280" s="352" t="s">
        <v>69</v>
      </c>
      <c r="D280" s="352" t="s">
        <v>69</v>
      </c>
      <c r="E280" s="293" t="s">
        <v>535</v>
      </c>
      <c r="F280" s="293" t="s">
        <v>310</v>
      </c>
      <c r="G280" s="294" t="n">
        <v>627674</v>
      </c>
      <c r="H280" s="294" t="n">
        <v>270500</v>
      </c>
      <c r="I280" s="286" t="n">
        <f aca="false">H280/G280*100</f>
        <v>43.0956197006726</v>
      </c>
      <c r="J280" s="271"/>
    </row>
    <row r="281" customFormat="false" ht="16.9" hidden="false" customHeight="true" outlineLevel="0" collapsed="false">
      <c r="A281" s="313" t="s">
        <v>485</v>
      </c>
      <c r="B281" s="282" t="s">
        <v>71</v>
      </c>
      <c r="C281" s="352" t="s">
        <v>69</v>
      </c>
      <c r="D281" s="352" t="s">
        <v>69</v>
      </c>
      <c r="E281" s="293" t="s">
        <v>535</v>
      </c>
      <c r="F281" s="293" t="s">
        <v>486</v>
      </c>
      <c r="G281" s="294" t="n">
        <v>1020326</v>
      </c>
      <c r="H281" s="294" t="n">
        <v>365175</v>
      </c>
      <c r="I281" s="286" t="n">
        <f aca="false">H281/G281*100</f>
        <v>35.7900318133616</v>
      </c>
      <c r="J281" s="271"/>
    </row>
    <row r="282" customFormat="false" ht="23.25" hidden="false" customHeight="true" outlineLevel="0" collapsed="false">
      <c r="A282" s="295" t="s">
        <v>536</v>
      </c>
      <c r="B282" s="282" t="s">
        <v>71</v>
      </c>
      <c r="C282" s="351" t="s">
        <v>69</v>
      </c>
      <c r="D282" s="289" t="s">
        <v>69</v>
      </c>
      <c r="E282" s="289" t="s">
        <v>537</v>
      </c>
      <c r="F282" s="289"/>
      <c r="G282" s="290" t="n">
        <f aca="false">SUM(G283:G285)</f>
        <v>220000</v>
      </c>
      <c r="H282" s="290" t="n">
        <f aca="false">SUM(H283:H285)</f>
        <v>63680.59</v>
      </c>
      <c r="I282" s="286" t="n">
        <f aca="false">H282/G282*100</f>
        <v>28.9457227272727</v>
      </c>
      <c r="J282" s="271"/>
    </row>
    <row r="283" customFormat="false" ht="14.45" hidden="false" customHeight="true" outlineLevel="0" collapsed="false">
      <c r="A283" s="291" t="s">
        <v>372</v>
      </c>
      <c r="B283" s="282" t="s">
        <v>71</v>
      </c>
      <c r="C283" s="352" t="s">
        <v>69</v>
      </c>
      <c r="D283" s="352" t="s">
        <v>69</v>
      </c>
      <c r="E283" s="293" t="s">
        <v>537</v>
      </c>
      <c r="F283" s="293" t="s">
        <v>310</v>
      </c>
      <c r="G283" s="294" t="n">
        <v>90209.53</v>
      </c>
      <c r="H283" s="294" t="n">
        <v>13634.65</v>
      </c>
      <c r="I283" s="286" t="n">
        <f aca="false">H283/G283*100</f>
        <v>15.1144230548591</v>
      </c>
      <c r="J283" s="271"/>
    </row>
    <row r="284" customFormat="false" ht="16.5" hidden="false" customHeight="true" outlineLevel="0" collapsed="false">
      <c r="A284" s="313" t="s">
        <v>351</v>
      </c>
      <c r="B284" s="282" t="s">
        <v>71</v>
      </c>
      <c r="C284" s="352" t="s">
        <v>69</v>
      </c>
      <c r="D284" s="352" t="s">
        <v>69</v>
      </c>
      <c r="E284" s="293" t="s">
        <v>537</v>
      </c>
      <c r="F284" s="352" t="s">
        <v>352</v>
      </c>
      <c r="G284" s="294" t="n">
        <v>16420.91</v>
      </c>
      <c r="H284" s="294" t="n">
        <v>16420.91</v>
      </c>
      <c r="I284" s="286" t="n">
        <f aca="false">H284/G284*100</f>
        <v>100</v>
      </c>
      <c r="J284" s="271"/>
    </row>
    <row r="285" customFormat="false" ht="16.5" hidden="false" customHeight="true" outlineLevel="0" collapsed="false">
      <c r="A285" s="313" t="s">
        <v>485</v>
      </c>
      <c r="B285" s="282" t="s">
        <v>71</v>
      </c>
      <c r="C285" s="352" t="s">
        <v>69</v>
      </c>
      <c r="D285" s="352" t="s">
        <v>69</v>
      </c>
      <c r="E285" s="293" t="s">
        <v>537</v>
      </c>
      <c r="F285" s="352" t="s">
        <v>486</v>
      </c>
      <c r="G285" s="294" t="n">
        <v>113369.56</v>
      </c>
      <c r="H285" s="294" t="n">
        <v>33625.03</v>
      </c>
      <c r="I285" s="286" t="n">
        <f aca="false">H285/G285*100</f>
        <v>29.6596634934457</v>
      </c>
      <c r="J285" s="271"/>
    </row>
    <row r="286" customFormat="false" ht="28.15" hidden="false" customHeight="true" outlineLevel="0" collapsed="false">
      <c r="A286" s="295" t="s">
        <v>538</v>
      </c>
      <c r="B286" s="282" t="s">
        <v>71</v>
      </c>
      <c r="C286" s="351" t="s">
        <v>69</v>
      </c>
      <c r="D286" s="289" t="s">
        <v>69</v>
      </c>
      <c r="E286" s="289" t="s">
        <v>539</v>
      </c>
      <c r="F286" s="293"/>
      <c r="G286" s="290" t="n">
        <f aca="false">SUM(G287:G289)</f>
        <v>160000</v>
      </c>
      <c r="H286" s="290" t="n">
        <f aca="false">SUM(H287:H289)</f>
        <v>151203.78</v>
      </c>
      <c r="I286" s="286" t="n">
        <f aca="false">H286/G286*100</f>
        <v>94.5023625</v>
      </c>
      <c r="J286" s="271"/>
    </row>
    <row r="287" customFormat="false" ht="16.5" hidden="false" customHeight="true" outlineLevel="0" collapsed="false">
      <c r="A287" s="291" t="s">
        <v>512</v>
      </c>
      <c r="B287" s="282" t="s">
        <v>71</v>
      </c>
      <c r="C287" s="352" t="s">
        <v>69</v>
      </c>
      <c r="D287" s="293" t="s">
        <v>69</v>
      </c>
      <c r="E287" s="293" t="s">
        <v>539</v>
      </c>
      <c r="F287" s="293" t="s">
        <v>356</v>
      </c>
      <c r="G287" s="380" t="n">
        <v>66198.55</v>
      </c>
      <c r="H287" s="380" t="n">
        <v>66198.54</v>
      </c>
      <c r="I287" s="286" t="n">
        <f aca="false">H287/G287*100</f>
        <v>99.9999848939289</v>
      </c>
      <c r="J287" s="271"/>
    </row>
    <row r="288" customFormat="false" ht="33" hidden="false" customHeight="true" outlineLevel="0" collapsed="false">
      <c r="A288" s="291" t="s">
        <v>359</v>
      </c>
      <c r="B288" s="282" t="s">
        <v>71</v>
      </c>
      <c r="C288" s="352" t="s">
        <v>69</v>
      </c>
      <c r="D288" s="293" t="s">
        <v>69</v>
      </c>
      <c r="E288" s="293" t="s">
        <v>539</v>
      </c>
      <c r="F288" s="293" t="s">
        <v>360</v>
      </c>
      <c r="G288" s="380" t="n">
        <v>24028.18</v>
      </c>
      <c r="H288" s="380" t="n">
        <v>15231.97</v>
      </c>
      <c r="I288" s="286" t="n">
        <f aca="false">H288/G288*100</f>
        <v>63.3921087656244</v>
      </c>
      <c r="J288" s="271"/>
    </row>
    <row r="289" customFormat="false" ht="17.45" hidden="false" customHeight="true" outlineLevel="0" collapsed="false">
      <c r="A289" s="313" t="s">
        <v>485</v>
      </c>
      <c r="B289" s="282" t="s">
        <v>71</v>
      </c>
      <c r="C289" s="352" t="s">
        <v>69</v>
      </c>
      <c r="D289" s="293" t="s">
        <v>69</v>
      </c>
      <c r="E289" s="293" t="s">
        <v>539</v>
      </c>
      <c r="F289" s="293" t="s">
        <v>486</v>
      </c>
      <c r="G289" s="380" t="n">
        <v>69773.27</v>
      </c>
      <c r="H289" s="380" t="n">
        <v>69773.27</v>
      </c>
      <c r="I289" s="286" t="n">
        <f aca="false">H289/G289*100</f>
        <v>100</v>
      </c>
      <c r="J289" s="271"/>
    </row>
    <row r="290" customFormat="false" ht="15" hidden="false" customHeight="true" outlineLevel="0" collapsed="false">
      <c r="A290" s="349" t="s">
        <v>540</v>
      </c>
      <c r="B290" s="282" t="s">
        <v>71</v>
      </c>
      <c r="C290" s="350" t="s">
        <v>69</v>
      </c>
      <c r="D290" s="284" t="s">
        <v>95</v>
      </c>
      <c r="E290" s="284"/>
      <c r="F290" s="284"/>
      <c r="G290" s="285" t="n">
        <f aca="false">G291+G303+G306+G299+G309</f>
        <v>13556774.62</v>
      </c>
      <c r="H290" s="285" t="n">
        <f aca="false">H291+H303+H306+H299+H309</f>
        <v>6793999.69</v>
      </c>
      <c r="I290" s="286" t="n">
        <f aca="false">H290/G290*100</f>
        <v>50.1151629383656</v>
      </c>
      <c r="J290" s="271"/>
    </row>
    <row r="291" customFormat="false" ht="24.6" hidden="false" customHeight="true" outlineLevel="0" collapsed="false">
      <c r="A291" s="363" t="s">
        <v>541</v>
      </c>
      <c r="B291" s="282" t="s">
        <v>71</v>
      </c>
      <c r="C291" s="369" t="s">
        <v>69</v>
      </c>
      <c r="D291" s="364" t="s">
        <v>95</v>
      </c>
      <c r="E291" s="364" t="s">
        <v>542</v>
      </c>
      <c r="F291" s="364"/>
      <c r="G291" s="367" t="n">
        <f aca="false">SUM(G292:G298)</f>
        <v>6079706.3</v>
      </c>
      <c r="H291" s="367" t="n">
        <f aca="false">SUM(H292:H298)</f>
        <v>2488367.64</v>
      </c>
      <c r="I291" s="286" t="n">
        <f aca="false">H291/G291*100</f>
        <v>40.9290764588414</v>
      </c>
      <c r="J291" s="271"/>
    </row>
    <row r="292" customFormat="false" ht="15.75" hidden="false" customHeight="true" outlineLevel="0" collapsed="false">
      <c r="A292" s="291" t="s">
        <v>355</v>
      </c>
      <c r="B292" s="282" t="s">
        <v>71</v>
      </c>
      <c r="C292" s="352" t="s">
        <v>69</v>
      </c>
      <c r="D292" s="293" t="s">
        <v>95</v>
      </c>
      <c r="E292" s="293" t="s">
        <v>542</v>
      </c>
      <c r="F292" s="293" t="s">
        <v>356</v>
      </c>
      <c r="G292" s="294" t="n">
        <v>3958000</v>
      </c>
      <c r="H292" s="294" t="n">
        <v>1092699.53</v>
      </c>
      <c r="I292" s="286" t="n">
        <f aca="false">H292/G292*100</f>
        <v>27.6073655886812</v>
      </c>
      <c r="J292" s="271"/>
    </row>
    <row r="293" customFormat="false" ht="20.25" hidden="false" customHeight="true" outlineLevel="0" collapsed="false">
      <c r="A293" s="291" t="s">
        <v>357</v>
      </c>
      <c r="B293" s="282" t="s">
        <v>71</v>
      </c>
      <c r="C293" s="352" t="s">
        <v>69</v>
      </c>
      <c r="D293" s="293" t="s">
        <v>95</v>
      </c>
      <c r="E293" s="293" t="s">
        <v>542</v>
      </c>
      <c r="F293" s="293" t="s">
        <v>358</v>
      </c>
      <c r="G293" s="294" t="n">
        <v>196000</v>
      </c>
      <c r="H293" s="294" t="n">
        <v>29885</v>
      </c>
      <c r="I293" s="286" t="n">
        <f aca="false">H293/G293*100</f>
        <v>15.2474489795918</v>
      </c>
      <c r="J293" s="271"/>
    </row>
    <row r="294" customFormat="false" ht="24" hidden="false" customHeight="false" outlineLevel="0" collapsed="false">
      <c r="A294" s="291" t="s">
        <v>475</v>
      </c>
      <c r="B294" s="282" t="s">
        <v>71</v>
      </c>
      <c r="C294" s="352" t="s">
        <v>69</v>
      </c>
      <c r="D294" s="293" t="s">
        <v>95</v>
      </c>
      <c r="E294" s="293" t="s">
        <v>542</v>
      </c>
      <c r="F294" s="293" t="s">
        <v>360</v>
      </c>
      <c r="G294" s="294" t="n">
        <v>1160300</v>
      </c>
      <c r="H294" s="294" t="n">
        <v>1107557.29</v>
      </c>
      <c r="I294" s="286" t="n">
        <f aca="false">H294/G294*100</f>
        <v>95.4543902439024</v>
      </c>
      <c r="J294" s="271"/>
    </row>
    <row r="295" customFormat="false" ht="13.9" hidden="false" customHeight="true" outlineLevel="0" collapsed="false">
      <c r="A295" s="291" t="s">
        <v>361</v>
      </c>
      <c r="B295" s="282" t="s">
        <v>71</v>
      </c>
      <c r="C295" s="352" t="s">
        <v>69</v>
      </c>
      <c r="D295" s="293" t="s">
        <v>95</v>
      </c>
      <c r="E295" s="293" t="s">
        <v>542</v>
      </c>
      <c r="F295" s="293" t="s">
        <v>310</v>
      </c>
      <c r="G295" s="294" t="n">
        <v>725856.3</v>
      </c>
      <c r="H295" s="294" t="n">
        <v>246222.17</v>
      </c>
      <c r="I295" s="286" t="n">
        <f aca="false">H295/G295*100</f>
        <v>33.9216136857943</v>
      </c>
      <c r="J295" s="271"/>
    </row>
    <row r="296" customFormat="false" ht="13.15" hidden="false" customHeight="true" outlineLevel="0" collapsed="false">
      <c r="A296" s="291" t="s">
        <v>362</v>
      </c>
      <c r="B296" s="282" t="s">
        <v>71</v>
      </c>
      <c r="C296" s="352" t="s">
        <v>69</v>
      </c>
      <c r="D296" s="293" t="s">
        <v>95</v>
      </c>
      <c r="E296" s="293" t="s">
        <v>542</v>
      </c>
      <c r="F296" s="293" t="s">
        <v>363</v>
      </c>
      <c r="G296" s="294" t="n">
        <v>1950</v>
      </c>
      <c r="H296" s="294" t="n">
        <v>0</v>
      </c>
      <c r="I296" s="286" t="n">
        <v>0</v>
      </c>
      <c r="J296" s="271"/>
    </row>
    <row r="297" customFormat="false" ht="15" hidden="false" customHeight="true" outlineLevel="0" collapsed="false">
      <c r="A297" s="291" t="s">
        <v>364</v>
      </c>
      <c r="B297" s="282" t="s">
        <v>71</v>
      </c>
      <c r="C297" s="352" t="s">
        <v>69</v>
      </c>
      <c r="D297" s="293" t="s">
        <v>95</v>
      </c>
      <c r="E297" s="293" t="s">
        <v>542</v>
      </c>
      <c r="F297" s="293" t="s">
        <v>365</v>
      </c>
      <c r="G297" s="294" t="n">
        <v>17600</v>
      </c>
      <c r="H297" s="294" t="n">
        <v>0</v>
      </c>
      <c r="I297" s="286" t="n">
        <f aca="false">H297/G297*100</f>
        <v>0</v>
      </c>
      <c r="J297" s="271"/>
    </row>
    <row r="298" customFormat="false" ht="19.5" hidden="false" customHeight="true" outlineLevel="0" collapsed="false">
      <c r="A298" s="291" t="s">
        <v>366</v>
      </c>
      <c r="B298" s="282" t="s">
        <v>71</v>
      </c>
      <c r="C298" s="352" t="s">
        <v>69</v>
      </c>
      <c r="D298" s="293" t="s">
        <v>95</v>
      </c>
      <c r="E298" s="293" t="s">
        <v>542</v>
      </c>
      <c r="F298" s="293" t="s">
        <v>367</v>
      </c>
      <c r="G298" s="294" t="n">
        <v>20000</v>
      </c>
      <c r="H298" s="294" t="n">
        <v>12003.65</v>
      </c>
      <c r="I298" s="286" t="n">
        <f aca="false">H298/G298*100</f>
        <v>60.01825</v>
      </c>
      <c r="J298" s="271"/>
    </row>
    <row r="299" customFormat="false" ht="75" hidden="false" customHeight="true" outlineLevel="0" collapsed="false">
      <c r="A299" s="363" t="s">
        <v>543</v>
      </c>
      <c r="B299" s="282" t="s">
        <v>71</v>
      </c>
      <c r="C299" s="369" t="s">
        <v>69</v>
      </c>
      <c r="D299" s="364" t="s">
        <v>95</v>
      </c>
      <c r="E299" s="364" t="s">
        <v>505</v>
      </c>
      <c r="F299" s="364"/>
      <c r="G299" s="370" t="n">
        <f aca="false">SUM(G300:G302)</f>
        <v>6695000</v>
      </c>
      <c r="H299" s="370" t="n">
        <f aca="false">SUM(H300:H302)</f>
        <v>4299042.05</v>
      </c>
      <c r="I299" s="286" t="n">
        <f aca="false">H299/G299*100</f>
        <v>64.2127266616878</v>
      </c>
      <c r="J299" s="271"/>
    </row>
    <row r="300" customFormat="false" ht="19.5" hidden="false" customHeight="true" outlineLevel="0" collapsed="false">
      <c r="A300" s="291" t="s">
        <v>355</v>
      </c>
      <c r="B300" s="282" t="s">
        <v>71</v>
      </c>
      <c r="C300" s="352" t="s">
        <v>69</v>
      </c>
      <c r="D300" s="293" t="s">
        <v>95</v>
      </c>
      <c r="E300" s="293" t="s">
        <v>505</v>
      </c>
      <c r="F300" s="293" t="s">
        <v>356</v>
      </c>
      <c r="G300" s="294" t="n">
        <v>5142000</v>
      </c>
      <c r="H300" s="294" t="n">
        <v>3656329.86</v>
      </c>
      <c r="I300" s="286" t="n">
        <f aca="false">H300/G300*100</f>
        <v>71.1071540256709</v>
      </c>
      <c r="J300" s="271"/>
    </row>
    <row r="301" customFormat="false" ht="34.5" hidden="false" customHeight="true" outlineLevel="0" collapsed="false">
      <c r="A301" s="291" t="s">
        <v>475</v>
      </c>
      <c r="B301" s="282" t="s">
        <v>71</v>
      </c>
      <c r="C301" s="352" t="s">
        <v>69</v>
      </c>
      <c r="D301" s="293" t="s">
        <v>95</v>
      </c>
      <c r="E301" s="293" t="s">
        <v>505</v>
      </c>
      <c r="F301" s="293" t="s">
        <v>360</v>
      </c>
      <c r="G301" s="294" t="n">
        <v>1553000</v>
      </c>
      <c r="H301" s="294" t="n">
        <v>642712.19</v>
      </c>
      <c r="I301" s="286" t="n">
        <f aca="false">H301/G301*100</f>
        <v>41.385202189311</v>
      </c>
      <c r="J301" s="271"/>
    </row>
    <row r="302" customFormat="false" ht="18" hidden="false" customHeight="true" outlineLevel="0" collapsed="false">
      <c r="A302" s="291" t="s">
        <v>361</v>
      </c>
      <c r="B302" s="282" t="s">
        <v>71</v>
      </c>
      <c r="C302" s="352" t="s">
        <v>69</v>
      </c>
      <c r="D302" s="293" t="s">
        <v>95</v>
      </c>
      <c r="E302" s="293" t="s">
        <v>505</v>
      </c>
      <c r="F302" s="293" t="s">
        <v>310</v>
      </c>
      <c r="G302" s="294" t="n">
        <v>0</v>
      </c>
      <c r="H302" s="294" t="n">
        <v>0</v>
      </c>
      <c r="I302" s="286" t="e">
        <f aca="false">H302/G302*100</f>
        <v>#DIV/0!</v>
      </c>
      <c r="J302" s="271"/>
    </row>
    <row r="303" customFormat="false" ht="36" hidden="false" customHeight="false" outlineLevel="0" collapsed="false">
      <c r="A303" s="295" t="s">
        <v>544</v>
      </c>
      <c r="B303" s="282" t="s">
        <v>71</v>
      </c>
      <c r="C303" s="351" t="s">
        <v>69</v>
      </c>
      <c r="D303" s="289" t="s">
        <v>95</v>
      </c>
      <c r="E303" s="289" t="s">
        <v>545</v>
      </c>
      <c r="F303" s="289"/>
      <c r="G303" s="290" t="n">
        <f aca="false">SUM(G304:G305)</f>
        <v>25000</v>
      </c>
      <c r="H303" s="290" t="n">
        <f aca="false">SUM(H304:H305)</f>
        <v>6590</v>
      </c>
      <c r="I303" s="286" t="n">
        <f aca="false">H303/G303*100</f>
        <v>26.36</v>
      </c>
      <c r="J303" s="271"/>
    </row>
    <row r="304" customFormat="false" ht="12.75" hidden="false" customHeight="false" outlineLevel="0" collapsed="false">
      <c r="A304" s="313" t="s">
        <v>484</v>
      </c>
      <c r="B304" s="282" t="s">
        <v>71</v>
      </c>
      <c r="C304" s="352" t="s">
        <v>69</v>
      </c>
      <c r="D304" s="293" t="s">
        <v>95</v>
      </c>
      <c r="E304" s="293" t="s">
        <v>545</v>
      </c>
      <c r="F304" s="293" t="s">
        <v>358</v>
      </c>
      <c r="G304" s="294" t="n">
        <v>5000</v>
      </c>
      <c r="H304" s="294" t="n">
        <v>0</v>
      </c>
      <c r="I304" s="286" t="n">
        <v>0</v>
      </c>
      <c r="J304" s="271"/>
    </row>
    <row r="305" customFormat="false" ht="15" hidden="false" customHeight="true" outlineLevel="0" collapsed="false">
      <c r="A305" s="291" t="s">
        <v>361</v>
      </c>
      <c r="B305" s="282" t="s">
        <v>71</v>
      </c>
      <c r="C305" s="352" t="s">
        <v>69</v>
      </c>
      <c r="D305" s="293" t="s">
        <v>95</v>
      </c>
      <c r="E305" s="293" t="s">
        <v>545</v>
      </c>
      <c r="F305" s="293" t="s">
        <v>310</v>
      </c>
      <c r="G305" s="294" t="n">
        <v>20000</v>
      </c>
      <c r="H305" s="294" t="n">
        <v>6590</v>
      </c>
      <c r="I305" s="286" t="n">
        <f aca="false">H305/G305*100</f>
        <v>32.95</v>
      </c>
      <c r="J305" s="271"/>
    </row>
    <row r="306" customFormat="false" ht="25.5" hidden="false" customHeight="true" outlineLevel="0" collapsed="false">
      <c r="A306" s="295" t="s">
        <v>546</v>
      </c>
      <c r="B306" s="282" t="s">
        <v>71</v>
      </c>
      <c r="C306" s="351" t="s">
        <v>69</v>
      </c>
      <c r="D306" s="289" t="s">
        <v>95</v>
      </c>
      <c r="E306" s="289" t="s">
        <v>547</v>
      </c>
      <c r="F306" s="289"/>
      <c r="G306" s="290" t="n">
        <f aca="false">G307+G308</f>
        <v>617068.32</v>
      </c>
      <c r="H306" s="290" t="n">
        <f aca="false">H307+H308</f>
        <v>0</v>
      </c>
      <c r="I306" s="286" t="n">
        <f aca="false">H306/G306*100</f>
        <v>0</v>
      </c>
      <c r="J306" s="271"/>
    </row>
    <row r="307" customFormat="false" ht="21" hidden="false" customHeight="true" outlineLevel="0" collapsed="false">
      <c r="A307" s="291" t="s">
        <v>361</v>
      </c>
      <c r="B307" s="282" t="s">
        <v>71</v>
      </c>
      <c r="C307" s="352" t="s">
        <v>69</v>
      </c>
      <c r="D307" s="293" t="s">
        <v>95</v>
      </c>
      <c r="E307" s="293" t="s">
        <v>547</v>
      </c>
      <c r="F307" s="293" t="s">
        <v>310</v>
      </c>
      <c r="G307" s="294" t="n">
        <v>352136.32</v>
      </c>
      <c r="H307" s="294" t="n">
        <v>0</v>
      </c>
      <c r="I307" s="286" t="n">
        <f aca="false">H307/G307*100</f>
        <v>0</v>
      </c>
      <c r="J307" s="271"/>
    </row>
    <row r="308" customFormat="false" ht="21" hidden="false" customHeight="true" outlineLevel="0" collapsed="false">
      <c r="A308" s="291" t="s">
        <v>361</v>
      </c>
      <c r="B308" s="282" t="s">
        <v>71</v>
      </c>
      <c r="C308" s="352" t="s">
        <v>69</v>
      </c>
      <c r="D308" s="293" t="s">
        <v>95</v>
      </c>
      <c r="E308" s="293" t="s">
        <v>547</v>
      </c>
      <c r="F308" s="293" t="s">
        <v>486</v>
      </c>
      <c r="G308" s="294" t="n">
        <v>264932</v>
      </c>
      <c r="H308" s="294" t="n">
        <v>0</v>
      </c>
      <c r="I308" s="286" t="n">
        <f aca="false">H308/G308*100</f>
        <v>0</v>
      </c>
      <c r="J308" s="271"/>
    </row>
    <row r="309" customFormat="false" ht="21" hidden="false" customHeight="true" outlineLevel="0" collapsed="false">
      <c r="A309" s="381" t="s">
        <v>548</v>
      </c>
      <c r="B309" s="382" t="s">
        <v>26</v>
      </c>
      <c r="C309" s="383" t="s">
        <v>69</v>
      </c>
      <c r="D309" s="384" t="s">
        <v>95</v>
      </c>
      <c r="E309" s="384" t="s">
        <v>549</v>
      </c>
      <c r="F309" s="384"/>
      <c r="G309" s="385" t="n">
        <f aca="false">G310+G311</f>
        <v>140000</v>
      </c>
      <c r="H309" s="385" t="n">
        <f aca="false">H310+H311</f>
        <v>0</v>
      </c>
      <c r="I309" s="320" t="n">
        <f aca="false">H309/G309*100</f>
        <v>0</v>
      </c>
      <c r="J309" s="271"/>
    </row>
    <row r="310" customFormat="false" ht="12.6" hidden="false" customHeight="true" outlineLevel="0" collapsed="false">
      <c r="A310" s="313" t="s">
        <v>372</v>
      </c>
      <c r="B310" s="282" t="s">
        <v>71</v>
      </c>
      <c r="C310" s="352" t="s">
        <v>69</v>
      </c>
      <c r="D310" s="293" t="s">
        <v>95</v>
      </c>
      <c r="E310" s="293" t="s">
        <v>549</v>
      </c>
      <c r="F310" s="293" t="s">
        <v>310</v>
      </c>
      <c r="G310" s="294" t="n">
        <v>100000</v>
      </c>
      <c r="H310" s="294" t="n">
        <v>0</v>
      </c>
      <c r="I310" s="286" t="n">
        <f aca="false">H310/G310*100</f>
        <v>0</v>
      </c>
      <c r="J310" s="271"/>
    </row>
    <row r="311" customFormat="false" ht="12.6" hidden="false" customHeight="true" outlineLevel="0" collapsed="false">
      <c r="A311" s="313" t="s">
        <v>372</v>
      </c>
      <c r="B311" s="282" t="s">
        <v>71</v>
      </c>
      <c r="C311" s="352" t="s">
        <v>69</v>
      </c>
      <c r="D311" s="293" t="s">
        <v>95</v>
      </c>
      <c r="E311" s="293" t="s">
        <v>549</v>
      </c>
      <c r="F311" s="293" t="s">
        <v>486</v>
      </c>
      <c r="G311" s="294" t="n">
        <v>40000</v>
      </c>
      <c r="H311" s="294" t="n">
        <v>0</v>
      </c>
      <c r="I311" s="286" t="n">
        <f aca="false">H311/G311*100</f>
        <v>0</v>
      </c>
      <c r="J311" s="271"/>
    </row>
    <row r="312" customFormat="false" ht="15.6" hidden="false" customHeight="true" outlineLevel="0" collapsed="false">
      <c r="A312" s="344" t="s">
        <v>550</v>
      </c>
      <c r="B312" s="345" t="s">
        <v>71</v>
      </c>
      <c r="C312" s="386" t="s">
        <v>64</v>
      </c>
      <c r="D312" s="327"/>
      <c r="E312" s="327"/>
      <c r="F312" s="327"/>
      <c r="G312" s="328" t="n">
        <f aca="false">G313</f>
        <v>16779289</v>
      </c>
      <c r="H312" s="328" t="n">
        <f aca="false">H313</f>
        <v>8200909.55</v>
      </c>
      <c r="I312" s="286" t="n">
        <f aca="false">H312/G312*100</f>
        <v>48.875191016735</v>
      </c>
      <c r="J312" s="271"/>
    </row>
    <row r="313" customFormat="false" ht="13.7" hidden="false" customHeight="true" outlineLevel="0" collapsed="false">
      <c r="A313" s="349" t="s">
        <v>551</v>
      </c>
      <c r="B313" s="282" t="s">
        <v>71</v>
      </c>
      <c r="C313" s="284" t="s">
        <v>64</v>
      </c>
      <c r="D313" s="284" t="s">
        <v>31</v>
      </c>
      <c r="E313" s="284"/>
      <c r="F313" s="284"/>
      <c r="G313" s="387" t="n">
        <f aca="false">G314+G328</f>
        <v>16779289</v>
      </c>
      <c r="H313" s="387" t="n">
        <f aca="false">H314+H328</f>
        <v>8200909.55</v>
      </c>
      <c r="I313" s="286" t="n">
        <f aca="false">H313/G313*100</f>
        <v>48.875191016735</v>
      </c>
      <c r="J313" s="271"/>
    </row>
    <row r="314" customFormat="false" ht="18" hidden="false" customHeight="true" outlineLevel="0" collapsed="false">
      <c r="A314" s="363" t="s">
        <v>552</v>
      </c>
      <c r="B314" s="282" t="s">
        <v>71</v>
      </c>
      <c r="C314" s="364" t="s">
        <v>64</v>
      </c>
      <c r="D314" s="364" t="s">
        <v>31</v>
      </c>
      <c r="E314" s="364" t="s">
        <v>553</v>
      </c>
      <c r="F314" s="364"/>
      <c r="G314" s="388" t="n">
        <f aca="false">G315+G324</f>
        <v>15861079</v>
      </c>
      <c r="H314" s="388" t="n">
        <f aca="false">H315+H324</f>
        <v>7765809.55</v>
      </c>
      <c r="I314" s="286" t="n">
        <f aca="false">H314/G314*100</f>
        <v>48.9614202791626</v>
      </c>
      <c r="J314" s="271"/>
    </row>
    <row r="315" customFormat="false" ht="37.15" hidden="false" customHeight="true" outlineLevel="0" collapsed="false">
      <c r="A315" s="281" t="s">
        <v>554</v>
      </c>
      <c r="B315" s="282" t="s">
        <v>71</v>
      </c>
      <c r="C315" s="284" t="s">
        <v>555</v>
      </c>
      <c r="D315" s="284" t="s">
        <v>31</v>
      </c>
      <c r="E315" s="284" t="s">
        <v>556</v>
      </c>
      <c r="F315" s="284"/>
      <c r="G315" s="387" t="n">
        <f aca="false">G316+G318+G320+G322+G326</f>
        <v>15701079</v>
      </c>
      <c r="H315" s="387" t="n">
        <f aca="false">H316+H318+H320+H322+H326</f>
        <v>7765809.55</v>
      </c>
      <c r="I315" s="286" t="n">
        <f aca="false">H315/G315*100</f>
        <v>49.4603558774528</v>
      </c>
      <c r="J315" s="271"/>
    </row>
    <row r="316" customFormat="false" ht="21.6" hidden="false" customHeight="true" outlineLevel="0" collapsed="false">
      <c r="A316" s="295" t="s">
        <v>557</v>
      </c>
      <c r="B316" s="282" t="s">
        <v>71</v>
      </c>
      <c r="C316" s="288" t="s">
        <v>64</v>
      </c>
      <c r="D316" s="289" t="s">
        <v>31</v>
      </c>
      <c r="E316" s="289" t="s">
        <v>558</v>
      </c>
      <c r="F316" s="289"/>
      <c r="G316" s="290" t="n">
        <f aca="false">G317</f>
        <v>1984838</v>
      </c>
      <c r="H316" s="290" t="n">
        <f aca="false">H317</f>
        <v>813180.48</v>
      </c>
      <c r="I316" s="286" t="n">
        <f aca="false">H316/G316*100</f>
        <v>40.9696146486514</v>
      </c>
      <c r="J316" s="271"/>
    </row>
    <row r="317" customFormat="false" ht="41.45" hidden="false" customHeight="true" outlineLevel="0" collapsed="false">
      <c r="A317" s="291" t="s">
        <v>478</v>
      </c>
      <c r="B317" s="282" t="s">
        <v>71</v>
      </c>
      <c r="C317" s="389" t="s">
        <v>64</v>
      </c>
      <c r="D317" s="293" t="s">
        <v>31</v>
      </c>
      <c r="E317" s="293" t="s">
        <v>558</v>
      </c>
      <c r="F317" s="293" t="s">
        <v>479</v>
      </c>
      <c r="G317" s="294" t="n">
        <v>1984838</v>
      </c>
      <c r="H317" s="294" t="n">
        <v>813180.48</v>
      </c>
      <c r="I317" s="286" t="n">
        <f aca="false">H317/G317*100</f>
        <v>40.9696146486514</v>
      </c>
      <c r="J317" s="271"/>
    </row>
    <row r="318" customFormat="false" ht="21.6" hidden="false" customHeight="true" outlineLevel="0" collapsed="false">
      <c r="A318" s="295" t="s">
        <v>559</v>
      </c>
      <c r="B318" s="282" t="s">
        <v>71</v>
      </c>
      <c r="C318" s="288" t="s">
        <v>64</v>
      </c>
      <c r="D318" s="289" t="s">
        <v>31</v>
      </c>
      <c r="E318" s="289" t="s">
        <v>560</v>
      </c>
      <c r="F318" s="289"/>
      <c r="G318" s="290" t="n">
        <f aca="false">G319</f>
        <v>9463378</v>
      </c>
      <c r="H318" s="290" t="n">
        <f aca="false">H319</f>
        <v>4173185.21</v>
      </c>
      <c r="I318" s="286" t="n">
        <f aca="false">H318/G318*100</f>
        <v>44.0982618468796</v>
      </c>
      <c r="J318" s="271"/>
    </row>
    <row r="319" customFormat="false" ht="39.6" hidden="false" customHeight="true" outlineLevel="0" collapsed="false">
      <c r="A319" s="291" t="s">
        <v>478</v>
      </c>
      <c r="B319" s="282" t="s">
        <v>71</v>
      </c>
      <c r="C319" s="389" t="s">
        <v>64</v>
      </c>
      <c r="D319" s="293" t="s">
        <v>31</v>
      </c>
      <c r="E319" s="293" t="s">
        <v>560</v>
      </c>
      <c r="F319" s="293" t="s">
        <v>479</v>
      </c>
      <c r="G319" s="294" t="n">
        <v>9463378</v>
      </c>
      <c r="H319" s="294" t="n">
        <v>4173185.21</v>
      </c>
      <c r="I319" s="286" t="n">
        <f aca="false">H319/G319*100</f>
        <v>44.0982618468796</v>
      </c>
      <c r="J319" s="271"/>
    </row>
    <row r="320" customFormat="false" ht="41.25" hidden="false" customHeight="true" outlineLevel="0" collapsed="false">
      <c r="A320" s="287" t="s">
        <v>561</v>
      </c>
      <c r="B320" s="282" t="s">
        <v>71</v>
      </c>
      <c r="C320" s="288" t="s">
        <v>64</v>
      </c>
      <c r="D320" s="289" t="s">
        <v>31</v>
      </c>
      <c r="E320" s="289" t="s">
        <v>562</v>
      </c>
      <c r="F320" s="293"/>
      <c r="G320" s="298" t="n">
        <f aca="false">G321</f>
        <v>1402290</v>
      </c>
      <c r="H320" s="298" t="n">
        <f aca="false">H321</f>
        <v>664900</v>
      </c>
      <c r="I320" s="286" t="n">
        <f aca="false">H320/G320*100</f>
        <v>47.4152992604953</v>
      </c>
      <c r="J320" s="271"/>
    </row>
    <row r="321" customFormat="false" ht="18.6" hidden="false" customHeight="true" outlineLevel="0" collapsed="false">
      <c r="A321" s="291" t="s">
        <v>485</v>
      </c>
      <c r="B321" s="282" t="s">
        <v>71</v>
      </c>
      <c r="C321" s="389" t="s">
        <v>64</v>
      </c>
      <c r="D321" s="293" t="s">
        <v>31</v>
      </c>
      <c r="E321" s="293" t="s">
        <v>562</v>
      </c>
      <c r="F321" s="293" t="s">
        <v>486</v>
      </c>
      <c r="G321" s="294" t="n">
        <v>1402290</v>
      </c>
      <c r="H321" s="294" t="n">
        <v>664900</v>
      </c>
      <c r="I321" s="286" t="n">
        <f aca="false">H321/G321*100</f>
        <v>47.4152992604953</v>
      </c>
      <c r="J321" s="271"/>
    </row>
    <row r="322" customFormat="false" ht="45" hidden="false" customHeight="true" outlineLevel="0" collapsed="false">
      <c r="A322" s="287" t="s">
        <v>563</v>
      </c>
      <c r="B322" s="282" t="s">
        <v>71</v>
      </c>
      <c r="C322" s="351" t="s">
        <v>64</v>
      </c>
      <c r="D322" s="289" t="s">
        <v>31</v>
      </c>
      <c r="E322" s="289" t="s">
        <v>564</v>
      </c>
      <c r="F322" s="289"/>
      <c r="G322" s="290" t="n">
        <f aca="false">G323</f>
        <v>350573</v>
      </c>
      <c r="H322" s="290" t="n">
        <f aca="false">H323</f>
        <v>166225</v>
      </c>
      <c r="I322" s="286" t="n">
        <f aca="false">H322/G322*100</f>
        <v>47.415231635066</v>
      </c>
      <c r="J322" s="271"/>
    </row>
    <row r="323" customFormat="false" ht="15" hidden="false" customHeight="true" outlineLevel="0" collapsed="false">
      <c r="A323" s="291" t="s">
        <v>485</v>
      </c>
      <c r="B323" s="282" t="s">
        <v>71</v>
      </c>
      <c r="C323" s="389" t="s">
        <v>64</v>
      </c>
      <c r="D323" s="293" t="s">
        <v>31</v>
      </c>
      <c r="E323" s="293" t="s">
        <v>564</v>
      </c>
      <c r="F323" s="293" t="s">
        <v>486</v>
      </c>
      <c r="G323" s="294" t="n">
        <v>350573</v>
      </c>
      <c r="H323" s="294" t="n">
        <v>166225</v>
      </c>
      <c r="I323" s="286" t="n">
        <f aca="false">H323/G323*100</f>
        <v>47.415231635066</v>
      </c>
      <c r="J323" s="271"/>
    </row>
    <row r="324" customFormat="false" ht="14.45" hidden="false" customHeight="true" outlineLevel="0" collapsed="false">
      <c r="A324" s="295" t="s">
        <v>565</v>
      </c>
      <c r="B324" s="282" t="s">
        <v>71</v>
      </c>
      <c r="C324" s="351" t="s">
        <v>64</v>
      </c>
      <c r="D324" s="289" t="s">
        <v>31</v>
      </c>
      <c r="E324" s="289" t="s">
        <v>566</v>
      </c>
      <c r="F324" s="289"/>
      <c r="G324" s="290" t="n">
        <f aca="false">G325</f>
        <v>160000</v>
      </c>
      <c r="H324" s="290" t="n">
        <f aca="false">H325</f>
        <v>0</v>
      </c>
      <c r="I324" s="286" t="n">
        <f aca="false">H324/G324*100</f>
        <v>0</v>
      </c>
      <c r="J324" s="271"/>
    </row>
    <row r="325" customFormat="false" ht="13.7" hidden="false" customHeight="true" outlineLevel="0" collapsed="false">
      <c r="A325" s="291" t="s">
        <v>485</v>
      </c>
      <c r="B325" s="282" t="s">
        <v>71</v>
      </c>
      <c r="C325" s="352" t="s">
        <v>64</v>
      </c>
      <c r="D325" s="293" t="s">
        <v>31</v>
      </c>
      <c r="E325" s="293" t="s">
        <v>566</v>
      </c>
      <c r="F325" s="293" t="s">
        <v>486</v>
      </c>
      <c r="G325" s="294" t="n">
        <v>160000</v>
      </c>
      <c r="H325" s="294" t="n">
        <v>0</v>
      </c>
      <c r="I325" s="286" t="n">
        <f aca="false">H325/G325*100</f>
        <v>0</v>
      </c>
      <c r="J325" s="271"/>
    </row>
    <row r="326" customFormat="false" ht="45" hidden="false" customHeight="true" outlineLevel="0" collapsed="false">
      <c r="A326" s="390" t="s">
        <v>567</v>
      </c>
      <c r="B326" s="282" t="s">
        <v>71</v>
      </c>
      <c r="C326" s="288" t="s">
        <v>64</v>
      </c>
      <c r="D326" s="289" t="s">
        <v>31</v>
      </c>
      <c r="E326" s="289" t="s">
        <v>568</v>
      </c>
      <c r="F326" s="289"/>
      <c r="G326" s="308" t="n">
        <f aca="false">G327</f>
        <v>2500000</v>
      </c>
      <c r="H326" s="308" t="n">
        <f aca="false">H327</f>
        <v>1948318.86</v>
      </c>
      <c r="I326" s="286" t="n">
        <f aca="false">H326/G326*100</f>
        <v>77.9327544</v>
      </c>
      <c r="J326" s="271"/>
    </row>
    <row r="327" customFormat="false" ht="40.9" hidden="false" customHeight="true" outlineLevel="0" collapsed="false">
      <c r="A327" s="291" t="s">
        <v>478</v>
      </c>
      <c r="B327" s="282" t="s">
        <v>71</v>
      </c>
      <c r="C327" s="292" t="s">
        <v>64</v>
      </c>
      <c r="D327" s="293" t="s">
        <v>31</v>
      </c>
      <c r="E327" s="293" t="s">
        <v>568</v>
      </c>
      <c r="F327" s="293" t="s">
        <v>479</v>
      </c>
      <c r="G327" s="294" t="n">
        <v>2500000</v>
      </c>
      <c r="H327" s="294" t="n">
        <v>1948318.86</v>
      </c>
      <c r="I327" s="286" t="n">
        <f aca="false">H327/G327*100</f>
        <v>77.9327544</v>
      </c>
      <c r="J327" s="271"/>
    </row>
    <row r="328" customFormat="false" ht="40.5" hidden="false" customHeight="true" outlineLevel="0" collapsed="false">
      <c r="A328" s="287" t="s">
        <v>569</v>
      </c>
      <c r="B328" s="282" t="s">
        <v>71</v>
      </c>
      <c r="C328" s="351" t="s">
        <v>64</v>
      </c>
      <c r="D328" s="289" t="s">
        <v>31</v>
      </c>
      <c r="E328" s="289" t="s">
        <v>570</v>
      </c>
      <c r="F328" s="289"/>
      <c r="G328" s="298" t="n">
        <f aca="false">G329</f>
        <v>918210</v>
      </c>
      <c r="H328" s="298" t="n">
        <f aca="false">H329</f>
        <v>435100</v>
      </c>
      <c r="I328" s="286" t="n">
        <f aca="false">H328/G328*100</f>
        <v>47.3856743010858</v>
      </c>
      <c r="J328" s="271"/>
    </row>
    <row r="329" customFormat="false" ht="33" hidden="false" customHeight="true" outlineLevel="0" collapsed="false">
      <c r="A329" s="291" t="s">
        <v>406</v>
      </c>
      <c r="B329" s="282" t="s">
        <v>71</v>
      </c>
      <c r="C329" s="352" t="s">
        <v>64</v>
      </c>
      <c r="D329" s="293" t="s">
        <v>31</v>
      </c>
      <c r="E329" s="293" t="s">
        <v>570</v>
      </c>
      <c r="F329" s="293" t="s">
        <v>408</v>
      </c>
      <c r="G329" s="294" t="n">
        <v>918210</v>
      </c>
      <c r="H329" s="294" t="n">
        <v>435100</v>
      </c>
      <c r="I329" s="286" t="n">
        <f aca="false">H329/G329*100</f>
        <v>47.3856743010858</v>
      </c>
      <c r="J329" s="271"/>
    </row>
    <row r="330" customFormat="false" ht="14.45" hidden="false" customHeight="true" outlineLevel="0" collapsed="false">
      <c r="A330" s="344" t="s">
        <v>571</v>
      </c>
      <c r="B330" s="345" t="s">
        <v>71</v>
      </c>
      <c r="C330" s="386" t="s">
        <v>184</v>
      </c>
      <c r="D330" s="327"/>
      <c r="E330" s="327"/>
      <c r="F330" s="327"/>
      <c r="G330" s="347" t="n">
        <f aca="false">G331+G334+G348+G356</f>
        <v>27030685</v>
      </c>
      <c r="H330" s="347" t="n">
        <f aca="false">H331+H334+H348+H356</f>
        <v>13756883.46</v>
      </c>
      <c r="I330" s="286" t="n">
        <f aca="false">H330/G330*100</f>
        <v>50.8935806103323</v>
      </c>
      <c r="J330" s="271"/>
    </row>
    <row r="331" customFormat="false" ht="18.75" hidden="false" customHeight="true" outlineLevel="0" collapsed="false">
      <c r="A331" s="281" t="s">
        <v>572</v>
      </c>
      <c r="B331" s="282" t="s">
        <v>71</v>
      </c>
      <c r="C331" s="283" t="s">
        <v>184</v>
      </c>
      <c r="D331" s="284" t="s">
        <v>31</v>
      </c>
      <c r="E331" s="284"/>
      <c r="F331" s="284"/>
      <c r="G331" s="285" t="n">
        <f aca="false">G332</f>
        <v>5484000</v>
      </c>
      <c r="H331" s="285" t="n">
        <f aca="false">H332</f>
        <v>2627250.31</v>
      </c>
      <c r="I331" s="286" t="n">
        <f aca="false">H331/G331*100</f>
        <v>47.9075548869438</v>
      </c>
      <c r="J331" s="271"/>
    </row>
    <row r="332" customFormat="false" ht="15.75" hidden="false" customHeight="true" outlineLevel="0" collapsed="false">
      <c r="A332" s="295" t="s">
        <v>573</v>
      </c>
      <c r="B332" s="282" t="s">
        <v>71</v>
      </c>
      <c r="C332" s="288" t="s">
        <v>184</v>
      </c>
      <c r="D332" s="289" t="s">
        <v>31</v>
      </c>
      <c r="E332" s="289" t="s">
        <v>574</v>
      </c>
      <c r="F332" s="289"/>
      <c r="G332" s="290" t="n">
        <f aca="false">G333</f>
        <v>5484000</v>
      </c>
      <c r="H332" s="290" t="n">
        <f aca="false">H333</f>
        <v>2627250.31</v>
      </c>
      <c r="I332" s="286" t="n">
        <f aca="false">H332/G332*100</f>
        <v>47.9075548869438</v>
      </c>
      <c r="J332" s="271"/>
    </row>
    <row r="333" customFormat="false" ht="15.75" hidden="false" customHeight="true" outlineLevel="0" collapsed="false">
      <c r="A333" s="313" t="s">
        <v>575</v>
      </c>
      <c r="B333" s="282" t="s">
        <v>71</v>
      </c>
      <c r="C333" s="389" t="s">
        <v>184</v>
      </c>
      <c r="D333" s="293" t="s">
        <v>31</v>
      </c>
      <c r="E333" s="293" t="s">
        <v>574</v>
      </c>
      <c r="F333" s="293" t="s">
        <v>576</v>
      </c>
      <c r="G333" s="294" t="n">
        <v>5484000</v>
      </c>
      <c r="H333" s="294" t="n">
        <v>2627250.31</v>
      </c>
      <c r="I333" s="286" t="n">
        <f aca="false">H333/G333*100</f>
        <v>47.9075548869438</v>
      </c>
      <c r="J333" s="271"/>
    </row>
    <row r="334" customFormat="false" ht="14.45" hidden="false" customHeight="true" outlineLevel="0" collapsed="false">
      <c r="A334" s="281" t="s">
        <v>577</v>
      </c>
      <c r="B334" s="282" t="s">
        <v>71</v>
      </c>
      <c r="C334" s="283" t="s">
        <v>184</v>
      </c>
      <c r="D334" s="284" t="s">
        <v>56</v>
      </c>
      <c r="E334" s="293"/>
      <c r="F334" s="293"/>
      <c r="G334" s="285" t="n">
        <f aca="false">G335+G337+G340+G342+G346</f>
        <v>8988385</v>
      </c>
      <c r="H334" s="285" t="n">
        <f aca="false">H335+H337+H340+H342+H346</f>
        <v>6755187.64</v>
      </c>
      <c r="I334" s="286" t="n">
        <f aca="false">H334/G334*100</f>
        <v>75.1546316718743</v>
      </c>
      <c r="J334" s="271"/>
    </row>
    <row r="335" customFormat="false" ht="78.75" hidden="false" customHeight="true" outlineLevel="0" collapsed="false">
      <c r="A335" s="391" t="s">
        <v>578</v>
      </c>
      <c r="B335" s="282" t="s">
        <v>71</v>
      </c>
      <c r="C335" s="288" t="s">
        <v>184</v>
      </c>
      <c r="D335" s="289" t="s">
        <v>56</v>
      </c>
      <c r="E335" s="289" t="s">
        <v>506</v>
      </c>
      <c r="F335" s="289"/>
      <c r="G335" s="298" t="n">
        <f aca="false">G336</f>
        <v>28000</v>
      </c>
      <c r="H335" s="298" t="n">
        <f aca="false">H336</f>
        <v>9964</v>
      </c>
      <c r="I335" s="286" t="n">
        <f aca="false">H335/G335*100</f>
        <v>35.5857142857143</v>
      </c>
      <c r="J335" s="271"/>
    </row>
    <row r="336" customFormat="false" ht="15" hidden="false" customHeight="true" outlineLevel="0" collapsed="false">
      <c r="A336" s="313" t="s">
        <v>485</v>
      </c>
      <c r="B336" s="282" t="s">
        <v>71</v>
      </c>
      <c r="C336" s="292" t="s">
        <v>184</v>
      </c>
      <c r="D336" s="293" t="s">
        <v>56</v>
      </c>
      <c r="E336" s="293" t="s">
        <v>506</v>
      </c>
      <c r="F336" s="293" t="s">
        <v>486</v>
      </c>
      <c r="G336" s="294" t="n">
        <v>28000</v>
      </c>
      <c r="H336" s="294" t="n">
        <v>9964</v>
      </c>
      <c r="I336" s="286" t="n">
        <f aca="false">H336/G336*100</f>
        <v>35.5857142857143</v>
      </c>
      <c r="J336" s="271"/>
    </row>
    <row r="337" customFormat="false" ht="27.75" hidden="false" customHeight="true" outlineLevel="0" collapsed="false">
      <c r="A337" s="295" t="s">
        <v>579</v>
      </c>
      <c r="B337" s="282" t="s">
        <v>71</v>
      </c>
      <c r="C337" s="288" t="s">
        <v>184</v>
      </c>
      <c r="D337" s="289" t="s">
        <v>56</v>
      </c>
      <c r="E337" s="289" t="s">
        <v>580</v>
      </c>
      <c r="F337" s="289"/>
      <c r="G337" s="298" t="n">
        <f aca="false">G338+G339</f>
        <v>5155900</v>
      </c>
      <c r="H337" s="298" t="n">
        <f aca="false">H338+H339</f>
        <v>3264126.73</v>
      </c>
      <c r="I337" s="286" t="n">
        <f aca="false">H337/G337*100</f>
        <v>63.3085732849745</v>
      </c>
      <c r="J337" s="271"/>
    </row>
    <row r="338" customFormat="false" ht="14.45" hidden="false" customHeight="true" outlineLevel="0" collapsed="false">
      <c r="A338" s="313" t="s">
        <v>581</v>
      </c>
      <c r="B338" s="282" t="s">
        <v>71</v>
      </c>
      <c r="C338" s="292" t="s">
        <v>184</v>
      </c>
      <c r="D338" s="293" t="s">
        <v>56</v>
      </c>
      <c r="E338" s="293" t="s">
        <v>580</v>
      </c>
      <c r="F338" s="293" t="s">
        <v>582</v>
      </c>
      <c r="G338" s="294" t="n">
        <v>2007201</v>
      </c>
      <c r="H338" s="294" t="n">
        <v>1183724.29</v>
      </c>
      <c r="I338" s="286" t="n">
        <f aca="false">H338/G338*100</f>
        <v>58.9738790484859</v>
      </c>
      <c r="J338" s="271"/>
    </row>
    <row r="339" customFormat="false" ht="13.7" hidden="false" customHeight="true" outlineLevel="0" collapsed="false">
      <c r="A339" s="313" t="s">
        <v>485</v>
      </c>
      <c r="B339" s="282" t="s">
        <v>71</v>
      </c>
      <c r="C339" s="292" t="s">
        <v>184</v>
      </c>
      <c r="D339" s="293" t="s">
        <v>56</v>
      </c>
      <c r="E339" s="293" t="s">
        <v>580</v>
      </c>
      <c r="F339" s="293" t="s">
        <v>486</v>
      </c>
      <c r="G339" s="294" t="n">
        <v>3148699</v>
      </c>
      <c r="H339" s="294" t="n">
        <v>2080402.44</v>
      </c>
      <c r="I339" s="286" t="n">
        <f aca="false">H339/G339*100</f>
        <v>66.0718106113033</v>
      </c>
      <c r="J339" s="271"/>
    </row>
    <row r="340" customFormat="false" ht="29.1" hidden="false" customHeight="true" outlineLevel="0" collapsed="false">
      <c r="A340" s="295" t="s">
        <v>583</v>
      </c>
      <c r="B340" s="282" t="s">
        <v>71</v>
      </c>
      <c r="C340" s="288" t="s">
        <v>184</v>
      </c>
      <c r="D340" s="289" t="s">
        <v>56</v>
      </c>
      <c r="E340" s="289" t="s">
        <v>584</v>
      </c>
      <c r="F340" s="289"/>
      <c r="G340" s="298" t="n">
        <f aca="false">G341</f>
        <v>1392552</v>
      </c>
      <c r="H340" s="298" t="n">
        <f aca="false">H341</f>
        <v>1392552</v>
      </c>
      <c r="I340" s="286" t="n">
        <f aca="false">H340/G340*100</f>
        <v>100</v>
      </c>
      <c r="J340" s="271"/>
    </row>
    <row r="341" customFormat="false" ht="15.95" hidden="false" customHeight="true" outlineLevel="0" collapsed="false">
      <c r="A341" s="313" t="s">
        <v>585</v>
      </c>
      <c r="B341" s="282" t="s">
        <v>71</v>
      </c>
      <c r="C341" s="292" t="s">
        <v>184</v>
      </c>
      <c r="D341" s="293" t="s">
        <v>56</v>
      </c>
      <c r="E341" s="293" t="s">
        <v>584</v>
      </c>
      <c r="F341" s="293" t="s">
        <v>586</v>
      </c>
      <c r="G341" s="294" t="n">
        <v>1392552</v>
      </c>
      <c r="H341" s="294" t="n">
        <v>1392552</v>
      </c>
      <c r="I341" s="286" t="n">
        <f aca="false">H341/G341*100</f>
        <v>100</v>
      </c>
      <c r="J341" s="271"/>
    </row>
    <row r="342" customFormat="false" ht="27.75" hidden="false" customHeight="true" outlineLevel="0" collapsed="false">
      <c r="A342" s="295" t="s">
        <v>587</v>
      </c>
      <c r="B342" s="282" t="s">
        <v>71</v>
      </c>
      <c r="C342" s="288" t="s">
        <v>184</v>
      </c>
      <c r="D342" s="289" t="s">
        <v>56</v>
      </c>
      <c r="E342" s="289" t="s">
        <v>588</v>
      </c>
      <c r="F342" s="293"/>
      <c r="G342" s="290" t="n">
        <f aca="false">G344+G345+G343</f>
        <v>698333</v>
      </c>
      <c r="H342" s="290" t="n">
        <f aca="false">H344+H345+H343</f>
        <v>374944.91</v>
      </c>
      <c r="I342" s="286" t="n">
        <f aca="false">H342/G342*100</f>
        <v>53.6914208550935</v>
      </c>
      <c r="J342" s="271"/>
    </row>
    <row r="343" customFormat="false" ht="16.15" hidden="false" customHeight="true" outlineLevel="0" collapsed="false">
      <c r="A343" s="291" t="s">
        <v>372</v>
      </c>
      <c r="B343" s="282" t="s">
        <v>71</v>
      </c>
      <c r="C343" s="292" t="s">
        <v>184</v>
      </c>
      <c r="D343" s="293" t="s">
        <v>56</v>
      </c>
      <c r="E343" s="293" t="s">
        <v>588</v>
      </c>
      <c r="F343" s="293" t="s">
        <v>310</v>
      </c>
      <c r="G343" s="294" t="n">
        <v>125455</v>
      </c>
      <c r="H343" s="294" t="n">
        <v>0</v>
      </c>
      <c r="I343" s="286" t="n">
        <f aca="false">H343/G343*100</f>
        <v>0</v>
      </c>
      <c r="J343" s="271"/>
    </row>
    <row r="344" customFormat="false" ht="29.25" hidden="false" customHeight="true" outlineLevel="0" collapsed="false">
      <c r="A344" s="313" t="s">
        <v>589</v>
      </c>
      <c r="B344" s="282" t="s">
        <v>71</v>
      </c>
      <c r="C344" s="292" t="s">
        <v>184</v>
      </c>
      <c r="D344" s="293" t="s">
        <v>56</v>
      </c>
      <c r="E344" s="293" t="s">
        <v>588</v>
      </c>
      <c r="F344" s="293" t="s">
        <v>582</v>
      </c>
      <c r="G344" s="294" t="n">
        <v>223023</v>
      </c>
      <c r="H344" s="294" t="n">
        <v>133488.19</v>
      </c>
      <c r="I344" s="286" t="n">
        <f aca="false">H344/G344*100</f>
        <v>59.8540016052156</v>
      </c>
      <c r="J344" s="271"/>
    </row>
    <row r="345" customFormat="false" ht="12.6" hidden="false" customHeight="true" outlineLevel="0" collapsed="false">
      <c r="A345" s="313" t="s">
        <v>485</v>
      </c>
      <c r="B345" s="282" t="s">
        <v>71</v>
      </c>
      <c r="C345" s="292" t="s">
        <v>184</v>
      </c>
      <c r="D345" s="293" t="s">
        <v>56</v>
      </c>
      <c r="E345" s="293" t="s">
        <v>588</v>
      </c>
      <c r="F345" s="293" t="s">
        <v>486</v>
      </c>
      <c r="G345" s="294" t="n">
        <v>349855</v>
      </c>
      <c r="H345" s="294" t="n">
        <v>241456.72</v>
      </c>
      <c r="I345" s="286" t="n">
        <f aca="false">H345/G345*100</f>
        <v>69.0162267224993</v>
      </c>
      <c r="J345" s="271"/>
    </row>
    <row r="346" customFormat="false" ht="12" hidden="false" customHeight="true" outlineLevel="0" collapsed="false">
      <c r="A346" s="295" t="s">
        <v>590</v>
      </c>
      <c r="B346" s="319" t="s">
        <v>26</v>
      </c>
      <c r="C346" s="288" t="s">
        <v>184</v>
      </c>
      <c r="D346" s="289" t="s">
        <v>56</v>
      </c>
      <c r="E346" s="289"/>
      <c r="F346" s="289"/>
      <c r="G346" s="298" t="n">
        <f aca="false">G347</f>
        <v>1713600</v>
      </c>
      <c r="H346" s="298" t="n">
        <f aca="false">H347</f>
        <v>1713600</v>
      </c>
      <c r="I346" s="320" t="n">
        <f aca="false">H346/G346*100</f>
        <v>100</v>
      </c>
      <c r="J346" s="271"/>
    </row>
    <row r="347" customFormat="false" ht="14.45" hidden="false" customHeight="true" outlineLevel="0" collapsed="false">
      <c r="A347" s="313" t="s">
        <v>585</v>
      </c>
      <c r="B347" s="282" t="s">
        <v>71</v>
      </c>
      <c r="C347" s="292" t="s">
        <v>184</v>
      </c>
      <c r="D347" s="293" t="s">
        <v>56</v>
      </c>
      <c r="E347" s="293" t="s">
        <v>591</v>
      </c>
      <c r="F347" s="293" t="s">
        <v>586</v>
      </c>
      <c r="G347" s="294" t="n">
        <v>1713600</v>
      </c>
      <c r="H347" s="294" t="n">
        <v>1713600</v>
      </c>
      <c r="I347" s="286" t="n">
        <f aca="false">H347/G347*100</f>
        <v>100</v>
      </c>
      <c r="J347" s="271"/>
    </row>
    <row r="348" customFormat="false" ht="13.15" hidden="false" customHeight="true" outlineLevel="0" collapsed="false">
      <c r="A348" s="281" t="s">
        <v>592</v>
      </c>
      <c r="B348" s="282" t="s">
        <v>71</v>
      </c>
      <c r="C348" s="283" t="s">
        <v>184</v>
      </c>
      <c r="D348" s="284" t="s">
        <v>60</v>
      </c>
      <c r="E348" s="392"/>
      <c r="F348" s="392"/>
      <c r="G348" s="285" t="n">
        <f aca="false">G349+G353</f>
        <v>11129300</v>
      </c>
      <c r="H348" s="285" t="n">
        <f aca="false">H349+H353</f>
        <v>3685972.54</v>
      </c>
      <c r="I348" s="286" t="n">
        <f aca="false">H348/G348*100</f>
        <v>33.1195361792745</v>
      </c>
      <c r="J348" s="271"/>
    </row>
    <row r="349" customFormat="false" ht="38.25" hidden="false" customHeight="true" outlineLevel="0" collapsed="false">
      <c r="A349" s="295" t="s">
        <v>593</v>
      </c>
      <c r="B349" s="282" t="s">
        <v>71</v>
      </c>
      <c r="C349" s="351" t="s">
        <v>184</v>
      </c>
      <c r="D349" s="351" t="s">
        <v>60</v>
      </c>
      <c r="E349" s="289" t="s">
        <v>594</v>
      </c>
      <c r="F349" s="351"/>
      <c r="G349" s="298" t="n">
        <f aca="false">SUM(G350:G352)</f>
        <v>5122000</v>
      </c>
      <c r="H349" s="298" t="n">
        <f aca="false">SUM(H350:H352)</f>
        <v>3685972.54</v>
      </c>
      <c r="I349" s="286" t="n">
        <f aca="false">H349/G349*100</f>
        <v>71.9635404139008</v>
      </c>
      <c r="J349" s="271"/>
    </row>
    <row r="350" customFormat="false" ht="13.15" hidden="false" customHeight="true" outlineLevel="0" collapsed="false">
      <c r="A350" s="291" t="s">
        <v>309</v>
      </c>
      <c r="B350" s="282" t="s">
        <v>71</v>
      </c>
      <c r="C350" s="352" t="s">
        <v>184</v>
      </c>
      <c r="D350" s="352" t="s">
        <v>60</v>
      </c>
      <c r="E350" s="293" t="s">
        <v>594</v>
      </c>
      <c r="F350" s="352" t="s">
        <v>310</v>
      </c>
      <c r="G350" s="294" t="n">
        <v>84328</v>
      </c>
      <c r="H350" s="294" t="n">
        <v>35934.05</v>
      </c>
      <c r="I350" s="286" t="n">
        <f aca="false">H350/G350*100</f>
        <v>42.6122402997818</v>
      </c>
      <c r="J350" s="271"/>
    </row>
    <row r="351" customFormat="false" ht="25.5" hidden="false" customHeight="true" outlineLevel="0" collapsed="false">
      <c r="A351" s="313" t="s">
        <v>589</v>
      </c>
      <c r="B351" s="282" t="s">
        <v>71</v>
      </c>
      <c r="C351" s="352" t="s">
        <v>184</v>
      </c>
      <c r="D351" s="352" t="s">
        <v>60</v>
      </c>
      <c r="E351" s="293" t="s">
        <v>594</v>
      </c>
      <c r="F351" s="352" t="s">
        <v>582</v>
      </c>
      <c r="G351" s="294" t="n">
        <v>4739672</v>
      </c>
      <c r="H351" s="294" t="n">
        <v>3411356.66</v>
      </c>
      <c r="I351" s="286" t="n">
        <f aca="false">H351/G351*100</f>
        <v>71.9745303050507</v>
      </c>
      <c r="J351" s="271"/>
    </row>
    <row r="352" customFormat="false" ht="17.45" hidden="false" customHeight="true" outlineLevel="0" collapsed="false">
      <c r="A352" s="313" t="s">
        <v>485</v>
      </c>
      <c r="B352" s="282" t="s">
        <v>71</v>
      </c>
      <c r="C352" s="352" t="s">
        <v>595</v>
      </c>
      <c r="D352" s="352" t="s">
        <v>60</v>
      </c>
      <c r="E352" s="293" t="s">
        <v>594</v>
      </c>
      <c r="F352" s="352" t="s">
        <v>486</v>
      </c>
      <c r="G352" s="294" t="n">
        <v>298000</v>
      </c>
      <c r="H352" s="294" t="n">
        <v>238681.83</v>
      </c>
      <c r="I352" s="286" t="n">
        <f aca="false">H352/G352*100</f>
        <v>80.0945738255034</v>
      </c>
      <c r="J352" s="271"/>
    </row>
    <row r="353" customFormat="false" ht="40.15" hidden="false" customHeight="true" outlineLevel="0" collapsed="false">
      <c r="A353" s="391" t="s">
        <v>596</v>
      </c>
      <c r="B353" s="282" t="s">
        <v>71</v>
      </c>
      <c r="C353" s="351" t="s">
        <v>184</v>
      </c>
      <c r="D353" s="351" t="s">
        <v>60</v>
      </c>
      <c r="E353" s="289" t="s">
        <v>597</v>
      </c>
      <c r="F353" s="351"/>
      <c r="G353" s="298" t="n">
        <f aca="false">G354+G355</f>
        <v>6007300</v>
      </c>
      <c r="H353" s="298" t="n">
        <f aca="false">H354+H355</f>
        <v>0</v>
      </c>
      <c r="I353" s="286" t="n">
        <f aca="false">H353/G353*100</f>
        <v>0</v>
      </c>
      <c r="J353" s="271"/>
    </row>
    <row r="354" customFormat="false" ht="30.6" hidden="false" customHeight="true" outlineLevel="0" collapsed="false">
      <c r="A354" s="291" t="s">
        <v>428</v>
      </c>
      <c r="B354" s="282" t="s">
        <v>71</v>
      </c>
      <c r="C354" s="352" t="s">
        <v>184</v>
      </c>
      <c r="D354" s="352" t="s">
        <v>60</v>
      </c>
      <c r="E354" s="293" t="s">
        <v>597</v>
      </c>
      <c r="F354" s="352" t="s">
        <v>429</v>
      </c>
      <c r="G354" s="294" t="n">
        <v>4591500</v>
      </c>
      <c r="H354" s="294" t="n">
        <v>0</v>
      </c>
      <c r="I354" s="286" t="n">
        <f aca="false">H354/G354*100</f>
        <v>0</v>
      </c>
      <c r="J354" s="271"/>
    </row>
    <row r="355" customFormat="false" ht="30.6" hidden="false" customHeight="true" outlineLevel="0" collapsed="false">
      <c r="A355" s="291" t="s">
        <v>428</v>
      </c>
      <c r="B355" s="282" t="s">
        <v>71</v>
      </c>
      <c r="C355" s="352" t="s">
        <v>184</v>
      </c>
      <c r="D355" s="352" t="s">
        <v>60</v>
      </c>
      <c r="E355" s="293" t="s">
        <v>597</v>
      </c>
      <c r="F355" s="352" t="s">
        <v>429</v>
      </c>
      <c r="G355" s="294" t="n">
        <v>1415800</v>
      </c>
      <c r="H355" s="294" t="n">
        <v>0</v>
      </c>
      <c r="I355" s="286" t="n">
        <f aca="false">H355/G355*100</f>
        <v>0</v>
      </c>
      <c r="J355" s="271"/>
      <c r="K355" s="271"/>
    </row>
    <row r="356" customFormat="false" ht="16.5" hidden="false" customHeight="true" outlineLevel="0" collapsed="false">
      <c r="A356" s="281" t="s">
        <v>598</v>
      </c>
      <c r="B356" s="282" t="s">
        <v>71</v>
      </c>
      <c r="C356" s="283" t="s">
        <v>184</v>
      </c>
      <c r="D356" s="284" t="s">
        <v>135</v>
      </c>
      <c r="E356" s="392"/>
      <c r="F356" s="392"/>
      <c r="G356" s="285" t="n">
        <f aca="false">G357+G360+G365+G367</f>
        <v>1429000</v>
      </c>
      <c r="H356" s="285" t="n">
        <f aca="false">H357+H360+H365+H367</f>
        <v>688472.97</v>
      </c>
      <c r="I356" s="286" t="n">
        <f aca="false">H356/G356*100</f>
        <v>48.1786543037089</v>
      </c>
      <c r="J356" s="271"/>
    </row>
    <row r="357" customFormat="false" ht="16.5" hidden="false" customHeight="true" outlineLevel="0" collapsed="false">
      <c r="A357" s="295" t="s">
        <v>599</v>
      </c>
      <c r="B357" s="282" t="s">
        <v>71</v>
      </c>
      <c r="C357" s="351" t="s">
        <v>184</v>
      </c>
      <c r="D357" s="351" t="s">
        <v>135</v>
      </c>
      <c r="E357" s="289" t="s">
        <v>600</v>
      </c>
      <c r="F357" s="351"/>
      <c r="G357" s="309" t="n">
        <f aca="false">G358+G359</f>
        <v>176000</v>
      </c>
      <c r="H357" s="309" t="n">
        <f aca="false">H358+H359</f>
        <v>132500</v>
      </c>
      <c r="I357" s="286" t="n">
        <f aca="false">H357/G357*100</f>
        <v>75.2840909090909</v>
      </c>
      <c r="J357" s="271"/>
    </row>
    <row r="358" customFormat="false" ht="16.5" hidden="false" customHeight="true" outlineLevel="0" collapsed="false">
      <c r="A358" s="291" t="s">
        <v>309</v>
      </c>
      <c r="B358" s="282" t="s">
        <v>71</v>
      </c>
      <c r="C358" s="352" t="s">
        <v>184</v>
      </c>
      <c r="D358" s="352" t="s">
        <v>135</v>
      </c>
      <c r="E358" s="293" t="s">
        <v>600</v>
      </c>
      <c r="F358" s="352" t="s">
        <v>310</v>
      </c>
      <c r="G358" s="322" t="n">
        <v>126000</v>
      </c>
      <c r="H358" s="322" t="n">
        <v>82500</v>
      </c>
      <c r="I358" s="286"/>
      <c r="J358" s="271"/>
    </row>
    <row r="359" customFormat="false" ht="15.6" hidden="false" customHeight="true" outlineLevel="0" collapsed="false">
      <c r="A359" s="291" t="s">
        <v>601</v>
      </c>
      <c r="B359" s="282" t="s">
        <v>71</v>
      </c>
      <c r="C359" s="352" t="s">
        <v>184</v>
      </c>
      <c r="D359" s="352" t="s">
        <v>135</v>
      </c>
      <c r="E359" s="293" t="s">
        <v>600</v>
      </c>
      <c r="F359" s="352" t="s">
        <v>310</v>
      </c>
      <c r="G359" s="393" t="n">
        <v>50000</v>
      </c>
      <c r="H359" s="393" t="n">
        <v>50000</v>
      </c>
      <c r="I359" s="286" t="n">
        <f aca="false">H359/G359*100</f>
        <v>100</v>
      </c>
      <c r="J359" s="378"/>
    </row>
    <row r="360" customFormat="false" ht="15" hidden="false" customHeight="true" outlineLevel="0" collapsed="false">
      <c r="A360" s="391" t="s">
        <v>602</v>
      </c>
      <c r="B360" s="282" t="s">
        <v>71</v>
      </c>
      <c r="C360" s="351" t="s">
        <v>184</v>
      </c>
      <c r="D360" s="351" t="s">
        <v>135</v>
      </c>
      <c r="E360" s="289" t="s">
        <v>603</v>
      </c>
      <c r="F360" s="351"/>
      <c r="G360" s="298" t="n">
        <f aca="false">SUM(G361:G364)</f>
        <v>1109000</v>
      </c>
      <c r="H360" s="298" t="n">
        <f aca="false">SUM(H361:H364)</f>
        <v>553972.97</v>
      </c>
      <c r="I360" s="286" t="n">
        <f aca="false">H360/G360*100</f>
        <v>49.952477006312</v>
      </c>
      <c r="J360" s="271" t="s">
        <v>321</v>
      </c>
    </row>
    <row r="361" customFormat="false" ht="15.95" hidden="false" customHeight="true" outlineLevel="0" collapsed="false">
      <c r="A361" s="394" t="s">
        <v>604</v>
      </c>
      <c r="B361" s="395" t="s">
        <v>71</v>
      </c>
      <c r="C361" s="396" t="s">
        <v>184</v>
      </c>
      <c r="D361" s="397" t="s">
        <v>135</v>
      </c>
      <c r="E361" s="397" t="s">
        <v>605</v>
      </c>
      <c r="F361" s="397" t="s">
        <v>304</v>
      </c>
      <c r="G361" s="323" t="n">
        <v>851800</v>
      </c>
      <c r="H361" s="323" t="n">
        <v>420276.37</v>
      </c>
      <c r="I361" s="398" t="n">
        <f aca="false">H361/G361*100</f>
        <v>49.3397945527119</v>
      </c>
      <c r="J361" s="271"/>
    </row>
    <row r="362" customFormat="false" ht="30" hidden="false" customHeight="true" outlineLevel="0" collapsed="false">
      <c r="A362" s="394" t="s">
        <v>305</v>
      </c>
      <c r="B362" s="395" t="s">
        <v>71</v>
      </c>
      <c r="C362" s="396" t="s">
        <v>184</v>
      </c>
      <c r="D362" s="397" t="s">
        <v>135</v>
      </c>
      <c r="E362" s="397" t="s">
        <v>603</v>
      </c>
      <c r="F362" s="397" t="s">
        <v>307</v>
      </c>
      <c r="G362" s="323" t="n">
        <v>0</v>
      </c>
      <c r="H362" s="323" t="n">
        <v>0</v>
      </c>
      <c r="I362" s="398" t="n">
        <v>0</v>
      </c>
      <c r="J362" s="271"/>
    </row>
    <row r="363" customFormat="false" ht="33" hidden="false" customHeight="true" outlineLevel="0" collapsed="false">
      <c r="A363" s="394" t="s">
        <v>308</v>
      </c>
      <c r="B363" s="395" t="s">
        <v>71</v>
      </c>
      <c r="C363" s="396" t="s">
        <v>184</v>
      </c>
      <c r="D363" s="397" t="s">
        <v>135</v>
      </c>
      <c r="E363" s="397" t="s">
        <v>605</v>
      </c>
      <c r="F363" s="397" t="s">
        <v>192</v>
      </c>
      <c r="G363" s="323" t="n">
        <v>182200</v>
      </c>
      <c r="H363" s="323" t="n">
        <v>108696.6</v>
      </c>
      <c r="I363" s="398" t="n">
        <f aca="false">H363/G363*100</f>
        <v>59.657848518112</v>
      </c>
      <c r="J363" s="271"/>
    </row>
    <row r="364" customFormat="false" ht="14.45" hidden="false" customHeight="true" outlineLevel="0" collapsed="false">
      <c r="A364" s="394" t="s">
        <v>309</v>
      </c>
      <c r="B364" s="395" t="s">
        <v>71</v>
      </c>
      <c r="C364" s="396" t="s">
        <v>184</v>
      </c>
      <c r="D364" s="397" t="s">
        <v>135</v>
      </c>
      <c r="E364" s="397" t="s">
        <v>605</v>
      </c>
      <c r="F364" s="397" t="s">
        <v>310</v>
      </c>
      <c r="G364" s="323" t="n">
        <v>75000</v>
      </c>
      <c r="H364" s="323" t="n">
        <v>25000</v>
      </c>
      <c r="I364" s="398" t="n">
        <f aca="false">H364/G364*100</f>
        <v>33.3333333333333</v>
      </c>
      <c r="J364" s="378"/>
    </row>
    <row r="365" customFormat="false" ht="16.5" hidden="false" customHeight="true" outlineLevel="0" collapsed="false">
      <c r="A365" s="391" t="s">
        <v>606</v>
      </c>
      <c r="B365" s="282" t="s">
        <v>71</v>
      </c>
      <c r="C365" s="351" t="s">
        <v>184</v>
      </c>
      <c r="D365" s="351" t="s">
        <v>135</v>
      </c>
      <c r="E365" s="289" t="s">
        <v>607</v>
      </c>
      <c r="F365" s="351"/>
      <c r="G365" s="290" t="n">
        <f aca="false">G366</f>
        <v>50000</v>
      </c>
      <c r="H365" s="290" t="n">
        <f aca="false">H366</f>
        <v>2000</v>
      </c>
      <c r="I365" s="286" t="n">
        <f aca="false">H365/G365*100</f>
        <v>4</v>
      </c>
      <c r="J365" s="378"/>
      <c r="K365" s="271"/>
    </row>
    <row r="366" customFormat="false" ht="14.45" hidden="false" customHeight="true" outlineLevel="0" collapsed="false">
      <c r="A366" s="291" t="s">
        <v>309</v>
      </c>
      <c r="B366" s="282" t="s">
        <v>71</v>
      </c>
      <c r="C366" s="352" t="s">
        <v>184</v>
      </c>
      <c r="D366" s="352" t="s">
        <v>135</v>
      </c>
      <c r="E366" s="293" t="s">
        <v>607</v>
      </c>
      <c r="F366" s="352" t="s">
        <v>310</v>
      </c>
      <c r="G366" s="294" t="n">
        <v>50000</v>
      </c>
      <c r="H366" s="294" t="n">
        <v>2000</v>
      </c>
      <c r="I366" s="286" t="n">
        <f aca="false">H366/G366*100</f>
        <v>4</v>
      </c>
      <c r="J366" s="378"/>
      <c r="K366" s="271"/>
    </row>
    <row r="367" customFormat="false" ht="43.15" hidden="false" customHeight="true" outlineLevel="0" collapsed="false">
      <c r="A367" s="391" t="s">
        <v>596</v>
      </c>
      <c r="B367" s="282" t="s">
        <v>71</v>
      </c>
      <c r="C367" s="351" t="s">
        <v>184</v>
      </c>
      <c r="D367" s="351" t="s">
        <v>135</v>
      </c>
      <c r="E367" s="289" t="s">
        <v>597</v>
      </c>
      <c r="F367" s="351"/>
      <c r="G367" s="298" t="n">
        <f aca="false">G368</f>
        <v>94000</v>
      </c>
      <c r="H367" s="298" t="n">
        <f aca="false">H368</f>
        <v>0</v>
      </c>
      <c r="I367" s="286" t="n">
        <f aca="false">H367/G367*100</f>
        <v>0</v>
      </c>
      <c r="J367" s="378"/>
      <c r="K367" s="271"/>
    </row>
    <row r="368" customFormat="false" ht="15.6" hidden="false" customHeight="true" outlineLevel="0" collapsed="false">
      <c r="A368" s="291" t="s">
        <v>309</v>
      </c>
      <c r="B368" s="282" t="s">
        <v>71</v>
      </c>
      <c r="C368" s="352" t="s">
        <v>184</v>
      </c>
      <c r="D368" s="352" t="s">
        <v>135</v>
      </c>
      <c r="E368" s="293" t="s">
        <v>597</v>
      </c>
      <c r="F368" s="352" t="s">
        <v>310</v>
      </c>
      <c r="G368" s="294" t="n">
        <v>94000</v>
      </c>
      <c r="H368" s="294" t="n">
        <v>0</v>
      </c>
      <c r="I368" s="286" t="n">
        <f aca="false">H368/G368*100</f>
        <v>0</v>
      </c>
      <c r="J368" s="378"/>
    </row>
    <row r="369" customFormat="false" ht="13.9" hidden="false" customHeight="true" outlineLevel="0" collapsed="false">
      <c r="A369" s="344" t="s">
        <v>608</v>
      </c>
      <c r="B369" s="345" t="s">
        <v>71</v>
      </c>
      <c r="C369" s="399" t="s">
        <v>75</v>
      </c>
      <c r="D369" s="399"/>
      <c r="E369" s="330"/>
      <c r="F369" s="399"/>
      <c r="G369" s="347" t="n">
        <f aca="false">G384+G379+G370+G374</f>
        <v>28557232</v>
      </c>
      <c r="H369" s="347" t="n">
        <f aca="false">H384+H379+H370+H374</f>
        <v>10062721.79</v>
      </c>
      <c r="I369" s="286" t="n">
        <f aca="false">H369/G369*100</f>
        <v>35.2370348428727</v>
      </c>
      <c r="J369" s="271"/>
    </row>
    <row r="370" customFormat="false" ht="18" hidden="false" customHeight="true" outlineLevel="0" collapsed="false">
      <c r="A370" s="281" t="s">
        <v>609</v>
      </c>
      <c r="B370" s="282" t="s">
        <v>71</v>
      </c>
      <c r="C370" s="350" t="s">
        <v>75</v>
      </c>
      <c r="D370" s="350" t="s">
        <v>31</v>
      </c>
      <c r="E370" s="284"/>
      <c r="F370" s="350"/>
      <c r="G370" s="285" t="n">
        <f aca="false">G371</f>
        <v>18113082</v>
      </c>
      <c r="H370" s="285" t="n">
        <f aca="false">H371</f>
        <v>9693961.79</v>
      </c>
      <c r="I370" s="286" t="n">
        <f aca="false">H370/G370*100</f>
        <v>53.5191183366806</v>
      </c>
      <c r="J370" s="271"/>
    </row>
    <row r="371" customFormat="false" ht="16.5" hidden="false" customHeight="true" outlineLevel="0" collapsed="false">
      <c r="A371" s="391" t="s">
        <v>610</v>
      </c>
      <c r="B371" s="282" t="s">
        <v>71</v>
      </c>
      <c r="C371" s="351" t="s">
        <v>75</v>
      </c>
      <c r="D371" s="351" t="s">
        <v>31</v>
      </c>
      <c r="E371" s="289" t="s">
        <v>611</v>
      </c>
      <c r="F371" s="399"/>
      <c r="G371" s="290" t="n">
        <f aca="false">G373+G372</f>
        <v>18113082</v>
      </c>
      <c r="H371" s="310" t="n">
        <f aca="false">H373+H372</f>
        <v>9693961.79</v>
      </c>
      <c r="I371" s="286" t="n">
        <f aca="false">H371/G371*100</f>
        <v>53.5191183366806</v>
      </c>
      <c r="J371" s="271"/>
    </row>
    <row r="372" customFormat="false" ht="40.15" hidden="false" customHeight="true" outlineLevel="0" collapsed="false">
      <c r="A372" s="291" t="s">
        <v>478</v>
      </c>
      <c r="B372" s="282" t="s">
        <v>71</v>
      </c>
      <c r="C372" s="389" t="s">
        <v>75</v>
      </c>
      <c r="D372" s="293" t="s">
        <v>31</v>
      </c>
      <c r="E372" s="293" t="s">
        <v>612</v>
      </c>
      <c r="F372" s="293" t="s">
        <v>479</v>
      </c>
      <c r="G372" s="294" t="n">
        <v>4505082</v>
      </c>
      <c r="H372" s="294" t="n">
        <v>2410777.22</v>
      </c>
      <c r="I372" s="286" t="n">
        <f aca="false">H372/G372*100</f>
        <v>53.5123937810677</v>
      </c>
      <c r="J372" s="271"/>
    </row>
    <row r="373" customFormat="false" ht="43.9" hidden="false" customHeight="true" outlineLevel="0" collapsed="false">
      <c r="A373" s="291" t="s">
        <v>478</v>
      </c>
      <c r="B373" s="282" t="s">
        <v>71</v>
      </c>
      <c r="C373" s="389" t="s">
        <v>75</v>
      </c>
      <c r="D373" s="293" t="s">
        <v>31</v>
      </c>
      <c r="E373" s="293" t="s">
        <v>611</v>
      </c>
      <c r="F373" s="293" t="s">
        <v>479</v>
      </c>
      <c r="G373" s="294" t="n">
        <v>13608000</v>
      </c>
      <c r="H373" s="294" t="n">
        <v>7283184.57</v>
      </c>
      <c r="I373" s="286" t="n">
        <f aca="false">H373/G373*100</f>
        <v>53.5213445767196</v>
      </c>
      <c r="J373" s="271"/>
    </row>
    <row r="374" customFormat="false" ht="20.25" hidden="false" customHeight="true" outlineLevel="0" collapsed="false">
      <c r="A374" s="332" t="s">
        <v>613</v>
      </c>
      <c r="B374" s="354" t="s">
        <v>71</v>
      </c>
      <c r="C374" s="350" t="s">
        <v>75</v>
      </c>
      <c r="D374" s="284" t="s">
        <v>34</v>
      </c>
      <c r="E374" s="293"/>
      <c r="F374" s="293"/>
      <c r="G374" s="285" t="n">
        <f aca="false">G375+G377</f>
        <v>4948594</v>
      </c>
      <c r="H374" s="285" t="n">
        <f aca="false">H375+H377</f>
        <v>295000</v>
      </c>
      <c r="I374" s="286" t="n">
        <f aca="false">H374/G374*100</f>
        <v>5.9612892065908</v>
      </c>
      <c r="J374" s="271"/>
    </row>
    <row r="375" customFormat="false" ht="33" hidden="false" customHeight="true" outlineLevel="0" collapsed="false">
      <c r="A375" s="287" t="s">
        <v>614</v>
      </c>
      <c r="B375" s="319" t="s">
        <v>26</v>
      </c>
      <c r="C375" s="288" t="s">
        <v>75</v>
      </c>
      <c r="D375" s="289" t="s">
        <v>34</v>
      </c>
      <c r="E375" s="289" t="s">
        <v>615</v>
      </c>
      <c r="F375" s="289"/>
      <c r="G375" s="290" t="n">
        <f aca="false">G376</f>
        <v>1311494</v>
      </c>
      <c r="H375" s="310" t="n">
        <f aca="false">H376</f>
        <v>295000</v>
      </c>
      <c r="I375" s="286" t="n">
        <f aca="false">H375/G375*100</f>
        <v>22.4934311556134</v>
      </c>
      <c r="J375" s="271"/>
    </row>
    <row r="376" customFormat="false" ht="18.6" hidden="false" customHeight="true" outlineLevel="0" collapsed="false">
      <c r="A376" s="291" t="s">
        <v>485</v>
      </c>
      <c r="B376" s="282" t="s">
        <v>71</v>
      </c>
      <c r="C376" s="352" t="s">
        <v>75</v>
      </c>
      <c r="D376" s="293" t="s">
        <v>34</v>
      </c>
      <c r="E376" s="400" t="s">
        <v>615</v>
      </c>
      <c r="F376" s="293" t="s">
        <v>486</v>
      </c>
      <c r="G376" s="294" t="n">
        <v>1311494</v>
      </c>
      <c r="H376" s="294" t="n">
        <v>295000</v>
      </c>
      <c r="I376" s="286" t="n">
        <f aca="false">H376/G376*100</f>
        <v>22.4934311556134</v>
      </c>
      <c r="J376" s="271"/>
    </row>
    <row r="377" customFormat="false" ht="41.25" hidden="false" customHeight="true" outlineLevel="0" collapsed="false">
      <c r="A377" s="287" t="s">
        <v>616</v>
      </c>
      <c r="B377" s="319" t="s">
        <v>26</v>
      </c>
      <c r="C377" s="288" t="s">
        <v>75</v>
      </c>
      <c r="D377" s="289" t="s">
        <v>34</v>
      </c>
      <c r="E377" s="289" t="s">
        <v>617</v>
      </c>
      <c r="F377" s="289"/>
      <c r="G377" s="298" t="n">
        <f aca="false">G378</f>
        <v>3637100</v>
      </c>
      <c r="H377" s="310" t="n">
        <f aca="false">H378</f>
        <v>0</v>
      </c>
      <c r="I377" s="286" t="n">
        <f aca="false">H377/G377*100</f>
        <v>0</v>
      </c>
      <c r="J377" s="271"/>
    </row>
    <row r="378" customFormat="false" ht="18.6" hidden="false" customHeight="true" outlineLevel="0" collapsed="false">
      <c r="A378" s="291" t="s">
        <v>485</v>
      </c>
      <c r="B378" s="282" t="s">
        <v>71</v>
      </c>
      <c r="C378" s="352" t="s">
        <v>75</v>
      </c>
      <c r="D378" s="293" t="s">
        <v>34</v>
      </c>
      <c r="E378" s="400" t="s">
        <v>617</v>
      </c>
      <c r="F378" s="293" t="s">
        <v>486</v>
      </c>
      <c r="G378" s="294" t="n">
        <v>3637100</v>
      </c>
      <c r="H378" s="294" t="n">
        <v>0</v>
      </c>
      <c r="I378" s="286" t="n">
        <f aca="false">H378/G378*100</f>
        <v>0</v>
      </c>
      <c r="J378" s="271"/>
    </row>
    <row r="379" customFormat="false" ht="18" hidden="false" customHeight="true" outlineLevel="0" collapsed="false">
      <c r="A379" s="281" t="s">
        <v>618</v>
      </c>
      <c r="B379" s="282" t="s">
        <v>71</v>
      </c>
      <c r="C379" s="350" t="s">
        <v>75</v>
      </c>
      <c r="D379" s="350" t="s">
        <v>56</v>
      </c>
      <c r="E379" s="284"/>
      <c r="F379" s="350"/>
      <c r="G379" s="285" t="n">
        <f aca="false">G380+G382</f>
        <v>5355556</v>
      </c>
      <c r="H379" s="285" t="n">
        <f aca="false">H380</f>
        <v>0</v>
      </c>
      <c r="I379" s="286" t="n">
        <f aca="false">H379/G379*100</f>
        <v>0</v>
      </c>
      <c r="J379" s="271"/>
    </row>
    <row r="380" customFormat="false" ht="38.25" hidden="false" customHeight="true" outlineLevel="0" collapsed="false">
      <c r="A380" s="391" t="s">
        <v>619</v>
      </c>
      <c r="B380" s="282" t="s">
        <v>71</v>
      </c>
      <c r="C380" s="351" t="s">
        <v>75</v>
      </c>
      <c r="D380" s="351" t="s">
        <v>56</v>
      </c>
      <c r="E380" s="289" t="s">
        <v>620</v>
      </c>
      <c r="F380" s="351"/>
      <c r="G380" s="290" t="n">
        <f aca="false">SUM(G381)</f>
        <v>555556</v>
      </c>
      <c r="H380" s="309" t="n">
        <f aca="false">SUM(H381)</f>
        <v>0</v>
      </c>
      <c r="I380" s="286" t="n">
        <f aca="false">H380/G380*100</f>
        <v>0</v>
      </c>
      <c r="J380" s="271"/>
    </row>
    <row r="381" customFormat="false" ht="18" hidden="false" customHeight="true" outlineLevel="0" collapsed="false">
      <c r="A381" s="313" t="s">
        <v>485</v>
      </c>
      <c r="B381" s="282" t="s">
        <v>71</v>
      </c>
      <c r="C381" s="352" t="s">
        <v>75</v>
      </c>
      <c r="D381" s="352" t="s">
        <v>56</v>
      </c>
      <c r="E381" s="293" t="s">
        <v>620</v>
      </c>
      <c r="F381" s="352" t="s">
        <v>486</v>
      </c>
      <c r="G381" s="294" t="n">
        <v>555556</v>
      </c>
      <c r="H381" s="294" t="n">
        <v>0</v>
      </c>
      <c r="I381" s="286" t="n">
        <f aca="false">H381/G381*100</f>
        <v>0</v>
      </c>
      <c r="J381" s="271"/>
    </row>
    <row r="382" customFormat="false" ht="39" hidden="false" customHeight="true" outlineLevel="0" collapsed="false">
      <c r="A382" s="391" t="s">
        <v>621</v>
      </c>
      <c r="B382" s="282" t="s">
        <v>71</v>
      </c>
      <c r="C382" s="351" t="s">
        <v>75</v>
      </c>
      <c r="D382" s="351" t="s">
        <v>56</v>
      </c>
      <c r="E382" s="289" t="s">
        <v>617</v>
      </c>
      <c r="F382" s="351"/>
      <c r="G382" s="312" t="n">
        <f aca="false">SUM(G383)</f>
        <v>4800000</v>
      </c>
      <c r="H382" s="323" t="n">
        <f aca="false">SUM(H383)</f>
        <v>0</v>
      </c>
      <c r="I382" s="286" t="n">
        <f aca="false">H382/G382*100</f>
        <v>0</v>
      </c>
      <c r="J382" s="271"/>
    </row>
    <row r="383" customFormat="false" ht="18" hidden="false" customHeight="true" outlineLevel="0" collapsed="false">
      <c r="A383" s="313" t="s">
        <v>485</v>
      </c>
      <c r="B383" s="282" t="s">
        <v>71</v>
      </c>
      <c r="C383" s="352" t="s">
        <v>75</v>
      </c>
      <c r="D383" s="352" t="s">
        <v>56</v>
      </c>
      <c r="E383" s="293" t="s">
        <v>617</v>
      </c>
      <c r="F383" s="352" t="s">
        <v>486</v>
      </c>
      <c r="G383" s="294" t="n">
        <v>4800000</v>
      </c>
      <c r="H383" s="294" t="n">
        <v>0</v>
      </c>
      <c r="I383" s="286" t="n">
        <f aca="false">H383/G383*100</f>
        <v>0</v>
      </c>
      <c r="J383" s="271"/>
    </row>
    <row r="384" customFormat="false" ht="15.95" hidden="false" customHeight="true" outlineLevel="0" collapsed="false">
      <c r="A384" s="281" t="s">
        <v>622</v>
      </c>
      <c r="B384" s="282" t="s">
        <v>71</v>
      </c>
      <c r="C384" s="350" t="s">
        <v>75</v>
      </c>
      <c r="D384" s="350" t="s">
        <v>50</v>
      </c>
      <c r="E384" s="284"/>
      <c r="F384" s="350"/>
      <c r="G384" s="285" t="n">
        <f aca="false">G385</f>
        <v>140000</v>
      </c>
      <c r="H384" s="285" t="n">
        <f aca="false">H385</f>
        <v>73760</v>
      </c>
      <c r="I384" s="286" t="n">
        <f aca="false">H384/G384*100</f>
        <v>52.6857142857143</v>
      </c>
      <c r="J384" s="271"/>
    </row>
    <row r="385" customFormat="false" ht="27" hidden="false" customHeight="true" outlineLevel="0" collapsed="false">
      <c r="A385" s="295" t="s">
        <v>623</v>
      </c>
      <c r="B385" s="282" t="s">
        <v>71</v>
      </c>
      <c r="C385" s="288" t="s">
        <v>75</v>
      </c>
      <c r="D385" s="289" t="s">
        <v>50</v>
      </c>
      <c r="E385" s="289" t="s">
        <v>624</v>
      </c>
      <c r="F385" s="289"/>
      <c r="G385" s="290" t="n">
        <f aca="false">G386+G387</f>
        <v>140000</v>
      </c>
      <c r="H385" s="310" t="n">
        <f aca="false">H386+H387</f>
        <v>73760</v>
      </c>
      <c r="I385" s="286" t="n">
        <f aca="false">H385/G385*100</f>
        <v>52.6857142857143</v>
      </c>
      <c r="J385" s="271"/>
    </row>
    <row r="386" customFormat="false" ht="12.75" hidden="false" customHeight="false" outlineLevel="0" collapsed="false">
      <c r="A386" s="291" t="s">
        <v>309</v>
      </c>
      <c r="B386" s="282" t="s">
        <v>71</v>
      </c>
      <c r="C386" s="292" t="s">
        <v>75</v>
      </c>
      <c r="D386" s="293" t="s">
        <v>50</v>
      </c>
      <c r="E386" s="293" t="s">
        <v>624</v>
      </c>
      <c r="F386" s="293" t="s">
        <v>310</v>
      </c>
      <c r="G386" s="294" t="n">
        <v>140000</v>
      </c>
      <c r="H386" s="294" t="n">
        <v>73760</v>
      </c>
      <c r="I386" s="286" t="n">
        <f aca="false">H386/G386*100</f>
        <v>52.6857142857143</v>
      </c>
      <c r="J386" s="271"/>
    </row>
    <row r="387" customFormat="false" ht="12.75" hidden="false" customHeight="false" outlineLevel="0" collapsed="false">
      <c r="A387" s="313" t="s">
        <v>485</v>
      </c>
      <c r="B387" s="282" t="s">
        <v>71</v>
      </c>
      <c r="C387" s="292" t="s">
        <v>75</v>
      </c>
      <c r="D387" s="293" t="s">
        <v>50</v>
      </c>
      <c r="E387" s="293" t="s">
        <v>624</v>
      </c>
      <c r="F387" s="293" t="s">
        <v>486</v>
      </c>
      <c r="G387" s="294" t="n">
        <v>0</v>
      </c>
      <c r="H387" s="294" t="n">
        <v>0</v>
      </c>
      <c r="I387" s="286" t="n">
        <v>0</v>
      </c>
      <c r="J387" s="271"/>
    </row>
    <row r="388" customFormat="false" ht="12.75" hidden="false" customHeight="false" outlineLevel="0" collapsed="false">
      <c r="A388" s="344" t="s">
        <v>625</v>
      </c>
      <c r="B388" s="345" t="s">
        <v>71</v>
      </c>
      <c r="C388" s="399" t="s">
        <v>102</v>
      </c>
      <c r="D388" s="399"/>
      <c r="E388" s="401"/>
      <c r="F388" s="402"/>
      <c r="G388" s="347" t="n">
        <f aca="false">G389</f>
        <v>800000</v>
      </c>
      <c r="H388" s="347" t="n">
        <f aca="false">H389</f>
        <v>460000</v>
      </c>
      <c r="I388" s="286" t="n">
        <f aca="false">H388/G388*100</f>
        <v>57.5</v>
      </c>
      <c r="J388" s="271"/>
    </row>
    <row r="389" customFormat="false" ht="12.75" hidden="false" customHeight="false" outlineLevel="0" collapsed="false">
      <c r="A389" s="281" t="s">
        <v>626</v>
      </c>
      <c r="B389" s="282" t="s">
        <v>71</v>
      </c>
      <c r="C389" s="350" t="s">
        <v>102</v>
      </c>
      <c r="D389" s="350" t="s">
        <v>34</v>
      </c>
      <c r="E389" s="284"/>
      <c r="F389" s="350"/>
      <c r="G389" s="285" t="n">
        <f aca="false">G390</f>
        <v>800000</v>
      </c>
      <c r="H389" s="285" t="n">
        <f aca="false">H390</f>
        <v>460000</v>
      </c>
      <c r="I389" s="286" t="n">
        <f aca="false">H389/G389*100</f>
        <v>57.5</v>
      </c>
      <c r="J389" s="271"/>
    </row>
    <row r="390" customFormat="false" ht="24" hidden="false" customHeight="false" outlineLevel="0" collapsed="false">
      <c r="A390" s="333" t="s">
        <v>627</v>
      </c>
      <c r="B390" s="282" t="s">
        <v>71</v>
      </c>
      <c r="C390" s="403" t="s">
        <v>102</v>
      </c>
      <c r="D390" s="404" t="s">
        <v>34</v>
      </c>
      <c r="E390" s="404" t="s">
        <v>628</v>
      </c>
      <c r="F390" s="404"/>
      <c r="G390" s="367" t="n">
        <f aca="false">G391</f>
        <v>800000</v>
      </c>
      <c r="H390" s="388" t="n">
        <f aca="false">H391</f>
        <v>460000</v>
      </c>
      <c r="I390" s="286" t="n">
        <f aca="false">H390/G390*100</f>
        <v>57.5</v>
      </c>
      <c r="J390" s="271"/>
    </row>
    <row r="391" customFormat="false" ht="40.15" hidden="false" customHeight="true" outlineLevel="0" collapsed="false">
      <c r="A391" s="291" t="s">
        <v>629</v>
      </c>
      <c r="B391" s="282" t="s">
        <v>71</v>
      </c>
      <c r="C391" s="292" t="s">
        <v>102</v>
      </c>
      <c r="D391" s="293" t="s">
        <v>34</v>
      </c>
      <c r="E391" s="293" t="s">
        <v>628</v>
      </c>
      <c r="F391" s="293" t="s">
        <v>630</v>
      </c>
      <c r="G391" s="294" t="n">
        <v>800000</v>
      </c>
      <c r="H391" s="294" t="n">
        <v>460000</v>
      </c>
      <c r="I391" s="286" t="n">
        <f aca="false">H391/G391*100</f>
        <v>57.5</v>
      </c>
      <c r="J391" s="271"/>
    </row>
    <row r="392" customFormat="false" ht="13.9" hidden="false" customHeight="true" outlineLevel="0" collapsed="false">
      <c r="A392" s="405" t="s">
        <v>631</v>
      </c>
      <c r="B392" s="406" t="s">
        <v>71</v>
      </c>
      <c r="C392" s="407" t="s">
        <v>87</v>
      </c>
      <c r="D392" s="408"/>
      <c r="E392" s="408"/>
      <c r="F392" s="408"/>
      <c r="G392" s="409" t="n">
        <f aca="false">G393</f>
        <v>3863000</v>
      </c>
      <c r="H392" s="409" t="n">
        <f aca="false">H393</f>
        <v>1380777.26</v>
      </c>
      <c r="I392" s="410" t="n">
        <f aca="false">H392/G392*100</f>
        <v>35.7436515661403</v>
      </c>
      <c r="J392" s="271"/>
    </row>
    <row r="393" customFormat="false" ht="12.75" hidden="false" customHeight="false" outlineLevel="0" collapsed="false">
      <c r="A393" s="281" t="s">
        <v>632</v>
      </c>
      <c r="B393" s="282" t="s">
        <v>71</v>
      </c>
      <c r="C393" s="283" t="s">
        <v>87</v>
      </c>
      <c r="D393" s="284" t="s">
        <v>31</v>
      </c>
      <c r="E393" s="284"/>
      <c r="F393" s="284"/>
      <c r="G393" s="285" t="n">
        <f aca="false">G394</f>
        <v>3863000</v>
      </c>
      <c r="H393" s="285" t="n">
        <f aca="false">H394</f>
        <v>1380777.26</v>
      </c>
      <c r="I393" s="286" t="n">
        <f aca="false">H393/G393*100</f>
        <v>35.7436515661403</v>
      </c>
      <c r="J393" s="271"/>
    </row>
    <row r="394" customFormat="false" ht="15" hidden="false" customHeight="true" outlineLevel="0" collapsed="false">
      <c r="A394" s="295" t="s">
        <v>633</v>
      </c>
      <c r="B394" s="282" t="s">
        <v>71</v>
      </c>
      <c r="C394" s="288" t="s">
        <v>87</v>
      </c>
      <c r="D394" s="289" t="s">
        <v>31</v>
      </c>
      <c r="E394" s="289" t="s">
        <v>634</v>
      </c>
      <c r="F394" s="289"/>
      <c r="G394" s="290" t="n">
        <f aca="false">G395</f>
        <v>3863000</v>
      </c>
      <c r="H394" s="310" t="n">
        <f aca="false">H395</f>
        <v>1380777.26</v>
      </c>
      <c r="I394" s="286" t="n">
        <f aca="false">H394/G394*100</f>
        <v>35.7436515661403</v>
      </c>
      <c r="J394" s="271"/>
    </row>
    <row r="395" customFormat="false" ht="12.75" hidden="false" customHeight="false" outlineLevel="0" collapsed="false">
      <c r="A395" s="313" t="s">
        <v>635</v>
      </c>
      <c r="B395" s="282" t="s">
        <v>71</v>
      </c>
      <c r="C395" s="292" t="s">
        <v>87</v>
      </c>
      <c r="D395" s="293" t="s">
        <v>31</v>
      </c>
      <c r="E395" s="293" t="s">
        <v>634</v>
      </c>
      <c r="F395" s="293" t="s">
        <v>636</v>
      </c>
      <c r="G395" s="294" t="n">
        <v>3863000</v>
      </c>
      <c r="H395" s="294" t="n">
        <v>1380777.26</v>
      </c>
      <c r="I395" s="286" t="n">
        <f aca="false">H395/G395*100</f>
        <v>35.7436515661403</v>
      </c>
      <c r="J395" s="271"/>
    </row>
    <row r="396" customFormat="false" ht="27" hidden="false" customHeight="true" outlineLevel="0" collapsed="false">
      <c r="A396" s="344" t="s">
        <v>637</v>
      </c>
      <c r="B396" s="345" t="s">
        <v>71</v>
      </c>
      <c r="C396" s="411" t="s">
        <v>126</v>
      </c>
      <c r="D396" s="330"/>
      <c r="E396" s="330"/>
      <c r="F396" s="330"/>
      <c r="G396" s="347" t="n">
        <f aca="false">G397+G402</f>
        <v>9328500</v>
      </c>
      <c r="H396" s="347" t="n">
        <f aca="false">H397+H402</f>
        <v>4876500</v>
      </c>
      <c r="I396" s="286" t="n">
        <f aca="false">H396/G396*100</f>
        <v>52.2752854156617</v>
      </c>
      <c r="J396" s="271"/>
    </row>
    <row r="397" customFormat="false" ht="24.6" hidden="false" customHeight="true" outlineLevel="0" collapsed="false">
      <c r="A397" s="281" t="s">
        <v>638</v>
      </c>
      <c r="B397" s="282" t="s">
        <v>71</v>
      </c>
      <c r="C397" s="283" t="s">
        <v>126</v>
      </c>
      <c r="D397" s="284" t="s">
        <v>31</v>
      </c>
      <c r="E397" s="284"/>
      <c r="F397" s="284"/>
      <c r="G397" s="285" t="n">
        <f aca="false">G398+G400</f>
        <v>8735000</v>
      </c>
      <c r="H397" s="285" t="n">
        <f aca="false">H398+H400</f>
        <v>4699000</v>
      </c>
      <c r="I397" s="286" t="n">
        <f aca="false">H397/G397*100</f>
        <v>53.7950772753291</v>
      </c>
      <c r="J397" s="271"/>
    </row>
    <row r="398" customFormat="false" ht="24" hidden="false" customHeight="false" outlineLevel="0" collapsed="false">
      <c r="A398" s="412" t="s">
        <v>639</v>
      </c>
      <c r="B398" s="282" t="s">
        <v>71</v>
      </c>
      <c r="C398" s="413" t="s">
        <v>126</v>
      </c>
      <c r="D398" s="413" t="s">
        <v>31</v>
      </c>
      <c r="E398" s="413" t="s">
        <v>640</v>
      </c>
      <c r="F398" s="289"/>
      <c r="G398" s="298" t="n">
        <f aca="false">G399</f>
        <v>4035000</v>
      </c>
      <c r="H398" s="309" t="n">
        <f aca="false">H399</f>
        <v>2016000</v>
      </c>
      <c r="I398" s="286" t="n">
        <f aca="false">H398/G398*100</f>
        <v>49.9628252788104</v>
      </c>
      <c r="J398" s="271"/>
    </row>
    <row r="399" customFormat="false" ht="12.75" hidden="false" customHeight="false" outlineLevel="0" collapsed="false">
      <c r="A399" s="313" t="s">
        <v>641</v>
      </c>
      <c r="B399" s="282" t="s">
        <v>71</v>
      </c>
      <c r="C399" s="292" t="s">
        <v>126</v>
      </c>
      <c r="D399" s="293" t="s">
        <v>31</v>
      </c>
      <c r="E399" s="414" t="s">
        <v>640</v>
      </c>
      <c r="F399" s="293" t="s">
        <v>642</v>
      </c>
      <c r="G399" s="294" t="n">
        <v>4035000</v>
      </c>
      <c r="H399" s="294" t="n">
        <v>2016000</v>
      </c>
      <c r="I399" s="286" t="n">
        <f aca="false">H399/G399*100</f>
        <v>49.9628252788104</v>
      </c>
    </row>
    <row r="400" customFormat="false" ht="12.75" hidden="false" customHeight="false" outlineLevel="0" collapsed="false">
      <c r="A400" s="412" t="s">
        <v>643</v>
      </c>
      <c r="B400" s="282" t="s">
        <v>71</v>
      </c>
      <c r="C400" s="413" t="s">
        <v>126</v>
      </c>
      <c r="D400" s="413" t="s">
        <v>31</v>
      </c>
      <c r="E400" s="413" t="s">
        <v>644</v>
      </c>
      <c r="F400" s="289"/>
      <c r="G400" s="290" t="n">
        <f aca="false">G401</f>
        <v>4700000</v>
      </c>
      <c r="H400" s="310" t="n">
        <f aca="false">H401</f>
        <v>2683000</v>
      </c>
      <c r="I400" s="286" t="n">
        <f aca="false">H400/G400*100</f>
        <v>57.0851063829787</v>
      </c>
    </row>
    <row r="401" customFormat="false" ht="12.75" hidden="false" customHeight="false" outlineLevel="0" collapsed="false">
      <c r="A401" s="313" t="s">
        <v>641</v>
      </c>
      <c r="B401" s="282" t="s">
        <v>71</v>
      </c>
      <c r="C401" s="292" t="s">
        <v>126</v>
      </c>
      <c r="D401" s="293" t="s">
        <v>31</v>
      </c>
      <c r="E401" s="414" t="s">
        <v>644</v>
      </c>
      <c r="F401" s="293" t="s">
        <v>642</v>
      </c>
      <c r="G401" s="294" t="n">
        <v>4700000</v>
      </c>
      <c r="H401" s="294" t="n">
        <v>2683000</v>
      </c>
      <c r="I401" s="286" t="n">
        <f aca="false">H401/G401*100</f>
        <v>57.0851063829787</v>
      </c>
    </row>
    <row r="402" customFormat="false" ht="12.75" hidden="false" customHeight="false" outlineLevel="0" collapsed="false">
      <c r="A402" s="281" t="s">
        <v>645</v>
      </c>
      <c r="B402" s="282" t="s">
        <v>71</v>
      </c>
      <c r="C402" s="283" t="s">
        <v>126</v>
      </c>
      <c r="D402" s="284" t="s">
        <v>56</v>
      </c>
      <c r="E402" s="284"/>
      <c r="F402" s="284"/>
      <c r="G402" s="285" t="n">
        <f aca="false">G403</f>
        <v>593500</v>
      </c>
      <c r="H402" s="285" t="n">
        <f aca="false">H403</f>
        <v>177500</v>
      </c>
      <c r="I402" s="286" t="n">
        <f aca="false">H402/G402*100</f>
        <v>29.9073294018534</v>
      </c>
    </row>
    <row r="403" customFormat="false" ht="38.45" hidden="false" customHeight="true" outlineLevel="0" collapsed="false">
      <c r="A403" s="412" t="s">
        <v>646</v>
      </c>
      <c r="B403" s="282" t="s">
        <v>71</v>
      </c>
      <c r="C403" s="413" t="s">
        <v>126</v>
      </c>
      <c r="D403" s="413" t="s">
        <v>56</v>
      </c>
      <c r="E403" s="413" t="s">
        <v>647</v>
      </c>
      <c r="F403" s="289"/>
      <c r="G403" s="290" t="n">
        <f aca="false">G404</f>
        <v>593500</v>
      </c>
      <c r="H403" s="310" t="n">
        <f aca="false">H404</f>
        <v>177500</v>
      </c>
      <c r="I403" s="286" t="n">
        <f aca="false">H403/G403*100</f>
        <v>29.9073294018534</v>
      </c>
    </row>
    <row r="404" customFormat="false" ht="15.6" hidden="false" customHeight="true" outlineLevel="0" collapsed="false">
      <c r="A404" s="415" t="s">
        <v>269</v>
      </c>
      <c r="B404" s="416" t="s">
        <v>71</v>
      </c>
      <c r="C404" s="417" t="s">
        <v>126</v>
      </c>
      <c r="D404" s="418" t="s">
        <v>56</v>
      </c>
      <c r="E404" s="419" t="s">
        <v>647</v>
      </c>
      <c r="F404" s="418" t="s">
        <v>421</v>
      </c>
      <c r="G404" s="420" t="n">
        <v>593500</v>
      </c>
      <c r="H404" s="420" t="n">
        <v>177500</v>
      </c>
      <c r="I404" s="421" t="n">
        <f aca="false">H404/G404*100</f>
        <v>29.9073294018534</v>
      </c>
    </row>
    <row r="405" customFormat="false" ht="16.5" hidden="false" customHeight="false" outlineLevel="0" collapsed="false">
      <c r="A405" s="422" t="s">
        <v>648</v>
      </c>
      <c r="B405" s="423" t="s">
        <v>71</v>
      </c>
      <c r="C405" s="424"/>
      <c r="D405" s="425"/>
      <c r="E405" s="426"/>
      <c r="F405" s="427"/>
      <c r="G405" s="428" t="n">
        <f aca="false">G12+G99+G111+G123+G168+G312+G330+G369+G388+G392+G396+G103</f>
        <v>942085000</v>
      </c>
      <c r="H405" s="429" t="n">
        <f aca="false">H12+H99+H111+H123+H168+H312+H330+H369+H388+H392+H396+H103</f>
        <v>409106035.59</v>
      </c>
      <c r="I405" s="275" t="n">
        <f aca="false">H405/G405*100</f>
        <v>43.425597009824</v>
      </c>
    </row>
    <row r="406" customFormat="false" ht="15.75" hidden="false" customHeight="false" outlineLevel="0" collapsed="false">
      <c r="A406" s="430"/>
      <c r="B406" s="431"/>
      <c r="C406" s="432"/>
      <c r="D406" s="432"/>
      <c r="E406" s="432"/>
      <c r="F406" s="432"/>
      <c r="G406" s="433"/>
      <c r="H406" s="434"/>
      <c r="I406" s="435"/>
    </row>
    <row r="407" customFormat="false" ht="15.75" hidden="false" customHeight="false" outlineLevel="0" collapsed="false">
      <c r="A407" s="430"/>
      <c r="B407" s="431"/>
      <c r="C407" s="432"/>
      <c r="D407" s="432"/>
      <c r="E407" s="432"/>
      <c r="F407" s="432"/>
      <c r="G407" s="433"/>
      <c r="H407" s="434"/>
      <c r="I407" s="435"/>
    </row>
    <row r="408" customFormat="false" ht="15" hidden="false" customHeight="true" outlineLevel="0" collapsed="false">
      <c r="E408" s="436" t="s">
        <v>649</v>
      </c>
      <c r="F408" s="436"/>
      <c r="G408" s="437" t="n">
        <f aca="false">G14+G20+G56+G58+G61+G70+G79+G89+G91+G97+G107+G109+G164+G105+G120+G128+G130+G145+G152+G156+G172+G173+G176+G178+G204+G210+G221+G250+G252+G254+G263+G265+G269+G273+G276+G282+G286+G291+G303+G306+G309+G316+G318+G322+G324+G332+G342+G358+G365+G371+G375+G380+G385+G390+G394+G400+G403</f>
        <v>205545678.2</v>
      </c>
      <c r="H408" s="437" t="n">
        <f aca="false">H14+H20+H56+H58+H61+H70+H79+H89+H91+H97+H107+H109+H164+H105+H120+H128+H130+H145+H152+H156+H172+H173+H176+H178+H204+H210+H221+H250+H252+H254+H263+H265+H269+H273+H276+H282+H286+H291+H303+H306+H309+H316+H318+H322+H324+H332+H342+H358+H365+H371+H375+H380+H385+H390+H394+H400+H403</f>
        <v>91541223.25</v>
      </c>
      <c r="I408" s="438" t="n">
        <f aca="false">H408/G408*100</f>
        <v>44.5357080974131</v>
      </c>
    </row>
    <row r="409" customFormat="false" ht="12.75" hidden="false" customHeight="true" outlineLevel="0" collapsed="false">
      <c r="E409" s="436" t="s">
        <v>650</v>
      </c>
      <c r="F409" s="436"/>
      <c r="G409" s="439" t="n">
        <f aca="false">G158+G359</f>
        <v>115000</v>
      </c>
      <c r="H409" s="439" t="n">
        <f aca="false">H158+H359</f>
        <v>50000</v>
      </c>
      <c r="I409" s="438" t="n">
        <f aca="false">H409/G409*100</f>
        <v>43.4782608695652</v>
      </c>
      <c r="J409" s="259"/>
    </row>
    <row r="410" customFormat="false" ht="12.75" hidden="false" customHeight="false" outlineLevel="0" collapsed="false">
      <c r="E410" s="440" t="s">
        <v>651</v>
      </c>
      <c r="F410" s="440"/>
      <c r="G410" s="441" t="n">
        <f aca="false">G175+G208</f>
        <v>16059000</v>
      </c>
      <c r="H410" s="441" t="n">
        <f aca="false">H175+H208</f>
        <v>6397500.17</v>
      </c>
      <c r="I410" s="442" t="n">
        <f aca="false">H410/G410*100</f>
        <v>39.8374753720655</v>
      </c>
      <c r="J410" s="259"/>
    </row>
    <row r="411" customFormat="false" ht="12.75" hidden="false" customHeight="true" outlineLevel="0" collapsed="false">
      <c r="E411" s="443" t="s">
        <v>652</v>
      </c>
      <c r="F411" s="443"/>
      <c r="G411" s="444" t="n">
        <f aca="false">G35+G37+G40+G43+G45+G47+G49+G88+G92+G160+G162+G326</f>
        <v>5679000</v>
      </c>
      <c r="H411" s="444" t="n">
        <f aca="false">H35+H37+H40+H43+H45+H47+H49+H88+H92+H160+H162+H326</f>
        <v>2739887.97</v>
      </c>
      <c r="I411" s="442" t="n">
        <f aca="false">H411/G411*100</f>
        <v>48.2459582673006</v>
      </c>
      <c r="J411" s="445"/>
    </row>
    <row r="412" customFormat="false" ht="12.75" hidden="false" customHeight="false" outlineLevel="0" collapsed="false">
      <c r="E412" s="440" t="s">
        <v>653</v>
      </c>
      <c r="F412" s="440"/>
      <c r="G412" s="446" t="n">
        <f aca="false">+G398+G382+G377+G367+G360+G353+G349+G346+G340+G337+G335+G328+G320+G299+G279+G271+G262+G258+G249+G251+G244+G240+G235+G228+G225+G199+G192+G189+G154+G150+G148+G143+G141+G139+G135+G132+G125+G116+G113+G101+G95+G77+G53+G30+G24</f>
        <v>714686321.8</v>
      </c>
      <c r="H412" s="446" t="n">
        <f aca="false">+H398+H382+H377+H367+H360+H353+H349+H346+H340+H337+H335+H328+H320+H299+H279+H271+H262+H258+H249+H251+H244+H240+H235+H228+H225+H199+H192+H189+H154+H150+H148+H143+H141+H139+H135+H132+H125+H116+H113+H101+H95+H77+H53+H30+H24</f>
        <v>308377424.2</v>
      </c>
      <c r="I412" s="438" t="n">
        <f aca="false">H412/G412*100</f>
        <v>43.1486394511266</v>
      </c>
      <c r="J412" s="445"/>
    </row>
    <row r="413" customFormat="false" ht="12.75" hidden="false" customHeight="false" outlineLevel="0" collapsed="false">
      <c r="E413" s="447" t="s">
        <v>654</v>
      </c>
      <c r="F413" s="447"/>
      <c r="G413" s="448" t="n">
        <f aca="false">SUM(G408:G412)</f>
        <v>942085000</v>
      </c>
      <c r="H413" s="448" t="n">
        <f aca="false">SUM(H408:H412)</f>
        <v>409106035.59</v>
      </c>
      <c r="I413" s="449"/>
    </row>
    <row r="416" customFormat="false" ht="12.75" hidden="false" customHeight="false" outlineLevel="0" collapsed="false">
      <c r="G416" s="450"/>
      <c r="H416" s="450"/>
    </row>
    <row r="418" customFormat="false" ht="12.75" hidden="false" customHeight="false" outlineLevel="0" collapsed="false">
      <c r="G418" s="451"/>
      <c r="H418" s="452"/>
      <c r="I418" s="453"/>
    </row>
  </sheetData>
  <mergeCells count="17">
    <mergeCell ref="F2:I2"/>
    <mergeCell ref="A4:I4"/>
    <mergeCell ref="A5:A10"/>
    <mergeCell ref="B5:B10"/>
    <mergeCell ref="C5:C10"/>
    <mergeCell ref="D5:D10"/>
    <mergeCell ref="E5:E10"/>
    <mergeCell ref="F5:F10"/>
    <mergeCell ref="G5:G10"/>
    <mergeCell ref="H5:H10"/>
    <mergeCell ref="I5:I10"/>
    <mergeCell ref="E408:F408"/>
    <mergeCell ref="E409:F409"/>
    <mergeCell ref="E410:F410"/>
    <mergeCell ref="E411:F411"/>
    <mergeCell ref="E412:F412"/>
    <mergeCell ref="E413:F41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8" man="true" max="16383" min="0"/>
    <brk id="1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454" width="46.56"/>
    <col collapsed="false" customWidth="true" hidden="false" outlineLevel="0" max="2" min="2" style="454" width="6.56"/>
    <col collapsed="false" customWidth="true" hidden="false" outlineLevel="0" max="3" min="3" style="454" width="6.85"/>
    <col collapsed="false" customWidth="true" hidden="false" outlineLevel="0" max="4" min="4" style="454" width="6.41"/>
    <col collapsed="false" customWidth="true" hidden="true" outlineLevel="0" max="5" min="5" style="454" width="12.56"/>
    <col collapsed="false" customWidth="true" hidden="true" outlineLevel="0" max="6" min="6" style="454" width="7.99"/>
    <col collapsed="false" customWidth="true" hidden="false" outlineLevel="0" max="8" min="7" style="454" width="16.56"/>
    <col collapsed="false" customWidth="true" hidden="false" outlineLevel="0" max="9" min="9" style="454" width="10.85"/>
    <col collapsed="false" customWidth="true" hidden="false" outlineLevel="0" max="10" min="10" style="454" width="13.56"/>
    <col collapsed="false" customWidth="true" hidden="false" outlineLevel="0" max="11" min="11" style="454" width="13.85"/>
    <col collapsed="false" customWidth="false" hidden="false" outlineLevel="0" max="257" min="12" style="454" width="9.14"/>
  </cols>
  <sheetData>
    <row r="1" customFormat="false" ht="12.75" hidden="false" customHeight="false" outlineLevel="0" collapsed="false">
      <c r="D1" s="454" t="s">
        <v>655</v>
      </c>
      <c r="F1" s="454" t="s">
        <v>655</v>
      </c>
      <c r="H1" s="455"/>
      <c r="I1" s="455"/>
    </row>
    <row r="2" customFormat="false" ht="28.5" hidden="false" customHeight="true" outlineLevel="0" collapsed="false">
      <c r="D2" s="456" t="s">
        <v>656</v>
      </c>
      <c r="E2" s="456"/>
      <c r="F2" s="456"/>
      <c r="G2" s="456"/>
      <c r="H2" s="456"/>
      <c r="I2" s="456"/>
      <c r="J2" s="457"/>
      <c r="K2" s="457"/>
      <c r="L2" s="457"/>
      <c r="M2" s="457"/>
    </row>
    <row r="3" customFormat="false" ht="12.75" hidden="false" customHeight="false" outlineLevel="0" collapsed="false">
      <c r="G3" s="458"/>
      <c r="H3" s="458"/>
      <c r="I3" s="458"/>
    </row>
    <row r="4" customFormat="false" ht="31.7" hidden="false" customHeight="true" outlineLevel="0" collapsed="false">
      <c r="A4" s="459" t="s">
        <v>657</v>
      </c>
      <c r="B4" s="459"/>
      <c r="C4" s="459"/>
      <c r="D4" s="459"/>
      <c r="E4" s="459"/>
      <c r="F4" s="459"/>
      <c r="G4" s="459"/>
      <c r="H4" s="459"/>
      <c r="I4" s="459"/>
    </row>
    <row r="5" customFormat="false" ht="12.75" hidden="false" customHeight="true" outlineLevel="0" collapsed="false">
      <c r="A5" s="265" t="s">
        <v>291</v>
      </c>
      <c r="B5" s="460" t="s">
        <v>292</v>
      </c>
      <c r="C5" s="266" t="s">
        <v>293</v>
      </c>
      <c r="D5" s="461" t="s">
        <v>294</v>
      </c>
      <c r="E5" s="267" t="s">
        <v>295</v>
      </c>
      <c r="F5" s="462" t="s">
        <v>296</v>
      </c>
      <c r="G5" s="463" t="s">
        <v>7</v>
      </c>
      <c r="H5" s="463" t="s">
        <v>297</v>
      </c>
      <c r="I5" s="464" t="s">
        <v>15</v>
      </c>
    </row>
    <row r="6" customFormat="false" ht="12.75" hidden="false" customHeight="false" outlineLevel="0" collapsed="false">
      <c r="A6" s="265"/>
      <c r="B6" s="460"/>
      <c r="C6" s="266"/>
      <c r="D6" s="461"/>
      <c r="E6" s="267"/>
      <c r="F6" s="462"/>
      <c r="G6" s="463"/>
      <c r="H6" s="463"/>
      <c r="I6" s="464"/>
    </row>
    <row r="7" customFormat="false" ht="12.75" hidden="false" customHeight="false" outlineLevel="0" collapsed="false">
      <c r="A7" s="265"/>
      <c r="B7" s="460"/>
      <c r="C7" s="266"/>
      <c r="D7" s="461"/>
      <c r="E7" s="267"/>
      <c r="F7" s="462"/>
      <c r="G7" s="463"/>
      <c r="H7" s="463"/>
      <c r="I7" s="464"/>
    </row>
    <row r="8" customFormat="false" ht="12.75" hidden="false" customHeight="false" outlineLevel="0" collapsed="false">
      <c r="A8" s="265"/>
      <c r="B8" s="460"/>
      <c r="C8" s="266"/>
      <c r="D8" s="461"/>
      <c r="E8" s="267"/>
      <c r="F8" s="462"/>
      <c r="G8" s="463"/>
      <c r="H8" s="463"/>
      <c r="I8" s="464"/>
    </row>
    <row r="9" customFormat="false" ht="12.75" hidden="false" customHeight="false" outlineLevel="0" collapsed="false">
      <c r="A9" s="265"/>
      <c r="B9" s="460"/>
      <c r="C9" s="266"/>
      <c r="D9" s="461"/>
      <c r="E9" s="267"/>
      <c r="F9" s="462"/>
      <c r="G9" s="463"/>
      <c r="H9" s="463"/>
      <c r="I9" s="464"/>
    </row>
    <row r="10" customFormat="false" ht="13.5" hidden="false" customHeight="false" outlineLevel="0" collapsed="false">
      <c r="A10" s="265"/>
      <c r="B10" s="460"/>
      <c r="C10" s="266"/>
      <c r="D10" s="461"/>
      <c r="E10" s="267"/>
      <c r="F10" s="462"/>
      <c r="G10" s="463"/>
      <c r="H10" s="463"/>
      <c r="I10" s="464"/>
    </row>
    <row r="11" customFormat="false" ht="18.75" hidden="false" customHeight="false" outlineLevel="0" collapsed="false">
      <c r="A11" s="465" t="s">
        <v>299</v>
      </c>
      <c r="B11" s="466" t="s">
        <v>71</v>
      </c>
      <c r="C11" s="467" t="s">
        <v>31</v>
      </c>
      <c r="D11" s="468"/>
      <c r="E11" s="467"/>
      <c r="F11" s="469"/>
      <c r="G11" s="470" t="n">
        <f aca="false">G12+G13+G14+G15+G16</f>
        <v>45333915.72</v>
      </c>
      <c r="H11" s="470" t="n">
        <f aca="false">H12+H13+H14+H15+H16</f>
        <v>19383601.65</v>
      </c>
      <c r="I11" s="471" t="n">
        <f aca="false">H11/G11*100</f>
        <v>42.7573955219768</v>
      </c>
    </row>
    <row r="12" customFormat="false" ht="40.5" hidden="false" customHeight="true" outlineLevel="0" collapsed="false">
      <c r="A12" s="472" t="s">
        <v>658</v>
      </c>
      <c r="B12" s="300" t="s">
        <v>71</v>
      </c>
      <c r="C12" s="396" t="s">
        <v>31</v>
      </c>
      <c r="D12" s="473" t="s">
        <v>60</v>
      </c>
      <c r="E12" s="397"/>
      <c r="F12" s="474"/>
      <c r="G12" s="323" t="n">
        <v>26348485.4</v>
      </c>
      <c r="H12" s="323" t="n">
        <v>11132916.07</v>
      </c>
      <c r="I12" s="475" t="n">
        <f aca="false">H12/G12*100</f>
        <v>42.2525845451443</v>
      </c>
    </row>
    <row r="13" customFormat="false" ht="20.25" hidden="false" customHeight="true" outlineLevel="0" collapsed="false">
      <c r="A13" s="476" t="s">
        <v>339</v>
      </c>
      <c r="B13" s="300" t="s">
        <v>71</v>
      </c>
      <c r="C13" s="396" t="s">
        <v>31</v>
      </c>
      <c r="D13" s="473" t="s">
        <v>50</v>
      </c>
      <c r="E13" s="397" t="s">
        <v>340</v>
      </c>
      <c r="F13" s="474"/>
      <c r="G13" s="323" t="n">
        <v>4200</v>
      </c>
      <c r="H13" s="323" t="n">
        <v>1050</v>
      </c>
      <c r="I13" s="475" t="n">
        <f aca="false">H13/G13*100</f>
        <v>25</v>
      </c>
    </row>
    <row r="14" customFormat="false" ht="20.25" hidden="false" customHeight="true" outlineLevel="0" collapsed="false">
      <c r="A14" s="476" t="s">
        <v>659</v>
      </c>
      <c r="B14" s="300" t="s">
        <v>71</v>
      </c>
      <c r="C14" s="396" t="s">
        <v>31</v>
      </c>
      <c r="D14" s="473" t="s">
        <v>69</v>
      </c>
      <c r="E14" s="397" t="s">
        <v>340</v>
      </c>
      <c r="F14" s="474"/>
      <c r="G14" s="323" t="n">
        <v>0</v>
      </c>
      <c r="H14" s="323" t="n">
        <v>0</v>
      </c>
      <c r="I14" s="475" t="e">
        <f aca="false">H14/G14*100</f>
        <v>#DIV/0!</v>
      </c>
    </row>
    <row r="15" customFormat="false" ht="20.25" hidden="false" customHeight="true" outlineLevel="0" collapsed="false">
      <c r="A15" s="476" t="s">
        <v>343</v>
      </c>
      <c r="B15" s="300" t="s">
        <v>71</v>
      </c>
      <c r="C15" s="396" t="s">
        <v>31</v>
      </c>
      <c r="D15" s="473" t="s">
        <v>75</v>
      </c>
      <c r="E15" s="397" t="s">
        <v>340</v>
      </c>
      <c r="F15" s="474"/>
      <c r="G15" s="323" t="n">
        <v>45221.13</v>
      </c>
      <c r="H15" s="323" t="n">
        <v>0</v>
      </c>
      <c r="I15" s="475" t="n">
        <f aca="false">H15/G15*100</f>
        <v>0</v>
      </c>
    </row>
    <row r="16" customFormat="false" ht="20.25" hidden="false" customHeight="true" outlineLevel="0" collapsed="false">
      <c r="A16" s="476" t="s">
        <v>348</v>
      </c>
      <c r="B16" s="300" t="s">
        <v>71</v>
      </c>
      <c r="C16" s="396" t="s">
        <v>31</v>
      </c>
      <c r="D16" s="473" t="s">
        <v>87</v>
      </c>
      <c r="E16" s="397" t="s">
        <v>340</v>
      </c>
      <c r="F16" s="474"/>
      <c r="G16" s="323" t="n">
        <v>18936009.19</v>
      </c>
      <c r="H16" s="323" t="n">
        <v>8249635.58</v>
      </c>
      <c r="I16" s="475" t="n">
        <f aca="false">H16/G16*100</f>
        <v>43.565861725271</v>
      </c>
    </row>
    <row r="17" customFormat="false" ht="20.25" hidden="false" customHeight="true" outlineLevel="0" collapsed="false">
      <c r="A17" s="477" t="s">
        <v>388</v>
      </c>
      <c r="B17" s="478" t="s">
        <v>71</v>
      </c>
      <c r="C17" s="479" t="s">
        <v>34</v>
      </c>
      <c r="D17" s="480"/>
      <c r="E17" s="481"/>
      <c r="F17" s="482"/>
      <c r="G17" s="483" t="n">
        <f aca="false">G18</f>
        <v>959400</v>
      </c>
      <c r="H17" s="483" t="n">
        <f aca="false">H18</f>
        <v>479700</v>
      </c>
      <c r="I17" s="471" t="n">
        <f aca="false">H17/G17*100</f>
        <v>50</v>
      </c>
    </row>
    <row r="18" customFormat="false" ht="20.25" hidden="false" customHeight="true" outlineLevel="0" collapsed="false">
      <c r="A18" s="476" t="s">
        <v>389</v>
      </c>
      <c r="B18" s="300" t="s">
        <v>71</v>
      </c>
      <c r="C18" s="396" t="s">
        <v>34</v>
      </c>
      <c r="D18" s="473" t="s">
        <v>56</v>
      </c>
      <c r="E18" s="397"/>
      <c r="F18" s="474"/>
      <c r="G18" s="323" t="n">
        <v>959400</v>
      </c>
      <c r="H18" s="323" t="n">
        <v>479700</v>
      </c>
      <c r="I18" s="475" t="n">
        <f aca="false">H18/G18*100</f>
        <v>50</v>
      </c>
    </row>
    <row r="19" customFormat="false" ht="31.5" hidden="false" customHeight="true" outlineLevel="0" collapsed="false">
      <c r="A19" s="477" t="s">
        <v>392</v>
      </c>
      <c r="B19" s="478" t="s">
        <v>71</v>
      </c>
      <c r="C19" s="479" t="s">
        <v>56</v>
      </c>
      <c r="D19" s="480"/>
      <c r="E19" s="484"/>
      <c r="F19" s="485"/>
      <c r="G19" s="483" t="n">
        <f aca="false">G20</f>
        <v>199778.87</v>
      </c>
      <c r="H19" s="483" t="n">
        <f aca="false">H20</f>
        <v>56278.87</v>
      </c>
      <c r="I19" s="471" t="n">
        <f aca="false">H19/G19*100</f>
        <v>28.1705818037713</v>
      </c>
    </row>
    <row r="20" customFormat="false" ht="36.75" hidden="false" customHeight="true" outlineLevel="0" collapsed="false">
      <c r="A20" s="486" t="s">
        <v>393</v>
      </c>
      <c r="B20" s="300" t="s">
        <v>71</v>
      </c>
      <c r="C20" s="397" t="s">
        <v>56</v>
      </c>
      <c r="D20" s="473" t="s">
        <v>126</v>
      </c>
      <c r="E20" s="397"/>
      <c r="F20" s="474"/>
      <c r="G20" s="323" t="n">
        <v>199778.87</v>
      </c>
      <c r="H20" s="323" t="n">
        <v>56278.87</v>
      </c>
      <c r="I20" s="475" t="n">
        <f aca="false">H20/G20*100</f>
        <v>28.1705818037713</v>
      </c>
    </row>
    <row r="21" customFormat="false" ht="20.25" hidden="false" customHeight="true" outlineLevel="0" collapsed="false">
      <c r="A21" s="477" t="s">
        <v>399</v>
      </c>
      <c r="B21" s="478" t="s">
        <v>71</v>
      </c>
      <c r="C21" s="479" t="s">
        <v>60</v>
      </c>
      <c r="D21" s="487"/>
      <c r="E21" s="488"/>
      <c r="F21" s="489"/>
      <c r="G21" s="483" t="n">
        <f aca="false">G22+G23+G24+G25</f>
        <v>4541000</v>
      </c>
      <c r="H21" s="483" t="n">
        <f aca="false">H22+H23+H24+H25</f>
        <v>305550</v>
      </c>
      <c r="I21" s="471" t="n">
        <f aca="false">H21/G21*100</f>
        <v>6.72869412023783</v>
      </c>
    </row>
    <row r="22" customFormat="false" ht="20.25" hidden="false" customHeight="true" outlineLevel="0" collapsed="false">
      <c r="A22" s="486" t="s">
        <v>660</v>
      </c>
      <c r="B22" s="300" t="s">
        <v>71</v>
      </c>
      <c r="C22" s="397" t="s">
        <v>60</v>
      </c>
      <c r="D22" s="473" t="s">
        <v>31</v>
      </c>
      <c r="E22" s="397"/>
      <c r="F22" s="474"/>
      <c r="G22" s="323" t="n">
        <v>0</v>
      </c>
      <c r="H22" s="323" t="n">
        <v>0</v>
      </c>
      <c r="I22" s="475" t="e">
        <f aca="false">H22/G22*100</f>
        <v>#DIV/0!</v>
      </c>
    </row>
    <row r="23" customFormat="false" ht="20.25" hidden="false" customHeight="true" outlineLevel="0" collapsed="false">
      <c r="A23" s="486" t="s">
        <v>400</v>
      </c>
      <c r="B23" s="300" t="s">
        <v>71</v>
      </c>
      <c r="C23" s="397" t="s">
        <v>60</v>
      </c>
      <c r="D23" s="473" t="s">
        <v>50</v>
      </c>
      <c r="E23" s="397"/>
      <c r="F23" s="474"/>
      <c r="G23" s="323" t="n">
        <v>341000</v>
      </c>
      <c r="H23" s="323" t="n">
        <v>305550</v>
      </c>
      <c r="I23" s="475" t="n">
        <f aca="false">H23/G23*100</f>
        <v>89.6041055718475</v>
      </c>
    </row>
    <row r="24" customFormat="false" ht="20.25" hidden="false" customHeight="true" outlineLevel="0" collapsed="false">
      <c r="A24" s="486" t="s">
        <v>403</v>
      </c>
      <c r="B24" s="300" t="s">
        <v>71</v>
      </c>
      <c r="C24" s="397" t="s">
        <v>60</v>
      </c>
      <c r="D24" s="473" t="s">
        <v>95</v>
      </c>
      <c r="E24" s="397"/>
      <c r="F24" s="474"/>
      <c r="G24" s="323" t="n">
        <v>4000000</v>
      </c>
      <c r="H24" s="323" t="n">
        <v>0</v>
      </c>
      <c r="I24" s="475" t="n">
        <f aca="false">H24/G24*100</f>
        <v>0</v>
      </c>
    </row>
    <row r="25" customFormat="false" ht="20.25" hidden="false" customHeight="true" outlineLevel="0" collapsed="false">
      <c r="A25" s="486" t="s">
        <v>409</v>
      </c>
      <c r="B25" s="300" t="s">
        <v>71</v>
      </c>
      <c r="C25" s="397" t="s">
        <v>60</v>
      </c>
      <c r="D25" s="473" t="s">
        <v>102</v>
      </c>
      <c r="E25" s="397"/>
      <c r="F25" s="474"/>
      <c r="G25" s="323" t="n">
        <v>200000</v>
      </c>
      <c r="H25" s="323" t="n">
        <v>0</v>
      </c>
      <c r="I25" s="475" t="n">
        <f aca="false">H25/G25*100</f>
        <v>0</v>
      </c>
    </row>
    <row r="26" customFormat="false" ht="20.25" hidden="false" customHeight="true" outlineLevel="0" collapsed="false">
      <c r="A26" s="490" t="s">
        <v>419</v>
      </c>
      <c r="B26" s="491" t="s">
        <v>71</v>
      </c>
      <c r="C26" s="488" t="s">
        <v>50</v>
      </c>
      <c r="D26" s="492"/>
      <c r="E26" s="493"/>
      <c r="F26" s="489"/>
      <c r="G26" s="483" t="n">
        <f aca="false">G27+G29+G28+G30</f>
        <v>435612269.18</v>
      </c>
      <c r="H26" s="483" t="n">
        <f aca="false">H27+H29+H28+H30</f>
        <v>153742731.62</v>
      </c>
      <c r="I26" s="471" t="n">
        <f aca="false">H26/G26*100</f>
        <v>35.2934805783608</v>
      </c>
    </row>
    <row r="27" customFormat="false" ht="20.25" hidden="false" customHeight="true" outlineLevel="0" collapsed="false">
      <c r="A27" s="476" t="s">
        <v>419</v>
      </c>
      <c r="B27" s="300" t="s">
        <v>71</v>
      </c>
      <c r="C27" s="397" t="s">
        <v>50</v>
      </c>
      <c r="D27" s="473" t="s">
        <v>31</v>
      </c>
      <c r="E27" s="494"/>
      <c r="F27" s="495"/>
      <c r="G27" s="323" t="n">
        <v>384360400</v>
      </c>
      <c r="H27" s="323" t="n">
        <v>153378034.94</v>
      </c>
      <c r="I27" s="475" t="n">
        <f aca="false">H27/G27*100</f>
        <v>39.9047443337035</v>
      </c>
    </row>
    <row r="28" customFormat="false" ht="20.25" hidden="false" customHeight="true" outlineLevel="0" collapsed="false">
      <c r="A28" s="476" t="s">
        <v>434</v>
      </c>
      <c r="B28" s="300" t="s">
        <v>71</v>
      </c>
      <c r="C28" s="496" t="s">
        <v>50</v>
      </c>
      <c r="D28" s="497" t="s">
        <v>34</v>
      </c>
      <c r="E28" s="397"/>
      <c r="F28" s="474"/>
      <c r="G28" s="323" t="n">
        <v>39542099.38</v>
      </c>
      <c r="H28" s="323" t="n">
        <v>20000</v>
      </c>
      <c r="I28" s="475" t="n">
        <f aca="false">H28/G28*100</f>
        <v>0.0505790039314802</v>
      </c>
    </row>
    <row r="29" customFormat="false" ht="15" hidden="false" customHeight="true" outlineLevel="0" collapsed="false">
      <c r="A29" s="476" t="s">
        <v>443</v>
      </c>
      <c r="B29" s="300" t="s">
        <v>71</v>
      </c>
      <c r="C29" s="496" t="s">
        <v>50</v>
      </c>
      <c r="D29" s="497" t="s">
        <v>56</v>
      </c>
      <c r="E29" s="397"/>
      <c r="F29" s="498"/>
      <c r="G29" s="323" t="n">
        <v>11639769.8</v>
      </c>
      <c r="H29" s="323" t="n">
        <v>342696.68</v>
      </c>
      <c r="I29" s="475" t="n">
        <f aca="false">H29/G29*100</f>
        <v>2.94418777938375</v>
      </c>
    </row>
    <row r="30" customFormat="false" ht="30.75" hidden="false" customHeight="true" outlineLevel="0" collapsed="false">
      <c r="A30" s="476" t="s">
        <v>661</v>
      </c>
      <c r="B30" s="300" t="s">
        <v>71</v>
      </c>
      <c r="C30" s="496" t="s">
        <v>50</v>
      </c>
      <c r="D30" s="497" t="s">
        <v>50</v>
      </c>
      <c r="E30" s="397"/>
      <c r="F30" s="498"/>
      <c r="G30" s="323" t="n">
        <v>70000</v>
      </c>
      <c r="H30" s="323" t="n">
        <v>2000</v>
      </c>
      <c r="I30" s="475" t="n">
        <f aca="false">H30/G30*100</f>
        <v>2.85714285714286</v>
      </c>
    </row>
    <row r="31" customFormat="false" ht="33" hidden="false" customHeight="true" outlineLevel="0" collapsed="false">
      <c r="A31" s="499" t="s">
        <v>463</v>
      </c>
      <c r="B31" s="491" t="s">
        <v>71</v>
      </c>
      <c r="C31" s="481" t="s">
        <v>69</v>
      </c>
      <c r="D31" s="480"/>
      <c r="E31" s="481"/>
      <c r="F31" s="482"/>
      <c r="G31" s="483" t="n">
        <f aca="false">G32+G33+G34+G35+G36</f>
        <v>369079930.23</v>
      </c>
      <c r="H31" s="483" t="n">
        <f aca="false">H32+H33+H34+H35+H36</f>
        <v>196400381.39</v>
      </c>
      <c r="I31" s="471" t="n">
        <f aca="false">H31/G31*100</f>
        <v>53.2135088644915</v>
      </c>
      <c r="J31" s="500"/>
    </row>
    <row r="32" customFormat="false" ht="16.15" hidden="false" customHeight="true" outlineLevel="0" collapsed="false">
      <c r="A32" s="501" t="s">
        <v>464</v>
      </c>
      <c r="B32" s="502" t="s">
        <v>71</v>
      </c>
      <c r="C32" s="503" t="s">
        <v>69</v>
      </c>
      <c r="D32" s="504" t="s">
        <v>31</v>
      </c>
      <c r="E32" s="505"/>
      <c r="F32" s="506"/>
      <c r="G32" s="507" t="n">
        <v>96909343.93</v>
      </c>
      <c r="H32" s="507" t="n">
        <v>50285523.43</v>
      </c>
      <c r="I32" s="475" t="n">
        <f aca="false">H32/G32*100</f>
        <v>51.8892414196122</v>
      </c>
    </row>
    <row r="33" customFormat="false" ht="20.45" hidden="false" customHeight="true" outlineLevel="0" collapsed="false">
      <c r="A33" s="501" t="s">
        <v>492</v>
      </c>
      <c r="B33" s="502" t="s">
        <v>71</v>
      </c>
      <c r="C33" s="508" t="s">
        <v>69</v>
      </c>
      <c r="D33" s="509" t="s">
        <v>34</v>
      </c>
      <c r="E33" s="503"/>
      <c r="F33" s="510"/>
      <c r="G33" s="507" t="n">
        <v>238435811.68</v>
      </c>
      <c r="H33" s="507" t="n">
        <v>129311412.16</v>
      </c>
      <c r="I33" s="475" t="n">
        <f aca="false">H33/G33*100</f>
        <v>54.2332174218637</v>
      </c>
      <c r="J33" s="500"/>
    </row>
    <row r="34" customFormat="false" ht="12" hidden="false" customHeight="true" outlineLevel="0" collapsed="false">
      <c r="A34" s="476" t="s">
        <v>524</v>
      </c>
      <c r="B34" s="300" t="s">
        <v>71</v>
      </c>
      <c r="C34" s="496" t="s">
        <v>69</v>
      </c>
      <c r="D34" s="497" t="s">
        <v>56</v>
      </c>
      <c r="E34" s="397"/>
      <c r="F34" s="498"/>
      <c r="G34" s="323" t="n">
        <v>17876000</v>
      </c>
      <c r="H34" s="323" t="n">
        <v>9091357.84</v>
      </c>
      <c r="I34" s="475" t="n">
        <f aca="false">H34/G34*100</f>
        <v>50.8578979637503</v>
      </c>
    </row>
    <row r="35" customFormat="false" ht="19.9" hidden="false" customHeight="true" outlineLevel="0" collapsed="false">
      <c r="A35" s="511" t="s">
        <v>529</v>
      </c>
      <c r="B35" s="300" t="s">
        <v>71</v>
      </c>
      <c r="C35" s="396" t="s">
        <v>69</v>
      </c>
      <c r="D35" s="473" t="s">
        <v>69</v>
      </c>
      <c r="E35" s="397"/>
      <c r="F35" s="474"/>
      <c r="G35" s="323" t="n">
        <v>2302000</v>
      </c>
      <c r="H35" s="323" t="n">
        <v>918088.27</v>
      </c>
      <c r="I35" s="475" t="n">
        <f aca="false">H35/G35*100</f>
        <v>39.8822011294526</v>
      </c>
    </row>
    <row r="36" customFormat="false" ht="19.15" hidden="false" customHeight="true" outlineLevel="0" collapsed="false">
      <c r="A36" s="476" t="s">
        <v>540</v>
      </c>
      <c r="B36" s="300" t="s">
        <v>71</v>
      </c>
      <c r="C36" s="496" t="s">
        <v>69</v>
      </c>
      <c r="D36" s="473" t="s">
        <v>95</v>
      </c>
      <c r="E36" s="397"/>
      <c r="F36" s="474"/>
      <c r="G36" s="323" t="n">
        <v>13556774.62</v>
      </c>
      <c r="H36" s="323" t="n">
        <v>6793999.69</v>
      </c>
      <c r="I36" s="475" t="n">
        <f aca="false">H36/G36*100</f>
        <v>50.1151629383657</v>
      </c>
    </row>
    <row r="37" customFormat="false" ht="27.75" hidden="false" customHeight="true" outlineLevel="0" collapsed="false">
      <c r="A37" s="499" t="s">
        <v>550</v>
      </c>
      <c r="B37" s="491" t="s">
        <v>71</v>
      </c>
      <c r="C37" s="512" t="s">
        <v>64</v>
      </c>
      <c r="D37" s="480"/>
      <c r="E37" s="481"/>
      <c r="F37" s="482"/>
      <c r="G37" s="483" t="n">
        <f aca="false">G38</f>
        <v>16779289</v>
      </c>
      <c r="H37" s="483" t="n">
        <f aca="false">H38</f>
        <v>8200909.55</v>
      </c>
      <c r="I37" s="471" t="n">
        <f aca="false">H37/G37*100</f>
        <v>48.875191016735</v>
      </c>
    </row>
    <row r="38" customFormat="false" ht="15.6" hidden="false" customHeight="true" outlineLevel="0" collapsed="false">
      <c r="A38" s="476" t="s">
        <v>551</v>
      </c>
      <c r="B38" s="300" t="s">
        <v>71</v>
      </c>
      <c r="C38" s="397" t="s">
        <v>64</v>
      </c>
      <c r="D38" s="473" t="s">
        <v>31</v>
      </c>
      <c r="E38" s="397"/>
      <c r="F38" s="474"/>
      <c r="G38" s="323" t="n">
        <v>16779289</v>
      </c>
      <c r="H38" s="323" t="n">
        <v>8200909.55</v>
      </c>
      <c r="I38" s="475" t="n">
        <f aca="false">H38/G38*100</f>
        <v>48.875191016735</v>
      </c>
    </row>
    <row r="39" customFormat="false" ht="22.5" hidden="false" customHeight="true" outlineLevel="0" collapsed="false">
      <c r="A39" s="499" t="s">
        <v>571</v>
      </c>
      <c r="B39" s="491" t="s">
        <v>71</v>
      </c>
      <c r="C39" s="512" t="s">
        <v>184</v>
      </c>
      <c r="D39" s="480"/>
      <c r="E39" s="481"/>
      <c r="F39" s="482"/>
      <c r="G39" s="483" t="n">
        <f aca="false">G40+G41+G42+G43</f>
        <v>27030685</v>
      </c>
      <c r="H39" s="483" t="n">
        <f aca="false">H40+H41+H42+H43</f>
        <v>13756883.46</v>
      </c>
      <c r="I39" s="471" t="n">
        <f aca="false">H39/G39*100</f>
        <v>50.8935806103323</v>
      </c>
    </row>
    <row r="40" customFormat="false" ht="15" hidden="false" customHeight="true" outlineLevel="0" collapsed="false">
      <c r="A40" s="476" t="s">
        <v>572</v>
      </c>
      <c r="B40" s="300" t="s">
        <v>71</v>
      </c>
      <c r="C40" s="396" t="s">
        <v>184</v>
      </c>
      <c r="D40" s="473" t="s">
        <v>31</v>
      </c>
      <c r="E40" s="397"/>
      <c r="F40" s="474"/>
      <c r="G40" s="323" t="n">
        <v>5484000</v>
      </c>
      <c r="H40" s="323" t="n">
        <v>2627250.31</v>
      </c>
      <c r="I40" s="475" t="n">
        <f aca="false">H40/G40*100</f>
        <v>47.9075548869438</v>
      </c>
    </row>
    <row r="41" customFormat="false" ht="18.6" hidden="false" customHeight="true" outlineLevel="0" collapsed="false">
      <c r="A41" s="476" t="s">
        <v>577</v>
      </c>
      <c r="B41" s="300" t="s">
        <v>71</v>
      </c>
      <c r="C41" s="396" t="s">
        <v>184</v>
      </c>
      <c r="D41" s="473" t="s">
        <v>56</v>
      </c>
      <c r="E41" s="397"/>
      <c r="F41" s="474"/>
      <c r="G41" s="323" t="n">
        <v>8988385</v>
      </c>
      <c r="H41" s="323" t="n">
        <v>6755187.64</v>
      </c>
      <c r="I41" s="475" t="n">
        <f aca="false">H41/G41*100</f>
        <v>75.1546316718743</v>
      </c>
    </row>
    <row r="42" customFormat="false" ht="12.6" hidden="false" customHeight="true" outlineLevel="0" collapsed="false">
      <c r="A42" s="476" t="s">
        <v>592</v>
      </c>
      <c r="B42" s="300" t="s">
        <v>71</v>
      </c>
      <c r="C42" s="396" t="s">
        <v>184</v>
      </c>
      <c r="D42" s="473" t="s">
        <v>60</v>
      </c>
      <c r="E42" s="397"/>
      <c r="F42" s="474"/>
      <c r="G42" s="323" t="n">
        <v>11129300</v>
      </c>
      <c r="H42" s="323" t="n">
        <v>3685972.54</v>
      </c>
      <c r="I42" s="475" t="n">
        <f aca="false">H42/G42*100</f>
        <v>33.1195361792745</v>
      </c>
    </row>
    <row r="43" customFormat="false" ht="19.15" hidden="false" customHeight="true" outlineLevel="0" collapsed="false">
      <c r="A43" s="476" t="s">
        <v>598</v>
      </c>
      <c r="B43" s="300" t="s">
        <v>71</v>
      </c>
      <c r="C43" s="396" t="s">
        <v>184</v>
      </c>
      <c r="D43" s="473" t="s">
        <v>135</v>
      </c>
      <c r="E43" s="397"/>
      <c r="F43" s="474"/>
      <c r="G43" s="323" t="n">
        <v>1429000</v>
      </c>
      <c r="H43" s="323" t="n">
        <v>688472.97</v>
      </c>
      <c r="I43" s="475" t="n">
        <f aca="false">H43/G43*100</f>
        <v>48.1786543037089</v>
      </c>
    </row>
    <row r="44" customFormat="false" ht="22.5" hidden="false" customHeight="true" outlineLevel="0" collapsed="false">
      <c r="A44" s="490" t="s">
        <v>608</v>
      </c>
      <c r="B44" s="491" t="s">
        <v>71</v>
      </c>
      <c r="C44" s="513" t="s">
        <v>75</v>
      </c>
      <c r="D44" s="514"/>
      <c r="E44" s="488"/>
      <c r="F44" s="515"/>
      <c r="G44" s="483" t="n">
        <f aca="false">G45+G47+G48+G46</f>
        <v>28557232</v>
      </c>
      <c r="H44" s="483" t="n">
        <f aca="false">H45+H47+H48+H46</f>
        <v>10062721.79</v>
      </c>
      <c r="I44" s="471" t="n">
        <f aca="false">H44/G44*100</f>
        <v>35.2370348428727</v>
      </c>
    </row>
    <row r="45" customFormat="false" ht="22.5" hidden="false" customHeight="true" outlineLevel="0" collapsed="false">
      <c r="A45" s="476" t="s">
        <v>609</v>
      </c>
      <c r="B45" s="300" t="s">
        <v>71</v>
      </c>
      <c r="C45" s="496" t="s">
        <v>75</v>
      </c>
      <c r="D45" s="516" t="s">
        <v>31</v>
      </c>
      <c r="E45" s="517"/>
      <c r="F45" s="518"/>
      <c r="G45" s="323" t="n">
        <v>18113082</v>
      </c>
      <c r="H45" s="323" t="n">
        <v>9693961.79</v>
      </c>
      <c r="I45" s="475" t="n">
        <f aca="false">H45/G45*100</f>
        <v>53.5191183366806</v>
      </c>
    </row>
    <row r="46" customFormat="false" ht="22.5" hidden="false" customHeight="true" outlineLevel="0" collapsed="false">
      <c r="A46" s="476" t="s">
        <v>613</v>
      </c>
      <c r="B46" s="300" t="s">
        <v>71</v>
      </c>
      <c r="C46" s="496" t="s">
        <v>75</v>
      </c>
      <c r="D46" s="516" t="s">
        <v>34</v>
      </c>
      <c r="E46" s="517"/>
      <c r="F46" s="518"/>
      <c r="G46" s="323" t="n">
        <v>4948594</v>
      </c>
      <c r="H46" s="323" t="n">
        <v>295000</v>
      </c>
      <c r="I46" s="475" t="n">
        <f aca="false">H46/G46*100</f>
        <v>5.9612892065908</v>
      </c>
    </row>
    <row r="47" customFormat="false" ht="22.5" hidden="false" customHeight="true" outlineLevel="0" collapsed="false">
      <c r="A47" s="476" t="s">
        <v>618</v>
      </c>
      <c r="B47" s="300" t="s">
        <v>71</v>
      </c>
      <c r="C47" s="496" t="s">
        <v>75</v>
      </c>
      <c r="D47" s="516" t="s">
        <v>56</v>
      </c>
      <c r="E47" s="517"/>
      <c r="F47" s="518"/>
      <c r="G47" s="323" t="n">
        <v>5355556</v>
      </c>
      <c r="H47" s="323" t="n">
        <v>0</v>
      </c>
      <c r="I47" s="475" t="n">
        <f aca="false">H47/G47*100</f>
        <v>0</v>
      </c>
    </row>
    <row r="48" customFormat="false" ht="22.5" hidden="false" customHeight="true" outlineLevel="0" collapsed="false">
      <c r="A48" s="476" t="s">
        <v>622</v>
      </c>
      <c r="B48" s="300" t="s">
        <v>71</v>
      </c>
      <c r="C48" s="496" t="s">
        <v>75</v>
      </c>
      <c r="D48" s="497" t="s">
        <v>50</v>
      </c>
      <c r="E48" s="397"/>
      <c r="F48" s="498"/>
      <c r="G48" s="323" t="n">
        <v>140000</v>
      </c>
      <c r="H48" s="323" t="n">
        <v>73760</v>
      </c>
      <c r="I48" s="475" t="n">
        <f aca="false">H48/G48*100</f>
        <v>52.6857142857143</v>
      </c>
    </row>
    <row r="49" customFormat="false" ht="22.5" hidden="false" customHeight="true" outlineLevel="0" collapsed="false">
      <c r="A49" s="490" t="s">
        <v>625</v>
      </c>
      <c r="B49" s="491" t="s">
        <v>71</v>
      </c>
      <c r="C49" s="513" t="s">
        <v>102</v>
      </c>
      <c r="D49" s="514"/>
      <c r="E49" s="488"/>
      <c r="F49" s="515"/>
      <c r="G49" s="483" t="n">
        <f aca="false">G50</f>
        <v>800000</v>
      </c>
      <c r="H49" s="483" t="n">
        <f aca="false">H50</f>
        <v>460000</v>
      </c>
      <c r="I49" s="471" t="n">
        <f aca="false">H49/G49*100</f>
        <v>57.5</v>
      </c>
    </row>
    <row r="50" customFormat="false" ht="22.5" hidden="false" customHeight="true" outlineLevel="0" collapsed="false">
      <c r="A50" s="476" t="s">
        <v>626</v>
      </c>
      <c r="B50" s="300" t="s">
        <v>71</v>
      </c>
      <c r="C50" s="496" t="s">
        <v>102</v>
      </c>
      <c r="D50" s="497" t="s">
        <v>34</v>
      </c>
      <c r="E50" s="397"/>
      <c r="F50" s="498"/>
      <c r="G50" s="323" t="n">
        <v>800000</v>
      </c>
      <c r="H50" s="323" t="n">
        <v>460000</v>
      </c>
      <c r="I50" s="475" t="n">
        <f aca="false">H50/G50*100</f>
        <v>57.5</v>
      </c>
    </row>
    <row r="51" customFormat="false" ht="22.5" hidden="false" customHeight="true" outlineLevel="0" collapsed="false">
      <c r="A51" s="499" t="s">
        <v>631</v>
      </c>
      <c r="B51" s="491" t="s">
        <v>71</v>
      </c>
      <c r="C51" s="512" t="s">
        <v>87</v>
      </c>
      <c r="D51" s="480"/>
      <c r="E51" s="481"/>
      <c r="F51" s="482"/>
      <c r="G51" s="483" t="n">
        <f aca="false">G52</f>
        <v>3863000</v>
      </c>
      <c r="H51" s="483" t="n">
        <f aca="false">H52</f>
        <v>1380777.26</v>
      </c>
      <c r="I51" s="471" t="n">
        <f aca="false">H51/G51*100</f>
        <v>35.7436515661403</v>
      </c>
    </row>
    <row r="52" customFormat="false" ht="22.5" hidden="false" customHeight="true" outlineLevel="0" collapsed="false">
      <c r="A52" s="476" t="s">
        <v>662</v>
      </c>
      <c r="B52" s="300" t="s">
        <v>71</v>
      </c>
      <c r="C52" s="396" t="s">
        <v>87</v>
      </c>
      <c r="D52" s="473" t="s">
        <v>31</v>
      </c>
      <c r="E52" s="397"/>
      <c r="F52" s="474"/>
      <c r="G52" s="323" t="n">
        <v>3863000</v>
      </c>
      <c r="H52" s="323" t="n">
        <v>1380777.26</v>
      </c>
      <c r="I52" s="475" t="n">
        <f aca="false">H52/G52*100</f>
        <v>35.7436515661403</v>
      </c>
    </row>
    <row r="53" customFormat="false" ht="40.9" hidden="false" customHeight="true" outlineLevel="0" collapsed="false">
      <c r="A53" s="490" t="s">
        <v>637</v>
      </c>
      <c r="B53" s="491" t="s">
        <v>71</v>
      </c>
      <c r="C53" s="519" t="s">
        <v>126</v>
      </c>
      <c r="D53" s="487"/>
      <c r="E53" s="488"/>
      <c r="F53" s="489"/>
      <c r="G53" s="483" t="n">
        <f aca="false">G54+G55</f>
        <v>9328500</v>
      </c>
      <c r="H53" s="483" t="n">
        <f aca="false">H54+H55</f>
        <v>4876500</v>
      </c>
      <c r="I53" s="471" t="n">
        <f aca="false">H53/G53*100</f>
        <v>52.2752854156617</v>
      </c>
    </row>
    <row r="54" customFormat="false" ht="38.25" hidden="false" customHeight="true" outlineLevel="0" collapsed="false">
      <c r="A54" s="476" t="s">
        <v>638</v>
      </c>
      <c r="B54" s="300" t="s">
        <v>71</v>
      </c>
      <c r="C54" s="396" t="s">
        <v>126</v>
      </c>
      <c r="D54" s="473" t="s">
        <v>31</v>
      </c>
      <c r="E54" s="397"/>
      <c r="F54" s="474"/>
      <c r="G54" s="323" t="n">
        <v>8735000</v>
      </c>
      <c r="H54" s="323" t="n">
        <v>4699000</v>
      </c>
      <c r="I54" s="475" t="n">
        <f aca="false">H54/G54*100</f>
        <v>53.7950772753291</v>
      </c>
    </row>
    <row r="55" customFormat="false" ht="22.5" hidden="false" customHeight="true" outlineLevel="0" collapsed="false">
      <c r="A55" s="476" t="s">
        <v>645</v>
      </c>
      <c r="B55" s="300" t="s">
        <v>71</v>
      </c>
      <c r="C55" s="396" t="s">
        <v>126</v>
      </c>
      <c r="D55" s="473" t="s">
        <v>56</v>
      </c>
      <c r="E55" s="397"/>
      <c r="F55" s="474"/>
      <c r="G55" s="323" t="n">
        <v>593500</v>
      </c>
      <c r="H55" s="323" t="n">
        <v>177500</v>
      </c>
      <c r="I55" s="475" t="n">
        <f aca="false">H55/G55*100</f>
        <v>29.9073294018534</v>
      </c>
    </row>
    <row r="56" customFormat="false" ht="16.5" hidden="false" customHeight="false" outlineLevel="0" collapsed="false">
      <c r="A56" s="520" t="s">
        <v>648</v>
      </c>
      <c r="B56" s="521" t="s">
        <v>71</v>
      </c>
      <c r="C56" s="522"/>
      <c r="D56" s="523"/>
      <c r="E56" s="522"/>
      <c r="F56" s="524"/>
      <c r="G56" s="525" t="n">
        <f aca="false">G11+G17+G21+G26+G31+G37+G39+G44+G49+G51+G53+G19</f>
        <v>942085000</v>
      </c>
      <c r="H56" s="525" t="n">
        <f aca="false">H11+H17+H21+H26+H31+H37+H39+H44+H49+H51+H53+H19</f>
        <v>409106035.59</v>
      </c>
      <c r="I56" s="526" t="n">
        <f aca="false">H56/G56*100</f>
        <v>43.425597009824</v>
      </c>
    </row>
    <row r="58" customFormat="false" ht="12.75" hidden="false" customHeight="false" outlineLevel="0" collapsed="false">
      <c r="E58" s="5"/>
      <c r="F58" s="5"/>
      <c r="G58" s="5"/>
      <c r="H58" s="5"/>
      <c r="I58" s="5"/>
      <c r="J58" s="5"/>
    </row>
    <row r="59" customFormat="false" ht="12.75" hidden="false" customHeight="false" outlineLevel="0" collapsed="false">
      <c r="E59" s="5"/>
      <c r="F59" s="5"/>
      <c r="G59" s="5"/>
      <c r="H59" s="5"/>
      <c r="I59" s="5"/>
      <c r="J59" s="5"/>
    </row>
    <row r="60" customFormat="false" ht="12.75" hidden="false" customHeight="false" outlineLevel="0" collapsed="false">
      <c r="E60" s="5"/>
      <c r="F60" s="5"/>
      <c r="G60" s="5"/>
      <c r="H60" s="5"/>
      <c r="I60" s="5"/>
      <c r="J60" s="5"/>
    </row>
    <row r="61" customFormat="false" ht="12.75" hidden="false" customHeight="false" outlineLevel="0" collapsed="false">
      <c r="E61" s="5"/>
      <c r="F61" s="5"/>
      <c r="G61" s="5"/>
      <c r="H61" s="5"/>
      <c r="I61" s="5"/>
      <c r="J61" s="5"/>
    </row>
  </sheetData>
  <mergeCells count="11">
    <mergeCell ref="D2:I2"/>
    <mergeCell ref="A4:I4"/>
    <mergeCell ref="A5:A10"/>
    <mergeCell ref="B5:B10"/>
    <mergeCell ref="C5:C10"/>
    <mergeCell ref="D5:D10"/>
    <mergeCell ref="E5:E10"/>
    <mergeCell ref="F5:F10"/>
    <mergeCell ref="G5:G10"/>
    <mergeCell ref="H5:H10"/>
    <mergeCell ref="I5:I10"/>
  </mergeCells>
  <printOptions headings="false" gridLines="false" gridLinesSet="true" horizontalCentered="false" verticalCentered="false"/>
  <pageMargins left="1.02361111111111" right="0.236111111111111"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26.7"/>
    <col collapsed="false" customWidth="true" hidden="false" outlineLevel="0" max="4" min="3" style="0" width="13.85"/>
    <col collapsed="false" customWidth="true" hidden="false" outlineLevel="0" max="5" min="5" style="0" width="9.99"/>
  </cols>
  <sheetData>
    <row r="1" customFormat="false" ht="42.95" hidden="false" customHeight="true" outlineLevel="0" collapsed="false">
      <c r="A1" s="527"/>
      <c r="B1" s="528" t="s">
        <v>663</v>
      </c>
      <c r="C1" s="528"/>
      <c r="D1" s="528"/>
      <c r="E1" s="528"/>
      <c r="F1" s="457"/>
      <c r="G1" s="457"/>
      <c r="H1" s="457"/>
      <c r="I1" s="457"/>
      <c r="J1" s="457"/>
      <c r="K1" s="457"/>
      <c r="L1" s="457"/>
    </row>
    <row r="2" customFormat="false" ht="12.75" hidden="false" customHeight="false" outlineLevel="0" collapsed="false">
      <c r="A2" s="527"/>
      <c r="B2" s="527"/>
      <c r="C2" s="529"/>
      <c r="D2" s="527"/>
      <c r="E2" s="527"/>
    </row>
    <row r="3" customFormat="false" ht="15.75" hidden="false" customHeight="false" outlineLevel="0" collapsed="false">
      <c r="A3" s="530" t="s">
        <v>664</v>
      </c>
      <c r="B3" s="530"/>
      <c r="C3" s="530"/>
      <c r="D3" s="530"/>
      <c r="E3" s="530"/>
    </row>
    <row r="4" customFormat="false" ht="16.5" hidden="false" customHeight="false" outlineLevel="0" collapsed="false">
      <c r="A4" s="531"/>
      <c r="B4" s="531"/>
      <c r="C4" s="532"/>
      <c r="D4" s="531"/>
      <c r="E4" s="527"/>
    </row>
    <row r="5" customFormat="false" ht="50.25" hidden="false" customHeight="true" outlineLevel="0" collapsed="false">
      <c r="A5" s="533" t="s">
        <v>665</v>
      </c>
      <c r="B5" s="534" t="s">
        <v>666</v>
      </c>
      <c r="C5" s="534" t="s">
        <v>667</v>
      </c>
      <c r="D5" s="534" t="s">
        <v>668</v>
      </c>
      <c r="E5" s="535" t="s">
        <v>669</v>
      </c>
    </row>
    <row r="6" customFormat="false" ht="12.75" hidden="false" customHeight="false" outlineLevel="0" collapsed="false">
      <c r="A6" s="536" t="n">
        <v>1</v>
      </c>
      <c r="B6" s="537" t="n">
        <v>2</v>
      </c>
      <c r="C6" s="537" t="n">
        <v>3</v>
      </c>
      <c r="D6" s="537" t="n">
        <v>4</v>
      </c>
      <c r="E6" s="538" t="n">
        <v>5</v>
      </c>
    </row>
    <row r="7" customFormat="false" ht="31.5" hidden="false" customHeight="true" outlineLevel="0" collapsed="false">
      <c r="A7" s="539" t="s">
        <v>670</v>
      </c>
      <c r="B7" s="540" t="s">
        <v>671</v>
      </c>
      <c r="C7" s="541" t="n">
        <f aca="false">C8+C13+C16+C19+C28</f>
        <v>14227000</v>
      </c>
      <c r="D7" s="541" t="n">
        <f aca="false">D8+D13+D16+D19+D28</f>
        <v>-11504187.22</v>
      </c>
      <c r="E7" s="542" t="n">
        <f aca="false">D7/C7*100</f>
        <v>-80.8616519294297</v>
      </c>
    </row>
    <row r="8" customFormat="false" ht="25.5" hidden="false" customHeight="true" outlineLevel="0" collapsed="false">
      <c r="A8" s="543" t="s">
        <v>672</v>
      </c>
      <c r="B8" s="540" t="s">
        <v>673</v>
      </c>
      <c r="C8" s="544" t="n">
        <f aca="false">C9+C11</f>
        <v>18856000</v>
      </c>
      <c r="D8" s="544" t="n">
        <f aca="false">D9+D11</f>
        <v>-5000000</v>
      </c>
      <c r="E8" s="542" t="n">
        <f aca="false">D8/C8*100</f>
        <v>-26.5167585914298</v>
      </c>
    </row>
    <row r="9" customFormat="false" ht="44.25" hidden="false" customHeight="true" outlineLevel="0" collapsed="false">
      <c r="A9" s="539" t="s">
        <v>674</v>
      </c>
      <c r="B9" s="540" t="s">
        <v>675</v>
      </c>
      <c r="C9" s="544" t="n">
        <f aca="false">C10</f>
        <v>23856000</v>
      </c>
      <c r="D9" s="544" t="n">
        <f aca="false">D10</f>
        <v>0</v>
      </c>
      <c r="E9" s="542" t="n">
        <f aca="false">D9/C9*100</f>
        <v>0</v>
      </c>
    </row>
    <row r="10" customFormat="false" ht="42" hidden="false" customHeight="true" outlineLevel="0" collapsed="false">
      <c r="A10" s="539" t="s">
        <v>676</v>
      </c>
      <c r="B10" s="540" t="s">
        <v>677</v>
      </c>
      <c r="C10" s="541" t="n">
        <v>23856000</v>
      </c>
      <c r="D10" s="541" t="n">
        <v>0</v>
      </c>
      <c r="E10" s="542" t="n">
        <f aca="false">D10/C10*100</f>
        <v>0</v>
      </c>
    </row>
    <row r="11" customFormat="false" ht="42" hidden="false" customHeight="true" outlineLevel="0" collapsed="false">
      <c r="A11" s="539" t="s">
        <v>678</v>
      </c>
      <c r="B11" s="540" t="s">
        <v>679</v>
      </c>
      <c r="C11" s="544" t="n">
        <f aca="false">C12</f>
        <v>-5000000</v>
      </c>
      <c r="D11" s="544" t="n">
        <f aca="false">D12</f>
        <v>-5000000</v>
      </c>
      <c r="E11" s="542" t="n">
        <f aca="false">D11/C11*100</f>
        <v>100</v>
      </c>
    </row>
    <row r="12" customFormat="false" ht="42" hidden="false" customHeight="true" outlineLevel="0" collapsed="false">
      <c r="A12" s="539" t="s">
        <v>680</v>
      </c>
      <c r="B12" s="540" t="s">
        <v>681</v>
      </c>
      <c r="C12" s="541" t="n">
        <v>-5000000</v>
      </c>
      <c r="D12" s="541" t="n">
        <v>-5000000</v>
      </c>
      <c r="E12" s="542" t="n">
        <f aca="false">D12/C12*100</f>
        <v>100</v>
      </c>
    </row>
    <row r="13" customFormat="false" ht="27" hidden="false" customHeight="true" outlineLevel="0" collapsed="false">
      <c r="A13" s="543" t="s">
        <v>682</v>
      </c>
      <c r="B13" s="540" t="s">
        <v>683</v>
      </c>
      <c r="C13" s="544" t="n">
        <f aca="false">C14</f>
        <v>-8200000</v>
      </c>
      <c r="D13" s="544" t="n">
        <f aca="false">D14</f>
        <v>-6015000</v>
      </c>
      <c r="E13" s="542" t="n">
        <f aca="false">D13/C13*100</f>
        <v>73.3536585365854</v>
      </c>
    </row>
    <row r="14" customFormat="false" ht="54.75" hidden="false" customHeight="true" outlineLevel="0" collapsed="false">
      <c r="A14" s="539" t="s">
        <v>684</v>
      </c>
      <c r="B14" s="540" t="s">
        <v>685</v>
      </c>
      <c r="C14" s="541" t="n">
        <f aca="false">C15</f>
        <v>-8200000</v>
      </c>
      <c r="D14" s="541" t="n">
        <f aca="false">D15</f>
        <v>-6015000</v>
      </c>
      <c r="E14" s="542" t="n">
        <f aca="false">D14/C14*100</f>
        <v>73.3536585365854</v>
      </c>
    </row>
    <row r="15" customFormat="false" ht="52.5" hidden="false" customHeight="true" outlineLevel="0" collapsed="false">
      <c r="A15" s="539" t="s">
        <v>686</v>
      </c>
      <c r="B15" s="540" t="s">
        <v>687</v>
      </c>
      <c r="C15" s="541" t="n">
        <v>-8200000</v>
      </c>
      <c r="D15" s="541" t="n">
        <v>-6015000</v>
      </c>
      <c r="E15" s="542" t="n">
        <f aca="false">D15/C15*100</f>
        <v>73.3536585365854</v>
      </c>
    </row>
    <row r="16" customFormat="false" ht="39.75" hidden="false" customHeight="true" outlineLevel="0" collapsed="false">
      <c r="A16" s="543" t="s">
        <v>688</v>
      </c>
      <c r="B16" s="540" t="s">
        <v>689</v>
      </c>
      <c r="C16" s="544" t="n">
        <f aca="false">C17</f>
        <v>1783000</v>
      </c>
      <c r="D16" s="544" t="n">
        <f aca="false">D17</f>
        <v>1783000</v>
      </c>
      <c r="E16" s="542" t="n">
        <f aca="false">D16/C16*100</f>
        <v>100</v>
      </c>
    </row>
    <row r="17" customFormat="false" ht="57.75" hidden="false" customHeight="true" outlineLevel="0" collapsed="false">
      <c r="A17" s="539" t="s">
        <v>690</v>
      </c>
      <c r="B17" s="540" t="s">
        <v>691</v>
      </c>
      <c r="C17" s="541" t="n">
        <f aca="false">C18</f>
        <v>1783000</v>
      </c>
      <c r="D17" s="541" t="n">
        <f aca="false">D18</f>
        <v>1783000</v>
      </c>
      <c r="E17" s="542" t="n">
        <f aca="false">D17/C17*100</f>
        <v>100</v>
      </c>
    </row>
    <row r="18" customFormat="false" ht="69.75" hidden="false" customHeight="true" outlineLevel="0" collapsed="false">
      <c r="A18" s="539" t="s">
        <v>692</v>
      </c>
      <c r="B18" s="540" t="s">
        <v>693</v>
      </c>
      <c r="C18" s="541" t="n">
        <v>1783000</v>
      </c>
      <c r="D18" s="541" t="n">
        <v>1783000</v>
      </c>
      <c r="E18" s="542" t="n">
        <f aca="false">D18/C18*100</f>
        <v>100</v>
      </c>
    </row>
    <row r="19" customFormat="false" ht="27" hidden="false" customHeight="true" outlineLevel="0" collapsed="false">
      <c r="A19" s="543" t="s">
        <v>694</v>
      </c>
      <c r="B19" s="540" t="s">
        <v>695</v>
      </c>
      <c r="C19" s="545" t="n">
        <f aca="false">C20+C24</f>
        <v>1788000</v>
      </c>
      <c r="D19" s="545" t="n">
        <f aca="false">D20+D24</f>
        <v>-2272187.21999997</v>
      </c>
      <c r="E19" s="542" t="n">
        <f aca="false">D19/C19*100</f>
        <v>-127.079822147649</v>
      </c>
    </row>
    <row r="20" customFormat="false" ht="21.6" hidden="false" customHeight="true" outlineLevel="0" collapsed="false">
      <c r="A20" s="543" t="s">
        <v>696</v>
      </c>
      <c r="B20" s="540" t="s">
        <v>697</v>
      </c>
      <c r="C20" s="544" t="n">
        <f aca="false">C21</f>
        <v>-953497000</v>
      </c>
      <c r="D20" s="544" t="n">
        <f aca="false">D21</f>
        <v>-424219406.7</v>
      </c>
      <c r="E20" s="542" t="n">
        <f aca="false">D20/C20*100</f>
        <v>44.490901041115</v>
      </c>
    </row>
    <row r="21" customFormat="false" ht="26.45" hidden="false" customHeight="true" outlineLevel="0" collapsed="false">
      <c r="A21" s="539" t="s">
        <v>698</v>
      </c>
      <c r="B21" s="540" t="s">
        <v>699</v>
      </c>
      <c r="C21" s="541" t="n">
        <f aca="false">C22</f>
        <v>-953497000</v>
      </c>
      <c r="D21" s="541" t="n">
        <f aca="false">D22</f>
        <v>-424219406.7</v>
      </c>
      <c r="E21" s="542" t="n">
        <f aca="false">D21/C21*100</f>
        <v>44.490901041115</v>
      </c>
    </row>
    <row r="22" customFormat="false" ht="27" hidden="false" customHeight="true" outlineLevel="0" collapsed="false">
      <c r="A22" s="539" t="s">
        <v>700</v>
      </c>
      <c r="B22" s="540" t="s">
        <v>701</v>
      </c>
      <c r="C22" s="541" t="n">
        <f aca="false">C23</f>
        <v>-953497000</v>
      </c>
      <c r="D22" s="541" t="n">
        <f aca="false">D23</f>
        <v>-424219406.7</v>
      </c>
      <c r="E22" s="542" t="n">
        <f aca="false">D22/C22*100</f>
        <v>44.490901041115</v>
      </c>
    </row>
    <row r="23" customFormat="false" ht="29.25" hidden="false" customHeight="true" outlineLevel="0" collapsed="false">
      <c r="A23" s="539" t="s">
        <v>702</v>
      </c>
      <c r="B23" s="540" t="s">
        <v>703</v>
      </c>
      <c r="C23" s="541" t="n">
        <v>-953497000</v>
      </c>
      <c r="D23" s="541" t="n">
        <v>-424219406.7</v>
      </c>
      <c r="E23" s="542" t="n">
        <f aca="false">D23/C23*100</f>
        <v>44.490901041115</v>
      </c>
    </row>
    <row r="24" customFormat="false" ht="28.5" hidden="false" customHeight="true" outlineLevel="0" collapsed="false">
      <c r="A24" s="543" t="s">
        <v>704</v>
      </c>
      <c r="B24" s="540" t="s">
        <v>705</v>
      </c>
      <c r="C24" s="544" t="n">
        <f aca="false">C25</f>
        <v>955285000</v>
      </c>
      <c r="D24" s="544" t="n">
        <f aca="false">D25</f>
        <v>421947219.48</v>
      </c>
      <c r="E24" s="542" t="n">
        <f aca="false">D24/C24*100</f>
        <v>44.1697733639699</v>
      </c>
    </row>
    <row r="25" customFormat="false" ht="27" hidden="false" customHeight="true" outlineLevel="0" collapsed="false">
      <c r="A25" s="539" t="s">
        <v>706</v>
      </c>
      <c r="B25" s="540" t="s">
        <v>707</v>
      </c>
      <c r="C25" s="541" t="n">
        <f aca="false">C26</f>
        <v>955285000</v>
      </c>
      <c r="D25" s="541" t="n">
        <f aca="false">D26</f>
        <v>421947219.48</v>
      </c>
      <c r="E25" s="542" t="n">
        <f aca="false">D25/C25*100</f>
        <v>44.1697733639699</v>
      </c>
    </row>
    <row r="26" customFormat="false" ht="27.75" hidden="false" customHeight="true" outlineLevel="0" collapsed="false">
      <c r="A26" s="539" t="s">
        <v>708</v>
      </c>
      <c r="B26" s="540" t="s">
        <v>709</v>
      </c>
      <c r="C26" s="541" t="n">
        <f aca="false">C27</f>
        <v>955285000</v>
      </c>
      <c r="D26" s="541" t="n">
        <f aca="false">D27</f>
        <v>421947219.48</v>
      </c>
      <c r="E26" s="542" t="n">
        <f aca="false">D26/C26*100</f>
        <v>44.1697733639699</v>
      </c>
    </row>
    <row r="27" customFormat="false" ht="30.2" hidden="false" customHeight="true" outlineLevel="0" collapsed="false">
      <c r="A27" s="546" t="s">
        <v>710</v>
      </c>
      <c r="B27" s="547" t="s">
        <v>711</v>
      </c>
      <c r="C27" s="548" t="n">
        <v>955285000</v>
      </c>
      <c r="D27" s="548" t="n">
        <v>421947219.48</v>
      </c>
      <c r="E27" s="549" t="n">
        <f aca="false">D27/C27*100</f>
        <v>44.1697733639699</v>
      </c>
    </row>
    <row r="28" customFormat="false" ht="0.95" hidden="false" customHeight="true" outlineLevel="0" collapsed="false">
      <c r="A28" s="550" t="s">
        <v>712</v>
      </c>
      <c r="B28" s="540" t="s">
        <v>713</v>
      </c>
      <c r="C28" s="544" t="n">
        <f aca="false">C29</f>
        <v>0</v>
      </c>
      <c r="D28" s="544" t="n">
        <f aca="false">D29</f>
        <v>0</v>
      </c>
      <c r="E28" s="542" t="e">
        <f aca="false">D28/C28*100</f>
        <v>#DIV/0!</v>
      </c>
    </row>
    <row r="29" customFormat="false" ht="42" hidden="true" customHeight="true" outlineLevel="0" collapsed="false">
      <c r="A29" s="550" t="s">
        <v>714</v>
      </c>
      <c r="B29" s="540" t="s">
        <v>715</v>
      </c>
      <c r="C29" s="544" t="n">
        <f aca="false">C30</f>
        <v>0</v>
      </c>
      <c r="D29" s="544" t="n">
        <f aca="false">D30</f>
        <v>0</v>
      </c>
      <c r="E29" s="542" t="e">
        <f aca="false">D29/C29*100</f>
        <v>#DIV/0!</v>
      </c>
    </row>
    <row r="30" customFormat="false" ht="30.6" hidden="true" customHeight="true" outlineLevel="0" collapsed="false">
      <c r="A30" s="551" t="s">
        <v>716</v>
      </c>
      <c r="B30" s="540" t="s">
        <v>717</v>
      </c>
      <c r="C30" s="541" t="n">
        <f aca="false">C31</f>
        <v>0</v>
      </c>
      <c r="D30" s="541" t="n">
        <f aca="false">D31</f>
        <v>0</v>
      </c>
      <c r="E30" s="542" t="e">
        <f aca="false">D30/C30*100</f>
        <v>#DIV/0!</v>
      </c>
    </row>
    <row r="31" customFormat="false" ht="63.6" hidden="true" customHeight="true" outlineLevel="0" collapsed="false">
      <c r="A31" s="551" t="s">
        <v>718</v>
      </c>
      <c r="B31" s="540" t="s">
        <v>719</v>
      </c>
      <c r="C31" s="541" t="n">
        <v>0</v>
      </c>
      <c r="D31" s="541" t="n">
        <v>0</v>
      </c>
      <c r="E31" s="542" t="e">
        <f aca="false">D31/C31*100</f>
        <v>#DIV/0!</v>
      </c>
    </row>
  </sheetData>
  <mergeCells count="2">
    <mergeCell ref="B1:E1"/>
    <mergeCell ref="A3:E3"/>
  </mergeCells>
  <printOptions headings="false" gridLines="false" gridLinesSet="true" horizontalCentered="false" verticalCentered="false"/>
  <pageMargins left="0.7875"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8T10:28:32Z</dcterms:created>
  <dc:creator>test</dc:creator>
  <dc:description/>
  <dc:language>en-US</dc:language>
  <cp:lastModifiedBy>Пользователь Windows</cp:lastModifiedBy>
  <cp:lastPrinted>2021-07-28T13:54:49Z</cp:lastPrinted>
  <dcterms:modified xsi:type="dcterms:W3CDTF">2021-07-28T13:55:26Z</dcterms:modified>
  <cp:revision>0</cp:revision>
  <dc:subject/>
  <dc:title/>
</cp:coreProperties>
</file>