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)</t>
  </si>
  <si>
    <t xml:space="preserve">Выборы депутатов Законодательного Собрания Республики Карелия седьмого созыва</t>
  </si>
  <si>
    <t xml:space="preserve">Округ "Западно-Карельский "(№ 13)</t>
  </si>
  <si>
    <t xml:space="preserve">По состоянию на 06.08.2021</t>
  </si>
  <si>
    <t xml:space="preserve">Всего               тыс. руб.</t>
  </si>
  <si>
    <t xml:space="preserve">1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5.13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5.56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20.85"/>
    <col collapsed="false" customWidth="true" hidden="false" outlineLevel="0" max="14" min="14" style="0" width="8.8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M4" s="3" t="s">
        <v>3</v>
      </c>
    </row>
    <row r="5" customFormat="false" ht="12" hidden="false" customHeight="true" outlineLevel="0" collapsed="false">
      <c r="M5" s="3"/>
    </row>
    <row r="6" customFormat="false" ht="24" hidden="false" customHeight="true" outlineLevel="0" collapsed="false">
      <c r="A6" s="4" t="str">
        <f aca="false">"№
п/п"</f>
        <v>№
п/п</v>
      </c>
      <c r="B6" s="4" t="str">
        <f aca="false">"Фамилия, имя, отчество кандидата"</f>
        <v>Фамилия, имя, отчество кандидата</v>
      </c>
      <c r="C6" s="4" t="str">
        <f aca="false">"Поступило средств"</f>
        <v>Поступило средств</v>
      </c>
      <c r="D6" s="4"/>
      <c r="E6" s="4"/>
      <c r="F6" s="4"/>
      <c r="G6" s="4"/>
      <c r="H6" s="4" t="str">
        <f aca="false">"Израсходовано средств"</f>
        <v>Израсходовано средств</v>
      </c>
      <c r="I6" s="4"/>
      <c r="J6" s="4"/>
      <c r="K6" s="4"/>
      <c r="L6" s="4" t="str">
        <f aca="false">"Возвращено средств"</f>
        <v>Возвращено средств</v>
      </c>
      <c r="M6" s="4"/>
    </row>
    <row r="7" customFormat="false" ht="49.9" hidden="false" customHeight="true" outlineLevel="0" collapsed="false">
      <c r="A7" s="4"/>
      <c r="B7" s="4"/>
      <c r="C7" s="5" t="s">
        <v>4</v>
      </c>
      <c r="D7" s="4" t="str">
        <f aca="false">"из них"</f>
        <v>из них</v>
      </c>
      <c r="E7" s="4"/>
      <c r="F7" s="4"/>
      <c r="G7" s="4"/>
      <c r="H7" s="5" t="str">
        <f aca="false">"всего"</f>
        <v>всего</v>
      </c>
      <c r="I7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7" s="4"/>
      <c r="K7" s="4"/>
      <c r="L7" s="5" t="str">
        <f aca="false">"сумма, тыс. руб."</f>
        <v>сумма, тыс. руб.</v>
      </c>
      <c r="M7" s="5" t="str">
        <f aca="false">"основание возврата"</f>
        <v>основание возврата</v>
      </c>
      <c r="N7" s="6"/>
    </row>
    <row r="8" customFormat="false" ht="70.15" hidden="false" customHeight="true" outlineLevel="0" collapsed="false">
      <c r="A8" s="4"/>
      <c r="B8" s="4"/>
      <c r="C8" s="4"/>
      <c r="D8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8" s="4"/>
      <c r="F8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8" s="4"/>
      <c r="H8" s="5"/>
      <c r="I8" s="4" t="str">
        <f aca="false">"дата операции"</f>
        <v>дата операции</v>
      </c>
      <c r="J8" s="4" t="str">
        <f aca="false">"сумма, тыс. руб."</f>
        <v>сумма, тыс. руб.</v>
      </c>
      <c r="K8" s="4" t="str">
        <f aca="false">"назначение платежа"</f>
        <v>назначение платежа</v>
      </c>
      <c r="L8" s="5"/>
      <c r="M8" s="5"/>
      <c r="N8" s="6"/>
    </row>
    <row r="9" customFormat="false" ht="57.6" hidden="false" customHeight="true" outlineLevel="0" collapsed="false">
      <c r="A9" s="4"/>
      <c r="B9" s="4"/>
      <c r="C9" s="4"/>
      <c r="D9" s="4" t="str">
        <f aca="false">"сумма, тыс. руб."</f>
        <v>сумма, тыс. руб.</v>
      </c>
      <c r="E9" s="4" t="str">
        <f aca="false">"наименование юридического лица"</f>
        <v>наименование юридического лица</v>
      </c>
      <c r="F9" s="4" t="str">
        <f aca="false">"сумма, тыс. руб."</f>
        <v>сумма, тыс. руб.</v>
      </c>
      <c r="G9" s="4" t="str">
        <f aca="false">"кол-во граждан"</f>
        <v>кол-во граждан</v>
      </c>
      <c r="H9" s="5"/>
      <c r="I9" s="5"/>
      <c r="J9" s="5"/>
      <c r="K9" s="5"/>
      <c r="L9" s="5"/>
      <c r="M9" s="5"/>
      <c r="N9" s="6"/>
    </row>
    <row r="10" customFormat="false" ht="15" hidden="false" customHeight="false" outlineLevel="0" collapsed="false">
      <c r="A10" s="4" t="s">
        <v>5</v>
      </c>
      <c r="B10" s="4" t="str">
        <f aca="false">"2"</f>
        <v>2</v>
      </c>
      <c r="C10" s="4" t="str">
        <f aca="false">"3"</f>
        <v>3</v>
      </c>
      <c r="D10" s="4" t="str">
        <f aca="false">"4"</f>
        <v>4</v>
      </c>
      <c r="E10" s="4" t="str">
        <f aca="false">"5"</f>
        <v>5</v>
      </c>
      <c r="F10" s="4" t="str">
        <f aca="false">"6"</f>
        <v>6</v>
      </c>
      <c r="G10" s="4" t="str">
        <f aca="false">"7"</f>
        <v>7</v>
      </c>
      <c r="H10" s="4" t="str">
        <f aca="false">"8"</f>
        <v>8</v>
      </c>
      <c r="I10" s="4" t="str">
        <f aca="false">"9"</f>
        <v>9</v>
      </c>
      <c r="J10" s="4" t="str">
        <f aca="false">"10"</f>
        <v>10</v>
      </c>
      <c r="K10" s="4" t="str">
        <f aca="false">"11"</f>
        <v>11</v>
      </c>
      <c r="L10" s="4" t="str">
        <f aca="false">"12"</f>
        <v>12</v>
      </c>
      <c r="M10" s="4" t="str">
        <f aca="false">"13"</f>
        <v>13</v>
      </c>
      <c r="N10" s="6"/>
    </row>
    <row r="11" customFormat="false" ht="43.15" hidden="false" customHeight="true" outlineLevel="0" collapsed="false">
      <c r="A11" s="7" t="s">
        <v>6</v>
      </c>
      <c r="B11" s="8" t="str">
        <f aca="false">"Мазуровский Андрей Афанасьевич"</f>
        <v>Мазуровский Андрей Афанасьевич</v>
      </c>
      <c r="C11" s="9" t="n">
        <v>200</v>
      </c>
      <c r="D11" s="9"/>
      <c r="E11" s="8" t="str">
        <f aca="false">""</f>
        <v/>
      </c>
      <c r="F11" s="9"/>
      <c r="G11" s="10"/>
      <c r="H11" s="9" t="n">
        <v>43.2</v>
      </c>
      <c r="I11" s="11"/>
      <c r="J11" s="9"/>
      <c r="K11" s="8" t="str">
        <f aca="false">""</f>
        <v/>
      </c>
      <c r="L11" s="9"/>
      <c r="M11" s="8" t="str">
        <f aca="false">""</f>
        <v/>
      </c>
      <c r="N11" s="6"/>
    </row>
    <row r="12" customFormat="false" ht="43.15" hidden="false" customHeight="true" outlineLevel="0" collapsed="false">
      <c r="A12" s="7" t="s">
        <v>7</v>
      </c>
      <c r="B12" s="8" t="str">
        <f aca="false">"Румянцев Александр Юрьевич"</f>
        <v>Румянцев Александр Юрьевич</v>
      </c>
      <c r="C12" s="9" t="n">
        <v>5</v>
      </c>
      <c r="D12" s="9"/>
      <c r="E12" s="8" t="str">
        <f aca="false">""</f>
        <v/>
      </c>
      <c r="F12" s="9"/>
      <c r="G12" s="10"/>
      <c r="H12" s="9" t="n">
        <v>0</v>
      </c>
      <c r="I12" s="11"/>
      <c r="J12" s="9"/>
      <c r="K12" s="8" t="str">
        <f aca="false">""</f>
        <v/>
      </c>
      <c r="L12" s="9"/>
      <c r="M12" s="8" t="str">
        <f aca="false">""</f>
        <v/>
      </c>
      <c r="N12" s="6"/>
    </row>
    <row r="13" customFormat="false" ht="83.25" hidden="false" customHeight="true" outlineLevel="0" collapsed="false">
      <c r="A13" s="7" t="s">
        <v>8</v>
      </c>
      <c r="B13" s="8" t="str">
        <f aca="false">"Тишкова Татьяна Васильевна"</f>
        <v>Тишкова Татьяна Васильевна</v>
      </c>
      <c r="C13" s="9" t="n">
        <v>100</v>
      </c>
      <c r="D13" s="9" t="n">
        <v>100</v>
      </c>
      <c r="E13" s="8" t="str">
        <f aca="false">"Карельский Фонд Поддрежки регионального сотрудничества и развития"</f>
        <v>Карельский Фонд Поддрежки регионального сотрудничества и развития</v>
      </c>
      <c r="F13" s="9"/>
      <c r="G13" s="10"/>
      <c r="H13" s="9" t="n">
        <v>96.22</v>
      </c>
      <c r="I13" s="11"/>
      <c r="J13" s="9"/>
      <c r="K13" s="8" t="str">
        <f aca="false">""</f>
        <v/>
      </c>
      <c r="L13" s="9"/>
      <c r="M13" s="8" t="str">
        <f aca="false">""</f>
        <v/>
      </c>
      <c r="N13" s="6"/>
    </row>
    <row r="14" customFormat="false" ht="15" hidden="false" customHeight="false" outlineLevel="0" collapsed="false">
      <c r="N14" s="6"/>
    </row>
  </sheetData>
  <mergeCells count="19">
    <mergeCell ref="A1:M1"/>
    <mergeCell ref="A2:M2"/>
    <mergeCell ref="A3:M3"/>
    <mergeCell ref="A6:A9"/>
    <mergeCell ref="B6:B9"/>
    <mergeCell ref="C6:G6"/>
    <mergeCell ref="H6:K6"/>
    <mergeCell ref="L6:M6"/>
    <mergeCell ref="C7:C9"/>
    <mergeCell ref="D7:G7"/>
    <mergeCell ref="H7:H9"/>
    <mergeCell ref="I7:K7"/>
    <mergeCell ref="L7:L9"/>
    <mergeCell ref="M7:M9"/>
    <mergeCell ref="D8:E8"/>
    <mergeCell ref="F8:G8"/>
    <mergeCell ref="I8:I9"/>
    <mergeCell ref="J8:J9"/>
    <mergeCell ref="K8:K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57:11Z</dcterms:created>
  <dc:creator>kfpp10</dc:creator>
  <dc:description/>
  <dc:language>en-US</dc:language>
  <cp:lastModifiedBy>Хлопкина М С</cp:lastModifiedBy>
  <cp:lastPrinted>2021-08-11T07:48:17Z</cp:lastPrinted>
  <dcterms:modified xsi:type="dcterms:W3CDTF">2021-08-11T07:49:09Z</dcterms:modified>
  <cp:revision>0</cp:revision>
  <dc:subject/>
  <dc:title/>
</cp:coreProperties>
</file>