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доходов" sheetId="1" state="visible" r:id="rId2"/>
  </sheets>
  <definedNames>
    <definedName function="false" hidden="false" localSheetId="0" name="_xlnm.Print_Area" vbProcedure="false">'Отдел доходов'!$A$1:$S$158</definedName>
    <definedName function="false" hidden="false" localSheetId="0" name="_xlnm.Print_Titles" vbProcedure="false">'Отдел доходов'!$5:$8</definedName>
    <definedName function="false" hidden="false" localSheetId="0" name="Excel_BuiltIn__FilterDatabase" vbProcedure="false">'Отдел доходов'!$B$5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93">
  <si>
    <t xml:space="preserve">Реестр источников доходов бюджета муниципального образования "Суоярвский район"</t>
  </si>
  <si>
    <t xml:space="preserve">(руб.)</t>
  </si>
  <si>
    <t xml:space="preserve">№ строки</t>
  </si>
  <si>
    <t xml:space="preserve">№ пункта</t>
  </si>
  <si>
    <t xml:space="preserve">Наименование групп, подгрупп, статей, подстатей, элементов, программ (подпрограмм) кодов экономической классификации доходов</t>
  </si>
  <si>
    <t xml:space="preserve">Код классификации доходов бюджета</t>
  </si>
  <si>
    <t xml:space="preserve">код вида доходов бюджета</t>
  </si>
  <si>
    <t xml:space="preserve">код подвида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Показатели кассовых поступлений в текущем году (2021 год по состоянию на 01.10.2020)</t>
  </si>
  <si>
    <t xml:space="preserve">Прогноз доходов на текущий год</t>
  </si>
  <si>
    <t xml:space="preserve">Оценка 
доходов в текущем году (2021 год)</t>
  </si>
  <si>
    <t xml:space="preserve">Показатели прогноз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2 год</t>
  </si>
  <si>
    <t xml:space="preserve">2023 год</t>
  </si>
  <si>
    <t xml:space="preserve">2024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бюджет Респуб-лики Карелия 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бюджет муниципального образования "Суоярвский район"</t>
  </si>
  <si>
    <t xml:space="preserve">Территориальный орган Федеральной налоговой службы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,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ч том числе фиксированной прибыли контролируемой иностранной компании) </t>
  </si>
  <si>
    <t xml:space="preserve">080</t>
  </si>
  <si>
    <t xml:space="preserve">3.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03</t>
  </si>
  <si>
    <t xml:space="preserve">Единый сел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4.1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.</t>
  </si>
  <si>
    <t xml:space="preserve">6.</t>
  </si>
  <si>
    <t xml:space="preserve">ГОСУДАРСТВЕННАЯ ПОШЛИНА</t>
  </si>
  <si>
    <t xml:space="preserve">08</t>
  </si>
  <si>
    <t xml:space="preserve">6.1</t>
  </si>
  <si>
    <t xml:space="preserve">Государственная пошлина по делам, рассматриваемым в судах общей юрисдикции, мировыми судями (за исключением Верховного Суда Российской Федерации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8.2</t>
  </si>
  <si>
    <t xml:space="preserve">Проценты, полученные от предоставления бюджетных кредитов внутри страны</t>
  </si>
  <si>
    <t xml:space="preserve">019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Администрация муниципального образования "Суоярвский район"</t>
  </si>
  <si>
    <t xml:space="preserve">8.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0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9.</t>
  </si>
  <si>
    <t xml:space="preserve">ПЛАТЕЖИ ПРИ ПОЛЬЗОВАНИИ ПРИРОДНЫМИ РЕСУРСАМИ</t>
  </si>
  <si>
    <t xml:space="preserve">12</t>
  </si>
  <si>
    <t xml:space="preserve">9.1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Территориальный орган Федеральной службы по надзору в сфере природопользования</t>
  </si>
  <si>
    <t xml:space="preserve">Плата за размещение отходов производства </t>
  </si>
  <si>
    <t xml:space="preserve">041</t>
  </si>
  <si>
    <t xml:space="preserve">Плата за размещение твёрдых коммунальных отходов </t>
  </si>
  <si>
    <t xml:space="preserve">042</t>
  </si>
  <si>
    <t xml:space="preserve">273770,25</t>
  </si>
  <si>
    <t xml:space="preserve">287800</t>
  </si>
  <si>
    <t xml:space="preserve">489200</t>
  </si>
  <si>
    <t xml:space="preserve">10.</t>
  </si>
  <si>
    <t xml:space="preserve">ДОХОДЫ ОТ ОКАЗАНИЯ ПЛАТНЫХ УСЛУГ (РАБОТ) И КОМПЕНСАЦИИ ЗАТРАТ ГОСУДАРСТВА</t>
  </si>
  <si>
    <t xml:space="preserve">10.1</t>
  </si>
  <si>
    <t xml:space="preserve">Доходы от оказания платных услуг (работ)          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11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11.2</t>
  </si>
  <si>
    <t xml:space="preserve">Доходы от продажи земелных участков, находящегося в государственной и муниципальной собственности (за исключением земельных участков автономных учреждений, а также земелных участков государственных и муниципальных унитарных предприятий, в том числе казенных)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ных районов (за исключением земелных участков муниципал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т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22</t>
  </si>
  <si>
    <t xml:space="preserve">063</t>
  </si>
  <si>
    <t xml:space="preserve">Государственный правовой комитет Республики Карелия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13.2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о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204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Ф</t>
  </si>
  <si>
    <t xml:space="preserve">810</t>
  </si>
  <si>
    <t xml:space="preserve">Государственный комитет РК по обеспечению жизнедеятельности и безопасности населения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051</t>
  </si>
  <si>
    <t xml:space="preserve">188</t>
  </si>
  <si>
    <t xml:space="preserve">МВД по Республике Карелия</t>
  </si>
  <si>
    <t xml:space="preserve">825</t>
  </si>
  <si>
    <t xml:space="preserve">Министерство по природопользованию и экологии Республики Карелия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Федеральная налоговая служб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Министерство природных ресурсов и экологииРеспублики Карели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1.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.2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за счет средств бюджетов</t>
  </si>
  <si>
    <t xml:space="preserve">302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5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утры</t>
  </si>
  <si>
    <t xml:space="preserve">519</t>
  </si>
  <si>
    <t xml:space="preserve">Субсидии бюджетам муниципальных районов на поддержку отрасли кульутры</t>
  </si>
  <si>
    <t xml:space="preserve">Субсидии бюджетам на обеспечение устойчивого развития сельских территорий</t>
  </si>
  <si>
    <t xml:space="preserve">567</t>
  </si>
  <si>
    <t xml:space="preserve">Субсидии бюджетам муниципальных районов на обеспечение устойчивого развития сельских территорий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306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сидии бюджетам на проведение Всероссийской Переписи населения 2020 года</t>
  </si>
  <si>
    <t xml:space="preserve">469</t>
  </si>
  <si>
    <t xml:space="preserve">Субсидии бюджетам муниципальных районов на проведение Всероссийской переписи населения 2020 года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Единая субвенция бюджетам муниципальных районов из бюджета субъекта Российской Федерации</t>
  </si>
  <si>
    <t xml:space="preserve">Прочие субвенции бюджетам муниципальных районов</t>
  </si>
  <si>
    <t xml:space="preserve">39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;[RED]\-#,##0.00;0.00"/>
    <numFmt numFmtId="170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8.9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9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7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7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79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4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7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7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1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8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1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7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2" fillId="0" borderId="3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10" borderId="1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Данные (только для чтения)" xfId="22"/>
    <cellStyle name="Данные для удаления" xfId="23"/>
    <cellStyle name="Заголовки полей" xfId="24"/>
    <cellStyle name="Заголовки полей [печать]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Информация о задаче" xfId="33"/>
    <cellStyle name="Обычный 2" xfId="34"/>
    <cellStyle name="Обычный 2 10" xfId="35"/>
    <cellStyle name="Обычный 2 112" xfId="36"/>
    <cellStyle name="Обычный 2 132" xfId="37"/>
    <cellStyle name="Обычный 2 133" xfId="38"/>
    <cellStyle name="Обычный 2 156" xfId="39"/>
    <cellStyle name="Обычный 2 159" xfId="40"/>
    <cellStyle name="Обычный 2 162" xfId="41"/>
    <cellStyle name="Обычный 2 163" xfId="42"/>
    <cellStyle name="Обычный 2 165" xfId="43"/>
    <cellStyle name="Обычный 2 166" xfId="44"/>
    <cellStyle name="Обычный 2 167" xfId="45"/>
    <cellStyle name="Обычный 2 168" xfId="46"/>
    <cellStyle name="Обычный 2 169" xfId="47"/>
    <cellStyle name="Обычный 2 170" xfId="48"/>
    <cellStyle name="Обычный 2 171" xfId="49"/>
    <cellStyle name="Обычный 2 172" xfId="50"/>
    <cellStyle name="Обычный 2 173" xfId="51"/>
    <cellStyle name="Обычный 2 174" xfId="52"/>
    <cellStyle name="Обычный 2 176" xfId="53"/>
    <cellStyle name="Обычный 2 181" xfId="54"/>
    <cellStyle name="Обычный 2 182" xfId="55"/>
    <cellStyle name="Обычный 2 183" xfId="56"/>
    <cellStyle name="Обычный 2 185" xfId="57"/>
    <cellStyle name="Обычный 2 186" xfId="58"/>
    <cellStyle name="Обычный 2 187" xfId="59"/>
    <cellStyle name="Обычный 2 188" xfId="60"/>
    <cellStyle name="Обычный 2 189" xfId="61"/>
    <cellStyle name="Обычный 2 190" xfId="62"/>
    <cellStyle name="Обычный 2 191" xfId="63"/>
    <cellStyle name="Обычный 2 2" xfId="64"/>
    <cellStyle name="Обычный 2 3" xfId="65"/>
    <cellStyle name="Обычный 2 4" xfId="66"/>
    <cellStyle name="Обычный 2 5" xfId="67"/>
    <cellStyle name="Обычный 2 6" xfId="68"/>
    <cellStyle name="Обычный 2 7" xfId="69"/>
    <cellStyle name="Обычный 2 8" xfId="70"/>
    <cellStyle name="Обычный 3" xfId="71"/>
    <cellStyle name="Обычный 4" xfId="72"/>
    <cellStyle name="Обычный 5" xfId="73"/>
    <cellStyle name="Обычный 5 2" xfId="74"/>
    <cellStyle name="Обычный 6" xfId="75"/>
    <cellStyle name="Обычный 7" xfId="76"/>
    <cellStyle name="Обычный 8" xfId="77"/>
    <cellStyle name="Обычный 9" xfId="78"/>
    <cellStyle name="Обычный_1984_4535_Приложение №3 к бюджету_2006-2010" xfId="79"/>
    <cellStyle name="Обычный_tmp" xfId="80"/>
    <cellStyle name="Обычный_прил7-8" xfId="81"/>
    <cellStyle name="Отдельная ячейка" xfId="82"/>
    <cellStyle name="Отдельная ячейка - константа" xfId="83"/>
    <cellStyle name="Отдельная ячейка - константа [печать]" xfId="84"/>
    <cellStyle name="Отдельная ячейка [печать]" xfId="85"/>
    <cellStyle name="Отдельная ячейка-результат" xfId="86"/>
    <cellStyle name="Отдельная ячейка-результат [печать]" xfId="87"/>
    <cellStyle name="Свойства элементов измерения" xfId="88"/>
    <cellStyle name="Свойства элементов измерения [печать]" xfId="89"/>
    <cellStyle name="Элементы осей" xfId="90"/>
    <cellStyle name="Элементы осей [печать]" xfId="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EF45B46C19255C7D5688D9E7CBA6B4BD598B33CEDBD24BB3F1338F158D35B0ACA7E6336FBE76CE3B6385C838ET9p4I" TargetMode="External"/><Relationship Id="rId2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3" Type="http://schemas.openxmlformats.org/officeDocument/2006/relationships/hyperlink" Target="consultantplus://offline/ref=1CAD010B898CE5B21755CB143B2AFCBC7BD2D4DBEABBCBC7D4D060D7983FCDA91D3B56FA35572294B608842D2D667E2D43940AA63962C2EAfDG2N" TargetMode="External"/><Relationship Id="rId4" Type="http://schemas.openxmlformats.org/officeDocument/2006/relationships/hyperlink" Target="consultantplus://offline/ref=2C019B8CE0311D7856C7AE09C065916753D6E34002E45B31DDC36BFB9947D5FD1438158F3A5132375B13D8CBEE2C8011CFAFDBD212AB5AC2ZEHD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0" ySplit="7" topLeftCell="A80" activePane="bottomLeft" state="frozen"/>
      <selection pane="topLeft" activeCell="A1" activeCellId="0" sqref="A1"/>
      <selection pane="bottomLeft" activeCell="C83" activeCellId="0" sqref="C8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true" outlineLevel="0" max="2" min="2" style="1" width="7.99"/>
    <col collapsed="false" customWidth="true" hidden="false" outlineLevel="0" max="3" min="3" style="2" width="57.99"/>
    <col collapsed="false" customWidth="true" hidden="false" outlineLevel="0" max="4" min="4" style="1" width="6.87"/>
    <col collapsed="false" customWidth="true" hidden="false" outlineLevel="0" max="5" min="5" style="1" width="3.1"/>
    <col collapsed="false" customWidth="true" hidden="false" outlineLevel="0" max="6" min="6" style="1" width="3.43"/>
    <col collapsed="false" customWidth="true" hidden="false" outlineLevel="0" max="7" min="7" style="1" width="3.55"/>
    <col collapsed="false" customWidth="true" hidden="false" outlineLevel="0" max="8" min="8" style="1" width="4.55"/>
    <col collapsed="false" customWidth="true" hidden="false" outlineLevel="0" max="9" min="9" style="1" width="3.43"/>
    <col collapsed="false" customWidth="true" hidden="false" outlineLevel="0" max="10" min="10" style="1" width="5.43"/>
    <col collapsed="false" customWidth="true" hidden="false" outlineLevel="0" max="11" min="11" style="1" width="6.43"/>
    <col collapsed="false" customWidth="true" hidden="false" outlineLevel="0" max="12" min="12" style="1" width="16.99"/>
    <col collapsed="false" customWidth="true" hidden="false" outlineLevel="0" max="13" min="13" style="3" width="24.66"/>
    <col collapsed="false" customWidth="true" hidden="false" outlineLevel="0" max="14" min="14" style="1" width="18.99"/>
    <col collapsed="false" customWidth="true" hidden="false" outlineLevel="0" max="15" min="15" style="1" width="20.66"/>
    <col collapsed="false" customWidth="true" hidden="false" outlineLevel="0" max="16" min="16" style="1" width="20.55"/>
    <col collapsed="false" customWidth="true" hidden="false" outlineLevel="0" max="17" min="17" style="1" width="20.32"/>
    <col collapsed="false" customWidth="true" hidden="false" outlineLevel="0" max="18" min="18" style="1" width="19.1"/>
    <col collapsed="false" customWidth="true" hidden="false" outlineLevel="0" max="19" min="19" style="1" width="20.55"/>
    <col collapsed="false" customWidth="true" hidden="false" outlineLevel="0" max="20" min="20" style="4" width="17.55"/>
    <col collapsed="false" customWidth="false" hidden="false" outlineLevel="0" max="257" min="21" style="4" width="9.1"/>
  </cols>
  <sheetData>
    <row r="1" customFormat="fals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tru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</row>
    <row r="3" customFormat="false" ht="15.6" hidden="false" customHeight="false" outlineLevel="0" collapsed="false">
      <c r="Q3" s="10"/>
      <c r="R3" s="10"/>
      <c r="S3" s="10" t="s">
        <v>1</v>
      </c>
    </row>
    <row r="4" customFormat="false" ht="3.75" hidden="false" customHeight="true" outlineLevel="0" collapsed="false">
      <c r="C4" s="11"/>
      <c r="Q4" s="12"/>
      <c r="R4" s="12"/>
      <c r="S4" s="12"/>
    </row>
    <row r="5" customFormat="false" ht="29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/>
      <c r="G5" s="17"/>
      <c r="H5" s="17"/>
      <c r="I5" s="17"/>
      <c r="J5" s="18" t="s">
        <v>7</v>
      </c>
      <c r="K5" s="18"/>
      <c r="L5" s="19" t="s">
        <v>8</v>
      </c>
      <c r="M5" s="17" t="s">
        <v>9</v>
      </c>
      <c r="N5" s="19" t="s">
        <v>10</v>
      </c>
      <c r="O5" s="19" t="s">
        <v>11</v>
      </c>
      <c r="P5" s="19" t="s">
        <v>12</v>
      </c>
      <c r="Q5" s="20" t="s">
        <v>13</v>
      </c>
      <c r="R5" s="20"/>
      <c r="S5" s="20"/>
    </row>
    <row r="6" customFormat="false" ht="47.2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  <c r="K6" s="18"/>
      <c r="L6" s="19"/>
      <c r="M6" s="17"/>
      <c r="N6" s="19"/>
      <c r="O6" s="19"/>
      <c r="P6" s="19"/>
      <c r="Q6" s="20"/>
      <c r="R6" s="20"/>
      <c r="S6" s="20"/>
    </row>
    <row r="7" customFormat="false" ht="101.4" hidden="false" customHeight="true" outlineLevel="0" collapsed="false">
      <c r="A7" s="13"/>
      <c r="B7" s="14"/>
      <c r="C7" s="15"/>
      <c r="D7" s="16"/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19"/>
      <c r="M7" s="17"/>
      <c r="N7" s="19"/>
      <c r="O7" s="19"/>
      <c r="P7" s="19"/>
      <c r="Q7" s="20" t="s">
        <v>21</v>
      </c>
      <c r="R7" s="20" t="s">
        <v>22</v>
      </c>
      <c r="S7" s="20" t="s">
        <v>23</v>
      </c>
    </row>
    <row r="8" customFormat="false" ht="15.75" hidden="false" customHeight="true" outlineLevel="0" collapsed="false">
      <c r="A8" s="14" t="s">
        <v>24</v>
      </c>
      <c r="B8" s="14" t="s">
        <v>24</v>
      </c>
      <c r="C8" s="22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4" t="n">
        <v>17</v>
      </c>
      <c r="O8" s="24"/>
      <c r="P8" s="24" t="n">
        <v>18</v>
      </c>
      <c r="Q8" s="20" t="n">
        <v>19</v>
      </c>
      <c r="R8" s="20" t="n">
        <v>20</v>
      </c>
      <c r="S8" s="20" t="n">
        <v>21</v>
      </c>
    </row>
    <row r="9" s="34" customFormat="true" ht="15.6" hidden="false" customHeight="false" outlineLevel="0" collapsed="false">
      <c r="A9" s="25" t="s">
        <v>24</v>
      </c>
      <c r="B9" s="26" t="s">
        <v>25</v>
      </c>
      <c r="C9" s="27" t="s">
        <v>26</v>
      </c>
      <c r="D9" s="28" t="s">
        <v>27</v>
      </c>
      <c r="E9" s="28" t="s">
        <v>24</v>
      </c>
      <c r="F9" s="28" t="s">
        <v>28</v>
      </c>
      <c r="G9" s="28" t="s">
        <v>28</v>
      </c>
      <c r="H9" s="28" t="s">
        <v>27</v>
      </c>
      <c r="I9" s="28" t="s">
        <v>28</v>
      </c>
      <c r="J9" s="28" t="s">
        <v>29</v>
      </c>
      <c r="K9" s="28" t="s">
        <v>27</v>
      </c>
      <c r="L9" s="29"/>
      <c r="M9" s="30"/>
      <c r="N9" s="31" t="e">
        <f aca="false">N10+N18+N28+N33+N49+N54+N61+N69+N98</f>
        <v>#VALUE!</v>
      </c>
      <c r="O9" s="31" t="n">
        <f aca="false">O10+O18+O28+O33+O49+O54+O61+O69+O98</f>
        <v>131861723.89</v>
      </c>
      <c r="P9" s="31" t="n">
        <f aca="false">P10+P18+P28+P33+P49+P54+P61+P69+P98</f>
        <v>131861723.89</v>
      </c>
      <c r="Q9" s="31" t="n">
        <f aca="false">Q10+Q18+Q28+Q33+Q49+Q54+Q61+Q69+Q98</f>
        <v>135461380.81</v>
      </c>
      <c r="R9" s="31" t="n">
        <f aca="false">R10+R18+R28+R33+R49+R54+R61+R69+R98</f>
        <v>135465333</v>
      </c>
      <c r="S9" s="31" t="n">
        <f aca="false">S10+S18+S28+S33+S49+S54+S61+S69+S98</f>
        <v>138512924</v>
      </c>
      <c r="T9" s="32"/>
      <c r="U9" s="33"/>
      <c r="V9" s="33"/>
      <c r="W9" s="33"/>
    </row>
    <row r="10" s="34" customFormat="true" ht="13.2" hidden="false" customHeight="true" outlineLevel="0" collapsed="false">
      <c r="A10" s="35" t="n">
        <f aca="false">A9+1</f>
        <v>2</v>
      </c>
      <c r="B10" s="26" t="s">
        <v>30</v>
      </c>
      <c r="C10" s="27" t="s">
        <v>31</v>
      </c>
      <c r="D10" s="28" t="s">
        <v>27</v>
      </c>
      <c r="E10" s="28" t="s">
        <v>24</v>
      </c>
      <c r="F10" s="28" t="s">
        <v>32</v>
      </c>
      <c r="G10" s="28" t="s">
        <v>28</v>
      </c>
      <c r="H10" s="28" t="s">
        <v>27</v>
      </c>
      <c r="I10" s="28" t="s">
        <v>28</v>
      </c>
      <c r="J10" s="28" t="s">
        <v>29</v>
      </c>
      <c r="K10" s="28" t="s">
        <v>27</v>
      </c>
      <c r="L10" s="29"/>
      <c r="M10" s="30"/>
      <c r="N10" s="31" t="n">
        <f aca="false">N12</f>
        <v>71349039.51</v>
      </c>
      <c r="O10" s="31" t="n">
        <f aca="false">O12</f>
        <v>98320088.91</v>
      </c>
      <c r="P10" s="31" t="n">
        <f aca="false">P12</f>
        <v>98148388.91</v>
      </c>
      <c r="Q10" s="31" t="n">
        <f aca="false">Q12</f>
        <v>104763019.98</v>
      </c>
      <c r="R10" s="31" t="n">
        <f aca="false">R12</f>
        <v>104916972.17</v>
      </c>
      <c r="S10" s="31" t="n">
        <f aca="false">S12</f>
        <v>108064563.17</v>
      </c>
      <c r="T10" s="33"/>
      <c r="U10" s="33"/>
      <c r="V10" s="33"/>
      <c r="W10" s="33"/>
    </row>
    <row r="11" s="36" customFormat="true" ht="16.2" hidden="true" customHeight="true" outlineLevel="0" collapsed="false">
      <c r="A11" s="35" t="e">
        <f aca="false">#REF!+1</f>
        <v>#REF!</v>
      </c>
      <c r="C11" s="37"/>
      <c r="D11" s="38"/>
      <c r="E11" s="38"/>
      <c r="F11" s="38"/>
      <c r="G11" s="38"/>
      <c r="H11" s="38"/>
      <c r="I11" s="38"/>
      <c r="J11" s="38"/>
      <c r="K11" s="38"/>
      <c r="L11" s="39" t="s">
        <v>33</v>
      </c>
      <c r="M11" s="40"/>
      <c r="N11" s="41"/>
      <c r="O11" s="41"/>
      <c r="P11" s="41"/>
      <c r="Q11" s="41"/>
      <c r="R11" s="41"/>
      <c r="S11" s="41"/>
    </row>
    <row r="12" s="34" customFormat="true" ht="17.4" hidden="false" customHeight="true" outlineLevel="0" collapsed="false">
      <c r="A12" s="35" t="n">
        <v>3</v>
      </c>
      <c r="B12" s="26" t="s">
        <v>34</v>
      </c>
      <c r="C12" s="27" t="s">
        <v>35</v>
      </c>
      <c r="D12" s="28" t="s">
        <v>36</v>
      </c>
      <c r="E12" s="28" t="s">
        <v>24</v>
      </c>
      <c r="F12" s="28" t="s">
        <v>32</v>
      </c>
      <c r="G12" s="28" t="s">
        <v>37</v>
      </c>
      <c r="H12" s="28" t="s">
        <v>27</v>
      </c>
      <c r="I12" s="28" t="s">
        <v>32</v>
      </c>
      <c r="J12" s="28" t="s">
        <v>29</v>
      </c>
      <c r="K12" s="28" t="s">
        <v>38</v>
      </c>
      <c r="L12" s="39"/>
      <c r="M12" s="42"/>
      <c r="N12" s="31" t="n">
        <f aca="false">N13+N14+N15+N16+N17</f>
        <v>71349039.51</v>
      </c>
      <c r="O12" s="31" t="n">
        <f aca="false">O13+O14+O15+O16+O17</f>
        <v>98320088.91</v>
      </c>
      <c r="P12" s="31" t="n">
        <f aca="false">P13+P14+P15+P16+P17</f>
        <v>98148388.91</v>
      </c>
      <c r="Q12" s="31" t="n">
        <f aca="false">Q13+Q14+Q15+Q16+Q17</f>
        <v>104763019.98</v>
      </c>
      <c r="R12" s="31" t="n">
        <f aca="false">R13+R14+R15+R16+R17</f>
        <v>104916972.17</v>
      </c>
      <c r="S12" s="31" t="n">
        <f aca="false">S13+S14+S15+S16+S17</f>
        <v>108064563.17</v>
      </c>
      <c r="T12" s="33"/>
      <c r="U12" s="33"/>
      <c r="V12" s="33"/>
      <c r="W12" s="33"/>
    </row>
    <row r="13" s="36" customFormat="true" ht="84" hidden="false" customHeight="true" outlineLevel="0" collapsed="false">
      <c r="A13" s="35" t="n">
        <f aca="false">A12+1</f>
        <v>4</v>
      </c>
      <c r="B13" s="26"/>
      <c r="C13" s="43" t="s">
        <v>39</v>
      </c>
      <c r="D13" s="44" t="s">
        <v>36</v>
      </c>
      <c r="E13" s="44" t="s">
        <v>24</v>
      </c>
      <c r="F13" s="44" t="s">
        <v>32</v>
      </c>
      <c r="G13" s="44" t="s">
        <v>37</v>
      </c>
      <c r="H13" s="44" t="s">
        <v>40</v>
      </c>
      <c r="I13" s="44" t="s">
        <v>32</v>
      </c>
      <c r="J13" s="44" t="s">
        <v>29</v>
      </c>
      <c r="K13" s="44" t="s">
        <v>38</v>
      </c>
      <c r="L13" s="39" t="s">
        <v>41</v>
      </c>
      <c r="M13" s="39" t="s">
        <v>42</v>
      </c>
      <c r="N13" s="45" t="n">
        <v>70605483.57</v>
      </c>
      <c r="O13" s="46" t="n">
        <v>97023088.91</v>
      </c>
      <c r="P13" s="46" t="n">
        <f aca="false">97023088.91</f>
        <v>97023088.91</v>
      </c>
      <c r="Q13" s="47" t="n">
        <v>103421921.98</v>
      </c>
      <c r="R13" s="47" t="n">
        <v>103533059.04</v>
      </c>
      <c r="S13" s="47" t="n">
        <v>106639563.17</v>
      </c>
    </row>
    <row r="14" s="36" customFormat="true" ht="124.8" hidden="false" customHeight="false" outlineLevel="0" collapsed="false">
      <c r="A14" s="35" t="n">
        <f aca="false">A13+1</f>
        <v>5</v>
      </c>
      <c r="B14" s="26"/>
      <c r="C14" s="43" t="s">
        <v>43</v>
      </c>
      <c r="D14" s="44" t="s">
        <v>36</v>
      </c>
      <c r="E14" s="44" t="s">
        <v>24</v>
      </c>
      <c r="F14" s="44" t="s">
        <v>32</v>
      </c>
      <c r="G14" s="44" t="s">
        <v>37</v>
      </c>
      <c r="H14" s="44" t="s">
        <v>44</v>
      </c>
      <c r="I14" s="44" t="s">
        <v>32</v>
      </c>
      <c r="J14" s="44" t="s">
        <v>29</v>
      </c>
      <c r="K14" s="44" t="s">
        <v>38</v>
      </c>
      <c r="L14" s="39" t="s">
        <v>41</v>
      </c>
      <c r="M14" s="39" t="s">
        <v>42</v>
      </c>
      <c r="N14" s="45" t="n">
        <v>189559.9</v>
      </c>
      <c r="O14" s="46" t="n">
        <v>355000</v>
      </c>
      <c r="P14" s="46" t="n">
        <v>355000</v>
      </c>
      <c r="Q14" s="47" t="n">
        <v>355000</v>
      </c>
      <c r="R14" s="48" t="n">
        <v>366260</v>
      </c>
      <c r="S14" s="48" t="n">
        <v>376850</v>
      </c>
    </row>
    <row r="15" s="36" customFormat="true" ht="52.95" hidden="false" customHeight="true" outlineLevel="0" collapsed="false">
      <c r="A15" s="35" t="n">
        <f aca="false">A14+1</f>
        <v>6</v>
      </c>
      <c r="B15" s="26"/>
      <c r="C15" s="43" t="s">
        <v>45</v>
      </c>
      <c r="D15" s="44" t="s">
        <v>36</v>
      </c>
      <c r="E15" s="44" t="s">
        <v>24</v>
      </c>
      <c r="F15" s="44" t="s">
        <v>32</v>
      </c>
      <c r="G15" s="44" t="s">
        <v>37</v>
      </c>
      <c r="H15" s="44" t="s">
        <v>46</v>
      </c>
      <c r="I15" s="44" t="s">
        <v>32</v>
      </c>
      <c r="J15" s="44" t="s">
        <v>29</v>
      </c>
      <c r="K15" s="44" t="s">
        <v>38</v>
      </c>
      <c r="L15" s="39" t="s">
        <v>41</v>
      </c>
      <c r="M15" s="39" t="s">
        <v>42</v>
      </c>
      <c r="N15" s="45" t="n">
        <v>497663.72</v>
      </c>
      <c r="O15" s="46" t="n">
        <v>920000</v>
      </c>
      <c r="P15" s="46" t="n">
        <v>695300</v>
      </c>
      <c r="Q15" s="47" t="n">
        <v>914098</v>
      </c>
      <c r="R15" s="48" t="n">
        <v>943000</v>
      </c>
      <c r="S15" s="48" t="n">
        <v>971000</v>
      </c>
    </row>
    <row r="16" s="36" customFormat="true" ht="101.25" hidden="false" customHeight="true" outlineLevel="0" collapsed="false">
      <c r="A16" s="35" t="n">
        <f aca="false">A15+1</f>
        <v>7</v>
      </c>
      <c r="B16" s="26"/>
      <c r="C16" s="43" t="s">
        <v>47</v>
      </c>
      <c r="D16" s="44" t="s">
        <v>36</v>
      </c>
      <c r="E16" s="44" t="s">
        <v>24</v>
      </c>
      <c r="F16" s="44" t="s">
        <v>32</v>
      </c>
      <c r="G16" s="44" t="s">
        <v>37</v>
      </c>
      <c r="H16" s="44" t="s">
        <v>48</v>
      </c>
      <c r="I16" s="44" t="s">
        <v>32</v>
      </c>
      <c r="J16" s="44" t="s">
        <v>29</v>
      </c>
      <c r="K16" s="44" t="s">
        <v>38</v>
      </c>
      <c r="L16" s="39" t="s">
        <v>41</v>
      </c>
      <c r="M16" s="39" t="s">
        <v>42</v>
      </c>
      <c r="N16" s="49" t="n">
        <v>34871.2</v>
      </c>
      <c r="O16" s="50" t="n">
        <v>21000</v>
      </c>
      <c r="P16" s="50" t="n">
        <v>46000</v>
      </c>
      <c r="Q16" s="47" t="n">
        <v>50000</v>
      </c>
      <c r="R16" s="48" t="n">
        <v>51600</v>
      </c>
      <c r="S16" s="48" t="n">
        <v>53150</v>
      </c>
    </row>
    <row r="17" s="36" customFormat="true" ht="106.2" hidden="false" customHeight="true" outlineLevel="0" collapsed="false">
      <c r="A17" s="35"/>
      <c r="B17" s="26"/>
      <c r="C17" s="43" t="s">
        <v>49</v>
      </c>
      <c r="D17" s="44" t="s">
        <v>36</v>
      </c>
      <c r="E17" s="44" t="s">
        <v>24</v>
      </c>
      <c r="F17" s="44" t="s">
        <v>32</v>
      </c>
      <c r="G17" s="44" t="s">
        <v>37</v>
      </c>
      <c r="H17" s="44" t="s">
        <v>50</v>
      </c>
      <c r="I17" s="44" t="s">
        <v>32</v>
      </c>
      <c r="J17" s="44" t="s">
        <v>29</v>
      </c>
      <c r="K17" s="44" t="s">
        <v>38</v>
      </c>
      <c r="L17" s="39" t="s">
        <v>41</v>
      </c>
      <c r="M17" s="39" t="s">
        <v>42</v>
      </c>
      <c r="N17" s="49" t="n">
        <v>21461.12</v>
      </c>
      <c r="O17" s="50" t="n">
        <v>1000</v>
      </c>
      <c r="P17" s="50" t="n">
        <v>29000</v>
      </c>
      <c r="Q17" s="47" t="n">
        <v>22000</v>
      </c>
      <c r="R17" s="48" t="n">
        <v>23053.13</v>
      </c>
      <c r="S17" s="48" t="n">
        <v>24000</v>
      </c>
    </row>
    <row r="18" s="36" customFormat="true" ht="16.8" hidden="false" customHeight="false" outlineLevel="0" collapsed="false">
      <c r="A18" s="35" t="n">
        <v>8</v>
      </c>
      <c r="B18" s="26" t="s">
        <v>51</v>
      </c>
      <c r="C18" s="27" t="s">
        <v>52</v>
      </c>
      <c r="D18" s="28" t="s">
        <v>27</v>
      </c>
      <c r="E18" s="28" t="s">
        <v>24</v>
      </c>
      <c r="F18" s="28" t="s">
        <v>53</v>
      </c>
      <c r="G18" s="28" t="s">
        <v>28</v>
      </c>
      <c r="H18" s="28" t="s">
        <v>27</v>
      </c>
      <c r="I18" s="28" t="s">
        <v>28</v>
      </c>
      <c r="J18" s="28" t="s">
        <v>29</v>
      </c>
      <c r="K18" s="28" t="s">
        <v>27</v>
      </c>
      <c r="L18" s="39"/>
      <c r="M18" s="42"/>
      <c r="N18" s="31" t="n">
        <f aca="false">N22+N24+N26</f>
        <v>2020539.06</v>
      </c>
      <c r="O18" s="31" t="n">
        <f aca="false">O22+O24+O26</f>
        <v>2643000</v>
      </c>
      <c r="P18" s="31" t="n">
        <f aca="false">P22+P24+P26</f>
        <v>2643000</v>
      </c>
      <c r="Q18" s="31" t="n">
        <f aca="false">Q19+Q22+Q24+Q26</f>
        <v>1953300</v>
      </c>
      <c r="R18" s="31" t="n">
        <f aca="false">R19+R22+R24+R26</f>
        <v>1953300</v>
      </c>
      <c r="S18" s="31" t="n">
        <f aca="false">S19+S22+S24+S26</f>
        <v>1953300</v>
      </c>
      <c r="T18" s="51"/>
      <c r="U18" s="51"/>
      <c r="V18" s="51"/>
    </row>
    <row r="19" s="36" customFormat="true" ht="31.2" hidden="false" customHeight="false" outlineLevel="0" collapsed="false">
      <c r="A19" s="35"/>
      <c r="B19" s="26"/>
      <c r="C19" s="52" t="s">
        <v>54</v>
      </c>
      <c r="D19" s="53" t="s">
        <v>27</v>
      </c>
      <c r="E19" s="53" t="s">
        <v>24</v>
      </c>
      <c r="F19" s="53" t="s">
        <v>53</v>
      </c>
      <c r="G19" s="53" t="s">
        <v>32</v>
      </c>
      <c r="H19" s="53" t="s">
        <v>27</v>
      </c>
      <c r="I19" s="53" t="s">
        <v>32</v>
      </c>
      <c r="J19" s="53" t="s">
        <v>29</v>
      </c>
      <c r="K19" s="53" t="s">
        <v>38</v>
      </c>
      <c r="L19" s="54"/>
      <c r="M19" s="54"/>
      <c r="N19" s="54"/>
      <c r="O19" s="54"/>
      <c r="P19" s="54"/>
      <c r="Q19" s="54" t="n">
        <f aca="false">Q20+Q21</f>
        <v>910300</v>
      </c>
      <c r="R19" s="54" t="n">
        <f aca="false">R20+R21</f>
        <v>910300</v>
      </c>
      <c r="S19" s="54" t="n">
        <f aca="false">S20+S21</f>
        <v>910300</v>
      </c>
      <c r="T19" s="51"/>
      <c r="U19" s="51"/>
      <c r="V19" s="51"/>
    </row>
    <row r="20" s="36" customFormat="true" ht="48" hidden="false" customHeight="false" outlineLevel="0" collapsed="false">
      <c r="A20" s="35"/>
      <c r="B20" s="26"/>
      <c r="C20" s="55" t="s">
        <v>55</v>
      </c>
      <c r="D20" s="56" t="s">
        <v>36</v>
      </c>
      <c r="E20" s="56" t="s">
        <v>24</v>
      </c>
      <c r="F20" s="56" t="s">
        <v>53</v>
      </c>
      <c r="G20" s="56" t="s">
        <v>32</v>
      </c>
      <c r="H20" s="56" t="s">
        <v>56</v>
      </c>
      <c r="I20" s="56" t="s">
        <v>32</v>
      </c>
      <c r="J20" s="56" t="s">
        <v>29</v>
      </c>
      <c r="K20" s="56" t="s">
        <v>38</v>
      </c>
      <c r="L20" s="39" t="s">
        <v>41</v>
      </c>
      <c r="M20" s="39" t="s">
        <v>42</v>
      </c>
      <c r="N20" s="57"/>
      <c r="O20" s="57"/>
      <c r="P20" s="57"/>
      <c r="Q20" s="57" t="n">
        <v>910300</v>
      </c>
      <c r="R20" s="57" t="n">
        <v>910300</v>
      </c>
      <c r="S20" s="57" t="n">
        <v>910300</v>
      </c>
      <c r="T20" s="51"/>
      <c r="U20" s="51"/>
      <c r="V20" s="51"/>
    </row>
    <row r="21" s="36" customFormat="true" ht="78" hidden="false" customHeight="false" outlineLevel="0" collapsed="false">
      <c r="A21" s="35"/>
      <c r="B21" s="26"/>
      <c r="C21" s="58" t="s">
        <v>57</v>
      </c>
      <c r="D21" s="56" t="s">
        <v>36</v>
      </c>
      <c r="E21" s="56" t="s">
        <v>24</v>
      </c>
      <c r="F21" s="56" t="s">
        <v>53</v>
      </c>
      <c r="G21" s="56" t="s">
        <v>32</v>
      </c>
      <c r="H21" s="56" t="s">
        <v>58</v>
      </c>
      <c r="I21" s="56" t="s">
        <v>32</v>
      </c>
      <c r="J21" s="56" t="s">
        <v>29</v>
      </c>
      <c r="K21" s="56" t="s">
        <v>38</v>
      </c>
      <c r="L21" s="39" t="s">
        <v>41</v>
      </c>
      <c r="M21" s="39" t="s">
        <v>42</v>
      </c>
      <c r="N21" s="57"/>
      <c r="O21" s="57"/>
      <c r="P21" s="57"/>
      <c r="Q21" s="57"/>
      <c r="R21" s="57"/>
      <c r="S21" s="48" t="n">
        <v>0</v>
      </c>
      <c r="T21" s="51"/>
      <c r="U21" s="51"/>
      <c r="V21" s="51"/>
    </row>
    <row r="22" s="36" customFormat="true" ht="48" hidden="false" customHeight="false" outlineLevel="0" collapsed="false">
      <c r="A22" s="35" t="n">
        <v>9</v>
      </c>
      <c r="B22" s="26"/>
      <c r="C22" s="27" t="s">
        <v>59</v>
      </c>
      <c r="D22" s="28" t="s">
        <v>36</v>
      </c>
      <c r="E22" s="28" t="s">
        <v>24</v>
      </c>
      <c r="F22" s="28" t="s">
        <v>53</v>
      </c>
      <c r="G22" s="28" t="s">
        <v>37</v>
      </c>
      <c r="H22" s="28" t="s">
        <v>27</v>
      </c>
      <c r="I22" s="28" t="s">
        <v>37</v>
      </c>
      <c r="J22" s="28" t="s">
        <v>29</v>
      </c>
      <c r="K22" s="28" t="s">
        <v>38</v>
      </c>
      <c r="L22" s="39" t="s">
        <v>41</v>
      </c>
      <c r="M22" s="39" t="s">
        <v>42</v>
      </c>
      <c r="N22" s="31" t="n">
        <f aca="false">N23</f>
        <v>1095638.32</v>
      </c>
      <c r="O22" s="31" t="n">
        <f aca="false">O23</f>
        <v>1600000</v>
      </c>
      <c r="P22" s="31" t="n">
        <f aca="false">P23</f>
        <v>1600000</v>
      </c>
      <c r="Q22" s="31" t="n">
        <f aca="false">Q23</f>
        <v>0</v>
      </c>
      <c r="R22" s="31" t="n">
        <f aca="false">R23</f>
        <v>0</v>
      </c>
      <c r="S22" s="31" t="n">
        <f aca="false">S23</f>
        <v>0</v>
      </c>
      <c r="T22" s="51"/>
      <c r="U22" s="51"/>
      <c r="V22" s="51"/>
    </row>
    <row r="23" s="36" customFormat="true" ht="46.95" hidden="false" customHeight="true" outlineLevel="0" collapsed="false">
      <c r="A23" s="35" t="n">
        <v>10</v>
      </c>
      <c r="B23" s="26"/>
      <c r="C23" s="43" t="s">
        <v>59</v>
      </c>
      <c r="D23" s="44" t="s">
        <v>36</v>
      </c>
      <c r="E23" s="44" t="s">
        <v>24</v>
      </c>
      <c r="F23" s="44" t="s">
        <v>53</v>
      </c>
      <c r="G23" s="44" t="s">
        <v>37</v>
      </c>
      <c r="H23" s="44" t="s">
        <v>40</v>
      </c>
      <c r="I23" s="44" t="s">
        <v>37</v>
      </c>
      <c r="J23" s="44" t="s">
        <v>29</v>
      </c>
      <c r="K23" s="44" t="s">
        <v>38</v>
      </c>
      <c r="L23" s="39" t="s">
        <v>41</v>
      </c>
      <c r="M23" s="39" t="s">
        <v>42</v>
      </c>
      <c r="N23" s="59" t="n">
        <v>1095638.32</v>
      </c>
      <c r="O23" s="59" t="n">
        <v>1600000</v>
      </c>
      <c r="P23" s="59" t="n">
        <v>1600000</v>
      </c>
      <c r="Q23" s="60" t="n">
        <v>0</v>
      </c>
      <c r="R23" s="60" t="n">
        <v>0</v>
      </c>
      <c r="S23" s="60" t="n">
        <v>0</v>
      </c>
      <c r="T23" s="61"/>
      <c r="U23" s="61"/>
      <c r="V23" s="61"/>
    </row>
    <row r="24" s="36" customFormat="true" ht="20.25" hidden="false" customHeight="true" outlineLevel="0" collapsed="false">
      <c r="A24" s="35" t="n">
        <v>11</v>
      </c>
      <c r="B24" s="26"/>
      <c r="C24" s="27" t="s">
        <v>60</v>
      </c>
      <c r="D24" s="28" t="s">
        <v>36</v>
      </c>
      <c r="E24" s="28" t="s">
        <v>24</v>
      </c>
      <c r="F24" s="28" t="s">
        <v>53</v>
      </c>
      <c r="G24" s="28" t="s">
        <v>61</v>
      </c>
      <c r="H24" s="28" t="s">
        <v>27</v>
      </c>
      <c r="I24" s="28" t="s">
        <v>32</v>
      </c>
      <c r="J24" s="28" t="s">
        <v>29</v>
      </c>
      <c r="K24" s="28" t="s">
        <v>38</v>
      </c>
      <c r="L24" s="39"/>
      <c r="M24" s="39"/>
      <c r="N24" s="62" t="n">
        <f aca="false">N25</f>
        <v>42711.24</v>
      </c>
      <c r="O24" s="62" t="n">
        <f aca="false">O25</f>
        <v>43000</v>
      </c>
      <c r="P24" s="62" t="n">
        <f aca="false">P25</f>
        <v>43000</v>
      </c>
      <c r="Q24" s="62" t="n">
        <f aca="false">Q25</f>
        <v>43000</v>
      </c>
      <c r="R24" s="62" t="n">
        <f aca="false">R25</f>
        <v>43000</v>
      </c>
      <c r="S24" s="62" t="n">
        <f aca="false">S25</f>
        <v>43000</v>
      </c>
      <c r="T24" s="61"/>
      <c r="U24" s="61"/>
      <c r="V24" s="61"/>
    </row>
    <row r="25" s="36" customFormat="true" ht="66" hidden="false" customHeight="true" outlineLevel="0" collapsed="false">
      <c r="A25" s="35" t="n">
        <v>12</v>
      </c>
      <c r="B25" s="26"/>
      <c r="C25" s="43" t="s">
        <v>62</v>
      </c>
      <c r="D25" s="44" t="s">
        <v>36</v>
      </c>
      <c r="E25" s="44" t="s">
        <v>24</v>
      </c>
      <c r="F25" s="44" t="s">
        <v>53</v>
      </c>
      <c r="G25" s="44" t="s">
        <v>61</v>
      </c>
      <c r="H25" s="44" t="s">
        <v>40</v>
      </c>
      <c r="I25" s="44" t="s">
        <v>32</v>
      </c>
      <c r="J25" s="44" t="s">
        <v>29</v>
      </c>
      <c r="K25" s="44" t="s">
        <v>38</v>
      </c>
      <c r="L25" s="39" t="s">
        <v>41</v>
      </c>
      <c r="M25" s="39" t="s">
        <v>42</v>
      </c>
      <c r="N25" s="45" t="n">
        <v>42711.24</v>
      </c>
      <c r="O25" s="45" t="n">
        <v>43000</v>
      </c>
      <c r="P25" s="45" t="n">
        <v>43000</v>
      </c>
      <c r="Q25" s="63" t="n">
        <v>43000</v>
      </c>
      <c r="R25" s="63" t="n">
        <v>43000</v>
      </c>
      <c r="S25" s="63" t="n">
        <v>43000</v>
      </c>
      <c r="T25" s="61"/>
      <c r="U25" s="61"/>
      <c r="V25" s="61"/>
    </row>
    <row r="26" s="36" customFormat="true" ht="35.25" hidden="false" customHeight="true" outlineLevel="0" collapsed="false">
      <c r="A26" s="35" t="n">
        <v>13</v>
      </c>
      <c r="B26" s="26" t="s">
        <v>63</v>
      </c>
      <c r="C26" s="27" t="s">
        <v>64</v>
      </c>
      <c r="D26" s="28" t="s">
        <v>36</v>
      </c>
      <c r="E26" s="28" t="s">
        <v>24</v>
      </c>
      <c r="F26" s="28" t="s">
        <v>53</v>
      </c>
      <c r="G26" s="28" t="s">
        <v>65</v>
      </c>
      <c r="H26" s="28" t="s">
        <v>27</v>
      </c>
      <c r="I26" s="28" t="s">
        <v>37</v>
      </c>
      <c r="J26" s="28" t="s">
        <v>29</v>
      </c>
      <c r="K26" s="28" t="s">
        <v>38</v>
      </c>
      <c r="L26" s="39"/>
      <c r="M26" s="42"/>
      <c r="N26" s="31" t="n">
        <f aca="false">N27</f>
        <v>882189.5</v>
      </c>
      <c r="O26" s="31" t="n">
        <f aca="false">O27</f>
        <v>1000000</v>
      </c>
      <c r="P26" s="31" t="n">
        <f aca="false">P27</f>
        <v>1000000</v>
      </c>
      <c r="Q26" s="31" t="n">
        <f aca="false">Q27</f>
        <v>1000000</v>
      </c>
      <c r="R26" s="31" t="n">
        <f aca="false">R27</f>
        <v>1000000</v>
      </c>
      <c r="S26" s="31" t="n">
        <f aca="false">S27</f>
        <v>1000000</v>
      </c>
      <c r="T26" s="61"/>
      <c r="U26" s="61"/>
      <c r="V26" s="61"/>
    </row>
    <row r="27" s="36" customFormat="true" ht="54" hidden="false" customHeight="true" outlineLevel="0" collapsed="false">
      <c r="A27" s="35" t="n">
        <f aca="false">A26+1</f>
        <v>14</v>
      </c>
      <c r="B27" s="26"/>
      <c r="C27" s="43" t="s">
        <v>66</v>
      </c>
      <c r="D27" s="44" t="s">
        <v>36</v>
      </c>
      <c r="E27" s="44" t="s">
        <v>24</v>
      </c>
      <c r="F27" s="44" t="s">
        <v>53</v>
      </c>
      <c r="G27" s="44" t="s">
        <v>65</v>
      </c>
      <c r="H27" s="44" t="s">
        <v>44</v>
      </c>
      <c r="I27" s="44" t="s">
        <v>37</v>
      </c>
      <c r="J27" s="44" t="s">
        <v>29</v>
      </c>
      <c r="K27" s="44" t="s">
        <v>38</v>
      </c>
      <c r="L27" s="39" t="s">
        <v>41</v>
      </c>
      <c r="M27" s="39" t="s">
        <v>42</v>
      </c>
      <c r="N27" s="64" t="n">
        <v>882189.5</v>
      </c>
      <c r="O27" s="64" t="n">
        <v>1000000</v>
      </c>
      <c r="P27" s="64" t="n">
        <v>1000000</v>
      </c>
      <c r="Q27" s="65" t="n">
        <v>1000000</v>
      </c>
      <c r="R27" s="65" t="n">
        <v>1000000</v>
      </c>
      <c r="S27" s="65" t="n">
        <v>1000000</v>
      </c>
      <c r="T27" s="61"/>
      <c r="U27" s="61"/>
      <c r="V27" s="61"/>
    </row>
    <row r="28" s="36" customFormat="true" ht="15.6" hidden="false" customHeight="false" outlineLevel="0" collapsed="false">
      <c r="A28" s="35" t="n">
        <v>15</v>
      </c>
      <c r="B28" s="26" t="s">
        <v>67</v>
      </c>
      <c r="C28" s="27" t="s">
        <v>68</v>
      </c>
      <c r="D28" s="28" t="s">
        <v>27</v>
      </c>
      <c r="E28" s="28" t="s">
        <v>24</v>
      </c>
      <c r="F28" s="28" t="s">
        <v>69</v>
      </c>
      <c r="G28" s="28" t="s">
        <v>28</v>
      </c>
      <c r="H28" s="28" t="s">
        <v>27</v>
      </c>
      <c r="I28" s="28" t="s">
        <v>28</v>
      </c>
      <c r="J28" s="28" t="s">
        <v>29</v>
      </c>
      <c r="K28" s="28" t="s">
        <v>27</v>
      </c>
      <c r="L28" s="39"/>
      <c r="M28" s="42"/>
      <c r="N28" s="31" t="n">
        <f aca="false">N29+N31</f>
        <v>2315484.8</v>
      </c>
      <c r="O28" s="31" t="n">
        <f aca="false">O29+O31</f>
        <v>3279410.83</v>
      </c>
      <c r="P28" s="31" t="n">
        <f aca="false">P29+P31</f>
        <v>3279410.83</v>
      </c>
      <c r="Q28" s="31" t="n">
        <f aca="false">Q29+Q31</f>
        <v>2862410.83</v>
      </c>
      <c r="R28" s="31" t="n">
        <f aca="false">R29+R31</f>
        <v>2862410.83</v>
      </c>
      <c r="S28" s="31" t="n">
        <f aca="false">S29+S31</f>
        <v>2862410.83</v>
      </c>
    </row>
    <row r="29" s="36" customFormat="true" ht="52.2" hidden="false" customHeight="true" outlineLevel="0" collapsed="false">
      <c r="A29" s="35" t="n">
        <v>16</v>
      </c>
      <c r="B29" s="26" t="s">
        <v>70</v>
      </c>
      <c r="C29" s="27" t="s">
        <v>71</v>
      </c>
      <c r="D29" s="28" t="s">
        <v>36</v>
      </c>
      <c r="E29" s="28" t="s">
        <v>24</v>
      </c>
      <c r="F29" s="28" t="s">
        <v>69</v>
      </c>
      <c r="G29" s="28" t="s">
        <v>61</v>
      </c>
      <c r="H29" s="28" t="s">
        <v>27</v>
      </c>
      <c r="I29" s="28" t="s">
        <v>32</v>
      </c>
      <c r="J29" s="28" t="s">
        <v>29</v>
      </c>
      <c r="K29" s="28" t="s">
        <v>38</v>
      </c>
      <c r="L29" s="39"/>
      <c r="M29" s="42"/>
      <c r="N29" s="31" t="n">
        <f aca="false">N30</f>
        <v>1978562.61</v>
      </c>
      <c r="O29" s="31" t="n">
        <f aca="false">O30</f>
        <v>2779410.83</v>
      </c>
      <c r="P29" s="31" t="n">
        <f aca="false">P30</f>
        <v>2779410.83</v>
      </c>
      <c r="Q29" s="31" t="n">
        <f aca="false">Q30</f>
        <v>2779410.83</v>
      </c>
      <c r="R29" s="31" t="n">
        <f aca="false">R30</f>
        <v>2779410.83</v>
      </c>
      <c r="S29" s="31" t="n">
        <f aca="false">S30</f>
        <v>2779410.83</v>
      </c>
    </row>
    <row r="30" s="36" customFormat="true" ht="52.2" hidden="false" customHeight="true" outlineLevel="0" collapsed="false">
      <c r="A30" s="35" t="n">
        <f aca="false">A29+1</f>
        <v>17</v>
      </c>
      <c r="B30" s="26"/>
      <c r="C30" s="43" t="s">
        <v>72</v>
      </c>
      <c r="D30" s="44" t="s">
        <v>36</v>
      </c>
      <c r="E30" s="44" t="s">
        <v>24</v>
      </c>
      <c r="F30" s="44" t="s">
        <v>69</v>
      </c>
      <c r="G30" s="44" t="s">
        <v>61</v>
      </c>
      <c r="H30" s="44" t="s">
        <v>40</v>
      </c>
      <c r="I30" s="44" t="s">
        <v>32</v>
      </c>
      <c r="J30" s="44" t="s">
        <v>29</v>
      </c>
      <c r="K30" s="44" t="s">
        <v>38</v>
      </c>
      <c r="L30" s="39" t="s">
        <v>41</v>
      </c>
      <c r="M30" s="39" t="s">
        <v>42</v>
      </c>
      <c r="N30" s="66" t="n">
        <v>1978562.61</v>
      </c>
      <c r="O30" s="67" t="n">
        <v>2779410.83</v>
      </c>
      <c r="P30" s="67" t="n">
        <v>2779410.83</v>
      </c>
      <c r="Q30" s="60" t="n">
        <v>2779410.83</v>
      </c>
      <c r="R30" s="60" t="n">
        <v>2779410.83</v>
      </c>
      <c r="S30" s="60" t="n">
        <v>2779410.83</v>
      </c>
    </row>
    <row r="31" s="36" customFormat="true" ht="46.95" hidden="false" customHeight="true" outlineLevel="0" collapsed="false">
      <c r="A31" s="35"/>
      <c r="B31" s="26"/>
      <c r="C31" s="52" t="s">
        <v>73</v>
      </c>
      <c r="D31" s="28" t="s">
        <v>36</v>
      </c>
      <c r="E31" s="28" t="s">
        <v>24</v>
      </c>
      <c r="F31" s="28" t="s">
        <v>69</v>
      </c>
      <c r="G31" s="28" t="s">
        <v>74</v>
      </c>
      <c r="H31" s="28" t="s">
        <v>27</v>
      </c>
      <c r="I31" s="28" t="s">
        <v>32</v>
      </c>
      <c r="J31" s="28" t="s">
        <v>29</v>
      </c>
      <c r="K31" s="28" t="s">
        <v>38</v>
      </c>
      <c r="L31" s="39"/>
      <c r="M31" s="39"/>
      <c r="N31" s="68" t="n">
        <f aca="false">N32</f>
        <v>336922.19</v>
      </c>
      <c r="O31" s="68" t="n">
        <f aca="false">O32</f>
        <v>500000</v>
      </c>
      <c r="P31" s="68" t="n">
        <f aca="false">P32</f>
        <v>500000</v>
      </c>
      <c r="Q31" s="68" t="n">
        <f aca="false">Q32</f>
        <v>83000</v>
      </c>
      <c r="R31" s="68" t="n">
        <f aca="false">R32</f>
        <v>83000</v>
      </c>
      <c r="S31" s="68" t="n">
        <f aca="false">S32</f>
        <v>83000</v>
      </c>
    </row>
    <row r="32" s="36" customFormat="true" ht="34.95" hidden="false" customHeight="true" outlineLevel="0" collapsed="false">
      <c r="A32" s="35"/>
      <c r="B32" s="26"/>
      <c r="C32" s="69" t="s">
        <v>75</v>
      </c>
      <c r="D32" s="44" t="s">
        <v>36</v>
      </c>
      <c r="E32" s="44" t="s">
        <v>24</v>
      </c>
      <c r="F32" s="44" t="s">
        <v>69</v>
      </c>
      <c r="G32" s="44" t="s">
        <v>74</v>
      </c>
      <c r="H32" s="44" t="s">
        <v>76</v>
      </c>
      <c r="I32" s="44" t="s">
        <v>32</v>
      </c>
      <c r="J32" s="44" t="s">
        <v>29</v>
      </c>
      <c r="K32" s="44" t="s">
        <v>38</v>
      </c>
      <c r="L32" s="39" t="s">
        <v>41</v>
      </c>
      <c r="M32" s="39" t="s">
        <v>42</v>
      </c>
      <c r="N32" s="66" t="n">
        <v>336922.19</v>
      </c>
      <c r="O32" s="67" t="n">
        <v>500000</v>
      </c>
      <c r="P32" s="67" t="n">
        <v>500000</v>
      </c>
      <c r="Q32" s="60" t="n">
        <v>83000</v>
      </c>
      <c r="R32" s="60" t="n">
        <v>83000</v>
      </c>
      <c r="S32" s="60" t="n">
        <v>83000</v>
      </c>
    </row>
    <row r="33" s="36" customFormat="true" ht="46.8" hidden="false" customHeight="false" outlineLevel="0" collapsed="false">
      <c r="A33" s="35" t="n">
        <v>18</v>
      </c>
      <c r="B33" s="26" t="s">
        <v>77</v>
      </c>
      <c r="C33" s="27" t="s">
        <v>78</v>
      </c>
      <c r="D33" s="28" t="s">
        <v>27</v>
      </c>
      <c r="E33" s="28" t="s">
        <v>24</v>
      </c>
      <c r="F33" s="28" t="s">
        <v>56</v>
      </c>
      <c r="G33" s="28" t="s">
        <v>28</v>
      </c>
      <c r="H33" s="28" t="s">
        <v>27</v>
      </c>
      <c r="I33" s="28" t="s">
        <v>28</v>
      </c>
      <c r="J33" s="28" t="s">
        <v>29</v>
      </c>
      <c r="K33" s="28" t="s">
        <v>27</v>
      </c>
      <c r="L33" s="39"/>
      <c r="M33" s="42"/>
      <c r="N33" s="31" t="n">
        <f aca="false">N34+N36</f>
        <v>3476469.89</v>
      </c>
      <c r="O33" s="31" t="n">
        <f aca="false">O34+O36</f>
        <v>4476891.67</v>
      </c>
      <c r="P33" s="31" t="n">
        <f aca="false">P34+P36</f>
        <v>4476891.67</v>
      </c>
      <c r="Q33" s="31" t="n">
        <f aca="false">Q34+Q36+Q47</f>
        <v>3970000</v>
      </c>
      <c r="R33" s="31" t="n">
        <f aca="false">R34+R36+R47</f>
        <v>3820000</v>
      </c>
      <c r="S33" s="31" t="n">
        <f aca="false">S34+S36+S47</f>
        <v>3720000</v>
      </c>
    </row>
    <row r="34" s="36" customFormat="true" ht="39" hidden="false" customHeight="true" outlineLevel="0" collapsed="false">
      <c r="A34" s="35" t="n">
        <v>19</v>
      </c>
      <c r="B34" s="26" t="s">
        <v>79</v>
      </c>
      <c r="C34" s="27" t="s">
        <v>80</v>
      </c>
      <c r="D34" s="28" t="s">
        <v>81</v>
      </c>
      <c r="E34" s="28" t="s">
        <v>24</v>
      </c>
      <c r="F34" s="28" t="s">
        <v>56</v>
      </c>
      <c r="G34" s="28" t="s">
        <v>61</v>
      </c>
      <c r="H34" s="28" t="s">
        <v>27</v>
      </c>
      <c r="I34" s="28" t="s">
        <v>28</v>
      </c>
      <c r="J34" s="28" t="s">
        <v>29</v>
      </c>
      <c r="K34" s="28" t="s">
        <v>82</v>
      </c>
      <c r="L34" s="39"/>
      <c r="M34" s="39"/>
      <c r="N34" s="62" t="n">
        <f aca="false">N35</f>
        <v>6316.67</v>
      </c>
      <c r="O34" s="62" t="n">
        <f aca="false">O35</f>
        <v>6316.67</v>
      </c>
      <c r="P34" s="62" t="n">
        <f aca="false">P35</f>
        <v>6316.67</v>
      </c>
      <c r="Q34" s="62" t="n">
        <f aca="false">Q35</f>
        <v>0</v>
      </c>
      <c r="R34" s="62" t="n">
        <f aca="false">R35</f>
        <v>0</v>
      </c>
      <c r="S34" s="62" t="n">
        <f aca="false">S35</f>
        <v>0</v>
      </c>
    </row>
    <row r="35" s="36" customFormat="true" ht="52.2" hidden="false" customHeight="true" outlineLevel="0" collapsed="false">
      <c r="A35" s="35" t="n">
        <v>20</v>
      </c>
      <c r="B35" s="26"/>
      <c r="C35" s="43" t="s">
        <v>83</v>
      </c>
      <c r="D35" s="44" t="s">
        <v>81</v>
      </c>
      <c r="E35" s="44" t="s">
        <v>24</v>
      </c>
      <c r="F35" s="44" t="s">
        <v>56</v>
      </c>
      <c r="G35" s="44" t="s">
        <v>61</v>
      </c>
      <c r="H35" s="44" t="s">
        <v>84</v>
      </c>
      <c r="I35" s="44" t="s">
        <v>53</v>
      </c>
      <c r="J35" s="44" t="s">
        <v>29</v>
      </c>
      <c r="K35" s="44" t="s">
        <v>82</v>
      </c>
      <c r="L35" s="39" t="s">
        <v>41</v>
      </c>
      <c r="M35" s="39" t="s">
        <v>85</v>
      </c>
      <c r="N35" s="70" t="n">
        <v>6316.67</v>
      </c>
      <c r="O35" s="71" t="n">
        <v>6316.67</v>
      </c>
      <c r="P35" s="71" t="n">
        <v>6316.67</v>
      </c>
      <c r="Q35" s="72" t="n">
        <v>0</v>
      </c>
      <c r="R35" s="72" t="n">
        <v>0</v>
      </c>
      <c r="S35" s="72" t="n">
        <v>0</v>
      </c>
    </row>
    <row r="36" s="36" customFormat="true" ht="94.2" hidden="false" customHeight="true" outlineLevel="0" collapsed="false">
      <c r="A36" s="35" t="n">
        <f aca="false">A35+1</f>
        <v>21</v>
      </c>
      <c r="B36" s="26" t="s">
        <v>86</v>
      </c>
      <c r="C36" s="27" t="s">
        <v>87</v>
      </c>
      <c r="D36" s="28" t="s">
        <v>81</v>
      </c>
      <c r="E36" s="28" t="s">
        <v>24</v>
      </c>
      <c r="F36" s="28" t="s">
        <v>56</v>
      </c>
      <c r="G36" s="28" t="s">
        <v>53</v>
      </c>
      <c r="H36" s="28" t="s">
        <v>27</v>
      </c>
      <c r="I36" s="28" t="s">
        <v>28</v>
      </c>
      <c r="J36" s="28" t="s">
        <v>29</v>
      </c>
      <c r="K36" s="28" t="s">
        <v>82</v>
      </c>
      <c r="L36" s="39"/>
      <c r="M36" s="39"/>
      <c r="N36" s="31" t="n">
        <f aca="false">N37+N41+N43+N45+N47</f>
        <v>3470153.22</v>
      </c>
      <c r="O36" s="31" t="n">
        <f aca="false">O37+O41+O43+O45+O47</f>
        <v>4470575</v>
      </c>
      <c r="P36" s="31" t="n">
        <f aca="false">P37+P41+P43+P45+P47</f>
        <v>4470575</v>
      </c>
      <c r="Q36" s="31" t="n">
        <f aca="false">Q37+Q41+Q43+Q45</f>
        <v>3250000</v>
      </c>
      <c r="R36" s="31" t="n">
        <f aca="false">R37+R41+R43+R45</f>
        <v>3100000</v>
      </c>
      <c r="S36" s="31" t="n">
        <f aca="false">S37+S41+S43+S45</f>
        <v>3000000</v>
      </c>
    </row>
    <row r="37" s="36" customFormat="true" ht="89.4" hidden="false" customHeight="true" outlineLevel="0" collapsed="false">
      <c r="A37" s="35" t="n">
        <v>22</v>
      </c>
      <c r="B37" s="26"/>
      <c r="C37" s="73" t="s">
        <v>88</v>
      </c>
      <c r="D37" s="44" t="s">
        <v>27</v>
      </c>
      <c r="E37" s="44" t="s">
        <v>24</v>
      </c>
      <c r="F37" s="44" t="s">
        <v>56</v>
      </c>
      <c r="G37" s="44" t="s">
        <v>53</v>
      </c>
      <c r="H37" s="44" t="s">
        <v>89</v>
      </c>
      <c r="I37" s="44" t="s">
        <v>28</v>
      </c>
      <c r="J37" s="44" t="s">
        <v>29</v>
      </c>
      <c r="K37" s="44" t="s">
        <v>82</v>
      </c>
      <c r="L37" s="39"/>
      <c r="M37" s="74"/>
      <c r="N37" s="75" t="n">
        <f aca="false">N38+N39+N40</f>
        <v>2116110.12</v>
      </c>
      <c r="O37" s="75" t="n">
        <f aca="false">O38+O39+O40</f>
        <v>2225575</v>
      </c>
      <c r="P37" s="75" t="n">
        <f aca="false">P38+P39+P40</f>
        <v>2665575</v>
      </c>
      <c r="Q37" s="75" t="n">
        <f aca="false">Q38+Q39+Q40</f>
        <v>2220000</v>
      </c>
      <c r="R37" s="75" t="n">
        <f aca="false">R38+R39+R40</f>
        <v>2120000</v>
      </c>
      <c r="S37" s="75" t="n">
        <f aca="false">S38+S39+S40</f>
        <v>2020000</v>
      </c>
    </row>
    <row r="38" s="36" customFormat="true" ht="99" hidden="false" customHeight="true" outlineLevel="0" collapsed="false">
      <c r="A38" s="35" t="n">
        <v>23</v>
      </c>
      <c r="B38" s="26"/>
      <c r="C38" s="76" t="s">
        <v>90</v>
      </c>
      <c r="D38" s="44" t="s">
        <v>81</v>
      </c>
      <c r="E38" s="44" t="s">
        <v>24</v>
      </c>
      <c r="F38" s="44" t="s">
        <v>56</v>
      </c>
      <c r="G38" s="44" t="s">
        <v>53</v>
      </c>
      <c r="H38" s="44" t="s">
        <v>89</v>
      </c>
      <c r="I38" s="44" t="s">
        <v>53</v>
      </c>
      <c r="J38" s="44" t="s">
        <v>29</v>
      </c>
      <c r="K38" s="44" t="s">
        <v>82</v>
      </c>
      <c r="L38" s="39" t="s">
        <v>41</v>
      </c>
      <c r="M38" s="39" t="s">
        <v>85</v>
      </c>
      <c r="N38" s="77" t="n">
        <v>1607570.65</v>
      </c>
      <c r="O38" s="78" t="n">
        <v>1413575</v>
      </c>
      <c r="P38" s="78" t="n">
        <f aca="false">1600000+248575</f>
        <v>1848575</v>
      </c>
      <c r="Q38" s="79" t="n">
        <v>1450000</v>
      </c>
      <c r="R38" s="79" t="n">
        <v>1400000</v>
      </c>
      <c r="S38" s="79" t="n">
        <v>1350000</v>
      </c>
    </row>
    <row r="39" s="36" customFormat="true" ht="93.75" hidden="false" customHeight="true" outlineLevel="0" collapsed="false">
      <c r="A39" s="35" t="n">
        <v>24</v>
      </c>
      <c r="B39" s="26"/>
      <c r="C39" s="76" t="s">
        <v>91</v>
      </c>
      <c r="D39" s="44" t="s">
        <v>81</v>
      </c>
      <c r="E39" s="44" t="s">
        <v>24</v>
      </c>
      <c r="F39" s="44" t="s">
        <v>56</v>
      </c>
      <c r="G39" s="44" t="s">
        <v>53</v>
      </c>
      <c r="H39" s="44" t="s">
        <v>89</v>
      </c>
      <c r="I39" s="44" t="s">
        <v>92</v>
      </c>
      <c r="J39" s="44" t="s">
        <v>29</v>
      </c>
      <c r="K39" s="44" t="s">
        <v>82</v>
      </c>
      <c r="L39" s="39" t="s">
        <v>41</v>
      </c>
      <c r="M39" s="39" t="s">
        <v>85</v>
      </c>
      <c r="N39" s="80" t="n">
        <v>391673.88</v>
      </c>
      <c r="O39" s="81" t="n">
        <v>700000</v>
      </c>
      <c r="P39" s="81" t="n">
        <v>700000</v>
      </c>
      <c r="Q39" s="82" t="n">
        <v>700000</v>
      </c>
      <c r="R39" s="82" t="n">
        <v>650000</v>
      </c>
      <c r="S39" s="82" t="n">
        <v>600000</v>
      </c>
    </row>
    <row r="40" s="36" customFormat="true" ht="93.75" hidden="false" customHeight="true" outlineLevel="0" collapsed="false">
      <c r="A40" s="35" t="n">
        <v>25</v>
      </c>
      <c r="B40" s="26"/>
      <c r="C40" s="76" t="s">
        <v>91</v>
      </c>
      <c r="D40" s="44" t="s">
        <v>46</v>
      </c>
      <c r="E40" s="44" t="s">
        <v>24</v>
      </c>
      <c r="F40" s="44" t="s">
        <v>56</v>
      </c>
      <c r="G40" s="44" t="s">
        <v>53</v>
      </c>
      <c r="H40" s="44" t="s">
        <v>89</v>
      </c>
      <c r="I40" s="44" t="s">
        <v>92</v>
      </c>
      <c r="J40" s="44" t="s">
        <v>29</v>
      </c>
      <c r="K40" s="44" t="s">
        <v>82</v>
      </c>
      <c r="L40" s="39" t="s">
        <v>41</v>
      </c>
      <c r="M40" s="39" t="s">
        <v>85</v>
      </c>
      <c r="N40" s="80" t="n">
        <v>116865.59</v>
      </c>
      <c r="O40" s="81" t="n">
        <v>112000</v>
      </c>
      <c r="P40" s="81" t="n">
        <v>117000</v>
      </c>
      <c r="Q40" s="82" t="n">
        <v>70000</v>
      </c>
      <c r="R40" s="82" t="n">
        <v>70000</v>
      </c>
      <c r="S40" s="82" t="n">
        <v>70000</v>
      </c>
    </row>
    <row r="41" s="36" customFormat="true" ht="99" hidden="false" customHeight="true" outlineLevel="0" collapsed="false">
      <c r="A41" s="35" t="n">
        <v>26</v>
      </c>
      <c r="B41" s="26"/>
      <c r="C41" s="52" t="s">
        <v>93</v>
      </c>
      <c r="D41" s="28" t="s">
        <v>81</v>
      </c>
      <c r="E41" s="28" t="s">
        <v>24</v>
      </c>
      <c r="F41" s="28" t="s">
        <v>56</v>
      </c>
      <c r="G41" s="28" t="s">
        <v>53</v>
      </c>
      <c r="H41" s="28" t="s">
        <v>44</v>
      </c>
      <c r="I41" s="28" t="s">
        <v>28</v>
      </c>
      <c r="J41" s="28" t="s">
        <v>29</v>
      </c>
      <c r="K41" s="28" t="s">
        <v>82</v>
      </c>
      <c r="L41" s="42" t="s">
        <v>41</v>
      </c>
      <c r="M41" s="42" t="s">
        <v>85</v>
      </c>
      <c r="N41" s="83" t="n">
        <f aca="false">N42</f>
        <v>336530.36</v>
      </c>
      <c r="O41" s="83" t="n">
        <f aca="false">O42</f>
        <v>515000</v>
      </c>
      <c r="P41" s="83" t="n">
        <f aca="false">P42</f>
        <v>500000</v>
      </c>
      <c r="Q41" s="83" t="n">
        <f aca="false">Q42</f>
        <v>450000</v>
      </c>
      <c r="R41" s="83" t="n">
        <f aca="false">R42</f>
        <v>400000</v>
      </c>
      <c r="S41" s="83" t="n">
        <f aca="false">S42</f>
        <v>400000</v>
      </c>
    </row>
    <row r="42" s="36" customFormat="true" ht="84.6" hidden="false" customHeight="true" outlineLevel="0" collapsed="false">
      <c r="A42" s="35" t="n">
        <v>27</v>
      </c>
      <c r="B42" s="26"/>
      <c r="C42" s="55" t="s">
        <v>93</v>
      </c>
      <c r="D42" s="44" t="s">
        <v>81</v>
      </c>
      <c r="E42" s="44" t="s">
        <v>24</v>
      </c>
      <c r="F42" s="44" t="s">
        <v>56</v>
      </c>
      <c r="G42" s="44" t="s">
        <v>53</v>
      </c>
      <c r="H42" s="44" t="s">
        <v>94</v>
      </c>
      <c r="I42" s="44" t="s">
        <v>53</v>
      </c>
      <c r="J42" s="44" t="s">
        <v>29</v>
      </c>
      <c r="K42" s="44" t="s">
        <v>82</v>
      </c>
      <c r="L42" s="39" t="s">
        <v>41</v>
      </c>
      <c r="M42" s="39" t="s">
        <v>85</v>
      </c>
      <c r="N42" s="84" t="n">
        <v>336530.36</v>
      </c>
      <c r="O42" s="85" t="n">
        <v>515000</v>
      </c>
      <c r="P42" s="85" t="n">
        <v>500000</v>
      </c>
      <c r="Q42" s="82" t="n">
        <v>450000</v>
      </c>
      <c r="R42" s="82" t="n">
        <v>400000</v>
      </c>
      <c r="S42" s="82" t="n">
        <v>400000</v>
      </c>
    </row>
    <row r="43" s="36" customFormat="true" ht="79.2" hidden="false" customHeight="true" outlineLevel="0" collapsed="false">
      <c r="A43" s="35" t="n">
        <v>28</v>
      </c>
      <c r="B43" s="26"/>
      <c r="C43" s="86" t="s">
        <v>95</v>
      </c>
      <c r="D43" s="28" t="s">
        <v>81</v>
      </c>
      <c r="E43" s="28" t="s">
        <v>24</v>
      </c>
      <c r="F43" s="28" t="s">
        <v>56</v>
      </c>
      <c r="G43" s="28" t="s">
        <v>53</v>
      </c>
      <c r="H43" s="28" t="s">
        <v>46</v>
      </c>
      <c r="I43" s="28" t="s">
        <v>28</v>
      </c>
      <c r="J43" s="28" t="s">
        <v>29</v>
      </c>
      <c r="K43" s="28" t="s">
        <v>82</v>
      </c>
      <c r="L43" s="42" t="s">
        <v>41</v>
      </c>
      <c r="M43" s="42" t="s">
        <v>85</v>
      </c>
      <c r="N43" s="87" t="n">
        <f aca="false">N44</f>
        <v>57003.63</v>
      </c>
      <c r="O43" s="87" t="n">
        <f aca="false">O44</f>
        <v>280000</v>
      </c>
      <c r="P43" s="87" t="n">
        <f aca="false">P44</f>
        <v>85000</v>
      </c>
      <c r="Q43" s="87" t="n">
        <f aca="false">Q44</f>
        <v>80000</v>
      </c>
      <c r="R43" s="87" t="n">
        <f aca="false">R44</f>
        <v>80000</v>
      </c>
      <c r="S43" s="87" t="n">
        <f aca="false">S44</f>
        <v>80000</v>
      </c>
    </row>
    <row r="44" s="36" customFormat="true" ht="81.6" hidden="false" customHeight="true" outlineLevel="0" collapsed="false">
      <c r="A44" s="35" t="n">
        <v>29</v>
      </c>
      <c r="B44" s="26"/>
      <c r="C44" s="76" t="s">
        <v>95</v>
      </c>
      <c r="D44" s="44" t="s">
        <v>81</v>
      </c>
      <c r="E44" s="44" t="s">
        <v>24</v>
      </c>
      <c r="F44" s="44" t="s">
        <v>56</v>
      </c>
      <c r="G44" s="44" t="s">
        <v>53</v>
      </c>
      <c r="H44" s="44" t="s">
        <v>96</v>
      </c>
      <c r="I44" s="44" t="s">
        <v>53</v>
      </c>
      <c r="J44" s="44" t="s">
        <v>29</v>
      </c>
      <c r="K44" s="44" t="s">
        <v>82</v>
      </c>
      <c r="L44" s="39" t="s">
        <v>41</v>
      </c>
      <c r="M44" s="39" t="s">
        <v>85</v>
      </c>
      <c r="N44" s="88" t="n">
        <v>57003.63</v>
      </c>
      <c r="O44" s="89" t="n">
        <v>280000</v>
      </c>
      <c r="P44" s="89" t="n">
        <v>85000</v>
      </c>
      <c r="Q44" s="82" t="n">
        <v>80000</v>
      </c>
      <c r="R44" s="82" t="n">
        <v>80000</v>
      </c>
      <c r="S44" s="82" t="n">
        <v>80000</v>
      </c>
    </row>
    <row r="45" s="36" customFormat="true" ht="64.95" hidden="false" customHeight="true" outlineLevel="0" collapsed="false">
      <c r="A45" s="35"/>
      <c r="B45" s="26"/>
      <c r="C45" s="27" t="s">
        <v>97</v>
      </c>
      <c r="D45" s="28" t="s">
        <v>81</v>
      </c>
      <c r="E45" s="28" t="s">
        <v>24</v>
      </c>
      <c r="F45" s="28" t="s">
        <v>56</v>
      </c>
      <c r="G45" s="28" t="s">
        <v>53</v>
      </c>
      <c r="H45" s="28" t="s">
        <v>98</v>
      </c>
      <c r="I45" s="28" t="s">
        <v>28</v>
      </c>
      <c r="J45" s="28" t="s">
        <v>29</v>
      </c>
      <c r="K45" s="28" t="s">
        <v>82</v>
      </c>
      <c r="L45" s="42" t="s">
        <v>41</v>
      </c>
      <c r="M45" s="42" t="s">
        <v>85</v>
      </c>
      <c r="N45" s="90" t="n">
        <f aca="false">N46</f>
        <v>373808.24</v>
      </c>
      <c r="O45" s="90" t="n">
        <f aca="false">O46</f>
        <v>730000</v>
      </c>
      <c r="P45" s="90" t="n">
        <f aca="false">P46</f>
        <v>500000</v>
      </c>
      <c r="Q45" s="90" t="n">
        <f aca="false">Q46</f>
        <v>500000</v>
      </c>
      <c r="R45" s="90" t="n">
        <f aca="false">R46</f>
        <v>500000</v>
      </c>
      <c r="S45" s="90" t="n">
        <f aca="false">S46</f>
        <v>500000</v>
      </c>
    </row>
    <row r="46" s="36" customFormat="true" ht="47.4" hidden="false" customHeight="true" outlineLevel="0" collapsed="false">
      <c r="A46" s="35"/>
      <c r="B46" s="26"/>
      <c r="C46" s="43" t="s">
        <v>97</v>
      </c>
      <c r="D46" s="44" t="s">
        <v>81</v>
      </c>
      <c r="E46" s="44" t="s">
        <v>24</v>
      </c>
      <c r="F46" s="44" t="s">
        <v>56</v>
      </c>
      <c r="G46" s="44" t="s">
        <v>53</v>
      </c>
      <c r="H46" s="44" t="s">
        <v>99</v>
      </c>
      <c r="I46" s="44" t="s">
        <v>53</v>
      </c>
      <c r="J46" s="44" t="s">
        <v>29</v>
      </c>
      <c r="K46" s="44" t="s">
        <v>82</v>
      </c>
      <c r="L46" s="39" t="s">
        <v>41</v>
      </c>
      <c r="M46" s="39" t="s">
        <v>85</v>
      </c>
      <c r="N46" s="91" t="n">
        <v>373808.24</v>
      </c>
      <c r="O46" s="91" t="n">
        <v>730000</v>
      </c>
      <c r="P46" s="91" t="n">
        <v>500000</v>
      </c>
      <c r="Q46" s="82" t="n">
        <v>500000</v>
      </c>
      <c r="R46" s="82" t="n">
        <v>500000</v>
      </c>
      <c r="S46" s="82" t="n">
        <v>500000</v>
      </c>
    </row>
    <row r="47" s="36" customFormat="true" ht="94.95" hidden="false" customHeight="true" outlineLevel="0" collapsed="false">
      <c r="A47" s="35"/>
      <c r="B47" s="26"/>
      <c r="C47" s="92" t="s">
        <v>100</v>
      </c>
      <c r="D47" s="28" t="s">
        <v>81</v>
      </c>
      <c r="E47" s="28" t="s">
        <v>24</v>
      </c>
      <c r="F47" s="28" t="s">
        <v>56</v>
      </c>
      <c r="G47" s="28" t="s">
        <v>101</v>
      </c>
      <c r="H47" s="28" t="s">
        <v>48</v>
      </c>
      <c r="I47" s="28" t="s">
        <v>28</v>
      </c>
      <c r="J47" s="28" t="s">
        <v>29</v>
      </c>
      <c r="K47" s="28" t="s">
        <v>82</v>
      </c>
      <c r="L47" s="42" t="s">
        <v>41</v>
      </c>
      <c r="M47" s="42" t="s">
        <v>85</v>
      </c>
      <c r="N47" s="90" t="n">
        <f aca="false">N48</f>
        <v>586700.87</v>
      </c>
      <c r="O47" s="90" t="n">
        <f aca="false">O48</f>
        <v>720000</v>
      </c>
      <c r="P47" s="90" t="n">
        <f aca="false">P48</f>
        <v>720000</v>
      </c>
      <c r="Q47" s="90" t="n">
        <f aca="false">Q48</f>
        <v>720000</v>
      </c>
      <c r="R47" s="90" t="n">
        <f aca="false">R48</f>
        <v>720000</v>
      </c>
      <c r="S47" s="90" t="n">
        <f aca="false">S48</f>
        <v>720000</v>
      </c>
    </row>
    <row r="48" s="36" customFormat="true" ht="114.75" hidden="false" customHeight="true" outlineLevel="0" collapsed="false">
      <c r="A48" s="35" t="n">
        <v>31</v>
      </c>
      <c r="B48" s="26"/>
      <c r="C48" s="93" t="s">
        <v>100</v>
      </c>
      <c r="D48" s="44" t="s">
        <v>81</v>
      </c>
      <c r="E48" s="44" t="s">
        <v>24</v>
      </c>
      <c r="F48" s="44" t="s">
        <v>56</v>
      </c>
      <c r="G48" s="44" t="s">
        <v>101</v>
      </c>
      <c r="H48" s="44" t="s">
        <v>102</v>
      </c>
      <c r="I48" s="44" t="s">
        <v>53</v>
      </c>
      <c r="J48" s="44" t="s">
        <v>29</v>
      </c>
      <c r="K48" s="44" t="s">
        <v>82</v>
      </c>
      <c r="L48" s="39" t="s">
        <v>41</v>
      </c>
      <c r="M48" s="39" t="s">
        <v>85</v>
      </c>
      <c r="N48" s="91" t="n">
        <v>586700.87</v>
      </c>
      <c r="O48" s="94" t="n">
        <v>720000</v>
      </c>
      <c r="P48" s="94" t="n">
        <v>720000</v>
      </c>
      <c r="Q48" s="72" t="n">
        <v>720000</v>
      </c>
      <c r="R48" s="72" t="n">
        <v>720000</v>
      </c>
      <c r="S48" s="72" t="n">
        <v>720000</v>
      </c>
    </row>
    <row r="49" s="36" customFormat="true" ht="31.2" hidden="false" customHeight="false" outlineLevel="0" collapsed="false">
      <c r="A49" s="35" t="n">
        <v>34</v>
      </c>
      <c r="B49" s="26" t="s">
        <v>103</v>
      </c>
      <c r="C49" s="27" t="s">
        <v>104</v>
      </c>
      <c r="D49" s="28" t="s">
        <v>27</v>
      </c>
      <c r="E49" s="28" t="s">
        <v>24</v>
      </c>
      <c r="F49" s="28" t="s">
        <v>105</v>
      </c>
      <c r="G49" s="28" t="s">
        <v>28</v>
      </c>
      <c r="H49" s="28" t="s">
        <v>27</v>
      </c>
      <c r="I49" s="28" t="s">
        <v>28</v>
      </c>
      <c r="J49" s="28" t="s">
        <v>29</v>
      </c>
      <c r="K49" s="28" t="s">
        <v>27</v>
      </c>
      <c r="L49" s="39"/>
      <c r="M49" s="95"/>
      <c r="N49" s="31" t="e">
        <f aca="false">N50</f>
        <v>#VALUE!</v>
      </c>
      <c r="O49" s="31" t="n">
        <f aca="false">O50</f>
        <v>440000</v>
      </c>
      <c r="P49" s="31" t="n">
        <f aca="false">P50</f>
        <v>611700</v>
      </c>
      <c r="Q49" s="31" t="n">
        <f aca="false">Q50</f>
        <v>451700</v>
      </c>
      <c r="R49" s="31" t="n">
        <f aca="false">R50</f>
        <v>451700</v>
      </c>
      <c r="S49" s="31" t="n">
        <f aca="false">S50</f>
        <v>451700</v>
      </c>
    </row>
    <row r="50" s="36" customFormat="true" ht="22.2" hidden="false" customHeight="true" outlineLevel="0" collapsed="false">
      <c r="A50" s="35" t="n">
        <v>35</v>
      </c>
      <c r="B50" s="26" t="s">
        <v>106</v>
      </c>
      <c r="C50" s="27" t="s">
        <v>107</v>
      </c>
      <c r="D50" s="28" t="s">
        <v>108</v>
      </c>
      <c r="E50" s="28" t="s">
        <v>24</v>
      </c>
      <c r="F50" s="28" t="s">
        <v>105</v>
      </c>
      <c r="G50" s="28" t="s">
        <v>32</v>
      </c>
      <c r="H50" s="28" t="s">
        <v>27</v>
      </c>
      <c r="I50" s="28" t="s">
        <v>32</v>
      </c>
      <c r="J50" s="28" t="s">
        <v>29</v>
      </c>
      <c r="K50" s="28" t="s">
        <v>82</v>
      </c>
      <c r="L50" s="42"/>
      <c r="M50" s="96"/>
      <c r="N50" s="62" t="e">
        <f aca="false">N51+N52+N53</f>
        <v>#VALUE!</v>
      </c>
      <c r="O50" s="62" t="n">
        <f aca="false">O51+O52+O53</f>
        <v>440000</v>
      </c>
      <c r="P50" s="62" t="n">
        <f aca="false">P51+P52+P53</f>
        <v>611700</v>
      </c>
      <c r="Q50" s="62" t="n">
        <f aca="false">Q51+Q52+Q53</f>
        <v>451700</v>
      </c>
      <c r="R50" s="62" t="n">
        <f aca="false">R51+R52+R53</f>
        <v>451700</v>
      </c>
      <c r="S50" s="62" t="n">
        <f aca="false">S51+S52+S53</f>
        <v>451700</v>
      </c>
    </row>
    <row r="51" s="36" customFormat="true" ht="45" hidden="false" customHeight="true" outlineLevel="0" collapsed="false">
      <c r="A51" s="35"/>
      <c r="B51" s="97"/>
      <c r="C51" s="98" t="s">
        <v>109</v>
      </c>
      <c r="D51" s="44" t="s">
        <v>108</v>
      </c>
      <c r="E51" s="44" t="s">
        <v>24</v>
      </c>
      <c r="F51" s="44" t="s">
        <v>105</v>
      </c>
      <c r="G51" s="44" t="s">
        <v>32</v>
      </c>
      <c r="H51" s="44" t="s">
        <v>40</v>
      </c>
      <c r="I51" s="44" t="s">
        <v>32</v>
      </c>
      <c r="J51" s="44" t="s">
        <v>29</v>
      </c>
      <c r="K51" s="44" t="s">
        <v>82</v>
      </c>
      <c r="L51" s="39" t="s">
        <v>41</v>
      </c>
      <c r="M51" s="99" t="s">
        <v>110</v>
      </c>
      <c r="N51" s="45" t="n">
        <v>74053.23</v>
      </c>
      <c r="O51" s="46" t="n">
        <v>150000</v>
      </c>
      <c r="P51" s="46" t="n">
        <v>101800</v>
      </c>
      <c r="Q51" s="100" t="n">
        <v>101800</v>
      </c>
      <c r="R51" s="100" t="n">
        <v>101800</v>
      </c>
      <c r="S51" s="100" t="n">
        <v>101800</v>
      </c>
    </row>
    <row r="52" s="36" customFormat="true" ht="51" hidden="false" customHeight="true" outlineLevel="0" collapsed="false">
      <c r="A52" s="35" t="n">
        <v>38</v>
      </c>
      <c r="B52" s="97"/>
      <c r="C52" s="101" t="s">
        <v>111</v>
      </c>
      <c r="D52" s="44" t="s">
        <v>108</v>
      </c>
      <c r="E52" s="44" t="s">
        <v>24</v>
      </c>
      <c r="F52" s="44" t="s">
        <v>105</v>
      </c>
      <c r="G52" s="44" t="s">
        <v>32</v>
      </c>
      <c r="H52" s="44" t="s">
        <v>112</v>
      </c>
      <c r="I52" s="44" t="s">
        <v>32</v>
      </c>
      <c r="J52" s="44" t="s">
        <v>29</v>
      </c>
      <c r="K52" s="44" t="s">
        <v>82</v>
      </c>
      <c r="L52" s="39" t="s">
        <v>41</v>
      </c>
      <c r="M52" s="99" t="s">
        <v>110</v>
      </c>
      <c r="N52" s="102" t="n">
        <v>1434.74</v>
      </c>
      <c r="O52" s="103" t="n">
        <v>2200</v>
      </c>
      <c r="P52" s="103" t="n">
        <v>20700</v>
      </c>
      <c r="Q52" s="72" t="n">
        <v>20700</v>
      </c>
      <c r="R52" s="72" t="n">
        <v>20700</v>
      </c>
      <c r="S52" s="72" t="n">
        <v>20700</v>
      </c>
    </row>
    <row r="53" s="36" customFormat="true" ht="48" hidden="false" customHeight="true" outlineLevel="0" collapsed="false">
      <c r="A53" s="35" t="n">
        <v>39</v>
      </c>
      <c r="B53" s="97"/>
      <c r="C53" s="101" t="s">
        <v>113</v>
      </c>
      <c r="D53" s="44" t="s">
        <v>108</v>
      </c>
      <c r="E53" s="44" t="s">
        <v>24</v>
      </c>
      <c r="F53" s="44" t="s">
        <v>105</v>
      </c>
      <c r="G53" s="44" t="s">
        <v>32</v>
      </c>
      <c r="H53" s="44" t="s">
        <v>114</v>
      </c>
      <c r="I53" s="44" t="s">
        <v>32</v>
      </c>
      <c r="J53" s="44" t="s">
        <v>29</v>
      </c>
      <c r="K53" s="44" t="s">
        <v>82</v>
      </c>
      <c r="L53" s="39" t="s">
        <v>41</v>
      </c>
      <c r="M53" s="99" t="s">
        <v>110</v>
      </c>
      <c r="N53" s="104" t="s">
        <v>115</v>
      </c>
      <c r="O53" s="104" t="s">
        <v>116</v>
      </c>
      <c r="P53" s="104" t="s">
        <v>117</v>
      </c>
      <c r="Q53" s="72" t="n">
        <v>329200</v>
      </c>
      <c r="R53" s="72" t="n">
        <v>329200</v>
      </c>
      <c r="S53" s="72" t="n">
        <v>329200</v>
      </c>
    </row>
    <row r="54" s="36" customFormat="true" ht="33" hidden="false" customHeight="true" outlineLevel="0" collapsed="false">
      <c r="A54" s="35" t="n">
        <v>40</v>
      </c>
      <c r="B54" s="26" t="s">
        <v>118</v>
      </c>
      <c r="C54" s="27" t="s">
        <v>119</v>
      </c>
      <c r="D54" s="28" t="s">
        <v>27</v>
      </c>
      <c r="E54" s="28" t="s">
        <v>24</v>
      </c>
      <c r="F54" s="28" t="s">
        <v>92</v>
      </c>
      <c r="G54" s="28" t="s">
        <v>28</v>
      </c>
      <c r="H54" s="28" t="s">
        <v>27</v>
      </c>
      <c r="I54" s="28" t="s">
        <v>28</v>
      </c>
      <c r="J54" s="28" t="s">
        <v>29</v>
      </c>
      <c r="K54" s="28" t="s">
        <v>27</v>
      </c>
      <c r="L54" s="39"/>
      <c r="M54" s="95"/>
      <c r="N54" s="31" t="n">
        <f aca="false">N55+N57+N59</f>
        <v>10500390.22</v>
      </c>
      <c r="O54" s="31" t="n">
        <f aca="false">O55+O57+O59</f>
        <v>16309000</v>
      </c>
      <c r="P54" s="31" t="n">
        <f aca="false">P55+P57+P59</f>
        <v>16309000</v>
      </c>
      <c r="Q54" s="31" t="n">
        <f aca="false">Q55+Q57+Q59</f>
        <v>17318000</v>
      </c>
      <c r="R54" s="31" t="n">
        <f aca="false">R55+R57+R59</f>
        <v>17318000</v>
      </c>
      <c r="S54" s="31" t="n">
        <f aca="false">S55+S57+S59</f>
        <v>17318000</v>
      </c>
      <c r="T54" s="105"/>
      <c r="U54" s="105"/>
      <c r="V54" s="105"/>
      <c r="W54" s="105"/>
    </row>
    <row r="55" s="36" customFormat="true" ht="18.75" hidden="false" customHeight="true" outlineLevel="0" collapsed="false">
      <c r="A55" s="35" t="n">
        <v>41</v>
      </c>
      <c r="B55" s="26" t="s">
        <v>120</v>
      </c>
      <c r="C55" s="27" t="s">
        <v>121</v>
      </c>
      <c r="D55" s="28" t="s">
        <v>27</v>
      </c>
      <c r="E55" s="28" t="s">
        <v>24</v>
      </c>
      <c r="F55" s="28" t="s">
        <v>92</v>
      </c>
      <c r="G55" s="28" t="s">
        <v>32</v>
      </c>
      <c r="H55" s="28" t="s">
        <v>27</v>
      </c>
      <c r="I55" s="28" t="s">
        <v>28</v>
      </c>
      <c r="J55" s="28" t="s">
        <v>29</v>
      </c>
      <c r="K55" s="28" t="s">
        <v>122</v>
      </c>
      <c r="L55" s="39"/>
      <c r="M55" s="95"/>
      <c r="N55" s="31" t="n">
        <f aca="false">N56</f>
        <v>10457519</v>
      </c>
      <c r="O55" s="31" t="n">
        <f aca="false">O56</f>
        <v>16059000</v>
      </c>
      <c r="P55" s="31" t="n">
        <f aca="false">P56</f>
        <v>16059000</v>
      </c>
      <c r="Q55" s="31" t="n">
        <f aca="false">Q56</f>
        <v>17068000</v>
      </c>
      <c r="R55" s="31" t="n">
        <f aca="false">R56</f>
        <v>17068000</v>
      </c>
      <c r="S55" s="31" t="n">
        <f aca="false">S56</f>
        <v>17068000</v>
      </c>
      <c r="T55" s="105"/>
      <c r="U55" s="105"/>
      <c r="V55" s="105"/>
      <c r="W55" s="105"/>
    </row>
    <row r="56" s="36" customFormat="true" ht="49.95" hidden="false" customHeight="true" outlineLevel="0" collapsed="false">
      <c r="A56" s="35" t="n">
        <v>42</v>
      </c>
      <c r="B56" s="26"/>
      <c r="C56" s="43" t="s">
        <v>123</v>
      </c>
      <c r="D56" s="44" t="s">
        <v>81</v>
      </c>
      <c r="E56" s="44" t="s">
        <v>24</v>
      </c>
      <c r="F56" s="44" t="s">
        <v>92</v>
      </c>
      <c r="G56" s="44" t="s">
        <v>32</v>
      </c>
      <c r="H56" s="44" t="s">
        <v>124</v>
      </c>
      <c r="I56" s="44" t="s">
        <v>53</v>
      </c>
      <c r="J56" s="44" t="s">
        <v>29</v>
      </c>
      <c r="K56" s="44" t="s">
        <v>122</v>
      </c>
      <c r="L56" s="39" t="s">
        <v>41</v>
      </c>
      <c r="M56" s="39" t="s">
        <v>85</v>
      </c>
      <c r="N56" s="106" t="n">
        <v>10457519</v>
      </c>
      <c r="O56" s="107" t="n">
        <v>16059000</v>
      </c>
      <c r="P56" s="107" t="n">
        <v>16059000</v>
      </c>
      <c r="Q56" s="72" t="n">
        <v>17068000</v>
      </c>
      <c r="R56" s="72" t="n">
        <v>17068000</v>
      </c>
      <c r="S56" s="72" t="n">
        <v>17068000</v>
      </c>
      <c r="T56" s="105"/>
      <c r="U56" s="105"/>
      <c r="V56" s="105"/>
      <c r="W56" s="105"/>
    </row>
    <row r="57" s="36" customFormat="true" ht="49.95" hidden="false" customHeight="true" outlineLevel="0" collapsed="false">
      <c r="A57" s="35"/>
      <c r="B57" s="26"/>
      <c r="C57" s="108" t="s">
        <v>125</v>
      </c>
      <c r="D57" s="28" t="s">
        <v>27</v>
      </c>
      <c r="E57" s="28" t="s">
        <v>24</v>
      </c>
      <c r="F57" s="28" t="s">
        <v>92</v>
      </c>
      <c r="G57" s="28" t="s">
        <v>37</v>
      </c>
      <c r="H57" s="28" t="s">
        <v>126</v>
      </c>
      <c r="I57" s="28" t="s">
        <v>28</v>
      </c>
      <c r="J57" s="28" t="s">
        <v>29</v>
      </c>
      <c r="K57" s="28" t="s">
        <v>122</v>
      </c>
      <c r="L57" s="42" t="s">
        <v>41</v>
      </c>
      <c r="M57" s="42" t="s">
        <v>85</v>
      </c>
      <c r="N57" s="109" t="n">
        <f aca="false">N58</f>
        <v>42871.22</v>
      </c>
      <c r="O57" s="109" t="n">
        <f aca="false">O58</f>
        <v>250000</v>
      </c>
      <c r="P57" s="109" t="n">
        <f aca="false">P58</f>
        <v>250000</v>
      </c>
      <c r="Q57" s="109" t="n">
        <f aca="false">Q58</f>
        <v>250000</v>
      </c>
      <c r="R57" s="109" t="n">
        <f aca="false">R58</f>
        <v>250000</v>
      </c>
      <c r="S57" s="109" t="n">
        <f aca="false">S58</f>
        <v>250000</v>
      </c>
      <c r="T57" s="105"/>
      <c r="U57" s="105"/>
      <c r="V57" s="105"/>
      <c r="W57" s="105"/>
    </row>
    <row r="58" s="36" customFormat="true" ht="48" hidden="false" customHeight="true" outlineLevel="0" collapsed="false">
      <c r="A58" s="35"/>
      <c r="B58" s="26"/>
      <c r="C58" s="43" t="s">
        <v>127</v>
      </c>
      <c r="D58" s="44" t="s">
        <v>81</v>
      </c>
      <c r="E58" s="44" t="s">
        <v>24</v>
      </c>
      <c r="F58" s="44" t="s">
        <v>92</v>
      </c>
      <c r="G58" s="44" t="s">
        <v>37</v>
      </c>
      <c r="H58" s="44" t="s">
        <v>128</v>
      </c>
      <c r="I58" s="44" t="s">
        <v>53</v>
      </c>
      <c r="J58" s="44" t="s">
        <v>29</v>
      </c>
      <c r="K58" s="44" t="s">
        <v>122</v>
      </c>
      <c r="L58" s="39" t="s">
        <v>41</v>
      </c>
      <c r="M58" s="39" t="s">
        <v>85</v>
      </c>
      <c r="N58" s="106" t="n">
        <v>42871.22</v>
      </c>
      <c r="O58" s="107" t="n">
        <v>250000</v>
      </c>
      <c r="P58" s="107" t="n">
        <v>250000</v>
      </c>
      <c r="Q58" s="72" t="n">
        <v>250000</v>
      </c>
      <c r="R58" s="72" t="n">
        <v>250000</v>
      </c>
      <c r="S58" s="72" t="n">
        <v>250000</v>
      </c>
      <c r="T58" s="105"/>
      <c r="U58" s="105"/>
      <c r="V58" s="105"/>
      <c r="W58" s="105"/>
    </row>
    <row r="59" s="36" customFormat="true" ht="45.6" hidden="false" customHeight="true" outlineLevel="0" collapsed="false">
      <c r="A59" s="35" t="n">
        <v>43</v>
      </c>
      <c r="B59" s="26"/>
      <c r="C59" s="27" t="s">
        <v>129</v>
      </c>
      <c r="D59" s="28" t="s">
        <v>81</v>
      </c>
      <c r="E59" s="28" t="s">
        <v>24</v>
      </c>
      <c r="F59" s="28" t="s">
        <v>92</v>
      </c>
      <c r="G59" s="28" t="s">
        <v>37</v>
      </c>
      <c r="H59" s="28" t="s">
        <v>130</v>
      </c>
      <c r="I59" s="28" t="s">
        <v>53</v>
      </c>
      <c r="J59" s="28" t="s">
        <v>29</v>
      </c>
      <c r="K59" s="28" t="s">
        <v>122</v>
      </c>
      <c r="L59" s="39" t="s">
        <v>41</v>
      </c>
      <c r="M59" s="39" t="s">
        <v>85</v>
      </c>
      <c r="N59" s="109" t="n">
        <f aca="false">N60</f>
        <v>0</v>
      </c>
      <c r="O59" s="109" t="n">
        <f aca="false">O60</f>
        <v>0</v>
      </c>
      <c r="P59" s="109" t="n">
        <f aca="false">P60</f>
        <v>0</v>
      </c>
      <c r="Q59" s="109" t="n">
        <f aca="false">Q60</f>
        <v>0</v>
      </c>
      <c r="R59" s="109" t="n">
        <f aca="false">R60</f>
        <v>0</v>
      </c>
      <c r="S59" s="109" t="n">
        <f aca="false">S60</f>
        <v>0</v>
      </c>
      <c r="T59" s="105"/>
      <c r="U59" s="105"/>
      <c r="V59" s="105"/>
      <c r="W59" s="105"/>
    </row>
    <row r="60" s="36" customFormat="true" ht="51.6" hidden="false" customHeight="true" outlineLevel="0" collapsed="false">
      <c r="A60" s="35" t="n">
        <v>44</v>
      </c>
      <c r="B60" s="26"/>
      <c r="C60" s="43" t="s">
        <v>131</v>
      </c>
      <c r="D60" s="44" t="s">
        <v>81</v>
      </c>
      <c r="E60" s="44" t="s">
        <v>24</v>
      </c>
      <c r="F60" s="44" t="s">
        <v>92</v>
      </c>
      <c r="G60" s="44" t="s">
        <v>37</v>
      </c>
      <c r="H60" s="44" t="s">
        <v>124</v>
      </c>
      <c r="I60" s="44" t="s">
        <v>53</v>
      </c>
      <c r="J60" s="44" t="s">
        <v>29</v>
      </c>
      <c r="K60" s="44" t="s">
        <v>122</v>
      </c>
      <c r="L60" s="39" t="s">
        <v>41</v>
      </c>
      <c r="M60" s="39" t="s">
        <v>85</v>
      </c>
      <c r="N60" s="106" t="n">
        <v>0</v>
      </c>
      <c r="O60" s="107"/>
      <c r="P60" s="107"/>
      <c r="Q60" s="72"/>
      <c r="R60" s="72"/>
      <c r="S60" s="72"/>
      <c r="T60" s="105"/>
      <c r="U60" s="105"/>
      <c r="V60" s="105"/>
      <c r="W60" s="105"/>
    </row>
    <row r="61" s="36" customFormat="true" ht="31.2" hidden="false" customHeight="false" outlineLevel="0" collapsed="false">
      <c r="A61" s="35" t="n">
        <v>45</v>
      </c>
      <c r="B61" s="97"/>
      <c r="C61" s="27" t="s">
        <v>132</v>
      </c>
      <c r="D61" s="28" t="s">
        <v>27</v>
      </c>
      <c r="E61" s="28" t="s">
        <v>24</v>
      </c>
      <c r="F61" s="28" t="s">
        <v>133</v>
      </c>
      <c r="G61" s="28" t="s">
        <v>28</v>
      </c>
      <c r="H61" s="28" t="s">
        <v>27</v>
      </c>
      <c r="I61" s="28" t="s">
        <v>28</v>
      </c>
      <c r="J61" s="28" t="s">
        <v>29</v>
      </c>
      <c r="K61" s="28" t="s">
        <v>27</v>
      </c>
      <c r="L61" s="39"/>
      <c r="M61" s="39"/>
      <c r="N61" s="62" t="n">
        <f aca="false">N62+N64</f>
        <v>1618797.58</v>
      </c>
      <c r="O61" s="62" t="n">
        <f aca="false">O62+O64</f>
        <v>3240400</v>
      </c>
      <c r="P61" s="62" t="n">
        <f aca="false">P62+P64</f>
        <v>3240400</v>
      </c>
      <c r="Q61" s="62" t="n">
        <f aca="false">Q62+Q64</f>
        <v>760000</v>
      </c>
      <c r="R61" s="62" t="n">
        <f aca="false">R62+R64</f>
        <v>760000</v>
      </c>
      <c r="S61" s="62" t="n">
        <f aca="false">S62+S64</f>
        <v>760000</v>
      </c>
    </row>
    <row r="62" s="36" customFormat="true" ht="93.6" hidden="false" customHeight="false" outlineLevel="0" collapsed="false">
      <c r="A62" s="35" t="n">
        <v>46</v>
      </c>
      <c r="B62" s="26" t="s">
        <v>134</v>
      </c>
      <c r="C62" s="27" t="s">
        <v>135</v>
      </c>
      <c r="D62" s="28" t="s">
        <v>27</v>
      </c>
      <c r="E62" s="28" t="s">
        <v>24</v>
      </c>
      <c r="F62" s="28" t="s">
        <v>133</v>
      </c>
      <c r="G62" s="28" t="s">
        <v>37</v>
      </c>
      <c r="H62" s="28" t="s">
        <v>27</v>
      </c>
      <c r="I62" s="28" t="s">
        <v>53</v>
      </c>
      <c r="J62" s="28" t="s">
        <v>29</v>
      </c>
      <c r="K62" s="28" t="s">
        <v>136</v>
      </c>
      <c r="L62" s="39"/>
      <c r="M62" s="95"/>
      <c r="N62" s="31" t="n">
        <f aca="false">N63</f>
        <v>663850.08</v>
      </c>
      <c r="O62" s="31" t="n">
        <f aca="false">O63</f>
        <v>1717400</v>
      </c>
      <c r="P62" s="31" t="n">
        <f aca="false">P63</f>
        <v>1717400</v>
      </c>
      <c r="Q62" s="31" t="n">
        <f aca="false">Q63</f>
        <v>300000</v>
      </c>
      <c r="R62" s="31" t="n">
        <f aca="false">R63</f>
        <v>300000</v>
      </c>
      <c r="S62" s="31" t="n">
        <f aca="false">S63</f>
        <v>300000</v>
      </c>
    </row>
    <row r="63" s="36" customFormat="true" ht="99.75" hidden="false" customHeight="true" outlineLevel="0" collapsed="false">
      <c r="A63" s="35" t="n">
        <v>47</v>
      </c>
      <c r="B63" s="26"/>
      <c r="C63" s="110" t="s">
        <v>137</v>
      </c>
      <c r="D63" s="111" t="s">
        <v>81</v>
      </c>
      <c r="E63" s="111" t="s">
        <v>24</v>
      </c>
      <c r="F63" s="111" t="s">
        <v>133</v>
      </c>
      <c r="G63" s="111" t="s">
        <v>37</v>
      </c>
      <c r="H63" s="111" t="s">
        <v>138</v>
      </c>
      <c r="I63" s="111" t="s">
        <v>53</v>
      </c>
      <c r="J63" s="111" t="s">
        <v>29</v>
      </c>
      <c r="K63" s="111" t="s">
        <v>136</v>
      </c>
      <c r="L63" s="39" t="s">
        <v>41</v>
      </c>
      <c r="M63" s="39" t="s">
        <v>85</v>
      </c>
      <c r="N63" s="112" t="n">
        <v>663850.08</v>
      </c>
      <c r="O63" s="113" t="n">
        <v>1717400</v>
      </c>
      <c r="P63" s="113" t="n">
        <v>1717400</v>
      </c>
      <c r="Q63" s="114" t="n">
        <v>300000</v>
      </c>
      <c r="R63" s="114" t="n">
        <v>300000</v>
      </c>
      <c r="S63" s="114" t="n">
        <v>300000</v>
      </c>
    </row>
    <row r="64" s="36" customFormat="true" ht="81" hidden="false" customHeight="true" outlineLevel="0" collapsed="false">
      <c r="A64" s="35" t="n">
        <v>48</v>
      </c>
      <c r="B64" s="26" t="s">
        <v>139</v>
      </c>
      <c r="C64" s="115" t="s">
        <v>140</v>
      </c>
      <c r="D64" s="116" t="s">
        <v>27</v>
      </c>
      <c r="E64" s="116" t="s">
        <v>24</v>
      </c>
      <c r="F64" s="116" t="s">
        <v>133</v>
      </c>
      <c r="G64" s="116" t="s">
        <v>141</v>
      </c>
      <c r="H64" s="116" t="s">
        <v>27</v>
      </c>
      <c r="I64" s="116" t="s">
        <v>28</v>
      </c>
      <c r="J64" s="116" t="s">
        <v>29</v>
      </c>
      <c r="K64" s="116" t="s">
        <v>142</v>
      </c>
      <c r="L64" s="39"/>
      <c r="M64" s="39"/>
      <c r="N64" s="31" t="n">
        <f aca="false">N65+N66+N67+N68</f>
        <v>954947.5</v>
      </c>
      <c r="O64" s="31" t="n">
        <f aca="false">O65+O66+O67+O68</f>
        <v>1523000</v>
      </c>
      <c r="P64" s="31" t="n">
        <f aca="false">P65+P66+P67+P68</f>
        <v>1523000</v>
      </c>
      <c r="Q64" s="31" t="n">
        <f aca="false">Q65+Q66+Q67+Q68</f>
        <v>460000</v>
      </c>
      <c r="R64" s="31" t="n">
        <f aca="false">R65+R66+R67+R68</f>
        <v>460000</v>
      </c>
      <c r="S64" s="31" t="n">
        <f aca="false">S65+S66+S67+S68</f>
        <v>460000</v>
      </c>
    </row>
    <row r="65" s="36" customFormat="true" ht="67.2" hidden="false" customHeight="true" outlineLevel="0" collapsed="false">
      <c r="A65" s="35" t="n">
        <v>49</v>
      </c>
      <c r="B65" s="26"/>
      <c r="C65" s="110" t="s">
        <v>143</v>
      </c>
      <c r="D65" s="111" t="s">
        <v>81</v>
      </c>
      <c r="E65" s="111" t="s">
        <v>24</v>
      </c>
      <c r="F65" s="111" t="s">
        <v>133</v>
      </c>
      <c r="G65" s="111" t="s">
        <v>141</v>
      </c>
      <c r="H65" s="111" t="s">
        <v>89</v>
      </c>
      <c r="I65" s="111" t="s">
        <v>53</v>
      </c>
      <c r="J65" s="111" t="s">
        <v>29</v>
      </c>
      <c r="K65" s="111" t="s">
        <v>142</v>
      </c>
      <c r="L65" s="39" t="s">
        <v>41</v>
      </c>
      <c r="M65" s="39" t="s">
        <v>85</v>
      </c>
      <c r="N65" s="48" t="n">
        <v>831913.62</v>
      </c>
      <c r="O65" s="48" t="n">
        <v>832000</v>
      </c>
      <c r="P65" s="48" t="n">
        <v>832000</v>
      </c>
      <c r="Q65" s="82" t="n">
        <v>400000</v>
      </c>
      <c r="R65" s="82" t="n">
        <v>400000</v>
      </c>
      <c r="S65" s="82" t="n">
        <v>400000</v>
      </c>
    </row>
    <row r="66" s="36" customFormat="true" ht="52.95" hidden="false" customHeight="true" outlineLevel="0" collapsed="false">
      <c r="A66" s="35" t="n">
        <f aca="false">A65+1</f>
        <v>50</v>
      </c>
      <c r="B66" s="26"/>
      <c r="C66" s="117" t="s">
        <v>144</v>
      </c>
      <c r="D66" s="111" t="s">
        <v>81</v>
      </c>
      <c r="E66" s="111" t="s">
        <v>24</v>
      </c>
      <c r="F66" s="111" t="s">
        <v>133</v>
      </c>
      <c r="G66" s="111" t="s">
        <v>141</v>
      </c>
      <c r="H66" s="111" t="s">
        <v>89</v>
      </c>
      <c r="I66" s="111" t="s">
        <v>92</v>
      </c>
      <c r="J66" s="111" t="s">
        <v>29</v>
      </c>
      <c r="K66" s="111" t="s">
        <v>142</v>
      </c>
      <c r="L66" s="39" t="s">
        <v>41</v>
      </c>
      <c r="M66" s="39" t="s">
        <v>85</v>
      </c>
      <c r="N66" s="118" t="n">
        <v>44313.5</v>
      </c>
      <c r="O66" s="118" t="n">
        <v>102000</v>
      </c>
      <c r="P66" s="118" t="n">
        <v>102000</v>
      </c>
      <c r="Q66" s="82" t="n">
        <v>40000</v>
      </c>
      <c r="R66" s="82" t="n">
        <v>40000</v>
      </c>
      <c r="S66" s="82" t="n">
        <v>40000</v>
      </c>
    </row>
    <row r="67" s="36" customFormat="true" ht="52.2" hidden="false" customHeight="true" outlineLevel="0" collapsed="false">
      <c r="A67" s="35" t="n">
        <v>51</v>
      </c>
      <c r="B67" s="26"/>
      <c r="C67" s="117" t="s">
        <v>144</v>
      </c>
      <c r="D67" s="111" t="s">
        <v>46</v>
      </c>
      <c r="E67" s="111" t="s">
        <v>24</v>
      </c>
      <c r="F67" s="111" t="s">
        <v>133</v>
      </c>
      <c r="G67" s="111" t="s">
        <v>141</v>
      </c>
      <c r="H67" s="111" t="s">
        <v>89</v>
      </c>
      <c r="I67" s="111" t="s">
        <v>92</v>
      </c>
      <c r="J67" s="111" t="s">
        <v>29</v>
      </c>
      <c r="K67" s="111" t="s">
        <v>142</v>
      </c>
      <c r="L67" s="39" t="s">
        <v>41</v>
      </c>
      <c r="M67" s="39" t="s">
        <v>85</v>
      </c>
      <c r="N67" s="45" t="n">
        <v>6023.46</v>
      </c>
      <c r="O67" s="45" t="n">
        <v>7000</v>
      </c>
      <c r="P67" s="45" t="n">
        <v>7000</v>
      </c>
      <c r="Q67" s="72" t="n">
        <v>0</v>
      </c>
      <c r="R67" s="72" t="n">
        <v>0</v>
      </c>
      <c r="S67" s="72" t="n">
        <v>0</v>
      </c>
    </row>
    <row r="68" s="36" customFormat="true" ht="60.6" hidden="false" customHeight="true" outlineLevel="0" collapsed="false">
      <c r="A68" s="35" t="n">
        <v>52</v>
      </c>
      <c r="B68" s="26"/>
      <c r="C68" s="117" t="s">
        <v>145</v>
      </c>
      <c r="D68" s="111" t="s">
        <v>81</v>
      </c>
      <c r="E68" s="111" t="s">
        <v>24</v>
      </c>
      <c r="F68" s="111" t="s">
        <v>133</v>
      </c>
      <c r="G68" s="111" t="s">
        <v>141</v>
      </c>
      <c r="H68" s="111" t="s">
        <v>94</v>
      </c>
      <c r="I68" s="111" t="s">
        <v>53</v>
      </c>
      <c r="J68" s="111" t="s">
        <v>29</v>
      </c>
      <c r="K68" s="111" t="s">
        <v>142</v>
      </c>
      <c r="L68" s="39" t="s">
        <v>41</v>
      </c>
      <c r="M68" s="39" t="s">
        <v>85</v>
      </c>
      <c r="N68" s="45" t="n">
        <v>72696.92</v>
      </c>
      <c r="O68" s="45" t="n">
        <v>582000</v>
      </c>
      <c r="P68" s="45" t="n">
        <v>582000</v>
      </c>
      <c r="Q68" s="114" t="n">
        <v>20000</v>
      </c>
      <c r="R68" s="114" t="n">
        <v>20000</v>
      </c>
      <c r="S68" s="114" t="n">
        <v>20000</v>
      </c>
    </row>
    <row r="69" s="36" customFormat="true" ht="22.5" hidden="false" customHeight="true" outlineLevel="0" collapsed="false">
      <c r="A69" s="35" t="n">
        <v>53</v>
      </c>
      <c r="B69" s="26"/>
      <c r="C69" s="115" t="s">
        <v>146</v>
      </c>
      <c r="D69" s="116" t="s">
        <v>27</v>
      </c>
      <c r="E69" s="116" t="s">
        <v>24</v>
      </c>
      <c r="F69" s="116" t="s">
        <v>147</v>
      </c>
      <c r="G69" s="116" t="s">
        <v>28</v>
      </c>
      <c r="H69" s="116" t="s">
        <v>27</v>
      </c>
      <c r="I69" s="116" t="s">
        <v>28</v>
      </c>
      <c r="J69" s="116" t="s">
        <v>29</v>
      </c>
      <c r="K69" s="116" t="s">
        <v>148</v>
      </c>
      <c r="L69" s="39"/>
      <c r="M69" s="39"/>
      <c r="N69" s="62" t="n">
        <f aca="false">N70+N82+N85+N88+N96+N90+N94</f>
        <v>1803404.09</v>
      </c>
      <c r="O69" s="62" t="n">
        <f aca="false">O70+O82+O85+O88+O96+O90+O94</f>
        <v>3382950</v>
      </c>
      <c r="P69" s="62" t="n">
        <f aca="false">P70+P82+P85+P88+P96+P90+P94</f>
        <v>3382950</v>
      </c>
      <c r="Q69" s="62" t="n">
        <f aca="false">Q70+Q82+Q85+Q88+Q96+Q90+Q94</f>
        <v>3382950</v>
      </c>
      <c r="R69" s="62" t="n">
        <f aca="false">R70+R82+R85+R88+R96+R90+R94</f>
        <v>3382950</v>
      </c>
      <c r="S69" s="62" t="n">
        <f aca="false">S70+S82+S85+S88+S96+S90+S94</f>
        <v>3382950</v>
      </c>
    </row>
    <row r="70" s="36" customFormat="true" ht="40.95" hidden="false" customHeight="true" outlineLevel="0" collapsed="false">
      <c r="A70" s="35" t="n">
        <v>54</v>
      </c>
      <c r="B70" s="26"/>
      <c r="C70" s="119" t="s">
        <v>149</v>
      </c>
      <c r="D70" s="116" t="s">
        <v>27</v>
      </c>
      <c r="E70" s="116" t="s">
        <v>24</v>
      </c>
      <c r="F70" s="116" t="s">
        <v>147</v>
      </c>
      <c r="G70" s="116" t="s">
        <v>32</v>
      </c>
      <c r="H70" s="116" t="s">
        <v>27</v>
      </c>
      <c r="I70" s="116" t="s">
        <v>28</v>
      </c>
      <c r="J70" s="116" t="s">
        <v>29</v>
      </c>
      <c r="K70" s="116" t="s">
        <v>148</v>
      </c>
      <c r="L70" s="39"/>
      <c r="M70" s="39"/>
      <c r="N70" s="62" t="n">
        <f aca="false">SUM(N71:N81)</f>
        <v>307993.62</v>
      </c>
      <c r="O70" s="62" t="n">
        <f aca="false">SUM(O71:O81)</f>
        <v>372420</v>
      </c>
      <c r="P70" s="62" t="n">
        <f aca="false">SUM(P71:P81)</f>
        <v>407527</v>
      </c>
      <c r="Q70" s="62" t="n">
        <f aca="false">SUM(Q71:Q81)</f>
        <v>346420</v>
      </c>
      <c r="R70" s="62" t="n">
        <f aca="false">SUM(R71:R81)</f>
        <v>346420</v>
      </c>
      <c r="S70" s="62" t="n">
        <f aca="false">SUM(S71:S81)</f>
        <v>346420</v>
      </c>
    </row>
    <row r="71" s="36" customFormat="true" ht="82.2" hidden="false" customHeight="true" outlineLevel="0" collapsed="false">
      <c r="A71" s="35"/>
      <c r="B71" s="26"/>
      <c r="C71" s="120" t="s">
        <v>150</v>
      </c>
      <c r="D71" s="111" t="s">
        <v>151</v>
      </c>
      <c r="E71" s="111" t="s">
        <v>24</v>
      </c>
      <c r="F71" s="111" t="s">
        <v>147</v>
      </c>
      <c r="G71" s="111" t="s">
        <v>32</v>
      </c>
      <c r="H71" s="111" t="s">
        <v>152</v>
      </c>
      <c r="I71" s="111" t="s">
        <v>32</v>
      </c>
      <c r="J71" s="111" t="s">
        <v>29</v>
      </c>
      <c r="K71" s="111" t="s">
        <v>148</v>
      </c>
      <c r="L71" s="39" t="s">
        <v>41</v>
      </c>
      <c r="M71" s="39" t="s">
        <v>153</v>
      </c>
      <c r="N71" s="45" t="n">
        <v>1548.63</v>
      </c>
      <c r="O71" s="46" t="n">
        <v>1100</v>
      </c>
      <c r="P71" s="46" t="n">
        <v>1600</v>
      </c>
      <c r="Q71" s="45" t="n">
        <v>1600</v>
      </c>
      <c r="R71" s="45" t="n">
        <v>1600</v>
      </c>
      <c r="S71" s="45" t="n">
        <v>1600</v>
      </c>
    </row>
    <row r="72" s="36" customFormat="true" ht="81.6" hidden="false" customHeight="true" outlineLevel="0" collapsed="false">
      <c r="A72" s="35"/>
      <c r="B72" s="26"/>
      <c r="C72" s="120" t="s">
        <v>154</v>
      </c>
      <c r="D72" s="111" t="s">
        <v>151</v>
      </c>
      <c r="E72" s="111" t="s">
        <v>24</v>
      </c>
      <c r="F72" s="111" t="s">
        <v>147</v>
      </c>
      <c r="G72" s="111" t="s">
        <v>32</v>
      </c>
      <c r="H72" s="111" t="s">
        <v>155</v>
      </c>
      <c r="I72" s="111" t="s">
        <v>32</v>
      </c>
      <c r="J72" s="111" t="s">
        <v>29</v>
      </c>
      <c r="K72" s="111" t="s">
        <v>148</v>
      </c>
      <c r="L72" s="39" t="s">
        <v>41</v>
      </c>
      <c r="M72" s="39" t="s">
        <v>153</v>
      </c>
      <c r="N72" s="45" t="n">
        <v>36793</v>
      </c>
      <c r="O72" s="46" t="n">
        <v>55000</v>
      </c>
      <c r="P72" s="46" t="n">
        <v>50000</v>
      </c>
      <c r="Q72" s="45" t="n">
        <v>55000</v>
      </c>
      <c r="R72" s="45" t="n">
        <v>55000</v>
      </c>
      <c r="S72" s="45" t="n">
        <v>55000</v>
      </c>
    </row>
    <row r="73" s="36" customFormat="true" ht="84.6" hidden="false" customHeight="true" outlineLevel="0" collapsed="false">
      <c r="A73" s="35"/>
      <c r="B73" s="26"/>
      <c r="C73" s="120" t="s">
        <v>156</v>
      </c>
      <c r="D73" s="111" t="s">
        <v>151</v>
      </c>
      <c r="E73" s="111" t="s">
        <v>24</v>
      </c>
      <c r="F73" s="111" t="s">
        <v>147</v>
      </c>
      <c r="G73" s="111" t="s">
        <v>32</v>
      </c>
      <c r="H73" s="111" t="s">
        <v>157</v>
      </c>
      <c r="I73" s="111" t="s">
        <v>32</v>
      </c>
      <c r="J73" s="111" t="s">
        <v>29</v>
      </c>
      <c r="K73" s="111" t="s">
        <v>148</v>
      </c>
      <c r="L73" s="39" t="s">
        <v>41</v>
      </c>
      <c r="M73" s="39" t="s">
        <v>153</v>
      </c>
      <c r="N73" s="45" t="n">
        <v>79250</v>
      </c>
      <c r="O73" s="46" t="n">
        <v>120000</v>
      </c>
      <c r="P73" s="46" t="n">
        <v>106000</v>
      </c>
      <c r="Q73" s="45" t="n">
        <v>94000</v>
      </c>
      <c r="R73" s="45" t="n">
        <v>94000</v>
      </c>
      <c r="S73" s="45" t="n">
        <v>94000</v>
      </c>
    </row>
    <row r="74" s="36" customFormat="true" ht="77.4" hidden="false" customHeight="true" outlineLevel="0" collapsed="false">
      <c r="A74" s="35"/>
      <c r="B74" s="26"/>
      <c r="C74" s="120" t="s">
        <v>158</v>
      </c>
      <c r="D74" s="111" t="s">
        <v>151</v>
      </c>
      <c r="E74" s="111" t="s">
        <v>24</v>
      </c>
      <c r="F74" s="111" t="s">
        <v>147</v>
      </c>
      <c r="G74" s="111" t="s">
        <v>32</v>
      </c>
      <c r="H74" s="111" t="s">
        <v>159</v>
      </c>
      <c r="I74" s="111" t="s">
        <v>32</v>
      </c>
      <c r="J74" s="111" t="s">
        <v>29</v>
      </c>
      <c r="K74" s="111" t="s">
        <v>148</v>
      </c>
      <c r="L74" s="39" t="s">
        <v>41</v>
      </c>
      <c r="M74" s="39" t="s">
        <v>153</v>
      </c>
      <c r="N74" s="45" t="n">
        <v>2500</v>
      </c>
      <c r="O74" s="46" t="n">
        <v>2500</v>
      </c>
      <c r="P74" s="46" t="n">
        <v>2500</v>
      </c>
      <c r="Q74" s="45" t="n">
        <v>2500</v>
      </c>
      <c r="R74" s="45" t="n">
        <v>2500</v>
      </c>
      <c r="S74" s="45" t="n">
        <v>2500</v>
      </c>
    </row>
    <row r="75" s="36" customFormat="true" ht="84.6" hidden="false" customHeight="true" outlineLevel="0" collapsed="false">
      <c r="A75" s="35" t="n">
        <v>55</v>
      </c>
      <c r="B75" s="26" t="s">
        <v>160</v>
      </c>
      <c r="C75" s="120" t="s">
        <v>161</v>
      </c>
      <c r="D75" s="111" t="s">
        <v>151</v>
      </c>
      <c r="E75" s="111" t="s">
        <v>24</v>
      </c>
      <c r="F75" s="111" t="s">
        <v>147</v>
      </c>
      <c r="G75" s="111" t="s">
        <v>32</v>
      </c>
      <c r="H75" s="111" t="s">
        <v>162</v>
      </c>
      <c r="I75" s="111" t="s">
        <v>32</v>
      </c>
      <c r="J75" s="111" t="s">
        <v>29</v>
      </c>
      <c r="K75" s="111" t="s">
        <v>148</v>
      </c>
      <c r="L75" s="39" t="s">
        <v>41</v>
      </c>
      <c r="M75" s="39" t="s">
        <v>153</v>
      </c>
      <c r="N75" s="45" t="n">
        <v>1000</v>
      </c>
      <c r="O75" s="121" t="n">
        <v>1000</v>
      </c>
      <c r="P75" s="121" t="n">
        <v>1000</v>
      </c>
      <c r="Q75" s="60" t="n">
        <v>1000</v>
      </c>
      <c r="R75" s="60" t="n">
        <v>1000</v>
      </c>
      <c r="S75" s="60" t="n">
        <v>1000</v>
      </c>
    </row>
    <row r="76" s="34" customFormat="true" ht="97.95" hidden="false" customHeight="true" outlineLevel="0" collapsed="false">
      <c r="A76" s="35" t="n">
        <v>56</v>
      </c>
      <c r="B76" s="26"/>
      <c r="C76" s="120" t="s">
        <v>163</v>
      </c>
      <c r="D76" s="111" t="s">
        <v>151</v>
      </c>
      <c r="E76" s="111" t="s">
        <v>24</v>
      </c>
      <c r="F76" s="111" t="s">
        <v>147</v>
      </c>
      <c r="G76" s="111" t="s">
        <v>32</v>
      </c>
      <c r="H76" s="111" t="s">
        <v>164</v>
      </c>
      <c r="I76" s="111" t="s">
        <v>32</v>
      </c>
      <c r="J76" s="111" t="s">
        <v>29</v>
      </c>
      <c r="K76" s="111" t="s">
        <v>148</v>
      </c>
      <c r="L76" s="39" t="s">
        <v>41</v>
      </c>
      <c r="M76" s="39" t="s">
        <v>153</v>
      </c>
      <c r="N76" s="45" t="n">
        <v>127.78</v>
      </c>
      <c r="O76" s="121" t="n">
        <v>-23</v>
      </c>
      <c r="P76" s="121" t="n">
        <v>-23</v>
      </c>
      <c r="Q76" s="60" t="n">
        <v>100</v>
      </c>
      <c r="R76" s="60" t="n">
        <v>100</v>
      </c>
      <c r="S76" s="60" t="n">
        <v>100</v>
      </c>
    </row>
    <row r="77" s="34" customFormat="true" ht="69" hidden="false" customHeight="true" outlineLevel="0" collapsed="false">
      <c r="A77" s="35"/>
      <c r="B77" s="26"/>
      <c r="C77" s="120" t="s">
        <v>165</v>
      </c>
      <c r="D77" s="111" t="s">
        <v>151</v>
      </c>
      <c r="E77" s="111" t="s">
        <v>24</v>
      </c>
      <c r="F77" s="111" t="s">
        <v>147</v>
      </c>
      <c r="G77" s="111" t="s">
        <v>32</v>
      </c>
      <c r="H77" s="111" t="s">
        <v>166</v>
      </c>
      <c r="I77" s="111" t="s">
        <v>32</v>
      </c>
      <c r="J77" s="111" t="s">
        <v>29</v>
      </c>
      <c r="K77" s="111" t="s">
        <v>148</v>
      </c>
      <c r="L77" s="39" t="s">
        <v>41</v>
      </c>
      <c r="M77" s="39" t="s">
        <v>153</v>
      </c>
      <c r="N77" s="45" t="n">
        <v>6626.5</v>
      </c>
      <c r="O77" s="121" t="n">
        <v>6700</v>
      </c>
      <c r="P77" s="121" t="n">
        <v>6700</v>
      </c>
      <c r="Q77" s="60" t="n">
        <v>6700</v>
      </c>
      <c r="R77" s="60" t="n">
        <v>6700</v>
      </c>
      <c r="S77" s="60" t="n">
        <v>6700</v>
      </c>
    </row>
    <row r="78" s="34" customFormat="true" ht="78" hidden="false" customHeight="true" outlineLevel="0" collapsed="false">
      <c r="A78" s="35"/>
      <c r="B78" s="26"/>
      <c r="C78" s="120" t="s">
        <v>167</v>
      </c>
      <c r="D78" s="111" t="s">
        <v>151</v>
      </c>
      <c r="E78" s="111" t="s">
        <v>24</v>
      </c>
      <c r="F78" s="111" t="s">
        <v>147</v>
      </c>
      <c r="G78" s="111" t="s">
        <v>32</v>
      </c>
      <c r="H78" s="111" t="s">
        <v>168</v>
      </c>
      <c r="I78" s="111" t="s">
        <v>32</v>
      </c>
      <c r="J78" s="111" t="s">
        <v>29</v>
      </c>
      <c r="K78" s="111" t="s">
        <v>148</v>
      </c>
      <c r="L78" s="39" t="s">
        <v>41</v>
      </c>
      <c r="M78" s="39" t="s">
        <v>153</v>
      </c>
      <c r="N78" s="45" t="n">
        <v>741.67</v>
      </c>
      <c r="O78" s="121" t="n">
        <v>750</v>
      </c>
      <c r="P78" s="121" t="n">
        <v>750</v>
      </c>
      <c r="Q78" s="60" t="n">
        <v>750</v>
      </c>
      <c r="R78" s="60" t="n">
        <v>750</v>
      </c>
      <c r="S78" s="60" t="n">
        <v>750</v>
      </c>
    </row>
    <row r="79" s="34" customFormat="true" ht="76.2" hidden="false" customHeight="true" outlineLevel="0" collapsed="false">
      <c r="A79" s="35"/>
      <c r="B79" s="26"/>
      <c r="C79" s="120" t="s">
        <v>169</v>
      </c>
      <c r="D79" s="111" t="s">
        <v>151</v>
      </c>
      <c r="E79" s="111" t="s">
        <v>24</v>
      </c>
      <c r="F79" s="111" t="s">
        <v>147</v>
      </c>
      <c r="G79" s="111" t="s">
        <v>32</v>
      </c>
      <c r="H79" s="111" t="s">
        <v>170</v>
      </c>
      <c r="I79" s="111" t="s">
        <v>32</v>
      </c>
      <c r="J79" s="111" t="s">
        <v>29</v>
      </c>
      <c r="K79" s="111" t="s">
        <v>148</v>
      </c>
      <c r="L79" s="39" t="s">
        <v>41</v>
      </c>
      <c r="M79" s="39" t="s">
        <v>153</v>
      </c>
      <c r="N79" s="45" t="n">
        <v>57250</v>
      </c>
      <c r="O79" s="121" t="n">
        <v>7300</v>
      </c>
      <c r="P79" s="121" t="n">
        <v>76000</v>
      </c>
      <c r="Q79" s="60" t="n">
        <v>57250</v>
      </c>
      <c r="R79" s="60" t="n">
        <v>57250</v>
      </c>
      <c r="S79" s="60" t="n">
        <v>57250</v>
      </c>
    </row>
    <row r="80" s="34" customFormat="true" ht="87" hidden="false" customHeight="true" outlineLevel="0" collapsed="false">
      <c r="A80" s="35"/>
      <c r="B80" s="26"/>
      <c r="C80" s="120" t="s">
        <v>171</v>
      </c>
      <c r="D80" s="111" t="s">
        <v>151</v>
      </c>
      <c r="E80" s="111" t="s">
        <v>24</v>
      </c>
      <c r="F80" s="111" t="s">
        <v>147</v>
      </c>
      <c r="G80" s="111" t="s">
        <v>32</v>
      </c>
      <c r="H80" s="111" t="s">
        <v>172</v>
      </c>
      <c r="I80" s="111" t="s">
        <v>32</v>
      </c>
      <c r="J80" s="111" t="s">
        <v>29</v>
      </c>
      <c r="K80" s="111" t="s">
        <v>148</v>
      </c>
      <c r="L80" s="39" t="s">
        <v>41</v>
      </c>
      <c r="M80" s="39" t="s">
        <v>153</v>
      </c>
      <c r="N80" s="45" t="n">
        <v>98904.82</v>
      </c>
      <c r="O80" s="121" t="n">
        <v>143400</v>
      </c>
      <c r="P80" s="121" t="n">
        <v>132000</v>
      </c>
      <c r="Q80" s="60" t="n">
        <v>102000</v>
      </c>
      <c r="R80" s="60" t="n">
        <v>102000</v>
      </c>
      <c r="S80" s="60" t="n">
        <v>102000</v>
      </c>
    </row>
    <row r="81" s="34" customFormat="true" ht="88.95" hidden="false" customHeight="true" outlineLevel="0" collapsed="false">
      <c r="A81" s="35"/>
      <c r="B81" s="26"/>
      <c r="C81" s="120" t="s">
        <v>173</v>
      </c>
      <c r="D81" s="111" t="s">
        <v>151</v>
      </c>
      <c r="E81" s="111" t="s">
        <v>24</v>
      </c>
      <c r="F81" s="111" t="s">
        <v>147</v>
      </c>
      <c r="G81" s="111" t="s">
        <v>32</v>
      </c>
      <c r="H81" s="111" t="s">
        <v>174</v>
      </c>
      <c r="I81" s="111" t="s">
        <v>32</v>
      </c>
      <c r="J81" s="111" t="s">
        <v>29</v>
      </c>
      <c r="K81" s="111" t="s">
        <v>148</v>
      </c>
      <c r="L81" s="39" t="s">
        <v>41</v>
      </c>
      <c r="M81" s="39" t="s">
        <v>153</v>
      </c>
      <c r="N81" s="45" t="n">
        <v>23251.22</v>
      </c>
      <c r="O81" s="121" t="n">
        <v>34693</v>
      </c>
      <c r="P81" s="121" t="n">
        <v>31000</v>
      </c>
      <c r="Q81" s="60" t="n">
        <v>25520</v>
      </c>
      <c r="R81" s="60" t="n">
        <v>25520</v>
      </c>
      <c r="S81" s="60" t="n">
        <v>25520</v>
      </c>
    </row>
    <row r="82" s="34" customFormat="true" ht="53.4" hidden="false" customHeight="true" outlineLevel="0" collapsed="false">
      <c r="A82" s="35"/>
      <c r="B82" s="26"/>
      <c r="C82" s="122" t="s">
        <v>175</v>
      </c>
      <c r="D82" s="116" t="s">
        <v>27</v>
      </c>
      <c r="E82" s="116" t="s">
        <v>24</v>
      </c>
      <c r="F82" s="116" t="s">
        <v>147</v>
      </c>
      <c r="G82" s="116" t="s">
        <v>37</v>
      </c>
      <c r="H82" s="116" t="s">
        <v>27</v>
      </c>
      <c r="I82" s="116" t="s">
        <v>37</v>
      </c>
      <c r="J82" s="116" t="s">
        <v>29</v>
      </c>
      <c r="K82" s="116" t="s">
        <v>148</v>
      </c>
      <c r="L82" s="39"/>
      <c r="M82" s="39"/>
      <c r="N82" s="62" t="n">
        <f aca="false">N83+N84</f>
        <v>2800</v>
      </c>
      <c r="O82" s="62" t="n">
        <f aca="false">O83+O84</f>
        <v>7000</v>
      </c>
      <c r="P82" s="62" t="n">
        <f aca="false">P83+P84</f>
        <v>7000</v>
      </c>
      <c r="Q82" s="62" t="n">
        <f aca="false">Q83+Q84</f>
        <v>33000</v>
      </c>
      <c r="R82" s="62" t="n">
        <f aca="false">R83+R84</f>
        <v>33000</v>
      </c>
      <c r="S82" s="62" t="n">
        <f aca="false">S83+S84</f>
        <v>33000</v>
      </c>
    </row>
    <row r="83" s="34" customFormat="true" ht="53.4" hidden="false" customHeight="true" outlineLevel="0" collapsed="false">
      <c r="A83" s="35"/>
      <c r="B83" s="26"/>
      <c r="C83" s="123" t="s">
        <v>176</v>
      </c>
      <c r="D83" s="111" t="s">
        <v>177</v>
      </c>
      <c r="E83" s="111" t="s">
        <v>24</v>
      </c>
      <c r="F83" s="111" t="s">
        <v>147</v>
      </c>
      <c r="G83" s="111" t="s">
        <v>37</v>
      </c>
      <c r="H83" s="111" t="s">
        <v>40</v>
      </c>
      <c r="I83" s="111" t="s">
        <v>37</v>
      </c>
      <c r="J83" s="111" t="s">
        <v>29</v>
      </c>
      <c r="K83" s="111" t="s">
        <v>148</v>
      </c>
      <c r="L83" s="39" t="s">
        <v>41</v>
      </c>
      <c r="M83" s="39" t="s">
        <v>178</v>
      </c>
      <c r="N83" s="45" t="n">
        <v>0</v>
      </c>
      <c r="O83" s="46" t="n">
        <v>0</v>
      </c>
      <c r="P83" s="46" t="n">
        <v>0</v>
      </c>
      <c r="Q83" s="45" t="n">
        <v>26000</v>
      </c>
      <c r="R83" s="45" t="n">
        <v>26000</v>
      </c>
      <c r="S83" s="45" t="n">
        <v>26000</v>
      </c>
    </row>
    <row r="84" s="34" customFormat="true" ht="66.6" hidden="false" customHeight="true" outlineLevel="0" collapsed="false">
      <c r="A84" s="35"/>
      <c r="B84" s="26"/>
      <c r="C84" s="123" t="s">
        <v>179</v>
      </c>
      <c r="D84" s="111" t="s">
        <v>81</v>
      </c>
      <c r="E84" s="111" t="s">
        <v>24</v>
      </c>
      <c r="F84" s="111" t="s">
        <v>147</v>
      </c>
      <c r="G84" s="111" t="s">
        <v>37</v>
      </c>
      <c r="H84" s="111" t="s">
        <v>44</v>
      </c>
      <c r="I84" s="111" t="s">
        <v>37</v>
      </c>
      <c r="J84" s="111" t="s">
        <v>29</v>
      </c>
      <c r="K84" s="111" t="s">
        <v>148</v>
      </c>
      <c r="L84" s="39" t="s">
        <v>41</v>
      </c>
      <c r="M84" s="39" t="s">
        <v>153</v>
      </c>
      <c r="N84" s="45" t="n">
        <v>2800</v>
      </c>
      <c r="O84" s="121" t="n">
        <v>7000</v>
      </c>
      <c r="P84" s="121" t="n">
        <v>7000</v>
      </c>
      <c r="Q84" s="60" t="n">
        <v>7000</v>
      </c>
      <c r="R84" s="60" t="n">
        <v>7000</v>
      </c>
      <c r="S84" s="60" t="n">
        <v>7000</v>
      </c>
    </row>
    <row r="85" s="34" customFormat="true" ht="117.6" hidden="false" customHeight="true" outlineLevel="0" collapsed="false">
      <c r="A85" s="35" t="n">
        <v>57</v>
      </c>
      <c r="B85" s="26"/>
      <c r="C85" s="124" t="s">
        <v>180</v>
      </c>
      <c r="D85" s="116" t="s">
        <v>27</v>
      </c>
      <c r="E85" s="116" t="s">
        <v>24</v>
      </c>
      <c r="F85" s="116" t="s">
        <v>147</v>
      </c>
      <c r="G85" s="116" t="s">
        <v>74</v>
      </c>
      <c r="H85" s="116" t="s">
        <v>27</v>
      </c>
      <c r="I85" s="116" t="s">
        <v>32</v>
      </c>
      <c r="J85" s="116" t="s">
        <v>29</v>
      </c>
      <c r="K85" s="116" t="s">
        <v>148</v>
      </c>
      <c r="L85" s="39"/>
      <c r="M85" s="39"/>
      <c r="N85" s="62" t="n">
        <f aca="false">N86+N87</f>
        <v>16694.77</v>
      </c>
      <c r="O85" s="62" t="n">
        <f aca="false">O86+O87</f>
        <v>16700</v>
      </c>
      <c r="P85" s="62" t="n">
        <f aca="false">P86+P87</f>
        <v>16700</v>
      </c>
      <c r="Q85" s="62" t="n">
        <f aca="false">Q86+Q87</f>
        <v>16700</v>
      </c>
      <c r="R85" s="62" t="n">
        <f aca="false">R86+R87</f>
        <v>16700</v>
      </c>
      <c r="S85" s="62" t="n">
        <f aca="false">S86+S87</f>
        <v>16700</v>
      </c>
    </row>
    <row r="86" s="34" customFormat="true" ht="70.95" hidden="false" customHeight="true" outlineLevel="0" collapsed="false">
      <c r="A86" s="35"/>
      <c r="B86" s="26"/>
      <c r="C86" s="125" t="s">
        <v>181</v>
      </c>
      <c r="D86" s="111" t="s">
        <v>81</v>
      </c>
      <c r="E86" s="111" t="s">
        <v>24</v>
      </c>
      <c r="F86" s="111" t="s">
        <v>147</v>
      </c>
      <c r="G86" s="111" t="s">
        <v>74</v>
      </c>
      <c r="H86" s="111" t="s">
        <v>40</v>
      </c>
      <c r="I86" s="111" t="s">
        <v>53</v>
      </c>
      <c r="J86" s="111" t="s">
        <v>29</v>
      </c>
      <c r="K86" s="111" t="s">
        <v>148</v>
      </c>
      <c r="L86" s="39" t="s">
        <v>41</v>
      </c>
      <c r="M86" s="39" t="s">
        <v>85</v>
      </c>
      <c r="N86" s="45" t="n">
        <v>1494.77</v>
      </c>
      <c r="O86" s="45" t="n">
        <v>1500</v>
      </c>
      <c r="P86" s="45" t="n">
        <v>1500</v>
      </c>
      <c r="Q86" s="45" t="n">
        <v>1500</v>
      </c>
      <c r="R86" s="45" t="n">
        <v>1500</v>
      </c>
      <c r="S86" s="45" t="n">
        <v>1500</v>
      </c>
    </row>
    <row r="87" s="34" customFormat="true" ht="66" hidden="false" customHeight="true" outlineLevel="0" collapsed="false">
      <c r="A87" s="35"/>
      <c r="B87" s="26"/>
      <c r="C87" s="125" t="s">
        <v>182</v>
      </c>
      <c r="D87" s="111" t="s">
        <v>81</v>
      </c>
      <c r="E87" s="111" t="s">
        <v>24</v>
      </c>
      <c r="F87" s="111" t="s">
        <v>147</v>
      </c>
      <c r="G87" s="111" t="s">
        <v>74</v>
      </c>
      <c r="H87" s="111" t="s">
        <v>183</v>
      </c>
      <c r="I87" s="111" t="s">
        <v>53</v>
      </c>
      <c r="J87" s="111" t="s">
        <v>29</v>
      </c>
      <c r="K87" s="111" t="s">
        <v>148</v>
      </c>
      <c r="L87" s="39" t="s">
        <v>41</v>
      </c>
      <c r="M87" s="39" t="s">
        <v>85</v>
      </c>
      <c r="N87" s="45" t="n">
        <v>15200</v>
      </c>
      <c r="O87" s="45" t="n">
        <v>15200</v>
      </c>
      <c r="P87" s="45" t="n">
        <v>15200</v>
      </c>
      <c r="Q87" s="45" t="n">
        <v>15200</v>
      </c>
      <c r="R87" s="45" t="n">
        <v>15200</v>
      </c>
      <c r="S87" s="45" t="n">
        <v>15200</v>
      </c>
    </row>
    <row r="88" s="34" customFormat="true" ht="76.2" hidden="false" customHeight="true" outlineLevel="0" collapsed="false">
      <c r="A88" s="35"/>
      <c r="B88" s="26"/>
      <c r="C88" s="126" t="s">
        <v>184</v>
      </c>
      <c r="D88" s="116" t="s">
        <v>27</v>
      </c>
      <c r="E88" s="116" t="s">
        <v>24</v>
      </c>
      <c r="F88" s="116" t="s">
        <v>147</v>
      </c>
      <c r="G88" s="116" t="s">
        <v>185</v>
      </c>
      <c r="H88" s="116" t="s">
        <v>46</v>
      </c>
      <c r="I88" s="116" t="s">
        <v>53</v>
      </c>
      <c r="J88" s="116" t="s">
        <v>29</v>
      </c>
      <c r="K88" s="116" t="s">
        <v>148</v>
      </c>
      <c r="L88" s="39"/>
      <c r="M88" s="39"/>
      <c r="N88" s="62" t="n">
        <f aca="false">N89</f>
        <v>9800</v>
      </c>
      <c r="O88" s="62" t="n">
        <f aca="false">O89</f>
        <v>9800</v>
      </c>
      <c r="P88" s="62" t="n">
        <f aca="false">P89</f>
        <v>9800</v>
      </c>
      <c r="Q88" s="62" t="n">
        <f aca="false">Q89</f>
        <v>9800</v>
      </c>
      <c r="R88" s="62" t="n">
        <f aca="false">R89</f>
        <v>9800</v>
      </c>
      <c r="S88" s="62" t="n">
        <f aca="false">S89</f>
        <v>9800</v>
      </c>
    </row>
    <row r="89" s="34" customFormat="true" ht="53.4" hidden="false" customHeight="true" outlineLevel="0" collapsed="false">
      <c r="A89" s="35"/>
      <c r="B89" s="26"/>
      <c r="C89" s="127" t="s">
        <v>186</v>
      </c>
      <c r="D89" s="111" t="s">
        <v>81</v>
      </c>
      <c r="E89" s="111" t="s">
        <v>24</v>
      </c>
      <c r="F89" s="111" t="s">
        <v>147</v>
      </c>
      <c r="G89" s="111" t="s">
        <v>185</v>
      </c>
      <c r="H89" s="111" t="s">
        <v>187</v>
      </c>
      <c r="I89" s="111" t="s">
        <v>53</v>
      </c>
      <c r="J89" s="111" t="s">
        <v>29</v>
      </c>
      <c r="K89" s="111" t="s">
        <v>148</v>
      </c>
      <c r="L89" s="39" t="s">
        <v>41</v>
      </c>
      <c r="M89" s="39" t="s">
        <v>85</v>
      </c>
      <c r="N89" s="45" t="n">
        <v>9800</v>
      </c>
      <c r="O89" s="45" t="n">
        <v>9800</v>
      </c>
      <c r="P89" s="45" t="n">
        <v>9800</v>
      </c>
      <c r="Q89" s="45" t="n">
        <v>9800</v>
      </c>
      <c r="R89" s="45" t="n">
        <v>9800</v>
      </c>
      <c r="S89" s="45" t="n">
        <v>9800</v>
      </c>
    </row>
    <row r="90" s="34" customFormat="true" ht="30" hidden="false" customHeight="true" outlineLevel="0" collapsed="false">
      <c r="A90" s="35" t="n">
        <v>59</v>
      </c>
      <c r="B90" s="26"/>
      <c r="C90" s="124" t="s">
        <v>188</v>
      </c>
      <c r="D90" s="116" t="s">
        <v>27</v>
      </c>
      <c r="E90" s="116" t="s">
        <v>24</v>
      </c>
      <c r="F90" s="116" t="s">
        <v>147</v>
      </c>
      <c r="G90" s="116" t="s">
        <v>185</v>
      </c>
      <c r="H90" s="116" t="s">
        <v>27</v>
      </c>
      <c r="I90" s="116" t="s">
        <v>32</v>
      </c>
      <c r="J90" s="116" t="s">
        <v>29</v>
      </c>
      <c r="K90" s="116" t="s">
        <v>148</v>
      </c>
      <c r="L90" s="39"/>
      <c r="M90" s="39"/>
      <c r="N90" s="62" t="n">
        <f aca="false">SUM(N91:N93)</f>
        <v>70418.75</v>
      </c>
      <c r="O90" s="62" t="n">
        <f aca="false">SUM(O91:O93)</f>
        <v>127600</v>
      </c>
      <c r="P90" s="62" t="n">
        <f aca="false">SUM(P91:P93)</f>
        <v>74100</v>
      </c>
      <c r="Q90" s="62" t="n">
        <f aca="false">SUM(Q91:Q93)</f>
        <v>127600</v>
      </c>
      <c r="R90" s="62" t="n">
        <f aca="false">SUM(R91:R93)</f>
        <v>127600</v>
      </c>
      <c r="S90" s="62" t="n">
        <f aca="false">SUM(S91:S93)</f>
        <v>127600</v>
      </c>
    </row>
    <row r="91" s="34" customFormat="true" ht="114" hidden="false" customHeight="true" outlineLevel="0" collapsed="false">
      <c r="A91" s="35"/>
      <c r="B91" s="26"/>
      <c r="C91" s="125" t="s">
        <v>189</v>
      </c>
      <c r="D91" s="111" t="s">
        <v>81</v>
      </c>
      <c r="E91" s="111" t="s">
        <v>24</v>
      </c>
      <c r="F91" s="111" t="s">
        <v>147</v>
      </c>
      <c r="G91" s="111" t="s">
        <v>185</v>
      </c>
      <c r="H91" s="111" t="s">
        <v>190</v>
      </c>
      <c r="I91" s="111" t="s">
        <v>32</v>
      </c>
      <c r="J91" s="111" t="s">
        <v>191</v>
      </c>
      <c r="K91" s="111" t="s">
        <v>148</v>
      </c>
      <c r="L91" s="39" t="s">
        <v>41</v>
      </c>
      <c r="M91" s="39" t="s">
        <v>85</v>
      </c>
      <c r="N91" s="45" t="n">
        <v>34034.3</v>
      </c>
      <c r="O91" s="45" t="n">
        <v>37000</v>
      </c>
      <c r="P91" s="45" t="n">
        <v>37000</v>
      </c>
      <c r="Q91" s="45" t="n">
        <v>37000</v>
      </c>
      <c r="R91" s="45" t="n">
        <v>37000</v>
      </c>
      <c r="S91" s="45" t="n">
        <v>37000</v>
      </c>
    </row>
    <row r="92" s="34" customFormat="true" ht="111" hidden="false" customHeight="true" outlineLevel="0" collapsed="false">
      <c r="A92" s="35"/>
      <c r="B92" s="26"/>
      <c r="C92" s="125" t="s">
        <v>189</v>
      </c>
      <c r="D92" s="111" t="s">
        <v>192</v>
      </c>
      <c r="E92" s="111" t="s">
        <v>24</v>
      </c>
      <c r="F92" s="111" t="s">
        <v>147</v>
      </c>
      <c r="G92" s="111" t="s">
        <v>185</v>
      </c>
      <c r="H92" s="111" t="s">
        <v>190</v>
      </c>
      <c r="I92" s="111" t="s">
        <v>32</v>
      </c>
      <c r="J92" s="111" t="s">
        <v>191</v>
      </c>
      <c r="K92" s="111" t="s">
        <v>148</v>
      </c>
      <c r="L92" s="39" t="s">
        <v>41</v>
      </c>
      <c r="M92" s="128" t="s">
        <v>193</v>
      </c>
      <c r="N92" s="45" t="n">
        <v>33066.14</v>
      </c>
      <c r="O92" s="45" t="n">
        <v>33100</v>
      </c>
      <c r="P92" s="45" t="n">
        <v>33100</v>
      </c>
      <c r="Q92" s="45" t="n">
        <v>33100</v>
      </c>
      <c r="R92" s="45" t="n">
        <v>33100</v>
      </c>
      <c r="S92" s="45" t="n">
        <v>33100</v>
      </c>
    </row>
    <row r="93" s="34" customFormat="true" ht="95.25" hidden="false" customHeight="true" outlineLevel="0" collapsed="false">
      <c r="A93" s="35"/>
      <c r="B93" s="26"/>
      <c r="C93" s="125" t="s">
        <v>189</v>
      </c>
      <c r="D93" s="111" t="s">
        <v>194</v>
      </c>
      <c r="E93" s="111" t="s">
        <v>24</v>
      </c>
      <c r="F93" s="111" t="s">
        <v>147</v>
      </c>
      <c r="G93" s="111" t="s">
        <v>185</v>
      </c>
      <c r="H93" s="111" t="s">
        <v>190</v>
      </c>
      <c r="I93" s="111" t="s">
        <v>32</v>
      </c>
      <c r="J93" s="111" t="s">
        <v>191</v>
      </c>
      <c r="K93" s="111" t="s">
        <v>148</v>
      </c>
      <c r="L93" s="39" t="s">
        <v>41</v>
      </c>
      <c r="M93" s="128" t="s">
        <v>195</v>
      </c>
      <c r="N93" s="45" t="n">
        <v>3318.31</v>
      </c>
      <c r="O93" s="45" t="n">
        <v>57500</v>
      </c>
      <c r="P93" s="45" t="n">
        <v>4000</v>
      </c>
      <c r="Q93" s="45" t="n">
        <v>57500</v>
      </c>
      <c r="R93" s="45" t="n">
        <v>57500</v>
      </c>
      <c r="S93" s="45" t="n">
        <v>57500</v>
      </c>
    </row>
    <row r="94" s="34" customFormat="true" ht="79.2" hidden="false" customHeight="true" outlineLevel="0" collapsed="false">
      <c r="A94" s="35"/>
      <c r="B94" s="26"/>
      <c r="C94" s="126" t="s">
        <v>196</v>
      </c>
      <c r="D94" s="116" t="s">
        <v>36</v>
      </c>
      <c r="E94" s="116" t="s">
        <v>24</v>
      </c>
      <c r="F94" s="116" t="s">
        <v>147</v>
      </c>
      <c r="G94" s="116" t="s">
        <v>185</v>
      </c>
      <c r="H94" s="116" t="s">
        <v>197</v>
      </c>
      <c r="I94" s="116" t="s">
        <v>32</v>
      </c>
      <c r="J94" s="116" t="s">
        <v>29</v>
      </c>
      <c r="K94" s="116" t="s">
        <v>148</v>
      </c>
      <c r="L94" s="42"/>
      <c r="M94" s="129"/>
      <c r="N94" s="62" t="n">
        <f aca="false">N95</f>
        <v>1081.48</v>
      </c>
      <c r="O94" s="62" t="n">
        <f aca="false">O95</f>
        <v>3500</v>
      </c>
      <c r="P94" s="62" t="n">
        <f aca="false">P95</f>
        <v>1100</v>
      </c>
      <c r="Q94" s="62" t="n">
        <f aca="false">Q95</f>
        <v>3500</v>
      </c>
      <c r="R94" s="62" t="n">
        <f aca="false">R95</f>
        <v>3500</v>
      </c>
      <c r="S94" s="62" t="n">
        <f aca="false">S95</f>
        <v>3500</v>
      </c>
    </row>
    <row r="95" s="34" customFormat="true" ht="78" hidden="false" customHeight="true" outlineLevel="0" collapsed="false">
      <c r="A95" s="35" t="n">
        <v>60</v>
      </c>
      <c r="B95" s="26"/>
      <c r="C95" s="130" t="s">
        <v>196</v>
      </c>
      <c r="D95" s="111" t="s">
        <v>36</v>
      </c>
      <c r="E95" s="111" t="s">
        <v>24</v>
      </c>
      <c r="F95" s="111" t="s">
        <v>147</v>
      </c>
      <c r="G95" s="111" t="s">
        <v>185</v>
      </c>
      <c r="H95" s="111" t="s">
        <v>197</v>
      </c>
      <c r="I95" s="111" t="s">
        <v>32</v>
      </c>
      <c r="J95" s="111" t="s">
        <v>29</v>
      </c>
      <c r="K95" s="111" t="s">
        <v>148</v>
      </c>
      <c r="L95" s="39" t="s">
        <v>41</v>
      </c>
      <c r="M95" s="131" t="s">
        <v>198</v>
      </c>
      <c r="N95" s="132" t="n">
        <v>1081.48</v>
      </c>
      <c r="O95" s="132" t="n">
        <v>3500</v>
      </c>
      <c r="P95" s="132" t="n">
        <v>1100</v>
      </c>
      <c r="Q95" s="60" t="n">
        <v>3500</v>
      </c>
      <c r="R95" s="60" t="n">
        <v>3500</v>
      </c>
      <c r="S95" s="60" t="n">
        <v>3500</v>
      </c>
    </row>
    <row r="96" s="34" customFormat="true" ht="117" hidden="false" customHeight="true" outlineLevel="0" collapsed="false">
      <c r="A96" s="35" t="n">
        <v>62</v>
      </c>
      <c r="B96" s="26"/>
      <c r="C96" s="133" t="s">
        <v>199</v>
      </c>
      <c r="D96" s="116" t="s">
        <v>27</v>
      </c>
      <c r="E96" s="116" t="s">
        <v>24</v>
      </c>
      <c r="F96" s="116" t="s">
        <v>147</v>
      </c>
      <c r="G96" s="116" t="s">
        <v>56</v>
      </c>
      <c r="H96" s="116" t="s">
        <v>84</v>
      </c>
      <c r="I96" s="116" t="s">
        <v>32</v>
      </c>
      <c r="J96" s="116" t="s">
        <v>29</v>
      </c>
      <c r="K96" s="116" t="s">
        <v>148</v>
      </c>
      <c r="L96" s="39" t="s">
        <v>41</v>
      </c>
      <c r="M96" s="39"/>
      <c r="N96" s="62" t="n">
        <f aca="false">N97</f>
        <v>1394615.47</v>
      </c>
      <c r="O96" s="62" t="n">
        <f aca="false">O97</f>
        <v>2845930</v>
      </c>
      <c r="P96" s="62" t="n">
        <f aca="false">P97</f>
        <v>2866723</v>
      </c>
      <c r="Q96" s="62" t="n">
        <f aca="false">Q97</f>
        <v>2845930</v>
      </c>
      <c r="R96" s="62" t="n">
        <f aca="false">R97</f>
        <v>2845930</v>
      </c>
      <c r="S96" s="62" t="n">
        <f aca="false">S97</f>
        <v>2845930</v>
      </c>
    </row>
    <row r="97" s="34" customFormat="true" ht="109.2" hidden="false" customHeight="true" outlineLevel="0" collapsed="false">
      <c r="A97" s="35" t="n">
        <v>63</v>
      </c>
      <c r="B97" s="26"/>
      <c r="C97" s="134" t="s">
        <v>199</v>
      </c>
      <c r="D97" s="111" t="s">
        <v>194</v>
      </c>
      <c r="E97" s="111" t="s">
        <v>24</v>
      </c>
      <c r="F97" s="111" t="s">
        <v>147</v>
      </c>
      <c r="G97" s="111" t="s">
        <v>56</v>
      </c>
      <c r="H97" s="111" t="s">
        <v>84</v>
      </c>
      <c r="I97" s="111" t="s">
        <v>32</v>
      </c>
      <c r="J97" s="111" t="s">
        <v>29</v>
      </c>
      <c r="K97" s="111" t="s">
        <v>148</v>
      </c>
      <c r="L97" s="39" t="s">
        <v>41</v>
      </c>
      <c r="M97" s="135" t="s">
        <v>200</v>
      </c>
      <c r="N97" s="136" t="n">
        <v>1394615.47</v>
      </c>
      <c r="O97" s="136" t="n">
        <v>2845930</v>
      </c>
      <c r="P97" s="136" t="n">
        <v>2866723</v>
      </c>
      <c r="Q97" s="60" t="n">
        <v>2845930</v>
      </c>
      <c r="R97" s="60" t="n">
        <v>2845930</v>
      </c>
      <c r="S97" s="60" t="n">
        <v>2845930</v>
      </c>
    </row>
    <row r="98" s="36" customFormat="true" ht="21" hidden="false" customHeight="true" outlineLevel="0" collapsed="false">
      <c r="A98" s="35" t="n">
        <v>83</v>
      </c>
      <c r="B98" s="137" t="s">
        <v>30</v>
      </c>
      <c r="C98" s="27" t="s">
        <v>201</v>
      </c>
      <c r="D98" s="28" t="s">
        <v>27</v>
      </c>
      <c r="E98" s="28" t="s">
        <v>24</v>
      </c>
      <c r="F98" s="28" t="s">
        <v>202</v>
      </c>
      <c r="G98" s="28" t="s">
        <v>28</v>
      </c>
      <c r="H98" s="28" t="s">
        <v>27</v>
      </c>
      <c r="I98" s="28" t="s">
        <v>28</v>
      </c>
      <c r="J98" s="28" t="s">
        <v>29</v>
      </c>
      <c r="K98" s="28" t="s">
        <v>27</v>
      </c>
      <c r="L98" s="39"/>
      <c r="M98" s="95"/>
      <c r="N98" s="31" t="n">
        <f aca="false">N99+N101</f>
        <v>-260656.15</v>
      </c>
      <c r="O98" s="31" t="n">
        <f aca="false">O99+O101</f>
        <v>-230017.52</v>
      </c>
      <c r="P98" s="31" t="n">
        <f aca="false">P99+P101</f>
        <v>-230017.52</v>
      </c>
      <c r="Q98" s="31" t="n">
        <f aca="false">Q99+Q101</f>
        <v>0</v>
      </c>
      <c r="R98" s="31" t="n">
        <f aca="false">R99+R101</f>
        <v>0</v>
      </c>
      <c r="S98" s="31" t="n">
        <f aca="false">S99+S101</f>
        <v>0</v>
      </c>
    </row>
    <row r="99" s="36" customFormat="true" ht="25.5" hidden="false" customHeight="true" outlineLevel="0" collapsed="false">
      <c r="A99" s="35" t="n">
        <v>84</v>
      </c>
      <c r="B99" s="137"/>
      <c r="C99" s="138" t="s">
        <v>203</v>
      </c>
      <c r="D99" s="28" t="s">
        <v>27</v>
      </c>
      <c r="E99" s="28" t="s">
        <v>24</v>
      </c>
      <c r="F99" s="28" t="s">
        <v>202</v>
      </c>
      <c r="G99" s="28" t="s">
        <v>32</v>
      </c>
      <c r="H99" s="28" t="s">
        <v>84</v>
      </c>
      <c r="I99" s="28" t="s">
        <v>53</v>
      </c>
      <c r="J99" s="28" t="s">
        <v>29</v>
      </c>
      <c r="K99" s="28" t="s">
        <v>204</v>
      </c>
      <c r="L99" s="39"/>
      <c r="M99" s="95"/>
      <c r="N99" s="31" t="n">
        <f aca="false">N100</f>
        <v>-71273.51</v>
      </c>
      <c r="O99" s="31" t="n">
        <f aca="false">O100</f>
        <v>0</v>
      </c>
      <c r="P99" s="31" t="n">
        <f aca="false">P100</f>
        <v>0</v>
      </c>
      <c r="Q99" s="31" t="n">
        <f aca="false">Q100</f>
        <v>0</v>
      </c>
      <c r="R99" s="31" t="n">
        <f aca="false">R100</f>
        <v>0</v>
      </c>
      <c r="S99" s="31" t="n">
        <f aca="false">S100</f>
        <v>0</v>
      </c>
    </row>
    <row r="100" s="36" customFormat="true" ht="46.2" hidden="false" customHeight="true" outlineLevel="0" collapsed="false">
      <c r="A100" s="35" t="n">
        <v>85</v>
      </c>
      <c r="B100" s="137"/>
      <c r="C100" s="139" t="s">
        <v>205</v>
      </c>
      <c r="D100" s="44" t="s">
        <v>27</v>
      </c>
      <c r="E100" s="44" t="s">
        <v>24</v>
      </c>
      <c r="F100" s="44" t="s">
        <v>202</v>
      </c>
      <c r="G100" s="44" t="s">
        <v>32</v>
      </c>
      <c r="H100" s="44" t="s">
        <v>84</v>
      </c>
      <c r="I100" s="44" t="s">
        <v>53</v>
      </c>
      <c r="J100" s="44" t="s">
        <v>29</v>
      </c>
      <c r="K100" s="44" t="s">
        <v>204</v>
      </c>
      <c r="L100" s="39" t="s">
        <v>41</v>
      </c>
      <c r="M100" s="39" t="s">
        <v>85</v>
      </c>
      <c r="N100" s="140" t="n">
        <v>-71273.51</v>
      </c>
      <c r="O100" s="140" t="n">
        <v>0</v>
      </c>
      <c r="P100" s="140" t="n">
        <v>0</v>
      </c>
      <c r="Q100" s="31" t="n">
        <v>0</v>
      </c>
      <c r="R100" s="31" t="n">
        <v>0</v>
      </c>
      <c r="S100" s="31" t="n">
        <v>0</v>
      </c>
    </row>
    <row r="101" s="36" customFormat="true" ht="24.75" hidden="false" customHeight="true" outlineLevel="0" collapsed="false">
      <c r="A101" s="35" t="n">
        <v>86</v>
      </c>
      <c r="B101" s="137"/>
      <c r="C101" s="141" t="s">
        <v>206</v>
      </c>
      <c r="D101" s="28" t="s">
        <v>81</v>
      </c>
      <c r="E101" s="28" t="s">
        <v>24</v>
      </c>
      <c r="F101" s="28" t="s">
        <v>202</v>
      </c>
      <c r="G101" s="28" t="s">
        <v>28</v>
      </c>
      <c r="H101" s="28" t="s">
        <v>27</v>
      </c>
      <c r="I101" s="28" t="s">
        <v>28</v>
      </c>
      <c r="J101" s="28" t="s">
        <v>29</v>
      </c>
      <c r="K101" s="28" t="s">
        <v>27</v>
      </c>
      <c r="L101" s="39"/>
      <c r="M101" s="95"/>
      <c r="N101" s="31" t="n">
        <f aca="false">N102</f>
        <v>-189382.64</v>
      </c>
      <c r="O101" s="31" t="n">
        <f aca="false">O102</f>
        <v>-230017.52</v>
      </c>
      <c r="P101" s="31" t="n">
        <f aca="false">P102</f>
        <v>-230017.52</v>
      </c>
      <c r="Q101" s="31" t="n">
        <f aca="false">Q102</f>
        <v>0</v>
      </c>
      <c r="R101" s="31" t="n">
        <f aca="false">R102</f>
        <v>0</v>
      </c>
      <c r="S101" s="31" t="n">
        <f aca="false">S102</f>
        <v>0</v>
      </c>
    </row>
    <row r="102" s="36" customFormat="true" ht="48" hidden="false" customHeight="true" outlineLevel="0" collapsed="false">
      <c r="A102" s="35" t="n">
        <v>87</v>
      </c>
      <c r="B102" s="137"/>
      <c r="C102" s="76" t="s">
        <v>207</v>
      </c>
      <c r="D102" s="44" t="s">
        <v>81</v>
      </c>
      <c r="E102" s="44" t="s">
        <v>24</v>
      </c>
      <c r="F102" s="44" t="s">
        <v>202</v>
      </c>
      <c r="G102" s="44" t="s">
        <v>53</v>
      </c>
      <c r="H102" s="44" t="s">
        <v>84</v>
      </c>
      <c r="I102" s="44" t="s">
        <v>53</v>
      </c>
      <c r="J102" s="44" t="s">
        <v>29</v>
      </c>
      <c r="K102" s="44" t="s">
        <v>204</v>
      </c>
      <c r="L102" s="39" t="s">
        <v>41</v>
      </c>
      <c r="M102" s="39" t="s">
        <v>85</v>
      </c>
      <c r="N102" s="142" t="n">
        <v>-189382.64</v>
      </c>
      <c r="O102" s="140" t="n">
        <v>-230017.52</v>
      </c>
      <c r="P102" s="140" t="n">
        <v>-230017.52</v>
      </c>
      <c r="Q102" s="60" t="n">
        <v>0</v>
      </c>
      <c r="R102" s="60" t="n">
        <v>0</v>
      </c>
      <c r="S102" s="60" t="n">
        <v>0</v>
      </c>
    </row>
    <row r="103" s="36" customFormat="true" ht="21.6" hidden="false" customHeight="true" outlineLevel="0" collapsed="false">
      <c r="A103" s="35" t="n">
        <v>88</v>
      </c>
      <c r="B103" s="137" t="s">
        <v>208</v>
      </c>
      <c r="C103" s="143" t="s">
        <v>209</v>
      </c>
      <c r="D103" s="28" t="s">
        <v>27</v>
      </c>
      <c r="E103" s="28" t="s">
        <v>210</v>
      </c>
      <c r="F103" s="28" t="s">
        <v>37</v>
      </c>
      <c r="G103" s="28" t="s">
        <v>28</v>
      </c>
      <c r="H103" s="28" t="s">
        <v>27</v>
      </c>
      <c r="I103" s="28" t="s">
        <v>28</v>
      </c>
      <c r="J103" s="28" t="s">
        <v>29</v>
      </c>
      <c r="K103" s="28" t="s">
        <v>76</v>
      </c>
      <c r="L103" s="39"/>
      <c r="M103" s="95"/>
      <c r="N103" s="62" t="n">
        <f aca="false">N104+N154+N156</f>
        <v>450460441.76</v>
      </c>
      <c r="O103" s="62" t="n">
        <f aca="false">O104+O154+O156</f>
        <v>882853376.11</v>
      </c>
      <c r="P103" s="62" t="n">
        <f aca="false">P104+P154+P156</f>
        <v>882853376.11</v>
      </c>
      <c r="Q103" s="62" t="n">
        <f aca="false">Q104+Q154+Q156</f>
        <v>1667824619.19</v>
      </c>
      <c r="R103" s="62" t="n">
        <f aca="false">R104+R154+R156</f>
        <v>296895667</v>
      </c>
      <c r="S103" s="62" t="n">
        <f aca="false">S104+S154+S156</f>
        <v>295185076</v>
      </c>
    </row>
    <row r="104" customFormat="false" ht="48" hidden="false" customHeight="true" outlineLevel="0" collapsed="false">
      <c r="A104" s="35" t="n">
        <v>89</v>
      </c>
      <c r="B104" s="137"/>
      <c r="C104" s="143" t="s">
        <v>211</v>
      </c>
      <c r="D104" s="44" t="s">
        <v>27</v>
      </c>
      <c r="E104" s="44" t="s">
        <v>210</v>
      </c>
      <c r="F104" s="44" t="s">
        <v>37</v>
      </c>
      <c r="G104" s="44" t="s">
        <v>28</v>
      </c>
      <c r="H104" s="44" t="s">
        <v>27</v>
      </c>
      <c r="I104" s="44" t="s">
        <v>28</v>
      </c>
      <c r="J104" s="44" t="s">
        <v>29</v>
      </c>
      <c r="K104" s="44" t="s">
        <v>76</v>
      </c>
      <c r="L104" s="39"/>
      <c r="M104" s="144"/>
      <c r="N104" s="62" t="n">
        <f aca="false">N105+N107+N109+N134+N149</f>
        <v>450722825.32</v>
      </c>
      <c r="O104" s="62" t="n">
        <f aca="false">O105+O107+O109+O134+O149</f>
        <v>883050759.67</v>
      </c>
      <c r="P104" s="62" t="n">
        <f aca="false">P105+P107+P109+P134+P149</f>
        <v>883050759.67</v>
      </c>
      <c r="Q104" s="62" t="n">
        <f aca="false">Q105+Q107+Q109+Q134+Q149</f>
        <v>1667759619.19</v>
      </c>
      <c r="R104" s="62" t="n">
        <f aca="false">R105+R107+R109+R134+R149</f>
        <v>296895667</v>
      </c>
      <c r="S104" s="62" t="n">
        <f aca="false">S105+S107+S109+S134+S149</f>
        <v>295185076</v>
      </c>
    </row>
    <row r="105" customFormat="false" ht="37.5" hidden="false" customHeight="true" outlineLevel="0" collapsed="false">
      <c r="A105" s="35" t="n">
        <v>90</v>
      </c>
      <c r="B105" s="137"/>
      <c r="C105" s="143" t="s">
        <v>212</v>
      </c>
      <c r="D105" s="44" t="s">
        <v>27</v>
      </c>
      <c r="E105" s="44" t="s">
        <v>210</v>
      </c>
      <c r="F105" s="44" t="s">
        <v>37</v>
      </c>
      <c r="G105" s="44" t="s">
        <v>185</v>
      </c>
      <c r="H105" s="44" t="s">
        <v>27</v>
      </c>
      <c r="I105" s="44" t="s">
        <v>28</v>
      </c>
      <c r="J105" s="44" t="s">
        <v>29</v>
      </c>
      <c r="K105" s="44" t="s">
        <v>76</v>
      </c>
      <c r="L105" s="39"/>
      <c r="M105" s="144"/>
      <c r="N105" s="62" t="n">
        <f aca="false">N106</f>
        <v>53928000</v>
      </c>
      <c r="O105" s="62" t="n">
        <f aca="false">O106</f>
        <v>77887000</v>
      </c>
      <c r="P105" s="62" t="n">
        <f aca="false">P106</f>
        <v>77887000</v>
      </c>
      <c r="Q105" s="62" t="n">
        <f aca="false">Q106</f>
        <v>73514000</v>
      </c>
      <c r="R105" s="62" t="n">
        <f aca="false">R106</f>
        <v>51862000</v>
      </c>
      <c r="S105" s="62" t="n">
        <f aca="false">S106</f>
        <v>49892000</v>
      </c>
    </row>
    <row r="106" customFormat="false" ht="37.95" hidden="false" customHeight="true" outlineLevel="0" collapsed="false">
      <c r="A106" s="35" t="n">
        <f aca="false">A105+1</f>
        <v>91</v>
      </c>
      <c r="B106" s="137" t="s">
        <v>213</v>
      </c>
      <c r="C106" s="145" t="s">
        <v>214</v>
      </c>
      <c r="D106" s="44" t="s">
        <v>81</v>
      </c>
      <c r="E106" s="44" t="s">
        <v>210</v>
      </c>
      <c r="F106" s="44" t="s">
        <v>37</v>
      </c>
      <c r="G106" s="44" t="s">
        <v>215</v>
      </c>
      <c r="H106" s="44" t="s">
        <v>216</v>
      </c>
      <c r="I106" s="44" t="s">
        <v>53</v>
      </c>
      <c r="J106" s="44" t="s">
        <v>29</v>
      </c>
      <c r="K106" s="44" t="s">
        <v>76</v>
      </c>
      <c r="L106" s="39" t="s">
        <v>41</v>
      </c>
      <c r="M106" s="39" t="s">
        <v>85</v>
      </c>
      <c r="N106" s="146" t="n">
        <v>53928000</v>
      </c>
      <c r="O106" s="146" t="n">
        <v>77887000</v>
      </c>
      <c r="P106" s="146" t="n">
        <v>77887000</v>
      </c>
      <c r="Q106" s="147" t="n">
        <v>73514000</v>
      </c>
      <c r="R106" s="147" t="n">
        <v>51862000</v>
      </c>
      <c r="S106" s="47" t="n">
        <v>49892000</v>
      </c>
    </row>
    <row r="107" customFormat="false" ht="43.5" hidden="false" customHeight="true" outlineLevel="0" collapsed="false">
      <c r="A107" s="35" t="n">
        <v>92</v>
      </c>
      <c r="B107" s="137"/>
      <c r="C107" s="148" t="s">
        <v>217</v>
      </c>
      <c r="D107" s="28" t="s">
        <v>27</v>
      </c>
      <c r="E107" s="28" t="s">
        <v>210</v>
      </c>
      <c r="F107" s="28" t="s">
        <v>37</v>
      </c>
      <c r="G107" s="28" t="s">
        <v>185</v>
      </c>
      <c r="H107" s="28" t="s">
        <v>216</v>
      </c>
      <c r="I107" s="28" t="s">
        <v>28</v>
      </c>
      <c r="J107" s="28" t="s">
        <v>29</v>
      </c>
      <c r="K107" s="28" t="s">
        <v>76</v>
      </c>
      <c r="L107" s="39"/>
      <c r="M107" s="39"/>
      <c r="N107" s="149" t="n">
        <f aca="false">N108</f>
        <v>2205100</v>
      </c>
      <c r="O107" s="149" t="n">
        <f aca="false">O108</f>
        <v>2205100</v>
      </c>
      <c r="P107" s="149" t="n">
        <f aca="false">P108</f>
        <v>2205100</v>
      </c>
      <c r="Q107" s="149" t="n">
        <f aca="false">Q108</f>
        <v>0</v>
      </c>
      <c r="R107" s="149" t="n">
        <f aca="false">R108</f>
        <v>0</v>
      </c>
      <c r="S107" s="149" t="n">
        <f aca="false">S108</f>
        <v>0</v>
      </c>
    </row>
    <row r="108" customFormat="false" ht="47.4" hidden="false" customHeight="true" outlineLevel="0" collapsed="false">
      <c r="A108" s="35" t="n">
        <v>93</v>
      </c>
      <c r="B108" s="137"/>
      <c r="C108" s="93" t="s">
        <v>218</v>
      </c>
      <c r="D108" s="44" t="s">
        <v>81</v>
      </c>
      <c r="E108" s="44" t="s">
        <v>210</v>
      </c>
      <c r="F108" s="44" t="s">
        <v>37</v>
      </c>
      <c r="G108" s="44" t="s">
        <v>185</v>
      </c>
      <c r="H108" s="44" t="s">
        <v>216</v>
      </c>
      <c r="I108" s="44" t="s">
        <v>53</v>
      </c>
      <c r="J108" s="44" t="s">
        <v>29</v>
      </c>
      <c r="K108" s="44" t="s">
        <v>76</v>
      </c>
      <c r="L108" s="39" t="s">
        <v>41</v>
      </c>
      <c r="M108" s="39" t="s">
        <v>85</v>
      </c>
      <c r="N108" s="150" t="n">
        <v>2205100</v>
      </c>
      <c r="O108" s="150" t="n">
        <v>2205100</v>
      </c>
      <c r="P108" s="150" t="n">
        <v>2205100</v>
      </c>
      <c r="Q108" s="147" t="n">
        <v>0</v>
      </c>
      <c r="R108" s="147" t="n">
        <v>0</v>
      </c>
      <c r="S108" s="147" t="n">
        <v>0</v>
      </c>
    </row>
    <row r="109" customFormat="false" ht="34.95" hidden="false" customHeight="true" outlineLevel="0" collapsed="false">
      <c r="A109" s="35" t="n">
        <v>94</v>
      </c>
      <c r="B109" s="137"/>
      <c r="C109" s="143" t="s">
        <v>219</v>
      </c>
      <c r="D109" s="28" t="s">
        <v>27</v>
      </c>
      <c r="E109" s="28" t="s">
        <v>210</v>
      </c>
      <c r="F109" s="28" t="s">
        <v>37</v>
      </c>
      <c r="G109" s="28" t="s">
        <v>220</v>
      </c>
      <c r="H109" s="28" t="s">
        <v>27</v>
      </c>
      <c r="I109" s="28" t="s">
        <v>28</v>
      </c>
      <c r="J109" s="28" t="s">
        <v>29</v>
      </c>
      <c r="K109" s="28" t="s">
        <v>76</v>
      </c>
      <c r="L109" s="39"/>
      <c r="M109" s="95"/>
      <c r="N109" s="151" t="n">
        <f aca="false">N110+N112+N114+N116+N118+N120+N122+N124+N126+N128+N130+N132</f>
        <v>214392103.46</v>
      </c>
      <c r="O109" s="151" t="n">
        <f aca="false">O110+O112+O114+O116+O118+O120+O122+O124+O126+O128+O130+O132</f>
        <v>527708992.88</v>
      </c>
      <c r="P109" s="151" t="n">
        <f aca="false">P110+P112+P114+P116+P118+P120+P122+P124+P126+P128+P130+P132</f>
        <v>527708992.88</v>
      </c>
      <c r="Q109" s="151" t="n">
        <f aca="false">Q110+Q112+Q114+Q116+Q118+Q120+Q122+Q124+Q126+Q128+Q130+Q132</f>
        <v>1353804119.19</v>
      </c>
      <c r="R109" s="151" t="n">
        <f aca="false">R110+R112+R114+R116+R118+R120+R122+R124+R126+R128+R130+R132</f>
        <v>20351367</v>
      </c>
      <c r="S109" s="151" t="n">
        <f aca="false">S110+S112+S114+S116+S118+S120+S122+S124+S126+S128+S130+S132</f>
        <v>20590176</v>
      </c>
    </row>
    <row r="110" customFormat="false" ht="40.2" hidden="false" customHeight="true" outlineLevel="0" collapsed="false">
      <c r="A110" s="35"/>
      <c r="B110" s="137"/>
      <c r="C110" s="152" t="s">
        <v>221</v>
      </c>
      <c r="D110" s="28" t="s">
        <v>81</v>
      </c>
      <c r="E110" s="28" t="s">
        <v>210</v>
      </c>
      <c r="F110" s="28" t="s">
        <v>37</v>
      </c>
      <c r="G110" s="28" t="s">
        <v>220</v>
      </c>
      <c r="H110" s="28" t="s">
        <v>222</v>
      </c>
      <c r="I110" s="28" t="s">
        <v>28</v>
      </c>
      <c r="J110" s="28" t="s">
        <v>29</v>
      </c>
      <c r="K110" s="28" t="s">
        <v>76</v>
      </c>
      <c r="L110" s="39"/>
      <c r="M110" s="95"/>
      <c r="N110" s="151" t="n">
        <f aca="false">N111</f>
        <v>0</v>
      </c>
      <c r="O110" s="151" t="n">
        <f aca="false">O111</f>
        <v>37776500</v>
      </c>
      <c r="P110" s="151" t="n">
        <f aca="false">P111</f>
        <v>37776500</v>
      </c>
      <c r="Q110" s="151" t="n">
        <f aca="false">Q111</f>
        <v>0</v>
      </c>
      <c r="R110" s="151" t="n">
        <f aca="false">R111</f>
        <v>0</v>
      </c>
      <c r="S110" s="151" t="n">
        <f aca="false">S111</f>
        <v>0</v>
      </c>
    </row>
    <row r="111" customFormat="false" ht="46.95" hidden="false" customHeight="true" outlineLevel="0" collapsed="false">
      <c r="A111" s="35"/>
      <c r="B111" s="137"/>
      <c r="C111" s="76" t="s">
        <v>223</v>
      </c>
      <c r="D111" s="44" t="s">
        <v>81</v>
      </c>
      <c r="E111" s="44" t="s">
        <v>210</v>
      </c>
      <c r="F111" s="44" t="s">
        <v>37</v>
      </c>
      <c r="G111" s="44" t="s">
        <v>220</v>
      </c>
      <c r="H111" s="44" t="s">
        <v>222</v>
      </c>
      <c r="I111" s="44" t="s">
        <v>53</v>
      </c>
      <c r="J111" s="44" t="s">
        <v>29</v>
      </c>
      <c r="K111" s="44" t="s">
        <v>76</v>
      </c>
      <c r="L111" s="39" t="s">
        <v>41</v>
      </c>
      <c r="M111" s="39" t="s">
        <v>85</v>
      </c>
      <c r="N111" s="147" t="n">
        <v>0</v>
      </c>
      <c r="O111" s="147" t="n">
        <v>37776500</v>
      </c>
      <c r="P111" s="147" t="n">
        <v>37776500</v>
      </c>
      <c r="Q111" s="147" t="n">
        <v>0</v>
      </c>
      <c r="R111" s="147" t="n">
        <v>0</v>
      </c>
      <c r="S111" s="147" t="n">
        <v>0</v>
      </c>
    </row>
    <row r="112" customFormat="false" ht="124.2" hidden="false" customHeight="true" outlineLevel="0" collapsed="false">
      <c r="A112" s="35" t="n">
        <v>95</v>
      </c>
      <c r="B112" s="137"/>
      <c r="C112" s="86" t="s">
        <v>224</v>
      </c>
      <c r="D112" s="28" t="s">
        <v>81</v>
      </c>
      <c r="E112" s="28" t="s">
        <v>210</v>
      </c>
      <c r="F112" s="28" t="s">
        <v>37</v>
      </c>
      <c r="G112" s="28" t="s">
        <v>220</v>
      </c>
      <c r="H112" s="28" t="s">
        <v>225</v>
      </c>
      <c r="I112" s="28" t="s">
        <v>28</v>
      </c>
      <c r="J112" s="28" t="s">
        <v>29</v>
      </c>
      <c r="K112" s="28" t="s">
        <v>76</v>
      </c>
      <c r="L112" s="39"/>
      <c r="M112" s="95"/>
      <c r="N112" s="151" t="n">
        <f aca="false">N113</f>
        <v>193552396.19</v>
      </c>
      <c r="O112" s="151" t="n">
        <f aca="false">O113</f>
        <v>399426800</v>
      </c>
      <c r="P112" s="151" t="n">
        <f aca="false">P113</f>
        <v>399426800</v>
      </c>
      <c r="Q112" s="151" t="n">
        <f aca="false">Q113</f>
        <v>1275987100</v>
      </c>
      <c r="R112" s="151" t="n">
        <f aca="false">R113</f>
        <v>0</v>
      </c>
      <c r="S112" s="151" t="n">
        <f aca="false">S113</f>
        <v>0</v>
      </c>
    </row>
    <row r="113" customFormat="false" ht="128.4" hidden="false" customHeight="true" outlineLevel="0" collapsed="false">
      <c r="A113" s="35" t="n">
        <v>96</v>
      </c>
      <c r="B113" s="137"/>
      <c r="C113" s="76" t="s">
        <v>224</v>
      </c>
      <c r="D113" s="44" t="s">
        <v>81</v>
      </c>
      <c r="E113" s="44" t="s">
        <v>210</v>
      </c>
      <c r="F113" s="44" t="s">
        <v>37</v>
      </c>
      <c r="G113" s="44" t="s">
        <v>220</v>
      </c>
      <c r="H113" s="44" t="s">
        <v>225</v>
      </c>
      <c r="I113" s="44" t="s">
        <v>53</v>
      </c>
      <c r="J113" s="44" t="s">
        <v>29</v>
      </c>
      <c r="K113" s="44" t="s">
        <v>76</v>
      </c>
      <c r="L113" s="39" t="s">
        <v>41</v>
      </c>
      <c r="M113" s="39" t="s">
        <v>85</v>
      </c>
      <c r="N113" s="153" t="n">
        <v>193552396.19</v>
      </c>
      <c r="O113" s="153" t="n">
        <v>399426800</v>
      </c>
      <c r="P113" s="153" t="n">
        <v>399426800</v>
      </c>
      <c r="Q113" s="147" t="n">
        <v>1275987100</v>
      </c>
      <c r="R113" s="147" t="n">
        <v>0</v>
      </c>
      <c r="S113" s="147"/>
    </row>
    <row r="114" customFormat="false" ht="49.2" hidden="false" customHeight="true" outlineLevel="0" collapsed="false">
      <c r="A114" s="35" t="n">
        <v>97</v>
      </c>
      <c r="B114" s="137"/>
      <c r="C114" s="86" t="s">
        <v>226</v>
      </c>
      <c r="D114" s="28" t="s">
        <v>81</v>
      </c>
      <c r="E114" s="28" t="s">
        <v>210</v>
      </c>
      <c r="F114" s="28" t="s">
        <v>37</v>
      </c>
      <c r="G114" s="28" t="s">
        <v>220</v>
      </c>
      <c r="H114" s="28" t="s">
        <v>227</v>
      </c>
      <c r="I114" s="28" t="s">
        <v>28</v>
      </c>
      <c r="J114" s="28" t="s">
        <v>29</v>
      </c>
      <c r="K114" s="28" t="s">
        <v>76</v>
      </c>
      <c r="L114" s="39"/>
      <c r="M114" s="39"/>
      <c r="N114" s="154" t="n">
        <f aca="false">N115</f>
        <v>1955074.71</v>
      </c>
      <c r="O114" s="154" t="n">
        <f aca="false">O115</f>
        <v>4016400</v>
      </c>
      <c r="P114" s="154" t="n">
        <f aca="false">P115</f>
        <v>4016400</v>
      </c>
      <c r="Q114" s="154" t="n">
        <f aca="false">Q115</f>
        <v>12888700</v>
      </c>
      <c r="R114" s="154" t="n">
        <f aca="false">R115</f>
        <v>0</v>
      </c>
      <c r="S114" s="154" t="n">
        <f aca="false">S115</f>
        <v>0</v>
      </c>
    </row>
    <row r="115" customFormat="false" ht="49.95" hidden="false" customHeight="true" outlineLevel="0" collapsed="false">
      <c r="A115" s="35" t="n">
        <v>98</v>
      </c>
      <c r="B115" s="137"/>
      <c r="C115" s="76" t="s">
        <v>226</v>
      </c>
      <c r="D115" s="44" t="s">
        <v>81</v>
      </c>
      <c r="E115" s="44" t="s">
        <v>210</v>
      </c>
      <c r="F115" s="44" t="s">
        <v>37</v>
      </c>
      <c r="G115" s="44" t="s">
        <v>220</v>
      </c>
      <c r="H115" s="44" t="s">
        <v>227</v>
      </c>
      <c r="I115" s="44" t="s">
        <v>53</v>
      </c>
      <c r="J115" s="44" t="s">
        <v>29</v>
      </c>
      <c r="K115" s="44" t="s">
        <v>76</v>
      </c>
      <c r="L115" s="39" t="s">
        <v>41</v>
      </c>
      <c r="M115" s="39" t="s">
        <v>85</v>
      </c>
      <c r="N115" s="48" t="n">
        <v>1955074.71</v>
      </c>
      <c r="O115" s="48" t="n">
        <v>4016400</v>
      </c>
      <c r="P115" s="48" t="n">
        <v>4016400</v>
      </c>
      <c r="Q115" s="147" t="n">
        <v>12888700</v>
      </c>
      <c r="R115" s="147" t="n">
        <v>0</v>
      </c>
      <c r="S115" s="147"/>
    </row>
    <row r="116" customFormat="false" ht="66" hidden="false" customHeight="true" outlineLevel="0" collapsed="false">
      <c r="A116" s="35" t="n">
        <v>99</v>
      </c>
      <c r="B116" s="137"/>
      <c r="C116" s="155" t="s">
        <v>228</v>
      </c>
      <c r="D116" s="28" t="s">
        <v>27</v>
      </c>
      <c r="E116" s="28" t="s">
        <v>210</v>
      </c>
      <c r="F116" s="28" t="s">
        <v>37</v>
      </c>
      <c r="G116" s="28" t="s">
        <v>229</v>
      </c>
      <c r="H116" s="28" t="s">
        <v>230</v>
      </c>
      <c r="I116" s="28" t="s">
        <v>28</v>
      </c>
      <c r="J116" s="28" t="s">
        <v>29</v>
      </c>
      <c r="K116" s="28" t="s">
        <v>76</v>
      </c>
      <c r="L116" s="42"/>
      <c r="M116" s="42"/>
      <c r="N116" s="156" t="n">
        <f aca="false">N117</f>
        <v>0</v>
      </c>
      <c r="O116" s="156" t="n">
        <f aca="false">O117</f>
        <v>0</v>
      </c>
      <c r="P116" s="156" t="n">
        <f aca="false">P117</f>
        <v>0</v>
      </c>
      <c r="Q116" s="156" t="n">
        <f aca="false">Q117</f>
        <v>0</v>
      </c>
      <c r="R116" s="156" t="n">
        <f aca="false">R117</f>
        <v>0</v>
      </c>
      <c r="S116" s="156" t="n">
        <f aca="false">S117</f>
        <v>0</v>
      </c>
    </row>
    <row r="117" customFormat="false" ht="66" hidden="false" customHeight="true" outlineLevel="0" collapsed="false">
      <c r="A117" s="35" t="n">
        <v>100</v>
      </c>
      <c r="B117" s="137"/>
      <c r="C117" s="157" t="s">
        <v>228</v>
      </c>
      <c r="D117" s="44" t="s">
        <v>27</v>
      </c>
      <c r="E117" s="44" t="s">
        <v>210</v>
      </c>
      <c r="F117" s="44" t="s">
        <v>37</v>
      </c>
      <c r="G117" s="44" t="s">
        <v>229</v>
      </c>
      <c r="H117" s="44" t="s">
        <v>230</v>
      </c>
      <c r="I117" s="44" t="s">
        <v>53</v>
      </c>
      <c r="J117" s="44" t="s">
        <v>29</v>
      </c>
      <c r="K117" s="44" t="s">
        <v>76</v>
      </c>
      <c r="L117" s="39" t="s">
        <v>41</v>
      </c>
      <c r="M117" s="39" t="s">
        <v>85</v>
      </c>
      <c r="N117" s="48"/>
      <c r="O117" s="48"/>
      <c r="P117" s="48"/>
      <c r="Q117" s="147"/>
      <c r="R117" s="147"/>
      <c r="S117" s="147"/>
    </row>
    <row r="118" customFormat="false" ht="66" hidden="false" customHeight="true" outlineLevel="0" collapsed="false">
      <c r="A118" s="35" t="n">
        <v>101</v>
      </c>
      <c r="B118" s="158"/>
      <c r="C118" s="155" t="s">
        <v>231</v>
      </c>
      <c r="D118" s="28" t="s">
        <v>27</v>
      </c>
      <c r="E118" s="28" t="s">
        <v>210</v>
      </c>
      <c r="F118" s="28" t="s">
        <v>37</v>
      </c>
      <c r="G118" s="28" t="s">
        <v>229</v>
      </c>
      <c r="H118" s="28" t="s">
        <v>232</v>
      </c>
      <c r="I118" s="28" t="s">
        <v>28</v>
      </c>
      <c r="J118" s="28" t="s">
        <v>29</v>
      </c>
      <c r="K118" s="28" t="s">
        <v>76</v>
      </c>
      <c r="L118" s="42"/>
      <c r="M118" s="42"/>
      <c r="N118" s="156" t="n">
        <f aca="false">N119</f>
        <v>799999.99</v>
      </c>
      <c r="O118" s="156" t="n">
        <f aca="false">O119</f>
        <v>1360000</v>
      </c>
      <c r="P118" s="156" t="n">
        <f aca="false">P119</f>
        <v>1360000</v>
      </c>
      <c r="Q118" s="156" t="n">
        <f aca="false">Q119</f>
        <v>0</v>
      </c>
      <c r="R118" s="156" t="n">
        <f aca="false">R119</f>
        <v>0</v>
      </c>
      <c r="S118" s="156" t="n">
        <f aca="false">S119</f>
        <v>0</v>
      </c>
    </row>
    <row r="119" customFormat="false" ht="66" hidden="false" customHeight="true" outlineLevel="0" collapsed="false">
      <c r="A119" s="35" t="n">
        <v>102</v>
      </c>
      <c r="B119" s="158"/>
      <c r="C119" s="157" t="s">
        <v>231</v>
      </c>
      <c r="D119" s="44" t="s">
        <v>27</v>
      </c>
      <c r="E119" s="44" t="s">
        <v>210</v>
      </c>
      <c r="F119" s="44" t="s">
        <v>37</v>
      </c>
      <c r="G119" s="44" t="s">
        <v>229</v>
      </c>
      <c r="H119" s="44" t="s">
        <v>232</v>
      </c>
      <c r="I119" s="44" t="s">
        <v>53</v>
      </c>
      <c r="J119" s="44" t="s">
        <v>29</v>
      </c>
      <c r="K119" s="44" t="s">
        <v>76</v>
      </c>
      <c r="L119" s="39" t="s">
        <v>41</v>
      </c>
      <c r="M119" s="39" t="s">
        <v>85</v>
      </c>
      <c r="N119" s="48" t="n">
        <v>799999.99</v>
      </c>
      <c r="O119" s="48" t="n">
        <v>1360000</v>
      </c>
      <c r="P119" s="48" t="n">
        <v>1360000</v>
      </c>
      <c r="Q119" s="147" t="n">
        <v>0</v>
      </c>
      <c r="R119" s="147" t="n">
        <v>0</v>
      </c>
      <c r="S119" s="147"/>
    </row>
    <row r="120" customFormat="false" ht="76.95" hidden="false" customHeight="true" outlineLevel="0" collapsed="false">
      <c r="A120" s="35"/>
      <c r="B120" s="158"/>
      <c r="C120" s="159" t="s">
        <v>233</v>
      </c>
      <c r="D120" s="28" t="s">
        <v>27</v>
      </c>
      <c r="E120" s="28" t="s">
        <v>210</v>
      </c>
      <c r="F120" s="28" t="s">
        <v>37</v>
      </c>
      <c r="G120" s="28" t="s">
        <v>229</v>
      </c>
      <c r="H120" s="28" t="s">
        <v>225</v>
      </c>
      <c r="I120" s="28" t="s">
        <v>28</v>
      </c>
      <c r="J120" s="28" t="s">
        <v>29</v>
      </c>
      <c r="K120" s="28" t="s">
        <v>76</v>
      </c>
      <c r="L120" s="42"/>
      <c r="M120" s="42"/>
      <c r="N120" s="156" t="n">
        <f aca="false">N121</f>
        <v>0</v>
      </c>
      <c r="O120" s="156" t="n">
        <f aca="false">O121</f>
        <v>0</v>
      </c>
      <c r="P120" s="156" t="n">
        <f aca="false">P121</f>
        <v>0</v>
      </c>
      <c r="Q120" s="156" t="n">
        <f aca="false">Q121</f>
        <v>2382919.19</v>
      </c>
      <c r="R120" s="156" t="n">
        <f aca="false">R121</f>
        <v>0</v>
      </c>
      <c r="S120" s="156" t="n">
        <f aca="false">S121</f>
        <v>0</v>
      </c>
    </row>
    <row r="121" customFormat="false" ht="82.95" hidden="false" customHeight="true" outlineLevel="0" collapsed="false">
      <c r="A121" s="35"/>
      <c r="B121" s="158"/>
      <c r="C121" s="160" t="s">
        <v>234</v>
      </c>
      <c r="D121" s="44" t="s">
        <v>27</v>
      </c>
      <c r="E121" s="44" t="s">
        <v>210</v>
      </c>
      <c r="F121" s="44" t="s">
        <v>37</v>
      </c>
      <c r="G121" s="44" t="s">
        <v>229</v>
      </c>
      <c r="H121" s="44" t="s">
        <v>225</v>
      </c>
      <c r="I121" s="44" t="s">
        <v>53</v>
      </c>
      <c r="J121" s="44" t="s">
        <v>29</v>
      </c>
      <c r="K121" s="44" t="s">
        <v>76</v>
      </c>
      <c r="L121" s="39" t="s">
        <v>41</v>
      </c>
      <c r="M121" s="39" t="s">
        <v>85</v>
      </c>
      <c r="N121" s="48" t="n">
        <v>0</v>
      </c>
      <c r="O121" s="48" t="n">
        <v>0</v>
      </c>
      <c r="P121" s="48" t="n">
        <v>0</v>
      </c>
      <c r="Q121" s="147" t="n">
        <v>2382919.19</v>
      </c>
      <c r="R121" s="147" t="n">
        <v>0</v>
      </c>
      <c r="S121" s="147" t="n">
        <v>0</v>
      </c>
    </row>
    <row r="122" customFormat="false" ht="66" hidden="false" customHeight="true" outlineLevel="0" collapsed="false">
      <c r="A122" s="35"/>
      <c r="B122" s="158"/>
      <c r="C122" s="124" t="s">
        <v>235</v>
      </c>
      <c r="D122" s="28" t="s">
        <v>27</v>
      </c>
      <c r="E122" s="28" t="s">
        <v>210</v>
      </c>
      <c r="F122" s="28" t="s">
        <v>37</v>
      </c>
      <c r="G122" s="28" t="s">
        <v>229</v>
      </c>
      <c r="H122" s="28" t="s">
        <v>236</v>
      </c>
      <c r="I122" s="28" t="s">
        <v>28</v>
      </c>
      <c r="J122" s="28" t="s">
        <v>29</v>
      </c>
      <c r="K122" s="28" t="s">
        <v>76</v>
      </c>
      <c r="L122" s="42" t="s">
        <v>41</v>
      </c>
      <c r="M122" s="42" t="s">
        <v>85</v>
      </c>
      <c r="N122" s="156" t="n">
        <f aca="false">N123</f>
        <v>3093174.3</v>
      </c>
      <c r="O122" s="156" t="n">
        <f aca="false">O123</f>
        <v>7739800</v>
      </c>
      <c r="P122" s="156" t="n">
        <f aca="false">P123</f>
        <v>7739800</v>
      </c>
      <c r="Q122" s="156" t="n">
        <f aca="false">Q123</f>
        <v>8424400</v>
      </c>
      <c r="R122" s="156" t="n">
        <f aca="false">R123</f>
        <v>8477400</v>
      </c>
      <c r="S122" s="156" t="n">
        <f aca="false">S123</f>
        <v>8723000</v>
      </c>
    </row>
    <row r="123" customFormat="false" ht="66" hidden="false" customHeight="true" outlineLevel="0" collapsed="false">
      <c r="A123" s="35"/>
      <c r="B123" s="158"/>
      <c r="C123" s="125" t="s">
        <v>237</v>
      </c>
      <c r="D123" s="44" t="s">
        <v>27</v>
      </c>
      <c r="E123" s="44" t="s">
        <v>210</v>
      </c>
      <c r="F123" s="44" t="s">
        <v>37</v>
      </c>
      <c r="G123" s="44" t="s">
        <v>229</v>
      </c>
      <c r="H123" s="44" t="s">
        <v>236</v>
      </c>
      <c r="I123" s="44" t="s">
        <v>53</v>
      </c>
      <c r="J123" s="44" t="s">
        <v>29</v>
      </c>
      <c r="K123" s="44" t="s">
        <v>76</v>
      </c>
      <c r="L123" s="39" t="s">
        <v>41</v>
      </c>
      <c r="M123" s="39" t="s">
        <v>85</v>
      </c>
      <c r="N123" s="48" t="n">
        <v>3093174.3</v>
      </c>
      <c r="O123" s="48" t="n">
        <v>7739800</v>
      </c>
      <c r="P123" s="48" t="n">
        <v>7739800</v>
      </c>
      <c r="Q123" s="147" t="n">
        <v>8424400</v>
      </c>
      <c r="R123" s="147" t="n">
        <v>8477400</v>
      </c>
      <c r="S123" s="147" t="n">
        <v>8723000</v>
      </c>
    </row>
    <row r="124" customFormat="false" ht="48.6" hidden="false" customHeight="true" outlineLevel="0" collapsed="false">
      <c r="A124" s="35"/>
      <c r="B124" s="158"/>
      <c r="C124" s="125" t="s">
        <v>238</v>
      </c>
      <c r="D124" s="28" t="s">
        <v>27</v>
      </c>
      <c r="E124" s="28" t="s">
        <v>210</v>
      </c>
      <c r="F124" s="28" t="s">
        <v>37</v>
      </c>
      <c r="G124" s="28" t="s">
        <v>229</v>
      </c>
      <c r="H124" s="28" t="s">
        <v>239</v>
      </c>
      <c r="I124" s="28" t="s">
        <v>28</v>
      </c>
      <c r="J124" s="28" t="s">
        <v>29</v>
      </c>
      <c r="K124" s="28" t="s">
        <v>76</v>
      </c>
      <c r="L124" s="39" t="s">
        <v>41</v>
      </c>
      <c r="M124" s="39" t="s">
        <v>85</v>
      </c>
      <c r="N124" s="156" t="n">
        <f aca="false">N125</f>
        <v>1392552</v>
      </c>
      <c r="O124" s="156" t="n">
        <f aca="false">O125</f>
        <v>1392552</v>
      </c>
      <c r="P124" s="156" t="n">
        <f aca="false">P125</f>
        <v>1392552</v>
      </c>
      <c r="Q124" s="156" t="n">
        <f aca="false">Q125</f>
        <v>0</v>
      </c>
      <c r="R124" s="156" t="n">
        <f aca="false">R125</f>
        <v>1502167</v>
      </c>
      <c r="S124" s="156" t="n">
        <f aca="false">S125</f>
        <v>1495376</v>
      </c>
    </row>
    <row r="125" customFormat="false" ht="45" hidden="false" customHeight="true" outlineLevel="0" collapsed="false">
      <c r="A125" s="35"/>
      <c r="B125" s="158"/>
      <c r="C125" s="125" t="s">
        <v>240</v>
      </c>
      <c r="D125" s="44" t="s">
        <v>27</v>
      </c>
      <c r="E125" s="44" t="s">
        <v>210</v>
      </c>
      <c r="F125" s="44" t="s">
        <v>37</v>
      </c>
      <c r="G125" s="44" t="s">
        <v>229</v>
      </c>
      <c r="H125" s="44" t="s">
        <v>239</v>
      </c>
      <c r="I125" s="44" t="s">
        <v>53</v>
      </c>
      <c r="J125" s="44" t="s">
        <v>29</v>
      </c>
      <c r="K125" s="44" t="s">
        <v>76</v>
      </c>
      <c r="L125" s="39" t="s">
        <v>41</v>
      </c>
      <c r="M125" s="39" t="s">
        <v>85</v>
      </c>
      <c r="N125" s="48" t="n">
        <v>1392552</v>
      </c>
      <c r="O125" s="48" t="n">
        <v>1392552</v>
      </c>
      <c r="P125" s="48" t="n">
        <v>1392552</v>
      </c>
      <c r="Q125" s="147" t="n">
        <v>0</v>
      </c>
      <c r="R125" s="147" t="n">
        <v>1502167</v>
      </c>
      <c r="S125" s="147" t="n">
        <v>1495376</v>
      </c>
    </row>
    <row r="126" customFormat="false" ht="29.4" hidden="false" customHeight="true" outlineLevel="0" collapsed="false">
      <c r="A126" s="35" t="n">
        <v>103</v>
      </c>
      <c r="B126" s="158"/>
      <c r="C126" s="86" t="s">
        <v>241</v>
      </c>
      <c r="D126" s="28" t="s">
        <v>27</v>
      </c>
      <c r="E126" s="28" t="s">
        <v>210</v>
      </c>
      <c r="F126" s="28" t="s">
        <v>37</v>
      </c>
      <c r="G126" s="28" t="s">
        <v>229</v>
      </c>
      <c r="H126" s="28" t="s">
        <v>242</v>
      </c>
      <c r="I126" s="28" t="s">
        <v>28</v>
      </c>
      <c r="J126" s="28" t="s">
        <v>29</v>
      </c>
      <c r="K126" s="28" t="s">
        <v>76</v>
      </c>
      <c r="L126" s="39"/>
      <c r="M126" s="39"/>
      <c r="N126" s="62" t="n">
        <f aca="false">N127</f>
        <v>0</v>
      </c>
      <c r="O126" s="62" t="n">
        <f aca="false">O127</f>
        <v>0</v>
      </c>
      <c r="P126" s="62" t="n">
        <f aca="false">P127</f>
        <v>0</v>
      </c>
      <c r="Q126" s="62" t="n">
        <f aca="false">Q127</f>
        <v>0</v>
      </c>
      <c r="R126" s="62" t="n">
        <f aca="false">R127</f>
        <v>0</v>
      </c>
      <c r="S126" s="62" t="n">
        <f aca="false">S127</f>
        <v>0</v>
      </c>
    </row>
    <row r="127" customFormat="false" ht="54" hidden="false" customHeight="true" outlineLevel="0" collapsed="false">
      <c r="A127" s="35" t="n">
        <v>104</v>
      </c>
      <c r="B127" s="158"/>
      <c r="C127" s="76" t="s">
        <v>243</v>
      </c>
      <c r="D127" s="44" t="s">
        <v>81</v>
      </c>
      <c r="E127" s="44" t="s">
        <v>210</v>
      </c>
      <c r="F127" s="44" t="s">
        <v>37</v>
      </c>
      <c r="G127" s="44" t="s">
        <v>229</v>
      </c>
      <c r="H127" s="44" t="s">
        <v>242</v>
      </c>
      <c r="I127" s="44" t="s">
        <v>53</v>
      </c>
      <c r="J127" s="44" t="s">
        <v>29</v>
      </c>
      <c r="K127" s="44" t="s">
        <v>76</v>
      </c>
      <c r="L127" s="39" t="s">
        <v>41</v>
      </c>
      <c r="M127" s="39" t="s">
        <v>85</v>
      </c>
      <c r="N127" s="48" t="n">
        <v>0</v>
      </c>
      <c r="O127" s="48" t="n">
        <v>0</v>
      </c>
      <c r="P127" s="48" t="n">
        <v>0</v>
      </c>
      <c r="Q127" s="147"/>
      <c r="R127" s="147" t="n">
        <v>0</v>
      </c>
      <c r="S127" s="147" t="n">
        <v>0</v>
      </c>
    </row>
    <row r="128" customFormat="false" ht="31.2" hidden="false" customHeight="true" outlineLevel="0" collapsed="false">
      <c r="A128" s="35" t="n">
        <v>105</v>
      </c>
      <c r="B128" s="137"/>
      <c r="C128" s="161" t="s">
        <v>244</v>
      </c>
      <c r="D128" s="28" t="s">
        <v>27</v>
      </c>
      <c r="E128" s="28" t="s">
        <v>210</v>
      </c>
      <c r="F128" s="28" t="s">
        <v>37</v>
      </c>
      <c r="G128" s="28" t="s">
        <v>229</v>
      </c>
      <c r="H128" s="28" t="s">
        <v>245</v>
      </c>
      <c r="I128" s="28" t="s">
        <v>28</v>
      </c>
      <c r="J128" s="28" t="s">
        <v>29</v>
      </c>
      <c r="K128" s="28" t="s">
        <v>76</v>
      </c>
      <c r="L128" s="39"/>
      <c r="M128" s="39"/>
      <c r="N128" s="62" t="n">
        <f aca="false">N129</f>
        <v>1713600</v>
      </c>
      <c r="O128" s="62" t="n">
        <f aca="false">O129</f>
        <v>1713600</v>
      </c>
      <c r="P128" s="62" t="n">
        <f aca="false">P129</f>
        <v>1713600</v>
      </c>
      <c r="Q128" s="62" t="n">
        <f aca="false">Q129</f>
        <v>0</v>
      </c>
      <c r="R128" s="62" t="n">
        <f aca="false">R129</f>
        <v>0</v>
      </c>
      <c r="S128" s="62" t="n">
        <f aca="false">S129</f>
        <v>0</v>
      </c>
    </row>
    <row r="129" customFormat="false" ht="45.6" hidden="false" customHeight="true" outlineLevel="0" collapsed="false">
      <c r="A129" s="35" t="n">
        <v>106</v>
      </c>
      <c r="B129" s="137"/>
      <c r="C129" s="162" t="s">
        <v>246</v>
      </c>
      <c r="D129" s="44" t="s">
        <v>81</v>
      </c>
      <c r="E129" s="44" t="s">
        <v>210</v>
      </c>
      <c r="F129" s="44" t="s">
        <v>37</v>
      </c>
      <c r="G129" s="44" t="s">
        <v>229</v>
      </c>
      <c r="H129" s="44" t="s">
        <v>245</v>
      </c>
      <c r="I129" s="44" t="s">
        <v>53</v>
      </c>
      <c r="J129" s="44" t="s">
        <v>29</v>
      </c>
      <c r="K129" s="44" t="s">
        <v>76</v>
      </c>
      <c r="L129" s="39" t="s">
        <v>41</v>
      </c>
      <c r="M129" s="39" t="s">
        <v>85</v>
      </c>
      <c r="N129" s="48" t="n">
        <v>1713600</v>
      </c>
      <c r="O129" s="48" t="n">
        <v>1713600</v>
      </c>
      <c r="P129" s="48" t="n">
        <v>1713600</v>
      </c>
      <c r="Q129" s="147"/>
      <c r="R129" s="147" t="n">
        <v>0</v>
      </c>
      <c r="S129" s="147" t="n">
        <v>0</v>
      </c>
    </row>
    <row r="130" customFormat="false" ht="67.95" hidden="false" customHeight="true" outlineLevel="0" collapsed="false">
      <c r="A130" s="35"/>
      <c r="B130" s="137"/>
      <c r="C130" s="108" t="s">
        <v>247</v>
      </c>
      <c r="D130" s="28" t="s">
        <v>27</v>
      </c>
      <c r="E130" s="28" t="s">
        <v>210</v>
      </c>
      <c r="F130" s="28" t="s">
        <v>37</v>
      </c>
      <c r="G130" s="28" t="s">
        <v>229</v>
      </c>
      <c r="H130" s="28" t="s">
        <v>248</v>
      </c>
      <c r="I130" s="28" t="s">
        <v>28</v>
      </c>
      <c r="J130" s="28" t="s">
        <v>29</v>
      </c>
      <c r="K130" s="28" t="s">
        <v>76</v>
      </c>
      <c r="L130" s="39"/>
      <c r="M130" s="39"/>
      <c r="N130" s="156" t="n">
        <f aca="false">N131</f>
        <v>0</v>
      </c>
      <c r="O130" s="156" t="n">
        <f aca="false">O131</f>
        <v>0</v>
      </c>
      <c r="P130" s="156" t="n">
        <f aca="false">P131</f>
        <v>0</v>
      </c>
      <c r="Q130" s="156" t="n">
        <f aca="false">Q131</f>
        <v>0</v>
      </c>
      <c r="R130" s="156" t="n">
        <f aca="false">R131</f>
        <v>0</v>
      </c>
      <c r="S130" s="156" t="n">
        <f aca="false">S131</f>
        <v>0</v>
      </c>
    </row>
    <row r="131" customFormat="false" ht="79.95" hidden="false" customHeight="true" outlineLevel="0" collapsed="false">
      <c r="A131" s="35"/>
      <c r="B131" s="137"/>
      <c r="C131" s="163" t="s">
        <v>249</v>
      </c>
      <c r="D131" s="44" t="s">
        <v>81</v>
      </c>
      <c r="E131" s="44" t="s">
        <v>210</v>
      </c>
      <c r="F131" s="44" t="s">
        <v>37</v>
      </c>
      <c r="G131" s="44" t="s">
        <v>229</v>
      </c>
      <c r="H131" s="44" t="s">
        <v>248</v>
      </c>
      <c r="I131" s="44" t="s">
        <v>53</v>
      </c>
      <c r="J131" s="44" t="s">
        <v>29</v>
      </c>
      <c r="K131" s="44" t="s">
        <v>76</v>
      </c>
      <c r="L131" s="39" t="s">
        <v>41</v>
      </c>
      <c r="M131" s="39" t="s">
        <v>85</v>
      </c>
      <c r="N131" s="48"/>
      <c r="O131" s="48"/>
      <c r="P131" s="48"/>
      <c r="Q131" s="147"/>
      <c r="R131" s="147" t="n">
        <v>0</v>
      </c>
      <c r="S131" s="147"/>
    </row>
    <row r="132" customFormat="false" ht="24" hidden="false" customHeight="true" outlineLevel="0" collapsed="false">
      <c r="A132" s="35" t="n">
        <v>109</v>
      </c>
      <c r="B132" s="137"/>
      <c r="C132" s="143" t="s">
        <v>250</v>
      </c>
      <c r="D132" s="28" t="s">
        <v>27</v>
      </c>
      <c r="E132" s="28" t="s">
        <v>210</v>
      </c>
      <c r="F132" s="28" t="s">
        <v>37</v>
      </c>
      <c r="G132" s="28" t="s">
        <v>251</v>
      </c>
      <c r="H132" s="28" t="s">
        <v>252</v>
      </c>
      <c r="I132" s="28" t="s">
        <v>28</v>
      </c>
      <c r="J132" s="28" t="s">
        <v>29</v>
      </c>
      <c r="K132" s="28" t="s">
        <v>76</v>
      </c>
      <c r="L132" s="39"/>
      <c r="M132" s="144"/>
      <c r="N132" s="62" t="n">
        <f aca="false">N133</f>
        <v>11885306.27</v>
      </c>
      <c r="O132" s="62" t="n">
        <f aca="false">O133</f>
        <v>74283340.88</v>
      </c>
      <c r="P132" s="62" t="n">
        <f aca="false">P133</f>
        <v>74283340.88</v>
      </c>
      <c r="Q132" s="62" t="n">
        <f aca="false">Q133</f>
        <v>54121000</v>
      </c>
      <c r="R132" s="62" t="n">
        <f aca="false">R133</f>
        <v>10371800</v>
      </c>
      <c r="S132" s="62" t="n">
        <f aca="false">S133</f>
        <v>10371800</v>
      </c>
    </row>
    <row r="133" customFormat="false" ht="46.2" hidden="false" customHeight="true" outlineLevel="0" collapsed="false">
      <c r="A133" s="35" t="n">
        <v>110</v>
      </c>
      <c r="B133" s="137"/>
      <c r="C133" s="76" t="s">
        <v>253</v>
      </c>
      <c r="D133" s="44" t="s">
        <v>81</v>
      </c>
      <c r="E133" s="44" t="s">
        <v>210</v>
      </c>
      <c r="F133" s="44" t="s">
        <v>37</v>
      </c>
      <c r="G133" s="44" t="s">
        <v>251</v>
      </c>
      <c r="H133" s="44" t="s">
        <v>252</v>
      </c>
      <c r="I133" s="44" t="s">
        <v>53</v>
      </c>
      <c r="J133" s="44" t="s">
        <v>29</v>
      </c>
      <c r="K133" s="44" t="s">
        <v>76</v>
      </c>
      <c r="L133" s="39" t="s">
        <v>41</v>
      </c>
      <c r="M133" s="39" t="s">
        <v>85</v>
      </c>
      <c r="N133" s="164" t="n">
        <v>11885306.27</v>
      </c>
      <c r="O133" s="164" t="n">
        <v>74283340.88</v>
      </c>
      <c r="P133" s="164" t="n">
        <v>74283340.88</v>
      </c>
      <c r="Q133" s="45" t="n">
        <v>54121000</v>
      </c>
      <c r="R133" s="45" t="n">
        <v>10371800</v>
      </c>
      <c r="S133" s="45" t="n">
        <v>10371800</v>
      </c>
    </row>
    <row r="134" customFormat="false" ht="36.75" hidden="false" customHeight="true" outlineLevel="0" collapsed="false">
      <c r="A134" s="35" t="n">
        <v>111</v>
      </c>
      <c r="B134" s="137"/>
      <c r="C134" s="165" t="s">
        <v>254</v>
      </c>
      <c r="D134" s="28" t="s">
        <v>27</v>
      </c>
      <c r="E134" s="28" t="s">
        <v>210</v>
      </c>
      <c r="F134" s="28" t="s">
        <v>37</v>
      </c>
      <c r="G134" s="28" t="s">
        <v>255</v>
      </c>
      <c r="H134" s="28" t="s">
        <v>27</v>
      </c>
      <c r="I134" s="28" t="s">
        <v>28</v>
      </c>
      <c r="J134" s="28" t="s">
        <v>29</v>
      </c>
      <c r="K134" s="28" t="s">
        <v>76</v>
      </c>
      <c r="L134" s="39"/>
      <c r="M134" s="144"/>
      <c r="N134" s="62" t="n">
        <f aca="false">N135+N137+N139+N141+N143+N145+N147</f>
        <v>164358731.33</v>
      </c>
      <c r="O134" s="62" t="n">
        <f aca="false">O135+O137+O139+O141+O143+O145+O147</f>
        <v>219047500</v>
      </c>
      <c r="P134" s="62" t="n">
        <f aca="false">P135+P137+P139+P141+P143+P145+P147</f>
        <v>219047500</v>
      </c>
      <c r="Q134" s="62" t="n">
        <f aca="false">Q135+Q137+Q139+Q141+Q143+Q145+Q147</f>
        <v>233813500</v>
      </c>
      <c r="R134" s="62" t="n">
        <f aca="false">R135+R137+R139+R141+R143+R145+R147</f>
        <v>224682300</v>
      </c>
      <c r="S134" s="62" t="n">
        <f aca="false">S135+S137+S139+S141+S143+S145+S147</f>
        <v>224702900</v>
      </c>
    </row>
    <row r="135" customFormat="false" ht="52.5" hidden="false" customHeight="true" outlineLevel="0" collapsed="false">
      <c r="A135" s="35" t="n">
        <v>112</v>
      </c>
      <c r="B135" s="137"/>
      <c r="C135" s="165" t="s">
        <v>256</v>
      </c>
      <c r="D135" s="28" t="s">
        <v>81</v>
      </c>
      <c r="E135" s="28" t="s">
        <v>210</v>
      </c>
      <c r="F135" s="28" t="s">
        <v>37</v>
      </c>
      <c r="G135" s="28" t="s">
        <v>255</v>
      </c>
      <c r="H135" s="28" t="s">
        <v>257</v>
      </c>
      <c r="I135" s="28" t="s">
        <v>28</v>
      </c>
      <c r="J135" s="28" t="s">
        <v>29</v>
      </c>
      <c r="K135" s="28" t="s">
        <v>76</v>
      </c>
      <c r="L135" s="39"/>
      <c r="M135" s="144"/>
      <c r="N135" s="62" t="n">
        <f aca="false">N136</f>
        <v>13919261.52</v>
      </c>
      <c r="O135" s="62" t="n">
        <f aca="false">O136</f>
        <v>19836500</v>
      </c>
      <c r="P135" s="62" t="n">
        <f aca="false">P136</f>
        <v>19836500</v>
      </c>
      <c r="Q135" s="62" t="n">
        <f aca="false">Q136</f>
        <v>18161000</v>
      </c>
      <c r="R135" s="62" t="n">
        <f aca="false">R136</f>
        <v>18161000</v>
      </c>
      <c r="S135" s="62" t="n">
        <f aca="false">S136</f>
        <v>18161000</v>
      </c>
    </row>
    <row r="136" customFormat="false" ht="46.2" hidden="false" customHeight="true" outlineLevel="0" collapsed="false">
      <c r="A136" s="35" t="n">
        <v>113</v>
      </c>
      <c r="B136" s="137"/>
      <c r="C136" s="145" t="s">
        <v>256</v>
      </c>
      <c r="D136" s="44" t="s">
        <v>81</v>
      </c>
      <c r="E136" s="44" t="s">
        <v>210</v>
      </c>
      <c r="F136" s="44" t="s">
        <v>37</v>
      </c>
      <c r="G136" s="44" t="s">
        <v>255</v>
      </c>
      <c r="H136" s="44" t="s">
        <v>257</v>
      </c>
      <c r="I136" s="44" t="s">
        <v>28</v>
      </c>
      <c r="J136" s="44" t="s">
        <v>29</v>
      </c>
      <c r="K136" s="44" t="s">
        <v>76</v>
      </c>
      <c r="L136" s="39" t="s">
        <v>41</v>
      </c>
      <c r="M136" s="39" t="s">
        <v>85</v>
      </c>
      <c r="N136" s="166" t="n">
        <v>13919261.52</v>
      </c>
      <c r="O136" s="166" t="n">
        <v>19836500</v>
      </c>
      <c r="P136" s="166" t="n">
        <v>19836500</v>
      </c>
      <c r="Q136" s="47" t="n">
        <v>18161000</v>
      </c>
      <c r="R136" s="48" t="n">
        <v>18161000</v>
      </c>
      <c r="S136" s="48" t="n">
        <v>18161000</v>
      </c>
    </row>
    <row r="137" customFormat="false" ht="60" hidden="false" customHeight="true" outlineLevel="0" collapsed="false">
      <c r="A137" s="35" t="n">
        <v>114</v>
      </c>
      <c r="B137" s="137"/>
      <c r="C137" s="167" t="s">
        <v>258</v>
      </c>
      <c r="D137" s="28" t="s">
        <v>81</v>
      </c>
      <c r="E137" s="28" t="s">
        <v>210</v>
      </c>
      <c r="F137" s="28" t="s">
        <v>37</v>
      </c>
      <c r="G137" s="28" t="s">
        <v>259</v>
      </c>
      <c r="H137" s="28" t="s">
        <v>260</v>
      </c>
      <c r="I137" s="28" t="s">
        <v>28</v>
      </c>
      <c r="J137" s="28" t="s">
        <v>29</v>
      </c>
      <c r="K137" s="28" t="s">
        <v>76</v>
      </c>
      <c r="L137" s="39"/>
      <c r="M137" s="39"/>
      <c r="N137" s="168" t="n">
        <f aca="false">N138</f>
        <v>1415800</v>
      </c>
      <c r="O137" s="168" t="n">
        <f aca="false">O138</f>
        <v>1415800</v>
      </c>
      <c r="P137" s="168" t="n">
        <f aca="false">P138</f>
        <v>1415800</v>
      </c>
      <c r="Q137" s="168" t="n">
        <f aca="false">Q138</f>
        <v>5196000</v>
      </c>
      <c r="R137" s="168" t="n">
        <f aca="false">R138</f>
        <v>5196000</v>
      </c>
      <c r="S137" s="168" t="n">
        <f aca="false">S138</f>
        <v>5196000</v>
      </c>
    </row>
    <row r="138" customFormat="false" ht="57" hidden="false" customHeight="true" outlineLevel="0" collapsed="false">
      <c r="A138" s="35" t="n">
        <v>115</v>
      </c>
      <c r="B138" s="137"/>
      <c r="C138" s="169" t="s">
        <v>258</v>
      </c>
      <c r="D138" s="44" t="s">
        <v>81</v>
      </c>
      <c r="E138" s="44" t="s">
        <v>210</v>
      </c>
      <c r="F138" s="44" t="s">
        <v>37</v>
      </c>
      <c r="G138" s="44" t="s">
        <v>259</v>
      </c>
      <c r="H138" s="44" t="s">
        <v>260</v>
      </c>
      <c r="I138" s="44" t="s">
        <v>53</v>
      </c>
      <c r="J138" s="44" t="s">
        <v>29</v>
      </c>
      <c r="K138" s="44" t="s">
        <v>76</v>
      </c>
      <c r="L138" s="39" t="s">
        <v>41</v>
      </c>
      <c r="M138" s="39" t="s">
        <v>85</v>
      </c>
      <c r="N138" s="48" t="n">
        <v>1415800</v>
      </c>
      <c r="O138" s="48" t="n">
        <v>1415800</v>
      </c>
      <c r="P138" s="48" t="n">
        <v>1415800</v>
      </c>
      <c r="Q138" s="47" t="n">
        <v>5196000</v>
      </c>
      <c r="R138" s="170" t="n">
        <v>5196000</v>
      </c>
      <c r="S138" s="170" t="n">
        <v>5196000</v>
      </c>
    </row>
    <row r="139" customFormat="false" ht="44.4" hidden="false" customHeight="true" outlineLevel="0" collapsed="false">
      <c r="A139" s="35" t="n">
        <v>116</v>
      </c>
      <c r="B139" s="137"/>
      <c r="C139" s="86" t="s">
        <v>261</v>
      </c>
      <c r="D139" s="28" t="s">
        <v>81</v>
      </c>
      <c r="E139" s="28" t="s">
        <v>210</v>
      </c>
      <c r="F139" s="28" t="s">
        <v>37</v>
      </c>
      <c r="G139" s="28" t="s">
        <v>259</v>
      </c>
      <c r="H139" s="28" t="s">
        <v>262</v>
      </c>
      <c r="I139" s="28" t="s">
        <v>28</v>
      </c>
      <c r="J139" s="28" t="s">
        <v>29</v>
      </c>
      <c r="K139" s="28" t="s">
        <v>76</v>
      </c>
      <c r="L139" s="39"/>
      <c r="M139" s="39"/>
      <c r="N139" s="156" t="n">
        <f aca="false">N140</f>
        <v>719550</v>
      </c>
      <c r="O139" s="156" t="n">
        <f aca="false">O140</f>
        <v>959400</v>
      </c>
      <c r="P139" s="156" t="n">
        <f aca="false">P140</f>
        <v>959400</v>
      </c>
      <c r="Q139" s="156" t="n">
        <f aca="false">Q140</f>
        <v>799500</v>
      </c>
      <c r="R139" s="156" t="n">
        <f aca="false">R140</f>
        <v>808400</v>
      </c>
      <c r="S139" s="156" t="n">
        <f aca="false">S140</f>
        <v>829100</v>
      </c>
    </row>
    <row r="140" customFormat="false" ht="52.95" hidden="false" customHeight="true" outlineLevel="0" collapsed="false">
      <c r="A140" s="35" t="n">
        <v>117</v>
      </c>
      <c r="B140" s="137"/>
      <c r="C140" s="76" t="s">
        <v>261</v>
      </c>
      <c r="D140" s="44" t="s">
        <v>81</v>
      </c>
      <c r="E140" s="44" t="s">
        <v>210</v>
      </c>
      <c r="F140" s="44" t="s">
        <v>37</v>
      </c>
      <c r="G140" s="44" t="s">
        <v>259</v>
      </c>
      <c r="H140" s="44" t="s">
        <v>262</v>
      </c>
      <c r="I140" s="44" t="s">
        <v>53</v>
      </c>
      <c r="J140" s="44" t="s">
        <v>29</v>
      </c>
      <c r="K140" s="44" t="s">
        <v>76</v>
      </c>
      <c r="L140" s="39" t="s">
        <v>41</v>
      </c>
      <c r="M140" s="39" t="s">
        <v>85</v>
      </c>
      <c r="N140" s="171" t="n">
        <v>719550</v>
      </c>
      <c r="O140" s="171" t="n">
        <v>959400</v>
      </c>
      <c r="P140" s="171" t="n">
        <v>959400</v>
      </c>
      <c r="Q140" s="172" t="n">
        <v>799500</v>
      </c>
      <c r="R140" s="173" t="n">
        <v>808400</v>
      </c>
      <c r="S140" s="173" t="n">
        <v>829100</v>
      </c>
    </row>
    <row r="141" customFormat="false" ht="59.4" hidden="false" customHeight="true" outlineLevel="0" collapsed="false">
      <c r="A141" s="35" t="n">
        <v>118</v>
      </c>
      <c r="B141" s="137"/>
      <c r="C141" s="108" t="s">
        <v>263</v>
      </c>
      <c r="D141" s="28" t="s">
        <v>81</v>
      </c>
      <c r="E141" s="28" t="s">
        <v>210</v>
      </c>
      <c r="F141" s="28" t="s">
        <v>37</v>
      </c>
      <c r="G141" s="28" t="s">
        <v>259</v>
      </c>
      <c r="H141" s="28" t="s">
        <v>82</v>
      </c>
      <c r="I141" s="28" t="s">
        <v>28</v>
      </c>
      <c r="J141" s="28" t="s">
        <v>29</v>
      </c>
      <c r="K141" s="28" t="s">
        <v>76</v>
      </c>
      <c r="L141" s="39"/>
      <c r="M141" s="39"/>
      <c r="N141" s="174" t="n">
        <f aca="false">N142</f>
        <v>2100</v>
      </c>
      <c r="O141" s="174" t="n">
        <f aca="false">O142</f>
        <v>4200</v>
      </c>
      <c r="P141" s="174" t="n">
        <f aca="false">P142</f>
        <v>4200</v>
      </c>
      <c r="Q141" s="174" t="n">
        <f aca="false">Q142</f>
        <v>11600</v>
      </c>
      <c r="R141" s="174" t="n">
        <f aca="false">R142</f>
        <v>900</v>
      </c>
      <c r="S141" s="174" t="n">
        <f aca="false">S142</f>
        <v>800</v>
      </c>
    </row>
    <row r="142" customFormat="false" ht="69" hidden="false" customHeight="true" outlineLevel="0" collapsed="false">
      <c r="A142" s="35" t="n">
        <v>119</v>
      </c>
      <c r="B142" s="137"/>
      <c r="C142" s="55" t="s">
        <v>264</v>
      </c>
      <c r="D142" s="44" t="s">
        <v>81</v>
      </c>
      <c r="E142" s="44" t="s">
        <v>210</v>
      </c>
      <c r="F142" s="44" t="s">
        <v>37</v>
      </c>
      <c r="G142" s="44" t="s">
        <v>259</v>
      </c>
      <c r="H142" s="44" t="s">
        <v>82</v>
      </c>
      <c r="I142" s="44" t="s">
        <v>53</v>
      </c>
      <c r="J142" s="44" t="s">
        <v>29</v>
      </c>
      <c r="K142" s="44" t="s">
        <v>76</v>
      </c>
      <c r="L142" s="39" t="s">
        <v>41</v>
      </c>
      <c r="M142" s="39" t="s">
        <v>85</v>
      </c>
      <c r="N142" s="45" t="n">
        <v>2100</v>
      </c>
      <c r="O142" s="45" t="n">
        <v>4200</v>
      </c>
      <c r="P142" s="45" t="n">
        <v>4200</v>
      </c>
      <c r="Q142" s="173" t="n">
        <v>11600</v>
      </c>
      <c r="R142" s="173" t="n">
        <v>900</v>
      </c>
      <c r="S142" s="173" t="n">
        <v>800</v>
      </c>
    </row>
    <row r="143" customFormat="false" ht="33.6" hidden="false" customHeight="true" outlineLevel="0" collapsed="false">
      <c r="A143" s="35"/>
      <c r="B143" s="137"/>
      <c r="C143" s="108" t="s">
        <v>265</v>
      </c>
      <c r="D143" s="28" t="s">
        <v>81</v>
      </c>
      <c r="E143" s="28" t="s">
        <v>210</v>
      </c>
      <c r="F143" s="28" t="s">
        <v>37</v>
      </c>
      <c r="G143" s="28" t="s">
        <v>259</v>
      </c>
      <c r="H143" s="28" t="s">
        <v>266</v>
      </c>
      <c r="I143" s="28" t="s">
        <v>28</v>
      </c>
      <c r="J143" s="28" t="s">
        <v>29</v>
      </c>
      <c r="K143" s="28" t="s">
        <v>76</v>
      </c>
      <c r="L143" s="39"/>
      <c r="M143" s="39"/>
      <c r="N143" s="174" t="n">
        <f aca="false">N144</f>
        <v>0</v>
      </c>
      <c r="O143" s="174" t="n">
        <f aca="false">O144</f>
        <v>200000</v>
      </c>
      <c r="P143" s="174" t="n">
        <f aca="false">P144</f>
        <v>200000</v>
      </c>
      <c r="Q143" s="174" t="n">
        <f aca="false">Q144</f>
        <v>0</v>
      </c>
      <c r="R143" s="174" t="n">
        <f aca="false">R144</f>
        <v>0</v>
      </c>
      <c r="S143" s="174" t="n">
        <f aca="false">S144</f>
        <v>0</v>
      </c>
    </row>
    <row r="144" customFormat="false" ht="48" hidden="false" customHeight="true" outlineLevel="0" collapsed="false">
      <c r="A144" s="35"/>
      <c r="B144" s="137"/>
      <c r="C144" s="55" t="s">
        <v>267</v>
      </c>
      <c r="D144" s="44" t="s">
        <v>81</v>
      </c>
      <c r="E144" s="44" t="s">
        <v>210</v>
      </c>
      <c r="F144" s="44" t="s">
        <v>37</v>
      </c>
      <c r="G144" s="44" t="s">
        <v>259</v>
      </c>
      <c r="H144" s="44" t="s">
        <v>266</v>
      </c>
      <c r="I144" s="44" t="s">
        <v>53</v>
      </c>
      <c r="J144" s="44" t="s">
        <v>29</v>
      </c>
      <c r="K144" s="44" t="s">
        <v>76</v>
      </c>
      <c r="L144" s="39" t="s">
        <v>41</v>
      </c>
      <c r="M144" s="39" t="s">
        <v>85</v>
      </c>
      <c r="N144" s="45" t="n">
        <v>0</v>
      </c>
      <c r="O144" s="45" t="n">
        <v>200000</v>
      </c>
      <c r="P144" s="45" t="n">
        <v>200000</v>
      </c>
      <c r="Q144" s="173"/>
      <c r="R144" s="173"/>
      <c r="S144" s="173"/>
    </row>
    <row r="145" customFormat="false" ht="35.4" hidden="false" customHeight="true" outlineLevel="0" collapsed="false">
      <c r="A145" s="35"/>
      <c r="B145" s="137"/>
      <c r="C145" s="175" t="s">
        <v>268</v>
      </c>
      <c r="D145" s="28" t="s">
        <v>81</v>
      </c>
      <c r="E145" s="28" t="s">
        <v>210</v>
      </c>
      <c r="F145" s="28" t="s">
        <v>37</v>
      </c>
      <c r="G145" s="28" t="s">
        <v>269</v>
      </c>
      <c r="H145" s="28" t="s">
        <v>270</v>
      </c>
      <c r="I145" s="28" t="s">
        <v>28</v>
      </c>
      <c r="J145" s="28" t="s">
        <v>29</v>
      </c>
      <c r="K145" s="28" t="s">
        <v>76</v>
      </c>
      <c r="L145" s="39"/>
      <c r="M145" s="39"/>
      <c r="N145" s="62" t="n">
        <f aca="false">N146</f>
        <v>964002.54</v>
      </c>
      <c r="O145" s="62" t="n">
        <f aca="false">O146</f>
        <v>1570000</v>
      </c>
      <c r="P145" s="62" t="n">
        <f aca="false">P146</f>
        <v>1570000</v>
      </c>
      <c r="Q145" s="62" t="n">
        <f aca="false">Q146</f>
        <v>1512400</v>
      </c>
      <c r="R145" s="62" t="n">
        <f aca="false">R146</f>
        <v>1512400</v>
      </c>
      <c r="S145" s="62" t="n">
        <f aca="false">S146</f>
        <v>1512400</v>
      </c>
    </row>
    <row r="146" customFormat="false" ht="47.4" hidden="false" customHeight="true" outlineLevel="0" collapsed="false">
      <c r="A146" s="35"/>
      <c r="B146" s="137"/>
      <c r="C146" s="176" t="s">
        <v>271</v>
      </c>
      <c r="D146" s="44" t="s">
        <v>81</v>
      </c>
      <c r="E146" s="44" t="s">
        <v>210</v>
      </c>
      <c r="F146" s="44" t="s">
        <v>37</v>
      </c>
      <c r="G146" s="44" t="s">
        <v>269</v>
      </c>
      <c r="H146" s="44" t="s">
        <v>270</v>
      </c>
      <c r="I146" s="44" t="s">
        <v>53</v>
      </c>
      <c r="J146" s="44" t="s">
        <v>29</v>
      </c>
      <c r="K146" s="44" t="s">
        <v>76</v>
      </c>
      <c r="L146" s="39" t="s">
        <v>41</v>
      </c>
      <c r="M146" s="39" t="s">
        <v>85</v>
      </c>
      <c r="N146" s="45" t="n">
        <v>964002.54</v>
      </c>
      <c r="O146" s="45" t="n">
        <v>1570000</v>
      </c>
      <c r="P146" s="45" t="n">
        <v>1570000</v>
      </c>
      <c r="Q146" s="173" t="n">
        <v>1512400</v>
      </c>
      <c r="R146" s="173" t="n">
        <v>1512400</v>
      </c>
      <c r="S146" s="173" t="n">
        <v>1512400</v>
      </c>
    </row>
    <row r="147" customFormat="false" ht="20.4" hidden="false" customHeight="true" outlineLevel="0" collapsed="false">
      <c r="A147" s="35" t="n">
        <v>120</v>
      </c>
      <c r="B147" s="137"/>
      <c r="C147" s="86" t="s">
        <v>272</v>
      </c>
      <c r="D147" s="28" t="s">
        <v>27</v>
      </c>
      <c r="E147" s="28" t="s">
        <v>210</v>
      </c>
      <c r="F147" s="28" t="s">
        <v>37</v>
      </c>
      <c r="G147" s="28" t="s">
        <v>273</v>
      </c>
      <c r="H147" s="28" t="s">
        <v>27</v>
      </c>
      <c r="I147" s="28" t="s">
        <v>53</v>
      </c>
      <c r="J147" s="28" t="s">
        <v>29</v>
      </c>
      <c r="K147" s="28" t="s">
        <v>76</v>
      </c>
      <c r="L147" s="39"/>
      <c r="M147" s="144"/>
      <c r="N147" s="62" t="n">
        <f aca="false">N148</f>
        <v>147338017.27</v>
      </c>
      <c r="O147" s="62" t="n">
        <f aca="false">O148</f>
        <v>195061600</v>
      </c>
      <c r="P147" s="62" t="n">
        <f aca="false">P148</f>
        <v>195061600</v>
      </c>
      <c r="Q147" s="62" t="n">
        <f aca="false">Q148</f>
        <v>208133000</v>
      </c>
      <c r="R147" s="62" t="n">
        <f aca="false">R148</f>
        <v>199003600</v>
      </c>
      <c r="S147" s="62" t="n">
        <f aca="false">S148</f>
        <v>199003600</v>
      </c>
    </row>
    <row r="148" customFormat="false" ht="49.95" hidden="false" customHeight="true" outlineLevel="0" collapsed="false">
      <c r="A148" s="35" t="n">
        <v>121</v>
      </c>
      <c r="B148" s="137"/>
      <c r="C148" s="76" t="s">
        <v>272</v>
      </c>
      <c r="D148" s="44" t="s">
        <v>81</v>
      </c>
      <c r="E148" s="44" t="s">
        <v>210</v>
      </c>
      <c r="F148" s="44" t="s">
        <v>37</v>
      </c>
      <c r="G148" s="44" t="s">
        <v>273</v>
      </c>
      <c r="H148" s="44" t="s">
        <v>252</v>
      </c>
      <c r="I148" s="44" t="s">
        <v>53</v>
      </c>
      <c r="J148" s="44" t="s">
        <v>29</v>
      </c>
      <c r="K148" s="44" t="s">
        <v>76</v>
      </c>
      <c r="L148" s="39" t="s">
        <v>41</v>
      </c>
      <c r="M148" s="39" t="s">
        <v>85</v>
      </c>
      <c r="N148" s="177" t="n">
        <v>147338017.27</v>
      </c>
      <c r="O148" s="177" t="n">
        <v>195061600</v>
      </c>
      <c r="P148" s="177" t="n">
        <v>195061600</v>
      </c>
      <c r="Q148" s="48" t="n">
        <v>208133000</v>
      </c>
      <c r="R148" s="170" t="n">
        <v>199003600</v>
      </c>
      <c r="S148" s="170" t="n">
        <v>199003600</v>
      </c>
    </row>
    <row r="149" customFormat="false" ht="26.25" hidden="false" customHeight="true" outlineLevel="0" collapsed="false">
      <c r="A149" s="35" t="n">
        <v>122</v>
      </c>
      <c r="B149" s="137"/>
      <c r="C149" s="165" t="s">
        <v>274</v>
      </c>
      <c r="D149" s="28" t="s">
        <v>27</v>
      </c>
      <c r="E149" s="28" t="s">
        <v>210</v>
      </c>
      <c r="F149" s="28" t="s">
        <v>37</v>
      </c>
      <c r="G149" s="28" t="s">
        <v>275</v>
      </c>
      <c r="H149" s="28" t="s">
        <v>27</v>
      </c>
      <c r="I149" s="28" t="s">
        <v>28</v>
      </c>
      <c r="J149" s="28" t="s">
        <v>29</v>
      </c>
      <c r="K149" s="28" t="s">
        <v>76</v>
      </c>
      <c r="L149" s="42"/>
      <c r="M149" s="144"/>
      <c r="N149" s="62" t="n">
        <f aca="false">SUM(N150:N153)</f>
        <v>15838890.53</v>
      </c>
      <c r="O149" s="62" t="n">
        <f aca="false">SUM(O150:O153)</f>
        <v>56202166.79</v>
      </c>
      <c r="P149" s="62" t="n">
        <f aca="false">SUM(P150:P153)</f>
        <v>56202166.79</v>
      </c>
      <c r="Q149" s="62" t="n">
        <f aca="false">SUM(Q150:Q153)</f>
        <v>6628000</v>
      </c>
      <c r="R149" s="62" t="n">
        <f aca="false">SUM(R150:R153)</f>
        <v>0</v>
      </c>
      <c r="S149" s="62" t="n">
        <f aca="false">SUM(S150:S153)</f>
        <v>0</v>
      </c>
    </row>
    <row r="150" customFormat="false" ht="82.5" hidden="false" customHeight="true" outlineLevel="0" collapsed="false">
      <c r="A150" s="35" t="n">
        <v>123</v>
      </c>
      <c r="B150" s="137"/>
      <c r="C150" s="145" t="s">
        <v>276</v>
      </c>
      <c r="D150" s="44" t="s">
        <v>81</v>
      </c>
      <c r="E150" s="44" t="s">
        <v>210</v>
      </c>
      <c r="F150" s="44" t="s">
        <v>37</v>
      </c>
      <c r="G150" s="44" t="s">
        <v>275</v>
      </c>
      <c r="H150" s="44" t="s">
        <v>277</v>
      </c>
      <c r="I150" s="44" t="s">
        <v>53</v>
      </c>
      <c r="J150" s="44" t="s">
        <v>29</v>
      </c>
      <c r="K150" s="44" t="s">
        <v>76</v>
      </c>
      <c r="L150" s="39" t="s">
        <v>41</v>
      </c>
      <c r="M150" s="39" t="s">
        <v>85</v>
      </c>
      <c r="N150" s="178" t="n">
        <v>4536000</v>
      </c>
      <c r="O150" s="178" t="n">
        <v>6449754.8</v>
      </c>
      <c r="P150" s="178" t="n">
        <v>6449754.8</v>
      </c>
      <c r="Q150" s="48" t="n">
        <v>6628000</v>
      </c>
      <c r="R150" s="147" t="n">
        <v>0</v>
      </c>
      <c r="S150" s="147" t="n">
        <v>0</v>
      </c>
    </row>
    <row r="151" customFormat="false" ht="60" hidden="false" customHeight="true" outlineLevel="0" collapsed="false">
      <c r="A151" s="35"/>
      <c r="B151" s="137"/>
      <c r="C151" s="125" t="s">
        <v>278</v>
      </c>
      <c r="D151" s="44" t="s">
        <v>81</v>
      </c>
      <c r="E151" s="44" t="s">
        <v>210</v>
      </c>
      <c r="F151" s="44" t="s">
        <v>37</v>
      </c>
      <c r="G151" s="44" t="s">
        <v>279</v>
      </c>
      <c r="H151" s="44" t="s">
        <v>280</v>
      </c>
      <c r="I151" s="44" t="s">
        <v>53</v>
      </c>
      <c r="J151" s="44" t="s">
        <v>29</v>
      </c>
      <c r="K151" s="44" t="s">
        <v>76</v>
      </c>
      <c r="L151" s="39" t="s">
        <v>41</v>
      </c>
      <c r="M151" s="39" t="s">
        <v>85</v>
      </c>
      <c r="N151" s="178"/>
      <c r="O151" s="178" t="n">
        <v>0</v>
      </c>
      <c r="P151" s="178" t="n">
        <v>0</v>
      </c>
      <c r="Q151" s="48" t="n">
        <v>0</v>
      </c>
      <c r="R151" s="147" t="n">
        <v>0</v>
      </c>
      <c r="S151" s="147"/>
    </row>
    <row r="152" customFormat="false" ht="55.95" hidden="false" customHeight="true" outlineLevel="0" collapsed="false">
      <c r="A152" s="35"/>
      <c r="B152" s="137"/>
      <c r="C152" s="125" t="s">
        <v>281</v>
      </c>
      <c r="D152" s="44" t="s">
        <v>81</v>
      </c>
      <c r="E152" s="44" t="s">
        <v>210</v>
      </c>
      <c r="F152" s="44" t="s">
        <v>37</v>
      </c>
      <c r="G152" s="44" t="s">
        <v>279</v>
      </c>
      <c r="H152" s="44" t="s">
        <v>282</v>
      </c>
      <c r="I152" s="44" t="s">
        <v>53</v>
      </c>
      <c r="J152" s="44" t="s">
        <v>29</v>
      </c>
      <c r="K152" s="44" t="s">
        <v>76</v>
      </c>
      <c r="L152" s="39" t="s">
        <v>41</v>
      </c>
      <c r="M152" s="39" t="s">
        <v>85</v>
      </c>
      <c r="N152" s="178" t="n">
        <v>8333147.56</v>
      </c>
      <c r="O152" s="178" t="n">
        <v>14409000</v>
      </c>
      <c r="P152" s="178" t="n">
        <v>14409000</v>
      </c>
      <c r="Q152" s="48" t="n">
        <v>0</v>
      </c>
      <c r="R152" s="147" t="n">
        <v>0</v>
      </c>
      <c r="S152" s="147"/>
    </row>
    <row r="153" customFormat="false" ht="48" hidden="false" customHeight="true" outlineLevel="0" collapsed="false">
      <c r="A153" s="35" t="n">
        <v>125</v>
      </c>
      <c r="B153" s="137"/>
      <c r="C153" s="76" t="s">
        <v>283</v>
      </c>
      <c r="D153" s="44" t="s">
        <v>81</v>
      </c>
      <c r="E153" s="44" t="s">
        <v>210</v>
      </c>
      <c r="F153" s="44" t="s">
        <v>37</v>
      </c>
      <c r="G153" s="44" t="s">
        <v>284</v>
      </c>
      <c r="H153" s="44" t="s">
        <v>252</v>
      </c>
      <c r="I153" s="44" t="s">
        <v>53</v>
      </c>
      <c r="J153" s="44" t="s">
        <v>29</v>
      </c>
      <c r="K153" s="44" t="s">
        <v>76</v>
      </c>
      <c r="L153" s="39" t="s">
        <v>41</v>
      </c>
      <c r="M153" s="39" t="s">
        <v>85</v>
      </c>
      <c r="N153" s="178" t="n">
        <v>2969742.97</v>
      </c>
      <c r="O153" s="178" t="n">
        <v>35343411.99</v>
      </c>
      <c r="P153" s="178" t="n">
        <v>35343411.99</v>
      </c>
      <c r="Q153" s="147" t="n">
        <v>0</v>
      </c>
      <c r="R153" s="147" t="n">
        <v>0</v>
      </c>
      <c r="S153" s="147"/>
    </row>
    <row r="154" customFormat="false" ht="21.75" hidden="false" customHeight="true" outlineLevel="0" collapsed="false">
      <c r="A154" s="35" t="n">
        <v>126</v>
      </c>
      <c r="B154" s="179" t="s">
        <v>285</v>
      </c>
      <c r="C154" s="165" t="s">
        <v>286</v>
      </c>
      <c r="D154" s="28" t="s">
        <v>27</v>
      </c>
      <c r="E154" s="28" t="s">
        <v>210</v>
      </c>
      <c r="F154" s="28" t="s">
        <v>74</v>
      </c>
      <c r="G154" s="28" t="s">
        <v>28</v>
      </c>
      <c r="H154" s="28" t="s">
        <v>27</v>
      </c>
      <c r="I154" s="28" t="s">
        <v>28</v>
      </c>
      <c r="J154" s="28" t="s">
        <v>29</v>
      </c>
      <c r="K154" s="28" t="s">
        <v>27</v>
      </c>
      <c r="L154" s="39"/>
      <c r="M154" s="39"/>
      <c r="N154" s="62" t="n">
        <f aca="false">N155</f>
        <v>50000</v>
      </c>
      <c r="O154" s="62" t="n">
        <f aca="false">O155</f>
        <v>115000</v>
      </c>
      <c r="P154" s="62" t="n">
        <f aca="false">P155</f>
        <v>115000</v>
      </c>
      <c r="Q154" s="62" t="n">
        <f aca="false">Q155</f>
        <v>65000</v>
      </c>
      <c r="R154" s="62" t="n">
        <f aca="false">R155</f>
        <v>0</v>
      </c>
      <c r="S154" s="62" t="n">
        <f aca="false">S155</f>
        <v>0</v>
      </c>
    </row>
    <row r="155" customFormat="false" ht="50.4" hidden="false" customHeight="true" outlineLevel="0" collapsed="false">
      <c r="A155" s="35" t="n">
        <v>127</v>
      </c>
      <c r="B155" s="179" t="s">
        <v>67</v>
      </c>
      <c r="C155" s="55" t="s">
        <v>287</v>
      </c>
      <c r="D155" s="44" t="s">
        <v>81</v>
      </c>
      <c r="E155" s="44" t="s">
        <v>210</v>
      </c>
      <c r="F155" s="44" t="s">
        <v>74</v>
      </c>
      <c r="G155" s="44" t="s">
        <v>53</v>
      </c>
      <c r="H155" s="44" t="s">
        <v>46</v>
      </c>
      <c r="I155" s="44" t="s">
        <v>53</v>
      </c>
      <c r="J155" s="44" t="s">
        <v>29</v>
      </c>
      <c r="K155" s="44" t="s">
        <v>27</v>
      </c>
      <c r="L155" s="39" t="s">
        <v>41</v>
      </c>
      <c r="M155" s="39" t="s">
        <v>85</v>
      </c>
      <c r="N155" s="180" t="n">
        <v>50000</v>
      </c>
      <c r="O155" s="180" t="n">
        <v>115000</v>
      </c>
      <c r="P155" s="180" t="n">
        <v>115000</v>
      </c>
      <c r="Q155" s="181" t="n">
        <v>65000</v>
      </c>
      <c r="R155" s="181"/>
      <c r="S155" s="181"/>
    </row>
    <row r="156" customFormat="false" ht="49.95" hidden="false" customHeight="true" outlineLevel="0" collapsed="false">
      <c r="A156" s="35" t="n">
        <v>128</v>
      </c>
      <c r="B156" s="179"/>
      <c r="C156" s="182" t="s">
        <v>288</v>
      </c>
      <c r="D156" s="183" t="s">
        <v>27</v>
      </c>
      <c r="E156" s="183" t="s">
        <v>210</v>
      </c>
      <c r="F156" s="183" t="s">
        <v>289</v>
      </c>
      <c r="G156" s="183" t="s">
        <v>28</v>
      </c>
      <c r="H156" s="183" t="s">
        <v>27</v>
      </c>
      <c r="I156" s="183" t="s">
        <v>28</v>
      </c>
      <c r="J156" s="183" t="s">
        <v>29</v>
      </c>
      <c r="K156" s="183" t="s">
        <v>27</v>
      </c>
      <c r="L156" s="39" t="s">
        <v>41</v>
      </c>
      <c r="M156" s="39" t="s">
        <v>85</v>
      </c>
      <c r="N156" s="184" t="n">
        <f aca="false">N157</f>
        <v>-312383.56</v>
      </c>
      <c r="O156" s="184" t="n">
        <f aca="false">O157</f>
        <v>-312383.56</v>
      </c>
      <c r="P156" s="184" t="n">
        <f aca="false">P157</f>
        <v>-312383.56</v>
      </c>
      <c r="Q156" s="184" t="n">
        <f aca="false">Q157</f>
        <v>0</v>
      </c>
      <c r="R156" s="184" t="n">
        <f aca="false">R157</f>
        <v>0</v>
      </c>
      <c r="S156" s="184" t="n">
        <f aca="false">S157</f>
        <v>0</v>
      </c>
    </row>
    <row r="157" customFormat="false" ht="54" hidden="false" customHeight="true" outlineLevel="0" collapsed="false">
      <c r="A157" s="35" t="n">
        <v>129</v>
      </c>
      <c r="B157" s="179"/>
      <c r="C157" s="185" t="s">
        <v>290</v>
      </c>
      <c r="D157" s="186" t="s">
        <v>27</v>
      </c>
      <c r="E157" s="186" t="s">
        <v>210</v>
      </c>
      <c r="F157" s="186" t="s">
        <v>289</v>
      </c>
      <c r="G157" s="186" t="s">
        <v>291</v>
      </c>
      <c r="H157" s="186" t="s">
        <v>40</v>
      </c>
      <c r="I157" s="186" t="s">
        <v>53</v>
      </c>
      <c r="J157" s="186" t="s">
        <v>29</v>
      </c>
      <c r="K157" s="186" t="s">
        <v>76</v>
      </c>
      <c r="L157" s="39" t="s">
        <v>41</v>
      </c>
      <c r="M157" s="39" t="s">
        <v>85</v>
      </c>
      <c r="N157" s="184" t="n">
        <v>-312383.56</v>
      </c>
      <c r="O157" s="184" t="n">
        <v>-312383.56</v>
      </c>
      <c r="P157" s="184" t="n">
        <v>-312383.56</v>
      </c>
      <c r="Q157" s="181" t="n">
        <v>0</v>
      </c>
      <c r="R157" s="181"/>
      <c r="S157" s="181"/>
    </row>
    <row r="158" customFormat="false" ht="29.25" hidden="false" customHeight="true" outlineLevel="0" collapsed="false">
      <c r="A158" s="35" t="n">
        <v>130</v>
      </c>
      <c r="B158" s="179"/>
      <c r="C158" s="27" t="s">
        <v>292</v>
      </c>
      <c r="D158" s="44"/>
      <c r="E158" s="44"/>
      <c r="F158" s="44"/>
      <c r="G158" s="44"/>
      <c r="H158" s="44"/>
      <c r="I158" s="44"/>
      <c r="J158" s="44"/>
      <c r="K158" s="44"/>
      <c r="L158" s="39"/>
      <c r="M158" s="144"/>
      <c r="N158" s="62" t="e">
        <f aca="false">N9+N103</f>
        <v>#VALUE!</v>
      </c>
      <c r="O158" s="62" t="n">
        <f aca="false">O9+O103</f>
        <v>1014715100</v>
      </c>
      <c r="P158" s="62" t="n">
        <f aca="false">P9+P103</f>
        <v>1014715100</v>
      </c>
      <c r="Q158" s="62" t="n">
        <f aca="false">Q9+Q103</f>
        <v>1803286000</v>
      </c>
      <c r="R158" s="62" t="n">
        <f aca="false">R9+R103</f>
        <v>432361000</v>
      </c>
      <c r="S158" s="62" t="n">
        <f aca="false">S9+S103</f>
        <v>433698000</v>
      </c>
    </row>
    <row r="159" customFormat="false" ht="15.75" hidden="false" customHeight="true" outlineLevel="0" collapsed="false">
      <c r="C159" s="187"/>
    </row>
    <row r="160" customFormat="false" ht="15.75" hidden="false" customHeight="true" outlineLevel="0" collapsed="false">
      <c r="C160" s="188"/>
      <c r="N160" s="189"/>
      <c r="O160" s="189"/>
      <c r="P160" s="189"/>
      <c r="Q160" s="189"/>
      <c r="R160" s="189"/>
      <c r="S160" s="189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>
      <c r="N163" s="190"/>
      <c r="O163" s="190"/>
      <c r="P163" s="190"/>
      <c r="Q163" s="190"/>
      <c r="R163" s="191"/>
      <c r="S163" s="191"/>
    </row>
    <row r="164" customFormat="false" ht="15.75" hidden="false" customHeight="true" outlineLevel="0" collapsed="false">
      <c r="N164" s="12"/>
      <c r="O164" s="12"/>
      <c r="P164" s="12"/>
      <c r="Q164" s="12"/>
    </row>
    <row r="165" customFormat="false" ht="16.5" hidden="false" customHeight="true" outlineLevel="0" collapsed="false">
      <c r="N165" s="192"/>
      <c r="O165" s="192"/>
      <c r="P165" s="192"/>
      <c r="Q165" s="12"/>
    </row>
    <row r="166" customFormat="false" ht="15.75" hidden="false" customHeight="true" outlineLevel="0" collapsed="false">
      <c r="N166" s="12"/>
      <c r="O166" s="12"/>
      <c r="P166" s="12"/>
      <c r="Q166" s="12"/>
    </row>
    <row r="167" customFormat="false" ht="15.6" hidden="false" customHeight="false" outlineLevel="0" collapsed="false">
      <c r="N167" s="12"/>
      <c r="O167" s="12"/>
      <c r="P167" s="12"/>
      <c r="Q167" s="190"/>
    </row>
  </sheetData>
  <mergeCells count="13">
    <mergeCell ref="B1:S1"/>
    <mergeCell ref="A5:A7"/>
    <mergeCell ref="B5:B7"/>
    <mergeCell ref="C5:C7"/>
    <mergeCell ref="D5:D7"/>
    <mergeCell ref="E5:I6"/>
    <mergeCell ref="J5:K6"/>
    <mergeCell ref="L5:L7"/>
    <mergeCell ref="M5:M7"/>
    <mergeCell ref="N5:N7"/>
    <mergeCell ref="O5:O7"/>
    <mergeCell ref="P5:P7"/>
    <mergeCell ref="Q5:S6"/>
  </mergeCells>
  <hyperlinks>
    <hyperlink ref="C70" r:id="rId1" display="Административные штрафы, установленные Кодексом Российской Федерации об административных правонарушениях"/>
    <hyperlink ref="C84" r:id="rId2" display="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"/>
    <hyperlink ref="C120" r:id="rId3" display="Субсидии бюджетам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  <hyperlink ref="C121" r:id="rId4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Хвойнитская</cp:lastModifiedBy>
  <cp:lastPrinted>2021-10-19T12:06:03Z</cp:lastPrinted>
  <dcterms:modified xsi:type="dcterms:W3CDTF">2021-12-06T1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