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5" sheetId="1" state="visible" r:id="rId2"/>
    <sheet name="прил.4 " sheetId="2" state="visible" r:id="rId3"/>
  </sheets>
  <definedNames>
    <definedName function="false" hidden="false" localSheetId="0" name="_xlnm.Print_Area" vbProcedure="false">'прил.5'!$A$1:$G$481</definedName>
    <definedName function="false" hidden="false" localSheetId="1" name="Excel_BuiltIn__FilterDatabase" vbProcedure="false">'прил.4 '!$A$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8" uniqueCount="543">
  <si>
    <t xml:space="preserve">Приложение № 5</t>
  </si>
  <si>
    <t xml:space="preserve">к решению Совета муниципального   </t>
  </si>
  <si>
    <t xml:space="preserve">образования "Суоярвский район" "О бюджете муниципального образования"Суоярвский район" на 2022 год и плановый период 2023 и 2024 года"</t>
  </si>
  <si>
    <t xml:space="preserve">Ведомственная структура расходов бюджета муниципального образования "Суоярвский район" на 2022 год 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Администрация МО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иных платежей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Расходы за счет единой субвенции бюджетам муниципальных районов</t>
  </si>
  <si>
    <t xml:space="preserve">08 1 01 42200</t>
  </si>
  <si>
    <t xml:space="preserve">Фонд оплаты труда муниципальных органов (несоверш)</t>
  </si>
  <si>
    <t xml:space="preserve">Иные выплаты персоналу, за исключением фонда оплаты труда (несов)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(несов)</t>
  </si>
  <si>
    <t xml:space="preserve">Прочие закупки товаров, работ и услуг для государственных (муниципальных) нужд(несов)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Ф за счет ИМБТ из бюджета РК</t>
  </si>
  <si>
    <t xml:space="preserve">08 1 01 55490</t>
  </si>
  <si>
    <t xml:space="preserve">Формирование и исполнение бюджетов сельских поселений</t>
  </si>
  <si>
    <t xml:space="preserve">08 1 01 62040</t>
  </si>
  <si>
    <t xml:space="preserve">Расходы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Расходы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05</t>
  </si>
  <si>
    <t xml:space="preserve">Расходы за счет 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12 0 00 7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Закупка энергетических ресурсов</t>
  </si>
  <si>
    <t xml:space="preserve">247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Владение, пользование и распоряжение имуществом, находящимся в муниципальной собственности поселения (полномочие от Суоярвского городского поселения)</t>
  </si>
  <si>
    <t xml:space="preserve">08 1 01 75011</t>
  </si>
  <si>
    <t xml:space="preserve">Прочие закупки товаров, работ и услуг для государственных (муниципальных) нужд (за счет остатка на 01.01.2021)</t>
  </si>
  <si>
    <t xml:space="preserve">Исполнение судебных решений по имуществу казны</t>
  </si>
  <si>
    <t xml:space="preserve">08 1 01 75110</t>
  </si>
  <si>
    <t xml:space="preserve">Прочие расходы на мероприятия по благоустройству территории Суоярвского городского поселения</t>
  </si>
  <si>
    <t xml:space="preserve">08 1 01 76050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плата коммунальных услуг по ЦИХО</t>
  </si>
  <si>
    <t xml:space="preserve">08 1 01 20223</t>
  </si>
  <si>
    <t xml:space="preserve">Иные выплаты персоналу казенных учреждений, за исключением фонда оплаты труда</t>
  </si>
  <si>
    <t xml:space="preserve">Расходы на содержание МКУ "Центр  информационно-хозяйственного обслуживания"</t>
  </si>
  <si>
    <t xml:space="preserve">08 1 01 22030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Расходы на содержание МКУ "ЦУМИ И ЗР СУОЯРВСКОГО РАЙОНА"</t>
  </si>
  <si>
    <t xml:space="preserve">08 1 01 22040</t>
  </si>
  <si>
    <t xml:space="preserve">Мероприятия на осуществление государственных полномочий РФ по подготовке и проведению Всероссийской переписи населения 2020 года на 2021 год за счет субвенции</t>
  </si>
  <si>
    <t xml:space="preserve">08 1 01 54690</t>
  </si>
  <si>
    <t xml:space="preserve">Прочие мероприятия за счет иных межбюджетных трансфертов на стимулирование ОМСУ за достижение прироста отдельных налоговых доходов</t>
  </si>
  <si>
    <t xml:space="preserve">08 1 01 4408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на поддержку развития практик инициативного бюджетирования в муниципальных образованиях</t>
  </si>
  <si>
    <t xml:space="preserve">06 2 01 44200</t>
  </si>
  <si>
    <t xml:space="preserve">Иные межбюджетные трансферты</t>
  </si>
  <si>
    <t xml:space="preserve">540</t>
  </si>
  <si>
    <t xml:space="preserve">Расходы за счет средств резервного фонда местных администраций </t>
  </si>
  <si>
    <t xml:space="preserve">Мероприятия по программе "Обеспечение безопасности жизнедеятельности населения МО "Суоярвский район"</t>
  </si>
  <si>
    <t xml:space="preserve">12 0 00 72180</t>
  </si>
  <si>
    <t xml:space="preserve">Мероприятия в рамках муниципальной программы "Профилактика терроризма, а также минимизация и (или) ликвидация последствий его проявления на территории Суоярвского муниципального района"</t>
  </si>
  <si>
    <t xml:space="preserve">14 0 01 77951</t>
  </si>
  <si>
    <t xml:space="preserve">Национальная экономика</t>
  </si>
  <si>
    <t xml:space="preserve">Сельское хозяйство и рыболовство</t>
  </si>
  <si>
    <t xml:space="preserve">Расходы за счет субвенции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8 2 01 42180</t>
  </si>
  <si>
    <t xml:space="preserve">Дорожное хозяйство (дорожные фонды)</t>
  </si>
  <si>
    <t xml:space="preserve">09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</t>
  </si>
  <si>
    <t xml:space="preserve">06 2 01 43180</t>
  </si>
  <si>
    <t xml:space="preserve">521</t>
  </si>
  <si>
    <t xml:space="preserve">Другие вопросы в области национальной экономики</t>
  </si>
  <si>
    <t xml:space="preserve">12</t>
  </si>
  <si>
    <t xml:space="preserve">Мероприятия по поддержке малого и среднего предпринимательства в Суоярвском районе за счет субсидии из бюджета РК</t>
  </si>
  <si>
    <t xml:space="preserve">09 0 01 43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поддержке малого и среднего предпринимательства в Суоярвском районе за счет средств местного бюджета</t>
  </si>
  <si>
    <t xml:space="preserve">09 0 01 S324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по сносу аварийных многоквартирных домов за счет субсидии из бюджета РК</t>
  </si>
  <si>
    <t xml:space="preserve">08 3 01 43220</t>
  </si>
  <si>
    <t xml:space="preserve">Мероприятия по переселению граждан из аварийного жилищного фонда за счет субсидии из бюджета РК (фонд реформирования ЖКХ )</t>
  </si>
  <si>
    <t xml:space="preserve">08 3 F3 67483</t>
  </si>
  <si>
    <t xml:space="preserve">Бюджетные инвестиции на приобретение объектов недвижимого имущества в государственную (муниципальную) собственность(24391)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(24394)</t>
  </si>
  <si>
    <t xml:space="preserve">Субсидии на софинансирование капитальных вложений в объекты государственной (муниципальной) собственности (24368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(24391) </t>
  </si>
  <si>
    <t xml:space="preserve">Субсидии на софинансирование капитальных вложений в объекты государственной (муниципальной) собственности(24394)</t>
  </si>
  <si>
    <t xml:space="preserve">Мероприятия по переселению граждан из аварийного жилищного фонда за счет субсидии из бюджета РК </t>
  </si>
  <si>
    <t xml:space="preserve">08 3 F3 67484</t>
  </si>
  <si>
    <t xml:space="preserve">Бюджетные инвестиции на приобретение объектов недвижимого имущества в государственную (муниципальную) собственность(24390)</t>
  </si>
  <si>
    <t xml:space="preserve">Бюджетные инвестиции на приобретение объектов недвижимого имущества в государственную (муниципальную) собственность(24393)</t>
  </si>
  <si>
    <t xml:space="preserve">Субсидии на софинансирование капитальных вложений в объекты государственной (муниципальной) собственности (24367)</t>
  </si>
  <si>
    <t xml:space="preserve">Субсидии на софинансирование капитальных вложений в объекты государственной (муниципальной) собственности (24390)</t>
  </si>
  <si>
    <t xml:space="preserve">Субсидии на софинансирование капитальных вложений в объекты государственной (муниципальной) собственности (24393)</t>
  </si>
  <si>
    <t xml:space="preserve">Реализация отдельных мероприятий по повышению комфортности условий проживания граждан за счет ИМБТ из бюджета РК</t>
  </si>
  <si>
    <t xml:space="preserve">08 3 01 44340</t>
  </si>
  <si>
    <t xml:space="preserve">Мероприятия в сфере жилищного хозяйства</t>
  </si>
  <si>
    <t xml:space="preserve">08 3 01 735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сфере жилищного хозяйства за счет бюджета Суоярвского городского поселения</t>
  </si>
  <si>
    <t xml:space="preserve">08 3 01 73501</t>
  </si>
  <si>
    <t xml:space="preserve">Мероприятия по капитальному ремонту жилых домов</t>
  </si>
  <si>
    <t xml:space="preserve">08 3 01 73600</t>
  </si>
  <si>
    <t xml:space="preserve">Софинансирование за счет средств местного бюджета мероприятий по сносу аварийных многоквартирных домов за счет субсидии из бюджета РК</t>
  </si>
  <si>
    <t xml:space="preserve">08 3 01 S3220</t>
  </si>
  <si>
    <t xml:space="preserve">Коммунальное хозяйство</t>
  </si>
  <si>
    <t xml:space="preserve">Перечисление субсидии на реализацию мероприятий по обеспечению бесперебойной работы объектов водоснабжения и водоотведения за счет субсидии из бюджета РК</t>
  </si>
  <si>
    <t xml:space="preserve">06 2 01 433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Реализация мероприятий государственной програмы Республики Карелия "Обеспечение доступным и комфортным жильем и жилищно-коммунальными услугами" (в целях реализации мероприятий по строительству и реконструкции (модернизации) объектов водоснабжения и водоотведения) за счет субсидии из бюджета РК</t>
  </si>
  <si>
    <t xml:space="preserve">06 2 F5 52430</t>
  </si>
  <si>
    <t xml:space="preserve">Субсидии на софинансироване капитальных вложений в объекты государственной (муниципальной) собственности</t>
  </si>
  <si>
    <t xml:space="preserve">Реализация мероприятий по обеспечению бесперебойной работы объектов водоснабжения и водоотведения за счет субсидии из бюджета РК</t>
  </si>
  <si>
    <t xml:space="preserve">08 3 01 43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по обеспечению подвоза питьевой воды населению за счет иных межбюджетных трансфертов</t>
  </si>
  <si>
    <t xml:space="preserve">08 3 01 44240</t>
  </si>
  <si>
    <t xml:space="preserve">Мероприятия в области коммунального хозяйства</t>
  </si>
  <si>
    <t xml:space="preserve">08 3 01 73510</t>
  </si>
  <si>
    <t xml:space="preserve">Прочая закупка товаров, работ и услуг для обеспечения государственных (муниципальных) нужд (за счет города)</t>
  </si>
  <si>
    <t xml:space="preserve">Реализация мероприятий по обеспечению бесперебойной работы объектов водоснабжения и водоотведения за счет местного бюджета</t>
  </si>
  <si>
    <t xml:space="preserve">08 3 01 S3340</t>
  </si>
  <si>
    <t xml:space="preserve">Предоставление иных межбюджетных трансфертов на реализацию мероприятий по проведению государственной историко-культурной экспертизы за счет иных межбюджетных трансфертов из бюджета РК</t>
  </si>
  <si>
    <t xml:space="preserve">08 3 01 44370</t>
  </si>
  <si>
    <t xml:space="preserve">Предоставление иных межбюджетных трансфертов на реализацию мероприятия по развитию централизованных систем водоснабжения и водоотведения за счет иных межбюджетных трансфертов из бюджета РК</t>
  </si>
  <si>
    <t xml:space="preserve">08 3 01 44410</t>
  </si>
  <si>
    <t xml:space="preserve">Благоустройство</t>
  </si>
  <si>
    <t xml:space="preserve">Поддержка местных инициатив граждан, проживающих в городских и сельских поселениях РК за счет субсидии из бюджета РК</t>
  </si>
  <si>
    <t xml:space="preserve">08 3 01 43140</t>
  </si>
  <si>
    <t xml:space="preserve">Субсидия на поддержку местных инициатив граждан, проживающих в городских и сельских поселениях РК</t>
  </si>
  <si>
    <t xml:space="preserve">06 2 01 43140</t>
  </si>
  <si>
    <t xml:space="preserve">Иные межбюджетные трансферты на поддержку развития территориального самоуправления</t>
  </si>
  <si>
    <t xml:space="preserve">06 2 01 44070</t>
  </si>
  <si>
    <t xml:space="preserve">Софинансирование cубсидии на поддержку местных инициатив граждан, проживающих в городских и сельских поселениях РК</t>
  </si>
  <si>
    <t xml:space="preserve">08 3 01 S3140</t>
  </si>
  <si>
    <t xml:space="preserve">Предоставление иных межбюджетных трансфертов на софинансирование cубсидии на поддержку местных инициатив граждан, проживающих в городских и сельских поселениях РК </t>
  </si>
  <si>
    <t xml:space="preserve">06 2 01 63140</t>
  </si>
  <si>
    <t xml:space="preserve">Предоставление иных межбюджетных трансфертов на софинансирование иных межбюджетных трансфертов на поддержку развития территориального самоуправления</t>
  </si>
  <si>
    <t xml:space="preserve">06 2 01 64070</t>
  </si>
  <si>
    <t xml:space="preserve">Софинансирование cубсидии на поддержку местных инициатив граждан, проживающих в городских и сельских поселениях РК за счет средств юридических и физических лиц</t>
  </si>
  <si>
    <t xml:space="preserve">08 3 01 73140</t>
  </si>
  <si>
    <t xml:space="preserve">Организация и содержание мест захоронения </t>
  </si>
  <si>
    <t xml:space="preserve">08 3 01 76040</t>
  </si>
  <si>
    <t xml:space="preserve">Прочая закупка товаров, работ и услуг для обеспечени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 (от города)</t>
  </si>
  <si>
    <t xml:space="preserve">Прочие мероприятия по благоустройству</t>
  </si>
  <si>
    <t xml:space="preserve">08 3 01 76050</t>
  </si>
  <si>
    <t xml:space="preserve">Прочая закупка товаров, работ и услуг для обеспечения государственных (муниципальных) нужд (на исполнительный лист)</t>
  </si>
  <si>
    <t xml:space="preserve">Реализация мероприятий, превышающих выделенные суммы из бюджета РК по проектам благоустройства</t>
  </si>
  <si>
    <t xml:space="preserve">08 3 01 76051</t>
  </si>
  <si>
    <t xml:space="preserve">Другие вопросы в области жилищно-коммунального хозяйства</t>
  </si>
  <si>
    <t xml:space="preserve">Содержание МКУ "Служба по вопросам похоронного дела"</t>
  </si>
  <si>
    <t xml:space="preserve">08 3 01 260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плата коммунальных услуг по дошкольным учреждениям</t>
  </si>
  <si>
    <t xml:space="preserve">01 1 01 20223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Расходы за счет 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Расходы за счет субвенции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Общее образование</t>
  </si>
  <si>
    <t xml:space="preserve">Оплата коммунальных услуг по общеобразовательным учреждениям, учреждениям дополнительного образования</t>
  </si>
  <si>
    <t xml:space="preserve">01 1 02 20223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Пособия , компенсации и иные социальные выплаты гражданам, кроме публичных нормативных обязятельств</t>
  </si>
  <si>
    <t xml:space="preserve">На исполнение решений судов по исполненительным листам</t>
  </si>
  <si>
    <t xml:space="preserve">01 1 02 24211</t>
  </si>
  <si>
    <t xml:space="preserve">Реализация мероприятий на создание в общеобразовательных организациях, расположенных в сельской местности, условий для занятий физ.культурой и спортом за счет ФБ </t>
  </si>
  <si>
    <t xml:space="preserve">01 1 Е2 50970</t>
  </si>
  <si>
    <t xml:space="preserve">Прочая закупка товаров, работ и услуг для обеспечения государственных (муниципальных) нужд(свои)</t>
  </si>
  <si>
    <t xml:space="preserve">Субсидии бюджетным учреждениям на иные цели (свои)</t>
  </si>
  <si>
    <t xml:space="preserve">01 1 02 42040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01 1 02 42100 </t>
  </si>
  <si>
    <t xml:space="preserve">Расходы за счет субсидии на реализацию мероприятий государственной программы РК " Развитие образования"</t>
  </si>
  <si>
    <t xml:space="preserve">01 1 02 43200</t>
  </si>
  <si>
    <t xml:space="preserve">Прочая закупка товаров, работ и услуг для обеспечения государственных (муниципальных) нужд (транспортные услуги)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Субсидии бюджетным учреждениям на иные цели (транспортные услуги)</t>
  </si>
  <si>
    <t xml:space="preserve">Расходы за счет иных межбюджетных трансфертов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01 1 02 53030</t>
  </si>
  <si>
    <t xml:space="preserve">Расходы за счет субсидии на организацию бесплатного горячего питания обучающихся</t>
  </si>
  <si>
    <t xml:space="preserve">01 1 02 L3040</t>
  </si>
  <si>
    <t xml:space="preserve">Прочая закупка товаров, работ и услуг для обеспечения государственных (муниципальных) нужд (ФБ)</t>
  </si>
  <si>
    <t xml:space="preserve">Прочая закупка товаров, работ и услуг для обеспечения государственных (муниципальных) нужд (свои)</t>
  </si>
  <si>
    <t xml:space="preserve">Субсидии бюджетным учреждениям на иные цели (ФБ)</t>
  </si>
  <si>
    <t xml:space="preserve">Софинансирование субсидии за счет средств местного бюджета на реализацию мероприятий по организации бесплатного горячего питания обучающихся</t>
  </si>
  <si>
    <t xml:space="preserve">01 1 02 S304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Расходы за счет субсидии на реализацию мероприятий по организации бесплатного горячего питания обучающихся</t>
  </si>
  <si>
    <t xml:space="preserve">01 1 02 К3040</t>
  </si>
  <si>
    <t xml:space="preserve">Субсидии бюджетным учреждениям на иные цели </t>
  </si>
  <si>
    <t xml:space="preserve">Реализация мероприятий государственной программы РК " Развитие образования" в целях обеспечения надлежащих условий для обучения и пребывания детей и повышения энергетической эффективности в муниципальных образовательных организациях за счет субсидии из бюджета РК</t>
  </si>
  <si>
    <t xml:space="preserve">01 1 Е1 43200</t>
  </si>
  <si>
    <t xml:space="preserve">Дополнительное образование детей</t>
  </si>
  <si>
    <t xml:space="preserve">Оплата коммунальных услуг по общеобразовательным учреждениям,учреждениям дополнительного образования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Расходы за счет субсидии на реализацию мероприятий государственной программы Российской  Федерации "Развитие культуры" </t>
  </si>
  <si>
    <t xml:space="preserve">01 1 02 L5190</t>
  </si>
  <si>
    <t xml:space="preserve">Субсидии бюджетным учреждениям на иные цели (за счет местного бюджета)</t>
  </si>
  <si>
    <t xml:space="preserve">Молодежная политика и оздоровление детей</t>
  </si>
  <si>
    <t xml:space="preserve">Расходы за счет субсидии на организацию отдыха детей в каникулярное время</t>
  </si>
  <si>
    <t xml:space="preserve">01 2 01 43210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Расходы на трудоустройство детей в каникулярное время</t>
  </si>
  <si>
    <t xml:space="preserve">01 2 01 77950</t>
  </si>
  <si>
    <t xml:space="preserve">Прочие мероприятия в рамках муниципальной программы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ие 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Реализация прочих мероприятий в рамках подпрограммы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обеспечение деятельности учреждений культуры в части оплаты коммунальных услуг</t>
  </si>
  <si>
    <t xml:space="preserve">03 1 01 20223</t>
  </si>
  <si>
    <t xml:space="preserve">Расходы на  обеспечение деятельности учреждения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Cофинансирование программы РК "Развитие культуры",  связанное с поэтапным достижением  целевых значений средней заработной платы отдельных категорий работников бюджетной сферы</t>
  </si>
  <si>
    <t xml:space="preserve">03 1 01 S325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убсидии на реализацию мероприятий в рамках федеральной целевой программы "Увековечивание памяти погибших при защите Отечества на 2019-2024годы"</t>
  </si>
  <si>
    <t xml:space="preserve">06 2 01 L29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за счет местного бюджета)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Реализация мероприятий госпрограммы Республики Карелия "Развитие культуры" (ПСД памятника п.Поросозеро)</t>
  </si>
  <si>
    <t xml:space="preserve">06 2 01 432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Расходы за счет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S3210</t>
  </si>
  <si>
    <t xml:space="preserve">Расходы за счет субсидии на реализацию мероприятий по обеспечению комплексного развития сельских территорий (улучшение жилищных условий граждан, проживающих на сельских территориях)</t>
  </si>
  <si>
    <t xml:space="preserve">08 4 01 L5761</t>
  </si>
  <si>
    <t xml:space="preserve">Субсидии гражданам на приобретение жилья</t>
  </si>
  <si>
    <t xml:space="preserve">322</t>
  </si>
  <si>
    <t xml:space="preserve">Расходы за счет субсидии на реализацию мероприятий по обеспечению жильем молодых семей</t>
  </si>
  <si>
    <t xml:space="preserve">13 0 01 L497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Расходы за счет 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Бюджетные инвестиции на приобретение 
объектов недвижимого имущества в государственную
(муниципальную) собственность за счет ФБ</t>
  </si>
  <si>
    <t xml:space="preserve">Бюджетные инвестиции на приобретение
объектов недвижимого имущества в государственную
(муниципальную) собственность РК</t>
  </si>
  <si>
    <t xml:space="preserve">Другие вопросы в области социальной политики</t>
  </si>
  <si>
    <t xml:space="preserve">06</t>
  </si>
  <si>
    <t xml:space="preserve">Реализация мероприятий в рамках муниципальной программы "Ветеран"</t>
  </si>
  <si>
    <t xml:space="preserve">04 0 01 87950</t>
  </si>
  <si>
    <t xml:space="preserve">08 4 01 42200</t>
  </si>
  <si>
    <t xml:space="preserve">Фонд оплаты труда муниципальных органов и взносы по обязательному социальному страхованию</t>
  </si>
  <si>
    <t xml:space="preserve">Прочие мероприятия в рамках подпрограммы "Социальная политика"</t>
  </si>
  <si>
    <t xml:space="preserve">08 4 01 779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асходы на обеспечение деятельности учреждений физической культуры в части оплаты коммунальных услуг</t>
  </si>
  <si>
    <t xml:space="preserve">05 0 01 20223</t>
  </si>
  <si>
    <t xml:space="preserve">Расходы на  обеспечение деятельности учреждения физической культуры</t>
  </si>
  <si>
    <t xml:space="preserve">05 0 01 24820</t>
  </si>
  <si>
    <t xml:space="preserve">Массовый спорт</t>
  </si>
  <si>
    <t xml:space="preserve">Муниципальная программа "Развитие физической культуры и спорта в Суоярвском районе" Основное мероприятие "Пропаганда  и внедрение физической культуры и спорта,здорового образа жизни"</t>
  </si>
  <si>
    <t xml:space="preserve">05 0 01 00000</t>
  </si>
  <si>
    <t xml:space="preserve">05 0 01 44080</t>
  </si>
  <si>
    <t xml:space="preserve">Реализация мероприятий в целях развития системы спортивной подготовки (на ПСД крыши ФОК -295 и укладка футбольного поля)</t>
  </si>
  <si>
    <t xml:space="preserve">05 0 01 74820</t>
  </si>
  <si>
    <t xml:space="preserve">Реализация мероприятий госпрограммы РК "Развитие физической культуры,спорта,и совершенствование молодежной политики" (в целях развития системы спортивной подготовки) за счет субсидии из бюджета РК</t>
  </si>
  <si>
    <t xml:space="preserve">05 0 Р5 43230</t>
  </si>
  <si>
    <t xml:space="preserve">Субсидии бюджетным учреждениям на иные цели (за счет субсидии из бюджета РК)</t>
  </si>
  <si>
    <t xml:space="preserve">Субсидии бюджетным учреждениям на иные цели (за счет средств местного бюджета)</t>
  </si>
  <si>
    <t xml:space="preserve">Спорт высших достижений</t>
  </si>
  <si>
    <t xml:space="preserve">Реализация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 за счет средств бюджета РК</t>
  </si>
  <si>
    <t xml:space="preserve">05 0 P5 43230</t>
  </si>
  <si>
    <t xml:space="preserve">Софинансирование за счет средств местного бюджета субсидии на реализацию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Другие вопросы в области физической культуры и спорта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1 70650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Прочие межбюджетные трансферты общего характера</t>
  </si>
  <si>
    <t xml:space="preserve">Иной межбюджетный трансферт из бюджета РК на поощрение региональных и муниципальных управленческих команд за достижение показателей деяытельности органов исполнительной власти субъектов РФ</t>
  </si>
  <si>
    <t xml:space="preserve">06 2 01 5549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ТОГО РАСХОДОВ</t>
  </si>
  <si>
    <t xml:space="preserve">Приложение № 4</t>
  </si>
  <si>
    <t xml:space="preserve">образования "Суоярвский район" "О бюджете муниципального образования"Суоярвский район" на 2022 год и плановый период 2023 и 2024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Суоярвский район" на  2022 год </t>
  </si>
  <si>
    <t xml:space="preserve">Осуществление полномочий местной администрацией 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Единая субвенция бюджетам муниципальных районов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сполнение судебных актов</t>
  </si>
  <si>
    <t xml:space="preserve">830</t>
  </si>
  <si>
    <t xml:space="preserve">Расходы на выплату персоналу казенных учреждений</t>
  </si>
  <si>
    <t xml:space="preserve">110</t>
  </si>
  <si>
    <t xml:space="preserve">МКУ "Центр  информационно-хозяйственного обслуживания"</t>
  </si>
  <si>
    <t xml:space="preserve">МКУ "ЦУМИ И ЗР СУОЯРВСКОГО РАЙОНА"</t>
  </si>
  <si>
    <t xml:space="preserve">08 3 01 44080</t>
  </si>
  <si>
    <t xml:space="preserve">Мероприятия по муниципальной программе "Профилактика правонарушений и преступлений в Суоярвском  районе"</t>
  </si>
  <si>
    <t xml:space="preserve">Резервные фонды местных администраций(резервные средства)</t>
  </si>
  <si>
    <t xml:space="preserve">Мероприятия по муниципальной программе "Профилактика терроризма и экстремизма, а также минимизация и (или) ликвидация последствий его проявления на территории МО "Суоярвский район"</t>
  </si>
  <si>
    <t xml:space="preserve">Субвенции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Субсидии </t>
  </si>
  <si>
    <t xml:space="preserve">04 </t>
  </si>
  <si>
    <t xml:space="preserve">520</t>
  </si>
  <si>
    <t xml:space="preserve">Муниципальная программа "Развитие и поддержка малого и среднего предпринимательства в Суоярвском муниципальном районе"</t>
  </si>
  <si>
    <t xml:space="preserve">09 0 02 S3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обеспечение мероприятий по переселению граждан из аварийного жилищного фонда (фонд реформирования ЖКХ )</t>
  </si>
  <si>
    <t xml:space="preserve">Бюджетные инвестиции </t>
  </si>
  <si>
    <t xml:space="preserve">410</t>
  </si>
  <si>
    <t xml:space="preserve">Субсидии на обеспечение мероприятий по переселению граждан из аварийного жилищного фонда (бюджет РК)</t>
  </si>
  <si>
    <t xml:space="preserve">Иные межбюджетные трансферты из бюджета Суоярвского городского поселения на кадастровые работы по зем.участкам под жилыми домами</t>
  </si>
  <si>
    <t xml:space="preserve">Субсидия на реализацию мероприятий государственной програмы Республики Карелия "Обеспечение доступным и комфортным жильем и жилищно-коммунальными услугами" (в целях реализации мероприятий по строительству и реконструкции (модернизации) объектов водоснабжения и водоотведения)</t>
  </si>
  <si>
    <t xml:space="preserve">Субсидии</t>
  </si>
  <si>
    <t xml:space="preserve">Иные закупки товаров, работ и услуг для обеспечения государственных (муниципальных) нужд (за счет города)</t>
  </si>
  <si>
    <t xml:space="preserve">На реализацию мероприятия по развитию централизованных систем водоснабжения и водоотведения за счет иных межбюджетных трансфертов</t>
  </si>
  <si>
    <t xml:space="preserve">Реализация мероприятий по проведению государственной историко-культурной экспертизы за счет иных межбюджетных трансфертов из бюджета РК</t>
  </si>
  <si>
    <t xml:space="preserve">Организация и содержание мест захоронения (за счет города)</t>
  </si>
  <si>
    <t xml:space="preserve">Софинансирование субсидии на поддержку местных инициатив граждан, проживающищ в городских и сельских поселениях за счет юридических и физических лиц</t>
  </si>
  <si>
    <t xml:space="preserve">Предоставление иных межбюджетных трансфертов на софинансирование субсидии на поддержку местных инициатив граждан,проживающих в городских и сельских поселениях РК</t>
  </si>
  <si>
    <t xml:space="preserve">Субсидия на поддержку местных инициатив граждан, проживающих в городских и сельских поселениях</t>
  </si>
  <si>
    <t xml:space="preserve">Поддержка местных инициатив граждан,проживающих в городских и сельских поселениях РК за счет субсидии из бюджета РК</t>
  </si>
  <si>
    <t xml:space="preserve">Прочие мероприятия по благоустройству </t>
  </si>
  <si>
    <t xml:space="preserve">Муниципальная программа "Развитие образования "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ным учреждениям</t>
  </si>
  <si>
    <t xml:space="preserve">610</t>
  </si>
  <si>
    <t xml:space="preserve">Расходы на содержание ДОУ по исполнительным листам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Исполнение судебных актов </t>
  </si>
  <si>
    <t xml:space="preserve">Субсидия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.культурой и спортом за счет ФБ</t>
  </si>
  <si>
    <t xml:space="preserve">Иные закупки товаров, работ и услуг для обеспечения государственных (муниципальных) нужд (cdjb)</t>
  </si>
  <si>
    <t xml:space="preserve">Субсидии бюджетным учреждениям (свои)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сидии на реализацию мероприятий государственной программы РК " Развитие образования"</t>
  </si>
  <si>
    <t xml:space="preserve">Бюджетные инвестиции</t>
  </si>
  <si>
    <t xml:space="preserve">Иные межбюджетные трансферты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Субсидии на организацию бесплатного горячего питания обучающихся</t>
  </si>
  <si>
    <t xml:space="preserve">Субсидии на реализацию мероприятий по организации бесплатного горячего питания обучающихся</t>
  </si>
  <si>
    <t xml:space="preserve">01 1 02 K3040</t>
  </si>
  <si>
    <t xml:space="preserve">Реализация мероприятий государственной программы РК "Развитие образования" в целях обеспечения надлежащих условий для обучения и пребывания детей и повышения энергетической эффективности в муниципальных образовательных организациях за счет субсидии из бюджета РК</t>
  </si>
  <si>
    <t xml:space="preserve">Субсидии на реализацию мероприятий государственной программы Российской  Федерации "Развитие культуры" </t>
  </si>
  <si>
    <t xml:space="preserve">Субсидии на организацию отдыха детей в каникулярное время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Подпрограмма "Организация отдыха и оздоровление детей" трудоустройство детей в каникулярное время</t>
  </si>
  <si>
    <t xml:space="preserve">Мероприятия по муниципальной программе "Молодежь Суоярвского района"</t>
  </si>
  <si>
    <t xml:space="preserve">Подпрограмма "Комплексная безопасность муниципальных образовательных организаций"</t>
  </si>
  <si>
    <t xml:space="preserve">Подпрограмма "Энергосбережение и повышение энергетической эффективности"</t>
  </si>
  <si>
    <t xml:space="preserve">Муниципальная программа "Развитие культуры "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реализация мероприятий в рамках Подпрограммы "Подписка"</t>
  </si>
  <si>
    <t xml:space="preserve">Субсидии на подеержку местных иницитатив граждан, проживающих в муниципальных образованиях </t>
  </si>
  <si>
    <t xml:space="preserve">Публичные нормативные социальные выплаты гражданам</t>
  </si>
  <si>
    <t xml:space="preserve">310</t>
  </si>
  <si>
    <t xml:space="preserve">Субсидии бюджетным учреждениям 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Субсидия на реализацию мероприятий по обеспечению комплексного развития сельских территорий (улучшение жилищных условий граждан, проживающих на сельских территориях)</t>
  </si>
  <si>
    <t xml:space="preserve">Субсидия на предоставление социальных выплат молодым семьям на приобретение (строительство) жилья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Муниципальная программа "Ветеран"</t>
  </si>
  <si>
    <t xml:space="preserve">Муниципальная программа "Развитие физической культуры и спорта в Суоярвском муниципальном районе"</t>
  </si>
  <si>
    <t xml:space="preserve">Муниципальная программа "Развитие физической культуры и спорта в Суоярвском муниципальном районе" Основное мероприятие: "Развитие массовой физической культуры и спорта, адаптивного спорта, формирование здорового образа жизни"</t>
  </si>
  <si>
    <t xml:space="preserve">Мероприятия в рамках муниципальной программы в целях развития системы спортивной подготовки</t>
  </si>
  <si>
    <t xml:space="preserve">Субсидии на реализацию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Реализация мероприятий госпрограммы РК "Развитие физической культуры, спорта и совершенствование молодежной политики" (в целях развития системы спортивной подготовки) за счет средств бюджета РК</t>
  </si>
  <si>
    <t xml:space="preserve">Реализация прочих мероприятий в рамках Муниципальной программы "Развитие физической культуры и спорта в Суоярвском муниципальном районе"</t>
  </si>
  <si>
    <t xml:space="preserve">Субсидии автономным учреждениям</t>
  </si>
  <si>
    <t xml:space="preserve">620</t>
  </si>
  <si>
    <t xml:space="preserve">Дотации </t>
  </si>
  <si>
    <t xml:space="preserve">510</t>
  </si>
  <si>
    <t xml:space="preserve">       ИТО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_-* #,##0.00_р_._-;\-* #,##0.00_р_._-;_-* \-??_р_._-;_-@_-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99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false" showOutlineSymbols="true" defaultGridColor="true" view="normal" topLeftCell="A473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8.56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false" outlineLevel="0" max="5" min="5" style="1" width="12.42"/>
    <col collapsed="false" customWidth="true" hidden="false" outlineLevel="0" max="6" min="6" style="1" width="6.41"/>
    <col collapsed="false" customWidth="true" hidden="false" outlineLevel="0" max="7" min="7" style="1" width="18.99"/>
    <col collapsed="false" customWidth="true" hidden="false" outlineLevel="0" max="8" min="8" style="2" width="15.56"/>
    <col collapsed="false" customWidth="false" hidden="false" outlineLevel="0" max="9" min="9" style="2" width="9.14"/>
    <col collapsed="false" customWidth="true" hidden="false" outlineLevel="0" max="10" min="10" style="2" width="16.42"/>
    <col collapsed="false" customWidth="true" hidden="false" outlineLevel="0" max="11" min="11" style="2" width="11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/>
      <c r="B2" s="5"/>
      <c r="C2" s="3" t="s">
        <v>1</v>
      </c>
      <c r="D2" s="3"/>
      <c r="E2" s="3"/>
      <c r="F2" s="3"/>
      <c r="G2" s="3"/>
      <c r="H2" s="4"/>
      <c r="I2" s="4"/>
    </row>
    <row r="3" customFormat="false" ht="40.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4"/>
      <c r="I3" s="4"/>
    </row>
    <row r="4" customFormat="false" ht="12.75" hidden="false" customHeight="false" outlineLevel="0" collapsed="false">
      <c r="A4" s="5"/>
      <c r="B4" s="5"/>
      <c r="H4" s="4"/>
      <c r="I4" s="4"/>
    </row>
    <row r="5" customFormat="false" ht="22.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1"/>
    </row>
    <row r="6" customFormat="false" ht="13.5" hidden="false" customHeight="false" outlineLevel="0" collapsed="false">
      <c r="A6" s="9"/>
      <c r="B6" s="9"/>
      <c r="C6" s="10"/>
      <c r="D6" s="10"/>
      <c r="E6" s="10"/>
      <c r="F6" s="10"/>
      <c r="G6" s="11"/>
    </row>
    <row r="7" customFormat="false" ht="12.7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9</v>
      </c>
      <c r="G7" s="17" t="s">
        <v>10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5"/>
      <c r="G8" s="17"/>
    </row>
    <row r="9" customFormat="false" ht="12.75" hidden="false" customHeight="false" outlineLevel="0" collapsed="false">
      <c r="A9" s="12"/>
      <c r="B9" s="13"/>
      <c r="C9" s="14"/>
      <c r="D9" s="15"/>
      <c r="E9" s="16"/>
      <c r="F9" s="15"/>
      <c r="G9" s="17"/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5"/>
      <c r="G10" s="17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5"/>
      <c r="G11" s="17"/>
    </row>
    <row r="12" customFormat="false" ht="18" hidden="false" customHeight="true" outlineLevel="0" collapsed="false">
      <c r="A12" s="12"/>
      <c r="B12" s="13"/>
      <c r="C12" s="14"/>
      <c r="D12" s="15"/>
      <c r="E12" s="16"/>
      <c r="F12" s="15"/>
      <c r="G12" s="17"/>
    </row>
    <row r="13" customFormat="false" ht="16.5" hidden="false" customHeight="false" outlineLevel="0" collapsed="false">
      <c r="A13" s="18" t="s">
        <v>11</v>
      </c>
      <c r="B13" s="19" t="s">
        <v>12</v>
      </c>
      <c r="C13" s="20"/>
      <c r="D13" s="20"/>
      <c r="E13" s="21"/>
      <c r="F13" s="20"/>
      <c r="G13" s="22" t="n">
        <f aca="false">G481</f>
        <v>1816786000</v>
      </c>
    </row>
    <row r="14" customFormat="false" ht="15.75" hidden="false" customHeight="false" outlineLevel="0" collapsed="false">
      <c r="A14" s="23" t="s">
        <v>13</v>
      </c>
      <c r="B14" s="24" t="s">
        <v>12</v>
      </c>
      <c r="C14" s="25" t="s">
        <v>14</v>
      </c>
      <c r="D14" s="25"/>
      <c r="E14" s="25"/>
      <c r="F14" s="25"/>
      <c r="G14" s="26" t="n">
        <f aca="false">G56+G15+G59+G62</f>
        <v>43667000</v>
      </c>
    </row>
    <row r="15" customFormat="false" ht="31.9" hidden="false" customHeight="true" outlineLevel="0" collapsed="false">
      <c r="A15" s="27" t="s">
        <v>15</v>
      </c>
      <c r="B15" s="28" t="s">
        <v>12</v>
      </c>
      <c r="C15" s="29" t="s">
        <v>14</v>
      </c>
      <c r="D15" s="30" t="s">
        <v>16</v>
      </c>
      <c r="E15" s="30"/>
      <c r="F15" s="30"/>
      <c r="G15" s="31" t="n">
        <f aca="false">G16+G22+G26+G39+G42+G44+G46+G48+G50+G52+G54+G32</f>
        <v>26807400</v>
      </c>
    </row>
    <row r="16" customFormat="false" ht="38.25" hidden="false" customHeight="false" outlineLevel="0" collapsed="false">
      <c r="A16" s="32" t="s">
        <v>17</v>
      </c>
      <c r="B16" s="28" t="s">
        <v>12</v>
      </c>
      <c r="C16" s="33" t="s">
        <v>14</v>
      </c>
      <c r="D16" s="34" t="s">
        <v>16</v>
      </c>
      <c r="E16" s="34" t="s">
        <v>18</v>
      </c>
      <c r="F16" s="34"/>
      <c r="G16" s="35" t="n">
        <f aca="false">SUM(G17:G21)</f>
        <v>23379000</v>
      </c>
    </row>
    <row r="17" customFormat="false" ht="12.75" hidden="false" customHeight="false" outlineLevel="0" collapsed="false">
      <c r="A17" s="36" t="s">
        <v>19</v>
      </c>
      <c r="B17" s="28" t="s">
        <v>12</v>
      </c>
      <c r="C17" s="37" t="s">
        <v>14</v>
      </c>
      <c r="D17" s="38" t="s">
        <v>16</v>
      </c>
      <c r="E17" s="38" t="s">
        <v>18</v>
      </c>
      <c r="F17" s="38" t="s">
        <v>20</v>
      </c>
      <c r="G17" s="39" t="n">
        <v>16800000</v>
      </c>
    </row>
    <row r="18" customFormat="false" ht="12.75" hidden="false" customHeight="false" outlineLevel="0" collapsed="false">
      <c r="A18" s="36" t="s">
        <v>21</v>
      </c>
      <c r="B18" s="28" t="s">
        <v>12</v>
      </c>
      <c r="C18" s="37" t="s">
        <v>22</v>
      </c>
      <c r="D18" s="38" t="s">
        <v>16</v>
      </c>
      <c r="E18" s="38" t="s">
        <v>18</v>
      </c>
      <c r="F18" s="38" t="s">
        <v>23</v>
      </c>
      <c r="G18" s="39" t="n">
        <v>300000</v>
      </c>
    </row>
    <row r="19" customFormat="false" ht="38.25" hidden="false" customHeight="false" outlineLevel="0" collapsed="false">
      <c r="A19" s="36" t="s">
        <v>24</v>
      </c>
      <c r="B19" s="28" t="s">
        <v>12</v>
      </c>
      <c r="C19" s="37" t="s">
        <v>22</v>
      </c>
      <c r="D19" s="38" t="s">
        <v>16</v>
      </c>
      <c r="E19" s="38" t="s">
        <v>18</v>
      </c>
      <c r="F19" s="38" t="s">
        <v>25</v>
      </c>
      <c r="G19" s="40" t="n">
        <v>5074000</v>
      </c>
    </row>
    <row r="20" customFormat="false" ht="25.5" hidden="false" customHeight="false" outlineLevel="0" collapsed="false">
      <c r="A20" s="36" t="s">
        <v>26</v>
      </c>
      <c r="B20" s="28" t="s">
        <v>12</v>
      </c>
      <c r="C20" s="37" t="s">
        <v>14</v>
      </c>
      <c r="D20" s="38" t="s">
        <v>16</v>
      </c>
      <c r="E20" s="38" t="s">
        <v>18</v>
      </c>
      <c r="F20" s="38" t="s">
        <v>27</v>
      </c>
      <c r="G20" s="40" t="n">
        <v>1200000</v>
      </c>
    </row>
    <row r="21" customFormat="false" ht="12.75" hidden="false" customHeight="false" outlineLevel="0" collapsed="false">
      <c r="A21" s="36" t="s">
        <v>28</v>
      </c>
      <c r="B21" s="28" t="s">
        <v>12</v>
      </c>
      <c r="C21" s="37" t="s">
        <v>14</v>
      </c>
      <c r="D21" s="38" t="s">
        <v>16</v>
      </c>
      <c r="E21" s="38" t="s">
        <v>18</v>
      </c>
      <c r="F21" s="38" t="s">
        <v>29</v>
      </c>
      <c r="G21" s="40" t="n">
        <v>5000</v>
      </c>
    </row>
    <row r="22" customFormat="false" ht="25.5" hidden="false" customHeight="false" outlineLevel="0" collapsed="false">
      <c r="A22" s="41" t="s">
        <v>30</v>
      </c>
      <c r="B22" s="28" t="s">
        <v>12</v>
      </c>
      <c r="C22" s="33" t="s">
        <v>14</v>
      </c>
      <c r="D22" s="34" t="s">
        <v>16</v>
      </c>
      <c r="E22" s="34" t="s">
        <v>31</v>
      </c>
      <c r="F22" s="34"/>
      <c r="G22" s="35" t="n">
        <f aca="false">SUM(G23:G25)</f>
        <v>2268000</v>
      </c>
    </row>
    <row r="23" customFormat="false" ht="12.75" hidden="false" customHeight="false" outlineLevel="0" collapsed="false">
      <c r="A23" s="36" t="s">
        <v>32</v>
      </c>
      <c r="B23" s="28" t="s">
        <v>12</v>
      </c>
      <c r="C23" s="37" t="s">
        <v>14</v>
      </c>
      <c r="D23" s="38" t="s">
        <v>16</v>
      </c>
      <c r="E23" s="38" t="s">
        <v>31</v>
      </c>
      <c r="F23" s="38" t="s">
        <v>20</v>
      </c>
      <c r="G23" s="39" t="n">
        <v>1700000</v>
      </c>
    </row>
    <row r="24" customFormat="false" ht="12.75" hidden="false" customHeight="false" outlineLevel="0" collapsed="false">
      <c r="A24" s="36" t="s">
        <v>21</v>
      </c>
      <c r="B24" s="28" t="s">
        <v>12</v>
      </c>
      <c r="C24" s="37" t="s">
        <v>14</v>
      </c>
      <c r="D24" s="38" t="s">
        <v>16</v>
      </c>
      <c r="E24" s="38" t="s">
        <v>31</v>
      </c>
      <c r="F24" s="38" t="s">
        <v>23</v>
      </c>
      <c r="G24" s="40" t="n">
        <v>55000</v>
      </c>
    </row>
    <row r="25" customFormat="false" ht="38.25" hidden="false" customHeight="false" outlineLevel="0" collapsed="false">
      <c r="A25" s="36" t="s">
        <v>24</v>
      </c>
      <c r="B25" s="28" t="s">
        <v>12</v>
      </c>
      <c r="C25" s="37" t="s">
        <v>14</v>
      </c>
      <c r="D25" s="38" t="s">
        <v>16</v>
      </c>
      <c r="E25" s="38" t="s">
        <v>31</v>
      </c>
      <c r="F25" s="38" t="s">
        <v>25</v>
      </c>
      <c r="G25" s="40" t="n">
        <v>513000</v>
      </c>
    </row>
    <row r="26" customFormat="false" ht="51" hidden="false" customHeight="false" outlineLevel="0" collapsed="false">
      <c r="A26" s="42" t="s">
        <v>33</v>
      </c>
      <c r="B26" s="28" t="s">
        <v>12</v>
      </c>
      <c r="C26" s="33" t="s">
        <v>14</v>
      </c>
      <c r="D26" s="34" t="s">
        <v>16</v>
      </c>
      <c r="E26" s="34" t="s">
        <v>34</v>
      </c>
      <c r="F26" s="34"/>
      <c r="G26" s="35" t="n">
        <f aca="false">SUM(G27:G31)</f>
        <v>379000</v>
      </c>
    </row>
    <row r="27" customFormat="false" ht="12.75" hidden="false" customHeight="false" outlineLevel="0" collapsed="false">
      <c r="A27" s="36" t="s">
        <v>19</v>
      </c>
      <c r="B27" s="28" t="s">
        <v>12</v>
      </c>
      <c r="C27" s="37" t="s">
        <v>14</v>
      </c>
      <c r="D27" s="38" t="s">
        <v>16</v>
      </c>
      <c r="E27" s="38" t="s">
        <v>34</v>
      </c>
      <c r="F27" s="38" t="s">
        <v>20</v>
      </c>
      <c r="G27" s="39" t="n">
        <v>269600</v>
      </c>
    </row>
    <row r="28" customFormat="false" ht="12.75" hidden="false" customHeight="false" outlineLevel="0" collapsed="false">
      <c r="A28" s="36" t="s">
        <v>21</v>
      </c>
      <c r="B28" s="28" t="s">
        <v>12</v>
      </c>
      <c r="C28" s="37" t="s">
        <v>14</v>
      </c>
      <c r="D28" s="38" t="s">
        <v>16</v>
      </c>
      <c r="E28" s="38" t="s">
        <v>34</v>
      </c>
      <c r="F28" s="38" t="s">
        <v>23</v>
      </c>
      <c r="G28" s="39" t="n">
        <v>0</v>
      </c>
    </row>
    <row r="29" customFormat="false" ht="38.25" hidden="false" customHeight="false" outlineLevel="0" collapsed="false">
      <c r="A29" s="36" t="s">
        <v>24</v>
      </c>
      <c r="B29" s="28" t="s">
        <v>12</v>
      </c>
      <c r="C29" s="37" t="s">
        <v>14</v>
      </c>
      <c r="D29" s="38" t="s">
        <v>16</v>
      </c>
      <c r="E29" s="38" t="s">
        <v>34</v>
      </c>
      <c r="F29" s="38" t="s">
        <v>25</v>
      </c>
      <c r="G29" s="39" t="n">
        <v>84400</v>
      </c>
    </row>
    <row r="30" customFormat="false" ht="25.5" hidden="false" customHeight="false" outlineLevel="0" collapsed="false">
      <c r="A30" s="36" t="s">
        <v>26</v>
      </c>
      <c r="B30" s="28" t="s">
        <v>12</v>
      </c>
      <c r="C30" s="37" t="s">
        <v>14</v>
      </c>
      <c r="D30" s="38" t="s">
        <v>16</v>
      </c>
      <c r="E30" s="38" t="s">
        <v>34</v>
      </c>
      <c r="F30" s="38" t="s">
        <v>27</v>
      </c>
      <c r="G30" s="39" t="n">
        <v>15000</v>
      </c>
    </row>
    <row r="31" customFormat="false" ht="12.75" hidden="false" customHeight="false" outlineLevel="0" collapsed="false">
      <c r="A31" s="36" t="s">
        <v>35</v>
      </c>
      <c r="B31" s="28" t="s">
        <v>12</v>
      </c>
      <c r="C31" s="37" t="s">
        <v>14</v>
      </c>
      <c r="D31" s="38" t="s">
        <v>16</v>
      </c>
      <c r="E31" s="38" t="s">
        <v>34</v>
      </c>
      <c r="F31" s="38" t="s">
        <v>36</v>
      </c>
      <c r="G31" s="39" t="n">
        <v>10000</v>
      </c>
    </row>
    <row r="32" customFormat="false" ht="25.5" hidden="false" customHeight="false" outlineLevel="0" collapsed="false">
      <c r="A32" s="42" t="s">
        <v>37</v>
      </c>
      <c r="B32" s="28" t="s">
        <v>12</v>
      </c>
      <c r="C32" s="33" t="s">
        <v>14</v>
      </c>
      <c r="D32" s="34" t="s">
        <v>16</v>
      </c>
      <c r="E32" s="34" t="s">
        <v>38</v>
      </c>
      <c r="F32" s="34"/>
      <c r="G32" s="43" t="n">
        <f aca="false">SUM(G33:G38)</f>
        <v>453400</v>
      </c>
    </row>
    <row r="33" customFormat="false" ht="12.75" hidden="false" customHeight="false" outlineLevel="0" collapsed="false">
      <c r="A33" s="36" t="s">
        <v>39</v>
      </c>
      <c r="B33" s="28" t="s">
        <v>12</v>
      </c>
      <c r="C33" s="37" t="s">
        <v>14</v>
      </c>
      <c r="D33" s="38" t="s">
        <v>16</v>
      </c>
      <c r="E33" s="38" t="s">
        <v>38</v>
      </c>
      <c r="F33" s="38" t="s">
        <v>20</v>
      </c>
      <c r="G33" s="39" t="n">
        <v>288000</v>
      </c>
    </row>
    <row r="34" customFormat="false" ht="12.75" hidden="false" customHeight="false" outlineLevel="0" collapsed="false">
      <c r="A34" s="36" t="s">
        <v>19</v>
      </c>
      <c r="B34" s="28" t="s">
        <v>12</v>
      </c>
      <c r="C34" s="37" t="s">
        <v>14</v>
      </c>
      <c r="D34" s="38" t="s">
        <v>16</v>
      </c>
      <c r="E34" s="38" t="s">
        <v>38</v>
      </c>
      <c r="F34" s="38" t="s">
        <v>20</v>
      </c>
      <c r="G34" s="39" t="n">
        <v>52500</v>
      </c>
    </row>
    <row r="35" customFormat="false" ht="26.25" hidden="false" customHeight="true" outlineLevel="0" collapsed="false">
      <c r="A35" s="36" t="s">
        <v>40</v>
      </c>
      <c r="B35" s="28" t="s">
        <v>12</v>
      </c>
      <c r="C35" s="37" t="s">
        <v>14</v>
      </c>
      <c r="D35" s="38" t="s">
        <v>16</v>
      </c>
      <c r="E35" s="38" t="s">
        <v>38</v>
      </c>
      <c r="F35" s="38" t="s">
        <v>23</v>
      </c>
      <c r="G35" s="39" t="n">
        <v>0</v>
      </c>
    </row>
    <row r="36" customFormat="false" ht="38.25" hidden="false" customHeight="false" outlineLevel="0" collapsed="false">
      <c r="A36" s="36" t="s">
        <v>41</v>
      </c>
      <c r="B36" s="28" t="s">
        <v>12</v>
      </c>
      <c r="C36" s="37" t="s">
        <v>14</v>
      </c>
      <c r="D36" s="38" t="s">
        <v>16</v>
      </c>
      <c r="E36" s="38" t="s">
        <v>38</v>
      </c>
      <c r="F36" s="38" t="s">
        <v>25</v>
      </c>
      <c r="G36" s="39" t="n">
        <v>87000</v>
      </c>
    </row>
    <row r="37" customFormat="false" ht="38.25" hidden="false" customHeight="false" outlineLevel="0" collapsed="false">
      <c r="A37" s="36" t="s">
        <v>24</v>
      </c>
      <c r="B37" s="28" t="s">
        <v>12</v>
      </c>
      <c r="C37" s="37" t="s">
        <v>14</v>
      </c>
      <c r="D37" s="38" t="s">
        <v>16</v>
      </c>
      <c r="E37" s="38" t="s">
        <v>38</v>
      </c>
      <c r="F37" s="38" t="s">
        <v>25</v>
      </c>
      <c r="G37" s="39" t="n">
        <v>15900</v>
      </c>
    </row>
    <row r="38" customFormat="false" ht="25.5" hidden="false" customHeight="false" outlineLevel="0" collapsed="false">
      <c r="A38" s="36" t="s">
        <v>42</v>
      </c>
      <c r="B38" s="28" t="s">
        <v>12</v>
      </c>
      <c r="C38" s="37" t="s">
        <v>14</v>
      </c>
      <c r="D38" s="38" t="s">
        <v>16</v>
      </c>
      <c r="E38" s="38" t="s">
        <v>38</v>
      </c>
      <c r="F38" s="38" t="s">
        <v>27</v>
      </c>
      <c r="G38" s="39" t="n">
        <v>10000</v>
      </c>
    </row>
    <row r="39" customFormat="false" ht="38.25" hidden="false" customHeight="false" outlineLevel="0" collapsed="false">
      <c r="A39" s="41" t="s">
        <v>43</v>
      </c>
      <c r="B39" s="28" t="s">
        <v>12</v>
      </c>
      <c r="C39" s="33" t="s">
        <v>14</v>
      </c>
      <c r="D39" s="34" t="s">
        <v>16</v>
      </c>
      <c r="E39" s="34" t="s">
        <v>44</v>
      </c>
      <c r="F39" s="34"/>
      <c r="G39" s="35" t="n">
        <f aca="false">SUM(G40:G41)</f>
        <v>0</v>
      </c>
    </row>
    <row r="40" customFormat="false" ht="12.75" hidden="false" customHeight="false" outlineLevel="0" collapsed="false">
      <c r="A40" s="36" t="s">
        <v>32</v>
      </c>
      <c r="B40" s="28" t="s">
        <v>12</v>
      </c>
      <c r="C40" s="37" t="s">
        <v>14</v>
      </c>
      <c r="D40" s="38" t="s">
        <v>16</v>
      </c>
      <c r="E40" s="38" t="s">
        <v>44</v>
      </c>
      <c r="F40" s="38" t="s">
        <v>20</v>
      </c>
      <c r="G40" s="39" t="n">
        <v>0</v>
      </c>
    </row>
    <row r="41" customFormat="false" ht="38.25" hidden="false" customHeight="false" outlineLevel="0" collapsed="false">
      <c r="A41" s="36" t="s">
        <v>24</v>
      </c>
      <c r="B41" s="28" t="s">
        <v>12</v>
      </c>
      <c r="C41" s="37" t="s">
        <v>14</v>
      </c>
      <c r="D41" s="38" t="s">
        <v>16</v>
      </c>
      <c r="E41" s="38" t="s">
        <v>44</v>
      </c>
      <c r="F41" s="38" t="s">
        <v>25</v>
      </c>
      <c r="G41" s="40" t="n">
        <v>0</v>
      </c>
    </row>
    <row r="42" customFormat="false" ht="12.75" hidden="false" customHeight="false" outlineLevel="0" collapsed="false">
      <c r="A42" s="32" t="s">
        <v>45</v>
      </c>
      <c r="B42" s="28" t="s">
        <v>12</v>
      </c>
      <c r="C42" s="33" t="s">
        <v>14</v>
      </c>
      <c r="D42" s="34" t="s">
        <v>16</v>
      </c>
      <c r="E42" s="34" t="s">
        <v>46</v>
      </c>
      <c r="F42" s="34"/>
      <c r="G42" s="43" t="n">
        <f aca="false">G43</f>
        <v>200000</v>
      </c>
    </row>
    <row r="43" customFormat="false" ht="25.5" hidden="false" customHeight="false" outlineLevel="0" collapsed="false">
      <c r="A43" s="36" t="s">
        <v>26</v>
      </c>
      <c r="B43" s="28" t="s">
        <v>12</v>
      </c>
      <c r="C43" s="37" t="s">
        <v>14</v>
      </c>
      <c r="D43" s="38" t="s">
        <v>16</v>
      </c>
      <c r="E43" s="38" t="s">
        <v>46</v>
      </c>
      <c r="F43" s="38" t="s">
        <v>27</v>
      </c>
      <c r="G43" s="39" t="n">
        <v>200000</v>
      </c>
    </row>
    <row r="44" customFormat="false" ht="25.5" hidden="false" customHeight="false" outlineLevel="0" collapsed="false">
      <c r="A44" s="32" t="s">
        <v>47</v>
      </c>
      <c r="B44" s="28" t="s">
        <v>12</v>
      </c>
      <c r="C44" s="33" t="s">
        <v>14</v>
      </c>
      <c r="D44" s="34" t="s">
        <v>16</v>
      </c>
      <c r="E44" s="34" t="s">
        <v>48</v>
      </c>
      <c r="F44" s="34"/>
      <c r="G44" s="43" t="n">
        <f aca="false">SUM(G45:G45)</f>
        <v>40000</v>
      </c>
    </row>
    <row r="45" customFormat="false" ht="25.5" hidden="false" customHeight="false" outlineLevel="0" collapsed="false">
      <c r="A45" s="36" t="s">
        <v>26</v>
      </c>
      <c r="B45" s="28" t="s">
        <v>12</v>
      </c>
      <c r="C45" s="37" t="s">
        <v>14</v>
      </c>
      <c r="D45" s="38" t="s">
        <v>16</v>
      </c>
      <c r="E45" s="38" t="s">
        <v>48</v>
      </c>
      <c r="F45" s="38" t="s">
        <v>27</v>
      </c>
      <c r="G45" s="39" t="n">
        <v>40000</v>
      </c>
    </row>
    <row r="46" customFormat="false" ht="38.25" hidden="false" customHeight="false" outlineLevel="0" collapsed="false">
      <c r="A46" s="32" t="s">
        <v>49</v>
      </c>
      <c r="B46" s="28" t="s">
        <v>12</v>
      </c>
      <c r="C46" s="33" t="s">
        <v>14</v>
      </c>
      <c r="D46" s="34" t="s">
        <v>16</v>
      </c>
      <c r="E46" s="34" t="s">
        <v>50</v>
      </c>
      <c r="F46" s="34"/>
      <c r="G46" s="43" t="n">
        <f aca="false">G47</f>
        <v>0</v>
      </c>
    </row>
    <row r="47" customFormat="false" ht="25.5" hidden="false" customHeight="false" outlineLevel="0" collapsed="false">
      <c r="A47" s="36" t="s">
        <v>26</v>
      </c>
      <c r="B47" s="28" t="s">
        <v>12</v>
      </c>
      <c r="C47" s="37" t="s">
        <v>14</v>
      </c>
      <c r="D47" s="38" t="s">
        <v>16</v>
      </c>
      <c r="E47" s="38" t="s">
        <v>50</v>
      </c>
      <c r="F47" s="38" t="s">
        <v>27</v>
      </c>
      <c r="G47" s="39"/>
    </row>
    <row r="48" customFormat="false" ht="38.25" hidden="false" customHeight="false" outlineLevel="0" collapsed="false">
      <c r="A48" s="42" t="s">
        <v>51</v>
      </c>
      <c r="B48" s="28" t="s">
        <v>12</v>
      </c>
      <c r="C48" s="33" t="s">
        <v>14</v>
      </c>
      <c r="D48" s="34" t="s">
        <v>16</v>
      </c>
      <c r="E48" s="34" t="s">
        <v>52</v>
      </c>
      <c r="F48" s="34"/>
      <c r="G48" s="43" t="n">
        <f aca="false">G49</f>
        <v>11000</v>
      </c>
    </row>
    <row r="49" customFormat="false" ht="25.5" hidden="false" customHeight="false" outlineLevel="0" collapsed="false">
      <c r="A49" s="36" t="s">
        <v>26</v>
      </c>
      <c r="B49" s="28" t="s">
        <v>12</v>
      </c>
      <c r="C49" s="37" t="s">
        <v>14</v>
      </c>
      <c r="D49" s="38" t="s">
        <v>16</v>
      </c>
      <c r="E49" s="38" t="s">
        <v>53</v>
      </c>
      <c r="F49" s="38" t="s">
        <v>27</v>
      </c>
      <c r="G49" s="39" t="n">
        <v>11000</v>
      </c>
    </row>
    <row r="50" customFormat="false" ht="28.9" hidden="false" customHeight="true" outlineLevel="0" collapsed="false">
      <c r="A50" s="42" t="s">
        <v>54</v>
      </c>
      <c r="B50" s="28" t="s">
        <v>12</v>
      </c>
      <c r="C50" s="33" t="s">
        <v>14</v>
      </c>
      <c r="D50" s="34" t="s">
        <v>16</v>
      </c>
      <c r="E50" s="34" t="s">
        <v>55</v>
      </c>
      <c r="F50" s="34"/>
      <c r="G50" s="44" t="n">
        <f aca="false">SUM(G51:G51)</f>
        <v>33000</v>
      </c>
    </row>
    <row r="51" customFormat="false" ht="25.5" hidden="false" customHeight="false" outlineLevel="0" collapsed="false">
      <c r="A51" s="36" t="s">
        <v>26</v>
      </c>
      <c r="B51" s="28" t="s">
        <v>12</v>
      </c>
      <c r="C51" s="37" t="s">
        <v>14</v>
      </c>
      <c r="D51" s="38" t="s">
        <v>16</v>
      </c>
      <c r="E51" s="38" t="s">
        <v>55</v>
      </c>
      <c r="F51" s="38" t="s">
        <v>27</v>
      </c>
      <c r="G51" s="39" t="n">
        <v>33000</v>
      </c>
    </row>
    <row r="52" customFormat="false" ht="38.25" hidden="false" customHeight="false" outlineLevel="0" collapsed="false">
      <c r="A52" s="42" t="s">
        <v>56</v>
      </c>
      <c r="B52" s="28" t="s">
        <v>12</v>
      </c>
      <c r="C52" s="33" t="s">
        <v>14</v>
      </c>
      <c r="D52" s="34" t="s">
        <v>16</v>
      </c>
      <c r="E52" s="34" t="s">
        <v>57</v>
      </c>
      <c r="F52" s="34"/>
      <c r="G52" s="43" t="n">
        <f aca="false">G53</f>
        <v>11000</v>
      </c>
    </row>
    <row r="53" customFormat="false" ht="25.5" hidden="false" customHeight="false" outlineLevel="0" collapsed="false">
      <c r="A53" s="36" t="s">
        <v>26</v>
      </c>
      <c r="B53" s="28" t="s">
        <v>12</v>
      </c>
      <c r="C53" s="37" t="s">
        <v>14</v>
      </c>
      <c r="D53" s="38" t="s">
        <v>16</v>
      </c>
      <c r="E53" s="38" t="s">
        <v>57</v>
      </c>
      <c r="F53" s="38" t="s">
        <v>27</v>
      </c>
      <c r="G53" s="39" t="n">
        <v>11000</v>
      </c>
    </row>
    <row r="54" customFormat="false" ht="38.25" hidden="false" customHeight="false" outlineLevel="0" collapsed="false">
      <c r="A54" s="42" t="s">
        <v>58</v>
      </c>
      <c r="B54" s="28" t="s">
        <v>12</v>
      </c>
      <c r="C54" s="33" t="s">
        <v>14</v>
      </c>
      <c r="D54" s="34" t="s">
        <v>16</v>
      </c>
      <c r="E54" s="34" t="s">
        <v>59</v>
      </c>
      <c r="F54" s="34"/>
      <c r="G54" s="43" t="n">
        <f aca="false">G55</f>
        <v>33000</v>
      </c>
    </row>
    <row r="55" customFormat="false" ht="25.5" hidden="false" customHeight="false" outlineLevel="0" collapsed="false">
      <c r="A55" s="36" t="s">
        <v>26</v>
      </c>
      <c r="B55" s="28" t="s">
        <v>12</v>
      </c>
      <c r="C55" s="37" t="s">
        <v>14</v>
      </c>
      <c r="D55" s="38" t="s">
        <v>16</v>
      </c>
      <c r="E55" s="38" t="s">
        <v>59</v>
      </c>
      <c r="F55" s="38" t="s">
        <v>27</v>
      </c>
      <c r="G55" s="39" t="n">
        <v>33000</v>
      </c>
    </row>
    <row r="56" customFormat="false" ht="12.75" hidden="false" customHeight="false" outlineLevel="0" collapsed="false">
      <c r="A56" s="45" t="s">
        <v>60</v>
      </c>
      <c r="B56" s="28" t="s">
        <v>12</v>
      </c>
      <c r="C56" s="46" t="s">
        <v>14</v>
      </c>
      <c r="D56" s="47" t="s">
        <v>61</v>
      </c>
      <c r="E56" s="47"/>
      <c r="F56" s="47"/>
      <c r="G56" s="48" t="n">
        <f aca="false">G57</f>
        <v>11600</v>
      </c>
    </row>
    <row r="57" customFormat="false" ht="60" hidden="false" customHeight="false" outlineLevel="0" collapsed="false">
      <c r="A57" s="49" t="s">
        <v>62</v>
      </c>
      <c r="B57" s="28" t="s">
        <v>12</v>
      </c>
      <c r="C57" s="50" t="s">
        <v>14</v>
      </c>
      <c r="D57" s="51" t="s">
        <v>61</v>
      </c>
      <c r="E57" s="51" t="s">
        <v>63</v>
      </c>
      <c r="F57" s="51"/>
      <c r="G57" s="43" t="n">
        <f aca="false">G58</f>
        <v>11600</v>
      </c>
    </row>
    <row r="58" customFormat="false" ht="25.5" hidden="false" customHeight="false" outlineLevel="0" collapsed="false">
      <c r="A58" s="36" t="s">
        <v>26</v>
      </c>
      <c r="B58" s="28" t="s">
        <v>12</v>
      </c>
      <c r="C58" s="52" t="s">
        <v>14</v>
      </c>
      <c r="D58" s="53" t="s">
        <v>61</v>
      </c>
      <c r="E58" s="53" t="s">
        <v>63</v>
      </c>
      <c r="F58" s="53" t="s">
        <v>27</v>
      </c>
      <c r="G58" s="39" t="n">
        <v>11600</v>
      </c>
    </row>
    <row r="59" customFormat="false" ht="12.75" hidden="false" customHeight="false" outlineLevel="0" collapsed="false">
      <c r="A59" s="45" t="s">
        <v>64</v>
      </c>
      <c r="B59" s="28" t="s">
        <v>12</v>
      </c>
      <c r="C59" s="46" t="s">
        <v>14</v>
      </c>
      <c r="D59" s="47" t="s">
        <v>65</v>
      </c>
      <c r="E59" s="47"/>
      <c r="F59" s="47"/>
      <c r="G59" s="48" t="n">
        <f aca="false">G60</f>
        <v>50000</v>
      </c>
    </row>
    <row r="60" customFormat="false" ht="12.75" hidden="false" customHeight="false" outlineLevel="0" collapsed="false">
      <c r="A60" s="54" t="s">
        <v>66</v>
      </c>
      <c r="B60" s="28" t="s">
        <v>12</v>
      </c>
      <c r="C60" s="50" t="s">
        <v>14</v>
      </c>
      <c r="D60" s="51" t="s">
        <v>65</v>
      </c>
      <c r="E60" s="51" t="s">
        <v>67</v>
      </c>
      <c r="F60" s="51"/>
      <c r="G60" s="43" t="n">
        <f aca="false">G61</f>
        <v>50000</v>
      </c>
    </row>
    <row r="61" customFormat="false" ht="12.75" hidden="false" customHeight="false" outlineLevel="0" collapsed="false">
      <c r="A61" s="55" t="s">
        <v>68</v>
      </c>
      <c r="B61" s="28" t="s">
        <v>12</v>
      </c>
      <c r="C61" s="52" t="s">
        <v>14</v>
      </c>
      <c r="D61" s="53" t="s">
        <v>65</v>
      </c>
      <c r="E61" s="53" t="s">
        <v>67</v>
      </c>
      <c r="F61" s="53" t="s">
        <v>69</v>
      </c>
      <c r="G61" s="39" t="n">
        <v>50000</v>
      </c>
    </row>
    <row r="62" customFormat="false" ht="12.75" hidden="false" customHeight="false" outlineLevel="0" collapsed="false">
      <c r="A62" s="27" t="s">
        <v>70</v>
      </c>
      <c r="B62" s="28" t="s">
        <v>12</v>
      </c>
      <c r="C62" s="29" t="s">
        <v>14</v>
      </c>
      <c r="D62" s="30" t="s">
        <v>71</v>
      </c>
      <c r="E62" s="30" t="s">
        <v>72</v>
      </c>
      <c r="F62" s="30"/>
      <c r="G62" s="31" t="n">
        <f aca="false">G63+G77+G75+G83+G103+G92+G72+G80+G99+G101</f>
        <v>16798000</v>
      </c>
    </row>
    <row r="63" customFormat="false" ht="25.5" hidden="false" customHeight="false" outlineLevel="0" collapsed="false">
      <c r="A63" s="32" t="s">
        <v>73</v>
      </c>
      <c r="B63" s="28" t="s">
        <v>12</v>
      </c>
      <c r="C63" s="33" t="s">
        <v>14</v>
      </c>
      <c r="D63" s="34" t="s">
        <v>71</v>
      </c>
      <c r="E63" s="34" t="s">
        <v>74</v>
      </c>
      <c r="F63" s="34"/>
      <c r="G63" s="35" t="n">
        <f aca="false">SUM(G64:G71)</f>
        <v>1208000</v>
      </c>
    </row>
    <row r="64" customFormat="false" ht="25.5" hidden="false" customHeight="false" outlineLevel="0" collapsed="false">
      <c r="A64" s="36" t="s">
        <v>26</v>
      </c>
      <c r="B64" s="28" t="s">
        <v>12</v>
      </c>
      <c r="C64" s="37" t="s">
        <v>14</v>
      </c>
      <c r="D64" s="38" t="s">
        <v>71</v>
      </c>
      <c r="E64" s="38" t="s">
        <v>74</v>
      </c>
      <c r="F64" s="38" t="s">
        <v>27</v>
      </c>
      <c r="G64" s="40" t="n">
        <v>300000</v>
      </c>
    </row>
    <row r="65" customFormat="false" ht="12.75" hidden="false" customHeight="false" outlineLevel="0" collapsed="false">
      <c r="A65" s="36" t="s">
        <v>75</v>
      </c>
      <c r="B65" s="28" t="s">
        <v>12</v>
      </c>
      <c r="C65" s="37" t="s">
        <v>14</v>
      </c>
      <c r="D65" s="38" t="s">
        <v>71</v>
      </c>
      <c r="E65" s="38" t="s">
        <v>74</v>
      </c>
      <c r="F65" s="38" t="s">
        <v>76</v>
      </c>
      <c r="G65" s="40" t="n">
        <v>500000</v>
      </c>
    </row>
    <row r="66" customFormat="false" ht="12.75" hidden="false" customHeight="false" outlineLevel="0" collapsed="false">
      <c r="A66" s="36" t="s">
        <v>77</v>
      </c>
      <c r="B66" s="28" t="s">
        <v>12</v>
      </c>
      <c r="C66" s="37" t="s">
        <v>14</v>
      </c>
      <c r="D66" s="38" t="s">
        <v>71</v>
      </c>
      <c r="E66" s="38" t="s">
        <v>74</v>
      </c>
      <c r="F66" s="38" t="s">
        <v>78</v>
      </c>
      <c r="G66" s="40" t="n">
        <v>0</v>
      </c>
    </row>
    <row r="67" customFormat="false" ht="25.5" hidden="false" customHeight="false" outlineLevel="0" collapsed="false">
      <c r="A67" s="56" t="s">
        <v>79</v>
      </c>
      <c r="B67" s="28" t="s">
        <v>12</v>
      </c>
      <c r="C67" s="37" t="s">
        <v>14</v>
      </c>
      <c r="D67" s="38" t="s">
        <v>71</v>
      </c>
      <c r="E67" s="38" t="s">
        <v>74</v>
      </c>
      <c r="F67" s="38" t="s">
        <v>80</v>
      </c>
      <c r="G67" s="40" t="n">
        <v>110000</v>
      </c>
    </row>
    <row r="68" customFormat="false" ht="12.75" hidden="false" customHeight="false" outlineLevel="0" collapsed="false">
      <c r="A68" s="36" t="s">
        <v>81</v>
      </c>
      <c r="B68" s="28" t="s">
        <v>12</v>
      </c>
      <c r="C68" s="37" t="s">
        <v>14</v>
      </c>
      <c r="D68" s="38" t="s">
        <v>71</v>
      </c>
      <c r="E68" s="38" t="s">
        <v>74</v>
      </c>
      <c r="F68" s="38" t="s">
        <v>82</v>
      </c>
      <c r="G68" s="40" t="n">
        <v>35000</v>
      </c>
    </row>
    <row r="69" customFormat="false" ht="12.75" hidden="false" customHeight="false" outlineLevel="0" collapsed="false">
      <c r="A69" s="36" t="s">
        <v>83</v>
      </c>
      <c r="B69" s="28" t="s">
        <v>12</v>
      </c>
      <c r="C69" s="37" t="s">
        <v>14</v>
      </c>
      <c r="D69" s="38" t="s">
        <v>71</v>
      </c>
      <c r="E69" s="38" t="s">
        <v>74</v>
      </c>
      <c r="F69" s="38" t="s">
        <v>84</v>
      </c>
      <c r="G69" s="40" t="n">
        <v>180000</v>
      </c>
    </row>
    <row r="70" customFormat="false" ht="12.75" hidden="false" customHeight="false" outlineLevel="0" collapsed="false">
      <c r="A70" s="36" t="s">
        <v>28</v>
      </c>
      <c r="B70" s="28" t="s">
        <v>12</v>
      </c>
      <c r="C70" s="37" t="s">
        <v>14</v>
      </c>
      <c r="D70" s="38" t="s">
        <v>71</v>
      </c>
      <c r="E70" s="38" t="s">
        <v>74</v>
      </c>
      <c r="F70" s="38" t="s">
        <v>29</v>
      </c>
      <c r="G70" s="40" t="n">
        <v>83000</v>
      </c>
    </row>
    <row r="71" customFormat="false" ht="12.75" hidden="false" customHeight="false" outlineLevel="0" collapsed="false">
      <c r="A71" s="36" t="s">
        <v>68</v>
      </c>
      <c r="B71" s="28" t="s">
        <v>12</v>
      </c>
      <c r="C71" s="37" t="s">
        <v>14</v>
      </c>
      <c r="D71" s="38" t="s">
        <v>71</v>
      </c>
      <c r="E71" s="38" t="s">
        <v>74</v>
      </c>
      <c r="F71" s="38" t="s">
        <v>69</v>
      </c>
      <c r="G71" s="39" t="n">
        <v>0</v>
      </c>
    </row>
    <row r="72" customFormat="false" ht="38.25" hidden="false" customHeight="false" outlineLevel="0" collapsed="false">
      <c r="A72" s="57" t="s">
        <v>85</v>
      </c>
      <c r="B72" s="28" t="s">
        <v>12</v>
      </c>
      <c r="C72" s="33" t="s">
        <v>14</v>
      </c>
      <c r="D72" s="34" t="s">
        <v>71</v>
      </c>
      <c r="E72" s="34" t="s">
        <v>86</v>
      </c>
      <c r="F72" s="34"/>
      <c r="G72" s="35" t="n">
        <f aca="false">G74+G73</f>
        <v>50000</v>
      </c>
    </row>
    <row r="73" customFormat="false" ht="25.5" hidden="false" customHeight="false" outlineLevel="0" collapsed="false">
      <c r="A73" s="36" t="s">
        <v>87</v>
      </c>
      <c r="B73" s="28" t="s">
        <v>12</v>
      </c>
      <c r="C73" s="37" t="s">
        <v>14</v>
      </c>
      <c r="D73" s="38" t="s">
        <v>71</v>
      </c>
      <c r="E73" s="38" t="s">
        <v>86</v>
      </c>
      <c r="F73" s="38" t="s">
        <v>27</v>
      </c>
      <c r="G73" s="39" t="n">
        <v>0</v>
      </c>
    </row>
    <row r="74" customFormat="false" ht="25.5" hidden="false" customHeight="false" outlineLevel="0" collapsed="false">
      <c r="A74" s="36" t="s">
        <v>26</v>
      </c>
      <c r="B74" s="28" t="s">
        <v>12</v>
      </c>
      <c r="C74" s="37" t="s">
        <v>14</v>
      </c>
      <c r="D74" s="38" t="s">
        <v>71</v>
      </c>
      <c r="E74" s="38" t="s">
        <v>86</v>
      </c>
      <c r="F74" s="38" t="s">
        <v>27</v>
      </c>
      <c r="G74" s="39" t="n">
        <v>50000</v>
      </c>
    </row>
    <row r="75" customFormat="false" ht="12.75" hidden="false" customHeight="false" outlineLevel="0" collapsed="false">
      <c r="A75" s="32" t="s">
        <v>88</v>
      </c>
      <c r="B75" s="28" t="s">
        <v>12</v>
      </c>
      <c r="C75" s="33" t="s">
        <v>14</v>
      </c>
      <c r="D75" s="34" t="s">
        <v>71</v>
      </c>
      <c r="E75" s="34" t="s">
        <v>89</v>
      </c>
      <c r="F75" s="34"/>
      <c r="G75" s="35" t="n">
        <f aca="false">G76</f>
        <v>0</v>
      </c>
    </row>
    <row r="76" customFormat="false" ht="12.75" hidden="false" customHeight="false" outlineLevel="0" collapsed="false">
      <c r="A76" s="36" t="s">
        <v>75</v>
      </c>
      <c r="B76" s="28" t="s">
        <v>12</v>
      </c>
      <c r="C76" s="37" t="s">
        <v>14</v>
      </c>
      <c r="D76" s="38" t="s">
        <v>71</v>
      </c>
      <c r="E76" s="38" t="s">
        <v>89</v>
      </c>
      <c r="F76" s="38" t="s">
        <v>76</v>
      </c>
      <c r="G76" s="40" t="n">
        <v>0</v>
      </c>
    </row>
    <row r="77" customFormat="false" ht="25.5" hidden="false" customHeight="false" outlineLevel="0" collapsed="false">
      <c r="A77" s="32" t="s">
        <v>90</v>
      </c>
      <c r="B77" s="28" t="s">
        <v>12</v>
      </c>
      <c r="C77" s="33" t="s">
        <v>14</v>
      </c>
      <c r="D77" s="34" t="s">
        <v>71</v>
      </c>
      <c r="E77" s="34" t="s">
        <v>91</v>
      </c>
      <c r="F77" s="34"/>
      <c r="G77" s="35" t="n">
        <f aca="false">G78+G79</f>
        <v>1082000</v>
      </c>
    </row>
    <row r="78" customFormat="false" ht="12.75" hidden="false" customHeight="false" outlineLevel="0" collapsed="false">
      <c r="A78" s="36" t="s">
        <v>92</v>
      </c>
      <c r="B78" s="28" t="s">
        <v>12</v>
      </c>
      <c r="C78" s="37" t="s">
        <v>14</v>
      </c>
      <c r="D78" s="38" t="s">
        <v>71</v>
      </c>
      <c r="E78" s="38" t="s">
        <v>91</v>
      </c>
      <c r="F78" s="38" t="s">
        <v>93</v>
      </c>
      <c r="G78" s="58" t="n">
        <v>831000</v>
      </c>
    </row>
    <row r="79" customFormat="false" ht="38.25" hidden="false" customHeight="false" outlineLevel="0" collapsed="false">
      <c r="A79" s="36" t="s">
        <v>94</v>
      </c>
      <c r="B79" s="28" t="s">
        <v>12</v>
      </c>
      <c r="C79" s="37" t="s">
        <v>14</v>
      </c>
      <c r="D79" s="38" t="s">
        <v>71</v>
      </c>
      <c r="E79" s="38" t="s">
        <v>91</v>
      </c>
      <c r="F79" s="38" t="s">
        <v>95</v>
      </c>
      <c r="G79" s="58" t="n">
        <v>251000</v>
      </c>
    </row>
    <row r="80" customFormat="false" ht="12.75" hidden="false" customHeight="false" outlineLevel="0" collapsed="false">
      <c r="A80" s="59" t="s">
        <v>96</v>
      </c>
      <c r="B80" s="28" t="s">
        <v>12</v>
      </c>
      <c r="C80" s="33" t="s">
        <v>14</v>
      </c>
      <c r="D80" s="34" t="s">
        <v>71</v>
      </c>
      <c r="E80" s="34" t="s">
        <v>97</v>
      </c>
      <c r="F80" s="34"/>
      <c r="G80" s="35" t="n">
        <f aca="false">G81+G82</f>
        <v>2205000</v>
      </c>
    </row>
    <row r="81" customFormat="false" ht="25.5" hidden="false" customHeight="false" outlineLevel="0" collapsed="false">
      <c r="A81" s="36" t="s">
        <v>98</v>
      </c>
      <c r="B81" s="28" t="s">
        <v>12</v>
      </c>
      <c r="C81" s="37" t="s">
        <v>14</v>
      </c>
      <c r="D81" s="38" t="s">
        <v>71</v>
      </c>
      <c r="E81" s="38" t="s">
        <v>97</v>
      </c>
      <c r="F81" s="38" t="s">
        <v>27</v>
      </c>
      <c r="G81" s="58" t="n">
        <v>105000</v>
      </c>
    </row>
    <row r="82" customFormat="false" ht="12.75" hidden="false" customHeight="false" outlineLevel="0" collapsed="false">
      <c r="A82" s="36" t="s">
        <v>75</v>
      </c>
      <c r="B82" s="28" t="s">
        <v>12</v>
      </c>
      <c r="C82" s="37" t="s">
        <v>14</v>
      </c>
      <c r="D82" s="38" t="s">
        <v>71</v>
      </c>
      <c r="E82" s="38" t="s">
        <v>97</v>
      </c>
      <c r="F82" s="38" t="s">
        <v>76</v>
      </c>
      <c r="G82" s="40" t="n">
        <v>2100000</v>
      </c>
    </row>
    <row r="83" customFormat="false" ht="25.5" hidden="false" customHeight="false" outlineLevel="0" collapsed="false">
      <c r="A83" s="59" t="s">
        <v>99</v>
      </c>
      <c r="B83" s="28" t="s">
        <v>12</v>
      </c>
      <c r="C83" s="33" t="s">
        <v>14</v>
      </c>
      <c r="D83" s="34" t="s">
        <v>71</v>
      </c>
      <c r="E83" s="34" t="s">
        <v>100</v>
      </c>
      <c r="F83" s="34"/>
      <c r="G83" s="35" t="n">
        <f aca="false">SUM(G84:G91)</f>
        <v>8641000</v>
      </c>
    </row>
    <row r="84" customFormat="false" ht="12.75" hidden="false" customHeight="false" outlineLevel="0" collapsed="false">
      <c r="A84" s="36" t="s">
        <v>92</v>
      </c>
      <c r="B84" s="28" t="s">
        <v>12</v>
      </c>
      <c r="C84" s="37" t="s">
        <v>14</v>
      </c>
      <c r="D84" s="38" t="s">
        <v>71</v>
      </c>
      <c r="E84" s="38" t="s">
        <v>100</v>
      </c>
      <c r="F84" s="38" t="s">
        <v>93</v>
      </c>
      <c r="G84" s="40" t="n">
        <v>5500000</v>
      </c>
    </row>
    <row r="85" customFormat="false" ht="25.5" hidden="false" customHeight="false" outlineLevel="0" collapsed="false">
      <c r="A85" s="36" t="s">
        <v>98</v>
      </c>
      <c r="B85" s="28" t="s">
        <v>12</v>
      </c>
      <c r="C85" s="37" t="s">
        <v>14</v>
      </c>
      <c r="D85" s="38" t="s">
        <v>71</v>
      </c>
      <c r="E85" s="38" t="s">
        <v>100</v>
      </c>
      <c r="F85" s="38" t="s">
        <v>101</v>
      </c>
      <c r="G85" s="40" t="n">
        <v>50000</v>
      </c>
    </row>
    <row r="86" customFormat="false" ht="38.25" hidden="false" customHeight="false" outlineLevel="0" collapsed="false">
      <c r="A86" s="36" t="s">
        <v>94</v>
      </c>
      <c r="B86" s="28" t="s">
        <v>12</v>
      </c>
      <c r="C86" s="37" t="s">
        <v>14</v>
      </c>
      <c r="D86" s="38" t="s">
        <v>71</v>
      </c>
      <c r="E86" s="38" t="s">
        <v>100</v>
      </c>
      <c r="F86" s="38" t="s">
        <v>95</v>
      </c>
      <c r="G86" s="40" t="n">
        <v>1661000</v>
      </c>
    </row>
    <row r="87" customFormat="false" ht="25.5" hidden="false" customHeight="false" outlineLevel="0" collapsed="false">
      <c r="A87" s="36" t="s">
        <v>102</v>
      </c>
      <c r="B87" s="60" t="s">
        <v>12</v>
      </c>
      <c r="C87" s="37" t="s">
        <v>14</v>
      </c>
      <c r="D87" s="38" t="s">
        <v>71</v>
      </c>
      <c r="E87" s="38" t="s">
        <v>100</v>
      </c>
      <c r="F87" s="38" t="s">
        <v>27</v>
      </c>
      <c r="G87" s="40" t="n">
        <v>1300000</v>
      </c>
    </row>
    <row r="88" customFormat="false" ht="76.5" hidden="false" customHeight="false" outlineLevel="0" collapsed="false">
      <c r="A88" s="56" t="s">
        <v>103</v>
      </c>
      <c r="B88" s="28" t="s">
        <v>12</v>
      </c>
      <c r="C88" s="37" t="s">
        <v>14</v>
      </c>
      <c r="D88" s="38" t="s">
        <v>71</v>
      </c>
      <c r="E88" s="38" t="s">
        <v>100</v>
      </c>
      <c r="F88" s="38" t="s">
        <v>80</v>
      </c>
      <c r="G88" s="40" t="n">
        <v>0</v>
      </c>
    </row>
    <row r="89" customFormat="false" ht="12.75" hidden="false" customHeight="false" outlineLevel="0" collapsed="false">
      <c r="A89" s="36" t="s">
        <v>81</v>
      </c>
      <c r="B89" s="28" t="s">
        <v>12</v>
      </c>
      <c r="C89" s="37" t="s">
        <v>14</v>
      </c>
      <c r="D89" s="38" t="s">
        <v>71</v>
      </c>
      <c r="E89" s="38" t="s">
        <v>100</v>
      </c>
      <c r="F89" s="38" t="s">
        <v>82</v>
      </c>
      <c r="G89" s="40" t="n">
        <v>100000</v>
      </c>
    </row>
    <row r="90" customFormat="false" ht="12.75" hidden="false" customHeight="false" outlineLevel="0" collapsed="false">
      <c r="A90" s="36" t="s">
        <v>83</v>
      </c>
      <c r="B90" s="28" t="s">
        <v>12</v>
      </c>
      <c r="C90" s="37" t="s">
        <v>14</v>
      </c>
      <c r="D90" s="38" t="s">
        <v>71</v>
      </c>
      <c r="E90" s="38" t="s">
        <v>100</v>
      </c>
      <c r="F90" s="38" t="s">
        <v>84</v>
      </c>
      <c r="G90" s="40" t="n">
        <v>20000</v>
      </c>
    </row>
    <row r="91" customFormat="false" ht="14.25" hidden="false" customHeight="false" outlineLevel="0" collapsed="false">
      <c r="A91" s="36" t="s">
        <v>28</v>
      </c>
      <c r="B91" s="60" t="s">
        <v>12</v>
      </c>
      <c r="C91" s="37" t="s">
        <v>14</v>
      </c>
      <c r="D91" s="38" t="s">
        <v>71</v>
      </c>
      <c r="E91" s="38" t="s">
        <v>100</v>
      </c>
      <c r="F91" s="38" t="s">
        <v>29</v>
      </c>
      <c r="G91" s="40" t="n">
        <v>10000</v>
      </c>
    </row>
    <row r="92" customFormat="false" ht="25.5" hidden="false" customHeight="true" outlineLevel="0" collapsed="false">
      <c r="A92" s="59" t="s">
        <v>104</v>
      </c>
      <c r="B92" s="60" t="s">
        <v>12</v>
      </c>
      <c r="C92" s="61" t="s">
        <v>14</v>
      </c>
      <c r="D92" s="62" t="s">
        <v>71</v>
      </c>
      <c r="E92" s="62" t="s">
        <v>105</v>
      </c>
      <c r="F92" s="63"/>
      <c r="G92" s="35" t="n">
        <f aca="false">SUM(G93:G98)</f>
        <v>3607000</v>
      </c>
    </row>
    <row r="93" customFormat="false" ht="12.75" hidden="false" customHeight="false" outlineLevel="0" collapsed="false">
      <c r="A93" s="36" t="s">
        <v>92</v>
      </c>
      <c r="B93" s="28" t="s">
        <v>12</v>
      </c>
      <c r="C93" s="37" t="s">
        <v>14</v>
      </c>
      <c r="D93" s="38" t="s">
        <v>71</v>
      </c>
      <c r="E93" s="38" t="s">
        <v>105</v>
      </c>
      <c r="F93" s="38" t="s">
        <v>93</v>
      </c>
      <c r="G93" s="39" t="n">
        <v>2663000</v>
      </c>
    </row>
    <row r="94" customFormat="false" ht="25.5" hidden="false" customHeight="false" outlineLevel="0" collapsed="false">
      <c r="A94" s="36" t="s">
        <v>98</v>
      </c>
      <c r="B94" s="28" t="s">
        <v>12</v>
      </c>
      <c r="C94" s="37" t="s">
        <v>14</v>
      </c>
      <c r="D94" s="38" t="s">
        <v>71</v>
      </c>
      <c r="E94" s="38" t="s">
        <v>105</v>
      </c>
      <c r="F94" s="38" t="s">
        <v>101</v>
      </c>
      <c r="G94" s="40" t="n">
        <v>50000</v>
      </c>
    </row>
    <row r="95" customFormat="false" ht="25.5" hidden="false" customHeight="false" outlineLevel="0" collapsed="false">
      <c r="A95" s="36" t="s">
        <v>98</v>
      </c>
      <c r="B95" s="28" t="s">
        <v>12</v>
      </c>
      <c r="C95" s="37" t="s">
        <v>14</v>
      </c>
      <c r="D95" s="38" t="s">
        <v>71</v>
      </c>
      <c r="E95" s="38" t="s">
        <v>105</v>
      </c>
      <c r="F95" s="38" t="s">
        <v>95</v>
      </c>
      <c r="G95" s="40" t="n">
        <v>804000</v>
      </c>
    </row>
    <row r="96" customFormat="false" ht="25.5" hidden="false" customHeight="false" outlineLevel="0" collapsed="false">
      <c r="A96" s="36" t="s">
        <v>102</v>
      </c>
      <c r="B96" s="28" t="s">
        <v>12</v>
      </c>
      <c r="C96" s="37" t="s">
        <v>14</v>
      </c>
      <c r="D96" s="38" t="s">
        <v>71</v>
      </c>
      <c r="E96" s="38" t="s">
        <v>105</v>
      </c>
      <c r="F96" s="38" t="s">
        <v>27</v>
      </c>
      <c r="G96" s="40" t="n">
        <v>80000</v>
      </c>
    </row>
    <row r="97" customFormat="false" ht="12.75" hidden="false" customHeight="false" outlineLevel="0" collapsed="false">
      <c r="A97" s="36" t="s">
        <v>83</v>
      </c>
      <c r="B97" s="28" t="s">
        <v>12</v>
      </c>
      <c r="C97" s="37" t="s">
        <v>14</v>
      </c>
      <c r="D97" s="38" t="s">
        <v>71</v>
      </c>
      <c r="E97" s="38" t="s">
        <v>105</v>
      </c>
      <c r="F97" s="38" t="s">
        <v>84</v>
      </c>
      <c r="G97" s="40" t="n">
        <v>0</v>
      </c>
    </row>
    <row r="98" customFormat="false" ht="12.75" hidden="false" customHeight="false" outlineLevel="0" collapsed="false">
      <c r="A98" s="36" t="s">
        <v>28</v>
      </c>
      <c r="B98" s="28" t="s">
        <v>12</v>
      </c>
      <c r="C98" s="37" t="s">
        <v>14</v>
      </c>
      <c r="D98" s="38" t="s">
        <v>71</v>
      </c>
      <c r="E98" s="38" t="s">
        <v>105</v>
      </c>
      <c r="F98" s="38" t="s">
        <v>29</v>
      </c>
      <c r="G98" s="40" t="n">
        <v>10000</v>
      </c>
    </row>
    <row r="99" customFormat="false" ht="38.25" hidden="false" customHeight="false" outlineLevel="0" collapsed="false">
      <c r="A99" s="41" t="s">
        <v>106</v>
      </c>
      <c r="B99" s="28" t="s">
        <v>12</v>
      </c>
      <c r="C99" s="64" t="s">
        <v>14</v>
      </c>
      <c r="D99" s="34" t="s">
        <v>71</v>
      </c>
      <c r="E99" s="34" t="s">
        <v>107</v>
      </c>
      <c r="F99" s="63"/>
      <c r="G99" s="43" t="n">
        <f aca="false">SUM(G100:G100)</f>
        <v>0</v>
      </c>
    </row>
    <row r="100" customFormat="false" ht="25.5" hidden="false" customHeight="false" outlineLevel="0" collapsed="false">
      <c r="A100" s="36" t="s">
        <v>102</v>
      </c>
      <c r="B100" s="28" t="s">
        <v>12</v>
      </c>
      <c r="C100" s="37" t="s">
        <v>14</v>
      </c>
      <c r="D100" s="38" t="s">
        <v>71</v>
      </c>
      <c r="E100" s="38" t="s">
        <v>107</v>
      </c>
      <c r="F100" s="38" t="s">
        <v>27</v>
      </c>
      <c r="G100" s="39" t="n">
        <v>0</v>
      </c>
    </row>
    <row r="101" customFormat="false" ht="38.25" hidden="false" customHeight="false" outlineLevel="0" collapsed="false">
      <c r="A101" s="41" t="s">
        <v>108</v>
      </c>
      <c r="B101" s="28" t="s">
        <v>12</v>
      </c>
      <c r="C101" s="64" t="s">
        <v>14</v>
      </c>
      <c r="D101" s="34" t="s">
        <v>71</v>
      </c>
      <c r="E101" s="34" t="s">
        <v>109</v>
      </c>
      <c r="F101" s="63"/>
      <c r="G101" s="43" t="n">
        <f aca="false">SUM(G102:G102)</f>
        <v>0</v>
      </c>
    </row>
    <row r="102" customFormat="false" ht="25.5" hidden="false" customHeight="false" outlineLevel="0" collapsed="false">
      <c r="A102" s="36" t="s">
        <v>102</v>
      </c>
      <c r="B102" s="28" t="s">
        <v>12</v>
      </c>
      <c r="C102" s="37" t="s">
        <v>14</v>
      </c>
      <c r="D102" s="38" t="s">
        <v>71</v>
      </c>
      <c r="E102" s="38" t="s">
        <v>109</v>
      </c>
      <c r="F102" s="38" t="s">
        <v>27</v>
      </c>
      <c r="G102" s="39" t="n">
        <v>0</v>
      </c>
    </row>
    <row r="103" customFormat="false" ht="41.25" hidden="false" customHeight="true" outlineLevel="0" collapsed="false">
      <c r="A103" s="41" t="s">
        <v>110</v>
      </c>
      <c r="B103" s="28" t="s">
        <v>12</v>
      </c>
      <c r="C103" s="64" t="s">
        <v>14</v>
      </c>
      <c r="D103" s="34" t="s">
        <v>71</v>
      </c>
      <c r="E103" s="34" t="s">
        <v>111</v>
      </c>
      <c r="F103" s="63"/>
      <c r="G103" s="43" t="n">
        <f aca="false">SUM(G104:G104)</f>
        <v>5000</v>
      </c>
    </row>
    <row r="104" customFormat="false" ht="25.5" hidden="false" customHeight="false" outlineLevel="0" collapsed="false">
      <c r="A104" s="36" t="s">
        <v>102</v>
      </c>
      <c r="B104" s="28" t="s">
        <v>12</v>
      </c>
      <c r="C104" s="65" t="s">
        <v>14</v>
      </c>
      <c r="D104" s="63" t="s">
        <v>71</v>
      </c>
      <c r="E104" s="38" t="s">
        <v>111</v>
      </c>
      <c r="F104" s="63" t="s">
        <v>27</v>
      </c>
      <c r="G104" s="39" t="n">
        <v>5000</v>
      </c>
    </row>
    <row r="105" customFormat="false" ht="15.75" hidden="false" customHeight="false" outlineLevel="0" collapsed="false">
      <c r="A105" s="66" t="s">
        <v>112</v>
      </c>
      <c r="B105" s="24" t="s">
        <v>12</v>
      </c>
      <c r="C105" s="67" t="s">
        <v>113</v>
      </c>
      <c r="D105" s="68"/>
      <c r="E105" s="69"/>
      <c r="F105" s="68"/>
      <c r="G105" s="70" t="n">
        <f aca="false">G106</f>
        <v>799500</v>
      </c>
    </row>
    <row r="106" customFormat="false" ht="12.75" hidden="false" customHeight="false" outlineLevel="0" collapsed="false">
      <c r="A106" s="71" t="s">
        <v>114</v>
      </c>
      <c r="B106" s="28" t="s">
        <v>12</v>
      </c>
      <c r="C106" s="29" t="s">
        <v>113</v>
      </c>
      <c r="D106" s="30" t="s">
        <v>115</v>
      </c>
      <c r="E106" s="34"/>
      <c r="F106" s="30"/>
      <c r="G106" s="72" t="n">
        <f aca="false">G107</f>
        <v>799500</v>
      </c>
    </row>
    <row r="107" customFormat="false" ht="25.5" hidden="false" customHeight="false" outlineLevel="0" collapsed="false">
      <c r="A107" s="42" t="s">
        <v>116</v>
      </c>
      <c r="B107" s="28" t="s">
        <v>12</v>
      </c>
      <c r="C107" s="33" t="s">
        <v>113</v>
      </c>
      <c r="D107" s="34" t="s">
        <v>115</v>
      </c>
      <c r="E107" s="34" t="s">
        <v>117</v>
      </c>
      <c r="F107" s="34"/>
      <c r="G107" s="43" t="n">
        <f aca="false">G108</f>
        <v>799500</v>
      </c>
    </row>
    <row r="108" customFormat="false" ht="14.25" hidden="false" customHeight="false" outlineLevel="0" collapsed="false">
      <c r="A108" s="36" t="s">
        <v>35</v>
      </c>
      <c r="B108" s="60" t="s">
        <v>12</v>
      </c>
      <c r="C108" s="37" t="s">
        <v>113</v>
      </c>
      <c r="D108" s="38" t="s">
        <v>115</v>
      </c>
      <c r="E108" s="38" t="s">
        <v>117</v>
      </c>
      <c r="F108" s="38" t="s">
        <v>36</v>
      </c>
      <c r="G108" s="39" t="n">
        <v>799500</v>
      </c>
    </row>
    <row r="109" customFormat="false" ht="28.5" hidden="false" customHeight="false" outlineLevel="0" collapsed="false">
      <c r="A109" s="73" t="s">
        <v>118</v>
      </c>
      <c r="B109" s="24" t="s">
        <v>12</v>
      </c>
      <c r="C109" s="74" t="s">
        <v>115</v>
      </c>
      <c r="D109" s="75"/>
      <c r="E109" s="69"/>
      <c r="F109" s="75"/>
      <c r="G109" s="76" t="n">
        <f aca="false">G110</f>
        <v>105000</v>
      </c>
    </row>
    <row r="110" customFormat="false" ht="25.5" hidden="false" customHeight="false" outlineLevel="0" collapsed="false">
      <c r="A110" s="77" t="s">
        <v>119</v>
      </c>
      <c r="B110" s="28" t="s">
        <v>12</v>
      </c>
      <c r="C110" s="46" t="s">
        <v>115</v>
      </c>
      <c r="D110" s="47" t="s">
        <v>120</v>
      </c>
      <c r="E110" s="34"/>
      <c r="F110" s="47"/>
      <c r="G110" s="31" t="n">
        <f aca="false">G111+G115+G113+G117</f>
        <v>105000</v>
      </c>
    </row>
    <row r="111" customFormat="false" ht="25.5" hidden="false" customHeight="false" outlineLevel="0" collapsed="false">
      <c r="A111" s="32" t="s">
        <v>121</v>
      </c>
      <c r="B111" s="28" t="s">
        <v>12</v>
      </c>
      <c r="C111" s="64" t="s">
        <v>115</v>
      </c>
      <c r="D111" s="78" t="s">
        <v>120</v>
      </c>
      <c r="E111" s="34" t="s">
        <v>122</v>
      </c>
      <c r="F111" s="78"/>
      <c r="G111" s="43" t="n">
        <f aca="false">G112</f>
        <v>0</v>
      </c>
    </row>
    <row r="112" customFormat="false" ht="12.75" hidden="false" customHeight="false" outlineLevel="0" collapsed="false">
      <c r="A112" s="36" t="s">
        <v>123</v>
      </c>
      <c r="B112" s="28" t="s">
        <v>12</v>
      </c>
      <c r="C112" s="65" t="s">
        <v>115</v>
      </c>
      <c r="D112" s="63" t="s">
        <v>120</v>
      </c>
      <c r="E112" s="38" t="s">
        <v>122</v>
      </c>
      <c r="F112" s="63" t="s">
        <v>124</v>
      </c>
      <c r="G112" s="79" t="n">
        <v>0</v>
      </c>
    </row>
    <row r="113" customFormat="false" ht="12.75" hidden="false" customHeight="false" outlineLevel="0" collapsed="false">
      <c r="A113" s="42" t="s">
        <v>125</v>
      </c>
      <c r="B113" s="28" t="s">
        <v>12</v>
      </c>
      <c r="C113" s="50" t="s">
        <v>115</v>
      </c>
      <c r="D113" s="51" t="s">
        <v>120</v>
      </c>
      <c r="E113" s="51" t="s">
        <v>67</v>
      </c>
      <c r="F113" s="51"/>
      <c r="G113" s="35" t="n">
        <f aca="false">G114</f>
        <v>0</v>
      </c>
    </row>
    <row r="114" customFormat="false" ht="25.5" hidden="false" customHeight="false" outlineLevel="0" collapsed="false">
      <c r="A114" s="36" t="s">
        <v>26</v>
      </c>
      <c r="B114" s="28" t="s">
        <v>12</v>
      </c>
      <c r="C114" s="52" t="s">
        <v>115</v>
      </c>
      <c r="D114" s="53" t="s">
        <v>120</v>
      </c>
      <c r="E114" s="53" t="s">
        <v>67</v>
      </c>
      <c r="F114" s="53" t="s">
        <v>27</v>
      </c>
      <c r="G114" s="39" t="n">
        <v>0</v>
      </c>
    </row>
    <row r="115" customFormat="false" ht="25.5" hidden="false" customHeight="false" outlineLevel="0" collapsed="false">
      <c r="A115" s="42" t="s">
        <v>126</v>
      </c>
      <c r="B115" s="28" t="s">
        <v>12</v>
      </c>
      <c r="C115" s="50" t="s">
        <v>115</v>
      </c>
      <c r="D115" s="51" t="s">
        <v>120</v>
      </c>
      <c r="E115" s="51" t="s">
        <v>127</v>
      </c>
      <c r="F115" s="51"/>
      <c r="G115" s="43" t="n">
        <f aca="false">G116</f>
        <v>100000</v>
      </c>
    </row>
    <row r="116" customFormat="false" ht="25.5" hidden="false" customHeight="false" outlineLevel="0" collapsed="false">
      <c r="A116" s="36" t="s">
        <v>26</v>
      </c>
      <c r="B116" s="28" t="s">
        <v>12</v>
      </c>
      <c r="C116" s="52" t="s">
        <v>115</v>
      </c>
      <c r="D116" s="53" t="s">
        <v>120</v>
      </c>
      <c r="E116" s="53" t="s">
        <v>127</v>
      </c>
      <c r="F116" s="53" t="s">
        <v>27</v>
      </c>
      <c r="G116" s="40" t="n">
        <v>100000</v>
      </c>
    </row>
    <row r="117" customFormat="false" ht="38.25" hidden="false" customHeight="true" outlineLevel="0" collapsed="false">
      <c r="A117" s="42" t="s">
        <v>128</v>
      </c>
      <c r="B117" s="28" t="s">
        <v>12</v>
      </c>
      <c r="C117" s="50" t="s">
        <v>115</v>
      </c>
      <c r="D117" s="51" t="s">
        <v>120</v>
      </c>
      <c r="E117" s="51" t="s">
        <v>129</v>
      </c>
      <c r="F117" s="51"/>
      <c r="G117" s="35" t="n">
        <f aca="false">G118</f>
        <v>5000</v>
      </c>
    </row>
    <row r="118" customFormat="false" ht="25.5" hidden="false" customHeight="false" outlineLevel="0" collapsed="false">
      <c r="A118" s="36" t="s">
        <v>26</v>
      </c>
      <c r="B118" s="28" t="s">
        <v>12</v>
      </c>
      <c r="C118" s="52" t="s">
        <v>115</v>
      </c>
      <c r="D118" s="53" t="s">
        <v>120</v>
      </c>
      <c r="E118" s="53" t="s">
        <v>129</v>
      </c>
      <c r="F118" s="53" t="s">
        <v>27</v>
      </c>
      <c r="G118" s="40" t="n">
        <v>5000</v>
      </c>
    </row>
    <row r="119" customFormat="false" ht="15.75" hidden="false" customHeight="false" outlineLevel="0" collapsed="false">
      <c r="A119" s="66" t="s">
        <v>130</v>
      </c>
      <c r="B119" s="24" t="s">
        <v>12</v>
      </c>
      <c r="C119" s="67" t="s">
        <v>16</v>
      </c>
      <c r="D119" s="80"/>
      <c r="E119" s="69"/>
      <c r="F119" s="80"/>
      <c r="G119" s="70" t="n">
        <f aca="false">G120+G123+G128</f>
        <v>942000</v>
      </c>
    </row>
    <row r="120" customFormat="false" ht="18" hidden="false" customHeight="true" outlineLevel="0" collapsed="false">
      <c r="A120" s="81" t="s">
        <v>131</v>
      </c>
      <c r="B120" s="28" t="s">
        <v>12</v>
      </c>
      <c r="C120" s="82" t="s">
        <v>16</v>
      </c>
      <c r="D120" s="30" t="s">
        <v>61</v>
      </c>
      <c r="E120" s="34"/>
      <c r="F120" s="30"/>
      <c r="G120" s="31" t="n">
        <f aca="false">G121</f>
        <v>742000</v>
      </c>
    </row>
    <row r="121" customFormat="false" ht="51" hidden="false" customHeight="false" outlineLevel="0" collapsed="false">
      <c r="A121" s="42" t="s">
        <v>132</v>
      </c>
      <c r="B121" s="28" t="s">
        <v>12</v>
      </c>
      <c r="C121" s="83" t="s">
        <v>16</v>
      </c>
      <c r="D121" s="34" t="s">
        <v>61</v>
      </c>
      <c r="E121" s="34" t="s">
        <v>133</v>
      </c>
      <c r="F121" s="34"/>
      <c r="G121" s="35" t="n">
        <f aca="false">G122</f>
        <v>742000</v>
      </c>
    </row>
    <row r="122" customFormat="false" ht="25.5" hidden="false" customHeight="false" outlineLevel="0" collapsed="false">
      <c r="A122" s="36" t="s">
        <v>102</v>
      </c>
      <c r="B122" s="28" t="s">
        <v>12</v>
      </c>
      <c r="C122" s="84" t="s">
        <v>16</v>
      </c>
      <c r="D122" s="38" t="s">
        <v>61</v>
      </c>
      <c r="E122" s="38" t="s">
        <v>133</v>
      </c>
      <c r="F122" s="38" t="s">
        <v>27</v>
      </c>
      <c r="G122" s="85" t="n">
        <v>742000</v>
      </c>
    </row>
    <row r="123" customFormat="false" ht="12.75" hidden="false" customHeight="false" outlineLevel="0" collapsed="false">
      <c r="A123" s="81" t="s">
        <v>134</v>
      </c>
      <c r="B123" s="28" t="s">
        <v>12</v>
      </c>
      <c r="C123" s="82" t="s">
        <v>16</v>
      </c>
      <c r="D123" s="30" t="s">
        <v>135</v>
      </c>
      <c r="E123" s="34"/>
      <c r="F123" s="30"/>
      <c r="G123" s="31" t="n">
        <f aca="false">G124+G126</f>
        <v>0</v>
      </c>
    </row>
    <row r="124" customFormat="false" ht="51" hidden="false" customHeight="false" outlineLevel="0" collapsed="false">
      <c r="A124" s="42" t="s">
        <v>136</v>
      </c>
      <c r="B124" s="28" t="s">
        <v>12</v>
      </c>
      <c r="C124" s="83" t="s">
        <v>16</v>
      </c>
      <c r="D124" s="34" t="s">
        <v>135</v>
      </c>
      <c r="E124" s="34" t="s">
        <v>137</v>
      </c>
      <c r="F124" s="34"/>
      <c r="G124" s="35" t="n">
        <f aca="false">G125</f>
        <v>0</v>
      </c>
    </row>
    <row r="125" customFormat="false" ht="25.5" hidden="false" customHeight="false" outlineLevel="0" collapsed="false">
      <c r="A125" s="36" t="s">
        <v>102</v>
      </c>
      <c r="B125" s="28" t="s">
        <v>12</v>
      </c>
      <c r="C125" s="84" t="s">
        <v>16</v>
      </c>
      <c r="D125" s="38" t="s">
        <v>135</v>
      </c>
      <c r="E125" s="38" t="s">
        <v>137</v>
      </c>
      <c r="F125" s="38" t="s">
        <v>138</v>
      </c>
      <c r="G125" s="85" t="n">
        <v>0</v>
      </c>
    </row>
    <row r="126" customFormat="false" ht="25.5" hidden="false" customHeight="false" outlineLevel="0" collapsed="false">
      <c r="A126" s="32" t="s">
        <v>121</v>
      </c>
      <c r="B126" s="28" t="s">
        <v>12</v>
      </c>
      <c r="C126" s="64" t="s">
        <v>16</v>
      </c>
      <c r="D126" s="78" t="s">
        <v>135</v>
      </c>
      <c r="E126" s="34" t="s">
        <v>122</v>
      </c>
      <c r="F126" s="78"/>
      <c r="G126" s="43" t="n">
        <f aca="false">G127</f>
        <v>0</v>
      </c>
    </row>
    <row r="127" customFormat="false" ht="12.75" hidden="false" customHeight="false" outlineLevel="0" collapsed="false">
      <c r="A127" s="36" t="s">
        <v>123</v>
      </c>
      <c r="B127" s="28" t="s">
        <v>12</v>
      </c>
      <c r="C127" s="65" t="s">
        <v>16</v>
      </c>
      <c r="D127" s="63" t="s">
        <v>135</v>
      </c>
      <c r="E127" s="38" t="s">
        <v>122</v>
      </c>
      <c r="F127" s="63" t="s">
        <v>124</v>
      </c>
      <c r="G127" s="79" t="n">
        <v>0</v>
      </c>
    </row>
    <row r="128" customFormat="false" ht="12.75" hidden="false" customHeight="false" outlineLevel="0" collapsed="false">
      <c r="A128" s="81" t="s">
        <v>139</v>
      </c>
      <c r="B128" s="28" t="s">
        <v>12</v>
      </c>
      <c r="C128" s="82" t="s">
        <v>16</v>
      </c>
      <c r="D128" s="30" t="s">
        <v>140</v>
      </c>
      <c r="E128" s="34"/>
      <c r="F128" s="30"/>
      <c r="G128" s="31" t="n">
        <f aca="false">G129+G131</f>
        <v>200000</v>
      </c>
    </row>
    <row r="129" customFormat="false" ht="38.25" hidden="false" customHeight="false" outlineLevel="0" collapsed="false">
      <c r="A129" s="42" t="s">
        <v>141</v>
      </c>
      <c r="B129" s="28" t="s">
        <v>12</v>
      </c>
      <c r="C129" s="83" t="s">
        <v>16</v>
      </c>
      <c r="D129" s="34" t="s">
        <v>140</v>
      </c>
      <c r="E129" s="34" t="s">
        <v>142</v>
      </c>
      <c r="F129" s="34"/>
      <c r="G129" s="35" t="n">
        <f aca="false">G130</f>
        <v>0</v>
      </c>
    </row>
    <row r="130" customFormat="false" ht="38.25" hidden="false" customHeight="false" outlineLevel="0" collapsed="false">
      <c r="A130" s="56" t="s">
        <v>143</v>
      </c>
      <c r="B130" s="28" t="s">
        <v>12</v>
      </c>
      <c r="C130" s="84" t="s">
        <v>16</v>
      </c>
      <c r="D130" s="38" t="s">
        <v>140</v>
      </c>
      <c r="E130" s="38" t="s">
        <v>142</v>
      </c>
      <c r="F130" s="38" t="s">
        <v>144</v>
      </c>
      <c r="G130" s="39" t="n">
        <v>0</v>
      </c>
    </row>
    <row r="131" customFormat="false" ht="38.25" hidden="false" customHeight="false" outlineLevel="0" collapsed="false">
      <c r="A131" s="42" t="s">
        <v>145</v>
      </c>
      <c r="B131" s="28" t="s">
        <v>12</v>
      </c>
      <c r="C131" s="83" t="s">
        <v>16</v>
      </c>
      <c r="D131" s="34" t="s">
        <v>140</v>
      </c>
      <c r="E131" s="34" t="s">
        <v>146</v>
      </c>
      <c r="F131" s="34"/>
      <c r="G131" s="35" t="n">
        <f aca="false">G132+G133</f>
        <v>200000</v>
      </c>
    </row>
    <row r="132" customFormat="false" ht="38.25" hidden="false" customHeight="false" outlineLevel="0" collapsed="false">
      <c r="A132" s="56" t="s">
        <v>143</v>
      </c>
      <c r="B132" s="28" t="s">
        <v>12</v>
      </c>
      <c r="C132" s="84" t="s">
        <v>16</v>
      </c>
      <c r="D132" s="38" t="s">
        <v>140</v>
      </c>
      <c r="E132" s="38" t="s">
        <v>146</v>
      </c>
      <c r="F132" s="38" t="s">
        <v>144</v>
      </c>
      <c r="G132" s="39" t="n">
        <v>100000</v>
      </c>
    </row>
    <row r="133" customFormat="false" ht="51" hidden="false" customHeight="false" outlineLevel="0" collapsed="false">
      <c r="A133" s="56" t="s">
        <v>147</v>
      </c>
      <c r="B133" s="28" t="s">
        <v>12</v>
      </c>
      <c r="C133" s="84" t="s">
        <v>16</v>
      </c>
      <c r="D133" s="38" t="s">
        <v>140</v>
      </c>
      <c r="E133" s="38" t="s">
        <v>146</v>
      </c>
      <c r="F133" s="38" t="s">
        <v>148</v>
      </c>
      <c r="G133" s="39" t="n">
        <v>100000</v>
      </c>
    </row>
    <row r="134" customFormat="false" ht="18.75" hidden="false" customHeight="true" outlineLevel="0" collapsed="false">
      <c r="A134" s="86" t="s">
        <v>149</v>
      </c>
      <c r="B134" s="24" t="s">
        <v>12</v>
      </c>
      <c r="C134" s="68" t="s">
        <v>61</v>
      </c>
      <c r="D134" s="68"/>
      <c r="E134" s="69"/>
      <c r="F134" s="68"/>
      <c r="G134" s="70" t="n">
        <f aca="false">G135+G162+G182+G207</f>
        <v>1303506479.28</v>
      </c>
    </row>
    <row r="135" customFormat="false" ht="15.75" hidden="false" customHeight="false" outlineLevel="0" collapsed="false">
      <c r="A135" s="87" t="s">
        <v>150</v>
      </c>
      <c r="B135" s="60" t="s">
        <v>12</v>
      </c>
      <c r="C135" s="82" t="s">
        <v>61</v>
      </c>
      <c r="D135" s="82" t="s">
        <v>14</v>
      </c>
      <c r="E135" s="34"/>
      <c r="F135" s="88"/>
      <c r="G135" s="31" t="n">
        <f aca="false">G136+G138+G144+G153+G156+G158+G150+G160</f>
        <v>1297399580.96</v>
      </c>
    </row>
    <row r="136" customFormat="false" ht="25.5" hidden="false" customHeight="false" outlineLevel="0" collapsed="false">
      <c r="A136" s="89" t="s">
        <v>151</v>
      </c>
      <c r="B136" s="60" t="s">
        <v>12</v>
      </c>
      <c r="C136" s="83" t="s">
        <v>61</v>
      </c>
      <c r="D136" s="83" t="s">
        <v>14</v>
      </c>
      <c r="E136" s="83" t="s">
        <v>152</v>
      </c>
      <c r="F136" s="88"/>
      <c r="G136" s="43" t="n">
        <f aca="false">G137</f>
        <v>5700000</v>
      </c>
    </row>
    <row r="137" customFormat="false" ht="25.5" hidden="false" customHeight="false" outlineLevel="0" collapsed="false">
      <c r="A137" s="36" t="s">
        <v>102</v>
      </c>
      <c r="B137" s="28" t="s">
        <v>12</v>
      </c>
      <c r="C137" s="84" t="s">
        <v>61</v>
      </c>
      <c r="D137" s="84" t="s">
        <v>14</v>
      </c>
      <c r="E137" s="84" t="s">
        <v>152</v>
      </c>
      <c r="F137" s="38" t="s">
        <v>27</v>
      </c>
      <c r="G137" s="40" t="n">
        <v>5700000</v>
      </c>
    </row>
    <row r="138" customFormat="false" ht="27" hidden="false" customHeight="true" outlineLevel="0" collapsed="false">
      <c r="A138" s="32" t="s">
        <v>153</v>
      </c>
      <c r="B138" s="28" t="s">
        <v>12</v>
      </c>
      <c r="C138" s="83" t="s">
        <v>61</v>
      </c>
      <c r="D138" s="83" t="s">
        <v>14</v>
      </c>
      <c r="E138" s="83" t="s">
        <v>154</v>
      </c>
      <c r="F138" s="38"/>
      <c r="G138" s="35" t="n">
        <f aca="false">SUM(G139:G143)</f>
        <v>1275987100</v>
      </c>
    </row>
    <row r="139" customFormat="false" ht="28.9" hidden="false" customHeight="true" outlineLevel="0" collapsed="false">
      <c r="A139" s="36" t="s">
        <v>155</v>
      </c>
      <c r="B139" s="28" t="s">
        <v>12</v>
      </c>
      <c r="C139" s="84" t="s">
        <v>61</v>
      </c>
      <c r="D139" s="84" t="s">
        <v>14</v>
      </c>
      <c r="E139" s="84" t="s">
        <v>154</v>
      </c>
      <c r="F139" s="38" t="s">
        <v>156</v>
      </c>
      <c r="G139" s="39" t="n">
        <v>424500</v>
      </c>
    </row>
    <row r="140" customFormat="false" ht="27.6" hidden="false" customHeight="true" outlineLevel="0" collapsed="false">
      <c r="A140" s="36" t="s">
        <v>157</v>
      </c>
      <c r="B140" s="28" t="s">
        <v>12</v>
      </c>
      <c r="C140" s="84" t="s">
        <v>61</v>
      </c>
      <c r="D140" s="84" t="s">
        <v>14</v>
      </c>
      <c r="E140" s="84" t="s">
        <v>154</v>
      </c>
      <c r="F140" s="38" t="s">
        <v>156</v>
      </c>
      <c r="G140" s="39" t="n">
        <f aca="false">18133700+64551500</f>
        <v>82685200</v>
      </c>
    </row>
    <row r="141" customFormat="false" ht="25.5" hidden="false" customHeight="false" outlineLevel="0" collapsed="false">
      <c r="A141" s="36" t="s">
        <v>158</v>
      </c>
      <c r="B141" s="28" t="s">
        <v>12</v>
      </c>
      <c r="C141" s="84" t="s">
        <v>61</v>
      </c>
      <c r="D141" s="84" t="s">
        <v>14</v>
      </c>
      <c r="E141" s="84" t="s">
        <v>154</v>
      </c>
      <c r="F141" s="38" t="s">
        <v>159</v>
      </c>
      <c r="G141" s="39" t="n">
        <v>0</v>
      </c>
    </row>
    <row r="142" customFormat="false" ht="25.5" hidden="false" customHeight="false" outlineLevel="0" collapsed="false">
      <c r="A142" s="36" t="s">
        <v>160</v>
      </c>
      <c r="B142" s="28" t="s">
        <v>12</v>
      </c>
      <c r="C142" s="84" t="s">
        <v>61</v>
      </c>
      <c r="D142" s="84" t="s">
        <v>14</v>
      </c>
      <c r="E142" s="84" t="s">
        <v>154</v>
      </c>
      <c r="F142" s="38" t="s">
        <v>159</v>
      </c>
      <c r="G142" s="40" t="n">
        <v>27868900</v>
      </c>
    </row>
    <row r="143" customFormat="false" ht="25.5" hidden="false" customHeight="false" outlineLevel="0" collapsed="false">
      <c r="A143" s="36" t="s">
        <v>161</v>
      </c>
      <c r="B143" s="28" t="s">
        <v>12</v>
      </c>
      <c r="C143" s="84" t="s">
        <v>61</v>
      </c>
      <c r="D143" s="84" t="s">
        <v>14</v>
      </c>
      <c r="E143" s="84" t="s">
        <v>154</v>
      </c>
      <c r="F143" s="38" t="s">
        <v>159</v>
      </c>
      <c r="G143" s="40" t="n">
        <v>1165008500</v>
      </c>
    </row>
    <row r="144" customFormat="false" ht="25.5" hidden="false" customHeight="false" outlineLevel="0" collapsed="false">
      <c r="A144" s="32" t="s">
        <v>162</v>
      </c>
      <c r="B144" s="28" t="s">
        <v>12</v>
      </c>
      <c r="C144" s="83" t="s">
        <v>61</v>
      </c>
      <c r="D144" s="83" t="s">
        <v>14</v>
      </c>
      <c r="E144" s="83" t="s">
        <v>163</v>
      </c>
      <c r="F144" s="38"/>
      <c r="G144" s="35" t="n">
        <f aca="false">SUM(G145:G149)</f>
        <v>12888700</v>
      </c>
    </row>
    <row r="145" customFormat="false" ht="29.45" hidden="false" customHeight="true" outlineLevel="0" collapsed="false">
      <c r="A145" s="36" t="s">
        <v>164</v>
      </c>
      <c r="B145" s="28" t="s">
        <v>12</v>
      </c>
      <c r="C145" s="84" t="s">
        <v>61</v>
      </c>
      <c r="D145" s="84" t="s">
        <v>14</v>
      </c>
      <c r="E145" s="84" t="s">
        <v>163</v>
      </c>
      <c r="F145" s="38" t="s">
        <v>156</v>
      </c>
      <c r="G145" s="40" t="n">
        <v>4300</v>
      </c>
    </row>
    <row r="146" customFormat="false" ht="30" hidden="false" customHeight="true" outlineLevel="0" collapsed="false">
      <c r="A146" s="36" t="s">
        <v>165</v>
      </c>
      <c r="B146" s="28" t="s">
        <v>12</v>
      </c>
      <c r="C146" s="84" t="s">
        <v>61</v>
      </c>
      <c r="D146" s="84" t="s">
        <v>14</v>
      </c>
      <c r="E146" s="84" t="s">
        <v>163</v>
      </c>
      <c r="F146" s="38" t="s">
        <v>156</v>
      </c>
      <c r="G146" s="40" t="n">
        <f aca="false">183200+652000</f>
        <v>835200</v>
      </c>
    </row>
    <row r="147" customFormat="false" ht="25.5" hidden="false" customHeight="false" outlineLevel="0" collapsed="false">
      <c r="A147" s="36" t="s">
        <v>166</v>
      </c>
      <c r="B147" s="28" t="s">
        <v>12</v>
      </c>
      <c r="C147" s="84" t="s">
        <v>61</v>
      </c>
      <c r="D147" s="84" t="s">
        <v>14</v>
      </c>
      <c r="E147" s="84" t="s">
        <v>163</v>
      </c>
      <c r="F147" s="38" t="s">
        <v>159</v>
      </c>
      <c r="G147" s="39" t="n">
        <v>0</v>
      </c>
    </row>
    <row r="148" customFormat="false" ht="25.5" hidden="false" customHeight="false" outlineLevel="0" collapsed="false">
      <c r="A148" s="36" t="s">
        <v>167</v>
      </c>
      <c r="B148" s="28" t="s">
        <v>12</v>
      </c>
      <c r="C148" s="84" t="s">
        <v>61</v>
      </c>
      <c r="D148" s="84" t="s">
        <v>14</v>
      </c>
      <c r="E148" s="84" t="s">
        <v>163</v>
      </c>
      <c r="F148" s="38" t="s">
        <v>159</v>
      </c>
      <c r="G148" s="39" t="n">
        <v>281500</v>
      </c>
    </row>
    <row r="149" customFormat="false" ht="44.25" hidden="false" customHeight="true" outlineLevel="0" collapsed="false">
      <c r="A149" s="36" t="s">
        <v>168</v>
      </c>
      <c r="B149" s="28" t="s">
        <v>12</v>
      </c>
      <c r="C149" s="84" t="s">
        <v>61</v>
      </c>
      <c r="D149" s="84" t="s">
        <v>14</v>
      </c>
      <c r="E149" s="84" t="s">
        <v>163</v>
      </c>
      <c r="F149" s="38" t="s">
        <v>159</v>
      </c>
      <c r="G149" s="39" t="n">
        <v>11767700</v>
      </c>
    </row>
    <row r="150" customFormat="false" ht="25.5" hidden="false" customHeight="false" outlineLevel="0" collapsed="false">
      <c r="A150" s="42" t="s">
        <v>169</v>
      </c>
      <c r="B150" s="60" t="s">
        <v>12</v>
      </c>
      <c r="C150" s="83" t="s">
        <v>61</v>
      </c>
      <c r="D150" s="83" t="s">
        <v>14</v>
      </c>
      <c r="E150" s="83" t="s">
        <v>170</v>
      </c>
      <c r="F150" s="88"/>
      <c r="G150" s="43" t="n">
        <f aca="false">G151+G152</f>
        <v>0</v>
      </c>
    </row>
    <row r="151" customFormat="false" ht="37.5" hidden="false" customHeight="true" outlineLevel="0" collapsed="false">
      <c r="A151" s="36" t="s">
        <v>102</v>
      </c>
      <c r="B151" s="28" t="s">
        <v>12</v>
      </c>
      <c r="C151" s="84" t="s">
        <v>61</v>
      </c>
      <c r="D151" s="84" t="s">
        <v>14</v>
      </c>
      <c r="E151" s="84" t="s">
        <v>170</v>
      </c>
      <c r="F151" s="38" t="s">
        <v>27</v>
      </c>
      <c r="G151" s="40" t="n">
        <v>0</v>
      </c>
    </row>
    <row r="152" customFormat="false" ht="12.75" hidden="false" customHeight="false" outlineLevel="0" collapsed="false">
      <c r="A152" s="36" t="s">
        <v>123</v>
      </c>
      <c r="B152" s="28" t="s">
        <v>12</v>
      </c>
      <c r="C152" s="84" t="s">
        <v>61</v>
      </c>
      <c r="D152" s="84" t="s">
        <v>14</v>
      </c>
      <c r="E152" s="84" t="s">
        <v>170</v>
      </c>
      <c r="F152" s="38" t="s">
        <v>124</v>
      </c>
      <c r="G152" s="40" t="n">
        <v>0</v>
      </c>
    </row>
    <row r="153" customFormat="false" ht="15.75" hidden="false" customHeight="false" outlineLevel="0" collapsed="false">
      <c r="A153" s="42" t="s">
        <v>171</v>
      </c>
      <c r="B153" s="60" t="s">
        <v>12</v>
      </c>
      <c r="C153" s="83" t="s">
        <v>61</v>
      </c>
      <c r="D153" s="83" t="s">
        <v>14</v>
      </c>
      <c r="E153" s="83" t="s">
        <v>172</v>
      </c>
      <c r="F153" s="88"/>
      <c r="G153" s="43" t="n">
        <f aca="false">G154+G155</f>
        <v>1288780.96</v>
      </c>
    </row>
    <row r="154" customFormat="false" ht="25.5" hidden="false" customHeight="false" outlineLevel="0" collapsed="false">
      <c r="A154" s="36" t="s">
        <v>102</v>
      </c>
      <c r="B154" s="28" t="s">
        <v>12</v>
      </c>
      <c r="C154" s="84" t="s">
        <v>61</v>
      </c>
      <c r="D154" s="84" t="s">
        <v>14</v>
      </c>
      <c r="E154" s="84" t="s">
        <v>172</v>
      </c>
      <c r="F154" s="38" t="s">
        <v>27</v>
      </c>
      <c r="G154" s="40" t="n">
        <v>150726.46</v>
      </c>
    </row>
    <row r="155" customFormat="false" ht="25.5" hidden="false" customHeight="false" outlineLevel="0" collapsed="false">
      <c r="A155" s="36" t="s">
        <v>173</v>
      </c>
      <c r="B155" s="28" t="s">
        <v>12</v>
      </c>
      <c r="C155" s="84" t="s">
        <v>61</v>
      </c>
      <c r="D155" s="84" t="s">
        <v>14</v>
      </c>
      <c r="E155" s="84" t="s">
        <v>172</v>
      </c>
      <c r="F155" s="38" t="s">
        <v>174</v>
      </c>
      <c r="G155" s="40" t="n">
        <v>1138054.5</v>
      </c>
    </row>
    <row r="156" customFormat="false" ht="25.5" hidden="false" customHeight="false" outlineLevel="0" collapsed="false">
      <c r="A156" s="42" t="s">
        <v>175</v>
      </c>
      <c r="B156" s="60" t="s">
        <v>12</v>
      </c>
      <c r="C156" s="83" t="s">
        <v>61</v>
      </c>
      <c r="D156" s="83" t="s">
        <v>14</v>
      </c>
      <c r="E156" s="83" t="s">
        <v>176</v>
      </c>
      <c r="F156" s="88"/>
      <c r="G156" s="43" t="n">
        <f aca="false">G157</f>
        <v>0</v>
      </c>
    </row>
    <row r="157" customFormat="false" ht="25.5" hidden="false" customHeight="false" outlineLevel="0" collapsed="false">
      <c r="A157" s="36" t="s">
        <v>102</v>
      </c>
      <c r="B157" s="28" t="s">
        <v>12</v>
      </c>
      <c r="C157" s="84" t="s">
        <v>61</v>
      </c>
      <c r="D157" s="84" t="s">
        <v>14</v>
      </c>
      <c r="E157" s="84" t="s">
        <v>176</v>
      </c>
      <c r="F157" s="38" t="s">
        <v>27</v>
      </c>
      <c r="G157" s="40" t="n">
        <v>0</v>
      </c>
    </row>
    <row r="158" customFormat="false" ht="18" hidden="false" customHeight="true" outlineLevel="0" collapsed="false">
      <c r="A158" s="42" t="s">
        <v>177</v>
      </c>
      <c r="B158" s="28" t="s">
        <v>12</v>
      </c>
      <c r="C158" s="83" t="s">
        <v>61</v>
      </c>
      <c r="D158" s="83" t="s">
        <v>14</v>
      </c>
      <c r="E158" s="83" t="s">
        <v>178</v>
      </c>
      <c r="F158" s="88"/>
      <c r="G158" s="35" t="n">
        <f aca="false">G159</f>
        <v>900000</v>
      </c>
    </row>
    <row r="159" customFormat="false" ht="39" hidden="false" customHeight="true" outlineLevel="0" collapsed="false">
      <c r="A159" s="36" t="s">
        <v>102</v>
      </c>
      <c r="B159" s="28" t="s">
        <v>12</v>
      </c>
      <c r="C159" s="84" t="s">
        <v>61</v>
      </c>
      <c r="D159" s="84" t="s">
        <v>14</v>
      </c>
      <c r="E159" s="84" t="s">
        <v>178</v>
      </c>
      <c r="F159" s="38" t="s">
        <v>27</v>
      </c>
      <c r="G159" s="39" t="n">
        <v>900000</v>
      </c>
    </row>
    <row r="160" customFormat="false" ht="39" hidden="false" customHeight="true" outlineLevel="0" collapsed="false">
      <c r="A160" s="89" t="s">
        <v>179</v>
      </c>
      <c r="B160" s="60" t="s">
        <v>12</v>
      </c>
      <c r="C160" s="83" t="s">
        <v>61</v>
      </c>
      <c r="D160" s="83" t="s">
        <v>14</v>
      </c>
      <c r="E160" s="83" t="s">
        <v>180</v>
      </c>
      <c r="F160" s="88"/>
      <c r="G160" s="43" t="n">
        <f aca="false">G161</f>
        <v>635000</v>
      </c>
    </row>
    <row r="161" customFormat="false" ht="33.75" hidden="false" customHeight="true" outlineLevel="0" collapsed="false">
      <c r="A161" s="36" t="s">
        <v>102</v>
      </c>
      <c r="B161" s="28" t="s">
        <v>12</v>
      </c>
      <c r="C161" s="84" t="s">
        <v>61</v>
      </c>
      <c r="D161" s="84" t="s">
        <v>14</v>
      </c>
      <c r="E161" s="84" t="s">
        <v>180</v>
      </c>
      <c r="F161" s="38" t="s">
        <v>27</v>
      </c>
      <c r="G161" s="40" t="n">
        <v>635000</v>
      </c>
    </row>
    <row r="162" customFormat="false" ht="22.9" hidden="false" customHeight="true" outlineLevel="0" collapsed="false">
      <c r="A162" s="90" t="s">
        <v>181</v>
      </c>
      <c r="B162" s="28" t="s">
        <v>12</v>
      </c>
      <c r="C162" s="91" t="s">
        <v>61</v>
      </c>
      <c r="D162" s="91" t="s">
        <v>113</v>
      </c>
      <c r="E162" s="34"/>
      <c r="F162" s="91"/>
      <c r="G162" s="92" t="n">
        <f aca="false">G163+G165+G167+G170+G172+G175+G178+G180</f>
        <v>200000</v>
      </c>
    </row>
    <row r="163" customFormat="false" ht="38.25" hidden="false" customHeight="false" outlineLevel="0" collapsed="false">
      <c r="A163" s="93" t="s">
        <v>182</v>
      </c>
      <c r="B163" s="94" t="s">
        <v>12</v>
      </c>
      <c r="C163" s="64" t="s">
        <v>61</v>
      </c>
      <c r="D163" s="78" t="s">
        <v>113</v>
      </c>
      <c r="E163" s="34" t="s">
        <v>183</v>
      </c>
      <c r="F163" s="78"/>
      <c r="G163" s="43" t="n">
        <f aca="false">G164</f>
        <v>0</v>
      </c>
    </row>
    <row r="164" customFormat="false" ht="39.75" hidden="false" customHeight="true" outlineLevel="0" collapsed="false">
      <c r="A164" s="36" t="s">
        <v>184</v>
      </c>
      <c r="B164" s="28" t="s">
        <v>12</v>
      </c>
      <c r="C164" s="65" t="s">
        <v>61</v>
      </c>
      <c r="D164" s="63" t="s">
        <v>113</v>
      </c>
      <c r="E164" s="38" t="s">
        <v>183</v>
      </c>
      <c r="F164" s="63" t="s">
        <v>138</v>
      </c>
      <c r="G164" s="95" t="n">
        <v>0</v>
      </c>
    </row>
    <row r="165" customFormat="false" ht="65.25" hidden="false" customHeight="true" outlineLevel="0" collapsed="false">
      <c r="A165" s="96" t="s">
        <v>185</v>
      </c>
      <c r="B165" s="28" t="s">
        <v>12</v>
      </c>
      <c r="C165" s="64" t="s">
        <v>61</v>
      </c>
      <c r="D165" s="64" t="s">
        <v>113</v>
      </c>
      <c r="E165" s="64" t="s">
        <v>186</v>
      </c>
      <c r="F165" s="64"/>
      <c r="G165" s="97" t="n">
        <f aca="false">G166</f>
        <v>0</v>
      </c>
    </row>
    <row r="166" customFormat="false" ht="25.5" hidden="false" customHeight="false" outlineLevel="0" collapsed="false">
      <c r="A166" s="98" t="s">
        <v>187</v>
      </c>
      <c r="B166" s="28" t="s">
        <v>12</v>
      </c>
      <c r="C166" s="65" t="s">
        <v>61</v>
      </c>
      <c r="D166" s="65" t="s">
        <v>113</v>
      </c>
      <c r="E166" s="65" t="s">
        <v>186</v>
      </c>
      <c r="F166" s="65" t="s">
        <v>159</v>
      </c>
      <c r="G166" s="95" t="n">
        <v>0</v>
      </c>
    </row>
    <row r="167" customFormat="false" ht="38.25" hidden="false" customHeight="false" outlineLevel="0" collapsed="false">
      <c r="A167" s="93" t="s">
        <v>188</v>
      </c>
      <c r="B167" s="94" t="s">
        <v>12</v>
      </c>
      <c r="C167" s="64" t="s">
        <v>61</v>
      </c>
      <c r="D167" s="78" t="s">
        <v>113</v>
      </c>
      <c r="E167" s="34" t="s">
        <v>189</v>
      </c>
      <c r="F167" s="78"/>
      <c r="G167" s="43" t="n">
        <f aca="false">G168+G169</f>
        <v>0</v>
      </c>
    </row>
    <row r="168" customFormat="false" ht="25.5" hidden="false" customHeight="false" outlineLevel="0" collapsed="false">
      <c r="A168" s="36" t="s">
        <v>190</v>
      </c>
      <c r="B168" s="28" t="s">
        <v>12</v>
      </c>
      <c r="C168" s="65" t="s">
        <v>61</v>
      </c>
      <c r="D168" s="63" t="s">
        <v>113</v>
      </c>
      <c r="E168" s="38" t="s">
        <v>189</v>
      </c>
      <c r="F168" s="63" t="s">
        <v>191</v>
      </c>
      <c r="G168" s="95" t="n">
        <v>0</v>
      </c>
    </row>
    <row r="169" customFormat="false" ht="25.5" hidden="false" customHeight="false" outlineLevel="0" collapsed="false">
      <c r="A169" s="36" t="s">
        <v>102</v>
      </c>
      <c r="B169" s="28" t="s">
        <v>12</v>
      </c>
      <c r="C169" s="65" t="s">
        <v>61</v>
      </c>
      <c r="D169" s="63" t="s">
        <v>113</v>
      </c>
      <c r="E169" s="38" t="s">
        <v>189</v>
      </c>
      <c r="F169" s="63" t="s">
        <v>27</v>
      </c>
      <c r="G169" s="95" t="n">
        <v>0</v>
      </c>
    </row>
    <row r="170" customFormat="false" ht="25.5" hidden="false" customHeight="false" outlineLevel="0" collapsed="false">
      <c r="A170" s="93" t="s">
        <v>192</v>
      </c>
      <c r="B170" s="94" t="s">
        <v>12</v>
      </c>
      <c r="C170" s="64" t="s">
        <v>61</v>
      </c>
      <c r="D170" s="78" t="s">
        <v>113</v>
      </c>
      <c r="E170" s="34" t="s">
        <v>193</v>
      </c>
      <c r="F170" s="78"/>
      <c r="G170" s="43" t="n">
        <f aca="false">G171</f>
        <v>0</v>
      </c>
    </row>
    <row r="171" customFormat="false" ht="25.5" hidden="false" customHeight="false" outlineLevel="0" collapsed="false">
      <c r="A171" s="36" t="s">
        <v>102</v>
      </c>
      <c r="B171" s="28" t="s">
        <v>12</v>
      </c>
      <c r="C171" s="65" t="s">
        <v>61</v>
      </c>
      <c r="D171" s="63" t="s">
        <v>113</v>
      </c>
      <c r="E171" s="38" t="s">
        <v>193</v>
      </c>
      <c r="F171" s="63" t="s">
        <v>27</v>
      </c>
      <c r="G171" s="95" t="n">
        <v>0</v>
      </c>
    </row>
    <row r="172" customFormat="false" ht="12.75" hidden="false" customHeight="false" outlineLevel="0" collapsed="false">
      <c r="A172" s="32" t="s">
        <v>194</v>
      </c>
      <c r="B172" s="94" t="s">
        <v>12</v>
      </c>
      <c r="C172" s="64" t="s">
        <v>61</v>
      </c>
      <c r="D172" s="78" t="s">
        <v>113</v>
      </c>
      <c r="E172" s="34" t="s">
        <v>195</v>
      </c>
      <c r="F172" s="78"/>
      <c r="G172" s="43" t="n">
        <f aca="false">G173+G174</f>
        <v>200000</v>
      </c>
    </row>
    <row r="173" customFormat="false" ht="25.5" hidden="false" customHeight="false" outlineLevel="0" collapsed="false">
      <c r="A173" s="36" t="s">
        <v>102</v>
      </c>
      <c r="B173" s="28" t="s">
        <v>12</v>
      </c>
      <c r="C173" s="65" t="s">
        <v>61</v>
      </c>
      <c r="D173" s="63" t="s">
        <v>113</v>
      </c>
      <c r="E173" s="38" t="s">
        <v>195</v>
      </c>
      <c r="F173" s="63" t="s">
        <v>27</v>
      </c>
      <c r="G173" s="95" t="n">
        <v>100000</v>
      </c>
    </row>
    <row r="174" customFormat="false" ht="25.5" hidden="false" customHeight="false" outlineLevel="0" collapsed="false">
      <c r="A174" s="36" t="s">
        <v>196</v>
      </c>
      <c r="B174" s="28" t="s">
        <v>12</v>
      </c>
      <c r="C174" s="65" t="s">
        <v>61</v>
      </c>
      <c r="D174" s="63" t="s">
        <v>113</v>
      </c>
      <c r="E174" s="38" t="s">
        <v>195</v>
      </c>
      <c r="F174" s="63" t="s">
        <v>27</v>
      </c>
      <c r="G174" s="95" t="n">
        <v>100000</v>
      </c>
    </row>
    <row r="175" customFormat="false" ht="25.5" hidden="false" customHeight="false" outlineLevel="0" collapsed="false">
      <c r="A175" s="93" t="s">
        <v>197</v>
      </c>
      <c r="B175" s="94" t="s">
        <v>12</v>
      </c>
      <c r="C175" s="64" t="s">
        <v>61</v>
      </c>
      <c r="D175" s="78" t="s">
        <v>113</v>
      </c>
      <c r="E175" s="34" t="s">
        <v>198</v>
      </c>
      <c r="F175" s="78"/>
      <c r="G175" s="43" t="n">
        <f aca="false">G176+G177</f>
        <v>0</v>
      </c>
    </row>
    <row r="176" customFormat="false" ht="25.5" hidden="false" customHeight="false" outlineLevel="0" collapsed="false">
      <c r="A176" s="99" t="s">
        <v>190</v>
      </c>
      <c r="B176" s="28" t="s">
        <v>12</v>
      </c>
      <c r="C176" s="65" t="s">
        <v>61</v>
      </c>
      <c r="D176" s="63" t="s">
        <v>113</v>
      </c>
      <c r="E176" s="38" t="s">
        <v>198</v>
      </c>
      <c r="F176" s="63" t="s">
        <v>191</v>
      </c>
      <c r="G176" s="95" t="n">
        <v>0</v>
      </c>
    </row>
    <row r="177" customFormat="false" ht="25.5" hidden="false" customHeight="false" outlineLevel="0" collapsed="false">
      <c r="A177" s="36" t="s">
        <v>102</v>
      </c>
      <c r="B177" s="28" t="s">
        <v>12</v>
      </c>
      <c r="C177" s="65" t="s">
        <v>61</v>
      </c>
      <c r="D177" s="63" t="s">
        <v>113</v>
      </c>
      <c r="E177" s="38" t="s">
        <v>198</v>
      </c>
      <c r="F177" s="63" t="s">
        <v>27</v>
      </c>
      <c r="G177" s="95" t="n">
        <v>0</v>
      </c>
    </row>
    <row r="178" customFormat="false" ht="51" hidden="false" customHeight="false" outlineLevel="0" collapsed="false">
      <c r="A178" s="32" t="s">
        <v>199</v>
      </c>
      <c r="B178" s="94" t="s">
        <v>12</v>
      </c>
      <c r="C178" s="64" t="s">
        <v>61</v>
      </c>
      <c r="D178" s="78" t="s">
        <v>113</v>
      </c>
      <c r="E178" s="34" t="s">
        <v>200</v>
      </c>
      <c r="F178" s="78"/>
      <c r="G178" s="43" t="n">
        <f aca="false">G179</f>
        <v>0</v>
      </c>
    </row>
    <row r="179" customFormat="false" ht="12.75" hidden="false" customHeight="false" outlineLevel="0" collapsed="false">
      <c r="A179" s="36" t="s">
        <v>123</v>
      </c>
      <c r="B179" s="28" t="s">
        <v>12</v>
      </c>
      <c r="C179" s="65" t="s">
        <v>61</v>
      </c>
      <c r="D179" s="63" t="s">
        <v>113</v>
      </c>
      <c r="E179" s="38" t="s">
        <v>200</v>
      </c>
      <c r="F179" s="63" t="s">
        <v>124</v>
      </c>
      <c r="G179" s="95"/>
    </row>
    <row r="180" customFormat="false" ht="51" hidden="false" customHeight="false" outlineLevel="0" collapsed="false">
      <c r="A180" s="32" t="s">
        <v>201</v>
      </c>
      <c r="B180" s="94" t="s">
        <v>12</v>
      </c>
      <c r="C180" s="64" t="s">
        <v>61</v>
      </c>
      <c r="D180" s="78" t="s">
        <v>113</v>
      </c>
      <c r="E180" s="34" t="s">
        <v>202</v>
      </c>
      <c r="F180" s="78"/>
      <c r="G180" s="43" t="n">
        <f aca="false">G181</f>
        <v>0</v>
      </c>
    </row>
    <row r="181" customFormat="false" ht="12.75" hidden="false" customHeight="false" outlineLevel="0" collapsed="false">
      <c r="A181" s="36" t="s">
        <v>123</v>
      </c>
      <c r="B181" s="28" t="s">
        <v>12</v>
      </c>
      <c r="C181" s="65" t="s">
        <v>61</v>
      </c>
      <c r="D181" s="63" t="s">
        <v>113</v>
      </c>
      <c r="E181" s="38" t="s">
        <v>202</v>
      </c>
      <c r="F181" s="63" t="s">
        <v>124</v>
      </c>
      <c r="G181" s="95"/>
    </row>
    <row r="182" customFormat="false" ht="12.75" hidden="false" customHeight="false" outlineLevel="0" collapsed="false">
      <c r="A182" s="100" t="s">
        <v>203</v>
      </c>
      <c r="B182" s="28" t="s">
        <v>12</v>
      </c>
      <c r="C182" s="91" t="s">
        <v>61</v>
      </c>
      <c r="D182" s="101" t="s">
        <v>115</v>
      </c>
      <c r="E182" s="34"/>
      <c r="F182" s="101"/>
      <c r="G182" s="102" t="n">
        <f aca="false">G183+G185+G187+G189+G193+G195+G197+G199+G202+G191+G205</f>
        <v>5738598.32</v>
      </c>
    </row>
    <row r="183" customFormat="false" ht="25.5" hidden="false" customHeight="false" outlineLevel="0" collapsed="false">
      <c r="A183" s="32" t="s">
        <v>121</v>
      </c>
      <c r="B183" s="28" t="s">
        <v>12</v>
      </c>
      <c r="C183" s="64" t="s">
        <v>61</v>
      </c>
      <c r="D183" s="78" t="s">
        <v>115</v>
      </c>
      <c r="E183" s="34" t="s">
        <v>122</v>
      </c>
      <c r="F183" s="78"/>
      <c r="G183" s="43" t="n">
        <f aca="false">G184</f>
        <v>0</v>
      </c>
    </row>
    <row r="184" customFormat="false" ht="12.75" hidden="false" customHeight="false" outlineLevel="0" collapsed="false">
      <c r="A184" s="36" t="s">
        <v>123</v>
      </c>
      <c r="B184" s="28" t="s">
        <v>12</v>
      </c>
      <c r="C184" s="65" t="s">
        <v>61</v>
      </c>
      <c r="D184" s="63" t="s">
        <v>115</v>
      </c>
      <c r="E184" s="38" t="s">
        <v>122</v>
      </c>
      <c r="F184" s="63" t="s">
        <v>124</v>
      </c>
      <c r="G184" s="79"/>
    </row>
    <row r="185" customFormat="false" ht="25.5" hidden="false" customHeight="false" outlineLevel="0" collapsed="false">
      <c r="A185" s="32" t="s">
        <v>204</v>
      </c>
      <c r="B185" s="94" t="s">
        <v>12</v>
      </c>
      <c r="C185" s="64" t="s">
        <v>61</v>
      </c>
      <c r="D185" s="78" t="s">
        <v>115</v>
      </c>
      <c r="E185" s="34" t="s">
        <v>205</v>
      </c>
      <c r="F185" s="78"/>
      <c r="G185" s="43" t="n">
        <f aca="false">G186</f>
        <v>0</v>
      </c>
    </row>
    <row r="186" customFormat="false" ht="25.5" hidden="false" customHeight="false" outlineLevel="0" collapsed="false">
      <c r="A186" s="36" t="s">
        <v>102</v>
      </c>
      <c r="B186" s="28" t="s">
        <v>12</v>
      </c>
      <c r="C186" s="65" t="s">
        <v>61</v>
      </c>
      <c r="D186" s="63" t="s">
        <v>115</v>
      </c>
      <c r="E186" s="38" t="s">
        <v>205</v>
      </c>
      <c r="F186" s="63" t="s">
        <v>27</v>
      </c>
      <c r="G186" s="79"/>
    </row>
    <row r="187" customFormat="false" ht="25.5" hidden="false" customHeight="false" outlineLevel="0" collapsed="false">
      <c r="A187" s="32" t="s">
        <v>206</v>
      </c>
      <c r="B187" s="94" t="s">
        <v>12</v>
      </c>
      <c r="C187" s="64" t="s">
        <v>61</v>
      </c>
      <c r="D187" s="78" t="s">
        <v>115</v>
      </c>
      <c r="E187" s="34" t="s">
        <v>207</v>
      </c>
      <c r="F187" s="78"/>
      <c r="G187" s="43" t="n">
        <f aca="false">G188</f>
        <v>0</v>
      </c>
    </row>
    <row r="188" customFormat="false" ht="38.25" hidden="false" customHeight="false" outlineLevel="0" collapsed="false">
      <c r="A188" s="36" t="s">
        <v>184</v>
      </c>
      <c r="B188" s="28" t="s">
        <v>12</v>
      </c>
      <c r="C188" s="65" t="s">
        <v>61</v>
      </c>
      <c r="D188" s="63" t="s">
        <v>115</v>
      </c>
      <c r="E188" s="38" t="s">
        <v>207</v>
      </c>
      <c r="F188" s="63" t="s">
        <v>138</v>
      </c>
      <c r="G188" s="79"/>
    </row>
    <row r="189" customFormat="false" ht="25.5" hidden="false" customHeight="false" outlineLevel="0" collapsed="false">
      <c r="A189" s="32" t="s">
        <v>208</v>
      </c>
      <c r="B189" s="28" t="s">
        <v>12</v>
      </c>
      <c r="C189" s="64" t="s">
        <v>61</v>
      </c>
      <c r="D189" s="78" t="s">
        <v>115</v>
      </c>
      <c r="E189" s="34" t="s">
        <v>209</v>
      </c>
      <c r="F189" s="78"/>
      <c r="G189" s="43" t="n">
        <f aca="false">G190</f>
        <v>0</v>
      </c>
    </row>
    <row r="190" customFormat="false" ht="12.75" hidden="false" customHeight="false" outlineLevel="0" collapsed="false">
      <c r="A190" s="36" t="s">
        <v>123</v>
      </c>
      <c r="B190" s="28" t="s">
        <v>12</v>
      </c>
      <c r="C190" s="65" t="s">
        <v>61</v>
      </c>
      <c r="D190" s="63" t="s">
        <v>115</v>
      </c>
      <c r="E190" s="38" t="s">
        <v>209</v>
      </c>
      <c r="F190" s="63" t="s">
        <v>124</v>
      </c>
      <c r="G190" s="79"/>
    </row>
    <row r="191" customFormat="false" ht="25.5" hidden="false" customHeight="false" outlineLevel="0" collapsed="false">
      <c r="A191" s="32" t="s">
        <v>210</v>
      </c>
      <c r="B191" s="94" t="s">
        <v>12</v>
      </c>
      <c r="C191" s="64" t="s">
        <v>61</v>
      </c>
      <c r="D191" s="78" t="s">
        <v>115</v>
      </c>
      <c r="E191" s="34" t="s">
        <v>211</v>
      </c>
      <c r="F191" s="78"/>
      <c r="G191" s="43" t="n">
        <f aca="false">G192</f>
        <v>300000</v>
      </c>
    </row>
    <row r="192" customFormat="false" ht="25.5" hidden="false" customHeight="false" outlineLevel="0" collapsed="false">
      <c r="A192" s="36" t="s">
        <v>102</v>
      </c>
      <c r="B192" s="28" t="s">
        <v>12</v>
      </c>
      <c r="C192" s="65" t="s">
        <v>61</v>
      </c>
      <c r="D192" s="63" t="s">
        <v>115</v>
      </c>
      <c r="E192" s="38" t="s">
        <v>211</v>
      </c>
      <c r="F192" s="63" t="s">
        <v>27</v>
      </c>
      <c r="G192" s="79" t="n">
        <v>300000</v>
      </c>
    </row>
    <row r="193" customFormat="false" ht="38.25" hidden="false" customHeight="false" outlineLevel="0" collapsed="false">
      <c r="A193" s="32" t="s">
        <v>212</v>
      </c>
      <c r="B193" s="94" t="s">
        <v>12</v>
      </c>
      <c r="C193" s="64" t="s">
        <v>61</v>
      </c>
      <c r="D193" s="78" t="s">
        <v>115</v>
      </c>
      <c r="E193" s="34" t="s">
        <v>213</v>
      </c>
      <c r="F193" s="78"/>
      <c r="G193" s="43" t="n">
        <f aca="false">G194</f>
        <v>0</v>
      </c>
    </row>
    <row r="194" customFormat="false" ht="12.75" hidden="false" customHeight="false" outlineLevel="0" collapsed="false">
      <c r="A194" s="36" t="s">
        <v>123</v>
      </c>
      <c r="B194" s="28" t="s">
        <v>12</v>
      </c>
      <c r="C194" s="65" t="s">
        <v>61</v>
      </c>
      <c r="D194" s="63" t="s">
        <v>115</v>
      </c>
      <c r="E194" s="38" t="s">
        <v>213</v>
      </c>
      <c r="F194" s="63" t="s">
        <v>124</v>
      </c>
      <c r="G194" s="79" t="n">
        <v>0</v>
      </c>
    </row>
    <row r="195" customFormat="false" ht="38.25" hidden="false" customHeight="false" outlineLevel="0" collapsed="false">
      <c r="A195" s="32" t="s">
        <v>214</v>
      </c>
      <c r="B195" s="94" t="s">
        <v>12</v>
      </c>
      <c r="C195" s="64" t="s">
        <v>61</v>
      </c>
      <c r="D195" s="78" t="s">
        <v>115</v>
      </c>
      <c r="E195" s="34" t="s">
        <v>215</v>
      </c>
      <c r="F195" s="78"/>
      <c r="G195" s="43" t="n">
        <f aca="false">G196</f>
        <v>0</v>
      </c>
    </row>
    <row r="196" customFormat="false" ht="12.75" hidden="false" customHeight="false" outlineLevel="0" collapsed="false">
      <c r="A196" s="36" t="s">
        <v>123</v>
      </c>
      <c r="B196" s="28" t="s">
        <v>12</v>
      </c>
      <c r="C196" s="65" t="s">
        <v>61</v>
      </c>
      <c r="D196" s="63" t="s">
        <v>115</v>
      </c>
      <c r="E196" s="38" t="s">
        <v>215</v>
      </c>
      <c r="F196" s="63" t="s">
        <v>124</v>
      </c>
      <c r="G196" s="79" t="n">
        <v>0</v>
      </c>
    </row>
    <row r="197" customFormat="false" ht="38.25" hidden="false" customHeight="false" outlineLevel="0" collapsed="false">
      <c r="A197" s="32" t="s">
        <v>216</v>
      </c>
      <c r="B197" s="94" t="s">
        <v>12</v>
      </c>
      <c r="C197" s="64" t="s">
        <v>61</v>
      </c>
      <c r="D197" s="78" t="s">
        <v>115</v>
      </c>
      <c r="E197" s="34" t="s">
        <v>217</v>
      </c>
      <c r="F197" s="78"/>
      <c r="G197" s="43" t="n">
        <f aca="false">G198</f>
        <v>65000</v>
      </c>
    </row>
    <row r="198" customFormat="false" ht="25.5" hidden="false" customHeight="false" outlineLevel="0" collapsed="false">
      <c r="A198" s="36" t="s">
        <v>102</v>
      </c>
      <c r="B198" s="28" t="s">
        <v>12</v>
      </c>
      <c r="C198" s="65" t="s">
        <v>61</v>
      </c>
      <c r="D198" s="63" t="s">
        <v>115</v>
      </c>
      <c r="E198" s="38" t="s">
        <v>217</v>
      </c>
      <c r="F198" s="63" t="s">
        <v>27</v>
      </c>
      <c r="G198" s="79" t="n">
        <v>65000</v>
      </c>
    </row>
    <row r="199" customFormat="false" ht="12.75" hidden="false" customHeight="false" outlineLevel="0" collapsed="false">
      <c r="A199" s="32" t="s">
        <v>218</v>
      </c>
      <c r="B199" s="28" t="s">
        <v>12</v>
      </c>
      <c r="C199" s="64" t="s">
        <v>61</v>
      </c>
      <c r="D199" s="78" t="s">
        <v>115</v>
      </c>
      <c r="E199" s="34" t="s">
        <v>219</v>
      </c>
      <c r="F199" s="78"/>
      <c r="G199" s="43" t="n">
        <f aca="false">G200+G201</f>
        <v>650000</v>
      </c>
    </row>
    <row r="200" customFormat="false" ht="25.5" hidden="false" customHeight="false" outlineLevel="0" collapsed="false">
      <c r="A200" s="36" t="s">
        <v>220</v>
      </c>
      <c r="B200" s="28" t="s">
        <v>12</v>
      </c>
      <c r="C200" s="65" t="s">
        <v>61</v>
      </c>
      <c r="D200" s="63" t="s">
        <v>115</v>
      </c>
      <c r="E200" s="38" t="s">
        <v>219</v>
      </c>
      <c r="F200" s="63" t="s">
        <v>27</v>
      </c>
      <c r="G200" s="79" t="n">
        <v>0</v>
      </c>
    </row>
    <row r="201" customFormat="false" ht="25.5" hidden="false" customHeight="false" outlineLevel="0" collapsed="false">
      <c r="A201" s="36" t="s">
        <v>221</v>
      </c>
      <c r="B201" s="28" t="s">
        <v>12</v>
      </c>
      <c r="C201" s="65" t="s">
        <v>61</v>
      </c>
      <c r="D201" s="63" t="s">
        <v>115</v>
      </c>
      <c r="E201" s="38" t="s">
        <v>219</v>
      </c>
      <c r="F201" s="63" t="s">
        <v>27</v>
      </c>
      <c r="G201" s="79" t="n">
        <v>650000</v>
      </c>
    </row>
    <row r="202" customFormat="false" ht="12.75" hidden="false" customHeight="false" outlineLevel="0" collapsed="false">
      <c r="A202" s="32" t="s">
        <v>222</v>
      </c>
      <c r="B202" s="28" t="s">
        <v>12</v>
      </c>
      <c r="C202" s="64" t="s">
        <v>61</v>
      </c>
      <c r="D202" s="78" t="s">
        <v>115</v>
      </c>
      <c r="E202" s="34" t="s">
        <v>223</v>
      </c>
      <c r="F202" s="78"/>
      <c r="G202" s="43" t="n">
        <f aca="false">G203+G204</f>
        <v>4723598.32</v>
      </c>
    </row>
    <row r="203" customFormat="false" ht="25.5" hidden="false" customHeight="false" outlineLevel="0" collapsed="false">
      <c r="A203" s="36" t="s">
        <v>221</v>
      </c>
      <c r="B203" s="28" t="s">
        <v>12</v>
      </c>
      <c r="C203" s="65" t="s">
        <v>61</v>
      </c>
      <c r="D203" s="63" t="s">
        <v>115</v>
      </c>
      <c r="E203" s="38" t="s">
        <v>223</v>
      </c>
      <c r="F203" s="63" t="s">
        <v>27</v>
      </c>
      <c r="G203" s="95" t="n">
        <v>1918000</v>
      </c>
    </row>
    <row r="204" customFormat="false" ht="25.5" hidden="false" customHeight="false" outlineLevel="0" collapsed="false">
      <c r="A204" s="36" t="s">
        <v>224</v>
      </c>
      <c r="B204" s="28" t="s">
        <v>12</v>
      </c>
      <c r="C204" s="65" t="s">
        <v>61</v>
      </c>
      <c r="D204" s="63" t="s">
        <v>115</v>
      </c>
      <c r="E204" s="38" t="s">
        <v>223</v>
      </c>
      <c r="F204" s="63" t="s">
        <v>27</v>
      </c>
      <c r="G204" s="79" t="n">
        <v>2805598.32</v>
      </c>
    </row>
    <row r="205" customFormat="false" ht="25.5" hidden="false" customHeight="false" outlineLevel="0" collapsed="false">
      <c r="A205" s="32" t="s">
        <v>225</v>
      </c>
      <c r="B205" s="28" t="s">
        <v>12</v>
      </c>
      <c r="C205" s="64" t="s">
        <v>61</v>
      </c>
      <c r="D205" s="78" t="s">
        <v>115</v>
      </c>
      <c r="E205" s="34" t="s">
        <v>226</v>
      </c>
      <c r="F205" s="78"/>
      <c r="G205" s="43" t="n">
        <f aca="false">G206</f>
        <v>0</v>
      </c>
    </row>
    <row r="206" customFormat="false" ht="25.5" hidden="false" customHeight="false" outlineLevel="0" collapsed="false">
      <c r="A206" s="36" t="s">
        <v>102</v>
      </c>
      <c r="B206" s="28" t="s">
        <v>12</v>
      </c>
      <c r="C206" s="65" t="s">
        <v>61</v>
      </c>
      <c r="D206" s="63" t="s">
        <v>115</v>
      </c>
      <c r="E206" s="38" t="s">
        <v>226</v>
      </c>
      <c r="F206" s="63" t="s">
        <v>27</v>
      </c>
      <c r="G206" s="79" t="n">
        <v>0</v>
      </c>
    </row>
    <row r="207" customFormat="false" ht="12.75" hidden="false" customHeight="false" outlineLevel="0" collapsed="false">
      <c r="A207" s="100" t="s">
        <v>227</v>
      </c>
      <c r="B207" s="28" t="s">
        <v>12</v>
      </c>
      <c r="C207" s="91" t="s">
        <v>61</v>
      </c>
      <c r="D207" s="101" t="s">
        <v>61</v>
      </c>
      <c r="E207" s="34"/>
      <c r="F207" s="101"/>
      <c r="G207" s="102" t="n">
        <f aca="false">G208</f>
        <v>168300</v>
      </c>
    </row>
    <row r="208" customFormat="false" ht="12.75" hidden="false" customHeight="false" outlineLevel="0" collapsed="false">
      <c r="A208" s="59" t="s">
        <v>228</v>
      </c>
      <c r="B208" s="94" t="s">
        <v>12</v>
      </c>
      <c r="C208" s="64" t="s">
        <v>61</v>
      </c>
      <c r="D208" s="78" t="s">
        <v>61</v>
      </c>
      <c r="E208" s="34" t="s">
        <v>229</v>
      </c>
      <c r="F208" s="78"/>
      <c r="G208" s="43" t="n">
        <f aca="false">SUM(G209:G211)</f>
        <v>168300</v>
      </c>
    </row>
    <row r="209" customFormat="false" ht="12.75" hidden="false" customHeight="false" outlineLevel="0" collapsed="false">
      <c r="A209" s="36" t="s">
        <v>92</v>
      </c>
      <c r="B209" s="28" t="s">
        <v>12</v>
      </c>
      <c r="C209" s="65" t="s">
        <v>61</v>
      </c>
      <c r="D209" s="63" t="s">
        <v>61</v>
      </c>
      <c r="E209" s="38" t="s">
        <v>229</v>
      </c>
      <c r="F209" s="63" t="s">
        <v>93</v>
      </c>
      <c r="G209" s="58" t="n">
        <v>67800</v>
      </c>
    </row>
    <row r="210" customFormat="false" ht="38.25" hidden="false" customHeight="false" outlineLevel="0" collapsed="false">
      <c r="A210" s="36" t="s">
        <v>94</v>
      </c>
      <c r="B210" s="28" t="s">
        <v>12</v>
      </c>
      <c r="C210" s="65" t="s">
        <v>61</v>
      </c>
      <c r="D210" s="63" t="s">
        <v>61</v>
      </c>
      <c r="E210" s="38" t="s">
        <v>229</v>
      </c>
      <c r="F210" s="63" t="s">
        <v>95</v>
      </c>
      <c r="G210" s="58" t="n">
        <v>20500</v>
      </c>
    </row>
    <row r="211" customFormat="false" ht="25.5" hidden="false" customHeight="false" outlineLevel="0" collapsed="false">
      <c r="A211" s="36" t="s">
        <v>221</v>
      </c>
      <c r="B211" s="28" t="s">
        <v>12</v>
      </c>
      <c r="C211" s="65" t="s">
        <v>61</v>
      </c>
      <c r="D211" s="63" t="s">
        <v>61</v>
      </c>
      <c r="E211" s="38" t="s">
        <v>229</v>
      </c>
      <c r="F211" s="63" t="s">
        <v>27</v>
      </c>
      <c r="G211" s="58" t="n">
        <v>80000</v>
      </c>
    </row>
    <row r="212" customFormat="false" ht="15.75" hidden="false" customHeight="false" outlineLevel="0" collapsed="false">
      <c r="A212" s="86" t="s">
        <v>230</v>
      </c>
      <c r="B212" s="24" t="s">
        <v>12</v>
      </c>
      <c r="C212" s="68" t="s">
        <v>231</v>
      </c>
      <c r="D212" s="68"/>
      <c r="E212" s="69"/>
      <c r="F212" s="68"/>
      <c r="G212" s="70" t="n">
        <f aca="false">G213+G248+G319+G333+G348</f>
        <v>386699150</v>
      </c>
    </row>
    <row r="213" customFormat="false" ht="15" hidden="false" customHeight="false" outlineLevel="0" collapsed="false">
      <c r="A213" s="103" t="s">
        <v>232</v>
      </c>
      <c r="B213" s="28" t="s">
        <v>12</v>
      </c>
      <c r="C213" s="104" t="s">
        <v>231</v>
      </c>
      <c r="D213" s="104" t="s">
        <v>14</v>
      </c>
      <c r="E213" s="34"/>
      <c r="F213" s="105"/>
      <c r="G213" s="106" t="n">
        <f aca="false">G214</f>
        <v>95422000</v>
      </c>
    </row>
    <row r="214" customFormat="false" ht="25.5" hidden="false" customHeight="false" outlineLevel="0" collapsed="false">
      <c r="A214" s="107" t="s">
        <v>233</v>
      </c>
      <c r="B214" s="108" t="s">
        <v>12</v>
      </c>
      <c r="C214" s="109" t="s">
        <v>231</v>
      </c>
      <c r="D214" s="110" t="s">
        <v>14</v>
      </c>
      <c r="E214" s="111" t="s">
        <v>234</v>
      </c>
      <c r="F214" s="111"/>
      <c r="G214" s="112" t="n">
        <f aca="false">G215+G218+G220+G222+G233+G241+G244</f>
        <v>95422000</v>
      </c>
    </row>
    <row r="215" customFormat="false" ht="12.75" hidden="false" customHeight="false" outlineLevel="0" collapsed="false">
      <c r="A215" s="32" t="s">
        <v>235</v>
      </c>
      <c r="B215" s="94" t="s">
        <v>12</v>
      </c>
      <c r="C215" s="83" t="s">
        <v>231</v>
      </c>
      <c r="D215" s="34" t="s">
        <v>14</v>
      </c>
      <c r="E215" s="34" t="s">
        <v>236</v>
      </c>
      <c r="F215" s="34"/>
      <c r="G215" s="35" t="n">
        <f aca="false">G216+G217</f>
        <v>8100000</v>
      </c>
    </row>
    <row r="216" customFormat="false" ht="25.5" hidden="false" customHeight="false" outlineLevel="0" collapsed="false">
      <c r="A216" s="36" t="s">
        <v>102</v>
      </c>
      <c r="B216" s="28" t="s">
        <v>12</v>
      </c>
      <c r="C216" s="84" t="s">
        <v>231</v>
      </c>
      <c r="D216" s="38" t="s">
        <v>14</v>
      </c>
      <c r="E216" s="38" t="s">
        <v>236</v>
      </c>
      <c r="F216" s="38" t="s">
        <v>27</v>
      </c>
      <c r="G216" s="58" t="n">
        <v>400000</v>
      </c>
    </row>
    <row r="217" customFormat="false" ht="25.5" hidden="false" customHeight="false" outlineLevel="0" collapsed="false">
      <c r="A217" s="36" t="s">
        <v>102</v>
      </c>
      <c r="B217" s="28" t="s">
        <v>12</v>
      </c>
      <c r="C217" s="84" t="s">
        <v>231</v>
      </c>
      <c r="D217" s="38" t="s">
        <v>14</v>
      </c>
      <c r="E217" s="38" t="s">
        <v>236</v>
      </c>
      <c r="F217" s="38" t="s">
        <v>76</v>
      </c>
      <c r="G217" s="58" t="n">
        <v>7700000</v>
      </c>
    </row>
    <row r="218" customFormat="false" ht="12.75" hidden="false" customHeight="false" outlineLevel="0" collapsed="false">
      <c r="A218" s="41" t="s">
        <v>237</v>
      </c>
      <c r="B218" s="94" t="s">
        <v>12</v>
      </c>
      <c r="C218" s="83" t="s">
        <v>231</v>
      </c>
      <c r="D218" s="34" t="s">
        <v>14</v>
      </c>
      <c r="E218" s="34" t="s">
        <v>238</v>
      </c>
      <c r="F218" s="34"/>
      <c r="G218" s="43" t="n">
        <f aca="false">G219</f>
        <v>14568000</v>
      </c>
    </row>
    <row r="219" customFormat="false" ht="25.5" hidden="false" customHeight="false" outlineLevel="0" collapsed="false">
      <c r="A219" s="36" t="s">
        <v>102</v>
      </c>
      <c r="B219" s="28" t="s">
        <v>12</v>
      </c>
      <c r="C219" s="84" t="s">
        <v>231</v>
      </c>
      <c r="D219" s="38" t="s">
        <v>14</v>
      </c>
      <c r="E219" s="38" t="s">
        <v>238</v>
      </c>
      <c r="F219" s="38" t="s">
        <v>27</v>
      </c>
      <c r="G219" s="40" t="n">
        <v>14568000</v>
      </c>
    </row>
    <row r="220" customFormat="false" ht="12.75" hidden="false" customHeight="false" outlineLevel="0" collapsed="false">
      <c r="A220" s="41" t="s">
        <v>239</v>
      </c>
      <c r="B220" s="94" t="s">
        <v>12</v>
      </c>
      <c r="C220" s="83" t="s">
        <v>231</v>
      </c>
      <c r="D220" s="34" t="s">
        <v>14</v>
      </c>
      <c r="E220" s="34" t="s">
        <v>240</v>
      </c>
      <c r="F220" s="34"/>
      <c r="G220" s="43" t="n">
        <f aca="false">G221</f>
        <v>250000</v>
      </c>
    </row>
    <row r="221" customFormat="false" ht="25.5" hidden="false" customHeight="false" outlineLevel="0" collapsed="false">
      <c r="A221" s="36" t="s">
        <v>102</v>
      </c>
      <c r="B221" s="28" t="s">
        <v>12</v>
      </c>
      <c r="C221" s="84" t="s">
        <v>231</v>
      </c>
      <c r="D221" s="38" t="s">
        <v>14</v>
      </c>
      <c r="E221" s="38" t="s">
        <v>240</v>
      </c>
      <c r="F221" s="38" t="s">
        <v>27</v>
      </c>
      <c r="G221" s="40" t="n">
        <v>250000</v>
      </c>
    </row>
    <row r="222" customFormat="false" ht="25.5" hidden="false" customHeight="false" outlineLevel="0" collapsed="false">
      <c r="A222" s="41" t="s">
        <v>241</v>
      </c>
      <c r="B222" s="94" t="s">
        <v>12</v>
      </c>
      <c r="C222" s="83" t="s">
        <v>231</v>
      </c>
      <c r="D222" s="34" t="s">
        <v>14</v>
      </c>
      <c r="E222" s="34" t="s">
        <v>242</v>
      </c>
      <c r="F222" s="34"/>
      <c r="G222" s="35" t="n">
        <f aca="false">SUM(G223:G232)</f>
        <v>14113000</v>
      </c>
    </row>
    <row r="223" customFormat="false" ht="12.75" hidden="false" customHeight="false" outlineLevel="0" collapsed="false">
      <c r="A223" s="36" t="s">
        <v>92</v>
      </c>
      <c r="B223" s="28" t="s">
        <v>12</v>
      </c>
      <c r="C223" s="65" t="s">
        <v>231</v>
      </c>
      <c r="D223" s="63" t="s">
        <v>14</v>
      </c>
      <c r="E223" s="38" t="s">
        <v>242</v>
      </c>
      <c r="F223" s="38" t="s">
        <v>93</v>
      </c>
      <c r="G223" s="40" t="n">
        <v>9325000</v>
      </c>
    </row>
    <row r="224" customFormat="false" ht="25.5" hidden="false" customHeight="false" outlineLevel="0" collapsed="false">
      <c r="A224" s="36" t="s">
        <v>98</v>
      </c>
      <c r="B224" s="28" t="s">
        <v>12</v>
      </c>
      <c r="C224" s="65" t="s">
        <v>231</v>
      </c>
      <c r="D224" s="63" t="s">
        <v>14</v>
      </c>
      <c r="E224" s="38" t="s">
        <v>242</v>
      </c>
      <c r="F224" s="38" t="s">
        <v>101</v>
      </c>
      <c r="G224" s="39" t="n">
        <v>100000</v>
      </c>
    </row>
    <row r="225" customFormat="false" ht="38.25" hidden="false" customHeight="false" outlineLevel="0" collapsed="false">
      <c r="A225" s="36" t="s">
        <v>94</v>
      </c>
      <c r="B225" s="28" t="s">
        <v>12</v>
      </c>
      <c r="C225" s="65" t="s">
        <v>231</v>
      </c>
      <c r="D225" s="63" t="s">
        <v>14</v>
      </c>
      <c r="E225" s="38" t="s">
        <v>242</v>
      </c>
      <c r="F225" s="38" t="s">
        <v>95</v>
      </c>
      <c r="G225" s="113" t="n">
        <v>2816000</v>
      </c>
    </row>
    <row r="226" customFormat="false" ht="25.5" hidden="false" customHeight="false" outlineLevel="0" collapsed="false">
      <c r="A226" s="36" t="s">
        <v>102</v>
      </c>
      <c r="B226" s="28" t="s">
        <v>12</v>
      </c>
      <c r="C226" s="65" t="s">
        <v>231</v>
      </c>
      <c r="D226" s="63" t="s">
        <v>14</v>
      </c>
      <c r="E226" s="38" t="s">
        <v>242</v>
      </c>
      <c r="F226" s="38" t="s">
        <v>27</v>
      </c>
      <c r="G226" s="114" t="n">
        <v>1200000</v>
      </c>
    </row>
    <row r="227" customFormat="false" ht="25.5" hidden="false" customHeight="false" outlineLevel="0" collapsed="false">
      <c r="A227" s="36" t="s">
        <v>243</v>
      </c>
      <c r="B227" s="115" t="s">
        <v>12</v>
      </c>
      <c r="C227" s="65" t="s">
        <v>231</v>
      </c>
      <c r="D227" s="63" t="s">
        <v>14</v>
      </c>
      <c r="E227" s="38" t="s">
        <v>242</v>
      </c>
      <c r="F227" s="38" t="s">
        <v>244</v>
      </c>
      <c r="G227" s="116" t="n">
        <v>100000</v>
      </c>
    </row>
    <row r="228" customFormat="false" ht="38.25" hidden="false" customHeight="false" outlineLevel="0" collapsed="false">
      <c r="A228" s="36" t="s">
        <v>245</v>
      </c>
      <c r="B228" s="115" t="s">
        <v>12</v>
      </c>
      <c r="C228" s="65" t="s">
        <v>231</v>
      </c>
      <c r="D228" s="63" t="s">
        <v>14</v>
      </c>
      <c r="E228" s="38" t="s">
        <v>242</v>
      </c>
      <c r="F228" s="38" t="s">
        <v>246</v>
      </c>
      <c r="G228" s="40" t="n">
        <v>400000</v>
      </c>
    </row>
    <row r="229" customFormat="false" ht="25.5" hidden="false" customHeight="false" outlineLevel="0" collapsed="false">
      <c r="A229" s="56" t="s">
        <v>247</v>
      </c>
      <c r="B229" s="115" t="s">
        <v>12</v>
      </c>
      <c r="C229" s="65" t="s">
        <v>231</v>
      </c>
      <c r="D229" s="63" t="s">
        <v>14</v>
      </c>
      <c r="E229" s="38" t="s">
        <v>242</v>
      </c>
      <c r="F229" s="38" t="s">
        <v>80</v>
      </c>
      <c r="G229" s="58" t="n">
        <v>50000</v>
      </c>
    </row>
    <row r="230" customFormat="false" ht="12.75" hidden="false" customHeight="false" outlineLevel="0" collapsed="false">
      <c r="A230" s="36" t="s">
        <v>81</v>
      </c>
      <c r="B230" s="115" t="s">
        <v>12</v>
      </c>
      <c r="C230" s="65" t="s">
        <v>231</v>
      </c>
      <c r="D230" s="63" t="s">
        <v>14</v>
      </c>
      <c r="E230" s="38" t="s">
        <v>242</v>
      </c>
      <c r="F230" s="38" t="s">
        <v>82</v>
      </c>
      <c r="G230" s="40" t="n">
        <v>94000</v>
      </c>
    </row>
    <row r="231" customFormat="false" ht="12.75" hidden="false" customHeight="false" outlineLevel="0" collapsed="false">
      <c r="A231" s="36" t="s">
        <v>83</v>
      </c>
      <c r="B231" s="115" t="s">
        <v>12</v>
      </c>
      <c r="C231" s="65" t="s">
        <v>231</v>
      </c>
      <c r="D231" s="63" t="s">
        <v>14</v>
      </c>
      <c r="E231" s="38" t="s">
        <v>242</v>
      </c>
      <c r="F231" s="38" t="s">
        <v>84</v>
      </c>
      <c r="G231" s="40" t="n">
        <v>14000</v>
      </c>
    </row>
    <row r="232" customFormat="false" ht="12.75" hidden="false" customHeight="false" outlineLevel="0" collapsed="false">
      <c r="A232" s="36" t="s">
        <v>28</v>
      </c>
      <c r="B232" s="28" t="s">
        <v>12</v>
      </c>
      <c r="C232" s="65" t="s">
        <v>231</v>
      </c>
      <c r="D232" s="63" t="s">
        <v>14</v>
      </c>
      <c r="E232" s="38" t="s">
        <v>242</v>
      </c>
      <c r="F232" s="38" t="s">
        <v>29</v>
      </c>
      <c r="G232" s="58" t="n">
        <v>14000</v>
      </c>
    </row>
    <row r="233" customFormat="false" ht="63.75" hidden="false" customHeight="false" outlineLevel="0" collapsed="false">
      <c r="A233" s="42" t="s">
        <v>248</v>
      </c>
      <c r="B233" s="28" t="s">
        <v>12</v>
      </c>
      <c r="C233" s="64" t="s">
        <v>231</v>
      </c>
      <c r="D233" s="78" t="s">
        <v>14</v>
      </c>
      <c r="E233" s="34" t="s">
        <v>249</v>
      </c>
      <c r="F233" s="34"/>
      <c r="G233" s="43" t="n">
        <f aca="false">SUM(G234:G240)</f>
        <v>57039000</v>
      </c>
    </row>
    <row r="234" customFormat="false" ht="12.75" hidden="false" customHeight="false" outlineLevel="0" collapsed="false">
      <c r="A234" s="36" t="s">
        <v>250</v>
      </c>
      <c r="B234" s="28" t="s">
        <v>12</v>
      </c>
      <c r="C234" s="65" t="s">
        <v>231</v>
      </c>
      <c r="D234" s="63" t="s">
        <v>14</v>
      </c>
      <c r="E234" s="38" t="s">
        <v>249</v>
      </c>
      <c r="F234" s="38" t="s">
        <v>93</v>
      </c>
      <c r="G234" s="40" t="n">
        <v>40900000</v>
      </c>
    </row>
    <row r="235" customFormat="false" ht="25.5" hidden="false" customHeight="false" outlineLevel="0" collapsed="false">
      <c r="A235" s="36" t="s">
        <v>98</v>
      </c>
      <c r="B235" s="28" t="s">
        <v>12</v>
      </c>
      <c r="C235" s="65" t="s">
        <v>231</v>
      </c>
      <c r="D235" s="63" t="s">
        <v>14</v>
      </c>
      <c r="E235" s="38" t="s">
        <v>249</v>
      </c>
      <c r="F235" s="38" t="s">
        <v>101</v>
      </c>
      <c r="G235" s="40" t="n">
        <v>10000</v>
      </c>
    </row>
    <row r="236" customFormat="false" ht="38.25" hidden="false" customHeight="false" outlineLevel="0" collapsed="false">
      <c r="A236" s="36" t="s">
        <v>94</v>
      </c>
      <c r="B236" s="28" t="s">
        <v>12</v>
      </c>
      <c r="C236" s="65" t="s">
        <v>231</v>
      </c>
      <c r="D236" s="63" t="s">
        <v>14</v>
      </c>
      <c r="E236" s="38" t="s">
        <v>249</v>
      </c>
      <c r="F236" s="38" t="s">
        <v>95</v>
      </c>
      <c r="G236" s="40" t="n">
        <v>12352000</v>
      </c>
    </row>
    <row r="237" customFormat="false" ht="25.5" hidden="false" customHeight="false" outlineLevel="0" collapsed="false">
      <c r="A237" s="36" t="s">
        <v>102</v>
      </c>
      <c r="B237" s="28" t="s">
        <v>12</v>
      </c>
      <c r="C237" s="65" t="s">
        <v>231</v>
      </c>
      <c r="D237" s="63" t="s">
        <v>14</v>
      </c>
      <c r="E237" s="38" t="s">
        <v>249</v>
      </c>
      <c r="F237" s="38" t="s">
        <v>27</v>
      </c>
      <c r="G237" s="40" t="n">
        <v>461000</v>
      </c>
    </row>
    <row r="238" customFormat="false" ht="25.5" hidden="false" customHeight="false" outlineLevel="0" collapsed="false">
      <c r="A238" s="36" t="s">
        <v>243</v>
      </c>
      <c r="B238" s="28" t="s">
        <v>12</v>
      </c>
      <c r="C238" s="65" t="s">
        <v>231</v>
      </c>
      <c r="D238" s="63" t="s">
        <v>14</v>
      </c>
      <c r="E238" s="38" t="s">
        <v>249</v>
      </c>
      <c r="F238" s="38" t="s">
        <v>244</v>
      </c>
      <c r="G238" s="40" t="n">
        <v>177000</v>
      </c>
    </row>
    <row r="239" customFormat="false" ht="38.25" hidden="false" customHeight="false" outlineLevel="0" collapsed="false">
      <c r="A239" s="36" t="s">
        <v>245</v>
      </c>
      <c r="B239" s="28" t="s">
        <v>12</v>
      </c>
      <c r="C239" s="65" t="s">
        <v>231</v>
      </c>
      <c r="D239" s="63" t="s">
        <v>14</v>
      </c>
      <c r="E239" s="38" t="s">
        <v>249</v>
      </c>
      <c r="F239" s="38" t="s">
        <v>246</v>
      </c>
      <c r="G239" s="40" t="n">
        <v>3139000</v>
      </c>
    </row>
    <row r="240" customFormat="false" ht="12.75" hidden="false" customHeight="false" outlineLevel="0" collapsed="false">
      <c r="A240" s="36" t="s">
        <v>28</v>
      </c>
      <c r="B240" s="28" t="s">
        <v>12</v>
      </c>
      <c r="C240" s="65" t="s">
        <v>231</v>
      </c>
      <c r="D240" s="63" t="s">
        <v>14</v>
      </c>
      <c r="E240" s="38" t="s">
        <v>249</v>
      </c>
      <c r="F240" s="38" t="s">
        <v>29</v>
      </c>
      <c r="G240" s="39" t="n">
        <v>0</v>
      </c>
    </row>
    <row r="241" customFormat="false" ht="76.5" hidden="false" customHeight="false" outlineLevel="0" collapsed="false">
      <c r="A241" s="41" t="s">
        <v>251</v>
      </c>
      <c r="B241" s="28" t="s">
        <v>12</v>
      </c>
      <c r="C241" s="33" t="s">
        <v>231</v>
      </c>
      <c r="D241" s="34" t="s">
        <v>14</v>
      </c>
      <c r="E241" s="34" t="s">
        <v>252</v>
      </c>
      <c r="F241" s="34"/>
      <c r="G241" s="43" t="n">
        <f aca="false">G242+G243</f>
        <v>920000</v>
      </c>
    </row>
    <row r="242" customFormat="false" ht="25.5" hidden="false" customHeight="false" outlineLevel="0" collapsed="false">
      <c r="A242" s="117" t="s">
        <v>98</v>
      </c>
      <c r="B242" s="28" t="s">
        <v>12</v>
      </c>
      <c r="C242" s="37" t="s">
        <v>231</v>
      </c>
      <c r="D242" s="38" t="s">
        <v>14</v>
      </c>
      <c r="E242" s="38" t="s">
        <v>252</v>
      </c>
      <c r="F242" s="38" t="s">
        <v>101</v>
      </c>
      <c r="G242" s="39" t="n">
        <v>800000</v>
      </c>
    </row>
    <row r="243" customFormat="false" ht="25.15" hidden="false" customHeight="true" outlineLevel="0" collapsed="false">
      <c r="A243" s="117" t="s">
        <v>253</v>
      </c>
      <c r="B243" s="28" t="s">
        <v>12</v>
      </c>
      <c r="C243" s="37" t="s">
        <v>231</v>
      </c>
      <c r="D243" s="38" t="s">
        <v>14</v>
      </c>
      <c r="E243" s="38" t="s">
        <v>252</v>
      </c>
      <c r="F243" s="38" t="s">
        <v>254</v>
      </c>
      <c r="G243" s="40" t="n">
        <v>120000</v>
      </c>
    </row>
    <row r="244" customFormat="false" ht="102" hidden="false" customHeight="false" outlineLevel="0" collapsed="false">
      <c r="A244" s="41" t="s">
        <v>255</v>
      </c>
      <c r="B244" s="28" t="s">
        <v>12</v>
      </c>
      <c r="C244" s="33" t="s">
        <v>231</v>
      </c>
      <c r="D244" s="34" t="s">
        <v>14</v>
      </c>
      <c r="E244" s="34" t="s">
        <v>256</v>
      </c>
      <c r="F244" s="34"/>
      <c r="G244" s="35" t="n">
        <f aca="false">SUM(G245:G247)</f>
        <v>432000</v>
      </c>
    </row>
    <row r="245" customFormat="false" ht="12.75" hidden="false" customHeight="false" outlineLevel="0" collapsed="false">
      <c r="A245" s="36" t="s">
        <v>92</v>
      </c>
      <c r="B245" s="28" t="s">
        <v>12</v>
      </c>
      <c r="C245" s="37" t="s">
        <v>231</v>
      </c>
      <c r="D245" s="38" t="s">
        <v>14</v>
      </c>
      <c r="E245" s="38" t="s">
        <v>256</v>
      </c>
      <c r="F245" s="38" t="s">
        <v>93</v>
      </c>
      <c r="G245" s="40" t="n">
        <v>151000</v>
      </c>
    </row>
    <row r="246" customFormat="false" ht="38.25" hidden="false" customHeight="false" outlineLevel="0" collapsed="false">
      <c r="A246" s="36" t="s">
        <v>94</v>
      </c>
      <c r="B246" s="28" t="s">
        <v>12</v>
      </c>
      <c r="C246" s="37" t="s">
        <v>231</v>
      </c>
      <c r="D246" s="38" t="s">
        <v>14</v>
      </c>
      <c r="E246" s="38" t="s">
        <v>256</v>
      </c>
      <c r="F246" s="38" t="s">
        <v>95</v>
      </c>
      <c r="G246" s="39" t="n">
        <v>46000</v>
      </c>
    </row>
    <row r="247" customFormat="false" ht="25.5" hidden="false" customHeight="false" outlineLevel="0" collapsed="false">
      <c r="A247" s="36" t="s">
        <v>102</v>
      </c>
      <c r="B247" s="28" t="s">
        <v>12</v>
      </c>
      <c r="C247" s="37" t="s">
        <v>231</v>
      </c>
      <c r="D247" s="38" t="s">
        <v>14</v>
      </c>
      <c r="E247" s="38" t="s">
        <v>256</v>
      </c>
      <c r="F247" s="38" t="s">
        <v>27</v>
      </c>
      <c r="G247" s="40" t="n">
        <v>235000</v>
      </c>
    </row>
    <row r="248" customFormat="false" ht="15" hidden="false" customHeight="false" outlineLevel="0" collapsed="false">
      <c r="A248" s="103" t="s">
        <v>257</v>
      </c>
      <c r="B248" s="28" t="s">
        <v>12</v>
      </c>
      <c r="C248" s="118" t="s">
        <v>231</v>
      </c>
      <c r="D248" s="118" t="s">
        <v>113</v>
      </c>
      <c r="E248" s="34"/>
      <c r="F248" s="118"/>
      <c r="G248" s="119" t="n">
        <f aca="false">G249+G253+G255+G266+G275+G278+G287+G292+G296+G300+G305+G307+G270+G311+G314</f>
        <v>257263500</v>
      </c>
      <c r="H248" s="120"/>
    </row>
    <row r="249" customFormat="false" ht="25.5" hidden="false" customHeight="false" outlineLevel="0" collapsed="false">
      <c r="A249" s="32" t="s">
        <v>258</v>
      </c>
      <c r="B249" s="94" t="s">
        <v>12</v>
      </c>
      <c r="C249" s="64" t="s">
        <v>231</v>
      </c>
      <c r="D249" s="78" t="s">
        <v>113</v>
      </c>
      <c r="E249" s="34" t="s">
        <v>259</v>
      </c>
      <c r="F249" s="34"/>
      <c r="G249" s="35" t="n">
        <f aca="false">G250+G251+G252</f>
        <v>35181000</v>
      </c>
    </row>
    <row r="250" customFormat="false" ht="25.5" hidden="false" customHeight="false" outlineLevel="0" collapsed="false">
      <c r="A250" s="36" t="s">
        <v>102</v>
      </c>
      <c r="B250" s="28" t="s">
        <v>12</v>
      </c>
      <c r="C250" s="65" t="s">
        <v>231</v>
      </c>
      <c r="D250" s="63" t="s">
        <v>113</v>
      </c>
      <c r="E250" s="38" t="s">
        <v>259</v>
      </c>
      <c r="F250" s="38" t="s">
        <v>27</v>
      </c>
      <c r="G250" s="40" t="n">
        <v>1330000</v>
      </c>
    </row>
    <row r="251" customFormat="false" ht="12.75" hidden="false" customHeight="false" outlineLevel="0" collapsed="false">
      <c r="A251" s="36" t="s">
        <v>75</v>
      </c>
      <c r="B251" s="28" t="s">
        <v>12</v>
      </c>
      <c r="C251" s="65" t="s">
        <v>231</v>
      </c>
      <c r="D251" s="63" t="s">
        <v>113</v>
      </c>
      <c r="E251" s="38" t="s">
        <v>259</v>
      </c>
      <c r="F251" s="38" t="s">
        <v>76</v>
      </c>
      <c r="G251" s="40" t="n">
        <v>20874000</v>
      </c>
    </row>
    <row r="252" customFormat="false" ht="38.25" hidden="false" customHeight="false" outlineLevel="0" collapsed="false">
      <c r="A252" s="36" t="s">
        <v>245</v>
      </c>
      <c r="B252" s="28" t="s">
        <v>12</v>
      </c>
      <c r="C252" s="65" t="s">
        <v>231</v>
      </c>
      <c r="D252" s="63" t="s">
        <v>113</v>
      </c>
      <c r="E252" s="38" t="s">
        <v>259</v>
      </c>
      <c r="F252" s="38" t="s">
        <v>246</v>
      </c>
      <c r="G252" s="40" t="n">
        <v>12977000</v>
      </c>
    </row>
    <row r="253" customFormat="false" ht="12.75" hidden="false" customHeight="false" outlineLevel="0" collapsed="false">
      <c r="A253" s="32" t="s">
        <v>260</v>
      </c>
      <c r="B253" s="94" t="s">
        <v>12</v>
      </c>
      <c r="C253" s="64" t="s">
        <v>231</v>
      </c>
      <c r="D253" s="78" t="s">
        <v>113</v>
      </c>
      <c r="E253" s="34" t="s">
        <v>261</v>
      </c>
      <c r="F253" s="34"/>
      <c r="G253" s="44" t="n">
        <f aca="false">G254</f>
        <v>2500000</v>
      </c>
    </row>
    <row r="254" customFormat="false" ht="25.5" hidden="false" customHeight="false" outlineLevel="0" collapsed="false">
      <c r="A254" s="36" t="s">
        <v>102</v>
      </c>
      <c r="B254" s="28" t="s">
        <v>12</v>
      </c>
      <c r="C254" s="65" t="s">
        <v>231</v>
      </c>
      <c r="D254" s="63" t="s">
        <v>113</v>
      </c>
      <c r="E254" s="38" t="s">
        <v>261</v>
      </c>
      <c r="F254" s="38" t="s">
        <v>27</v>
      </c>
      <c r="G254" s="40" t="n">
        <v>2500000</v>
      </c>
    </row>
    <row r="255" customFormat="false" ht="12.75" hidden="false" customHeight="false" outlineLevel="0" collapsed="false">
      <c r="A255" s="41" t="s">
        <v>262</v>
      </c>
      <c r="B255" s="94" t="s">
        <v>12</v>
      </c>
      <c r="C255" s="64" t="s">
        <v>231</v>
      </c>
      <c r="D255" s="78" t="s">
        <v>113</v>
      </c>
      <c r="E255" s="34" t="s">
        <v>263</v>
      </c>
      <c r="F255" s="78"/>
      <c r="G255" s="35" t="n">
        <f aca="false">SUM(G256:G265)</f>
        <v>30539000</v>
      </c>
    </row>
    <row r="256" customFormat="false" ht="12.75" hidden="false" customHeight="false" outlineLevel="0" collapsed="false">
      <c r="A256" s="36" t="s">
        <v>92</v>
      </c>
      <c r="B256" s="28" t="s">
        <v>12</v>
      </c>
      <c r="C256" s="65" t="s">
        <v>231</v>
      </c>
      <c r="D256" s="63" t="s">
        <v>113</v>
      </c>
      <c r="E256" s="38" t="s">
        <v>263</v>
      </c>
      <c r="F256" s="38" t="s">
        <v>93</v>
      </c>
      <c r="G256" s="40" t="n">
        <v>10693000</v>
      </c>
    </row>
    <row r="257" customFormat="false" ht="25.5" hidden="false" customHeight="false" outlineLevel="0" collapsed="false">
      <c r="A257" s="36" t="s">
        <v>98</v>
      </c>
      <c r="B257" s="28" t="s">
        <v>12</v>
      </c>
      <c r="C257" s="65" t="s">
        <v>231</v>
      </c>
      <c r="D257" s="63" t="s">
        <v>113</v>
      </c>
      <c r="E257" s="38" t="s">
        <v>263</v>
      </c>
      <c r="F257" s="38" t="s">
        <v>101</v>
      </c>
      <c r="G257" s="40" t="n">
        <v>250000</v>
      </c>
    </row>
    <row r="258" customFormat="false" ht="38.25" hidden="false" customHeight="false" outlineLevel="0" collapsed="false">
      <c r="A258" s="36" t="s">
        <v>94</v>
      </c>
      <c r="B258" s="28" t="s">
        <v>12</v>
      </c>
      <c r="C258" s="65" t="s">
        <v>231</v>
      </c>
      <c r="D258" s="63" t="s">
        <v>113</v>
      </c>
      <c r="E258" s="38" t="s">
        <v>263</v>
      </c>
      <c r="F258" s="38" t="s">
        <v>95</v>
      </c>
      <c r="G258" s="40" t="n">
        <v>3531000</v>
      </c>
    </row>
    <row r="259" customFormat="false" ht="25.5" hidden="false" customHeight="false" outlineLevel="0" collapsed="false">
      <c r="A259" s="36" t="s">
        <v>102</v>
      </c>
      <c r="B259" s="28" t="s">
        <v>12</v>
      </c>
      <c r="C259" s="65" t="s">
        <v>231</v>
      </c>
      <c r="D259" s="63" t="s">
        <v>113</v>
      </c>
      <c r="E259" s="38" t="s">
        <v>263</v>
      </c>
      <c r="F259" s="38" t="s">
        <v>27</v>
      </c>
      <c r="G259" s="40" t="n">
        <v>4000000</v>
      </c>
    </row>
    <row r="260" customFormat="false" ht="25.5" hidden="false" customHeight="false" outlineLevel="0" collapsed="false">
      <c r="A260" s="36" t="s">
        <v>264</v>
      </c>
      <c r="B260" s="28" t="s">
        <v>12</v>
      </c>
      <c r="C260" s="65" t="s">
        <v>231</v>
      </c>
      <c r="D260" s="63" t="s">
        <v>113</v>
      </c>
      <c r="E260" s="38" t="s">
        <v>263</v>
      </c>
      <c r="F260" s="38" t="s">
        <v>244</v>
      </c>
      <c r="G260" s="40" t="n">
        <v>80000</v>
      </c>
    </row>
    <row r="261" customFormat="false" ht="38.25" hidden="false" customHeight="false" outlineLevel="0" collapsed="false">
      <c r="A261" s="36" t="s">
        <v>245</v>
      </c>
      <c r="B261" s="28" t="s">
        <v>12</v>
      </c>
      <c r="C261" s="65" t="s">
        <v>231</v>
      </c>
      <c r="D261" s="63" t="s">
        <v>113</v>
      </c>
      <c r="E261" s="38" t="s">
        <v>263</v>
      </c>
      <c r="F261" s="38" t="s">
        <v>246</v>
      </c>
      <c r="G261" s="85" t="n">
        <v>11100000</v>
      </c>
    </row>
    <row r="262" customFormat="false" ht="25.5" hidden="false" customHeight="false" outlineLevel="0" collapsed="false">
      <c r="A262" s="56" t="s">
        <v>247</v>
      </c>
      <c r="B262" s="28" t="s">
        <v>12</v>
      </c>
      <c r="C262" s="65" t="s">
        <v>231</v>
      </c>
      <c r="D262" s="63" t="s">
        <v>113</v>
      </c>
      <c r="E262" s="38" t="s">
        <v>263</v>
      </c>
      <c r="F262" s="38" t="s">
        <v>80</v>
      </c>
      <c r="G262" s="40" t="n">
        <v>328000</v>
      </c>
    </row>
    <row r="263" customFormat="false" ht="12.75" hidden="false" customHeight="false" outlineLevel="0" collapsed="false">
      <c r="A263" s="36" t="s">
        <v>81</v>
      </c>
      <c r="B263" s="28" t="s">
        <v>12</v>
      </c>
      <c r="C263" s="65" t="s">
        <v>231</v>
      </c>
      <c r="D263" s="63" t="s">
        <v>113</v>
      </c>
      <c r="E263" s="38" t="s">
        <v>263</v>
      </c>
      <c r="F263" s="38" t="s">
        <v>82</v>
      </c>
      <c r="G263" s="40" t="n">
        <v>356000</v>
      </c>
    </row>
    <row r="264" customFormat="false" ht="12.75" hidden="false" customHeight="false" outlineLevel="0" collapsed="false">
      <c r="A264" s="36" t="s">
        <v>83</v>
      </c>
      <c r="B264" s="28" t="s">
        <v>12</v>
      </c>
      <c r="C264" s="65" t="s">
        <v>231</v>
      </c>
      <c r="D264" s="63" t="s">
        <v>113</v>
      </c>
      <c r="E264" s="38" t="s">
        <v>263</v>
      </c>
      <c r="F264" s="38" t="s">
        <v>84</v>
      </c>
      <c r="G264" s="40" t="n">
        <v>45000</v>
      </c>
    </row>
    <row r="265" customFormat="false" ht="12.75" hidden="false" customHeight="false" outlineLevel="0" collapsed="false">
      <c r="A265" s="36" t="s">
        <v>28</v>
      </c>
      <c r="B265" s="28" t="s">
        <v>12</v>
      </c>
      <c r="C265" s="65" t="s">
        <v>231</v>
      </c>
      <c r="D265" s="63" t="s">
        <v>113</v>
      </c>
      <c r="E265" s="38" t="s">
        <v>263</v>
      </c>
      <c r="F265" s="38" t="s">
        <v>29</v>
      </c>
      <c r="G265" s="40" t="n">
        <v>156000</v>
      </c>
    </row>
    <row r="266" customFormat="false" ht="12.75" hidden="false" customHeight="false" outlineLevel="0" collapsed="false">
      <c r="A266" s="121" t="s">
        <v>265</v>
      </c>
      <c r="B266" s="28" t="s">
        <v>12</v>
      </c>
      <c r="C266" s="122" t="s">
        <v>231</v>
      </c>
      <c r="D266" s="123" t="s">
        <v>113</v>
      </c>
      <c r="E266" s="124" t="s">
        <v>266</v>
      </c>
      <c r="F266" s="38"/>
      <c r="G266" s="35" t="n">
        <f aca="false">SUM(G267:G269)</f>
        <v>0</v>
      </c>
    </row>
    <row r="267" customFormat="false" ht="38.25" hidden="false" customHeight="false" outlineLevel="0" collapsed="false">
      <c r="A267" s="36" t="s">
        <v>94</v>
      </c>
      <c r="B267" s="28" t="s">
        <v>12</v>
      </c>
      <c r="C267" s="65" t="s">
        <v>231</v>
      </c>
      <c r="D267" s="63" t="s">
        <v>113</v>
      </c>
      <c r="E267" s="38" t="s">
        <v>266</v>
      </c>
      <c r="F267" s="38" t="s">
        <v>95</v>
      </c>
      <c r="G267" s="40" t="n">
        <v>0</v>
      </c>
    </row>
    <row r="268" customFormat="false" ht="25.5" hidden="false" customHeight="false" outlineLevel="0" collapsed="false">
      <c r="A268" s="36" t="s">
        <v>102</v>
      </c>
      <c r="B268" s="28" t="s">
        <v>12</v>
      </c>
      <c r="C268" s="65" t="s">
        <v>231</v>
      </c>
      <c r="D268" s="63" t="s">
        <v>113</v>
      </c>
      <c r="E268" s="38" t="s">
        <v>266</v>
      </c>
      <c r="F268" s="38" t="s">
        <v>27</v>
      </c>
      <c r="G268" s="40" t="n">
        <v>0</v>
      </c>
    </row>
    <row r="269" customFormat="false" ht="38.25" hidden="false" customHeight="false" outlineLevel="0" collapsed="false">
      <c r="A269" s="36" t="s">
        <v>245</v>
      </c>
      <c r="B269" s="28" t="s">
        <v>12</v>
      </c>
      <c r="C269" s="65" t="s">
        <v>231</v>
      </c>
      <c r="D269" s="63" t="s">
        <v>113</v>
      </c>
      <c r="E269" s="38" t="s">
        <v>266</v>
      </c>
      <c r="F269" s="38" t="s">
        <v>246</v>
      </c>
      <c r="G269" s="39" t="n">
        <v>0</v>
      </c>
    </row>
    <row r="270" customFormat="false" ht="38.25" hidden="false" customHeight="false" outlineLevel="0" collapsed="false">
      <c r="A270" s="121" t="s">
        <v>267</v>
      </c>
      <c r="B270" s="28" t="s">
        <v>12</v>
      </c>
      <c r="C270" s="122" t="s">
        <v>231</v>
      </c>
      <c r="D270" s="123" t="s">
        <v>113</v>
      </c>
      <c r="E270" s="124" t="s">
        <v>268</v>
      </c>
      <c r="F270" s="38"/>
      <c r="G270" s="43" t="n">
        <f aca="false">SUM(G271:G274)</f>
        <v>1000</v>
      </c>
    </row>
    <row r="271" customFormat="false" ht="25.5" hidden="false" customHeight="false" outlineLevel="0" collapsed="false">
      <c r="A271" s="36" t="s">
        <v>102</v>
      </c>
      <c r="B271" s="28" t="s">
        <v>12</v>
      </c>
      <c r="C271" s="65" t="s">
        <v>231</v>
      </c>
      <c r="D271" s="63" t="s">
        <v>113</v>
      </c>
      <c r="E271" s="38" t="s">
        <v>268</v>
      </c>
      <c r="F271" s="38" t="s">
        <v>27</v>
      </c>
      <c r="G271" s="39" t="n">
        <v>0</v>
      </c>
    </row>
    <row r="272" customFormat="false" ht="25.5" hidden="false" customHeight="false" outlineLevel="0" collapsed="false">
      <c r="A272" s="36" t="s">
        <v>269</v>
      </c>
      <c r="B272" s="28" t="s">
        <v>12</v>
      </c>
      <c r="C272" s="65" t="s">
        <v>231</v>
      </c>
      <c r="D272" s="63" t="s">
        <v>113</v>
      </c>
      <c r="E272" s="38" t="s">
        <v>268</v>
      </c>
      <c r="F272" s="38" t="s">
        <v>27</v>
      </c>
      <c r="G272" s="39" t="n">
        <v>1000</v>
      </c>
    </row>
    <row r="273" customFormat="false" ht="12.75" hidden="false" customHeight="false" outlineLevel="0" collapsed="false">
      <c r="A273" s="117" t="s">
        <v>253</v>
      </c>
      <c r="B273" s="28" t="s">
        <v>12</v>
      </c>
      <c r="C273" s="65" t="s">
        <v>231</v>
      </c>
      <c r="D273" s="63" t="s">
        <v>113</v>
      </c>
      <c r="E273" s="38" t="s">
        <v>268</v>
      </c>
      <c r="F273" s="38" t="s">
        <v>254</v>
      </c>
      <c r="G273" s="39"/>
    </row>
    <row r="274" customFormat="false" ht="12.75" hidden="false" customHeight="false" outlineLevel="0" collapsed="false">
      <c r="A274" s="117" t="s">
        <v>270</v>
      </c>
      <c r="B274" s="28" t="s">
        <v>12</v>
      </c>
      <c r="C274" s="65" t="s">
        <v>231</v>
      </c>
      <c r="D274" s="63" t="s">
        <v>113</v>
      </c>
      <c r="E274" s="38" t="s">
        <v>268</v>
      </c>
      <c r="F274" s="38" t="s">
        <v>254</v>
      </c>
      <c r="G274" s="39"/>
    </row>
    <row r="275" customFormat="false" ht="76.5" hidden="false" customHeight="false" outlineLevel="0" collapsed="false">
      <c r="A275" s="41" t="s">
        <v>251</v>
      </c>
      <c r="B275" s="28" t="s">
        <v>12</v>
      </c>
      <c r="C275" s="33" t="s">
        <v>231</v>
      </c>
      <c r="D275" s="34" t="s">
        <v>113</v>
      </c>
      <c r="E275" s="34" t="s">
        <v>271</v>
      </c>
      <c r="F275" s="34"/>
      <c r="G275" s="35" t="n">
        <f aca="false">G276+G277</f>
        <v>2997000</v>
      </c>
    </row>
    <row r="276" customFormat="false" ht="25.5" hidden="false" customHeight="false" outlineLevel="0" collapsed="false">
      <c r="A276" s="117" t="s">
        <v>98</v>
      </c>
      <c r="B276" s="28" t="s">
        <v>12</v>
      </c>
      <c r="C276" s="37" t="s">
        <v>231</v>
      </c>
      <c r="D276" s="38" t="s">
        <v>113</v>
      </c>
      <c r="E276" s="38" t="s">
        <v>271</v>
      </c>
      <c r="F276" s="38" t="s">
        <v>101</v>
      </c>
      <c r="G276" s="40" t="n">
        <v>2000000</v>
      </c>
    </row>
    <row r="277" customFormat="false" ht="14.25" hidden="false" customHeight="false" outlineLevel="0" collapsed="false">
      <c r="A277" s="117" t="s">
        <v>253</v>
      </c>
      <c r="B277" s="60" t="s">
        <v>12</v>
      </c>
      <c r="C277" s="37" t="s">
        <v>231</v>
      </c>
      <c r="D277" s="38" t="s">
        <v>113</v>
      </c>
      <c r="E277" s="38" t="s">
        <v>271</v>
      </c>
      <c r="F277" s="38" t="s">
        <v>254</v>
      </c>
      <c r="G277" s="40" t="n">
        <v>997000</v>
      </c>
    </row>
    <row r="278" customFormat="false" ht="89.25" hidden="false" customHeight="false" outlineLevel="0" collapsed="false">
      <c r="A278" s="42" t="s">
        <v>272</v>
      </c>
      <c r="B278" s="28" t="s">
        <v>12</v>
      </c>
      <c r="C278" s="64" t="s">
        <v>231</v>
      </c>
      <c r="D278" s="78" t="s">
        <v>113</v>
      </c>
      <c r="E278" s="34" t="s">
        <v>273</v>
      </c>
      <c r="F278" s="78"/>
      <c r="G278" s="35" t="n">
        <f aca="false">SUM(G279:G286)</f>
        <v>144399000</v>
      </c>
    </row>
    <row r="279" customFormat="false" ht="12.75" hidden="false" customHeight="false" outlineLevel="0" collapsed="false">
      <c r="A279" s="36" t="s">
        <v>250</v>
      </c>
      <c r="B279" s="28" t="s">
        <v>12</v>
      </c>
      <c r="C279" s="37" t="s">
        <v>231</v>
      </c>
      <c r="D279" s="38" t="s">
        <v>113</v>
      </c>
      <c r="E279" s="38" t="s">
        <v>273</v>
      </c>
      <c r="F279" s="38" t="s">
        <v>93</v>
      </c>
      <c r="G279" s="39" t="n">
        <f aca="false">50157000+3840000</f>
        <v>53997000</v>
      </c>
    </row>
    <row r="280" customFormat="false" ht="25.5" hidden="false" customHeight="false" outlineLevel="0" collapsed="false">
      <c r="A280" s="36" t="s">
        <v>98</v>
      </c>
      <c r="B280" s="28" t="s">
        <v>12</v>
      </c>
      <c r="C280" s="37" t="s">
        <v>231</v>
      </c>
      <c r="D280" s="38" t="s">
        <v>113</v>
      </c>
      <c r="E280" s="38" t="s">
        <v>273</v>
      </c>
      <c r="F280" s="38" t="s">
        <v>101</v>
      </c>
      <c r="G280" s="39" t="n">
        <v>6000</v>
      </c>
    </row>
    <row r="281" customFormat="false" ht="38.25" hidden="false" customHeight="false" outlineLevel="0" collapsed="false">
      <c r="A281" s="36" t="s">
        <v>94</v>
      </c>
      <c r="B281" s="28" t="s">
        <v>12</v>
      </c>
      <c r="C281" s="37" t="s">
        <v>231</v>
      </c>
      <c r="D281" s="38" t="s">
        <v>113</v>
      </c>
      <c r="E281" s="38" t="s">
        <v>273</v>
      </c>
      <c r="F281" s="38" t="s">
        <v>95</v>
      </c>
      <c r="G281" s="40" t="n">
        <f aca="false">15147400+1160000-195000</f>
        <v>16112400</v>
      </c>
    </row>
    <row r="282" customFormat="false" ht="25.5" hidden="false" customHeight="false" outlineLevel="0" collapsed="false">
      <c r="A282" s="36" t="s">
        <v>264</v>
      </c>
      <c r="B282" s="28" t="s">
        <v>12</v>
      </c>
      <c r="C282" s="37" t="s">
        <v>231</v>
      </c>
      <c r="D282" s="38" t="s">
        <v>113</v>
      </c>
      <c r="E282" s="38" t="s">
        <v>273</v>
      </c>
      <c r="F282" s="38" t="s">
        <v>244</v>
      </c>
      <c r="G282" s="40" t="n">
        <v>0</v>
      </c>
    </row>
    <row r="283" customFormat="false" ht="25.5" hidden="false" customHeight="false" outlineLevel="0" collapsed="false">
      <c r="A283" s="36" t="s">
        <v>102</v>
      </c>
      <c r="B283" s="28" t="s">
        <v>12</v>
      </c>
      <c r="C283" s="37" t="s">
        <v>231</v>
      </c>
      <c r="D283" s="38" t="s">
        <v>113</v>
      </c>
      <c r="E283" s="38" t="s">
        <v>273</v>
      </c>
      <c r="F283" s="38" t="s">
        <v>27</v>
      </c>
      <c r="G283" s="40" t="n">
        <v>1500000</v>
      </c>
    </row>
    <row r="284" customFormat="false" ht="38.25" hidden="false" customHeight="false" outlineLevel="0" collapsed="false">
      <c r="A284" s="36" t="s">
        <v>245</v>
      </c>
      <c r="B284" s="28" t="s">
        <v>12</v>
      </c>
      <c r="C284" s="37" t="s">
        <v>231</v>
      </c>
      <c r="D284" s="38" t="s">
        <v>113</v>
      </c>
      <c r="E284" s="38" t="s">
        <v>273</v>
      </c>
      <c r="F284" s="38" t="s">
        <v>246</v>
      </c>
      <c r="G284" s="39" t="n">
        <f aca="false">66180000+6603600</f>
        <v>72783600</v>
      </c>
    </row>
    <row r="285" customFormat="false" ht="12.75" hidden="false" customHeight="false" outlineLevel="0" collapsed="false">
      <c r="A285" s="36" t="s">
        <v>83</v>
      </c>
      <c r="B285" s="28" t="s">
        <v>12</v>
      </c>
      <c r="C285" s="37" t="s">
        <v>231</v>
      </c>
      <c r="D285" s="38" t="s">
        <v>113</v>
      </c>
      <c r="E285" s="38" t="s">
        <v>273</v>
      </c>
      <c r="F285" s="38" t="s">
        <v>84</v>
      </c>
      <c r="G285" s="39" t="n">
        <v>0</v>
      </c>
    </row>
    <row r="286" customFormat="false" ht="12.75" hidden="false" customHeight="false" outlineLevel="0" collapsed="false">
      <c r="A286" s="36" t="s">
        <v>28</v>
      </c>
      <c r="B286" s="28" t="s">
        <v>12</v>
      </c>
      <c r="C286" s="37" t="s">
        <v>231</v>
      </c>
      <c r="D286" s="38" t="s">
        <v>113</v>
      </c>
      <c r="E286" s="38" t="s">
        <v>273</v>
      </c>
      <c r="F286" s="38" t="s">
        <v>29</v>
      </c>
      <c r="G286" s="39" t="n">
        <v>0</v>
      </c>
    </row>
    <row r="287" customFormat="false" ht="102" hidden="false" customHeight="false" outlineLevel="0" collapsed="false">
      <c r="A287" s="41" t="s">
        <v>255</v>
      </c>
      <c r="B287" s="28" t="s">
        <v>12</v>
      </c>
      <c r="C287" s="33" t="s">
        <v>231</v>
      </c>
      <c r="D287" s="34" t="s">
        <v>113</v>
      </c>
      <c r="E287" s="34" t="s">
        <v>274</v>
      </c>
      <c r="F287" s="34"/>
      <c r="G287" s="43" t="n">
        <f aca="false">SUM(G288:G291)</f>
        <v>1003500</v>
      </c>
    </row>
    <row r="288" customFormat="false" ht="12.75" hidden="false" customHeight="false" outlineLevel="0" collapsed="false">
      <c r="A288" s="36" t="s">
        <v>250</v>
      </c>
      <c r="B288" s="28" t="s">
        <v>12</v>
      </c>
      <c r="C288" s="37" t="s">
        <v>231</v>
      </c>
      <c r="D288" s="38" t="s">
        <v>113</v>
      </c>
      <c r="E288" s="38" t="s">
        <v>274</v>
      </c>
      <c r="F288" s="38" t="s">
        <v>93</v>
      </c>
      <c r="G288" s="39" t="n">
        <v>5000</v>
      </c>
    </row>
    <row r="289" customFormat="false" ht="38.25" hidden="false" customHeight="false" outlineLevel="0" collapsed="false">
      <c r="A289" s="36" t="s">
        <v>94</v>
      </c>
      <c r="B289" s="28" t="s">
        <v>12</v>
      </c>
      <c r="C289" s="37" t="s">
        <v>231</v>
      </c>
      <c r="D289" s="38" t="s">
        <v>113</v>
      </c>
      <c r="E289" s="38" t="s">
        <v>274</v>
      </c>
      <c r="F289" s="38" t="s">
        <v>95</v>
      </c>
      <c r="G289" s="39" t="n">
        <v>1500</v>
      </c>
    </row>
    <row r="290" customFormat="false" ht="25.5" hidden="false" customHeight="false" outlineLevel="0" collapsed="false">
      <c r="A290" s="36" t="s">
        <v>102</v>
      </c>
      <c r="B290" s="28" t="s">
        <v>12</v>
      </c>
      <c r="C290" s="37" t="s">
        <v>231</v>
      </c>
      <c r="D290" s="38" t="s">
        <v>113</v>
      </c>
      <c r="E290" s="38" t="s">
        <v>274</v>
      </c>
      <c r="F290" s="38" t="s">
        <v>27</v>
      </c>
      <c r="G290" s="39" t="n">
        <f aca="false">231500+690500</f>
        <v>922000</v>
      </c>
    </row>
    <row r="291" customFormat="false" ht="12.75" hidden="false" customHeight="false" outlineLevel="0" collapsed="false">
      <c r="A291" s="117" t="s">
        <v>253</v>
      </c>
      <c r="B291" s="28" t="s">
        <v>12</v>
      </c>
      <c r="C291" s="37" t="s">
        <v>231</v>
      </c>
      <c r="D291" s="38" t="s">
        <v>113</v>
      </c>
      <c r="E291" s="38" t="s">
        <v>275</v>
      </c>
      <c r="F291" s="38" t="s">
        <v>254</v>
      </c>
      <c r="G291" s="40" t="n">
        <v>75000</v>
      </c>
    </row>
    <row r="292" customFormat="false" ht="25.5" hidden="false" customHeight="false" outlineLevel="0" collapsed="false">
      <c r="A292" s="42" t="s">
        <v>276</v>
      </c>
      <c r="B292" s="28" t="s">
        <v>12</v>
      </c>
      <c r="C292" s="64" t="s">
        <v>231</v>
      </c>
      <c r="D292" s="78" t="s">
        <v>113</v>
      </c>
      <c r="E292" s="34" t="s">
        <v>277</v>
      </c>
      <c r="F292" s="38"/>
      <c r="G292" s="43" t="n">
        <f aca="false">SUM(G293:G295)</f>
        <v>2345000</v>
      </c>
    </row>
    <row r="293" customFormat="false" ht="25.5" hidden="false" customHeight="false" outlineLevel="0" collapsed="false">
      <c r="A293" s="36" t="s">
        <v>278</v>
      </c>
      <c r="B293" s="28" t="s">
        <v>12</v>
      </c>
      <c r="C293" s="65" t="s">
        <v>231</v>
      </c>
      <c r="D293" s="63" t="s">
        <v>113</v>
      </c>
      <c r="E293" s="38" t="s">
        <v>277</v>
      </c>
      <c r="F293" s="38" t="s">
        <v>27</v>
      </c>
      <c r="G293" s="58" t="n">
        <v>2345000</v>
      </c>
    </row>
    <row r="294" customFormat="false" ht="25.5" hidden="false" customHeight="false" outlineLevel="0" collapsed="false">
      <c r="A294" s="36" t="s">
        <v>279</v>
      </c>
      <c r="B294" s="28" t="s">
        <v>12</v>
      </c>
      <c r="C294" s="65" t="s">
        <v>231</v>
      </c>
      <c r="D294" s="63" t="s">
        <v>113</v>
      </c>
      <c r="E294" s="38" t="s">
        <v>277</v>
      </c>
      <c r="F294" s="38" t="s">
        <v>174</v>
      </c>
      <c r="G294" s="40" t="n">
        <v>0</v>
      </c>
    </row>
    <row r="295" customFormat="false" ht="25.5" hidden="false" customHeight="false" outlineLevel="0" collapsed="false">
      <c r="A295" s="117" t="s">
        <v>280</v>
      </c>
      <c r="B295" s="28" t="s">
        <v>12</v>
      </c>
      <c r="C295" s="65" t="s">
        <v>231</v>
      </c>
      <c r="D295" s="63" t="s">
        <v>113</v>
      </c>
      <c r="E295" s="38" t="s">
        <v>277</v>
      </c>
      <c r="F295" s="38" t="s">
        <v>254</v>
      </c>
      <c r="G295" s="39" t="n">
        <v>0</v>
      </c>
    </row>
    <row r="296" customFormat="false" ht="51" hidden="false" customHeight="false" outlineLevel="0" collapsed="false">
      <c r="A296" s="32" t="s">
        <v>281</v>
      </c>
      <c r="B296" s="94" t="s">
        <v>12</v>
      </c>
      <c r="C296" s="64" t="s">
        <v>231</v>
      </c>
      <c r="D296" s="78" t="s">
        <v>113</v>
      </c>
      <c r="E296" s="34" t="s">
        <v>282</v>
      </c>
      <c r="F296" s="78"/>
      <c r="G296" s="43" t="n">
        <f aca="false">G297+G298+G299</f>
        <v>0</v>
      </c>
    </row>
    <row r="297" customFormat="false" ht="12.75" hidden="false" customHeight="false" outlineLevel="0" collapsed="false">
      <c r="A297" s="36" t="s">
        <v>250</v>
      </c>
      <c r="B297" s="28" t="s">
        <v>12</v>
      </c>
      <c r="C297" s="65" t="s">
        <v>231</v>
      </c>
      <c r="D297" s="63" t="s">
        <v>113</v>
      </c>
      <c r="E297" s="38" t="s">
        <v>282</v>
      </c>
      <c r="F297" s="63" t="s">
        <v>93</v>
      </c>
      <c r="G297" s="39"/>
    </row>
    <row r="298" customFormat="false" ht="38.25" hidden="false" customHeight="false" outlineLevel="0" collapsed="false">
      <c r="A298" s="36" t="s">
        <v>94</v>
      </c>
      <c r="B298" s="28" t="s">
        <v>12</v>
      </c>
      <c r="C298" s="65" t="s">
        <v>231</v>
      </c>
      <c r="D298" s="63" t="s">
        <v>113</v>
      </c>
      <c r="E298" s="38" t="s">
        <v>282</v>
      </c>
      <c r="F298" s="63" t="s">
        <v>95</v>
      </c>
      <c r="G298" s="40"/>
    </row>
    <row r="299" customFormat="false" ht="12.75" hidden="false" customHeight="false" outlineLevel="0" collapsed="false">
      <c r="A299" s="117" t="s">
        <v>253</v>
      </c>
      <c r="B299" s="28" t="s">
        <v>12</v>
      </c>
      <c r="C299" s="65" t="s">
        <v>231</v>
      </c>
      <c r="D299" s="63" t="s">
        <v>113</v>
      </c>
      <c r="E299" s="38" t="s">
        <v>282</v>
      </c>
      <c r="F299" s="63" t="s">
        <v>254</v>
      </c>
      <c r="G299" s="40"/>
    </row>
    <row r="300" customFormat="false" ht="19.9" hidden="false" customHeight="true" outlineLevel="0" collapsed="false">
      <c r="A300" s="32" t="s">
        <v>283</v>
      </c>
      <c r="B300" s="94" t="s">
        <v>12</v>
      </c>
      <c r="C300" s="64" t="s">
        <v>231</v>
      </c>
      <c r="D300" s="78" t="s">
        <v>113</v>
      </c>
      <c r="E300" s="34" t="s">
        <v>284</v>
      </c>
      <c r="F300" s="78"/>
      <c r="G300" s="43" t="n">
        <f aca="false">SUM(G301:G304)</f>
        <v>8425400</v>
      </c>
    </row>
    <row r="301" customFormat="false" ht="25.5" hidden="false" customHeight="false" outlineLevel="0" collapsed="false">
      <c r="A301" s="36" t="s">
        <v>285</v>
      </c>
      <c r="B301" s="28" t="s">
        <v>12</v>
      </c>
      <c r="C301" s="65" t="s">
        <v>231</v>
      </c>
      <c r="D301" s="63" t="s">
        <v>113</v>
      </c>
      <c r="E301" s="38" t="s">
        <v>284</v>
      </c>
      <c r="F301" s="63" t="s">
        <v>27</v>
      </c>
      <c r="G301" s="40" t="n">
        <v>2711500</v>
      </c>
    </row>
    <row r="302" customFormat="false" ht="25.5" hidden="false" customHeight="false" outlineLevel="0" collapsed="false">
      <c r="A302" s="36" t="s">
        <v>286</v>
      </c>
      <c r="B302" s="28" t="s">
        <v>12</v>
      </c>
      <c r="C302" s="65" t="s">
        <v>231</v>
      </c>
      <c r="D302" s="63" t="s">
        <v>113</v>
      </c>
      <c r="E302" s="38" t="s">
        <v>284</v>
      </c>
      <c r="F302" s="63" t="s">
        <v>27</v>
      </c>
      <c r="G302" s="40" t="n">
        <v>321.88</v>
      </c>
    </row>
    <row r="303" customFormat="false" ht="12.75" hidden="false" customHeight="false" outlineLevel="0" collapsed="false">
      <c r="A303" s="117" t="s">
        <v>287</v>
      </c>
      <c r="B303" s="28" t="s">
        <v>12</v>
      </c>
      <c r="C303" s="65" t="s">
        <v>231</v>
      </c>
      <c r="D303" s="63" t="s">
        <v>113</v>
      </c>
      <c r="E303" s="38" t="s">
        <v>284</v>
      </c>
      <c r="F303" s="63" t="s">
        <v>254</v>
      </c>
      <c r="G303" s="40" t="n">
        <f aca="false">7000000-1287100</f>
        <v>5712900</v>
      </c>
    </row>
    <row r="304" customFormat="false" ht="12.75" hidden="false" customHeight="false" outlineLevel="0" collapsed="false">
      <c r="A304" s="117" t="s">
        <v>270</v>
      </c>
      <c r="B304" s="28" t="s">
        <v>12</v>
      </c>
      <c r="C304" s="65" t="s">
        <v>231</v>
      </c>
      <c r="D304" s="63" t="s">
        <v>113</v>
      </c>
      <c r="E304" s="38" t="s">
        <v>284</v>
      </c>
      <c r="F304" s="63" t="s">
        <v>254</v>
      </c>
      <c r="G304" s="40" t="n">
        <v>678.12</v>
      </c>
    </row>
    <row r="305" customFormat="false" ht="38.25" hidden="false" customHeight="false" outlineLevel="0" collapsed="false">
      <c r="A305" s="42" t="s">
        <v>288</v>
      </c>
      <c r="B305" s="28" t="s">
        <v>12</v>
      </c>
      <c r="C305" s="64" t="s">
        <v>231</v>
      </c>
      <c r="D305" s="78" t="s">
        <v>113</v>
      </c>
      <c r="E305" s="34" t="s">
        <v>289</v>
      </c>
      <c r="F305" s="125"/>
      <c r="G305" s="35" t="n">
        <f aca="false">G306</f>
        <v>1000</v>
      </c>
    </row>
    <row r="306" customFormat="false" ht="25.5" hidden="false" customHeight="false" outlineLevel="0" collapsed="false">
      <c r="A306" s="36" t="s">
        <v>102</v>
      </c>
      <c r="B306" s="28" t="s">
        <v>12</v>
      </c>
      <c r="C306" s="37" t="s">
        <v>231</v>
      </c>
      <c r="D306" s="38" t="s">
        <v>113</v>
      </c>
      <c r="E306" s="38" t="s">
        <v>289</v>
      </c>
      <c r="F306" s="38" t="s">
        <v>27</v>
      </c>
      <c r="G306" s="58" t="n">
        <v>1000</v>
      </c>
    </row>
    <row r="307" customFormat="false" ht="38.25" hidden="false" customHeight="false" outlineLevel="0" collapsed="false">
      <c r="A307" s="42" t="s">
        <v>290</v>
      </c>
      <c r="B307" s="28" t="s">
        <v>12</v>
      </c>
      <c r="C307" s="64" t="s">
        <v>231</v>
      </c>
      <c r="D307" s="78" t="s">
        <v>113</v>
      </c>
      <c r="E307" s="34" t="s">
        <v>291</v>
      </c>
      <c r="F307" s="125"/>
      <c r="G307" s="43" t="n">
        <f aca="false">G308+G310+G309</f>
        <v>260600</v>
      </c>
    </row>
    <row r="308" customFormat="false" ht="25.5" hidden="false" customHeight="false" outlineLevel="0" collapsed="false">
      <c r="A308" s="36" t="s">
        <v>102</v>
      </c>
      <c r="B308" s="28" t="s">
        <v>12</v>
      </c>
      <c r="C308" s="37" t="s">
        <v>231</v>
      </c>
      <c r="D308" s="38" t="s">
        <v>113</v>
      </c>
      <c r="E308" s="38" t="s">
        <v>291</v>
      </c>
      <c r="F308" s="38" t="s">
        <v>27</v>
      </c>
      <c r="G308" s="40" t="n">
        <v>260600</v>
      </c>
    </row>
    <row r="309" customFormat="false" ht="25.5" hidden="false" customHeight="false" outlineLevel="0" collapsed="false">
      <c r="A309" s="36" t="s">
        <v>173</v>
      </c>
      <c r="B309" s="28" t="s">
        <v>12</v>
      </c>
      <c r="C309" s="37" t="s">
        <v>231</v>
      </c>
      <c r="D309" s="38" t="s">
        <v>113</v>
      </c>
      <c r="E309" s="38" t="s">
        <v>291</v>
      </c>
      <c r="F309" s="38" t="s">
        <v>174</v>
      </c>
      <c r="G309" s="58" t="n">
        <v>0</v>
      </c>
    </row>
    <row r="310" customFormat="false" ht="12.75" hidden="false" customHeight="false" outlineLevel="0" collapsed="false">
      <c r="A310" s="117" t="s">
        <v>253</v>
      </c>
      <c r="B310" s="28" t="s">
        <v>12</v>
      </c>
      <c r="C310" s="37" t="s">
        <v>231</v>
      </c>
      <c r="D310" s="38" t="s">
        <v>113</v>
      </c>
      <c r="E310" s="38" t="s">
        <v>291</v>
      </c>
      <c r="F310" s="38" t="s">
        <v>254</v>
      </c>
      <c r="G310" s="39" t="n">
        <v>0</v>
      </c>
    </row>
    <row r="311" customFormat="false" ht="25.5" hidden="false" customHeight="false" outlineLevel="0" collapsed="false">
      <c r="A311" s="42" t="s">
        <v>292</v>
      </c>
      <c r="B311" s="28" t="s">
        <v>12</v>
      </c>
      <c r="C311" s="64" t="s">
        <v>231</v>
      </c>
      <c r="D311" s="78" t="s">
        <v>113</v>
      </c>
      <c r="E311" s="34" t="s">
        <v>293</v>
      </c>
      <c r="F311" s="125"/>
      <c r="G311" s="35" t="n">
        <f aca="false">G312+G313</f>
        <v>0</v>
      </c>
    </row>
    <row r="312" customFormat="false" ht="25.5" hidden="false" customHeight="false" outlineLevel="0" collapsed="false">
      <c r="A312" s="36" t="s">
        <v>102</v>
      </c>
      <c r="B312" s="28" t="s">
        <v>12</v>
      </c>
      <c r="C312" s="37" t="s">
        <v>231</v>
      </c>
      <c r="D312" s="38" t="s">
        <v>113</v>
      </c>
      <c r="E312" s="38" t="s">
        <v>293</v>
      </c>
      <c r="F312" s="38" t="s">
        <v>27</v>
      </c>
      <c r="G312" s="39"/>
    </row>
    <row r="313" customFormat="false" ht="12.75" hidden="false" customHeight="false" outlineLevel="0" collapsed="false">
      <c r="A313" s="117" t="s">
        <v>294</v>
      </c>
      <c r="B313" s="28" t="s">
        <v>12</v>
      </c>
      <c r="C313" s="37" t="s">
        <v>231</v>
      </c>
      <c r="D313" s="38" t="s">
        <v>113</v>
      </c>
      <c r="E313" s="38" t="s">
        <v>293</v>
      </c>
      <c r="F313" s="38" t="s">
        <v>254</v>
      </c>
      <c r="G313" s="39"/>
    </row>
    <row r="314" customFormat="false" ht="63.75" hidden="false" customHeight="false" outlineLevel="0" collapsed="false">
      <c r="A314" s="41" t="s">
        <v>295</v>
      </c>
      <c r="B314" s="28" t="s">
        <v>12</v>
      </c>
      <c r="C314" s="122" t="s">
        <v>231</v>
      </c>
      <c r="D314" s="123" t="s">
        <v>113</v>
      </c>
      <c r="E314" s="124" t="s">
        <v>296</v>
      </c>
      <c r="F314" s="38"/>
      <c r="G314" s="43" t="n">
        <f aca="false">SUM(G315:G318)</f>
        <v>29611000</v>
      </c>
    </row>
    <row r="315" customFormat="false" ht="25.5" hidden="false" customHeight="false" outlineLevel="0" collapsed="false">
      <c r="A315" s="36" t="s">
        <v>190</v>
      </c>
      <c r="B315" s="28" t="s">
        <v>12</v>
      </c>
      <c r="C315" s="65" t="s">
        <v>231</v>
      </c>
      <c r="D315" s="63" t="s">
        <v>113</v>
      </c>
      <c r="E315" s="38" t="s">
        <v>296</v>
      </c>
      <c r="F315" s="38" t="s">
        <v>191</v>
      </c>
      <c r="G315" s="39" t="n">
        <v>29610000</v>
      </c>
      <c r="H315" s="120"/>
    </row>
    <row r="316" customFormat="false" ht="12.75" hidden="false" customHeight="false" outlineLevel="0" collapsed="false">
      <c r="A316" s="117" t="s">
        <v>294</v>
      </c>
      <c r="B316" s="28" t="s">
        <v>12</v>
      </c>
      <c r="C316" s="65" t="s">
        <v>231</v>
      </c>
      <c r="D316" s="63" t="s">
        <v>113</v>
      </c>
      <c r="E316" s="38" t="s">
        <v>296</v>
      </c>
      <c r="F316" s="38" t="s">
        <v>254</v>
      </c>
      <c r="G316" s="39" t="n">
        <v>0</v>
      </c>
    </row>
    <row r="317" customFormat="false" ht="25.5" hidden="false" customHeight="false" outlineLevel="0" collapsed="false">
      <c r="A317" s="36" t="s">
        <v>190</v>
      </c>
      <c r="B317" s="28" t="s">
        <v>12</v>
      </c>
      <c r="C317" s="65" t="s">
        <v>231</v>
      </c>
      <c r="D317" s="63" t="s">
        <v>113</v>
      </c>
      <c r="E317" s="38" t="s">
        <v>296</v>
      </c>
      <c r="F317" s="38" t="s">
        <v>191</v>
      </c>
      <c r="G317" s="39" t="n">
        <v>1000</v>
      </c>
    </row>
    <row r="318" customFormat="false" ht="12.75" hidden="false" customHeight="false" outlineLevel="0" collapsed="false">
      <c r="A318" s="117" t="s">
        <v>270</v>
      </c>
      <c r="B318" s="28" t="s">
        <v>12</v>
      </c>
      <c r="C318" s="65" t="s">
        <v>231</v>
      </c>
      <c r="D318" s="63" t="s">
        <v>113</v>
      </c>
      <c r="E318" s="38" t="s">
        <v>296</v>
      </c>
      <c r="F318" s="38" t="s">
        <v>254</v>
      </c>
      <c r="G318" s="39" t="n">
        <v>0</v>
      </c>
    </row>
    <row r="319" customFormat="false" ht="12.75" hidden="false" customHeight="false" outlineLevel="0" collapsed="false">
      <c r="A319" s="100" t="s">
        <v>297</v>
      </c>
      <c r="B319" s="28" t="s">
        <v>12</v>
      </c>
      <c r="C319" s="91" t="s">
        <v>231</v>
      </c>
      <c r="D319" s="101" t="s">
        <v>115</v>
      </c>
      <c r="E319" s="34"/>
      <c r="F319" s="125"/>
      <c r="G319" s="102" t="n">
        <f aca="false">G320+G322+G324+G326+G329+G331</f>
        <v>18221250</v>
      </c>
    </row>
    <row r="320" customFormat="false" ht="25.5" hidden="false" customHeight="false" outlineLevel="0" collapsed="false">
      <c r="A320" s="41" t="s">
        <v>298</v>
      </c>
      <c r="B320" s="28" t="s">
        <v>12</v>
      </c>
      <c r="C320" s="64" t="s">
        <v>231</v>
      </c>
      <c r="D320" s="78" t="s">
        <v>115</v>
      </c>
      <c r="E320" s="34" t="s">
        <v>259</v>
      </c>
      <c r="F320" s="63"/>
      <c r="G320" s="43" t="n">
        <f aca="false">G321</f>
        <v>1800000</v>
      </c>
    </row>
    <row r="321" customFormat="false" ht="38.25" hidden="false" customHeight="false" outlineLevel="0" collapsed="false">
      <c r="A321" s="36" t="s">
        <v>245</v>
      </c>
      <c r="B321" s="28" t="s">
        <v>12</v>
      </c>
      <c r="C321" s="65" t="s">
        <v>231</v>
      </c>
      <c r="D321" s="63" t="s">
        <v>115</v>
      </c>
      <c r="E321" s="38" t="s">
        <v>259</v>
      </c>
      <c r="F321" s="63" t="s">
        <v>246</v>
      </c>
      <c r="G321" s="39" t="n">
        <v>1800000</v>
      </c>
    </row>
    <row r="322" customFormat="false" ht="25.5" hidden="false" customHeight="false" outlineLevel="0" collapsed="false">
      <c r="A322" s="41" t="s">
        <v>299</v>
      </c>
      <c r="B322" s="28" t="s">
        <v>12</v>
      </c>
      <c r="C322" s="64" t="s">
        <v>231</v>
      </c>
      <c r="D322" s="78" t="s">
        <v>115</v>
      </c>
      <c r="E322" s="34" t="s">
        <v>300</v>
      </c>
      <c r="F322" s="63"/>
      <c r="G322" s="43" t="n">
        <f aca="false">G323</f>
        <v>9500000</v>
      </c>
    </row>
    <row r="323" customFormat="false" ht="38.25" hidden="false" customHeight="false" outlineLevel="0" collapsed="false">
      <c r="A323" s="36" t="s">
        <v>245</v>
      </c>
      <c r="B323" s="28" t="s">
        <v>12</v>
      </c>
      <c r="C323" s="65" t="s">
        <v>231</v>
      </c>
      <c r="D323" s="63" t="s">
        <v>115</v>
      </c>
      <c r="E323" s="38" t="s">
        <v>300</v>
      </c>
      <c r="F323" s="63" t="s">
        <v>246</v>
      </c>
      <c r="G323" s="39" t="n">
        <v>9500000</v>
      </c>
    </row>
    <row r="324" customFormat="false" ht="25.5" hidden="false" customHeight="false" outlineLevel="0" collapsed="false">
      <c r="A324" s="41" t="s">
        <v>301</v>
      </c>
      <c r="B324" s="28" t="s">
        <v>12</v>
      </c>
      <c r="C324" s="64" t="s">
        <v>231</v>
      </c>
      <c r="D324" s="78" t="s">
        <v>115</v>
      </c>
      <c r="E324" s="34" t="s">
        <v>302</v>
      </c>
      <c r="F324" s="63"/>
      <c r="G324" s="43" t="n">
        <f aca="false">G325</f>
        <v>5000000</v>
      </c>
    </row>
    <row r="325" customFormat="false" ht="38.25" hidden="false" customHeight="false" outlineLevel="0" collapsed="false">
      <c r="A325" s="36" t="s">
        <v>245</v>
      </c>
      <c r="B325" s="28" t="s">
        <v>12</v>
      </c>
      <c r="C325" s="65" t="s">
        <v>231</v>
      </c>
      <c r="D325" s="63" t="s">
        <v>115</v>
      </c>
      <c r="E325" s="38" t="s">
        <v>302</v>
      </c>
      <c r="F325" s="63" t="s">
        <v>246</v>
      </c>
      <c r="G325" s="40" t="n">
        <v>5000000</v>
      </c>
    </row>
    <row r="326" customFormat="false" ht="38.25" hidden="false" customHeight="false" outlineLevel="0" collapsed="false">
      <c r="A326" s="32" t="s">
        <v>303</v>
      </c>
      <c r="B326" s="28" t="s">
        <v>12</v>
      </c>
      <c r="C326" s="33" t="s">
        <v>231</v>
      </c>
      <c r="D326" s="34" t="s">
        <v>115</v>
      </c>
      <c r="E326" s="34" t="s">
        <v>304</v>
      </c>
      <c r="F326" s="38"/>
      <c r="G326" s="43" t="n">
        <f aca="false">SUM(G327:G328)</f>
        <v>0</v>
      </c>
    </row>
    <row r="327" customFormat="false" ht="12.75" hidden="false" customHeight="false" outlineLevel="0" collapsed="false">
      <c r="A327" s="117" t="s">
        <v>253</v>
      </c>
      <c r="B327" s="28" t="s">
        <v>12</v>
      </c>
      <c r="C327" s="37" t="s">
        <v>231</v>
      </c>
      <c r="D327" s="38" t="s">
        <v>115</v>
      </c>
      <c r="E327" s="38" t="s">
        <v>304</v>
      </c>
      <c r="F327" s="38" t="s">
        <v>254</v>
      </c>
      <c r="G327" s="40" t="n">
        <v>0</v>
      </c>
    </row>
    <row r="328" customFormat="false" ht="25.5" hidden="false" customHeight="false" outlineLevel="0" collapsed="false">
      <c r="A328" s="117" t="s">
        <v>305</v>
      </c>
      <c r="B328" s="28" t="s">
        <v>12</v>
      </c>
      <c r="C328" s="37" t="s">
        <v>231</v>
      </c>
      <c r="D328" s="38" t="s">
        <v>115</v>
      </c>
      <c r="E328" s="38" t="s">
        <v>304</v>
      </c>
      <c r="F328" s="38" t="s">
        <v>254</v>
      </c>
      <c r="G328" s="39" t="n">
        <v>0</v>
      </c>
    </row>
    <row r="329" customFormat="false" ht="38.25" hidden="false" customHeight="false" outlineLevel="0" collapsed="false">
      <c r="A329" s="32" t="s">
        <v>290</v>
      </c>
      <c r="B329" s="28" t="s">
        <v>12</v>
      </c>
      <c r="C329" s="33" t="s">
        <v>231</v>
      </c>
      <c r="D329" s="34" t="s">
        <v>115</v>
      </c>
      <c r="E329" s="34" t="s">
        <v>291</v>
      </c>
      <c r="F329" s="38"/>
      <c r="G329" s="43" t="n">
        <f aca="false">G330</f>
        <v>384250</v>
      </c>
    </row>
    <row r="330" customFormat="false" ht="12.75" hidden="false" customHeight="false" outlineLevel="0" collapsed="false">
      <c r="A330" s="117" t="s">
        <v>253</v>
      </c>
      <c r="B330" s="28" t="s">
        <v>12</v>
      </c>
      <c r="C330" s="37" t="s">
        <v>231</v>
      </c>
      <c r="D330" s="38" t="s">
        <v>115</v>
      </c>
      <c r="E330" s="38" t="s">
        <v>291</v>
      </c>
      <c r="F330" s="38" t="s">
        <v>254</v>
      </c>
      <c r="G330" s="40" t="n">
        <v>384250</v>
      </c>
    </row>
    <row r="331" customFormat="false" ht="25.5" hidden="false" customHeight="false" outlineLevel="0" collapsed="false">
      <c r="A331" s="42" t="s">
        <v>276</v>
      </c>
      <c r="B331" s="28" t="s">
        <v>12</v>
      </c>
      <c r="C331" s="64" t="s">
        <v>231</v>
      </c>
      <c r="D331" s="78" t="s">
        <v>115</v>
      </c>
      <c r="E331" s="34" t="s">
        <v>277</v>
      </c>
      <c r="F331" s="38"/>
      <c r="G331" s="43" t="n">
        <f aca="false">G332</f>
        <v>1537000</v>
      </c>
    </row>
    <row r="332" customFormat="false" ht="12.75" hidden="false" customHeight="false" outlineLevel="0" collapsed="false">
      <c r="A332" s="117" t="s">
        <v>253</v>
      </c>
      <c r="B332" s="28" t="s">
        <v>12</v>
      </c>
      <c r="C332" s="65" t="s">
        <v>231</v>
      </c>
      <c r="D332" s="63" t="s">
        <v>115</v>
      </c>
      <c r="E332" s="38" t="s">
        <v>277</v>
      </c>
      <c r="F332" s="63" t="s">
        <v>254</v>
      </c>
      <c r="G332" s="40" t="n">
        <v>1537000</v>
      </c>
    </row>
    <row r="333" customFormat="false" ht="12.75" hidden="false" customHeight="false" outlineLevel="0" collapsed="false">
      <c r="A333" s="126" t="s">
        <v>306</v>
      </c>
      <c r="B333" s="28" t="s">
        <v>12</v>
      </c>
      <c r="C333" s="29" t="s">
        <v>231</v>
      </c>
      <c r="D333" s="30" t="s">
        <v>231</v>
      </c>
      <c r="E333" s="34"/>
      <c r="F333" s="38"/>
      <c r="G333" s="102" t="n">
        <f aca="false">G334+G337+G341+G345</f>
        <v>1820400</v>
      </c>
    </row>
    <row r="334" customFormat="false" ht="25.5" hidden="false" customHeight="false" outlineLevel="0" collapsed="false">
      <c r="A334" s="32" t="s">
        <v>307</v>
      </c>
      <c r="B334" s="28" t="s">
        <v>12</v>
      </c>
      <c r="C334" s="64" t="s">
        <v>231</v>
      </c>
      <c r="D334" s="78" t="s">
        <v>231</v>
      </c>
      <c r="E334" s="34" t="s">
        <v>308</v>
      </c>
      <c r="F334" s="34"/>
      <c r="G334" s="35" t="n">
        <f aca="false">G335+G336</f>
        <v>1362800</v>
      </c>
    </row>
    <row r="335" customFormat="false" ht="25.5" hidden="false" customHeight="false" outlineLevel="0" collapsed="false">
      <c r="A335" s="36" t="s">
        <v>102</v>
      </c>
      <c r="B335" s="28" t="s">
        <v>12</v>
      </c>
      <c r="C335" s="65" t="s">
        <v>231</v>
      </c>
      <c r="D335" s="63" t="s">
        <v>231</v>
      </c>
      <c r="E335" s="38" t="s">
        <v>308</v>
      </c>
      <c r="F335" s="38" t="s">
        <v>27</v>
      </c>
      <c r="G335" s="40" t="n">
        <f aca="false">485300+77500</f>
        <v>562800</v>
      </c>
    </row>
    <row r="336" customFormat="false" ht="12.75" hidden="false" customHeight="false" outlineLevel="0" collapsed="false">
      <c r="A336" s="117" t="s">
        <v>253</v>
      </c>
      <c r="B336" s="28" t="s">
        <v>12</v>
      </c>
      <c r="C336" s="65" t="s">
        <v>231</v>
      </c>
      <c r="D336" s="63" t="s">
        <v>231</v>
      </c>
      <c r="E336" s="38" t="s">
        <v>308</v>
      </c>
      <c r="F336" s="38" t="s">
        <v>254</v>
      </c>
      <c r="G336" s="40" t="n">
        <v>800000</v>
      </c>
    </row>
    <row r="337" customFormat="false" ht="25.5" hidden="false" customHeight="false" outlineLevel="0" collapsed="false">
      <c r="A337" s="41" t="s">
        <v>309</v>
      </c>
      <c r="B337" s="60" t="s">
        <v>12</v>
      </c>
      <c r="C337" s="64" t="s">
        <v>231</v>
      </c>
      <c r="D337" s="34" t="s">
        <v>231</v>
      </c>
      <c r="E337" s="34" t="s">
        <v>310</v>
      </c>
      <c r="F337" s="34"/>
      <c r="G337" s="43" t="n">
        <f aca="false">SUM(G338:G340)</f>
        <v>151600</v>
      </c>
    </row>
    <row r="338" customFormat="false" ht="25.15" hidden="false" customHeight="true" outlineLevel="0" collapsed="false">
      <c r="A338" s="36" t="s">
        <v>102</v>
      </c>
      <c r="B338" s="28" t="s">
        <v>12</v>
      </c>
      <c r="C338" s="65" t="s">
        <v>231</v>
      </c>
      <c r="D338" s="63" t="s">
        <v>231</v>
      </c>
      <c r="E338" s="38" t="s">
        <v>310</v>
      </c>
      <c r="F338" s="38" t="s">
        <v>27</v>
      </c>
      <c r="G338" s="39" t="n">
        <v>42600</v>
      </c>
    </row>
    <row r="339" customFormat="false" ht="12.75" hidden="false" customHeight="false" outlineLevel="0" collapsed="false">
      <c r="A339" s="36" t="s">
        <v>75</v>
      </c>
      <c r="B339" s="28" t="s">
        <v>12</v>
      </c>
      <c r="C339" s="65" t="s">
        <v>231</v>
      </c>
      <c r="D339" s="63" t="s">
        <v>231</v>
      </c>
      <c r="E339" s="38" t="s">
        <v>310</v>
      </c>
      <c r="F339" s="63" t="s">
        <v>76</v>
      </c>
      <c r="G339" s="39" t="n">
        <v>20000</v>
      </c>
    </row>
    <row r="340" customFormat="false" ht="12.75" hidden="false" customHeight="false" outlineLevel="0" collapsed="false">
      <c r="A340" s="117" t="s">
        <v>253</v>
      </c>
      <c r="B340" s="28" t="s">
        <v>12</v>
      </c>
      <c r="C340" s="65" t="s">
        <v>231</v>
      </c>
      <c r="D340" s="63" t="s">
        <v>231</v>
      </c>
      <c r="E340" s="38" t="s">
        <v>310</v>
      </c>
      <c r="F340" s="63" t="s">
        <v>254</v>
      </c>
      <c r="G340" s="39" t="n">
        <v>89000</v>
      </c>
    </row>
    <row r="341" customFormat="false" ht="12.75" hidden="false" customHeight="false" outlineLevel="0" collapsed="false">
      <c r="A341" s="41" t="s">
        <v>311</v>
      </c>
      <c r="B341" s="28" t="s">
        <v>12</v>
      </c>
      <c r="C341" s="64" t="s">
        <v>231</v>
      </c>
      <c r="D341" s="34" t="s">
        <v>231</v>
      </c>
      <c r="E341" s="34" t="s">
        <v>312</v>
      </c>
      <c r="F341" s="38"/>
      <c r="G341" s="43" t="n">
        <f aca="false">G342+G343+G344</f>
        <v>161000</v>
      </c>
    </row>
    <row r="342" customFormat="false" ht="12.75" hidden="false" customHeight="false" outlineLevel="0" collapsed="false">
      <c r="A342" s="36" t="s">
        <v>92</v>
      </c>
      <c r="B342" s="28" t="s">
        <v>12</v>
      </c>
      <c r="C342" s="65" t="s">
        <v>231</v>
      </c>
      <c r="D342" s="38" t="s">
        <v>231</v>
      </c>
      <c r="E342" s="38" t="s">
        <v>312</v>
      </c>
      <c r="F342" s="38" t="s">
        <v>93</v>
      </c>
      <c r="G342" s="39" t="n">
        <v>70000</v>
      </c>
    </row>
    <row r="343" customFormat="false" ht="38.25" hidden="false" customHeight="false" outlineLevel="0" collapsed="false">
      <c r="A343" s="36" t="s">
        <v>94</v>
      </c>
      <c r="B343" s="28" t="s">
        <v>12</v>
      </c>
      <c r="C343" s="65" t="s">
        <v>231</v>
      </c>
      <c r="D343" s="38" t="s">
        <v>231</v>
      </c>
      <c r="E343" s="38" t="s">
        <v>312</v>
      </c>
      <c r="F343" s="38" t="s">
        <v>95</v>
      </c>
      <c r="G343" s="39" t="n">
        <v>21000</v>
      </c>
    </row>
    <row r="344" customFormat="false" ht="12.75" hidden="false" customHeight="false" outlineLevel="0" collapsed="false">
      <c r="A344" s="117" t="s">
        <v>253</v>
      </c>
      <c r="B344" s="28" t="s">
        <v>12</v>
      </c>
      <c r="C344" s="65" t="s">
        <v>231</v>
      </c>
      <c r="D344" s="38" t="s">
        <v>231</v>
      </c>
      <c r="E344" s="38" t="s">
        <v>312</v>
      </c>
      <c r="F344" s="38" t="s">
        <v>254</v>
      </c>
      <c r="G344" s="39" t="n">
        <v>70000</v>
      </c>
    </row>
    <row r="345" customFormat="false" ht="25.5" hidden="false" customHeight="false" outlineLevel="0" collapsed="false">
      <c r="A345" s="41" t="s">
        <v>313</v>
      </c>
      <c r="B345" s="60" t="s">
        <v>12</v>
      </c>
      <c r="C345" s="64" t="s">
        <v>231</v>
      </c>
      <c r="D345" s="34" t="s">
        <v>231</v>
      </c>
      <c r="E345" s="34" t="s">
        <v>314</v>
      </c>
      <c r="F345" s="34"/>
      <c r="G345" s="43" t="n">
        <f aca="false">SUM(G346:G347)</f>
        <v>145000</v>
      </c>
    </row>
    <row r="346" customFormat="false" ht="25.5" hidden="false" customHeight="false" outlineLevel="0" collapsed="false">
      <c r="A346" s="36" t="s">
        <v>102</v>
      </c>
      <c r="B346" s="28" t="s">
        <v>12</v>
      </c>
      <c r="C346" s="65" t="s">
        <v>231</v>
      </c>
      <c r="D346" s="63" t="s">
        <v>231</v>
      </c>
      <c r="E346" s="38" t="s">
        <v>314</v>
      </c>
      <c r="F346" s="38" t="s">
        <v>27</v>
      </c>
      <c r="G346" s="40" t="n">
        <v>100000</v>
      </c>
    </row>
    <row r="347" customFormat="false" ht="12.75" hidden="false" customHeight="false" outlineLevel="0" collapsed="false">
      <c r="A347" s="36" t="s">
        <v>315</v>
      </c>
      <c r="B347" s="28" t="s">
        <v>12</v>
      </c>
      <c r="C347" s="65" t="s">
        <v>231</v>
      </c>
      <c r="D347" s="63" t="s">
        <v>231</v>
      </c>
      <c r="E347" s="38" t="s">
        <v>314</v>
      </c>
      <c r="F347" s="38" t="s">
        <v>316</v>
      </c>
      <c r="G347" s="40" t="n">
        <v>45000</v>
      </c>
    </row>
    <row r="348" customFormat="false" ht="12.75" hidden="false" customHeight="false" outlineLevel="0" collapsed="false">
      <c r="A348" s="100" t="s">
        <v>317</v>
      </c>
      <c r="B348" s="28" t="s">
        <v>12</v>
      </c>
      <c r="C348" s="91" t="s">
        <v>231</v>
      </c>
      <c r="D348" s="30" t="s">
        <v>135</v>
      </c>
      <c r="E348" s="34"/>
      <c r="F348" s="30"/>
      <c r="G348" s="31" t="n">
        <f aca="false">G349+G360+G364+G367+G357</f>
        <v>13972000</v>
      </c>
    </row>
    <row r="349" customFormat="false" ht="25.5" hidden="false" customHeight="false" outlineLevel="0" collapsed="false">
      <c r="A349" s="107" t="s">
        <v>318</v>
      </c>
      <c r="B349" s="60" t="s">
        <v>12</v>
      </c>
      <c r="C349" s="127" t="s">
        <v>231</v>
      </c>
      <c r="D349" s="110" t="s">
        <v>135</v>
      </c>
      <c r="E349" s="110" t="s">
        <v>319</v>
      </c>
      <c r="F349" s="110"/>
      <c r="G349" s="112" t="n">
        <f aca="false">SUM(G350:G356)</f>
        <v>6452000</v>
      </c>
    </row>
    <row r="350" customFormat="false" ht="12.75" hidden="false" customHeight="false" outlineLevel="0" collapsed="false">
      <c r="A350" s="36" t="s">
        <v>92</v>
      </c>
      <c r="B350" s="28" t="s">
        <v>12</v>
      </c>
      <c r="C350" s="65" t="s">
        <v>231</v>
      </c>
      <c r="D350" s="38" t="s">
        <v>135</v>
      </c>
      <c r="E350" s="38" t="s">
        <v>319</v>
      </c>
      <c r="F350" s="38" t="s">
        <v>93</v>
      </c>
      <c r="G350" s="40" t="n">
        <v>4300000</v>
      </c>
    </row>
    <row r="351" customFormat="false" ht="25.5" hidden="false" customHeight="false" outlineLevel="0" collapsed="false">
      <c r="A351" s="36" t="s">
        <v>98</v>
      </c>
      <c r="B351" s="28" t="s">
        <v>12</v>
      </c>
      <c r="C351" s="65" t="s">
        <v>231</v>
      </c>
      <c r="D351" s="38" t="s">
        <v>135</v>
      </c>
      <c r="E351" s="38" t="s">
        <v>319</v>
      </c>
      <c r="F351" s="38" t="s">
        <v>101</v>
      </c>
      <c r="G351" s="40" t="n">
        <v>101000</v>
      </c>
    </row>
    <row r="352" customFormat="false" ht="38.25" hidden="false" customHeight="false" outlineLevel="0" collapsed="false">
      <c r="A352" s="36" t="s">
        <v>94</v>
      </c>
      <c r="B352" s="128" t="s">
        <v>12</v>
      </c>
      <c r="C352" s="65" t="s">
        <v>231</v>
      </c>
      <c r="D352" s="38" t="s">
        <v>135</v>
      </c>
      <c r="E352" s="38" t="s">
        <v>319</v>
      </c>
      <c r="F352" s="38" t="s">
        <v>95</v>
      </c>
      <c r="G352" s="40" t="n">
        <v>1299000</v>
      </c>
    </row>
    <row r="353" customFormat="false" ht="25.5" hidden="false" customHeight="false" outlineLevel="0" collapsed="false">
      <c r="A353" s="36" t="s">
        <v>102</v>
      </c>
      <c r="B353" s="60" t="s">
        <v>12</v>
      </c>
      <c r="C353" s="65" t="s">
        <v>231</v>
      </c>
      <c r="D353" s="38" t="s">
        <v>135</v>
      </c>
      <c r="E353" s="38" t="s">
        <v>319</v>
      </c>
      <c r="F353" s="38" t="s">
        <v>27</v>
      </c>
      <c r="G353" s="39" t="n">
        <v>700000</v>
      </c>
    </row>
    <row r="354" customFormat="false" ht="12.75" hidden="false" customHeight="false" outlineLevel="0" collapsed="false">
      <c r="A354" s="36" t="s">
        <v>81</v>
      </c>
      <c r="B354" s="28" t="s">
        <v>12</v>
      </c>
      <c r="C354" s="65" t="s">
        <v>231</v>
      </c>
      <c r="D354" s="38" t="s">
        <v>135</v>
      </c>
      <c r="E354" s="38" t="s">
        <v>319</v>
      </c>
      <c r="F354" s="38" t="s">
        <v>82</v>
      </c>
      <c r="G354" s="39" t="n">
        <v>2000</v>
      </c>
    </row>
    <row r="355" customFormat="false" ht="19.15" hidden="false" customHeight="true" outlineLevel="0" collapsed="false">
      <c r="A355" s="36" t="s">
        <v>83</v>
      </c>
      <c r="B355" s="28" t="s">
        <v>12</v>
      </c>
      <c r="C355" s="65" t="s">
        <v>231</v>
      </c>
      <c r="D355" s="38" t="s">
        <v>135</v>
      </c>
      <c r="E355" s="38" t="s">
        <v>319</v>
      </c>
      <c r="F355" s="38" t="s">
        <v>84</v>
      </c>
      <c r="G355" s="39" t="n">
        <v>0</v>
      </c>
    </row>
    <row r="356" customFormat="false" ht="12.75" hidden="false" customHeight="false" outlineLevel="0" collapsed="false">
      <c r="A356" s="36" t="s">
        <v>28</v>
      </c>
      <c r="B356" s="28" t="s">
        <v>12</v>
      </c>
      <c r="C356" s="65" t="s">
        <v>231</v>
      </c>
      <c r="D356" s="38" t="s">
        <v>135</v>
      </c>
      <c r="E356" s="38" t="s">
        <v>319</v>
      </c>
      <c r="F356" s="38" t="s">
        <v>29</v>
      </c>
      <c r="G356" s="39" t="n">
        <v>50000</v>
      </c>
    </row>
    <row r="357" customFormat="false" ht="84" hidden="false" customHeight="false" outlineLevel="0" collapsed="false">
      <c r="A357" s="129" t="s">
        <v>320</v>
      </c>
      <c r="B357" s="28" t="s">
        <v>12</v>
      </c>
      <c r="C357" s="64" t="s">
        <v>231</v>
      </c>
      <c r="D357" s="34" t="s">
        <v>135</v>
      </c>
      <c r="E357" s="34" t="s">
        <v>273</v>
      </c>
      <c r="F357" s="34"/>
      <c r="G357" s="43" t="n">
        <f aca="false">SUM(G358:G359)</f>
        <v>6695000</v>
      </c>
    </row>
    <row r="358" customFormat="false" ht="12.75" hidden="false" customHeight="false" outlineLevel="0" collapsed="false">
      <c r="A358" s="36" t="s">
        <v>92</v>
      </c>
      <c r="B358" s="28" t="s">
        <v>12</v>
      </c>
      <c r="C358" s="65" t="s">
        <v>231</v>
      </c>
      <c r="D358" s="63" t="s">
        <v>135</v>
      </c>
      <c r="E358" s="38" t="s">
        <v>273</v>
      </c>
      <c r="F358" s="38" t="s">
        <v>93</v>
      </c>
      <c r="G358" s="39" t="n">
        <v>5142000</v>
      </c>
    </row>
    <row r="359" customFormat="false" ht="38.25" hidden="false" customHeight="false" outlineLevel="0" collapsed="false">
      <c r="A359" s="36" t="s">
        <v>94</v>
      </c>
      <c r="B359" s="28" t="s">
        <v>12</v>
      </c>
      <c r="C359" s="65" t="s">
        <v>231</v>
      </c>
      <c r="D359" s="38" t="s">
        <v>135</v>
      </c>
      <c r="E359" s="38" t="s">
        <v>273</v>
      </c>
      <c r="F359" s="38" t="s">
        <v>95</v>
      </c>
      <c r="G359" s="40" t="n">
        <v>1553000</v>
      </c>
    </row>
    <row r="360" customFormat="false" ht="51" hidden="false" customHeight="false" outlineLevel="0" collapsed="false">
      <c r="A360" s="41" t="s">
        <v>321</v>
      </c>
      <c r="B360" s="28" t="s">
        <v>12</v>
      </c>
      <c r="C360" s="64" t="s">
        <v>231</v>
      </c>
      <c r="D360" s="34" t="s">
        <v>135</v>
      </c>
      <c r="E360" s="34" t="s">
        <v>322</v>
      </c>
      <c r="F360" s="34"/>
      <c r="G360" s="43" t="n">
        <f aca="false">SUM(G361:G363)</f>
        <v>25000</v>
      </c>
    </row>
    <row r="361" customFormat="false" ht="25.5" hidden="false" customHeight="false" outlineLevel="0" collapsed="false">
      <c r="A361" s="36" t="s">
        <v>98</v>
      </c>
      <c r="B361" s="28" t="s">
        <v>12</v>
      </c>
      <c r="C361" s="65" t="s">
        <v>231</v>
      </c>
      <c r="D361" s="63" t="s">
        <v>135</v>
      </c>
      <c r="E361" s="38" t="s">
        <v>322</v>
      </c>
      <c r="F361" s="38" t="s">
        <v>101</v>
      </c>
      <c r="G361" s="40" t="n">
        <v>5000</v>
      </c>
    </row>
    <row r="362" customFormat="false" ht="24.75" hidden="false" customHeight="true" outlineLevel="0" collapsed="false">
      <c r="A362" s="36" t="s">
        <v>220</v>
      </c>
      <c r="B362" s="28" t="s">
        <v>12</v>
      </c>
      <c r="C362" s="65" t="s">
        <v>231</v>
      </c>
      <c r="D362" s="38" t="s">
        <v>135</v>
      </c>
      <c r="E362" s="38" t="s">
        <v>322</v>
      </c>
      <c r="F362" s="38" t="s">
        <v>27</v>
      </c>
      <c r="G362" s="58" t="n">
        <v>20000</v>
      </c>
    </row>
    <row r="363" customFormat="false" ht="12.75" hidden="false" customHeight="false" outlineLevel="0" collapsed="false">
      <c r="A363" s="117" t="s">
        <v>253</v>
      </c>
      <c r="B363" s="28" t="s">
        <v>12</v>
      </c>
      <c r="C363" s="65" t="s">
        <v>231</v>
      </c>
      <c r="D363" s="38" t="s">
        <v>135</v>
      </c>
      <c r="E363" s="38" t="s">
        <v>322</v>
      </c>
      <c r="F363" s="38" t="s">
        <v>254</v>
      </c>
      <c r="G363" s="58" t="n">
        <v>0</v>
      </c>
    </row>
    <row r="364" customFormat="false" ht="34.5" hidden="false" customHeight="true" outlineLevel="0" collapsed="false">
      <c r="A364" s="41" t="s">
        <v>323</v>
      </c>
      <c r="B364" s="28" t="s">
        <v>12</v>
      </c>
      <c r="C364" s="64" t="s">
        <v>231</v>
      </c>
      <c r="D364" s="34" t="s">
        <v>135</v>
      </c>
      <c r="E364" s="34" t="s">
        <v>324</v>
      </c>
      <c r="F364" s="34"/>
      <c r="G364" s="35" t="n">
        <f aca="false">G365+G366</f>
        <v>500000</v>
      </c>
    </row>
    <row r="365" customFormat="false" ht="25.5" hidden="false" customHeight="false" outlineLevel="0" collapsed="false">
      <c r="A365" s="36" t="s">
        <v>102</v>
      </c>
      <c r="B365" s="28" t="s">
        <v>12</v>
      </c>
      <c r="C365" s="65" t="s">
        <v>231</v>
      </c>
      <c r="D365" s="38" t="s">
        <v>135</v>
      </c>
      <c r="E365" s="38" t="s">
        <v>324</v>
      </c>
      <c r="F365" s="38" t="s">
        <v>27</v>
      </c>
      <c r="G365" s="40" t="n">
        <v>500000</v>
      </c>
    </row>
    <row r="366" customFormat="false" ht="12.75" hidden="false" customHeight="false" outlineLevel="0" collapsed="false">
      <c r="A366" s="117" t="s">
        <v>253</v>
      </c>
      <c r="B366" s="28" t="s">
        <v>12</v>
      </c>
      <c r="C366" s="65" t="s">
        <v>231</v>
      </c>
      <c r="D366" s="38" t="s">
        <v>135</v>
      </c>
      <c r="E366" s="38" t="s">
        <v>324</v>
      </c>
      <c r="F366" s="38" t="s">
        <v>254</v>
      </c>
      <c r="G366" s="40" t="n">
        <v>0</v>
      </c>
    </row>
    <row r="367" customFormat="false" ht="25.5" hidden="false" customHeight="false" outlineLevel="0" collapsed="false">
      <c r="A367" s="41" t="s">
        <v>325</v>
      </c>
      <c r="B367" s="28" t="s">
        <v>12</v>
      </c>
      <c r="C367" s="64" t="s">
        <v>231</v>
      </c>
      <c r="D367" s="34" t="s">
        <v>135</v>
      </c>
      <c r="E367" s="34" t="s">
        <v>326</v>
      </c>
      <c r="F367" s="34"/>
      <c r="G367" s="35" t="n">
        <f aca="false">G368+G369</f>
        <v>300000</v>
      </c>
    </row>
    <row r="368" customFormat="false" ht="25.5" hidden="false" customHeight="false" outlineLevel="0" collapsed="false">
      <c r="A368" s="36" t="s">
        <v>102</v>
      </c>
      <c r="B368" s="28" t="s">
        <v>12</v>
      </c>
      <c r="C368" s="65" t="s">
        <v>231</v>
      </c>
      <c r="D368" s="38" t="s">
        <v>135</v>
      </c>
      <c r="E368" s="38" t="s">
        <v>326</v>
      </c>
      <c r="F368" s="38" t="s">
        <v>27</v>
      </c>
      <c r="G368" s="40" t="n">
        <v>300000</v>
      </c>
    </row>
    <row r="369" customFormat="false" ht="12.75" hidden="false" customHeight="false" outlineLevel="0" collapsed="false">
      <c r="A369" s="117" t="s">
        <v>253</v>
      </c>
      <c r="B369" s="28" t="s">
        <v>12</v>
      </c>
      <c r="C369" s="65" t="s">
        <v>231</v>
      </c>
      <c r="D369" s="38" t="s">
        <v>135</v>
      </c>
      <c r="E369" s="38" t="s">
        <v>326</v>
      </c>
      <c r="F369" s="38" t="s">
        <v>254</v>
      </c>
      <c r="G369" s="40" t="n">
        <v>0</v>
      </c>
    </row>
    <row r="370" customFormat="false" ht="15.75" hidden="false" customHeight="false" outlineLevel="0" collapsed="false">
      <c r="A370" s="86" t="s">
        <v>327</v>
      </c>
      <c r="B370" s="24" t="s">
        <v>12</v>
      </c>
      <c r="C370" s="130" t="s">
        <v>328</v>
      </c>
      <c r="D370" s="68"/>
      <c r="E370" s="69"/>
      <c r="F370" s="68"/>
      <c r="G370" s="70" t="n">
        <f aca="false">G371</f>
        <v>19033419.19</v>
      </c>
    </row>
    <row r="371" customFormat="false" ht="12.75" hidden="false" customHeight="false" outlineLevel="0" collapsed="false">
      <c r="A371" s="100" t="s">
        <v>329</v>
      </c>
      <c r="B371" s="28" t="s">
        <v>12</v>
      </c>
      <c r="C371" s="82" t="s">
        <v>328</v>
      </c>
      <c r="D371" s="30" t="s">
        <v>14</v>
      </c>
      <c r="E371" s="34"/>
      <c r="F371" s="30"/>
      <c r="G371" s="31" t="n">
        <f aca="false">G372+G385+G393</f>
        <v>19033419.19</v>
      </c>
    </row>
    <row r="372" customFormat="false" ht="25.5" hidden="false" customHeight="false" outlineLevel="0" collapsed="false">
      <c r="A372" s="107" t="s">
        <v>330</v>
      </c>
      <c r="B372" s="28" t="s">
        <v>12</v>
      </c>
      <c r="C372" s="109" t="s">
        <v>328</v>
      </c>
      <c r="D372" s="110" t="s">
        <v>14</v>
      </c>
      <c r="E372" s="110" t="s">
        <v>331</v>
      </c>
      <c r="F372" s="110"/>
      <c r="G372" s="112" t="n">
        <f aca="false">G373+G390</f>
        <v>15841500</v>
      </c>
    </row>
    <row r="373" customFormat="false" ht="38.25" hidden="false" customHeight="false" outlineLevel="0" collapsed="false">
      <c r="A373" s="27" t="s">
        <v>332</v>
      </c>
      <c r="B373" s="28" t="s">
        <v>12</v>
      </c>
      <c r="C373" s="82" t="s">
        <v>333</v>
      </c>
      <c r="D373" s="30" t="s">
        <v>14</v>
      </c>
      <c r="E373" s="30" t="s">
        <v>334</v>
      </c>
      <c r="F373" s="30"/>
      <c r="G373" s="31" t="n">
        <f aca="false">G374+G376+G378+G383+G381</f>
        <v>15681500</v>
      </c>
    </row>
    <row r="374" customFormat="false" ht="25.5" hidden="false" customHeight="false" outlineLevel="0" collapsed="false">
      <c r="A374" s="41" t="s">
        <v>335</v>
      </c>
      <c r="B374" s="28" t="s">
        <v>12</v>
      </c>
      <c r="C374" s="33" t="s">
        <v>328</v>
      </c>
      <c r="D374" s="34" t="s">
        <v>14</v>
      </c>
      <c r="E374" s="34" t="s">
        <v>336</v>
      </c>
      <c r="F374" s="34"/>
      <c r="G374" s="35" t="n">
        <f aca="false">SUM(G375:G375)</f>
        <v>2065000</v>
      </c>
    </row>
    <row r="375" customFormat="false" ht="47.25" hidden="false" customHeight="true" outlineLevel="0" collapsed="false">
      <c r="A375" s="36" t="s">
        <v>245</v>
      </c>
      <c r="B375" s="28" t="s">
        <v>12</v>
      </c>
      <c r="C375" s="131" t="s">
        <v>328</v>
      </c>
      <c r="D375" s="38" t="s">
        <v>14</v>
      </c>
      <c r="E375" s="38" t="s">
        <v>336</v>
      </c>
      <c r="F375" s="38" t="s">
        <v>246</v>
      </c>
      <c r="G375" s="40" t="n">
        <v>2065000</v>
      </c>
    </row>
    <row r="376" customFormat="false" ht="12.75" hidden="false" customHeight="false" outlineLevel="0" collapsed="false">
      <c r="A376" s="41" t="s">
        <v>337</v>
      </c>
      <c r="B376" s="28" t="s">
        <v>12</v>
      </c>
      <c r="C376" s="33" t="s">
        <v>328</v>
      </c>
      <c r="D376" s="34" t="s">
        <v>14</v>
      </c>
      <c r="E376" s="34" t="s">
        <v>338</v>
      </c>
      <c r="F376" s="34"/>
      <c r="G376" s="35" t="n">
        <f aca="false">SUM(G377:G377)</f>
        <v>9500000</v>
      </c>
    </row>
    <row r="377" customFormat="false" ht="38.25" hidden="false" customHeight="false" outlineLevel="0" collapsed="false">
      <c r="A377" s="36" t="s">
        <v>245</v>
      </c>
      <c r="B377" s="28" t="s">
        <v>12</v>
      </c>
      <c r="C377" s="131" t="s">
        <v>328</v>
      </c>
      <c r="D377" s="38" t="s">
        <v>14</v>
      </c>
      <c r="E377" s="38" t="s">
        <v>338</v>
      </c>
      <c r="F377" s="38" t="s">
        <v>246</v>
      </c>
      <c r="G377" s="39" t="n">
        <v>9500000</v>
      </c>
    </row>
    <row r="378" customFormat="false" ht="51" hidden="false" customHeight="false" outlineLevel="0" collapsed="false">
      <c r="A378" s="32" t="s">
        <v>339</v>
      </c>
      <c r="B378" s="28" t="s">
        <v>12</v>
      </c>
      <c r="C378" s="64" t="s">
        <v>328</v>
      </c>
      <c r="D378" s="34" t="s">
        <v>14</v>
      </c>
      <c r="E378" s="34" t="s">
        <v>340</v>
      </c>
      <c r="F378" s="34"/>
      <c r="G378" s="35" t="n">
        <f aca="false">SUM(G379:G380)</f>
        <v>1293200</v>
      </c>
    </row>
    <row r="379" customFormat="false" ht="12.75" hidden="false" customHeight="false" outlineLevel="0" collapsed="false">
      <c r="A379" s="117" t="s">
        <v>253</v>
      </c>
      <c r="B379" s="28" t="s">
        <v>12</v>
      </c>
      <c r="C379" s="65" t="s">
        <v>328</v>
      </c>
      <c r="D379" s="38" t="s">
        <v>14</v>
      </c>
      <c r="E379" s="38" t="s">
        <v>340</v>
      </c>
      <c r="F379" s="38" t="s">
        <v>254</v>
      </c>
      <c r="G379" s="39" t="n">
        <v>1293200</v>
      </c>
    </row>
    <row r="380" customFormat="false" ht="12.75" hidden="false" customHeight="false" outlineLevel="0" collapsed="false">
      <c r="A380" s="117" t="s">
        <v>68</v>
      </c>
      <c r="B380" s="28" t="s">
        <v>12</v>
      </c>
      <c r="C380" s="65" t="s">
        <v>328</v>
      </c>
      <c r="D380" s="38" t="s">
        <v>14</v>
      </c>
      <c r="E380" s="38" t="s">
        <v>340</v>
      </c>
      <c r="F380" s="38" t="s">
        <v>69</v>
      </c>
      <c r="G380" s="39" t="n">
        <v>0</v>
      </c>
    </row>
    <row r="381" customFormat="false" ht="38.25" hidden="false" customHeight="false" outlineLevel="0" collapsed="false">
      <c r="A381" s="32" t="s">
        <v>341</v>
      </c>
      <c r="B381" s="28" t="s">
        <v>12</v>
      </c>
      <c r="C381" s="64" t="s">
        <v>328</v>
      </c>
      <c r="D381" s="34" t="s">
        <v>14</v>
      </c>
      <c r="E381" s="34" t="s">
        <v>342</v>
      </c>
      <c r="F381" s="34"/>
      <c r="G381" s="43" t="n">
        <f aca="false">G382</f>
        <v>323300</v>
      </c>
    </row>
    <row r="382" customFormat="false" ht="12.75" hidden="false" customHeight="false" outlineLevel="0" collapsed="false">
      <c r="A382" s="117" t="s">
        <v>253</v>
      </c>
      <c r="B382" s="28" t="s">
        <v>12</v>
      </c>
      <c r="C382" s="65" t="s">
        <v>328</v>
      </c>
      <c r="D382" s="38" t="s">
        <v>14</v>
      </c>
      <c r="E382" s="38" t="s">
        <v>342</v>
      </c>
      <c r="F382" s="38" t="s">
        <v>254</v>
      </c>
      <c r="G382" s="39" t="n">
        <v>323300</v>
      </c>
    </row>
    <row r="383" customFormat="false" ht="38.25" hidden="false" customHeight="false" outlineLevel="0" collapsed="false">
      <c r="A383" s="32" t="s">
        <v>343</v>
      </c>
      <c r="B383" s="28" t="s">
        <v>12</v>
      </c>
      <c r="C383" s="33" t="s">
        <v>328</v>
      </c>
      <c r="D383" s="34" t="s">
        <v>14</v>
      </c>
      <c r="E383" s="34" t="s">
        <v>344</v>
      </c>
      <c r="F383" s="34"/>
      <c r="G383" s="43" t="n">
        <f aca="false">SUM(G384:G384)</f>
        <v>2500000</v>
      </c>
    </row>
    <row r="384" customFormat="false" ht="38.25" hidden="false" customHeight="false" outlineLevel="0" collapsed="false">
      <c r="A384" s="36" t="s">
        <v>245</v>
      </c>
      <c r="B384" s="28" t="s">
        <v>12</v>
      </c>
      <c r="C384" s="131" t="s">
        <v>328</v>
      </c>
      <c r="D384" s="38" t="s">
        <v>14</v>
      </c>
      <c r="E384" s="38" t="s">
        <v>344</v>
      </c>
      <c r="F384" s="38" t="s">
        <v>246</v>
      </c>
      <c r="G384" s="58" t="n">
        <v>2500000</v>
      </c>
    </row>
    <row r="385" customFormat="false" ht="38.25" hidden="false" customHeight="false" outlineLevel="0" collapsed="false">
      <c r="A385" s="32" t="s">
        <v>345</v>
      </c>
      <c r="B385" s="94" t="s">
        <v>12</v>
      </c>
      <c r="C385" s="33" t="s">
        <v>328</v>
      </c>
      <c r="D385" s="34" t="s">
        <v>14</v>
      </c>
      <c r="E385" s="34" t="s">
        <v>346</v>
      </c>
      <c r="F385" s="34"/>
      <c r="G385" s="43" t="n">
        <f aca="false">SUM(G386:G389)</f>
        <v>2382919.19</v>
      </c>
    </row>
    <row r="386" customFormat="false" ht="38.25" hidden="false" customHeight="false" outlineLevel="0" collapsed="false">
      <c r="A386" s="36" t="s">
        <v>347</v>
      </c>
      <c r="B386" s="28" t="s">
        <v>12</v>
      </c>
      <c r="C386" s="37" t="s">
        <v>328</v>
      </c>
      <c r="D386" s="38" t="s">
        <v>14</v>
      </c>
      <c r="E386" s="38" t="s">
        <v>346</v>
      </c>
      <c r="F386" s="38" t="s">
        <v>138</v>
      </c>
      <c r="G386" s="39" t="n">
        <v>2382919.19</v>
      </c>
    </row>
    <row r="387" customFormat="false" ht="38.25" hidden="false" customHeight="false" outlineLevel="0" collapsed="false">
      <c r="A387" s="36" t="s">
        <v>348</v>
      </c>
      <c r="B387" s="28" t="s">
        <v>12</v>
      </c>
      <c r="C387" s="37" t="s">
        <v>328</v>
      </c>
      <c r="D387" s="38" t="s">
        <v>14</v>
      </c>
      <c r="E387" s="38" t="s">
        <v>346</v>
      </c>
      <c r="F387" s="38" t="s">
        <v>138</v>
      </c>
      <c r="G387" s="40" t="n">
        <v>0</v>
      </c>
    </row>
    <row r="388" customFormat="false" ht="25.5" hidden="false" customHeight="false" outlineLevel="0" collapsed="false">
      <c r="A388" s="36" t="s">
        <v>220</v>
      </c>
      <c r="B388" s="28" t="s">
        <v>12</v>
      </c>
      <c r="C388" s="37" t="s">
        <v>328</v>
      </c>
      <c r="D388" s="38" t="s">
        <v>14</v>
      </c>
      <c r="E388" s="38" t="s">
        <v>346</v>
      </c>
      <c r="F388" s="38" t="s">
        <v>27</v>
      </c>
      <c r="G388" s="40"/>
    </row>
    <row r="389" customFormat="false" ht="12.75" hidden="false" customHeight="false" outlineLevel="0" collapsed="false">
      <c r="A389" s="36" t="s">
        <v>123</v>
      </c>
      <c r="B389" s="28" t="s">
        <v>12</v>
      </c>
      <c r="C389" s="37" t="s">
        <v>328</v>
      </c>
      <c r="D389" s="38" t="s">
        <v>14</v>
      </c>
      <c r="E389" s="38" t="s">
        <v>346</v>
      </c>
      <c r="F389" s="38" t="s">
        <v>124</v>
      </c>
      <c r="G389" s="40"/>
    </row>
    <row r="390" customFormat="false" ht="12.75" hidden="false" customHeight="false" outlineLevel="0" collapsed="false">
      <c r="A390" s="107" t="s">
        <v>349</v>
      </c>
      <c r="B390" s="28" t="s">
        <v>12</v>
      </c>
      <c r="C390" s="127" t="s">
        <v>328</v>
      </c>
      <c r="D390" s="110" t="s">
        <v>14</v>
      </c>
      <c r="E390" s="110" t="s">
        <v>350</v>
      </c>
      <c r="F390" s="110"/>
      <c r="G390" s="112" t="n">
        <f aca="false">G391</f>
        <v>160000</v>
      </c>
    </row>
    <row r="391" customFormat="false" ht="12.75" hidden="false" customHeight="false" outlineLevel="0" collapsed="false">
      <c r="A391" s="41" t="s">
        <v>351</v>
      </c>
      <c r="B391" s="28" t="s">
        <v>12</v>
      </c>
      <c r="C391" s="64" t="s">
        <v>328</v>
      </c>
      <c r="D391" s="34" t="s">
        <v>14</v>
      </c>
      <c r="E391" s="34" t="s">
        <v>352</v>
      </c>
      <c r="F391" s="34"/>
      <c r="G391" s="35" t="n">
        <f aca="false">G392</f>
        <v>160000</v>
      </c>
    </row>
    <row r="392" customFormat="false" ht="12.75" hidden="false" customHeight="false" outlineLevel="0" collapsed="false">
      <c r="A392" s="36" t="s">
        <v>253</v>
      </c>
      <c r="B392" s="28" t="s">
        <v>12</v>
      </c>
      <c r="C392" s="65" t="s">
        <v>328</v>
      </c>
      <c r="D392" s="38" t="s">
        <v>14</v>
      </c>
      <c r="E392" s="38" t="s">
        <v>352</v>
      </c>
      <c r="F392" s="38" t="s">
        <v>254</v>
      </c>
      <c r="G392" s="39" t="n">
        <v>160000</v>
      </c>
    </row>
    <row r="393" customFormat="false" ht="25.5" hidden="false" customHeight="false" outlineLevel="0" collapsed="false">
      <c r="A393" s="32" t="s">
        <v>353</v>
      </c>
      <c r="B393" s="28" t="s">
        <v>12</v>
      </c>
      <c r="C393" s="64" t="s">
        <v>328</v>
      </c>
      <c r="D393" s="34" t="s">
        <v>14</v>
      </c>
      <c r="E393" s="34" t="s">
        <v>354</v>
      </c>
      <c r="F393" s="34"/>
      <c r="G393" s="35" t="n">
        <f aca="false">G394</f>
        <v>809000</v>
      </c>
    </row>
    <row r="394" customFormat="false" ht="38.25" hidden="false" customHeight="false" outlineLevel="0" collapsed="false">
      <c r="A394" s="36" t="s">
        <v>347</v>
      </c>
      <c r="B394" s="28" t="s">
        <v>12</v>
      </c>
      <c r="C394" s="65" t="s">
        <v>328</v>
      </c>
      <c r="D394" s="38" t="s">
        <v>14</v>
      </c>
      <c r="E394" s="38" t="s">
        <v>354</v>
      </c>
      <c r="F394" s="38" t="s">
        <v>138</v>
      </c>
      <c r="G394" s="40" t="n">
        <f aca="false">334000+172000+72000+183000+48000</f>
        <v>809000</v>
      </c>
    </row>
    <row r="395" customFormat="false" ht="15.75" hidden="false" customHeight="false" outlineLevel="0" collapsed="false">
      <c r="A395" s="86" t="s">
        <v>355</v>
      </c>
      <c r="B395" s="24" t="s">
        <v>12</v>
      </c>
      <c r="C395" s="130" t="s">
        <v>356</v>
      </c>
      <c r="D395" s="68"/>
      <c r="E395" s="69"/>
      <c r="F395" s="68"/>
      <c r="G395" s="76" t="n">
        <f aca="false">G396+G399+G413+G421</f>
        <v>26774618.53</v>
      </c>
    </row>
    <row r="396" customFormat="false" ht="12.75" hidden="false" customHeight="false" outlineLevel="0" collapsed="false">
      <c r="A396" s="27" t="s">
        <v>357</v>
      </c>
      <c r="B396" s="28" t="s">
        <v>12</v>
      </c>
      <c r="C396" s="29" t="s">
        <v>356</v>
      </c>
      <c r="D396" s="30" t="s">
        <v>14</v>
      </c>
      <c r="E396" s="34"/>
      <c r="F396" s="30"/>
      <c r="G396" s="31" t="n">
        <f aca="false">G397</f>
        <v>5300000</v>
      </c>
    </row>
    <row r="397" customFormat="false" ht="12.75" hidden="false" customHeight="false" outlineLevel="0" collapsed="false">
      <c r="A397" s="41" t="s">
        <v>358</v>
      </c>
      <c r="B397" s="28" t="s">
        <v>12</v>
      </c>
      <c r="C397" s="33" t="s">
        <v>356</v>
      </c>
      <c r="D397" s="34" t="s">
        <v>14</v>
      </c>
      <c r="E397" s="34" t="s">
        <v>359</v>
      </c>
      <c r="F397" s="34"/>
      <c r="G397" s="35" t="n">
        <f aca="false">G398</f>
        <v>5300000</v>
      </c>
    </row>
    <row r="398" customFormat="false" ht="12.75" hidden="false" customHeight="false" outlineLevel="0" collapsed="false">
      <c r="A398" s="117" t="s">
        <v>360</v>
      </c>
      <c r="B398" s="28" t="s">
        <v>12</v>
      </c>
      <c r="C398" s="131" t="s">
        <v>356</v>
      </c>
      <c r="D398" s="38" t="s">
        <v>14</v>
      </c>
      <c r="E398" s="38" t="s">
        <v>359</v>
      </c>
      <c r="F398" s="38" t="s">
        <v>361</v>
      </c>
      <c r="G398" s="40" t="n">
        <v>5300000</v>
      </c>
    </row>
    <row r="399" customFormat="false" ht="12.75" hidden="false" customHeight="false" outlineLevel="0" collapsed="false">
      <c r="A399" s="27" t="s">
        <v>362</v>
      </c>
      <c r="B399" s="28" t="s">
        <v>12</v>
      </c>
      <c r="C399" s="29" t="s">
        <v>356</v>
      </c>
      <c r="D399" s="30" t="s">
        <v>115</v>
      </c>
      <c r="E399" s="34"/>
      <c r="F399" s="38"/>
      <c r="G399" s="31" t="n">
        <f aca="false">G402+G405+G400+G411+G409</f>
        <v>7415000</v>
      </c>
    </row>
    <row r="400" customFormat="false" ht="102" hidden="false" customHeight="false" outlineLevel="0" collapsed="false">
      <c r="A400" s="41" t="s">
        <v>255</v>
      </c>
      <c r="B400" s="28" t="s">
        <v>12</v>
      </c>
      <c r="C400" s="33" t="s">
        <v>356</v>
      </c>
      <c r="D400" s="34" t="s">
        <v>115</v>
      </c>
      <c r="E400" s="34" t="s">
        <v>274</v>
      </c>
      <c r="F400" s="34"/>
      <c r="G400" s="35" t="n">
        <f aca="false">G401</f>
        <v>10000</v>
      </c>
    </row>
    <row r="401" customFormat="false" ht="12.75" hidden="false" customHeight="false" outlineLevel="0" collapsed="false">
      <c r="A401" s="117" t="s">
        <v>253</v>
      </c>
      <c r="B401" s="28" t="s">
        <v>12</v>
      </c>
      <c r="C401" s="37" t="s">
        <v>356</v>
      </c>
      <c r="D401" s="38" t="s">
        <v>115</v>
      </c>
      <c r="E401" s="38" t="s">
        <v>274</v>
      </c>
      <c r="F401" s="38" t="s">
        <v>254</v>
      </c>
      <c r="G401" s="40" t="n">
        <v>10000</v>
      </c>
    </row>
    <row r="402" customFormat="false" ht="60.75" hidden="false" customHeight="true" outlineLevel="0" collapsed="false">
      <c r="A402" s="41" t="s">
        <v>363</v>
      </c>
      <c r="B402" s="28" t="s">
        <v>12</v>
      </c>
      <c r="C402" s="33" t="s">
        <v>356</v>
      </c>
      <c r="D402" s="34" t="s">
        <v>115</v>
      </c>
      <c r="E402" s="34" t="s">
        <v>364</v>
      </c>
      <c r="F402" s="34"/>
      <c r="G402" s="43" t="n">
        <f aca="false">G403+G404</f>
        <v>6664000</v>
      </c>
    </row>
    <row r="403" customFormat="false" ht="25.5" hidden="false" customHeight="false" outlineLevel="0" collapsed="false">
      <c r="A403" s="117" t="s">
        <v>365</v>
      </c>
      <c r="B403" s="28" t="s">
        <v>12</v>
      </c>
      <c r="C403" s="37" t="s">
        <v>356</v>
      </c>
      <c r="D403" s="38" t="s">
        <v>115</v>
      </c>
      <c r="E403" s="38" t="s">
        <v>364</v>
      </c>
      <c r="F403" s="38" t="s">
        <v>366</v>
      </c>
      <c r="G403" s="39" t="n">
        <v>2599000</v>
      </c>
    </row>
    <row r="404" customFormat="false" ht="12.75" hidden="false" customHeight="false" outlineLevel="0" collapsed="false">
      <c r="A404" s="117" t="s">
        <v>253</v>
      </c>
      <c r="B404" s="28" t="s">
        <v>12</v>
      </c>
      <c r="C404" s="37" t="s">
        <v>356</v>
      </c>
      <c r="D404" s="38" t="s">
        <v>115</v>
      </c>
      <c r="E404" s="38" t="s">
        <v>364</v>
      </c>
      <c r="F404" s="38" t="s">
        <v>254</v>
      </c>
      <c r="G404" s="40" t="n">
        <v>4065000</v>
      </c>
    </row>
    <row r="405" customFormat="false" ht="51" hidden="false" customHeight="false" outlineLevel="0" collapsed="false">
      <c r="A405" s="41" t="s">
        <v>367</v>
      </c>
      <c r="B405" s="28" t="s">
        <v>12</v>
      </c>
      <c r="C405" s="33" t="s">
        <v>356</v>
      </c>
      <c r="D405" s="34" t="s">
        <v>115</v>
      </c>
      <c r="E405" s="34" t="s">
        <v>368</v>
      </c>
      <c r="F405" s="34"/>
      <c r="G405" s="43" t="n">
        <f aca="false">G406+G407+G408</f>
        <v>741000</v>
      </c>
    </row>
    <row r="406" customFormat="false" ht="25.5" hidden="false" customHeight="false" outlineLevel="0" collapsed="false">
      <c r="A406" s="36" t="s">
        <v>102</v>
      </c>
      <c r="B406" s="28" t="s">
        <v>12</v>
      </c>
      <c r="C406" s="37" t="s">
        <v>356</v>
      </c>
      <c r="D406" s="38" t="s">
        <v>115</v>
      </c>
      <c r="E406" s="38" t="s">
        <v>368</v>
      </c>
      <c r="F406" s="38" t="s">
        <v>27</v>
      </c>
      <c r="G406" s="40" t="n">
        <v>0</v>
      </c>
    </row>
    <row r="407" customFormat="false" ht="25.5" hidden="false" customHeight="false" outlineLevel="0" collapsed="false">
      <c r="A407" s="117" t="s">
        <v>365</v>
      </c>
      <c r="B407" s="28" t="s">
        <v>12</v>
      </c>
      <c r="C407" s="37" t="s">
        <v>356</v>
      </c>
      <c r="D407" s="38" t="s">
        <v>115</v>
      </c>
      <c r="E407" s="38" t="s">
        <v>368</v>
      </c>
      <c r="F407" s="38" t="s">
        <v>366</v>
      </c>
      <c r="G407" s="40" t="n">
        <v>289000</v>
      </c>
    </row>
    <row r="408" customFormat="false" ht="19.5" hidden="false" customHeight="true" outlineLevel="0" collapsed="false">
      <c r="A408" s="117" t="s">
        <v>253</v>
      </c>
      <c r="B408" s="28" t="s">
        <v>12</v>
      </c>
      <c r="C408" s="37" t="s">
        <v>356</v>
      </c>
      <c r="D408" s="38" t="s">
        <v>115</v>
      </c>
      <c r="E408" s="38" t="s">
        <v>368</v>
      </c>
      <c r="F408" s="38" t="s">
        <v>254</v>
      </c>
      <c r="G408" s="132" t="n">
        <v>452000</v>
      </c>
    </row>
    <row r="409" customFormat="false" ht="51" hidden="false" customHeight="false" outlineLevel="0" collapsed="false">
      <c r="A409" s="32" t="s">
        <v>369</v>
      </c>
      <c r="B409" s="28" t="s">
        <v>12</v>
      </c>
      <c r="C409" s="33" t="s">
        <v>356</v>
      </c>
      <c r="D409" s="34" t="s">
        <v>115</v>
      </c>
      <c r="E409" s="34" t="s">
        <v>370</v>
      </c>
      <c r="F409" s="34"/>
      <c r="G409" s="43" t="n">
        <f aca="false">G410</f>
        <v>0</v>
      </c>
    </row>
    <row r="410" customFormat="false" ht="12.75" hidden="false" customHeight="false" outlineLevel="0" collapsed="false">
      <c r="A410" s="36" t="s">
        <v>371</v>
      </c>
      <c r="B410" s="28" t="s">
        <v>12</v>
      </c>
      <c r="C410" s="37" t="s">
        <v>356</v>
      </c>
      <c r="D410" s="38" t="s">
        <v>115</v>
      </c>
      <c r="E410" s="38" t="s">
        <v>370</v>
      </c>
      <c r="F410" s="38" t="s">
        <v>372</v>
      </c>
      <c r="G410" s="132" t="n">
        <v>0</v>
      </c>
    </row>
    <row r="411" customFormat="false" ht="25.5" hidden="false" customHeight="false" outlineLevel="0" collapsed="false">
      <c r="A411" s="41" t="s">
        <v>373</v>
      </c>
      <c r="B411" s="28" t="s">
        <v>12</v>
      </c>
      <c r="C411" s="33" t="s">
        <v>356</v>
      </c>
      <c r="D411" s="34" t="s">
        <v>115</v>
      </c>
      <c r="E411" s="34" t="s">
        <v>374</v>
      </c>
      <c r="F411" s="34"/>
      <c r="G411" s="43" t="n">
        <f aca="false">G412</f>
        <v>0</v>
      </c>
    </row>
    <row r="412" customFormat="false" ht="12.75" hidden="false" customHeight="false" outlineLevel="0" collapsed="false">
      <c r="A412" s="36" t="s">
        <v>371</v>
      </c>
      <c r="B412" s="28" t="s">
        <v>12</v>
      </c>
      <c r="C412" s="37" t="s">
        <v>356</v>
      </c>
      <c r="D412" s="38" t="s">
        <v>115</v>
      </c>
      <c r="E412" s="38" t="s">
        <v>374</v>
      </c>
      <c r="F412" s="38" t="s">
        <v>372</v>
      </c>
      <c r="G412" s="132" t="n">
        <v>0</v>
      </c>
    </row>
    <row r="413" customFormat="false" ht="12.75" hidden="false" customHeight="false" outlineLevel="0" collapsed="false">
      <c r="A413" s="27" t="s">
        <v>375</v>
      </c>
      <c r="B413" s="28" t="s">
        <v>12</v>
      </c>
      <c r="C413" s="29" t="s">
        <v>356</v>
      </c>
      <c r="D413" s="30" t="s">
        <v>16</v>
      </c>
      <c r="E413" s="34"/>
      <c r="F413" s="133"/>
      <c r="G413" s="31" t="n">
        <f aca="false">G414+G418</f>
        <v>12795000</v>
      </c>
    </row>
    <row r="414" customFormat="false" ht="51" hidden="false" customHeight="false" outlineLevel="0" collapsed="false">
      <c r="A414" s="41" t="s">
        <v>376</v>
      </c>
      <c r="B414" s="28" t="s">
        <v>12</v>
      </c>
      <c r="C414" s="64" t="s">
        <v>356</v>
      </c>
      <c r="D414" s="78" t="s">
        <v>16</v>
      </c>
      <c r="E414" s="34" t="s">
        <v>377</v>
      </c>
      <c r="F414" s="78"/>
      <c r="G414" s="35" t="n">
        <f aca="false">SUM(G415:G417)</f>
        <v>7599000</v>
      </c>
    </row>
    <row r="415" customFormat="false" ht="25.5" hidden="false" customHeight="false" outlineLevel="0" collapsed="false">
      <c r="A415" s="36" t="s">
        <v>26</v>
      </c>
      <c r="B415" s="28" t="s">
        <v>12</v>
      </c>
      <c r="C415" s="65" t="s">
        <v>356</v>
      </c>
      <c r="D415" s="63" t="s">
        <v>16</v>
      </c>
      <c r="E415" s="38" t="s">
        <v>377</v>
      </c>
      <c r="F415" s="63" t="s">
        <v>27</v>
      </c>
      <c r="G415" s="39" t="n">
        <v>72000</v>
      </c>
    </row>
    <row r="416" customFormat="false" ht="25.5" hidden="false" customHeight="false" outlineLevel="0" collapsed="false">
      <c r="A416" s="117" t="s">
        <v>365</v>
      </c>
      <c r="B416" s="28" t="s">
        <v>12</v>
      </c>
      <c r="C416" s="65" t="s">
        <v>356</v>
      </c>
      <c r="D416" s="63" t="s">
        <v>16</v>
      </c>
      <c r="E416" s="38" t="s">
        <v>377</v>
      </c>
      <c r="F416" s="63" t="s">
        <v>366</v>
      </c>
      <c r="G416" s="40" t="n">
        <v>7227000</v>
      </c>
    </row>
    <row r="417" customFormat="false" ht="12.75" hidden="false" customHeight="false" outlineLevel="0" collapsed="false">
      <c r="A417" s="117" t="s">
        <v>253</v>
      </c>
      <c r="B417" s="28" t="s">
        <v>12</v>
      </c>
      <c r="C417" s="65" t="s">
        <v>378</v>
      </c>
      <c r="D417" s="63" t="s">
        <v>16</v>
      </c>
      <c r="E417" s="38" t="s">
        <v>377</v>
      </c>
      <c r="F417" s="63" t="s">
        <v>254</v>
      </c>
      <c r="G417" s="40" t="n">
        <v>300000</v>
      </c>
    </row>
    <row r="418" customFormat="false" ht="15.6" hidden="false" customHeight="true" outlineLevel="0" collapsed="false">
      <c r="A418" s="134" t="s">
        <v>379</v>
      </c>
      <c r="B418" s="28" t="s">
        <v>12</v>
      </c>
      <c r="C418" s="64" t="s">
        <v>356</v>
      </c>
      <c r="D418" s="78" t="s">
        <v>16</v>
      </c>
      <c r="E418" s="34" t="s">
        <v>380</v>
      </c>
      <c r="F418" s="78"/>
      <c r="G418" s="43" t="n">
        <f aca="false">G419+G420</f>
        <v>5196000</v>
      </c>
    </row>
    <row r="419" customFormat="false" ht="38.25" hidden="false" customHeight="false" outlineLevel="0" collapsed="false">
      <c r="A419" s="36" t="s">
        <v>381</v>
      </c>
      <c r="B419" s="28" t="s">
        <v>12</v>
      </c>
      <c r="C419" s="65" t="s">
        <v>356</v>
      </c>
      <c r="D419" s="63" t="s">
        <v>16</v>
      </c>
      <c r="E419" s="38" t="s">
        <v>380</v>
      </c>
      <c r="F419" s="63" t="s">
        <v>156</v>
      </c>
      <c r="G419" s="39" t="n">
        <v>0</v>
      </c>
    </row>
    <row r="420" customFormat="false" ht="38.25" hidden="false" customHeight="false" outlineLevel="0" collapsed="false">
      <c r="A420" s="36" t="s">
        <v>382</v>
      </c>
      <c r="B420" s="28" t="s">
        <v>12</v>
      </c>
      <c r="C420" s="65" t="s">
        <v>356</v>
      </c>
      <c r="D420" s="63" t="s">
        <v>16</v>
      </c>
      <c r="E420" s="38" t="s">
        <v>380</v>
      </c>
      <c r="F420" s="63" t="s">
        <v>156</v>
      </c>
      <c r="G420" s="39" t="n">
        <v>5196000</v>
      </c>
    </row>
    <row r="421" customFormat="false" ht="12.75" hidden="false" customHeight="false" outlineLevel="0" collapsed="false">
      <c r="A421" s="27" t="s">
        <v>383</v>
      </c>
      <c r="B421" s="28" t="s">
        <v>12</v>
      </c>
      <c r="C421" s="29" t="s">
        <v>356</v>
      </c>
      <c r="D421" s="30" t="s">
        <v>384</v>
      </c>
      <c r="E421" s="34"/>
      <c r="F421" s="133"/>
      <c r="G421" s="102" t="n">
        <f aca="false">G422+G426+G428+G432</f>
        <v>1264618.53</v>
      </c>
    </row>
    <row r="422" customFormat="false" ht="51" hidden="false" customHeight="false" outlineLevel="0" collapsed="false">
      <c r="A422" s="134" t="s">
        <v>379</v>
      </c>
      <c r="B422" s="135" t="s">
        <v>12</v>
      </c>
      <c r="C422" s="64" t="s">
        <v>356</v>
      </c>
      <c r="D422" s="78" t="s">
        <v>384</v>
      </c>
      <c r="E422" s="34" t="s">
        <v>380</v>
      </c>
      <c r="F422" s="78"/>
      <c r="G422" s="43" t="n">
        <f aca="false">SUM(G423:G425)</f>
        <v>53500</v>
      </c>
    </row>
    <row r="423" customFormat="false" ht="15" hidden="false" customHeight="false" outlineLevel="0" collapsed="false">
      <c r="A423" s="36" t="s">
        <v>19</v>
      </c>
      <c r="B423" s="135" t="s">
        <v>12</v>
      </c>
      <c r="C423" s="65" t="s">
        <v>356</v>
      </c>
      <c r="D423" s="63" t="s">
        <v>384</v>
      </c>
      <c r="E423" s="38" t="s">
        <v>380</v>
      </c>
      <c r="F423" s="63" t="s">
        <v>20</v>
      </c>
      <c r="G423" s="39" t="n">
        <v>0</v>
      </c>
    </row>
    <row r="424" customFormat="false" ht="38.25" hidden="false" customHeight="false" outlineLevel="0" collapsed="false">
      <c r="A424" s="36" t="s">
        <v>24</v>
      </c>
      <c r="B424" s="135" t="s">
        <v>12</v>
      </c>
      <c r="C424" s="65" t="s">
        <v>356</v>
      </c>
      <c r="D424" s="63" t="s">
        <v>384</v>
      </c>
      <c r="E424" s="38" t="s">
        <v>380</v>
      </c>
      <c r="F424" s="63" t="s">
        <v>25</v>
      </c>
      <c r="G424" s="39" t="n">
        <v>0</v>
      </c>
    </row>
    <row r="425" customFormat="false" ht="25.5" hidden="false" customHeight="false" outlineLevel="0" collapsed="false">
      <c r="A425" s="36" t="s">
        <v>26</v>
      </c>
      <c r="B425" s="135" t="s">
        <v>12</v>
      </c>
      <c r="C425" s="65" t="s">
        <v>356</v>
      </c>
      <c r="D425" s="63" t="s">
        <v>384</v>
      </c>
      <c r="E425" s="38" t="s">
        <v>380</v>
      </c>
      <c r="F425" s="63" t="s">
        <v>27</v>
      </c>
      <c r="G425" s="39" t="n">
        <v>53500</v>
      </c>
    </row>
    <row r="426" customFormat="false" ht="25.5" hidden="false" customHeight="false" outlineLevel="0" collapsed="false">
      <c r="A426" s="41" t="s">
        <v>385</v>
      </c>
      <c r="B426" s="28" t="s">
        <v>12</v>
      </c>
      <c r="C426" s="64" t="s">
        <v>356</v>
      </c>
      <c r="D426" s="78" t="s">
        <v>384</v>
      </c>
      <c r="E426" s="34" t="s">
        <v>386</v>
      </c>
      <c r="F426" s="78"/>
      <c r="G426" s="43" t="n">
        <f aca="false">G427</f>
        <v>120000</v>
      </c>
    </row>
    <row r="427" customFormat="false" ht="25.5" hidden="false" customHeight="false" outlineLevel="0" collapsed="false">
      <c r="A427" s="36" t="s">
        <v>26</v>
      </c>
      <c r="B427" s="28" t="s">
        <v>12</v>
      </c>
      <c r="C427" s="65" t="s">
        <v>356</v>
      </c>
      <c r="D427" s="63" t="s">
        <v>384</v>
      </c>
      <c r="E427" s="38" t="s">
        <v>386</v>
      </c>
      <c r="F427" s="63" t="s">
        <v>27</v>
      </c>
      <c r="G427" s="40" t="n">
        <v>120000</v>
      </c>
    </row>
    <row r="428" customFormat="false" ht="18.75" hidden="false" customHeight="true" outlineLevel="0" collapsed="false">
      <c r="A428" s="134" t="s">
        <v>37</v>
      </c>
      <c r="B428" s="28" t="s">
        <v>12</v>
      </c>
      <c r="C428" s="64" t="s">
        <v>356</v>
      </c>
      <c r="D428" s="78" t="s">
        <v>384</v>
      </c>
      <c r="E428" s="34" t="s">
        <v>387</v>
      </c>
      <c r="F428" s="78"/>
      <c r="G428" s="43" t="n">
        <f aca="false">SUM(G429:G431)</f>
        <v>1059000</v>
      </c>
    </row>
    <row r="429" customFormat="false" ht="25.5" hidden="false" customHeight="false" outlineLevel="0" collapsed="false">
      <c r="A429" s="36" t="s">
        <v>388</v>
      </c>
      <c r="B429" s="28" t="s">
        <v>12</v>
      </c>
      <c r="C429" s="37" t="s">
        <v>356</v>
      </c>
      <c r="D429" s="38" t="s">
        <v>384</v>
      </c>
      <c r="E429" s="38" t="s">
        <v>387</v>
      </c>
      <c r="F429" s="38" t="s">
        <v>20</v>
      </c>
      <c r="G429" s="39" t="n">
        <v>736600</v>
      </c>
    </row>
    <row r="430" customFormat="false" ht="38.25" hidden="false" customHeight="false" outlineLevel="0" collapsed="false">
      <c r="A430" s="36" t="s">
        <v>24</v>
      </c>
      <c r="B430" s="28" t="s">
        <v>12</v>
      </c>
      <c r="C430" s="37" t="s">
        <v>356</v>
      </c>
      <c r="D430" s="38" t="s">
        <v>384</v>
      </c>
      <c r="E430" s="38" t="s">
        <v>387</v>
      </c>
      <c r="F430" s="38" t="s">
        <v>25</v>
      </c>
      <c r="G430" s="40" t="n">
        <v>222400</v>
      </c>
    </row>
    <row r="431" customFormat="false" ht="25.5" hidden="false" customHeight="false" outlineLevel="0" collapsed="false">
      <c r="A431" s="36" t="s">
        <v>26</v>
      </c>
      <c r="B431" s="28" t="s">
        <v>12</v>
      </c>
      <c r="C431" s="37" t="s">
        <v>356</v>
      </c>
      <c r="D431" s="38" t="s">
        <v>384</v>
      </c>
      <c r="E431" s="38" t="s">
        <v>387</v>
      </c>
      <c r="F431" s="38" t="s">
        <v>27</v>
      </c>
      <c r="G431" s="40" t="n">
        <v>100000</v>
      </c>
    </row>
    <row r="432" customFormat="false" ht="17.25" hidden="false" customHeight="true" outlineLevel="0" collapsed="false">
      <c r="A432" s="134" t="s">
        <v>389</v>
      </c>
      <c r="B432" s="28" t="s">
        <v>12</v>
      </c>
      <c r="C432" s="64" t="s">
        <v>356</v>
      </c>
      <c r="D432" s="78" t="s">
        <v>384</v>
      </c>
      <c r="E432" s="34" t="s">
        <v>390</v>
      </c>
      <c r="F432" s="78"/>
      <c r="G432" s="43" t="n">
        <f aca="false">G433</f>
        <v>32118.53</v>
      </c>
    </row>
    <row r="433" customFormat="false" ht="25.5" hidden="false" customHeight="false" outlineLevel="0" collapsed="false">
      <c r="A433" s="36" t="s">
        <v>26</v>
      </c>
      <c r="B433" s="28" t="s">
        <v>12</v>
      </c>
      <c r="C433" s="37" t="s">
        <v>356</v>
      </c>
      <c r="D433" s="38" t="s">
        <v>384</v>
      </c>
      <c r="E433" s="38" t="s">
        <v>390</v>
      </c>
      <c r="F433" s="38" t="s">
        <v>27</v>
      </c>
      <c r="G433" s="39" t="n">
        <f aca="false">50000-17881.47</f>
        <v>32118.53</v>
      </c>
    </row>
    <row r="434" customFormat="false" ht="14.25" hidden="false" customHeight="false" outlineLevel="0" collapsed="false">
      <c r="A434" s="136" t="s">
        <v>391</v>
      </c>
      <c r="B434" s="24" t="s">
        <v>12</v>
      </c>
      <c r="C434" s="137" t="s">
        <v>65</v>
      </c>
      <c r="D434" s="137"/>
      <c r="E434" s="69"/>
      <c r="F434" s="137"/>
      <c r="G434" s="76" t="n">
        <f aca="false">G435+G441+G450+G457</f>
        <v>22033833</v>
      </c>
    </row>
    <row r="435" customFormat="false" ht="12.75" hidden="false" customHeight="false" outlineLevel="0" collapsed="false">
      <c r="A435" s="27" t="s">
        <v>392</v>
      </c>
      <c r="B435" s="28" t="s">
        <v>12</v>
      </c>
      <c r="C435" s="91" t="s">
        <v>65</v>
      </c>
      <c r="D435" s="101" t="s">
        <v>14</v>
      </c>
      <c r="E435" s="34"/>
      <c r="F435" s="101"/>
      <c r="G435" s="31" t="n">
        <f aca="false">G436</f>
        <v>16600500</v>
      </c>
    </row>
    <row r="436" customFormat="false" ht="25.5" hidden="false" customHeight="false" outlineLevel="0" collapsed="false">
      <c r="A436" s="107" t="s">
        <v>393</v>
      </c>
      <c r="B436" s="28" t="s">
        <v>12</v>
      </c>
      <c r="C436" s="138" t="s">
        <v>65</v>
      </c>
      <c r="D436" s="110" t="s">
        <v>14</v>
      </c>
      <c r="E436" s="110" t="s">
        <v>394</v>
      </c>
      <c r="F436" s="110"/>
      <c r="G436" s="112" t="n">
        <f aca="false">G437+G439</f>
        <v>16600500</v>
      </c>
    </row>
    <row r="437" customFormat="false" ht="25.5" hidden="false" customHeight="false" outlineLevel="0" collapsed="false">
      <c r="A437" s="41" t="s">
        <v>395</v>
      </c>
      <c r="B437" s="28" t="s">
        <v>12</v>
      </c>
      <c r="C437" s="33" t="s">
        <v>65</v>
      </c>
      <c r="D437" s="34" t="s">
        <v>14</v>
      </c>
      <c r="E437" s="34" t="s">
        <v>396</v>
      </c>
      <c r="F437" s="34"/>
      <c r="G437" s="43" t="n">
        <f aca="false">G438</f>
        <v>5000000</v>
      </c>
    </row>
    <row r="438" customFormat="false" ht="38.25" hidden="false" customHeight="false" outlineLevel="0" collapsed="false">
      <c r="A438" s="36" t="s">
        <v>245</v>
      </c>
      <c r="B438" s="28" t="s">
        <v>12</v>
      </c>
      <c r="C438" s="37" t="s">
        <v>65</v>
      </c>
      <c r="D438" s="38" t="s">
        <v>14</v>
      </c>
      <c r="E438" s="38" t="s">
        <v>396</v>
      </c>
      <c r="F438" s="38" t="s">
        <v>246</v>
      </c>
      <c r="G438" s="39" t="n">
        <v>5000000</v>
      </c>
    </row>
    <row r="439" customFormat="false" ht="25.5" hidden="false" customHeight="false" outlineLevel="0" collapsed="false">
      <c r="A439" s="41" t="s">
        <v>397</v>
      </c>
      <c r="B439" s="28" t="s">
        <v>12</v>
      </c>
      <c r="C439" s="33" t="s">
        <v>65</v>
      </c>
      <c r="D439" s="34" t="s">
        <v>14</v>
      </c>
      <c r="E439" s="34" t="s">
        <v>398</v>
      </c>
      <c r="F439" s="34"/>
      <c r="G439" s="43" t="n">
        <f aca="false">G440</f>
        <v>11600500</v>
      </c>
    </row>
    <row r="440" customFormat="false" ht="38.25" hidden="false" customHeight="false" outlineLevel="0" collapsed="false">
      <c r="A440" s="36" t="s">
        <v>245</v>
      </c>
      <c r="B440" s="28" t="s">
        <v>12</v>
      </c>
      <c r="C440" s="37" t="s">
        <v>65</v>
      </c>
      <c r="D440" s="38" t="s">
        <v>14</v>
      </c>
      <c r="E440" s="38" t="s">
        <v>398</v>
      </c>
      <c r="F440" s="38" t="s">
        <v>246</v>
      </c>
      <c r="G440" s="40" t="n">
        <v>11600500</v>
      </c>
    </row>
    <row r="441" customFormat="false" ht="12.75" hidden="false" customHeight="false" outlineLevel="0" collapsed="false">
      <c r="A441" s="81" t="s">
        <v>399</v>
      </c>
      <c r="B441" s="28" t="s">
        <v>12</v>
      </c>
      <c r="C441" s="29" t="s">
        <v>65</v>
      </c>
      <c r="D441" s="30" t="s">
        <v>113</v>
      </c>
      <c r="E441" s="34"/>
      <c r="F441" s="38"/>
      <c r="G441" s="102" t="n">
        <f aca="false">G442</f>
        <v>0</v>
      </c>
    </row>
    <row r="442" customFormat="false" ht="51" hidden="false" customHeight="false" outlineLevel="0" collapsed="false">
      <c r="A442" s="107" t="s">
        <v>400</v>
      </c>
      <c r="B442" s="28" t="s">
        <v>12</v>
      </c>
      <c r="C442" s="138" t="s">
        <v>65</v>
      </c>
      <c r="D442" s="110" t="s">
        <v>113</v>
      </c>
      <c r="E442" s="110" t="s">
        <v>401</v>
      </c>
      <c r="F442" s="110"/>
      <c r="G442" s="139" t="n">
        <f aca="false">G443+G445+G447</f>
        <v>0</v>
      </c>
    </row>
    <row r="443" customFormat="false" ht="38.25" hidden="false" customHeight="false" outlineLevel="0" collapsed="false">
      <c r="A443" s="41" t="s">
        <v>108</v>
      </c>
      <c r="B443" s="28" t="s">
        <v>12</v>
      </c>
      <c r="C443" s="64" t="s">
        <v>65</v>
      </c>
      <c r="D443" s="34" t="s">
        <v>113</v>
      </c>
      <c r="E443" s="34" t="s">
        <v>402</v>
      </c>
      <c r="F443" s="63"/>
      <c r="G443" s="43" t="n">
        <f aca="false">SUM(G444:G444)</f>
        <v>0</v>
      </c>
    </row>
    <row r="444" customFormat="false" ht="12.75" hidden="false" customHeight="false" outlineLevel="0" collapsed="false">
      <c r="A444" s="36" t="s">
        <v>253</v>
      </c>
      <c r="B444" s="28" t="s">
        <v>12</v>
      </c>
      <c r="C444" s="37" t="s">
        <v>65</v>
      </c>
      <c r="D444" s="38" t="s">
        <v>113</v>
      </c>
      <c r="E444" s="38" t="s">
        <v>402</v>
      </c>
      <c r="F444" s="38" t="s">
        <v>254</v>
      </c>
      <c r="G444" s="39" t="n">
        <v>0</v>
      </c>
    </row>
    <row r="445" customFormat="false" ht="25.5" hidden="false" customHeight="false" outlineLevel="0" collapsed="false">
      <c r="A445" s="41" t="s">
        <v>403</v>
      </c>
      <c r="B445" s="28" t="s">
        <v>12</v>
      </c>
      <c r="C445" s="33" t="s">
        <v>65</v>
      </c>
      <c r="D445" s="34" t="s">
        <v>113</v>
      </c>
      <c r="E445" s="34" t="s">
        <v>404</v>
      </c>
      <c r="F445" s="34"/>
      <c r="G445" s="43" t="n">
        <f aca="false">G446</f>
        <v>0</v>
      </c>
    </row>
    <row r="446" customFormat="false" ht="12.75" hidden="false" customHeight="false" outlineLevel="0" collapsed="false">
      <c r="A446" s="36" t="s">
        <v>253</v>
      </c>
      <c r="B446" s="28" t="s">
        <v>12</v>
      </c>
      <c r="C446" s="37" t="s">
        <v>65</v>
      </c>
      <c r="D446" s="38" t="s">
        <v>113</v>
      </c>
      <c r="E446" s="38" t="s">
        <v>404</v>
      </c>
      <c r="F446" s="38" t="s">
        <v>254</v>
      </c>
      <c r="G446" s="39" t="n">
        <v>0</v>
      </c>
    </row>
    <row r="447" customFormat="false" ht="51" hidden="false" customHeight="false" outlineLevel="0" collapsed="false">
      <c r="A447" s="41" t="s">
        <v>405</v>
      </c>
      <c r="B447" s="28" t="s">
        <v>12</v>
      </c>
      <c r="C447" s="33" t="s">
        <v>65</v>
      </c>
      <c r="D447" s="34" t="s">
        <v>113</v>
      </c>
      <c r="E447" s="34" t="s">
        <v>406</v>
      </c>
      <c r="F447" s="34"/>
      <c r="G447" s="43" t="n">
        <f aca="false">G448+G449</f>
        <v>0</v>
      </c>
    </row>
    <row r="448" customFormat="false" ht="25.5" hidden="false" customHeight="false" outlineLevel="0" collapsed="false">
      <c r="A448" s="36" t="s">
        <v>407</v>
      </c>
      <c r="B448" s="28" t="s">
        <v>12</v>
      </c>
      <c r="C448" s="37" t="s">
        <v>65</v>
      </c>
      <c r="D448" s="38" t="s">
        <v>113</v>
      </c>
      <c r="E448" s="38" t="s">
        <v>406</v>
      </c>
      <c r="F448" s="38" t="s">
        <v>254</v>
      </c>
      <c r="G448" s="39" t="n">
        <v>0</v>
      </c>
    </row>
    <row r="449" customFormat="false" ht="25.5" hidden="false" customHeight="false" outlineLevel="0" collapsed="false">
      <c r="A449" s="36" t="s">
        <v>408</v>
      </c>
      <c r="B449" s="28" t="s">
        <v>12</v>
      </c>
      <c r="C449" s="37" t="s">
        <v>65</v>
      </c>
      <c r="D449" s="38" t="s">
        <v>113</v>
      </c>
      <c r="E449" s="38" t="s">
        <v>406</v>
      </c>
      <c r="F449" s="38" t="s">
        <v>254</v>
      </c>
      <c r="G449" s="39" t="n">
        <v>0</v>
      </c>
    </row>
    <row r="450" customFormat="false" ht="12.75" hidden="false" customHeight="false" outlineLevel="0" collapsed="false">
      <c r="A450" s="81" t="s">
        <v>409</v>
      </c>
      <c r="B450" s="28" t="s">
        <v>12</v>
      </c>
      <c r="C450" s="29" t="s">
        <v>65</v>
      </c>
      <c r="D450" s="30" t="s">
        <v>115</v>
      </c>
      <c r="E450" s="34"/>
      <c r="F450" s="38"/>
      <c r="G450" s="102" t="n">
        <f aca="false">G452+G454</f>
        <v>5333333</v>
      </c>
    </row>
    <row r="451" customFormat="false" ht="25.5" hidden="false" customHeight="false" outlineLevel="0" collapsed="false">
      <c r="A451" s="107" t="s">
        <v>393</v>
      </c>
      <c r="B451" s="28" t="s">
        <v>12</v>
      </c>
      <c r="C451" s="138" t="s">
        <v>65</v>
      </c>
      <c r="D451" s="110" t="s">
        <v>115</v>
      </c>
      <c r="E451" s="110" t="s">
        <v>394</v>
      </c>
      <c r="F451" s="110"/>
      <c r="G451" s="139" t="n">
        <f aca="false">G452</f>
        <v>4800000</v>
      </c>
    </row>
    <row r="452" customFormat="false" ht="51" hidden="false" customHeight="false" outlineLevel="0" collapsed="false">
      <c r="A452" s="41" t="s">
        <v>410</v>
      </c>
      <c r="B452" s="28" t="s">
        <v>12</v>
      </c>
      <c r="C452" s="33" t="s">
        <v>65</v>
      </c>
      <c r="D452" s="34" t="s">
        <v>115</v>
      </c>
      <c r="E452" s="34" t="s">
        <v>411</v>
      </c>
      <c r="F452" s="34"/>
      <c r="G452" s="43" t="n">
        <f aca="false">G453</f>
        <v>4800000</v>
      </c>
    </row>
    <row r="453" customFormat="false" ht="12.75" hidden="false" customHeight="false" outlineLevel="0" collapsed="false">
      <c r="A453" s="36" t="s">
        <v>253</v>
      </c>
      <c r="B453" s="28" t="s">
        <v>12</v>
      </c>
      <c r="C453" s="37" t="s">
        <v>65</v>
      </c>
      <c r="D453" s="38" t="s">
        <v>115</v>
      </c>
      <c r="E453" s="38" t="s">
        <v>411</v>
      </c>
      <c r="F453" s="38" t="s">
        <v>254</v>
      </c>
      <c r="G453" s="39" t="n">
        <v>4800000</v>
      </c>
    </row>
    <row r="454" customFormat="false" ht="63.75" hidden="false" customHeight="false" outlineLevel="0" collapsed="false">
      <c r="A454" s="41" t="s">
        <v>412</v>
      </c>
      <c r="B454" s="28" t="s">
        <v>12</v>
      </c>
      <c r="C454" s="33" t="s">
        <v>65</v>
      </c>
      <c r="D454" s="34" t="s">
        <v>115</v>
      </c>
      <c r="E454" s="34" t="s">
        <v>406</v>
      </c>
      <c r="F454" s="34"/>
      <c r="G454" s="35" t="n">
        <f aca="false">G455+G456</f>
        <v>533333</v>
      </c>
    </row>
    <row r="455" customFormat="false" ht="25.5" hidden="false" customHeight="false" outlineLevel="0" collapsed="false">
      <c r="A455" s="36" t="s">
        <v>26</v>
      </c>
      <c r="B455" s="28" t="s">
        <v>12</v>
      </c>
      <c r="C455" s="37" t="s">
        <v>65</v>
      </c>
      <c r="D455" s="38" t="s">
        <v>115</v>
      </c>
      <c r="E455" s="38" t="s">
        <v>406</v>
      </c>
      <c r="F455" s="38" t="s">
        <v>27</v>
      </c>
      <c r="G455" s="39" t="n">
        <v>0</v>
      </c>
    </row>
    <row r="456" customFormat="false" ht="12.75" hidden="false" customHeight="false" outlineLevel="0" collapsed="false">
      <c r="A456" s="36" t="s">
        <v>253</v>
      </c>
      <c r="B456" s="28" t="s">
        <v>12</v>
      </c>
      <c r="C456" s="37" t="s">
        <v>65</v>
      </c>
      <c r="D456" s="38" t="s">
        <v>115</v>
      </c>
      <c r="E456" s="38" t="s">
        <v>406</v>
      </c>
      <c r="F456" s="38" t="s">
        <v>254</v>
      </c>
      <c r="G456" s="39" t="n">
        <v>533333</v>
      </c>
    </row>
    <row r="457" customFormat="false" ht="12.75" hidden="false" customHeight="false" outlineLevel="0" collapsed="false">
      <c r="A457" s="27" t="s">
        <v>413</v>
      </c>
      <c r="B457" s="28" t="s">
        <v>12</v>
      </c>
      <c r="C457" s="91" t="s">
        <v>65</v>
      </c>
      <c r="D457" s="101" t="s">
        <v>61</v>
      </c>
      <c r="E457" s="34"/>
      <c r="F457" s="101"/>
      <c r="G457" s="102" t="n">
        <f aca="false">G458</f>
        <v>100000</v>
      </c>
    </row>
    <row r="458" customFormat="false" ht="25.5" hidden="false" customHeight="false" outlineLevel="0" collapsed="false">
      <c r="A458" s="107" t="s">
        <v>393</v>
      </c>
      <c r="B458" s="28" t="s">
        <v>12</v>
      </c>
      <c r="C458" s="138" t="s">
        <v>65</v>
      </c>
      <c r="D458" s="110" t="s">
        <v>61</v>
      </c>
      <c r="E458" s="110" t="s">
        <v>394</v>
      </c>
      <c r="F458" s="110"/>
      <c r="G458" s="139" t="n">
        <f aca="false">G459</f>
        <v>100000</v>
      </c>
    </row>
    <row r="459" customFormat="false" ht="38.25" hidden="false" customHeight="false" outlineLevel="0" collapsed="false">
      <c r="A459" s="41" t="s">
        <v>414</v>
      </c>
      <c r="B459" s="28" t="s">
        <v>12</v>
      </c>
      <c r="C459" s="33" t="s">
        <v>65</v>
      </c>
      <c r="D459" s="34" t="s">
        <v>61</v>
      </c>
      <c r="E459" s="34" t="s">
        <v>415</v>
      </c>
      <c r="F459" s="34"/>
      <c r="G459" s="43" t="n">
        <f aca="false">G461+G460</f>
        <v>100000</v>
      </c>
    </row>
    <row r="460" customFormat="false" ht="25.5" hidden="false" customHeight="false" outlineLevel="0" collapsed="false">
      <c r="A460" s="36" t="s">
        <v>26</v>
      </c>
      <c r="B460" s="28" t="s">
        <v>12</v>
      </c>
      <c r="C460" s="37" t="s">
        <v>65</v>
      </c>
      <c r="D460" s="38" t="s">
        <v>61</v>
      </c>
      <c r="E460" s="38" t="s">
        <v>415</v>
      </c>
      <c r="F460" s="38" t="s">
        <v>27</v>
      </c>
      <c r="G460" s="39" t="n">
        <v>100000</v>
      </c>
    </row>
    <row r="461" customFormat="false" ht="25.5" hidden="false" customHeight="false" outlineLevel="0" collapsed="false">
      <c r="A461" s="36" t="s">
        <v>26</v>
      </c>
      <c r="B461" s="28" t="s">
        <v>12</v>
      </c>
      <c r="C461" s="37" t="s">
        <v>65</v>
      </c>
      <c r="D461" s="38" t="s">
        <v>61</v>
      </c>
      <c r="E461" s="38" t="s">
        <v>415</v>
      </c>
      <c r="F461" s="38" t="s">
        <v>254</v>
      </c>
      <c r="G461" s="39" t="n">
        <v>0</v>
      </c>
    </row>
    <row r="462" customFormat="false" ht="14.25" hidden="false" customHeight="false" outlineLevel="0" collapsed="false">
      <c r="A462" s="136" t="s">
        <v>416</v>
      </c>
      <c r="B462" s="24" t="s">
        <v>12</v>
      </c>
      <c r="C462" s="137" t="s">
        <v>140</v>
      </c>
      <c r="D462" s="137"/>
      <c r="E462" s="69"/>
      <c r="F462" s="137"/>
      <c r="G462" s="76" t="n">
        <f aca="false">G463</f>
        <v>600000</v>
      </c>
    </row>
    <row r="463" customFormat="false" ht="12.75" hidden="false" customHeight="false" outlineLevel="0" collapsed="false">
      <c r="A463" s="27" t="s">
        <v>417</v>
      </c>
      <c r="B463" s="28" t="s">
        <v>12</v>
      </c>
      <c r="C463" s="91" t="s">
        <v>140</v>
      </c>
      <c r="D463" s="101" t="s">
        <v>113</v>
      </c>
      <c r="E463" s="34"/>
      <c r="F463" s="101"/>
      <c r="G463" s="31" t="n">
        <f aca="false">G464</f>
        <v>600000</v>
      </c>
    </row>
    <row r="464" customFormat="false" ht="25.5" hidden="false" customHeight="false" outlineLevel="0" collapsed="false">
      <c r="A464" s="140" t="s">
        <v>418</v>
      </c>
      <c r="B464" s="28" t="s">
        <v>12</v>
      </c>
      <c r="C464" s="141" t="s">
        <v>140</v>
      </c>
      <c r="D464" s="142" t="s">
        <v>113</v>
      </c>
      <c r="E464" s="142" t="s">
        <v>419</v>
      </c>
      <c r="F464" s="142"/>
      <c r="G464" s="112" t="n">
        <f aca="false">G465</f>
        <v>600000</v>
      </c>
    </row>
    <row r="465" customFormat="false" ht="38.25" hidden="false" customHeight="false" outlineLevel="0" collapsed="false">
      <c r="A465" s="36" t="s">
        <v>420</v>
      </c>
      <c r="B465" s="28" t="s">
        <v>12</v>
      </c>
      <c r="C465" s="37" t="s">
        <v>140</v>
      </c>
      <c r="D465" s="38" t="s">
        <v>113</v>
      </c>
      <c r="E465" s="38" t="s">
        <v>419</v>
      </c>
      <c r="F465" s="38" t="s">
        <v>421</v>
      </c>
      <c r="G465" s="39" t="n">
        <v>600000</v>
      </c>
    </row>
    <row r="466" customFormat="false" ht="31.5" hidden="false" customHeight="false" outlineLevel="0" collapsed="false">
      <c r="A466" s="86" t="s">
        <v>422</v>
      </c>
      <c r="B466" s="24" t="s">
        <v>12</v>
      </c>
      <c r="C466" s="130" t="s">
        <v>71</v>
      </c>
      <c r="D466" s="68"/>
      <c r="E466" s="69"/>
      <c r="F466" s="68"/>
      <c r="G466" s="70" t="n">
        <f aca="false">G467</f>
        <v>3900000</v>
      </c>
    </row>
    <row r="467" customFormat="false" ht="12.75" hidden="false" customHeight="false" outlineLevel="0" collapsed="false">
      <c r="A467" s="27" t="s">
        <v>423</v>
      </c>
      <c r="B467" s="28" t="s">
        <v>12</v>
      </c>
      <c r="C467" s="29" t="s">
        <v>71</v>
      </c>
      <c r="D467" s="82" t="s">
        <v>14</v>
      </c>
      <c r="E467" s="34"/>
      <c r="F467" s="82"/>
      <c r="G467" s="31" t="n">
        <f aca="false">G468</f>
        <v>3900000</v>
      </c>
    </row>
    <row r="468" customFormat="false" ht="12.75" hidden="false" customHeight="false" outlineLevel="0" collapsed="false">
      <c r="A468" s="41" t="s">
        <v>424</v>
      </c>
      <c r="B468" s="28" t="s">
        <v>12</v>
      </c>
      <c r="C468" s="33" t="s">
        <v>71</v>
      </c>
      <c r="D468" s="34" t="s">
        <v>14</v>
      </c>
      <c r="E468" s="34" t="s">
        <v>425</v>
      </c>
      <c r="F468" s="34"/>
      <c r="G468" s="35" t="n">
        <f aca="false">G469</f>
        <v>3900000</v>
      </c>
    </row>
    <row r="469" customFormat="false" ht="12.75" hidden="false" customHeight="false" outlineLevel="0" collapsed="false">
      <c r="A469" s="117" t="s">
        <v>423</v>
      </c>
      <c r="B469" s="28" t="s">
        <v>12</v>
      </c>
      <c r="C469" s="37" t="s">
        <v>71</v>
      </c>
      <c r="D469" s="38" t="s">
        <v>14</v>
      </c>
      <c r="E469" s="38" t="s">
        <v>425</v>
      </c>
      <c r="F469" s="38" t="s">
        <v>426</v>
      </c>
      <c r="G469" s="40" t="n">
        <v>3900000</v>
      </c>
    </row>
    <row r="470" customFormat="false" ht="38.25" hidden="false" customHeight="false" outlineLevel="0" collapsed="false">
      <c r="A470" s="136" t="s">
        <v>427</v>
      </c>
      <c r="B470" s="24" t="s">
        <v>12</v>
      </c>
      <c r="C470" s="143" t="s">
        <v>120</v>
      </c>
      <c r="D470" s="80"/>
      <c r="E470" s="69"/>
      <c r="F470" s="80"/>
      <c r="G470" s="76" t="n">
        <f aca="false">G471+G476</f>
        <v>8725000</v>
      </c>
    </row>
    <row r="471" customFormat="false" ht="25.5" hidden="false" customHeight="false" outlineLevel="0" collapsed="false">
      <c r="A471" s="87" t="s">
        <v>428</v>
      </c>
      <c r="B471" s="28" t="s">
        <v>12</v>
      </c>
      <c r="C471" s="29" t="s">
        <v>120</v>
      </c>
      <c r="D471" s="82" t="s">
        <v>14</v>
      </c>
      <c r="E471" s="34"/>
      <c r="F471" s="82"/>
      <c r="G471" s="31" t="n">
        <f aca="false">G474+G472</f>
        <v>8725000</v>
      </c>
    </row>
    <row r="472" customFormat="false" ht="25.5" hidden="false" customHeight="false" outlineLevel="0" collapsed="false">
      <c r="A472" s="144" t="s">
        <v>429</v>
      </c>
      <c r="B472" s="28" t="s">
        <v>12</v>
      </c>
      <c r="C472" s="145" t="s">
        <v>120</v>
      </c>
      <c r="D472" s="145" t="s">
        <v>14</v>
      </c>
      <c r="E472" s="145" t="s">
        <v>430</v>
      </c>
      <c r="F472" s="83"/>
      <c r="G472" s="35" t="n">
        <f aca="false">G473</f>
        <v>4025000</v>
      </c>
    </row>
    <row r="473" customFormat="false" ht="12.75" hidden="false" customHeight="false" outlineLevel="0" collapsed="false">
      <c r="A473" s="146" t="s">
        <v>431</v>
      </c>
      <c r="B473" s="28" t="s">
        <v>12</v>
      </c>
      <c r="C473" s="37" t="s">
        <v>120</v>
      </c>
      <c r="D473" s="84" t="s">
        <v>14</v>
      </c>
      <c r="E473" s="147" t="s">
        <v>430</v>
      </c>
      <c r="F473" s="84" t="s">
        <v>432</v>
      </c>
      <c r="G473" s="148" t="n">
        <v>4025000</v>
      </c>
    </row>
    <row r="474" customFormat="false" ht="12.75" hidden="false" customHeight="false" outlineLevel="0" collapsed="false">
      <c r="A474" s="144" t="s">
        <v>433</v>
      </c>
      <c r="B474" s="28" t="s">
        <v>12</v>
      </c>
      <c r="C474" s="145" t="s">
        <v>120</v>
      </c>
      <c r="D474" s="145" t="s">
        <v>14</v>
      </c>
      <c r="E474" s="145" t="s">
        <v>434</v>
      </c>
      <c r="F474" s="83"/>
      <c r="G474" s="35" t="n">
        <f aca="false">G475</f>
        <v>4700000</v>
      </c>
    </row>
    <row r="475" customFormat="false" ht="12.75" hidden="false" customHeight="false" outlineLevel="0" collapsed="false">
      <c r="A475" s="146" t="s">
        <v>431</v>
      </c>
      <c r="B475" s="28" t="s">
        <v>12</v>
      </c>
      <c r="C475" s="37" t="s">
        <v>120</v>
      </c>
      <c r="D475" s="84" t="s">
        <v>14</v>
      </c>
      <c r="E475" s="147" t="s">
        <v>434</v>
      </c>
      <c r="F475" s="84" t="s">
        <v>432</v>
      </c>
      <c r="G475" s="148" t="n">
        <v>4700000</v>
      </c>
    </row>
    <row r="476" customFormat="false" ht="12.75" hidden="false" customHeight="false" outlineLevel="0" collapsed="false">
      <c r="A476" s="87" t="s">
        <v>435</v>
      </c>
      <c r="B476" s="28" t="s">
        <v>12</v>
      </c>
      <c r="C476" s="29" t="s">
        <v>120</v>
      </c>
      <c r="D476" s="82" t="s">
        <v>115</v>
      </c>
      <c r="E476" s="83"/>
      <c r="F476" s="82"/>
      <c r="G476" s="149" t="n">
        <f aca="false">G477+G479</f>
        <v>0</v>
      </c>
    </row>
    <row r="477" customFormat="false" ht="51" hidden="false" customHeight="false" outlineLevel="0" collapsed="false">
      <c r="A477" s="150" t="s">
        <v>436</v>
      </c>
      <c r="B477" s="151" t="s">
        <v>12</v>
      </c>
      <c r="C477" s="152" t="s">
        <v>120</v>
      </c>
      <c r="D477" s="152" t="s">
        <v>115</v>
      </c>
      <c r="E477" s="152" t="s">
        <v>437</v>
      </c>
      <c r="F477" s="153"/>
      <c r="G477" s="154" t="n">
        <f aca="false">G478</f>
        <v>0</v>
      </c>
    </row>
    <row r="478" customFormat="false" ht="12.75" hidden="false" customHeight="false" outlineLevel="0" collapsed="false">
      <c r="A478" s="155" t="s">
        <v>123</v>
      </c>
      <c r="B478" s="28" t="s">
        <v>12</v>
      </c>
      <c r="C478" s="37" t="s">
        <v>120</v>
      </c>
      <c r="D478" s="84" t="s">
        <v>115</v>
      </c>
      <c r="E478" s="147" t="s">
        <v>437</v>
      </c>
      <c r="F478" s="84" t="s">
        <v>124</v>
      </c>
      <c r="G478" s="40" t="n">
        <v>0</v>
      </c>
    </row>
    <row r="479" customFormat="false" ht="38.25" hidden="false" customHeight="false" outlineLevel="0" collapsed="false">
      <c r="A479" s="156" t="s">
        <v>438</v>
      </c>
      <c r="B479" s="28" t="s">
        <v>12</v>
      </c>
      <c r="C479" s="145" t="s">
        <v>120</v>
      </c>
      <c r="D479" s="145" t="s">
        <v>115</v>
      </c>
      <c r="E479" s="145" t="s">
        <v>439</v>
      </c>
      <c r="F479" s="83"/>
      <c r="G479" s="157" t="n">
        <f aca="false">G480</f>
        <v>0</v>
      </c>
    </row>
    <row r="480" customFormat="false" ht="13.5" hidden="false" customHeight="false" outlineLevel="0" collapsed="false">
      <c r="A480" s="158" t="s">
        <v>123</v>
      </c>
      <c r="B480" s="151" t="s">
        <v>12</v>
      </c>
      <c r="C480" s="159" t="s">
        <v>120</v>
      </c>
      <c r="D480" s="160" t="s">
        <v>115</v>
      </c>
      <c r="E480" s="161" t="s">
        <v>439</v>
      </c>
      <c r="F480" s="160" t="s">
        <v>124</v>
      </c>
      <c r="G480" s="162" t="n">
        <v>0</v>
      </c>
    </row>
    <row r="481" customFormat="false" ht="19.5" hidden="false" customHeight="false" outlineLevel="0" collapsed="false">
      <c r="A481" s="163" t="s">
        <v>440</v>
      </c>
      <c r="B481" s="164" t="s">
        <v>12</v>
      </c>
      <c r="C481" s="165"/>
      <c r="D481" s="165"/>
      <c r="E481" s="166"/>
      <c r="F481" s="165"/>
      <c r="G481" s="167" t="n">
        <f aca="false">G14+G105+G109+G119+G134+G212+G370+G395+G434+G462+G466+G470</f>
        <v>1816786000</v>
      </c>
    </row>
  </sheetData>
  <mergeCells count="11">
    <mergeCell ref="C1:G1"/>
    <mergeCell ref="C2:G2"/>
    <mergeCell ref="C3:G3"/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827083333333333" right="0.157638888888889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K259" activeCellId="0" sqref="K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6.85"/>
    <col collapsed="false" customWidth="true" hidden="false" outlineLevel="0" max="3" min="3" style="1" width="6.41"/>
    <col collapsed="false" customWidth="true" hidden="false" outlineLevel="0" max="4" min="4" style="1" width="12.42"/>
    <col collapsed="false" customWidth="true" hidden="false" outlineLevel="0" max="5" min="5" style="1" width="6.41"/>
    <col collapsed="false" customWidth="true" hidden="false" outlineLevel="0" max="6" min="6" style="1" width="22.85"/>
    <col collapsed="false" customWidth="true" hidden="false" outlineLevel="0" max="7" min="7" style="2" width="0.41"/>
    <col collapsed="false" customWidth="true" hidden="true" outlineLevel="0" max="8" min="8" style="2" width="16.42"/>
    <col collapsed="false" customWidth="true" hidden="false" outlineLevel="0" max="9" min="9" style="2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168"/>
      <c r="E1" s="3" t="s">
        <v>441</v>
      </c>
      <c r="F1" s="3"/>
      <c r="G1" s="3"/>
      <c r="H1" s="3"/>
    </row>
    <row r="2" customFormat="false" ht="12.75" hidden="false" customHeight="false" outlineLevel="0" collapsed="false">
      <c r="A2" s="5"/>
      <c r="E2" s="3" t="s">
        <v>1</v>
      </c>
      <c r="F2" s="3"/>
      <c r="G2" s="3"/>
      <c r="H2" s="3"/>
    </row>
    <row r="3" customFormat="false" ht="63.75" hidden="false" customHeight="true" outlineLevel="0" collapsed="false">
      <c r="A3" s="5"/>
      <c r="E3" s="6" t="s">
        <v>442</v>
      </c>
      <c r="F3" s="6"/>
      <c r="G3" s="6"/>
      <c r="H3" s="6"/>
    </row>
    <row r="4" customFormat="false" ht="12.75" hidden="false" customHeight="false" outlineLevel="0" collapsed="false">
      <c r="A4" s="5"/>
      <c r="G4" s="4"/>
    </row>
    <row r="5" customFormat="false" ht="55.5" hidden="false" customHeight="true" outlineLevel="0" collapsed="false">
      <c r="A5" s="7" t="s">
        <v>443</v>
      </c>
      <c r="B5" s="7"/>
      <c r="C5" s="7"/>
      <c r="D5" s="7"/>
      <c r="E5" s="7"/>
      <c r="F5" s="7"/>
      <c r="G5" s="1"/>
    </row>
    <row r="6" customFormat="false" ht="13.5" hidden="false" customHeight="false" outlineLevel="0" collapsed="false">
      <c r="A6" s="9"/>
      <c r="B6" s="10"/>
      <c r="C6" s="10"/>
      <c r="D6" s="10"/>
      <c r="E6" s="10"/>
    </row>
    <row r="7" customFormat="false" ht="12.75" hidden="false" customHeight="true" outlineLevel="0" collapsed="false">
      <c r="A7" s="12" t="s">
        <v>4</v>
      </c>
      <c r="B7" s="14" t="s">
        <v>6</v>
      </c>
      <c r="C7" s="15" t="s">
        <v>7</v>
      </c>
      <c r="D7" s="16" t="s">
        <v>8</v>
      </c>
      <c r="E7" s="15" t="s">
        <v>9</v>
      </c>
      <c r="F7" s="169" t="s">
        <v>10</v>
      </c>
    </row>
    <row r="8" customFormat="false" ht="12.75" hidden="false" customHeight="true" outlineLevel="0" collapsed="false">
      <c r="A8" s="12"/>
      <c r="B8" s="14"/>
      <c r="C8" s="15"/>
      <c r="D8" s="16"/>
      <c r="E8" s="15"/>
      <c r="F8" s="169"/>
    </row>
    <row r="9" customFormat="false" ht="12.75" hidden="false" customHeight="false" outlineLevel="0" collapsed="false">
      <c r="A9" s="12"/>
      <c r="B9" s="14"/>
      <c r="C9" s="15"/>
      <c r="D9" s="16"/>
      <c r="E9" s="15"/>
      <c r="F9" s="169"/>
    </row>
    <row r="10" customFormat="false" ht="12.75" hidden="false" customHeight="false" outlineLevel="0" collapsed="false">
      <c r="A10" s="12"/>
      <c r="B10" s="14"/>
      <c r="C10" s="15"/>
      <c r="D10" s="16"/>
      <c r="E10" s="15"/>
      <c r="F10" s="169"/>
    </row>
    <row r="11" customFormat="false" ht="12.75" hidden="false" customHeight="false" outlineLevel="0" collapsed="false">
      <c r="A11" s="12"/>
      <c r="B11" s="14"/>
      <c r="C11" s="15"/>
      <c r="D11" s="16"/>
      <c r="E11" s="15"/>
      <c r="F11" s="169"/>
    </row>
    <row r="12" customFormat="false" ht="13.5" hidden="false" customHeight="false" outlineLevel="0" collapsed="false">
      <c r="A12" s="12"/>
      <c r="B12" s="14"/>
      <c r="C12" s="15"/>
      <c r="D12" s="16"/>
      <c r="E12" s="15"/>
      <c r="F12" s="169"/>
    </row>
    <row r="13" customFormat="false" ht="15.75" hidden="false" customHeight="false" outlineLevel="0" collapsed="false">
      <c r="A13" s="23" t="s">
        <v>13</v>
      </c>
      <c r="B13" s="25" t="s">
        <v>14</v>
      </c>
      <c r="C13" s="25"/>
      <c r="D13" s="25"/>
      <c r="E13" s="25"/>
      <c r="F13" s="26" t="n">
        <f aca="false">F44+F14+F47+F50</f>
        <v>43667000</v>
      </c>
      <c r="H13" s="170"/>
    </row>
    <row r="14" customFormat="false" ht="32.25" hidden="false" customHeight="true" outlineLevel="0" collapsed="false">
      <c r="A14" s="27" t="s">
        <v>15</v>
      </c>
      <c r="B14" s="29" t="s">
        <v>14</v>
      </c>
      <c r="C14" s="30" t="s">
        <v>16</v>
      </c>
      <c r="D14" s="30"/>
      <c r="E14" s="30"/>
      <c r="F14" s="31" t="n">
        <f aca="false">F15+F19+F21+F25+F28+F31+F33+F36+F38+F40+F42</f>
        <v>26807400</v>
      </c>
      <c r="H14" s="170"/>
    </row>
    <row r="15" customFormat="false" ht="24.6" hidden="false" customHeight="true" outlineLevel="0" collapsed="false">
      <c r="A15" s="32" t="s">
        <v>444</v>
      </c>
      <c r="B15" s="33" t="s">
        <v>14</v>
      </c>
      <c r="C15" s="34" t="s">
        <v>16</v>
      </c>
      <c r="D15" s="34" t="s">
        <v>18</v>
      </c>
      <c r="E15" s="34"/>
      <c r="F15" s="35" t="n">
        <f aca="false">SUM(F16:F18)</f>
        <v>23379000</v>
      </c>
    </row>
    <row r="16" customFormat="false" ht="26.45" hidden="false" customHeight="true" outlineLevel="0" collapsed="false">
      <c r="A16" s="36" t="s">
        <v>445</v>
      </c>
      <c r="B16" s="37" t="s">
        <v>14</v>
      </c>
      <c r="C16" s="38" t="s">
        <v>16</v>
      </c>
      <c r="D16" s="38" t="s">
        <v>18</v>
      </c>
      <c r="E16" s="38" t="s">
        <v>446</v>
      </c>
      <c r="F16" s="171" t="n">
        <f aca="false">16800000+300000+5074000</f>
        <v>22174000</v>
      </c>
    </row>
    <row r="17" customFormat="false" ht="34.9" hidden="false" customHeight="true" outlineLevel="0" collapsed="false">
      <c r="A17" s="36" t="s">
        <v>447</v>
      </c>
      <c r="B17" s="37" t="s">
        <v>14</v>
      </c>
      <c r="C17" s="38" t="s">
        <v>16</v>
      </c>
      <c r="D17" s="38" t="s">
        <v>18</v>
      </c>
      <c r="E17" s="38" t="s">
        <v>448</v>
      </c>
      <c r="F17" s="171" t="n">
        <v>1200000</v>
      </c>
    </row>
    <row r="18" customFormat="false" ht="16.9" hidden="false" customHeight="true" outlineLevel="0" collapsed="false">
      <c r="A18" s="36" t="s">
        <v>449</v>
      </c>
      <c r="B18" s="37" t="s">
        <v>14</v>
      </c>
      <c r="C18" s="38" t="s">
        <v>16</v>
      </c>
      <c r="D18" s="38" t="s">
        <v>18</v>
      </c>
      <c r="E18" s="38" t="s">
        <v>450</v>
      </c>
      <c r="F18" s="171" t="n">
        <v>5000</v>
      </c>
    </row>
    <row r="19" customFormat="false" ht="28.5" hidden="false" customHeight="true" outlineLevel="0" collapsed="false">
      <c r="A19" s="41" t="s">
        <v>30</v>
      </c>
      <c r="B19" s="33" t="s">
        <v>14</v>
      </c>
      <c r="C19" s="34" t="s">
        <v>16</v>
      </c>
      <c r="D19" s="34" t="s">
        <v>31</v>
      </c>
      <c r="E19" s="34"/>
      <c r="F19" s="35" t="n">
        <f aca="false">SUM(F20:F20)</f>
        <v>2268000</v>
      </c>
    </row>
    <row r="20" customFormat="false" ht="28.5" hidden="false" customHeight="true" outlineLevel="0" collapsed="false">
      <c r="A20" s="36" t="s">
        <v>445</v>
      </c>
      <c r="B20" s="37" t="s">
        <v>14</v>
      </c>
      <c r="C20" s="38" t="s">
        <v>16</v>
      </c>
      <c r="D20" s="38" t="s">
        <v>31</v>
      </c>
      <c r="E20" s="38" t="s">
        <v>446</v>
      </c>
      <c r="F20" s="171" t="n">
        <v>2268000</v>
      </c>
    </row>
    <row r="21" customFormat="false" ht="40.15" hidden="false" customHeight="true" outlineLevel="0" collapsed="false">
      <c r="A21" s="42" t="s">
        <v>33</v>
      </c>
      <c r="B21" s="33" t="s">
        <v>14</v>
      </c>
      <c r="C21" s="34" t="s">
        <v>16</v>
      </c>
      <c r="D21" s="34" t="s">
        <v>34</v>
      </c>
      <c r="E21" s="34"/>
      <c r="F21" s="35" t="n">
        <f aca="false">SUM(F22:F24)</f>
        <v>379000</v>
      </c>
    </row>
    <row r="22" customFormat="false" ht="21.75" hidden="false" customHeight="true" outlineLevel="0" collapsed="false">
      <c r="A22" s="36" t="s">
        <v>445</v>
      </c>
      <c r="B22" s="37" t="s">
        <v>14</v>
      </c>
      <c r="C22" s="38" t="s">
        <v>16</v>
      </c>
      <c r="D22" s="38" t="s">
        <v>34</v>
      </c>
      <c r="E22" s="38" t="s">
        <v>446</v>
      </c>
      <c r="F22" s="171" t="n">
        <f aca="false">269600+84400</f>
        <v>354000</v>
      </c>
    </row>
    <row r="23" customFormat="false" ht="32.45" hidden="false" customHeight="true" outlineLevel="0" collapsed="false">
      <c r="A23" s="36" t="s">
        <v>447</v>
      </c>
      <c r="B23" s="37" t="s">
        <v>14</v>
      </c>
      <c r="C23" s="38" t="s">
        <v>16</v>
      </c>
      <c r="D23" s="38" t="s">
        <v>34</v>
      </c>
      <c r="E23" s="38" t="s">
        <v>448</v>
      </c>
      <c r="F23" s="171" t="n">
        <v>15000</v>
      </c>
    </row>
    <row r="24" customFormat="false" ht="19.15" hidden="false" customHeight="true" outlineLevel="0" collapsed="false">
      <c r="A24" s="36" t="s">
        <v>35</v>
      </c>
      <c r="B24" s="37" t="s">
        <v>14</v>
      </c>
      <c r="C24" s="38" t="s">
        <v>16</v>
      </c>
      <c r="D24" s="38" t="s">
        <v>34</v>
      </c>
      <c r="E24" s="38" t="s">
        <v>36</v>
      </c>
      <c r="F24" s="171" t="n">
        <v>10000</v>
      </c>
    </row>
    <row r="25" customFormat="false" ht="19.15" hidden="false" customHeight="true" outlineLevel="0" collapsed="false">
      <c r="A25" s="42" t="s">
        <v>451</v>
      </c>
      <c r="B25" s="33" t="s">
        <v>14</v>
      </c>
      <c r="C25" s="34" t="s">
        <v>16</v>
      </c>
      <c r="D25" s="34" t="s">
        <v>38</v>
      </c>
      <c r="E25" s="34"/>
      <c r="F25" s="35" t="n">
        <f aca="false">SUM(F26:F27)</f>
        <v>453400</v>
      </c>
    </row>
    <row r="26" customFormat="false" ht="19.15" hidden="false" customHeight="true" outlineLevel="0" collapsed="false">
      <c r="A26" s="36" t="s">
        <v>445</v>
      </c>
      <c r="B26" s="37" t="s">
        <v>14</v>
      </c>
      <c r="C26" s="38" t="s">
        <v>16</v>
      </c>
      <c r="D26" s="38" t="s">
        <v>38</v>
      </c>
      <c r="E26" s="38" t="s">
        <v>446</v>
      </c>
      <c r="F26" s="171" t="n">
        <f aca="false">288000+52500+87000+15900</f>
        <v>443400</v>
      </c>
    </row>
    <row r="27" customFormat="false" ht="26.25" hidden="false" customHeight="true" outlineLevel="0" collapsed="false">
      <c r="A27" s="36" t="s">
        <v>447</v>
      </c>
      <c r="B27" s="37" t="s">
        <v>14</v>
      </c>
      <c r="C27" s="38" t="s">
        <v>16</v>
      </c>
      <c r="D27" s="38" t="s">
        <v>38</v>
      </c>
      <c r="E27" s="38" t="s">
        <v>448</v>
      </c>
      <c r="F27" s="171" t="n">
        <v>10000</v>
      </c>
    </row>
    <row r="28" customFormat="false" ht="31.5" hidden="false" customHeight="true" outlineLevel="0" collapsed="false">
      <c r="A28" s="32" t="s">
        <v>452</v>
      </c>
      <c r="B28" s="33" t="s">
        <v>14</v>
      </c>
      <c r="C28" s="34" t="s">
        <v>16</v>
      </c>
      <c r="D28" s="34" t="s">
        <v>46</v>
      </c>
      <c r="E28" s="34"/>
      <c r="F28" s="35" t="n">
        <f aca="false">F30+F29</f>
        <v>200000</v>
      </c>
    </row>
    <row r="29" customFormat="false" ht="31.5" hidden="false" customHeight="true" outlineLevel="0" collapsed="false">
      <c r="A29" s="36" t="s">
        <v>445</v>
      </c>
      <c r="B29" s="37" t="s">
        <v>14</v>
      </c>
      <c r="C29" s="38" t="s">
        <v>16</v>
      </c>
      <c r="D29" s="38" t="s">
        <v>46</v>
      </c>
      <c r="E29" s="38" t="s">
        <v>446</v>
      </c>
      <c r="F29" s="171" t="n">
        <v>0</v>
      </c>
    </row>
    <row r="30" customFormat="false" ht="30" hidden="false" customHeight="true" outlineLevel="0" collapsed="false">
      <c r="A30" s="36" t="s">
        <v>447</v>
      </c>
      <c r="B30" s="37" t="s">
        <v>14</v>
      </c>
      <c r="C30" s="38" t="s">
        <v>16</v>
      </c>
      <c r="D30" s="38" t="s">
        <v>46</v>
      </c>
      <c r="E30" s="38" t="s">
        <v>448</v>
      </c>
      <c r="F30" s="171" t="n">
        <v>200000</v>
      </c>
    </row>
    <row r="31" customFormat="false" ht="28.5" hidden="false" customHeight="true" outlineLevel="0" collapsed="false">
      <c r="A31" s="32" t="s">
        <v>453</v>
      </c>
      <c r="B31" s="33" t="s">
        <v>14</v>
      </c>
      <c r="C31" s="34" t="s">
        <v>16</v>
      </c>
      <c r="D31" s="34" t="s">
        <v>48</v>
      </c>
      <c r="E31" s="34"/>
      <c r="F31" s="35" t="n">
        <f aca="false">SUM(F32:F32)</f>
        <v>40000</v>
      </c>
    </row>
    <row r="32" customFormat="false" ht="35.45" hidden="false" customHeight="true" outlineLevel="0" collapsed="false">
      <c r="A32" s="36" t="s">
        <v>447</v>
      </c>
      <c r="B32" s="37" t="s">
        <v>14</v>
      </c>
      <c r="C32" s="38" t="s">
        <v>16</v>
      </c>
      <c r="D32" s="38" t="s">
        <v>48</v>
      </c>
      <c r="E32" s="38" t="s">
        <v>448</v>
      </c>
      <c r="F32" s="171" t="n">
        <v>40000</v>
      </c>
    </row>
    <row r="33" customFormat="false" ht="38.25" hidden="false" customHeight="true" outlineLevel="0" collapsed="false">
      <c r="A33" s="32" t="s">
        <v>454</v>
      </c>
      <c r="B33" s="33" t="s">
        <v>14</v>
      </c>
      <c r="C33" s="34" t="s">
        <v>16</v>
      </c>
      <c r="D33" s="34" t="s">
        <v>50</v>
      </c>
      <c r="E33" s="34"/>
      <c r="F33" s="35" t="n">
        <f aca="false">F35+F34</f>
        <v>0</v>
      </c>
    </row>
    <row r="34" customFormat="false" ht="15.75" hidden="false" customHeight="true" outlineLevel="0" collapsed="false">
      <c r="A34" s="36" t="s">
        <v>445</v>
      </c>
      <c r="B34" s="37" t="s">
        <v>14</v>
      </c>
      <c r="C34" s="38" t="s">
        <v>16</v>
      </c>
      <c r="D34" s="38" t="s">
        <v>50</v>
      </c>
      <c r="E34" s="38" t="s">
        <v>446</v>
      </c>
      <c r="F34" s="171" t="n">
        <v>0</v>
      </c>
    </row>
    <row r="35" customFormat="false" ht="28.9" hidden="false" customHeight="true" outlineLevel="0" collapsed="false">
      <c r="A35" s="36" t="s">
        <v>447</v>
      </c>
      <c r="B35" s="37" t="s">
        <v>14</v>
      </c>
      <c r="C35" s="38" t="s">
        <v>16</v>
      </c>
      <c r="D35" s="38" t="s">
        <v>50</v>
      </c>
      <c r="E35" s="38" t="s">
        <v>448</v>
      </c>
      <c r="F35" s="171"/>
    </row>
    <row r="36" customFormat="false" ht="33.6" hidden="false" customHeight="true" outlineLevel="0" collapsed="false">
      <c r="A36" s="42" t="s">
        <v>51</v>
      </c>
      <c r="B36" s="33" t="s">
        <v>14</v>
      </c>
      <c r="C36" s="34" t="s">
        <v>16</v>
      </c>
      <c r="D36" s="34" t="s">
        <v>52</v>
      </c>
      <c r="E36" s="34"/>
      <c r="F36" s="35" t="n">
        <f aca="false">F37</f>
        <v>11000</v>
      </c>
    </row>
    <row r="37" customFormat="false" ht="31.15" hidden="false" customHeight="true" outlineLevel="0" collapsed="false">
      <c r="A37" s="36" t="s">
        <v>447</v>
      </c>
      <c r="B37" s="37" t="s">
        <v>14</v>
      </c>
      <c r="C37" s="38" t="s">
        <v>16</v>
      </c>
      <c r="D37" s="38" t="s">
        <v>53</v>
      </c>
      <c r="E37" s="38" t="s">
        <v>448</v>
      </c>
      <c r="F37" s="171" t="n">
        <v>11000</v>
      </c>
    </row>
    <row r="38" customFormat="false" ht="26.45" hidden="false" customHeight="true" outlineLevel="0" collapsed="false">
      <c r="A38" s="42" t="s">
        <v>54</v>
      </c>
      <c r="B38" s="33" t="s">
        <v>14</v>
      </c>
      <c r="C38" s="34" t="s">
        <v>16</v>
      </c>
      <c r="D38" s="34" t="s">
        <v>55</v>
      </c>
      <c r="E38" s="34"/>
      <c r="F38" s="35" t="n">
        <f aca="false">SUM(F39:F39)</f>
        <v>33000</v>
      </c>
    </row>
    <row r="39" customFormat="false" ht="25.9" hidden="false" customHeight="true" outlineLevel="0" collapsed="false">
      <c r="A39" s="36" t="s">
        <v>447</v>
      </c>
      <c r="B39" s="37" t="s">
        <v>14</v>
      </c>
      <c r="C39" s="38" t="s">
        <v>16</v>
      </c>
      <c r="D39" s="38" t="s">
        <v>55</v>
      </c>
      <c r="E39" s="38" t="s">
        <v>448</v>
      </c>
      <c r="F39" s="171" t="n">
        <v>33000</v>
      </c>
    </row>
    <row r="40" customFormat="false" ht="27.6" hidden="false" customHeight="true" outlineLevel="0" collapsed="false">
      <c r="A40" s="42" t="s">
        <v>56</v>
      </c>
      <c r="B40" s="33" t="s">
        <v>14</v>
      </c>
      <c r="C40" s="34" t="s">
        <v>16</v>
      </c>
      <c r="D40" s="34" t="s">
        <v>57</v>
      </c>
      <c r="E40" s="34"/>
      <c r="F40" s="35" t="n">
        <f aca="false">F41</f>
        <v>11000</v>
      </c>
    </row>
    <row r="41" customFormat="false" ht="26.45" hidden="false" customHeight="true" outlineLevel="0" collapsed="false">
      <c r="A41" s="36" t="s">
        <v>447</v>
      </c>
      <c r="B41" s="37" t="s">
        <v>14</v>
      </c>
      <c r="C41" s="38" t="s">
        <v>16</v>
      </c>
      <c r="D41" s="38" t="s">
        <v>57</v>
      </c>
      <c r="E41" s="38" t="s">
        <v>448</v>
      </c>
      <c r="F41" s="171" t="n">
        <v>11000</v>
      </c>
    </row>
    <row r="42" customFormat="false" ht="30.6" hidden="false" customHeight="true" outlineLevel="0" collapsed="false">
      <c r="A42" s="42" t="s">
        <v>58</v>
      </c>
      <c r="B42" s="33" t="s">
        <v>14</v>
      </c>
      <c r="C42" s="34" t="s">
        <v>16</v>
      </c>
      <c r="D42" s="34" t="s">
        <v>59</v>
      </c>
      <c r="E42" s="34"/>
      <c r="F42" s="35" t="n">
        <f aca="false">F43</f>
        <v>33000</v>
      </c>
    </row>
    <row r="43" customFormat="false" ht="27.6" hidden="false" customHeight="true" outlineLevel="0" collapsed="false">
      <c r="A43" s="36" t="s">
        <v>447</v>
      </c>
      <c r="B43" s="37" t="s">
        <v>14</v>
      </c>
      <c r="C43" s="38" t="s">
        <v>16</v>
      </c>
      <c r="D43" s="38" t="s">
        <v>59</v>
      </c>
      <c r="E43" s="38" t="s">
        <v>448</v>
      </c>
      <c r="F43" s="171" t="n">
        <v>33000</v>
      </c>
    </row>
    <row r="44" customFormat="false" ht="18" hidden="false" customHeight="true" outlineLevel="0" collapsed="false">
      <c r="A44" s="45" t="s">
        <v>60</v>
      </c>
      <c r="B44" s="46" t="s">
        <v>14</v>
      </c>
      <c r="C44" s="47" t="s">
        <v>61</v>
      </c>
      <c r="D44" s="47"/>
      <c r="E44" s="47"/>
      <c r="F44" s="31" t="n">
        <f aca="false">F45</f>
        <v>11600</v>
      </c>
    </row>
    <row r="45" customFormat="false" ht="49.15" hidden="false" customHeight="true" outlineLevel="0" collapsed="false">
      <c r="A45" s="42" t="s">
        <v>455</v>
      </c>
      <c r="B45" s="50" t="s">
        <v>14</v>
      </c>
      <c r="C45" s="51" t="s">
        <v>61</v>
      </c>
      <c r="D45" s="51" t="s">
        <v>63</v>
      </c>
      <c r="E45" s="51"/>
      <c r="F45" s="35" t="n">
        <f aca="false">F46</f>
        <v>11600</v>
      </c>
    </row>
    <row r="46" customFormat="false" ht="31.15" hidden="false" customHeight="true" outlineLevel="0" collapsed="false">
      <c r="A46" s="36" t="s">
        <v>447</v>
      </c>
      <c r="B46" s="52" t="s">
        <v>14</v>
      </c>
      <c r="C46" s="53" t="s">
        <v>61</v>
      </c>
      <c r="D46" s="53" t="s">
        <v>63</v>
      </c>
      <c r="E46" s="53" t="s">
        <v>448</v>
      </c>
      <c r="F46" s="171" t="n">
        <v>11600</v>
      </c>
    </row>
    <row r="47" customFormat="false" ht="15" hidden="false" customHeight="true" outlineLevel="0" collapsed="false">
      <c r="A47" s="45" t="s">
        <v>64</v>
      </c>
      <c r="B47" s="46" t="s">
        <v>14</v>
      </c>
      <c r="C47" s="47" t="s">
        <v>65</v>
      </c>
      <c r="D47" s="47"/>
      <c r="E47" s="47"/>
      <c r="F47" s="31" t="n">
        <f aca="false">F48</f>
        <v>50000</v>
      </c>
    </row>
    <row r="48" customFormat="false" ht="19.35" hidden="false" customHeight="true" outlineLevel="0" collapsed="false">
      <c r="A48" s="54" t="s">
        <v>66</v>
      </c>
      <c r="B48" s="50" t="s">
        <v>14</v>
      </c>
      <c r="C48" s="51" t="s">
        <v>65</v>
      </c>
      <c r="D48" s="51" t="s">
        <v>67</v>
      </c>
      <c r="E48" s="51"/>
      <c r="F48" s="35" t="n">
        <f aca="false">F49</f>
        <v>50000</v>
      </c>
    </row>
    <row r="49" customFormat="false" ht="19.5" hidden="false" customHeight="true" outlineLevel="0" collapsed="false">
      <c r="A49" s="55" t="s">
        <v>68</v>
      </c>
      <c r="B49" s="52" t="s">
        <v>14</v>
      </c>
      <c r="C49" s="53" t="s">
        <v>65</v>
      </c>
      <c r="D49" s="53" t="s">
        <v>67</v>
      </c>
      <c r="E49" s="53" t="s">
        <v>69</v>
      </c>
      <c r="F49" s="171" t="n">
        <v>50000</v>
      </c>
    </row>
    <row r="50" customFormat="false" ht="17.45" hidden="false" customHeight="true" outlineLevel="0" collapsed="false">
      <c r="A50" s="27" t="s">
        <v>70</v>
      </c>
      <c r="B50" s="29" t="s">
        <v>14</v>
      </c>
      <c r="C50" s="30" t="s">
        <v>71</v>
      </c>
      <c r="D50" s="30" t="s">
        <v>72</v>
      </c>
      <c r="E50" s="30"/>
      <c r="F50" s="31" t="n">
        <f aca="false">F51+F61+F65+F63+F78+F70+F57+F74+F59+F76</f>
        <v>16798000</v>
      </c>
    </row>
    <row r="51" customFormat="false" ht="20.45" hidden="false" customHeight="true" outlineLevel="0" collapsed="false">
      <c r="A51" s="32" t="s">
        <v>73</v>
      </c>
      <c r="B51" s="33" t="s">
        <v>14</v>
      </c>
      <c r="C51" s="34" t="s">
        <v>71</v>
      </c>
      <c r="D51" s="34" t="s">
        <v>74</v>
      </c>
      <c r="E51" s="34"/>
      <c r="F51" s="35" t="n">
        <f aca="false">SUM(F52:F56)</f>
        <v>1208000</v>
      </c>
    </row>
    <row r="52" customFormat="false" ht="25.15" hidden="false" customHeight="true" outlineLevel="0" collapsed="false">
      <c r="A52" s="36" t="s">
        <v>447</v>
      </c>
      <c r="B52" s="37" t="s">
        <v>14</v>
      </c>
      <c r="C52" s="38" t="s">
        <v>71</v>
      </c>
      <c r="D52" s="38" t="s">
        <v>74</v>
      </c>
      <c r="E52" s="38" t="s">
        <v>448</v>
      </c>
      <c r="F52" s="171" t="n">
        <v>800000</v>
      </c>
    </row>
    <row r="53" customFormat="false" ht="19.5" hidden="false" customHeight="true" outlineLevel="0" collapsed="false">
      <c r="A53" s="36" t="s">
        <v>77</v>
      </c>
      <c r="B53" s="37" t="s">
        <v>14</v>
      </c>
      <c r="C53" s="38" t="s">
        <v>71</v>
      </c>
      <c r="D53" s="38" t="s">
        <v>74</v>
      </c>
      <c r="E53" s="38" t="s">
        <v>78</v>
      </c>
      <c r="F53" s="171" t="n">
        <v>0</v>
      </c>
    </row>
    <row r="54" customFormat="false" ht="16.9" hidden="false" customHeight="true" outlineLevel="0" collapsed="false">
      <c r="A54" s="172" t="s">
        <v>456</v>
      </c>
      <c r="B54" s="37" t="s">
        <v>14</v>
      </c>
      <c r="C54" s="38" t="s">
        <v>71</v>
      </c>
      <c r="D54" s="38" t="s">
        <v>74</v>
      </c>
      <c r="E54" s="38" t="s">
        <v>457</v>
      </c>
      <c r="F54" s="171" t="n">
        <v>110000</v>
      </c>
    </row>
    <row r="55" customFormat="false" ht="22.35" hidden="false" customHeight="true" outlineLevel="0" collapsed="false">
      <c r="A55" s="36" t="s">
        <v>449</v>
      </c>
      <c r="B55" s="37" t="s">
        <v>14</v>
      </c>
      <c r="C55" s="38" t="s">
        <v>71</v>
      </c>
      <c r="D55" s="38" t="s">
        <v>74</v>
      </c>
      <c r="E55" s="38" t="s">
        <v>450</v>
      </c>
      <c r="F55" s="171" t="n">
        <v>298000</v>
      </c>
    </row>
    <row r="56" customFormat="false" ht="18.6" hidden="false" customHeight="true" outlineLevel="0" collapsed="false">
      <c r="A56" s="36" t="s">
        <v>68</v>
      </c>
      <c r="B56" s="37" t="s">
        <v>14</v>
      </c>
      <c r="C56" s="38" t="s">
        <v>71</v>
      </c>
      <c r="D56" s="38" t="s">
        <v>74</v>
      </c>
      <c r="E56" s="38" t="s">
        <v>69</v>
      </c>
      <c r="F56" s="171" t="n">
        <v>0</v>
      </c>
    </row>
    <row r="57" customFormat="false" ht="24.6" hidden="false" customHeight="true" outlineLevel="0" collapsed="false">
      <c r="A57" s="57" t="s">
        <v>85</v>
      </c>
      <c r="B57" s="33" t="s">
        <v>14</v>
      </c>
      <c r="C57" s="34" t="s">
        <v>71</v>
      </c>
      <c r="D57" s="34" t="s">
        <v>86</v>
      </c>
      <c r="E57" s="34"/>
      <c r="F57" s="35" t="n">
        <f aca="false">F58</f>
        <v>50000</v>
      </c>
      <c r="H57" s="170"/>
    </row>
    <row r="58" customFormat="false" ht="25.9" hidden="false" customHeight="true" outlineLevel="0" collapsed="false">
      <c r="A58" s="36" t="s">
        <v>447</v>
      </c>
      <c r="B58" s="37" t="s">
        <v>14</v>
      </c>
      <c r="C58" s="38" t="s">
        <v>71</v>
      </c>
      <c r="D58" s="38" t="s">
        <v>86</v>
      </c>
      <c r="E58" s="38" t="s">
        <v>448</v>
      </c>
      <c r="F58" s="171" t="n">
        <v>50000</v>
      </c>
      <c r="H58" s="170"/>
    </row>
    <row r="59" customFormat="false" ht="25.9" hidden="false" customHeight="true" outlineLevel="0" collapsed="false">
      <c r="A59" s="32" t="s">
        <v>88</v>
      </c>
      <c r="B59" s="33" t="s">
        <v>14</v>
      </c>
      <c r="C59" s="34" t="s">
        <v>71</v>
      </c>
      <c r="D59" s="34" t="s">
        <v>89</v>
      </c>
      <c r="E59" s="34"/>
      <c r="F59" s="35" t="n">
        <f aca="false">F60</f>
        <v>0</v>
      </c>
      <c r="H59" s="170"/>
    </row>
    <row r="60" customFormat="false" ht="25.9" hidden="false" customHeight="true" outlineLevel="0" collapsed="false">
      <c r="A60" s="36" t="s">
        <v>447</v>
      </c>
      <c r="B60" s="37" t="s">
        <v>14</v>
      </c>
      <c r="C60" s="38" t="s">
        <v>71</v>
      </c>
      <c r="D60" s="38" t="s">
        <v>89</v>
      </c>
      <c r="E60" s="38" t="s">
        <v>448</v>
      </c>
      <c r="F60" s="171" t="n">
        <v>0</v>
      </c>
      <c r="H60" s="170"/>
    </row>
    <row r="61" customFormat="false" ht="29.45" hidden="false" customHeight="true" outlineLevel="0" collapsed="false">
      <c r="A61" s="32" t="s">
        <v>90</v>
      </c>
      <c r="B61" s="33" t="s">
        <v>14</v>
      </c>
      <c r="C61" s="34" t="s">
        <v>71</v>
      </c>
      <c r="D61" s="34" t="s">
        <v>91</v>
      </c>
      <c r="E61" s="34"/>
      <c r="F61" s="35" t="n">
        <f aca="false">F62</f>
        <v>1082000</v>
      </c>
    </row>
    <row r="62" customFormat="false" ht="20.1" hidden="false" customHeight="true" outlineLevel="0" collapsed="false">
      <c r="A62" s="36" t="s">
        <v>458</v>
      </c>
      <c r="B62" s="37" t="s">
        <v>14</v>
      </c>
      <c r="C62" s="38" t="s">
        <v>71</v>
      </c>
      <c r="D62" s="38" t="s">
        <v>91</v>
      </c>
      <c r="E62" s="38" t="s">
        <v>459</v>
      </c>
      <c r="F62" s="171" t="n">
        <v>1082000</v>
      </c>
    </row>
    <row r="63" customFormat="false" ht="20.1" hidden="false" customHeight="true" outlineLevel="0" collapsed="false">
      <c r="A63" s="32" t="s">
        <v>96</v>
      </c>
      <c r="B63" s="33" t="s">
        <v>14</v>
      </c>
      <c r="C63" s="34" t="s">
        <v>71</v>
      </c>
      <c r="D63" s="34" t="s">
        <v>97</v>
      </c>
      <c r="E63" s="34"/>
      <c r="F63" s="35" t="n">
        <f aca="false">F64</f>
        <v>2205000</v>
      </c>
    </row>
    <row r="64" customFormat="false" ht="20.1" hidden="false" customHeight="true" outlineLevel="0" collapsed="false">
      <c r="A64" s="36" t="s">
        <v>447</v>
      </c>
      <c r="B64" s="37" t="s">
        <v>14</v>
      </c>
      <c r="C64" s="38" t="s">
        <v>71</v>
      </c>
      <c r="D64" s="38" t="s">
        <v>97</v>
      </c>
      <c r="E64" s="38" t="s">
        <v>448</v>
      </c>
      <c r="F64" s="171" t="n">
        <v>2205000</v>
      </c>
    </row>
    <row r="65" customFormat="false" ht="20.45" hidden="false" customHeight="true" outlineLevel="0" collapsed="false">
      <c r="A65" s="59" t="s">
        <v>460</v>
      </c>
      <c r="B65" s="33" t="s">
        <v>14</v>
      </c>
      <c r="C65" s="34" t="s">
        <v>71</v>
      </c>
      <c r="D65" s="34" t="s">
        <v>100</v>
      </c>
      <c r="E65" s="34"/>
      <c r="F65" s="35" t="n">
        <f aca="false">SUM(F66:F69)</f>
        <v>8641000</v>
      </c>
    </row>
    <row r="66" customFormat="false" ht="18" hidden="false" customHeight="true" outlineLevel="0" collapsed="false">
      <c r="A66" s="36" t="s">
        <v>458</v>
      </c>
      <c r="B66" s="37" t="s">
        <v>14</v>
      </c>
      <c r="C66" s="38" t="s">
        <v>71</v>
      </c>
      <c r="D66" s="38" t="s">
        <v>100</v>
      </c>
      <c r="E66" s="38" t="s">
        <v>459</v>
      </c>
      <c r="F66" s="171" t="n">
        <f aca="false">5500000+50000+1661000</f>
        <v>7211000</v>
      </c>
    </row>
    <row r="67" customFormat="false" ht="25.5" hidden="false" customHeight="false" outlineLevel="0" collapsed="false">
      <c r="A67" s="36" t="s">
        <v>447</v>
      </c>
      <c r="B67" s="37" t="s">
        <v>14</v>
      </c>
      <c r="C67" s="38" t="s">
        <v>71</v>
      </c>
      <c r="D67" s="38" t="s">
        <v>100</v>
      </c>
      <c r="E67" s="38" t="s">
        <v>448</v>
      </c>
      <c r="F67" s="171" t="n">
        <v>1300000</v>
      </c>
    </row>
    <row r="68" customFormat="false" ht="15.75" hidden="false" customHeight="true" outlineLevel="0" collapsed="false">
      <c r="A68" s="172" t="s">
        <v>456</v>
      </c>
      <c r="B68" s="37" t="s">
        <v>14</v>
      </c>
      <c r="C68" s="38" t="s">
        <v>71</v>
      </c>
      <c r="D68" s="38" t="s">
        <v>100</v>
      </c>
      <c r="E68" s="38" t="s">
        <v>457</v>
      </c>
      <c r="F68" s="171" t="n">
        <v>0</v>
      </c>
      <c r="I68" s="170"/>
    </row>
    <row r="69" customFormat="false" ht="20.45" hidden="false" customHeight="true" outlineLevel="0" collapsed="false">
      <c r="A69" s="36" t="s">
        <v>449</v>
      </c>
      <c r="B69" s="37" t="s">
        <v>14</v>
      </c>
      <c r="C69" s="38" t="s">
        <v>71</v>
      </c>
      <c r="D69" s="38" t="s">
        <v>100</v>
      </c>
      <c r="E69" s="38" t="s">
        <v>450</v>
      </c>
      <c r="F69" s="171" t="n">
        <v>130000</v>
      </c>
      <c r="I69" s="170"/>
    </row>
    <row r="70" customFormat="false" ht="19.15" hidden="false" customHeight="true" outlineLevel="0" collapsed="false">
      <c r="A70" s="59" t="s">
        <v>461</v>
      </c>
      <c r="B70" s="61" t="s">
        <v>14</v>
      </c>
      <c r="C70" s="62" t="s">
        <v>71</v>
      </c>
      <c r="D70" s="62" t="s">
        <v>105</v>
      </c>
      <c r="E70" s="63"/>
      <c r="F70" s="35" t="n">
        <f aca="false">SUM(F71:F73)</f>
        <v>3607000</v>
      </c>
    </row>
    <row r="71" customFormat="false" ht="19.15" hidden="false" customHeight="true" outlineLevel="0" collapsed="false">
      <c r="A71" s="36" t="s">
        <v>458</v>
      </c>
      <c r="B71" s="37" t="s">
        <v>14</v>
      </c>
      <c r="C71" s="38" t="s">
        <v>71</v>
      </c>
      <c r="D71" s="38" t="s">
        <v>105</v>
      </c>
      <c r="E71" s="38" t="s">
        <v>459</v>
      </c>
      <c r="F71" s="171" t="n">
        <f aca="false">2663000+50000+804000</f>
        <v>3517000</v>
      </c>
    </row>
    <row r="72" customFormat="false" ht="23.45" hidden="false" customHeight="true" outlineLevel="0" collapsed="false">
      <c r="A72" s="36" t="s">
        <v>447</v>
      </c>
      <c r="B72" s="37" t="s">
        <v>14</v>
      </c>
      <c r="C72" s="38" t="s">
        <v>71</v>
      </c>
      <c r="D72" s="38" t="s">
        <v>105</v>
      </c>
      <c r="E72" s="38" t="s">
        <v>448</v>
      </c>
      <c r="F72" s="171" t="n">
        <v>80000</v>
      </c>
    </row>
    <row r="73" customFormat="false" ht="19.15" hidden="false" customHeight="true" outlineLevel="0" collapsed="false">
      <c r="A73" s="36" t="s">
        <v>449</v>
      </c>
      <c r="B73" s="37" t="s">
        <v>14</v>
      </c>
      <c r="C73" s="38" t="s">
        <v>71</v>
      </c>
      <c r="D73" s="38" t="s">
        <v>105</v>
      </c>
      <c r="E73" s="38" t="s">
        <v>450</v>
      </c>
      <c r="F73" s="171" t="n">
        <v>10000</v>
      </c>
    </row>
    <row r="74" customFormat="false" ht="35.25" hidden="false" customHeight="true" outlineLevel="0" collapsed="false">
      <c r="A74" s="41" t="s">
        <v>106</v>
      </c>
      <c r="B74" s="64" t="s">
        <v>14</v>
      </c>
      <c r="C74" s="34" t="s">
        <v>71</v>
      </c>
      <c r="D74" s="34" t="s">
        <v>107</v>
      </c>
      <c r="E74" s="63"/>
      <c r="F74" s="35" t="n">
        <f aca="false">SUM(F75:F75)</f>
        <v>0</v>
      </c>
    </row>
    <row r="75" customFormat="false" ht="19.15" hidden="false" customHeight="true" outlineLevel="0" collapsed="false">
      <c r="A75" s="36" t="s">
        <v>447</v>
      </c>
      <c r="B75" s="37" t="s">
        <v>14</v>
      </c>
      <c r="C75" s="38" t="s">
        <v>71</v>
      </c>
      <c r="D75" s="38" t="s">
        <v>107</v>
      </c>
      <c r="E75" s="38" t="s">
        <v>448</v>
      </c>
      <c r="F75" s="171" t="n">
        <v>0</v>
      </c>
    </row>
    <row r="76" customFormat="false" ht="30.75" hidden="false" customHeight="true" outlineLevel="0" collapsed="false">
      <c r="A76" s="41" t="s">
        <v>108</v>
      </c>
      <c r="B76" s="64" t="s">
        <v>14</v>
      </c>
      <c r="C76" s="34" t="s">
        <v>71</v>
      </c>
      <c r="D76" s="34" t="s">
        <v>462</v>
      </c>
      <c r="E76" s="38"/>
      <c r="F76" s="35" t="n">
        <f aca="false">SUM(F77:F77)</f>
        <v>0</v>
      </c>
    </row>
    <row r="77" customFormat="false" ht="19.15" hidden="false" customHeight="true" outlineLevel="0" collapsed="false">
      <c r="A77" s="36" t="s">
        <v>447</v>
      </c>
      <c r="B77" s="37" t="s">
        <v>14</v>
      </c>
      <c r="C77" s="38" t="s">
        <v>71</v>
      </c>
      <c r="D77" s="38" t="s">
        <v>462</v>
      </c>
      <c r="E77" s="38" t="s">
        <v>448</v>
      </c>
      <c r="F77" s="171" t="n">
        <v>0</v>
      </c>
    </row>
    <row r="78" customFormat="false" ht="33" hidden="false" customHeight="true" outlineLevel="0" collapsed="false">
      <c r="A78" s="41" t="s">
        <v>463</v>
      </c>
      <c r="B78" s="64" t="s">
        <v>14</v>
      </c>
      <c r="C78" s="34" t="s">
        <v>71</v>
      </c>
      <c r="D78" s="34" t="s">
        <v>111</v>
      </c>
      <c r="E78" s="63"/>
      <c r="F78" s="35" t="n">
        <f aca="false">SUM(F79:F79)</f>
        <v>5000</v>
      </c>
    </row>
    <row r="79" customFormat="false" ht="28.15" hidden="false" customHeight="true" outlineLevel="0" collapsed="false">
      <c r="A79" s="36" t="s">
        <v>447</v>
      </c>
      <c r="B79" s="65" t="s">
        <v>14</v>
      </c>
      <c r="C79" s="63" t="s">
        <v>71</v>
      </c>
      <c r="D79" s="38" t="s">
        <v>111</v>
      </c>
      <c r="E79" s="63" t="s">
        <v>448</v>
      </c>
      <c r="F79" s="171" t="n">
        <v>5000</v>
      </c>
    </row>
    <row r="80" customFormat="false" ht="18.6" hidden="false" customHeight="true" outlineLevel="0" collapsed="false">
      <c r="A80" s="66" t="s">
        <v>112</v>
      </c>
      <c r="B80" s="67" t="s">
        <v>113</v>
      </c>
      <c r="C80" s="68"/>
      <c r="D80" s="68"/>
      <c r="E80" s="68"/>
      <c r="F80" s="70" t="n">
        <f aca="false">F81</f>
        <v>799500</v>
      </c>
    </row>
    <row r="81" customFormat="false" ht="16.15" hidden="false" customHeight="true" outlineLevel="0" collapsed="false">
      <c r="A81" s="71" t="s">
        <v>114</v>
      </c>
      <c r="B81" s="29" t="s">
        <v>113</v>
      </c>
      <c r="C81" s="30" t="s">
        <v>115</v>
      </c>
      <c r="D81" s="30"/>
      <c r="E81" s="30"/>
      <c r="F81" s="31" t="n">
        <f aca="false">F82</f>
        <v>799500</v>
      </c>
    </row>
    <row r="82" customFormat="false" ht="29.45" hidden="false" customHeight="true" outlineLevel="0" collapsed="false">
      <c r="A82" s="42" t="s">
        <v>116</v>
      </c>
      <c r="B82" s="33" t="s">
        <v>113</v>
      </c>
      <c r="C82" s="34" t="s">
        <v>115</v>
      </c>
      <c r="D82" s="34" t="s">
        <v>117</v>
      </c>
      <c r="E82" s="34"/>
      <c r="F82" s="35" t="n">
        <f aca="false">F83</f>
        <v>799500</v>
      </c>
    </row>
    <row r="83" customFormat="false" ht="21" hidden="false" customHeight="true" outlineLevel="0" collapsed="false">
      <c r="A83" s="36" t="s">
        <v>35</v>
      </c>
      <c r="B83" s="37" t="s">
        <v>113</v>
      </c>
      <c r="C83" s="38" t="s">
        <v>115</v>
      </c>
      <c r="D83" s="38" t="s">
        <v>117</v>
      </c>
      <c r="E83" s="38" t="s">
        <v>36</v>
      </c>
      <c r="F83" s="171" t="n">
        <v>799500</v>
      </c>
    </row>
    <row r="84" customFormat="false" ht="19.35" hidden="false" customHeight="true" outlineLevel="0" collapsed="false">
      <c r="A84" s="73" t="s">
        <v>118</v>
      </c>
      <c r="B84" s="74" t="s">
        <v>115</v>
      </c>
      <c r="C84" s="75"/>
      <c r="D84" s="75"/>
      <c r="E84" s="75"/>
      <c r="F84" s="76" t="n">
        <f aca="false">F85</f>
        <v>105000</v>
      </c>
    </row>
    <row r="85" customFormat="false" ht="35.25" hidden="false" customHeight="true" outlineLevel="0" collapsed="false">
      <c r="A85" s="77" t="s">
        <v>119</v>
      </c>
      <c r="B85" s="46" t="s">
        <v>115</v>
      </c>
      <c r="C85" s="47" t="s">
        <v>120</v>
      </c>
      <c r="D85" s="47"/>
      <c r="E85" s="47"/>
      <c r="F85" s="31" t="n">
        <f aca="false">F86+F88+F90</f>
        <v>105000</v>
      </c>
    </row>
    <row r="86" customFormat="false" ht="20.25" hidden="false" customHeight="true" outlineLevel="0" collapsed="false">
      <c r="A86" s="42" t="s">
        <v>464</v>
      </c>
      <c r="B86" s="50" t="s">
        <v>115</v>
      </c>
      <c r="C86" s="51" t="s">
        <v>120</v>
      </c>
      <c r="D86" s="51" t="s">
        <v>67</v>
      </c>
      <c r="E86" s="51"/>
      <c r="F86" s="35" t="n">
        <f aca="false">F87</f>
        <v>0</v>
      </c>
    </row>
    <row r="87" customFormat="false" ht="35.25" hidden="false" customHeight="true" outlineLevel="0" collapsed="false">
      <c r="A87" s="36" t="s">
        <v>447</v>
      </c>
      <c r="B87" s="52" t="s">
        <v>115</v>
      </c>
      <c r="C87" s="53" t="s">
        <v>120</v>
      </c>
      <c r="D87" s="53" t="s">
        <v>67</v>
      </c>
      <c r="E87" s="53" t="s">
        <v>448</v>
      </c>
      <c r="F87" s="171" t="n">
        <v>0</v>
      </c>
    </row>
    <row r="88" customFormat="false" ht="31.5" hidden="false" customHeight="true" outlineLevel="0" collapsed="false">
      <c r="A88" s="42" t="s">
        <v>126</v>
      </c>
      <c r="B88" s="50" t="s">
        <v>115</v>
      </c>
      <c r="C88" s="51" t="s">
        <v>120</v>
      </c>
      <c r="D88" s="51" t="s">
        <v>127</v>
      </c>
      <c r="E88" s="51"/>
      <c r="F88" s="35" t="n">
        <f aca="false">F89</f>
        <v>100000</v>
      </c>
    </row>
    <row r="89" customFormat="false" ht="28.15" hidden="false" customHeight="true" outlineLevel="0" collapsed="false">
      <c r="A89" s="36" t="s">
        <v>447</v>
      </c>
      <c r="B89" s="52" t="s">
        <v>115</v>
      </c>
      <c r="C89" s="53" t="s">
        <v>120</v>
      </c>
      <c r="D89" s="53" t="s">
        <v>127</v>
      </c>
      <c r="E89" s="53" t="s">
        <v>448</v>
      </c>
      <c r="F89" s="171" t="n">
        <v>100000</v>
      </c>
    </row>
    <row r="90" customFormat="false" ht="47.25" hidden="false" customHeight="true" outlineLevel="0" collapsed="false">
      <c r="A90" s="42" t="s">
        <v>465</v>
      </c>
      <c r="B90" s="50" t="s">
        <v>115</v>
      </c>
      <c r="C90" s="51" t="s">
        <v>120</v>
      </c>
      <c r="D90" s="51" t="s">
        <v>129</v>
      </c>
      <c r="E90" s="51"/>
      <c r="F90" s="35" t="n">
        <f aca="false">F91</f>
        <v>5000</v>
      </c>
    </row>
    <row r="91" customFormat="false" ht="28.15" hidden="false" customHeight="true" outlineLevel="0" collapsed="false">
      <c r="A91" s="36" t="s">
        <v>447</v>
      </c>
      <c r="B91" s="52" t="s">
        <v>115</v>
      </c>
      <c r="C91" s="53" t="s">
        <v>120</v>
      </c>
      <c r="D91" s="53" t="s">
        <v>129</v>
      </c>
      <c r="E91" s="53" t="s">
        <v>448</v>
      </c>
      <c r="F91" s="171" t="n">
        <v>5000</v>
      </c>
    </row>
    <row r="92" customFormat="false" ht="21" hidden="false" customHeight="true" outlineLevel="0" collapsed="false">
      <c r="A92" s="66" t="s">
        <v>130</v>
      </c>
      <c r="B92" s="67" t="s">
        <v>16</v>
      </c>
      <c r="C92" s="80"/>
      <c r="D92" s="80"/>
      <c r="E92" s="80"/>
      <c r="F92" s="70" t="n">
        <f aca="false">F93+F99+F96</f>
        <v>942000</v>
      </c>
    </row>
    <row r="93" customFormat="false" ht="21" hidden="false" customHeight="true" outlineLevel="0" collapsed="false">
      <c r="A93" s="81" t="s">
        <v>131</v>
      </c>
      <c r="B93" s="82" t="s">
        <v>16</v>
      </c>
      <c r="C93" s="30" t="s">
        <v>61</v>
      </c>
      <c r="D93" s="30"/>
      <c r="E93" s="30"/>
      <c r="F93" s="31" t="n">
        <f aca="false">F94</f>
        <v>742000</v>
      </c>
    </row>
    <row r="94" customFormat="false" ht="41.45" hidden="false" customHeight="true" outlineLevel="0" collapsed="false">
      <c r="A94" s="42" t="s">
        <v>466</v>
      </c>
      <c r="B94" s="83" t="s">
        <v>16</v>
      </c>
      <c r="C94" s="34" t="s">
        <v>61</v>
      </c>
      <c r="D94" s="34" t="s">
        <v>133</v>
      </c>
      <c r="E94" s="34"/>
      <c r="F94" s="35" t="n">
        <f aca="false">F95</f>
        <v>742000</v>
      </c>
    </row>
    <row r="95" customFormat="false" ht="26.45" hidden="false" customHeight="true" outlineLevel="0" collapsed="false">
      <c r="A95" s="36" t="s">
        <v>447</v>
      </c>
      <c r="B95" s="84" t="s">
        <v>16</v>
      </c>
      <c r="C95" s="38" t="s">
        <v>61</v>
      </c>
      <c r="D95" s="38" t="s">
        <v>133</v>
      </c>
      <c r="E95" s="38" t="s">
        <v>448</v>
      </c>
      <c r="F95" s="171" t="n">
        <v>742000</v>
      </c>
    </row>
    <row r="96" customFormat="false" ht="26.45" hidden="false" customHeight="true" outlineLevel="0" collapsed="false">
      <c r="A96" s="81" t="s">
        <v>134</v>
      </c>
      <c r="B96" s="82" t="s">
        <v>16</v>
      </c>
      <c r="C96" s="30" t="s">
        <v>135</v>
      </c>
      <c r="D96" s="30"/>
      <c r="E96" s="38"/>
      <c r="F96" s="31" t="n">
        <f aca="false">F97</f>
        <v>0</v>
      </c>
    </row>
    <row r="97" customFormat="false" ht="44.25" hidden="false" customHeight="true" outlineLevel="0" collapsed="false">
      <c r="A97" s="42" t="s">
        <v>136</v>
      </c>
      <c r="B97" s="83" t="s">
        <v>16</v>
      </c>
      <c r="C97" s="34" t="s">
        <v>135</v>
      </c>
      <c r="D97" s="34" t="s">
        <v>137</v>
      </c>
      <c r="E97" s="38"/>
      <c r="F97" s="35" t="n">
        <f aca="false">F98</f>
        <v>0</v>
      </c>
    </row>
    <row r="98" customFormat="false" ht="26.45" hidden="false" customHeight="true" outlineLevel="0" collapsed="false">
      <c r="A98" s="36" t="s">
        <v>467</v>
      </c>
      <c r="B98" s="84" t="s">
        <v>468</v>
      </c>
      <c r="C98" s="38" t="s">
        <v>135</v>
      </c>
      <c r="D98" s="38" t="s">
        <v>137</v>
      </c>
      <c r="E98" s="38" t="s">
        <v>469</v>
      </c>
      <c r="F98" s="171" t="n">
        <v>0</v>
      </c>
    </row>
    <row r="99" customFormat="false" ht="24" hidden="false" customHeight="true" outlineLevel="0" collapsed="false">
      <c r="A99" s="81" t="s">
        <v>139</v>
      </c>
      <c r="B99" s="82" t="s">
        <v>16</v>
      </c>
      <c r="C99" s="30" t="s">
        <v>140</v>
      </c>
      <c r="D99" s="30"/>
      <c r="E99" s="30"/>
      <c r="F99" s="31" t="n">
        <f aca="false">F100</f>
        <v>200000</v>
      </c>
    </row>
    <row r="100" customFormat="false" ht="28.9" hidden="false" customHeight="true" outlineLevel="0" collapsed="false">
      <c r="A100" s="42" t="s">
        <v>470</v>
      </c>
      <c r="B100" s="83" t="s">
        <v>16</v>
      </c>
      <c r="C100" s="34" t="s">
        <v>140</v>
      </c>
      <c r="D100" s="34" t="s">
        <v>471</v>
      </c>
      <c r="E100" s="34"/>
      <c r="F100" s="35" t="n">
        <f aca="false">F101</f>
        <v>200000</v>
      </c>
      <c r="H100" s="170"/>
    </row>
    <row r="101" customFormat="false" ht="42" hidden="false" customHeight="true" outlineLevel="0" collapsed="false">
      <c r="A101" s="56" t="s">
        <v>472</v>
      </c>
      <c r="B101" s="84" t="s">
        <v>16</v>
      </c>
      <c r="C101" s="38" t="s">
        <v>140</v>
      </c>
      <c r="D101" s="38" t="s">
        <v>471</v>
      </c>
      <c r="E101" s="38" t="s">
        <v>473</v>
      </c>
      <c r="F101" s="171" t="n">
        <v>200000</v>
      </c>
      <c r="H101" s="170"/>
    </row>
    <row r="102" customFormat="false" ht="27" hidden="false" customHeight="true" outlineLevel="0" collapsed="false">
      <c r="A102" s="86" t="s">
        <v>149</v>
      </c>
      <c r="B102" s="68" t="s">
        <v>61</v>
      </c>
      <c r="C102" s="68"/>
      <c r="D102" s="68"/>
      <c r="E102" s="68"/>
      <c r="F102" s="70" t="n">
        <f aca="false">F103+F122+F132+F150</f>
        <v>1303506479.28</v>
      </c>
      <c r="H102" s="170"/>
    </row>
    <row r="103" customFormat="false" ht="27" hidden="false" customHeight="true" outlineLevel="0" collapsed="false">
      <c r="A103" s="87" t="s">
        <v>150</v>
      </c>
      <c r="B103" s="82" t="s">
        <v>61</v>
      </c>
      <c r="C103" s="82" t="s">
        <v>14</v>
      </c>
      <c r="D103" s="88"/>
      <c r="E103" s="88"/>
      <c r="F103" s="31" t="n">
        <f aca="false">F104+F106+F109+F112+F115+F118+F120</f>
        <v>1297399580.96</v>
      </c>
      <c r="H103" s="170"/>
    </row>
    <row r="104" customFormat="false" ht="27" hidden="false" customHeight="true" outlineLevel="0" collapsed="false">
      <c r="A104" s="89" t="s">
        <v>151</v>
      </c>
      <c r="B104" s="83" t="s">
        <v>61</v>
      </c>
      <c r="C104" s="83" t="s">
        <v>14</v>
      </c>
      <c r="D104" s="173" t="s">
        <v>152</v>
      </c>
      <c r="E104" s="88"/>
      <c r="F104" s="35" t="n">
        <f aca="false">F105</f>
        <v>5700000</v>
      </c>
      <c r="H104" s="170"/>
    </row>
    <row r="105" customFormat="false" ht="27" hidden="false" customHeight="true" outlineLevel="0" collapsed="false">
      <c r="A105" s="36" t="s">
        <v>447</v>
      </c>
      <c r="B105" s="84" t="s">
        <v>61</v>
      </c>
      <c r="C105" s="84" t="s">
        <v>14</v>
      </c>
      <c r="D105" s="174" t="s">
        <v>152</v>
      </c>
      <c r="E105" s="174" t="s">
        <v>448</v>
      </c>
      <c r="F105" s="171" t="n">
        <v>5700000</v>
      </c>
      <c r="H105" s="170"/>
    </row>
    <row r="106" customFormat="false" ht="27" hidden="false" customHeight="true" outlineLevel="0" collapsed="false">
      <c r="A106" s="32" t="s">
        <v>474</v>
      </c>
      <c r="B106" s="83" t="s">
        <v>61</v>
      </c>
      <c r="C106" s="83" t="s">
        <v>14</v>
      </c>
      <c r="D106" s="83" t="s">
        <v>154</v>
      </c>
      <c r="E106" s="38"/>
      <c r="F106" s="35" t="n">
        <f aca="false">SUM(F107:F108)</f>
        <v>1275987100</v>
      </c>
    </row>
    <row r="107" customFormat="false" ht="18" hidden="false" customHeight="true" outlineLevel="0" collapsed="false">
      <c r="A107" s="36" t="s">
        <v>475</v>
      </c>
      <c r="B107" s="84" t="s">
        <v>61</v>
      </c>
      <c r="C107" s="84" t="s">
        <v>14</v>
      </c>
      <c r="D107" s="84" t="s">
        <v>154</v>
      </c>
      <c r="E107" s="38" t="s">
        <v>476</v>
      </c>
      <c r="F107" s="171" t="n">
        <v>82685200</v>
      </c>
    </row>
    <row r="108" customFormat="false" ht="16.15" hidden="false" customHeight="true" outlineLevel="0" collapsed="false">
      <c r="A108" s="36" t="s">
        <v>467</v>
      </c>
      <c r="B108" s="84" t="s">
        <v>61</v>
      </c>
      <c r="C108" s="84" t="s">
        <v>14</v>
      </c>
      <c r="D108" s="84" t="s">
        <v>154</v>
      </c>
      <c r="E108" s="38" t="s">
        <v>469</v>
      </c>
      <c r="F108" s="171" t="n">
        <v>1193301900</v>
      </c>
    </row>
    <row r="109" customFormat="false" ht="30.6" hidden="false" customHeight="true" outlineLevel="0" collapsed="false">
      <c r="A109" s="32" t="s">
        <v>477</v>
      </c>
      <c r="B109" s="83" t="s">
        <v>61</v>
      </c>
      <c r="C109" s="83" t="s">
        <v>14</v>
      </c>
      <c r="D109" s="83" t="s">
        <v>163</v>
      </c>
      <c r="E109" s="38"/>
      <c r="F109" s="35" t="n">
        <f aca="false">SUM(F110:F111)</f>
        <v>12888700</v>
      </c>
    </row>
    <row r="110" customFormat="false" ht="19.9" hidden="false" customHeight="true" outlineLevel="0" collapsed="false">
      <c r="A110" s="36" t="s">
        <v>475</v>
      </c>
      <c r="B110" s="84" t="s">
        <v>61</v>
      </c>
      <c r="C110" s="84" t="s">
        <v>14</v>
      </c>
      <c r="D110" s="84" t="s">
        <v>163</v>
      </c>
      <c r="E110" s="38" t="s">
        <v>476</v>
      </c>
      <c r="F110" s="171" t="n">
        <v>835200</v>
      </c>
    </row>
    <row r="111" customFormat="false" ht="12" hidden="false" customHeight="true" outlineLevel="0" collapsed="false">
      <c r="A111" s="36" t="s">
        <v>467</v>
      </c>
      <c r="B111" s="84" t="s">
        <v>61</v>
      </c>
      <c r="C111" s="84" t="s">
        <v>14</v>
      </c>
      <c r="D111" s="84" t="s">
        <v>163</v>
      </c>
      <c r="E111" s="38" t="s">
        <v>469</v>
      </c>
      <c r="F111" s="171" t="n">
        <v>12053500</v>
      </c>
    </row>
    <row r="112" customFormat="false" ht="20.1" hidden="false" customHeight="true" outlineLevel="0" collapsed="false">
      <c r="A112" s="42" t="s">
        <v>171</v>
      </c>
      <c r="B112" s="83" t="s">
        <v>61</v>
      </c>
      <c r="C112" s="83" t="s">
        <v>14</v>
      </c>
      <c r="D112" s="83" t="s">
        <v>172</v>
      </c>
      <c r="E112" s="88"/>
      <c r="F112" s="35" t="n">
        <f aca="false">F113+F114</f>
        <v>1288780.96</v>
      </c>
    </row>
    <row r="113" customFormat="false" ht="27.6" hidden="false" customHeight="true" outlineLevel="0" collapsed="false">
      <c r="A113" s="36" t="s">
        <v>447</v>
      </c>
      <c r="B113" s="84" t="s">
        <v>61</v>
      </c>
      <c r="C113" s="84" t="s">
        <v>14</v>
      </c>
      <c r="D113" s="84" t="s">
        <v>172</v>
      </c>
      <c r="E113" s="38" t="s">
        <v>448</v>
      </c>
      <c r="F113" s="171" t="n">
        <v>150726.46</v>
      </c>
    </row>
    <row r="114" customFormat="false" ht="20.45" hidden="false" customHeight="true" outlineLevel="0" collapsed="false">
      <c r="A114" s="36" t="s">
        <v>475</v>
      </c>
      <c r="B114" s="84" t="s">
        <v>61</v>
      </c>
      <c r="C114" s="84" t="s">
        <v>14</v>
      </c>
      <c r="D114" s="84" t="s">
        <v>172</v>
      </c>
      <c r="E114" s="38" t="s">
        <v>476</v>
      </c>
      <c r="F114" s="171" t="n">
        <v>1138054.5</v>
      </c>
    </row>
    <row r="115" customFormat="false" ht="27" hidden="false" customHeight="true" outlineLevel="0" collapsed="false">
      <c r="A115" s="42" t="s">
        <v>478</v>
      </c>
      <c r="B115" s="83" t="s">
        <v>61</v>
      </c>
      <c r="C115" s="83" t="s">
        <v>14</v>
      </c>
      <c r="D115" s="83" t="s">
        <v>170</v>
      </c>
      <c r="E115" s="88"/>
      <c r="F115" s="35" t="n">
        <f aca="false">F117+F116</f>
        <v>0</v>
      </c>
    </row>
    <row r="116" customFormat="false" ht="27" hidden="false" customHeight="true" outlineLevel="0" collapsed="false">
      <c r="A116" s="36" t="s">
        <v>447</v>
      </c>
      <c r="B116" s="84" t="s">
        <v>61</v>
      </c>
      <c r="C116" s="84" t="s">
        <v>14</v>
      </c>
      <c r="D116" s="84" t="s">
        <v>170</v>
      </c>
      <c r="E116" s="38" t="s">
        <v>448</v>
      </c>
      <c r="F116" s="171" t="n">
        <v>0</v>
      </c>
    </row>
    <row r="117" customFormat="false" ht="16.15" hidden="false" customHeight="true" outlineLevel="0" collapsed="false">
      <c r="A117" s="175" t="s">
        <v>123</v>
      </c>
      <c r="B117" s="84" t="s">
        <v>61</v>
      </c>
      <c r="C117" s="84" t="s">
        <v>14</v>
      </c>
      <c r="D117" s="84" t="s">
        <v>170</v>
      </c>
      <c r="E117" s="38" t="s">
        <v>124</v>
      </c>
      <c r="F117" s="171" t="n">
        <v>0</v>
      </c>
    </row>
    <row r="118" customFormat="false" ht="17.45" hidden="false" customHeight="true" outlineLevel="0" collapsed="false">
      <c r="A118" s="42" t="s">
        <v>177</v>
      </c>
      <c r="B118" s="83" t="s">
        <v>61</v>
      </c>
      <c r="C118" s="83" t="s">
        <v>14</v>
      </c>
      <c r="D118" s="83" t="s">
        <v>178</v>
      </c>
      <c r="E118" s="88"/>
      <c r="F118" s="35" t="n">
        <f aca="false">F119</f>
        <v>900000</v>
      </c>
    </row>
    <row r="119" customFormat="false" ht="25.15" hidden="false" customHeight="true" outlineLevel="0" collapsed="false">
      <c r="A119" s="36" t="s">
        <v>447</v>
      </c>
      <c r="B119" s="84" t="s">
        <v>61</v>
      </c>
      <c r="C119" s="84" t="s">
        <v>14</v>
      </c>
      <c r="D119" s="84" t="s">
        <v>178</v>
      </c>
      <c r="E119" s="38" t="s">
        <v>448</v>
      </c>
      <c r="F119" s="171" t="n">
        <v>900000</v>
      </c>
    </row>
    <row r="120" customFormat="false" ht="25.15" hidden="false" customHeight="true" outlineLevel="0" collapsed="false">
      <c r="A120" s="89" t="s">
        <v>179</v>
      </c>
      <c r="B120" s="83" t="s">
        <v>61</v>
      </c>
      <c r="C120" s="83" t="s">
        <v>14</v>
      </c>
      <c r="D120" s="83" t="s">
        <v>180</v>
      </c>
      <c r="E120" s="88"/>
      <c r="F120" s="35" t="n">
        <f aca="false">F121</f>
        <v>635000</v>
      </c>
    </row>
    <row r="121" customFormat="false" ht="25.15" hidden="false" customHeight="true" outlineLevel="0" collapsed="false">
      <c r="A121" s="36" t="s">
        <v>447</v>
      </c>
      <c r="B121" s="84" t="s">
        <v>61</v>
      </c>
      <c r="C121" s="84" t="s">
        <v>14</v>
      </c>
      <c r="D121" s="84" t="s">
        <v>180</v>
      </c>
      <c r="E121" s="38" t="s">
        <v>448</v>
      </c>
      <c r="F121" s="171" t="n">
        <v>635000</v>
      </c>
    </row>
    <row r="122" customFormat="false" ht="20.1" hidden="false" customHeight="true" outlineLevel="0" collapsed="false">
      <c r="A122" s="90" t="s">
        <v>181</v>
      </c>
      <c r="B122" s="91" t="s">
        <v>61</v>
      </c>
      <c r="C122" s="91" t="s">
        <v>113</v>
      </c>
      <c r="D122" s="91"/>
      <c r="E122" s="91"/>
      <c r="F122" s="92" t="n">
        <f aca="false">F123+F125+F128+F130</f>
        <v>200000</v>
      </c>
    </row>
    <row r="123" customFormat="false" ht="55.9" hidden="false" customHeight="true" outlineLevel="0" collapsed="false">
      <c r="A123" s="96" t="s">
        <v>479</v>
      </c>
      <c r="B123" s="64" t="s">
        <v>61</v>
      </c>
      <c r="C123" s="64" t="s">
        <v>113</v>
      </c>
      <c r="D123" s="64" t="s">
        <v>186</v>
      </c>
      <c r="E123" s="64"/>
      <c r="F123" s="97" t="n">
        <f aca="false">F124</f>
        <v>0</v>
      </c>
    </row>
    <row r="124" customFormat="false" ht="17.45" hidden="false" customHeight="true" outlineLevel="0" collapsed="false">
      <c r="A124" s="98" t="s">
        <v>480</v>
      </c>
      <c r="B124" s="65" t="s">
        <v>61</v>
      </c>
      <c r="C124" s="65" t="s">
        <v>113</v>
      </c>
      <c r="D124" s="176" t="s">
        <v>186</v>
      </c>
      <c r="E124" s="65" t="s">
        <v>469</v>
      </c>
      <c r="F124" s="177" t="n">
        <v>0</v>
      </c>
    </row>
    <row r="125" customFormat="false" ht="20.45" hidden="false" customHeight="true" outlineLevel="0" collapsed="false">
      <c r="A125" s="32" t="s">
        <v>194</v>
      </c>
      <c r="B125" s="64" t="s">
        <v>61</v>
      </c>
      <c r="C125" s="78" t="s">
        <v>113</v>
      </c>
      <c r="D125" s="34" t="s">
        <v>195</v>
      </c>
      <c r="E125" s="78"/>
      <c r="F125" s="35" t="n">
        <f aca="false">F126+F127</f>
        <v>200000</v>
      </c>
    </row>
    <row r="126" customFormat="false" ht="27.6" hidden="false" customHeight="true" outlineLevel="0" collapsed="false">
      <c r="A126" s="36" t="s">
        <v>447</v>
      </c>
      <c r="B126" s="65" t="s">
        <v>61</v>
      </c>
      <c r="C126" s="63" t="s">
        <v>113</v>
      </c>
      <c r="D126" s="38" t="s">
        <v>195</v>
      </c>
      <c r="E126" s="63" t="s">
        <v>448</v>
      </c>
      <c r="F126" s="171" t="n">
        <v>100000</v>
      </c>
    </row>
    <row r="127" customFormat="false" ht="27.6" hidden="false" customHeight="true" outlineLevel="0" collapsed="false">
      <c r="A127" s="36" t="s">
        <v>481</v>
      </c>
      <c r="B127" s="65" t="s">
        <v>61</v>
      </c>
      <c r="C127" s="63" t="s">
        <v>113</v>
      </c>
      <c r="D127" s="38" t="s">
        <v>195</v>
      </c>
      <c r="E127" s="63" t="s">
        <v>448</v>
      </c>
      <c r="F127" s="171" t="n">
        <v>100000</v>
      </c>
    </row>
    <row r="128" customFormat="false" ht="27.6" hidden="false" customHeight="true" outlineLevel="0" collapsed="false">
      <c r="A128" s="32" t="s">
        <v>482</v>
      </c>
      <c r="B128" s="64" t="s">
        <v>61</v>
      </c>
      <c r="C128" s="78" t="s">
        <v>113</v>
      </c>
      <c r="D128" s="34" t="s">
        <v>202</v>
      </c>
      <c r="E128" s="78"/>
      <c r="F128" s="35" t="n">
        <f aca="false">F129</f>
        <v>0</v>
      </c>
    </row>
    <row r="129" customFormat="false" ht="27.6" hidden="false" customHeight="true" outlineLevel="0" collapsed="false">
      <c r="A129" s="36" t="s">
        <v>447</v>
      </c>
      <c r="B129" s="65" t="s">
        <v>61</v>
      </c>
      <c r="C129" s="63" t="s">
        <v>113</v>
      </c>
      <c r="D129" s="38" t="s">
        <v>202</v>
      </c>
      <c r="E129" s="63" t="s">
        <v>124</v>
      </c>
      <c r="F129" s="171" t="n">
        <v>0</v>
      </c>
    </row>
    <row r="130" customFormat="false" ht="27.6" hidden="false" customHeight="true" outlineLevel="0" collapsed="false">
      <c r="A130" s="32" t="s">
        <v>483</v>
      </c>
      <c r="B130" s="64" t="s">
        <v>61</v>
      </c>
      <c r="C130" s="78" t="s">
        <v>113</v>
      </c>
      <c r="D130" s="34" t="s">
        <v>200</v>
      </c>
      <c r="E130" s="78"/>
      <c r="F130" s="35" t="n">
        <f aca="false">F131</f>
        <v>0</v>
      </c>
    </row>
    <row r="131" customFormat="false" ht="27.6" hidden="false" customHeight="true" outlineLevel="0" collapsed="false">
      <c r="A131" s="36" t="s">
        <v>447</v>
      </c>
      <c r="B131" s="65" t="s">
        <v>61</v>
      </c>
      <c r="C131" s="63" t="s">
        <v>113</v>
      </c>
      <c r="D131" s="38" t="s">
        <v>200</v>
      </c>
      <c r="E131" s="63" t="s">
        <v>124</v>
      </c>
      <c r="F131" s="171" t="n">
        <v>0</v>
      </c>
    </row>
    <row r="132" customFormat="false" ht="20.25" hidden="false" customHeight="true" outlineLevel="0" collapsed="false">
      <c r="A132" s="100" t="s">
        <v>203</v>
      </c>
      <c r="B132" s="91" t="s">
        <v>61</v>
      </c>
      <c r="C132" s="101" t="s">
        <v>115</v>
      </c>
      <c r="D132" s="34"/>
      <c r="E132" s="101"/>
      <c r="F132" s="31" t="n">
        <f aca="false">F133+F135+F137+F139+F141+F143+F145+F147</f>
        <v>5738598.32</v>
      </c>
    </row>
    <row r="133" customFormat="false" ht="25.5" hidden="false" customHeight="false" outlineLevel="0" collapsed="false">
      <c r="A133" s="32" t="s">
        <v>121</v>
      </c>
      <c r="B133" s="64" t="s">
        <v>61</v>
      </c>
      <c r="C133" s="78" t="s">
        <v>115</v>
      </c>
      <c r="D133" s="34" t="s">
        <v>122</v>
      </c>
      <c r="E133" s="78"/>
      <c r="F133" s="35" t="n">
        <f aca="false">F134</f>
        <v>0</v>
      </c>
    </row>
    <row r="134" customFormat="false" ht="15.6" hidden="false" customHeight="true" outlineLevel="0" collapsed="false">
      <c r="A134" s="36" t="s">
        <v>123</v>
      </c>
      <c r="B134" s="65" t="s">
        <v>61</v>
      </c>
      <c r="C134" s="63" t="s">
        <v>115</v>
      </c>
      <c r="D134" s="38" t="s">
        <v>122</v>
      </c>
      <c r="E134" s="63" t="s">
        <v>124</v>
      </c>
      <c r="F134" s="171" t="n">
        <v>0</v>
      </c>
    </row>
    <row r="135" customFormat="false" ht="25.5" hidden="false" customHeight="false" outlineLevel="0" collapsed="false">
      <c r="A135" s="32" t="s">
        <v>210</v>
      </c>
      <c r="B135" s="64" t="s">
        <v>61</v>
      </c>
      <c r="C135" s="78" t="s">
        <v>115</v>
      </c>
      <c r="D135" s="34" t="s">
        <v>211</v>
      </c>
      <c r="E135" s="78"/>
      <c r="F135" s="35" t="n">
        <f aca="false">F136</f>
        <v>300000</v>
      </c>
    </row>
    <row r="136" customFormat="false" ht="28.5" hidden="false" customHeight="true" outlineLevel="0" collapsed="false">
      <c r="A136" s="36" t="s">
        <v>447</v>
      </c>
      <c r="B136" s="65" t="s">
        <v>61</v>
      </c>
      <c r="C136" s="63" t="s">
        <v>115</v>
      </c>
      <c r="D136" s="38" t="s">
        <v>211</v>
      </c>
      <c r="E136" s="63" t="s">
        <v>448</v>
      </c>
      <c r="F136" s="171" t="n">
        <v>300000</v>
      </c>
    </row>
    <row r="137" customFormat="false" ht="28.5" hidden="false" customHeight="true" outlineLevel="0" collapsed="false">
      <c r="A137" s="32" t="s">
        <v>484</v>
      </c>
      <c r="B137" s="64" t="s">
        <v>61</v>
      </c>
      <c r="C137" s="78" t="s">
        <v>115</v>
      </c>
      <c r="D137" s="34" t="s">
        <v>219</v>
      </c>
      <c r="E137" s="78"/>
      <c r="F137" s="35" t="n">
        <f aca="false">F138</f>
        <v>650000</v>
      </c>
    </row>
    <row r="138" customFormat="false" ht="28.5" hidden="false" customHeight="true" outlineLevel="0" collapsed="false">
      <c r="A138" s="36" t="s">
        <v>447</v>
      </c>
      <c r="B138" s="65" t="s">
        <v>61</v>
      </c>
      <c r="C138" s="63" t="s">
        <v>115</v>
      </c>
      <c r="D138" s="38" t="s">
        <v>219</v>
      </c>
      <c r="E138" s="63" t="s">
        <v>448</v>
      </c>
      <c r="F138" s="171" t="n">
        <v>650000</v>
      </c>
    </row>
    <row r="139" customFormat="false" ht="28.5" hidden="false" customHeight="true" outlineLevel="0" collapsed="false">
      <c r="A139" s="32" t="s">
        <v>485</v>
      </c>
      <c r="B139" s="64" t="s">
        <v>61</v>
      </c>
      <c r="C139" s="78" t="s">
        <v>115</v>
      </c>
      <c r="D139" s="34" t="s">
        <v>217</v>
      </c>
      <c r="E139" s="78"/>
      <c r="F139" s="35" t="n">
        <f aca="false">F140</f>
        <v>65000</v>
      </c>
    </row>
    <row r="140" customFormat="false" ht="28.5" hidden="false" customHeight="true" outlineLevel="0" collapsed="false">
      <c r="A140" s="36" t="s">
        <v>447</v>
      </c>
      <c r="B140" s="65" t="s">
        <v>61</v>
      </c>
      <c r="C140" s="63" t="s">
        <v>115</v>
      </c>
      <c r="D140" s="38" t="s">
        <v>217</v>
      </c>
      <c r="E140" s="63" t="s">
        <v>448</v>
      </c>
      <c r="F140" s="171" t="n">
        <v>65000</v>
      </c>
    </row>
    <row r="141" customFormat="false" ht="46.5" hidden="false" customHeight="true" outlineLevel="0" collapsed="false">
      <c r="A141" s="32" t="s">
        <v>486</v>
      </c>
      <c r="B141" s="64" t="s">
        <v>61</v>
      </c>
      <c r="C141" s="78" t="s">
        <v>115</v>
      </c>
      <c r="D141" s="34" t="s">
        <v>213</v>
      </c>
      <c r="E141" s="78"/>
      <c r="F141" s="35" t="n">
        <f aca="false">F142</f>
        <v>0</v>
      </c>
    </row>
    <row r="142" customFormat="false" ht="28.5" hidden="false" customHeight="true" outlineLevel="0" collapsed="false">
      <c r="A142" s="36" t="s">
        <v>123</v>
      </c>
      <c r="B142" s="65" t="s">
        <v>61</v>
      </c>
      <c r="C142" s="63" t="s">
        <v>115</v>
      </c>
      <c r="D142" s="38" t="s">
        <v>213</v>
      </c>
      <c r="E142" s="63" t="s">
        <v>124</v>
      </c>
      <c r="F142" s="171" t="n">
        <v>0</v>
      </c>
    </row>
    <row r="143" customFormat="false" ht="28.5" hidden="false" customHeight="true" outlineLevel="0" collapsed="false">
      <c r="A143" s="32" t="s">
        <v>487</v>
      </c>
      <c r="B143" s="64" t="s">
        <v>61</v>
      </c>
      <c r="C143" s="78" t="s">
        <v>115</v>
      </c>
      <c r="D143" s="34" t="s">
        <v>207</v>
      </c>
      <c r="E143" s="78"/>
      <c r="F143" s="35" t="n">
        <f aca="false">F144</f>
        <v>0</v>
      </c>
    </row>
    <row r="144" customFormat="false" ht="28.5" hidden="false" customHeight="true" outlineLevel="0" collapsed="false">
      <c r="A144" s="36" t="s">
        <v>480</v>
      </c>
      <c r="B144" s="65" t="s">
        <v>61</v>
      </c>
      <c r="C144" s="63" t="s">
        <v>115</v>
      </c>
      <c r="D144" s="38" t="s">
        <v>207</v>
      </c>
      <c r="E144" s="63" t="s">
        <v>469</v>
      </c>
      <c r="F144" s="171" t="n">
        <v>0</v>
      </c>
    </row>
    <row r="145" customFormat="false" ht="28.5" hidden="false" customHeight="true" outlineLevel="0" collapsed="false">
      <c r="A145" s="32" t="s">
        <v>488</v>
      </c>
      <c r="B145" s="64" t="s">
        <v>61</v>
      </c>
      <c r="C145" s="78" t="s">
        <v>115</v>
      </c>
      <c r="D145" s="34" t="s">
        <v>205</v>
      </c>
      <c r="E145" s="78"/>
      <c r="F145" s="35" t="n">
        <f aca="false">F146</f>
        <v>0</v>
      </c>
    </row>
    <row r="146" customFormat="false" ht="28.5" hidden="false" customHeight="true" outlineLevel="0" collapsed="false">
      <c r="A146" s="36" t="s">
        <v>447</v>
      </c>
      <c r="B146" s="65" t="s">
        <v>61</v>
      </c>
      <c r="C146" s="63" t="s">
        <v>115</v>
      </c>
      <c r="D146" s="38" t="s">
        <v>205</v>
      </c>
      <c r="E146" s="63" t="s">
        <v>448</v>
      </c>
      <c r="F146" s="171" t="n">
        <v>0</v>
      </c>
    </row>
    <row r="147" customFormat="false" ht="12.75" hidden="false" customHeight="false" outlineLevel="0" collapsed="false">
      <c r="A147" s="32" t="s">
        <v>489</v>
      </c>
      <c r="B147" s="64" t="s">
        <v>61</v>
      </c>
      <c r="C147" s="78" t="s">
        <v>115</v>
      </c>
      <c r="D147" s="34" t="s">
        <v>223</v>
      </c>
      <c r="E147" s="78"/>
      <c r="F147" s="35" t="n">
        <f aca="false">F148+F149</f>
        <v>4723598.32</v>
      </c>
    </row>
    <row r="148" customFormat="false" ht="25.5" hidden="false" customHeight="false" outlineLevel="0" collapsed="false">
      <c r="A148" s="36" t="s">
        <v>447</v>
      </c>
      <c r="B148" s="65" t="s">
        <v>61</v>
      </c>
      <c r="C148" s="63" t="s">
        <v>115</v>
      </c>
      <c r="D148" s="38" t="s">
        <v>223</v>
      </c>
      <c r="E148" s="63" t="s">
        <v>448</v>
      </c>
      <c r="F148" s="171" t="n">
        <v>1918000</v>
      </c>
    </row>
    <row r="149" customFormat="false" ht="25.5" hidden="false" customHeight="false" outlineLevel="0" collapsed="false">
      <c r="A149" s="36" t="s">
        <v>481</v>
      </c>
      <c r="B149" s="65" t="s">
        <v>61</v>
      </c>
      <c r="C149" s="63" t="s">
        <v>115</v>
      </c>
      <c r="D149" s="38" t="s">
        <v>223</v>
      </c>
      <c r="E149" s="63" t="s">
        <v>448</v>
      </c>
      <c r="F149" s="171" t="n">
        <v>2805598.32</v>
      </c>
    </row>
    <row r="150" customFormat="false" ht="12.75" hidden="false" customHeight="false" outlineLevel="0" collapsed="false">
      <c r="A150" s="100" t="s">
        <v>227</v>
      </c>
      <c r="B150" s="91" t="s">
        <v>61</v>
      </c>
      <c r="C150" s="101" t="s">
        <v>61</v>
      </c>
      <c r="D150" s="34"/>
      <c r="E150" s="101"/>
      <c r="F150" s="31" t="n">
        <f aca="false">F151</f>
        <v>168300</v>
      </c>
    </row>
    <row r="151" customFormat="false" ht="12.75" hidden="false" customHeight="false" outlineLevel="0" collapsed="false">
      <c r="A151" s="32" t="s">
        <v>228</v>
      </c>
      <c r="B151" s="64" t="s">
        <v>61</v>
      </c>
      <c r="C151" s="78" t="s">
        <v>61</v>
      </c>
      <c r="D151" s="34" t="s">
        <v>229</v>
      </c>
      <c r="E151" s="78"/>
      <c r="F151" s="35" t="n">
        <f aca="false">F152+F153</f>
        <v>168300</v>
      </c>
    </row>
    <row r="152" customFormat="false" ht="12.75" hidden="false" customHeight="false" outlineLevel="0" collapsed="false">
      <c r="A152" s="36" t="s">
        <v>458</v>
      </c>
      <c r="B152" s="65" t="s">
        <v>61</v>
      </c>
      <c r="C152" s="63" t="s">
        <v>61</v>
      </c>
      <c r="D152" s="38" t="s">
        <v>229</v>
      </c>
      <c r="E152" s="63" t="s">
        <v>459</v>
      </c>
      <c r="F152" s="171" t="n">
        <f aca="false">67800+20500</f>
        <v>88300</v>
      </c>
    </row>
    <row r="153" customFormat="false" ht="25.5" hidden="false" customHeight="false" outlineLevel="0" collapsed="false">
      <c r="A153" s="36" t="s">
        <v>447</v>
      </c>
      <c r="B153" s="65" t="s">
        <v>61</v>
      </c>
      <c r="C153" s="63" t="s">
        <v>61</v>
      </c>
      <c r="D153" s="38" t="s">
        <v>229</v>
      </c>
      <c r="E153" s="63" t="s">
        <v>448</v>
      </c>
      <c r="F153" s="171" t="n">
        <v>80000</v>
      </c>
    </row>
    <row r="154" customFormat="false" ht="15.75" hidden="false" customHeight="false" outlineLevel="0" collapsed="false">
      <c r="A154" s="86" t="s">
        <v>230</v>
      </c>
      <c r="B154" s="68" t="s">
        <v>231</v>
      </c>
      <c r="C154" s="68"/>
      <c r="D154" s="68"/>
      <c r="E154" s="68"/>
      <c r="F154" s="70" t="n">
        <f aca="false">F155+F184+F243+F257+F270</f>
        <v>386699150</v>
      </c>
    </row>
    <row r="155" customFormat="false" ht="15" hidden="false" customHeight="false" outlineLevel="0" collapsed="false">
      <c r="A155" s="103" t="s">
        <v>232</v>
      </c>
      <c r="B155" s="104" t="s">
        <v>231</v>
      </c>
      <c r="C155" s="104" t="s">
        <v>14</v>
      </c>
      <c r="D155" s="105"/>
      <c r="E155" s="105"/>
      <c r="F155" s="106" t="n">
        <f aca="false">F156</f>
        <v>95422000</v>
      </c>
    </row>
    <row r="156" customFormat="false" ht="12.75" hidden="false" customHeight="false" outlineLevel="0" collapsed="false">
      <c r="A156" s="107" t="s">
        <v>490</v>
      </c>
      <c r="B156" s="109" t="s">
        <v>231</v>
      </c>
      <c r="C156" s="110" t="s">
        <v>14</v>
      </c>
      <c r="D156" s="111" t="s">
        <v>234</v>
      </c>
      <c r="E156" s="111"/>
      <c r="F156" s="112" t="n">
        <f aca="false">F157+F159+F161+F163+F170+F172+F178+F181</f>
        <v>95422000</v>
      </c>
    </row>
    <row r="157" customFormat="false" ht="12.75" hidden="false" customHeight="false" outlineLevel="0" collapsed="false">
      <c r="A157" s="32" t="s">
        <v>235</v>
      </c>
      <c r="B157" s="83" t="s">
        <v>231</v>
      </c>
      <c r="C157" s="34" t="s">
        <v>14</v>
      </c>
      <c r="D157" s="34" t="s">
        <v>236</v>
      </c>
      <c r="E157" s="34"/>
      <c r="F157" s="35" t="n">
        <f aca="false">F158</f>
        <v>8100000</v>
      </c>
    </row>
    <row r="158" customFormat="false" ht="25.5" hidden="false" customHeight="false" outlineLevel="0" collapsed="false">
      <c r="A158" s="36" t="s">
        <v>447</v>
      </c>
      <c r="B158" s="84" t="s">
        <v>231</v>
      </c>
      <c r="C158" s="38" t="s">
        <v>14</v>
      </c>
      <c r="D158" s="38" t="s">
        <v>236</v>
      </c>
      <c r="E158" s="38" t="s">
        <v>448</v>
      </c>
      <c r="F158" s="171" t="n">
        <v>8100000</v>
      </c>
    </row>
    <row r="159" customFormat="false" ht="15" hidden="false" customHeight="true" outlineLevel="0" collapsed="false">
      <c r="A159" s="41" t="s">
        <v>237</v>
      </c>
      <c r="B159" s="83" t="s">
        <v>231</v>
      </c>
      <c r="C159" s="34" t="s">
        <v>14</v>
      </c>
      <c r="D159" s="34" t="s">
        <v>238</v>
      </c>
      <c r="E159" s="34"/>
      <c r="F159" s="35" t="n">
        <f aca="false">F160</f>
        <v>14568000</v>
      </c>
    </row>
    <row r="160" customFormat="false" ht="32.45" hidden="false" customHeight="true" outlineLevel="0" collapsed="false">
      <c r="A160" s="36" t="s">
        <v>447</v>
      </c>
      <c r="B160" s="84" t="s">
        <v>231</v>
      </c>
      <c r="C160" s="38" t="s">
        <v>14</v>
      </c>
      <c r="D160" s="38" t="s">
        <v>238</v>
      </c>
      <c r="E160" s="38" t="s">
        <v>448</v>
      </c>
      <c r="F160" s="171" t="n">
        <v>14568000</v>
      </c>
    </row>
    <row r="161" customFormat="false" ht="18" hidden="false" customHeight="true" outlineLevel="0" collapsed="false">
      <c r="A161" s="41" t="s">
        <v>239</v>
      </c>
      <c r="B161" s="83" t="s">
        <v>231</v>
      </c>
      <c r="C161" s="34" t="s">
        <v>14</v>
      </c>
      <c r="D161" s="34" t="s">
        <v>240</v>
      </c>
      <c r="E161" s="34"/>
      <c r="F161" s="35" t="n">
        <f aca="false">F162</f>
        <v>250000</v>
      </c>
    </row>
    <row r="162" customFormat="false" ht="26.45" hidden="false" customHeight="true" outlineLevel="0" collapsed="false">
      <c r="A162" s="36" t="s">
        <v>447</v>
      </c>
      <c r="B162" s="84" t="s">
        <v>231</v>
      </c>
      <c r="C162" s="38" t="s">
        <v>14</v>
      </c>
      <c r="D162" s="38" t="s">
        <v>240</v>
      </c>
      <c r="E162" s="38" t="s">
        <v>448</v>
      </c>
      <c r="F162" s="171" t="n">
        <v>250000</v>
      </c>
    </row>
    <row r="163" customFormat="false" ht="17.25" hidden="false" customHeight="true" outlineLevel="0" collapsed="false">
      <c r="A163" s="41" t="s">
        <v>241</v>
      </c>
      <c r="B163" s="83" t="s">
        <v>231</v>
      </c>
      <c r="C163" s="34" t="s">
        <v>14</v>
      </c>
      <c r="D163" s="34" t="s">
        <v>242</v>
      </c>
      <c r="E163" s="34"/>
      <c r="F163" s="35" t="n">
        <f aca="false">SUM(F164:F169)</f>
        <v>14113000</v>
      </c>
    </row>
    <row r="164" customFormat="false" ht="18.6" hidden="false" customHeight="true" outlineLevel="0" collapsed="false">
      <c r="A164" s="36" t="s">
        <v>491</v>
      </c>
      <c r="B164" s="65" t="s">
        <v>231</v>
      </c>
      <c r="C164" s="63" t="s">
        <v>14</v>
      </c>
      <c r="D164" s="38" t="s">
        <v>242</v>
      </c>
      <c r="E164" s="38" t="s">
        <v>459</v>
      </c>
      <c r="F164" s="171" t="n">
        <f aca="false">9325000+100000+2816000</f>
        <v>12241000</v>
      </c>
    </row>
    <row r="165" customFormat="false" ht="29.25" hidden="false" customHeight="true" outlineLevel="0" collapsed="false">
      <c r="A165" s="36" t="s">
        <v>447</v>
      </c>
      <c r="B165" s="65" t="s">
        <v>231</v>
      </c>
      <c r="C165" s="63" t="s">
        <v>14</v>
      </c>
      <c r="D165" s="38" t="s">
        <v>242</v>
      </c>
      <c r="E165" s="38" t="s">
        <v>448</v>
      </c>
      <c r="F165" s="171" t="n">
        <v>1200000</v>
      </c>
    </row>
    <row r="166" customFormat="false" ht="17.45" hidden="false" customHeight="true" outlineLevel="0" collapsed="false">
      <c r="A166" s="36" t="s">
        <v>492</v>
      </c>
      <c r="B166" s="65" t="s">
        <v>231</v>
      </c>
      <c r="C166" s="63" t="s">
        <v>14</v>
      </c>
      <c r="D166" s="38" t="s">
        <v>242</v>
      </c>
      <c r="E166" s="38" t="s">
        <v>493</v>
      </c>
      <c r="F166" s="171" t="n">
        <v>100000</v>
      </c>
    </row>
    <row r="167" customFormat="false" ht="12.75" hidden="false" customHeight="false" outlineLevel="0" collapsed="false">
      <c r="A167" s="36" t="s">
        <v>494</v>
      </c>
      <c r="B167" s="65" t="s">
        <v>231</v>
      </c>
      <c r="C167" s="63" t="s">
        <v>14</v>
      </c>
      <c r="D167" s="38" t="s">
        <v>242</v>
      </c>
      <c r="E167" s="38" t="s">
        <v>495</v>
      </c>
      <c r="F167" s="171" t="n">
        <v>400000</v>
      </c>
    </row>
    <row r="168" customFormat="false" ht="12.75" hidden="false" customHeight="false" outlineLevel="0" collapsed="false">
      <c r="A168" s="172" t="s">
        <v>456</v>
      </c>
      <c r="B168" s="65" t="s">
        <v>231</v>
      </c>
      <c r="C168" s="63" t="s">
        <v>14</v>
      </c>
      <c r="D168" s="38" t="s">
        <v>242</v>
      </c>
      <c r="E168" s="38" t="s">
        <v>457</v>
      </c>
      <c r="F168" s="171" t="n">
        <v>50000</v>
      </c>
    </row>
    <row r="169" customFormat="false" ht="15.6" hidden="false" customHeight="true" outlineLevel="0" collapsed="false">
      <c r="A169" s="36" t="s">
        <v>449</v>
      </c>
      <c r="B169" s="65" t="s">
        <v>231</v>
      </c>
      <c r="C169" s="63" t="s">
        <v>14</v>
      </c>
      <c r="D169" s="38" t="s">
        <v>242</v>
      </c>
      <c r="E169" s="38" t="s">
        <v>450</v>
      </c>
      <c r="F169" s="171" t="n">
        <v>122000</v>
      </c>
    </row>
    <row r="170" customFormat="false" ht="15.6" hidden="false" customHeight="true" outlineLevel="0" collapsed="false">
      <c r="A170" s="42" t="s">
        <v>496</v>
      </c>
      <c r="B170" s="64" t="s">
        <v>231</v>
      </c>
      <c r="C170" s="78" t="s">
        <v>14</v>
      </c>
      <c r="D170" s="34" t="s">
        <v>497</v>
      </c>
      <c r="E170" s="34"/>
      <c r="F170" s="35" t="n">
        <f aca="false">F171</f>
        <v>0</v>
      </c>
      <c r="H170" s="170"/>
    </row>
    <row r="171" customFormat="false" ht="25.5" hidden="false" customHeight="true" outlineLevel="0" collapsed="false">
      <c r="A171" s="36" t="s">
        <v>447</v>
      </c>
      <c r="B171" s="65" t="s">
        <v>231</v>
      </c>
      <c r="C171" s="63" t="s">
        <v>14</v>
      </c>
      <c r="D171" s="38" t="s">
        <v>497</v>
      </c>
      <c r="E171" s="38" t="s">
        <v>448</v>
      </c>
      <c r="F171" s="171" t="n">
        <v>0</v>
      </c>
    </row>
    <row r="172" customFormat="false" ht="24.6" hidden="false" customHeight="true" outlineLevel="0" collapsed="false">
      <c r="A172" s="42" t="s">
        <v>498</v>
      </c>
      <c r="B172" s="64" t="s">
        <v>231</v>
      </c>
      <c r="C172" s="78" t="s">
        <v>14</v>
      </c>
      <c r="D172" s="34" t="s">
        <v>249</v>
      </c>
      <c r="E172" s="34"/>
      <c r="F172" s="35" t="n">
        <f aca="false">SUM(F173:F177)</f>
        <v>57039000</v>
      </c>
    </row>
    <row r="173" customFormat="false" ht="15.6" hidden="false" customHeight="true" outlineLevel="0" collapsed="false">
      <c r="A173" s="36" t="s">
        <v>491</v>
      </c>
      <c r="B173" s="65" t="s">
        <v>231</v>
      </c>
      <c r="C173" s="63" t="s">
        <v>14</v>
      </c>
      <c r="D173" s="38" t="s">
        <v>249</v>
      </c>
      <c r="E173" s="38" t="s">
        <v>459</v>
      </c>
      <c r="F173" s="171" t="n">
        <f aca="false">40900000+10000+12352000</f>
        <v>53262000</v>
      </c>
      <c r="H173" s="178"/>
    </row>
    <row r="174" customFormat="false" ht="25.5" hidden="false" customHeight="false" outlineLevel="0" collapsed="false">
      <c r="A174" s="36" t="s">
        <v>447</v>
      </c>
      <c r="B174" s="65" t="s">
        <v>231</v>
      </c>
      <c r="C174" s="63" t="s">
        <v>14</v>
      </c>
      <c r="D174" s="38" t="s">
        <v>249</v>
      </c>
      <c r="E174" s="38" t="s">
        <v>448</v>
      </c>
      <c r="F174" s="171" t="n">
        <v>461000</v>
      </c>
    </row>
    <row r="175" customFormat="false" ht="12.75" hidden="false" customHeight="false" outlineLevel="0" collapsed="false">
      <c r="A175" s="36" t="s">
        <v>492</v>
      </c>
      <c r="B175" s="65" t="s">
        <v>231</v>
      </c>
      <c r="C175" s="63" t="s">
        <v>14</v>
      </c>
      <c r="D175" s="38" t="s">
        <v>249</v>
      </c>
      <c r="E175" s="38" t="s">
        <v>493</v>
      </c>
      <c r="F175" s="171" t="n">
        <v>177000</v>
      </c>
    </row>
    <row r="176" customFormat="false" ht="19.15" hidden="false" customHeight="true" outlineLevel="0" collapsed="false">
      <c r="A176" s="36" t="s">
        <v>494</v>
      </c>
      <c r="B176" s="65" t="s">
        <v>231</v>
      </c>
      <c r="C176" s="63" t="s">
        <v>14</v>
      </c>
      <c r="D176" s="38" t="s">
        <v>249</v>
      </c>
      <c r="E176" s="38" t="s">
        <v>495</v>
      </c>
      <c r="F176" s="171" t="n">
        <v>3139000</v>
      </c>
    </row>
    <row r="177" customFormat="false" ht="17.45" hidden="false" customHeight="true" outlineLevel="0" collapsed="false">
      <c r="A177" s="36" t="s">
        <v>449</v>
      </c>
      <c r="B177" s="65" t="s">
        <v>231</v>
      </c>
      <c r="C177" s="63" t="s">
        <v>14</v>
      </c>
      <c r="D177" s="38" t="s">
        <v>249</v>
      </c>
      <c r="E177" s="38" t="s">
        <v>450</v>
      </c>
      <c r="F177" s="171" t="n">
        <v>0</v>
      </c>
    </row>
    <row r="178" customFormat="false" ht="67.9" hidden="false" customHeight="true" outlineLevel="0" collapsed="false">
      <c r="A178" s="41" t="s">
        <v>499</v>
      </c>
      <c r="B178" s="33" t="s">
        <v>231</v>
      </c>
      <c r="C178" s="34" t="s">
        <v>14</v>
      </c>
      <c r="D178" s="34" t="s">
        <v>252</v>
      </c>
      <c r="E178" s="34"/>
      <c r="F178" s="35" t="n">
        <f aca="false">F179+F180</f>
        <v>920000</v>
      </c>
    </row>
    <row r="179" customFormat="false" ht="17.25" hidden="false" customHeight="true" outlineLevel="0" collapsed="false">
      <c r="A179" s="117" t="s">
        <v>491</v>
      </c>
      <c r="B179" s="37" t="s">
        <v>231</v>
      </c>
      <c r="C179" s="38" t="s">
        <v>14</v>
      </c>
      <c r="D179" s="38" t="s">
        <v>252</v>
      </c>
      <c r="E179" s="38" t="s">
        <v>459</v>
      </c>
      <c r="F179" s="171" t="n">
        <v>800000</v>
      </c>
    </row>
    <row r="180" customFormat="false" ht="12.75" hidden="false" customHeight="false" outlineLevel="0" collapsed="false">
      <c r="A180" s="36" t="s">
        <v>494</v>
      </c>
      <c r="B180" s="37" t="s">
        <v>231</v>
      </c>
      <c r="C180" s="38" t="s">
        <v>14</v>
      </c>
      <c r="D180" s="38" t="s">
        <v>252</v>
      </c>
      <c r="E180" s="38" t="s">
        <v>495</v>
      </c>
      <c r="F180" s="171" t="n">
        <v>120000</v>
      </c>
    </row>
    <row r="181" customFormat="false" ht="76.9" hidden="false" customHeight="true" outlineLevel="0" collapsed="false">
      <c r="A181" s="41" t="s">
        <v>500</v>
      </c>
      <c r="B181" s="33" t="s">
        <v>231</v>
      </c>
      <c r="C181" s="34" t="s">
        <v>14</v>
      </c>
      <c r="D181" s="34" t="s">
        <v>256</v>
      </c>
      <c r="E181" s="34"/>
      <c r="F181" s="35" t="n">
        <f aca="false">SUM(F182:F183)</f>
        <v>432000</v>
      </c>
    </row>
    <row r="182" customFormat="false" ht="18.6" hidden="false" customHeight="true" outlineLevel="0" collapsed="false">
      <c r="A182" s="36" t="s">
        <v>491</v>
      </c>
      <c r="B182" s="37" t="s">
        <v>231</v>
      </c>
      <c r="C182" s="38" t="s">
        <v>14</v>
      </c>
      <c r="D182" s="38" t="s">
        <v>256</v>
      </c>
      <c r="E182" s="38" t="s">
        <v>459</v>
      </c>
      <c r="F182" s="171" t="n">
        <v>197000</v>
      </c>
    </row>
    <row r="183" customFormat="false" ht="26.85" hidden="false" customHeight="true" outlineLevel="0" collapsed="false">
      <c r="A183" s="36" t="s">
        <v>447</v>
      </c>
      <c r="B183" s="37" t="s">
        <v>231</v>
      </c>
      <c r="C183" s="38" t="s">
        <v>14</v>
      </c>
      <c r="D183" s="38" t="s">
        <v>256</v>
      </c>
      <c r="E183" s="38" t="s">
        <v>448</v>
      </c>
      <c r="F183" s="171" t="n">
        <v>235000</v>
      </c>
    </row>
    <row r="184" customFormat="false" ht="16.15" hidden="false" customHeight="true" outlineLevel="0" collapsed="false">
      <c r="A184" s="103" t="s">
        <v>257</v>
      </c>
      <c r="B184" s="118" t="s">
        <v>231</v>
      </c>
      <c r="C184" s="118" t="s">
        <v>113</v>
      </c>
      <c r="D184" s="179"/>
      <c r="E184" s="118"/>
      <c r="F184" s="119" t="n">
        <f aca="false">F185+F188+F190+F197+F206+F209+F215+F219+F223+F226+F231+F233+F201+F237+F240</f>
        <v>257263500</v>
      </c>
    </row>
    <row r="185" customFormat="false" ht="32.25" hidden="false" customHeight="true" outlineLevel="0" collapsed="false">
      <c r="A185" s="32" t="s">
        <v>258</v>
      </c>
      <c r="B185" s="64" t="s">
        <v>231</v>
      </c>
      <c r="C185" s="78" t="s">
        <v>113</v>
      </c>
      <c r="D185" s="34" t="s">
        <v>259</v>
      </c>
      <c r="E185" s="34"/>
      <c r="F185" s="35" t="n">
        <f aca="false">F186+F187</f>
        <v>35181000</v>
      </c>
    </row>
    <row r="186" customFormat="false" ht="24" hidden="false" customHeight="true" outlineLevel="0" collapsed="false">
      <c r="A186" s="36" t="s">
        <v>447</v>
      </c>
      <c r="B186" s="65" t="s">
        <v>231</v>
      </c>
      <c r="C186" s="63" t="s">
        <v>113</v>
      </c>
      <c r="D186" s="38" t="s">
        <v>259</v>
      </c>
      <c r="E186" s="38" t="s">
        <v>448</v>
      </c>
      <c r="F186" s="171" t="n">
        <f aca="false">1330000+20874000</f>
        <v>22204000</v>
      </c>
    </row>
    <row r="187" customFormat="false" ht="24" hidden="false" customHeight="true" outlineLevel="0" collapsed="false">
      <c r="A187" s="36" t="s">
        <v>494</v>
      </c>
      <c r="B187" s="65" t="s">
        <v>231</v>
      </c>
      <c r="C187" s="63" t="s">
        <v>113</v>
      </c>
      <c r="D187" s="38" t="s">
        <v>259</v>
      </c>
      <c r="E187" s="38" t="s">
        <v>495</v>
      </c>
      <c r="F187" s="171" t="n">
        <v>12977000</v>
      </c>
    </row>
    <row r="188" customFormat="false" ht="18" hidden="false" customHeight="true" outlineLevel="0" collapsed="false">
      <c r="A188" s="32" t="s">
        <v>260</v>
      </c>
      <c r="B188" s="64" t="s">
        <v>231</v>
      </c>
      <c r="C188" s="78" t="s">
        <v>113</v>
      </c>
      <c r="D188" s="34" t="s">
        <v>261</v>
      </c>
      <c r="E188" s="34"/>
      <c r="F188" s="35" t="n">
        <f aca="false">F189</f>
        <v>2500000</v>
      </c>
    </row>
    <row r="189" customFormat="false" ht="29.45" hidden="false" customHeight="true" outlineLevel="0" collapsed="false">
      <c r="A189" s="36" t="s">
        <v>447</v>
      </c>
      <c r="B189" s="65" t="s">
        <v>231</v>
      </c>
      <c r="C189" s="63" t="s">
        <v>113</v>
      </c>
      <c r="D189" s="38" t="s">
        <v>261</v>
      </c>
      <c r="E189" s="38" t="s">
        <v>448</v>
      </c>
      <c r="F189" s="171" t="n">
        <v>2500000</v>
      </c>
    </row>
    <row r="190" customFormat="false" ht="22.15" hidden="false" customHeight="true" outlineLevel="0" collapsed="false">
      <c r="A190" s="41" t="s">
        <v>262</v>
      </c>
      <c r="B190" s="64" t="s">
        <v>231</v>
      </c>
      <c r="C190" s="78" t="s">
        <v>113</v>
      </c>
      <c r="D190" s="34" t="s">
        <v>263</v>
      </c>
      <c r="E190" s="78"/>
      <c r="F190" s="35" t="n">
        <f aca="false">SUM(F191:F196)</f>
        <v>30539000</v>
      </c>
    </row>
    <row r="191" customFormat="false" ht="15.6" hidden="false" customHeight="true" outlineLevel="0" collapsed="false">
      <c r="A191" s="36" t="s">
        <v>491</v>
      </c>
      <c r="B191" s="65" t="s">
        <v>231</v>
      </c>
      <c r="C191" s="63" t="s">
        <v>113</v>
      </c>
      <c r="D191" s="38" t="s">
        <v>263</v>
      </c>
      <c r="E191" s="38" t="s">
        <v>459</v>
      </c>
      <c r="F191" s="171" t="n">
        <f aca="false">10693000+250000+3531000</f>
        <v>14474000</v>
      </c>
    </row>
    <row r="192" customFormat="false" ht="29.45" hidden="false" customHeight="true" outlineLevel="0" collapsed="false">
      <c r="A192" s="36" t="s">
        <v>447</v>
      </c>
      <c r="B192" s="65" t="s">
        <v>231</v>
      </c>
      <c r="C192" s="63" t="s">
        <v>113</v>
      </c>
      <c r="D192" s="38" t="s">
        <v>263</v>
      </c>
      <c r="E192" s="38" t="s">
        <v>448</v>
      </c>
      <c r="F192" s="171" t="n">
        <v>4000000</v>
      </c>
    </row>
    <row r="193" customFormat="false" ht="17.45" hidden="false" customHeight="true" outlineLevel="0" collapsed="false">
      <c r="A193" s="36" t="s">
        <v>492</v>
      </c>
      <c r="B193" s="65" t="s">
        <v>231</v>
      </c>
      <c r="C193" s="63" t="s">
        <v>113</v>
      </c>
      <c r="D193" s="38" t="s">
        <v>263</v>
      </c>
      <c r="E193" s="38" t="s">
        <v>493</v>
      </c>
      <c r="F193" s="171" t="n">
        <v>80000</v>
      </c>
    </row>
    <row r="194" customFormat="false" ht="16.9" hidden="false" customHeight="true" outlineLevel="0" collapsed="false">
      <c r="A194" s="36" t="s">
        <v>494</v>
      </c>
      <c r="B194" s="65" t="s">
        <v>231</v>
      </c>
      <c r="C194" s="63" t="s">
        <v>113</v>
      </c>
      <c r="D194" s="38" t="s">
        <v>263</v>
      </c>
      <c r="E194" s="38" t="s">
        <v>495</v>
      </c>
      <c r="F194" s="171" t="n">
        <v>11100000</v>
      </c>
    </row>
    <row r="195" customFormat="false" ht="18.6" hidden="false" customHeight="true" outlineLevel="0" collapsed="false">
      <c r="A195" s="56" t="s">
        <v>501</v>
      </c>
      <c r="B195" s="65" t="s">
        <v>231</v>
      </c>
      <c r="C195" s="63" t="s">
        <v>113</v>
      </c>
      <c r="D195" s="38" t="s">
        <v>263</v>
      </c>
      <c r="E195" s="38" t="s">
        <v>457</v>
      </c>
      <c r="F195" s="171" t="n">
        <v>328000</v>
      </c>
    </row>
    <row r="196" customFormat="false" ht="22.15" hidden="false" customHeight="true" outlineLevel="0" collapsed="false">
      <c r="A196" s="36" t="s">
        <v>449</v>
      </c>
      <c r="B196" s="65" t="s">
        <v>231</v>
      </c>
      <c r="C196" s="63" t="s">
        <v>113</v>
      </c>
      <c r="D196" s="38" t="s">
        <v>263</v>
      </c>
      <c r="E196" s="38" t="s">
        <v>450</v>
      </c>
      <c r="F196" s="171" t="n">
        <v>557000</v>
      </c>
    </row>
    <row r="197" customFormat="false" ht="15.75" hidden="false" customHeight="true" outlineLevel="0" collapsed="false">
      <c r="A197" s="121" t="s">
        <v>265</v>
      </c>
      <c r="B197" s="122" t="s">
        <v>231</v>
      </c>
      <c r="C197" s="123" t="s">
        <v>113</v>
      </c>
      <c r="D197" s="124" t="s">
        <v>266</v>
      </c>
      <c r="E197" s="38"/>
      <c r="F197" s="35" t="n">
        <f aca="false">SUM(F198:F200)</f>
        <v>0</v>
      </c>
    </row>
    <row r="198" customFormat="false" ht="21.6" hidden="false" customHeight="true" outlineLevel="0" collapsed="false">
      <c r="A198" s="36" t="s">
        <v>491</v>
      </c>
      <c r="B198" s="65" t="s">
        <v>231</v>
      </c>
      <c r="C198" s="63" t="s">
        <v>113</v>
      </c>
      <c r="D198" s="38" t="s">
        <v>266</v>
      </c>
      <c r="E198" s="38" t="s">
        <v>459</v>
      </c>
      <c r="F198" s="171" t="n">
        <v>0</v>
      </c>
    </row>
    <row r="199" customFormat="false" ht="30.6" hidden="false" customHeight="true" outlineLevel="0" collapsed="false">
      <c r="A199" s="36" t="s">
        <v>447</v>
      </c>
      <c r="B199" s="65" t="s">
        <v>231</v>
      </c>
      <c r="C199" s="63" t="s">
        <v>113</v>
      </c>
      <c r="D199" s="38" t="s">
        <v>266</v>
      </c>
      <c r="E199" s="38" t="s">
        <v>448</v>
      </c>
      <c r="F199" s="171" t="n">
        <v>0</v>
      </c>
    </row>
    <row r="200" customFormat="false" ht="19.9" hidden="false" customHeight="true" outlineLevel="0" collapsed="false">
      <c r="A200" s="36" t="s">
        <v>494</v>
      </c>
      <c r="B200" s="65" t="s">
        <v>231</v>
      </c>
      <c r="C200" s="63" t="s">
        <v>113</v>
      </c>
      <c r="D200" s="38" t="s">
        <v>266</v>
      </c>
      <c r="E200" s="38" t="s">
        <v>495</v>
      </c>
      <c r="F200" s="171" t="n">
        <v>0</v>
      </c>
    </row>
    <row r="201" customFormat="false" ht="40.9" hidden="false" customHeight="true" outlineLevel="0" collapsed="false">
      <c r="A201" s="121" t="s">
        <v>502</v>
      </c>
      <c r="B201" s="122" t="s">
        <v>231</v>
      </c>
      <c r="C201" s="123" t="s">
        <v>113</v>
      </c>
      <c r="D201" s="124" t="s">
        <v>268</v>
      </c>
      <c r="E201" s="38"/>
      <c r="F201" s="35" t="n">
        <f aca="false">SUM(F202:F205)</f>
        <v>1000</v>
      </c>
    </row>
    <row r="202" customFormat="false" ht="25.5" hidden="false" customHeight="true" outlineLevel="0" collapsed="false">
      <c r="A202" s="36" t="s">
        <v>447</v>
      </c>
      <c r="B202" s="65" t="s">
        <v>231</v>
      </c>
      <c r="C202" s="63" t="s">
        <v>113</v>
      </c>
      <c r="D202" s="38" t="s">
        <v>268</v>
      </c>
      <c r="E202" s="38" t="s">
        <v>448</v>
      </c>
      <c r="F202" s="171" t="n">
        <v>0</v>
      </c>
    </row>
    <row r="203" customFormat="false" ht="36" hidden="false" customHeight="true" outlineLevel="0" collapsed="false">
      <c r="A203" s="36" t="s">
        <v>503</v>
      </c>
      <c r="B203" s="65" t="s">
        <v>231</v>
      </c>
      <c r="C203" s="63" t="s">
        <v>113</v>
      </c>
      <c r="D203" s="38" t="s">
        <v>268</v>
      </c>
      <c r="E203" s="38" t="s">
        <v>448</v>
      </c>
      <c r="F203" s="171" t="n">
        <v>1000</v>
      </c>
    </row>
    <row r="204" customFormat="false" ht="18" hidden="false" customHeight="true" outlineLevel="0" collapsed="false">
      <c r="A204" s="36" t="s">
        <v>494</v>
      </c>
      <c r="B204" s="65" t="s">
        <v>231</v>
      </c>
      <c r="C204" s="63" t="s">
        <v>113</v>
      </c>
      <c r="D204" s="38" t="s">
        <v>268</v>
      </c>
      <c r="E204" s="38" t="s">
        <v>495</v>
      </c>
      <c r="F204" s="171" t="n">
        <v>0</v>
      </c>
    </row>
    <row r="205" customFormat="false" ht="20.1" hidden="false" customHeight="true" outlineLevel="0" collapsed="false">
      <c r="A205" s="36" t="s">
        <v>504</v>
      </c>
      <c r="B205" s="65" t="s">
        <v>231</v>
      </c>
      <c r="C205" s="63" t="s">
        <v>113</v>
      </c>
      <c r="D205" s="38" t="s">
        <v>268</v>
      </c>
      <c r="E205" s="38" t="s">
        <v>495</v>
      </c>
      <c r="F205" s="171" t="n">
        <v>0</v>
      </c>
    </row>
    <row r="206" customFormat="false" ht="63" hidden="false" customHeight="true" outlineLevel="0" collapsed="false">
      <c r="A206" s="41" t="s">
        <v>499</v>
      </c>
      <c r="B206" s="33" t="s">
        <v>231</v>
      </c>
      <c r="C206" s="34" t="s">
        <v>113</v>
      </c>
      <c r="D206" s="34" t="s">
        <v>271</v>
      </c>
      <c r="E206" s="34"/>
      <c r="F206" s="35" t="n">
        <f aca="false">F207+F208</f>
        <v>2997000</v>
      </c>
    </row>
    <row r="207" customFormat="false" ht="16.5" hidden="false" customHeight="true" outlineLevel="0" collapsed="false">
      <c r="A207" s="36" t="s">
        <v>491</v>
      </c>
      <c r="B207" s="37" t="s">
        <v>231</v>
      </c>
      <c r="C207" s="38" t="s">
        <v>113</v>
      </c>
      <c r="D207" s="38" t="s">
        <v>271</v>
      </c>
      <c r="E207" s="38" t="s">
        <v>459</v>
      </c>
      <c r="F207" s="171" t="n">
        <v>2000000</v>
      </c>
    </row>
    <row r="208" customFormat="false" ht="18" hidden="false" customHeight="true" outlineLevel="0" collapsed="false">
      <c r="A208" s="36" t="s">
        <v>494</v>
      </c>
      <c r="B208" s="37" t="s">
        <v>231</v>
      </c>
      <c r="C208" s="38" t="s">
        <v>113</v>
      </c>
      <c r="D208" s="38" t="s">
        <v>271</v>
      </c>
      <c r="E208" s="38" t="s">
        <v>495</v>
      </c>
      <c r="F208" s="171" t="n">
        <v>997000</v>
      </c>
    </row>
    <row r="209" customFormat="false" ht="74.25" hidden="false" customHeight="true" outlineLevel="0" collapsed="false">
      <c r="A209" s="42" t="s">
        <v>505</v>
      </c>
      <c r="B209" s="64" t="s">
        <v>231</v>
      </c>
      <c r="C209" s="78" t="s">
        <v>113</v>
      </c>
      <c r="D209" s="34" t="s">
        <v>273</v>
      </c>
      <c r="E209" s="78"/>
      <c r="F209" s="35" t="n">
        <f aca="false">SUM(F210:F214)</f>
        <v>144399000</v>
      </c>
    </row>
    <row r="210" customFormat="false" ht="18.6" hidden="false" customHeight="true" outlineLevel="0" collapsed="false">
      <c r="A210" s="36" t="s">
        <v>250</v>
      </c>
      <c r="B210" s="37" t="s">
        <v>231</v>
      </c>
      <c r="C210" s="38" t="s">
        <v>113</v>
      </c>
      <c r="D210" s="38" t="s">
        <v>273</v>
      </c>
      <c r="E210" s="38" t="s">
        <v>459</v>
      </c>
      <c r="F210" s="171" t="n">
        <f aca="false">53997000+6000+16112400</f>
        <v>70115400</v>
      </c>
    </row>
    <row r="211" customFormat="false" ht="21.6" hidden="false" customHeight="true" outlineLevel="0" collapsed="false">
      <c r="A211" s="36" t="s">
        <v>492</v>
      </c>
      <c r="B211" s="37" t="s">
        <v>231</v>
      </c>
      <c r="C211" s="38" t="s">
        <v>113</v>
      </c>
      <c r="D211" s="38" t="s">
        <v>273</v>
      </c>
      <c r="E211" s="38" t="s">
        <v>493</v>
      </c>
      <c r="F211" s="171" t="n">
        <v>0</v>
      </c>
    </row>
    <row r="212" customFormat="false" ht="28.5" hidden="false" customHeight="true" outlineLevel="0" collapsed="false">
      <c r="A212" s="36" t="s">
        <v>447</v>
      </c>
      <c r="B212" s="37" t="s">
        <v>231</v>
      </c>
      <c r="C212" s="38" t="s">
        <v>113</v>
      </c>
      <c r="D212" s="38" t="s">
        <v>273</v>
      </c>
      <c r="E212" s="38" t="s">
        <v>448</v>
      </c>
      <c r="F212" s="171" t="n">
        <v>1500000</v>
      </c>
    </row>
    <row r="213" customFormat="false" ht="19.15" hidden="false" customHeight="true" outlineLevel="0" collapsed="false">
      <c r="A213" s="36" t="s">
        <v>494</v>
      </c>
      <c r="B213" s="37" t="s">
        <v>231</v>
      </c>
      <c r="C213" s="38" t="s">
        <v>113</v>
      </c>
      <c r="D213" s="38" t="s">
        <v>273</v>
      </c>
      <c r="E213" s="38" t="s">
        <v>495</v>
      </c>
      <c r="F213" s="171" t="n">
        <v>72783600</v>
      </c>
    </row>
    <row r="214" customFormat="false" ht="16.9" hidden="false" customHeight="true" outlineLevel="0" collapsed="false">
      <c r="A214" s="36" t="s">
        <v>449</v>
      </c>
      <c r="B214" s="37" t="s">
        <v>231</v>
      </c>
      <c r="C214" s="38" t="s">
        <v>113</v>
      </c>
      <c r="D214" s="38" t="s">
        <v>273</v>
      </c>
      <c r="E214" s="38" t="s">
        <v>450</v>
      </c>
      <c r="F214" s="171" t="n">
        <v>0</v>
      </c>
    </row>
    <row r="215" customFormat="false" ht="81.75" hidden="false" customHeight="true" outlineLevel="0" collapsed="false">
      <c r="A215" s="41" t="s">
        <v>500</v>
      </c>
      <c r="B215" s="33" t="s">
        <v>231</v>
      </c>
      <c r="C215" s="34" t="s">
        <v>113</v>
      </c>
      <c r="D215" s="34" t="s">
        <v>274</v>
      </c>
      <c r="E215" s="34"/>
      <c r="F215" s="35" t="n">
        <f aca="false">SUM(F216:F218)</f>
        <v>1003500</v>
      </c>
    </row>
    <row r="216" customFormat="false" ht="22.15" hidden="false" customHeight="true" outlineLevel="0" collapsed="false">
      <c r="A216" s="36" t="s">
        <v>250</v>
      </c>
      <c r="B216" s="37" t="s">
        <v>231</v>
      </c>
      <c r="C216" s="38" t="s">
        <v>113</v>
      </c>
      <c r="D216" s="38" t="s">
        <v>274</v>
      </c>
      <c r="E216" s="38" t="s">
        <v>459</v>
      </c>
      <c r="F216" s="171" t="n">
        <v>6500</v>
      </c>
    </row>
    <row r="217" customFormat="false" ht="28.15" hidden="false" customHeight="true" outlineLevel="0" collapsed="false">
      <c r="A217" s="36" t="s">
        <v>447</v>
      </c>
      <c r="B217" s="37" t="s">
        <v>231</v>
      </c>
      <c r="C217" s="38" t="s">
        <v>113</v>
      </c>
      <c r="D217" s="38" t="s">
        <v>274</v>
      </c>
      <c r="E217" s="38" t="s">
        <v>448</v>
      </c>
      <c r="F217" s="171" t="n">
        <v>922000</v>
      </c>
      <c r="H217" s="170"/>
    </row>
    <row r="218" customFormat="false" ht="18.75" hidden="false" customHeight="true" outlineLevel="0" collapsed="false">
      <c r="A218" s="36" t="s">
        <v>494</v>
      </c>
      <c r="B218" s="37" t="s">
        <v>231</v>
      </c>
      <c r="C218" s="38" t="s">
        <v>113</v>
      </c>
      <c r="D218" s="38" t="s">
        <v>275</v>
      </c>
      <c r="E218" s="38" t="s">
        <v>495</v>
      </c>
      <c r="F218" s="171" t="n">
        <v>75000</v>
      </c>
    </row>
    <row r="219" customFormat="false" ht="29.45" hidden="false" customHeight="true" outlineLevel="0" collapsed="false">
      <c r="A219" s="42" t="s">
        <v>506</v>
      </c>
      <c r="B219" s="64" t="s">
        <v>231</v>
      </c>
      <c r="C219" s="78" t="s">
        <v>113</v>
      </c>
      <c r="D219" s="34" t="s">
        <v>277</v>
      </c>
      <c r="E219" s="38"/>
      <c r="F219" s="35" t="n">
        <f aca="false">SUM(F220:F222)</f>
        <v>2345000</v>
      </c>
    </row>
    <row r="220" customFormat="false" ht="30" hidden="false" customHeight="true" outlineLevel="0" collapsed="false">
      <c r="A220" s="36" t="s">
        <v>447</v>
      </c>
      <c r="B220" s="65" t="s">
        <v>231</v>
      </c>
      <c r="C220" s="63" t="s">
        <v>113</v>
      </c>
      <c r="D220" s="38" t="s">
        <v>277</v>
      </c>
      <c r="E220" s="38" t="s">
        <v>448</v>
      </c>
      <c r="F220" s="171" t="n">
        <v>2345000</v>
      </c>
    </row>
    <row r="221" customFormat="false" ht="30" hidden="false" customHeight="true" outlineLevel="0" collapsed="false">
      <c r="A221" s="36" t="s">
        <v>507</v>
      </c>
      <c r="B221" s="65" t="s">
        <v>231</v>
      </c>
      <c r="C221" s="63" t="s">
        <v>113</v>
      </c>
      <c r="D221" s="38" t="s">
        <v>277</v>
      </c>
      <c r="E221" s="38" t="s">
        <v>476</v>
      </c>
      <c r="F221" s="171" t="n">
        <v>0</v>
      </c>
    </row>
    <row r="222" customFormat="false" ht="12.75" hidden="false" customHeight="false" outlineLevel="0" collapsed="false">
      <c r="A222" s="36" t="s">
        <v>494</v>
      </c>
      <c r="B222" s="65" t="s">
        <v>231</v>
      </c>
      <c r="C222" s="63" t="s">
        <v>113</v>
      </c>
      <c r="D222" s="38" t="s">
        <v>277</v>
      </c>
      <c r="E222" s="38" t="s">
        <v>495</v>
      </c>
      <c r="F222" s="171" t="n">
        <v>0</v>
      </c>
    </row>
    <row r="223" customFormat="false" ht="40.9" hidden="false" customHeight="true" outlineLevel="0" collapsed="false">
      <c r="A223" s="32" t="s">
        <v>508</v>
      </c>
      <c r="B223" s="64" t="s">
        <v>231</v>
      </c>
      <c r="C223" s="78" t="s">
        <v>113</v>
      </c>
      <c r="D223" s="34" t="s">
        <v>282</v>
      </c>
      <c r="E223" s="78"/>
      <c r="F223" s="35" t="n">
        <f aca="false">SUM(F224:F225)</f>
        <v>0</v>
      </c>
    </row>
    <row r="224" customFormat="false" ht="12.75" hidden="false" customHeight="false" outlineLevel="0" collapsed="false">
      <c r="A224" s="36" t="s">
        <v>250</v>
      </c>
      <c r="B224" s="65" t="s">
        <v>231</v>
      </c>
      <c r="C224" s="63" t="s">
        <v>113</v>
      </c>
      <c r="D224" s="38" t="s">
        <v>282</v>
      </c>
      <c r="E224" s="63" t="s">
        <v>459</v>
      </c>
      <c r="F224" s="171" t="n">
        <v>0</v>
      </c>
    </row>
    <row r="225" customFormat="false" ht="12.75" hidden="false" customHeight="false" outlineLevel="0" collapsed="false">
      <c r="A225" s="36" t="s">
        <v>494</v>
      </c>
      <c r="B225" s="65" t="s">
        <v>231</v>
      </c>
      <c r="C225" s="63" t="s">
        <v>113</v>
      </c>
      <c r="D225" s="38" t="s">
        <v>282</v>
      </c>
      <c r="E225" s="63" t="s">
        <v>495</v>
      </c>
      <c r="F225" s="171" t="n">
        <v>0</v>
      </c>
    </row>
    <row r="226" customFormat="false" ht="12.75" hidden="false" customHeight="false" outlineLevel="0" collapsed="false">
      <c r="A226" s="32" t="s">
        <v>509</v>
      </c>
      <c r="B226" s="64" t="s">
        <v>231</v>
      </c>
      <c r="C226" s="78" t="s">
        <v>113</v>
      </c>
      <c r="D226" s="34" t="s">
        <v>284</v>
      </c>
      <c r="E226" s="78"/>
      <c r="F226" s="35" t="n">
        <f aca="false">SUM(F227:F230)</f>
        <v>8425400</v>
      </c>
    </row>
    <row r="227" customFormat="false" ht="25.5" hidden="false" customHeight="false" outlineLevel="0" collapsed="false">
      <c r="A227" s="36" t="s">
        <v>447</v>
      </c>
      <c r="B227" s="65" t="s">
        <v>231</v>
      </c>
      <c r="C227" s="63" t="s">
        <v>113</v>
      </c>
      <c r="D227" s="38" t="s">
        <v>284</v>
      </c>
      <c r="E227" s="63" t="s">
        <v>448</v>
      </c>
      <c r="F227" s="171" t="n">
        <v>2711500</v>
      </c>
    </row>
    <row r="228" customFormat="false" ht="25.5" hidden="false" customHeight="false" outlineLevel="0" collapsed="false">
      <c r="A228" s="36" t="s">
        <v>447</v>
      </c>
      <c r="B228" s="65" t="s">
        <v>231</v>
      </c>
      <c r="C228" s="63" t="s">
        <v>113</v>
      </c>
      <c r="D228" s="38" t="s">
        <v>284</v>
      </c>
      <c r="E228" s="63" t="s">
        <v>448</v>
      </c>
      <c r="F228" s="171" t="n">
        <v>321.88</v>
      </c>
    </row>
    <row r="229" customFormat="false" ht="12.75" hidden="false" customHeight="false" outlineLevel="0" collapsed="false">
      <c r="A229" s="36" t="s">
        <v>494</v>
      </c>
      <c r="B229" s="65" t="s">
        <v>231</v>
      </c>
      <c r="C229" s="63" t="s">
        <v>113</v>
      </c>
      <c r="D229" s="38" t="s">
        <v>284</v>
      </c>
      <c r="E229" s="63" t="s">
        <v>495</v>
      </c>
      <c r="F229" s="171" t="n">
        <v>5712900</v>
      </c>
    </row>
    <row r="230" customFormat="false" ht="12.75" hidden="false" customHeight="false" outlineLevel="0" collapsed="false">
      <c r="A230" s="36" t="s">
        <v>494</v>
      </c>
      <c r="B230" s="65" t="s">
        <v>231</v>
      </c>
      <c r="C230" s="63" t="s">
        <v>113</v>
      </c>
      <c r="D230" s="38" t="s">
        <v>284</v>
      </c>
      <c r="E230" s="63" t="s">
        <v>495</v>
      </c>
      <c r="F230" s="171" t="n">
        <v>678.12</v>
      </c>
    </row>
    <row r="231" customFormat="false" ht="25.5" hidden="false" customHeight="false" outlineLevel="0" collapsed="false">
      <c r="A231" s="42" t="s">
        <v>288</v>
      </c>
      <c r="B231" s="64" t="s">
        <v>231</v>
      </c>
      <c r="C231" s="78" t="s">
        <v>113</v>
      </c>
      <c r="D231" s="34" t="s">
        <v>289</v>
      </c>
      <c r="E231" s="125"/>
      <c r="F231" s="35" t="n">
        <f aca="false">F232</f>
        <v>1000</v>
      </c>
    </row>
    <row r="232" customFormat="false" ht="25.5" hidden="false" customHeight="false" outlineLevel="0" collapsed="false">
      <c r="A232" s="36" t="s">
        <v>447</v>
      </c>
      <c r="B232" s="37" t="s">
        <v>231</v>
      </c>
      <c r="C232" s="38" t="s">
        <v>113</v>
      </c>
      <c r="D232" s="38" t="s">
        <v>289</v>
      </c>
      <c r="E232" s="38" t="s">
        <v>448</v>
      </c>
      <c r="F232" s="171" t="n">
        <v>1000</v>
      </c>
    </row>
    <row r="233" customFormat="false" ht="25.5" hidden="false" customHeight="false" outlineLevel="0" collapsed="false">
      <c r="A233" s="42" t="s">
        <v>290</v>
      </c>
      <c r="B233" s="64" t="s">
        <v>231</v>
      </c>
      <c r="C233" s="78" t="s">
        <v>113</v>
      </c>
      <c r="D233" s="34" t="s">
        <v>291</v>
      </c>
      <c r="E233" s="125"/>
      <c r="F233" s="35" t="n">
        <f aca="false">SUM(F234:F236)</f>
        <v>260600</v>
      </c>
    </row>
    <row r="234" customFormat="false" ht="25.5" hidden="false" customHeight="false" outlineLevel="0" collapsed="false">
      <c r="A234" s="36" t="s">
        <v>447</v>
      </c>
      <c r="B234" s="37" t="s">
        <v>231</v>
      </c>
      <c r="C234" s="38" t="s">
        <v>113</v>
      </c>
      <c r="D234" s="38" t="s">
        <v>291</v>
      </c>
      <c r="E234" s="38" t="s">
        <v>448</v>
      </c>
      <c r="F234" s="171" t="n">
        <v>260600</v>
      </c>
    </row>
    <row r="235" customFormat="false" ht="12.75" hidden="false" customHeight="false" outlineLevel="0" collapsed="false">
      <c r="A235" s="36" t="s">
        <v>507</v>
      </c>
      <c r="B235" s="37" t="s">
        <v>231</v>
      </c>
      <c r="C235" s="38" t="s">
        <v>113</v>
      </c>
      <c r="D235" s="38" t="s">
        <v>291</v>
      </c>
      <c r="E235" s="38" t="s">
        <v>476</v>
      </c>
      <c r="F235" s="171" t="n">
        <v>0</v>
      </c>
    </row>
    <row r="236" customFormat="false" ht="12.75" hidden="false" customHeight="false" outlineLevel="0" collapsed="false">
      <c r="A236" s="36" t="s">
        <v>494</v>
      </c>
      <c r="B236" s="37" t="s">
        <v>231</v>
      </c>
      <c r="C236" s="38" t="s">
        <v>113</v>
      </c>
      <c r="D236" s="38" t="s">
        <v>291</v>
      </c>
      <c r="E236" s="38" t="s">
        <v>495</v>
      </c>
      <c r="F236" s="171" t="n">
        <v>0</v>
      </c>
    </row>
    <row r="237" customFormat="false" ht="25.5" hidden="false" customHeight="false" outlineLevel="0" collapsed="false">
      <c r="A237" s="32" t="s">
        <v>510</v>
      </c>
      <c r="B237" s="64" t="s">
        <v>231</v>
      </c>
      <c r="C237" s="78" t="s">
        <v>113</v>
      </c>
      <c r="D237" s="34" t="s">
        <v>511</v>
      </c>
      <c r="E237" s="78"/>
      <c r="F237" s="35" t="n">
        <f aca="false">F238+F239</f>
        <v>0</v>
      </c>
    </row>
    <row r="238" customFormat="false" ht="25.5" hidden="false" customHeight="false" outlineLevel="0" collapsed="false">
      <c r="A238" s="36" t="s">
        <v>447</v>
      </c>
      <c r="B238" s="37" t="s">
        <v>231</v>
      </c>
      <c r="C238" s="38" t="s">
        <v>113</v>
      </c>
      <c r="D238" s="38" t="s">
        <v>511</v>
      </c>
      <c r="E238" s="63" t="s">
        <v>448</v>
      </c>
      <c r="F238" s="171" t="n">
        <v>0</v>
      </c>
    </row>
    <row r="239" customFormat="false" ht="12.75" hidden="false" customHeight="false" outlineLevel="0" collapsed="false">
      <c r="A239" s="36" t="s">
        <v>494</v>
      </c>
      <c r="B239" s="37" t="s">
        <v>231</v>
      </c>
      <c r="C239" s="38" t="s">
        <v>113</v>
      </c>
      <c r="D239" s="38" t="s">
        <v>511</v>
      </c>
      <c r="E239" s="63" t="s">
        <v>495</v>
      </c>
      <c r="F239" s="171" t="n">
        <v>0</v>
      </c>
    </row>
    <row r="240" customFormat="false" ht="51" hidden="false" customHeight="false" outlineLevel="0" collapsed="false">
      <c r="A240" s="180" t="s">
        <v>512</v>
      </c>
      <c r="B240" s="64" t="s">
        <v>231</v>
      </c>
      <c r="C240" s="78" t="s">
        <v>113</v>
      </c>
      <c r="D240" s="34" t="s">
        <v>296</v>
      </c>
      <c r="E240" s="78"/>
      <c r="F240" s="35" t="n">
        <f aca="false">F241+F242</f>
        <v>29611000</v>
      </c>
    </row>
    <row r="241" customFormat="false" ht="25.5" hidden="false" customHeight="false" outlineLevel="0" collapsed="false">
      <c r="A241" s="36" t="s">
        <v>447</v>
      </c>
      <c r="B241" s="37" t="s">
        <v>231</v>
      </c>
      <c r="C241" s="38" t="s">
        <v>113</v>
      </c>
      <c r="D241" s="38" t="s">
        <v>296</v>
      </c>
      <c r="E241" s="63" t="s">
        <v>448</v>
      </c>
      <c r="F241" s="171" t="n">
        <v>29610000</v>
      </c>
    </row>
    <row r="242" customFormat="false" ht="25.5" hidden="false" customHeight="false" outlineLevel="0" collapsed="false">
      <c r="A242" s="36" t="s">
        <v>447</v>
      </c>
      <c r="B242" s="37" t="s">
        <v>231</v>
      </c>
      <c r="C242" s="38" t="s">
        <v>113</v>
      </c>
      <c r="D242" s="38" t="s">
        <v>296</v>
      </c>
      <c r="E242" s="63" t="s">
        <v>448</v>
      </c>
      <c r="F242" s="171" t="n">
        <v>1000</v>
      </c>
    </row>
    <row r="243" customFormat="false" ht="12.75" hidden="false" customHeight="false" outlineLevel="0" collapsed="false">
      <c r="A243" s="100" t="s">
        <v>297</v>
      </c>
      <c r="B243" s="91" t="s">
        <v>231</v>
      </c>
      <c r="C243" s="101" t="s">
        <v>115</v>
      </c>
      <c r="D243" s="30"/>
      <c r="E243" s="125"/>
      <c r="F243" s="31" t="n">
        <f aca="false">F244+F246+F248+F250+F253+F255</f>
        <v>18221250</v>
      </c>
    </row>
    <row r="244" customFormat="false" ht="25.5" hidden="false" customHeight="false" outlineLevel="0" collapsed="false">
      <c r="A244" s="41" t="s">
        <v>298</v>
      </c>
      <c r="B244" s="64" t="s">
        <v>231</v>
      </c>
      <c r="C244" s="78" t="s">
        <v>115</v>
      </c>
      <c r="D244" s="34" t="s">
        <v>259</v>
      </c>
      <c r="E244" s="63"/>
      <c r="F244" s="35" t="n">
        <f aca="false">F245</f>
        <v>1800000</v>
      </c>
    </row>
    <row r="245" customFormat="false" ht="12.75" hidden="false" customHeight="false" outlineLevel="0" collapsed="false">
      <c r="A245" s="36" t="s">
        <v>494</v>
      </c>
      <c r="B245" s="65" t="s">
        <v>231</v>
      </c>
      <c r="C245" s="63" t="s">
        <v>115</v>
      </c>
      <c r="D245" s="38" t="s">
        <v>259</v>
      </c>
      <c r="E245" s="63" t="s">
        <v>495</v>
      </c>
      <c r="F245" s="171" t="n">
        <v>1800000</v>
      </c>
    </row>
    <row r="246" customFormat="false" ht="25.5" hidden="false" customHeight="false" outlineLevel="0" collapsed="false">
      <c r="A246" s="41" t="s">
        <v>299</v>
      </c>
      <c r="B246" s="64" t="s">
        <v>231</v>
      </c>
      <c r="C246" s="78" t="s">
        <v>115</v>
      </c>
      <c r="D246" s="34" t="s">
        <v>300</v>
      </c>
      <c r="E246" s="63"/>
      <c r="F246" s="35" t="n">
        <f aca="false">F247</f>
        <v>9500000</v>
      </c>
    </row>
    <row r="247" customFormat="false" ht="12.75" hidden="false" customHeight="false" outlineLevel="0" collapsed="false">
      <c r="A247" s="36" t="s">
        <v>494</v>
      </c>
      <c r="B247" s="65" t="s">
        <v>231</v>
      </c>
      <c r="C247" s="63" t="s">
        <v>115</v>
      </c>
      <c r="D247" s="38" t="s">
        <v>300</v>
      </c>
      <c r="E247" s="63" t="s">
        <v>495</v>
      </c>
      <c r="F247" s="171" t="n">
        <v>9500000</v>
      </c>
    </row>
    <row r="248" customFormat="false" ht="25.5" hidden="false" customHeight="false" outlineLevel="0" collapsed="false">
      <c r="A248" s="41" t="s">
        <v>301</v>
      </c>
      <c r="B248" s="64" t="s">
        <v>231</v>
      </c>
      <c r="C248" s="78" t="s">
        <v>115</v>
      </c>
      <c r="D248" s="34" t="s">
        <v>302</v>
      </c>
      <c r="E248" s="63"/>
      <c r="F248" s="35" t="n">
        <f aca="false">F249</f>
        <v>5000000</v>
      </c>
    </row>
    <row r="249" customFormat="false" ht="12.75" hidden="false" customHeight="false" outlineLevel="0" collapsed="false">
      <c r="A249" s="36" t="s">
        <v>494</v>
      </c>
      <c r="B249" s="65" t="s">
        <v>231</v>
      </c>
      <c r="C249" s="63" t="s">
        <v>115</v>
      </c>
      <c r="D249" s="38" t="s">
        <v>302</v>
      </c>
      <c r="E249" s="63" t="s">
        <v>495</v>
      </c>
      <c r="F249" s="171" t="n">
        <v>5000000</v>
      </c>
    </row>
    <row r="250" customFormat="false" ht="25.5" hidden="false" customHeight="false" outlineLevel="0" collapsed="false">
      <c r="A250" s="32" t="s">
        <v>513</v>
      </c>
      <c r="B250" s="33" t="s">
        <v>231</v>
      </c>
      <c r="C250" s="34" t="s">
        <v>115</v>
      </c>
      <c r="D250" s="34" t="s">
        <v>304</v>
      </c>
      <c r="E250" s="38"/>
      <c r="F250" s="35" t="n">
        <f aca="false">SUM(F251:F252)</f>
        <v>0</v>
      </c>
    </row>
    <row r="251" customFormat="false" ht="12.75" hidden="false" customHeight="false" outlineLevel="0" collapsed="false">
      <c r="A251" s="36" t="s">
        <v>494</v>
      </c>
      <c r="B251" s="37" t="s">
        <v>231</v>
      </c>
      <c r="C251" s="38" t="s">
        <v>115</v>
      </c>
      <c r="D251" s="38" t="s">
        <v>304</v>
      </c>
      <c r="E251" s="38" t="s">
        <v>495</v>
      </c>
      <c r="F251" s="171" t="n">
        <v>0</v>
      </c>
    </row>
    <row r="252" customFormat="false" ht="12.75" hidden="false" customHeight="false" outlineLevel="0" collapsed="false">
      <c r="A252" s="36" t="s">
        <v>494</v>
      </c>
      <c r="B252" s="37" t="s">
        <v>231</v>
      </c>
      <c r="C252" s="38" t="s">
        <v>115</v>
      </c>
      <c r="D252" s="38" t="s">
        <v>304</v>
      </c>
      <c r="E252" s="38" t="s">
        <v>495</v>
      </c>
      <c r="F252" s="171" t="n">
        <v>0</v>
      </c>
    </row>
    <row r="253" customFormat="false" ht="25.5" hidden="false" customHeight="false" outlineLevel="0" collapsed="false">
      <c r="A253" s="32" t="s">
        <v>290</v>
      </c>
      <c r="B253" s="33" t="s">
        <v>231</v>
      </c>
      <c r="C253" s="34" t="s">
        <v>115</v>
      </c>
      <c r="D253" s="34" t="s">
        <v>291</v>
      </c>
      <c r="E253" s="38"/>
      <c r="F253" s="35" t="n">
        <f aca="false">F254</f>
        <v>384250</v>
      </c>
    </row>
    <row r="254" customFormat="false" ht="12.75" hidden="false" customHeight="false" outlineLevel="0" collapsed="false">
      <c r="A254" s="36" t="s">
        <v>494</v>
      </c>
      <c r="B254" s="37" t="s">
        <v>231</v>
      </c>
      <c r="C254" s="38" t="s">
        <v>115</v>
      </c>
      <c r="D254" s="38" t="s">
        <v>291</v>
      </c>
      <c r="E254" s="38" t="s">
        <v>495</v>
      </c>
      <c r="F254" s="171" t="n">
        <v>384250</v>
      </c>
    </row>
    <row r="255" customFormat="false" ht="25.5" hidden="false" customHeight="false" outlineLevel="0" collapsed="false">
      <c r="A255" s="42" t="s">
        <v>506</v>
      </c>
      <c r="B255" s="64" t="s">
        <v>231</v>
      </c>
      <c r="C255" s="78" t="s">
        <v>115</v>
      </c>
      <c r="D255" s="34" t="s">
        <v>277</v>
      </c>
      <c r="E255" s="38"/>
      <c r="F255" s="35" t="n">
        <f aca="false">F256</f>
        <v>1537000</v>
      </c>
    </row>
    <row r="256" customFormat="false" ht="12.75" hidden="false" customHeight="false" outlineLevel="0" collapsed="false">
      <c r="A256" s="36" t="s">
        <v>494</v>
      </c>
      <c r="B256" s="65" t="s">
        <v>231</v>
      </c>
      <c r="C256" s="63" t="s">
        <v>115</v>
      </c>
      <c r="D256" s="38" t="s">
        <v>277</v>
      </c>
      <c r="E256" s="63" t="s">
        <v>495</v>
      </c>
      <c r="F256" s="171" t="n">
        <v>1537000</v>
      </c>
    </row>
    <row r="257" customFormat="false" ht="12.75" hidden="false" customHeight="false" outlineLevel="0" collapsed="false">
      <c r="A257" s="126" t="s">
        <v>306</v>
      </c>
      <c r="B257" s="29" t="s">
        <v>231</v>
      </c>
      <c r="C257" s="30" t="s">
        <v>231</v>
      </c>
      <c r="D257" s="38"/>
      <c r="E257" s="38"/>
      <c r="F257" s="31" t="n">
        <f aca="false">F258+F261+F264+F267</f>
        <v>1820400</v>
      </c>
    </row>
    <row r="258" customFormat="false" ht="12.75" hidden="false" customHeight="false" outlineLevel="0" collapsed="false">
      <c r="A258" s="32" t="s">
        <v>514</v>
      </c>
      <c r="B258" s="64" t="s">
        <v>231</v>
      </c>
      <c r="C258" s="78" t="s">
        <v>231</v>
      </c>
      <c r="D258" s="34" t="s">
        <v>308</v>
      </c>
      <c r="E258" s="34"/>
      <c r="F258" s="35" t="n">
        <f aca="false">F259+F260</f>
        <v>1362800</v>
      </c>
    </row>
    <row r="259" customFormat="false" ht="25.5" hidden="false" customHeight="false" outlineLevel="0" collapsed="false">
      <c r="A259" s="36" t="s">
        <v>447</v>
      </c>
      <c r="B259" s="65" t="s">
        <v>231</v>
      </c>
      <c r="C259" s="63" t="s">
        <v>231</v>
      </c>
      <c r="D259" s="38" t="s">
        <v>308</v>
      </c>
      <c r="E259" s="38" t="s">
        <v>448</v>
      </c>
      <c r="F259" s="171" t="n">
        <v>562800</v>
      </c>
    </row>
    <row r="260" customFormat="false" ht="12.75" hidden="false" customHeight="false" outlineLevel="0" collapsed="false">
      <c r="A260" s="36" t="s">
        <v>494</v>
      </c>
      <c r="B260" s="65" t="s">
        <v>231</v>
      </c>
      <c r="C260" s="63" t="s">
        <v>231</v>
      </c>
      <c r="D260" s="38" t="s">
        <v>308</v>
      </c>
      <c r="E260" s="38" t="s">
        <v>495</v>
      </c>
      <c r="F260" s="171" t="n">
        <v>800000</v>
      </c>
    </row>
    <row r="261" customFormat="false" ht="25.5" hidden="false" customHeight="false" outlineLevel="0" collapsed="false">
      <c r="A261" s="41" t="s">
        <v>515</v>
      </c>
      <c r="B261" s="64" t="s">
        <v>231</v>
      </c>
      <c r="C261" s="34" t="s">
        <v>231</v>
      </c>
      <c r="D261" s="34" t="s">
        <v>310</v>
      </c>
      <c r="E261" s="34"/>
      <c r="F261" s="35" t="n">
        <f aca="false">SUM(F262:F263)</f>
        <v>151600</v>
      </c>
    </row>
    <row r="262" customFormat="false" ht="25.5" hidden="false" customHeight="false" outlineLevel="0" collapsed="false">
      <c r="A262" s="36" t="s">
        <v>447</v>
      </c>
      <c r="B262" s="65" t="s">
        <v>231</v>
      </c>
      <c r="C262" s="63" t="s">
        <v>231</v>
      </c>
      <c r="D262" s="38" t="s">
        <v>310</v>
      </c>
      <c r="E262" s="38" t="s">
        <v>448</v>
      </c>
      <c r="F262" s="171" t="n">
        <v>62600</v>
      </c>
    </row>
    <row r="263" customFormat="false" ht="12.75" hidden="false" customHeight="false" outlineLevel="0" collapsed="false">
      <c r="A263" s="36" t="s">
        <v>494</v>
      </c>
      <c r="B263" s="65" t="s">
        <v>231</v>
      </c>
      <c r="C263" s="63" t="s">
        <v>231</v>
      </c>
      <c r="D263" s="38" t="s">
        <v>310</v>
      </c>
      <c r="E263" s="63" t="s">
        <v>495</v>
      </c>
      <c r="F263" s="171" t="n">
        <v>89000</v>
      </c>
    </row>
    <row r="264" customFormat="false" ht="25.5" hidden="false" customHeight="false" outlineLevel="0" collapsed="false">
      <c r="A264" s="41" t="s">
        <v>516</v>
      </c>
      <c r="B264" s="64" t="s">
        <v>231</v>
      </c>
      <c r="C264" s="34" t="s">
        <v>231</v>
      </c>
      <c r="D264" s="34" t="s">
        <v>312</v>
      </c>
      <c r="E264" s="38"/>
      <c r="F264" s="35" t="n">
        <f aca="false">F265+F266</f>
        <v>161000</v>
      </c>
    </row>
    <row r="265" customFormat="false" ht="12.75" hidden="false" customHeight="false" outlineLevel="0" collapsed="false">
      <c r="A265" s="36" t="s">
        <v>491</v>
      </c>
      <c r="B265" s="65" t="s">
        <v>231</v>
      </c>
      <c r="C265" s="38" t="s">
        <v>231</v>
      </c>
      <c r="D265" s="38" t="s">
        <v>312</v>
      </c>
      <c r="E265" s="38" t="s">
        <v>459</v>
      </c>
      <c r="F265" s="181" t="n">
        <v>91000</v>
      </c>
    </row>
    <row r="266" customFormat="false" ht="12.75" hidden="false" customHeight="false" outlineLevel="0" collapsed="false">
      <c r="A266" s="36" t="s">
        <v>494</v>
      </c>
      <c r="B266" s="65" t="s">
        <v>231</v>
      </c>
      <c r="C266" s="38" t="s">
        <v>231</v>
      </c>
      <c r="D266" s="38" t="s">
        <v>312</v>
      </c>
      <c r="E266" s="38" t="s">
        <v>495</v>
      </c>
      <c r="F266" s="181" t="n">
        <v>70000</v>
      </c>
    </row>
    <row r="267" customFormat="false" ht="12.75" hidden="false" customHeight="false" outlineLevel="0" collapsed="false">
      <c r="A267" s="41" t="s">
        <v>517</v>
      </c>
      <c r="B267" s="64" t="s">
        <v>231</v>
      </c>
      <c r="C267" s="34" t="s">
        <v>231</v>
      </c>
      <c r="D267" s="34" t="s">
        <v>314</v>
      </c>
      <c r="E267" s="34"/>
      <c r="F267" s="35" t="n">
        <f aca="false">SUM(F268:F269)</f>
        <v>145000</v>
      </c>
    </row>
    <row r="268" customFormat="false" ht="25.5" hidden="false" customHeight="false" outlineLevel="0" collapsed="false">
      <c r="A268" s="36" t="s">
        <v>447</v>
      </c>
      <c r="B268" s="65" t="s">
        <v>231</v>
      </c>
      <c r="C268" s="63" t="s">
        <v>231</v>
      </c>
      <c r="D268" s="38" t="s">
        <v>314</v>
      </c>
      <c r="E268" s="38" t="s">
        <v>448</v>
      </c>
      <c r="F268" s="171" t="n">
        <v>100000</v>
      </c>
    </row>
    <row r="269" customFormat="false" ht="12.75" hidden="false" customHeight="false" outlineLevel="0" collapsed="false">
      <c r="A269" s="36" t="s">
        <v>315</v>
      </c>
      <c r="B269" s="65" t="s">
        <v>231</v>
      </c>
      <c r="C269" s="63" t="s">
        <v>231</v>
      </c>
      <c r="D269" s="38" t="s">
        <v>314</v>
      </c>
      <c r="E269" s="38" t="s">
        <v>316</v>
      </c>
      <c r="F269" s="171" t="n">
        <v>45000</v>
      </c>
    </row>
    <row r="270" customFormat="false" ht="12.75" hidden="false" customHeight="false" outlineLevel="0" collapsed="false">
      <c r="A270" s="100" t="s">
        <v>317</v>
      </c>
      <c r="B270" s="91" t="s">
        <v>231</v>
      </c>
      <c r="C270" s="30" t="s">
        <v>135</v>
      </c>
      <c r="D270" s="30"/>
      <c r="E270" s="30"/>
      <c r="F270" s="31" t="n">
        <f aca="false">F271+F275+F278+F282+F285</f>
        <v>13972000</v>
      </c>
    </row>
    <row r="271" customFormat="false" ht="25.5" hidden="false" customHeight="false" outlineLevel="0" collapsed="false">
      <c r="A271" s="107" t="s">
        <v>318</v>
      </c>
      <c r="B271" s="127" t="s">
        <v>231</v>
      </c>
      <c r="C271" s="110" t="s">
        <v>135</v>
      </c>
      <c r="D271" s="110" t="s">
        <v>319</v>
      </c>
      <c r="E271" s="110"/>
      <c r="F271" s="112" t="n">
        <f aca="false">SUM(F272:F274)</f>
        <v>6452000</v>
      </c>
    </row>
    <row r="272" customFormat="false" ht="12.75" hidden="false" customHeight="false" outlineLevel="0" collapsed="false">
      <c r="A272" s="36" t="s">
        <v>491</v>
      </c>
      <c r="B272" s="65" t="s">
        <v>231</v>
      </c>
      <c r="C272" s="38" t="s">
        <v>135</v>
      </c>
      <c r="D272" s="38" t="s">
        <v>319</v>
      </c>
      <c r="E272" s="38" t="s">
        <v>459</v>
      </c>
      <c r="F272" s="171" t="n">
        <f aca="false">4300000+101000+1299000</f>
        <v>5700000</v>
      </c>
    </row>
    <row r="273" customFormat="false" ht="25.5" hidden="false" customHeight="false" outlineLevel="0" collapsed="false">
      <c r="A273" s="36" t="s">
        <v>447</v>
      </c>
      <c r="B273" s="65" t="s">
        <v>231</v>
      </c>
      <c r="C273" s="38" t="s">
        <v>135</v>
      </c>
      <c r="D273" s="38" t="s">
        <v>319</v>
      </c>
      <c r="E273" s="38" t="s">
        <v>448</v>
      </c>
      <c r="F273" s="171" t="n">
        <v>700000</v>
      </c>
    </row>
    <row r="274" customFormat="false" ht="12.75" hidden="false" customHeight="false" outlineLevel="0" collapsed="false">
      <c r="A274" s="36" t="s">
        <v>449</v>
      </c>
      <c r="B274" s="65" t="s">
        <v>231</v>
      </c>
      <c r="C274" s="38" t="s">
        <v>135</v>
      </c>
      <c r="D274" s="38" t="s">
        <v>319</v>
      </c>
      <c r="E274" s="38" t="s">
        <v>450</v>
      </c>
      <c r="F274" s="171" t="n">
        <v>52000</v>
      </c>
    </row>
    <row r="275" customFormat="false" ht="63.75" hidden="false" customHeight="false" outlineLevel="0" collapsed="false">
      <c r="A275" s="42" t="s">
        <v>505</v>
      </c>
      <c r="B275" s="64" t="s">
        <v>231</v>
      </c>
      <c r="C275" s="78" t="s">
        <v>135</v>
      </c>
      <c r="D275" s="34" t="s">
        <v>273</v>
      </c>
      <c r="E275" s="78"/>
      <c r="F275" s="35" t="n">
        <f aca="false">SUM(F276:F277)</f>
        <v>6695000</v>
      </c>
    </row>
    <row r="276" customFormat="false" ht="18.6" hidden="false" customHeight="true" outlineLevel="0" collapsed="false">
      <c r="A276" s="36" t="s">
        <v>491</v>
      </c>
      <c r="B276" s="37" t="s">
        <v>231</v>
      </c>
      <c r="C276" s="38" t="s">
        <v>135</v>
      </c>
      <c r="D276" s="38" t="s">
        <v>273</v>
      </c>
      <c r="E276" s="38" t="s">
        <v>459</v>
      </c>
      <c r="F276" s="171" t="n">
        <v>6695000</v>
      </c>
    </row>
    <row r="277" customFormat="false" ht="25.5" hidden="false" customHeight="false" outlineLevel="0" collapsed="false">
      <c r="A277" s="36" t="s">
        <v>447</v>
      </c>
      <c r="B277" s="37" t="s">
        <v>231</v>
      </c>
      <c r="C277" s="38" t="s">
        <v>135</v>
      </c>
      <c r="D277" s="38" t="s">
        <v>273</v>
      </c>
      <c r="E277" s="38" t="s">
        <v>448</v>
      </c>
      <c r="F277" s="171" t="n">
        <v>0</v>
      </c>
    </row>
    <row r="278" customFormat="false" ht="38.25" hidden="false" customHeight="false" outlineLevel="0" collapsed="false">
      <c r="A278" s="41" t="s">
        <v>321</v>
      </c>
      <c r="B278" s="64" t="s">
        <v>231</v>
      </c>
      <c r="C278" s="34" t="s">
        <v>135</v>
      </c>
      <c r="D278" s="34" t="s">
        <v>322</v>
      </c>
      <c r="E278" s="34"/>
      <c r="F278" s="35" t="n">
        <f aca="false">SUM(F279:F281)</f>
        <v>25000</v>
      </c>
    </row>
    <row r="279" customFormat="false" ht="12.75" hidden="false" customHeight="false" outlineLevel="0" collapsed="false">
      <c r="A279" s="36" t="s">
        <v>491</v>
      </c>
      <c r="B279" s="65" t="s">
        <v>231</v>
      </c>
      <c r="C279" s="63" t="s">
        <v>135</v>
      </c>
      <c r="D279" s="38" t="s">
        <v>322</v>
      </c>
      <c r="E279" s="38" t="s">
        <v>459</v>
      </c>
      <c r="F279" s="171" t="n">
        <v>5000</v>
      </c>
    </row>
    <row r="280" customFormat="false" ht="25.5" hidden="false" customHeight="false" outlineLevel="0" collapsed="false">
      <c r="A280" s="36" t="s">
        <v>447</v>
      </c>
      <c r="B280" s="65" t="s">
        <v>231</v>
      </c>
      <c r="C280" s="38" t="s">
        <v>135</v>
      </c>
      <c r="D280" s="38" t="s">
        <v>322</v>
      </c>
      <c r="E280" s="38" t="s">
        <v>448</v>
      </c>
      <c r="F280" s="171" t="n">
        <v>20000</v>
      </c>
    </row>
    <row r="281" customFormat="false" ht="18" hidden="false" customHeight="true" outlineLevel="0" collapsed="false">
      <c r="A281" s="36" t="s">
        <v>494</v>
      </c>
      <c r="B281" s="65" t="s">
        <v>231</v>
      </c>
      <c r="C281" s="38" t="s">
        <v>135</v>
      </c>
      <c r="D281" s="38" t="s">
        <v>322</v>
      </c>
      <c r="E281" s="38" t="s">
        <v>495</v>
      </c>
      <c r="F281" s="171" t="n">
        <v>0</v>
      </c>
    </row>
    <row r="282" customFormat="false" ht="25.5" hidden="false" customHeight="false" outlineLevel="0" collapsed="false">
      <c r="A282" s="41" t="s">
        <v>518</v>
      </c>
      <c r="B282" s="64" t="s">
        <v>231</v>
      </c>
      <c r="C282" s="34" t="s">
        <v>135</v>
      </c>
      <c r="D282" s="34" t="s">
        <v>324</v>
      </c>
      <c r="E282" s="34"/>
      <c r="F282" s="35" t="n">
        <f aca="false">F283+F284</f>
        <v>500000</v>
      </c>
    </row>
    <row r="283" customFormat="false" ht="25.5" hidden="false" customHeight="false" outlineLevel="0" collapsed="false">
      <c r="A283" s="36" t="s">
        <v>447</v>
      </c>
      <c r="B283" s="65" t="s">
        <v>231</v>
      </c>
      <c r="C283" s="38" t="s">
        <v>135</v>
      </c>
      <c r="D283" s="38" t="s">
        <v>324</v>
      </c>
      <c r="E283" s="38" t="s">
        <v>448</v>
      </c>
      <c r="F283" s="171" t="n">
        <v>500000</v>
      </c>
    </row>
    <row r="284" customFormat="false" ht="12.75" hidden="false" customHeight="false" outlineLevel="0" collapsed="false">
      <c r="A284" s="36" t="s">
        <v>494</v>
      </c>
      <c r="B284" s="65" t="s">
        <v>231</v>
      </c>
      <c r="C284" s="38" t="s">
        <v>135</v>
      </c>
      <c r="D284" s="38" t="s">
        <v>324</v>
      </c>
      <c r="E284" s="38" t="s">
        <v>495</v>
      </c>
      <c r="F284" s="171" t="n">
        <v>0</v>
      </c>
    </row>
    <row r="285" customFormat="false" ht="12.75" hidden="false" customHeight="false" outlineLevel="0" collapsed="false">
      <c r="A285" s="41" t="s">
        <v>519</v>
      </c>
      <c r="B285" s="64" t="s">
        <v>231</v>
      </c>
      <c r="C285" s="34" t="s">
        <v>135</v>
      </c>
      <c r="D285" s="34" t="s">
        <v>326</v>
      </c>
      <c r="E285" s="34"/>
      <c r="F285" s="35" t="n">
        <f aca="false">F286+F287</f>
        <v>300000</v>
      </c>
    </row>
    <row r="286" customFormat="false" ht="25.5" hidden="false" customHeight="false" outlineLevel="0" collapsed="false">
      <c r="A286" s="36" t="s">
        <v>447</v>
      </c>
      <c r="B286" s="65" t="s">
        <v>231</v>
      </c>
      <c r="C286" s="38" t="s">
        <v>135</v>
      </c>
      <c r="D286" s="38" t="s">
        <v>326</v>
      </c>
      <c r="E286" s="38" t="s">
        <v>448</v>
      </c>
      <c r="F286" s="171" t="n">
        <v>300000</v>
      </c>
    </row>
    <row r="287" customFormat="false" ht="12.75" hidden="false" customHeight="false" outlineLevel="0" collapsed="false">
      <c r="A287" s="36" t="s">
        <v>494</v>
      </c>
      <c r="B287" s="65" t="s">
        <v>231</v>
      </c>
      <c r="C287" s="38" t="s">
        <v>135</v>
      </c>
      <c r="D287" s="38" t="s">
        <v>326</v>
      </c>
      <c r="E287" s="38" t="s">
        <v>495</v>
      </c>
      <c r="F287" s="171" t="n">
        <v>0</v>
      </c>
    </row>
    <row r="288" customFormat="false" ht="15.75" hidden="false" customHeight="false" outlineLevel="0" collapsed="false">
      <c r="A288" s="86" t="s">
        <v>327</v>
      </c>
      <c r="B288" s="130" t="s">
        <v>328</v>
      </c>
      <c r="C288" s="68"/>
      <c r="D288" s="68"/>
      <c r="E288" s="68"/>
      <c r="F288" s="70" t="n">
        <f aca="false">F289</f>
        <v>19033419.19</v>
      </c>
    </row>
    <row r="289" customFormat="false" ht="12.75" hidden="false" customHeight="false" outlineLevel="0" collapsed="false">
      <c r="A289" s="100" t="s">
        <v>329</v>
      </c>
      <c r="B289" s="82" t="s">
        <v>328</v>
      </c>
      <c r="C289" s="30" t="s">
        <v>14</v>
      </c>
      <c r="D289" s="30"/>
      <c r="E289" s="30"/>
      <c r="F289" s="31" t="n">
        <f aca="false">F290+F302+F309+F311</f>
        <v>19033419.19</v>
      </c>
    </row>
    <row r="290" customFormat="false" ht="12.75" hidden="false" customHeight="false" outlineLevel="0" collapsed="false">
      <c r="A290" s="107" t="s">
        <v>520</v>
      </c>
      <c r="B290" s="109" t="s">
        <v>328</v>
      </c>
      <c r="C290" s="110" t="s">
        <v>14</v>
      </c>
      <c r="D290" s="110" t="s">
        <v>331</v>
      </c>
      <c r="E290" s="110"/>
      <c r="F290" s="112" t="n">
        <f aca="false">F291+F306</f>
        <v>15724419.19</v>
      </c>
    </row>
    <row r="291" customFormat="false" ht="38.25" hidden="false" customHeight="false" outlineLevel="0" collapsed="false">
      <c r="A291" s="27" t="s">
        <v>332</v>
      </c>
      <c r="B291" s="82" t="s">
        <v>333</v>
      </c>
      <c r="C291" s="30" t="s">
        <v>14</v>
      </c>
      <c r="D291" s="30" t="s">
        <v>334</v>
      </c>
      <c r="E291" s="30"/>
      <c r="F291" s="31" t="n">
        <f aca="false">F292+F294+F304+F296+F300</f>
        <v>15564419.19</v>
      </c>
    </row>
    <row r="292" customFormat="false" ht="25.5" hidden="false" customHeight="false" outlineLevel="0" collapsed="false">
      <c r="A292" s="41" t="s">
        <v>335</v>
      </c>
      <c r="B292" s="33" t="s">
        <v>328</v>
      </c>
      <c r="C292" s="34" t="s">
        <v>14</v>
      </c>
      <c r="D292" s="34" t="s">
        <v>336</v>
      </c>
      <c r="E292" s="34"/>
      <c r="F292" s="35" t="n">
        <f aca="false">SUM(F293:F293)</f>
        <v>2065000</v>
      </c>
    </row>
    <row r="293" customFormat="false" ht="12.75" hidden="false" customHeight="false" outlineLevel="0" collapsed="false">
      <c r="A293" s="36" t="s">
        <v>494</v>
      </c>
      <c r="B293" s="131" t="s">
        <v>328</v>
      </c>
      <c r="C293" s="38" t="s">
        <v>14</v>
      </c>
      <c r="D293" s="38" t="s">
        <v>336</v>
      </c>
      <c r="E293" s="38" t="s">
        <v>495</v>
      </c>
      <c r="F293" s="171" t="n">
        <v>2065000</v>
      </c>
    </row>
    <row r="294" customFormat="false" ht="12.75" hidden="false" customHeight="false" outlineLevel="0" collapsed="false">
      <c r="A294" s="41" t="s">
        <v>337</v>
      </c>
      <c r="B294" s="33" t="s">
        <v>328</v>
      </c>
      <c r="C294" s="34" t="s">
        <v>14</v>
      </c>
      <c r="D294" s="34" t="s">
        <v>338</v>
      </c>
      <c r="E294" s="34"/>
      <c r="F294" s="35" t="n">
        <f aca="false">SUM(F295:F295)</f>
        <v>9500000</v>
      </c>
    </row>
    <row r="295" customFormat="false" ht="12.75" hidden="false" customHeight="false" outlineLevel="0" collapsed="false">
      <c r="A295" s="36" t="s">
        <v>494</v>
      </c>
      <c r="B295" s="131" t="s">
        <v>328</v>
      </c>
      <c r="C295" s="38" t="s">
        <v>14</v>
      </c>
      <c r="D295" s="38" t="s">
        <v>338</v>
      </c>
      <c r="E295" s="38" t="s">
        <v>495</v>
      </c>
      <c r="F295" s="171" t="n">
        <v>9500000</v>
      </c>
    </row>
    <row r="296" customFormat="false" ht="38.25" hidden="false" customHeight="false" outlineLevel="0" collapsed="false">
      <c r="A296" s="32" t="s">
        <v>339</v>
      </c>
      <c r="B296" s="64" t="s">
        <v>328</v>
      </c>
      <c r="C296" s="34" t="s">
        <v>14</v>
      </c>
      <c r="D296" s="34" t="s">
        <v>340</v>
      </c>
      <c r="E296" s="34"/>
      <c r="F296" s="35" t="n">
        <f aca="false">SUM(F297:F299)</f>
        <v>1293200</v>
      </c>
    </row>
    <row r="297" customFormat="false" ht="12.75" hidden="false" customHeight="false" outlineLevel="0" collapsed="false">
      <c r="A297" s="36" t="s">
        <v>480</v>
      </c>
      <c r="B297" s="65" t="s">
        <v>328</v>
      </c>
      <c r="C297" s="38" t="s">
        <v>14</v>
      </c>
      <c r="D297" s="38" t="s">
        <v>340</v>
      </c>
      <c r="E297" s="38" t="s">
        <v>469</v>
      </c>
      <c r="F297" s="171" t="n">
        <v>0</v>
      </c>
    </row>
    <row r="298" customFormat="false" ht="12.75" hidden="false" customHeight="false" outlineLevel="0" collapsed="false">
      <c r="A298" s="36" t="s">
        <v>494</v>
      </c>
      <c r="B298" s="65" t="s">
        <v>328</v>
      </c>
      <c r="C298" s="38" t="s">
        <v>14</v>
      </c>
      <c r="D298" s="38" t="s">
        <v>340</v>
      </c>
      <c r="E298" s="38" t="s">
        <v>495</v>
      </c>
      <c r="F298" s="171" t="n">
        <v>1293200</v>
      </c>
    </row>
    <row r="299" customFormat="false" ht="12.75" hidden="false" customHeight="false" outlineLevel="0" collapsed="false">
      <c r="A299" s="117" t="s">
        <v>68</v>
      </c>
      <c r="B299" s="65" t="s">
        <v>328</v>
      </c>
      <c r="C299" s="38" t="s">
        <v>14</v>
      </c>
      <c r="D299" s="38" t="s">
        <v>340</v>
      </c>
      <c r="E299" s="38" t="s">
        <v>69</v>
      </c>
      <c r="F299" s="171" t="n">
        <v>0</v>
      </c>
    </row>
    <row r="300" customFormat="false" ht="38.25" hidden="false" customHeight="false" outlineLevel="0" collapsed="false">
      <c r="A300" s="32" t="s">
        <v>521</v>
      </c>
      <c r="B300" s="64" t="s">
        <v>328</v>
      </c>
      <c r="C300" s="34" t="s">
        <v>14</v>
      </c>
      <c r="D300" s="34" t="s">
        <v>342</v>
      </c>
      <c r="E300" s="34"/>
      <c r="F300" s="35" t="n">
        <f aca="false">F301</f>
        <v>323300</v>
      </c>
    </row>
    <row r="301" customFormat="false" ht="12.75" hidden="false" customHeight="false" outlineLevel="0" collapsed="false">
      <c r="A301" s="36" t="s">
        <v>494</v>
      </c>
      <c r="B301" s="65" t="s">
        <v>328</v>
      </c>
      <c r="C301" s="38" t="s">
        <v>14</v>
      </c>
      <c r="D301" s="38" t="s">
        <v>342</v>
      </c>
      <c r="E301" s="38" t="s">
        <v>495</v>
      </c>
      <c r="F301" s="171" t="n">
        <v>323300</v>
      </c>
    </row>
    <row r="302" customFormat="false" ht="38.25" hidden="false" customHeight="false" outlineLevel="0" collapsed="false">
      <c r="A302" s="32" t="s">
        <v>343</v>
      </c>
      <c r="B302" s="33" t="s">
        <v>328</v>
      </c>
      <c r="C302" s="34" t="s">
        <v>14</v>
      </c>
      <c r="D302" s="34" t="s">
        <v>344</v>
      </c>
      <c r="E302" s="34"/>
      <c r="F302" s="35" t="n">
        <f aca="false">SUM(F303:F303)</f>
        <v>2500000</v>
      </c>
    </row>
    <row r="303" customFormat="false" ht="12.75" hidden="false" customHeight="false" outlineLevel="0" collapsed="false">
      <c r="A303" s="36" t="s">
        <v>494</v>
      </c>
      <c r="B303" s="37" t="s">
        <v>328</v>
      </c>
      <c r="C303" s="38" t="s">
        <v>14</v>
      </c>
      <c r="D303" s="38" t="s">
        <v>344</v>
      </c>
      <c r="E303" s="38" t="s">
        <v>495</v>
      </c>
      <c r="F303" s="171" t="n">
        <v>2500000</v>
      </c>
    </row>
    <row r="304" customFormat="false" ht="12.75" hidden="false" customHeight="false" outlineLevel="0" collapsed="false">
      <c r="A304" s="32"/>
      <c r="B304" s="33" t="s">
        <v>328</v>
      </c>
      <c r="C304" s="34" t="s">
        <v>14</v>
      </c>
      <c r="D304" s="34" t="s">
        <v>346</v>
      </c>
      <c r="E304" s="34"/>
      <c r="F304" s="35" t="n">
        <f aca="false">SUM(F305:F305)</f>
        <v>2382919.19</v>
      </c>
    </row>
    <row r="305" customFormat="false" ht="12.75" hidden="false" customHeight="false" outlineLevel="0" collapsed="false">
      <c r="A305" s="36" t="s">
        <v>494</v>
      </c>
      <c r="B305" s="37" t="s">
        <v>328</v>
      </c>
      <c r="C305" s="38" t="s">
        <v>14</v>
      </c>
      <c r="D305" s="38" t="s">
        <v>346</v>
      </c>
      <c r="E305" s="38" t="s">
        <v>469</v>
      </c>
      <c r="F305" s="171" t="n">
        <v>2382919.19</v>
      </c>
    </row>
    <row r="306" customFormat="false" ht="12.75" hidden="false" customHeight="false" outlineLevel="0" collapsed="false">
      <c r="A306" s="107" t="s">
        <v>349</v>
      </c>
      <c r="B306" s="127" t="s">
        <v>328</v>
      </c>
      <c r="C306" s="110" t="s">
        <v>14</v>
      </c>
      <c r="D306" s="110" t="s">
        <v>350</v>
      </c>
      <c r="E306" s="110"/>
      <c r="F306" s="112" t="n">
        <f aca="false">F307</f>
        <v>160000</v>
      </c>
    </row>
    <row r="307" customFormat="false" ht="12.75" hidden="false" customHeight="false" outlineLevel="0" collapsed="false">
      <c r="A307" s="41" t="s">
        <v>522</v>
      </c>
      <c r="B307" s="64" t="s">
        <v>328</v>
      </c>
      <c r="C307" s="34" t="s">
        <v>14</v>
      </c>
      <c r="D307" s="34" t="s">
        <v>352</v>
      </c>
      <c r="E307" s="34"/>
      <c r="F307" s="35" t="n">
        <f aca="false">F308</f>
        <v>160000</v>
      </c>
    </row>
    <row r="308" customFormat="false" ht="12.75" hidden="false" customHeight="false" outlineLevel="0" collapsed="false">
      <c r="A308" s="36" t="s">
        <v>494</v>
      </c>
      <c r="B308" s="65" t="s">
        <v>328</v>
      </c>
      <c r="C308" s="38" t="s">
        <v>14</v>
      </c>
      <c r="D308" s="38" t="s">
        <v>352</v>
      </c>
      <c r="E308" s="38" t="s">
        <v>495</v>
      </c>
      <c r="F308" s="171" t="n">
        <v>160000</v>
      </c>
    </row>
    <row r="309" customFormat="false" ht="25.5" hidden="false" customHeight="false" outlineLevel="0" collapsed="false">
      <c r="A309" s="32" t="s">
        <v>353</v>
      </c>
      <c r="B309" s="64" t="s">
        <v>328</v>
      </c>
      <c r="C309" s="34" t="s">
        <v>14</v>
      </c>
      <c r="D309" s="34" t="s">
        <v>354</v>
      </c>
      <c r="E309" s="34"/>
      <c r="F309" s="35" t="n">
        <f aca="false">F310</f>
        <v>809000</v>
      </c>
    </row>
    <row r="310" customFormat="false" ht="12.75" hidden="false" customHeight="false" outlineLevel="0" collapsed="false">
      <c r="A310" s="36" t="s">
        <v>480</v>
      </c>
      <c r="B310" s="65" t="s">
        <v>328</v>
      </c>
      <c r="C310" s="38" t="s">
        <v>14</v>
      </c>
      <c r="D310" s="38" t="s">
        <v>354</v>
      </c>
      <c r="E310" s="38" t="s">
        <v>469</v>
      </c>
      <c r="F310" s="171" t="n">
        <v>809000</v>
      </c>
    </row>
    <row r="311" customFormat="false" ht="25.5" hidden="false" customHeight="false" outlineLevel="0" collapsed="false">
      <c r="A311" s="32" t="s">
        <v>523</v>
      </c>
      <c r="B311" s="64" t="s">
        <v>328</v>
      </c>
      <c r="C311" s="34" t="s">
        <v>14</v>
      </c>
      <c r="D311" s="34" t="s">
        <v>207</v>
      </c>
      <c r="E311" s="34"/>
      <c r="F311" s="35" t="n">
        <f aca="false">F312</f>
        <v>0</v>
      </c>
    </row>
    <row r="312" customFormat="false" ht="12.75" hidden="false" customHeight="false" outlineLevel="0" collapsed="false">
      <c r="A312" s="36" t="s">
        <v>480</v>
      </c>
      <c r="B312" s="65" t="s">
        <v>328</v>
      </c>
      <c r="C312" s="38" t="s">
        <v>14</v>
      </c>
      <c r="D312" s="38" t="s">
        <v>207</v>
      </c>
      <c r="E312" s="38" t="s">
        <v>469</v>
      </c>
      <c r="F312" s="171" t="n">
        <v>0</v>
      </c>
    </row>
    <row r="313" customFormat="false" ht="15.75" hidden="false" customHeight="false" outlineLevel="0" collapsed="false">
      <c r="A313" s="86" t="s">
        <v>355</v>
      </c>
      <c r="B313" s="130" t="s">
        <v>356</v>
      </c>
      <c r="C313" s="68"/>
      <c r="D313" s="68"/>
      <c r="E313" s="68"/>
      <c r="F313" s="76" t="n">
        <f aca="false">F314+F317+F331+F339</f>
        <v>26774618.53</v>
      </c>
    </row>
    <row r="314" customFormat="false" ht="12.75" hidden="false" customHeight="false" outlineLevel="0" collapsed="false">
      <c r="A314" s="27" t="s">
        <v>357</v>
      </c>
      <c r="B314" s="29" t="s">
        <v>356</v>
      </c>
      <c r="C314" s="30" t="s">
        <v>14</v>
      </c>
      <c r="D314" s="30"/>
      <c r="E314" s="30"/>
      <c r="F314" s="31" t="n">
        <f aca="false">F315</f>
        <v>5300000</v>
      </c>
    </row>
    <row r="315" customFormat="false" ht="12.75" hidden="false" customHeight="false" outlineLevel="0" collapsed="false">
      <c r="A315" s="41" t="s">
        <v>358</v>
      </c>
      <c r="B315" s="33" t="s">
        <v>356</v>
      </c>
      <c r="C315" s="34" t="s">
        <v>14</v>
      </c>
      <c r="D315" s="34" t="s">
        <v>359</v>
      </c>
      <c r="E315" s="34"/>
      <c r="F315" s="35" t="n">
        <f aca="false">F316</f>
        <v>5300000</v>
      </c>
    </row>
    <row r="316" customFormat="false" ht="12.75" hidden="false" customHeight="false" outlineLevel="0" collapsed="false">
      <c r="A316" s="117" t="s">
        <v>524</v>
      </c>
      <c r="B316" s="131" t="s">
        <v>356</v>
      </c>
      <c r="C316" s="38" t="s">
        <v>14</v>
      </c>
      <c r="D316" s="38" t="s">
        <v>359</v>
      </c>
      <c r="E316" s="38" t="s">
        <v>525</v>
      </c>
      <c r="F316" s="171" t="n">
        <v>5300000</v>
      </c>
    </row>
    <row r="317" customFormat="false" ht="12.75" hidden="false" customHeight="false" outlineLevel="0" collapsed="false">
      <c r="A317" s="27" t="s">
        <v>362</v>
      </c>
      <c r="B317" s="29" t="s">
        <v>356</v>
      </c>
      <c r="C317" s="30" t="s">
        <v>115</v>
      </c>
      <c r="D317" s="38"/>
      <c r="E317" s="38"/>
      <c r="F317" s="31" t="n">
        <f aca="false">F318+F320+F323+F329+F327</f>
        <v>7415000</v>
      </c>
    </row>
    <row r="318" customFormat="false" ht="76.5" hidden="false" customHeight="false" outlineLevel="0" collapsed="false">
      <c r="A318" s="41" t="s">
        <v>500</v>
      </c>
      <c r="B318" s="33" t="s">
        <v>356</v>
      </c>
      <c r="C318" s="34" t="s">
        <v>115</v>
      </c>
      <c r="D318" s="34" t="s">
        <v>274</v>
      </c>
      <c r="E318" s="34"/>
      <c r="F318" s="35" t="n">
        <f aca="false">F319</f>
        <v>10000</v>
      </c>
    </row>
    <row r="319" customFormat="false" ht="12.75" hidden="false" customHeight="false" outlineLevel="0" collapsed="false">
      <c r="A319" s="36" t="s">
        <v>526</v>
      </c>
      <c r="B319" s="37" t="s">
        <v>356</v>
      </c>
      <c r="C319" s="38" t="s">
        <v>115</v>
      </c>
      <c r="D319" s="38" t="s">
        <v>274</v>
      </c>
      <c r="E319" s="38" t="s">
        <v>495</v>
      </c>
      <c r="F319" s="171" t="n">
        <v>10000</v>
      </c>
    </row>
    <row r="320" customFormat="false" ht="25.5" hidden="false" customHeight="false" outlineLevel="0" collapsed="false">
      <c r="A320" s="41" t="s">
        <v>527</v>
      </c>
      <c r="B320" s="33" t="s">
        <v>356</v>
      </c>
      <c r="C320" s="34" t="s">
        <v>115</v>
      </c>
      <c r="D320" s="34" t="s">
        <v>364</v>
      </c>
      <c r="E320" s="34"/>
      <c r="F320" s="35" t="n">
        <f aca="false">F321+F322</f>
        <v>6664000</v>
      </c>
    </row>
    <row r="321" customFormat="false" ht="12.75" hidden="false" customHeight="false" outlineLevel="0" collapsed="false">
      <c r="A321" s="117" t="s">
        <v>492</v>
      </c>
      <c r="B321" s="37" t="s">
        <v>356</v>
      </c>
      <c r="C321" s="38" t="s">
        <v>115</v>
      </c>
      <c r="D321" s="38" t="s">
        <v>364</v>
      </c>
      <c r="E321" s="38" t="s">
        <v>493</v>
      </c>
      <c r="F321" s="171" t="n">
        <v>2599000</v>
      </c>
    </row>
    <row r="322" customFormat="false" ht="12.75" hidden="false" customHeight="false" outlineLevel="0" collapsed="false">
      <c r="A322" s="36" t="s">
        <v>526</v>
      </c>
      <c r="B322" s="37" t="s">
        <v>356</v>
      </c>
      <c r="C322" s="38" t="s">
        <v>115</v>
      </c>
      <c r="D322" s="38" t="s">
        <v>364</v>
      </c>
      <c r="E322" s="38" t="s">
        <v>495</v>
      </c>
      <c r="F322" s="171" t="n">
        <v>4065000</v>
      </c>
    </row>
    <row r="323" customFormat="false" ht="38.25" hidden="false" customHeight="false" outlineLevel="0" collapsed="false">
      <c r="A323" s="41" t="s">
        <v>367</v>
      </c>
      <c r="B323" s="33" t="s">
        <v>356</v>
      </c>
      <c r="C323" s="34" t="s">
        <v>115</v>
      </c>
      <c r="D323" s="34" t="s">
        <v>368</v>
      </c>
      <c r="E323" s="34"/>
      <c r="F323" s="35" t="n">
        <f aca="false">SUM(F324:F326)</f>
        <v>741000</v>
      </c>
    </row>
    <row r="324" customFormat="false" ht="25.5" hidden="false" customHeight="false" outlineLevel="0" collapsed="false">
      <c r="A324" s="36" t="s">
        <v>447</v>
      </c>
      <c r="B324" s="37" t="s">
        <v>356</v>
      </c>
      <c r="C324" s="38" t="s">
        <v>115</v>
      </c>
      <c r="D324" s="38" t="s">
        <v>368</v>
      </c>
      <c r="E324" s="38" t="s">
        <v>448</v>
      </c>
      <c r="F324" s="171" t="n">
        <v>0</v>
      </c>
    </row>
    <row r="325" customFormat="false" ht="12.75" hidden="false" customHeight="false" outlineLevel="0" collapsed="false">
      <c r="A325" s="117" t="s">
        <v>492</v>
      </c>
      <c r="B325" s="37" t="s">
        <v>356</v>
      </c>
      <c r="C325" s="38" t="s">
        <v>115</v>
      </c>
      <c r="D325" s="38" t="s">
        <v>368</v>
      </c>
      <c r="E325" s="38" t="s">
        <v>493</v>
      </c>
      <c r="F325" s="171" t="n">
        <v>289000</v>
      </c>
    </row>
    <row r="326" customFormat="false" ht="12.75" hidden="false" customHeight="false" outlineLevel="0" collapsed="false">
      <c r="A326" s="36" t="s">
        <v>526</v>
      </c>
      <c r="B326" s="37" t="s">
        <v>356</v>
      </c>
      <c r="C326" s="38" t="s">
        <v>115</v>
      </c>
      <c r="D326" s="38" t="s">
        <v>368</v>
      </c>
      <c r="E326" s="38" t="s">
        <v>495</v>
      </c>
      <c r="F326" s="171" t="n">
        <v>452000</v>
      </c>
    </row>
    <row r="327" customFormat="false" ht="38.25" hidden="false" customHeight="false" outlineLevel="0" collapsed="false">
      <c r="A327" s="121" t="s">
        <v>528</v>
      </c>
      <c r="B327" s="182" t="s">
        <v>356</v>
      </c>
      <c r="C327" s="124" t="s">
        <v>115</v>
      </c>
      <c r="D327" s="34" t="s">
        <v>370</v>
      </c>
      <c r="E327" s="124"/>
      <c r="F327" s="183" t="n">
        <f aca="false">F328</f>
        <v>0</v>
      </c>
    </row>
    <row r="328" customFormat="false" ht="12.75" hidden="false" customHeight="false" outlineLevel="0" collapsed="false">
      <c r="A328" s="117" t="s">
        <v>492</v>
      </c>
      <c r="B328" s="37" t="s">
        <v>356</v>
      </c>
      <c r="C328" s="38" t="s">
        <v>115</v>
      </c>
      <c r="D328" s="38" t="s">
        <v>370</v>
      </c>
      <c r="E328" s="38" t="s">
        <v>493</v>
      </c>
      <c r="F328" s="171" t="n">
        <v>0</v>
      </c>
    </row>
    <row r="329" customFormat="false" ht="25.5" hidden="false" customHeight="false" outlineLevel="0" collapsed="false">
      <c r="A329" s="41" t="s">
        <v>529</v>
      </c>
      <c r="B329" s="33" t="s">
        <v>356</v>
      </c>
      <c r="C329" s="34" t="s">
        <v>115</v>
      </c>
      <c r="D329" s="34" t="s">
        <v>374</v>
      </c>
      <c r="E329" s="34"/>
      <c r="F329" s="35" t="n">
        <f aca="false">F330</f>
        <v>0</v>
      </c>
    </row>
    <row r="330" customFormat="false" ht="12.75" hidden="false" customHeight="false" outlineLevel="0" collapsed="false">
      <c r="A330" s="117" t="s">
        <v>492</v>
      </c>
      <c r="B330" s="37" t="s">
        <v>356</v>
      </c>
      <c r="C330" s="38" t="s">
        <v>115</v>
      </c>
      <c r="D330" s="38" t="s">
        <v>374</v>
      </c>
      <c r="E330" s="38" t="s">
        <v>493</v>
      </c>
      <c r="F330" s="171" t="n">
        <v>0</v>
      </c>
    </row>
    <row r="331" customFormat="false" ht="12.75" hidden="false" customHeight="false" outlineLevel="0" collapsed="false">
      <c r="A331" s="27" t="s">
        <v>375</v>
      </c>
      <c r="B331" s="29" t="s">
        <v>356</v>
      </c>
      <c r="C331" s="30" t="s">
        <v>16</v>
      </c>
      <c r="D331" s="133"/>
      <c r="E331" s="133"/>
      <c r="F331" s="31" t="n">
        <f aca="false">F332+F336</f>
        <v>12795000</v>
      </c>
    </row>
    <row r="332" customFormat="false" ht="38.25" hidden="false" customHeight="false" outlineLevel="0" collapsed="false">
      <c r="A332" s="41" t="s">
        <v>376</v>
      </c>
      <c r="B332" s="64" t="s">
        <v>356</v>
      </c>
      <c r="C332" s="78" t="s">
        <v>16</v>
      </c>
      <c r="D332" s="34" t="s">
        <v>377</v>
      </c>
      <c r="E332" s="78"/>
      <c r="F332" s="35" t="n">
        <f aca="false">SUM(F333:F335)</f>
        <v>7599000</v>
      </c>
    </row>
    <row r="333" customFormat="false" ht="25.5" hidden="false" customHeight="false" outlineLevel="0" collapsed="false">
      <c r="A333" s="36" t="s">
        <v>447</v>
      </c>
      <c r="B333" s="65" t="s">
        <v>356</v>
      </c>
      <c r="C333" s="63" t="s">
        <v>16</v>
      </c>
      <c r="D333" s="38" t="s">
        <v>377</v>
      </c>
      <c r="E333" s="63" t="s">
        <v>448</v>
      </c>
      <c r="F333" s="171" t="n">
        <v>72000</v>
      </c>
    </row>
    <row r="334" customFormat="false" ht="14.25" hidden="false" customHeight="true" outlineLevel="0" collapsed="false">
      <c r="A334" s="117" t="s">
        <v>492</v>
      </c>
      <c r="B334" s="65" t="s">
        <v>356</v>
      </c>
      <c r="C334" s="63" t="s">
        <v>16</v>
      </c>
      <c r="D334" s="38" t="s">
        <v>377</v>
      </c>
      <c r="E334" s="63" t="s">
        <v>493</v>
      </c>
      <c r="F334" s="171" t="n">
        <v>7227000</v>
      </c>
    </row>
    <row r="335" customFormat="false" ht="12.75" hidden="false" customHeight="false" outlineLevel="0" collapsed="false">
      <c r="A335" s="36" t="s">
        <v>526</v>
      </c>
      <c r="B335" s="65" t="s">
        <v>378</v>
      </c>
      <c r="C335" s="63" t="s">
        <v>16</v>
      </c>
      <c r="D335" s="38" t="s">
        <v>377</v>
      </c>
      <c r="E335" s="63" t="s">
        <v>495</v>
      </c>
      <c r="F335" s="171" t="n">
        <v>300000</v>
      </c>
    </row>
    <row r="336" customFormat="false" ht="38.25" hidden="false" customHeight="false" outlineLevel="0" collapsed="false">
      <c r="A336" s="134" t="s">
        <v>530</v>
      </c>
      <c r="B336" s="64" t="s">
        <v>356</v>
      </c>
      <c r="C336" s="78" t="s">
        <v>16</v>
      </c>
      <c r="D336" s="34" t="s">
        <v>380</v>
      </c>
      <c r="E336" s="78"/>
      <c r="F336" s="35" t="n">
        <f aca="false">F337+F338</f>
        <v>5196000</v>
      </c>
    </row>
    <row r="337" customFormat="false" ht="12.75" hidden="false" customHeight="false" outlineLevel="0" collapsed="false">
      <c r="A337" s="36" t="s">
        <v>475</v>
      </c>
      <c r="B337" s="65" t="s">
        <v>356</v>
      </c>
      <c r="C337" s="63" t="s">
        <v>16</v>
      </c>
      <c r="D337" s="38" t="s">
        <v>380</v>
      </c>
      <c r="E337" s="63" t="s">
        <v>476</v>
      </c>
      <c r="F337" s="171" t="n">
        <v>0</v>
      </c>
    </row>
    <row r="338" customFormat="false" ht="12.75" hidden="false" customHeight="false" outlineLevel="0" collapsed="false">
      <c r="A338" s="36" t="s">
        <v>475</v>
      </c>
      <c r="B338" s="65" t="s">
        <v>356</v>
      </c>
      <c r="C338" s="63" t="s">
        <v>16</v>
      </c>
      <c r="D338" s="38" t="s">
        <v>380</v>
      </c>
      <c r="E338" s="63" t="s">
        <v>476</v>
      </c>
      <c r="F338" s="171" t="n">
        <v>5196000</v>
      </c>
    </row>
    <row r="339" customFormat="false" ht="12.75" hidden="false" customHeight="false" outlineLevel="0" collapsed="false">
      <c r="A339" s="27" t="s">
        <v>383</v>
      </c>
      <c r="B339" s="29" t="s">
        <v>356</v>
      </c>
      <c r="C339" s="30" t="s">
        <v>384</v>
      </c>
      <c r="D339" s="133"/>
      <c r="E339" s="133"/>
      <c r="F339" s="31" t="n">
        <f aca="false">F340+F343+F345+F348</f>
        <v>1264618.53</v>
      </c>
    </row>
    <row r="340" customFormat="false" ht="38.25" hidden="false" customHeight="false" outlineLevel="0" collapsed="false">
      <c r="A340" s="134" t="s">
        <v>530</v>
      </c>
      <c r="B340" s="64" t="s">
        <v>356</v>
      </c>
      <c r="C340" s="78" t="s">
        <v>384</v>
      </c>
      <c r="D340" s="34" t="s">
        <v>380</v>
      </c>
      <c r="E340" s="78"/>
      <c r="F340" s="35" t="n">
        <f aca="false">F341+F342</f>
        <v>53500</v>
      </c>
    </row>
    <row r="341" customFormat="false" ht="12.75" hidden="false" customHeight="false" outlineLevel="0" collapsed="false">
      <c r="A341" s="36" t="s">
        <v>445</v>
      </c>
      <c r="B341" s="37" t="s">
        <v>356</v>
      </c>
      <c r="C341" s="38" t="s">
        <v>384</v>
      </c>
      <c r="D341" s="38" t="s">
        <v>380</v>
      </c>
      <c r="E341" s="38" t="s">
        <v>446</v>
      </c>
      <c r="F341" s="171" t="n">
        <v>0</v>
      </c>
    </row>
    <row r="342" customFormat="false" ht="25.5" hidden="false" customHeight="false" outlineLevel="0" collapsed="false">
      <c r="A342" s="36" t="s">
        <v>447</v>
      </c>
      <c r="B342" s="65" t="s">
        <v>356</v>
      </c>
      <c r="C342" s="63" t="s">
        <v>384</v>
      </c>
      <c r="D342" s="38" t="s">
        <v>380</v>
      </c>
      <c r="E342" s="63" t="s">
        <v>448</v>
      </c>
      <c r="F342" s="171" t="n">
        <v>53500</v>
      </c>
    </row>
    <row r="343" customFormat="false" ht="12.75" hidden="false" customHeight="false" outlineLevel="0" collapsed="false">
      <c r="A343" s="41" t="s">
        <v>531</v>
      </c>
      <c r="B343" s="64" t="s">
        <v>356</v>
      </c>
      <c r="C343" s="78" t="s">
        <v>384</v>
      </c>
      <c r="D343" s="34" t="s">
        <v>386</v>
      </c>
      <c r="E343" s="78"/>
      <c r="F343" s="35" t="n">
        <f aca="false">F344</f>
        <v>120000</v>
      </c>
    </row>
    <row r="344" customFormat="false" ht="25.5" hidden="false" customHeight="false" outlineLevel="0" collapsed="false">
      <c r="A344" s="36" t="s">
        <v>447</v>
      </c>
      <c r="B344" s="65" t="s">
        <v>356</v>
      </c>
      <c r="C344" s="63" t="s">
        <v>384</v>
      </c>
      <c r="D344" s="38" t="s">
        <v>386</v>
      </c>
      <c r="E344" s="63" t="s">
        <v>448</v>
      </c>
      <c r="F344" s="171" t="n">
        <v>120000</v>
      </c>
    </row>
    <row r="345" customFormat="false" ht="12.75" hidden="false" customHeight="false" outlineLevel="0" collapsed="false">
      <c r="A345" s="134" t="s">
        <v>451</v>
      </c>
      <c r="B345" s="64" t="s">
        <v>356</v>
      </c>
      <c r="C345" s="78" t="s">
        <v>384</v>
      </c>
      <c r="D345" s="34" t="s">
        <v>387</v>
      </c>
      <c r="E345" s="78"/>
      <c r="F345" s="35" t="n">
        <f aca="false">SUM(F346:F347)</f>
        <v>1059000</v>
      </c>
    </row>
    <row r="346" customFormat="false" ht="12.75" hidden="false" customHeight="false" outlineLevel="0" collapsed="false">
      <c r="A346" s="36" t="s">
        <v>445</v>
      </c>
      <c r="B346" s="37" t="s">
        <v>356</v>
      </c>
      <c r="C346" s="38" t="s">
        <v>384</v>
      </c>
      <c r="D346" s="38" t="s">
        <v>387</v>
      </c>
      <c r="E346" s="38" t="s">
        <v>446</v>
      </c>
      <c r="F346" s="171" t="n">
        <f aca="false">736600+222400</f>
        <v>959000</v>
      </c>
    </row>
    <row r="347" customFormat="false" ht="25.5" hidden="false" customHeight="false" outlineLevel="0" collapsed="false">
      <c r="A347" s="36" t="s">
        <v>447</v>
      </c>
      <c r="B347" s="37" t="s">
        <v>356</v>
      </c>
      <c r="C347" s="38" t="s">
        <v>384</v>
      </c>
      <c r="D347" s="38" t="s">
        <v>387</v>
      </c>
      <c r="E347" s="38" t="s">
        <v>448</v>
      </c>
      <c r="F347" s="171" t="n">
        <v>100000</v>
      </c>
    </row>
    <row r="348" customFormat="false" ht="12.75" hidden="false" customHeight="false" outlineLevel="0" collapsed="false">
      <c r="A348" s="134" t="s">
        <v>389</v>
      </c>
      <c r="B348" s="64" t="s">
        <v>356</v>
      </c>
      <c r="C348" s="78" t="s">
        <v>384</v>
      </c>
      <c r="D348" s="34" t="s">
        <v>390</v>
      </c>
      <c r="E348" s="78"/>
      <c r="F348" s="35" t="n">
        <f aca="false">F349</f>
        <v>32118.53</v>
      </c>
    </row>
    <row r="349" customFormat="false" ht="25.5" hidden="false" customHeight="false" outlineLevel="0" collapsed="false">
      <c r="A349" s="36" t="s">
        <v>447</v>
      </c>
      <c r="B349" s="37" t="s">
        <v>356</v>
      </c>
      <c r="C349" s="38" t="s">
        <v>384</v>
      </c>
      <c r="D349" s="38" t="s">
        <v>390</v>
      </c>
      <c r="E349" s="38" t="s">
        <v>448</v>
      </c>
      <c r="F349" s="171" t="n">
        <v>32118.53</v>
      </c>
    </row>
    <row r="350" customFormat="false" ht="12.75" hidden="false" customHeight="false" outlineLevel="0" collapsed="false">
      <c r="A350" s="136" t="s">
        <v>391</v>
      </c>
      <c r="B350" s="137" t="s">
        <v>65</v>
      </c>
      <c r="C350" s="137"/>
      <c r="D350" s="80"/>
      <c r="E350" s="137"/>
      <c r="F350" s="76" t="n">
        <f aca="false">F351+F357+F363+F369</f>
        <v>22033833</v>
      </c>
    </row>
    <row r="351" customFormat="false" ht="12.75" hidden="false" customHeight="false" outlineLevel="0" collapsed="false">
      <c r="A351" s="27" t="s">
        <v>392</v>
      </c>
      <c r="B351" s="91" t="s">
        <v>65</v>
      </c>
      <c r="C351" s="101" t="s">
        <v>14</v>
      </c>
      <c r="D351" s="30"/>
      <c r="E351" s="101"/>
      <c r="F351" s="31" t="n">
        <f aca="false">F352</f>
        <v>16600500</v>
      </c>
    </row>
    <row r="352" customFormat="false" ht="25.5" hidden="false" customHeight="false" outlineLevel="0" collapsed="false">
      <c r="A352" s="107" t="s">
        <v>532</v>
      </c>
      <c r="B352" s="138" t="s">
        <v>65</v>
      </c>
      <c r="C352" s="110" t="s">
        <v>14</v>
      </c>
      <c r="D352" s="110" t="s">
        <v>394</v>
      </c>
      <c r="E352" s="110"/>
      <c r="F352" s="112" t="n">
        <f aca="false">F353+F355</f>
        <v>16600500</v>
      </c>
    </row>
    <row r="353" customFormat="false" ht="25.5" hidden="false" customHeight="false" outlineLevel="0" collapsed="false">
      <c r="A353" s="41" t="s">
        <v>395</v>
      </c>
      <c r="B353" s="33" t="s">
        <v>65</v>
      </c>
      <c r="C353" s="34" t="s">
        <v>14</v>
      </c>
      <c r="D353" s="34" t="s">
        <v>396</v>
      </c>
      <c r="E353" s="34"/>
      <c r="F353" s="35" t="n">
        <f aca="false">F354</f>
        <v>5000000</v>
      </c>
    </row>
    <row r="354" customFormat="false" ht="12.75" hidden="false" customHeight="false" outlineLevel="0" collapsed="false">
      <c r="A354" s="36" t="s">
        <v>526</v>
      </c>
      <c r="B354" s="37" t="s">
        <v>65</v>
      </c>
      <c r="C354" s="38" t="s">
        <v>14</v>
      </c>
      <c r="D354" s="38" t="s">
        <v>396</v>
      </c>
      <c r="E354" s="38" t="s">
        <v>495</v>
      </c>
      <c r="F354" s="171" t="n">
        <v>5000000</v>
      </c>
    </row>
    <row r="355" customFormat="false" ht="12.75" hidden="false" customHeight="false" outlineLevel="0" collapsed="false">
      <c r="A355" s="41" t="s">
        <v>397</v>
      </c>
      <c r="B355" s="33" t="s">
        <v>65</v>
      </c>
      <c r="C355" s="34" t="s">
        <v>14</v>
      </c>
      <c r="D355" s="34" t="s">
        <v>398</v>
      </c>
      <c r="E355" s="34"/>
      <c r="F355" s="35" t="n">
        <f aca="false">F356</f>
        <v>11600500</v>
      </c>
    </row>
    <row r="356" customFormat="false" ht="12.75" hidden="false" customHeight="false" outlineLevel="0" collapsed="false">
      <c r="A356" s="36" t="s">
        <v>494</v>
      </c>
      <c r="B356" s="37" t="s">
        <v>65</v>
      </c>
      <c r="C356" s="38" t="s">
        <v>14</v>
      </c>
      <c r="D356" s="38" t="s">
        <v>398</v>
      </c>
      <c r="E356" s="38" t="s">
        <v>495</v>
      </c>
      <c r="F356" s="171" t="n">
        <v>11600500</v>
      </c>
    </row>
    <row r="357" customFormat="false" ht="12.75" hidden="false" customHeight="false" outlineLevel="0" collapsed="false">
      <c r="A357" s="81" t="s">
        <v>399</v>
      </c>
      <c r="B357" s="29" t="s">
        <v>65</v>
      </c>
      <c r="C357" s="30" t="s">
        <v>113</v>
      </c>
      <c r="D357" s="38"/>
      <c r="E357" s="38"/>
      <c r="F357" s="31" t="n">
        <f aca="false">F358+F361</f>
        <v>0</v>
      </c>
    </row>
    <row r="358" customFormat="false" ht="38.25" hidden="false" customHeight="false" outlineLevel="0" collapsed="false">
      <c r="A358" s="107" t="s">
        <v>533</v>
      </c>
      <c r="B358" s="138" t="s">
        <v>65</v>
      </c>
      <c r="C358" s="110" t="s">
        <v>113</v>
      </c>
      <c r="D358" s="110" t="s">
        <v>401</v>
      </c>
      <c r="E358" s="110"/>
      <c r="F358" s="112" t="n">
        <f aca="false">F359</f>
        <v>0</v>
      </c>
    </row>
    <row r="359" customFormat="false" ht="25.5" hidden="false" customHeight="false" outlineLevel="0" collapsed="false">
      <c r="A359" s="41" t="s">
        <v>534</v>
      </c>
      <c r="B359" s="33" t="s">
        <v>65</v>
      </c>
      <c r="C359" s="34" t="s">
        <v>113</v>
      </c>
      <c r="D359" s="34" t="s">
        <v>404</v>
      </c>
      <c r="E359" s="34"/>
      <c r="F359" s="35" t="n">
        <f aca="false">F360</f>
        <v>0</v>
      </c>
    </row>
    <row r="360" customFormat="false" ht="12.75" hidden="false" customHeight="false" outlineLevel="0" collapsed="false">
      <c r="A360" s="36" t="s">
        <v>494</v>
      </c>
      <c r="B360" s="37" t="s">
        <v>65</v>
      </c>
      <c r="C360" s="38" t="s">
        <v>113</v>
      </c>
      <c r="D360" s="38" t="s">
        <v>404</v>
      </c>
      <c r="E360" s="38" t="s">
        <v>495</v>
      </c>
      <c r="F360" s="171" t="n">
        <v>0</v>
      </c>
    </row>
    <row r="361" customFormat="false" ht="38.25" hidden="false" customHeight="false" outlineLevel="0" collapsed="false">
      <c r="A361" s="41" t="s">
        <v>535</v>
      </c>
      <c r="B361" s="33" t="s">
        <v>65</v>
      </c>
      <c r="C361" s="34" t="s">
        <v>113</v>
      </c>
      <c r="D361" s="34" t="s">
        <v>411</v>
      </c>
      <c r="E361" s="34"/>
      <c r="F361" s="35" t="n">
        <f aca="false">F362</f>
        <v>0</v>
      </c>
    </row>
    <row r="362" customFormat="false" ht="12.75" hidden="false" customHeight="false" outlineLevel="0" collapsed="false">
      <c r="A362" s="36" t="s">
        <v>494</v>
      </c>
      <c r="B362" s="37" t="s">
        <v>65</v>
      </c>
      <c r="C362" s="38" t="s">
        <v>113</v>
      </c>
      <c r="D362" s="38" t="s">
        <v>411</v>
      </c>
      <c r="E362" s="38" t="s">
        <v>495</v>
      </c>
      <c r="F362" s="171" t="n">
        <v>0</v>
      </c>
    </row>
    <row r="363" customFormat="false" ht="12.75" hidden="false" customHeight="false" outlineLevel="0" collapsed="false">
      <c r="A363" s="81" t="s">
        <v>409</v>
      </c>
      <c r="B363" s="29" t="s">
        <v>65</v>
      </c>
      <c r="C363" s="30" t="s">
        <v>115</v>
      </c>
      <c r="D363" s="38"/>
      <c r="E363" s="38"/>
      <c r="F363" s="31" t="n">
        <f aca="false">F367+F365</f>
        <v>5333333</v>
      </c>
    </row>
    <row r="364" customFormat="false" ht="25.5" hidden="false" customHeight="false" outlineLevel="0" collapsed="false">
      <c r="A364" s="107" t="s">
        <v>532</v>
      </c>
      <c r="B364" s="138" t="s">
        <v>65</v>
      </c>
      <c r="C364" s="110" t="s">
        <v>115</v>
      </c>
      <c r="D364" s="110" t="s">
        <v>394</v>
      </c>
      <c r="E364" s="110"/>
      <c r="F364" s="112" t="n">
        <f aca="false">F365+F367</f>
        <v>5333333</v>
      </c>
    </row>
    <row r="365" customFormat="false" ht="38.25" hidden="false" customHeight="false" outlineLevel="0" collapsed="false">
      <c r="A365" s="41" t="s">
        <v>536</v>
      </c>
      <c r="B365" s="33" t="s">
        <v>65</v>
      </c>
      <c r="C365" s="34" t="s">
        <v>115</v>
      </c>
      <c r="D365" s="34" t="s">
        <v>411</v>
      </c>
      <c r="E365" s="34"/>
      <c r="F365" s="35" t="n">
        <f aca="false">F366</f>
        <v>4800000</v>
      </c>
    </row>
    <row r="366" customFormat="false" ht="12.75" hidden="false" customHeight="false" outlineLevel="0" collapsed="false">
      <c r="A366" s="36" t="s">
        <v>494</v>
      </c>
      <c r="B366" s="37" t="s">
        <v>65</v>
      </c>
      <c r="C366" s="38" t="s">
        <v>115</v>
      </c>
      <c r="D366" s="38" t="s">
        <v>411</v>
      </c>
      <c r="E366" s="38" t="s">
        <v>495</v>
      </c>
      <c r="F366" s="171" t="n">
        <v>4800000</v>
      </c>
    </row>
    <row r="367" customFormat="false" ht="51" hidden="false" customHeight="false" outlineLevel="0" collapsed="false">
      <c r="A367" s="41" t="s">
        <v>412</v>
      </c>
      <c r="B367" s="33" t="s">
        <v>65</v>
      </c>
      <c r="C367" s="34" t="s">
        <v>115</v>
      </c>
      <c r="D367" s="34" t="s">
        <v>411</v>
      </c>
      <c r="E367" s="34"/>
      <c r="F367" s="35" t="n">
        <f aca="false">F368</f>
        <v>533333</v>
      </c>
    </row>
    <row r="368" customFormat="false" ht="12.75" hidden="false" customHeight="false" outlineLevel="0" collapsed="false">
      <c r="A368" s="36" t="s">
        <v>494</v>
      </c>
      <c r="B368" s="37" t="s">
        <v>65</v>
      </c>
      <c r="C368" s="38" t="s">
        <v>115</v>
      </c>
      <c r="D368" s="38" t="s">
        <v>411</v>
      </c>
      <c r="E368" s="38" t="s">
        <v>495</v>
      </c>
      <c r="F368" s="171" t="n">
        <v>533333</v>
      </c>
    </row>
    <row r="369" customFormat="false" ht="12.75" hidden="false" customHeight="false" outlineLevel="0" collapsed="false">
      <c r="A369" s="27" t="s">
        <v>413</v>
      </c>
      <c r="B369" s="91" t="s">
        <v>65</v>
      </c>
      <c r="C369" s="101" t="s">
        <v>61</v>
      </c>
      <c r="D369" s="30"/>
      <c r="E369" s="101"/>
      <c r="F369" s="31" t="n">
        <f aca="false">F370</f>
        <v>100000</v>
      </c>
    </row>
    <row r="370" customFormat="false" ht="35.25" hidden="false" customHeight="true" outlineLevel="0" collapsed="false">
      <c r="A370" s="107" t="s">
        <v>532</v>
      </c>
      <c r="B370" s="138" t="s">
        <v>65</v>
      </c>
      <c r="C370" s="110" t="s">
        <v>61</v>
      </c>
      <c r="D370" s="110" t="s">
        <v>394</v>
      </c>
      <c r="E370" s="110"/>
      <c r="F370" s="112" t="n">
        <f aca="false">F371</f>
        <v>100000</v>
      </c>
    </row>
    <row r="371" customFormat="false" ht="25.5" hidden="false" customHeight="false" outlineLevel="0" collapsed="false">
      <c r="A371" s="41" t="s">
        <v>537</v>
      </c>
      <c r="B371" s="33" t="s">
        <v>65</v>
      </c>
      <c r="C371" s="34" t="s">
        <v>61</v>
      </c>
      <c r="D371" s="34" t="s">
        <v>415</v>
      </c>
      <c r="E371" s="34"/>
      <c r="F371" s="35" t="n">
        <f aca="false">F373+F372</f>
        <v>100000</v>
      </c>
    </row>
    <row r="372" customFormat="false" ht="25.5" hidden="false" customHeight="false" outlineLevel="0" collapsed="false">
      <c r="A372" s="36" t="s">
        <v>447</v>
      </c>
      <c r="B372" s="37" t="s">
        <v>65</v>
      </c>
      <c r="C372" s="38" t="s">
        <v>61</v>
      </c>
      <c r="D372" s="38" t="s">
        <v>415</v>
      </c>
      <c r="E372" s="38" t="s">
        <v>448</v>
      </c>
      <c r="F372" s="171" t="n">
        <v>100000</v>
      </c>
    </row>
    <row r="373" customFormat="false" ht="12.75" hidden="false" customHeight="false" outlineLevel="0" collapsed="false">
      <c r="A373" s="36" t="s">
        <v>494</v>
      </c>
      <c r="B373" s="37" t="s">
        <v>65</v>
      </c>
      <c r="C373" s="38" t="s">
        <v>61</v>
      </c>
      <c r="D373" s="38" t="s">
        <v>415</v>
      </c>
      <c r="E373" s="38" t="s">
        <v>495</v>
      </c>
      <c r="F373" s="171" t="n">
        <v>0</v>
      </c>
    </row>
    <row r="374" customFormat="false" ht="12.75" hidden="false" customHeight="false" outlineLevel="0" collapsed="false">
      <c r="A374" s="136" t="s">
        <v>416</v>
      </c>
      <c r="B374" s="137" t="s">
        <v>140</v>
      </c>
      <c r="C374" s="137"/>
      <c r="D374" s="80"/>
      <c r="E374" s="137"/>
      <c r="F374" s="76" t="n">
        <f aca="false">F375</f>
        <v>600000</v>
      </c>
    </row>
    <row r="375" customFormat="false" ht="12.75" hidden="false" customHeight="false" outlineLevel="0" collapsed="false">
      <c r="A375" s="27" t="s">
        <v>417</v>
      </c>
      <c r="B375" s="91" t="s">
        <v>140</v>
      </c>
      <c r="C375" s="101" t="s">
        <v>113</v>
      </c>
      <c r="D375" s="30"/>
      <c r="E375" s="101"/>
      <c r="F375" s="31" t="n">
        <f aca="false">F376</f>
        <v>600000</v>
      </c>
    </row>
    <row r="376" customFormat="false" ht="25.5" hidden="false" customHeight="false" outlineLevel="0" collapsed="false">
      <c r="A376" s="140" t="s">
        <v>418</v>
      </c>
      <c r="B376" s="141" t="s">
        <v>140</v>
      </c>
      <c r="C376" s="142" t="s">
        <v>113</v>
      </c>
      <c r="D376" s="142" t="s">
        <v>419</v>
      </c>
      <c r="E376" s="142"/>
      <c r="F376" s="112" t="n">
        <f aca="false">F377</f>
        <v>600000</v>
      </c>
    </row>
    <row r="377" customFormat="false" ht="12.75" hidden="false" customHeight="false" outlineLevel="0" collapsed="false">
      <c r="A377" s="36" t="s">
        <v>538</v>
      </c>
      <c r="B377" s="37" t="s">
        <v>140</v>
      </c>
      <c r="C377" s="38" t="s">
        <v>113</v>
      </c>
      <c r="D377" s="38" t="s">
        <v>419</v>
      </c>
      <c r="E377" s="38" t="s">
        <v>539</v>
      </c>
      <c r="F377" s="171" t="n">
        <v>600000</v>
      </c>
    </row>
    <row r="378" customFormat="false" ht="15.75" hidden="false" customHeight="false" outlineLevel="0" collapsed="false">
      <c r="A378" s="86" t="s">
        <v>422</v>
      </c>
      <c r="B378" s="130" t="s">
        <v>71</v>
      </c>
      <c r="C378" s="68"/>
      <c r="D378" s="68"/>
      <c r="E378" s="68"/>
      <c r="F378" s="70" t="n">
        <f aca="false">F379</f>
        <v>3900000</v>
      </c>
    </row>
    <row r="379" customFormat="false" ht="12.75" hidden="false" customHeight="false" outlineLevel="0" collapsed="false">
      <c r="A379" s="27" t="s">
        <v>423</v>
      </c>
      <c r="B379" s="29" t="s">
        <v>71</v>
      </c>
      <c r="C379" s="82" t="s">
        <v>14</v>
      </c>
      <c r="D379" s="82"/>
      <c r="E379" s="82"/>
      <c r="F379" s="31" t="n">
        <f aca="false">F380</f>
        <v>3900000</v>
      </c>
    </row>
    <row r="380" customFormat="false" ht="12.75" hidden="false" customHeight="false" outlineLevel="0" collapsed="false">
      <c r="A380" s="41" t="s">
        <v>423</v>
      </c>
      <c r="B380" s="33" t="s">
        <v>71</v>
      </c>
      <c r="C380" s="34" t="s">
        <v>14</v>
      </c>
      <c r="D380" s="34" t="s">
        <v>425</v>
      </c>
      <c r="E380" s="34"/>
      <c r="F380" s="35" t="n">
        <f aca="false">F381</f>
        <v>3900000</v>
      </c>
    </row>
    <row r="381" customFormat="false" ht="12.75" hidden="false" customHeight="false" outlineLevel="0" collapsed="false">
      <c r="A381" s="117" t="s">
        <v>423</v>
      </c>
      <c r="B381" s="37" t="s">
        <v>71</v>
      </c>
      <c r="C381" s="38" t="s">
        <v>14</v>
      </c>
      <c r="D381" s="38" t="s">
        <v>425</v>
      </c>
      <c r="E381" s="38" t="s">
        <v>426</v>
      </c>
      <c r="F381" s="171" t="n">
        <v>3900000</v>
      </c>
    </row>
    <row r="382" customFormat="false" ht="25.5" hidden="false" customHeight="false" outlineLevel="0" collapsed="false">
      <c r="A382" s="136" t="s">
        <v>427</v>
      </c>
      <c r="B382" s="143" t="s">
        <v>120</v>
      </c>
      <c r="C382" s="80"/>
      <c r="D382" s="80"/>
      <c r="E382" s="80"/>
      <c r="F382" s="76" t="n">
        <f aca="false">F383+F388</f>
        <v>8725000</v>
      </c>
    </row>
    <row r="383" customFormat="false" ht="25.5" hidden="false" customHeight="false" outlineLevel="0" collapsed="false">
      <c r="A383" s="87" t="s">
        <v>428</v>
      </c>
      <c r="B383" s="29" t="s">
        <v>120</v>
      </c>
      <c r="C383" s="82" t="s">
        <v>14</v>
      </c>
      <c r="D383" s="82"/>
      <c r="E383" s="82"/>
      <c r="F383" s="31" t="n">
        <f aca="false">F386+F384</f>
        <v>8725000</v>
      </c>
    </row>
    <row r="384" customFormat="false" ht="25.5" hidden="false" customHeight="false" outlineLevel="0" collapsed="false">
      <c r="A384" s="144" t="s">
        <v>429</v>
      </c>
      <c r="B384" s="145" t="s">
        <v>120</v>
      </c>
      <c r="C384" s="145" t="s">
        <v>14</v>
      </c>
      <c r="D384" s="145" t="s">
        <v>430</v>
      </c>
      <c r="E384" s="83"/>
      <c r="F384" s="35" t="n">
        <f aca="false">F385</f>
        <v>4025000</v>
      </c>
    </row>
    <row r="385" customFormat="false" ht="12.75" hidden="false" customHeight="false" outlineLevel="0" collapsed="false">
      <c r="A385" s="146" t="s">
        <v>540</v>
      </c>
      <c r="B385" s="37" t="s">
        <v>120</v>
      </c>
      <c r="C385" s="84" t="s">
        <v>14</v>
      </c>
      <c r="D385" s="147" t="s">
        <v>430</v>
      </c>
      <c r="E385" s="84" t="s">
        <v>541</v>
      </c>
      <c r="F385" s="171" t="n">
        <v>4025000</v>
      </c>
    </row>
    <row r="386" customFormat="false" ht="12.75" hidden="false" customHeight="false" outlineLevel="0" collapsed="false">
      <c r="A386" s="144" t="s">
        <v>433</v>
      </c>
      <c r="B386" s="145" t="s">
        <v>120</v>
      </c>
      <c r="C386" s="145" t="s">
        <v>14</v>
      </c>
      <c r="D386" s="145" t="s">
        <v>434</v>
      </c>
      <c r="E386" s="83"/>
      <c r="F386" s="35" t="n">
        <f aca="false">F387</f>
        <v>4700000</v>
      </c>
    </row>
    <row r="387" customFormat="false" ht="12.75" hidden="false" customHeight="false" outlineLevel="0" collapsed="false">
      <c r="A387" s="146" t="s">
        <v>540</v>
      </c>
      <c r="B387" s="37" t="s">
        <v>120</v>
      </c>
      <c r="C387" s="84" t="s">
        <v>14</v>
      </c>
      <c r="D387" s="147" t="s">
        <v>434</v>
      </c>
      <c r="E387" s="84" t="s">
        <v>541</v>
      </c>
      <c r="F387" s="171" t="n">
        <v>4700000</v>
      </c>
    </row>
    <row r="388" customFormat="false" ht="12.75" hidden="false" customHeight="false" outlineLevel="0" collapsed="false">
      <c r="A388" s="87" t="s">
        <v>435</v>
      </c>
      <c r="B388" s="29" t="s">
        <v>120</v>
      </c>
      <c r="C388" s="82" t="s">
        <v>115</v>
      </c>
      <c r="D388" s="82"/>
      <c r="E388" s="82"/>
      <c r="F388" s="149" t="n">
        <f aca="false">F389</f>
        <v>0</v>
      </c>
    </row>
    <row r="389" customFormat="false" ht="38.25" hidden="false" customHeight="false" outlineLevel="0" collapsed="false">
      <c r="A389" s="184" t="s">
        <v>438</v>
      </c>
      <c r="B389" s="185" t="s">
        <v>120</v>
      </c>
      <c r="C389" s="185" t="s">
        <v>115</v>
      </c>
      <c r="D389" s="185" t="s">
        <v>439</v>
      </c>
      <c r="E389" s="186"/>
      <c r="F389" s="187" t="n">
        <f aca="false">F390+F391</f>
        <v>0</v>
      </c>
    </row>
    <row r="390" customFormat="false" ht="12.75" hidden="false" customHeight="false" outlineLevel="0" collapsed="false">
      <c r="A390" s="146" t="s">
        <v>123</v>
      </c>
      <c r="B390" s="37" t="s">
        <v>120</v>
      </c>
      <c r="C390" s="84" t="s">
        <v>115</v>
      </c>
      <c r="D390" s="147" t="s">
        <v>439</v>
      </c>
      <c r="E390" s="84" t="s">
        <v>124</v>
      </c>
      <c r="F390" s="188" t="n">
        <v>0</v>
      </c>
    </row>
    <row r="391" customFormat="false" ht="13.5" hidden="false" customHeight="false" outlineLevel="0" collapsed="false">
      <c r="A391" s="189" t="s">
        <v>68</v>
      </c>
      <c r="B391" s="37" t="s">
        <v>120</v>
      </c>
      <c r="C391" s="84" t="s">
        <v>115</v>
      </c>
      <c r="D391" s="147" t="s">
        <v>439</v>
      </c>
      <c r="E391" s="84" t="s">
        <v>69</v>
      </c>
      <c r="F391" s="188" t="n">
        <v>0</v>
      </c>
    </row>
    <row r="392" customFormat="false" ht="16.5" hidden="false" customHeight="false" outlineLevel="0" collapsed="false">
      <c r="A392" s="190" t="s">
        <v>542</v>
      </c>
      <c r="B392" s="165"/>
      <c r="C392" s="165"/>
      <c r="D392" s="165"/>
      <c r="E392" s="165"/>
      <c r="F392" s="167" t="n">
        <f aca="false">F13+F80+F84+F92+F102+F154+F288+F313+F350+F374+F378+F382</f>
        <v>1816786000</v>
      </c>
    </row>
  </sheetData>
  <mergeCells count="10">
    <mergeCell ref="E1:H1"/>
    <mergeCell ref="E2:H2"/>
    <mergeCell ref="E3:H3"/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Пользователь Windows</cp:lastModifiedBy>
  <cp:lastPrinted>2021-11-12T12:24:01Z</cp:lastPrinted>
  <dcterms:modified xsi:type="dcterms:W3CDTF">2021-12-03T08:03:57Z</dcterms:modified>
  <cp:revision>0</cp:revision>
  <dc:subject/>
  <dc:title/>
</cp:coreProperties>
</file>