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" sheetId="1" state="visible" r:id="rId2"/>
    <sheet name="ведомст" sheetId="2" state="visible" r:id="rId3"/>
    <sheet name="функц" sheetId="3" state="visible" r:id="rId4"/>
    <sheet name="источники" sheetId="4" state="visible" r:id="rId5"/>
  </sheets>
  <definedNames>
    <definedName function="false" hidden="false" localSheetId="1" name="_xlnm.Print_Area" vbProcedure="false">ведомст!$A$1:$K$411</definedName>
    <definedName function="false" hidden="false" localSheetId="0" name="_xlnm.Print_Area" vbProcedure="false">дох!$A$1:$U$15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8" uniqueCount="821">
  <si>
    <t xml:space="preserve">Приложение № 1 </t>
  </si>
  <si>
    <t xml:space="preserve">к постановлению администрации муниципального образования "Суоярвский район" от           № </t>
  </si>
  <si>
    <t xml:space="preserve">Исполнение бюджета муниципального образования "Суоярвский район" по кодам классификации доходов бюджета за 1 квартал 2022 год</t>
  </si>
  <si>
    <t xml:space="preserve">(тыс.рублей)</t>
  </si>
  <si>
    <t xml:space="preserve">(рублей)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Утверждено на 2022 год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Исполнено за 1 квартал 2022 г. </t>
  </si>
  <si>
    <t xml:space="preserve">в %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НАЛОГОВЫЕ И НЕНАЛОГОВЫЕ 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82</t>
  </si>
  <si>
    <t xml:space="preserve">1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Налог на доходы физических лиц,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ч том числе фиксированной прибыли контролируемой иностранной компании) </t>
  </si>
  <si>
    <t xml:space="preserve">080</t>
  </si>
  <si>
    <t xml:space="preserve">100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21</t>
  </si>
  <si>
    <t xml:space="preserve">2.2.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2.3.</t>
  </si>
  <si>
    <t xml:space="preserve">Единый сельскохозяйственный налог </t>
  </si>
  <si>
    <t xml:space="preserve">03</t>
  </si>
  <si>
    <t xml:space="preserve">Единый сельскохозяйственный налог</t>
  </si>
  <si>
    <t xml:space="preserve">2.4.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3.</t>
  </si>
  <si>
    <t xml:space="preserve">ГОСУДАРСТВЕННАЯ   ПОШЛИНА</t>
  </si>
  <si>
    <t xml:space="preserve">08</t>
  </si>
  <si>
    <t xml:space="preserve">3.1.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Государственная пошлина за выдачу разрешения на установку рекламной конструкции</t>
  </si>
  <si>
    <t xml:space="preserve">019</t>
  </si>
  <si>
    <t xml:space="preserve">150</t>
  </si>
  <si>
    <t xml:space="preserve">4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4.1.</t>
  </si>
  <si>
    <t xml:space="preserve">Проценты, полученные от предоставления бюджетных кредитов внутри страны </t>
  </si>
  <si>
    <t xml:space="preserve">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4.2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)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5.</t>
  </si>
  <si>
    <t xml:space="preserve">ПЛАТЕЖИ ПРИ ПОЛЬЗОВАНИИ ПРИРОДНЫМИ РЕСУРСАМИ</t>
  </si>
  <si>
    <t xml:space="preserve">12</t>
  </si>
  <si>
    <t xml:space="preserve">5.1.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048</t>
  </si>
  <si>
    <t xml:space="preserve">Плата за размещение отходов производства</t>
  </si>
  <si>
    <t xml:space="preserve">041</t>
  </si>
  <si>
    <t xml:space="preserve">Плата за размещение твердых коммунальных отходов</t>
  </si>
  <si>
    <t xml:space="preserve">042</t>
  </si>
  <si>
    <t xml:space="preserve">6.</t>
  </si>
  <si>
    <t xml:space="preserve">ДОХОДЫ ОТ ОКАЗАНИЯ ПЛАТНЫХ УСЛУГ И КОМПЕНСАЦИИ ЗАТРАТ ГОСУДАРСТВА</t>
  </si>
  <si>
    <t xml:space="preserve">6.1.</t>
  </si>
  <si>
    <t xml:space="preserve">Прочие доходы от оказания платных услуг (работ) </t>
  </si>
  <si>
    <t xml:space="preserve">990</t>
  </si>
  <si>
    <t xml:space="preserve">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95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65</t>
  </si>
  <si>
    <t xml:space="preserve">7.</t>
  </si>
  <si>
    <t xml:space="preserve">ДОХОДЫ ОТ ПРОДАЖИ МАТЕРИАЛЬНЫХ И НЕМАТЕРИАЛЬНЫХ АКТИВОВ</t>
  </si>
  <si>
    <t xml:space="preserve">14</t>
  </si>
  <si>
    <t xml:space="preserve">7.1.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7.2.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8.</t>
  </si>
  <si>
    <t xml:space="preserve">ШТРАФЫ, САНКЦИИ, ВОЗМЕЩЕНИЕ УЩЕРБА</t>
  </si>
  <si>
    <t xml:space="preserve">16</t>
  </si>
  <si>
    <t xml:space="preserve">8.6.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огаемые мировыми судьями, комиссиями по делам несовершеннолетних и защите их прав</t>
  </si>
  <si>
    <t xml:space="preserve">822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8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огаемые мировыми судьями, комиссиями по делам несовершеннолетних и защите их прав</t>
  </si>
  <si>
    <t xml:space="preserve">16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204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Ф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.9.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муниципального района</t>
  </si>
  <si>
    <t xml:space="preserve">09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31</t>
  </si>
  <si>
    <t xml:space="preserve">8.10.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23</t>
  </si>
  <si>
    <t xml:space="preserve">0051</t>
  </si>
  <si>
    <t xml:space="preserve">188</t>
  </si>
  <si>
    <t xml:space="preserve">825</t>
  </si>
  <si>
    <t xml:space="preserve">8.11.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29</t>
  </si>
  <si>
    <t xml:space="preserve">8.12.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9.</t>
  </si>
  <si>
    <t xml:space="preserve">ПРОЧИЕ НЕНАЛОГОВЫЕ ДОХОДЫ</t>
  </si>
  <si>
    <t xml:space="preserve">17</t>
  </si>
  <si>
    <t xml:space="preserve">9.1.</t>
  </si>
  <si>
    <t xml:space="preserve">Невыясненные поступления</t>
  </si>
  <si>
    <t xml:space="preserve">Невыясненные поступления, зачисляемые в бюджеты муниципальных районов</t>
  </si>
  <si>
    <t xml:space="preserve">180</t>
  </si>
  <si>
    <t xml:space="preserve">Прочие неналоговые доходы</t>
  </si>
  <si>
    <t xml:space="preserve">Прочие неналоговые доходы  бюджетов муниципальных районов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Дотации на выравнивание  бюджетной обеспеченности</t>
  </si>
  <si>
    <t xml:space="preserve">001</t>
  </si>
  <si>
    <t xml:space="preserve">Дотации бюджетам муниципальных районов на выравнивание  бюджетной обеспеченности </t>
  </si>
  <si>
    <t xml:space="preserve">15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2</t>
  </si>
  <si>
    <t xml:space="preserve">1.2.</t>
  </si>
  <si>
    <t xml:space="preserve">Субсидии бюджетам субъектов  Российской Федерации и муниципальных образований</t>
  </si>
  <si>
    <t xml:space="preserve">2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77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99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302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5</t>
  </si>
  <si>
    <t xml:space="preserve">097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еализацию мероприятий по обеспечению жильем молодых семей</t>
  </si>
  <si>
    <t xml:space="preserve">497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я бюджетам на поддержку отрасли культуры</t>
  </si>
  <si>
    <t xml:space="preserve">519</t>
  </si>
  <si>
    <t xml:space="preserve">Субсидия бюджетам муниципальных районов на поддержку отрасли культуры</t>
  </si>
  <si>
    <t xml:space="preserve">Субсидии бюджетам на реализацию мероприятий по модернизации школьных систем образования</t>
  </si>
  <si>
    <t xml:space="preserve">7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Прочие субсидии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1.3.</t>
  </si>
  <si>
    <t xml:space="preserve">Субвенции бюджетам субъектов  Российской Федерации и муниципальных образований</t>
  </si>
  <si>
    <t xml:space="preserve">30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35</t>
  </si>
  <si>
    <t xml:space="preserve">082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18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на проведение Всероссийской переписи населения 2020 года</t>
  </si>
  <si>
    <t xml:space="preserve">469</t>
  </si>
  <si>
    <t xml:space="preserve">Субвенции бюджетам муниципальных районов на проведение Всероссийской переписи населения 2020 года</t>
  </si>
  <si>
    <t xml:space="preserve">Единая субвенция местным бюджетам из бюджета субъекта Российской Федерации</t>
  </si>
  <si>
    <t xml:space="preserve">36</t>
  </si>
  <si>
    <t xml:space="preserve">900</t>
  </si>
  <si>
    <t xml:space="preserve">Единая субвенция бюджетам муниципальных районов из бюджета субъекта Российской Федерации</t>
  </si>
  <si>
    <t xml:space="preserve">Прочие субвенции бюджетам </t>
  </si>
  <si>
    <t xml:space="preserve">39</t>
  </si>
  <si>
    <t xml:space="preserve">Прочие субвенции бюджетам муниципальных районов</t>
  </si>
  <si>
    <t xml:space="preserve">1.4.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45</t>
  </si>
  <si>
    <t xml:space="preserve">16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303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, передаваемые бюджетам </t>
  </si>
  <si>
    <t xml:space="preserve">49</t>
  </si>
  <si>
    <t xml:space="preserve">Прочие межбюджетные трансферты, передаваемые бюджетам муниципальных районов</t>
  </si>
  <si>
    <t xml:space="preserve">1.5.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.6.</t>
  </si>
  <si>
    <t xml:space="preserve">ДОХОДЫ БЮДЖЕТОВ БЮДЖЕТНОЙ СИСТЕМЫ РОССИЙСКОЙ ФЕДЕРАЦИИ ОТ ВОЗВРАТА  ОСТАТКОВ СУБСИДИЙ, СУБВЕНЦИЙ И ИНЫХ МЕЖБЮДЖЕТНЫХ ТРАНСФЕРТОВ, ИМЕЮЩИХ ЦЕЛЕВОЕ НАЗНАЧЕНИЕ, ПРОШЛЫХ ЛЕТ</t>
  </si>
  <si>
    <t xml:space="preserve">18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60</t>
  </si>
  <si>
    <t xml:space="preserve">1.7.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прочие субвенции</t>
  </si>
  <si>
    <t xml:space="preserve">субвенция образование</t>
  </si>
  <si>
    <t xml:space="preserve">субвенция 30024</t>
  </si>
  <si>
    <t xml:space="preserve">инвалиды в образовании</t>
  </si>
  <si>
    <t xml:space="preserve">компенс.род.платы</t>
  </si>
  <si>
    <t xml:space="preserve">дотация поселения</t>
  </si>
  <si>
    <t xml:space="preserve">админстр.комиссии</t>
  </si>
  <si>
    <t xml:space="preserve">безнадз.животн</t>
  </si>
  <si>
    <t xml:space="preserve">жилье дети-сироты</t>
  </si>
  <si>
    <t xml:space="preserve">едина субвенция</t>
  </si>
  <si>
    <t xml:space="preserve">комиссия несовершен</t>
  </si>
  <si>
    <t xml:space="preserve">опека и попечительство</t>
  </si>
  <si>
    <t xml:space="preserve">регул.цен и тарифов</t>
  </si>
  <si>
    <t xml:space="preserve">прочие субсидии</t>
  </si>
  <si>
    <t xml:space="preserve">каникулы</t>
  </si>
  <si>
    <t xml:space="preserve">развитие физ.и спорта</t>
  </si>
  <si>
    <t xml:space="preserve">умею плавать</t>
  </si>
  <si>
    <t xml:space="preserve">ЗП культура</t>
  </si>
  <si>
    <t xml:space="preserve">ЗП доп.образов</t>
  </si>
  <si>
    <t xml:space="preserve">развитие образования</t>
  </si>
  <si>
    <t xml:space="preserve">АСП</t>
  </si>
  <si>
    <t xml:space="preserve">снос авар.домов</t>
  </si>
  <si>
    <t xml:space="preserve">ремонт Кайп.школы</t>
  </si>
  <si>
    <t xml:space="preserve">ликвидация отходов</t>
  </si>
  <si>
    <t xml:space="preserve">МБТ физкуль.и спорт</t>
  </si>
  <si>
    <t xml:space="preserve">сторительство зданий</t>
  </si>
  <si>
    <t xml:space="preserve">доступное и комф.жилье</t>
  </si>
  <si>
    <t xml:space="preserve">ППМИ</t>
  </si>
  <si>
    <t xml:space="preserve">беспер.работа объектов водоснаб.и водоотвед.</t>
  </si>
  <si>
    <t xml:space="preserve">программа поддержки малого и среднего предприн.</t>
  </si>
  <si>
    <t xml:space="preserve">иные МБТ</t>
  </si>
  <si>
    <t xml:space="preserve">доступ к ГИСам</t>
  </si>
  <si>
    <t xml:space="preserve">льготы на селе педагогам</t>
  </si>
  <si>
    <t xml:space="preserve">ПСД культура</t>
  </si>
  <si>
    <t xml:space="preserve">интернет</t>
  </si>
  <si>
    <t xml:space="preserve">Приложение № 2 </t>
  </si>
  <si>
    <r>
      <rPr>
        <b val="true"/>
        <sz val="12"/>
        <rFont val="Times New Roman"/>
        <family val="1"/>
        <charset val="204"/>
      </rPr>
      <t xml:space="preserve">Ведомственная структура расходов бюджета муниципального образования "Суоярвский район" за 1 квартал 2022 год по                                   разделам и подразделам, целевым статьям и видам расходов классификации расходов бюджетов                           </t>
    </r>
    <r>
      <rPr>
        <sz val="12"/>
        <rFont val="Times New Roman"/>
        <family val="1"/>
        <charset val="204"/>
      </rPr>
      <t xml:space="preserve"> рублей</t>
    </r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сполнено за 1 квартал 2021 г.</t>
  </si>
  <si>
    <t xml:space="preserve">Исполнено за 1 квартал 2022 г.</t>
  </si>
  <si>
    <t xml:space="preserve">в % к 2021 году</t>
  </si>
  <si>
    <t xml:space="preserve">в % к плану</t>
  </si>
  <si>
    <t xml:space="preserve">Администрация МО "Суоярвский район"</t>
  </si>
  <si>
    <t xml:space="preserve">Общегосударственные вопросы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</t>
  </si>
  <si>
    <t xml:space="preserve">Фонд оплаты труда муниципальных органов 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Прочие закупки товаров, работ и услуг </t>
  </si>
  <si>
    <t xml:space="preserve">244</t>
  </si>
  <si>
    <t xml:space="preserve">Уплата иных платежей</t>
  </si>
  <si>
    <t xml:space="preserve">853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01 12080</t>
  </si>
  <si>
    <t xml:space="preserve">Фонд оплаты труда муниципальных органов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Субвенции</t>
  </si>
  <si>
    <t xml:space="preserve">530</t>
  </si>
  <si>
    <t xml:space="preserve">Расходы за счет единой субвенции бюджетам муниципальных районов</t>
  </si>
  <si>
    <t xml:space="preserve">08 1 01 42200</t>
  </si>
  <si>
    <t xml:space="preserve">Фонд оплаты труда муниципальных органов (несоверш)</t>
  </si>
  <si>
    <t xml:space="preserve">Иные выплаты персоналу, за исключением фонда оплаты труда (несов)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(несов)</t>
  </si>
  <si>
    <t xml:space="preserve">Прочие закупки товаров, работ и услуг</t>
  </si>
  <si>
    <t xml:space="preserve">Формирование и исполнение бюджетов сельских поселений</t>
  </si>
  <si>
    <t xml:space="preserve">08 1 01 62040</t>
  </si>
  <si>
    <t xml:space="preserve">Расходы на участие в предупреждении и ликвидации последствий чрезвычайных ситуаций в границах сельских поселений</t>
  </si>
  <si>
    <t xml:space="preserve">08 1 01 62030</t>
  </si>
  <si>
    <t xml:space="preserve">Расходы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01 62060</t>
  </si>
  <si>
    <t xml:space="preserve">Мероприятия по обеспечению безопасности людей на водных объектах, охране их жизни и здоровья от Суоярвского городского поселения</t>
  </si>
  <si>
    <t xml:space="preserve">08 1 01 62180</t>
  </si>
  <si>
    <t xml:space="preserve">08 1 01 62180 </t>
  </si>
  <si>
    <t xml:space="preserve">Мероприятия по территориальной обороне, гражданской обороне , защите населения и территории от Суоярвского городского поселения</t>
  </si>
  <si>
    <t xml:space="preserve">08 1 01 62190</t>
  </si>
  <si>
    <t xml:space="preserve">Создание, содержание и организация деятельности аварийно-спасательных служб и (или) аварийно-спасательных формирований от Суоярвского городского поселения</t>
  </si>
  <si>
    <t xml:space="preserve">08 1 01 63020</t>
  </si>
  <si>
    <t xml:space="preserve">Участие в предупреждении и ликвидации последствий чрезвычайных ситуаций в границах поселения от Суоярвского городского поселения</t>
  </si>
  <si>
    <t xml:space="preserve">08 1 01 62210</t>
  </si>
  <si>
    <t xml:space="preserve">Судебная система</t>
  </si>
  <si>
    <t xml:space="preserve">Расходы за счет субвенции бюджетам муниципальных районов и городских округов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8 1 01 51200</t>
  </si>
  <si>
    <t xml:space="preserve">Резервные фонды</t>
  </si>
  <si>
    <t xml:space="preserve">Резервные фонды местных администраций</t>
  </si>
  <si>
    <t xml:space="preserve">12 0 00 7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 </t>
  </si>
  <si>
    <t xml:space="preserve">Иные межбюджетные трансферты на обеспечение доступа органов местного самоуправления и муниципальных учреждений к сети Интернет из бюджета РК</t>
  </si>
  <si>
    <t xml:space="preserve">06 2 01 44530</t>
  </si>
  <si>
    <t xml:space="preserve">540</t>
  </si>
  <si>
    <t xml:space="preserve">Реализация государственных функций, связанных с общегосударственным управлением</t>
  </si>
  <si>
    <t xml:space="preserve">08 1 01 75010</t>
  </si>
  <si>
    <t xml:space="preserve">Закупка энергетических ресурсов</t>
  </si>
  <si>
    <t xml:space="preserve">247</t>
  </si>
  <si>
    <t xml:space="preserve">Иные выплаты населению</t>
  </si>
  <si>
    <t xml:space="preserve">360</t>
  </si>
  <si>
    <t xml:space="preserve">Исполнение судебных актов Российской Федерации и мировых соглашений по возмещению причиненного вреда"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Владение, пользование и распоряжение имуществом, находящимся в муниципальной собственности поселения (полномочие от Суоярвского городского поселения)</t>
  </si>
  <si>
    <t xml:space="preserve">08 1 01 75011</t>
  </si>
  <si>
    <t xml:space="preserve">Прочие закупки товаров, работ и услуг (за счет остатка на 01.01.2021)</t>
  </si>
  <si>
    <t xml:space="preserve">Исполнение судебных решений по имуществу казны</t>
  </si>
  <si>
    <t xml:space="preserve">08 1 01 75110</t>
  </si>
  <si>
    <t xml:space="preserve">Прочие расходы на мероприятия по благоустройству территории Суоярвского городского поселения</t>
  </si>
  <si>
    <t xml:space="preserve">08 1 01 76050</t>
  </si>
  <si>
    <t xml:space="preserve">Фонд оплаты труда казенных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Оплата коммунальных услуг по ЦИХО</t>
  </si>
  <si>
    <t xml:space="preserve">08 1 01 20223</t>
  </si>
  <si>
    <t xml:space="preserve">Иные выплаты персоналу казенных учреждений, за исключением фонда оплаты труда</t>
  </si>
  <si>
    <t xml:space="preserve">Расходы на содержание МКУ "Центр  информационно-хозяйственного обслуживания"</t>
  </si>
  <si>
    <t xml:space="preserve">08 1 01 22030</t>
  </si>
  <si>
    <t xml:space="preserve">112</t>
  </si>
  <si>
    <t xml:space="preserve">Прочая закупка товаров, работ и услуг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Расходы на содержание МКУ "ЦУМИ И ЗР СУОЯРВСКОГО РАЙОНА"</t>
  </si>
  <si>
    <t xml:space="preserve">08 1 01 22040</t>
  </si>
  <si>
    <t xml:space="preserve">Прочая закупка товаров, работ и услуг</t>
  </si>
  <si>
    <t xml:space="preserve">Мероприятия на обеспечение доступа органов местного самоуправления к государственным информационным системам, размещенным в Центре обработки Правительства РК за счет иных межбюджетных трансфертов из бюджета РК</t>
  </si>
  <si>
    <t xml:space="preserve">08 1 01 44540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01 779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6 2 01 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Расходы за счет средств резервного фонда местных администраций</t>
  </si>
  <si>
    <t xml:space="preserve">1200070500</t>
  </si>
  <si>
    <t xml:space="preserve">Мероприятия по программе "Обеспечение безопасности жизнедеятельности населения МО "Суоярвский район"</t>
  </si>
  <si>
    <t xml:space="preserve">12 0 00 72180</t>
  </si>
  <si>
    <t xml:space="preserve">Мероприятия в рамках муниципальной программы "Профилактика терроризма, а также минимизация и (или) ликвидация последствий его проявления на территории Суоярвского муниципального района"</t>
  </si>
  <si>
    <t xml:space="preserve">14 0 01 77951</t>
  </si>
  <si>
    <t xml:space="preserve">Национальная экономика</t>
  </si>
  <si>
    <t xml:space="preserve">Сельское хозяйство и рыболовство</t>
  </si>
  <si>
    <t xml:space="preserve">Расходы за счет субвенции на осуществление отдельных государственных полномочий Республики Карелия по организации мероприятий при осуществлении деятельности по обращению с животными без владельцев</t>
  </si>
  <si>
    <t xml:space="preserve">08 2 01 42180</t>
  </si>
  <si>
    <t xml:space="preserve">Другие вопросы в области национальной экономики</t>
  </si>
  <si>
    <t xml:space="preserve"> Субсидия на реализацию доп.мероприятий по поддержке малого и среднего предпринимательства (Субсидии на возмещение недополученных доходов и (или) возмещение фактически понесенных затрат в связи с производством (реализацией) товаров, выполненных работ, оказаннием услуг)</t>
  </si>
  <si>
    <t xml:space="preserve">09 0 01 43240</t>
  </si>
  <si>
    <t xml:space="preserve">(Субсидии на возмещение недополученных доходов и (или) возмещение фактически понесенных затрат в связи с производством (реализацией) товаров, выполненных работ, оказаннием услуг)</t>
  </si>
  <si>
    <t xml:space="preserve">811</t>
  </si>
  <si>
    <t xml:space="preserve">Субсидии (гранты в форме субсидий) на финансовое обеспечя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Мероприятия по поддержке малого и среднего предпринимательства в Суоярвском районе за счет средств местного бюджета</t>
  </si>
  <si>
    <t xml:space="preserve">09 0 01 S324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Жилищно-коммунальное хозяйство</t>
  </si>
  <si>
    <t xml:space="preserve">Жилищное хозяйство</t>
  </si>
  <si>
    <t xml:space="preserve">Реализация мероприятий по сносу аварийных многоквартирных домов за счет субсидии из бюджета РК</t>
  </si>
  <si>
    <t xml:space="preserve">08 3 01 432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Мероприятия в сфере жилищного хозяйства</t>
  </si>
  <si>
    <t xml:space="preserve">08 3 01 735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Мероприятия по капитальному ремонту жилых домов</t>
  </si>
  <si>
    <t xml:space="preserve">08 3 01 73600</t>
  </si>
  <si>
    <t xml:space="preserve">Софинансорование субсидии в целях реализации мероприятий по сносу аварийных многоквартирных домов</t>
  </si>
  <si>
    <t xml:space="preserve">08 3 01 S3220</t>
  </si>
  <si>
    <t xml:space="preserve">Мероприятия по переселению граждан из аварийного жилищного фонда за счет субсидии из бюджета РК (фонд реформирования ЖКХ )</t>
  </si>
  <si>
    <t xml:space="preserve">08 3 F3 67483</t>
  </si>
  <si>
    <t xml:space="preserve">Бюджетные инвестиции на приобретение объектов недвижимого имущества в государственную (муниципальную) собственность(24391)</t>
  </si>
  <si>
    <t xml:space="preserve">Бюджетные инвестиции на приобретение объектов недвижимого имущества в государственную (муниципальную) собственность(24394)</t>
  </si>
  <si>
    <t xml:space="preserve">Субсидии на софинансирование капитальных вложений в объекты государственной (муниципальной) собственности (24368)</t>
  </si>
  <si>
    <t xml:space="preserve">522</t>
  </si>
  <si>
    <t xml:space="preserve">Субсидии на софинансирование капитальных вложений в объекты государственной (муниципальной) собственности(24391) </t>
  </si>
  <si>
    <t xml:space="preserve">Субсидии на софинансирование капитальных вложений в объекты государственной (муниципальной) собственности(24394)</t>
  </si>
  <si>
    <t xml:space="preserve">Мероприятия по переселению граждан из аварийного жилищного фонда за счет субсидии из бюджета РК </t>
  </si>
  <si>
    <t xml:space="preserve">08 3 F3 67484</t>
  </si>
  <si>
    <t xml:space="preserve">Бюджетные инвестиции на приобретение объектов недвижимого имущества в государственную (муниципальную) собственность(24390)</t>
  </si>
  <si>
    <t xml:space="preserve">Бюджетные инвестиции на приобретение объектов недвижимого имущества в государственную (муниципальную) собственность(24393)</t>
  </si>
  <si>
    <t xml:space="preserve">Субсидии на софинансирование капитальных вложений в объекты государственной (муниципальной) собственности (24367)</t>
  </si>
  <si>
    <t xml:space="preserve">Субсидии на софинансирование капитальных вложений в объекты государственной (муниципальной) собственности (24390)</t>
  </si>
  <si>
    <t xml:space="preserve">Субсидии на софинансирование капитальных вложений в объекты государственной (муниципальной) собственности (24393)</t>
  </si>
  <si>
    <t xml:space="preserve">Коммунальное хозяйство</t>
  </si>
  <si>
    <t xml:space="preserve">Перечисление субсидии на реализацию мероприятий по обеспечению бесперебойной работы объектов водоснабжения и водоотведения за счет субсидии из бюджета РК</t>
  </si>
  <si>
    <t xml:space="preserve">06 2 01 43340</t>
  </si>
  <si>
    <t xml:space="preserve">Мероприятия в области коммунального хозяйства</t>
  </si>
  <si>
    <t xml:space="preserve">08 3 01 73510</t>
  </si>
  <si>
    <t xml:space="preserve">Прочая закупка товаров, работ и услуг (за счет города)</t>
  </si>
  <si>
    <t xml:space="preserve">Реализация мероприятий по обеспечению бесперебойной работы объектов водоснабжения и водоотведения за счет местного бюджета</t>
  </si>
  <si>
    <t xml:space="preserve">08 3 01 S33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Благоустройство</t>
  </si>
  <si>
    <t xml:space="preserve">Поддержка местных инициатив граждан, проживающих в городских и сельских поселениях РК за счет субсидии из бюджета РК</t>
  </si>
  <si>
    <t xml:space="preserve">08 3 01 43140</t>
  </si>
  <si>
    <t xml:space="preserve">06 2 01 44070</t>
  </si>
  <si>
    <t xml:space="preserve">Субсидия на поддержку местных инициатив граждан, проживающих в городских и сельских поселениях РК (ремонт водонапорной башни в с.Вешкелица)</t>
  </si>
  <si>
    <t xml:space="preserve">Реализация мероприятий по ликвидации мест несанкционированного размещения отходов производства и потребления</t>
  </si>
  <si>
    <t xml:space="preserve">08 3 01 43400</t>
  </si>
  <si>
    <t xml:space="preserve">Софинансирование cубсидии на поддержку местных инициатив граждан, проживающих в городских и сельских поселениях РК</t>
  </si>
  <si>
    <t xml:space="preserve">08 3 01 S3140</t>
  </si>
  <si>
    <t xml:space="preserve">Софинансирование cубсидии на поддержку местных инициатив граждан, проживающих в городских и сельских поселениях РК за счет средств юридических и физических лиц</t>
  </si>
  <si>
    <t xml:space="preserve">08 3 01 73140</t>
  </si>
  <si>
    <t xml:space="preserve">Организация и содержание мест захоронения </t>
  </si>
  <si>
    <t xml:space="preserve">08 3 01 76040</t>
  </si>
  <si>
    <t xml:space="preserve">Прочая закупка товаров, работ и услуг (от города)</t>
  </si>
  <si>
    <t xml:space="preserve">Прочие мероприятия по благоустройству</t>
  </si>
  <si>
    <t xml:space="preserve">08 3 01 76050</t>
  </si>
  <si>
    <t xml:space="preserve">Прочая закупка товаров, работ и услуг  (от города)</t>
  </si>
  <si>
    <t xml:space="preserve">Прочая закупка товаров, работ и услуг (на исполнительный лист)</t>
  </si>
  <si>
    <t xml:space="preserve">Реализация мероприятий, превышающих выделенные суммы из бюджета РК по проектам благоустройства</t>
  </si>
  <si>
    <t xml:space="preserve">08 3 01 7605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Другие вопросы в области жилищно-коммунального хозяйства</t>
  </si>
  <si>
    <t xml:space="preserve">Содержание МКУ "Служба по вопросам похоронного дела"</t>
  </si>
  <si>
    <t xml:space="preserve">08 3 01 26040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в Суоярвском районе"</t>
  </si>
  <si>
    <t xml:space="preserve">01 0 00 00000</t>
  </si>
  <si>
    <t xml:space="preserve">Оплата коммунальных услуг по дошкольным учреждениям</t>
  </si>
  <si>
    <t xml:space="preserve">01 1 01 20223</t>
  </si>
  <si>
    <t xml:space="preserve">Оказание платных услуг по ДДОУ</t>
  </si>
  <si>
    <t xml:space="preserve">01 1 01 21110</t>
  </si>
  <si>
    <t xml:space="preserve">Льготное питание по ДДОУ</t>
  </si>
  <si>
    <t xml:space="preserve">01 1 01 23400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еры социальной поддержки педагогическим работникам образовательных учреждений, расположенных в сельской местности</t>
  </si>
  <si>
    <t xml:space="preserve">01 1 01 42040</t>
  </si>
  <si>
    <t xml:space="preserve">Субсидии бюджетным учреждениям на иные цели</t>
  </si>
  <si>
    <t xml:space="preserve">612</t>
  </si>
  <si>
    <t xml:space="preserve">Расходы за счет субвенции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Фонд оплаты труда казенных учреждений</t>
  </si>
  <si>
    <t xml:space="preserve">Расходы за счет субвенции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42190</t>
  </si>
  <si>
    <t xml:space="preserve">На выплату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 за счет ИМБТ</t>
  </si>
  <si>
    <t xml:space="preserve">01 1 01 44580</t>
  </si>
  <si>
    <t xml:space="preserve">Общее образование</t>
  </si>
  <si>
    <t xml:space="preserve">Оплата коммунальных услуг по общеобразовательным учреждениям, учреждениям дополнительного образования</t>
  </si>
  <si>
    <t xml:space="preserve">01 1 02 20223</t>
  </si>
  <si>
    <t xml:space="preserve">Оказание платных услуг по школам</t>
  </si>
  <si>
    <t xml:space="preserve">01 1 02 21120</t>
  </si>
  <si>
    <t xml:space="preserve">Расходы на содержание и обеспечение деятельности школ</t>
  </si>
  <si>
    <t xml:space="preserve">01 1 02 24210</t>
  </si>
  <si>
    <t xml:space="preserve">Пособия , компенсации и иные социальные выплаты гражданам, кроме публичных нормативных обязятельств</t>
  </si>
  <si>
    <t xml:space="preserve">На исполнение решений судов по исполненительным листам</t>
  </si>
  <si>
    <t xml:space="preserve">01 1 02 24211</t>
  </si>
  <si>
    <t xml:space="preserve">Реализация мероприятий по модернизации  школьных систем  образования</t>
  </si>
  <si>
    <t xml:space="preserve">01 1 02 L7500</t>
  </si>
  <si>
    <t xml:space="preserve">Прочая закупка товаров, работ и услуг (свои)</t>
  </si>
  <si>
    <t xml:space="preserve">Субсидии бюджетным учреждениям на иные цели (свои)</t>
  </si>
  <si>
    <t xml:space="preserve">01 1 02 44580</t>
  </si>
  <si>
    <t xml:space="preserve">Расходы за счет субвенции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2 42190</t>
  </si>
  <si>
    <t xml:space="preserve">01 1 02 42100</t>
  </si>
  <si>
    <t xml:space="preserve">01 1 02 42100 </t>
  </si>
  <si>
    <t xml:space="preserve">Расходы за счет субсидии на реализацию мероприятий государственной программы РК " Развитие образования"</t>
  </si>
  <si>
    <t xml:space="preserve">01 1 02 43200</t>
  </si>
  <si>
    <t xml:space="preserve">Прочая закупка товаров, работ и услуг (транспортные услуги)</t>
  </si>
  <si>
    <t xml:space="preserve">Бюджетные инвестиции в объекты капитального строительства государственной (муниципальной) собственности </t>
  </si>
  <si>
    <t xml:space="preserve">414</t>
  </si>
  <si>
    <t xml:space="preserve">Субсидии бюджетным учреждениям на иные цели (транспортные услуги)</t>
  </si>
  <si>
    <t xml:space="preserve">Расходы за счет иных межбюджетных трансфертов на реализацию мероприятий на ежемесячное денежное вознаграждение за классное руководство педагогическим работникам государственных и муниципальных </t>
  </si>
  <si>
    <t xml:space="preserve">01 1 02 53030</t>
  </si>
  <si>
    <t xml:space="preserve">Расходы за счет субсидии на организацию бесплатного горячего питания обучающихся</t>
  </si>
  <si>
    <t xml:space="preserve">01 1 02 L3040</t>
  </si>
  <si>
    <t xml:space="preserve">Прочая закупка товаров, работ и услуг (ФБ)</t>
  </si>
  <si>
    <t xml:space="preserve">Прочая закупка товаров, работ и услуг  (свои)</t>
  </si>
  <si>
    <t xml:space="preserve">Субсидии бюджетным учреждениям на иные цели (ФБ)</t>
  </si>
  <si>
    <t xml:space="preserve">Софинансирование субсидии за счет средств местного бюджета на реализацию мероприятий по организации бесплатного горячего питания обучающихся</t>
  </si>
  <si>
    <t xml:space="preserve">01 1 02 S3040</t>
  </si>
  <si>
    <t xml:space="preserve">Софинансирование за счёт средств местного бюджета cубсидии на реализацию мероприятий государственной программы РК " Развитие образования"</t>
  </si>
  <si>
    <t xml:space="preserve">01 1 02 S32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На реализацию мероприятий по организации бесплатного горячего питания обучающихся</t>
  </si>
  <si>
    <t xml:space="preserve">01 1 02 К3040</t>
  </si>
  <si>
    <t xml:space="preserve">Реализация мероприятий государственной программы РК " Развитие образования" в целях обеспечения надлежащих условий для обучения и пребывания детей и повышения энергетической эффективности в муниципальных образовательных организациях за счет средств местного бюджета</t>
  </si>
  <si>
    <t xml:space="preserve">01 1 02 S3201</t>
  </si>
  <si>
    <t xml:space="preserve">Дополнительное образование детей</t>
  </si>
  <si>
    <t xml:space="preserve">Оплата коммунальных услуг по общеобразовательным учреждениям,учреждениям дополнительного образования</t>
  </si>
  <si>
    <t xml:space="preserve">Расходы на содержание и обеспечение деятельности учреждений дополнительного образования</t>
  </si>
  <si>
    <t xml:space="preserve">01 1 02 24230</t>
  </si>
  <si>
    <t xml:space="preserve">Расходы на участие в национальном проекте "Образование" и региональном проекте "Успех каждого ребенка"</t>
  </si>
  <si>
    <t xml:space="preserve">01 1 02 24231</t>
  </si>
  <si>
    <t xml:space="preserve">Реализация мероприятий по ремонту муниципальных учреждений в сфере культуры за счет иных межбюджетных трансфертов из бюджета РК</t>
  </si>
  <si>
    <t xml:space="preserve">01 1 02 44310</t>
  </si>
  <si>
    <t xml:space="preserve">Молодежная политика и оздоровление детей</t>
  </si>
  <si>
    <t xml:space="preserve">Расходы за счет субсидии на организацию отдыха детей в каникулярное время</t>
  </si>
  <si>
    <t xml:space="preserve">01 2 01 43210</t>
  </si>
  <si>
    <t xml:space="preserve">Софинансирование за счет собственных средств субсидии на организацию отдыха детей в каникулярное время</t>
  </si>
  <si>
    <t xml:space="preserve">01 2 01 S3210</t>
  </si>
  <si>
    <t xml:space="preserve">Расходы на трудоустройство детей в каникулярное время</t>
  </si>
  <si>
    <t xml:space="preserve">01 2 01 77950</t>
  </si>
  <si>
    <t xml:space="preserve">Прочие мероприятия в рамках муниципальной программы "Молодежь Суоярвского района"</t>
  </si>
  <si>
    <t xml:space="preserve">02 0 01 77950</t>
  </si>
  <si>
    <t xml:space="preserve">Премии и гранты</t>
  </si>
  <si>
    <t xml:space="preserve">350</t>
  </si>
  <si>
    <t xml:space="preserve">Другие вопросы в области образования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2 24350</t>
  </si>
  <si>
    <t xml:space="preserve">Расходы за счет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02 77950</t>
  </si>
  <si>
    <t xml:space="preserve">Прочие мероприятия в рамках подпрограммы "Комплексная безопасность муниципальных образовательных организаций"</t>
  </si>
  <si>
    <t xml:space="preserve">01 3 01 77950</t>
  </si>
  <si>
    <t xml:space="preserve">Реализация прочих мероприятий в рамках подпрограммы "Энергосбережение и повышение энергетической эффективности"</t>
  </si>
  <si>
    <t xml:space="preserve">01 4 01 77950</t>
  </si>
  <si>
    <t xml:space="preserve">Культура, кинематография </t>
  </si>
  <si>
    <t xml:space="preserve">Культура</t>
  </si>
  <si>
    <t xml:space="preserve">Муниципальная программа "Развитие культуры Суоярвского района"</t>
  </si>
  <si>
    <t xml:space="preserve">03 0 00 0000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8 </t>
  </si>
  <si>
    <t xml:space="preserve">03 1 00 00000</t>
  </si>
  <si>
    <t xml:space="preserve">Расходы на обеспечение деятельности учреждений культуры в части оплаты коммунальных услуг</t>
  </si>
  <si>
    <t xml:space="preserve">03 1 01 20223</t>
  </si>
  <si>
    <t xml:space="preserve">Расходы на  обеспечение деятельности учреждения</t>
  </si>
  <si>
    <t xml:space="preserve">03 1 01 24420</t>
  </si>
  <si>
    <t xml:space="preserve">Реализация мероприятий гос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03 1 01 43250</t>
  </si>
  <si>
    <t xml:space="preserve">03 1 01 44310</t>
  </si>
  <si>
    <t xml:space="preserve">Cофинансирование программы РК "Развитие культуры",  связанное с поэтапным достижением  целевых значений средней заработной платы отдельных категорий работников бюджетной сферы</t>
  </si>
  <si>
    <t xml:space="preserve">03 1 01 S3250</t>
  </si>
  <si>
    <t xml:space="preserve">Реализация мероприятий по государственной поддержке отрасли культуры (в целях оказания государственной поддержки лучшим сельским учреждениям культуры) за счет субсидии из бюджета РК</t>
  </si>
  <si>
    <t xml:space="preserve">03 1 А2 55195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01 64420</t>
  </si>
  <si>
    <t xml:space="preserve">Субсидии на реализацию мероприятий в рамках федеральной целевой программы "Увековечивание памяти погибших при защите Отечества на 2019-2024годы"</t>
  </si>
  <si>
    <t xml:space="preserve">06 2 01 L299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 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 (за счет местного бюджета)</t>
  </si>
  <si>
    <t xml:space="preserve">Подпрограмма "Подписка"</t>
  </si>
  <si>
    <t xml:space="preserve">03 3 00 00000</t>
  </si>
  <si>
    <t xml:space="preserve">Реализация мероприятий в рамках Подпрограммы "Подписка"</t>
  </si>
  <si>
    <t xml:space="preserve">03 3 01 72260</t>
  </si>
  <si>
    <t xml:space="preserve">06 2 01 4325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08 4 01 849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Расходы за счет субсидии на реализацию мероприятий государственной программы Республики Карелия "Совершенствование социальной защиты граждан" (питание школьников)</t>
  </si>
  <si>
    <t xml:space="preserve">01 5 01 4321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офинансрование за счет средств местного бюджета субсидии на реализацию мероприятий государственной программы Республики Карелия "Совершенствование социальной защиты граждан" (питание школьников)</t>
  </si>
  <si>
    <t xml:space="preserve">01 5 01 S3210</t>
  </si>
  <si>
    <t xml:space="preserve">Прочая закупка товаров, работ и услуг для обеспечения государственных (муниципальных) нужд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01 42030</t>
  </si>
  <si>
    <t xml:space="preserve">Прочие закупки товаров, работ и услуг для государственных (муниципальных) нужд</t>
  </si>
  <si>
    <t xml:space="preserve">10 </t>
  </si>
  <si>
    <t xml:space="preserve">единая</t>
  </si>
  <si>
    <t xml:space="preserve">Расходы за счет субсид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средства РК</t>
  </si>
  <si>
    <t xml:space="preserve">08 4 01 R0820</t>
  </si>
  <si>
    <t xml:space="preserve">Бюджетные инвестиции на приобретение 
объектов недвижимого имущества в государственную
(муниципальную) собственность за счет ФБ</t>
  </si>
  <si>
    <t xml:space="preserve">Бюджетные инвестиции на приобретение
объектов недвижимого имущества в государственную
(муниципальную) собственность РК</t>
  </si>
  <si>
    <t xml:space="preserve">Другие вопросы в области социальной политики</t>
  </si>
  <si>
    <t xml:space="preserve">Реализация мероприятий в рамках муниципальной программы "Ветеран"</t>
  </si>
  <si>
    <t xml:space="preserve">04 0 01 87950</t>
  </si>
  <si>
    <t xml:space="preserve">08 4 01 42200</t>
  </si>
  <si>
    <t xml:space="preserve">Фонд оплаты труда муниципальных органов и взносы по обязательному социальному страхованию</t>
  </si>
  <si>
    <t xml:space="preserve">Прочие мероприятия в рамках подпрограммы "Социальная политика"</t>
  </si>
  <si>
    <t xml:space="preserve">08 4 01 7795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Суоярвском районе"</t>
  </si>
  <si>
    <t xml:space="preserve">05 0 00 00000</t>
  </si>
  <si>
    <t xml:space="preserve">Расходы на обеспечение деятельности учреждений физической культуры в части оплаты коммунальных услуг</t>
  </si>
  <si>
    <t xml:space="preserve">05 0 01 20223</t>
  </si>
  <si>
    <t xml:space="preserve">Расходы на  обеспечение деятельности учреждения физической культуры</t>
  </si>
  <si>
    <t xml:space="preserve">05 0 01 24820</t>
  </si>
  <si>
    <t xml:space="preserve">Массовый спорт</t>
  </si>
  <si>
    <t xml:space="preserve">Муниципальная программа "Развитие физической культуры и спорта в Суоярвском районе" Основное мероприятие "Пропаганда  и внедрение физической культуры и спорта,здорового образа жизни"</t>
  </si>
  <si>
    <t xml:space="preserve">05 0 01 00000</t>
  </si>
  <si>
    <t xml:space="preserve">Реализация мероприятий госпрограммы РК "Развитие физической культуры, спорта"</t>
  </si>
  <si>
    <t xml:space="preserve">05 0 01 43230</t>
  </si>
  <si>
    <t xml:space="preserve">Софинансирование Субсидии на реализацию мероприятий госпрограммы РК "Развитие физической культуры, спорта (в целях создания условий для занятий фзической культурой и спортом)</t>
  </si>
  <si>
    <t xml:space="preserve">05 0 01 S3230</t>
  </si>
  <si>
    <t xml:space="preserve">Реализация мероприятий регионального проекта "Умею плавать"</t>
  </si>
  <si>
    <t xml:space="preserve">05 0 Р5 43410</t>
  </si>
  <si>
    <t xml:space="preserve">Субсидии бюджетным учреждениям на иные цели (за счет субсидии из бюджета РК)</t>
  </si>
  <si>
    <t xml:space="preserve">Субсидии бюджетным учреждениям на иные цели (за счет средств местного бюджета)</t>
  </si>
  <si>
    <t xml:space="preserve">Спорт высших достижений</t>
  </si>
  <si>
    <t xml:space="preserve">Реализация мероприятий госпрограммы Республики Карелия "Развитие физической культуры, спорта и совершенствование молодежной политики" (в целях развития системы спортивной подготовки) за счет средств бюджета РК</t>
  </si>
  <si>
    <t xml:space="preserve">05 0 P5 43230</t>
  </si>
  <si>
    <t xml:space="preserve">Софинансирование за счет средств местного бюджета субсидии на реализацию мероприятий госпрограммы Республики Карелия "Развитие физической культуры, спорта и совершенствование молодежной политики" (в целях развития системы спортивной подготовки)</t>
  </si>
  <si>
    <t xml:space="preserve">05 0 Р5 43230</t>
  </si>
  <si>
    <t xml:space="preserve">Реализация мероприятий  по приведению МБТ муниципальных учреждений физ-спортивной направленности в нормативное состояние за счет средств субсидии из бюджета РК</t>
  </si>
  <si>
    <t xml:space="preserve">05 0 01 43430</t>
  </si>
  <si>
    <t xml:space="preserve">Другие вопросы в области физической культуры и спорта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01 77950</t>
  </si>
  <si>
    <t xml:space="preserve">Средства массовой информации</t>
  </si>
  <si>
    <t xml:space="preserve">Периодическая печать и издательства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01 7457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Своевременная уплата процентов по долговым обязательствам</t>
  </si>
  <si>
    <t xml:space="preserve">06 1 01 70650</t>
  </si>
  <si>
    <t xml:space="preserve">73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01 42150</t>
  </si>
  <si>
    <t xml:space="preserve">Дотации на выравнивание бюджетной обеспеченности </t>
  </si>
  <si>
    <t xml:space="preserve">511</t>
  </si>
  <si>
    <t xml:space="preserve">Выравнивание бюджетной обеспеченности поселений</t>
  </si>
  <si>
    <t xml:space="preserve">06 2 01 61300</t>
  </si>
  <si>
    <t xml:space="preserve">06 2 01 65200</t>
  </si>
  <si>
    <t xml:space="preserve">ИТОГО РАСХОДОВ</t>
  </si>
  <si>
    <t xml:space="preserve">собственные</t>
  </si>
  <si>
    <t xml:space="preserve">прочие безвозмездные</t>
  </si>
  <si>
    <t xml:space="preserve">платные</t>
  </si>
  <si>
    <t xml:space="preserve">от поселений</t>
  </si>
  <si>
    <t xml:space="preserve">целевые</t>
  </si>
  <si>
    <t xml:space="preserve">ИТОГО</t>
  </si>
  <si>
    <t xml:space="preserve">Приложение № 3 </t>
  </si>
  <si>
    <t xml:space="preserve">к постановлению администрации муниципального образования "Суоярвский район" от        № </t>
  </si>
  <si>
    <t xml:space="preserve">Исполнение бюджета муниципального образования "Суоярвский район" по разделам и подразделам классификации расходов бюджетов за 1 квартал  2022 год</t>
  </si>
  <si>
    <t xml:space="preserve">в % к исполнено за 2021 год</t>
  </si>
  <si>
    <t xml:space="preserve">Функционирование Правительства Российской Федерации, высших органов государственной власти субъектов РФ, местных администраций</t>
  </si>
  <si>
    <t xml:space="preserve">Обеспечение проведения выборов и референдумов</t>
  </si>
  <si>
    <t xml:space="preserve">Общеэкономические вопросы</t>
  </si>
  <si>
    <t xml:space="preserve">Дорожное хозяйство (дорожные фонды)</t>
  </si>
  <si>
    <t xml:space="preserve">Обслуживание государственног (муниципального) долга</t>
  </si>
  <si>
    <t xml:space="preserve">Прочие межбюджетные трансферты общего характера</t>
  </si>
  <si>
    <t xml:space="preserve">       ИТОГО РАСХОДОВ:</t>
  </si>
  <si>
    <t xml:space="preserve">Приложение № 4                                                                                                           к постановлению администрации муниципального образования "Суоярвский район" от                   № </t>
  </si>
  <si>
    <t xml:space="preserve">Источники финансирования дефицита бюджета за 1 квартал 2022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Исполнено</t>
  </si>
  <si>
    <t xml:space="preserve">ИСТОЧНИКИ  ФИНАНСИРОВАНИЯ ДЕФИЦИТА  БЮДЖЕТА</t>
  </si>
  <si>
    <t xml:space="preserve">Х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ривлечение кредитов от кредитных организаций в валюте Российской ФедерацииФедерации</t>
  </si>
  <si>
    <t xml:space="preserve">000 01  02  00  00  00  0000  700</t>
  </si>
  <si>
    <t xml:space="preserve">Привлечение кредитов от кредитных организаций бюджетами муниципальных районов в валюте Российской Федерации</t>
  </si>
  <si>
    <t xml:space="preserve">019 01  02  00  00  05  0000  710</t>
  </si>
  <si>
    <t xml:space="preserve">Погашение кредитов, предоставленных кредитными организациями в валюте Российской Федерации</t>
  </si>
  <si>
    <t xml:space="preserve">000 01  02  00  00  00  0000 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9 01  02  00  00  05  0000  810</t>
  </si>
  <si>
    <t xml:space="preserve">Бюджетные кредиты от других бюджетов бюджетной системы Российской Федерации</t>
  </si>
  <si>
    <t xml:space="preserve">000 01  03  01  00  00  0000 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 03  01  00  00  0000  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9 01  03  01  00  05  0000  810</t>
  </si>
  <si>
    <t xml:space="preserve">Возврат бюджетных кредитов, предоставленных внутри страны в валюте Российской Федерации</t>
  </si>
  <si>
    <t xml:space="preserve">000  01  06  05  00  05  0000 600</t>
  </si>
  <si>
    <t xml:space="preserve">Возврат 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 01  06  05  02  05  0000 600</t>
  </si>
  <si>
    <t xml:space="preserve">Возврат  бюджетных кредитов, предоставленных другим бюджетам бюджетной системы Российской Федерации из бюджетов муниципальных районов валюте Российской Федерации</t>
  </si>
  <si>
    <t xml:space="preserve">019  01  06  05  02  05  0000 64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 </t>
  </si>
  <si>
    <t xml:space="preserve">000 01  05  02  01  00  0000  51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00 01  05  00  00  00  0000  600</t>
  </si>
  <si>
    <t xml:space="preserve">Уменьшение прочих остатков денежных средств  бюджетов</t>
  </si>
  <si>
    <t xml:space="preserve">000 01  05  02  00  00  0000  600</t>
  </si>
  <si>
    <t xml:space="preserve">Уменьшение прочих остатков денежных средств  бюджетов </t>
  </si>
  <si>
    <t xml:space="preserve">000 01  05  02  01  00  0000  61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6  05  02  05  0000  64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#,##0.00_ ;[RED]\-#,##0.00\ "/>
    <numFmt numFmtId="171" formatCode="#,##0.0"/>
    <numFmt numFmtId="172" formatCode="000000"/>
    <numFmt numFmtId="173" formatCode="0"/>
    <numFmt numFmtId="174" formatCode="_-* #,##0.00_р_._-;\-* #,##0.00_р_._-;_-* \-??_р_._-;_-@_-"/>
    <numFmt numFmtId="175" formatCode="&quot;&quot;###,##0.0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color rgb="FF003366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2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10"/>
      <color rgb="FF0000FF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sz val="10"/>
      <color rgb="FF993366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10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48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48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48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6" fillId="2" borderId="1" xfId="48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5" xfId="48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2" borderId="1" xfId="48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1" xfId="48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5" xfId="48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4" xfId="48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4" fillId="2" borderId="4" xfId="1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2" borderId="4" xfId="4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2" borderId="1" xfId="4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8" fillId="2" borderId="1" xfId="4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28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2" fillId="0" borderId="14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3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3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3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3" fillId="2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3" fillId="2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3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9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9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61" xfId="88"/>
    <cellStyle name="Обычный 162" xfId="89"/>
    <cellStyle name="Обычный 163" xfId="90"/>
    <cellStyle name="Обычный 164" xfId="91"/>
    <cellStyle name="Обычный 165" xfId="92"/>
    <cellStyle name="Обычный 166" xfId="93"/>
    <cellStyle name="Обычный 167" xfId="94"/>
    <cellStyle name="Обычный 168" xfId="95"/>
    <cellStyle name="Обычный 169" xfId="96"/>
    <cellStyle name="Обычный 17" xfId="97"/>
    <cellStyle name="Обычный 18" xfId="98"/>
    <cellStyle name="Обычный 19" xfId="99"/>
    <cellStyle name="Обычный 2" xfId="100"/>
    <cellStyle name="Обычный 2 10" xfId="101"/>
    <cellStyle name="Обычный 2 100" xfId="102"/>
    <cellStyle name="Обычный 2 101" xfId="103"/>
    <cellStyle name="Обычный 2 102" xfId="104"/>
    <cellStyle name="Обычный 2 103" xfId="105"/>
    <cellStyle name="Обычный 2 104" xfId="106"/>
    <cellStyle name="Обычный 2 105" xfId="107"/>
    <cellStyle name="Обычный 2 106" xfId="108"/>
    <cellStyle name="Обычный 2 107" xfId="109"/>
    <cellStyle name="Обычный 2 108" xfId="110"/>
    <cellStyle name="Обычный 2 109" xfId="111"/>
    <cellStyle name="Обычный 2 11" xfId="112"/>
    <cellStyle name="Обычный 2 110" xfId="113"/>
    <cellStyle name="Обычный 2 111" xfId="114"/>
    <cellStyle name="Обычный 2 112" xfId="115"/>
    <cellStyle name="Обычный 2 113" xfId="116"/>
    <cellStyle name="Обычный 2 114" xfId="117"/>
    <cellStyle name="Обычный 2 115" xfId="118"/>
    <cellStyle name="Обычный 2 116" xfId="119"/>
    <cellStyle name="Обычный 2 117" xfId="120"/>
    <cellStyle name="Обычный 2 118" xfId="121"/>
    <cellStyle name="Обычный 2 119" xfId="122"/>
    <cellStyle name="Обычный 2 12" xfId="123"/>
    <cellStyle name="Обычный 2 12 10" xfId="124"/>
    <cellStyle name="Обычный 2 12 11" xfId="125"/>
    <cellStyle name="Обычный 2 12 12" xfId="126"/>
    <cellStyle name="Обычный 2 12 13" xfId="127"/>
    <cellStyle name="Обычный 2 12 14" xfId="128"/>
    <cellStyle name="Обычный 2 12 15" xfId="129"/>
    <cellStyle name="Обычный 2 12 16" xfId="130"/>
    <cellStyle name="Обычный 2 12 17" xfId="131"/>
    <cellStyle name="Обычный 2 12 18" xfId="132"/>
    <cellStyle name="Обычный 2 12 19" xfId="133"/>
    <cellStyle name="Обычный 2 12 2" xfId="134"/>
    <cellStyle name="Обычный 2 12 20" xfId="135"/>
    <cellStyle name="Обычный 2 12 21" xfId="136"/>
    <cellStyle name="Обычный 2 12 22" xfId="137"/>
    <cellStyle name="Обычный 2 12 23" xfId="138"/>
    <cellStyle name="Обычный 2 12 24" xfId="139"/>
    <cellStyle name="Обычный 2 12 25" xfId="140"/>
    <cellStyle name="Обычный 2 12 26" xfId="141"/>
    <cellStyle name="Обычный 2 12 27" xfId="142"/>
    <cellStyle name="Обычный 2 12 28" xfId="143"/>
    <cellStyle name="Обычный 2 12 29" xfId="144"/>
    <cellStyle name="Обычный 2 12 3" xfId="145"/>
    <cellStyle name="Обычный 2 12 30" xfId="146"/>
    <cellStyle name="Обычный 2 12 4" xfId="147"/>
    <cellStyle name="Обычный 2 12 5" xfId="148"/>
    <cellStyle name="Обычный 2 12 6" xfId="149"/>
    <cellStyle name="Обычный 2 12 7" xfId="150"/>
    <cellStyle name="Обычный 2 12 8" xfId="151"/>
    <cellStyle name="Обычный 2 12 9" xfId="152"/>
    <cellStyle name="Обычный 2 120" xfId="153"/>
    <cellStyle name="Обычный 2 121" xfId="154"/>
    <cellStyle name="Обычный 2 122" xfId="155"/>
    <cellStyle name="Обычный 2 123" xfId="156"/>
    <cellStyle name="Обычный 2 124" xfId="157"/>
    <cellStyle name="Обычный 2 125" xfId="158"/>
    <cellStyle name="Обычный 2 126" xfId="159"/>
    <cellStyle name="Обычный 2 127" xfId="160"/>
    <cellStyle name="Обычный 2 128" xfId="161"/>
    <cellStyle name="Обычный 2 129" xfId="162"/>
    <cellStyle name="Обычный 2 13" xfId="163"/>
    <cellStyle name="Обычный 2 130" xfId="164"/>
    <cellStyle name="Обычный 2 131" xfId="165"/>
    <cellStyle name="Обычный 2 132" xfId="166"/>
    <cellStyle name="Обычный 2 133" xfId="167"/>
    <cellStyle name="Обычный 2 134" xfId="168"/>
    <cellStyle name="Обычный 2 135" xfId="169"/>
    <cellStyle name="Обычный 2 136" xfId="170"/>
    <cellStyle name="Обычный 2 137" xfId="171"/>
    <cellStyle name="Обычный 2 138" xfId="172"/>
    <cellStyle name="Обычный 2 139" xfId="173"/>
    <cellStyle name="Обычный 2 14" xfId="174"/>
    <cellStyle name="Обычный 2 140" xfId="175"/>
    <cellStyle name="Обычный 2 141" xfId="176"/>
    <cellStyle name="Обычный 2 142" xfId="177"/>
    <cellStyle name="Обычный 2 143" xfId="178"/>
    <cellStyle name="Обычный 2 144" xfId="179"/>
    <cellStyle name="Обычный 2 145" xfId="180"/>
    <cellStyle name="Обычный 2 146" xfId="181"/>
    <cellStyle name="Обычный 2 147" xfId="182"/>
    <cellStyle name="Обычный 2 148" xfId="183"/>
    <cellStyle name="Обычный 2 149" xfId="184"/>
    <cellStyle name="Обычный 2 15" xfId="185"/>
    <cellStyle name="Обычный 2 150" xfId="186"/>
    <cellStyle name="Обычный 2 151" xfId="187"/>
    <cellStyle name="Обычный 2 152" xfId="188"/>
    <cellStyle name="Обычный 2 153" xfId="189"/>
    <cellStyle name="Обычный 2 154" xfId="190"/>
    <cellStyle name="Обычный 2 155" xfId="191"/>
    <cellStyle name="Обычный 2 156" xfId="192"/>
    <cellStyle name="Обычный 2 157" xfId="193"/>
    <cellStyle name="Обычный 2 158" xfId="194"/>
    <cellStyle name="Обычный 2 159" xfId="195"/>
    <cellStyle name="Обычный 2 16" xfId="196"/>
    <cellStyle name="Обычный 2 160" xfId="197"/>
    <cellStyle name="Обычный 2 161" xfId="198"/>
    <cellStyle name="Обычный 2 162" xfId="199"/>
    <cellStyle name="Обычный 2 163" xfId="200"/>
    <cellStyle name="Обычный 2 164" xfId="201"/>
    <cellStyle name="Обычный 2 165" xfId="202"/>
    <cellStyle name="Обычный 2 166" xfId="203"/>
    <cellStyle name="Обычный 2 167" xfId="204"/>
    <cellStyle name="Обычный 2 168" xfId="205"/>
    <cellStyle name="Обычный 2 169" xfId="206"/>
    <cellStyle name="Обычный 2 17" xfId="207"/>
    <cellStyle name="Обычный 2 170" xfId="208"/>
    <cellStyle name="Обычный 2 171" xfId="209"/>
    <cellStyle name="Обычный 2 172" xfId="210"/>
    <cellStyle name="Обычный 2 173" xfId="211"/>
    <cellStyle name="Обычный 2 174" xfId="212"/>
    <cellStyle name="Обычный 2 175" xfId="213"/>
    <cellStyle name="Обычный 2 176" xfId="214"/>
    <cellStyle name="Обычный 2 177" xfId="215"/>
    <cellStyle name="Обычный 2 178" xfId="216"/>
    <cellStyle name="Обычный 2 179" xfId="217"/>
    <cellStyle name="Обычный 2 18" xfId="218"/>
    <cellStyle name="Обычный 2 180" xfId="219"/>
    <cellStyle name="Обычный 2 181" xfId="220"/>
    <cellStyle name="Обычный 2 182" xfId="221"/>
    <cellStyle name="Обычный 2 183" xfId="222"/>
    <cellStyle name="Обычный 2 184" xfId="223"/>
    <cellStyle name="Обычный 2 185" xfId="224"/>
    <cellStyle name="Обычный 2 186" xfId="225"/>
    <cellStyle name="Обычный 2 187" xfId="226"/>
    <cellStyle name="Обычный 2 188" xfId="227"/>
    <cellStyle name="Обычный 2 189" xfId="228"/>
    <cellStyle name="Обычный 2 19" xfId="229"/>
    <cellStyle name="Обычный 2 190" xfId="230"/>
    <cellStyle name="Обычный 2 191" xfId="231"/>
    <cellStyle name="Обычный 2 192" xfId="232"/>
    <cellStyle name="Обычный 2 193" xfId="233"/>
    <cellStyle name="Обычный 2 194" xfId="234"/>
    <cellStyle name="Обычный 2 195" xfId="235"/>
    <cellStyle name="Обычный 2 196" xfId="236"/>
    <cellStyle name="Обычный 2 197" xfId="237"/>
    <cellStyle name="Обычный 2 198" xfId="238"/>
    <cellStyle name="Обычный 2 199" xfId="239"/>
    <cellStyle name="Обычный 2 2" xfId="240"/>
    <cellStyle name="Обычный 2 2 10" xfId="241"/>
    <cellStyle name="Обычный 2 2 11" xfId="242"/>
    <cellStyle name="Обычный 2 2 12" xfId="243"/>
    <cellStyle name="Обычный 2 2 13" xfId="244"/>
    <cellStyle name="Обычный 2 2 14" xfId="245"/>
    <cellStyle name="Обычный 2 2 15" xfId="246"/>
    <cellStyle name="Обычный 2 2 16" xfId="247"/>
    <cellStyle name="Обычный 2 2 17" xfId="248"/>
    <cellStyle name="Обычный 2 2 18" xfId="249"/>
    <cellStyle name="Обычный 2 2 19" xfId="250"/>
    <cellStyle name="Обычный 2 2 2" xfId="251"/>
    <cellStyle name="Обычный 2 2 20" xfId="252"/>
    <cellStyle name="Обычный 2 2 21" xfId="253"/>
    <cellStyle name="Обычный 2 2 22" xfId="254"/>
    <cellStyle name="Обычный 2 2 23" xfId="255"/>
    <cellStyle name="Обычный 2 2 24" xfId="256"/>
    <cellStyle name="Обычный 2 2 25" xfId="257"/>
    <cellStyle name="Обычный 2 2 26" xfId="258"/>
    <cellStyle name="Обычный 2 2 27" xfId="259"/>
    <cellStyle name="Обычный 2 2 28" xfId="260"/>
    <cellStyle name="Обычный 2 2 29" xfId="261"/>
    <cellStyle name="Обычный 2 2 3" xfId="262"/>
    <cellStyle name="Обычный 2 2 30" xfId="263"/>
    <cellStyle name="Обычный 2 2 31" xfId="264"/>
    <cellStyle name="Обычный 2 2 32" xfId="265"/>
    <cellStyle name="Обычный 2 2 33" xfId="266"/>
    <cellStyle name="Обычный 2 2 4" xfId="267"/>
    <cellStyle name="Обычный 2 2 5" xfId="268"/>
    <cellStyle name="Обычный 2 2 6" xfId="269"/>
    <cellStyle name="Обычный 2 2 7" xfId="270"/>
    <cellStyle name="Обычный 2 2 8" xfId="271"/>
    <cellStyle name="Обычный 2 2 9" xfId="272"/>
    <cellStyle name="Обычный 2 20" xfId="273"/>
    <cellStyle name="Обычный 2 200" xfId="274"/>
    <cellStyle name="Обычный 2 201" xfId="275"/>
    <cellStyle name="Обычный 2 21" xfId="276"/>
    <cellStyle name="Обычный 2 22" xfId="277"/>
    <cellStyle name="Обычный 2 23" xfId="278"/>
    <cellStyle name="Обычный 2 24" xfId="279"/>
    <cellStyle name="Обычный 2 25" xfId="280"/>
    <cellStyle name="Обычный 2 26" xfId="281"/>
    <cellStyle name="Обычный 2 27" xfId="282"/>
    <cellStyle name="Обычный 2 28" xfId="283"/>
    <cellStyle name="Обычный 2 29" xfId="284"/>
    <cellStyle name="Обычный 2 3" xfId="285"/>
    <cellStyle name="Обычный 2 30" xfId="286"/>
    <cellStyle name="Обычный 2 31" xfId="287"/>
    <cellStyle name="Обычный 2 32" xfId="288"/>
    <cellStyle name="Обычный 2 33" xfId="289"/>
    <cellStyle name="Обычный 2 34" xfId="290"/>
    <cellStyle name="Обычный 2 35" xfId="291"/>
    <cellStyle name="Обычный 2 36" xfId="292"/>
    <cellStyle name="Обычный 2 37" xfId="293"/>
    <cellStyle name="Обычный 2 38" xfId="294"/>
    <cellStyle name="Обычный 2 39" xfId="295"/>
    <cellStyle name="Обычный 2 4" xfId="296"/>
    <cellStyle name="Обычный 2 40" xfId="297"/>
    <cellStyle name="Обычный 2 41" xfId="298"/>
    <cellStyle name="Обычный 2 42" xfId="299"/>
    <cellStyle name="Обычный 2 43" xfId="300"/>
    <cellStyle name="Обычный 2 44" xfId="301"/>
    <cellStyle name="Обычный 2 45" xfId="302"/>
    <cellStyle name="Обычный 2 46" xfId="303"/>
    <cellStyle name="Обычный 2 47" xfId="304"/>
    <cellStyle name="Обычный 2 48" xfId="305"/>
    <cellStyle name="Обычный 2 49" xfId="306"/>
    <cellStyle name="Обычный 2 5" xfId="307"/>
    <cellStyle name="Обычный 2 50" xfId="308"/>
    <cellStyle name="Обычный 2 51" xfId="309"/>
    <cellStyle name="Обычный 2 52" xfId="310"/>
    <cellStyle name="Обычный 2 53" xfId="311"/>
    <cellStyle name="Обычный 2 54" xfId="312"/>
    <cellStyle name="Обычный 2 55" xfId="313"/>
    <cellStyle name="Обычный 2 56" xfId="314"/>
    <cellStyle name="Обычный 2 57" xfId="315"/>
    <cellStyle name="Обычный 2 58" xfId="316"/>
    <cellStyle name="Обычный 2 59" xfId="317"/>
    <cellStyle name="Обычный 2 6" xfId="318"/>
    <cellStyle name="Обычный 2 60" xfId="319"/>
    <cellStyle name="Обычный 2 61" xfId="320"/>
    <cellStyle name="Обычный 2 62" xfId="321"/>
    <cellStyle name="Обычный 2 63" xfId="322"/>
    <cellStyle name="Обычный 2 64" xfId="323"/>
    <cellStyle name="Обычный 2 65" xfId="324"/>
    <cellStyle name="Обычный 2 66" xfId="325"/>
    <cellStyle name="Обычный 2 67" xfId="326"/>
    <cellStyle name="Обычный 2 68" xfId="327"/>
    <cellStyle name="Обычный 2 69" xfId="328"/>
    <cellStyle name="Обычный 2 7" xfId="329"/>
    <cellStyle name="Обычный 2 70" xfId="330"/>
    <cellStyle name="Обычный 2 71" xfId="331"/>
    <cellStyle name="Обычный 2 72" xfId="332"/>
    <cellStyle name="Обычный 2 73" xfId="333"/>
    <cellStyle name="Обычный 2 74" xfId="334"/>
    <cellStyle name="Обычный 2 75" xfId="335"/>
    <cellStyle name="Обычный 2 76" xfId="336"/>
    <cellStyle name="Обычный 2 77" xfId="337"/>
    <cellStyle name="Обычный 2 78" xfId="338"/>
    <cellStyle name="Обычный 2 79" xfId="339"/>
    <cellStyle name="Обычный 2 8" xfId="340"/>
    <cellStyle name="Обычный 2 80" xfId="341"/>
    <cellStyle name="Обычный 2 81" xfId="342"/>
    <cellStyle name="Обычный 2 82" xfId="343"/>
    <cellStyle name="Обычный 2 83" xfId="344"/>
    <cellStyle name="Обычный 2 84" xfId="345"/>
    <cellStyle name="Обычный 2 85" xfId="346"/>
    <cellStyle name="Обычный 2 86" xfId="347"/>
    <cellStyle name="Обычный 2 87" xfId="348"/>
    <cellStyle name="Обычный 2 88" xfId="349"/>
    <cellStyle name="Обычный 2 89" xfId="350"/>
    <cellStyle name="Обычный 2 9" xfId="351"/>
    <cellStyle name="Обычный 2 90" xfId="352"/>
    <cellStyle name="Обычный 2 91" xfId="353"/>
    <cellStyle name="Обычный 2 92" xfId="354"/>
    <cellStyle name="Обычный 2 93" xfId="355"/>
    <cellStyle name="Обычный 2 94" xfId="356"/>
    <cellStyle name="Обычный 2 95" xfId="357"/>
    <cellStyle name="Обычный 2 96" xfId="358"/>
    <cellStyle name="Обычный 2 97" xfId="359"/>
    <cellStyle name="Обычный 2 98" xfId="360"/>
    <cellStyle name="Обычный 2 99" xfId="361"/>
    <cellStyle name="Обычный 20" xfId="362"/>
    <cellStyle name="Обычный 21" xfId="363"/>
    <cellStyle name="Обычный 22" xfId="364"/>
    <cellStyle name="Обычный 23" xfId="365"/>
    <cellStyle name="Обычный 24" xfId="366"/>
    <cellStyle name="Обычный 25" xfId="367"/>
    <cellStyle name="Обычный 26" xfId="368"/>
    <cellStyle name="Обычный 27" xfId="369"/>
    <cellStyle name="Обычный 28" xfId="370"/>
    <cellStyle name="Обычный 29" xfId="371"/>
    <cellStyle name="Обычный 3" xfId="372"/>
    <cellStyle name="Обычный 3 10" xfId="373"/>
    <cellStyle name="Обычный 3 11" xfId="374"/>
    <cellStyle name="Обычный 3 12" xfId="375"/>
    <cellStyle name="Обычный 3 13" xfId="376"/>
    <cellStyle name="Обычный 3 14" xfId="377"/>
    <cellStyle name="Обычный 3 15" xfId="378"/>
    <cellStyle name="Обычный 3 16" xfId="379"/>
    <cellStyle name="Обычный 3 17" xfId="380"/>
    <cellStyle name="Обычный 3 18" xfId="381"/>
    <cellStyle name="Обычный 3 19" xfId="382"/>
    <cellStyle name="Обычный 3 2" xfId="383"/>
    <cellStyle name="Обычный 3 20" xfId="384"/>
    <cellStyle name="Обычный 3 21" xfId="385"/>
    <cellStyle name="Обычный 3 22" xfId="386"/>
    <cellStyle name="Обычный 3 23" xfId="387"/>
    <cellStyle name="Обычный 3 24" xfId="388"/>
    <cellStyle name="Обычный 3 25" xfId="389"/>
    <cellStyle name="Обычный 3 26" xfId="390"/>
    <cellStyle name="Обычный 3 27" xfId="391"/>
    <cellStyle name="Обычный 3 28" xfId="392"/>
    <cellStyle name="Обычный 3 29" xfId="393"/>
    <cellStyle name="Обычный 3 3" xfId="394"/>
    <cellStyle name="Обычный 3 30" xfId="395"/>
    <cellStyle name="Обычный 3 31" xfId="396"/>
    <cellStyle name="Обычный 3 32" xfId="397"/>
    <cellStyle name="Обычный 3 33" xfId="398"/>
    <cellStyle name="Обычный 3 4" xfId="399"/>
    <cellStyle name="Обычный 3 5" xfId="400"/>
    <cellStyle name="Обычный 3 6" xfId="401"/>
    <cellStyle name="Обычный 3 7" xfId="402"/>
    <cellStyle name="Обычный 3 8" xfId="403"/>
    <cellStyle name="Обычный 3 9" xfId="404"/>
    <cellStyle name="Обычный 30" xfId="405"/>
    <cellStyle name="Обычный 31" xfId="406"/>
    <cellStyle name="Обычный 32" xfId="407"/>
    <cellStyle name="Обычный 33" xfId="408"/>
    <cellStyle name="Обычный 34" xfId="409"/>
    <cellStyle name="Обычный 35" xfId="410"/>
    <cellStyle name="Обычный 36" xfId="411"/>
    <cellStyle name="Обычный 37" xfId="412"/>
    <cellStyle name="Обычный 38" xfId="413"/>
    <cellStyle name="Обычный 39" xfId="414"/>
    <cellStyle name="Обычный 4" xfId="415"/>
    <cellStyle name="Обычный 40" xfId="416"/>
    <cellStyle name="Обычный 41" xfId="417"/>
    <cellStyle name="Обычный 42" xfId="418"/>
    <cellStyle name="Обычный 43" xfId="419"/>
    <cellStyle name="Обычный 44" xfId="420"/>
    <cellStyle name="Обычный 45" xfId="421"/>
    <cellStyle name="Обычный 46" xfId="422"/>
    <cellStyle name="Обычный 47" xfId="423"/>
    <cellStyle name="Обычный 48" xfId="424"/>
    <cellStyle name="Обычный 49" xfId="425"/>
    <cellStyle name="Обычный 5" xfId="426"/>
    <cellStyle name="Обычный 50" xfId="427"/>
    <cellStyle name="Обычный 51" xfId="428"/>
    <cellStyle name="Обычный 52" xfId="429"/>
    <cellStyle name="Обычный 53" xfId="430"/>
    <cellStyle name="Обычный 54" xfId="431"/>
    <cellStyle name="Обычный 55" xfId="432"/>
    <cellStyle name="Обычный 56" xfId="433"/>
    <cellStyle name="Обычный 57" xfId="434"/>
    <cellStyle name="Обычный 58" xfId="435"/>
    <cellStyle name="Обычный 59" xfId="436"/>
    <cellStyle name="Обычный 6" xfId="437"/>
    <cellStyle name="Обычный 60" xfId="438"/>
    <cellStyle name="Обычный 61" xfId="439"/>
    <cellStyle name="Обычный 62" xfId="440"/>
    <cellStyle name="Обычный 63" xfId="441"/>
    <cellStyle name="Обычный 64" xfId="442"/>
    <cellStyle name="Обычный 65" xfId="443"/>
    <cellStyle name="Обычный 66" xfId="444"/>
    <cellStyle name="Обычный 67" xfId="445"/>
    <cellStyle name="Обычный 68" xfId="446"/>
    <cellStyle name="Обычный 69" xfId="447"/>
    <cellStyle name="Обычный 7" xfId="448"/>
    <cellStyle name="Обычный 70" xfId="449"/>
    <cellStyle name="Обычный 71" xfId="450"/>
    <cellStyle name="Обычный 72" xfId="451"/>
    <cellStyle name="Обычный 73" xfId="452"/>
    <cellStyle name="Обычный 74" xfId="453"/>
    <cellStyle name="Обычный 75" xfId="454"/>
    <cellStyle name="Обычный 76" xfId="455"/>
    <cellStyle name="Обычный 77" xfId="456"/>
    <cellStyle name="Обычный 78" xfId="457"/>
    <cellStyle name="Обычный 79" xfId="458"/>
    <cellStyle name="Обычный 8" xfId="459"/>
    <cellStyle name="Обычный 80" xfId="460"/>
    <cellStyle name="Обычный 81" xfId="461"/>
    <cellStyle name="Обычный 82" xfId="462"/>
    <cellStyle name="Обычный 83" xfId="463"/>
    <cellStyle name="Обычный 84" xfId="464"/>
    <cellStyle name="Обычный 85" xfId="465"/>
    <cellStyle name="Обычный 86" xfId="466"/>
    <cellStyle name="Обычный 87" xfId="467"/>
    <cellStyle name="Обычный 88" xfId="468"/>
    <cellStyle name="Обычный 89" xfId="469"/>
    <cellStyle name="Обычный 9" xfId="470"/>
    <cellStyle name="Обычный 90" xfId="471"/>
    <cellStyle name="Обычный 91" xfId="472"/>
    <cellStyle name="Обычный 92" xfId="473"/>
    <cellStyle name="Обычный 93" xfId="474"/>
    <cellStyle name="Обычный 94" xfId="475"/>
    <cellStyle name="Обычный 95" xfId="476"/>
    <cellStyle name="Обычный 96" xfId="477"/>
    <cellStyle name="Обычный 97" xfId="478"/>
    <cellStyle name="Обычный 98" xfId="479"/>
    <cellStyle name="Обычный 99" xfId="480"/>
    <cellStyle name="Обычный_tmp" xfId="481"/>
    <cellStyle name="Обычный_tmp_Пояснительная" xfId="482"/>
    <cellStyle name="Обычный_прил7-8" xfId="4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311FBEF83BFBFB6C09E4544B0CC2436F06C183F7965C33E81E08522433CC8710B62ACC58B1BDBBCDD1BCE212AEA5CC8964E2D6E3152A792pAi0L" TargetMode="External"/><Relationship Id="rId2" Type="http://schemas.openxmlformats.org/officeDocument/2006/relationships/hyperlink" Target="consultantplus://offline/ref=98054EEFBC558BB21A9624E3BB69E118D4553D2843CF7A57337B5FDA5338427C3C37DB4CC4BE6D7AEA997281BB29211E87904687A7751467E8g3L" TargetMode="External"/><Relationship Id="rId3" Type="http://schemas.openxmlformats.org/officeDocument/2006/relationships/hyperlink" Target="consultantplus://offline/ref=19ED4B3ED6077FC286755C106B5B9683B4F3D7AF0CD064992C7E5C779EFB9008A96D843E27101347EA67F34864519443D73BB93470E09055FBmA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37"/>
  <sheetViews>
    <sheetView showFormulas="false" showGridLines="true" showRowColHeaders="true" showZeros="true" rightToLeft="false" tabSelected="true" showOutlineSymbols="true" defaultGridColor="true" view="normal" topLeftCell="A154" colorId="64" zoomScale="70" zoomScaleNormal="70" zoomScalePageLayoutView="75" workbookViewId="0">
      <selection pane="topLeft" activeCell="L163" activeCellId="0" sqref="L163:L16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43"/>
    <col collapsed="false" customWidth="true" hidden="true" outlineLevel="0" max="2" min="2" style="2" width="0.87"/>
    <col collapsed="false" customWidth="true" hidden="false" outlineLevel="0" max="3" min="3" style="1" width="83.43"/>
    <col collapsed="false" customWidth="true" hidden="false" outlineLevel="0" max="4" min="4" style="3" width="6.43"/>
    <col collapsed="false" customWidth="true" hidden="false" outlineLevel="0" max="5" min="5" style="3" width="5.1"/>
    <col collapsed="false" customWidth="true" hidden="false" outlineLevel="0" max="6" min="6" style="3" width="5.87"/>
    <col collapsed="false" customWidth="true" hidden="false" outlineLevel="0" max="7" min="7" style="3" width="5.1"/>
    <col collapsed="false" customWidth="true" hidden="false" outlineLevel="0" max="8" min="8" style="3" width="7.55"/>
    <col collapsed="false" customWidth="true" hidden="false" outlineLevel="0" max="9" min="9" style="3" width="9.43"/>
    <col collapsed="false" customWidth="true" hidden="false" outlineLevel="0" max="10" min="10" style="3" width="10.87"/>
    <col collapsed="false" customWidth="true" hidden="false" outlineLevel="0" max="11" min="11" style="3" width="8.43"/>
    <col collapsed="false" customWidth="true" hidden="false" outlineLevel="0" max="12" min="12" style="4" width="23.43"/>
    <col collapsed="false" customWidth="true" hidden="true" outlineLevel="0" max="14" min="13" style="4" width="0.1"/>
    <col collapsed="false" customWidth="true" hidden="true" outlineLevel="0" max="16" min="15" style="4" width="0.43"/>
    <col collapsed="false" customWidth="true" hidden="true" outlineLevel="0" max="17" min="17" style="4" width="13.1"/>
    <col collapsed="false" customWidth="true" hidden="true" outlineLevel="0" max="18" min="18" style="4" width="0.1"/>
    <col collapsed="false" customWidth="true" hidden="true" outlineLevel="0" max="19" min="19" style="4" width="7.43"/>
    <col collapsed="false" customWidth="true" hidden="false" outlineLevel="0" max="20" min="20" style="1" width="21.21"/>
    <col collapsed="false" customWidth="true" hidden="false" outlineLevel="0" max="21" min="21" style="1" width="14.43"/>
    <col collapsed="false" customWidth="false" hidden="false" outlineLevel="0" max="257" min="22" style="1" width="9.1"/>
  </cols>
  <sheetData>
    <row r="1" customFormat="false" ht="15.6" hidden="false" customHeight="false" outlineLevel="0" collapsed="false">
      <c r="H1" s="5"/>
      <c r="I1" s="5"/>
      <c r="J1" s="5"/>
      <c r="K1" s="5"/>
      <c r="L1" s="6" t="s">
        <v>0</v>
      </c>
    </row>
    <row r="2" customFormat="false" ht="27.75" hidden="false" customHeight="true" outlineLevel="0" collapsed="false">
      <c r="C2" s="7"/>
      <c r="F2" s="5"/>
      <c r="I2" s="5"/>
      <c r="J2" s="5"/>
      <c r="K2" s="5"/>
      <c r="L2" s="8" t="s">
        <v>1</v>
      </c>
      <c r="M2" s="8"/>
      <c r="N2" s="8"/>
      <c r="O2" s="8"/>
      <c r="P2" s="8"/>
      <c r="Q2" s="8"/>
      <c r="R2" s="8"/>
      <c r="S2" s="8"/>
      <c r="T2" s="8"/>
      <c r="U2" s="8"/>
    </row>
    <row r="3" customFormat="false" ht="15.6" hidden="false" customHeight="false" outlineLevel="0" collapsed="false">
      <c r="H3" s="5"/>
      <c r="I3" s="5"/>
      <c r="J3" s="5"/>
      <c r="K3" s="5"/>
      <c r="L3" s="5"/>
    </row>
    <row r="4" customFormat="false" ht="24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0"/>
    </row>
    <row r="5" customFormat="false" ht="16.5" hidden="false" customHeight="true" outlineLevel="0" collapsed="false">
      <c r="A5" s="10"/>
      <c r="B5" s="11"/>
      <c r="C5" s="10"/>
      <c r="D5" s="12"/>
      <c r="E5" s="12"/>
      <c r="F5" s="12"/>
      <c r="G5" s="12"/>
      <c r="H5" s="12"/>
      <c r="I5" s="12"/>
      <c r="J5" s="12"/>
      <c r="K5" s="12"/>
      <c r="L5" s="13"/>
      <c r="M5" s="13"/>
      <c r="N5" s="13"/>
      <c r="O5" s="13"/>
      <c r="P5" s="13"/>
      <c r="Q5" s="13"/>
      <c r="R5" s="13"/>
      <c r="S5" s="13" t="s">
        <v>3</v>
      </c>
      <c r="T5" s="10"/>
      <c r="U5" s="13" t="s">
        <v>4</v>
      </c>
    </row>
    <row r="6" s="18" customFormat="true" ht="42.75" hidden="false" customHeight="true" outlineLevel="0" collapsed="false">
      <c r="A6" s="14"/>
      <c r="B6" s="15"/>
      <c r="C6" s="16" t="s">
        <v>5</v>
      </c>
      <c r="D6" s="16" t="s">
        <v>6</v>
      </c>
      <c r="E6" s="16"/>
      <c r="F6" s="16"/>
      <c r="G6" s="16"/>
      <c r="H6" s="16"/>
      <c r="I6" s="16"/>
      <c r="J6" s="16"/>
      <c r="K6" s="16"/>
      <c r="L6" s="17" t="s">
        <v>7</v>
      </c>
      <c r="M6" s="17" t="s">
        <v>8</v>
      </c>
      <c r="N6" s="17" t="s">
        <v>9</v>
      </c>
      <c r="O6" s="17" t="s">
        <v>10</v>
      </c>
      <c r="P6" s="17" t="s">
        <v>11</v>
      </c>
      <c r="Q6" s="17" t="s">
        <v>12</v>
      </c>
      <c r="R6" s="17"/>
      <c r="S6" s="17" t="s">
        <v>13</v>
      </c>
      <c r="T6" s="17" t="s">
        <v>14</v>
      </c>
      <c r="U6" s="17" t="s">
        <v>15</v>
      </c>
    </row>
    <row r="7" s="18" customFormat="true" ht="106.2" hidden="false" customHeight="false" outlineLevel="0" collapsed="false">
      <c r="A7" s="14"/>
      <c r="B7" s="19"/>
      <c r="C7" s="16"/>
      <c r="D7" s="20" t="s">
        <v>16</v>
      </c>
      <c r="E7" s="20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0" t="s">
        <v>22</v>
      </c>
      <c r="K7" s="20" t="s">
        <v>23</v>
      </c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29" customFormat="true" ht="18.75" hidden="false" customHeight="true" outlineLevel="0" collapsed="false">
      <c r="A8" s="21" t="s">
        <v>24</v>
      </c>
      <c r="B8" s="22"/>
      <c r="C8" s="23" t="s">
        <v>25</v>
      </c>
      <c r="D8" s="24" t="s">
        <v>26</v>
      </c>
      <c r="E8" s="24" t="n">
        <v>1</v>
      </c>
      <c r="F8" s="24" t="s">
        <v>27</v>
      </c>
      <c r="G8" s="24" t="s">
        <v>27</v>
      </c>
      <c r="H8" s="24" t="s">
        <v>26</v>
      </c>
      <c r="I8" s="24" t="s">
        <v>27</v>
      </c>
      <c r="J8" s="24" t="s">
        <v>28</v>
      </c>
      <c r="K8" s="24" t="s">
        <v>26</v>
      </c>
      <c r="L8" s="25" t="n">
        <f aca="false">L9+L16+L27+L32+L48+L53+L58+L69+L98</f>
        <v>133761375.92</v>
      </c>
      <c r="M8" s="26" t="e">
        <f aca="false">M9+M15+#REF!+M24+#REF!+M33+M47+M54+#REF!+M64+#REF!+#REF!</f>
        <v>#REF!</v>
      </c>
      <c r="N8" s="26" t="e">
        <f aca="false">N9+N15+#REF!+N24+#REF!+N33+N47+N54+#REF!+N64+#REF!+#REF!</f>
        <v>#REF!</v>
      </c>
      <c r="O8" s="26" t="e">
        <f aca="false">O9+O15+#REF!+O24+#REF!+O33+O47+#REF!+O64+#REF!</f>
        <v>#REF!</v>
      </c>
      <c r="P8" s="26" t="e">
        <f aca="false">P9+P15+#REF!+P24+#REF!+P33+P47+P54+#REF!+P64+#REF!+#REF!</f>
        <v>#REF!</v>
      </c>
      <c r="Q8" s="26" t="e">
        <f aca="false">Q9+Q15+#REF!+Q24+#REF!+Q33+Q47+Q54+#REF!+Q64+#REF!+#REF!</f>
        <v>#REF!</v>
      </c>
      <c r="R8" s="26" t="e">
        <f aca="false">R9+R15+#REF!+R24+#REF!+R33+R47+R54+#REF!+R64+#REF!+#REF!</f>
        <v>#REF!</v>
      </c>
      <c r="S8" s="27" t="e">
        <f aca="false">#REF!=SUM(L8:R8)</f>
        <v>#REF!</v>
      </c>
      <c r="T8" s="25" t="n">
        <f aca="false">T9+T16+T27+T32+T48+T53+T58+T69+T98</f>
        <v>29744646.94</v>
      </c>
      <c r="U8" s="28" t="n">
        <f aca="false">T8/L8*100</f>
        <v>22.2370970210337</v>
      </c>
    </row>
    <row r="9" s="33" customFormat="true" ht="18.75" hidden="false" customHeight="true" outlineLevel="0" collapsed="false">
      <c r="A9" s="21" t="s">
        <v>29</v>
      </c>
      <c r="B9" s="22"/>
      <c r="C9" s="30" t="s">
        <v>30</v>
      </c>
      <c r="D9" s="24" t="s">
        <v>26</v>
      </c>
      <c r="E9" s="24" t="n">
        <v>1</v>
      </c>
      <c r="F9" s="24" t="s">
        <v>31</v>
      </c>
      <c r="G9" s="24" t="s">
        <v>27</v>
      </c>
      <c r="H9" s="24" t="s">
        <v>26</v>
      </c>
      <c r="I9" s="24" t="s">
        <v>27</v>
      </c>
      <c r="J9" s="24" t="s">
        <v>28</v>
      </c>
      <c r="K9" s="24" t="s">
        <v>26</v>
      </c>
      <c r="L9" s="25" t="n">
        <f aca="false">L10</f>
        <v>104763015.09</v>
      </c>
      <c r="M9" s="31" t="e">
        <f aca="false">M10</f>
        <v>#REF!</v>
      </c>
      <c r="N9" s="31" t="e">
        <f aca="false">N10</f>
        <v>#REF!</v>
      </c>
      <c r="O9" s="31" t="e">
        <f aca="false">O10</f>
        <v>#REF!</v>
      </c>
      <c r="P9" s="31" t="e">
        <f aca="false">P10</f>
        <v>#REF!</v>
      </c>
      <c r="Q9" s="31" t="e">
        <f aca="false">Q10</f>
        <v>#REF!</v>
      </c>
      <c r="R9" s="32" t="e">
        <f aca="false">R10</f>
        <v>#REF!</v>
      </c>
      <c r="S9" s="32" t="e">
        <f aca="false">#REF!=SUM(L9:R9)</f>
        <v>#REF!</v>
      </c>
      <c r="T9" s="25" t="n">
        <f aca="false">T10</f>
        <v>22722672.97</v>
      </c>
      <c r="U9" s="28" t="n">
        <f aca="false">T9/L9*100</f>
        <v>21.6895943195978</v>
      </c>
    </row>
    <row r="10" s="36" customFormat="true" ht="19.5" hidden="false" customHeight="true" outlineLevel="0" collapsed="false">
      <c r="A10" s="21" t="s">
        <v>32</v>
      </c>
      <c r="B10" s="22"/>
      <c r="C10" s="30" t="s">
        <v>33</v>
      </c>
      <c r="D10" s="24" t="s">
        <v>26</v>
      </c>
      <c r="E10" s="24" t="n">
        <v>1</v>
      </c>
      <c r="F10" s="24" t="s">
        <v>31</v>
      </c>
      <c r="G10" s="24" t="s">
        <v>34</v>
      </c>
      <c r="H10" s="24" t="s">
        <v>26</v>
      </c>
      <c r="I10" s="24" t="s">
        <v>31</v>
      </c>
      <c r="J10" s="24" t="s">
        <v>28</v>
      </c>
      <c r="K10" s="24" t="s">
        <v>35</v>
      </c>
      <c r="L10" s="25" t="n">
        <f aca="false">L11+L12+L13+L14+L15</f>
        <v>104763015.09</v>
      </c>
      <c r="M10" s="34" t="e">
        <f aca="false">#REF!+M12+#REF!+#REF!</f>
        <v>#REF!</v>
      </c>
      <c r="N10" s="34" t="e">
        <f aca="false">#REF!+N12+#REF!+#REF!</f>
        <v>#REF!</v>
      </c>
      <c r="O10" s="34" t="e">
        <f aca="false">#REF!+O12+#REF!+#REF!</f>
        <v>#REF!</v>
      </c>
      <c r="P10" s="34" t="e">
        <f aca="false">#REF!+P12+#REF!+#REF!</f>
        <v>#REF!</v>
      </c>
      <c r="Q10" s="34" t="e">
        <f aca="false">#REF!+Q12+#REF!+#REF!</f>
        <v>#REF!</v>
      </c>
      <c r="R10" s="35" t="e">
        <f aca="false">#REF!+R12+#REF!+#REF!</f>
        <v>#REF!</v>
      </c>
      <c r="S10" s="35" t="e">
        <f aca="false">#REF!=SUM(L10:R10)</f>
        <v>#REF!</v>
      </c>
      <c r="T10" s="25" t="n">
        <f aca="false">T11+T12+T13+T14+T15</f>
        <v>22722672.97</v>
      </c>
      <c r="U10" s="28" t="n">
        <f aca="false">T10/L10*100</f>
        <v>21.6895943195978</v>
      </c>
    </row>
    <row r="11" s="36" customFormat="true" ht="75" hidden="false" customHeight="true" outlineLevel="0" collapsed="false">
      <c r="A11" s="37"/>
      <c r="B11" s="22"/>
      <c r="C11" s="38" t="s">
        <v>36</v>
      </c>
      <c r="D11" s="39" t="s">
        <v>37</v>
      </c>
      <c r="E11" s="39" t="s">
        <v>38</v>
      </c>
      <c r="F11" s="39" t="s">
        <v>31</v>
      </c>
      <c r="G11" s="39" t="s">
        <v>34</v>
      </c>
      <c r="H11" s="39" t="s">
        <v>39</v>
      </c>
      <c r="I11" s="39" t="s">
        <v>31</v>
      </c>
      <c r="J11" s="39" t="s">
        <v>28</v>
      </c>
      <c r="K11" s="39" t="s">
        <v>35</v>
      </c>
      <c r="L11" s="40" t="n">
        <v>103421921.98</v>
      </c>
      <c r="M11" s="41"/>
      <c r="N11" s="42"/>
      <c r="O11" s="42"/>
      <c r="P11" s="42"/>
      <c r="Q11" s="42"/>
      <c r="R11" s="43"/>
      <c r="S11" s="43"/>
      <c r="T11" s="40" t="n">
        <v>22437201.75</v>
      </c>
      <c r="U11" s="28" t="n">
        <f aca="false">T11/L11*100</f>
        <v>21.6948218718455</v>
      </c>
    </row>
    <row r="12" customFormat="false" ht="92.4" hidden="false" customHeight="true" outlineLevel="0" collapsed="false">
      <c r="A12" s="37"/>
      <c r="B12" s="44"/>
      <c r="C12" s="38" t="s">
        <v>40</v>
      </c>
      <c r="D12" s="39" t="s">
        <v>37</v>
      </c>
      <c r="E12" s="39" t="n">
        <v>1</v>
      </c>
      <c r="F12" s="39" t="s">
        <v>31</v>
      </c>
      <c r="G12" s="39" t="s">
        <v>34</v>
      </c>
      <c r="H12" s="39" t="s">
        <v>41</v>
      </c>
      <c r="I12" s="39" t="s">
        <v>31</v>
      </c>
      <c r="J12" s="39" t="s">
        <v>28</v>
      </c>
      <c r="K12" s="39" t="s">
        <v>35</v>
      </c>
      <c r="L12" s="40" t="n">
        <v>355000</v>
      </c>
      <c r="M12" s="45"/>
      <c r="N12" s="46"/>
      <c r="O12" s="46"/>
      <c r="P12" s="46"/>
      <c r="Q12" s="46"/>
      <c r="R12" s="47"/>
      <c r="S12" s="47"/>
      <c r="T12" s="40" t="n">
        <v>11470.54</v>
      </c>
      <c r="U12" s="28" t="n">
        <f aca="false">T12/L12*100</f>
        <v>3.23113802816901</v>
      </c>
    </row>
    <row r="13" customFormat="false" ht="42.6" hidden="false" customHeight="true" outlineLevel="0" collapsed="false">
      <c r="A13" s="37"/>
      <c r="B13" s="44"/>
      <c r="C13" s="38" t="s">
        <v>42</v>
      </c>
      <c r="D13" s="39" t="s">
        <v>37</v>
      </c>
      <c r="E13" s="39" t="n">
        <v>1</v>
      </c>
      <c r="F13" s="39" t="s">
        <v>31</v>
      </c>
      <c r="G13" s="39" t="s">
        <v>34</v>
      </c>
      <c r="H13" s="39" t="s">
        <v>43</v>
      </c>
      <c r="I13" s="39" t="s">
        <v>31</v>
      </c>
      <c r="J13" s="39" t="s">
        <v>28</v>
      </c>
      <c r="K13" s="39" t="s">
        <v>35</v>
      </c>
      <c r="L13" s="40" t="n">
        <v>908098</v>
      </c>
      <c r="M13" s="45"/>
      <c r="N13" s="46"/>
      <c r="O13" s="46"/>
      <c r="P13" s="46"/>
      <c r="Q13" s="46"/>
      <c r="R13" s="47"/>
      <c r="S13" s="47"/>
      <c r="T13" s="40" t="n">
        <v>203605.72</v>
      </c>
      <c r="U13" s="28" t="n">
        <f aca="false">T13/L13*100</f>
        <v>22.4211175445822</v>
      </c>
    </row>
    <row r="14" customFormat="false" ht="85.2" hidden="false" customHeight="true" outlineLevel="0" collapsed="false">
      <c r="A14" s="37"/>
      <c r="B14" s="44"/>
      <c r="C14" s="38" t="s">
        <v>44</v>
      </c>
      <c r="D14" s="39" t="s">
        <v>37</v>
      </c>
      <c r="E14" s="39" t="n">
        <v>1</v>
      </c>
      <c r="F14" s="39" t="s">
        <v>31</v>
      </c>
      <c r="G14" s="39" t="s">
        <v>34</v>
      </c>
      <c r="H14" s="39" t="s">
        <v>45</v>
      </c>
      <c r="I14" s="39" t="s">
        <v>31</v>
      </c>
      <c r="J14" s="39" t="s">
        <v>28</v>
      </c>
      <c r="K14" s="39" t="s">
        <v>35</v>
      </c>
      <c r="L14" s="40" t="n">
        <v>50000</v>
      </c>
      <c r="M14" s="45"/>
      <c r="N14" s="46"/>
      <c r="O14" s="46"/>
      <c r="P14" s="46"/>
      <c r="Q14" s="46"/>
      <c r="R14" s="47"/>
      <c r="S14" s="47"/>
      <c r="T14" s="40" t="n">
        <v>42781.2</v>
      </c>
      <c r="U14" s="28" t="n">
        <f aca="false">T14/L14*100</f>
        <v>85.5624</v>
      </c>
    </row>
    <row r="15" s="36" customFormat="true" ht="18" hidden="false" customHeight="true" outlineLevel="0" collapsed="false">
      <c r="A15" s="37"/>
      <c r="B15" s="44"/>
      <c r="C15" s="38" t="s">
        <v>46</v>
      </c>
      <c r="D15" s="39" t="s">
        <v>37</v>
      </c>
      <c r="E15" s="39" t="s">
        <v>38</v>
      </c>
      <c r="F15" s="39" t="s">
        <v>31</v>
      </c>
      <c r="G15" s="39" t="s">
        <v>34</v>
      </c>
      <c r="H15" s="39" t="s">
        <v>47</v>
      </c>
      <c r="I15" s="39" t="s">
        <v>31</v>
      </c>
      <c r="J15" s="39" t="s">
        <v>48</v>
      </c>
      <c r="K15" s="39" t="s">
        <v>35</v>
      </c>
      <c r="L15" s="40" t="n">
        <v>27995.11</v>
      </c>
      <c r="M15" s="31" t="n">
        <f aca="false">M16</f>
        <v>0</v>
      </c>
      <c r="N15" s="31" t="n">
        <f aca="false">N16</f>
        <v>0</v>
      </c>
      <c r="O15" s="31" t="n">
        <f aca="false">O16</f>
        <v>0</v>
      </c>
      <c r="P15" s="31" t="n">
        <f aca="false">P16</f>
        <v>0</v>
      </c>
      <c r="Q15" s="31" t="n">
        <f aca="false">Q16</f>
        <v>0</v>
      </c>
      <c r="R15" s="32" t="n">
        <f aca="false">R16</f>
        <v>0</v>
      </c>
      <c r="S15" s="32" t="e">
        <f aca="false">#REF!=SUM(L15:R15)</f>
        <v>#REF!</v>
      </c>
      <c r="T15" s="40" t="n">
        <v>27613.76</v>
      </c>
      <c r="U15" s="28" t="n">
        <f aca="false">T15/L15*100</f>
        <v>98.6377978154042</v>
      </c>
    </row>
    <row r="16" s="36" customFormat="true" ht="18.75" hidden="false" customHeight="true" outlineLevel="0" collapsed="false">
      <c r="A16" s="21" t="s">
        <v>49</v>
      </c>
      <c r="B16" s="22"/>
      <c r="C16" s="48" t="s">
        <v>50</v>
      </c>
      <c r="D16" s="24" t="s">
        <v>26</v>
      </c>
      <c r="E16" s="24" t="s">
        <v>38</v>
      </c>
      <c r="F16" s="24" t="s">
        <v>51</v>
      </c>
      <c r="G16" s="24" t="s">
        <v>27</v>
      </c>
      <c r="H16" s="24" t="s">
        <v>26</v>
      </c>
      <c r="I16" s="24" t="s">
        <v>27</v>
      </c>
      <c r="J16" s="24" t="s">
        <v>28</v>
      </c>
      <c r="K16" s="24" t="s">
        <v>26</v>
      </c>
      <c r="L16" s="25" t="n">
        <f aca="false">L17+L20+L23+L25</f>
        <v>1953300</v>
      </c>
      <c r="M16" s="25" t="n">
        <f aca="false">M17+M20+M23+M25</f>
        <v>0</v>
      </c>
      <c r="N16" s="25" t="n">
        <f aca="false">N17+N20+N23+N25</f>
        <v>0</v>
      </c>
      <c r="O16" s="25" t="n">
        <f aca="false">O17+O20+O23+O25</f>
        <v>0</v>
      </c>
      <c r="P16" s="25" t="n">
        <f aca="false">P17+P20+P23+P25</f>
        <v>0</v>
      </c>
      <c r="Q16" s="25" t="n">
        <f aca="false">Q17+Q20+Q23+Q25</f>
        <v>0</v>
      </c>
      <c r="R16" s="25" t="n">
        <f aca="false">R17+R20+R23+R25</f>
        <v>0</v>
      </c>
      <c r="S16" s="25" t="e">
        <f aca="false">S17+S20+S23+S25</f>
        <v>#REF!</v>
      </c>
      <c r="T16" s="25" t="n">
        <f aca="false">T17+T20+T23+T25</f>
        <v>850096.68</v>
      </c>
      <c r="U16" s="28" t="n">
        <f aca="false">T16/L16*100</f>
        <v>43.5210505298725</v>
      </c>
    </row>
    <row r="17" customFormat="false" ht="40.95" hidden="false" customHeight="true" outlineLevel="0" collapsed="false">
      <c r="A17" s="21" t="s">
        <v>52</v>
      </c>
      <c r="B17" s="22"/>
      <c r="C17" s="48" t="s">
        <v>53</v>
      </c>
      <c r="D17" s="24" t="s">
        <v>26</v>
      </c>
      <c r="E17" s="24" t="s">
        <v>38</v>
      </c>
      <c r="F17" s="24" t="s">
        <v>51</v>
      </c>
      <c r="G17" s="24" t="s">
        <v>31</v>
      </c>
      <c r="H17" s="24" t="s">
        <v>26</v>
      </c>
      <c r="I17" s="24" t="s">
        <v>31</v>
      </c>
      <c r="J17" s="24" t="s">
        <v>28</v>
      </c>
      <c r="K17" s="24" t="s">
        <v>35</v>
      </c>
      <c r="L17" s="25" t="n">
        <f aca="false">L18+L19</f>
        <v>910300</v>
      </c>
      <c r="M17" s="46"/>
      <c r="N17" s="46"/>
      <c r="O17" s="46"/>
      <c r="P17" s="46"/>
      <c r="Q17" s="46"/>
      <c r="R17" s="47"/>
      <c r="S17" s="47" t="e">
        <f aca="false">#REF!=SUM(L17:R17)</f>
        <v>#REF!</v>
      </c>
      <c r="T17" s="25" t="n">
        <f aca="false">T18+T19</f>
        <v>177302.05</v>
      </c>
      <c r="U17" s="28" t="n">
        <f aca="false">T17/L17*100</f>
        <v>19.4773206635175</v>
      </c>
    </row>
    <row r="18" customFormat="false" ht="33" hidden="false" customHeight="true" outlineLevel="0" collapsed="false">
      <c r="A18" s="37"/>
      <c r="B18" s="22"/>
      <c r="C18" s="38" t="s">
        <v>54</v>
      </c>
      <c r="D18" s="39" t="s">
        <v>37</v>
      </c>
      <c r="E18" s="39" t="s">
        <v>38</v>
      </c>
      <c r="F18" s="39" t="s">
        <v>51</v>
      </c>
      <c r="G18" s="39" t="s">
        <v>31</v>
      </c>
      <c r="H18" s="39" t="s">
        <v>55</v>
      </c>
      <c r="I18" s="39" t="s">
        <v>31</v>
      </c>
      <c r="J18" s="39" t="s">
        <v>28</v>
      </c>
      <c r="K18" s="39" t="s">
        <v>35</v>
      </c>
      <c r="L18" s="49" t="n">
        <v>510300</v>
      </c>
      <c r="M18" s="46"/>
      <c r="N18" s="46"/>
      <c r="O18" s="46"/>
      <c r="P18" s="46"/>
      <c r="Q18" s="46"/>
      <c r="R18" s="47"/>
      <c r="S18" s="47"/>
      <c r="T18" s="49" t="n">
        <v>106425.37</v>
      </c>
      <c r="U18" s="28" t="n">
        <f aca="false">T18/L18*100</f>
        <v>20.8554516950813</v>
      </c>
    </row>
    <row r="19" customFormat="false" ht="49.95" hidden="false" customHeight="true" outlineLevel="0" collapsed="false">
      <c r="A19" s="37"/>
      <c r="B19" s="22"/>
      <c r="C19" s="50" t="s">
        <v>56</v>
      </c>
      <c r="D19" s="39" t="s">
        <v>37</v>
      </c>
      <c r="E19" s="39" t="s">
        <v>38</v>
      </c>
      <c r="F19" s="39" t="s">
        <v>51</v>
      </c>
      <c r="G19" s="39" t="s">
        <v>31</v>
      </c>
      <c r="H19" s="39" t="s">
        <v>57</v>
      </c>
      <c r="I19" s="39" t="s">
        <v>31</v>
      </c>
      <c r="J19" s="39" t="s">
        <v>28</v>
      </c>
      <c r="K19" s="39" t="s">
        <v>35</v>
      </c>
      <c r="L19" s="40" t="n">
        <v>400000</v>
      </c>
      <c r="M19" s="34"/>
      <c r="N19" s="34"/>
      <c r="O19" s="34"/>
      <c r="P19" s="34"/>
      <c r="Q19" s="34"/>
      <c r="R19" s="35"/>
      <c r="S19" s="35"/>
      <c r="T19" s="40" t="n">
        <v>70876.68</v>
      </c>
      <c r="U19" s="28" t="n">
        <f aca="false">T19/L19*100</f>
        <v>17.71917</v>
      </c>
    </row>
    <row r="20" customFormat="false" ht="25.95" hidden="false" customHeight="true" outlineLevel="0" collapsed="false">
      <c r="A20" s="21" t="s">
        <v>58</v>
      </c>
      <c r="B20" s="22"/>
      <c r="C20" s="30" t="s">
        <v>59</v>
      </c>
      <c r="D20" s="51" t="s">
        <v>26</v>
      </c>
      <c r="E20" s="51" t="s">
        <v>38</v>
      </c>
      <c r="F20" s="51" t="s">
        <v>51</v>
      </c>
      <c r="G20" s="51" t="s">
        <v>34</v>
      </c>
      <c r="H20" s="51" t="s">
        <v>26</v>
      </c>
      <c r="I20" s="51" t="s">
        <v>34</v>
      </c>
      <c r="J20" s="51" t="s">
        <v>28</v>
      </c>
      <c r="K20" s="51" t="s">
        <v>35</v>
      </c>
      <c r="L20" s="40" t="n">
        <f aca="false">L21+L22</f>
        <v>0</v>
      </c>
      <c r="M20" s="40" t="n">
        <f aca="false">M21+M22</f>
        <v>0</v>
      </c>
      <c r="N20" s="40" t="n">
        <f aca="false">N21+N22</f>
        <v>0</v>
      </c>
      <c r="O20" s="40" t="n">
        <f aca="false">O21+O22</f>
        <v>0</v>
      </c>
      <c r="P20" s="40" t="n">
        <f aca="false">P21+P22</f>
        <v>0</v>
      </c>
      <c r="Q20" s="40" t="n">
        <f aca="false">Q21+Q22</f>
        <v>0</v>
      </c>
      <c r="R20" s="40" t="n">
        <f aca="false">R21+R22</f>
        <v>0</v>
      </c>
      <c r="S20" s="40" t="n">
        <f aca="false">S21+S22</f>
        <v>0</v>
      </c>
      <c r="T20" s="40" t="n">
        <f aca="false">T21+T22</f>
        <v>28225.81</v>
      </c>
      <c r="U20" s="28" t="e">
        <f aca="false">T20/L20*100</f>
        <v>#DIV/0!</v>
      </c>
    </row>
    <row r="21" customFormat="false" ht="21.6" hidden="false" customHeight="true" outlineLevel="0" collapsed="false">
      <c r="A21" s="37"/>
      <c r="B21" s="22"/>
      <c r="C21" s="52" t="s">
        <v>59</v>
      </c>
      <c r="D21" s="53" t="s">
        <v>37</v>
      </c>
      <c r="E21" s="53" t="s">
        <v>38</v>
      </c>
      <c r="F21" s="53" t="s">
        <v>51</v>
      </c>
      <c r="G21" s="53" t="s">
        <v>34</v>
      </c>
      <c r="H21" s="53" t="s">
        <v>39</v>
      </c>
      <c r="I21" s="53" t="s">
        <v>34</v>
      </c>
      <c r="J21" s="53" t="s">
        <v>28</v>
      </c>
      <c r="K21" s="53" t="s">
        <v>35</v>
      </c>
      <c r="L21" s="40" t="n">
        <v>0</v>
      </c>
      <c r="M21" s="34"/>
      <c r="N21" s="34"/>
      <c r="O21" s="34"/>
      <c r="P21" s="34"/>
      <c r="Q21" s="34"/>
      <c r="R21" s="35"/>
      <c r="S21" s="35"/>
      <c r="T21" s="40" t="n">
        <v>28225.82</v>
      </c>
      <c r="U21" s="28" t="e">
        <f aca="false">T21/L21*100</f>
        <v>#DIV/0!</v>
      </c>
    </row>
    <row r="22" customFormat="false" ht="40.2" hidden="false" customHeight="true" outlineLevel="0" collapsed="false">
      <c r="A22" s="37"/>
      <c r="B22" s="22"/>
      <c r="C22" s="52" t="s">
        <v>60</v>
      </c>
      <c r="D22" s="53" t="s">
        <v>26</v>
      </c>
      <c r="E22" s="53" t="s">
        <v>38</v>
      </c>
      <c r="F22" s="53" t="s">
        <v>51</v>
      </c>
      <c r="G22" s="53" t="s">
        <v>34</v>
      </c>
      <c r="H22" s="53" t="s">
        <v>41</v>
      </c>
      <c r="I22" s="53" t="s">
        <v>34</v>
      </c>
      <c r="J22" s="53" t="s">
        <v>28</v>
      </c>
      <c r="K22" s="53" t="s">
        <v>35</v>
      </c>
      <c r="L22" s="40" t="n">
        <v>0</v>
      </c>
      <c r="M22" s="34"/>
      <c r="N22" s="34"/>
      <c r="O22" s="34"/>
      <c r="P22" s="34"/>
      <c r="Q22" s="34"/>
      <c r="R22" s="35"/>
      <c r="S22" s="35"/>
      <c r="T22" s="40" t="n">
        <v>-0.01</v>
      </c>
      <c r="U22" s="28" t="e">
        <f aca="false">T22/L22*100</f>
        <v>#DIV/0!</v>
      </c>
    </row>
    <row r="23" customFormat="false" ht="21.15" hidden="false" customHeight="true" outlineLevel="0" collapsed="false">
      <c r="A23" s="21" t="s">
        <v>61</v>
      </c>
      <c r="B23" s="22"/>
      <c r="C23" s="48" t="s">
        <v>62</v>
      </c>
      <c r="D23" s="24" t="s">
        <v>26</v>
      </c>
      <c r="E23" s="24" t="s">
        <v>38</v>
      </c>
      <c r="F23" s="24" t="s">
        <v>51</v>
      </c>
      <c r="G23" s="24" t="s">
        <v>63</v>
      </c>
      <c r="H23" s="24" t="s">
        <v>26</v>
      </c>
      <c r="I23" s="24" t="s">
        <v>31</v>
      </c>
      <c r="J23" s="24" t="s">
        <v>28</v>
      </c>
      <c r="K23" s="24" t="s">
        <v>35</v>
      </c>
      <c r="L23" s="25" t="n">
        <f aca="false">L24</f>
        <v>43000</v>
      </c>
      <c r="M23" s="34"/>
      <c r="N23" s="34"/>
      <c r="O23" s="34"/>
      <c r="P23" s="34"/>
      <c r="Q23" s="34"/>
      <c r="R23" s="35"/>
      <c r="S23" s="35"/>
      <c r="T23" s="25" t="n">
        <f aca="false">T24</f>
        <v>25469.14</v>
      </c>
      <c r="U23" s="28" t="n">
        <f aca="false">T23/L23*100</f>
        <v>59.2305581395349</v>
      </c>
    </row>
    <row r="24" s="36" customFormat="true" ht="20.25" hidden="false" customHeight="true" outlineLevel="0" collapsed="false">
      <c r="A24" s="37"/>
      <c r="B24" s="22"/>
      <c r="C24" s="54" t="s">
        <v>64</v>
      </c>
      <c r="D24" s="39" t="s">
        <v>37</v>
      </c>
      <c r="E24" s="39" t="s">
        <v>38</v>
      </c>
      <c r="F24" s="39" t="s">
        <v>51</v>
      </c>
      <c r="G24" s="39" t="s">
        <v>63</v>
      </c>
      <c r="H24" s="39" t="s">
        <v>39</v>
      </c>
      <c r="I24" s="39" t="s">
        <v>31</v>
      </c>
      <c r="J24" s="39" t="s">
        <v>28</v>
      </c>
      <c r="K24" s="39" t="s">
        <v>35</v>
      </c>
      <c r="L24" s="40" t="n">
        <v>43000</v>
      </c>
      <c r="M24" s="31" t="e">
        <f aca="false">M26+#REF!+#REF!</f>
        <v>#REF!</v>
      </c>
      <c r="N24" s="31" t="e">
        <f aca="false">N26+#REF!+#REF!</f>
        <v>#REF!</v>
      </c>
      <c r="O24" s="31" t="e">
        <f aca="false">O26+#REF!+#REF!</f>
        <v>#REF!</v>
      </c>
      <c r="P24" s="31" t="e">
        <f aca="false">P26+#REF!+#REF!</f>
        <v>#REF!</v>
      </c>
      <c r="Q24" s="31" t="e">
        <f aca="false">Q26+#REF!+#REF!</f>
        <v>#REF!</v>
      </c>
      <c r="R24" s="32" t="e">
        <f aca="false">R26+#REF!+#REF!</f>
        <v>#REF!</v>
      </c>
      <c r="S24" s="32" t="e">
        <f aca="false">#REF!=SUM(L24:R24)</f>
        <v>#REF!</v>
      </c>
      <c r="T24" s="40" t="n">
        <v>25469.14</v>
      </c>
      <c r="U24" s="28" t="n">
        <f aca="false">T24/L24*100</f>
        <v>59.2305581395349</v>
      </c>
    </row>
    <row r="25" customFormat="false" ht="28.95" hidden="false" customHeight="true" outlineLevel="0" collapsed="false">
      <c r="A25" s="21" t="s">
        <v>65</v>
      </c>
      <c r="B25" s="22"/>
      <c r="C25" s="48" t="s">
        <v>66</v>
      </c>
      <c r="D25" s="24" t="s">
        <v>26</v>
      </c>
      <c r="E25" s="24" t="s">
        <v>38</v>
      </c>
      <c r="F25" s="24" t="s">
        <v>51</v>
      </c>
      <c r="G25" s="24" t="s">
        <v>67</v>
      </c>
      <c r="H25" s="24" t="s">
        <v>26</v>
      </c>
      <c r="I25" s="24" t="s">
        <v>34</v>
      </c>
      <c r="J25" s="24" t="s">
        <v>28</v>
      </c>
      <c r="K25" s="24" t="s">
        <v>35</v>
      </c>
      <c r="L25" s="25" t="n">
        <f aca="false">L26</f>
        <v>1000000</v>
      </c>
      <c r="M25" s="31"/>
      <c r="N25" s="31"/>
      <c r="O25" s="31"/>
      <c r="P25" s="31"/>
      <c r="Q25" s="31"/>
      <c r="R25" s="32"/>
      <c r="S25" s="32"/>
      <c r="T25" s="25" t="n">
        <f aca="false">T26</f>
        <v>619099.68</v>
      </c>
      <c r="U25" s="28" t="n">
        <f aca="false">T25/L25*100</f>
        <v>61.909968</v>
      </c>
    </row>
    <row r="26" customFormat="false" ht="37.95" hidden="false" customHeight="true" outlineLevel="0" collapsed="false">
      <c r="A26" s="37"/>
      <c r="B26" s="55"/>
      <c r="C26" s="54" t="s">
        <v>68</v>
      </c>
      <c r="D26" s="39" t="s">
        <v>37</v>
      </c>
      <c r="E26" s="39" t="s">
        <v>38</v>
      </c>
      <c r="F26" s="39" t="s">
        <v>51</v>
      </c>
      <c r="G26" s="39" t="s">
        <v>67</v>
      </c>
      <c r="H26" s="39" t="s">
        <v>41</v>
      </c>
      <c r="I26" s="39" t="s">
        <v>34</v>
      </c>
      <c r="J26" s="39" t="s">
        <v>28</v>
      </c>
      <c r="K26" s="39" t="s">
        <v>35</v>
      </c>
      <c r="L26" s="56" t="n">
        <v>1000000</v>
      </c>
      <c r="M26" s="46"/>
      <c r="N26" s="46"/>
      <c r="O26" s="46"/>
      <c r="P26" s="46"/>
      <c r="Q26" s="46"/>
      <c r="R26" s="47"/>
      <c r="S26" s="47" t="e">
        <f aca="false">#REF!=SUM(L26:R26)</f>
        <v>#REF!</v>
      </c>
      <c r="T26" s="56" t="n">
        <v>619099.68</v>
      </c>
      <c r="U26" s="28" t="n">
        <f aca="false">T26/L26*100</f>
        <v>61.909968</v>
      </c>
    </row>
    <row r="27" customFormat="false" ht="25.95" hidden="false" customHeight="true" outlineLevel="0" collapsed="false">
      <c r="A27" s="21" t="s">
        <v>69</v>
      </c>
      <c r="B27" s="55"/>
      <c r="C27" s="48" t="s">
        <v>70</v>
      </c>
      <c r="D27" s="24" t="s">
        <v>26</v>
      </c>
      <c r="E27" s="24" t="s">
        <v>38</v>
      </c>
      <c r="F27" s="24" t="s">
        <v>71</v>
      </c>
      <c r="G27" s="24" t="s">
        <v>27</v>
      </c>
      <c r="H27" s="24" t="s">
        <v>26</v>
      </c>
      <c r="I27" s="24" t="s">
        <v>27</v>
      </c>
      <c r="J27" s="24" t="s">
        <v>28</v>
      </c>
      <c r="K27" s="24" t="s">
        <v>26</v>
      </c>
      <c r="L27" s="25" t="n">
        <f aca="false">L28+L30</f>
        <v>2862410.83</v>
      </c>
      <c r="M27" s="46"/>
      <c r="N27" s="46"/>
      <c r="O27" s="46"/>
      <c r="P27" s="46"/>
      <c r="Q27" s="46"/>
      <c r="R27" s="47"/>
      <c r="S27" s="47"/>
      <c r="T27" s="25" t="n">
        <f aca="false">T28+T30</f>
        <v>783074.75</v>
      </c>
      <c r="U27" s="28" t="n">
        <f aca="false">T27/L27*100</f>
        <v>27.3571753499829</v>
      </c>
    </row>
    <row r="28" customFormat="false" ht="36.75" hidden="false" customHeight="true" outlineLevel="0" collapsed="false">
      <c r="A28" s="21" t="s">
        <v>72</v>
      </c>
      <c r="B28" s="22"/>
      <c r="C28" s="48" t="s">
        <v>73</v>
      </c>
      <c r="D28" s="57" t="s">
        <v>26</v>
      </c>
      <c r="E28" s="57" t="s">
        <v>38</v>
      </c>
      <c r="F28" s="57" t="s">
        <v>71</v>
      </c>
      <c r="G28" s="57" t="s">
        <v>63</v>
      </c>
      <c r="H28" s="57" t="s">
        <v>26</v>
      </c>
      <c r="I28" s="57" t="s">
        <v>31</v>
      </c>
      <c r="J28" s="57" t="s">
        <v>28</v>
      </c>
      <c r="K28" s="57" t="s">
        <v>26</v>
      </c>
      <c r="L28" s="25" t="n">
        <f aca="false">L29</f>
        <v>2779410.83</v>
      </c>
      <c r="M28" s="46"/>
      <c r="N28" s="46"/>
      <c r="O28" s="46"/>
      <c r="P28" s="46"/>
      <c r="Q28" s="46"/>
      <c r="R28" s="47"/>
      <c r="S28" s="47"/>
      <c r="T28" s="25" t="n">
        <f aca="false">T29</f>
        <v>783074.75</v>
      </c>
      <c r="U28" s="28" t="n">
        <f aca="false">T28/L28*100</f>
        <v>28.1741274642727</v>
      </c>
    </row>
    <row r="29" customFormat="false" ht="36.75" hidden="false" customHeight="true" outlineLevel="0" collapsed="false">
      <c r="A29" s="21"/>
      <c r="B29" s="22"/>
      <c r="C29" s="58" t="s">
        <v>74</v>
      </c>
      <c r="D29" s="39" t="s">
        <v>37</v>
      </c>
      <c r="E29" s="39" t="s">
        <v>38</v>
      </c>
      <c r="F29" s="39" t="s">
        <v>71</v>
      </c>
      <c r="G29" s="39" t="s">
        <v>63</v>
      </c>
      <c r="H29" s="39" t="s">
        <v>39</v>
      </c>
      <c r="I29" s="39" t="s">
        <v>31</v>
      </c>
      <c r="J29" s="39" t="s">
        <v>28</v>
      </c>
      <c r="K29" s="39" t="s">
        <v>35</v>
      </c>
      <c r="L29" s="40" t="n">
        <v>2779410.83</v>
      </c>
      <c r="M29" s="59"/>
      <c r="N29" s="59"/>
      <c r="O29" s="59"/>
      <c r="P29" s="59"/>
      <c r="Q29" s="59"/>
      <c r="R29" s="60"/>
      <c r="S29" s="60"/>
      <c r="T29" s="40" t="n">
        <v>783074.75</v>
      </c>
      <c r="U29" s="28" t="n">
        <f aca="false">T29/L29*100</f>
        <v>28.1741274642727</v>
      </c>
    </row>
    <row r="30" customFormat="false" ht="36.75" hidden="false" customHeight="true" outlineLevel="0" collapsed="false">
      <c r="A30" s="21"/>
      <c r="B30" s="22"/>
      <c r="C30" s="48" t="s">
        <v>75</v>
      </c>
      <c r="D30" s="57" t="s">
        <v>26</v>
      </c>
      <c r="E30" s="57" t="s">
        <v>38</v>
      </c>
      <c r="F30" s="57" t="s">
        <v>71</v>
      </c>
      <c r="G30" s="57" t="s">
        <v>76</v>
      </c>
      <c r="H30" s="57" t="s">
        <v>26</v>
      </c>
      <c r="I30" s="57" t="s">
        <v>31</v>
      </c>
      <c r="J30" s="57" t="s">
        <v>28</v>
      </c>
      <c r="K30" s="57" t="s">
        <v>26</v>
      </c>
      <c r="L30" s="25" t="n">
        <f aca="false">L31</f>
        <v>83000</v>
      </c>
      <c r="M30" s="45"/>
      <c r="N30" s="45"/>
      <c r="O30" s="45"/>
      <c r="P30" s="45"/>
      <c r="Q30" s="45"/>
      <c r="R30" s="61"/>
      <c r="S30" s="61"/>
      <c r="T30" s="25" t="n">
        <f aca="false">T31</f>
        <v>0</v>
      </c>
      <c r="U30" s="28" t="n">
        <f aca="false">T30/L30*100</f>
        <v>0</v>
      </c>
    </row>
    <row r="31" s="36" customFormat="true" ht="29.4" hidden="false" customHeight="true" outlineLevel="0" collapsed="false">
      <c r="A31" s="21"/>
      <c r="B31" s="22"/>
      <c r="C31" s="58" t="s">
        <v>77</v>
      </c>
      <c r="D31" s="39" t="s">
        <v>78</v>
      </c>
      <c r="E31" s="39" t="s">
        <v>38</v>
      </c>
      <c r="F31" s="39" t="s">
        <v>71</v>
      </c>
      <c r="G31" s="39" t="s">
        <v>76</v>
      </c>
      <c r="H31" s="39" t="s">
        <v>79</v>
      </c>
      <c r="I31" s="39" t="s">
        <v>31</v>
      </c>
      <c r="J31" s="39" t="s">
        <v>48</v>
      </c>
      <c r="K31" s="39" t="s">
        <v>35</v>
      </c>
      <c r="L31" s="40" t="n">
        <v>83000</v>
      </c>
      <c r="M31" s="62" t="e">
        <f aca="false">M34+M32</f>
        <v>#REF!</v>
      </c>
      <c r="N31" s="62" t="e">
        <f aca="false">N34+N32</f>
        <v>#REF!</v>
      </c>
      <c r="O31" s="62" t="e">
        <f aca="false">O34+O32</f>
        <v>#REF!</v>
      </c>
      <c r="P31" s="62" t="e">
        <f aca="false">P34+P32</f>
        <v>#REF!</v>
      </c>
      <c r="Q31" s="62" t="e">
        <f aca="false">Q34+Q32</f>
        <v>#REF!</v>
      </c>
      <c r="R31" s="62" t="e">
        <f aca="false">R34+R32</f>
        <v>#REF!</v>
      </c>
      <c r="S31" s="62" t="e">
        <f aca="false">S34+S32</f>
        <v>#REF!</v>
      </c>
      <c r="T31" s="40" t="n">
        <v>0</v>
      </c>
      <c r="U31" s="28" t="n">
        <f aca="false">T31/L31*100</f>
        <v>0</v>
      </c>
    </row>
    <row r="32" s="36" customFormat="true" ht="36.75" hidden="false" customHeight="true" outlineLevel="0" collapsed="false">
      <c r="A32" s="21" t="s">
        <v>80</v>
      </c>
      <c r="B32" s="22"/>
      <c r="C32" s="48" t="s">
        <v>81</v>
      </c>
      <c r="D32" s="24" t="s">
        <v>26</v>
      </c>
      <c r="E32" s="24" t="s">
        <v>38</v>
      </c>
      <c r="F32" s="24" t="s">
        <v>82</v>
      </c>
      <c r="G32" s="24" t="s">
        <v>27</v>
      </c>
      <c r="H32" s="24" t="s">
        <v>26</v>
      </c>
      <c r="I32" s="24" t="s">
        <v>27</v>
      </c>
      <c r="J32" s="24" t="s">
        <v>28</v>
      </c>
      <c r="K32" s="24" t="s">
        <v>26</v>
      </c>
      <c r="L32" s="25" t="n">
        <f aca="false">L35+L33+L46</f>
        <v>3970000</v>
      </c>
      <c r="M32" s="63" t="e">
        <f aca="false">M33</f>
        <v>#REF!</v>
      </c>
      <c r="N32" s="63" t="e">
        <f aca="false">N33</f>
        <v>#REF!</v>
      </c>
      <c r="O32" s="63" t="e">
        <f aca="false">O33</f>
        <v>#REF!</v>
      </c>
      <c r="P32" s="63" t="e">
        <f aca="false">P33</f>
        <v>#REF!</v>
      </c>
      <c r="Q32" s="63" t="e">
        <f aca="false">Q33</f>
        <v>#REF!</v>
      </c>
      <c r="R32" s="63" t="e">
        <f aca="false">R33</f>
        <v>#REF!</v>
      </c>
      <c r="S32" s="63" t="e">
        <f aca="false">S33</f>
        <v>#REF!</v>
      </c>
      <c r="T32" s="25" t="n">
        <f aca="false">T35+T33+T46</f>
        <v>811410.03</v>
      </c>
      <c r="U32" s="28" t="n">
        <f aca="false">T32/L32*100</f>
        <v>20.4385397984887</v>
      </c>
    </row>
    <row r="33" customFormat="false" ht="36" hidden="false" customHeight="true" outlineLevel="0" collapsed="false">
      <c r="A33" s="64" t="s">
        <v>83</v>
      </c>
      <c r="B33" s="22"/>
      <c r="C33" s="65" t="s">
        <v>84</v>
      </c>
      <c r="D33" s="24" t="s">
        <v>26</v>
      </c>
      <c r="E33" s="24" t="s">
        <v>38</v>
      </c>
      <c r="F33" s="24" t="s">
        <v>82</v>
      </c>
      <c r="G33" s="24" t="s">
        <v>63</v>
      </c>
      <c r="H33" s="24" t="s">
        <v>26</v>
      </c>
      <c r="I33" s="24" t="s">
        <v>27</v>
      </c>
      <c r="J33" s="24" t="s">
        <v>28</v>
      </c>
      <c r="K33" s="24" t="s">
        <v>85</v>
      </c>
      <c r="L33" s="25" t="n">
        <f aca="false">L34</f>
        <v>0</v>
      </c>
      <c r="M33" s="31" t="e">
        <f aca="false">M34</f>
        <v>#REF!</v>
      </c>
      <c r="N33" s="31" t="e">
        <f aca="false">N34</f>
        <v>#REF!</v>
      </c>
      <c r="O33" s="31" t="e">
        <f aca="false">O34</f>
        <v>#REF!</v>
      </c>
      <c r="P33" s="31" t="e">
        <f aca="false">P34</f>
        <v>#REF!</v>
      </c>
      <c r="Q33" s="31" t="e">
        <f aca="false">Q34</f>
        <v>#REF!</v>
      </c>
      <c r="R33" s="31" t="e">
        <f aca="false">R34</f>
        <v>#REF!</v>
      </c>
      <c r="S33" s="32" t="e">
        <f aca="false">#REF!=SUM(L33:R33)</f>
        <v>#REF!</v>
      </c>
      <c r="T33" s="25" t="n">
        <f aca="false">T34</f>
        <v>0</v>
      </c>
      <c r="U33" s="28" t="e">
        <f aca="false">T33/L33*100</f>
        <v>#DIV/0!</v>
      </c>
    </row>
    <row r="34" customFormat="false" ht="42" hidden="false" customHeight="true" outlineLevel="0" collapsed="false">
      <c r="A34" s="37"/>
      <c r="B34" s="22"/>
      <c r="C34" s="54" t="s">
        <v>86</v>
      </c>
      <c r="D34" s="39" t="s">
        <v>78</v>
      </c>
      <c r="E34" s="39" t="s">
        <v>38</v>
      </c>
      <c r="F34" s="39" t="s">
        <v>82</v>
      </c>
      <c r="G34" s="39" t="s">
        <v>63</v>
      </c>
      <c r="H34" s="39" t="s">
        <v>87</v>
      </c>
      <c r="I34" s="39" t="s">
        <v>51</v>
      </c>
      <c r="J34" s="39" t="s">
        <v>28</v>
      </c>
      <c r="K34" s="39" t="s">
        <v>85</v>
      </c>
      <c r="L34" s="40" t="n">
        <v>0</v>
      </c>
      <c r="M34" s="66" t="e">
        <f aca="false">M35+M39+M41+M45+M43</f>
        <v>#REF!</v>
      </c>
      <c r="N34" s="66" t="e">
        <f aca="false">N35+N39+N41+N45+N43</f>
        <v>#REF!</v>
      </c>
      <c r="O34" s="66" t="e">
        <f aca="false">O35+O39+O41+O45+O43</f>
        <v>#REF!</v>
      </c>
      <c r="P34" s="66" t="e">
        <f aca="false">P35+P39+P41+P45+P43</f>
        <v>#REF!</v>
      </c>
      <c r="Q34" s="66" t="e">
        <f aca="false">Q35+Q39+Q41+Q45+Q43</f>
        <v>#REF!</v>
      </c>
      <c r="R34" s="66" t="e">
        <f aca="false">R35+R39+R41+R45+R43</f>
        <v>#REF!</v>
      </c>
      <c r="S34" s="66" t="e">
        <f aca="false">S35+S39+S41+S45+S43</f>
        <v>#REF!</v>
      </c>
      <c r="T34" s="40" t="n">
        <v>0</v>
      </c>
      <c r="U34" s="28" t="e">
        <f aca="false">T34/L34*100</f>
        <v>#DIV/0!</v>
      </c>
    </row>
    <row r="35" customFormat="false" ht="88.95" hidden="false" customHeight="true" outlineLevel="0" collapsed="false">
      <c r="A35" s="64" t="s">
        <v>88</v>
      </c>
      <c r="B35" s="44"/>
      <c r="C35" s="67" t="s">
        <v>89</v>
      </c>
      <c r="D35" s="24" t="s">
        <v>26</v>
      </c>
      <c r="E35" s="24" t="s">
        <v>38</v>
      </c>
      <c r="F35" s="24" t="s">
        <v>82</v>
      </c>
      <c r="G35" s="24" t="s">
        <v>51</v>
      </c>
      <c r="H35" s="24" t="s">
        <v>26</v>
      </c>
      <c r="I35" s="24" t="s">
        <v>27</v>
      </c>
      <c r="J35" s="24" t="s">
        <v>28</v>
      </c>
      <c r="K35" s="24" t="s">
        <v>85</v>
      </c>
      <c r="L35" s="25" t="n">
        <f aca="false">L36+L40+L42+L44</f>
        <v>3250000</v>
      </c>
      <c r="M35" s="68" t="e">
        <f aca="false">M36+M37+#REF!</f>
        <v>#REF!</v>
      </c>
      <c r="N35" s="68" t="e">
        <f aca="false">N36+N37+#REF!</f>
        <v>#REF!</v>
      </c>
      <c r="O35" s="68" t="e">
        <f aca="false">O36+O37+#REF!</f>
        <v>#REF!</v>
      </c>
      <c r="P35" s="68" t="e">
        <f aca="false">P36+P37+#REF!</f>
        <v>#REF!</v>
      </c>
      <c r="Q35" s="68" t="e">
        <f aca="false">Q36+Q37+#REF!</f>
        <v>#REF!</v>
      </c>
      <c r="R35" s="68" t="e">
        <f aca="false">R36+R37+#REF!</f>
        <v>#REF!</v>
      </c>
      <c r="S35" s="68" t="e">
        <f aca="false">S36+S37+#REF!</f>
        <v>#REF!</v>
      </c>
      <c r="T35" s="25" t="n">
        <f aca="false">T36+T40+T42+T44</f>
        <v>720922.95</v>
      </c>
      <c r="U35" s="28" t="n">
        <f aca="false">T35/L35*100</f>
        <v>22.1822446153846</v>
      </c>
    </row>
    <row r="36" customFormat="false" ht="64.2" hidden="false" customHeight="true" outlineLevel="0" collapsed="false">
      <c r="A36" s="37"/>
      <c r="B36" s="44"/>
      <c r="C36" s="38" t="s">
        <v>90</v>
      </c>
      <c r="D36" s="39" t="s">
        <v>26</v>
      </c>
      <c r="E36" s="39" t="s">
        <v>38</v>
      </c>
      <c r="F36" s="39" t="s">
        <v>82</v>
      </c>
      <c r="G36" s="39" t="s">
        <v>51</v>
      </c>
      <c r="H36" s="39" t="s">
        <v>39</v>
      </c>
      <c r="I36" s="39" t="s">
        <v>27</v>
      </c>
      <c r="J36" s="39" t="s">
        <v>28</v>
      </c>
      <c r="K36" s="39" t="s">
        <v>85</v>
      </c>
      <c r="L36" s="69" t="n">
        <f aca="false">L37+L38+L39</f>
        <v>2220000</v>
      </c>
      <c r="M36" s="46"/>
      <c r="N36" s="46"/>
      <c r="O36" s="46"/>
      <c r="P36" s="46"/>
      <c r="Q36" s="46"/>
      <c r="R36" s="47"/>
      <c r="S36" s="47"/>
      <c r="T36" s="69" t="n">
        <f aca="false">T37+T38+T39</f>
        <v>553020.7</v>
      </c>
      <c r="U36" s="28" t="n">
        <f aca="false">T36/L36*100</f>
        <v>24.9108423423423</v>
      </c>
    </row>
    <row r="37" customFormat="false" ht="67.95" hidden="false" customHeight="true" outlineLevel="0" collapsed="false">
      <c r="A37" s="37"/>
      <c r="B37" s="44"/>
      <c r="C37" s="70" t="s">
        <v>91</v>
      </c>
      <c r="D37" s="39" t="s">
        <v>78</v>
      </c>
      <c r="E37" s="39" t="s">
        <v>38</v>
      </c>
      <c r="F37" s="39" t="s">
        <v>82</v>
      </c>
      <c r="G37" s="39" t="s">
        <v>51</v>
      </c>
      <c r="H37" s="39" t="s">
        <v>92</v>
      </c>
      <c r="I37" s="39" t="s">
        <v>51</v>
      </c>
      <c r="J37" s="39" t="s">
        <v>28</v>
      </c>
      <c r="K37" s="39" t="s">
        <v>85</v>
      </c>
      <c r="L37" s="40" t="n">
        <v>1450000</v>
      </c>
      <c r="M37" s="46" t="e">
        <f aca="false">#REF!</f>
        <v>#REF!</v>
      </c>
      <c r="N37" s="46" t="e">
        <f aca="false">#REF!</f>
        <v>#REF!</v>
      </c>
      <c r="O37" s="46" t="e">
        <f aca="false">#REF!</f>
        <v>#REF!</v>
      </c>
      <c r="P37" s="46" t="e">
        <f aca="false">#REF!</f>
        <v>#REF!</v>
      </c>
      <c r="Q37" s="46" t="e">
        <f aca="false">#REF!</f>
        <v>#REF!</v>
      </c>
      <c r="R37" s="47" t="e">
        <f aca="false">#REF!</f>
        <v>#REF!</v>
      </c>
      <c r="S37" s="47" t="e">
        <f aca="false">#REF!=SUM(L37:R37)</f>
        <v>#REF!</v>
      </c>
      <c r="T37" s="40" t="n">
        <v>413664.58</v>
      </c>
      <c r="U37" s="28" t="n">
        <f aca="false">T37/L37*100</f>
        <v>28.5285917241379</v>
      </c>
    </row>
    <row r="38" customFormat="false" ht="67.95" hidden="false" customHeight="true" outlineLevel="0" collapsed="false">
      <c r="A38" s="37"/>
      <c r="B38" s="44"/>
      <c r="C38" s="71" t="s">
        <v>93</v>
      </c>
      <c r="D38" s="72" t="s">
        <v>78</v>
      </c>
      <c r="E38" s="72" t="s">
        <v>38</v>
      </c>
      <c r="F38" s="72" t="s">
        <v>82</v>
      </c>
      <c r="G38" s="72" t="s">
        <v>51</v>
      </c>
      <c r="H38" s="72" t="s">
        <v>92</v>
      </c>
      <c r="I38" s="72" t="s">
        <v>94</v>
      </c>
      <c r="J38" s="72" t="s">
        <v>28</v>
      </c>
      <c r="K38" s="72" t="s">
        <v>85</v>
      </c>
      <c r="L38" s="69" t="n">
        <v>700000</v>
      </c>
      <c r="M38" s="45"/>
      <c r="N38" s="45"/>
      <c r="O38" s="45"/>
      <c r="P38" s="45"/>
      <c r="Q38" s="45"/>
      <c r="R38" s="61"/>
      <c r="S38" s="61"/>
      <c r="T38" s="69" t="n">
        <v>120571.44</v>
      </c>
      <c r="U38" s="28" t="n">
        <f aca="false">T38/L38*100</f>
        <v>17.2244914285714</v>
      </c>
    </row>
    <row r="39" customFormat="false" ht="72" hidden="false" customHeight="true" outlineLevel="0" collapsed="false">
      <c r="A39" s="37"/>
      <c r="B39" s="44"/>
      <c r="C39" s="71" t="s">
        <v>93</v>
      </c>
      <c r="D39" s="72" t="s">
        <v>43</v>
      </c>
      <c r="E39" s="72" t="s">
        <v>38</v>
      </c>
      <c r="F39" s="72" t="s">
        <v>82</v>
      </c>
      <c r="G39" s="72" t="s">
        <v>51</v>
      </c>
      <c r="H39" s="72" t="s">
        <v>92</v>
      </c>
      <c r="I39" s="72" t="s">
        <v>94</v>
      </c>
      <c r="J39" s="72" t="s">
        <v>28</v>
      </c>
      <c r="K39" s="72" t="s">
        <v>85</v>
      </c>
      <c r="L39" s="69" t="n">
        <v>70000</v>
      </c>
      <c r="M39" s="68" t="n">
        <f aca="false">M40</f>
        <v>0</v>
      </c>
      <c r="N39" s="68" t="n">
        <f aca="false">N40</f>
        <v>0</v>
      </c>
      <c r="O39" s="68" t="n">
        <f aca="false">O40</f>
        <v>0</v>
      </c>
      <c r="P39" s="68" t="n">
        <f aca="false">P40</f>
        <v>0</v>
      </c>
      <c r="Q39" s="68" t="n">
        <f aca="false">Q40</f>
        <v>0</v>
      </c>
      <c r="R39" s="68" t="n">
        <f aca="false">R40</f>
        <v>0</v>
      </c>
      <c r="S39" s="68" t="n">
        <f aca="false">S40</f>
        <v>0</v>
      </c>
      <c r="T39" s="69" t="n">
        <v>18784.68</v>
      </c>
      <c r="U39" s="28" t="n">
        <f aca="false">T39/L39*100</f>
        <v>26.8352571428571</v>
      </c>
    </row>
    <row r="40" customFormat="false" ht="71.4" hidden="false" customHeight="true" outlineLevel="0" collapsed="false">
      <c r="A40" s="37"/>
      <c r="B40" s="44"/>
      <c r="C40" s="70" t="s">
        <v>95</v>
      </c>
      <c r="D40" s="39" t="s">
        <v>26</v>
      </c>
      <c r="E40" s="39" t="s">
        <v>38</v>
      </c>
      <c r="F40" s="39" t="s">
        <v>82</v>
      </c>
      <c r="G40" s="39" t="s">
        <v>51</v>
      </c>
      <c r="H40" s="39" t="s">
        <v>41</v>
      </c>
      <c r="I40" s="39" t="s">
        <v>27</v>
      </c>
      <c r="J40" s="39" t="s">
        <v>28</v>
      </c>
      <c r="K40" s="39" t="s">
        <v>85</v>
      </c>
      <c r="L40" s="69" t="n">
        <f aca="false">L41</f>
        <v>450000</v>
      </c>
      <c r="M40" s="46"/>
      <c r="N40" s="46"/>
      <c r="O40" s="46"/>
      <c r="P40" s="46"/>
      <c r="Q40" s="46"/>
      <c r="R40" s="47"/>
      <c r="S40" s="47"/>
      <c r="T40" s="69" t="n">
        <f aca="false">T41</f>
        <v>118290.14</v>
      </c>
      <c r="U40" s="28" t="n">
        <f aca="false">T40/L40*100</f>
        <v>26.2866977777778</v>
      </c>
    </row>
    <row r="41" customFormat="false" ht="76.2" hidden="false" customHeight="true" outlineLevel="0" collapsed="false">
      <c r="A41" s="37"/>
      <c r="B41" s="44"/>
      <c r="C41" s="38" t="s">
        <v>96</v>
      </c>
      <c r="D41" s="39" t="s">
        <v>78</v>
      </c>
      <c r="E41" s="39" t="s">
        <v>38</v>
      </c>
      <c r="F41" s="39" t="s">
        <v>82</v>
      </c>
      <c r="G41" s="39" t="s">
        <v>51</v>
      </c>
      <c r="H41" s="39" t="s">
        <v>97</v>
      </c>
      <c r="I41" s="39" t="s">
        <v>51</v>
      </c>
      <c r="J41" s="39" t="s">
        <v>28</v>
      </c>
      <c r="K41" s="39" t="s">
        <v>85</v>
      </c>
      <c r="L41" s="69" t="n">
        <v>450000</v>
      </c>
      <c r="M41" s="46" t="e">
        <f aca="false">#REF!</f>
        <v>#REF!</v>
      </c>
      <c r="N41" s="46" t="e">
        <f aca="false">#REF!</f>
        <v>#REF!</v>
      </c>
      <c r="O41" s="46" t="e">
        <f aca="false">#REF!</f>
        <v>#REF!</v>
      </c>
      <c r="P41" s="46" t="e">
        <f aca="false">#REF!</f>
        <v>#REF!</v>
      </c>
      <c r="Q41" s="46" t="e">
        <f aca="false">#REF!</f>
        <v>#REF!</v>
      </c>
      <c r="R41" s="47" t="e">
        <f aca="false">#REF!</f>
        <v>#REF!</v>
      </c>
      <c r="S41" s="47" t="e">
        <f aca="false">#REF!=SUM(L41:R41)</f>
        <v>#REF!</v>
      </c>
      <c r="T41" s="69" t="n">
        <v>118290.14</v>
      </c>
      <c r="U41" s="28" t="n">
        <f aca="false">T41/L41*100</f>
        <v>26.2866977777778</v>
      </c>
    </row>
    <row r="42" customFormat="false" ht="70.5" hidden="false" customHeight="true" outlineLevel="0" collapsed="false">
      <c r="A42" s="37"/>
      <c r="B42" s="44"/>
      <c r="C42" s="70" t="s">
        <v>98</v>
      </c>
      <c r="D42" s="39" t="s">
        <v>26</v>
      </c>
      <c r="E42" s="39" t="s">
        <v>38</v>
      </c>
      <c r="F42" s="39" t="s">
        <v>82</v>
      </c>
      <c r="G42" s="39" t="s">
        <v>51</v>
      </c>
      <c r="H42" s="39" t="s">
        <v>43</v>
      </c>
      <c r="I42" s="39" t="s">
        <v>27</v>
      </c>
      <c r="J42" s="39" t="s">
        <v>28</v>
      </c>
      <c r="K42" s="39" t="s">
        <v>85</v>
      </c>
      <c r="L42" s="69" t="n">
        <f aca="false">L43</f>
        <v>80000</v>
      </c>
      <c r="M42" s="46"/>
      <c r="N42" s="46"/>
      <c r="O42" s="46"/>
      <c r="P42" s="46"/>
      <c r="Q42" s="46"/>
      <c r="R42" s="47"/>
      <c r="S42" s="47"/>
      <c r="T42" s="69" t="n">
        <f aca="false">T43</f>
        <v>114055.31</v>
      </c>
      <c r="U42" s="28" t="n">
        <f aca="false">T42/L42*100</f>
        <v>142.5691375</v>
      </c>
    </row>
    <row r="43" customFormat="false" ht="70.5" hidden="false" customHeight="true" outlineLevel="0" collapsed="false">
      <c r="A43" s="37"/>
      <c r="B43" s="55"/>
      <c r="C43" s="38" t="s">
        <v>99</v>
      </c>
      <c r="D43" s="39" t="s">
        <v>78</v>
      </c>
      <c r="E43" s="39" t="s">
        <v>38</v>
      </c>
      <c r="F43" s="39" t="s">
        <v>82</v>
      </c>
      <c r="G43" s="39" t="s">
        <v>51</v>
      </c>
      <c r="H43" s="39" t="s">
        <v>100</v>
      </c>
      <c r="I43" s="39" t="s">
        <v>51</v>
      </c>
      <c r="J43" s="39" t="s">
        <v>28</v>
      </c>
      <c r="K43" s="39" t="s">
        <v>85</v>
      </c>
      <c r="L43" s="69" t="n">
        <v>80000</v>
      </c>
      <c r="M43" s="73"/>
      <c r="N43" s="73"/>
      <c r="O43" s="73"/>
      <c r="P43" s="73"/>
      <c r="Q43" s="73"/>
      <c r="R43" s="74"/>
      <c r="S43" s="74"/>
      <c r="T43" s="69" t="n">
        <v>114055.31</v>
      </c>
      <c r="U43" s="28" t="n">
        <f aca="false">T43/L43*100</f>
        <v>142.5691375</v>
      </c>
    </row>
    <row r="44" customFormat="false" ht="43.95" hidden="false" customHeight="true" outlineLevel="0" collapsed="false">
      <c r="A44" s="37"/>
      <c r="B44" s="55"/>
      <c r="C44" s="38" t="s">
        <v>101</v>
      </c>
      <c r="D44" s="39" t="s">
        <v>26</v>
      </c>
      <c r="E44" s="39" t="s">
        <v>38</v>
      </c>
      <c r="F44" s="39" t="s">
        <v>82</v>
      </c>
      <c r="G44" s="39" t="s">
        <v>51</v>
      </c>
      <c r="H44" s="39" t="s">
        <v>102</v>
      </c>
      <c r="I44" s="39" t="s">
        <v>27</v>
      </c>
      <c r="J44" s="39" t="s">
        <v>28</v>
      </c>
      <c r="K44" s="39" t="s">
        <v>85</v>
      </c>
      <c r="L44" s="75" t="n">
        <f aca="false">L45</f>
        <v>500000</v>
      </c>
      <c r="M44" s="46"/>
      <c r="N44" s="46"/>
      <c r="O44" s="46"/>
      <c r="P44" s="46"/>
      <c r="Q44" s="46"/>
      <c r="R44" s="47"/>
      <c r="S44" s="47"/>
      <c r="T44" s="75" t="n">
        <f aca="false">T45</f>
        <v>-64443.2</v>
      </c>
      <c r="U44" s="28" t="n">
        <f aca="false">T44/L44*100</f>
        <v>-12.88864</v>
      </c>
    </row>
    <row r="45" customFormat="false" ht="46.5" hidden="false" customHeight="true" outlineLevel="0" collapsed="false">
      <c r="A45" s="37"/>
      <c r="B45" s="55"/>
      <c r="C45" s="38" t="s">
        <v>103</v>
      </c>
      <c r="D45" s="39" t="s">
        <v>78</v>
      </c>
      <c r="E45" s="39" t="s">
        <v>38</v>
      </c>
      <c r="F45" s="39" t="s">
        <v>82</v>
      </c>
      <c r="G45" s="39" t="s">
        <v>51</v>
      </c>
      <c r="H45" s="39" t="s">
        <v>104</v>
      </c>
      <c r="I45" s="39" t="s">
        <v>51</v>
      </c>
      <c r="J45" s="39" t="s">
        <v>28</v>
      </c>
      <c r="K45" s="39" t="s">
        <v>85</v>
      </c>
      <c r="L45" s="49" t="n">
        <v>500000</v>
      </c>
      <c r="M45" s="76"/>
      <c r="N45" s="76"/>
      <c r="O45" s="76"/>
      <c r="P45" s="76"/>
      <c r="Q45" s="76"/>
      <c r="R45" s="77"/>
      <c r="S45" s="77"/>
      <c r="T45" s="49" t="n">
        <v>-64443.2</v>
      </c>
      <c r="U45" s="28" t="n">
        <f aca="false">T45/L45*100</f>
        <v>-12.88864</v>
      </c>
    </row>
    <row r="46" customFormat="false" ht="36" hidden="false" customHeight="true" outlineLevel="0" collapsed="false">
      <c r="A46" s="37"/>
      <c r="B46" s="55"/>
      <c r="C46" s="48" t="s">
        <v>105</v>
      </c>
      <c r="D46" s="24" t="s">
        <v>26</v>
      </c>
      <c r="E46" s="24" t="s">
        <v>38</v>
      </c>
      <c r="F46" s="24" t="s">
        <v>82</v>
      </c>
      <c r="G46" s="24" t="s">
        <v>106</v>
      </c>
      <c r="H46" s="24" t="s">
        <v>107</v>
      </c>
      <c r="I46" s="24" t="s">
        <v>27</v>
      </c>
      <c r="J46" s="24" t="s">
        <v>28</v>
      </c>
      <c r="K46" s="24" t="s">
        <v>85</v>
      </c>
      <c r="L46" s="25" t="n">
        <f aca="false">L47</f>
        <v>720000</v>
      </c>
      <c r="M46" s="46"/>
      <c r="N46" s="46"/>
      <c r="O46" s="46"/>
      <c r="P46" s="46"/>
      <c r="Q46" s="46"/>
      <c r="R46" s="47"/>
      <c r="S46" s="47"/>
      <c r="T46" s="25" t="n">
        <f aca="false">T47</f>
        <v>90487.08</v>
      </c>
      <c r="U46" s="28" t="n">
        <f aca="false">T46/L46*100</f>
        <v>12.56765</v>
      </c>
    </row>
    <row r="47" customFormat="false" ht="61.2" hidden="false" customHeight="true" outlineLevel="0" collapsed="false">
      <c r="A47" s="37"/>
      <c r="B47" s="55"/>
      <c r="C47" s="38" t="s">
        <v>108</v>
      </c>
      <c r="D47" s="39" t="s">
        <v>78</v>
      </c>
      <c r="E47" s="39" t="s">
        <v>38</v>
      </c>
      <c r="F47" s="39" t="s">
        <v>82</v>
      </c>
      <c r="G47" s="39" t="s">
        <v>106</v>
      </c>
      <c r="H47" s="39" t="s">
        <v>107</v>
      </c>
      <c r="I47" s="39" t="s">
        <v>51</v>
      </c>
      <c r="J47" s="39" t="s">
        <v>28</v>
      </c>
      <c r="K47" s="39" t="s">
        <v>85</v>
      </c>
      <c r="L47" s="40" t="n">
        <v>720000</v>
      </c>
      <c r="M47" s="31" t="e">
        <f aca="false">#REF!+#REF!+#REF!</f>
        <v>#REF!</v>
      </c>
      <c r="N47" s="31" t="e">
        <f aca="false">#REF!+#REF!+#REF!</f>
        <v>#REF!</v>
      </c>
      <c r="O47" s="31" t="e">
        <f aca="false">#REF!+#REF!+#REF!</f>
        <v>#REF!</v>
      </c>
      <c r="P47" s="31" t="e">
        <f aca="false">#REF!+#REF!+#REF!</f>
        <v>#REF!</v>
      </c>
      <c r="Q47" s="31" t="e">
        <f aca="false">#REF!+#REF!+#REF!</f>
        <v>#REF!</v>
      </c>
      <c r="R47" s="32" t="e">
        <f aca="false">#REF!+#REF!+#REF!</f>
        <v>#REF!</v>
      </c>
      <c r="S47" s="32" t="e">
        <f aca="false">#REF!=SUM(L47:R47)</f>
        <v>#REF!</v>
      </c>
      <c r="T47" s="40" t="n">
        <v>90487.08</v>
      </c>
      <c r="U47" s="28" t="n">
        <f aca="false">T47/L47*100</f>
        <v>12.56765</v>
      </c>
    </row>
    <row r="48" s="36" customFormat="true" ht="24.75" hidden="false" customHeight="true" outlineLevel="0" collapsed="false">
      <c r="A48" s="21" t="s">
        <v>109</v>
      </c>
      <c r="B48" s="22"/>
      <c r="C48" s="48" t="s">
        <v>110</v>
      </c>
      <c r="D48" s="24" t="s">
        <v>26</v>
      </c>
      <c r="E48" s="24" t="s">
        <v>38</v>
      </c>
      <c r="F48" s="24" t="s">
        <v>111</v>
      </c>
      <c r="G48" s="24" t="s">
        <v>27</v>
      </c>
      <c r="H48" s="24" t="s">
        <v>26</v>
      </c>
      <c r="I48" s="24" t="s">
        <v>27</v>
      </c>
      <c r="J48" s="24" t="s">
        <v>28</v>
      </c>
      <c r="K48" s="24" t="s">
        <v>26</v>
      </c>
      <c r="L48" s="25" t="n">
        <f aca="false">L49</f>
        <v>451700</v>
      </c>
      <c r="M48" s="46"/>
      <c r="N48" s="46"/>
      <c r="O48" s="46"/>
      <c r="P48" s="46"/>
      <c r="Q48" s="46"/>
      <c r="R48" s="47"/>
      <c r="S48" s="47"/>
      <c r="T48" s="25" t="n">
        <f aca="false">T49</f>
        <v>159320.25</v>
      </c>
      <c r="U48" s="28" t="n">
        <f aca="false">T48/L48*100</f>
        <v>35.2712530440558</v>
      </c>
    </row>
    <row r="49" s="7" customFormat="true" ht="32.4" hidden="false" customHeight="true" outlineLevel="0" collapsed="false">
      <c r="A49" s="64" t="s">
        <v>112</v>
      </c>
      <c r="B49" s="22"/>
      <c r="C49" s="48" t="s">
        <v>113</v>
      </c>
      <c r="D49" s="24" t="s">
        <v>26</v>
      </c>
      <c r="E49" s="24" t="s">
        <v>38</v>
      </c>
      <c r="F49" s="24" t="s">
        <v>111</v>
      </c>
      <c r="G49" s="24" t="s">
        <v>31</v>
      </c>
      <c r="H49" s="24" t="s">
        <v>26</v>
      </c>
      <c r="I49" s="24" t="s">
        <v>31</v>
      </c>
      <c r="J49" s="24" t="s">
        <v>28</v>
      </c>
      <c r="K49" s="24" t="s">
        <v>85</v>
      </c>
      <c r="L49" s="25" t="n">
        <f aca="false">L50+L51+L52</f>
        <v>451700</v>
      </c>
      <c r="M49" s="46"/>
      <c r="N49" s="46"/>
      <c r="O49" s="46"/>
      <c r="P49" s="46"/>
      <c r="Q49" s="46"/>
      <c r="R49" s="47"/>
      <c r="S49" s="47"/>
      <c r="T49" s="25" t="n">
        <f aca="false">T50+T51+T52</f>
        <v>159320.25</v>
      </c>
      <c r="U49" s="28" t="n">
        <f aca="false">T49/L49*100</f>
        <v>35.2712530440558</v>
      </c>
    </row>
    <row r="50" customFormat="false" ht="28.5" hidden="false" customHeight="true" outlineLevel="0" collapsed="false">
      <c r="A50" s="78"/>
      <c r="B50" s="44"/>
      <c r="C50" s="54" t="s">
        <v>114</v>
      </c>
      <c r="D50" s="39" t="s">
        <v>115</v>
      </c>
      <c r="E50" s="39" t="s">
        <v>38</v>
      </c>
      <c r="F50" s="39" t="s">
        <v>111</v>
      </c>
      <c r="G50" s="39" t="s">
        <v>31</v>
      </c>
      <c r="H50" s="39" t="s">
        <v>39</v>
      </c>
      <c r="I50" s="39" t="s">
        <v>31</v>
      </c>
      <c r="J50" s="39" t="s">
        <v>28</v>
      </c>
      <c r="K50" s="39" t="s">
        <v>85</v>
      </c>
      <c r="L50" s="40" t="n">
        <v>101800</v>
      </c>
      <c r="M50" s="79" t="n">
        <f aca="false">M51+M52</f>
        <v>0</v>
      </c>
      <c r="N50" s="79" t="n">
        <f aca="false">N51+N52</f>
        <v>0</v>
      </c>
      <c r="O50" s="79" t="n">
        <f aca="false">O51+O52</f>
        <v>0</v>
      </c>
      <c r="P50" s="79" t="n">
        <f aca="false">P51+P52</f>
        <v>0</v>
      </c>
      <c r="Q50" s="79" t="n">
        <f aca="false">Q51+Q52</f>
        <v>0</v>
      </c>
      <c r="R50" s="79" t="n">
        <f aca="false">R51+R52</f>
        <v>0</v>
      </c>
      <c r="S50" s="79" t="n">
        <f aca="false">S51+S52</f>
        <v>0</v>
      </c>
      <c r="T50" s="40" t="n">
        <v>30065.52</v>
      </c>
      <c r="U50" s="28" t="n">
        <f aca="false">T50/L50*100</f>
        <v>29.5339096267191</v>
      </c>
    </row>
    <row r="51" customFormat="false" ht="28.5" hidden="false" customHeight="true" outlineLevel="0" collapsed="false">
      <c r="A51" s="80"/>
      <c r="B51" s="24"/>
      <c r="C51" s="54" t="s">
        <v>116</v>
      </c>
      <c r="D51" s="39" t="s">
        <v>115</v>
      </c>
      <c r="E51" s="39" t="s">
        <v>38</v>
      </c>
      <c r="F51" s="39" t="s">
        <v>111</v>
      </c>
      <c r="G51" s="39" t="s">
        <v>31</v>
      </c>
      <c r="H51" s="39" t="s">
        <v>117</v>
      </c>
      <c r="I51" s="39" t="s">
        <v>31</v>
      </c>
      <c r="J51" s="39" t="s">
        <v>28</v>
      </c>
      <c r="K51" s="39" t="s">
        <v>85</v>
      </c>
      <c r="L51" s="40" t="n">
        <v>20700</v>
      </c>
      <c r="M51" s="46"/>
      <c r="N51" s="46"/>
      <c r="O51" s="46"/>
      <c r="P51" s="46"/>
      <c r="Q51" s="47"/>
      <c r="R51" s="47"/>
      <c r="S51" s="81"/>
      <c r="T51" s="40" t="n">
        <v>3854.73</v>
      </c>
      <c r="U51" s="28" t="n">
        <f aca="false">T51/L51*100</f>
        <v>18.621884057971</v>
      </c>
    </row>
    <row r="52" customFormat="false" ht="28.5" hidden="false" customHeight="true" outlineLevel="0" collapsed="false">
      <c r="A52" s="80"/>
      <c r="B52" s="24"/>
      <c r="C52" s="54" t="s">
        <v>118</v>
      </c>
      <c r="D52" s="39" t="s">
        <v>115</v>
      </c>
      <c r="E52" s="39" t="s">
        <v>38</v>
      </c>
      <c r="F52" s="39" t="s">
        <v>111</v>
      </c>
      <c r="G52" s="39" t="s">
        <v>31</v>
      </c>
      <c r="H52" s="39" t="s">
        <v>119</v>
      </c>
      <c r="I52" s="39" t="s">
        <v>31</v>
      </c>
      <c r="J52" s="39" t="s">
        <v>28</v>
      </c>
      <c r="K52" s="39" t="s">
        <v>85</v>
      </c>
      <c r="L52" s="40" t="n">
        <v>329200</v>
      </c>
      <c r="M52" s="46"/>
      <c r="N52" s="46"/>
      <c r="O52" s="46"/>
      <c r="P52" s="46"/>
      <c r="Q52" s="47"/>
      <c r="R52" s="47"/>
      <c r="S52" s="81"/>
      <c r="T52" s="40" t="n">
        <v>125400</v>
      </c>
      <c r="U52" s="28" t="n">
        <f aca="false">T52/L52*100</f>
        <v>38.0923450789793</v>
      </c>
    </row>
    <row r="53" customFormat="false" ht="37.35" hidden="false" customHeight="true" outlineLevel="0" collapsed="false">
      <c r="A53" s="21" t="s">
        <v>120</v>
      </c>
      <c r="B53" s="22"/>
      <c r="C53" s="48" t="s">
        <v>121</v>
      </c>
      <c r="D53" s="24" t="s">
        <v>26</v>
      </c>
      <c r="E53" s="24" t="s">
        <v>38</v>
      </c>
      <c r="F53" s="24" t="s">
        <v>94</v>
      </c>
      <c r="G53" s="24" t="s">
        <v>27</v>
      </c>
      <c r="H53" s="24" t="s">
        <v>26</v>
      </c>
      <c r="I53" s="24" t="s">
        <v>27</v>
      </c>
      <c r="J53" s="24" t="s">
        <v>28</v>
      </c>
      <c r="K53" s="24" t="s">
        <v>26</v>
      </c>
      <c r="L53" s="25" t="n">
        <f aca="false">L54+L56</f>
        <v>15618000</v>
      </c>
      <c r="M53" s="31" t="n">
        <f aca="false">M54</f>
        <v>0</v>
      </c>
      <c r="N53" s="31" t="n">
        <f aca="false">N54</f>
        <v>0</v>
      </c>
      <c r="O53" s="31" t="n">
        <f aca="false">O54</f>
        <v>0</v>
      </c>
      <c r="P53" s="31" t="n">
        <f aca="false">P54</f>
        <v>0</v>
      </c>
      <c r="Q53" s="32" t="n">
        <f aca="false">Q54</f>
        <v>0</v>
      </c>
      <c r="R53" s="32" t="e">
        <f aca="false">#REF!=SUM(L53:Q53)</f>
        <v>#REF!</v>
      </c>
      <c r="S53" s="81" t="n">
        <v>360000</v>
      </c>
      <c r="T53" s="25" t="n">
        <f aca="false">T54+T56</f>
        <v>3991890.92</v>
      </c>
      <c r="U53" s="28" t="n">
        <f aca="false">T53/L53*100</f>
        <v>25.5595525675503</v>
      </c>
    </row>
    <row r="54" customFormat="false" ht="24" hidden="false" customHeight="true" outlineLevel="0" collapsed="false">
      <c r="A54" s="82" t="s">
        <v>122</v>
      </c>
      <c r="B54" s="22"/>
      <c r="C54" s="48" t="s">
        <v>123</v>
      </c>
      <c r="D54" s="24" t="s">
        <v>26</v>
      </c>
      <c r="E54" s="24" t="s">
        <v>38</v>
      </c>
      <c r="F54" s="24" t="s">
        <v>94</v>
      </c>
      <c r="G54" s="24" t="s">
        <v>31</v>
      </c>
      <c r="H54" s="24" t="s">
        <v>124</v>
      </c>
      <c r="I54" s="24" t="s">
        <v>27</v>
      </c>
      <c r="J54" s="24" t="s">
        <v>28</v>
      </c>
      <c r="K54" s="24" t="s">
        <v>125</v>
      </c>
      <c r="L54" s="25" t="n">
        <f aca="false">L55</f>
        <v>15368000</v>
      </c>
      <c r="M54" s="83" t="n">
        <f aca="false">M55</f>
        <v>0</v>
      </c>
      <c r="N54" s="83" t="n">
        <f aca="false">N55</f>
        <v>0</v>
      </c>
      <c r="O54" s="83" t="n">
        <f aca="false">O55</f>
        <v>0</v>
      </c>
      <c r="P54" s="83" t="n">
        <f aca="false">P55</f>
        <v>0</v>
      </c>
      <c r="Q54" s="83" t="n">
        <f aca="false">Q55</f>
        <v>0</v>
      </c>
      <c r="R54" s="84" t="n">
        <f aca="false">R55</f>
        <v>0</v>
      </c>
      <c r="S54" s="84" t="e">
        <f aca="false">#REF!=SUM(L54:R54)</f>
        <v>#REF!</v>
      </c>
      <c r="T54" s="25" t="n">
        <f aca="false">T55</f>
        <v>3991890.92</v>
      </c>
      <c r="U54" s="28" t="n">
        <f aca="false">T54/L54*100</f>
        <v>25.9753443519001</v>
      </c>
    </row>
    <row r="55" customFormat="false" ht="39.6" hidden="false" customHeight="true" outlineLevel="0" collapsed="false">
      <c r="A55" s="85"/>
      <c r="B55" s="44"/>
      <c r="C55" s="58" t="s">
        <v>126</v>
      </c>
      <c r="D55" s="39" t="s">
        <v>78</v>
      </c>
      <c r="E55" s="39" t="s">
        <v>38</v>
      </c>
      <c r="F55" s="39" t="s">
        <v>94</v>
      </c>
      <c r="G55" s="39" t="s">
        <v>31</v>
      </c>
      <c r="H55" s="39" t="s">
        <v>127</v>
      </c>
      <c r="I55" s="39" t="s">
        <v>51</v>
      </c>
      <c r="J55" s="39" t="s">
        <v>28</v>
      </c>
      <c r="K55" s="39" t="s">
        <v>125</v>
      </c>
      <c r="L55" s="40" t="n">
        <v>15368000</v>
      </c>
      <c r="M55" s="34" t="n">
        <f aca="false">M59</f>
        <v>0</v>
      </c>
      <c r="N55" s="34" t="n">
        <f aca="false">N59</f>
        <v>0</v>
      </c>
      <c r="O55" s="34" t="n">
        <f aca="false">O59</f>
        <v>0</v>
      </c>
      <c r="P55" s="34" t="n">
        <f aca="false">P59</f>
        <v>0</v>
      </c>
      <c r="Q55" s="34" t="n">
        <f aca="false">Q59</f>
        <v>0</v>
      </c>
      <c r="R55" s="35" t="n">
        <f aca="false">R59</f>
        <v>0</v>
      </c>
      <c r="S55" s="35" t="e">
        <f aca="false">#REF!=SUM(L55:R55)</f>
        <v>#REF!</v>
      </c>
      <c r="T55" s="40" t="n">
        <v>3991890.92</v>
      </c>
      <c r="U55" s="28" t="n">
        <f aca="false">T55/L55*100</f>
        <v>25.9753443519001</v>
      </c>
    </row>
    <row r="56" customFormat="false" ht="24.6" hidden="false" customHeight="true" outlineLevel="0" collapsed="false">
      <c r="A56" s="85"/>
      <c r="B56" s="44"/>
      <c r="C56" s="48" t="s">
        <v>128</v>
      </c>
      <c r="D56" s="24" t="s">
        <v>26</v>
      </c>
      <c r="E56" s="24" t="s">
        <v>38</v>
      </c>
      <c r="F56" s="24" t="s">
        <v>94</v>
      </c>
      <c r="G56" s="24" t="s">
        <v>34</v>
      </c>
      <c r="H56" s="24" t="s">
        <v>129</v>
      </c>
      <c r="I56" s="24" t="s">
        <v>27</v>
      </c>
      <c r="J56" s="24" t="s">
        <v>28</v>
      </c>
      <c r="K56" s="24" t="s">
        <v>125</v>
      </c>
      <c r="L56" s="25" t="n">
        <f aca="false">L57</f>
        <v>250000</v>
      </c>
      <c r="M56" s="83" t="n">
        <f aca="false">M57</f>
        <v>0</v>
      </c>
      <c r="N56" s="83" t="n">
        <f aca="false">N57</f>
        <v>0</v>
      </c>
      <c r="O56" s="83" t="n">
        <f aca="false">O57</f>
        <v>0</v>
      </c>
      <c r="P56" s="83" t="n">
        <f aca="false">P57</f>
        <v>0</v>
      </c>
      <c r="Q56" s="83" t="n">
        <f aca="false">Q57</f>
        <v>0</v>
      </c>
      <c r="R56" s="84" t="n">
        <f aca="false">R57</f>
        <v>0</v>
      </c>
      <c r="S56" s="84" t="e">
        <f aca="false">#REF!=SUM(L56:R56)</f>
        <v>#REF!</v>
      </c>
      <c r="T56" s="25" t="n">
        <f aca="false">T57</f>
        <v>0</v>
      </c>
      <c r="U56" s="28" t="n">
        <f aca="false">T56/L56*100</f>
        <v>0</v>
      </c>
    </row>
    <row r="57" customFormat="false" ht="44.1" hidden="false" customHeight="true" outlineLevel="0" collapsed="false">
      <c r="A57" s="85"/>
      <c r="B57" s="44"/>
      <c r="C57" s="58" t="s">
        <v>130</v>
      </c>
      <c r="D57" s="39" t="s">
        <v>78</v>
      </c>
      <c r="E57" s="39" t="s">
        <v>38</v>
      </c>
      <c r="F57" s="39" t="s">
        <v>94</v>
      </c>
      <c r="G57" s="39" t="s">
        <v>34</v>
      </c>
      <c r="H57" s="39" t="s">
        <v>131</v>
      </c>
      <c r="I57" s="39" t="s">
        <v>51</v>
      </c>
      <c r="J57" s="39" t="s">
        <v>28</v>
      </c>
      <c r="K57" s="39" t="s">
        <v>125</v>
      </c>
      <c r="L57" s="69" t="n">
        <v>250000</v>
      </c>
      <c r="M57" s="34" t="n">
        <f aca="false">M60</f>
        <v>0</v>
      </c>
      <c r="N57" s="34" t="n">
        <f aca="false">N60</f>
        <v>0</v>
      </c>
      <c r="O57" s="34" t="n">
        <f aca="false">O60</f>
        <v>0</v>
      </c>
      <c r="P57" s="34" t="n">
        <f aca="false">P60</f>
        <v>0</v>
      </c>
      <c r="Q57" s="34" t="n">
        <f aca="false">Q60</f>
        <v>0</v>
      </c>
      <c r="R57" s="35" t="n">
        <f aca="false">R60</f>
        <v>0</v>
      </c>
      <c r="S57" s="35" t="e">
        <f aca="false">#REF!=SUM(L57:R57)</f>
        <v>#REF!</v>
      </c>
      <c r="T57" s="69" t="n">
        <v>0</v>
      </c>
      <c r="U57" s="28" t="n">
        <f aca="false">T57/L57*100</f>
        <v>0</v>
      </c>
    </row>
    <row r="58" customFormat="false" ht="37.95" hidden="false" customHeight="true" outlineLevel="0" collapsed="false">
      <c r="A58" s="21" t="s">
        <v>132</v>
      </c>
      <c r="B58" s="44"/>
      <c r="C58" s="86" t="s">
        <v>133</v>
      </c>
      <c r="D58" s="24" t="s">
        <v>26</v>
      </c>
      <c r="E58" s="24" t="s">
        <v>38</v>
      </c>
      <c r="F58" s="24" t="s">
        <v>134</v>
      </c>
      <c r="G58" s="24" t="s">
        <v>27</v>
      </c>
      <c r="H58" s="24" t="s">
        <v>26</v>
      </c>
      <c r="I58" s="24" t="s">
        <v>27</v>
      </c>
      <c r="J58" s="24" t="s">
        <v>28</v>
      </c>
      <c r="K58" s="24" t="s">
        <v>26</v>
      </c>
      <c r="L58" s="25" t="n">
        <f aca="false">L59+L62</f>
        <v>760000</v>
      </c>
      <c r="M58" s="34"/>
      <c r="N58" s="34"/>
      <c r="O58" s="34"/>
      <c r="P58" s="34"/>
      <c r="Q58" s="34"/>
      <c r="R58" s="35"/>
      <c r="S58" s="35"/>
      <c r="T58" s="25" t="n">
        <f aca="false">T59+T62</f>
        <v>302189.13</v>
      </c>
      <c r="U58" s="28" t="n">
        <f aca="false">T58/L58*100</f>
        <v>39.761727631579</v>
      </c>
    </row>
    <row r="59" s="33" customFormat="true" ht="66.6" hidden="false" customHeight="true" outlineLevel="0" collapsed="false">
      <c r="A59" s="21" t="s">
        <v>135</v>
      </c>
      <c r="B59" s="44"/>
      <c r="C59" s="48" t="s">
        <v>136</v>
      </c>
      <c r="D59" s="24" t="s">
        <v>26</v>
      </c>
      <c r="E59" s="24" t="s">
        <v>38</v>
      </c>
      <c r="F59" s="24" t="s">
        <v>134</v>
      </c>
      <c r="G59" s="24" t="s">
        <v>34</v>
      </c>
      <c r="H59" s="24" t="s">
        <v>26</v>
      </c>
      <c r="I59" s="24" t="s">
        <v>27</v>
      </c>
      <c r="J59" s="24" t="s">
        <v>28</v>
      </c>
      <c r="K59" s="24" t="s">
        <v>26</v>
      </c>
      <c r="L59" s="25" t="n">
        <f aca="false">L60</f>
        <v>300000</v>
      </c>
      <c r="M59" s="46"/>
      <c r="N59" s="46"/>
      <c r="O59" s="46"/>
      <c r="P59" s="46"/>
      <c r="Q59" s="46"/>
      <c r="R59" s="47"/>
      <c r="S59" s="47" t="e">
        <f aca="false">#REF!=SUM(L59:R59)</f>
        <v>#REF!</v>
      </c>
      <c r="T59" s="25" t="n">
        <f aca="false">T60</f>
        <v>166111</v>
      </c>
      <c r="U59" s="28" t="n">
        <f aca="false">T59/L59*100</f>
        <v>55.3703333333333</v>
      </c>
    </row>
    <row r="60" customFormat="false" ht="70.95" hidden="false" customHeight="true" outlineLevel="0" collapsed="false">
      <c r="A60" s="21"/>
      <c r="B60" s="22"/>
      <c r="C60" s="87" t="s">
        <v>137</v>
      </c>
      <c r="D60" s="39" t="s">
        <v>78</v>
      </c>
      <c r="E60" s="39" t="s">
        <v>38</v>
      </c>
      <c r="F60" s="39" t="s">
        <v>134</v>
      </c>
      <c r="G60" s="39" t="s">
        <v>34</v>
      </c>
      <c r="H60" s="39" t="s">
        <v>87</v>
      </c>
      <c r="I60" s="39" t="s">
        <v>51</v>
      </c>
      <c r="J60" s="39" t="s">
        <v>28</v>
      </c>
      <c r="K60" s="39" t="s">
        <v>138</v>
      </c>
      <c r="L60" s="40" t="n">
        <f aca="false">L61</f>
        <v>300000</v>
      </c>
      <c r="M60" s="76"/>
      <c r="N60" s="76"/>
      <c r="O60" s="76"/>
      <c r="P60" s="76"/>
      <c r="Q60" s="76"/>
      <c r="R60" s="77"/>
      <c r="S60" s="77"/>
      <c r="T60" s="40" t="n">
        <f aca="false">T61</f>
        <v>166111</v>
      </c>
      <c r="U60" s="28" t="n">
        <f aca="false">T60/L60*100</f>
        <v>55.3703333333333</v>
      </c>
    </row>
    <row r="61" s="88" customFormat="true" ht="81.6" hidden="false" customHeight="true" outlineLevel="0" collapsed="false">
      <c r="A61" s="37"/>
      <c r="B61" s="22"/>
      <c r="C61" s="70" t="s">
        <v>139</v>
      </c>
      <c r="D61" s="39" t="s">
        <v>78</v>
      </c>
      <c r="E61" s="39" t="s">
        <v>38</v>
      </c>
      <c r="F61" s="39" t="s">
        <v>134</v>
      </c>
      <c r="G61" s="39" t="s">
        <v>34</v>
      </c>
      <c r="H61" s="39" t="s">
        <v>140</v>
      </c>
      <c r="I61" s="39" t="s">
        <v>51</v>
      </c>
      <c r="J61" s="39" t="s">
        <v>28</v>
      </c>
      <c r="K61" s="39" t="s">
        <v>138</v>
      </c>
      <c r="L61" s="40" t="n">
        <v>300000</v>
      </c>
      <c r="M61" s="42"/>
      <c r="N61" s="42"/>
      <c r="O61" s="42"/>
      <c r="P61" s="42"/>
      <c r="Q61" s="42"/>
      <c r="R61" s="43"/>
      <c r="S61" s="43"/>
      <c r="T61" s="40" t="n">
        <v>166111</v>
      </c>
      <c r="U61" s="28" t="n">
        <f aca="false">T61/L61*100</f>
        <v>55.3703333333333</v>
      </c>
    </row>
    <row r="62" s="33" customFormat="true" ht="38.25" hidden="false" customHeight="true" outlineLevel="0" collapsed="false">
      <c r="A62" s="21" t="s">
        <v>141</v>
      </c>
      <c r="B62" s="22"/>
      <c r="C62" s="48" t="s">
        <v>142</v>
      </c>
      <c r="D62" s="24" t="s">
        <v>26</v>
      </c>
      <c r="E62" s="24" t="s">
        <v>38</v>
      </c>
      <c r="F62" s="24" t="s">
        <v>134</v>
      </c>
      <c r="G62" s="24" t="s">
        <v>143</v>
      </c>
      <c r="H62" s="24" t="s">
        <v>26</v>
      </c>
      <c r="I62" s="24" t="s">
        <v>27</v>
      </c>
      <c r="J62" s="24" t="s">
        <v>28</v>
      </c>
      <c r="K62" s="24" t="s">
        <v>144</v>
      </c>
      <c r="L62" s="25" t="n">
        <f aca="false">L63+L67</f>
        <v>460000</v>
      </c>
      <c r="M62" s="46"/>
      <c r="N62" s="46"/>
      <c r="O62" s="46"/>
      <c r="P62" s="46"/>
      <c r="Q62" s="46"/>
      <c r="R62" s="47"/>
      <c r="S62" s="47"/>
      <c r="T62" s="25" t="n">
        <f aca="false">T63+T67</f>
        <v>136078.13</v>
      </c>
      <c r="U62" s="28" t="n">
        <f aca="false">T62/L62*100</f>
        <v>29.582202173913</v>
      </c>
    </row>
    <row r="63" s="33" customFormat="true" ht="36" hidden="false" customHeight="true" outlineLevel="0" collapsed="false">
      <c r="A63" s="37"/>
      <c r="B63" s="22"/>
      <c r="C63" s="38" t="s">
        <v>145</v>
      </c>
      <c r="D63" s="39" t="s">
        <v>26</v>
      </c>
      <c r="E63" s="39" t="s">
        <v>38</v>
      </c>
      <c r="F63" s="39" t="s">
        <v>134</v>
      </c>
      <c r="G63" s="39" t="s">
        <v>143</v>
      </c>
      <c r="H63" s="39" t="s">
        <v>39</v>
      </c>
      <c r="I63" s="39" t="s">
        <v>27</v>
      </c>
      <c r="J63" s="39" t="s">
        <v>28</v>
      </c>
      <c r="K63" s="39" t="s">
        <v>144</v>
      </c>
      <c r="L63" s="40" t="n">
        <f aca="false">L64+L65+L66</f>
        <v>440000</v>
      </c>
      <c r="M63" s="76"/>
      <c r="N63" s="76" t="e">
        <f aca="false">#REF!+#REF!</f>
        <v>#REF!</v>
      </c>
      <c r="O63" s="76" t="e">
        <f aca="false">#REF!+#REF!</f>
        <v>#REF!</v>
      </c>
      <c r="P63" s="76" t="e">
        <f aca="false">#REF!+#REF!</f>
        <v>#REF!</v>
      </c>
      <c r="Q63" s="76" t="e">
        <f aca="false">#REF!+#REF!</f>
        <v>#REF!</v>
      </c>
      <c r="R63" s="77" t="e">
        <f aca="false">#REF!+#REF!</f>
        <v>#REF!</v>
      </c>
      <c r="S63" s="77" t="e">
        <f aca="false">#REF!=SUM(L63:R63)</f>
        <v>#REF!</v>
      </c>
      <c r="T63" s="40" t="n">
        <f aca="false">T64+T65+T66</f>
        <v>100560.36</v>
      </c>
      <c r="U63" s="28" t="n">
        <f aca="false">T63/L63*100</f>
        <v>22.8546272727273</v>
      </c>
    </row>
    <row r="64" s="36" customFormat="true" ht="42" hidden="false" customHeight="true" outlineLevel="0" collapsed="false">
      <c r="A64" s="21"/>
      <c r="B64" s="22"/>
      <c r="C64" s="38" t="s">
        <v>146</v>
      </c>
      <c r="D64" s="39" t="s">
        <v>78</v>
      </c>
      <c r="E64" s="39" t="s">
        <v>38</v>
      </c>
      <c r="F64" s="39" t="s">
        <v>134</v>
      </c>
      <c r="G64" s="39" t="s">
        <v>143</v>
      </c>
      <c r="H64" s="39" t="s">
        <v>92</v>
      </c>
      <c r="I64" s="39" t="s">
        <v>51</v>
      </c>
      <c r="J64" s="39" t="s">
        <v>28</v>
      </c>
      <c r="K64" s="39" t="s">
        <v>144</v>
      </c>
      <c r="L64" s="69" t="n">
        <v>400000</v>
      </c>
      <c r="M64" s="31"/>
      <c r="N64" s="31" t="e">
        <f aca="false">#REF!+#REF!</f>
        <v>#REF!</v>
      </c>
      <c r="O64" s="31" t="e">
        <f aca="false">#REF!+#REF!</f>
        <v>#REF!</v>
      </c>
      <c r="P64" s="31" t="e">
        <f aca="false">#REF!+#REF!</f>
        <v>#REF!</v>
      </c>
      <c r="Q64" s="31" t="e">
        <f aca="false">#REF!+#REF!</f>
        <v>#REF!</v>
      </c>
      <c r="R64" s="32" t="e">
        <f aca="false">#REF!+#REF!</f>
        <v>#REF!</v>
      </c>
      <c r="S64" s="32" t="e">
        <f aca="false">#REF!=SUM(L64:R64)</f>
        <v>#REF!</v>
      </c>
      <c r="T64" s="69" t="n">
        <v>72116.69</v>
      </c>
      <c r="U64" s="28" t="n">
        <f aca="false">T64/L64*100</f>
        <v>18.0291725</v>
      </c>
    </row>
    <row r="65" s="36" customFormat="true" ht="33" hidden="false" customHeight="true" outlineLevel="0" collapsed="false">
      <c r="A65" s="37"/>
      <c r="B65" s="44"/>
      <c r="C65" s="38" t="s">
        <v>147</v>
      </c>
      <c r="D65" s="72" t="s">
        <v>78</v>
      </c>
      <c r="E65" s="72" t="s">
        <v>38</v>
      </c>
      <c r="F65" s="72" t="s">
        <v>134</v>
      </c>
      <c r="G65" s="72" t="s">
        <v>143</v>
      </c>
      <c r="H65" s="72" t="s">
        <v>92</v>
      </c>
      <c r="I65" s="72" t="s">
        <v>94</v>
      </c>
      <c r="J65" s="72" t="s">
        <v>28</v>
      </c>
      <c r="K65" s="72" t="s">
        <v>144</v>
      </c>
      <c r="L65" s="69" t="n">
        <v>40000</v>
      </c>
      <c r="M65" s="31"/>
      <c r="N65" s="31"/>
      <c r="O65" s="31"/>
      <c r="P65" s="31"/>
      <c r="Q65" s="31"/>
      <c r="R65" s="32"/>
      <c r="S65" s="32"/>
      <c r="T65" s="69" t="n">
        <v>0</v>
      </c>
      <c r="U65" s="28" t="n">
        <f aca="false">T65/L65*100</f>
        <v>0</v>
      </c>
    </row>
    <row r="66" s="36" customFormat="true" ht="36" hidden="false" customHeight="true" outlineLevel="0" collapsed="false">
      <c r="A66" s="37"/>
      <c r="B66" s="44"/>
      <c r="C66" s="89" t="s">
        <v>147</v>
      </c>
      <c r="D66" s="72" t="s">
        <v>43</v>
      </c>
      <c r="E66" s="72" t="s">
        <v>38</v>
      </c>
      <c r="F66" s="72" t="s">
        <v>134</v>
      </c>
      <c r="G66" s="72" t="s">
        <v>143</v>
      </c>
      <c r="H66" s="72" t="s">
        <v>92</v>
      </c>
      <c r="I66" s="72" t="s">
        <v>94</v>
      </c>
      <c r="J66" s="72" t="s">
        <v>28</v>
      </c>
      <c r="K66" s="72" t="s">
        <v>144</v>
      </c>
      <c r="L66" s="69" t="n">
        <v>0</v>
      </c>
      <c r="M66" s="31"/>
      <c r="N66" s="31"/>
      <c r="O66" s="31"/>
      <c r="P66" s="31"/>
      <c r="Q66" s="31"/>
      <c r="R66" s="32"/>
      <c r="S66" s="32"/>
      <c r="T66" s="69" t="n">
        <v>28443.67</v>
      </c>
      <c r="U66" s="28" t="e">
        <f aca="false">T66/L66*100</f>
        <v>#DIV/0!</v>
      </c>
    </row>
    <row r="67" s="36" customFormat="true" ht="54.75" hidden="false" customHeight="true" outlineLevel="0" collapsed="false">
      <c r="A67" s="37"/>
      <c r="B67" s="44"/>
      <c r="C67" s="38" t="s">
        <v>148</v>
      </c>
      <c r="D67" s="72" t="s">
        <v>26</v>
      </c>
      <c r="E67" s="72" t="s">
        <v>38</v>
      </c>
      <c r="F67" s="72" t="s">
        <v>134</v>
      </c>
      <c r="G67" s="72" t="s">
        <v>143</v>
      </c>
      <c r="H67" s="72" t="s">
        <v>41</v>
      </c>
      <c r="I67" s="72" t="s">
        <v>27</v>
      </c>
      <c r="J67" s="72" t="s">
        <v>28</v>
      </c>
      <c r="K67" s="72" t="s">
        <v>144</v>
      </c>
      <c r="L67" s="90" t="n">
        <f aca="false">L68</f>
        <v>20000</v>
      </c>
      <c r="M67" s="83"/>
      <c r="N67" s="83"/>
      <c r="O67" s="83"/>
      <c r="P67" s="83"/>
      <c r="Q67" s="83"/>
      <c r="R67" s="84"/>
      <c r="S67" s="84"/>
      <c r="T67" s="90" t="n">
        <f aca="false">T68</f>
        <v>35517.77</v>
      </c>
      <c r="U67" s="28" t="n">
        <f aca="false">T67/L67*100</f>
        <v>177.58885</v>
      </c>
    </row>
    <row r="68" s="36" customFormat="true" ht="54.75" hidden="false" customHeight="true" outlineLevel="0" collapsed="false">
      <c r="A68" s="37"/>
      <c r="B68" s="44"/>
      <c r="C68" s="91" t="s">
        <v>149</v>
      </c>
      <c r="D68" s="92" t="s">
        <v>78</v>
      </c>
      <c r="E68" s="92" t="s">
        <v>38</v>
      </c>
      <c r="F68" s="92" t="s">
        <v>134</v>
      </c>
      <c r="G68" s="92" t="s">
        <v>143</v>
      </c>
      <c r="H68" s="92" t="s">
        <v>97</v>
      </c>
      <c r="I68" s="92" t="s">
        <v>51</v>
      </c>
      <c r="J68" s="92" t="s">
        <v>28</v>
      </c>
      <c r="K68" s="92" t="s">
        <v>144</v>
      </c>
      <c r="L68" s="93" t="n">
        <v>20000</v>
      </c>
      <c r="M68" s="31"/>
      <c r="N68" s="31"/>
      <c r="O68" s="31"/>
      <c r="P68" s="31"/>
      <c r="Q68" s="31"/>
      <c r="R68" s="32"/>
      <c r="S68" s="32"/>
      <c r="T68" s="93" t="n">
        <v>35517.77</v>
      </c>
      <c r="U68" s="28" t="n">
        <f aca="false">T68/L68*100</f>
        <v>177.58885</v>
      </c>
    </row>
    <row r="69" customFormat="false" ht="30.75" hidden="false" customHeight="true" outlineLevel="0" collapsed="false">
      <c r="A69" s="21" t="s">
        <v>150</v>
      </c>
      <c r="B69" s="44"/>
      <c r="C69" s="48" t="s">
        <v>151</v>
      </c>
      <c r="D69" s="94" t="s">
        <v>26</v>
      </c>
      <c r="E69" s="94" t="s">
        <v>38</v>
      </c>
      <c r="F69" s="94" t="s">
        <v>152</v>
      </c>
      <c r="G69" s="94" t="s">
        <v>27</v>
      </c>
      <c r="H69" s="94" t="s">
        <v>26</v>
      </c>
      <c r="I69" s="94" t="s">
        <v>27</v>
      </c>
      <c r="J69" s="94" t="s">
        <v>28</v>
      </c>
      <c r="K69" s="94" t="s">
        <v>26</v>
      </c>
      <c r="L69" s="95" t="n">
        <f aca="false">L70+L85+L88+L90+L94+L96+L82</f>
        <v>3382950</v>
      </c>
      <c r="M69" s="62" t="e">
        <f aca="false">M70+M82+#REF!+M84+M89+#REF!+M98+#REF!+#REF!</f>
        <v>#REF!</v>
      </c>
      <c r="N69" s="62" t="e">
        <f aca="false">N70+N82+#REF!+N84+N89+#REF!+N98+#REF!+#REF!</f>
        <v>#REF!</v>
      </c>
      <c r="O69" s="62" t="e">
        <f aca="false">O70+O82+#REF!+O84+O89+#REF!+O98+#REF!+#REF!</f>
        <v>#REF!</v>
      </c>
      <c r="P69" s="62" t="e">
        <f aca="false">P70+P82+#REF!+P84+P89+#REF!+P98+#REF!+#REF!</f>
        <v>#REF!</v>
      </c>
      <c r="Q69" s="62" t="e">
        <f aca="false">Q70+Q82+#REF!+Q84+Q89+#REF!+Q98+#REF!+#REF!</f>
        <v>#REF!</v>
      </c>
      <c r="R69" s="62" t="e">
        <f aca="false">R70+R82+#REF!+R84+R89+#REF!+R98+#REF!+#REF!</f>
        <v>#REF!</v>
      </c>
      <c r="S69" s="62" t="e">
        <f aca="false">S70+S82+#REF!+S84+S89+#REF!+S98+#REF!+#REF!</f>
        <v>#REF!</v>
      </c>
      <c r="T69" s="95" t="n">
        <f aca="false">T70+T85+T88+T90+T94+T96+T82</f>
        <v>129410.66</v>
      </c>
      <c r="U69" s="28" t="n">
        <f aca="false">T69/L69*100</f>
        <v>3.82537903309242</v>
      </c>
    </row>
    <row r="70" customFormat="false" ht="36" hidden="false" customHeight="true" outlineLevel="0" collapsed="false">
      <c r="A70" s="64" t="s">
        <v>153</v>
      </c>
      <c r="B70" s="44"/>
      <c r="C70" s="96" t="s">
        <v>154</v>
      </c>
      <c r="D70" s="97" t="s">
        <v>26</v>
      </c>
      <c r="E70" s="98" t="s">
        <v>38</v>
      </c>
      <c r="F70" s="98" t="s">
        <v>152</v>
      </c>
      <c r="G70" s="98" t="s">
        <v>31</v>
      </c>
      <c r="H70" s="98" t="s">
        <v>26</v>
      </c>
      <c r="I70" s="98" t="s">
        <v>31</v>
      </c>
      <c r="J70" s="98" t="s">
        <v>28</v>
      </c>
      <c r="K70" s="98" t="s">
        <v>155</v>
      </c>
      <c r="L70" s="99" t="n">
        <f aca="false">SUM(L71:L81)</f>
        <v>346420</v>
      </c>
      <c r="M70" s="100" t="e">
        <f aca="false">M72+#REF!</f>
        <v>#REF!</v>
      </c>
      <c r="N70" s="100" t="e">
        <f aca="false">N72+#REF!</f>
        <v>#REF!</v>
      </c>
      <c r="O70" s="100" t="e">
        <f aca="false">O72+#REF!</f>
        <v>#REF!</v>
      </c>
      <c r="P70" s="100" t="e">
        <f aca="false">P72+#REF!</f>
        <v>#REF!</v>
      </c>
      <c r="Q70" s="100" t="e">
        <f aca="false">Q72+#REF!</f>
        <v>#REF!</v>
      </c>
      <c r="R70" s="100" t="e">
        <f aca="false">R72+#REF!</f>
        <v>#REF!</v>
      </c>
      <c r="S70" s="100" t="e">
        <f aca="false">S72+#REF!</f>
        <v>#REF!</v>
      </c>
      <c r="T70" s="99" t="n">
        <f aca="false">SUM(T71:T81)</f>
        <v>95389.59</v>
      </c>
      <c r="U70" s="28" t="n">
        <f aca="false">T70/L70*100</f>
        <v>27.5358206800993</v>
      </c>
    </row>
    <row r="71" customFormat="false" ht="76.2" hidden="false" customHeight="true" outlineLevel="0" collapsed="false">
      <c r="A71" s="80"/>
      <c r="B71" s="44"/>
      <c r="C71" s="101" t="s">
        <v>156</v>
      </c>
      <c r="D71" s="39" t="s">
        <v>157</v>
      </c>
      <c r="E71" s="39" t="s">
        <v>38</v>
      </c>
      <c r="F71" s="39" t="s">
        <v>152</v>
      </c>
      <c r="G71" s="39" t="s">
        <v>31</v>
      </c>
      <c r="H71" s="39" t="s">
        <v>158</v>
      </c>
      <c r="I71" s="39" t="s">
        <v>31</v>
      </c>
      <c r="J71" s="39" t="s">
        <v>28</v>
      </c>
      <c r="K71" s="39" t="s">
        <v>155</v>
      </c>
      <c r="L71" s="102" t="n">
        <v>2500</v>
      </c>
      <c r="M71" s="103"/>
      <c r="N71" s="103"/>
      <c r="O71" s="103"/>
      <c r="P71" s="103"/>
      <c r="Q71" s="103"/>
      <c r="R71" s="104"/>
      <c r="S71" s="104"/>
      <c r="T71" s="102" t="n">
        <v>4739.4</v>
      </c>
      <c r="U71" s="28" t="n">
        <f aca="false">T71/L71*100</f>
        <v>189.576</v>
      </c>
    </row>
    <row r="72" customFormat="false" ht="64.95" hidden="false" customHeight="true" outlineLevel="0" collapsed="false">
      <c r="A72" s="80"/>
      <c r="B72" s="44"/>
      <c r="C72" s="105" t="s">
        <v>159</v>
      </c>
      <c r="D72" s="39" t="s">
        <v>157</v>
      </c>
      <c r="E72" s="39" t="s">
        <v>38</v>
      </c>
      <c r="F72" s="39" t="s">
        <v>152</v>
      </c>
      <c r="G72" s="39" t="s">
        <v>31</v>
      </c>
      <c r="H72" s="39" t="s">
        <v>160</v>
      </c>
      <c r="I72" s="39" t="s">
        <v>31</v>
      </c>
      <c r="J72" s="39" t="s">
        <v>28</v>
      </c>
      <c r="K72" s="39" t="s">
        <v>155</v>
      </c>
      <c r="L72" s="102" t="n">
        <v>54100</v>
      </c>
      <c r="M72" s="46"/>
      <c r="N72" s="46"/>
      <c r="O72" s="46"/>
      <c r="P72" s="46"/>
      <c r="Q72" s="46"/>
      <c r="R72" s="47"/>
      <c r="S72" s="47"/>
      <c r="T72" s="102" t="n">
        <v>8004.57</v>
      </c>
      <c r="U72" s="28" t="n">
        <f aca="false">T72/L72*100</f>
        <v>14.7958780036969</v>
      </c>
    </row>
    <row r="73" customFormat="false" ht="67.95" hidden="false" customHeight="true" outlineLevel="0" collapsed="false">
      <c r="A73" s="80"/>
      <c r="B73" s="44"/>
      <c r="C73" s="106" t="s">
        <v>161</v>
      </c>
      <c r="D73" s="39" t="s">
        <v>157</v>
      </c>
      <c r="E73" s="39" t="s">
        <v>38</v>
      </c>
      <c r="F73" s="39" t="s">
        <v>152</v>
      </c>
      <c r="G73" s="39" t="s">
        <v>31</v>
      </c>
      <c r="H73" s="39" t="s">
        <v>162</v>
      </c>
      <c r="I73" s="39" t="s">
        <v>31</v>
      </c>
      <c r="J73" s="39" t="s">
        <v>28</v>
      </c>
      <c r="K73" s="39" t="s">
        <v>155</v>
      </c>
      <c r="L73" s="102" t="n">
        <v>94000</v>
      </c>
      <c r="M73" s="46"/>
      <c r="N73" s="46"/>
      <c r="O73" s="46"/>
      <c r="P73" s="46"/>
      <c r="Q73" s="46"/>
      <c r="R73" s="47"/>
      <c r="S73" s="47"/>
      <c r="T73" s="102" t="n">
        <v>15350.13</v>
      </c>
      <c r="U73" s="28" t="n">
        <f aca="false">T73/L73*100</f>
        <v>16.3299255319149</v>
      </c>
    </row>
    <row r="74" customFormat="false" ht="67.95" hidden="false" customHeight="true" outlineLevel="0" collapsed="false">
      <c r="A74" s="80"/>
      <c r="B74" s="44"/>
      <c r="C74" s="105" t="s">
        <v>163</v>
      </c>
      <c r="D74" s="39" t="s">
        <v>157</v>
      </c>
      <c r="E74" s="39" t="s">
        <v>38</v>
      </c>
      <c r="F74" s="39" t="s">
        <v>152</v>
      </c>
      <c r="G74" s="39" t="s">
        <v>31</v>
      </c>
      <c r="H74" s="39" t="s">
        <v>164</v>
      </c>
      <c r="I74" s="39" t="s">
        <v>31</v>
      </c>
      <c r="J74" s="39" t="s">
        <v>28</v>
      </c>
      <c r="K74" s="39" t="s">
        <v>155</v>
      </c>
      <c r="L74" s="49" t="n">
        <v>2500</v>
      </c>
      <c r="M74" s="45"/>
      <c r="N74" s="45"/>
      <c r="O74" s="45"/>
      <c r="P74" s="45"/>
      <c r="Q74" s="45"/>
      <c r="R74" s="61"/>
      <c r="S74" s="61"/>
      <c r="T74" s="49" t="n">
        <v>0</v>
      </c>
      <c r="U74" s="28" t="n">
        <f aca="false">T74/L74*100</f>
        <v>0</v>
      </c>
    </row>
    <row r="75" customFormat="false" ht="76.95" hidden="false" customHeight="true" outlineLevel="0" collapsed="false">
      <c r="A75" s="80"/>
      <c r="B75" s="44"/>
      <c r="C75" s="107" t="s">
        <v>165</v>
      </c>
      <c r="D75" s="92" t="s">
        <v>157</v>
      </c>
      <c r="E75" s="92" t="s">
        <v>38</v>
      </c>
      <c r="F75" s="92" t="s">
        <v>152</v>
      </c>
      <c r="G75" s="92" t="s">
        <v>31</v>
      </c>
      <c r="H75" s="92" t="s">
        <v>166</v>
      </c>
      <c r="I75" s="92" t="s">
        <v>31</v>
      </c>
      <c r="J75" s="92" t="s">
        <v>28</v>
      </c>
      <c r="K75" s="92" t="s">
        <v>155</v>
      </c>
      <c r="L75" s="108" t="n">
        <v>1000</v>
      </c>
      <c r="M75" s="45"/>
      <c r="N75" s="45"/>
      <c r="O75" s="45"/>
      <c r="P75" s="45"/>
      <c r="Q75" s="45"/>
      <c r="R75" s="61"/>
      <c r="S75" s="61"/>
      <c r="T75" s="108" t="n">
        <v>0</v>
      </c>
      <c r="U75" s="28" t="n">
        <f aca="false">T75/L75*100</f>
        <v>0</v>
      </c>
    </row>
    <row r="76" customFormat="false" ht="91.95" hidden="false" customHeight="true" outlineLevel="0" collapsed="false">
      <c r="A76" s="80"/>
      <c r="B76" s="44"/>
      <c r="C76" s="106" t="s">
        <v>167</v>
      </c>
      <c r="D76" s="92" t="s">
        <v>157</v>
      </c>
      <c r="E76" s="92" t="s">
        <v>38</v>
      </c>
      <c r="F76" s="92" t="s">
        <v>152</v>
      </c>
      <c r="G76" s="92" t="s">
        <v>31</v>
      </c>
      <c r="H76" s="92" t="s">
        <v>168</v>
      </c>
      <c r="I76" s="92" t="s">
        <v>31</v>
      </c>
      <c r="J76" s="92" t="s">
        <v>28</v>
      </c>
      <c r="K76" s="92" t="s">
        <v>155</v>
      </c>
      <c r="L76" s="108" t="n">
        <v>100</v>
      </c>
      <c r="M76" s="45"/>
      <c r="N76" s="45"/>
      <c r="O76" s="45"/>
      <c r="P76" s="45"/>
      <c r="Q76" s="45"/>
      <c r="R76" s="61"/>
      <c r="S76" s="61"/>
      <c r="T76" s="108" t="n">
        <v>149.96</v>
      </c>
      <c r="U76" s="28" t="n">
        <f aca="false">T76/L76*100</f>
        <v>149.96</v>
      </c>
    </row>
    <row r="77" customFormat="false" ht="69" hidden="false" customHeight="true" outlineLevel="0" collapsed="false">
      <c r="A77" s="80"/>
      <c r="B77" s="44"/>
      <c r="C77" s="106" t="s">
        <v>169</v>
      </c>
      <c r="D77" s="92" t="s">
        <v>157</v>
      </c>
      <c r="E77" s="92" t="s">
        <v>38</v>
      </c>
      <c r="F77" s="92" t="s">
        <v>152</v>
      </c>
      <c r="G77" s="92" t="s">
        <v>31</v>
      </c>
      <c r="H77" s="92" t="s">
        <v>170</v>
      </c>
      <c r="I77" s="92" t="s">
        <v>31</v>
      </c>
      <c r="J77" s="92" t="s">
        <v>28</v>
      </c>
      <c r="K77" s="92" t="s">
        <v>155</v>
      </c>
      <c r="L77" s="108" t="n">
        <v>6700</v>
      </c>
      <c r="M77" s="45"/>
      <c r="N77" s="45"/>
      <c r="O77" s="45"/>
      <c r="P77" s="45"/>
      <c r="Q77" s="45"/>
      <c r="R77" s="61"/>
      <c r="S77" s="61"/>
      <c r="T77" s="108" t="n">
        <v>-500</v>
      </c>
      <c r="U77" s="28" t="n">
        <f aca="false">T77/L77*100</f>
        <v>-7.46268656716418</v>
      </c>
    </row>
    <row r="78" customFormat="false" ht="69" hidden="false" customHeight="true" outlineLevel="0" collapsed="false">
      <c r="A78" s="80"/>
      <c r="B78" s="44"/>
      <c r="C78" s="106" t="s">
        <v>171</v>
      </c>
      <c r="D78" s="92" t="s">
        <v>157</v>
      </c>
      <c r="E78" s="92" t="s">
        <v>38</v>
      </c>
      <c r="F78" s="92" t="s">
        <v>152</v>
      </c>
      <c r="G78" s="92" t="s">
        <v>31</v>
      </c>
      <c r="H78" s="92" t="s">
        <v>172</v>
      </c>
      <c r="I78" s="92" t="s">
        <v>31</v>
      </c>
      <c r="J78" s="92" t="s">
        <v>28</v>
      </c>
      <c r="K78" s="92" t="s">
        <v>155</v>
      </c>
      <c r="L78" s="108" t="n">
        <v>750</v>
      </c>
      <c r="M78" s="45"/>
      <c r="N78" s="45"/>
      <c r="O78" s="45"/>
      <c r="P78" s="45"/>
      <c r="Q78" s="45"/>
      <c r="R78" s="61"/>
      <c r="S78" s="61"/>
      <c r="T78" s="108" t="n">
        <v>1026.89</v>
      </c>
      <c r="U78" s="28" t="n">
        <f aca="false">T78/L78*100</f>
        <v>136.918666666667</v>
      </c>
    </row>
    <row r="79" customFormat="false" ht="69" hidden="false" customHeight="true" outlineLevel="0" collapsed="false">
      <c r="A79" s="80"/>
      <c r="B79" s="44"/>
      <c r="C79" s="106" t="s">
        <v>173</v>
      </c>
      <c r="D79" s="92" t="s">
        <v>157</v>
      </c>
      <c r="E79" s="92" t="s">
        <v>38</v>
      </c>
      <c r="F79" s="92" t="s">
        <v>152</v>
      </c>
      <c r="G79" s="92" t="s">
        <v>31</v>
      </c>
      <c r="H79" s="92" t="s">
        <v>174</v>
      </c>
      <c r="I79" s="92" t="s">
        <v>31</v>
      </c>
      <c r="J79" s="92" t="s">
        <v>28</v>
      </c>
      <c r="K79" s="92" t="s">
        <v>155</v>
      </c>
      <c r="L79" s="108" t="n">
        <v>57250</v>
      </c>
      <c r="M79" s="45"/>
      <c r="N79" s="45"/>
      <c r="O79" s="45"/>
      <c r="P79" s="45"/>
      <c r="Q79" s="45"/>
      <c r="R79" s="61"/>
      <c r="S79" s="61"/>
      <c r="T79" s="108" t="n">
        <v>27050.08</v>
      </c>
      <c r="U79" s="28" t="n">
        <f aca="false">T79/L79*100</f>
        <v>47.2490480349345</v>
      </c>
    </row>
    <row r="80" customFormat="false" ht="62.4" hidden="false" customHeight="true" outlineLevel="0" collapsed="false">
      <c r="A80" s="80"/>
      <c r="B80" s="44"/>
      <c r="C80" s="109" t="s">
        <v>175</v>
      </c>
      <c r="D80" s="39" t="s">
        <v>157</v>
      </c>
      <c r="E80" s="39" t="s">
        <v>38</v>
      </c>
      <c r="F80" s="39" t="s">
        <v>152</v>
      </c>
      <c r="G80" s="39" t="s">
        <v>31</v>
      </c>
      <c r="H80" s="39" t="s">
        <v>176</v>
      </c>
      <c r="I80" s="39" t="s">
        <v>31</v>
      </c>
      <c r="J80" s="39" t="s">
        <v>28</v>
      </c>
      <c r="K80" s="39" t="s">
        <v>155</v>
      </c>
      <c r="L80" s="49" t="n">
        <v>102000</v>
      </c>
      <c r="M80" s="45"/>
      <c r="N80" s="45"/>
      <c r="O80" s="45"/>
      <c r="P80" s="45"/>
      <c r="Q80" s="45"/>
      <c r="R80" s="61"/>
      <c r="S80" s="61"/>
      <c r="T80" s="49" t="n">
        <v>35668.56</v>
      </c>
      <c r="U80" s="28" t="n">
        <f aca="false">T80/L80*100</f>
        <v>34.9691764705882</v>
      </c>
    </row>
    <row r="81" customFormat="false" ht="72.6" hidden="false" customHeight="true" outlineLevel="0" collapsed="false">
      <c r="A81" s="80"/>
      <c r="B81" s="44"/>
      <c r="C81" s="101" t="s">
        <v>177</v>
      </c>
      <c r="D81" s="39" t="s">
        <v>78</v>
      </c>
      <c r="E81" s="39" t="s">
        <v>38</v>
      </c>
      <c r="F81" s="39" t="s">
        <v>152</v>
      </c>
      <c r="G81" s="39" t="s">
        <v>31</v>
      </c>
      <c r="H81" s="39" t="s">
        <v>178</v>
      </c>
      <c r="I81" s="39" t="s">
        <v>31</v>
      </c>
      <c r="J81" s="39" t="s">
        <v>28</v>
      </c>
      <c r="K81" s="39" t="s">
        <v>155</v>
      </c>
      <c r="L81" s="49" t="n">
        <v>25520</v>
      </c>
      <c r="M81" s="45"/>
      <c r="N81" s="45"/>
      <c r="O81" s="45"/>
      <c r="P81" s="45"/>
      <c r="Q81" s="45"/>
      <c r="R81" s="61"/>
      <c r="S81" s="61"/>
      <c r="T81" s="49" t="n">
        <v>3900</v>
      </c>
      <c r="U81" s="28" t="n">
        <f aca="false">T81/L81*100</f>
        <v>15.282131661442</v>
      </c>
    </row>
    <row r="82" customFormat="false" ht="37.95" hidden="false" customHeight="true" outlineLevel="0" collapsed="false">
      <c r="A82" s="80"/>
      <c r="B82" s="44"/>
      <c r="C82" s="110" t="s">
        <v>179</v>
      </c>
      <c r="D82" s="97" t="s">
        <v>26</v>
      </c>
      <c r="E82" s="97" t="s">
        <v>38</v>
      </c>
      <c r="F82" s="97" t="s">
        <v>152</v>
      </c>
      <c r="G82" s="97" t="s">
        <v>34</v>
      </c>
      <c r="H82" s="97" t="s">
        <v>26</v>
      </c>
      <c r="I82" s="97" t="s">
        <v>34</v>
      </c>
      <c r="J82" s="97" t="s">
        <v>28</v>
      </c>
      <c r="K82" s="97" t="s">
        <v>155</v>
      </c>
      <c r="L82" s="111" t="n">
        <f aca="false">L83+L84</f>
        <v>33000</v>
      </c>
      <c r="M82" s="100" t="n">
        <f aca="false">M83</f>
        <v>0</v>
      </c>
      <c r="N82" s="100" t="n">
        <f aca="false">N83</f>
        <v>0</v>
      </c>
      <c r="O82" s="100" t="n">
        <f aca="false">O83</f>
        <v>0</v>
      </c>
      <c r="P82" s="100" t="n">
        <f aca="false">P83</f>
        <v>0</v>
      </c>
      <c r="Q82" s="100" t="n">
        <f aca="false">Q83</f>
        <v>0</v>
      </c>
      <c r="R82" s="100" t="n">
        <f aca="false">R83</f>
        <v>0</v>
      </c>
      <c r="S82" s="100" t="n">
        <f aca="false">S83</f>
        <v>0</v>
      </c>
      <c r="T82" s="111" t="n">
        <f aca="false">T83+T84</f>
        <v>0</v>
      </c>
      <c r="U82" s="28" t="n">
        <f aca="false">T82/L82*100</f>
        <v>0</v>
      </c>
    </row>
    <row r="83" customFormat="false" ht="51.6" hidden="false" customHeight="true" outlineLevel="0" collapsed="false">
      <c r="A83" s="80"/>
      <c r="B83" s="44"/>
      <c r="C83" s="112" t="s">
        <v>180</v>
      </c>
      <c r="D83" s="39" t="s">
        <v>78</v>
      </c>
      <c r="E83" s="39" t="s">
        <v>38</v>
      </c>
      <c r="F83" s="39" t="s">
        <v>152</v>
      </c>
      <c r="G83" s="39" t="s">
        <v>34</v>
      </c>
      <c r="H83" s="39" t="s">
        <v>39</v>
      </c>
      <c r="I83" s="39" t="s">
        <v>34</v>
      </c>
      <c r="J83" s="39" t="s">
        <v>28</v>
      </c>
      <c r="K83" s="39" t="s">
        <v>155</v>
      </c>
      <c r="L83" s="75" t="n">
        <v>26000</v>
      </c>
      <c r="M83" s="46"/>
      <c r="N83" s="46"/>
      <c r="O83" s="46"/>
      <c r="P83" s="46"/>
      <c r="Q83" s="46"/>
      <c r="R83" s="47"/>
      <c r="S83" s="47"/>
      <c r="T83" s="75" t="n">
        <v>0</v>
      </c>
      <c r="U83" s="28" t="n">
        <f aca="false">T83/L83*100</f>
        <v>0</v>
      </c>
    </row>
    <row r="84" customFormat="false" ht="47.4" hidden="false" customHeight="true" outlineLevel="0" collapsed="false">
      <c r="A84" s="80"/>
      <c r="B84" s="44"/>
      <c r="C84" s="112" t="s">
        <v>181</v>
      </c>
      <c r="D84" s="39" t="s">
        <v>78</v>
      </c>
      <c r="E84" s="39" t="s">
        <v>38</v>
      </c>
      <c r="F84" s="39" t="s">
        <v>152</v>
      </c>
      <c r="G84" s="39" t="s">
        <v>34</v>
      </c>
      <c r="H84" s="39" t="s">
        <v>41</v>
      </c>
      <c r="I84" s="39" t="s">
        <v>34</v>
      </c>
      <c r="J84" s="39" t="s">
        <v>28</v>
      </c>
      <c r="K84" s="39" t="s">
        <v>155</v>
      </c>
      <c r="L84" s="49" t="n">
        <v>7000</v>
      </c>
      <c r="M84" s="100" t="e">
        <f aca="false">M86+#REF!</f>
        <v>#REF!</v>
      </c>
      <c r="N84" s="100" t="e">
        <f aca="false">N86+#REF!</f>
        <v>#REF!</v>
      </c>
      <c r="O84" s="100" t="e">
        <f aca="false">O86+#REF!</f>
        <v>#REF!</v>
      </c>
      <c r="P84" s="100" t="e">
        <f aca="false">P86+#REF!</f>
        <v>#REF!</v>
      </c>
      <c r="Q84" s="100" t="e">
        <f aca="false">Q86+#REF!</f>
        <v>#REF!</v>
      </c>
      <c r="R84" s="100" t="e">
        <f aca="false">R86+#REF!</f>
        <v>#REF!</v>
      </c>
      <c r="S84" s="100" t="e">
        <f aca="false">S86+#REF!</f>
        <v>#REF!</v>
      </c>
      <c r="T84" s="49" t="n">
        <v>0</v>
      </c>
      <c r="U84" s="28" t="n">
        <f aca="false">T84/L84*100</f>
        <v>0</v>
      </c>
    </row>
    <row r="85" customFormat="false" ht="78" hidden="false" customHeight="true" outlineLevel="0" collapsed="false">
      <c r="A85" s="64" t="s">
        <v>182</v>
      </c>
      <c r="B85" s="44"/>
      <c r="C85" s="113" t="s">
        <v>183</v>
      </c>
      <c r="D85" s="97" t="s">
        <v>26</v>
      </c>
      <c r="E85" s="97" t="s">
        <v>38</v>
      </c>
      <c r="F85" s="97" t="s">
        <v>152</v>
      </c>
      <c r="G85" s="97" t="s">
        <v>76</v>
      </c>
      <c r="H85" s="97" t="s">
        <v>26</v>
      </c>
      <c r="I85" s="97" t="s">
        <v>51</v>
      </c>
      <c r="J85" s="97" t="s">
        <v>28</v>
      </c>
      <c r="K85" s="97" t="s">
        <v>155</v>
      </c>
      <c r="L85" s="114" t="n">
        <f aca="false">L86+L87</f>
        <v>16700</v>
      </c>
      <c r="M85" s="76"/>
      <c r="N85" s="76"/>
      <c r="O85" s="76"/>
      <c r="P85" s="76"/>
      <c r="Q85" s="76"/>
      <c r="R85" s="77"/>
      <c r="S85" s="77"/>
      <c r="T85" s="114" t="n">
        <f aca="false">T86+T87</f>
        <v>1418.39</v>
      </c>
      <c r="U85" s="28" t="n">
        <f aca="false">T85/L85*100</f>
        <v>8.49335329341317</v>
      </c>
    </row>
    <row r="86" customFormat="false" ht="71.4" hidden="false" customHeight="true" outlineLevel="0" collapsed="false">
      <c r="A86" s="80"/>
      <c r="B86" s="44"/>
      <c r="C86" s="106" t="s">
        <v>184</v>
      </c>
      <c r="D86" s="39" t="s">
        <v>78</v>
      </c>
      <c r="E86" s="39" t="s">
        <v>38</v>
      </c>
      <c r="F86" s="39" t="s">
        <v>152</v>
      </c>
      <c r="G86" s="39" t="s">
        <v>76</v>
      </c>
      <c r="H86" s="39" t="s">
        <v>39</v>
      </c>
      <c r="I86" s="39" t="s">
        <v>51</v>
      </c>
      <c r="J86" s="39" t="s">
        <v>28</v>
      </c>
      <c r="K86" s="39" t="s">
        <v>155</v>
      </c>
      <c r="L86" s="49" t="n">
        <v>1500</v>
      </c>
      <c r="M86" s="46"/>
      <c r="N86" s="46"/>
      <c r="O86" s="46"/>
      <c r="P86" s="46"/>
      <c r="Q86" s="46"/>
      <c r="R86" s="47"/>
      <c r="S86" s="47"/>
      <c r="T86" s="49" t="n">
        <v>1418.39</v>
      </c>
      <c r="U86" s="28" t="n">
        <f aca="false">T86/L86*100</f>
        <v>94.5593333333333</v>
      </c>
    </row>
    <row r="87" customFormat="false" ht="71.4" hidden="false" customHeight="true" outlineLevel="0" collapsed="false">
      <c r="A87" s="80"/>
      <c r="B87" s="44"/>
      <c r="C87" s="106" t="s">
        <v>185</v>
      </c>
      <c r="D87" s="39" t="s">
        <v>78</v>
      </c>
      <c r="E87" s="39" t="s">
        <v>38</v>
      </c>
      <c r="F87" s="39" t="s">
        <v>152</v>
      </c>
      <c r="G87" s="39" t="s">
        <v>76</v>
      </c>
      <c r="H87" s="39" t="s">
        <v>186</v>
      </c>
      <c r="I87" s="39" t="s">
        <v>51</v>
      </c>
      <c r="J87" s="39" t="s">
        <v>28</v>
      </c>
      <c r="K87" s="39" t="s">
        <v>155</v>
      </c>
      <c r="L87" s="49" t="n">
        <v>15200</v>
      </c>
      <c r="M87" s="115"/>
      <c r="N87" s="115"/>
      <c r="O87" s="115"/>
      <c r="P87" s="115"/>
      <c r="Q87" s="115"/>
      <c r="R87" s="116"/>
      <c r="S87" s="116"/>
      <c r="T87" s="49" t="n">
        <v>0</v>
      </c>
      <c r="U87" s="28" t="n">
        <f aca="false">T87/L87*100</f>
        <v>0</v>
      </c>
    </row>
    <row r="88" customFormat="false" ht="71.4" hidden="false" customHeight="true" outlineLevel="0" collapsed="false">
      <c r="A88" s="64"/>
      <c r="B88" s="22"/>
      <c r="C88" s="117" t="s">
        <v>187</v>
      </c>
      <c r="D88" s="24" t="s">
        <v>78</v>
      </c>
      <c r="E88" s="24" t="s">
        <v>38</v>
      </c>
      <c r="F88" s="24" t="s">
        <v>152</v>
      </c>
      <c r="G88" s="24" t="s">
        <v>188</v>
      </c>
      <c r="H88" s="24" t="s">
        <v>43</v>
      </c>
      <c r="I88" s="24" t="s">
        <v>51</v>
      </c>
      <c r="J88" s="24" t="s">
        <v>28</v>
      </c>
      <c r="K88" s="24" t="s">
        <v>155</v>
      </c>
      <c r="L88" s="95" t="n">
        <f aca="false">L89</f>
        <v>9800</v>
      </c>
      <c r="M88" s="45"/>
      <c r="N88" s="45"/>
      <c r="O88" s="45"/>
      <c r="P88" s="45"/>
      <c r="Q88" s="45"/>
      <c r="R88" s="61"/>
      <c r="S88" s="61"/>
      <c r="T88" s="95" t="n">
        <f aca="false">T89</f>
        <v>0</v>
      </c>
      <c r="U88" s="28" t="n">
        <f aca="false">T88/L88*100</f>
        <v>0</v>
      </c>
    </row>
    <row r="89" customFormat="false" ht="51.6" hidden="false" customHeight="true" outlineLevel="0" collapsed="false">
      <c r="A89" s="64"/>
      <c r="B89" s="22"/>
      <c r="C89" s="106" t="s">
        <v>189</v>
      </c>
      <c r="D89" s="39" t="s">
        <v>78</v>
      </c>
      <c r="E89" s="39" t="s">
        <v>38</v>
      </c>
      <c r="F89" s="39" t="s">
        <v>152</v>
      </c>
      <c r="G89" s="39" t="s">
        <v>188</v>
      </c>
      <c r="H89" s="39" t="s">
        <v>190</v>
      </c>
      <c r="I89" s="39" t="s">
        <v>51</v>
      </c>
      <c r="J89" s="39" t="s">
        <v>28</v>
      </c>
      <c r="K89" s="39" t="s">
        <v>155</v>
      </c>
      <c r="L89" s="49" t="n">
        <v>9800</v>
      </c>
      <c r="M89" s="100" t="n">
        <f aca="false">M90+M91</f>
        <v>0</v>
      </c>
      <c r="N89" s="100" t="n">
        <f aca="false">N90+N91</f>
        <v>0</v>
      </c>
      <c r="O89" s="100" t="n">
        <f aca="false">O90+O91</f>
        <v>0</v>
      </c>
      <c r="P89" s="100" t="n">
        <f aca="false">P90+P91</f>
        <v>0</v>
      </c>
      <c r="Q89" s="100" t="n">
        <f aca="false">Q90+Q91</f>
        <v>0</v>
      </c>
      <c r="R89" s="100" t="n">
        <f aca="false">R90+R91</f>
        <v>0</v>
      </c>
      <c r="S89" s="100" t="n">
        <f aca="false">S90+S91</f>
        <v>0</v>
      </c>
      <c r="T89" s="49" t="n">
        <v>0</v>
      </c>
      <c r="U89" s="28" t="n">
        <f aca="false">T89/L89*100</f>
        <v>0</v>
      </c>
    </row>
    <row r="90" customFormat="false" ht="120" hidden="false" customHeight="true" outlineLevel="0" collapsed="false">
      <c r="A90" s="64" t="s">
        <v>191</v>
      </c>
      <c r="B90" s="44"/>
      <c r="C90" s="118" t="s">
        <v>192</v>
      </c>
      <c r="D90" s="97" t="s">
        <v>26</v>
      </c>
      <c r="E90" s="97" t="s">
        <v>38</v>
      </c>
      <c r="F90" s="97" t="s">
        <v>152</v>
      </c>
      <c r="G90" s="97" t="s">
        <v>188</v>
      </c>
      <c r="H90" s="97" t="s">
        <v>193</v>
      </c>
      <c r="I90" s="97" t="s">
        <v>31</v>
      </c>
      <c r="J90" s="97" t="s">
        <v>28</v>
      </c>
      <c r="K90" s="97" t="s">
        <v>155</v>
      </c>
      <c r="L90" s="114" t="n">
        <f aca="false">SUM(L91:L93)</f>
        <v>127600</v>
      </c>
      <c r="M90" s="46"/>
      <c r="N90" s="46"/>
      <c r="O90" s="46"/>
      <c r="P90" s="46"/>
      <c r="Q90" s="46"/>
      <c r="R90" s="47"/>
      <c r="S90" s="47"/>
      <c r="T90" s="114" t="n">
        <f aca="false">SUM(T91:T93)</f>
        <v>11985.06</v>
      </c>
      <c r="U90" s="28" t="n">
        <f aca="false">T90/L90*100</f>
        <v>9.3926802507837</v>
      </c>
    </row>
    <row r="91" customFormat="false" ht="120.6" hidden="false" customHeight="true" outlineLevel="0" collapsed="false">
      <c r="A91" s="80"/>
      <c r="B91" s="44"/>
      <c r="C91" s="106" t="s">
        <v>192</v>
      </c>
      <c r="D91" s="39" t="s">
        <v>78</v>
      </c>
      <c r="E91" s="39" t="s">
        <v>38</v>
      </c>
      <c r="F91" s="39" t="s">
        <v>152</v>
      </c>
      <c r="G91" s="39" t="s">
        <v>188</v>
      </c>
      <c r="H91" s="39" t="s">
        <v>193</v>
      </c>
      <c r="I91" s="39" t="s">
        <v>31</v>
      </c>
      <c r="J91" s="39" t="s">
        <v>194</v>
      </c>
      <c r="K91" s="39" t="s">
        <v>155</v>
      </c>
      <c r="L91" s="49" t="n">
        <v>37000</v>
      </c>
      <c r="M91" s="46"/>
      <c r="N91" s="46"/>
      <c r="O91" s="46"/>
      <c r="P91" s="46"/>
      <c r="Q91" s="46"/>
      <c r="R91" s="47"/>
      <c r="S91" s="47"/>
      <c r="T91" s="49" t="n">
        <v>12485.06</v>
      </c>
      <c r="U91" s="28" t="n">
        <f aca="false">T91/L91*100</f>
        <v>33.7434054054054</v>
      </c>
    </row>
    <row r="92" customFormat="false" ht="92.4" hidden="false" customHeight="true" outlineLevel="0" collapsed="false">
      <c r="A92" s="80"/>
      <c r="B92" s="44"/>
      <c r="C92" s="106" t="s">
        <v>192</v>
      </c>
      <c r="D92" s="39" t="s">
        <v>195</v>
      </c>
      <c r="E92" s="39" t="s">
        <v>38</v>
      </c>
      <c r="F92" s="39" t="s">
        <v>152</v>
      </c>
      <c r="G92" s="39" t="s">
        <v>188</v>
      </c>
      <c r="H92" s="39" t="s">
        <v>193</v>
      </c>
      <c r="I92" s="39" t="s">
        <v>31</v>
      </c>
      <c r="J92" s="39" t="s">
        <v>194</v>
      </c>
      <c r="K92" s="39" t="s">
        <v>155</v>
      </c>
      <c r="L92" s="49" t="n">
        <v>33100</v>
      </c>
      <c r="M92" s="45"/>
      <c r="N92" s="45"/>
      <c r="O92" s="45"/>
      <c r="P92" s="45"/>
      <c r="Q92" s="45"/>
      <c r="R92" s="61"/>
      <c r="S92" s="61"/>
      <c r="T92" s="49" t="n">
        <v>-500</v>
      </c>
      <c r="U92" s="28" t="n">
        <f aca="false">T92/L92*100</f>
        <v>-1.51057401812689</v>
      </c>
    </row>
    <row r="93" customFormat="false" ht="75" hidden="false" customHeight="true" outlineLevel="0" collapsed="false">
      <c r="A93" s="80"/>
      <c r="B93" s="44"/>
      <c r="C93" s="106" t="s">
        <v>192</v>
      </c>
      <c r="D93" s="39" t="s">
        <v>196</v>
      </c>
      <c r="E93" s="39" t="s">
        <v>38</v>
      </c>
      <c r="F93" s="39" t="s">
        <v>152</v>
      </c>
      <c r="G93" s="39" t="s">
        <v>188</v>
      </c>
      <c r="H93" s="39" t="s">
        <v>193</v>
      </c>
      <c r="I93" s="39" t="s">
        <v>31</v>
      </c>
      <c r="J93" s="39" t="s">
        <v>194</v>
      </c>
      <c r="K93" s="39" t="s">
        <v>155</v>
      </c>
      <c r="L93" s="49" t="n">
        <v>57500</v>
      </c>
      <c r="M93" s="45"/>
      <c r="N93" s="45"/>
      <c r="O93" s="45"/>
      <c r="P93" s="45"/>
      <c r="Q93" s="45"/>
      <c r="R93" s="61"/>
      <c r="S93" s="61"/>
      <c r="T93" s="49" t="n">
        <v>0</v>
      </c>
      <c r="U93" s="28" t="n">
        <f aca="false">T93/L93*100</f>
        <v>0</v>
      </c>
    </row>
    <row r="94" customFormat="false" ht="70.2" hidden="false" customHeight="true" outlineLevel="0" collapsed="false">
      <c r="A94" s="64" t="s">
        <v>197</v>
      </c>
      <c r="B94" s="44"/>
      <c r="C94" s="118" t="s">
        <v>198</v>
      </c>
      <c r="D94" s="97" t="s">
        <v>26</v>
      </c>
      <c r="E94" s="97" t="s">
        <v>38</v>
      </c>
      <c r="F94" s="97" t="s">
        <v>152</v>
      </c>
      <c r="G94" s="97" t="s">
        <v>188</v>
      </c>
      <c r="H94" s="97" t="s">
        <v>199</v>
      </c>
      <c r="I94" s="97" t="s">
        <v>31</v>
      </c>
      <c r="J94" s="97" t="s">
        <v>194</v>
      </c>
      <c r="K94" s="97" t="s">
        <v>155</v>
      </c>
      <c r="L94" s="114" t="n">
        <f aca="false">L95</f>
        <v>3500</v>
      </c>
      <c r="M94" s="45"/>
      <c r="N94" s="45"/>
      <c r="O94" s="45"/>
      <c r="P94" s="45"/>
      <c r="Q94" s="45"/>
      <c r="R94" s="61"/>
      <c r="S94" s="61"/>
      <c r="T94" s="114" t="n">
        <f aca="false">T95</f>
        <v>1826.9</v>
      </c>
      <c r="U94" s="28" t="n">
        <f aca="false">T94/L94*100</f>
        <v>52.1971428571429</v>
      </c>
    </row>
    <row r="95" customFormat="false" ht="61.95" hidden="false" customHeight="true" outlineLevel="0" collapsed="false">
      <c r="A95" s="80"/>
      <c r="B95" s="44"/>
      <c r="C95" s="119" t="s">
        <v>198</v>
      </c>
      <c r="D95" s="39" t="s">
        <v>37</v>
      </c>
      <c r="E95" s="39" t="s">
        <v>38</v>
      </c>
      <c r="F95" s="39" t="s">
        <v>152</v>
      </c>
      <c r="G95" s="39" t="s">
        <v>188</v>
      </c>
      <c r="H95" s="39" t="s">
        <v>199</v>
      </c>
      <c r="I95" s="39" t="s">
        <v>31</v>
      </c>
      <c r="J95" s="39" t="s">
        <v>28</v>
      </c>
      <c r="K95" s="39" t="s">
        <v>155</v>
      </c>
      <c r="L95" s="49" t="n">
        <v>3500</v>
      </c>
      <c r="M95" s="45"/>
      <c r="N95" s="45"/>
      <c r="O95" s="45"/>
      <c r="P95" s="45"/>
      <c r="Q95" s="45"/>
      <c r="R95" s="61"/>
      <c r="S95" s="61"/>
      <c r="T95" s="49" t="n">
        <v>1826.9</v>
      </c>
      <c r="U95" s="28" t="n">
        <f aca="false">T95/L95*100</f>
        <v>52.1971428571429</v>
      </c>
    </row>
    <row r="96" customFormat="false" ht="90" hidden="false" customHeight="true" outlineLevel="0" collapsed="false">
      <c r="A96" s="64" t="s">
        <v>200</v>
      </c>
      <c r="B96" s="44"/>
      <c r="C96" s="120" t="s">
        <v>201</v>
      </c>
      <c r="D96" s="97" t="s">
        <v>26</v>
      </c>
      <c r="E96" s="97" t="s">
        <v>38</v>
      </c>
      <c r="F96" s="97" t="s">
        <v>152</v>
      </c>
      <c r="G96" s="97" t="s">
        <v>82</v>
      </c>
      <c r="H96" s="97" t="s">
        <v>87</v>
      </c>
      <c r="I96" s="97" t="s">
        <v>31</v>
      </c>
      <c r="J96" s="97" t="s">
        <v>194</v>
      </c>
      <c r="K96" s="97" t="s">
        <v>155</v>
      </c>
      <c r="L96" s="114" t="n">
        <f aca="false">L97</f>
        <v>2845930</v>
      </c>
      <c r="M96" s="45"/>
      <c r="N96" s="45"/>
      <c r="O96" s="45"/>
      <c r="P96" s="45"/>
      <c r="Q96" s="45"/>
      <c r="R96" s="61"/>
      <c r="S96" s="61"/>
      <c r="T96" s="114" t="n">
        <f aca="false">T97</f>
        <v>18790.72</v>
      </c>
      <c r="U96" s="28" t="n">
        <f aca="false">T96/L96*100</f>
        <v>0.660266415547818</v>
      </c>
    </row>
    <row r="97" customFormat="false" ht="87" hidden="false" customHeight="true" outlineLevel="0" collapsed="false">
      <c r="A97" s="80"/>
      <c r="B97" s="44"/>
      <c r="C97" s="121" t="s">
        <v>201</v>
      </c>
      <c r="D97" s="39" t="s">
        <v>196</v>
      </c>
      <c r="E97" s="39" t="s">
        <v>38</v>
      </c>
      <c r="F97" s="39" t="s">
        <v>152</v>
      </c>
      <c r="G97" s="39" t="s">
        <v>82</v>
      </c>
      <c r="H97" s="39" t="s">
        <v>87</v>
      </c>
      <c r="I97" s="39" t="s">
        <v>31</v>
      </c>
      <c r="J97" s="39" t="s">
        <v>28</v>
      </c>
      <c r="K97" s="39" t="s">
        <v>155</v>
      </c>
      <c r="L97" s="49" t="n">
        <v>2845930</v>
      </c>
      <c r="M97" s="45"/>
      <c r="N97" s="45"/>
      <c r="O97" s="45"/>
      <c r="P97" s="45"/>
      <c r="Q97" s="45"/>
      <c r="R97" s="61"/>
      <c r="S97" s="61"/>
      <c r="T97" s="49" t="n">
        <v>18790.72</v>
      </c>
      <c r="U97" s="28" t="n">
        <f aca="false">T97/L97*100</f>
        <v>0.660266415547818</v>
      </c>
    </row>
    <row r="98" customFormat="false" ht="20.25" hidden="false" customHeight="true" outlineLevel="0" collapsed="false">
      <c r="A98" s="64" t="s">
        <v>202</v>
      </c>
      <c r="B98" s="44"/>
      <c r="C98" s="122" t="s">
        <v>203</v>
      </c>
      <c r="D98" s="123" t="s">
        <v>26</v>
      </c>
      <c r="E98" s="123" t="s">
        <v>38</v>
      </c>
      <c r="F98" s="123" t="s">
        <v>204</v>
      </c>
      <c r="G98" s="123" t="s">
        <v>27</v>
      </c>
      <c r="H98" s="123" t="s">
        <v>26</v>
      </c>
      <c r="I98" s="123" t="s">
        <v>27</v>
      </c>
      <c r="J98" s="123" t="s">
        <v>28</v>
      </c>
      <c r="K98" s="123" t="s">
        <v>26</v>
      </c>
      <c r="L98" s="124" t="n">
        <f aca="false">L99+L101</f>
        <v>0</v>
      </c>
      <c r="M98" s="100" t="n">
        <f aca="false">M99</f>
        <v>0</v>
      </c>
      <c r="N98" s="100" t="n">
        <f aca="false">N99</f>
        <v>0</v>
      </c>
      <c r="O98" s="100" t="n">
        <f aca="false">O99</f>
        <v>0</v>
      </c>
      <c r="P98" s="100" t="n">
        <f aca="false">P99</f>
        <v>0</v>
      </c>
      <c r="Q98" s="100" t="n">
        <f aca="false">Q99</f>
        <v>0</v>
      </c>
      <c r="R98" s="100" t="n">
        <f aca="false">R99</f>
        <v>0</v>
      </c>
      <c r="S98" s="100" t="n">
        <f aca="false">S99</f>
        <v>0</v>
      </c>
      <c r="T98" s="124" t="n">
        <f aca="false">T99+T101</f>
        <v>-5418.45</v>
      </c>
      <c r="U98" s="28" t="e">
        <f aca="false">T98/L98*100</f>
        <v>#DIV/0!</v>
      </c>
    </row>
    <row r="99" customFormat="false" ht="24" hidden="false" customHeight="true" outlineLevel="0" collapsed="false">
      <c r="A99" s="64" t="s">
        <v>205</v>
      </c>
      <c r="B99" s="125"/>
      <c r="C99" s="48" t="s">
        <v>206</v>
      </c>
      <c r="D99" s="24" t="s">
        <v>26</v>
      </c>
      <c r="E99" s="24" t="s">
        <v>38</v>
      </c>
      <c r="F99" s="24" t="s">
        <v>204</v>
      </c>
      <c r="G99" s="24" t="s">
        <v>51</v>
      </c>
      <c r="H99" s="24" t="s">
        <v>26</v>
      </c>
      <c r="I99" s="24" t="s">
        <v>27</v>
      </c>
      <c r="J99" s="24" t="s">
        <v>28</v>
      </c>
      <c r="K99" s="24" t="s">
        <v>26</v>
      </c>
      <c r="L99" s="25" t="n">
        <f aca="false">L100</f>
        <v>0</v>
      </c>
      <c r="M99" s="46"/>
      <c r="N99" s="46"/>
      <c r="O99" s="46"/>
      <c r="P99" s="46"/>
      <c r="Q99" s="46"/>
      <c r="R99" s="47"/>
      <c r="S99" s="47"/>
      <c r="T99" s="25" t="n">
        <f aca="false">T100</f>
        <v>-5418.45</v>
      </c>
      <c r="U99" s="28" t="e">
        <f aca="false">T99/L99*100</f>
        <v>#DIV/0!</v>
      </c>
    </row>
    <row r="100" customFormat="false" ht="24.75" hidden="false" customHeight="true" outlineLevel="0" collapsed="false">
      <c r="A100" s="64"/>
      <c r="B100" s="44"/>
      <c r="C100" s="38" t="s">
        <v>207</v>
      </c>
      <c r="D100" s="39" t="s">
        <v>26</v>
      </c>
      <c r="E100" s="39" t="s">
        <v>38</v>
      </c>
      <c r="F100" s="39" t="s">
        <v>204</v>
      </c>
      <c r="G100" s="39" t="s">
        <v>31</v>
      </c>
      <c r="H100" s="39" t="s">
        <v>87</v>
      </c>
      <c r="I100" s="39" t="s">
        <v>51</v>
      </c>
      <c r="J100" s="39" t="s">
        <v>28</v>
      </c>
      <c r="K100" s="39" t="s">
        <v>208</v>
      </c>
      <c r="L100" s="40" t="n">
        <v>0</v>
      </c>
      <c r="M100" s="62" t="n">
        <f aca="false">M103+M101</f>
        <v>0</v>
      </c>
      <c r="N100" s="62" t="n">
        <f aca="false">N103+N101</f>
        <v>0</v>
      </c>
      <c r="O100" s="62" t="n">
        <f aca="false">O103+O101</f>
        <v>0</v>
      </c>
      <c r="P100" s="62" t="n">
        <f aca="false">P103+P101</f>
        <v>0</v>
      </c>
      <c r="Q100" s="62" t="n">
        <f aca="false">Q103+Q101</f>
        <v>0</v>
      </c>
      <c r="R100" s="62" t="n">
        <f aca="false">R103+R101</f>
        <v>0</v>
      </c>
      <c r="S100" s="62" t="e">
        <f aca="false">S103+S101</f>
        <v>#REF!</v>
      </c>
      <c r="T100" s="40" t="n">
        <v>-5418.45</v>
      </c>
      <c r="U100" s="28" t="e">
        <f aca="false">T100/L100*100</f>
        <v>#DIV/0!</v>
      </c>
    </row>
    <row r="101" customFormat="false" ht="24.75" hidden="false" customHeight="true" outlineLevel="0" collapsed="false">
      <c r="A101" s="64"/>
      <c r="B101" s="44"/>
      <c r="C101" s="48" t="s">
        <v>209</v>
      </c>
      <c r="D101" s="24" t="s">
        <v>26</v>
      </c>
      <c r="E101" s="24" t="s">
        <v>38</v>
      </c>
      <c r="F101" s="24" t="s">
        <v>204</v>
      </c>
      <c r="G101" s="24" t="s">
        <v>51</v>
      </c>
      <c r="H101" s="24" t="s">
        <v>26</v>
      </c>
      <c r="I101" s="24" t="s">
        <v>27</v>
      </c>
      <c r="J101" s="24" t="s">
        <v>28</v>
      </c>
      <c r="K101" s="24" t="s">
        <v>26</v>
      </c>
      <c r="L101" s="25" t="n">
        <f aca="false">L102</f>
        <v>0</v>
      </c>
      <c r="M101" s="83"/>
      <c r="N101" s="83"/>
      <c r="O101" s="83"/>
      <c r="P101" s="83"/>
      <c r="Q101" s="83"/>
      <c r="R101" s="84"/>
      <c r="S101" s="84" t="e">
        <f aca="false">#REF!=SUM(L101:R101)</f>
        <v>#REF!</v>
      </c>
      <c r="T101" s="25" t="n">
        <f aca="false">T102</f>
        <v>0</v>
      </c>
      <c r="U101" s="28" t="e">
        <f aca="false">T101/L101*100</f>
        <v>#DIV/0!</v>
      </c>
    </row>
    <row r="102" customFormat="false" ht="22.2" hidden="false" customHeight="true" outlineLevel="0" collapsed="false">
      <c r="A102" s="64"/>
      <c r="B102" s="44"/>
      <c r="C102" s="38" t="s">
        <v>210</v>
      </c>
      <c r="D102" s="39" t="s">
        <v>26</v>
      </c>
      <c r="E102" s="39" t="s">
        <v>38</v>
      </c>
      <c r="F102" s="39" t="s">
        <v>204</v>
      </c>
      <c r="G102" s="39" t="s">
        <v>51</v>
      </c>
      <c r="H102" s="39" t="s">
        <v>87</v>
      </c>
      <c r="I102" s="39" t="s">
        <v>51</v>
      </c>
      <c r="J102" s="39" t="s">
        <v>28</v>
      </c>
      <c r="K102" s="39" t="s">
        <v>208</v>
      </c>
      <c r="L102" s="40" t="n">
        <v>0</v>
      </c>
      <c r="M102" s="46"/>
      <c r="N102" s="46"/>
      <c r="O102" s="46"/>
      <c r="P102" s="46"/>
      <c r="Q102" s="46"/>
      <c r="R102" s="47"/>
      <c r="S102" s="47" t="e">
        <f aca="false">#REF!=SUM(L102:R102)</f>
        <v>#REF!</v>
      </c>
      <c r="T102" s="40" t="n">
        <v>0</v>
      </c>
      <c r="U102" s="28" t="e">
        <f aca="false">T102/L102*100</f>
        <v>#DIV/0!</v>
      </c>
    </row>
    <row r="103" customFormat="false" ht="18.75" hidden="false" customHeight="true" outlineLevel="0" collapsed="false">
      <c r="A103" s="21" t="s">
        <v>211</v>
      </c>
      <c r="B103" s="44"/>
      <c r="C103" s="48" t="s">
        <v>212</v>
      </c>
      <c r="D103" s="24" t="s">
        <v>26</v>
      </c>
      <c r="E103" s="24" t="s">
        <v>213</v>
      </c>
      <c r="F103" s="24" t="s">
        <v>27</v>
      </c>
      <c r="G103" s="24" t="s">
        <v>27</v>
      </c>
      <c r="H103" s="24" t="s">
        <v>26</v>
      </c>
      <c r="I103" s="24" t="s">
        <v>27</v>
      </c>
      <c r="J103" s="24" t="s">
        <v>28</v>
      </c>
      <c r="K103" s="24" t="s">
        <v>26</v>
      </c>
      <c r="L103" s="25" t="n">
        <f aca="false">L104+L155+L157+L159</f>
        <v>1147828623.79</v>
      </c>
      <c r="M103" s="83"/>
      <c r="N103" s="83"/>
      <c r="O103" s="83"/>
      <c r="P103" s="83"/>
      <c r="Q103" s="83"/>
      <c r="R103" s="84"/>
      <c r="S103" s="84" t="e">
        <f aca="false">#REF!=SUM(L103:R103)</f>
        <v>#REF!</v>
      </c>
      <c r="T103" s="25" t="n">
        <f aca="false">T104+T155+T157+T159</f>
        <v>153243909.96</v>
      </c>
      <c r="U103" s="28" t="n">
        <f aca="false">T103/L103*100</f>
        <v>13.3507656791138</v>
      </c>
    </row>
    <row r="104" customFormat="false" ht="25.5" hidden="false" customHeight="true" outlineLevel="0" collapsed="false">
      <c r="A104" s="21" t="s">
        <v>29</v>
      </c>
      <c r="B104" s="22"/>
      <c r="C104" s="48" t="s">
        <v>214</v>
      </c>
      <c r="D104" s="24" t="s">
        <v>26</v>
      </c>
      <c r="E104" s="24" t="s">
        <v>213</v>
      </c>
      <c r="F104" s="24" t="s">
        <v>34</v>
      </c>
      <c r="G104" s="24" t="s">
        <v>27</v>
      </c>
      <c r="H104" s="24" t="s">
        <v>26</v>
      </c>
      <c r="I104" s="24" t="s">
        <v>27</v>
      </c>
      <c r="J104" s="24" t="s">
        <v>28</v>
      </c>
      <c r="K104" s="24" t="s">
        <v>26</v>
      </c>
      <c r="L104" s="25" t="n">
        <f aca="false">L105+L110+L131+L146</f>
        <v>1147763623.79</v>
      </c>
      <c r="M104" s="46"/>
      <c r="N104" s="46"/>
      <c r="O104" s="46"/>
      <c r="P104" s="46"/>
      <c r="Q104" s="46"/>
      <c r="R104" s="47"/>
      <c r="S104" s="47" t="e">
        <f aca="false">#REF!=SUM(L104:R104)</f>
        <v>#REF!</v>
      </c>
      <c r="T104" s="25" t="n">
        <f aca="false">T105+T110+T131+T146</f>
        <v>153243909.96</v>
      </c>
      <c r="U104" s="28" t="n">
        <f aca="false">T104/L104*100</f>
        <v>13.3515217579363</v>
      </c>
    </row>
    <row r="105" customFormat="false" ht="22.65" hidden="false" customHeight="true" outlineLevel="0" collapsed="false">
      <c r="A105" s="21" t="s">
        <v>32</v>
      </c>
      <c r="B105" s="44"/>
      <c r="C105" s="48" t="s">
        <v>215</v>
      </c>
      <c r="D105" s="24" t="s">
        <v>26</v>
      </c>
      <c r="E105" s="24" t="s">
        <v>213</v>
      </c>
      <c r="F105" s="24" t="s">
        <v>34</v>
      </c>
      <c r="G105" s="24" t="s">
        <v>188</v>
      </c>
      <c r="H105" s="24" t="s">
        <v>26</v>
      </c>
      <c r="I105" s="24" t="s">
        <v>27</v>
      </c>
      <c r="J105" s="24" t="s">
        <v>28</v>
      </c>
      <c r="K105" s="24" t="s">
        <v>79</v>
      </c>
      <c r="L105" s="25" t="n">
        <f aca="false">L106+L108</f>
        <v>73514000</v>
      </c>
      <c r="M105" s="46"/>
      <c r="N105" s="46"/>
      <c r="O105" s="46"/>
      <c r="P105" s="46"/>
      <c r="Q105" s="46"/>
      <c r="R105" s="47"/>
      <c r="S105" s="47"/>
      <c r="T105" s="25" t="n">
        <f aca="false">T106+T108</f>
        <v>31619000</v>
      </c>
      <c r="U105" s="28" t="n">
        <f aca="false">T105/L105*100</f>
        <v>43.0108550752238</v>
      </c>
    </row>
    <row r="106" customFormat="false" ht="37.5" hidden="false" customHeight="true" outlineLevel="0" collapsed="false">
      <c r="A106" s="37"/>
      <c r="B106" s="44"/>
      <c r="C106" s="38" t="s">
        <v>216</v>
      </c>
      <c r="D106" s="39" t="s">
        <v>26</v>
      </c>
      <c r="E106" s="39" t="s">
        <v>213</v>
      </c>
      <c r="F106" s="39" t="s">
        <v>34</v>
      </c>
      <c r="G106" s="39" t="s">
        <v>188</v>
      </c>
      <c r="H106" s="39" t="s">
        <v>217</v>
      </c>
      <c r="I106" s="39" t="s">
        <v>27</v>
      </c>
      <c r="J106" s="39" t="s">
        <v>28</v>
      </c>
      <c r="K106" s="39" t="s">
        <v>79</v>
      </c>
      <c r="L106" s="40" t="n">
        <f aca="false">L107</f>
        <v>73514000</v>
      </c>
      <c r="M106" s="46"/>
      <c r="N106" s="46"/>
      <c r="O106" s="46"/>
      <c r="P106" s="46"/>
      <c r="Q106" s="46"/>
      <c r="R106" s="47"/>
      <c r="S106" s="47"/>
      <c r="T106" s="40" t="n">
        <f aca="false">T107</f>
        <v>31619000</v>
      </c>
      <c r="U106" s="28" t="n">
        <f aca="false">T106/L106*100</f>
        <v>43.0108550752238</v>
      </c>
    </row>
    <row r="107" customFormat="false" ht="22.65" hidden="false" customHeight="true" outlineLevel="0" collapsed="false">
      <c r="A107" s="37"/>
      <c r="B107" s="44"/>
      <c r="C107" s="38" t="s">
        <v>218</v>
      </c>
      <c r="D107" s="39" t="s">
        <v>78</v>
      </c>
      <c r="E107" s="39" t="s">
        <v>213</v>
      </c>
      <c r="F107" s="39" t="s">
        <v>34</v>
      </c>
      <c r="G107" s="39" t="s">
        <v>219</v>
      </c>
      <c r="H107" s="39" t="s">
        <v>217</v>
      </c>
      <c r="I107" s="39" t="s">
        <v>51</v>
      </c>
      <c r="J107" s="39" t="s">
        <v>28</v>
      </c>
      <c r="K107" s="39" t="s">
        <v>79</v>
      </c>
      <c r="L107" s="69" t="n">
        <v>73514000</v>
      </c>
      <c r="M107" s="63" t="e">
        <f aca="false">M108+#REF!</f>
        <v>#REF!</v>
      </c>
      <c r="N107" s="63" t="e">
        <f aca="false">N108+#REF!</f>
        <v>#REF!</v>
      </c>
      <c r="O107" s="63" t="e">
        <f aca="false">O108+#REF!</f>
        <v>#REF!</v>
      </c>
      <c r="P107" s="63" t="e">
        <f aca="false">P108+#REF!</f>
        <v>#REF!</v>
      </c>
      <c r="Q107" s="63" t="e">
        <f aca="false">Q108+#REF!</f>
        <v>#REF!</v>
      </c>
      <c r="R107" s="63" t="e">
        <f aca="false">R108+#REF!</f>
        <v>#REF!</v>
      </c>
      <c r="S107" s="63" t="e">
        <f aca="false">S108+#REF!</f>
        <v>#REF!</v>
      </c>
      <c r="T107" s="69" t="n">
        <v>31619000</v>
      </c>
      <c r="U107" s="28" t="n">
        <f aca="false">T107/L107*100</f>
        <v>43.0108550752238</v>
      </c>
    </row>
    <row r="108" customFormat="false" ht="19.5" hidden="false" customHeight="true" outlineLevel="0" collapsed="false">
      <c r="A108" s="37"/>
      <c r="B108" s="44"/>
      <c r="C108" s="126" t="s">
        <v>220</v>
      </c>
      <c r="D108" s="127" t="s">
        <v>26</v>
      </c>
      <c r="E108" s="127" t="s">
        <v>213</v>
      </c>
      <c r="F108" s="127" t="s">
        <v>34</v>
      </c>
      <c r="G108" s="127" t="s">
        <v>188</v>
      </c>
      <c r="H108" s="127" t="s">
        <v>221</v>
      </c>
      <c r="I108" s="127" t="s">
        <v>27</v>
      </c>
      <c r="J108" s="127" t="s">
        <v>28</v>
      </c>
      <c r="K108" s="127" t="s">
        <v>79</v>
      </c>
      <c r="L108" s="128" t="n">
        <f aca="false">L109</f>
        <v>0</v>
      </c>
      <c r="M108" s="129"/>
      <c r="N108" s="129"/>
      <c r="O108" s="129"/>
      <c r="P108" s="129"/>
      <c r="Q108" s="129"/>
      <c r="R108" s="130"/>
      <c r="S108" s="130"/>
      <c r="T108" s="128" t="n">
        <f aca="false">T109</f>
        <v>0</v>
      </c>
      <c r="U108" s="28" t="e">
        <f aca="false">T108/L108*100</f>
        <v>#DIV/0!</v>
      </c>
    </row>
    <row r="109" customFormat="false" ht="38.1" hidden="false" customHeight="true" outlineLevel="0" collapsed="false">
      <c r="A109" s="37"/>
      <c r="B109" s="44"/>
      <c r="C109" s="131" t="s">
        <v>220</v>
      </c>
      <c r="D109" s="132" t="s">
        <v>26</v>
      </c>
      <c r="E109" s="132" t="s">
        <v>213</v>
      </c>
      <c r="F109" s="132" t="s">
        <v>34</v>
      </c>
      <c r="G109" s="132" t="s">
        <v>219</v>
      </c>
      <c r="H109" s="132" t="s">
        <v>221</v>
      </c>
      <c r="I109" s="132" t="s">
        <v>51</v>
      </c>
      <c r="J109" s="132" t="s">
        <v>28</v>
      </c>
      <c r="K109" s="132" t="s">
        <v>79</v>
      </c>
      <c r="L109" s="69" t="n">
        <v>0</v>
      </c>
      <c r="M109" s="129"/>
      <c r="N109" s="129"/>
      <c r="O109" s="129"/>
      <c r="P109" s="129"/>
      <c r="Q109" s="129"/>
      <c r="R109" s="130"/>
      <c r="S109" s="130"/>
      <c r="T109" s="69" t="n">
        <v>0</v>
      </c>
      <c r="U109" s="28" t="e">
        <f aca="false">T109/L109*100</f>
        <v>#DIV/0!</v>
      </c>
    </row>
    <row r="110" customFormat="false" ht="37.35" hidden="false" customHeight="true" outlineLevel="0" collapsed="false">
      <c r="A110" s="21" t="s">
        <v>222</v>
      </c>
      <c r="B110" s="44"/>
      <c r="C110" s="48" t="s">
        <v>223</v>
      </c>
      <c r="D110" s="24" t="s">
        <v>26</v>
      </c>
      <c r="E110" s="24" t="s">
        <v>213</v>
      </c>
      <c r="F110" s="24" t="s">
        <v>34</v>
      </c>
      <c r="G110" s="24" t="s">
        <v>224</v>
      </c>
      <c r="H110" s="24" t="s">
        <v>26</v>
      </c>
      <c r="I110" s="24" t="s">
        <v>27</v>
      </c>
      <c r="J110" s="24" t="s">
        <v>28</v>
      </c>
      <c r="K110" s="24" t="s">
        <v>79</v>
      </c>
      <c r="L110" s="25" t="n">
        <f aca="false">L113+L115+L111+L119+L121+L123+L125+L129+L117+L127</f>
        <v>816927371.9</v>
      </c>
      <c r="M110" s="133" t="n">
        <f aca="false">M113+M115+M117+M125+M111+M121+M119+M123</f>
        <v>0</v>
      </c>
      <c r="N110" s="133" t="n">
        <f aca="false">N113+N115+N117+N125+N111+N121+N119+N123</f>
        <v>0</v>
      </c>
      <c r="O110" s="133" t="n">
        <f aca="false">O113+O115+O117+O125+O111+O121+O119+O123</f>
        <v>0</v>
      </c>
      <c r="P110" s="133" t="n">
        <f aca="false">P113+P115+P117+P125+P111+P121+P119+P123</f>
        <v>0</v>
      </c>
      <c r="Q110" s="133" t="n">
        <f aca="false">Q113+Q115+Q117+Q125+Q111+Q121+Q119+Q123</f>
        <v>0</v>
      </c>
      <c r="R110" s="133" t="n">
        <f aca="false">R113+R115+R117+R125+R111+R121+R119+R123</f>
        <v>0</v>
      </c>
      <c r="S110" s="133" t="n">
        <f aca="false">S113+S115+S117+S125+S111+S121+S119+S123</f>
        <v>0</v>
      </c>
      <c r="T110" s="25" t="n">
        <f aca="false">T113+T115+T111+T119+T121+T123+T125+T129+T117+T127</f>
        <v>69163531.99</v>
      </c>
      <c r="U110" s="28" t="n">
        <f aca="false">T110/L110*100</f>
        <v>8.46630121220449</v>
      </c>
    </row>
    <row r="111" customFormat="false" ht="37.35" hidden="false" customHeight="true" outlineLevel="0" collapsed="false">
      <c r="A111" s="21"/>
      <c r="B111" s="11"/>
      <c r="C111" s="134" t="s">
        <v>225</v>
      </c>
      <c r="D111" s="24" t="s">
        <v>26</v>
      </c>
      <c r="E111" s="24" t="s">
        <v>213</v>
      </c>
      <c r="F111" s="24" t="s">
        <v>34</v>
      </c>
      <c r="G111" s="24" t="s">
        <v>224</v>
      </c>
      <c r="H111" s="24" t="s">
        <v>226</v>
      </c>
      <c r="I111" s="24" t="s">
        <v>27</v>
      </c>
      <c r="J111" s="24" t="s">
        <v>28</v>
      </c>
      <c r="K111" s="24" t="s">
        <v>79</v>
      </c>
      <c r="L111" s="128" t="n">
        <f aca="false">L112</f>
        <v>0</v>
      </c>
      <c r="M111" s="129"/>
      <c r="N111" s="129"/>
      <c r="O111" s="129"/>
      <c r="P111" s="129"/>
      <c r="Q111" s="129"/>
      <c r="R111" s="130"/>
      <c r="S111" s="130"/>
      <c r="T111" s="128" t="n">
        <f aca="false">T112</f>
        <v>0</v>
      </c>
      <c r="U111" s="28" t="e">
        <f aca="false">T111/L111*100</f>
        <v>#DIV/0!</v>
      </c>
    </row>
    <row r="112" customFormat="false" ht="44.1" hidden="false" customHeight="true" outlineLevel="0" collapsed="false">
      <c r="A112" s="21"/>
      <c r="B112" s="11"/>
      <c r="C112" s="105" t="s">
        <v>227</v>
      </c>
      <c r="D112" s="39" t="s">
        <v>78</v>
      </c>
      <c r="E112" s="39" t="s">
        <v>213</v>
      </c>
      <c r="F112" s="39" t="s">
        <v>34</v>
      </c>
      <c r="G112" s="39" t="s">
        <v>224</v>
      </c>
      <c r="H112" s="39" t="s">
        <v>226</v>
      </c>
      <c r="I112" s="39" t="s">
        <v>51</v>
      </c>
      <c r="J112" s="39" t="s">
        <v>28</v>
      </c>
      <c r="K112" s="39" t="s">
        <v>79</v>
      </c>
      <c r="L112" s="69" t="n">
        <v>0</v>
      </c>
      <c r="M112" s="135"/>
      <c r="N112" s="135"/>
      <c r="O112" s="135"/>
      <c r="P112" s="135"/>
      <c r="Q112" s="135"/>
      <c r="R112" s="136"/>
      <c r="S112" s="136"/>
      <c r="T112" s="69" t="n">
        <v>0</v>
      </c>
      <c r="U112" s="28" t="e">
        <f aca="false">T112/L112*100</f>
        <v>#DIV/0!</v>
      </c>
    </row>
    <row r="113" customFormat="false" ht="44.1" hidden="false" customHeight="true" outlineLevel="0" collapsed="false">
      <c r="A113" s="37"/>
      <c r="B113" s="137"/>
      <c r="C113" s="48" t="s">
        <v>228</v>
      </c>
      <c r="D113" s="24" t="s">
        <v>26</v>
      </c>
      <c r="E113" s="24" t="s">
        <v>213</v>
      </c>
      <c r="F113" s="24" t="s">
        <v>34</v>
      </c>
      <c r="G113" s="24" t="s">
        <v>224</v>
      </c>
      <c r="H113" s="24" t="s">
        <v>229</v>
      </c>
      <c r="I113" s="24" t="s">
        <v>27</v>
      </c>
      <c r="J113" s="24" t="s">
        <v>28</v>
      </c>
      <c r="K113" s="24" t="s">
        <v>79</v>
      </c>
      <c r="L113" s="25" t="n">
        <f aca="false">L114</f>
        <v>481171900</v>
      </c>
      <c r="M113" s="129"/>
      <c r="N113" s="129"/>
      <c r="O113" s="129"/>
      <c r="P113" s="129"/>
      <c r="Q113" s="129"/>
      <c r="R113" s="130"/>
      <c r="S113" s="130"/>
      <c r="T113" s="25" t="n">
        <f aca="false">T114</f>
        <v>63847184.06</v>
      </c>
      <c r="U113" s="28" t="n">
        <f aca="false">T113/L113*100</f>
        <v>13.2691007226316</v>
      </c>
    </row>
    <row r="114" customFormat="false" ht="44.1" hidden="false" customHeight="true" outlineLevel="0" collapsed="false">
      <c r="A114" s="37"/>
      <c r="B114" s="137"/>
      <c r="C114" s="38" t="s">
        <v>230</v>
      </c>
      <c r="D114" s="39" t="s">
        <v>78</v>
      </c>
      <c r="E114" s="39" t="s">
        <v>213</v>
      </c>
      <c r="F114" s="39" t="s">
        <v>34</v>
      </c>
      <c r="G114" s="39" t="s">
        <v>224</v>
      </c>
      <c r="H114" s="39" t="s">
        <v>229</v>
      </c>
      <c r="I114" s="39" t="s">
        <v>51</v>
      </c>
      <c r="J114" s="39" t="s">
        <v>28</v>
      </c>
      <c r="K114" s="39" t="s">
        <v>79</v>
      </c>
      <c r="L114" s="138" t="n">
        <v>481171900</v>
      </c>
      <c r="M114" s="46"/>
      <c r="N114" s="46"/>
      <c r="O114" s="46"/>
      <c r="P114" s="46"/>
      <c r="Q114" s="46"/>
      <c r="R114" s="47"/>
      <c r="S114" s="47"/>
      <c r="T114" s="138" t="n">
        <v>63847184.06</v>
      </c>
      <c r="U114" s="28" t="n">
        <f aca="false">T114/L114*100</f>
        <v>13.2691007226316</v>
      </c>
    </row>
    <row r="115" customFormat="false" ht="94.2" hidden="false" customHeight="true" outlineLevel="0" collapsed="false">
      <c r="A115" s="37"/>
      <c r="B115" s="137"/>
      <c r="C115" s="48" t="s">
        <v>231</v>
      </c>
      <c r="D115" s="24" t="s">
        <v>26</v>
      </c>
      <c r="E115" s="24" t="s">
        <v>213</v>
      </c>
      <c r="F115" s="24" t="s">
        <v>34</v>
      </c>
      <c r="G115" s="24" t="s">
        <v>224</v>
      </c>
      <c r="H115" s="24" t="s">
        <v>232</v>
      </c>
      <c r="I115" s="24" t="s">
        <v>27</v>
      </c>
      <c r="J115" s="24" t="s">
        <v>28</v>
      </c>
      <c r="K115" s="24" t="s">
        <v>79</v>
      </c>
      <c r="L115" s="128" t="n">
        <f aca="false">L116</f>
        <v>4860400</v>
      </c>
      <c r="M115" s="129"/>
      <c r="N115" s="129"/>
      <c r="O115" s="129"/>
      <c r="P115" s="129"/>
      <c r="Q115" s="129"/>
      <c r="R115" s="130"/>
      <c r="S115" s="130"/>
      <c r="T115" s="128" t="n">
        <f aca="false">T116</f>
        <v>644921.05</v>
      </c>
      <c r="U115" s="28" t="n">
        <f aca="false">T115/L115*100</f>
        <v>13.2688883630977</v>
      </c>
    </row>
    <row r="116" customFormat="false" ht="76.2" hidden="false" customHeight="true" outlineLevel="0" collapsed="false">
      <c r="A116" s="37"/>
      <c r="B116" s="137"/>
      <c r="C116" s="38" t="s">
        <v>233</v>
      </c>
      <c r="D116" s="39" t="s">
        <v>78</v>
      </c>
      <c r="E116" s="39" t="s">
        <v>213</v>
      </c>
      <c r="F116" s="39" t="s">
        <v>34</v>
      </c>
      <c r="G116" s="39" t="s">
        <v>224</v>
      </c>
      <c r="H116" s="39" t="s">
        <v>232</v>
      </c>
      <c r="I116" s="39" t="s">
        <v>51</v>
      </c>
      <c r="J116" s="39" t="s">
        <v>28</v>
      </c>
      <c r="K116" s="39" t="s">
        <v>79</v>
      </c>
      <c r="L116" s="69" t="n">
        <v>4860400</v>
      </c>
      <c r="M116" s="46"/>
      <c r="N116" s="46"/>
      <c r="O116" s="46"/>
      <c r="P116" s="46"/>
      <c r="Q116" s="46"/>
      <c r="R116" s="47"/>
      <c r="S116" s="47"/>
      <c r="T116" s="69" t="n">
        <v>644921.05</v>
      </c>
      <c r="U116" s="28" t="n">
        <f aca="false">T116/L116*100</f>
        <v>13.2688883630977</v>
      </c>
    </row>
    <row r="117" customFormat="false" ht="57" hidden="false" customHeight="true" outlineLevel="0" collapsed="false">
      <c r="A117" s="37"/>
      <c r="B117" s="137"/>
      <c r="C117" s="139" t="s">
        <v>234</v>
      </c>
      <c r="D117" s="24" t="s">
        <v>26</v>
      </c>
      <c r="E117" s="24" t="s">
        <v>213</v>
      </c>
      <c r="F117" s="24" t="s">
        <v>34</v>
      </c>
      <c r="G117" s="24" t="s">
        <v>235</v>
      </c>
      <c r="H117" s="24" t="s">
        <v>236</v>
      </c>
      <c r="I117" s="24" t="s">
        <v>27</v>
      </c>
      <c r="J117" s="24" t="s">
        <v>28</v>
      </c>
      <c r="K117" s="24" t="s">
        <v>79</v>
      </c>
      <c r="L117" s="128" t="n">
        <f aca="false">L118</f>
        <v>0</v>
      </c>
      <c r="M117" s="129"/>
      <c r="N117" s="129"/>
      <c r="O117" s="129"/>
      <c r="P117" s="129"/>
      <c r="Q117" s="129"/>
      <c r="R117" s="130"/>
      <c r="S117" s="130"/>
      <c r="T117" s="128" t="n">
        <f aca="false">T118</f>
        <v>0</v>
      </c>
      <c r="U117" s="28" t="e">
        <f aca="false">T117/L117*100</f>
        <v>#DIV/0!</v>
      </c>
    </row>
    <row r="118" customFormat="false" ht="55.2" hidden="false" customHeight="true" outlineLevel="0" collapsed="false">
      <c r="A118" s="37"/>
      <c r="B118" s="137"/>
      <c r="C118" s="38" t="s">
        <v>237</v>
      </c>
      <c r="D118" s="39" t="s">
        <v>78</v>
      </c>
      <c r="E118" s="39" t="s">
        <v>213</v>
      </c>
      <c r="F118" s="39" t="s">
        <v>34</v>
      </c>
      <c r="G118" s="39" t="s">
        <v>235</v>
      </c>
      <c r="H118" s="39" t="s">
        <v>236</v>
      </c>
      <c r="I118" s="39" t="s">
        <v>51</v>
      </c>
      <c r="J118" s="39" t="s">
        <v>28</v>
      </c>
      <c r="K118" s="39" t="s">
        <v>79</v>
      </c>
      <c r="L118" s="69" t="n">
        <v>0</v>
      </c>
      <c r="M118" s="46"/>
      <c r="N118" s="46"/>
      <c r="O118" s="46"/>
      <c r="P118" s="46"/>
      <c r="Q118" s="46"/>
      <c r="R118" s="47"/>
      <c r="S118" s="47"/>
      <c r="T118" s="69" t="n">
        <v>0</v>
      </c>
      <c r="U118" s="28" t="e">
        <f aca="false">T118/L118*100</f>
        <v>#DIV/0!</v>
      </c>
    </row>
    <row r="119" customFormat="false" ht="64.95" hidden="false" customHeight="true" outlineLevel="0" collapsed="false">
      <c r="A119" s="37"/>
      <c r="B119" s="137"/>
      <c r="C119" s="140" t="s">
        <v>238</v>
      </c>
      <c r="D119" s="24" t="s">
        <v>26</v>
      </c>
      <c r="E119" s="24" t="s">
        <v>213</v>
      </c>
      <c r="F119" s="24" t="s">
        <v>34</v>
      </c>
      <c r="G119" s="24" t="s">
        <v>235</v>
      </c>
      <c r="H119" s="24" t="s">
        <v>229</v>
      </c>
      <c r="I119" s="24" t="s">
        <v>27</v>
      </c>
      <c r="J119" s="24" t="s">
        <v>28</v>
      </c>
      <c r="K119" s="24" t="s">
        <v>79</v>
      </c>
      <c r="L119" s="128" t="n">
        <f aca="false">L120</f>
        <v>2382919.19</v>
      </c>
      <c r="M119" s="129"/>
      <c r="N119" s="129"/>
      <c r="O119" s="129"/>
      <c r="P119" s="129"/>
      <c r="Q119" s="129"/>
      <c r="R119" s="130"/>
      <c r="S119" s="130"/>
      <c r="T119" s="128" t="n">
        <f aca="false">T120</f>
        <v>0</v>
      </c>
      <c r="U119" s="28" t="n">
        <f aca="false">T119/L119*100</f>
        <v>0</v>
      </c>
    </row>
    <row r="120" customFormat="false" ht="58.95" hidden="false" customHeight="true" outlineLevel="0" collapsed="false">
      <c r="A120" s="37"/>
      <c r="B120" s="137"/>
      <c r="C120" s="141" t="s">
        <v>239</v>
      </c>
      <c r="D120" s="39" t="s">
        <v>78</v>
      </c>
      <c r="E120" s="39" t="s">
        <v>213</v>
      </c>
      <c r="F120" s="39" t="s">
        <v>34</v>
      </c>
      <c r="G120" s="39" t="s">
        <v>235</v>
      </c>
      <c r="H120" s="39" t="s">
        <v>229</v>
      </c>
      <c r="I120" s="39" t="s">
        <v>51</v>
      </c>
      <c r="J120" s="39" t="s">
        <v>28</v>
      </c>
      <c r="K120" s="39" t="s">
        <v>79</v>
      </c>
      <c r="L120" s="69" t="n">
        <v>2382919.19</v>
      </c>
      <c r="M120" s="46"/>
      <c r="N120" s="46"/>
      <c r="O120" s="46"/>
      <c r="P120" s="46"/>
      <c r="Q120" s="46"/>
      <c r="R120" s="47"/>
      <c r="S120" s="47"/>
      <c r="T120" s="69" t="n">
        <v>0</v>
      </c>
      <c r="U120" s="28" t="n">
        <f aca="false">T120/L120*100</f>
        <v>0</v>
      </c>
    </row>
    <row r="121" customFormat="false" ht="56.4" hidden="false" customHeight="true" outlineLevel="0" collapsed="false">
      <c r="A121" s="37"/>
      <c r="B121" s="137"/>
      <c r="C121" s="140" t="s">
        <v>240</v>
      </c>
      <c r="D121" s="24" t="s">
        <v>26</v>
      </c>
      <c r="E121" s="24" t="s">
        <v>213</v>
      </c>
      <c r="F121" s="24" t="s">
        <v>34</v>
      </c>
      <c r="G121" s="24" t="s">
        <v>235</v>
      </c>
      <c r="H121" s="24" t="s">
        <v>241</v>
      </c>
      <c r="I121" s="24" t="s">
        <v>27</v>
      </c>
      <c r="J121" s="24" t="s">
        <v>28</v>
      </c>
      <c r="K121" s="24" t="s">
        <v>79</v>
      </c>
      <c r="L121" s="128" t="n">
        <f aca="false">L122</f>
        <v>8542900</v>
      </c>
      <c r="M121" s="129"/>
      <c r="N121" s="129"/>
      <c r="O121" s="129"/>
      <c r="P121" s="129"/>
      <c r="Q121" s="129"/>
      <c r="R121" s="130"/>
      <c r="S121" s="130"/>
      <c r="T121" s="128" t="n">
        <f aca="false">T122</f>
        <v>1362095.23</v>
      </c>
      <c r="U121" s="28" t="n">
        <f aca="false">T121/L121*100</f>
        <v>15.9441785576327</v>
      </c>
    </row>
    <row r="122" customFormat="false" ht="48.6" hidden="false" customHeight="true" outlineLevel="0" collapsed="false">
      <c r="A122" s="37"/>
      <c r="B122" s="137"/>
      <c r="C122" s="141" t="s">
        <v>242</v>
      </c>
      <c r="D122" s="39" t="s">
        <v>78</v>
      </c>
      <c r="E122" s="39" t="s">
        <v>213</v>
      </c>
      <c r="F122" s="39" t="s">
        <v>34</v>
      </c>
      <c r="G122" s="39" t="s">
        <v>235</v>
      </c>
      <c r="H122" s="39" t="s">
        <v>241</v>
      </c>
      <c r="I122" s="39" t="s">
        <v>51</v>
      </c>
      <c r="J122" s="39" t="s">
        <v>28</v>
      </c>
      <c r="K122" s="39" t="s">
        <v>79</v>
      </c>
      <c r="L122" s="69" t="n">
        <v>8542900</v>
      </c>
      <c r="M122" s="46"/>
      <c r="N122" s="46"/>
      <c r="O122" s="46"/>
      <c r="P122" s="46"/>
      <c r="Q122" s="46"/>
      <c r="R122" s="47"/>
      <c r="S122" s="47"/>
      <c r="T122" s="69" t="n">
        <v>1362095.23</v>
      </c>
      <c r="U122" s="28" t="n">
        <f aca="false">T122/L122*100</f>
        <v>15.9441785576327</v>
      </c>
    </row>
    <row r="123" customFormat="false" ht="40.2" hidden="false" customHeight="true" outlineLevel="0" collapsed="false">
      <c r="A123" s="37"/>
      <c r="B123" s="137"/>
      <c r="C123" s="134" t="s">
        <v>243</v>
      </c>
      <c r="D123" s="24" t="s">
        <v>26</v>
      </c>
      <c r="E123" s="24" t="s">
        <v>213</v>
      </c>
      <c r="F123" s="24" t="s">
        <v>34</v>
      </c>
      <c r="G123" s="24" t="s">
        <v>235</v>
      </c>
      <c r="H123" s="24" t="s">
        <v>244</v>
      </c>
      <c r="I123" s="24" t="s">
        <v>27</v>
      </c>
      <c r="J123" s="24" t="s">
        <v>28</v>
      </c>
      <c r="K123" s="24" t="s">
        <v>79</v>
      </c>
      <c r="L123" s="128" t="n">
        <f aca="false">L124</f>
        <v>0</v>
      </c>
      <c r="M123" s="129"/>
      <c r="N123" s="129"/>
      <c r="O123" s="129"/>
      <c r="P123" s="129"/>
      <c r="Q123" s="129"/>
      <c r="R123" s="130"/>
      <c r="S123" s="130"/>
      <c r="T123" s="128" t="n">
        <f aca="false">T124</f>
        <v>0</v>
      </c>
      <c r="U123" s="28" t="e">
        <f aca="false">T123/L123*100</f>
        <v>#DIV/0!</v>
      </c>
    </row>
    <row r="124" customFormat="false" ht="34.95" hidden="false" customHeight="true" outlineLevel="0" collapsed="false">
      <c r="A124" s="37"/>
      <c r="B124" s="137"/>
      <c r="C124" s="105" t="s">
        <v>245</v>
      </c>
      <c r="D124" s="39" t="s">
        <v>78</v>
      </c>
      <c r="E124" s="39" t="s">
        <v>213</v>
      </c>
      <c r="F124" s="39" t="s">
        <v>34</v>
      </c>
      <c r="G124" s="39" t="s">
        <v>235</v>
      </c>
      <c r="H124" s="39" t="s">
        <v>244</v>
      </c>
      <c r="I124" s="39" t="s">
        <v>51</v>
      </c>
      <c r="J124" s="39" t="s">
        <v>28</v>
      </c>
      <c r="K124" s="39" t="s">
        <v>79</v>
      </c>
      <c r="L124" s="69" t="n">
        <v>0</v>
      </c>
      <c r="M124" s="46"/>
      <c r="N124" s="46"/>
      <c r="O124" s="46"/>
      <c r="P124" s="46"/>
      <c r="Q124" s="46"/>
      <c r="R124" s="47"/>
      <c r="S124" s="47"/>
      <c r="T124" s="69" t="n">
        <v>0</v>
      </c>
      <c r="U124" s="28" t="e">
        <f aca="false">T124/L124*100</f>
        <v>#DIV/0!</v>
      </c>
    </row>
    <row r="125" customFormat="false" ht="18" hidden="false" customHeight="true" outlineLevel="0" collapsed="false">
      <c r="A125" s="37"/>
      <c r="B125" s="137"/>
      <c r="C125" s="139" t="s">
        <v>246</v>
      </c>
      <c r="D125" s="24" t="s">
        <v>78</v>
      </c>
      <c r="E125" s="24" t="s">
        <v>213</v>
      </c>
      <c r="F125" s="24" t="s">
        <v>34</v>
      </c>
      <c r="G125" s="24" t="s">
        <v>235</v>
      </c>
      <c r="H125" s="24" t="s">
        <v>247</v>
      </c>
      <c r="I125" s="24" t="s">
        <v>27</v>
      </c>
      <c r="J125" s="24" t="s">
        <v>28</v>
      </c>
      <c r="K125" s="24" t="s">
        <v>79</v>
      </c>
      <c r="L125" s="128" t="n">
        <f aca="false">L126</f>
        <v>101010.1</v>
      </c>
      <c r="M125" s="129"/>
      <c r="N125" s="129"/>
      <c r="O125" s="129"/>
      <c r="P125" s="129"/>
      <c r="Q125" s="129"/>
      <c r="R125" s="130"/>
      <c r="S125" s="130"/>
      <c r="T125" s="128" t="n">
        <f aca="false">T126</f>
        <v>0</v>
      </c>
      <c r="U125" s="28" t="n">
        <f aca="false">T125/L125*100</f>
        <v>0</v>
      </c>
    </row>
    <row r="126" customFormat="false" ht="22.2" hidden="false" customHeight="true" outlineLevel="0" collapsed="false">
      <c r="A126" s="37"/>
      <c r="B126" s="137"/>
      <c r="C126" s="38" t="s">
        <v>248</v>
      </c>
      <c r="D126" s="39" t="s">
        <v>78</v>
      </c>
      <c r="E126" s="39" t="s">
        <v>213</v>
      </c>
      <c r="F126" s="39" t="s">
        <v>34</v>
      </c>
      <c r="G126" s="39" t="s">
        <v>235</v>
      </c>
      <c r="H126" s="39" t="s">
        <v>247</v>
      </c>
      <c r="I126" s="39" t="s">
        <v>51</v>
      </c>
      <c r="J126" s="39" t="s">
        <v>28</v>
      </c>
      <c r="K126" s="39" t="s">
        <v>79</v>
      </c>
      <c r="L126" s="69" t="n">
        <v>101010.1</v>
      </c>
      <c r="M126" s="46"/>
      <c r="N126" s="46"/>
      <c r="O126" s="46"/>
      <c r="P126" s="46"/>
      <c r="Q126" s="46"/>
      <c r="R126" s="47"/>
      <c r="S126" s="47"/>
      <c r="T126" s="69" t="n">
        <v>0</v>
      </c>
      <c r="U126" s="28" t="n">
        <f aca="false">T126/L126*100</f>
        <v>0</v>
      </c>
    </row>
    <row r="127" customFormat="false" ht="33" hidden="false" customHeight="true" outlineLevel="0" collapsed="false">
      <c r="A127" s="37"/>
      <c r="B127" s="137"/>
      <c r="C127" s="142" t="s">
        <v>249</v>
      </c>
      <c r="D127" s="24" t="s">
        <v>78</v>
      </c>
      <c r="E127" s="24" t="s">
        <v>213</v>
      </c>
      <c r="F127" s="24" t="s">
        <v>34</v>
      </c>
      <c r="G127" s="24" t="s">
        <v>235</v>
      </c>
      <c r="H127" s="24" t="s">
        <v>250</v>
      </c>
      <c r="I127" s="24" t="s">
        <v>27</v>
      </c>
      <c r="J127" s="24" t="s">
        <v>28</v>
      </c>
      <c r="K127" s="24" t="s">
        <v>79</v>
      </c>
      <c r="L127" s="128" t="n">
        <f aca="false">L128</f>
        <v>210429200</v>
      </c>
      <c r="M127" s="63" t="n">
        <f aca="false">M128+M130+M132+M134+M140</f>
        <v>0</v>
      </c>
      <c r="N127" s="63" t="n">
        <f aca="false">N128+N130+N132+N134+N140</f>
        <v>0</v>
      </c>
      <c r="O127" s="63" t="n">
        <f aca="false">O128+O130+O132+O134+O140</f>
        <v>0</v>
      </c>
      <c r="P127" s="63" t="n">
        <f aca="false">P128+P130+P132+P134+P140</f>
        <v>0</v>
      </c>
      <c r="Q127" s="63" t="n">
        <f aca="false">Q128+Q130+Q132+Q134+Q140</f>
        <v>0</v>
      </c>
      <c r="R127" s="63" t="n">
        <f aca="false">R128+R130+R132+R134+R140</f>
        <v>0</v>
      </c>
      <c r="S127" s="63" t="n">
        <f aca="false">S128+S130+S132+S134+S140</f>
        <v>10500</v>
      </c>
      <c r="T127" s="128" t="n">
        <f aca="false">T128</f>
        <v>0</v>
      </c>
      <c r="U127" s="28" t="n">
        <f aca="false">T127/L127*100</f>
        <v>0</v>
      </c>
    </row>
    <row r="128" customFormat="false" ht="45.75" hidden="false" customHeight="true" outlineLevel="0" collapsed="false">
      <c r="A128" s="37"/>
      <c r="B128" s="137"/>
      <c r="C128" s="89" t="s">
        <v>251</v>
      </c>
      <c r="D128" s="39" t="s">
        <v>78</v>
      </c>
      <c r="E128" s="39" t="s">
        <v>213</v>
      </c>
      <c r="F128" s="39" t="s">
        <v>34</v>
      </c>
      <c r="G128" s="39" t="s">
        <v>235</v>
      </c>
      <c r="H128" s="39" t="s">
        <v>250</v>
      </c>
      <c r="I128" s="39" t="s">
        <v>51</v>
      </c>
      <c r="J128" s="39" t="s">
        <v>28</v>
      </c>
      <c r="K128" s="39" t="s">
        <v>79</v>
      </c>
      <c r="L128" s="69" t="n">
        <v>210429200</v>
      </c>
      <c r="M128" s="129"/>
      <c r="N128" s="129"/>
      <c r="O128" s="129"/>
      <c r="P128" s="129"/>
      <c r="Q128" s="129"/>
      <c r="R128" s="130"/>
      <c r="S128" s="130"/>
      <c r="T128" s="69" t="n">
        <v>0</v>
      </c>
      <c r="U128" s="28" t="n">
        <f aca="false">T128/L128*100</f>
        <v>0</v>
      </c>
    </row>
    <row r="129" customFormat="false" ht="28.95" hidden="false" customHeight="true" outlineLevel="0" collapsed="false">
      <c r="A129" s="37"/>
      <c r="B129" s="11"/>
      <c r="C129" s="143" t="s">
        <v>252</v>
      </c>
      <c r="D129" s="24" t="s">
        <v>26</v>
      </c>
      <c r="E129" s="24" t="s">
        <v>213</v>
      </c>
      <c r="F129" s="24" t="s">
        <v>34</v>
      </c>
      <c r="G129" s="24" t="s">
        <v>253</v>
      </c>
      <c r="H129" s="24" t="s">
        <v>254</v>
      </c>
      <c r="I129" s="24" t="s">
        <v>27</v>
      </c>
      <c r="J129" s="24" t="s">
        <v>28</v>
      </c>
      <c r="K129" s="24" t="s">
        <v>79</v>
      </c>
      <c r="L129" s="128" t="n">
        <f aca="false">L130</f>
        <v>109439042.61</v>
      </c>
      <c r="M129" s="46"/>
      <c r="N129" s="46"/>
      <c r="O129" s="46"/>
      <c r="P129" s="46"/>
      <c r="Q129" s="46"/>
      <c r="R129" s="47"/>
      <c r="S129" s="47"/>
      <c r="T129" s="128" t="n">
        <f aca="false">T130</f>
        <v>3309331.65</v>
      </c>
      <c r="U129" s="28" t="n">
        <f aca="false">T129/L129*100</f>
        <v>3.02390405752472</v>
      </c>
    </row>
    <row r="130" customFormat="false" ht="33.6" hidden="false" customHeight="true" outlineLevel="0" collapsed="false">
      <c r="A130" s="37"/>
      <c r="B130" s="11"/>
      <c r="C130" s="70" t="s">
        <v>255</v>
      </c>
      <c r="D130" s="39" t="s">
        <v>78</v>
      </c>
      <c r="E130" s="39" t="s">
        <v>213</v>
      </c>
      <c r="F130" s="39" t="s">
        <v>34</v>
      </c>
      <c r="G130" s="39" t="s">
        <v>253</v>
      </c>
      <c r="H130" s="39" t="s">
        <v>254</v>
      </c>
      <c r="I130" s="39" t="s">
        <v>51</v>
      </c>
      <c r="J130" s="39" t="s">
        <v>28</v>
      </c>
      <c r="K130" s="39" t="s">
        <v>79</v>
      </c>
      <c r="L130" s="138" t="n">
        <v>109439042.61</v>
      </c>
      <c r="M130" s="46"/>
      <c r="N130" s="46"/>
      <c r="O130" s="46"/>
      <c r="P130" s="46"/>
      <c r="Q130" s="46"/>
      <c r="R130" s="47"/>
      <c r="S130" s="47"/>
      <c r="T130" s="138" t="n">
        <v>3309331.65</v>
      </c>
      <c r="U130" s="28" t="n">
        <f aca="false">T130/L130*100</f>
        <v>3.02390405752472</v>
      </c>
    </row>
    <row r="131" customFormat="false" ht="37.2" hidden="false" customHeight="true" outlineLevel="0" collapsed="false">
      <c r="A131" s="21" t="s">
        <v>256</v>
      </c>
      <c r="B131" s="11"/>
      <c r="C131" s="48" t="s">
        <v>257</v>
      </c>
      <c r="D131" s="24" t="s">
        <v>26</v>
      </c>
      <c r="E131" s="24" t="s">
        <v>213</v>
      </c>
      <c r="F131" s="24" t="s">
        <v>34</v>
      </c>
      <c r="G131" s="24" t="s">
        <v>258</v>
      </c>
      <c r="H131" s="24" t="s">
        <v>26</v>
      </c>
      <c r="I131" s="24" t="s">
        <v>27</v>
      </c>
      <c r="J131" s="24" t="s">
        <v>28</v>
      </c>
      <c r="K131" s="24" t="s">
        <v>79</v>
      </c>
      <c r="L131" s="128" t="n">
        <f aca="false">L132+L134+L136+L138+L144+L142+L140</f>
        <v>228146700</v>
      </c>
      <c r="M131" s="46"/>
      <c r="N131" s="46"/>
      <c r="O131" s="46"/>
      <c r="P131" s="46"/>
      <c r="Q131" s="46"/>
      <c r="R131" s="47"/>
      <c r="S131" s="47"/>
      <c r="T131" s="128" t="n">
        <f aca="false">T132+T134+T136+T138+T144+T142+T140</f>
        <v>48323650.7</v>
      </c>
      <c r="U131" s="28" t="n">
        <f aca="false">T131/L131*100</f>
        <v>21.1809553677524</v>
      </c>
    </row>
    <row r="132" customFormat="false" ht="36.75" hidden="false" customHeight="true" outlineLevel="0" collapsed="false">
      <c r="A132" s="37"/>
      <c r="B132" s="11"/>
      <c r="C132" s="70" t="s">
        <v>259</v>
      </c>
      <c r="D132" s="39" t="s">
        <v>26</v>
      </c>
      <c r="E132" s="39" t="s">
        <v>213</v>
      </c>
      <c r="F132" s="39" t="s">
        <v>34</v>
      </c>
      <c r="G132" s="39" t="s">
        <v>258</v>
      </c>
      <c r="H132" s="39" t="s">
        <v>260</v>
      </c>
      <c r="I132" s="39" t="s">
        <v>27</v>
      </c>
      <c r="J132" s="39" t="s">
        <v>28</v>
      </c>
      <c r="K132" s="39" t="s">
        <v>79</v>
      </c>
      <c r="L132" s="69" t="n">
        <f aca="false">L133</f>
        <v>12494200</v>
      </c>
      <c r="M132" s="129"/>
      <c r="N132" s="129"/>
      <c r="O132" s="129"/>
      <c r="P132" s="129"/>
      <c r="Q132" s="129"/>
      <c r="R132" s="130"/>
      <c r="S132" s="130"/>
      <c r="T132" s="69" t="n">
        <f aca="false">T133</f>
        <v>3127707.41</v>
      </c>
      <c r="U132" s="28" t="n">
        <f aca="false">T132/L132*100</f>
        <v>25.0332747194698</v>
      </c>
    </row>
    <row r="133" customFormat="false" ht="57" hidden="false" customHeight="true" outlineLevel="0" collapsed="false">
      <c r="A133" s="37"/>
      <c r="B133" s="11"/>
      <c r="C133" s="70" t="s">
        <v>261</v>
      </c>
      <c r="D133" s="39" t="s">
        <v>78</v>
      </c>
      <c r="E133" s="39" t="s">
        <v>213</v>
      </c>
      <c r="F133" s="39" t="s">
        <v>34</v>
      </c>
      <c r="G133" s="39" t="s">
        <v>258</v>
      </c>
      <c r="H133" s="39" t="s">
        <v>260</v>
      </c>
      <c r="I133" s="39" t="s">
        <v>51</v>
      </c>
      <c r="J133" s="39" t="s">
        <v>28</v>
      </c>
      <c r="K133" s="39" t="s">
        <v>79</v>
      </c>
      <c r="L133" s="69" t="n">
        <v>12494200</v>
      </c>
      <c r="M133" s="46"/>
      <c r="N133" s="46"/>
      <c r="O133" s="46"/>
      <c r="P133" s="46"/>
      <c r="Q133" s="47"/>
      <c r="R133" s="47"/>
      <c r="S133" s="144"/>
      <c r="T133" s="69" t="n">
        <v>3127707.41</v>
      </c>
      <c r="U133" s="28" t="n">
        <f aca="false">T133/L133*100</f>
        <v>25.0332747194698</v>
      </c>
    </row>
    <row r="134" s="88" customFormat="true" ht="75.15" hidden="false" customHeight="true" outlineLevel="0" collapsed="false">
      <c r="A134" s="37"/>
      <c r="B134" s="11"/>
      <c r="C134" s="145" t="s">
        <v>262</v>
      </c>
      <c r="D134" s="39" t="s">
        <v>26</v>
      </c>
      <c r="E134" s="39" t="s">
        <v>213</v>
      </c>
      <c r="F134" s="39" t="s">
        <v>34</v>
      </c>
      <c r="G134" s="39" t="s">
        <v>263</v>
      </c>
      <c r="H134" s="39" t="s">
        <v>264</v>
      </c>
      <c r="I134" s="39" t="s">
        <v>27</v>
      </c>
      <c r="J134" s="39" t="s">
        <v>28</v>
      </c>
      <c r="K134" s="39" t="s">
        <v>79</v>
      </c>
      <c r="L134" s="69" t="n">
        <f aca="false">L135</f>
        <v>5196000</v>
      </c>
      <c r="M134" s="146" t="n">
        <f aca="false">M135</f>
        <v>0</v>
      </c>
      <c r="N134" s="146" t="n">
        <f aca="false">N135</f>
        <v>0</v>
      </c>
      <c r="O134" s="146" t="n">
        <f aca="false">O135</f>
        <v>0</v>
      </c>
      <c r="P134" s="146" t="n">
        <f aca="false">P135</f>
        <v>0</v>
      </c>
      <c r="Q134" s="146" t="n">
        <f aca="false">Q135</f>
        <v>0</v>
      </c>
      <c r="R134" s="146" t="n">
        <f aca="false">R135</f>
        <v>0</v>
      </c>
      <c r="S134" s="146" t="n">
        <f aca="false">S135</f>
        <v>0</v>
      </c>
      <c r="T134" s="69" t="n">
        <f aca="false">T135</f>
        <v>0</v>
      </c>
      <c r="U134" s="28" t="n">
        <f aca="false">T134/L134*100</f>
        <v>0</v>
      </c>
    </row>
    <row r="135" s="88" customFormat="true" ht="77.25" hidden="false" customHeight="true" outlineLevel="0" collapsed="false">
      <c r="A135" s="37"/>
      <c r="B135" s="11"/>
      <c r="C135" s="58" t="s">
        <v>265</v>
      </c>
      <c r="D135" s="39" t="s">
        <v>78</v>
      </c>
      <c r="E135" s="39" t="s">
        <v>213</v>
      </c>
      <c r="F135" s="39" t="s">
        <v>34</v>
      </c>
      <c r="G135" s="39" t="s">
        <v>263</v>
      </c>
      <c r="H135" s="39" t="s">
        <v>264</v>
      </c>
      <c r="I135" s="39" t="s">
        <v>51</v>
      </c>
      <c r="J135" s="39" t="s">
        <v>28</v>
      </c>
      <c r="K135" s="39" t="s">
        <v>79</v>
      </c>
      <c r="L135" s="69" t="n">
        <v>5196000</v>
      </c>
      <c r="M135" s="46"/>
      <c r="N135" s="46"/>
      <c r="O135" s="46"/>
      <c r="P135" s="46"/>
      <c r="Q135" s="47"/>
      <c r="R135" s="47"/>
      <c r="S135" s="144"/>
      <c r="T135" s="69" t="n">
        <v>0</v>
      </c>
      <c r="U135" s="28" t="n">
        <f aca="false">T135/L135*100</f>
        <v>0</v>
      </c>
    </row>
    <row r="136" customFormat="false" ht="37.2" hidden="false" customHeight="true" outlineLevel="0" collapsed="false">
      <c r="A136" s="37"/>
      <c r="B136" s="11"/>
      <c r="C136" s="70" t="s">
        <v>266</v>
      </c>
      <c r="D136" s="39" t="s">
        <v>26</v>
      </c>
      <c r="E136" s="39" t="s">
        <v>213</v>
      </c>
      <c r="F136" s="39" t="s">
        <v>34</v>
      </c>
      <c r="G136" s="39" t="s">
        <v>263</v>
      </c>
      <c r="H136" s="39" t="s">
        <v>267</v>
      </c>
      <c r="I136" s="39" t="s">
        <v>27</v>
      </c>
      <c r="J136" s="39" t="s">
        <v>28</v>
      </c>
      <c r="K136" s="39" t="s">
        <v>79</v>
      </c>
      <c r="L136" s="69" t="n">
        <f aca="false">L137</f>
        <v>799500</v>
      </c>
      <c r="M136" s="129"/>
      <c r="N136" s="129"/>
      <c r="O136" s="129"/>
      <c r="P136" s="129"/>
      <c r="Q136" s="130"/>
      <c r="R136" s="130"/>
      <c r="S136" s="147"/>
      <c r="T136" s="69" t="n">
        <f aca="false">T137</f>
        <v>199875</v>
      </c>
      <c r="U136" s="28" t="n">
        <f aca="false">T136/L136*100</f>
        <v>25</v>
      </c>
    </row>
    <row r="137" customFormat="false" ht="36.6" hidden="false" customHeight="true" outlineLevel="0" collapsed="false">
      <c r="A137" s="37"/>
      <c r="B137" s="11"/>
      <c r="C137" s="70" t="s">
        <v>268</v>
      </c>
      <c r="D137" s="39" t="s">
        <v>78</v>
      </c>
      <c r="E137" s="39" t="s">
        <v>213</v>
      </c>
      <c r="F137" s="39" t="s">
        <v>34</v>
      </c>
      <c r="G137" s="39" t="s">
        <v>263</v>
      </c>
      <c r="H137" s="39" t="s">
        <v>267</v>
      </c>
      <c r="I137" s="39" t="s">
        <v>51</v>
      </c>
      <c r="J137" s="39" t="s">
        <v>28</v>
      </c>
      <c r="K137" s="39" t="s">
        <v>79</v>
      </c>
      <c r="L137" s="148" t="n">
        <v>799500</v>
      </c>
      <c r="M137" s="46"/>
      <c r="N137" s="46"/>
      <c r="O137" s="46"/>
      <c r="P137" s="46"/>
      <c r="Q137" s="47"/>
      <c r="R137" s="47"/>
      <c r="S137" s="144"/>
      <c r="T137" s="148" t="n">
        <v>199875</v>
      </c>
      <c r="U137" s="28" t="n">
        <f aca="false">T137/L137*100</f>
        <v>25</v>
      </c>
    </row>
    <row r="138" customFormat="false" ht="49.2" hidden="false" customHeight="true" outlineLevel="0" collapsed="false">
      <c r="A138" s="37"/>
      <c r="B138" s="11"/>
      <c r="C138" s="149" t="s">
        <v>269</v>
      </c>
      <c r="D138" s="92" t="s">
        <v>26</v>
      </c>
      <c r="E138" s="92" t="s">
        <v>213</v>
      </c>
      <c r="F138" s="92" t="s">
        <v>34</v>
      </c>
      <c r="G138" s="92" t="s">
        <v>263</v>
      </c>
      <c r="H138" s="92" t="s">
        <v>85</v>
      </c>
      <c r="I138" s="92" t="s">
        <v>27</v>
      </c>
      <c r="J138" s="92" t="s">
        <v>28</v>
      </c>
      <c r="K138" s="92" t="s">
        <v>79</v>
      </c>
      <c r="L138" s="150" t="n">
        <f aca="false">L139</f>
        <v>11600</v>
      </c>
      <c r="M138" s="129"/>
      <c r="N138" s="129"/>
      <c r="O138" s="129"/>
      <c r="P138" s="129"/>
      <c r="Q138" s="130"/>
      <c r="R138" s="130"/>
      <c r="S138" s="147"/>
      <c r="T138" s="150" t="n">
        <f aca="false">T139</f>
        <v>0</v>
      </c>
      <c r="U138" s="28" t="n">
        <f aca="false">T138/L138*100</f>
        <v>0</v>
      </c>
    </row>
    <row r="139" customFormat="false" ht="48.6" hidden="false" customHeight="true" outlineLevel="0" collapsed="false">
      <c r="A139" s="37"/>
      <c r="B139" s="11"/>
      <c r="C139" s="70" t="s">
        <v>270</v>
      </c>
      <c r="D139" s="39" t="s">
        <v>78</v>
      </c>
      <c r="E139" s="39" t="s">
        <v>213</v>
      </c>
      <c r="F139" s="39" t="s">
        <v>34</v>
      </c>
      <c r="G139" s="39" t="s">
        <v>263</v>
      </c>
      <c r="H139" s="39" t="s">
        <v>85</v>
      </c>
      <c r="I139" s="39" t="s">
        <v>51</v>
      </c>
      <c r="J139" s="39" t="s">
        <v>28</v>
      </c>
      <c r="K139" s="39" t="s">
        <v>79</v>
      </c>
      <c r="L139" s="151" t="n">
        <v>11600</v>
      </c>
      <c r="M139" s="46"/>
      <c r="N139" s="46"/>
      <c r="O139" s="46"/>
      <c r="P139" s="46"/>
      <c r="Q139" s="47"/>
      <c r="R139" s="47"/>
      <c r="S139" s="144"/>
      <c r="T139" s="151" t="n">
        <v>0</v>
      </c>
      <c r="U139" s="28" t="n">
        <f aca="false">T139/L139*100</f>
        <v>0</v>
      </c>
    </row>
    <row r="140" customFormat="false" ht="21" hidden="false" customHeight="true" outlineLevel="0" collapsed="false">
      <c r="A140" s="37"/>
      <c r="B140" s="11"/>
      <c r="C140" s="152" t="s">
        <v>271</v>
      </c>
      <c r="D140" s="92" t="s">
        <v>26</v>
      </c>
      <c r="E140" s="92" t="s">
        <v>213</v>
      </c>
      <c r="F140" s="92" t="s">
        <v>34</v>
      </c>
      <c r="G140" s="92" t="s">
        <v>263</v>
      </c>
      <c r="H140" s="92" t="s">
        <v>272</v>
      </c>
      <c r="I140" s="92" t="s">
        <v>27</v>
      </c>
      <c r="J140" s="92" t="s">
        <v>28</v>
      </c>
      <c r="K140" s="92" t="s">
        <v>79</v>
      </c>
      <c r="L140" s="150" t="n">
        <f aca="false">L141</f>
        <v>0</v>
      </c>
      <c r="M140" s="46"/>
      <c r="N140" s="46"/>
      <c r="O140" s="46"/>
      <c r="P140" s="46"/>
      <c r="Q140" s="47"/>
      <c r="R140" s="47"/>
      <c r="S140" s="81" t="n">
        <v>10500</v>
      </c>
      <c r="T140" s="150" t="n">
        <f aca="false">T141</f>
        <v>0</v>
      </c>
      <c r="U140" s="28" t="e">
        <f aca="false">T140/L140*100</f>
        <v>#DIV/0!</v>
      </c>
    </row>
    <row r="141" customFormat="false" ht="32.4" hidden="false" customHeight="true" outlineLevel="0" collapsed="false">
      <c r="A141" s="37"/>
      <c r="B141" s="11"/>
      <c r="C141" s="153" t="s">
        <v>273</v>
      </c>
      <c r="D141" s="39" t="s">
        <v>78</v>
      </c>
      <c r="E141" s="39" t="s">
        <v>213</v>
      </c>
      <c r="F141" s="39" t="s">
        <v>34</v>
      </c>
      <c r="G141" s="39" t="s">
        <v>263</v>
      </c>
      <c r="H141" s="39" t="s">
        <v>272</v>
      </c>
      <c r="I141" s="39" t="s">
        <v>51</v>
      </c>
      <c r="J141" s="39" t="s">
        <v>28</v>
      </c>
      <c r="K141" s="39" t="s">
        <v>79</v>
      </c>
      <c r="L141" s="151" t="n">
        <v>0</v>
      </c>
      <c r="M141" s="46"/>
      <c r="N141" s="46"/>
      <c r="O141" s="46"/>
      <c r="P141" s="46"/>
      <c r="Q141" s="47"/>
      <c r="R141" s="47"/>
      <c r="S141" s="144"/>
      <c r="T141" s="151" t="n">
        <v>0</v>
      </c>
      <c r="U141" s="28" t="e">
        <f aca="false">T141/L141*100</f>
        <v>#DIV/0!</v>
      </c>
    </row>
    <row r="142" customFormat="false" ht="24.6" hidden="false" customHeight="true" outlineLevel="0" collapsed="false">
      <c r="A142" s="37"/>
      <c r="B142" s="11"/>
      <c r="C142" s="70" t="s">
        <v>274</v>
      </c>
      <c r="D142" s="39" t="s">
        <v>26</v>
      </c>
      <c r="E142" s="39" t="s">
        <v>213</v>
      </c>
      <c r="F142" s="39" t="s">
        <v>34</v>
      </c>
      <c r="G142" s="39" t="s">
        <v>275</v>
      </c>
      <c r="H142" s="39" t="s">
        <v>276</v>
      </c>
      <c r="I142" s="39" t="s">
        <v>27</v>
      </c>
      <c r="J142" s="39" t="s">
        <v>28</v>
      </c>
      <c r="K142" s="39" t="s">
        <v>79</v>
      </c>
      <c r="L142" s="154" t="n">
        <f aca="false">L143</f>
        <v>1512400</v>
      </c>
      <c r="M142" s="63" t="n">
        <f aca="false">M143+M145+M147</f>
        <v>0</v>
      </c>
      <c r="N142" s="63" t="n">
        <f aca="false">N143+N145+N147</f>
        <v>0</v>
      </c>
      <c r="O142" s="63" t="n">
        <f aca="false">O143+O145+O147</f>
        <v>0</v>
      </c>
      <c r="P142" s="63" t="n">
        <f aca="false">P143+P145+P147</f>
        <v>0</v>
      </c>
      <c r="Q142" s="63" t="n">
        <f aca="false">Q143+Q145+Q147</f>
        <v>0</v>
      </c>
      <c r="R142" s="63" t="n">
        <f aca="false">R143+R145+R147</f>
        <v>0</v>
      </c>
      <c r="S142" s="63" t="n">
        <f aca="false">S143+S145+S147</f>
        <v>1082000</v>
      </c>
      <c r="T142" s="154" t="n">
        <f aca="false">T143</f>
        <v>217005.56</v>
      </c>
      <c r="U142" s="28" t="n">
        <f aca="false">T142/L142*100</f>
        <v>14.3484236974345</v>
      </c>
    </row>
    <row r="143" customFormat="false" ht="36" hidden="false" customHeight="true" outlineLevel="0" collapsed="false">
      <c r="A143" s="37"/>
      <c r="B143" s="11"/>
      <c r="C143" s="70" t="s">
        <v>277</v>
      </c>
      <c r="D143" s="39" t="s">
        <v>78</v>
      </c>
      <c r="E143" s="39" t="s">
        <v>213</v>
      </c>
      <c r="F143" s="39" t="s">
        <v>34</v>
      </c>
      <c r="G143" s="39" t="s">
        <v>275</v>
      </c>
      <c r="H143" s="39" t="s">
        <v>276</v>
      </c>
      <c r="I143" s="39" t="s">
        <v>51</v>
      </c>
      <c r="J143" s="39" t="s">
        <v>28</v>
      </c>
      <c r="K143" s="39" t="s">
        <v>79</v>
      </c>
      <c r="L143" s="154" t="n">
        <v>1512400</v>
      </c>
      <c r="M143" s="129"/>
      <c r="N143" s="129"/>
      <c r="O143" s="129"/>
      <c r="P143" s="129"/>
      <c r="Q143" s="130"/>
      <c r="R143" s="130"/>
      <c r="S143" s="155" t="n">
        <v>541000</v>
      </c>
      <c r="T143" s="154" t="n">
        <v>217005.56</v>
      </c>
      <c r="U143" s="28" t="n">
        <f aca="false">T143/L143*100</f>
        <v>14.3484236974345</v>
      </c>
    </row>
    <row r="144" customFormat="false" ht="29.4" hidden="false" customHeight="true" outlineLevel="0" collapsed="false">
      <c r="A144" s="37"/>
      <c r="B144" s="11"/>
      <c r="C144" s="38" t="s">
        <v>278</v>
      </c>
      <c r="D144" s="39" t="s">
        <v>26</v>
      </c>
      <c r="E144" s="39" t="s">
        <v>213</v>
      </c>
      <c r="F144" s="39" t="s">
        <v>34</v>
      </c>
      <c r="G144" s="39" t="s">
        <v>279</v>
      </c>
      <c r="H144" s="39" t="s">
        <v>254</v>
      </c>
      <c r="I144" s="39" t="s">
        <v>27</v>
      </c>
      <c r="J144" s="39" t="s">
        <v>28</v>
      </c>
      <c r="K144" s="39" t="s">
        <v>79</v>
      </c>
      <c r="L144" s="75" t="n">
        <f aca="false">L145</f>
        <v>208133000</v>
      </c>
      <c r="M144" s="129"/>
      <c r="N144" s="129"/>
      <c r="O144" s="129"/>
      <c r="P144" s="129"/>
      <c r="Q144" s="130"/>
      <c r="R144" s="130"/>
      <c r="S144" s="156"/>
      <c r="T144" s="75" t="n">
        <f aca="false">T145</f>
        <v>44779062.73</v>
      </c>
      <c r="U144" s="28" t="n">
        <f aca="false">T144/L144*100</f>
        <v>21.5146385868651</v>
      </c>
    </row>
    <row r="145" customFormat="false" ht="22.2" hidden="false" customHeight="true" outlineLevel="0" collapsed="false">
      <c r="A145" s="37"/>
      <c r="B145" s="11"/>
      <c r="C145" s="38" t="s">
        <v>280</v>
      </c>
      <c r="D145" s="39" t="s">
        <v>78</v>
      </c>
      <c r="E145" s="39" t="s">
        <v>213</v>
      </c>
      <c r="F145" s="39" t="s">
        <v>34</v>
      </c>
      <c r="G145" s="39" t="s">
        <v>279</v>
      </c>
      <c r="H145" s="39" t="s">
        <v>254</v>
      </c>
      <c r="I145" s="39" t="s">
        <v>51</v>
      </c>
      <c r="J145" s="39" t="s">
        <v>28</v>
      </c>
      <c r="K145" s="39" t="s">
        <v>79</v>
      </c>
      <c r="L145" s="75" t="n">
        <v>208133000</v>
      </c>
      <c r="M145" s="157"/>
      <c r="N145" s="157"/>
      <c r="O145" s="157"/>
      <c r="P145" s="157"/>
      <c r="Q145" s="158"/>
      <c r="R145" s="158"/>
      <c r="S145" s="159"/>
      <c r="T145" s="75" t="n">
        <v>44779062.73</v>
      </c>
      <c r="U145" s="28" t="n">
        <f aca="false">T145/L145*100</f>
        <v>21.5146385868651</v>
      </c>
    </row>
    <row r="146" customFormat="false" ht="16.2" hidden="false" customHeight="true" outlineLevel="0" collapsed="false">
      <c r="A146" s="21" t="s">
        <v>281</v>
      </c>
      <c r="B146" s="11"/>
      <c r="C146" s="48" t="s">
        <v>282</v>
      </c>
      <c r="D146" s="24" t="s">
        <v>26</v>
      </c>
      <c r="E146" s="24" t="s">
        <v>213</v>
      </c>
      <c r="F146" s="24" t="s">
        <v>34</v>
      </c>
      <c r="G146" s="24" t="s">
        <v>283</v>
      </c>
      <c r="H146" s="24" t="s">
        <v>26</v>
      </c>
      <c r="I146" s="24" t="s">
        <v>27</v>
      </c>
      <c r="J146" s="24" t="s">
        <v>28</v>
      </c>
      <c r="K146" s="24" t="s">
        <v>79</v>
      </c>
      <c r="L146" s="160" t="n">
        <f aca="false">L147+L149+L151+L153</f>
        <v>29175551.89</v>
      </c>
      <c r="M146" s="157"/>
      <c r="N146" s="157"/>
      <c r="O146" s="157"/>
      <c r="P146" s="157"/>
      <c r="Q146" s="158"/>
      <c r="R146" s="158"/>
      <c r="S146" s="161"/>
      <c r="T146" s="160" t="n">
        <f aca="false">T147+T149+T151+T153</f>
        <v>4137727.27</v>
      </c>
      <c r="U146" s="28" t="n">
        <f aca="false">T146/L146*100</f>
        <v>14.1821730934187</v>
      </c>
    </row>
    <row r="147" customFormat="false" ht="60" hidden="false" customHeight="true" outlineLevel="0" collapsed="false">
      <c r="A147" s="37"/>
      <c r="B147" s="11"/>
      <c r="C147" s="70" t="s">
        <v>284</v>
      </c>
      <c r="D147" s="39" t="s">
        <v>26</v>
      </c>
      <c r="E147" s="39" t="s">
        <v>213</v>
      </c>
      <c r="F147" s="39" t="s">
        <v>34</v>
      </c>
      <c r="G147" s="39" t="s">
        <v>283</v>
      </c>
      <c r="H147" s="39" t="s">
        <v>285</v>
      </c>
      <c r="I147" s="39" t="s">
        <v>27</v>
      </c>
      <c r="J147" s="39" t="s">
        <v>28</v>
      </c>
      <c r="K147" s="39" t="s">
        <v>79</v>
      </c>
      <c r="L147" s="75" t="n">
        <f aca="false">L148</f>
        <v>6860910</v>
      </c>
      <c r="M147" s="129"/>
      <c r="N147" s="129"/>
      <c r="O147" s="129"/>
      <c r="P147" s="129"/>
      <c r="Q147" s="130"/>
      <c r="R147" s="130"/>
      <c r="S147" s="155" t="n">
        <v>541000</v>
      </c>
      <c r="T147" s="75" t="n">
        <f aca="false">T148</f>
        <v>477000</v>
      </c>
      <c r="U147" s="28" t="n">
        <f aca="false">T147/L147*100</f>
        <v>6.9524305084894</v>
      </c>
    </row>
    <row r="148" customFormat="false" ht="54.6" hidden="false" customHeight="true" outlineLevel="0" collapsed="false">
      <c r="A148" s="37"/>
      <c r="B148" s="11"/>
      <c r="C148" s="70" t="s">
        <v>286</v>
      </c>
      <c r="D148" s="39" t="s">
        <v>78</v>
      </c>
      <c r="E148" s="39" t="s">
        <v>213</v>
      </c>
      <c r="F148" s="39" t="s">
        <v>34</v>
      </c>
      <c r="G148" s="39" t="s">
        <v>283</v>
      </c>
      <c r="H148" s="39" t="s">
        <v>285</v>
      </c>
      <c r="I148" s="39" t="s">
        <v>51</v>
      </c>
      <c r="J148" s="39" t="s">
        <v>28</v>
      </c>
      <c r="K148" s="39" t="s">
        <v>79</v>
      </c>
      <c r="L148" s="75" t="n">
        <v>6860910</v>
      </c>
      <c r="M148" s="129"/>
      <c r="N148" s="129"/>
      <c r="O148" s="129"/>
      <c r="P148" s="129"/>
      <c r="Q148" s="130"/>
      <c r="R148" s="130"/>
      <c r="S148" s="156"/>
      <c r="T148" s="75" t="n">
        <v>477000</v>
      </c>
      <c r="U148" s="28" t="n">
        <f aca="false">T148/L148*100</f>
        <v>6.9524305084894</v>
      </c>
    </row>
    <row r="149" customFormat="false" ht="55.2" hidden="false" customHeight="true" outlineLevel="0" collapsed="false">
      <c r="A149" s="37"/>
      <c r="B149" s="11"/>
      <c r="C149" s="38" t="s">
        <v>287</v>
      </c>
      <c r="D149" s="39" t="s">
        <v>26</v>
      </c>
      <c r="E149" s="39" t="s">
        <v>213</v>
      </c>
      <c r="F149" s="39" t="s">
        <v>34</v>
      </c>
      <c r="G149" s="39" t="s">
        <v>288</v>
      </c>
      <c r="H149" s="39" t="s">
        <v>289</v>
      </c>
      <c r="I149" s="39" t="s">
        <v>27</v>
      </c>
      <c r="J149" s="39" t="s">
        <v>28</v>
      </c>
      <c r="K149" s="39" t="s">
        <v>79</v>
      </c>
      <c r="L149" s="75" t="n">
        <f aca="false">L150</f>
        <v>24069.89</v>
      </c>
      <c r="M149" s="162"/>
      <c r="N149" s="162"/>
      <c r="O149" s="162"/>
      <c r="P149" s="162"/>
      <c r="Q149" s="162"/>
      <c r="R149" s="162"/>
      <c r="S149" s="162"/>
      <c r="T149" s="75" t="n">
        <f aca="false">T150</f>
        <v>0</v>
      </c>
      <c r="U149" s="28" t="n">
        <f aca="false">T149/L149*100</f>
        <v>0</v>
      </c>
    </row>
    <row r="150" customFormat="false" ht="57.6" hidden="false" customHeight="true" outlineLevel="0" collapsed="false">
      <c r="A150" s="37"/>
      <c r="B150" s="11"/>
      <c r="C150" s="38" t="s">
        <v>290</v>
      </c>
      <c r="D150" s="39" t="s">
        <v>78</v>
      </c>
      <c r="E150" s="39" t="s">
        <v>213</v>
      </c>
      <c r="F150" s="39" t="s">
        <v>34</v>
      </c>
      <c r="G150" s="39" t="s">
        <v>288</v>
      </c>
      <c r="H150" s="39" t="s">
        <v>289</v>
      </c>
      <c r="I150" s="39" t="s">
        <v>51</v>
      </c>
      <c r="J150" s="39" t="s">
        <v>28</v>
      </c>
      <c r="K150" s="39" t="s">
        <v>79</v>
      </c>
      <c r="L150" s="75" t="n">
        <v>24069.89</v>
      </c>
      <c r="M150" s="163"/>
      <c r="N150" s="163"/>
      <c r="O150" s="163"/>
      <c r="P150" s="163"/>
      <c r="Q150" s="163"/>
      <c r="R150" s="163"/>
      <c r="S150" s="163"/>
      <c r="T150" s="75" t="n">
        <v>0</v>
      </c>
      <c r="U150" s="164" t="n">
        <f aca="false">T150/L150*100</f>
        <v>0</v>
      </c>
    </row>
    <row r="151" customFormat="false" ht="57" hidden="false" customHeight="true" outlineLevel="0" collapsed="false">
      <c r="A151" s="37"/>
      <c r="B151" s="11"/>
      <c r="C151" s="38" t="s">
        <v>291</v>
      </c>
      <c r="D151" s="39" t="s">
        <v>26</v>
      </c>
      <c r="E151" s="39" t="s">
        <v>213</v>
      </c>
      <c r="F151" s="39" t="s">
        <v>34</v>
      </c>
      <c r="G151" s="39" t="s">
        <v>288</v>
      </c>
      <c r="H151" s="39" t="s">
        <v>292</v>
      </c>
      <c r="I151" s="39" t="s">
        <v>27</v>
      </c>
      <c r="J151" s="39" t="s">
        <v>28</v>
      </c>
      <c r="K151" s="39" t="s">
        <v>79</v>
      </c>
      <c r="L151" s="75" t="n">
        <f aca="false">L152</f>
        <v>14432600</v>
      </c>
      <c r="M151" s="165"/>
      <c r="N151" s="165"/>
      <c r="O151" s="165"/>
      <c r="P151" s="165"/>
      <c r="Q151" s="165"/>
      <c r="R151" s="165"/>
      <c r="S151" s="165"/>
      <c r="T151" s="75" t="n">
        <f aca="false">T152</f>
        <v>3010879.82</v>
      </c>
      <c r="U151" s="164" t="n">
        <f aca="false">T151/L151*100</f>
        <v>20.8616591605116</v>
      </c>
    </row>
    <row r="152" customFormat="false" ht="46.8" hidden="false" customHeight="false" outlineLevel="0" collapsed="false">
      <c r="A152" s="37"/>
      <c r="B152" s="11"/>
      <c r="C152" s="38" t="s">
        <v>293</v>
      </c>
      <c r="D152" s="39" t="s">
        <v>78</v>
      </c>
      <c r="E152" s="39" t="s">
        <v>213</v>
      </c>
      <c r="F152" s="39" t="s">
        <v>34</v>
      </c>
      <c r="G152" s="39" t="s">
        <v>288</v>
      </c>
      <c r="H152" s="39" t="s">
        <v>292</v>
      </c>
      <c r="I152" s="39" t="s">
        <v>51</v>
      </c>
      <c r="J152" s="39" t="s">
        <v>28</v>
      </c>
      <c r="K152" s="39" t="s">
        <v>79</v>
      </c>
      <c r="L152" s="75" t="n">
        <v>14432600</v>
      </c>
      <c r="M152" s="166"/>
      <c r="N152" s="166"/>
      <c r="O152" s="166"/>
      <c r="P152" s="166"/>
      <c r="Q152" s="166"/>
      <c r="R152" s="166"/>
      <c r="S152" s="166"/>
      <c r="T152" s="75" t="n">
        <v>3010879.82</v>
      </c>
      <c r="U152" s="164" t="n">
        <f aca="false">T152/L152*100</f>
        <v>20.8616591605116</v>
      </c>
    </row>
    <row r="153" customFormat="false" ht="18" hidden="false" customHeight="false" outlineLevel="0" collapsed="false">
      <c r="A153" s="37"/>
      <c r="B153" s="11"/>
      <c r="C153" s="70" t="s">
        <v>294</v>
      </c>
      <c r="D153" s="39" t="s">
        <v>26</v>
      </c>
      <c r="E153" s="39" t="s">
        <v>213</v>
      </c>
      <c r="F153" s="39" t="s">
        <v>34</v>
      </c>
      <c r="G153" s="39" t="s">
        <v>295</v>
      </c>
      <c r="H153" s="39" t="s">
        <v>254</v>
      </c>
      <c r="I153" s="39" t="s">
        <v>27</v>
      </c>
      <c r="J153" s="39" t="s">
        <v>28</v>
      </c>
      <c r="K153" s="39" t="s">
        <v>79</v>
      </c>
      <c r="L153" s="167" t="n">
        <f aca="false">L154</f>
        <v>7857972</v>
      </c>
      <c r="M153" s="166"/>
      <c r="N153" s="166"/>
      <c r="O153" s="166"/>
      <c r="P153" s="166"/>
      <c r="Q153" s="166"/>
      <c r="R153" s="166"/>
      <c r="S153" s="166"/>
      <c r="T153" s="167" t="n">
        <f aca="false">T154</f>
        <v>649847.45</v>
      </c>
      <c r="U153" s="164" t="n">
        <f aca="false">T153/L153*100</f>
        <v>8.26991302590541</v>
      </c>
    </row>
    <row r="154" customFormat="false" ht="31.2" hidden="false" customHeight="false" outlineLevel="0" collapsed="false">
      <c r="A154" s="37"/>
      <c r="B154" s="11"/>
      <c r="C154" s="70" t="s">
        <v>296</v>
      </c>
      <c r="D154" s="39" t="s">
        <v>78</v>
      </c>
      <c r="E154" s="39" t="s">
        <v>213</v>
      </c>
      <c r="F154" s="39" t="s">
        <v>34</v>
      </c>
      <c r="G154" s="39" t="s">
        <v>295</v>
      </c>
      <c r="H154" s="39" t="s">
        <v>254</v>
      </c>
      <c r="I154" s="39" t="s">
        <v>51</v>
      </c>
      <c r="J154" s="39" t="s">
        <v>28</v>
      </c>
      <c r="K154" s="39" t="s">
        <v>79</v>
      </c>
      <c r="L154" s="167" t="n">
        <v>7857972</v>
      </c>
      <c r="M154" s="166"/>
      <c r="N154" s="166"/>
      <c r="O154" s="166"/>
      <c r="P154" s="166"/>
      <c r="Q154" s="166"/>
      <c r="R154" s="166"/>
      <c r="S154" s="166"/>
      <c r="T154" s="167" t="n">
        <v>649847.45</v>
      </c>
      <c r="U154" s="164" t="n">
        <f aca="false">T154/L154*100</f>
        <v>8.26991302590541</v>
      </c>
    </row>
    <row r="155" customFormat="false" ht="18" hidden="false" customHeight="false" outlineLevel="0" collapsed="false">
      <c r="A155" s="21" t="s">
        <v>297</v>
      </c>
      <c r="B155" s="11"/>
      <c r="C155" s="48" t="s">
        <v>298</v>
      </c>
      <c r="D155" s="24" t="s">
        <v>26</v>
      </c>
      <c r="E155" s="24" t="s">
        <v>213</v>
      </c>
      <c r="F155" s="24" t="s">
        <v>76</v>
      </c>
      <c r="G155" s="24" t="s">
        <v>27</v>
      </c>
      <c r="H155" s="24" t="s">
        <v>26</v>
      </c>
      <c r="I155" s="24" t="s">
        <v>27</v>
      </c>
      <c r="J155" s="24" t="s">
        <v>28</v>
      </c>
      <c r="K155" s="24" t="s">
        <v>79</v>
      </c>
      <c r="L155" s="160" t="n">
        <f aca="false">L156</f>
        <v>65000</v>
      </c>
      <c r="M155" s="166"/>
      <c r="N155" s="166"/>
      <c r="O155" s="166"/>
      <c r="P155" s="166"/>
      <c r="Q155" s="166"/>
      <c r="R155" s="166"/>
      <c r="S155" s="166"/>
      <c r="T155" s="160" t="n">
        <f aca="false">T156</f>
        <v>0</v>
      </c>
      <c r="U155" s="164" t="n">
        <f aca="false">T155/L155*100</f>
        <v>0</v>
      </c>
    </row>
    <row r="156" customFormat="false" ht="18" hidden="false" customHeight="false" outlineLevel="0" collapsed="false">
      <c r="A156" s="37"/>
      <c r="B156" s="11"/>
      <c r="C156" s="38" t="s">
        <v>299</v>
      </c>
      <c r="D156" s="39" t="s">
        <v>78</v>
      </c>
      <c r="E156" s="39" t="s">
        <v>213</v>
      </c>
      <c r="F156" s="39" t="s">
        <v>76</v>
      </c>
      <c r="G156" s="39" t="s">
        <v>51</v>
      </c>
      <c r="H156" s="39" t="s">
        <v>43</v>
      </c>
      <c r="I156" s="39" t="s">
        <v>51</v>
      </c>
      <c r="J156" s="39" t="s">
        <v>28</v>
      </c>
      <c r="K156" s="39" t="s">
        <v>79</v>
      </c>
      <c r="L156" s="75" t="n">
        <v>65000</v>
      </c>
      <c r="M156" s="166"/>
      <c r="N156" s="166"/>
      <c r="O156" s="166"/>
      <c r="P156" s="166"/>
      <c r="Q156" s="166"/>
      <c r="R156" s="166"/>
      <c r="S156" s="166"/>
      <c r="T156" s="75" t="n">
        <v>0</v>
      </c>
      <c r="U156" s="164" t="n">
        <f aca="false">T156/L156*100</f>
        <v>0</v>
      </c>
    </row>
    <row r="157" customFormat="false" ht="62.4" hidden="false" customHeight="false" outlineLevel="0" collapsed="false">
      <c r="A157" s="21" t="s">
        <v>300</v>
      </c>
      <c r="B157" s="11"/>
      <c r="C157" s="48" t="s">
        <v>301</v>
      </c>
      <c r="D157" s="24" t="s">
        <v>26</v>
      </c>
      <c r="E157" s="24" t="s">
        <v>213</v>
      </c>
      <c r="F157" s="24" t="s">
        <v>302</v>
      </c>
      <c r="G157" s="24" t="s">
        <v>27</v>
      </c>
      <c r="H157" s="24" t="s">
        <v>26</v>
      </c>
      <c r="I157" s="24" t="s">
        <v>27</v>
      </c>
      <c r="J157" s="24" t="s">
        <v>28</v>
      </c>
      <c r="K157" s="24" t="s">
        <v>26</v>
      </c>
      <c r="L157" s="160" t="n">
        <f aca="false">L158</f>
        <v>15552008.21</v>
      </c>
      <c r="M157" s="166"/>
      <c r="N157" s="166"/>
      <c r="O157" s="166"/>
      <c r="P157" s="166"/>
      <c r="Q157" s="166"/>
      <c r="R157" s="166"/>
      <c r="S157" s="166"/>
      <c r="T157" s="160" t="n">
        <f aca="false">T158</f>
        <v>15552008.21</v>
      </c>
      <c r="U157" s="164" t="n">
        <f aca="false">T157/L157*100</f>
        <v>100</v>
      </c>
    </row>
    <row r="158" customFormat="false" ht="46.8" hidden="false" customHeight="false" outlineLevel="0" collapsed="false">
      <c r="A158" s="37"/>
      <c r="B158" s="11"/>
      <c r="C158" s="38" t="s">
        <v>303</v>
      </c>
      <c r="D158" s="39" t="s">
        <v>78</v>
      </c>
      <c r="E158" s="39" t="s">
        <v>213</v>
      </c>
      <c r="F158" s="39" t="s">
        <v>302</v>
      </c>
      <c r="G158" s="39" t="s">
        <v>304</v>
      </c>
      <c r="H158" s="39" t="s">
        <v>39</v>
      </c>
      <c r="I158" s="39" t="s">
        <v>51</v>
      </c>
      <c r="J158" s="39" t="s">
        <v>28</v>
      </c>
      <c r="K158" s="39" t="s">
        <v>79</v>
      </c>
      <c r="L158" s="75" t="n">
        <v>15552008.21</v>
      </c>
      <c r="M158" s="166"/>
      <c r="N158" s="166"/>
      <c r="O158" s="166"/>
      <c r="P158" s="166"/>
      <c r="Q158" s="166"/>
      <c r="R158" s="166"/>
      <c r="S158" s="166"/>
      <c r="T158" s="75" t="n">
        <v>15552008.21</v>
      </c>
      <c r="U158" s="164" t="n">
        <f aca="false">T158/L158*100</f>
        <v>100</v>
      </c>
    </row>
    <row r="159" customFormat="false" ht="46.8" hidden="false" customHeight="false" outlineLevel="0" collapsed="false">
      <c r="A159" s="21" t="s">
        <v>305</v>
      </c>
      <c r="B159" s="11"/>
      <c r="C159" s="48" t="s">
        <v>306</v>
      </c>
      <c r="D159" s="24" t="s">
        <v>26</v>
      </c>
      <c r="E159" s="24" t="s">
        <v>213</v>
      </c>
      <c r="F159" s="24" t="s">
        <v>307</v>
      </c>
      <c r="G159" s="24" t="s">
        <v>27</v>
      </c>
      <c r="H159" s="24" t="s">
        <v>26</v>
      </c>
      <c r="I159" s="24" t="s">
        <v>27</v>
      </c>
      <c r="J159" s="24" t="s">
        <v>28</v>
      </c>
      <c r="K159" s="24" t="s">
        <v>26</v>
      </c>
      <c r="L159" s="160" t="n">
        <f aca="false">L160</f>
        <v>-15552008.21</v>
      </c>
      <c r="M159" s="166"/>
      <c r="N159" s="166"/>
      <c r="O159" s="166"/>
      <c r="P159" s="166"/>
      <c r="Q159" s="166"/>
      <c r="R159" s="166"/>
      <c r="S159" s="166"/>
      <c r="T159" s="160" t="n">
        <f aca="false">T160</f>
        <v>-15552008.21</v>
      </c>
      <c r="U159" s="164" t="n">
        <f aca="false">T159/L159*100</f>
        <v>100</v>
      </c>
    </row>
    <row r="160" customFormat="false" ht="31.2" hidden="false" customHeight="false" outlineLevel="0" collapsed="false">
      <c r="A160" s="168"/>
      <c r="B160" s="11"/>
      <c r="C160" s="38" t="s">
        <v>308</v>
      </c>
      <c r="D160" s="39" t="s">
        <v>78</v>
      </c>
      <c r="E160" s="39" t="s">
        <v>213</v>
      </c>
      <c r="F160" s="39" t="s">
        <v>307</v>
      </c>
      <c r="G160" s="39" t="s">
        <v>304</v>
      </c>
      <c r="H160" s="39" t="s">
        <v>39</v>
      </c>
      <c r="I160" s="39" t="s">
        <v>51</v>
      </c>
      <c r="J160" s="39" t="s">
        <v>28</v>
      </c>
      <c r="K160" s="39" t="s">
        <v>79</v>
      </c>
      <c r="L160" s="169" t="n">
        <v>-15552008.21</v>
      </c>
      <c r="M160" s="166"/>
      <c r="N160" s="166"/>
      <c r="O160" s="166"/>
      <c r="P160" s="166"/>
      <c r="Q160" s="166"/>
      <c r="R160" s="166"/>
      <c r="S160" s="166"/>
      <c r="T160" s="169" t="n">
        <v>-15552008.21</v>
      </c>
      <c r="U160" s="164" t="n">
        <f aca="false">T160/L160*100</f>
        <v>100</v>
      </c>
    </row>
    <row r="161" customFormat="false" ht="18" hidden="false" customHeight="false" outlineLevel="0" collapsed="false">
      <c r="A161" s="170"/>
      <c r="B161" s="11"/>
      <c r="C161" s="48" t="s">
        <v>309</v>
      </c>
      <c r="D161" s="171"/>
      <c r="E161" s="171"/>
      <c r="F161" s="171"/>
      <c r="G161" s="171"/>
      <c r="H161" s="171"/>
      <c r="I161" s="171"/>
      <c r="J161" s="171"/>
      <c r="K161" s="171"/>
      <c r="L161" s="160" t="n">
        <f aca="false">L8+L103</f>
        <v>1281589999.71</v>
      </c>
      <c r="M161" s="166"/>
      <c r="N161" s="166"/>
      <c r="O161" s="166"/>
      <c r="P161" s="166"/>
      <c r="Q161" s="166"/>
      <c r="R161" s="166"/>
      <c r="S161" s="166"/>
      <c r="T161" s="160" t="n">
        <f aca="false">T8+T103</f>
        <v>182988556.9</v>
      </c>
      <c r="U161" s="164" t="n">
        <f aca="false">T161/L161*100</f>
        <v>14.2782447538922</v>
      </c>
    </row>
    <row r="162" customFormat="false" ht="18" hidden="false" customHeight="false" outlineLevel="0" collapsed="false">
      <c r="A162" s="10"/>
      <c r="B162" s="11"/>
      <c r="C162" s="10"/>
      <c r="D162" s="12"/>
      <c r="E162" s="12"/>
      <c r="F162" s="12"/>
      <c r="G162" s="12"/>
      <c r="H162" s="12"/>
      <c r="I162" s="12"/>
      <c r="J162" s="12"/>
      <c r="K162" s="12"/>
      <c r="L162" s="1"/>
      <c r="M162" s="166"/>
      <c r="N162" s="166"/>
      <c r="O162" s="166"/>
      <c r="P162" s="166"/>
      <c r="Q162" s="166"/>
      <c r="R162" s="166"/>
      <c r="S162" s="166"/>
    </row>
    <row r="163" customFormat="false" ht="18" hidden="false" customHeight="false" outlineLevel="0" collapsed="false">
      <c r="A163" s="10"/>
      <c r="B163" s="11"/>
      <c r="C163" s="10"/>
      <c r="D163" s="12"/>
      <c r="E163" s="12"/>
      <c r="F163" s="12"/>
      <c r="G163" s="12"/>
      <c r="H163" s="12"/>
      <c r="I163" s="12"/>
      <c r="J163" s="12"/>
      <c r="K163" s="12"/>
      <c r="L163" s="1"/>
      <c r="M163" s="166"/>
      <c r="N163" s="166"/>
      <c r="O163" s="166"/>
      <c r="P163" s="166"/>
      <c r="Q163" s="166"/>
      <c r="R163" s="166"/>
      <c r="S163" s="166"/>
    </row>
    <row r="164" customFormat="false" ht="18" hidden="false" customHeight="false" outlineLevel="0" collapsed="false">
      <c r="A164" s="10"/>
      <c r="B164" s="11"/>
      <c r="C164" s="10"/>
      <c r="D164" s="12"/>
      <c r="E164" s="12"/>
      <c r="F164" s="12"/>
      <c r="G164" s="12"/>
      <c r="H164" s="12"/>
      <c r="I164" s="12"/>
      <c r="J164" s="12"/>
      <c r="K164" s="12"/>
      <c r="L164" s="166"/>
      <c r="M164" s="166"/>
      <c r="N164" s="166"/>
      <c r="O164" s="166"/>
      <c r="P164" s="166"/>
      <c r="Q164" s="166"/>
      <c r="R164" s="166"/>
      <c r="S164" s="166"/>
    </row>
    <row r="165" customFormat="false" ht="25.2" hidden="false" customHeight="true" outlineLevel="0" collapsed="false">
      <c r="A165" s="10"/>
      <c r="B165" s="11"/>
      <c r="C165" s="10"/>
      <c r="D165" s="12"/>
      <c r="E165" s="12"/>
      <c r="F165" s="12"/>
      <c r="G165" s="12"/>
      <c r="H165" s="12"/>
      <c r="I165" s="12"/>
      <c r="J165" s="172" t="s">
        <v>310</v>
      </c>
      <c r="K165" s="172"/>
      <c r="L165" s="173" t="n">
        <f aca="false">L166</f>
        <v>208133000</v>
      </c>
      <c r="M165" s="166"/>
      <c r="N165" s="166"/>
      <c r="O165" s="166"/>
      <c r="P165" s="166"/>
      <c r="Q165" s="166"/>
      <c r="R165" s="166"/>
      <c r="S165" s="166"/>
    </row>
    <row r="166" customFormat="false" ht="39.75" hidden="false" customHeight="true" outlineLevel="0" collapsed="false">
      <c r="A166" s="10"/>
      <c r="B166" s="11"/>
      <c r="C166" s="10"/>
      <c r="D166" s="12"/>
      <c r="E166" s="12"/>
      <c r="F166" s="12"/>
      <c r="G166" s="12"/>
      <c r="H166" s="12"/>
      <c r="I166" s="12"/>
      <c r="J166" s="174" t="s">
        <v>311</v>
      </c>
      <c r="K166" s="174"/>
      <c r="L166" s="175" t="n">
        <v>208133000</v>
      </c>
      <c r="M166" s="166"/>
      <c r="N166" s="166"/>
      <c r="O166" s="166"/>
      <c r="P166" s="166"/>
      <c r="Q166" s="166"/>
      <c r="R166" s="166"/>
      <c r="S166" s="166"/>
    </row>
    <row r="167" customFormat="false" ht="18" hidden="false" customHeight="false" outlineLevel="0" collapsed="false">
      <c r="A167" s="10"/>
      <c r="B167" s="11"/>
      <c r="C167" s="10"/>
      <c r="D167" s="12"/>
      <c r="E167" s="12"/>
      <c r="F167" s="12"/>
      <c r="G167" s="12"/>
      <c r="H167" s="12"/>
      <c r="I167" s="12"/>
      <c r="J167" s="176"/>
      <c r="L167" s="175"/>
      <c r="M167" s="166"/>
      <c r="N167" s="166"/>
      <c r="O167" s="166"/>
      <c r="P167" s="166"/>
      <c r="Q167" s="166"/>
      <c r="R167" s="166"/>
      <c r="S167" s="166"/>
    </row>
    <row r="168" customFormat="false" ht="18" hidden="false" customHeight="false" outlineLevel="0" collapsed="false">
      <c r="A168" s="10"/>
      <c r="B168" s="11"/>
      <c r="C168" s="10"/>
      <c r="D168" s="12"/>
      <c r="E168" s="12"/>
      <c r="F168" s="12"/>
      <c r="G168" s="12"/>
      <c r="H168" s="12"/>
      <c r="I168" s="12"/>
      <c r="J168" s="176"/>
      <c r="L168" s="175"/>
      <c r="M168" s="166"/>
      <c r="N168" s="166"/>
      <c r="O168" s="166"/>
      <c r="P168" s="166"/>
      <c r="Q168" s="166"/>
      <c r="R168" s="166"/>
      <c r="S168" s="166"/>
    </row>
    <row r="169" customFormat="false" ht="18" hidden="false" customHeight="false" outlineLevel="0" collapsed="false">
      <c r="A169" s="10"/>
      <c r="B169" s="11"/>
      <c r="C169" s="10"/>
      <c r="D169" s="12"/>
      <c r="E169" s="12"/>
      <c r="F169" s="12"/>
      <c r="G169" s="12"/>
      <c r="H169" s="12"/>
      <c r="I169" s="12"/>
      <c r="J169" s="177" t="s">
        <v>312</v>
      </c>
      <c r="L169" s="173" t="n">
        <f aca="false">SUM(L170:L176)</f>
        <v>12494200</v>
      </c>
      <c r="M169" s="166"/>
      <c r="N169" s="166"/>
      <c r="O169" s="166"/>
      <c r="P169" s="166"/>
      <c r="Q169" s="166"/>
      <c r="R169" s="166"/>
      <c r="S169" s="166"/>
    </row>
    <row r="170" customFormat="false" ht="18" hidden="false" customHeight="false" outlineLevel="0" collapsed="false">
      <c r="A170" s="10"/>
      <c r="B170" s="11"/>
      <c r="C170" s="10"/>
      <c r="D170" s="12"/>
      <c r="E170" s="12"/>
      <c r="F170" s="12"/>
      <c r="G170" s="12"/>
      <c r="H170" s="12"/>
      <c r="I170" s="12"/>
      <c r="J170" s="6" t="s">
        <v>313</v>
      </c>
      <c r="L170" s="178" t="n">
        <v>1445500</v>
      </c>
      <c r="M170" s="166"/>
      <c r="N170" s="166"/>
      <c r="O170" s="166"/>
      <c r="P170" s="166"/>
      <c r="Q170" s="166"/>
      <c r="R170" s="166"/>
      <c r="S170" s="166"/>
    </row>
    <row r="171" customFormat="false" ht="18" hidden="false" customHeight="false" outlineLevel="0" collapsed="false">
      <c r="A171" s="10"/>
      <c r="B171" s="11"/>
      <c r="C171" s="10"/>
      <c r="D171" s="12"/>
      <c r="E171" s="12"/>
      <c r="F171" s="12"/>
      <c r="G171" s="12"/>
      <c r="H171" s="12"/>
      <c r="I171" s="12"/>
      <c r="J171" s="6" t="s">
        <v>314</v>
      </c>
      <c r="L171" s="178" t="n">
        <v>7599000</v>
      </c>
      <c r="M171" s="166"/>
      <c r="N171" s="166"/>
      <c r="O171" s="166"/>
      <c r="P171" s="166"/>
      <c r="Q171" s="166"/>
      <c r="R171" s="166"/>
      <c r="S171" s="166"/>
    </row>
    <row r="172" customFormat="false" ht="18" hidden="false" customHeight="false" outlineLevel="0" collapsed="false">
      <c r="A172" s="10"/>
      <c r="B172" s="11"/>
      <c r="C172" s="10"/>
      <c r="D172" s="12"/>
      <c r="E172" s="12"/>
      <c r="F172" s="12"/>
      <c r="G172" s="12"/>
      <c r="H172" s="12"/>
      <c r="I172" s="12"/>
      <c r="J172" s="6" t="s">
        <v>315</v>
      </c>
      <c r="L172" s="178" t="n">
        <v>4025000</v>
      </c>
      <c r="M172" s="166"/>
      <c r="N172" s="166"/>
      <c r="O172" s="166"/>
      <c r="P172" s="166"/>
      <c r="Q172" s="166"/>
      <c r="R172" s="166"/>
      <c r="S172" s="166"/>
    </row>
    <row r="173" customFormat="false" ht="18" hidden="false" customHeight="false" outlineLevel="0" collapsed="false">
      <c r="A173" s="10"/>
      <c r="B173" s="11"/>
      <c r="C173" s="10"/>
      <c r="D173" s="12"/>
      <c r="E173" s="12"/>
      <c r="F173" s="12"/>
      <c r="G173" s="12"/>
      <c r="H173" s="12"/>
      <c r="I173" s="12"/>
      <c r="J173" s="6" t="s">
        <v>316</v>
      </c>
      <c r="L173" s="178" t="n">
        <v>379000</v>
      </c>
      <c r="M173" s="166"/>
      <c r="N173" s="166"/>
      <c r="O173" s="166"/>
      <c r="P173" s="166"/>
      <c r="Q173" s="166"/>
      <c r="R173" s="166"/>
      <c r="S173" s="166"/>
    </row>
    <row r="174" customFormat="false" ht="18" hidden="false" customHeight="false" outlineLevel="0" collapsed="false">
      <c r="A174" s="10"/>
      <c r="B174" s="11"/>
      <c r="C174" s="10"/>
      <c r="D174" s="12"/>
      <c r="E174" s="12"/>
      <c r="F174" s="12"/>
      <c r="G174" s="12"/>
      <c r="H174" s="12"/>
      <c r="I174" s="12"/>
      <c r="J174" s="6" t="s">
        <v>317</v>
      </c>
      <c r="L174" s="178" t="n">
        <v>742000</v>
      </c>
      <c r="M174" s="166"/>
      <c r="N174" s="166"/>
      <c r="O174" s="166"/>
      <c r="P174" s="166"/>
      <c r="Q174" s="166"/>
      <c r="R174" s="166"/>
      <c r="S174" s="166"/>
    </row>
    <row r="175" customFormat="false" ht="18" hidden="false" customHeight="false" outlineLevel="0" collapsed="false">
      <c r="A175" s="10"/>
      <c r="B175" s="11"/>
      <c r="C175" s="10"/>
      <c r="D175" s="12"/>
      <c r="E175" s="12"/>
      <c r="F175" s="12"/>
      <c r="G175" s="12"/>
      <c r="H175" s="12"/>
      <c r="I175" s="12"/>
      <c r="J175" s="6" t="s">
        <v>318</v>
      </c>
      <c r="L175" s="178" t="n">
        <v>68700</v>
      </c>
      <c r="M175" s="166"/>
      <c r="N175" s="166"/>
      <c r="O175" s="166"/>
      <c r="P175" s="166"/>
      <c r="Q175" s="166"/>
      <c r="R175" s="166"/>
      <c r="S175" s="166"/>
    </row>
    <row r="176" customFormat="false" ht="15" hidden="false" customHeight="true" outlineLevel="0" collapsed="false">
      <c r="A176" s="10"/>
      <c r="B176" s="11"/>
      <c r="C176" s="10"/>
      <c r="D176" s="12"/>
      <c r="E176" s="12"/>
      <c r="F176" s="12"/>
      <c r="G176" s="12"/>
      <c r="H176" s="12"/>
      <c r="I176" s="12"/>
      <c r="J176" s="176" t="s">
        <v>318</v>
      </c>
      <c r="K176" s="176"/>
      <c r="L176" s="175" t="n">
        <v>-1765000</v>
      </c>
      <c r="M176" s="166"/>
      <c r="N176" s="166"/>
      <c r="O176" s="166"/>
      <c r="P176" s="166"/>
      <c r="Q176" s="166"/>
      <c r="R176" s="166"/>
      <c r="S176" s="166"/>
    </row>
    <row r="177" customFormat="false" ht="18" hidden="false" customHeight="false" outlineLevel="0" collapsed="false">
      <c r="A177" s="10"/>
      <c r="B177" s="11"/>
      <c r="C177" s="10"/>
      <c r="D177" s="12"/>
      <c r="E177" s="12"/>
      <c r="F177" s="12"/>
      <c r="G177" s="12"/>
      <c r="H177" s="12"/>
      <c r="I177" s="12"/>
      <c r="J177" s="176"/>
      <c r="L177" s="175"/>
      <c r="M177" s="166"/>
      <c r="N177" s="166"/>
      <c r="O177" s="166"/>
      <c r="P177" s="166"/>
      <c r="Q177" s="166"/>
      <c r="R177" s="166"/>
      <c r="S177" s="166"/>
    </row>
    <row r="178" customFormat="false" ht="18" hidden="false" customHeight="false" outlineLevel="0" collapsed="false">
      <c r="A178" s="10"/>
      <c r="B178" s="11"/>
      <c r="C178" s="10"/>
      <c r="D178" s="12"/>
      <c r="E178" s="12"/>
      <c r="F178" s="12"/>
      <c r="G178" s="12"/>
      <c r="H178" s="12"/>
      <c r="I178" s="12"/>
      <c r="J178" s="176"/>
      <c r="L178" s="175"/>
      <c r="M178" s="166"/>
      <c r="N178" s="166"/>
      <c r="O178" s="166"/>
      <c r="P178" s="166"/>
      <c r="Q178" s="166"/>
      <c r="R178" s="166"/>
      <c r="S178" s="166"/>
    </row>
    <row r="179" customFormat="false" ht="18" hidden="false" customHeight="false" outlineLevel="0" collapsed="false">
      <c r="A179" s="10"/>
      <c r="B179" s="11"/>
      <c r="C179" s="10"/>
      <c r="D179" s="12"/>
      <c r="E179" s="12"/>
      <c r="F179" s="12"/>
      <c r="G179" s="12"/>
      <c r="H179" s="12"/>
      <c r="I179" s="12"/>
      <c r="J179" s="177" t="s">
        <v>319</v>
      </c>
      <c r="L179" s="173" t="n">
        <f aca="false">SUM(L180:L182)</f>
        <v>1512400</v>
      </c>
      <c r="M179" s="166"/>
      <c r="N179" s="166"/>
      <c r="O179" s="166"/>
      <c r="P179" s="166"/>
      <c r="Q179" s="166"/>
      <c r="R179" s="166"/>
      <c r="S179" s="166"/>
    </row>
    <row r="180" customFormat="false" ht="18" hidden="false" customHeight="false" outlineLevel="0" collapsed="false">
      <c r="A180" s="10"/>
      <c r="B180" s="11"/>
      <c r="C180" s="10"/>
      <c r="D180" s="12"/>
      <c r="E180" s="12"/>
      <c r="F180" s="12"/>
      <c r="G180" s="12"/>
      <c r="H180" s="12"/>
      <c r="I180" s="12"/>
      <c r="J180" s="6" t="s">
        <v>320</v>
      </c>
      <c r="L180" s="175" t="n">
        <v>385000</v>
      </c>
      <c r="M180" s="166"/>
      <c r="N180" s="166"/>
      <c r="O180" s="166"/>
      <c r="P180" s="166"/>
      <c r="Q180" s="166"/>
      <c r="R180" s="166"/>
      <c r="S180" s="166"/>
    </row>
    <row r="181" customFormat="false" ht="18" hidden="false" customHeight="false" outlineLevel="0" collapsed="false">
      <c r="A181" s="10"/>
      <c r="B181" s="11"/>
      <c r="C181" s="10"/>
      <c r="J181" s="6" t="s">
        <v>321</v>
      </c>
      <c r="L181" s="175" t="n">
        <v>1059000</v>
      </c>
    </row>
    <row r="182" customFormat="false" ht="18" hidden="false" customHeight="false" outlineLevel="0" collapsed="false">
      <c r="A182" s="10"/>
      <c r="B182" s="11"/>
      <c r="J182" s="6" t="s">
        <v>322</v>
      </c>
      <c r="L182" s="175" t="n">
        <v>68400</v>
      </c>
    </row>
    <row r="183" customFormat="false" ht="18" hidden="false" customHeight="false" outlineLevel="0" collapsed="false">
      <c r="A183" s="10"/>
      <c r="B183" s="11"/>
      <c r="J183" s="6"/>
      <c r="L183" s="175"/>
    </row>
    <row r="184" customFormat="false" ht="18" hidden="false" customHeight="false" outlineLevel="0" collapsed="false">
      <c r="A184" s="10"/>
      <c r="B184" s="11"/>
      <c r="J184" s="6"/>
      <c r="L184" s="175"/>
    </row>
    <row r="185" customFormat="false" ht="15.6" hidden="false" customHeight="false" outlineLevel="0" collapsed="false">
      <c r="J185" s="177" t="s">
        <v>323</v>
      </c>
      <c r="L185" s="173" t="n">
        <f aca="false">SUM(L186:L202)</f>
        <v>109439042.61</v>
      </c>
    </row>
    <row r="186" customFormat="false" ht="15.6" hidden="false" customHeight="false" outlineLevel="0" collapsed="false">
      <c r="J186" s="6" t="s">
        <v>324</v>
      </c>
      <c r="L186" s="178" t="n">
        <v>1362800</v>
      </c>
    </row>
    <row r="187" customFormat="false" ht="15.6" hidden="false" customHeight="false" outlineLevel="0" collapsed="false">
      <c r="J187" s="6" t="s">
        <v>325</v>
      </c>
      <c r="L187" s="178" t="n">
        <v>4800000</v>
      </c>
    </row>
    <row r="188" customFormat="false" ht="15.6" hidden="false" customHeight="false" outlineLevel="0" collapsed="false">
      <c r="J188" s="6" t="s">
        <v>326</v>
      </c>
      <c r="L188" s="178" t="n">
        <v>1041600</v>
      </c>
    </row>
    <row r="189" customFormat="false" ht="15.6" hidden="false" customHeight="false" outlineLevel="0" collapsed="false">
      <c r="J189" s="6" t="s">
        <v>327</v>
      </c>
      <c r="L189" s="178" t="n">
        <v>2102200</v>
      </c>
    </row>
    <row r="190" customFormat="false" ht="15.6" hidden="false" customHeight="false" outlineLevel="0" collapsed="false">
      <c r="J190" s="6" t="s">
        <v>328</v>
      </c>
      <c r="L190" s="178" t="n">
        <v>1537000</v>
      </c>
    </row>
    <row r="191" customFormat="false" ht="15.6" hidden="false" customHeight="false" outlineLevel="0" collapsed="false">
      <c r="J191" s="6" t="s">
        <v>329</v>
      </c>
      <c r="L191" s="178" t="n">
        <v>2345000</v>
      </c>
    </row>
    <row r="192" customFormat="false" ht="15.6" hidden="false" customHeight="false" outlineLevel="0" collapsed="false">
      <c r="J192" s="6" t="s">
        <v>330</v>
      </c>
      <c r="L192" s="178" t="n">
        <v>6664000</v>
      </c>
    </row>
    <row r="193" customFormat="false" ht="15.6" hidden="false" customHeight="false" outlineLevel="0" collapsed="false">
      <c r="J193" s="6" t="s">
        <v>331</v>
      </c>
      <c r="L193" s="178" t="n">
        <v>9400000</v>
      </c>
    </row>
    <row r="194" customFormat="false" ht="15.6" hidden="false" customHeight="false" outlineLevel="0" collapsed="false">
      <c r="J194" s="6" t="s">
        <v>332</v>
      </c>
      <c r="L194" s="178" t="n">
        <v>45159000</v>
      </c>
    </row>
    <row r="195" customFormat="false" ht="15.6" hidden="false" customHeight="false" outlineLevel="0" collapsed="false">
      <c r="J195" s="6" t="s">
        <v>333</v>
      </c>
      <c r="L195" s="178" t="n">
        <v>842000</v>
      </c>
      <c r="T195" s="1" t="n">
        <v>842000</v>
      </c>
    </row>
    <row r="196" customFormat="false" ht="15.6" hidden="false" customHeight="false" outlineLevel="0" collapsed="false">
      <c r="J196" s="6" t="s">
        <v>334</v>
      </c>
      <c r="L196" s="178" t="n">
        <v>6400000</v>
      </c>
    </row>
    <row r="197" customFormat="false" ht="15.6" hidden="false" customHeight="false" outlineLevel="0" collapsed="false">
      <c r="J197" s="6" t="s">
        <v>335</v>
      </c>
      <c r="L197" s="178" t="n">
        <v>7857200</v>
      </c>
    </row>
    <row r="198" customFormat="false" ht="15.6" hidden="false" customHeight="false" outlineLevel="0" collapsed="false">
      <c r="J198" s="6" t="s">
        <v>325</v>
      </c>
      <c r="L198" s="178" t="n">
        <v>1191000</v>
      </c>
    </row>
    <row r="199" customFormat="false" ht="15.6" hidden="false" customHeight="false" outlineLevel="0" collapsed="false">
      <c r="J199" s="6" t="s">
        <v>336</v>
      </c>
      <c r="L199" s="178" t="n">
        <v>700000</v>
      </c>
    </row>
    <row r="200" customFormat="false" ht="15.6" hidden="false" customHeight="false" outlineLevel="0" collapsed="false">
      <c r="J200" s="6" t="s">
        <v>337</v>
      </c>
      <c r="L200" s="178" t="n">
        <v>12412514.76</v>
      </c>
    </row>
    <row r="201" customFormat="false" ht="68.25" hidden="false" customHeight="true" outlineLevel="0" collapsed="false">
      <c r="J201" s="179" t="s">
        <v>338</v>
      </c>
      <c r="K201" s="179"/>
      <c r="L201" s="178" t="n">
        <v>2421780</v>
      </c>
    </row>
    <row r="202" customFormat="false" ht="69.75" hidden="false" customHeight="true" outlineLevel="0" collapsed="false">
      <c r="J202" s="180" t="s">
        <v>339</v>
      </c>
      <c r="K202" s="180"/>
      <c r="L202" s="178" t="n">
        <v>3202947.85</v>
      </c>
    </row>
    <row r="203" customFormat="false" ht="15.6" hidden="false" customHeight="false" outlineLevel="0" collapsed="false">
      <c r="J203" s="6"/>
      <c r="L203" s="178"/>
    </row>
    <row r="204" customFormat="false" ht="15.6" hidden="false" customHeight="false" outlineLevel="0" collapsed="false">
      <c r="J204" s="6"/>
      <c r="L204" s="175"/>
    </row>
    <row r="205" customFormat="false" ht="15.6" hidden="false" customHeight="false" outlineLevel="0" collapsed="false">
      <c r="J205" s="177" t="s">
        <v>340</v>
      </c>
      <c r="L205" s="173" t="n">
        <f aca="false">SUM(L206:L209)</f>
        <v>7857972</v>
      </c>
    </row>
    <row r="206" customFormat="false" ht="15.6" hidden="false" customHeight="false" outlineLevel="0" collapsed="false">
      <c r="J206" s="6" t="s">
        <v>341</v>
      </c>
      <c r="L206" s="175" t="n">
        <v>365225</v>
      </c>
    </row>
    <row r="207" customFormat="false" ht="15.6" hidden="false" customHeight="false" outlineLevel="0" collapsed="false">
      <c r="J207" s="6" t="s">
        <v>342</v>
      </c>
      <c r="L207" s="175" t="n">
        <v>651000</v>
      </c>
    </row>
    <row r="208" customFormat="false" ht="15.6" hidden="false" customHeight="false" outlineLevel="0" collapsed="false">
      <c r="J208" s="6" t="s">
        <v>343</v>
      </c>
      <c r="L208" s="175" t="n">
        <v>6516667</v>
      </c>
    </row>
    <row r="209" customFormat="false" ht="15.6" hidden="false" customHeight="false" outlineLevel="0" collapsed="false">
      <c r="J209" s="6" t="s">
        <v>344</v>
      </c>
      <c r="L209" s="175" t="n">
        <v>325080</v>
      </c>
    </row>
    <row r="210" customFormat="false" ht="15.6" hidden="false" customHeight="false" outlineLevel="0" collapsed="false">
      <c r="L210" s="181"/>
    </row>
    <row r="211" customFormat="false" ht="15.6" hidden="false" customHeight="false" outlineLevel="0" collapsed="false">
      <c r="L211" s="181"/>
    </row>
    <row r="212" customFormat="false" ht="15.6" hidden="false" customHeight="false" outlineLevel="0" collapsed="false">
      <c r="L212" s="181"/>
    </row>
    <row r="213" customFormat="false" ht="15.6" hidden="false" customHeight="false" outlineLevel="0" collapsed="false">
      <c r="L213" s="181"/>
    </row>
    <row r="214" customFormat="false" ht="15.6" hidden="false" customHeight="false" outlineLevel="0" collapsed="false">
      <c r="L214" s="181"/>
    </row>
    <row r="215" customFormat="false" ht="15.6" hidden="false" customHeight="false" outlineLevel="0" collapsed="false">
      <c r="L215" s="181"/>
    </row>
    <row r="216" customFormat="false" ht="15.6" hidden="false" customHeight="false" outlineLevel="0" collapsed="false">
      <c r="L216" s="181"/>
    </row>
    <row r="217" customFormat="false" ht="15.6" hidden="false" customHeight="false" outlineLevel="0" collapsed="false">
      <c r="L217" s="181"/>
    </row>
    <row r="218" customFormat="false" ht="15.6" hidden="false" customHeight="false" outlineLevel="0" collapsed="false">
      <c r="L218" s="181"/>
    </row>
    <row r="219" customFormat="false" ht="15.6" hidden="false" customHeight="false" outlineLevel="0" collapsed="false">
      <c r="L219" s="181"/>
    </row>
    <row r="220" customFormat="false" ht="15.6" hidden="false" customHeight="false" outlineLevel="0" collapsed="false">
      <c r="L220" s="181"/>
    </row>
    <row r="221" customFormat="false" ht="15.6" hidden="false" customHeight="false" outlineLevel="0" collapsed="false">
      <c r="L221" s="181"/>
    </row>
    <row r="222" customFormat="false" ht="15.6" hidden="false" customHeight="false" outlineLevel="0" collapsed="false">
      <c r="L222" s="181"/>
    </row>
    <row r="223" customFormat="false" ht="15.6" hidden="false" customHeight="false" outlineLevel="0" collapsed="false">
      <c r="L223" s="181"/>
    </row>
    <row r="224" customFormat="false" ht="15.6" hidden="false" customHeight="false" outlineLevel="0" collapsed="false">
      <c r="L224" s="181"/>
    </row>
    <row r="225" customFormat="false" ht="15.6" hidden="false" customHeight="false" outlineLevel="0" collapsed="false">
      <c r="L225" s="181"/>
    </row>
    <row r="226" customFormat="false" ht="15.6" hidden="false" customHeight="false" outlineLevel="0" collapsed="false">
      <c r="L226" s="181"/>
    </row>
    <row r="227" customFormat="false" ht="15.6" hidden="false" customHeight="false" outlineLevel="0" collapsed="false">
      <c r="L227" s="181"/>
    </row>
    <row r="228" customFormat="false" ht="15.6" hidden="false" customHeight="false" outlineLevel="0" collapsed="false">
      <c r="L228" s="181"/>
    </row>
    <row r="229" customFormat="false" ht="15.6" hidden="false" customHeight="false" outlineLevel="0" collapsed="false">
      <c r="L229" s="181"/>
    </row>
    <row r="230" customFormat="false" ht="15.6" hidden="false" customHeight="false" outlineLevel="0" collapsed="false">
      <c r="L230" s="181"/>
    </row>
    <row r="231" customFormat="false" ht="15.6" hidden="false" customHeight="false" outlineLevel="0" collapsed="false">
      <c r="L231" s="181"/>
    </row>
    <row r="232" customFormat="false" ht="15.6" hidden="false" customHeight="false" outlineLevel="0" collapsed="false">
      <c r="L232" s="181"/>
    </row>
    <row r="233" customFormat="false" ht="15.6" hidden="false" customHeight="false" outlineLevel="0" collapsed="false">
      <c r="L233" s="181"/>
    </row>
    <row r="234" customFormat="false" ht="15.6" hidden="false" customHeight="false" outlineLevel="0" collapsed="false">
      <c r="L234" s="181"/>
    </row>
    <row r="235" customFormat="false" ht="15.6" hidden="false" customHeight="false" outlineLevel="0" collapsed="false">
      <c r="L235" s="181"/>
    </row>
    <row r="236" customFormat="false" ht="15.6" hidden="false" customHeight="false" outlineLevel="0" collapsed="false">
      <c r="L236" s="181"/>
    </row>
    <row r="237" customFormat="false" ht="15.6" hidden="false" customHeight="false" outlineLevel="0" collapsed="false">
      <c r="L237" s="181"/>
    </row>
  </sheetData>
  <mergeCells count="20">
    <mergeCell ref="L2:U2"/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J165:K165"/>
    <mergeCell ref="J166:K166"/>
    <mergeCell ref="J176:K176"/>
    <mergeCell ref="J201:K201"/>
    <mergeCell ref="J202:K202"/>
  </mergeCells>
  <hyperlinks>
    <hyperlink ref="C80" r:id="rId1" display="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"/>
    <hyperlink ref="C85" r:id="rId2" display="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"/>
    <hyperlink ref="C91" r:id="rId3" display="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"/>
  </hyperlinks>
  <printOptions headings="false" gridLines="false" gridLinesSet="true" horizontalCentered="false" verticalCentered="false"/>
  <pageMargins left="0.7875" right="0.236111111111111" top="0.236111111111111" bottom="0.275694444444444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471"/>
  <sheetViews>
    <sheetView showFormulas="false" showGridLines="true" showRowColHeaders="true" showZeros="true" rightToLeft="false" tabSelected="false" showOutlineSymbols="true" defaultGridColor="true" view="normal" topLeftCell="A397" colorId="64" zoomScale="100" zoomScaleNormal="100" zoomScalePageLayoutView="100" workbookViewId="0">
      <selection pane="topLeft" activeCell="G165" activeCellId="0" sqref="G165"/>
    </sheetView>
  </sheetViews>
  <sheetFormatPr defaultColWidth="9.1015625" defaultRowHeight="13.2" zeroHeight="false" outlineLevelRow="0" outlineLevelCol="0"/>
  <cols>
    <col collapsed="false" customWidth="true" hidden="false" outlineLevel="0" max="1" min="1" style="182" width="46.55"/>
    <col collapsed="false" customWidth="true" hidden="false" outlineLevel="0" max="2" min="2" style="182" width="6.55"/>
    <col collapsed="false" customWidth="true" hidden="false" outlineLevel="0" max="3" min="3" style="182" width="6.87"/>
    <col collapsed="false" customWidth="true" hidden="false" outlineLevel="0" max="4" min="4" style="182" width="6.43"/>
    <col collapsed="false" customWidth="true" hidden="false" outlineLevel="0" max="5" min="5" style="182" width="14.1"/>
    <col collapsed="false" customWidth="true" hidden="false" outlineLevel="0" max="6" min="6" style="182" width="9.87"/>
    <col collapsed="false" customWidth="true" hidden="false" outlineLevel="0" max="7" min="7" style="182" width="16.1"/>
    <col collapsed="false" customWidth="true" hidden="false" outlineLevel="0" max="8" min="8" style="182" width="19.43"/>
    <col collapsed="false" customWidth="true" hidden="false" outlineLevel="0" max="9" min="9" style="182" width="18.43"/>
    <col collapsed="false" customWidth="true" hidden="false" outlineLevel="0" max="10" min="10" style="182" width="9.87"/>
    <col collapsed="false" customWidth="true" hidden="false" outlineLevel="0" max="11" min="11" style="182" width="8.43"/>
    <col collapsed="false" customWidth="true" hidden="false" outlineLevel="0" max="12" min="12" style="182" width="13.55"/>
    <col collapsed="false" customWidth="true" hidden="false" outlineLevel="0" max="13" min="13" style="182" width="13.87"/>
    <col collapsed="false" customWidth="false" hidden="false" outlineLevel="0" max="257" min="14" style="182" width="9.1"/>
  </cols>
  <sheetData>
    <row r="1" customFormat="false" ht="13.2" hidden="false" customHeight="false" outlineLevel="0" collapsed="false">
      <c r="A1" s="183"/>
      <c r="B1" s="183"/>
      <c r="C1" s="183"/>
      <c r="D1" s="183"/>
      <c r="E1" s="183"/>
      <c r="F1" s="183" t="s">
        <v>345</v>
      </c>
      <c r="G1" s="183"/>
      <c r="H1" s="183"/>
      <c r="I1" s="184"/>
      <c r="J1" s="184"/>
      <c r="K1" s="184"/>
    </row>
    <row r="2" customFormat="false" ht="24" hidden="false" customHeight="true" outlineLevel="0" collapsed="false">
      <c r="A2" s="183"/>
      <c r="B2" s="183"/>
      <c r="C2" s="183"/>
      <c r="D2" s="183"/>
      <c r="E2" s="183"/>
      <c r="F2" s="185" t="s">
        <v>1</v>
      </c>
      <c r="G2" s="185"/>
      <c r="H2" s="185"/>
      <c r="I2" s="185"/>
      <c r="J2" s="185"/>
      <c r="K2" s="185"/>
      <c r="L2" s="186"/>
      <c r="M2" s="186"/>
      <c r="N2" s="186"/>
      <c r="O2" s="186"/>
      <c r="P2" s="186"/>
      <c r="Q2" s="186"/>
    </row>
    <row r="3" customFormat="false" ht="13.2" hidden="false" customHeight="false" outlineLevel="0" collapsed="false">
      <c r="A3" s="183"/>
      <c r="B3" s="183"/>
      <c r="C3" s="183"/>
      <c r="D3" s="183"/>
      <c r="E3" s="183"/>
      <c r="F3" s="187"/>
      <c r="G3" s="187"/>
      <c r="H3" s="183"/>
    </row>
    <row r="4" customFormat="false" ht="31.65" hidden="false" customHeight="true" outlineLevel="0" collapsed="false">
      <c r="A4" s="188" t="s">
        <v>346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</row>
    <row r="5" customFormat="false" ht="12.75" hidden="false" customHeight="true" outlineLevel="0" collapsed="false">
      <c r="A5" s="189" t="s">
        <v>347</v>
      </c>
      <c r="B5" s="190" t="s">
        <v>348</v>
      </c>
      <c r="C5" s="190" t="s">
        <v>349</v>
      </c>
      <c r="D5" s="190" t="s">
        <v>350</v>
      </c>
      <c r="E5" s="191" t="s">
        <v>351</v>
      </c>
      <c r="F5" s="190" t="s">
        <v>352</v>
      </c>
      <c r="G5" s="192" t="s">
        <v>353</v>
      </c>
      <c r="H5" s="192" t="s">
        <v>7</v>
      </c>
      <c r="I5" s="192" t="s">
        <v>354</v>
      </c>
      <c r="J5" s="193" t="s">
        <v>355</v>
      </c>
      <c r="K5" s="193" t="s">
        <v>356</v>
      </c>
    </row>
    <row r="6" customFormat="false" ht="13.2" hidden="false" customHeight="false" outlineLevel="0" collapsed="false">
      <c r="A6" s="189"/>
      <c r="B6" s="190"/>
      <c r="C6" s="190"/>
      <c r="D6" s="190"/>
      <c r="E6" s="191"/>
      <c r="F6" s="190"/>
      <c r="G6" s="192"/>
      <c r="H6" s="192"/>
      <c r="I6" s="192"/>
      <c r="J6" s="193"/>
      <c r="K6" s="193"/>
    </row>
    <row r="7" customFormat="false" ht="13.2" hidden="false" customHeight="false" outlineLevel="0" collapsed="false">
      <c r="A7" s="189"/>
      <c r="B7" s="190"/>
      <c r="C7" s="190"/>
      <c r="D7" s="190"/>
      <c r="E7" s="191"/>
      <c r="F7" s="190"/>
      <c r="G7" s="192"/>
      <c r="H7" s="192"/>
      <c r="I7" s="192"/>
      <c r="J7" s="193"/>
      <c r="K7" s="193"/>
    </row>
    <row r="8" customFormat="false" ht="13.2" hidden="false" customHeight="false" outlineLevel="0" collapsed="false">
      <c r="A8" s="189"/>
      <c r="B8" s="190"/>
      <c r="C8" s="190"/>
      <c r="D8" s="190"/>
      <c r="E8" s="191"/>
      <c r="F8" s="190"/>
      <c r="G8" s="192"/>
      <c r="H8" s="192"/>
      <c r="I8" s="192"/>
      <c r="J8" s="193"/>
      <c r="K8" s="193"/>
    </row>
    <row r="9" customFormat="false" ht="13.2" hidden="false" customHeight="false" outlineLevel="0" collapsed="false">
      <c r="A9" s="189"/>
      <c r="B9" s="190"/>
      <c r="C9" s="190"/>
      <c r="D9" s="190"/>
      <c r="E9" s="191"/>
      <c r="F9" s="190"/>
      <c r="G9" s="192"/>
      <c r="H9" s="192"/>
      <c r="I9" s="192"/>
      <c r="J9" s="193"/>
      <c r="K9" s="193"/>
      <c r="L9" s="194"/>
    </row>
    <row r="10" customFormat="false" ht="13.8" hidden="false" customHeight="false" outlineLevel="0" collapsed="false">
      <c r="A10" s="189"/>
      <c r="B10" s="190"/>
      <c r="C10" s="190"/>
      <c r="D10" s="190"/>
      <c r="E10" s="191"/>
      <c r="F10" s="190"/>
      <c r="G10" s="192"/>
      <c r="H10" s="192"/>
      <c r="I10" s="192"/>
      <c r="J10" s="193"/>
      <c r="K10" s="193"/>
      <c r="L10" s="194"/>
    </row>
    <row r="11" customFormat="false" ht="13.8" hidden="false" customHeight="false" outlineLevel="0" collapsed="false">
      <c r="A11" s="189" t="s">
        <v>357</v>
      </c>
      <c r="B11" s="195" t="s">
        <v>78</v>
      </c>
      <c r="C11" s="196"/>
      <c r="D11" s="196"/>
      <c r="E11" s="197"/>
      <c r="F11" s="196"/>
      <c r="G11" s="198" t="n">
        <f aca="false">G457</f>
        <v>162772460.39</v>
      </c>
      <c r="H11" s="198" t="n">
        <f aca="false">H457</f>
        <v>1298164999.71</v>
      </c>
      <c r="I11" s="198" t="n">
        <f aca="false">I457</f>
        <v>180557114.75</v>
      </c>
      <c r="J11" s="199" t="n">
        <f aca="false">I11/G11*100</f>
        <v>110.926083145385</v>
      </c>
      <c r="K11" s="200" t="n">
        <f aca="false">I11/H11*100</f>
        <v>13.908641412327</v>
      </c>
      <c r="L11" s="194"/>
    </row>
    <row r="12" customFormat="false" ht="16.2" hidden="false" customHeight="false" outlineLevel="0" collapsed="false">
      <c r="A12" s="201" t="s">
        <v>358</v>
      </c>
      <c r="B12" s="202" t="s">
        <v>78</v>
      </c>
      <c r="C12" s="203" t="s">
        <v>31</v>
      </c>
      <c r="D12" s="203"/>
      <c r="E12" s="203"/>
      <c r="F12" s="203"/>
      <c r="G12" s="204" t="n">
        <f aca="false">G51+G13+G54+G57</f>
        <v>7846469.93</v>
      </c>
      <c r="H12" s="204" t="n">
        <f aca="false">H51+H13+H54+H57</f>
        <v>46843300.11</v>
      </c>
      <c r="I12" s="204" t="n">
        <f aca="false">I51+I13+I54+I57</f>
        <v>8442749.4</v>
      </c>
      <c r="J12" s="199" t="n">
        <f aca="false">I12/G12*100</f>
        <v>107.599334163255</v>
      </c>
      <c r="K12" s="205" t="n">
        <f aca="false">I12/H12*100</f>
        <v>18.0233872937523</v>
      </c>
      <c r="L12" s="194"/>
    </row>
    <row r="13" customFormat="false" ht="38.25" hidden="false" customHeight="true" outlineLevel="0" collapsed="false">
      <c r="A13" s="206" t="s">
        <v>359</v>
      </c>
      <c r="B13" s="207" t="s">
        <v>78</v>
      </c>
      <c r="C13" s="208" t="s">
        <v>31</v>
      </c>
      <c r="D13" s="209" t="s">
        <v>67</v>
      </c>
      <c r="E13" s="209"/>
      <c r="F13" s="209"/>
      <c r="G13" s="210" t="n">
        <f aca="false">G14+G20+G24+G37+G39+G41+G43+G45+G47+G49+G30</f>
        <v>4305689.73</v>
      </c>
      <c r="H13" s="210" t="n">
        <f aca="false">H14+H20+H24+H37+H39+H41+H43+H45+H47+H49+H30</f>
        <v>29049333.75</v>
      </c>
      <c r="I13" s="210" t="n">
        <f aca="false">I14+I20+I24+I37+I39+I41+I43+I45+I47+I49+I30</f>
        <v>4434342.67</v>
      </c>
      <c r="J13" s="199" t="n">
        <f aca="false">I13/G13*100</f>
        <v>102.987975169312</v>
      </c>
      <c r="K13" s="211" t="n">
        <f aca="false">I13/H13*100</f>
        <v>15.2648687510776</v>
      </c>
      <c r="L13" s="194"/>
    </row>
    <row r="14" customFormat="false" ht="36" hidden="false" customHeight="true" outlineLevel="0" collapsed="false">
      <c r="A14" s="212" t="s">
        <v>360</v>
      </c>
      <c r="B14" s="207" t="s">
        <v>78</v>
      </c>
      <c r="C14" s="213" t="s">
        <v>31</v>
      </c>
      <c r="D14" s="214" t="s">
        <v>67</v>
      </c>
      <c r="E14" s="214" t="s">
        <v>361</v>
      </c>
      <c r="F14" s="214"/>
      <c r="G14" s="215" t="n">
        <f aca="false">SUM(G15:G19)</f>
        <v>3703910.3</v>
      </c>
      <c r="H14" s="215" t="n">
        <f aca="false">SUM(H15:H19)</f>
        <v>25400000</v>
      </c>
      <c r="I14" s="215" t="n">
        <f aca="false">SUM(I15:I19)</f>
        <v>3894628.56</v>
      </c>
      <c r="J14" s="199" t="n">
        <f aca="false">I14/G14*100</f>
        <v>105.149105797729</v>
      </c>
      <c r="K14" s="211" t="n">
        <f aca="false">I14/H14*100</f>
        <v>15.3331833070866</v>
      </c>
      <c r="L14" s="194"/>
    </row>
    <row r="15" customFormat="false" ht="18.75" hidden="false" customHeight="true" outlineLevel="0" collapsed="false">
      <c r="A15" s="216" t="s">
        <v>362</v>
      </c>
      <c r="B15" s="207" t="s">
        <v>78</v>
      </c>
      <c r="C15" s="217" t="s">
        <v>31</v>
      </c>
      <c r="D15" s="218" t="s">
        <v>67</v>
      </c>
      <c r="E15" s="218" t="s">
        <v>361</v>
      </c>
      <c r="F15" s="218" t="s">
        <v>363</v>
      </c>
      <c r="G15" s="219" t="n">
        <v>2687491.6</v>
      </c>
      <c r="H15" s="219" t="n">
        <v>18552000</v>
      </c>
      <c r="I15" s="219" t="n">
        <v>2847117.05</v>
      </c>
      <c r="J15" s="199" t="n">
        <f aca="false">I15/G15*100</f>
        <v>105.939570192517</v>
      </c>
      <c r="K15" s="211" t="n">
        <f aca="false">I15/H15*100</f>
        <v>15.3466852630444</v>
      </c>
      <c r="L15" s="194"/>
    </row>
    <row r="16" customFormat="false" ht="28.2" hidden="false" customHeight="true" outlineLevel="0" collapsed="false">
      <c r="A16" s="216" t="s">
        <v>364</v>
      </c>
      <c r="B16" s="207" t="s">
        <v>78</v>
      </c>
      <c r="C16" s="217" t="s">
        <v>365</v>
      </c>
      <c r="D16" s="218" t="s">
        <v>67</v>
      </c>
      <c r="E16" s="218" t="s">
        <v>361</v>
      </c>
      <c r="F16" s="218" t="s">
        <v>366</v>
      </c>
      <c r="G16" s="219" t="n">
        <v>0</v>
      </c>
      <c r="H16" s="219" t="n">
        <v>300000</v>
      </c>
      <c r="I16" s="219" t="n">
        <v>1520</v>
      </c>
      <c r="J16" s="199" t="e">
        <f aca="false">I16/G16*100</f>
        <v>#DIV/0!</v>
      </c>
      <c r="K16" s="211" t="n">
        <f aca="false">I16/H16*100</f>
        <v>0.506666666666667</v>
      </c>
      <c r="L16" s="194"/>
    </row>
    <row r="17" customFormat="false" ht="43.5" hidden="false" customHeight="true" outlineLevel="0" collapsed="false">
      <c r="A17" s="216" t="s">
        <v>367</v>
      </c>
      <c r="B17" s="207" t="s">
        <v>78</v>
      </c>
      <c r="C17" s="217" t="s">
        <v>365</v>
      </c>
      <c r="D17" s="218" t="s">
        <v>67</v>
      </c>
      <c r="E17" s="218" t="s">
        <v>361</v>
      </c>
      <c r="F17" s="218" t="s">
        <v>199</v>
      </c>
      <c r="G17" s="220" t="n">
        <v>721227.04</v>
      </c>
      <c r="H17" s="220" t="n">
        <v>5261100</v>
      </c>
      <c r="I17" s="220" t="n">
        <v>656330.58</v>
      </c>
      <c r="J17" s="199" t="n">
        <f aca="false">I17/G17*100</f>
        <v>91.0019374758883</v>
      </c>
      <c r="K17" s="211" t="n">
        <f aca="false">I17/H17*100</f>
        <v>12.4751588070936</v>
      </c>
      <c r="L17" s="194"/>
    </row>
    <row r="18" customFormat="false" ht="18" hidden="false" customHeight="true" outlineLevel="0" collapsed="false">
      <c r="A18" s="216" t="s">
        <v>368</v>
      </c>
      <c r="B18" s="207" t="s">
        <v>78</v>
      </c>
      <c r="C18" s="217" t="s">
        <v>31</v>
      </c>
      <c r="D18" s="218" t="s">
        <v>67</v>
      </c>
      <c r="E18" s="218" t="s">
        <v>361</v>
      </c>
      <c r="F18" s="218" t="s">
        <v>369</v>
      </c>
      <c r="G18" s="220" t="n">
        <v>295191.66</v>
      </c>
      <c r="H18" s="220" t="n">
        <v>1281900</v>
      </c>
      <c r="I18" s="220" t="n">
        <v>389660.93</v>
      </c>
      <c r="J18" s="199" t="n">
        <f aca="false">I18/G18*100</f>
        <v>132.002689371373</v>
      </c>
      <c r="K18" s="211" t="n">
        <f aca="false">I18/H18*100</f>
        <v>30.3971394024495</v>
      </c>
      <c r="L18" s="194"/>
    </row>
    <row r="19" customFormat="false" ht="25.5" hidden="false" customHeight="true" outlineLevel="0" collapsed="false">
      <c r="A19" s="216" t="s">
        <v>370</v>
      </c>
      <c r="B19" s="207" t="s">
        <v>78</v>
      </c>
      <c r="C19" s="217" t="s">
        <v>31</v>
      </c>
      <c r="D19" s="218" t="s">
        <v>67</v>
      </c>
      <c r="E19" s="218" t="s">
        <v>361</v>
      </c>
      <c r="F19" s="218" t="s">
        <v>371</v>
      </c>
      <c r="G19" s="220" t="n">
        <v>0</v>
      </c>
      <c r="H19" s="220" t="n">
        <v>5000</v>
      </c>
      <c r="I19" s="220" t="n">
        <v>0</v>
      </c>
      <c r="J19" s="199"/>
      <c r="K19" s="211" t="n">
        <f aca="false">I19/H19*100</f>
        <v>0</v>
      </c>
      <c r="L19" s="194"/>
    </row>
    <row r="20" customFormat="false" ht="31.2" hidden="false" customHeight="true" outlineLevel="0" collapsed="false">
      <c r="A20" s="221" t="s">
        <v>372</v>
      </c>
      <c r="B20" s="207" t="s">
        <v>78</v>
      </c>
      <c r="C20" s="213" t="s">
        <v>31</v>
      </c>
      <c r="D20" s="214" t="s">
        <v>67</v>
      </c>
      <c r="E20" s="214" t="s">
        <v>373</v>
      </c>
      <c r="F20" s="214"/>
      <c r="G20" s="215" t="n">
        <f aca="false">SUM(G21:G23)</f>
        <v>443935.8</v>
      </c>
      <c r="H20" s="215" t="n">
        <f aca="false">SUM(H21:H23)</f>
        <v>2528933.75</v>
      </c>
      <c r="I20" s="215" t="n">
        <f aca="false">SUM(I21:I23)</f>
        <v>412837.6</v>
      </c>
      <c r="J20" s="199" t="n">
        <f aca="false">I20/G20*100</f>
        <v>92.9948879995711</v>
      </c>
      <c r="K20" s="211" t="n">
        <f aca="false">I20/H20*100</f>
        <v>16.3245715709239</v>
      </c>
      <c r="L20" s="194"/>
      <c r="M20" s="222"/>
    </row>
    <row r="21" customFormat="false" ht="14.25" hidden="false" customHeight="true" outlineLevel="0" collapsed="false">
      <c r="A21" s="216" t="s">
        <v>374</v>
      </c>
      <c r="B21" s="207" t="s">
        <v>78</v>
      </c>
      <c r="C21" s="217" t="s">
        <v>31</v>
      </c>
      <c r="D21" s="218" t="s">
        <v>67</v>
      </c>
      <c r="E21" s="218" t="s">
        <v>373</v>
      </c>
      <c r="F21" s="218" t="s">
        <v>363</v>
      </c>
      <c r="G21" s="219" t="n">
        <v>348960</v>
      </c>
      <c r="H21" s="219" t="n">
        <v>1900000</v>
      </c>
      <c r="I21" s="219" t="n">
        <v>328259.89</v>
      </c>
      <c r="J21" s="199" t="n">
        <f aca="false">I21/G21*100</f>
        <v>94.0680565107749</v>
      </c>
      <c r="K21" s="211" t="n">
        <f aca="false">I21/H21*100</f>
        <v>17.2768363157895</v>
      </c>
      <c r="L21" s="194"/>
    </row>
    <row r="22" customFormat="false" ht="22.2" hidden="false" customHeight="true" outlineLevel="0" collapsed="false">
      <c r="A22" s="216" t="s">
        <v>364</v>
      </c>
      <c r="B22" s="207" t="s">
        <v>78</v>
      </c>
      <c r="C22" s="217" t="s">
        <v>31</v>
      </c>
      <c r="D22" s="218" t="s">
        <v>67</v>
      </c>
      <c r="E22" s="218" t="s">
        <v>373</v>
      </c>
      <c r="F22" s="218" t="s">
        <v>366</v>
      </c>
      <c r="G22" s="220" t="n">
        <v>3500</v>
      </c>
      <c r="H22" s="220" t="n">
        <v>55000</v>
      </c>
      <c r="I22" s="220" t="n">
        <v>760</v>
      </c>
      <c r="J22" s="199" t="n">
        <f aca="false">I22/G22*100</f>
        <v>21.7142857142857</v>
      </c>
      <c r="K22" s="211" t="n">
        <v>0</v>
      </c>
      <c r="L22" s="194"/>
    </row>
    <row r="23" customFormat="false" ht="40.65" hidden="false" customHeight="true" outlineLevel="0" collapsed="false">
      <c r="A23" s="216" t="s">
        <v>367</v>
      </c>
      <c r="B23" s="207" t="s">
        <v>78</v>
      </c>
      <c r="C23" s="217" t="s">
        <v>31</v>
      </c>
      <c r="D23" s="218" t="s">
        <v>67</v>
      </c>
      <c r="E23" s="218" t="s">
        <v>373</v>
      </c>
      <c r="F23" s="218" t="s">
        <v>199</v>
      </c>
      <c r="G23" s="220" t="n">
        <v>91475.8</v>
      </c>
      <c r="H23" s="220" t="n">
        <v>573933.75</v>
      </c>
      <c r="I23" s="220" t="n">
        <v>83817.71</v>
      </c>
      <c r="J23" s="199" t="n">
        <f aca="false">I23/G23*100</f>
        <v>91.6282885746832</v>
      </c>
      <c r="K23" s="211" t="n">
        <f aca="false">I23/H23*100</f>
        <v>14.604074076494</v>
      </c>
      <c r="L23" s="194"/>
    </row>
    <row r="24" customFormat="false" ht="63.6" hidden="false" customHeight="true" outlineLevel="0" collapsed="false">
      <c r="A24" s="223" t="s">
        <v>375</v>
      </c>
      <c r="B24" s="207" t="s">
        <v>78</v>
      </c>
      <c r="C24" s="213" t="s">
        <v>31</v>
      </c>
      <c r="D24" s="214" t="s">
        <v>67</v>
      </c>
      <c r="E24" s="214" t="s">
        <v>376</v>
      </c>
      <c r="F24" s="214"/>
      <c r="G24" s="215" t="n">
        <f aca="false">SUM(G25:G29)</f>
        <v>69198.9</v>
      </c>
      <c r="H24" s="224" t="n">
        <f aca="false">SUM(H25:H29)</f>
        <v>379000</v>
      </c>
      <c r="I24" s="215" t="n">
        <f aca="false">SUM(I25:I29)</f>
        <v>88305.24</v>
      </c>
      <c r="J24" s="199" t="n">
        <f aca="false">I24/G24*100</f>
        <v>127.610756818389</v>
      </c>
      <c r="K24" s="211" t="n">
        <f aca="false">I24/H24*100</f>
        <v>23.2995356200528</v>
      </c>
      <c r="L24" s="194"/>
    </row>
    <row r="25" customFormat="false" ht="15" hidden="false" customHeight="true" outlineLevel="0" collapsed="false">
      <c r="A25" s="216" t="s">
        <v>362</v>
      </c>
      <c r="B25" s="207" t="s">
        <v>78</v>
      </c>
      <c r="C25" s="217" t="s">
        <v>31</v>
      </c>
      <c r="D25" s="218" t="s">
        <v>67</v>
      </c>
      <c r="E25" s="218" t="s">
        <v>376</v>
      </c>
      <c r="F25" s="218" t="s">
        <v>363</v>
      </c>
      <c r="G25" s="219" t="n">
        <v>58706.32</v>
      </c>
      <c r="H25" s="220" t="n">
        <v>269600</v>
      </c>
      <c r="I25" s="219" t="n">
        <v>70107.07</v>
      </c>
      <c r="J25" s="199" t="n">
        <f aca="false">I25/G25*100</f>
        <v>119.419970456332</v>
      </c>
      <c r="K25" s="211" t="n">
        <f aca="false">I25/H25*100</f>
        <v>26.0041060830861</v>
      </c>
      <c r="L25" s="194"/>
    </row>
    <row r="26" customFormat="false" ht="24" hidden="false" customHeight="true" outlineLevel="0" collapsed="false">
      <c r="A26" s="216" t="s">
        <v>364</v>
      </c>
      <c r="B26" s="207" t="s">
        <v>78</v>
      </c>
      <c r="C26" s="217" t="s">
        <v>31</v>
      </c>
      <c r="D26" s="218" t="s">
        <v>67</v>
      </c>
      <c r="E26" s="218" t="s">
        <v>376</v>
      </c>
      <c r="F26" s="218" t="s">
        <v>366</v>
      </c>
      <c r="G26" s="219" t="n">
        <v>0</v>
      </c>
      <c r="H26" s="220" t="n">
        <v>0</v>
      </c>
      <c r="I26" s="219" t="n">
        <v>0</v>
      </c>
      <c r="J26" s="199"/>
      <c r="K26" s="211" t="n">
        <v>0</v>
      </c>
      <c r="L26" s="194"/>
    </row>
    <row r="27" customFormat="false" ht="39.15" hidden="false" customHeight="true" outlineLevel="0" collapsed="false">
      <c r="A27" s="216" t="s">
        <v>367</v>
      </c>
      <c r="B27" s="207" t="s">
        <v>78</v>
      </c>
      <c r="C27" s="217" t="s">
        <v>31</v>
      </c>
      <c r="D27" s="218" t="s">
        <v>67</v>
      </c>
      <c r="E27" s="218" t="s">
        <v>376</v>
      </c>
      <c r="F27" s="218" t="s">
        <v>199</v>
      </c>
      <c r="G27" s="219" t="n">
        <v>10492.58</v>
      </c>
      <c r="H27" s="220" t="n">
        <v>84400</v>
      </c>
      <c r="I27" s="219" t="n">
        <v>18198.17</v>
      </c>
      <c r="J27" s="199" t="n">
        <f aca="false">I27/G27*100</f>
        <v>173.43846794592</v>
      </c>
      <c r="K27" s="211" t="n">
        <f aca="false">I27/H27*100</f>
        <v>21.5618127962085</v>
      </c>
      <c r="L27" s="194"/>
    </row>
    <row r="28" customFormat="false" ht="18" hidden="false" customHeight="true" outlineLevel="0" collapsed="false">
      <c r="A28" s="216" t="s">
        <v>368</v>
      </c>
      <c r="B28" s="207" t="s">
        <v>78</v>
      </c>
      <c r="C28" s="217" t="s">
        <v>31</v>
      </c>
      <c r="D28" s="218" t="s">
        <v>67</v>
      </c>
      <c r="E28" s="218" t="s">
        <v>376</v>
      </c>
      <c r="F28" s="218" t="s">
        <v>369</v>
      </c>
      <c r="G28" s="219" t="n">
        <v>0</v>
      </c>
      <c r="H28" s="220" t="n">
        <v>15000</v>
      </c>
      <c r="I28" s="219" t="n">
        <v>0</v>
      </c>
      <c r="J28" s="199"/>
      <c r="K28" s="211" t="n">
        <f aca="false">I28/H28*100</f>
        <v>0</v>
      </c>
      <c r="L28" s="194"/>
    </row>
    <row r="29" customFormat="false" ht="22.2" hidden="false" customHeight="true" outlineLevel="0" collapsed="false">
      <c r="A29" s="216" t="s">
        <v>377</v>
      </c>
      <c r="B29" s="207" t="s">
        <v>78</v>
      </c>
      <c r="C29" s="217" t="s">
        <v>31</v>
      </c>
      <c r="D29" s="218" t="s">
        <v>67</v>
      </c>
      <c r="E29" s="218" t="s">
        <v>376</v>
      </c>
      <c r="F29" s="218" t="s">
        <v>378</v>
      </c>
      <c r="G29" s="219" t="n">
        <v>0</v>
      </c>
      <c r="H29" s="220" t="n">
        <v>10000</v>
      </c>
      <c r="I29" s="219" t="n">
        <v>0</v>
      </c>
      <c r="J29" s="199" t="e">
        <f aca="false">I29/G29*100</f>
        <v>#DIV/0!</v>
      </c>
      <c r="K29" s="211" t="n">
        <f aca="false">I29/H29*100</f>
        <v>0</v>
      </c>
      <c r="L29" s="194"/>
    </row>
    <row r="30" customFormat="false" ht="28.95" hidden="false" customHeight="true" outlineLevel="0" collapsed="false">
      <c r="A30" s="223" t="s">
        <v>379</v>
      </c>
      <c r="B30" s="207" t="s">
        <v>78</v>
      </c>
      <c r="C30" s="213" t="s">
        <v>31</v>
      </c>
      <c r="D30" s="214" t="s">
        <v>67</v>
      </c>
      <c r="E30" s="214" t="s">
        <v>380</v>
      </c>
      <c r="F30" s="214"/>
      <c r="G30" s="215" t="n">
        <f aca="false">SUM(G31:G36)</f>
        <v>83692.39</v>
      </c>
      <c r="H30" s="224" t="n">
        <f aca="false">SUM(H31:H36)</f>
        <v>453400</v>
      </c>
      <c r="I30" s="215" t="n">
        <f aca="false">SUM(I31:I36)</f>
        <v>15880.45</v>
      </c>
      <c r="J30" s="199" t="n">
        <f aca="false">I30/G30*100</f>
        <v>18.9747837288432</v>
      </c>
      <c r="K30" s="211" t="n">
        <f aca="false">I30/H30*100</f>
        <v>3.50252536391707</v>
      </c>
      <c r="L30" s="194"/>
    </row>
    <row r="31" customFormat="false" ht="19.95" hidden="false" customHeight="true" outlineLevel="0" collapsed="false">
      <c r="A31" s="216" t="s">
        <v>381</v>
      </c>
      <c r="B31" s="207" t="s">
        <v>78</v>
      </c>
      <c r="C31" s="217" t="s">
        <v>31</v>
      </c>
      <c r="D31" s="218" t="s">
        <v>67</v>
      </c>
      <c r="E31" s="218" t="s">
        <v>380</v>
      </c>
      <c r="F31" s="218" t="s">
        <v>363</v>
      </c>
      <c r="G31" s="219" t="n">
        <v>57491.01</v>
      </c>
      <c r="H31" s="220" t="n">
        <v>340500</v>
      </c>
      <c r="I31" s="219" t="n">
        <v>12265.43</v>
      </c>
      <c r="J31" s="199" t="n">
        <f aca="false">I31/G31*100</f>
        <v>21.3345182142391</v>
      </c>
      <c r="K31" s="211" t="n">
        <f aca="false">I31/H31*100</f>
        <v>3.60218208516887</v>
      </c>
      <c r="L31" s="194"/>
    </row>
    <row r="32" customFormat="false" ht="19.2" hidden="false" customHeight="true" outlineLevel="0" collapsed="false">
      <c r="A32" s="216" t="s">
        <v>362</v>
      </c>
      <c r="B32" s="207" t="s">
        <v>78</v>
      </c>
      <c r="C32" s="217" t="s">
        <v>31</v>
      </c>
      <c r="D32" s="218" t="s">
        <v>67</v>
      </c>
      <c r="E32" s="218" t="s">
        <v>380</v>
      </c>
      <c r="F32" s="218" t="s">
        <v>363</v>
      </c>
      <c r="G32" s="219" t="n">
        <v>0</v>
      </c>
      <c r="H32" s="219" t="n">
        <v>0</v>
      </c>
      <c r="I32" s="219" t="n">
        <v>0</v>
      </c>
      <c r="J32" s="199"/>
      <c r="K32" s="211"/>
      <c r="L32" s="194"/>
    </row>
    <row r="33" customFormat="false" ht="31.2" hidden="false" customHeight="true" outlineLevel="0" collapsed="false">
      <c r="A33" s="216" t="s">
        <v>382</v>
      </c>
      <c r="B33" s="207" t="s">
        <v>78</v>
      </c>
      <c r="C33" s="217" t="s">
        <v>31</v>
      </c>
      <c r="D33" s="218" t="s">
        <v>67</v>
      </c>
      <c r="E33" s="218" t="s">
        <v>380</v>
      </c>
      <c r="F33" s="218" t="s">
        <v>366</v>
      </c>
      <c r="G33" s="219" t="n">
        <v>0</v>
      </c>
      <c r="H33" s="219" t="n">
        <v>0</v>
      </c>
      <c r="I33" s="219" t="n">
        <v>0</v>
      </c>
      <c r="J33" s="199"/>
      <c r="K33" s="211"/>
      <c r="L33" s="194"/>
    </row>
    <row r="34" customFormat="false" ht="55.2" hidden="false" customHeight="true" outlineLevel="0" collapsed="false">
      <c r="A34" s="216" t="s">
        <v>383</v>
      </c>
      <c r="B34" s="207" t="s">
        <v>78</v>
      </c>
      <c r="C34" s="217" t="s">
        <v>31</v>
      </c>
      <c r="D34" s="218" t="s">
        <v>67</v>
      </c>
      <c r="E34" s="218" t="s">
        <v>380</v>
      </c>
      <c r="F34" s="218" t="s">
        <v>199</v>
      </c>
      <c r="G34" s="219" t="n">
        <v>16201.38</v>
      </c>
      <c r="H34" s="219" t="n">
        <v>97900</v>
      </c>
      <c r="I34" s="219" t="n">
        <v>3615.02</v>
      </c>
      <c r="J34" s="199" t="n">
        <f aca="false">I34/G34*100</f>
        <v>22.3130375313708</v>
      </c>
      <c r="K34" s="211" t="n">
        <f aca="false">I34/H34*100</f>
        <v>3.69256384065373</v>
      </c>
      <c r="L34" s="194"/>
    </row>
    <row r="35" customFormat="false" ht="46.2" hidden="false" customHeight="true" outlineLevel="0" collapsed="false">
      <c r="A35" s="216" t="s">
        <v>367</v>
      </c>
      <c r="B35" s="207" t="s">
        <v>78</v>
      </c>
      <c r="C35" s="217" t="s">
        <v>31</v>
      </c>
      <c r="D35" s="218" t="s">
        <v>67</v>
      </c>
      <c r="E35" s="218" t="s">
        <v>380</v>
      </c>
      <c r="F35" s="218" t="s">
        <v>199</v>
      </c>
      <c r="G35" s="219" t="n">
        <v>0</v>
      </c>
      <c r="H35" s="219" t="n">
        <v>0</v>
      </c>
      <c r="I35" s="219" t="n">
        <v>0</v>
      </c>
      <c r="J35" s="199"/>
      <c r="K35" s="211" t="n">
        <v>0</v>
      </c>
      <c r="L35" s="194"/>
    </row>
    <row r="36" customFormat="false" ht="21" hidden="false" customHeight="true" outlineLevel="0" collapsed="false">
      <c r="A36" s="216" t="s">
        <v>384</v>
      </c>
      <c r="B36" s="207" t="s">
        <v>78</v>
      </c>
      <c r="C36" s="217" t="s">
        <v>31</v>
      </c>
      <c r="D36" s="218" t="s">
        <v>67</v>
      </c>
      <c r="E36" s="218" t="s">
        <v>380</v>
      </c>
      <c r="F36" s="218" t="s">
        <v>369</v>
      </c>
      <c r="G36" s="219" t="n">
        <v>10000</v>
      </c>
      <c r="H36" s="219" t="n">
        <v>15000</v>
      </c>
      <c r="I36" s="219" t="n">
        <v>0</v>
      </c>
      <c r="J36" s="199" t="n">
        <f aca="false">I36/G36*100</f>
        <v>0</v>
      </c>
      <c r="K36" s="211" t="n">
        <f aca="false">I36/H36*100</f>
        <v>0</v>
      </c>
      <c r="L36" s="194"/>
    </row>
    <row r="37" customFormat="false" ht="30.6" hidden="false" customHeight="true" outlineLevel="0" collapsed="false">
      <c r="A37" s="212" t="s">
        <v>385</v>
      </c>
      <c r="B37" s="207" t="s">
        <v>78</v>
      </c>
      <c r="C37" s="213" t="s">
        <v>31</v>
      </c>
      <c r="D37" s="214" t="s">
        <v>67</v>
      </c>
      <c r="E37" s="214" t="s">
        <v>386</v>
      </c>
      <c r="F37" s="214"/>
      <c r="G37" s="215" t="n">
        <f aca="false">G38</f>
        <v>0</v>
      </c>
      <c r="H37" s="215" t="n">
        <f aca="false">H38</f>
        <v>0</v>
      </c>
      <c r="I37" s="215" t="n">
        <f aca="false">I38</f>
        <v>0</v>
      </c>
      <c r="J37" s="199"/>
      <c r="K37" s="211"/>
      <c r="L37" s="194"/>
    </row>
    <row r="38" customFormat="false" ht="18" hidden="false" customHeight="true" outlineLevel="0" collapsed="false">
      <c r="A38" s="216" t="s">
        <v>384</v>
      </c>
      <c r="B38" s="207" t="s">
        <v>78</v>
      </c>
      <c r="C38" s="217" t="s">
        <v>31</v>
      </c>
      <c r="D38" s="218" t="s">
        <v>67</v>
      </c>
      <c r="E38" s="218" t="s">
        <v>386</v>
      </c>
      <c r="F38" s="218" t="s">
        <v>369</v>
      </c>
      <c r="G38" s="219" t="n">
        <v>0</v>
      </c>
      <c r="H38" s="219" t="n">
        <v>0</v>
      </c>
      <c r="I38" s="219" t="n">
        <v>0</v>
      </c>
      <c r="J38" s="199"/>
      <c r="K38" s="211"/>
      <c r="L38" s="194"/>
    </row>
    <row r="39" customFormat="false" ht="36.6" hidden="false" customHeight="true" outlineLevel="0" collapsed="false">
      <c r="A39" s="212" t="s">
        <v>387</v>
      </c>
      <c r="B39" s="207" t="s">
        <v>78</v>
      </c>
      <c r="C39" s="213" t="s">
        <v>31</v>
      </c>
      <c r="D39" s="214" t="s">
        <v>67</v>
      </c>
      <c r="E39" s="214" t="s">
        <v>388</v>
      </c>
      <c r="F39" s="214"/>
      <c r="G39" s="215" t="n">
        <f aca="false">SUM(G40:G40)</f>
        <v>0</v>
      </c>
      <c r="H39" s="224" t="n">
        <f aca="false">SUM(H40:H40)</f>
        <v>40000</v>
      </c>
      <c r="I39" s="215" t="n">
        <f aca="false">SUM(I40:I40)</f>
        <v>0</v>
      </c>
      <c r="J39" s="199"/>
      <c r="K39" s="211" t="n">
        <f aca="false">I39/H39*100</f>
        <v>0</v>
      </c>
      <c r="L39" s="194"/>
    </row>
    <row r="40" customFormat="false" ht="20.4" hidden="false" customHeight="true" outlineLevel="0" collapsed="false">
      <c r="A40" s="216" t="s">
        <v>368</v>
      </c>
      <c r="B40" s="207" t="s">
        <v>78</v>
      </c>
      <c r="C40" s="217" t="s">
        <v>31</v>
      </c>
      <c r="D40" s="218" t="s">
        <v>67</v>
      </c>
      <c r="E40" s="218" t="s">
        <v>388</v>
      </c>
      <c r="F40" s="218" t="s">
        <v>369</v>
      </c>
      <c r="G40" s="219" t="n">
        <v>0</v>
      </c>
      <c r="H40" s="220" t="n">
        <v>40000</v>
      </c>
      <c r="I40" s="219" t="n">
        <v>0</v>
      </c>
      <c r="J40" s="199"/>
      <c r="K40" s="211" t="n">
        <f aca="false">I40/H40*100</f>
        <v>0</v>
      </c>
      <c r="L40" s="194"/>
    </row>
    <row r="41" customFormat="false" ht="37.2" hidden="false" customHeight="true" outlineLevel="0" collapsed="false">
      <c r="A41" s="212" t="s">
        <v>389</v>
      </c>
      <c r="B41" s="207" t="s">
        <v>78</v>
      </c>
      <c r="C41" s="213" t="s">
        <v>31</v>
      </c>
      <c r="D41" s="214" t="s">
        <v>67</v>
      </c>
      <c r="E41" s="214" t="s">
        <v>390</v>
      </c>
      <c r="F41" s="214"/>
      <c r="G41" s="215" t="n">
        <f aca="false">G42</f>
        <v>0</v>
      </c>
      <c r="H41" s="224" t="n">
        <f aca="false">H42</f>
        <v>160000</v>
      </c>
      <c r="I41" s="215" t="n">
        <f aca="false">I42</f>
        <v>0</v>
      </c>
      <c r="J41" s="199"/>
      <c r="K41" s="211" t="n">
        <f aca="false">I41/H41*100</f>
        <v>0</v>
      </c>
      <c r="L41" s="194"/>
    </row>
    <row r="42" customFormat="false" ht="17.4" hidden="false" customHeight="true" outlineLevel="0" collapsed="false">
      <c r="A42" s="216" t="s">
        <v>384</v>
      </c>
      <c r="B42" s="207" t="s">
        <v>78</v>
      </c>
      <c r="C42" s="217" t="s">
        <v>31</v>
      </c>
      <c r="D42" s="218" t="s">
        <v>67</v>
      </c>
      <c r="E42" s="218" t="s">
        <v>390</v>
      </c>
      <c r="F42" s="218" t="s">
        <v>369</v>
      </c>
      <c r="G42" s="219" t="n">
        <v>0</v>
      </c>
      <c r="H42" s="220" t="n">
        <v>160000</v>
      </c>
      <c r="I42" s="219" t="n">
        <v>0</v>
      </c>
      <c r="J42" s="199"/>
      <c r="K42" s="211" t="n">
        <f aca="false">I42/H42*100</f>
        <v>0</v>
      </c>
      <c r="L42" s="194"/>
    </row>
    <row r="43" customFormat="false" ht="39" hidden="false" customHeight="true" outlineLevel="0" collapsed="false">
      <c r="A43" s="223" t="s">
        <v>391</v>
      </c>
      <c r="B43" s="207" t="s">
        <v>78</v>
      </c>
      <c r="C43" s="213" t="s">
        <v>31</v>
      </c>
      <c r="D43" s="214" t="s">
        <v>67</v>
      </c>
      <c r="E43" s="214" t="s">
        <v>392</v>
      </c>
      <c r="F43" s="214"/>
      <c r="G43" s="215" t="n">
        <f aca="false">G44</f>
        <v>0</v>
      </c>
      <c r="H43" s="224" t="n">
        <f aca="false">H44</f>
        <v>11000</v>
      </c>
      <c r="I43" s="215" t="n">
        <f aca="false">I44</f>
        <v>0</v>
      </c>
      <c r="J43" s="199"/>
      <c r="K43" s="211" t="n">
        <f aca="false">I43/H43*100</f>
        <v>0</v>
      </c>
      <c r="L43" s="194"/>
    </row>
    <row r="44" customFormat="false" ht="19.95" hidden="false" customHeight="true" outlineLevel="0" collapsed="false">
      <c r="A44" s="216" t="s">
        <v>368</v>
      </c>
      <c r="B44" s="207" t="s">
        <v>78</v>
      </c>
      <c r="C44" s="217" t="s">
        <v>31</v>
      </c>
      <c r="D44" s="218" t="s">
        <v>67</v>
      </c>
      <c r="E44" s="218" t="s">
        <v>393</v>
      </c>
      <c r="F44" s="218" t="s">
        <v>369</v>
      </c>
      <c r="G44" s="219" t="n">
        <v>0</v>
      </c>
      <c r="H44" s="220" t="n">
        <v>11000</v>
      </c>
      <c r="I44" s="219" t="n">
        <v>0</v>
      </c>
      <c r="J44" s="199"/>
      <c r="K44" s="211" t="n">
        <v>0</v>
      </c>
      <c r="L44" s="194"/>
    </row>
    <row r="45" customFormat="false" ht="41.4" hidden="false" customHeight="true" outlineLevel="0" collapsed="false">
      <c r="A45" s="223" t="s">
        <v>394</v>
      </c>
      <c r="B45" s="207" t="s">
        <v>78</v>
      </c>
      <c r="C45" s="213" t="s">
        <v>31</v>
      </c>
      <c r="D45" s="214" t="s">
        <v>67</v>
      </c>
      <c r="E45" s="214" t="s">
        <v>395</v>
      </c>
      <c r="F45" s="214"/>
      <c r="G45" s="224" t="n">
        <f aca="false">SUM(G46:G46)</f>
        <v>0</v>
      </c>
      <c r="H45" s="224" t="n">
        <f aca="false">SUM(H46:H46)</f>
        <v>33000</v>
      </c>
      <c r="I45" s="224" t="n">
        <f aca="false">SUM(I46:I46)</f>
        <v>4499</v>
      </c>
      <c r="J45" s="199"/>
      <c r="K45" s="211" t="n">
        <f aca="false">I45/H45*100</f>
        <v>13.6333333333333</v>
      </c>
      <c r="L45" s="194"/>
    </row>
    <row r="46" customFormat="false" ht="18.6" hidden="false" customHeight="true" outlineLevel="0" collapsed="false">
      <c r="A46" s="216" t="s">
        <v>368</v>
      </c>
      <c r="B46" s="207" t="s">
        <v>78</v>
      </c>
      <c r="C46" s="217" t="s">
        <v>31</v>
      </c>
      <c r="D46" s="218" t="s">
        <v>67</v>
      </c>
      <c r="E46" s="218" t="s">
        <v>395</v>
      </c>
      <c r="F46" s="218" t="s">
        <v>369</v>
      </c>
      <c r="G46" s="219" t="n">
        <v>0</v>
      </c>
      <c r="H46" s="220" t="n">
        <v>33000</v>
      </c>
      <c r="I46" s="219" t="n">
        <v>4499</v>
      </c>
      <c r="J46" s="199"/>
      <c r="K46" s="211" t="n">
        <v>0</v>
      </c>
      <c r="L46" s="194"/>
    </row>
    <row r="47" customFormat="false" ht="49.2" hidden="false" customHeight="true" outlineLevel="0" collapsed="false">
      <c r="A47" s="223" t="s">
        <v>396</v>
      </c>
      <c r="B47" s="207" t="s">
        <v>78</v>
      </c>
      <c r="C47" s="213" t="s">
        <v>31</v>
      </c>
      <c r="D47" s="214" t="s">
        <v>67</v>
      </c>
      <c r="E47" s="214" t="s">
        <v>397</v>
      </c>
      <c r="F47" s="214"/>
      <c r="G47" s="215" t="n">
        <f aca="false">G48</f>
        <v>0</v>
      </c>
      <c r="H47" s="224" t="n">
        <f aca="false">H48</f>
        <v>11000</v>
      </c>
      <c r="I47" s="215" t="n">
        <f aca="false">I48</f>
        <v>0</v>
      </c>
      <c r="J47" s="199"/>
      <c r="K47" s="211" t="n">
        <v>0</v>
      </c>
      <c r="L47" s="194"/>
    </row>
    <row r="48" customFormat="false" ht="15.6" hidden="false" customHeight="true" outlineLevel="0" collapsed="false">
      <c r="A48" s="216" t="s">
        <v>368</v>
      </c>
      <c r="B48" s="207" t="s">
        <v>78</v>
      </c>
      <c r="C48" s="217" t="s">
        <v>31</v>
      </c>
      <c r="D48" s="218" t="s">
        <v>67</v>
      </c>
      <c r="E48" s="218" t="s">
        <v>397</v>
      </c>
      <c r="F48" s="218" t="s">
        <v>369</v>
      </c>
      <c r="G48" s="219" t="n">
        <v>0</v>
      </c>
      <c r="H48" s="220" t="n">
        <v>11000</v>
      </c>
      <c r="I48" s="219" t="n">
        <v>0</v>
      </c>
      <c r="J48" s="199"/>
      <c r="K48" s="211" t="n">
        <v>0</v>
      </c>
      <c r="L48" s="194"/>
    </row>
    <row r="49" customFormat="false" ht="36.75" hidden="false" customHeight="true" outlineLevel="0" collapsed="false">
      <c r="A49" s="223" t="s">
        <v>398</v>
      </c>
      <c r="B49" s="207" t="s">
        <v>78</v>
      </c>
      <c r="C49" s="213" t="s">
        <v>31</v>
      </c>
      <c r="D49" s="214" t="s">
        <v>67</v>
      </c>
      <c r="E49" s="214" t="s">
        <v>399</v>
      </c>
      <c r="F49" s="214"/>
      <c r="G49" s="215" t="n">
        <f aca="false">G50</f>
        <v>4952.34</v>
      </c>
      <c r="H49" s="224" t="n">
        <f aca="false">H50</f>
        <v>33000</v>
      </c>
      <c r="I49" s="215" t="n">
        <f aca="false">I50</f>
        <v>18191.82</v>
      </c>
      <c r="J49" s="199" t="n">
        <f aca="false">I49/G49*100</f>
        <v>367.337864524649</v>
      </c>
      <c r="K49" s="211" t="n">
        <f aca="false">I49/H49*100</f>
        <v>55.1267272727273</v>
      </c>
      <c r="L49" s="194"/>
    </row>
    <row r="50" customFormat="false" ht="18.6" hidden="false" customHeight="true" outlineLevel="0" collapsed="false">
      <c r="A50" s="216" t="s">
        <v>384</v>
      </c>
      <c r="B50" s="207" t="s">
        <v>78</v>
      </c>
      <c r="C50" s="217" t="s">
        <v>31</v>
      </c>
      <c r="D50" s="218" t="s">
        <v>67</v>
      </c>
      <c r="E50" s="218" t="s">
        <v>399</v>
      </c>
      <c r="F50" s="218" t="s">
        <v>369</v>
      </c>
      <c r="G50" s="219" t="n">
        <v>4952.34</v>
      </c>
      <c r="H50" s="220" t="n">
        <v>33000</v>
      </c>
      <c r="I50" s="219" t="n">
        <v>18191.82</v>
      </c>
      <c r="J50" s="199" t="n">
        <f aca="false">I50/G50*100</f>
        <v>367.337864524649</v>
      </c>
      <c r="K50" s="211" t="n">
        <f aca="false">I50/H50*100</f>
        <v>55.1267272727273</v>
      </c>
      <c r="L50" s="194"/>
    </row>
    <row r="51" customFormat="false" ht="17.4" hidden="false" customHeight="true" outlineLevel="0" collapsed="false">
      <c r="A51" s="225" t="s">
        <v>400</v>
      </c>
      <c r="B51" s="207" t="s">
        <v>78</v>
      </c>
      <c r="C51" s="208" t="s">
        <v>31</v>
      </c>
      <c r="D51" s="209" t="s">
        <v>51</v>
      </c>
      <c r="E51" s="209"/>
      <c r="F51" s="209"/>
      <c r="G51" s="226" t="n">
        <f aca="false">G52</f>
        <v>1050</v>
      </c>
      <c r="H51" s="226" t="n">
        <f aca="false">H52</f>
        <v>11600</v>
      </c>
      <c r="I51" s="226" t="n">
        <f aca="false">I52</f>
        <v>0</v>
      </c>
      <c r="J51" s="199" t="n">
        <f aca="false">I51/G51*100</f>
        <v>0</v>
      </c>
      <c r="K51" s="211" t="n">
        <f aca="false">I51/H51*100</f>
        <v>0</v>
      </c>
      <c r="L51" s="194"/>
    </row>
    <row r="52" customFormat="false" ht="73.95" hidden="false" customHeight="true" outlineLevel="0" collapsed="false">
      <c r="A52" s="227" t="s">
        <v>401</v>
      </c>
      <c r="B52" s="207" t="s">
        <v>78</v>
      </c>
      <c r="C52" s="213" t="s">
        <v>31</v>
      </c>
      <c r="D52" s="214" t="s">
        <v>51</v>
      </c>
      <c r="E52" s="214" t="s">
        <v>402</v>
      </c>
      <c r="F52" s="214"/>
      <c r="G52" s="215" t="n">
        <f aca="false">G53</f>
        <v>1050</v>
      </c>
      <c r="H52" s="224" t="n">
        <f aca="false">H53</f>
        <v>11600</v>
      </c>
      <c r="I52" s="215" t="n">
        <f aca="false">I53</f>
        <v>0</v>
      </c>
      <c r="J52" s="199" t="n">
        <f aca="false">I52/G52*100</f>
        <v>0</v>
      </c>
      <c r="K52" s="211" t="n">
        <f aca="false">I52/H52*100</f>
        <v>0</v>
      </c>
      <c r="L52" s="194"/>
    </row>
    <row r="53" customFormat="false" ht="22.95" hidden="false" customHeight="true" outlineLevel="0" collapsed="false">
      <c r="A53" s="216" t="s">
        <v>384</v>
      </c>
      <c r="B53" s="207" t="s">
        <v>78</v>
      </c>
      <c r="C53" s="217" t="s">
        <v>31</v>
      </c>
      <c r="D53" s="218" t="s">
        <v>51</v>
      </c>
      <c r="E53" s="218" t="s">
        <v>402</v>
      </c>
      <c r="F53" s="218" t="s">
        <v>369</v>
      </c>
      <c r="G53" s="219" t="n">
        <v>1050</v>
      </c>
      <c r="H53" s="220" t="n">
        <v>11600</v>
      </c>
      <c r="I53" s="219" t="n">
        <v>0</v>
      </c>
      <c r="J53" s="199" t="n">
        <f aca="false">I53/G53*100</f>
        <v>0</v>
      </c>
      <c r="K53" s="211" t="n">
        <f aca="false">I53/H53*100</f>
        <v>0</v>
      </c>
      <c r="L53" s="194"/>
    </row>
    <row r="54" customFormat="false" ht="16.95" hidden="false" customHeight="true" outlineLevel="0" collapsed="false">
      <c r="A54" s="225" t="s">
        <v>403</v>
      </c>
      <c r="B54" s="207" t="s">
        <v>78</v>
      </c>
      <c r="C54" s="208" t="s">
        <v>31</v>
      </c>
      <c r="D54" s="209" t="s">
        <v>82</v>
      </c>
      <c r="E54" s="209"/>
      <c r="F54" s="209"/>
      <c r="G54" s="226" t="n">
        <f aca="false">G55</f>
        <v>0</v>
      </c>
      <c r="H54" s="228" t="n">
        <f aca="false">H55</f>
        <v>50000</v>
      </c>
      <c r="I54" s="226" t="n">
        <f aca="false">I55</f>
        <v>0</v>
      </c>
      <c r="J54" s="199"/>
      <c r="K54" s="211" t="n">
        <f aca="false">I54/H54*100</f>
        <v>0</v>
      </c>
      <c r="L54" s="194"/>
    </row>
    <row r="55" customFormat="false" ht="18" hidden="false" customHeight="true" outlineLevel="0" collapsed="false">
      <c r="A55" s="229" t="s">
        <v>404</v>
      </c>
      <c r="B55" s="207" t="s">
        <v>78</v>
      </c>
      <c r="C55" s="213" t="s">
        <v>31</v>
      </c>
      <c r="D55" s="214" t="s">
        <v>82</v>
      </c>
      <c r="E55" s="214" t="s">
        <v>405</v>
      </c>
      <c r="F55" s="214"/>
      <c r="G55" s="215" t="n">
        <f aca="false">G56</f>
        <v>0</v>
      </c>
      <c r="H55" s="224" t="n">
        <f aca="false">H56</f>
        <v>50000</v>
      </c>
      <c r="I55" s="215" t="n">
        <f aca="false">I56</f>
        <v>0</v>
      </c>
      <c r="J55" s="199"/>
      <c r="K55" s="211" t="n">
        <f aca="false">I55/H55*100</f>
        <v>0</v>
      </c>
      <c r="L55" s="194"/>
    </row>
    <row r="56" customFormat="false" ht="18" hidden="false" customHeight="true" outlineLevel="0" collapsed="false">
      <c r="A56" s="230" t="s">
        <v>406</v>
      </c>
      <c r="B56" s="207" t="s">
        <v>78</v>
      </c>
      <c r="C56" s="217" t="s">
        <v>31</v>
      </c>
      <c r="D56" s="218" t="s">
        <v>82</v>
      </c>
      <c r="E56" s="218" t="s">
        <v>405</v>
      </c>
      <c r="F56" s="218" t="s">
        <v>407</v>
      </c>
      <c r="G56" s="219" t="n">
        <v>0</v>
      </c>
      <c r="H56" s="220" t="n">
        <v>50000</v>
      </c>
      <c r="I56" s="219" t="n">
        <v>0</v>
      </c>
      <c r="J56" s="199"/>
      <c r="K56" s="211" t="n">
        <f aca="false">I56/H56*100</f>
        <v>0</v>
      </c>
      <c r="L56" s="194"/>
    </row>
    <row r="57" customFormat="false" ht="15.6" hidden="false" customHeight="true" outlineLevel="0" collapsed="false">
      <c r="A57" s="206" t="s">
        <v>408</v>
      </c>
      <c r="B57" s="207" t="s">
        <v>78</v>
      </c>
      <c r="C57" s="208" t="s">
        <v>31</v>
      </c>
      <c r="D57" s="209" t="s">
        <v>94</v>
      </c>
      <c r="E57" s="209" t="s">
        <v>409</v>
      </c>
      <c r="F57" s="209"/>
      <c r="G57" s="210" t="n">
        <f aca="false">G58+G60+G74+G72+G80+G99+G90+G69+G77+G97</f>
        <v>3539730.2</v>
      </c>
      <c r="H57" s="228" t="n">
        <f aca="false">H58+H60+H74+H72+H80+H99+H90+H69+H77+H97</f>
        <v>17732366.36</v>
      </c>
      <c r="I57" s="210" t="n">
        <f aca="false">I58+I60+I74+I72+I80+I99+I90+I69+I77+I97</f>
        <v>4008406.73</v>
      </c>
      <c r="J57" s="199" t="n">
        <f aca="false">I57/G57*100</f>
        <v>113.240459117477</v>
      </c>
      <c r="K57" s="211" t="n">
        <f aca="false">I57/H57*100</f>
        <v>22.6050299696154</v>
      </c>
      <c r="L57" s="194"/>
    </row>
    <row r="58" customFormat="false" ht="52.95" hidden="false" customHeight="true" outlineLevel="0" collapsed="false">
      <c r="A58" s="212" t="s">
        <v>410</v>
      </c>
      <c r="B58" s="207" t="s">
        <v>78</v>
      </c>
      <c r="C58" s="213" t="s">
        <v>31</v>
      </c>
      <c r="D58" s="214" t="s">
        <v>94</v>
      </c>
      <c r="E58" s="214" t="s">
        <v>411</v>
      </c>
      <c r="F58" s="214"/>
      <c r="G58" s="215" t="n">
        <f aca="false">G59</f>
        <v>0</v>
      </c>
      <c r="H58" s="224" t="n">
        <f aca="false">H59</f>
        <v>325080</v>
      </c>
      <c r="I58" s="215" t="n">
        <f aca="false">I59</f>
        <v>0</v>
      </c>
      <c r="J58" s="199"/>
      <c r="K58" s="211" t="n">
        <f aca="false">I58/H58*100</f>
        <v>0</v>
      </c>
      <c r="L58" s="194"/>
    </row>
    <row r="59" customFormat="false" ht="15.6" hidden="false" customHeight="true" outlineLevel="0" collapsed="false">
      <c r="A59" s="216" t="s">
        <v>282</v>
      </c>
      <c r="B59" s="207" t="s">
        <v>78</v>
      </c>
      <c r="C59" s="217" t="s">
        <v>31</v>
      </c>
      <c r="D59" s="218" t="s">
        <v>94</v>
      </c>
      <c r="E59" s="218" t="s">
        <v>411</v>
      </c>
      <c r="F59" s="218" t="s">
        <v>412</v>
      </c>
      <c r="G59" s="220" t="n">
        <v>0</v>
      </c>
      <c r="H59" s="220" t="n">
        <v>325080</v>
      </c>
      <c r="I59" s="220" t="n">
        <v>0</v>
      </c>
      <c r="J59" s="199"/>
      <c r="K59" s="211" t="n">
        <f aca="false">I59/H59*100</f>
        <v>0</v>
      </c>
      <c r="L59" s="194"/>
    </row>
    <row r="60" customFormat="false" ht="32.4" hidden="false" customHeight="true" outlineLevel="0" collapsed="false">
      <c r="A60" s="212" t="s">
        <v>413</v>
      </c>
      <c r="B60" s="207" t="s">
        <v>78</v>
      </c>
      <c r="C60" s="213" t="s">
        <v>31</v>
      </c>
      <c r="D60" s="214" t="s">
        <v>94</v>
      </c>
      <c r="E60" s="214" t="s">
        <v>414</v>
      </c>
      <c r="F60" s="214"/>
      <c r="G60" s="215" t="n">
        <f aca="false">SUM(G61:G68)</f>
        <v>165972.78</v>
      </c>
      <c r="H60" s="215" t="n">
        <f aca="false">SUM(H61:H68)</f>
        <v>1208061.36</v>
      </c>
      <c r="I60" s="215" t="n">
        <f aca="false">SUM(I61:I68)</f>
        <v>178065.51</v>
      </c>
      <c r="J60" s="199" t="n">
        <f aca="false">I60/G60*100</f>
        <v>107.285971832249</v>
      </c>
      <c r="K60" s="211" t="n">
        <f aca="false">I60/H60*100</f>
        <v>14.7397736485835</v>
      </c>
      <c r="L60" s="194"/>
      <c r="M60" s="194"/>
    </row>
    <row r="61" customFormat="false" ht="16.95" hidden="false" customHeight="true" outlineLevel="0" collapsed="false">
      <c r="A61" s="216" t="s">
        <v>368</v>
      </c>
      <c r="B61" s="207" t="s">
        <v>78</v>
      </c>
      <c r="C61" s="217" t="s">
        <v>31</v>
      </c>
      <c r="D61" s="218" t="s">
        <v>94</v>
      </c>
      <c r="E61" s="218" t="s">
        <v>414</v>
      </c>
      <c r="F61" s="218" t="s">
        <v>369</v>
      </c>
      <c r="G61" s="220" t="n">
        <v>54153.97</v>
      </c>
      <c r="H61" s="220" t="n">
        <v>300000</v>
      </c>
      <c r="I61" s="220" t="n">
        <v>76790</v>
      </c>
      <c r="J61" s="199" t="n">
        <f aca="false">I61/G61*100</f>
        <v>141.79939162355</v>
      </c>
      <c r="K61" s="211" t="n">
        <f aca="false">I61/H61*100</f>
        <v>25.5966666666667</v>
      </c>
      <c r="L61" s="194"/>
    </row>
    <row r="62" customFormat="false" ht="19.2" hidden="false" customHeight="true" outlineLevel="0" collapsed="false">
      <c r="A62" s="216" t="s">
        <v>415</v>
      </c>
      <c r="B62" s="207" t="s">
        <v>78</v>
      </c>
      <c r="C62" s="217" t="s">
        <v>31</v>
      </c>
      <c r="D62" s="218" t="s">
        <v>94</v>
      </c>
      <c r="E62" s="218" t="s">
        <v>414</v>
      </c>
      <c r="F62" s="218" t="s">
        <v>416</v>
      </c>
      <c r="G62" s="220" t="n">
        <v>2411.58</v>
      </c>
      <c r="H62" s="220" t="n">
        <v>500000</v>
      </c>
      <c r="I62" s="220" t="n">
        <v>22507.98</v>
      </c>
      <c r="J62" s="199" t="n">
        <f aca="false">I62/G62*100</f>
        <v>933.329186674297</v>
      </c>
      <c r="K62" s="211" t="n">
        <f aca="false">I62/H62*100</f>
        <v>4.501596</v>
      </c>
      <c r="L62" s="194"/>
    </row>
    <row r="63" customFormat="false" ht="17.4" hidden="false" customHeight="true" outlineLevel="0" collapsed="false">
      <c r="A63" s="216" t="s">
        <v>417</v>
      </c>
      <c r="B63" s="207" t="s">
        <v>78</v>
      </c>
      <c r="C63" s="217" t="s">
        <v>31</v>
      </c>
      <c r="D63" s="218" t="s">
        <v>94</v>
      </c>
      <c r="E63" s="218" t="s">
        <v>414</v>
      </c>
      <c r="F63" s="218" t="s">
        <v>418</v>
      </c>
      <c r="G63" s="220" t="n">
        <v>0</v>
      </c>
      <c r="H63" s="220" t="n">
        <v>0</v>
      </c>
      <c r="I63" s="220" t="n">
        <v>0</v>
      </c>
      <c r="J63" s="199"/>
      <c r="K63" s="211"/>
      <c r="L63" s="194"/>
    </row>
    <row r="64" customFormat="false" ht="25.95" hidden="false" customHeight="true" outlineLevel="0" collapsed="false">
      <c r="A64" s="231" t="s">
        <v>419</v>
      </c>
      <c r="B64" s="207" t="s">
        <v>78</v>
      </c>
      <c r="C64" s="217" t="s">
        <v>31</v>
      </c>
      <c r="D64" s="218" t="s">
        <v>94</v>
      </c>
      <c r="E64" s="218" t="s">
        <v>414</v>
      </c>
      <c r="F64" s="218" t="s">
        <v>420</v>
      </c>
      <c r="G64" s="220" t="n">
        <v>38738.77</v>
      </c>
      <c r="H64" s="220" t="n">
        <v>110061.36</v>
      </c>
      <c r="I64" s="220" t="n">
        <v>50000</v>
      </c>
      <c r="J64" s="199" t="n">
        <f aca="false">I64/G64*100</f>
        <v>129.069663285644</v>
      </c>
      <c r="K64" s="211" t="n">
        <f aca="false">I64/H64*100</f>
        <v>45.4292042184469</v>
      </c>
      <c r="L64" s="194"/>
    </row>
    <row r="65" customFormat="false" ht="25.2" hidden="false" customHeight="true" outlineLevel="0" collapsed="false">
      <c r="A65" s="216" t="s">
        <v>421</v>
      </c>
      <c r="B65" s="207" t="s">
        <v>78</v>
      </c>
      <c r="C65" s="217" t="s">
        <v>31</v>
      </c>
      <c r="D65" s="218" t="s">
        <v>94</v>
      </c>
      <c r="E65" s="218" t="s">
        <v>414</v>
      </c>
      <c r="F65" s="218" t="s">
        <v>422</v>
      </c>
      <c r="G65" s="220" t="n">
        <v>1569</v>
      </c>
      <c r="H65" s="220" t="n">
        <v>35000</v>
      </c>
      <c r="I65" s="220" t="n">
        <v>0</v>
      </c>
      <c r="J65" s="199" t="n">
        <f aca="false">I65/G65*100</f>
        <v>0</v>
      </c>
      <c r="K65" s="211" t="n">
        <f aca="false">I65/H65*100</f>
        <v>0</v>
      </c>
      <c r="L65" s="194"/>
    </row>
    <row r="66" customFormat="false" ht="25.2" hidden="false" customHeight="true" outlineLevel="0" collapsed="false">
      <c r="A66" s="216" t="s">
        <v>423</v>
      </c>
      <c r="B66" s="207" t="s">
        <v>78</v>
      </c>
      <c r="C66" s="217" t="s">
        <v>31</v>
      </c>
      <c r="D66" s="218" t="s">
        <v>94</v>
      </c>
      <c r="E66" s="218" t="s">
        <v>414</v>
      </c>
      <c r="F66" s="218" t="s">
        <v>424</v>
      </c>
      <c r="G66" s="220" t="n">
        <v>16005.9</v>
      </c>
      <c r="H66" s="220" t="n">
        <v>180000</v>
      </c>
      <c r="I66" s="220" t="n">
        <v>27882.67</v>
      </c>
      <c r="J66" s="199" t="n">
        <f aca="false">I66/G66*100</f>
        <v>174.202450346435</v>
      </c>
      <c r="K66" s="211" t="n">
        <f aca="false">I66/H66*100</f>
        <v>15.4903722222222</v>
      </c>
      <c r="L66" s="194"/>
    </row>
    <row r="67" customFormat="false" ht="16.95" hidden="false" customHeight="true" outlineLevel="0" collapsed="false">
      <c r="A67" s="216" t="s">
        <v>370</v>
      </c>
      <c r="B67" s="207" t="s">
        <v>78</v>
      </c>
      <c r="C67" s="217" t="s">
        <v>31</v>
      </c>
      <c r="D67" s="218" t="s">
        <v>94</v>
      </c>
      <c r="E67" s="218" t="s">
        <v>414</v>
      </c>
      <c r="F67" s="218" t="s">
        <v>371</v>
      </c>
      <c r="G67" s="220" t="n">
        <v>53093.56</v>
      </c>
      <c r="H67" s="220" t="n">
        <v>83000</v>
      </c>
      <c r="I67" s="220" t="n">
        <v>884.86</v>
      </c>
      <c r="J67" s="199" t="n">
        <f aca="false">I67/G67*100</f>
        <v>1.66660514005842</v>
      </c>
      <c r="K67" s="211" t="n">
        <f aca="false">I67/H67*100</f>
        <v>1.06609638554217</v>
      </c>
      <c r="L67" s="194"/>
    </row>
    <row r="68" customFormat="false" ht="21" hidden="false" customHeight="true" outlineLevel="0" collapsed="false">
      <c r="A68" s="216" t="s">
        <v>406</v>
      </c>
      <c r="B68" s="207" t="s">
        <v>78</v>
      </c>
      <c r="C68" s="217" t="s">
        <v>31</v>
      </c>
      <c r="D68" s="218" t="s">
        <v>94</v>
      </c>
      <c r="E68" s="218" t="s">
        <v>414</v>
      </c>
      <c r="F68" s="218" t="s">
        <v>407</v>
      </c>
      <c r="G68" s="219" t="n">
        <v>0</v>
      </c>
      <c r="H68" s="219" t="n">
        <v>0</v>
      </c>
      <c r="I68" s="219" t="n">
        <v>0</v>
      </c>
      <c r="J68" s="199"/>
      <c r="K68" s="211"/>
      <c r="L68" s="194"/>
    </row>
    <row r="69" customFormat="false" ht="42" hidden="false" customHeight="true" outlineLevel="0" collapsed="false">
      <c r="A69" s="232" t="s">
        <v>425</v>
      </c>
      <c r="B69" s="207" t="s">
        <v>78</v>
      </c>
      <c r="C69" s="213" t="s">
        <v>31</v>
      </c>
      <c r="D69" s="214" t="s">
        <v>94</v>
      </c>
      <c r="E69" s="214" t="s">
        <v>426</v>
      </c>
      <c r="F69" s="214"/>
      <c r="G69" s="215" t="n">
        <f aca="false">G71+G70</f>
        <v>43520.4</v>
      </c>
      <c r="H69" s="224" t="n">
        <f aca="false">H71+H70</f>
        <v>294000</v>
      </c>
      <c r="I69" s="215" t="n">
        <f aca="false">I71+I70</f>
        <v>3500</v>
      </c>
      <c r="J69" s="199" t="n">
        <f aca="false">I69/G69*100</f>
        <v>8.04220549443479</v>
      </c>
      <c r="K69" s="211" t="n">
        <v>0</v>
      </c>
      <c r="L69" s="194"/>
    </row>
    <row r="70" customFormat="false" ht="35.4" hidden="false" customHeight="true" outlineLevel="0" collapsed="false">
      <c r="A70" s="216" t="s">
        <v>427</v>
      </c>
      <c r="B70" s="207" t="s">
        <v>78</v>
      </c>
      <c r="C70" s="217" t="s">
        <v>31</v>
      </c>
      <c r="D70" s="218" t="s">
        <v>94</v>
      </c>
      <c r="E70" s="218" t="s">
        <v>426</v>
      </c>
      <c r="F70" s="218" t="s">
        <v>369</v>
      </c>
      <c r="G70" s="219" t="n">
        <v>13520.4</v>
      </c>
      <c r="H70" s="220" t="n">
        <v>0</v>
      </c>
      <c r="I70" s="219" t="n">
        <v>0</v>
      </c>
      <c r="J70" s="199" t="n">
        <f aca="false">I70/G70*100</f>
        <v>0</v>
      </c>
      <c r="K70" s="211" t="n">
        <v>0</v>
      </c>
      <c r="L70" s="194"/>
    </row>
    <row r="71" customFormat="false" ht="16.95" hidden="false" customHeight="true" outlineLevel="0" collapsed="false">
      <c r="A71" s="216" t="s">
        <v>368</v>
      </c>
      <c r="B71" s="207" t="s">
        <v>78</v>
      </c>
      <c r="C71" s="217" t="s">
        <v>31</v>
      </c>
      <c r="D71" s="218" t="s">
        <v>94</v>
      </c>
      <c r="E71" s="218" t="s">
        <v>426</v>
      </c>
      <c r="F71" s="218" t="s">
        <v>369</v>
      </c>
      <c r="G71" s="219" t="n">
        <v>30000</v>
      </c>
      <c r="H71" s="220" t="n">
        <v>294000</v>
      </c>
      <c r="I71" s="219" t="n">
        <v>3500</v>
      </c>
      <c r="J71" s="199" t="n">
        <f aca="false">I71/G71*100</f>
        <v>11.6666666666667</v>
      </c>
      <c r="K71" s="211" t="n">
        <v>0</v>
      </c>
      <c r="L71" s="194"/>
    </row>
    <row r="72" customFormat="false" ht="19.95" hidden="false" customHeight="true" outlineLevel="0" collapsed="false">
      <c r="A72" s="212" t="s">
        <v>428</v>
      </c>
      <c r="B72" s="207" t="s">
        <v>78</v>
      </c>
      <c r="C72" s="213" t="s">
        <v>31</v>
      </c>
      <c r="D72" s="214" t="s">
        <v>94</v>
      </c>
      <c r="E72" s="214" t="s">
        <v>429</v>
      </c>
      <c r="F72" s="214"/>
      <c r="G72" s="215" t="n">
        <f aca="false">G73</f>
        <v>0</v>
      </c>
      <c r="H72" s="224" t="n">
        <f aca="false">H73</f>
        <v>0</v>
      </c>
      <c r="I72" s="215" t="n">
        <f aca="false">I73</f>
        <v>0</v>
      </c>
      <c r="J72" s="199"/>
      <c r="K72" s="211" t="n">
        <v>0</v>
      </c>
      <c r="L72" s="194"/>
    </row>
    <row r="73" customFormat="false" ht="16.5" hidden="false" customHeight="true" outlineLevel="0" collapsed="false">
      <c r="A73" s="216" t="s">
        <v>415</v>
      </c>
      <c r="B73" s="207" t="s">
        <v>78</v>
      </c>
      <c r="C73" s="217" t="s">
        <v>31</v>
      </c>
      <c r="D73" s="218" t="s">
        <v>94</v>
      </c>
      <c r="E73" s="218" t="s">
        <v>429</v>
      </c>
      <c r="F73" s="218" t="s">
        <v>416</v>
      </c>
      <c r="G73" s="220" t="n">
        <v>0</v>
      </c>
      <c r="H73" s="220" t="n">
        <v>0</v>
      </c>
      <c r="I73" s="220" t="n">
        <v>0</v>
      </c>
      <c r="J73" s="199"/>
      <c r="K73" s="211" t="n">
        <v>0</v>
      </c>
      <c r="L73" s="194"/>
    </row>
    <row r="74" customFormat="false" ht="27.6" hidden="false" customHeight="true" outlineLevel="0" collapsed="false">
      <c r="A74" s="212" t="s">
        <v>430</v>
      </c>
      <c r="B74" s="207" t="s">
        <v>78</v>
      </c>
      <c r="C74" s="213" t="s">
        <v>31</v>
      </c>
      <c r="D74" s="214" t="s">
        <v>94</v>
      </c>
      <c r="E74" s="214" t="s">
        <v>431</v>
      </c>
      <c r="F74" s="214"/>
      <c r="G74" s="215" t="n">
        <f aca="false">G75+G76</f>
        <v>155830.79</v>
      </c>
      <c r="H74" s="224" t="n">
        <f aca="false">H75+H76</f>
        <v>1082000</v>
      </c>
      <c r="I74" s="215" t="n">
        <f aca="false">I75+I76</f>
        <v>164982.85</v>
      </c>
      <c r="J74" s="199" t="n">
        <f aca="false">I74/G74*100</f>
        <v>105.873075532762</v>
      </c>
      <c r="K74" s="211" t="n">
        <f aca="false">I74/H74*100</f>
        <v>15.2479528650647</v>
      </c>
      <c r="L74" s="194"/>
    </row>
    <row r="75" customFormat="false" ht="19.5" hidden="false" customHeight="true" outlineLevel="0" collapsed="false">
      <c r="A75" s="216" t="s">
        <v>432</v>
      </c>
      <c r="B75" s="207" t="s">
        <v>78</v>
      </c>
      <c r="C75" s="217" t="s">
        <v>31</v>
      </c>
      <c r="D75" s="218" t="s">
        <v>94</v>
      </c>
      <c r="E75" s="218" t="s">
        <v>431</v>
      </c>
      <c r="F75" s="218" t="s">
        <v>433</v>
      </c>
      <c r="G75" s="233" t="n">
        <v>110406.45</v>
      </c>
      <c r="H75" s="233" t="n">
        <v>831000</v>
      </c>
      <c r="I75" s="233" t="n">
        <v>137966.12</v>
      </c>
      <c r="J75" s="199" t="n">
        <f aca="false">I75/G75*100</f>
        <v>124.962010824549</v>
      </c>
      <c r="K75" s="211" t="n">
        <f aca="false">I75/H75*100</f>
        <v>16.602421179302</v>
      </c>
      <c r="L75" s="194"/>
    </row>
    <row r="76" customFormat="false" ht="40.2" hidden="false" customHeight="true" outlineLevel="0" collapsed="false">
      <c r="A76" s="216" t="s">
        <v>434</v>
      </c>
      <c r="B76" s="207" t="s">
        <v>78</v>
      </c>
      <c r="C76" s="217" t="s">
        <v>31</v>
      </c>
      <c r="D76" s="218" t="s">
        <v>94</v>
      </c>
      <c r="E76" s="218" t="s">
        <v>431</v>
      </c>
      <c r="F76" s="218" t="s">
        <v>435</v>
      </c>
      <c r="G76" s="233" t="n">
        <v>45424.34</v>
      </c>
      <c r="H76" s="233" t="n">
        <v>251000</v>
      </c>
      <c r="I76" s="233" t="n">
        <v>27016.73</v>
      </c>
      <c r="J76" s="199" t="n">
        <f aca="false">I76/G76*100</f>
        <v>59.4763292102868</v>
      </c>
      <c r="K76" s="211" t="n">
        <f aca="false">I76/H76*100</f>
        <v>10.7636374501992</v>
      </c>
      <c r="L76" s="194"/>
    </row>
    <row r="77" customFormat="false" ht="19.2" hidden="false" customHeight="true" outlineLevel="0" collapsed="false">
      <c r="A77" s="234" t="s">
        <v>436</v>
      </c>
      <c r="B77" s="207" t="s">
        <v>78</v>
      </c>
      <c r="C77" s="213" t="s">
        <v>31</v>
      </c>
      <c r="D77" s="214" t="s">
        <v>94</v>
      </c>
      <c r="E77" s="214" t="s">
        <v>437</v>
      </c>
      <c r="F77" s="214"/>
      <c r="G77" s="215" t="n">
        <f aca="false">G78+G79</f>
        <v>316512.68</v>
      </c>
      <c r="H77" s="215" t="n">
        <f aca="false">H78+H79</f>
        <v>2279408.45</v>
      </c>
      <c r="I77" s="215" t="n">
        <f aca="false">I78+I79</f>
        <v>663906.87</v>
      </c>
      <c r="J77" s="199" t="n">
        <f aca="false">I77/G77*100</f>
        <v>209.756800264684</v>
      </c>
      <c r="K77" s="211" t="n">
        <f aca="false">I77/H77*100</f>
        <v>29.1262792326667</v>
      </c>
      <c r="L77" s="194"/>
    </row>
    <row r="78" customFormat="false" ht="31.95" hidden="false" customHeight="true" outlineLevel="0" collapsed="false">
      <c r="A78" s="216" t="s">
        <v>438</v>
      </c>
      <c r="B78" s="207" t="s">
        <v>78</v>
      </c>
      <c r="C78" s="217" t="s">
        <v>31</v>
      </c>
      <c r="D78" s="218" t="s">
        <v>94</v>
      </c>
      <c r="E78" s="218" t="s">
        <v>437</v>
      </c>
      <c r="F78" s="218" t="s">
        <v>369</v>
      </c>
      <c r="G78" s="233" t="n">
        <v>2486.17</v>
      </c>
      <c r="H78" s="233" t="n">
        <v>105000</v>
      </c>
      <c r="I78" s="233" t="n">
        <v>5046.9</v>
      </c>
      <c r="J78" s="199" t="n">
        <f aca="false">I78/G78*100</f>
        <v>202.998990414976</v>
      </c>
      <c r="K78" s="211" t="n">
        <f aca="false">I78/H78*100</f>
        <v>4.80657142857143</v>
      </c>
      <c r="L78" s="194"/>
    </row>
    <row r="79" customFormat="false" ht="20.4" hidden="false" customHeight="true" outlineLevel="0" collapsed="false">
      <c r="A79" s="216" t="s">
        <v>415</v>
      </c>
      <c r="B79" s="207" t="s">
        <v>78</v>
      </c>
      <c r="C79" s="217" t="s">
        <v>31</v>
      </c>
      <c r="D79" s="218" t="s">
        <v>94</v>
      </c>
      <c r="E79" s="218" t="s">
        <v>437</v>
      </c>
      <c r="F79" s="218" t="s">
        <v>416</v>
      </c>
      <c r="G79" s="220" t="n">
        <v>314026.51</v>
      </c>
      <c r="H79" s="220" t="n">
        <v>2174408.45</v>
      </c>
      <c r="I79" s="220" t="n">
        <v>658859.97</v>
      </c>
      <c r="J79" s="199" t="n">
        <f aca="false">I79/G79*100</f>
        <v>209.810302321291</v>
      </c>
      <c r="K79" s="211" t="n">
        <f aca="false">I79/H79*100</f>
        <v>30.300653494977</v>
      </c>
      <c r="L79" s="194"/>
    </row>
    <row r="80" customFormat="false" ht="33.6" hidden="false" customHeight="true" outlineLevel="0" collapsed="false">
      <c r="A80" s="234" t="s">
        <v>439</v>
      </c>
      <c r="B80" s="207" t="s">
        <v>78</v>
      </c>
      <c r="C80" s="213" t="s">
        <v>31</v>
      </c>
      <c r="D80" s="214" t="s">
        <v>94</v>
      </c>
      <c r="E80" s="214" t="s">
        <v>440</v>
      </c>
      <c r="F80" s="214"/>
      <c r="G80" s="215" t="n">
        <f aca="false">SUM(G81:G89)</f>
        <v>2089100.26</v>
      </c>
      <c r="H80" s="215" t="n">
        <f aca="false">SUM(H81:H89)</f>
        <v>8566591.55</v>
      </c>
      <c r="I80" s="215" t="n">
        <f aca="false">SUM(I81:I89)</f>
        <v>2138716</v>
      </c>
      <c r="J80" s="199" t="n">
        <f aca="false">I80/G80*100</f>
        <v>102.374981275432</v>
      </c>
      <c r="K80" s="211" t="n">
        <f aca="false">I80/H80*100</f>
        <v>24.9657753321973</v>
      </c>
      <c r="L80" s="194"/>
    </row>
    <row r="81" customFormat="false" ht="17.4" hidden="false" customHeight="true" outlineLevel="0" collapsed="false">
      <c r="A81" s="216" t="s">
        <v>432</v>
      </c>
      <c r="B81" s="207" t="s">
        <v>78</v>
      </c>
      <c r="C81" s="217" t="s">
        <v>31</v>
      </c>
      <c r="D81" s="218" t="s">
        <v>94</v>
      </c>
      <c r="E81" s="218" t="s">
        <v>440</v>
      </c>
      <c r="F81" s="218" t="s">
        <v>433</v>
      </c>
      <c r="G81" s="220" t="n">
        <v>1297065.48</v>
      </c>
      <c r="H81" s="220" t="n">
        <v>5465366.2</v>
      </c>
      <c r="I81" s="220" t="n">
        <v>1196756.55</v>
      </c>
      <c r="J81" s="199" t="n">
        <f aca="false">I81/G81*100</f>
        <v>92.2664713889387</v>
      </c>
      <c r="K81" s="211" t="n">
        <f aca="false">I81/H81*100</f>
        <v>21.8970972155535</v>
      </c>
      <c r="L81" s="194"/>
    </row>
    <row r="82" customFormat="false" ht="29.4" hidden="false" customHeight="true" outlineLevel="0" collapsed="false">
      <c r="A82" s="216" t="s">
        <v>438</v>
      </c>
      <c r="B82" s="207" t="s">
        <v>78</v>
      </c>
      <c r="C82" s="217" t="s">
        <v>31</v>
      </c>
      <c r="D82" s="218" t="s">
        <v>94</v>
      </c>
      <c r="E82" s="218" t="s">
        <v>440</v>
      </c>
      <c r="F82" s="218" t="s">
        <v>441</v>
      </c>
      <c r="G82" s="220" t="n">
        <v>0</v>
      </c>
      <c r="H82" s="220" t="n">
        <v>50000</v>
      </c>
      <c r="I82" s="220" t="n">
        <v>760</v>
      </c>
      <c r="J82" s="199"/>
      <c r="K82" s="211" t="n">
        <f aca="false">I82/H82*100</f>
        <v>1.52</v>
      </c>
      <c r="L82" s="194"/>
    </row>
    <row r="83" customFormat="false" ht="29.4" hidden="false" customHeight="true" outlineLevel="0" collapsed="false">
      <c r="A83" s="216" t="s">
        <v>434</v>
      </c>
      <c r="B83" s="207" t="s">
        <v>78</v>
      </c>
      <c r="C83" s="217" t="s">
        <v>31</v>
      </c>
      <c r="D83" s="218" t="s">
        <v>94</v>
      </c>
      <c r="E83" s="218" t="s">
        <v>440</v>
      </c>
      <c r="F83" s="218" t="s">
        <v>435</v>
      </c>
      <c r="G83" s="220" t="n">
        <v>557955.23</v>
      </c>
      <c r="H83" s="220" t="n">
        <v>1661000</v>
      </c>
      <c r="I83" s="220" t="n">
        <v>368396.21</v>
      </c>
      <c r="J83" s="199" t="n">
        <f aca="false">I83/G83*100</f>
        <v>66.0261236371958</v>
      </c>
      <c r="K83" s="211" t="n">
        <f aca="false">I83/H83*100</f>
        <v>22.1791818181818</v>
      </c>
      <c r="L83" s="194"/>
    </row>
    <row r="84" customFormat="false" ht="17.1" hidden="false" customHeight="true" outlineLevel="0" collapsed="false">
      <c r="A84" s="216" t="s">
        <v>442</v>
      </c>
      <c r="B84" s="235" t="s">
        <v>78</v>
      </c>
      <c r="C84" s="217" t="s">
        <v>31</v>
      </c>
      <c r="D84" s="218" t="s">
        <v>94</v>
      </c>
      <c r="E84" s="218" t="s">
        <v>440</v>
      </c>
      <c r="F84" s="218" t="s">
        <v>369</v>
      </c>
      <c r="G84" s="220" t="n">
        <v>212906.92</v>
      </c>
      <c r="H84" s="220" t="n">
        <v>1300000</v>
      </c>
      <c r="I84" s="220" t="n">
        <v>520786.44</v>
      </c>
      <c r="J84" s="199" t="n">
        <f aca="false">I84/G84*100</f>
        <v>244.607568415343</v>
      </c>
      <c r="K84" s="211" t="n">
        <f aca="false">I84/H84*100</f>
        <v>40.0604953846154</v>
      </c>
      <c r="L84" s="194"/>
    </row>
    <row r="85" customFormat="false" ht="33" hidden="false" customHeight="true" outlineLevel="0" collapsed="false">
      <c r="A85" s="216" t="s">
        <v>443</v>
      </c>
      <c r="B85" s="235" t="s">
        <v>78</v>
      </c>
      <c r="C85" s="217" t="s">
        <v>31</v>
      </c>
      <c r="D85" s="218" t="s">
        <v>94</v>
      </c>
      <c r="E85" s="218" t="s">
        <v>440</v>
      </c>
      <c r="F85" s="218" t="s">
        <v>444</v>
      </c>
      <c r="G85" s="220" t="n">
        <v>0</v>
      </c>
      <c r="H85" s="220" t="n">
        <v>34633.8</v>
      </c>
      <c r="I85" s="220" t="n">
        <v>34633.8</v>
      </c>
      <c r="J85" s="199"/>
      <c r="K85" s="211" t="n">
        <f aca="false">I85/H85*100</f>
        <v>100</v>
      </c>
      <c r="L85" s="194"/>
    </row>
    <row r="86" customFormat="false" ht="52.95" hidden="false" customHeight="true" outlineLevel="0" collapsed="false">
      <c r="A86" s="231" t="s">
        <v>445</v>
      </c>
      <c r="B86" s="207" t="s">
        <v>78</v>
      </c>
      <c r="C86" s="217" t="s">
        <v>31</v>
      </c>
      <c r="D86" s="218" t="s">
        <v>94</v>
      </c>
      <c r="E86" s="218" t="s">
        <v>440</v>
      </c>
      <c r="F86" s="218" t="s">
        <v>420</v>
      </c>
      <c r="G86" s="220" t="n">
        <v>0</v>
      </c>
      <c r="H86" s="220" t="n">
        <v>0</v>
      </c>
      <c r="I86" s="220" t="n">
        <v>0</v>
      </c>
      <c r="J86" s="199"/>
      <c r="K86" s="211"/>
      <c r="L86" s="194"/>
    </row>
    <row r="87" customFormat="false" ht="30.6" hidden="false" customHeight="true" outlineLevel="0" collapsed="false">
      <c r="A87" s="216" t="s">
        <v>421</v>
      </c>
      <c r="B87" s="207" t="s">
        <v>78</v>
      </c>
      <c r="C87" s="217" t="s">
        <v>31</v>
      </c>
      <c r="D87" s="218" t="s">
        <v>94</v>
      </c>
      <c r="E87" s="218" t="s">
        <v>440</v>
      </c>
      <c r="F87" s="218" t="s">
        <v>422</v>
      </c>
      <c r="G87" s="220" t="n">
        <v>17856</v>
      </c>
      <c r="H87" s="220" t="n">
        <v>25591.55</v>
      </c>
      <c r="I87" s="220" t="n">
        <v>17383</v>
      </c>
      <c r="J87" s="199" t="n">
        <f aca="false">I87/G87*100</f>
        <v>97.3510304659498</v>
      </c>
      <c r="K87" s="211" t="n">
        <f aca="false">I87/H87*100</f>
        <v>67.9247642288177</v>
      </c>
      <c r="L87" s="194"/>
    </row>
    <row r="88" customFormat="false" ht="13.95" hidden="false" customHeight="true" outlineLevel="0" collapsed="false">
      <c r="A88" s="216" t="s">
        <v>423</v>
      </c>
      <c r="B88" s="207" t="s">
        <v>78</v>
      </c>
      <c r="C88" s="217" t="s">
        <v>31</v>
      </c>
      <c r="D88" s="218" t="s">
        <v>94</v>
      </c>
      <c r="E88" s="218" t="s">
        <v>440</v>
      </c>
      <c r="F88" s="218" t="s">
        <v>424</v>
      </c>
      <c r="G88" s="220" t="n">
        <v>1940</v>
      </c>
      <c r="H88" s="220" t="n">
        <v>20000</v>
      </c>
      <c r="I88" s="220" t="n">
        <v>0</v>
      </c>
      <c r="J88" s="199" t="n">
        <f aca="false">I88/G88*100</f>
        <v>0</v>
      </c>
      <c r="K88" s="211" t="n">
        <f aca="false">I88/H88*100</f>
        <v>0</v>
      </c>
      <c r="L88" s="194"/>
    </row>
    <row r="89" customFormat="false" ht="16.5" hidden="false" customHeight="true" outlineLevel="0" collapsed="false">
      <c r="A89" s="216" t="s">
        <v>370</v>
      </c>
      <c r="B89" s="235" t="s">
        <v>78</v>
      </c>
      <c r="C89" s="217" t="s">
        <v>31</v>
      </c>
      <c r="D89" s="218" t="s">
        <v>94</v>
      </c>
      <c r="E89" s="218" t="s">
        <v>440</v>
      </c>
      <c r="F89" s="218" t="s">
        <v>371</v>
      </c>
      <c r="G89" s="220" t="n">
        <v>1376.63</v>
      </c>
      <c r="H89" s="220" t="n">
        <v>10000</v>
      </c>
      <c r="I89" s="220" t="n">
        <v>0</v>
      </c>
      <c r="J89" s="199" t="n">
        <f aca="false">I89/G89*100</f>
        <v>0</v>
      </c>
      <c r="K89" s="211" t="n">
        <v>0</v>
      </c>
      <c r="L89" s="194"/>
    </row>
    <row r="90" customFormat="false" ht="28.95" hidden="false" customHeight="true" outlineLevel="0" collapsed="false">
      <c r="A90" s="234" t="s">
        <v>446</v>
      </c>
      <c r="B90" s="235" t="s">
        <v>78</v>
      </c>
      <c r="C90" s="236" t="s">
        <v>31</v>
      </c>
      <c r="D90" s="237" t="s">
        <v>94</v>
      </c>
      <c r="E90" s="237" t="s">
        <v>447</v>
      </c>
      <c r="F90" s="238"/>
      <c r="G90" s="215" t="n">
        <f aca="false">SUM(G91:G96)</f>
        <v>768793.29</v>
      </c>
      <c r="H90" s="215" t="n">
        <f aca="false">SUM(H91:H96)</f>
        <v>3607000</v>
      </c>
      <c r="I90" s="215" t="n">
        <f aca="false">SUM(I91:I96)</f>
        <v>859235.5</v>
      </c>
      <c r="J90" s="199" t="n">
        <f aca="false">I90/G90*100</f>
        <v>111.764177858524</v>
      </c>
      <c r="K90" s="211" t="n">
        <f aca="false">I90/H90*100</f>
        <v>23.8213335181591</v>
      </c>
      <c r="L90" s="194"/>
    </row>
    <row r="91" customFormat="false" ht="16.2" hidden="false" customHeight="true" outlineLevel="0" collapsed="false">
      <c r="A91" s="216" t="s">
        <v>432</v>
      </c>
      <c r="B91" s="207" t="s">
        <v>78</v>
      </c>
      <c r="C91" s="217" t="s">
        <v>31</v>
      </c>
      <c r="D91" s="218" t="s">
        <v>94</v>
      </c>
      <c r="E91" s="218" t="s">
        <v>447</v>
      </c>
      <c r="F91" s="218" t="s">
        <v>433</v>
      </c>
      <c r="G91" s="219" t="n">
        <v>590362.37</v>
      </c>
      <c r="H91" s="219" t="n">
        <v>2663000</v>
      </c>
      <c r="I91" s="219" t="n">
        <v>709599.34</v>
      </c>
      <c r="J91" s="199" t="n">
        <f aca="false">I91/G91*100</f>
        <v>120.197251054467</v>
      </c>
      <c r="K91" s="239" t="n">
        <f aca="false">I91/H91*100</f>
        <v>26.646614344724</v>
      </c>
      <c r="L91" s="194"/>
    </row>
    <row r="92" customFormat="false" ht="17.1" hidden="false" customHeight="true" outlineLevel="0" collapsed="false">
      <c r="A92" s="216" t="s">
        <v>438</v>
      </c>
      <c r="B92" s="207" t="s">
        <v>78</v>
      </c>
      <c r="C92" s="217" t="s">
        <v>31</v>
      </c>
      <c r="D92" s="218" t="s">
        <v>94</v>
      </c>
      <c r="E92" s="218" t="s">
        <v>447</v>
      </c>
      <c r="F92" s="218" t="s">
        <v>441</v>
      </c>
      <c r="G92" s="220" t="n">
        <v>0</v>
      </c>
      <c r="H92" s="220" t="n">
        <v>50000</v>
      </c>
      <c r="I92" s="220" t="n">
        <v>0</v>
      </c>
      <c r="J92" s="199"/>
      <c r="K92" s="211" t="n">
        <f aca="false">I92/H92*100</f>
        <v>0</v>
      </c>
      <c r="L92" s="194"/>
    </row>
    <row r="93" customFormat="false" ht="28.95" hidden="false" customHeight="true" outlineLevel="0" collapsed="false">
      <c r="A93" s="216" t="s">
        <v>438</v>
      </c>
      <c r="B93" s="207" t="s">
        <v>78</v>
      </c>
      <c r="C93" s="217" t="s">
        <v>31</v>
      </c>
      <c r="D93" s="218" t="s">
        <v>94</v>
      </c>
      <c r="E93" s="218" t="s">
        <v>447</v>
      </c>
      <c r="F93" s="218" t="s">
        <v>435</v>
      </c>
      <c r="G93" s="220" t="n">
        <v>172601.92</v>
      </c>
      <c r="H93" s="220" t="n">
        <v>804000</v>
      </c>
      <c r="I93" s="220" t="n">
        <v>141756.25</v>
      </c>
      <c r="J93" s="199" t="n">
        <f aca="false">I93/G93*100</f>
        <v>82.1290110793669</v>
      </c>
      <c r="K93" s="239" t="n">
        <f aca="false">I93/H93*100</f>
        <v>17.6313743781095</v>
      </c>
      <c r="L93" s="194"/>
    </row>
    <row r="94" customFormat="false" ht="17.1" hidden="false" customHeight="true" outlineLevel="0" collapsed="false">
      <c r="A94" s="216" t="s">
        <v>448</v>
      </c>
      <c r="B94" s="207" t="s">
        <v>78</v>
      </c>
      <c r="C94" s="217" t="s">
        <v>31</v>
      </c>
      <c r="D94" s="218" t="s">
        <v>94</v>
      </c>
      <c r="E94" s="218" t="s">
        <v>447</v>
      </c>
      <c r="F94" s="218" t="s">
        <v>369</v>
      </c>
      <c r="G94" s="220" t="n">
        <v>5829</v>
      </c>
      <c r="H94" s="220" t="n">
        <v>80000</v>
      </c>
      <c r="I94" s="220" t="n">
        <v>7879.91</v>
      </c>
      <c r="J94" s="199" t="n">
        <f aca="false">I94/G94*100</f>
        <v>135.184594270029</v>
      </c>
      <c r="K94" s="211" t="n">
        <f aca="false">I94/H94*100</f>
        <v>9.8498875</v>
      </c>
      <c r="L94" s="194"/>
    </row>
    <row r="95" customFormat="false" ht="17.1" hidden="false" customHeight="true" outlineLevel="0" collapsed="false">
      <c r="A95" s="216" t="s">
        <v>423</v>
      </c>
      <c r="B95" s="207" t="s">
        <v>78</v>
      </c>
      <c r="C95" s="217" t="s">
        <v>31</v>
      </c>
      <c r="D95" s="218" t="s">
        <v>94</v>
      </c>
      <c r="E95" s="218" t="s">
        <v>447</v>
      </c>
      <c r="F95" s="218" t="s">
        <v>424</v>
      </c>
      <c r="G95" s="220" t="n">
        <v>0</v>
      </c>
      <c r="H95" s="220" t="n">
        <v>0</v>
      </c>
      <c r="I95" s="220" t="n">
        <v>0</v>
      </c>
      <c r="J95" s="199"/>
      <c r="K95" s="211"/>
      <c r="L95" s="194"/>
    </row>
    <row r="96" customFormat="false" ht="17.1" hidden="false" customHeight="true" outlineLevel="0" collapsed="false">
      <c r="A96" s="216" t="s">
        <v>370</v>
      </c>
      <c r="B96" s="207" t="s">
        <v>78</v>
      </c>
      <c r="C96" s="217" t="s">
        <v>31</v>
      </c>
      <c r="D96" s="218" t="s">
        <v>94</v>
      </c>
      <c r="E96" s="218" t="s">
        <v>447</v>
      </c>
      <c r="F96" s="218" t="s">
        <v>371</v>
      </c>
      <c r="G96" s="220" t="n">
        <v>0</v>
      </c>
      <c r="H96" s="220" t="n">
        <v>10000</v>
      </c>
      <c r="I96" s="220" t="n">
        <v>0</v>
      </c>
      <c r="J96" s="199"/>
      <c r="K96" s="211" t="n">
        <f aca="false">I96/H96*100</f>
        <v>0</v>
      </c>
      <c r="L96" s="194"/>
    </row>
    <row r="97" customFormat="false" ht="71.4" hidden="false" customHeight="true" outlineLevel="0" collapsed="false">
      <c r="A97" s="240" t="s">
        <v>449</v>
      </c>
      <c r="B97" s="207" t="s">
        <v>78</v>
      </c>
      <c r="C97" s="241" t="s">
        <v>31</v>
      </c>
      <c r="D97" s="214" t="s">
        <v>94</v>
      </c>
      <c r="E97" s="214" t="s">
        <v>450</v>
      </c>
      <c r="F97" s="238"/>
      <c r="G97" s="215" t="n">
        <f aca="false">SUM(G98:G98)</f>
        <v>0</v>
      </c>
      <c r="H97" s="224" t="n">
        <f aca="false">SUM(H98:H98)</f>
        <v>365225</v>
      </c>
      <c r="I97" s="215" t="n">
        <f aca="false">SUM(I98:I98)</f>
        <v>0</v>
      </c>
      <c r="J97" s="199"/>
      <c r="K97" s="211" t="n">
        <f aca="false">I97/H97*100</f>
        <v>0</v>
      </c>
      <c r="L97" s="194"/>
    </row>
    <row r="98" customFormat="false" ht="17.1" hidden="false" customHeight="true" outlineLevel="0" collapsed="false">
      <c r="A98" s="216" t="s">
        <v>448</v>
      </c>
      <c r="B98" s="207" t="s">
        <v>78</v>
      </c>
      <c r="C98" s="217" t="s">
        <v>31</v>
      </c>
      <c r="D98" s="218" t="s">
        <v>94</v>
      </c>
      <c r="E98" s="218" t="s">
        <v>450</v>
      </c>
      <c r="F98" s="218" t="s">
        <v>369</v>
      </c>
      <c r="G98" s="242" t="n">
        <v>0</v>
      </c>
      <c r="H98" s="242" t="n">
        <v>365225</v>
      </c>
      <c r="I98" s="242" t="n">
        <v>0</v>
      </c>
      <c r="J98" s="199"/>
      <c r="K98" s="211" t="n">
        <f aca="false">I98/H98*100</f>
        <v>0</v>
      </c>
      <c r="L98" s="194"/>
    </row>
    <row r="99" customFormat="false" ht="43.2" hidden="false" customHeight="true" outlineLevel="0" collapsed="false">
      <c r="A99" s="221" t="s">
        <v>451</v>
      </c>
      <c r="B99" s="207" t="s">
        <v>78</v>
      </c>
      <c r="C99" s="241" t="s">
        <v>31</v>
      </c>
      <c r="D99" s="214" t="s">
        <v>94</v>
      </c>
      <c r="E99" s="214" t="s">
        <v>452</v>
      </c>
      <c r="F99" s="238"/>
      <c r="G99" s="215" t="n">
        <f aca="false">SUM(G100:G100)</f>
        <v>0</v>
      </c>
      <c r="H99" s="215" t="n">
        <f aca="false">SUM(H100:H100)</f>
        <v>5000</v>
      </c>
      <c r="I99" s="215" t="n">
        <f aca="false">SUM(I100:I100)</f>
        <v>0</v>
      </c>
      <c r="J99" s="199"/>
      <c r="K99" s="211"/>
      <c r="L99" s="194"/>
    </row>
    <row r="100" customFormat="false" ht="17.1" hidden="false" customHeight="true" outlineLevel="0" collapsed="false">
      <c r="A100" s="216" t="s">
        <v>448</v>
      </c>
      <c r="B100" s="207" t="s">
        <v>78</v>
      </c>
      <c r="C100" s="243" t="s">
        <v>31</v>
      </c>
      <c r="D100" s="238" t="s">
        <v>94</v>
      </c>
      <c r="E100" s="218" t="s">
        <v>452</v>
      </c>
      <c r="F100" s="238" t="s">
        <v>369</v>
      </c>
      <c r="G100" s="219" t="n">
        <v>0</v>
      </c>
      <c r="H100" s="219" t="n">
        <v>5000</v>
      </c>
      <c r="I100" s="219" t="n">
        <v>0</v>
      </c>
      <c r="J100" s="199"/>
      <c r="K100" s="211" t="n">
        <f aca="false">I100/H100*100</f>
        <v>0</v>
      </c>
      <c r="L100" s="194"/>
    </row>
    <row r="101" customFormat="false" ht="17.1" hidden="false" customHeight="true" outlineLevel="0" collapsed="false">
      <c r="A101" s="244" t="s">
        <v>453</v>
      </c>
      <c r="B101" s="202" t="s">
        <v>78</v>
      </c>
      <c r="C101" s="245" t="s">
        <v>34</v>
      </c>
      <c r="D101" s="246"/>
      <c r="E101" s="247"/>
      <c r="F101" s="246"/>
      <c r="G101" s="248" t="n">
        <f aca="false">G102</f>
        <v>239850</v>
      </c>
      <c r="H101" s="248" t="n">
        <f aca="false">H102</f>
        <v>799500</v>
      </c>
      <c r="I101" s="248" t="n">
        <f aca="false">I102</f>
        <v>199875</v>
      </c>
      <c r="J101" s="199" t="n">
        <f aca="false">I101/G101*100</f>
        <v>83.3333333333333</v>
      </c>
      <c r="K101" s="211" t="n">
        <f aca="false">I101/H101*100</f>
        <v>25</v>
      </c>
      <c r="L101" s="194"/>
    </row>
    <row r="102" customFormat="false" ht="13.95" hidden="false" customHeight="true" outlineLevel="0" collapsed="false">
      <c r="A102" s="249" t="s">
        <v>454</v>
      </c>
      <c r="B102" s="207" t="s">
        <v>78</v>
      </c>
      <c r="C102" s="208" t="s">
        <v>34</v>
      </c>
      <c r="D102" s="209" t="s">
        <v>63</v>
      </c>
      <c r="E102" s="214"/>
      <c r="F102" s="209"/>
      <c r="G102" s="250" t="n">
        <f aca="false">G103</f>
        <v>239850</v>
      </c>
      <c r="H102" s="250" t="n">
        <f aca="false">H103</f>
        <v>799500</v>
      </c>
      <c r="I102" s="250" t="n">
        <f aca="false">I103</f>
        <v>199875</v>
      </c>
      <c r="J102" s="199" t="n">
        <f aca="false">I102/G102*100</f>
        <v>83.3333333333333</v>
      </c>
      <c r="K102" s="239" t="n">
        <f aca="false">I102/H102*100</f>
        <v>25</v>
      </c>
      <c r="L102" s="194"/>
    </row>
    <row r="103" customFormat="false" ht="24.6" hidden="false" customHeight="true" outlineLevel="0" collapsed="false">
      <c r="A103" s="223" t="s">
        <v>455</v>
      </c>
      <c r="B103" s="207" t="s">
        <v>78</v>
      </c>
      <c r="C103" s="213" t="s">
        <v>34</v>
      </c>
      <c r="D103" s="214" t="s">
        <v>63</v>
      </c>
      <c r="E103" s="214" t="s">
        <v>456</v>
      </c>
      <c r="F103" s="214"/>
      <c r="G103" s="215" t="n">
        <f aca="false">G104</f>
        <v>239850</v>
      </c>
      <c r="H103" s="215" t="n">
        <f aca="false">H104</f>
        <v>799500</v>
      </c>
      <c r="I103" s="215" t="n">
        <f aca="false">I104</f>
        <v>199875</v>
      </c>
      <c r="J103" s="199" t="n">
        <f aca="false">I103/G103*100</f>
        <v>83.3333333333333</v>
      </c>
      <c r="K103" s="211" t="n">
        <f aca="false">I103/H103*100</f>
        <v>25</v>
      </c>
      <c r="L103" s="194"/>
    </row>
    <row r="104" customFormat="false" ht="15" hidden="false" customHeight="true" outlineLevel="0" collapsed="false">
      <c r="A104" s="216" t="s">
        <v>377</v>
      </c>
      <c r="B104" s="235" t="s">
        <v>78</v>
      </c>
      <c r="C104" s="217" t="s">
        <v>34</v>
      </c>
      <c r="D104" s="218" t="s">
        <v>63</v>
      </c>
      <c r="E104" s="218" t="s">
        <v>456</v>
      </c>
      <c r="F104" s="218" t="s">
        <v>378</v>
      </c>
      <c r="G104" s="219" t="n">
        <v>239850</v>
      </c>
      <c r="H104" s="220" t="n">
        <v>799500</v>
      </c>
      <c r="I104" s="219" t="n">
        <v>199875</v>
      </c>
      <c r="J104" s="199" t="n">
        <f aca="false">I104/G104*100</f>
        <v>83.3333333333333</v>
      </c>
      <c r="K104" s="211" t="n">
        <f aca="false">I104/H104*100</f>
        <v>25</v>
      </c>
      <c r="L104" s="194"/>
    </row>
    <row r="105" customFormat="false" ht="28.2" hidden="false" customHeight="true" outlineLevel="0" collapsed="false">
      <c r="A105" s="251" t="s">
        <v>457</v>
      </c>
      <c r="B105" s="202" t="s">
        <v>78</v>
      </c>
      <c r="C105" s="252" t="s">
        <v>63</v>
      </c>
      <c r="D105" s="253"/>
      <c r="E105" s="247"/>
      <c r="F105" s="253"/>
      <c r="G105" s="254" t="n">
        <f aca="false">G106</f>
        <v>56278.87</v>
      </c>
      <c r="H105" s="254" t="n">
        <f aca="false">H106</f>
        <v>305000</v>
      </c>
      <c r="I105" s="254" t="n">
        <f aca="false">I106</f>
        <v>24952.28</v>
      </c>
      <c r="J105" s="199" t="n">
        <f aca="false">I105/G105*100</f>
        <v>44.3368532452766</v>
      </c>
      <c r="K105" s="239" t="n">
        <f aca="false">I105/H105*100</f>
        <v>8.18107540983607</v>
      </c>
      <c r="L105" s="194"/>
    </row>
    <row r="106" customFormat="false" ht="31.2" hidden="false" customHeight="true" outlineLevel="0" collapsed="false">
      <c r="A106" s="255" t="s">
        <v>458</v>
      </c>
      <c r="B106" s="207" t="s">
        <v>78</v>
      </c>
      <c r="C106" s="208" t="s">
        <v>63</v>
      </c>
      <c r="D106" s="209" t="s">
        <v>134</v>
      </c>
      <c r="E106" s="214"/>
      <c r="F106" s="209"/>
      <c r="G106" s="210" t="n">
        <f aca="false">G107+G109+G111</f>
        <v>56278.87</v>
      </c>
      <c r="H106" s="210" t="n">
        <f aca="false">H107+H109+H111</f>
        <v>305000</v>
      </c>
      <c r="I106" s="210" t="n">
        <f aca="false">I107+I109+I111</f>
        <v>24952.28</v>
      </c>
      <c r="J106" s="199" t="n">
        <f aca="false">I106/G106*100</f>
        <v>44.3368532452766</v>
      </c>
      <c r="K106" s="211" t="n">
        <f aca="false">I106/H106*100</f>
        <v>8.18107540983607</v>
      </c>
      <c r="L106" s="194"/>
    </row>
    <row r="107" customFormat="false" ht="31.2" hidden="false" customHeight="true" outlineLevel="0" collapsed="false">
      <c r="A107" s="256" t="s">
        <v>459</v>
      </c>
      <c r="B107" s="207" t="s">
        <v>78</v>
      </c>
      <c r="C107" s="213" t="s">
        <v>63</v>
      </c>
      <c r="D107" s="214" t="s">
        <v>134</v>
      </c>
      <c r="E107" s="214" t="s">
        <v>460</v>
      </c>
      <c r="F107" s="214"/>
      <c r="G107" s="215" t="n">
        <f aca="false">G108</f>
        <v>54778.87</v>
      </c>
      <c r="H107" s="215" t="n">
        <f aca="false">H108</f>
        <v>0</v>
      </c>
      <c r="I107" s="215" t="n">
        <f aca="false">I108</f>
        <v>0</v>
      </c>
      <c r="J107" s="199" t="n">
        <f aca="false">I107/G107*100</f>
        <v>0</v>
      </c>
      <c r="K107" s="211"/>
      <c r="L107" s="194"/>
    </row>
    <row r="108" customFormat="false" ht="31.2" hidden="false" customHeight="true" outlineLevel="0" collapsed="false">
      <c r="A108" s="216" t="s">
        <v>384</v>
      </c>
      <c r="B108" s="207" t="s">
        <v>78</v>
      </c>
      <c r="C108" s="217" t="s">
        <v>63</v>
      </c>
      <c r="D108" s="218" t="s">
        <v>134</v>
      </c>
      <c r="E108" s="218" t="s">
        <v>460</v>
      </c>
      <c r="F108" s="218" t="s">
        <v>369</v>
      </c>
      <c r="G108" s="233" t="n">
        <v>54778.87</v>
      </c>
      <c r="H108" s="233" t="n">
        <v>0</v>
      </c>
      <c r="I108" s="233" t="n">
        <v>0</v>
      </c>
      <c r="J108" s="199" t="n">
        <f aca="false">I108/G108*100</f>
        <v>0</v>
      </c>
      <c r="K108" s="211"/>
      <c r="L108" s="194"/>
    </row>
    <row r="109" customFormat="false" ht="27" hidden="false" customHeight="true" outlineLevel="0" collapsed="false">
      <c r="A109" s="223" t="s">
        <v>461</v>
      </c>
      <c r="B109" s="207" t="s">
        <v>78</v>
      </c>
      <c r="C109" s="213" t="s">
        <v>63</v>
      </c>
      <c r="D109" s="214" t="s">
        <v>134</v>
      </c>
      <c r="E109" s="214" t="s">
        <v>462</v>
      </c>
      <c r="F109" s="214"/>
      <c r="G109" s="215" t="n">
        <f aca="false">G110</f>
        <v>1500</v>
      </c>
      <c r="H109" s="215" t="n">
        <f aca="false">H110</f>
        <v>300000</v>
      </c>
      <c r="I109" s="215" t="n">
        <f aca="false">I110</f>
        <v>24952.28</v>
      </c>
      <c r="J109" s="199" t="n">
        <f aca="false">I109/G109*100</f>
        <v>1663.48533333333</v>
      </c>
      <c r="K109" s="211" t="n">
        <f aca="false">I109/H109*100</f>
        <v>8.31742666666667</v>
      </c>
      <c r="L109" s="194"/>
    </row>
    <row r="110" customFormat="false" ht="15" hidden="false" customHeight="true" outlineLevel="0" collapsed="false">
      <c r="A110" s="216" t="s">
        <v>384</v>
      </c>
      <c r="B110" s="207" t="s">
        <v>78</v>
      </c>
      <c r="C110" s="217" t="s">
        <v>63</v>
      </c>
      <c r="D110" s="218" t="s">
        <v>134</v>
      </c>
      <c r="E110" s="218" t="s">
        <v>462</v>
      </c>
      <c r="F110" s="218" t="s">
        <v>369</v>
      </c>
      <c r="G110" s="220" t="n">
        <v>1500</v>
      </c>
      <c r="H110" s="220" t="n">
        <v>300000</v>
      </c>
      <c r="I110" s="220" t="n">
        <v>24952.28</v>
      </c>
      <c r="J110" s="199" t="n">
        <f aca="false">I110/G110*100</f>
        <v>1663.48533333333</v>
      </c>
      <c r="K110" s="257" t="n">
        <f aca="false">K111+K113+K115</f>
        <v>0</v>
      </c>
      <c r="L110" s="194"/>
    </row>
    <row r="111" customFormat="false" ht="57.6" hidden="false" customHeight="true" outlineLevel="0" collapsed="false">
      <c r="A111" s="223" t="s">
        <v>463</v>
      </c>
      <c r="B111" s="207" t="s">
        <v>78</v>
      </c>
      <c r="C111" s="213" t="s">
        <v>63</v>
      </c>
      <c r="D111" s="214" t="s">
        <v>134</v>
      </c>
      <c r="E111" s="214" t="s">
        <v>464</v>
      </c>
      <c r="F111" s="214"/>
      <c r="G111" s="215" t="n">
        <f aca="false">G112</f>
        <v>0</v>
      </c>
      <c r="H111" s="215" t="n">
        <f aca="false">H112</f>
        <v>5000</v>
      </c>
      <c r="I111" s="215" t="n">
        <f aca="false">I112</f>
        <v>0</v>
      </c>
      <c r="J111" s="199"/>
      <c r="K111" s="211" t="n">
        <f aca="false">I111/H111*100</f>
        <v>0</v>
      </c>
      <c r="L111" s="194"/>
    </row>
    <row r="112" customFormat="false" ht="14.4" hidden="false" customHeight="true" outlineLevel="0" collapsed="false">
      <c r="A112" s="216" t="s">
        <v>384</v>
      </c>
      <c r="B112" s="207" t="s">
        <v>78</v>
      </c>
      <c r="C112" s="217" t="s">
        <v>63</v>
      </c>
      <c r="D112" s="218" t="s">
        <v>134</v>
      </c>
      <c r="E112" s="218" t="s">
        <v>464</v>
      </c>
      <c r="F112" s="218" t="s">
        <v>369</v>
      </c>
      <c r="G112" s="220" t="n">
        <v>0</v>
      </c>
      <c r="H112" s="220" t="n">
        <v>5000</v>
      </c>
      <c r="I112" s="220" t="n">
        <v>0</v>
      </c>
      <c r="J112" s="199"/>
      <c r="K112" s="211" t="n">
        <f aca="false">I112/H112*100</f>
        <v>0</v>
      </c>
      <c r="L112" s="194"/>
    </row>
    <row r="113" customFormat="false" ht="20.4" hidden="false" customHeight="true" outlineLevel="0" collapsed="false">
      <c r="A113" s="244" t="s">
        <v>465</v>
      </c>
      <c r="B113" s="202" t="s">
        <v>78</v>
      </c>
      <c r="C113" s="245" t="s">
        <v>67</v>
      </c>
      <c r="D113" s="253"/>
      <c r="E113" s="247"/>
      <c r="F113" s="253"/>
      <c r="G113" s="248" t="n">
        <f aca="false">G114+G117</f>
        <v>0</v>
      </c>
      <c r="H113" s="248" t="n">
        <f aca="false">H114+H117</f>
        <v>4144947.85</v>
      </c>
      <c r="I113" s="248" t="n">
        <f aca="false">I114+I117</f>
        <v>0</v>
      </c>
      <c r="J113" s="199"/>
      <c r="K113" s="211" t="n">
        <f aca="false">I113/H113*100</f>
        <v>0</v>
      </c>
      <c r="L113" s="194"/>
    </row>
    <row r="114" customFormat="false" ht="18" hidden="false" customHeight="true" outlineLevel="0" collapsed="false">
      <c r="A114" s="258" t="s">
        <v>466</v>
      </c>
      <c r="B114" s="207" t="s">
        <v>78</v>
      </c>
      <c r="C114" s="259" t="s">
        <v>67</v>
      </c>
      <c r="D114" s="209" t="s">
        <v>51</v>
      </c>
      <c r="E114" s="214"/>
      <c r="F114" s="209"/>
      <c r="G114" s="210" t="n">
        <f aca="false">G115</f>
        <v>0</v>
      </c>
      <c r="H114" s="210" t="n">
        <f aca="false">H115</f>
        <v>742000</v>
      </c>
      <c r="I114" s="210" t="n">
        <f aca="false">I115</f>
        <v>0</v>
      </c>
      <c r="J114" s="199"/>
      <c r="K114" s="211" t="n">
        <f aca="false">I114/H114*100</f>
        <v>0</v>
      </c>
      <c r="L114" s="194"/>
    </row>
    <row r="115" customFormat="false" ht="64.2" hidden="false" customHeight="true" outlineLevel="0" collapsed="false">
      <c r="A115" s="223" t="s">
        <v>467</v>
      </c>
      <c r="B115" s="207" t="s">
        <v>78</v>
      </c>
      <c r="C115" s="260" t="s">
        <v>67</v>
      </c>
      <c r="D115" s="214" t="s">
        <v>51</v>
      </c>
      <c r="E115" s="214" t="s">
        <v>468</v>
      </c>
      <c r="F115" s="214"/>
      <c r="G115" s="215" t="n">
        <f aca="false">G116</f>
        <v>0</v>
      </c>
      <c r="H115" s="215" t="n">
        <f aca="false">H116</f>
        <v>742000</v>
      </c>
      <c r="I115" s="215" t="n">
        <f aca="false">I116</f>
        <v>0</v>
      </c>
      <c r="J115" s="199"/>
      <c r="K115" s="261" t="n">
        <f aca="false">K116</f>
        <v>0</v>
      </c>
      <c r="L115" s="194"/>
    </row>
    <row r="116" customFormat="false" ht="19.2" hidden="false" customHeight="true" outlineLevel="0" collapsed="false">
      <c r="A116" s="216" t="s">
        <v>442</v>
      </c>
      <c r="B116" s="207" t="s">
        <v>78</v>
      </c>
      <c r="C116" s="262" t="s">
        <v>67</v>
      </c>
      <c r="D116" s="218" t="s">
        <v>51</v>
      </c>
      <c r="E116" s="218" t="s">
        <v>468</v>
      </c>
      <c r="F116" s="218" t="s">
        <v>369</v>
      </c>
      <c r="G116" s="263" t="n">
        <v>0</v>
      </c>
      <c r="H116" s="263" t="n">
        <v>742000</v>
      </c>
      <c r="I116" s="263" t="n">
        <v>0</v>
      </c>
      <c r="J116" s="199"/>
      <c r="K116" s="211" t="n">
        <f aca="false">I116/H116*100</f>
        <v>0</v>
      </c>
      <c r="L116" s="194"/>
    </row>
    <row r="117" customFormat="false" ht="16.95" hidden="false" customHeight="true" outlineLevel="0" collapsed="false">
      <c r="A117" s="258" t="s">
        <v>469</v>
      </c>
      <c r="B117" s="207" t="s">
        <v>78</v>
      </c>
      <c r="C117" s="259" t="s">
        <v>67</v>
      </c>
      <c r="D117" s="209" t="s">
        <v>111</v>
      </c>
      <c r="E117" s="214"/>
      <c r="F117" s="209"/>
      <c r="G117" s="210" t="n">
        <f aca="false">G118+G121</f>
        <v>0</v>
      </c>
      <c r="H117" s="228" t="n">
        <f aca="false">H118+H121</f>
        <v>3402947.85</v>
      </c>
      <c r="I117" s="210" t="n">
        <f aca="false">I118+I121</f>
        <v>0</v>
      </c>
      <c r="J117" s="199"/>
      <c r="K117" s="211" t="n">
        <f aca="false">I117/H117*100</f>
        <v>0</v>
      </c>
      <c r="L117" s="194"/>
    </row>
    <row r="118" customFormat="false" ht="76.2" hidden="false" customHeight="true" outlineLevel="0" collapsed="false">
      <c r="A118" s="223" t="s">
        <v>470</v>
      </c>
      <c r="B118" s="207" t="s">
        <v>78</v>
      </c>
      <c r="C118" s="260" t="s">
        <v>67</v>
      </c>
      <c r="D118" s="214" t="s">
        <v>111</v>
      </c>
      <c r="E118" s="214" t="s">
        <v>471</v>
      </c>
      <c r="F118" s="214"/>
      <c r="G118" s="215" t="n">
        <f aca="false">G119+G120</f>
        <v>0</v>
      </c>
      <c r="H118" s="224" t="n">
        <f aca="false">H119+H120</f>
        <v>3202947.85</v>
      </c>
      <c r="I118" s="215" t="n">
        <f aca="false">I119+I120</f>
        <v>0</v>
      </c>
      <c r="J118" s="199"/>
      <c r="K118" s="211" t="n">
        <f aca="false">I118/H118*100</f>
        <v>0</v>
      </c>
      <c r="L118" s="194"/>
    </row>
    <row r="119" customFormat="false" ht="61.95" hidden="false" customHeight="true" outlineLevel="0" collapsed="false">
      <c r="A119" s="216" t="s">
        <v>472</v>
      </c>
      <c r="B119" s="207" t="s">
        <v>78</v>
      </c>
      <c r="C119" s="262" t="s">
        <v>67</v>
      </c>
      <c r="D119" s="218" t="s">
        <v>111</v>
      </c>
      <c r="E119" s="218" t="s">
        <v>471</v>
      </c>
      <c r="F119" s="218" t="s">
        <v>473</v>
      </c>
      <c r="G119" s="210" t="n">
        <v>0</v>
      </c>
      <c r="H119" s="220" t="n">
        <v>2882653.07</v>
      </c>
      <c r="I119" s="210" t="n">
        <v>0</v>
      </c>
      <c r="J119" s="199"/>
      <c r="K119" s="211"/>
      <c r="L119" s="194"/>
    </row>
    <row r="120" customFormat="false" ht="57.6" hidden="false" customHeight="true" outlineLevel="0" collapsed="false">
      <c r="A120" s="216" t="s">
        <v>474</v>
      </c>
      <c r="B120" s="207" t="s">
        <v>78</v>
      </c>
      <c r="C120" s="262" t="s">
        <v>67</v>
      </c>
      <c r="D120" s="218" t="s">
        <v>111</v>
      </c>
      <c r="E120" s="218" t="s">
        <v>471</v>
      </c>
      <c r="F120" s="218" t="s">
        <v>475</v>
      </c>
      <c r="G120" s="210" t="n">
        <v>0</v>
      </c>
      <c r="H120" s="233" t="n">
        <v>320294.78</v>
      </c>
      <c r="I120" s="210" t="n">
        <v>0</v>
      </c>
      <c r="J120" s="199"/>
      <c r="K120" s="211"/>
      <c r="L120" s="194"/>
    </row>
    <row r="121" customFormat="false" ht="45.6" hidden="false" customHeight="true" outlineLevel="0" collapsed="false">
      <c r="A121" s="223" t="s">
        <v>476</v>
      </c>
      <c r="B121" s="207" t="s">
        <v>78</v>
      </c>
      <c r="C121" s="260" t="s">
        <v>67</v>
      </c>
      <c r="D121" s="214" t="s">
        <v>111</v>
      </c>
      <c r="E121" s="214" t="s">
        <v>477</v>
      </c>
      <c r="F121" s="214"/>
      <c r="G121" s="215" t="n">
        <f aca="false">G122+G123+G124</f>
        <v>0</v>
      </c>
      <c r="H121" s="215" t="n">
        <f aca="false">H122+H123+H124</f>
        <v>200000</v>
      </c>
      <c r="I121" s="215" t="n">
        <f aca="false">I122+I123+I124</f>
        <v>0</v>
      </c>
      <c r="J121" s="199"/>
      <c r="K121" s="211" t="n">
        <f aca="false">I121/H121*100</f>
        <v>0</v>
      </c>
      <c r="L121" s="194"/>
    </row>
    <row r="122" customFormat="false" ht="50.4" hidden="false" customHeight="true" outlineLevel="0" collapsed="false">
      <c r="A122" s="231" t="s">
        <v>478</v>
      </c>
      <c r="B122" s="207" t="s">
        <v>78</v>
      </c>
      <c r="C122" s="262" t="s">
        <v>67</v>
      </c>
      <c r="D122" s="218" t="s">
        <v>111</v>
      </c>
      <c r="E122" s="218" t="s">
        <v>477</v>
      </c>
      <c r="F122" s="218" t="s">
        <v>473</v>
      </c>
      <c r="G122" s="219" t="n">
        <v>0</v>
      </c>
      <c r="H122" s="219" t="n">
        <v>29117.71</v>
      </c>
      <c r="I122" s="219" t="n">
        <v>0</v>
      </c>
      <c r="J122" s="199"/>
      <c r="K122" s="211" t="n">
        <f aca="false">I122/H122*100</f>
        <v>0</v>
      </c>
      <c r="L122" s="194"/>
    </row>
    <row r="123" customFormat="false" ht="60" hidden="false" customHeight="true" outlineLevel="0" collapsed="false">
      <c r="A123" s="231" t="s">
        <v>479</v>
      </c>
      <c r="B123" s="207" t="s">
        <v>78</v>
      </c>
      <c r="C123" s="262" t="s">
        <v>67</v>
      </c>
      <c r="D123" s="218" t="s">
        <v>111</v>
      </c>
      <c r="E123" s="218" t="s">
        <v>477</v>
      </c>
      <c r="F123" s="218" t="s">
        <v>475</v>
      </c>
      <c r="G123" s="219" t="n">
        <v>0</v>
      </c>
      <c r="H123" s="219" t="n">
        <v>3235.3</v>
      </c>
      <c r="I123" s="219" t="n">
        <v>0</v>
      </c>
      <c r="J123" s="199"/>
      <c r="K123" s="211" t="n">
        <f aca="false">I123/H123*100</f>
        <v>0</v>
      </c>
      <c r="L123" s="194"/>
    </row>
    <row r="124" customFormat="false" ht="20.4" hidden="false" customHeight="true" outlineLevel="0" collapsed="false">
      <c r="A124" s="216" t="s">
        <v>442</v>
      </c>
      <c r="B124" s="207" t="s">
        <v>78</v>
      </c>
      <c r="C124" s="262" t="s">
        <v>67</v>
      </c>
      <c r="D124" s="218" t="s">
        <v>111</v>
      </c>
      <c r="E124" s="218" t="s">
        <v>477</v>
      </c>
      <c r="F124" s="218" t="s">
        <v>369</v>
      </c>
      <c r="G124" s="219" t="n">
        <v>0</v>
      </c>
      <c r="H124" s="219" t="n">
        <v>167646.99</v>
      </c>
      <c r="I124" s="219" t="n">
        <v>0</v>
      </c>
      <c r="J124" s="199"/>
      <c r="K124" s="211" t="n">
        <f aca="false">I124/H124*100</f>
        <v>0</v>
      </c>
      <c r="L124" s="194"/>
    </row>
    <row r="125" customFormat="false" ht="18" hidden="false" customHeight="true" outlineLevel="0" collapsed="false">
      <c r="A125" s="264" t="s">
        <v>480</v>
      </c>
      <c r="B125" s="202" t="s">
        <v>78</v>
      </c>
      <c r="C125" s="246" t="s">
        <v>51</v>
      </c>
      <c r="D125" s="246"/>
      <c r="E125" s="247"/>
      <c r="F125" s="246"/>
      <c r="G125" s="248" t="n">
        <f aca="false">G126+G149+G158+G179</f>
        <v>62034692</v>
      </c>
      <c r="H125" s="248" t="n">
        <f aca="false">H126+H149+H158+H179</f>
        <v>520644184.04</v>
      </c>
      <c r="I125" s="248" t="n">
        <f aca="false">I126+I149+I158+I179</f>
        <v>66268138.97</v>
      </c>
      <c r="J125" s="199" t="n">
        <f aca="false">I125/G125*100</f>
        <v>106.824321735973</v>
      </c>
      <c r="K125" s="211" t="n">
        <f aca="false">I125/H125*100</f>
        <v>12.7281051054454</v>
      </c>
      <c r="L125" s="194"/>
    </row>
    <row r="126" customFormat="false" ht="16.2" hidden="false" customHeight="true" outlineLevel="0" collapsed="false">
      <c r="A126" s="265" t="s">
        <v>481</v>
      </c>
      <c r="B126" s="235" t="s">
        <v>78</v>
      </c>
      <c r="C126" s="259" t="s">
        <v>51</v>
      </c>
      <c r="D126" s="259" t="s">
        <v>31</v>
      </c>
      <c r="E126" s="214"/>
      <c r="F126" s="266"/>
      <c r="G126" s="210" t="n">
        <f aca="false">G127+G130+G133+G135+G137+G143</f>
        <v>61922091.86</v>
      </c>
      <c r="H126" s="210" t="n">
        <f aca="false">H127+H130+H133+H135+H137+H143</f>
        <v>498832080.96</v>
      </c>
      <c r="I126" s="210" t="n">
        <f aca="false">I127+I130+I133+I135+I137+I143</f>
        <v>64841459.91</v>
      </c>
      <c r="J126" s="199" t="n">
        <f aca="false">I126/G126*100</f>
        <v>104.714582408812</v>
      </c>
      <c r="K126" s="211" t="n">
        <f aca="false">I126/H126*100</f>
        <v>12.9986547347181</v>
      </c>
      <c r="L126" s="194"/>
    </row>
    <row r="127" customFormat="false" ht="30" hidden="false" customHeight="true" outlineLevel="0" collapsed="false">
      <c r="A127" s="267" t="s">
        <v>482</v>
      </c>
      <c r="B127" s="235" t="s">
        <v>78</v>
      </c>
      <c r="C127" s="260" t="s">
        <v>51</v>
      </c>
      <c r="D127" s="260" t="s">
        <v>31</v>
      </c>
      <c r="E127" s="260" t="s">
        <v>483</v>
      </c>
      <c r="F127" s="266"/>
      <c r="G127" s="215" t="n">
        <f aca="false">G128+G129</f>
        <v>0</v>
      </c>
      <c r="H127" s="224" t="n">
        <f aca="false">H128+H129</f>
        <v>10100000</v>
      </c>
      <c r="I127" s="215" t="n">
        <f aca="false">I128+I129</f>
        <v>62700</v>
      </c>
      <c r="J127" s="199"/>
      <c r="K127" s="211" t="n">
        <f aca="false">I127/H127*100</f>
        <v>0.620792079207921</v>
      </c>
      <c r="L127" s="194"/>
    </row>
    <row r="128" customFormat="false" ht="19.95" hidden="false" customHeight="true" outlineLevel="0" collapsed="false">
      <c r="A128" s="216" t="s">
        <v>448</v>
      </c>
      <c r="B128" s="207" t="s">
        <v>78</v>
      </c>
      <c r="C128" s="262" t="s">
        <v>51</v>
      </c>
      <c r="D128" s="262" t="s">
        <v>31</v>
      </c>
      <c r="E128" s="262" t="s">
        <v>483</v>
      </c>
      <c r="F128" s="218" t="s">
        <v>369</v>
      </c>
      <c r="G128" s="220" t="n">
        <v>0</v>
      </c>
      <c r="H128" s="220" t="n">
        <v>909000</v>
      </c>
      <c r="I128" s="220" t="n">
        <v>62700</v>
      </c>
      <c r="J128" s="199"/>
      <c r="K128" s="211" t="n">
        <f aca="false">I128/H128*100</f>
        <v>6.8976897689769</v>
      </c>
      <c r="L128" s="194"/>
    </row>
    <row r="129" customFormat="false" ht="28.95" hidden="false" customHeight="true" outlineLevel="0" collapsed="false">
      <c r="A129" s="216" t="s">
        <v>484</v>
      </c>
      <c r="B129" s="207" t="s">
        <v>78</v>
      </c>
      <c r="C129" s="262" t="s">
        <v>51</v>
      </c>
      <c r="D129" s="262" t="s">
        <v>31</v>
      </c>
      <c r="E129" s="262" t="s">
        <v>483</v>
      </c>
      <c r="F129" s="218" t="s">
        <v>485</v>
      </c>
      <c r="G129" s="220" t="n">
        <v>0</v>
      </c>
      <c r="H129" s="220" t="n">
        <v>9191000</v>
      </c>
      <c r="I129" s="220" t="n">
        <v>0</v>
      </c>
      <c r="J129" s="199"/>
      <c r="K129" s="211" t="n">
        <f aca="false">I129/H129*100</f>
        <v>0</v>
      </c>
      <c r="L129" s="194"/>
    </row>
    <row r="130" customFormat="false" ht="11.4" hidden="false" customHeight="true" outlineLevel="0" collapsed="false">
      <c r="A130" s="267" t="s">
        <v>486</v>
      </c>
      <c r="B130" s="235" t="s">
        <v>78</v>
      </c>
      <c r="C130" s="260" t="s">
        <v>51</v>
      </c>
      <c r="D130" s="260" t="s">
        <v>31</v>
      </c>
      <c r="E130" s="260" t="s">
        <v>487</v>
      </c>
      <c r="F130" s="266"/>
      <c r="G130" s="215" t="n">
        <f aca="false">G131+G132</f>
        <v>0</v>
      </c>
      <c r="H130" s="215" t="n">
        <f aca="false">H131+H132</f>
        <v>1288780.96</v>
      </c>
      <c r="I130" s="215" t="n">
        <f aca="false">I131+I132</f>
        <v>40000</v>
      </c>
      <c r="J130" s="199"/>
      <c r="K130" s="211" t="n">
        <f aca="false">I130/H130*100</f>
        <v>3.10370817396309</v>
      </c>
      <c r="L130" s="194"/>
    </row>
    <row r="131" customFormat="false" ht="15" hidden="false" customHeight="true" outlineLevel="0" collapsed="false">
      <c r="A131" s="216" t="s">
        <v>448</v>
      </c>
      <c r="B131" s="207" t="s">
        <v>78</v>
      </c>
      <c r="C131" s="262" t="s">
        <v>51</v>
      </c>
      <c r="D131" s="262" t="s">
        <v>31</v>
      </c>
      <c r="E131" s="262" t="s">
        <v>487</v>
      </c>
      <c r="F131" s="218" t="s">
        <v>369</v>
      </c>
      <c r="G131" s="220" t="n">
        <v>0</v>
      </c>
      <c r="H131" s="220" t="n">
        <v>150726.46</v>
      </c>
      <c r="I131" s="220" t="n">
        <v>40000</v>
      </c>
      <c r="J131" s="199"/>
      <c r="K131" s="211" t="n">
        <f aca="false">I131/H131*100</f>
        <v>26.5381406821337</v>
      </c>
      <c r="L131" s="194"/>
    </row>
    <row r="132" customFormat="false" ht="45" hidden="false" customHeight="true" outlineLevel="0" collapsed="false">
      <c r="A132" s="216" t="s">
        <v>488</v>
      </c>
      <c r="B132" s="207" t="s">
        <v>78</v>
      </c>
      <c r="C132" s="262" t="s">
        <v>51</v>
      </c>
      <c r="D132" s="262" t="s">
        <v>31</v>
      </c>
      <c r="E132" s="262" t="s">
        <v>487</v>
      </c>
      <c r="F132" s="218" t="s">
        <v>489</v>
      </c>
      <c r="G132" s="220" t="n">
        <v>0</v>
      </c>
      <c r="H132" s="220" t="n">
        <v>1138054.5</v>
      </c>
      <c r="I132" s="220" t="n">
        <v>0</v>
      </c>
      <c r="J132" s="199"/>
      <c r="K132" s="211" t="n">
        <f aca="false">I132/H132*100</f>
        <v>0</v>
      </c>
      <c r="L132" s="194"/>
    </row>
    <row r="133" customFormat="false" ht="18" hidden="false" customHeight="true" outlineLevel="0" collapsed="false">
      <c r="A133" s="267" t="s">
        <v>490</v>
      </c>
      <c r="B133" s="235" t="s">
        <v>78</v>
      </c>
      <c r="C133" s="260" t="s">
        <v>51</v>
      </c>
      <c r="D133" s="260" t="s">
        <v>31</v>
      </c>
      <c r="E133" s="260" t="s">
        <v>491</v>
      </c>
      <c r="F133" s="266"/>
      <c r="G133" s="215" t="n">
        <f aca="false">G134</f>
        <v>145957.86</v>
      </c>
      <c r="H133" s="215" t="n">
        <f aca="false">H134</f>
        <v>900000</v>
      </c>
      <c r="I133" s="215" t="n">
        <f aca="false">I134</f>
        <v>243354.8</v>
      </c>
      <c r="J133" s="199" t="n">
        <f aca="false">I133/G133*100</f>
        <v>166.729493019424</v>
      </c>
      <c r="K133" s="211" t="n">
        <f aca="false">I133/H133*100</f>
        <v>27.0394222222222</v>
      </c>
      <c r="L133" s="194"/>
    </row>
    <row r="134" customFormat="false" ht="19.2" hidden="false" customHeight="true" outlineLevel="0" collapsed="false">
      <c r="A134" s="216" t="s">
        <v>448</v>
      </c>
      <c r="B134" s="207" t="s">
        <v>78</v>
      </c>
      <c r="C134" s="262" t="s">
        <v>51</v>
      </c>
      <c r="D134" s="262" t="s">
        <v>31</v>
      </c>
      <c r="E134" s="262" t="s">
        <v>491</v>
      </c>
      <c r="F134" s="218" t="s">
        <v>369</v>
      </c>
      <c r="G134" s="220" t="n">
        <v>145957.86</v>
      </c>
      <c r="H134" s="220" t="n">
        <v>900000</v>
      </c>
      <c r="I134" s="220" t="n">
        <v>243354.8</v>
      </c>
      <c r="J134" s="199" t="n">
        <f aca="false">I134/G134*100</f>
        <v>166.729493019424</v>
      </c>
      <c r="K134" s="211" t="n">
        <f aca="false">I134/H134*100</f>
        <v>27.0394222222222</v>
      </c>
      <c r="L134" s="194"/>
    </row>
    <row r="135" customFormat="false" ht="37.95" hidden="false" customHeight="true" outlineLevel="0" collapsed="false">
      <c r="A135" s="267" t="s">
        <v>492</v>
      </c>
      <c r="B135" s="235" t="s">
        <v>78</v>
      </c>
      <c r="C135" s="260" t="s">
        <v>51</v>
      </c>
      <c r="D135" s="260" t="s">
        <v>31</v>
      </c>
      <c r="E135" s="260" t="s">
        <v>493</v>
      </c>
      <c r="F135" s="266"/>
      <c r="G135" s="215" t="n">
        <f aca="false">G136</f>
        <v>0</v>
      </c>
      <c r="H135" s="215" t="n">
        <f aca="false">H136</f>
        <v>511000</v>
      </c>
      <c r="I135" s="215" t="n">
        <f aca="false">I136</f>
        <v>3300</v>
      </c>
      <c r="J135" s="199"/>
      <c r="K135" s="211" t="n">
        <f aca="false">I135/H135*100</f>
        <v>0.645792563600783</v>
      </c>
      <c r="L135" s="194"/>
    </row>
    <row r="136" customFormat="false" ht="20.4" hidden="false" customHeight="true" outlineLevel="0" collapsed="false">
      <c r="A136" s="216" t="s">
        <v>448</v>
      </c>
      <c r="B136" s="207" t="s">
        <v>78</v>
      </c>
      <c r="C136" s="262" t="s">
        <v>51</v>
      </c>
      <c r="D136" s="262" t="s">
        <v>31</v>
      </c>
      <c r="E136" s="262" t="s">
        <v>493</v>
      </c>
      <c r="F136" s="218" t="s">
        <v>369</v>
      </c>
      <c r="G136" s="220" t="n">
        <v>0</v>
      </c>
      <c r="H136" s="220" t="n">
        <v>511000</v>
      </c>
      <c r="I136" s="220" t="n">
        <v>3300</v>
      </c>
      <c r="J136" s="199"/>
      <c r="K136" s="211" t="n">
        <f aca="false">I136/H136*100</f>
        <v>0.645792563600783</v>
      </c>
      <c r="L136" s="194"/>
    </row>
    <row r="137" customFormat="false" ht="39" hidden="false" customHeight="true" outlineLevel="0" collapsed="false">
      <c r="A137" s="212" t="s">
        <v>494</v>
      </c>
      <c r="B137" s="207" t="s">
        <v>78</v>
      </c>
      <c r="C137" s="260" t="s">
        <v>51</v>
      </c>
      <c r="D137" s="260" t="s">
        <v>31</v>
      </c>
      <c r="E137" s="260" t="s">
        <v>495</v>
      </c>
      <c r="F137" s="218"/>
      <c r="G137" s="215" t="n">
        <f aca="false">SUM(G138:G142)</f>
        <v>61158372.66</v>
      </c>
      <c r="H137" s="224" t="n">
        <f aca="false">SUM(H138:H142)</f>
        <v>481171900</v>
      </c>
      <c r="I137" s="215" t="n">
        <f aca="false">SUM(I138:I142)</f>
        <v>63847184.06</v>
      </c>
      <c r="J137" s="199" t="n">
        <f aca="false">I137/G137*100</f>
        <v>104.396473096085</v>
      </c>
      <c r="K137" s="211" t="n">
        <f aca="false">I137/H137*100</f>
        <v>13.2691007226316</v>
      </c>
      <c r="L137" s="268"/>
    </row>
    <row r="138" customFormat="false" ht="43.2" hidden="false" customHeight="true" outlineLevel="0" collapsed="false">
      <c r="A138" s="216" t="s">
        <v>496</v>
      </c>
      <c r="B138" s="207" t="s">
        <v>78</v>
      </c>
      <c r="C138" s="262" t="s">
        <v>51</v>
      </c>
      <c r="D138" s="262" t="s">
        <v>31</v>
      </c>
      <c r="E138" s="262" t="s">
        <v>495</v>
      </c>
      <c r="F138" s="218" t="s">
        <v>489</v>
      </c>
      <c r="G138" s="219" t="n">
        <v>0</v>
      </c>
      <c r="H138" s="220" t="n">
        <v>25000000</v>
      </c>
      <c r="I138" s="219" t="n">
        <v>2622978.9</v>
      </c>
      <c r="J138" s="199"/>
      <c r="K138" s="211" t="n">
        <f aca="false">I138/H138*100</f>
        <v>10.4919156</v>
      </c>
      <c r="L138" s="194"/>
    </row>
    <row r="139" customFormat="false" ht="49.2" hidden="false" customHeight="true" outlineLevel="0" collapsed="false">
      <c r="A139" s="216" t="s">
        <v>497</v>
      </c>
      <c r="B139" s="207" t="s">
        <v>78</v>
      </c>
      <c r="C139" s="262" t="s">
        <v>51</v>
      </c>
      <c r="D139" s="262" t="s">
        <v>31</v>
      </c>
      <c r="E139" s="262" t="s">
        <v>495</v>
      </c>
      <c r="F139" s="218" t="s">
        <v>489</v>
      </c>
      <c r="G139" s="219" t="n">
        <v>0</v>
      </c>
      <c r="H139" s="220" t="n">
        <v>32950800</v>
      </c>
      <c r="I139" s="219" t="n">
        <v>0</v>
      </c>
      <c r="J139" s="199"/>
      <c r="K139" s="211" t="n">
        <f aca="false">I139/H139*100</f>
        <v>0</v>
      </c>
      <c r="L139" s="194"/>
    </row>
    <row r="140" customFormat="false" ht="39" hidden="false" customHeight="true" outlineLevel="0" collapsed="false">
      <c r="A140" s="216" t="s">
        <v>498</v>
      </c>
      <c r="B140" s="207" t="s">
        <v>78</v>
      </c>
      <c r="C140" s="262" t="s">
        <v>51</v>
      </c>
      <c r="D140" s="262" t="s">
        <v>31</v>
      </c>
      <c r="E140" s="262" t="s">
        <v>495</v>
      </c>
      <c r="F140" s="218" t="s">
        <v>499</v>
      </c>
      <c r="G140" s="219" t="n">
        <v>0</v>
      </c>
      <c r="H140" s="220" t="n">
        <v>0</v>
      </c>
      <c r="I140" s="219" t="n">
        <v>0</v>
      </c>
      <c r="J140" s="199"/>
      <c r="K140" s="211"/>
      <c r="L140" s="194"/>
    </row>
    <row r="141" customFormat="false" ht="41.4" hidden="false" customHeight="true" outlineLevel="0" collapsed="false">
      <c r="A141" s="216" t="s">
        <v>500</v>
      </c>
      <c r="B141" s="207" t="s">
        <v>78</v>
      </c>
      <c r="C141" s="262" t="s">
        <v>51</v>
      </c>
      <c r="D141" s="262" t="s">
        <v>31</v>
      </c>
      <c r="E141" s="262" t="s">
        <v>495</v>
      </c>
      <c r="F141" s="218" t="s">
        <v>499</v>
      </c>
      <c r="G141" s="220" t="n">
        <v>61158372.66</v>
      </c>
      <c r="H141" s="220" t="n">
        <v>27690000</v>
      </c>
      <c r="I141" s="220" t="n">
        <v>27689997.03</v>
      </c>
      <c r="J141" s="199" t="n">
        <f aca="false">I141/G141*100</f>
        <v>45.275889180273</v>
      </c>
      <c r="K141" s="211" t="n">
        <f aca="false">I141/H141*100</f>
        <v>99.9999892741062</v>
      </c>
      <c r="L141" s="194"/>
    </row>
    <row r="142" customFormat="false" ht="46.2" hidden="false" customHeight="true" outlineLevel="0" collapsed="false">
      <c r="A142" s="216" t="s">
        <v>501</v>
      </c>
      <c r="B142" s="207" t="s">
        <v>78</v>
      </c>
      <c r="C142" s="262" t="s">
        <v>51</v>
      </c>
      <c r="D142" s="262" t="s">
        <v>31</v>
      </c>
      <c r="E142" s="262" t="s">
        <v>495</v>
      </c>
      <c r="F142" s="218" t="s">
        <v>499</v>
      </c>
      <c r="G142" s="220" t="n">
        <v>0</v>
      </c>
      <c r="H142" s="220" t="n">
        <v>395531100</v>
      </c>
      <c r="I142" s="220" t="n">
        <v>33534208.13</v>
      </c>
      <c r="J142" s="199"/>
      <c r="K142" s="211" t="n">
        <f aca="false">I142/H142*100</f>
        <v>8.47827342274729</v>
      </c>
      <c r="L142" s="194"/>
    </row>
    <row r="143" customFormat="false" ht="33" hidden="false" customHeight="true" outlineLevel="0" collapsed="false">
      <c r="A143" s="212" t="s">
        <v>502</v>
      </c>
      <c r="B143" s="207" t="s">
        <v>78</v>
      </c>
      <c r="C143" s="260" t="s">
        <v>51</v>
      </c>
      <c r="D143" s="260" t="s">
        <v>31</v>
      </c>
      <c r="E143" s="260" t="s">
        <v>503</v>
      </c>
      <c r="F143" s="218"/>
      <c r="G143" s="215" t="n">
        <f aca="false">SUM(G144:G148)</f>
        <v>617761.34</v>
      </c>
      <c r="H143" s="224" t="n">
        <f aca="false">SUM(H144:H148)</f>
        <v>4860400</v>
      </c>
      <c r="I143" s="215" t="n">
        <f aca="false">SUM(I144:I148)</f>
        <v>644921.05</v>
      </c>
      <c r="J143" s="199" t="n">
        <f aca="false">I143/G143*100</f>
        <v>104.396472916224</v>
      </c>
      <c r="K143" s="211" t="n">
        <f aca="false">I143/H143*100</f>
        <v>13.2688883630977</v>
      </c>
      <c r="L143" s="194"/>
    </row>
    <row r="144" customFormat="false" ht="45" hidden="false" customHeight="true" outlineLevel="0" collapsed="false">
      <c r="A144" s="216" t="s">
        <v>504</v>
      </c>
      <c r="B144" s="207" t="s">
        <v>78</v>
      </c>
      <c r="C144" s="262" t="s">
        <v>51</v>
      </c>
      <c r="D144" s="262" t="s">
        <v>31</v>
      </c>
      <c r="E144" s="262" t="s">
        <v>503</v>
      </c>
      <c r="F144" s="218" t="s">
        <v>489</v>
      </c>
      <c r="G144" s="220" t="n">
        <v>0</v>
      </c>
      <c r="H144" s="220" t="n">
        <v>252700</v>
      </c>
      <c r="I144" s="220" t="n">
        <v>26494.74</v>
      </c>
      <c r="J144" s="199"/>
      <c r="K144" s="211" t="n">
        <f aca="false">I144/H144*100</f>
        <v>10.4846616541353</v>
      </c>
      <c r="L144" s="194"/>
    </row>
    <row r="145" customFormat="false" ht="39" hidden="false" customHeight="true" outlineLevel="0" collapsed="false">
      <c r="A145" s="216" t="s">
        <v>505</v>
      </c>
      <c r="B145" s="207" t="s">
        <v>78</v>
      </c>
      <c r="C145" s="262" t="s">
        <v>51</v>
      </c>
      <c r="D145" s="262" t="s">
        <v>31</v>
      </c>
      <c r="E145" s="262" t="s">
        <v>503</v>
      </c>
      <c r="F145" s="218" t="s">
        <v>489</v>
      </c>
      <c r="G145" s="220" t="n">
        <v>0</v>
      </c>
      <c r="H145" s="220" t="n">
        <v>332800</v>
      </c>
      <c r="I145" s="220" t="n">
        <v>0</v>
      </c>
      <c r="J145" s="199"/>
      <c r="K145" s="211" t="n">
        <f aca="false">I145/H145*100</f>
        <v>0</v>
      </c>
      <c r="L145" s="194"/>
    </row>
    <row r="146" customFormat="false" ht="40.95" hidden="false" customHeight="true" outlineLevel="0" collapsed="false">
      <c r="A146" s="216" t="s">
        <v>506</v>
      </c>
      <c r="B146" s="207" t="s">
        <v>78</v>
      </c>
      <c r="C146" s="262" t="s">
        <v>51</v>
      </c>
      <c r="D146" s="262" t="s">
        <v>31</v>
      </c>
      <c r="E146" s="262" t="s">
        <v>503</v>
      </c>
      <c r="F146" s="218" t="s">
        <v>499</v>
      </c>
      <c r="G146" s="219" t="n">
        <v>0</v>
      </c>
      <c r="H146" s="219" t="n">
        <v>0</v>
      </c>
      <c r="I146" s="219" t="n">
        <v>0</v>
      </c>
      <c r="J146" s="199"/>
      <c r="K146" s="211"/>
      <c r="L146" s="194"/>
    </row>
    <row r="147" customFormat="false" ht="39.6" hidden="false" customHeight="true" outlineLevel="0" collapsed="false">
      <c r="A147" s="216" t="s">
        <v>507</v>
      </c>
      <c r="B147" s="207" t="s">
        <v>78</v>
      </c>
      <c r="C147" s="262" t="s">
        <v>51</v>
      </c>
      <c r="D147" s="262" t="s">
        <v>31</v>
      </c>
      <c r="E147" s="262" t="s">
        <v>503</v>
      </c>
      <c r="F147" s="218" t="s">
        <v>499</v>
      </c>
      <c r="G147" s="219" t="n">
        <v>617761.34</v>
      </c>
      <c r="H147" s="219" t="n">
        <v>279700</v>
      </c>
      <c r="I147" s="219" t="n">
        <v>279696.94</v>
      </c>
      <c r="J147" s="199" t="n">
        <f aca="false">I147/G147*100</f>
        <v>45.275889229326</v>
      </c>
      <c r="K147" s="211" t="n">
        <f aca="false">I147/H147*100</f>
        <v>99.9989059706829</v>
      </c>
      <c r="L147" s="194"/>
    </row>
    <row r="148" customFormat="false" ht="40.2" hidden="false" customHeight="true" outlineLevel="0" collapsed="false">
      <c r="A148" s="216" t="s">
        <v>508</v>
      </c>
      <c r="B148" s="207" t="s">
        <v>78</v>
      </c>
      <c r="C148" s="262" t="s">
        <v>51</v>
      </c>
      <c r="D148" s="262" t="s">
        <v>31</v>
      </c>
      <c r="E148" s="262" t="s">
        <v>503</v>
      </c>
      <c r="F148" s="218" t="s">
        <v>499</v>
      </c>
      <c r="G148" s="219" t="n">
        <v>0</v>
      </c>
      <c r="H148" s="219" t="n">
        <v>3995200</v>
      </c>
      <c r="I148" s="219" t="n">
        <v>338729.37</v>
      </c>
      <c r="J148" s="199"/>
      <c r="K148" s="211" t="n">
        <f aca="false">I148/H148*100</f>
        <v>8.47840834000801</v>
      </c>
      <c r="L148" s="194"/>
    </row>
    <row r="149" customFormat="false" ht="18.6" hidden="false" customHeight="true" outlineLevel="0" collapsed="false">
      <c r="A149" s="269" t="s">
        <v>509</v>
      </c>
      <c r="B149" s="207" t="s">
        <v>78</v>
      </c>
      <c r="C149" s="270" t="s">
        <v>51</v>
      </c>
      <c r="D149" s="270" t="s">
        <v>34</v>
      </c>
      <c r="E149" s="214"/>
      <c r="F149" s="270"/>
      <c r="G149" s="271" t="n">
        <f aca="false">G150+G152+G155</f>
        <v>20000</v>
      </c>
      <c r="H149" s="271" t="n">
        <f aca="false">H150+H152+H155</f>
        <v>2650690</v>
      </c>
      <c r="I149" s="271" t="n">
        <f aca="false">I150+I152+I155</f>
        <v>134907.6</v>
      </c>
      <c r="J149" s="199" t="n">
        <f aca="false">I149/G149*100</f>
        <v>674.538</v>
      </c>
      <c r="K149" s="211" t="n">
        <f aca="false">I149/H149*100</f>
        <v>5.08952763242778</v>
      </c>
      <c r="L149" s="194"/>
    </row>
    <row r="150" customFormat="false" ht="49.95" hidden="false" customHeight="true" outlineLevel="0" collapsed="false">
      <c r="A150" s="272" t="s">
        <v>510</v>
      </c>
      <c r="B150" s="273" t="s">
        <v>78</v>
      </c>
      <c r="C150" s="241" t="s">
        <v>51</v>
      </c>
      <c r="D150" s="274" t="s">
        <v>34</v>
      </c>
      <c r="E150" s="214" t="s">
        <v>511</v>
      </c>
      <c r="F150" s="274"/>
      <c r="G150" s="215" t="n">
        <f aca="false">G151</f>
        <v>0</v>
      </c>
      <c r="H150" s="224" t="n">
        <f aca="false">H151</f>
        <v>2421780</v>
      </c>
      <c r="I150" s="215" t="n">
        <f aca="false">I151</f>
        <v>0</v>
      </c>
      <c r="J150" s="199"/>
      <c r="K150" s="211" t="n">
        <f aca="false">I150/H150*100</f>
        <v>0</v>
      </c>
      <c r="L150" s="194"/>
    </row>
    <row r="151" customFormat="false" ht="47.4" hidden="false" customHeight="true" outlineLevel="0" collapsed="false">
      <c r="A151" s="216" t="s">
        <v>484</v>
      </c>
      <c r="B151" s="207" t="s">
        <v>78</v>
      </c>
      <c r="C151" s="243" t="s">
        <v>51</v>
      </c>
      <c r="D151" s="238" t="s">
        <v>34</v>
      </c>
      <c r="E151" s="218" t="s">
        <v>511</v>
      </c>
      <c r="F151" s="238" t="s">
        <v>485</v>
      </c>
      <c r="G151" s="220" t="n">
        <v>0</v>
      </c>
      <c r="H151" s="220" t="n">
        <v>2421780</v>
      </c>
      <c r="I151" s="220" t="n">
        <v>0</v>
      </c>
      <c r="J151" s="199"/>
      <c r="K151" s="211" t="n">
        <f aca="false">I151/H151*100</f>
        <v>0</v>
      </c>
      <c r="L151" s="194"/>
    </row>
    <row r="152" customFormat="false" ht="19.95" hidden="false" customHeight="true" outlineLevel="0" collapsed="false">
      <c r="A152" s="212" t="s">
        <v>512</v>
      </c>
      <c r="B152" s="273" t="s">
        <v>78</v>
      </c>
      <c r="C152" s="241" t="s">
        <v>51</v>
      </c>
      <c r="D152" s="274" t="s">
        <v>34</v>
      </c>
      <c r="E152" s="214" t="s">
        <v>513</v>
      </c>
      <c r="F152" s="274"/>
      <c r="G152" s="215" t="n">
        <f aca="false">G153+G154</f>
        <v>20000</v>
      </c>
      <c r="H152" s="224" t="n">
        <f aca="false">H153+H154</f>
        <v>228910</v>
      </c>
      <c r="I152" s="215" t="n">
        <f aca="false">I153+I154</f>
        <v>134907.6</v>
      </c>
      <c r="J152" s="199" t="n">
        <f aca="false">I152/G152*100</f>
        <v>674.538</v>
      </c>
      <c r="K152" s="211" t="n">
        <f aca="false">I152/H152*100</f>
        <v>58.9347778602944</v>
      </c>
      <c r="L152" s="194"/>
    </row>
    <row r="153" customFormat="false" ht="19.95" hidden="false" customHeight="true" outlineLevel="0" collapsed="false">
      <c r="A153" s="216" t="s">
        <v>448</v>
      </c>
      <c r="B153" s="207" t="s">
        <v>78</v>
      </c>
      <c r="C153" s="243" t="s">
        <v>51</v>
      </c>
      <c r="D153" s="238" t="s">
        <v>34</v>
      </c>
      <c r="E153" s="218" t="s">
        <v>513</v>
      </c>
      <c r="F153" s="238" t="s">
        <v>369</v>
      </c>
      <c r="G153" s="220" t="n">
        <v>20000</v>
      </c>
      <c r="H153" s="220" t="n">
        <v>0</v>
      </c>
      <c r="I153" s="220"/>
      <c r="J153" s="199" t="n">
        <f aca="false">I153/G153*100</f>
        <v>0</v>
      </c>
      <c r="K153" s="211"/>
      <c r="L153" s="194"/>
    </row>
    <row r="154" customFormat="false" ht="19.2" hidden="false" customHeight="true" outlineLevel="0" collapsed="false">
      <c r="A154" s="216" t="s">
        <v>514</v>
      </c>
      <c r="B154" s="207" t="s">
        <v>78</v>
      </c>
      <c r="C154" s="243" t="s">
        <v>51</v>
      </c>
      <c r="D154" s="238" t="s">
        <v>34</v>
      </c>
      <c r="E154" s="218" t="s">
        <v>513</v>
      </c>
      <c r="F154" s="238" t="s">
        <v>369</v>
      </c>
      <c r="G154" s="220" t="n">
        <v>0</v>
      </c>
      <c r="H154" s="220" t="n">
        <v>228910</v>
      </c>
      <c r="I154" s="220" t="n">
        <v>134907.6</v>
      </c>
      <c r="J154" s="199"/>
      <c r="K154" s="211" t="n">
        <v>0</v>
      </c>
      <c r="L154" s="194"/>
    </row>
    <row r="155" customFormat="false" ht="44.4" hidden="false" customHeight="true" outlineLevel="0" collapsed="false">
      <c r="A155" s="272" t="s">
        <v>515</v>
      </c>
      <c r="B155" s="273" t="s">
        <v>78</v>
      </c>
      <c r="C155" s="241" t="s">
        <v>51</v>
      </c>
      <c r="D155" s="274" t="s">
        <v>34</v>
      </c>
      <c r="E155" s="214" t="s">
        <v>516</v>
      </c>
      <c r="F155" s="274"/>
      <c r="G155" s="215" t="n">
        <f aca="false">G156+G157</f>
        <v>0</v>
      </c>
      <c r="H155" s="224" t="n">
        <f aca="false">H156+H157</f>
        <v>0</v>
      </c>
      <c r="I155" s="215" t="n">
        <f aca="false">I156+I157</f>
        <v>0</v>
      </c>
      <c r="J155" s="199"/>
      <c r="K155" s="211"/>
      <c r="L155" s="194"/>
    </row>
    <row r="156" customFormat="false" ht="17.4" hidden="false" customHeight="true" outlineLevel="0" collapsed="false">
      <c r="A156" s="275" t="s">
        <v>517</v>
      </c>
      <c r="B156" s="207" t="s">
        <v>78</v>
      </c>
      <c r="C156" s="243" t="s">
        <v>51</v>
      </c>
      <c r="D156" s="238" t="s">
        <v>34</v>
      </c>
      <c r="E156" s="218" t="s">
        <v>516</v>
      </c>
      <c r="F156" s="238" t="s">
        <v>518</v>
      </c>
      <c r="G156" s="220" t="n">
        <v>0</v>
      </c>
      <c r="H156" s="220" t="n">
        <v>0</v>
      </c>
      <c r="I156" s="220" t="n">
        <v>0</v>
      </c>
      <c r="J156" s="199"/>
      <c r="K156" s="211"/>
      <c r="L156" s="194"/>
    </row>
    <row r="157" customFormat="false" ht="12.6" hidden="false" customHeight="true" outlineLevel="0" collapsed="false">
      <c r="A157" s="216" t="s">
        <v>442</v>
      </c>
      <c r="B157" s="207" t="s">
        <v>78</v>
      </c>
      <c r="C157" s="243" t="s">
        <v>51</v>
      </c>
      <c r="D157" s="238" t="s">
        <v>34</v>
      </c>
      <c r="E157" s="218" t="s">
        <v>516</v>
      </c>
      <c r="F157" s="238" t="s">
        <v>369</v>
      </c>
      <c r="G157" s="220" t="n">
        <v>0</v>
      </c>
      <c r="H157" s="220" t="n">
        <v>0</v>
      </c>
      <c r="I157" s="220" t="n">
        <v>0</v>
      </c>
      <c r="J157" s="199"/>
      <c r="K157" s="211"/>
      <c r="L157" s="194"/>
    </row>
    <row r="158" customFormat="false" ht="14.4" hidden="false" customHeight="true" outlineLevel="0" collapsed="false">
      <c r="A158" s="276" t="s">
        <v>519</v>
      </c>
      <c r="B158" s="207" t="s">
        <v>78</v>
      </c>
      <c r="C158" s="270" t="s">
        <v>51</v>
      </c>
      <c r="D158" s="277" t="s">
        <v>63</v>
      </c>
      <c r="E158" s="214"/>
      <c r="F158" s="277"/>
      <c r="G158" s="210" t="n">
        <f aca="false">G159+G162+G164+G168+G170+G173+G166+G176</f>
        <v>92600.14</v>
      </c>
      <c r="H158" s="210" t="n">
        <f aca="false">H159+H162+H164+H168+H170+H173+H166+H176</f>
        <v>18993113.08</v>
      </c>
      <c r="I158" s="210" t="n">
        <f aca="false">I159+I162+I164+I168+I170+I173+I166+I176</f>
        <v>1274918.58</v>
      </c>
      <c r="J158" s="199" t="n">
        <f aca="false">I158/G158*100</f>
        <v>1376.79984069139</v>
      </c>
      <c r="K158" s="211" t="n">
        <f aca="false">I158/H158*100</f>
        <v>6.71253087700776</v>
      </c>
      <c r="L158" s="194"/>
    </row>
    <row r="159" customFormat="false" ht="36" hidden="false" customHeight="true" outlineLevel="0" collapsed="false">
      <c r="A159" s="212" t="s">
        <v>520</v>
      </c>
      <c r="B159" s="273" t="s">
        <v>78</v>
      </c>
      <c r="C159" s="241" t="s">
        <v>51</v>
      </c>
      <c r="D159" s="274" t="s">
        <v>63</v>
      </c>
      <c r="E159" s="214" t="s">
        <v>521</v>
      </c>
      <c r="F159" s="274"/>
      <c r="G159" s="215" t="n">
        <f aca="false">G160</f>
        <v>0</v>
      </c>
      <c r="H159" s="215" t="n">
        <f aca="false">H160</f>
        <v>2294025</v>
      </c>
      <c r="I159" s="215" t="n">
        <f aca="false">I160</f>
        <v>0</v>
      </c>
      <c r="J159" s="199"/>
      <c r="K159" s="211" t="n">
        <f aca="false">I159/H159*100</f>
        <v>0</v>
      </c>
      <c r="L159" s="194"/>
    </row>
    <row r="160" customFormat="false" ht="22.2" hidden="false" customHeight="true" outlineLevel="0" collapsed="false">
      <c r="A160" s="216" t="s">
        <v>442</v>
      </c>
      <c r="B160" s="207" t="s">
        <v>78</v>
      </c>
      <c r="C160" s="243" t="s">
        <v>51</v>
      </c>
      <c r="D160" s="238" t="s">
        <v>63</v>
      </c>
      <c r="E160" s="218" t="s">
        <v>521</v>
      </c>
      <c r="F160" s="238" t="s">
        <v>369</v>
      </c>
      <c r="G160" s="233" t="n">
        <v>0</v>
      </c>
      <c r="H160" s="220" t="n">
        <v>2294025</v>
      </c>
      <c r="I160" s="233" t="n">
        <v>0</v>
      </c>
      <c r="J160" s="199"/>
      <c r="K160" s="211" t="n">
        <f aca="false">I160/H160*100</f>
        <v>0</v>
      </c>
      <c r="L160" s="194"/>
    </row>
    <row r="161" customFormat="false" ht="23.4" hidden="false" customHeight="true" outlineLevel="0" collapsed="false">
      <c r="A161" s="216" t="s">
        <v>282</v>
      </c>
      <c r="B161" s="207" t="s">
        <v>78</v>
      </c>
      <c r="C161" s="243" t="s">
        <v>51</v>
      </c>
      <c r="D161" s="238" t="s">
        <v>63</v>
      </c>
      <c r="E161" s="218" t="s">
        <v>522</v>
      </c>
      <c r="F161" s="238" t="s">
        <v>412</v>
      </c>
      <c r="G161" s="233"/>
      <c r="H161" s="220"/>
      <c r="I161" s="233"/>
      <c r="J161" s="199"/>
      <c r="K161" s="211"/>
      <c r="L161" s="194"/>
    </row>
    <row r="162" customFormat="false" ht="40.95" hidden="false" customHeight="true" outlineLevel="0" collapsed="false">
      <c r="A162" s="212" t="s">
        <v>523</v>
      </c>
      <c r="B162" s="273" t="s">
        <v>78</v>
      </c>
      <c r="C162" s="241" t="s">
        <v>51</v>
      </c>
      <c r="D162" s="274" t="s">
        <v>63</v>
      </c>
      <c r="E162" s="214" t="s">
        <v>521</v>
      </c>
      <c r="F162" s="274"/>
      <c r="G162" s="215" t="n">
        <f aca="false">G163</f>
        <v>0</v>
      </c>
      <c r="H162" s="224" t="n">
        <f aca="false">H163</f>
        <v>10118489.76</v>
      </c>
      <c r="I162" s="215" t="n">
        <f aca="false">I163</f>
        <v>0</v>
      </c>
      <c r="J162" s="199"/>
      <c r="K162" s="211" t="n">
        <f aca="false">I162/H162*100</f>
        <v>0</v>
      </c>
      <c r="L162" s="194"/>
    </row>
    <row r="163" customFormat="false" ht="23.4" hidden="false" customHeight="true" outlineLevel="0" collapsed="false">
      <c r="A163" s="216" t="s">
        <v>448</v>
      </c>
      <c r="B163" s="207" t="s">
        <v>78</v>
      </c>
      <c r="C163" s="243" t="s">
        <v>51</v>
      </c>
      <c r="D163" s="238" t="s">
        <v>63</v>
      </c>
      <c r="E163" s="218" t="s">
        <v>521</v>
      </c>
      <c r="F163" s="238" t="s">
        <v>369</v>
      </c>
      <c r="G163" s="233" t="n">
        <v>0</v>
      </c>
      <c r="H163" s="220" t="n">
        <v>10118489.76</v>
      </c>
      <c r="I163" s="233" t="n">
        <v>0</v>
      </c>
      <c r="J163" s="199"/>
      <c r="K163" s="211" t="n">
        <f aca="false">I163/H163*100</f>
        <v>0</v>
      </c>
      <c r="L163" s="194"/>
    </row>
    <row r="164" customFormat="false" ht="42.6" hidden="false" customHeight="true" outlineLevel="0" collapsed="false">
      <c r="A164" s="212" t="s">
        <v>524</v>
      </c>
      <c r="B164" s="273" t="s">
        <v>78</v>
      </c>
      <c r="C164" s="241" t="s">
        <v>51</v>
      </c>
      <c r="D164" s="274" t="s">
        <v>63</v>
      </c>
      <c r="E164" s="214" t="s">
        <v>525</v>
      </c>
      <c r="F164" s="274"/>
      <c r="G164" s="215" t="n">
        <f aca="false">G165</f>
        <v>0</v>
      </c>
      <c r="H164" s="224" t="n">
        <f aca="false">H165</f>
        <v>842000</v>
      </c>
      <c r="I164" s="215" t="n">
        <f aca="false">I165</f>
        <v>0</v>
      </c>
      <c r="J164" s="199"/>
      <c r="K164" s="211" t="n">
        <f aca="false">I164/H164*100</f>
        <v>0</v>
      </c>
      <c r="L164" s="194"/>
    </row>
    <row r="165" customFormat="false" ht="23.4" hidden="false" customHeight="true" outlineLevel="0" collapsed="false">
      <c r="A165" s="216" t="s">
        <v>442</v>
      </c>
      <c r="B165" s="207" t="s">
        <v>78</v>
      </c>
      <c r="C165" s="243" t="s">
        <v>51</v>
      </c>
      <c r="D165" s="238" t="s">
        <v>63</v>
      </c>
      <c r="E165" s="218" t="s">
        <v>525</v>
      </c>
      <c r="F165" s="238" t="s">
        <v>369</v>
      </c>
      <c r="G165" s="233" t="n">
        <v>0</v>
      </c>
      <c r="H165" s="233" t="n">
        <v>842000</v>
      </c>
      <c r="I165" s="233" t="n">
        <v>0</v>
      </c>
      <c r="J165" s="199"/>
      <c r="K165" s="211" t="n">
        <f aca="false">I165/H165*100</f>
        <v>0</v>
      </c>
      <c r="L165" s="194"/>
    </row>
    <row r="166" customFormat="false" ht="18.75" hidden="false" customHeight="true" outlineLevel="0" collapsed="false">
      <c r="A166" s="212" t="s">
        <v>526</v>
      </c>
      <c r="B166" s="273" t="s">
        <v>78</v>
      </c>
      <c r="C166" s="241" t="s">
        <v>51</v>
      </c>
      <c r="D166" s="274" t="s">
        <v>63</v>
      </c>
      <c r="E166" s="214" t="s">
        <v>527</v>
      </c>
      <c r="F166" s="274"/>
      <c r="G166" s="215" t="n">
        <f aca="false">G167</f>
        <v>0</v>
      </c>
      <c r="H166" s="215" t="n">
        <f aca="false">H167</f>
        <v>300000</v>
      </c>
      <c r="I166" s="215" t="n">
        <f aca="false">I167</f>
        <v>0</v>
      </c>
      <c r="J166" s="199"/>
      <c r="K166" s="211" t="n">
        <f aca="false">I166/H166*100</f>
        <v>0</v>
      </c>
      <c r="L166" s="194"/>
    </row>
    <row r="167" customFormat="false" ht="20.4" hidden="false" customHeight="true" outlineLevel="0" collapsed="false">
      <c r="A167" s="216" t="s">
        <v>448</v>
      </c>
      <c r="B167" s="207" t="s">
        <v>78</v>
      </c>
      <c r="C167" s="243" t="s">
        <v>51</v>
      </c>
      <c r="D167" s="238" t="s">
        <v>63</v>
      </c>
      <c r="E167" s="218" t="s">
        <v>527</v>
      </c>
      <c r="F167" s="238" t="s">
        <v>369</v>
      </c>
      <c r="G167" s="233" t="n">
        <v>0</v>
      </c>
      <c r="H167" s="233" t="n">
        <v>300000</v>
      </c>
      <c r="I167" s="233" t="n">
        <v>0</v>
      </c>
      <c r="J167" s="199"/>
      <c r="K167" s="211" t="n">
        <f aca="false">I167/H167*100</f>
        <v>0</v>
      </c>
      <c r="L167" s="194"/>
    </row>
    <row r="168" customFormat="false" ht="52.95" hidden="false" customHeight="true" outlineLevel="0" collapsed="false">
      <c r="A168" s="212" t="s">
        <v>528</v>
      </c>
      <c r="B168" s="273" t="s">
        <v>78</v>
      </c>
      <c r="C168" s="241" t="s">
        <v>51</v>
      </c>
      <c r="D168" s="274" t="s">
        <v>63</v>
      </c>
      <c r="E168" s="214" t="s">
        <v>529</v>
      </c>
      <c r="F168" s="274"/>
      <c r="G168" s="215" t="n">
        <f aca="false">G169</f>
        <v>0</v>
      </c>
      <c r="H168" s="215" t="n">
        <f aca="false">H169</f>
        <v>65000</v>
      </c>
      <c r="I168" s="215" t="n">
        <f aca="false">I169</f>
        <v>0</v>
      </c>
      <c r="J168" s="199"/>
      <c r="K168" s="211" t="n">
        <f aca="false">I168/H168*100</f>
        <v>0</v>
      </c>
      <c r="L168" s="194"/>
    </row>
    <row r="169" customFormat="false" ht="17.4" hidden="false" customHeight="true" outlineLevel="0" collapsed="false">
      <c r="A169" s="216" t="s">
        <v>442</v>
      </c>
      <c r="B169" s="207" t="s">
        <v>78</v>
      </c>
      <c r="C169" s="243" t="s">
        <v>51</v>
      </c>
      <c r="D169" s="238" t="s">
        <v>63</v>
      </c>
      <c r="E169" s="218" t="s">
        <v>529</v>
      </c>
      <c r="F169" s="238" t="s">
        <v>369</v>
      </c>
      <c r="G169" s="233"/>
      <c r="H169" s="233" t="n">
        <v>65000</v>
      </c>
      <c r="I169" s="233"/>
      <c r="J169" s="199"/>
      <c r="K169" s="211" t="n">
        <f aca="false">I169/H169*100</f>
        <v>0</v>
      </c>
      <c r="L169" s="194"/>
    </row>
    <row r="170" customFormat="false" ht="18" hidden="false" customHeight="true" outlineLevel="0" collapsed="false">
      <c r="A170" s="212" t="s">
        <v>530</v>
      </c>
      <c r="B170" s="207" t="s">
        <v>78</v>
      </c>
      <c r="C170" s="241" t="s">
        <v>51</v>
      </c>
      <c r="D170" s="274" t="s">
        <v>63</v>
      </c>
      <c r="E170" s="214" t="s">
        <v>531</v>
      </c>
      <c r="F170" s="274"/>
      <c r="G170" s="215" t="n">
        <f aca="false">G171+G172</f>
        <v>0</v>
      </c>
      <c r="H170" s="215" t="n">
        <f aca="false">H171+H172</f>
        <v>650000</v>
      </c>
      <c r="I170" s="215" t="n">
        <f aca="false">I171+I172</f>
        <v>0</v>
      </c>
      <c r="J170" s="199"/>
      <c r="K170" s="211" t="n">
        <f aca="false">I170/H170*100</f>
        <v>0</v>
      </c>
      <c r="L170" s="194"/>
    </row>
    <row r="171" customFormat="false" ht="20.4" hidden="false" customHeight="true" outlineLevel="0" collapsed="false">
      <c r="A171" s="216" t="s">
        <v>442</v>
      </c>
      <c r="B171" s="207" t="s">
        <v>78</v>
      </c>
      <c r="C171" s="243" t="s">
        <v>51</v>
      </c>
      <c r="D171" s="238" t="s">
        <v>63</v>
      </c>
      <c r="E171" s="218" t="s">
        <v>531</v>
      </c>
      <c r="F171" s="238" t="s">
        <v>369</v>
      </c>
      <c r="G171" s="233" t="n">
        <v>0</v>
      </c>
      <c r="H171" s="233" t="n">
        <v>0</v>
      </c>
      <c r="I171" s="233" t="n">
        <v>0</v>
      </c>
      <c r="J171" s="199"/>
      <c r="K171" s="211"/>
      <c r="L171" s="194"/>
    </row>
    <row r="172" customFormat="false" ht="18" hidden="false" customHeight="true" outlineLevel="0" collapsed="false">
      <c r="A172" s="216" t="s">
        <v>532</v>
      </c>
      <c r="B172" s="207" t="s">
        <v>78</v>
      </c>
      <c r="C172" s="243" t="s">
        <v>51</v>
      </c>
      <c r="D172" s="238" t="s">
        <v>63</v>
      </c>
      <c r="E172" s="218" t="s">
        <v>531</v>
      </c>
      <c r="F172" s="238" t="s">
        <v>369</v>
      </c>
      <c r="G172" s="233" t="n">
        <v>0</v>
      </c>
      <c r="H172" s="220" t="n">
        <v>650000</v>
      </c>
      <c r="I172" s="233" t="n">
        <v>0</v>
      </c>
      <c r="J172" s="199"/>
      <c r="K172" s="211" t="n">
        <f aca="false">I172/H172*100</f>
        <v>0</v>
      </c>
      <c r="L172" s="194"/>
    </row>
    <row r="173" customFormat="false" ht="12.6" hidden="false" customHeight="true" outlineLevel="0" collapsed="false">
      <c r="A173" s="212" t="s">
        <v>533</v>
      </c>
      <c r="B173" s="207" t="s">
        <v>78</v>
      </c>
      <c r="C173" s="241" t="s">
        <v>51</v>
      </c>
      <c r="D173" s="274" t="s">
        <v>63</v>
      </c>
      <c r="E173" s="214" t="s">
        <v>534</v>
      </c>
      <c r="F173" s="274"/>
      <c r="G173" s="215" t="n">
        <f aca="false">G174+G175</f>
        <v>92600.14</v>
      </c>
      <c r="H173" s="224" t="n">
        <f aca="false">H174+H175</f>
        <v>1918000</v>
      </c>
      <c r="I173" s="215" t="n">
        <f aca="false">I174+I175</f>
        <v>573519</v>
      </c>
      <c r="J173" s="199" t="n">
        <f aca="false">I173/G173*100</f>
        <v>619.350035539903</v>
      </c>
      <c r="K173" s="211" t="n">
        <f aca="false">I173/H173*100</f>
        <v>29.901929092805</v>
      </c>
      <c r="L173" s="194"/>
    </row>
    <row r="174" customFormat="false" ht="14.4" hidden="false" customHeight="true" outlineLevel="0" collapsed="false">
      <c r="A174" s="216" t="s">
        <v>535</v>
      </c>
      <c r="B174" s="207" t="s">
        <v>78</v>
      </c>
      <c r="C174" s="243" t="s">
        <v>51</v>
      </c>
      <c r="D174" s="238" t="s">
        <v>63</v>
      </c>
      <c r="E174" s="218" t="s">
        <v>534</v>
      </c>
      <c r="F174" s="238" t="s">
        <v>369</v>
      </c>
      <c r="G174" s="220" t="n">
        <v>92600.14</v>
      </c>
      <c r="H174" s="220" t="n">
        <v>1918000</v>
      </c>
      <c r="I174" s="220" t="n">
        <v>573519</v>
      </c>
      <c r="J174" s="199" t="n">
        <f aca="false">I174/G174*100</f>
        <v>619.350035539903</v>
      </c>
      <c r="K174" s="211" t="n">
        <f aca="false">I174/H174*100</f>
        <v>29.901929092805</v>
      </c>
      <c r="L174" s="194"/>
    </row>
    <row r="175" customFormat="false" ht="30.6" hidden="false" customHeight="true" outlineLevel="0" collapsed="false">
      <c r="A175" s="216" t="s">
        <v>536</v>
      </c>
      <c r="B175" s="207" t="s">
        <v>78</v>
      </c>
      <c r="C175" s="243" t="s">
        <v>51</v>
      </c>
      <c r="D175" s="238" t="s">
        <v>63</v>
      </c>
      <c r="E175" s="218" t="s">
        <v>534</v>
      </c>
      <c r="F175" s="238" t="s">
        <v>369</v>
      </c>
      <c r="G175" s="233" t="n">
        <v>0</v>
      </c>
      <c r="H175" s="233" t="n">
        <v>0</v>
      </c>
      <c r="I175" s="233" t="n">
        <v>0</v>
      </c>
      <c r="J175" s="199"/>
      <c r="K175" s="278"/>
      <c r="L175" s="194"/>
    </row>
    <row r="176" customFormat="false" ht="30" hidden="false" customHeight="true" outlineLevel="0" collapsed="false">
      <c r="A176" s="212" t="s">
        <v>537</v>
      </c>
      <c r="B176" s="207" t="s">
        <v>78</v>
      </c>
      <c r="C176" s="241" t="s">
        <v>51</v>
      </c>
      <c r="D176" s="274" t="s">
        <v>63</v>
      </c>
      <c r="E176" s="214" t="s">
        <v>538</v>
      </c>
      <c r="F176" s="274"/>
      <c r="G176" s="215" t="n">
        <f aca="false">G177+G178</f>
        <v>0</v>
      </c>
      <c r="H176" s="215" t="n">
        <f aca="false">H177+H178</f>
        <v>2805598.32</v>
      </c>
      <c r="I176" s="215" t="n">
        <f aca="false">I177+I178</f>
        <v>701399.58</v>
      </c>
      <c r="J176" s="199"/>
      <c r="K176" s="211" t="n">
        <f aca="false">I176/H176*100</f>
        <v>25</v>
      </c>
      <c r="L176" s="194"/>
    </row>
    <row r="177" customFormat="false" ht="13.2" hidden="false" customHeight="true" outlineLevel="0" collapsed="false">
      <c r="A177" s="216" t="s">
        <v>442</v>
      </c>
      <c r="B177" s="207" t="s">
        <v>78</v>
      </c>
      <c r="C177" s="243" t="s">
        <v>51</v>
      </c>
      <c r="D177" s="238" t="s">
        <v>63</v>
      </c>
      <c r="E177" s="218" t="s">
        <v>538</v>
      </c>
      <c r="F177" s="238" t="s">
        <v>369</v>
      </c>
      <c r="G177" s="233" t="n">
        <v>0</v>
      </c>
      <c r="H177" s="233" t="n">
        <v>0</v>
      </c>
      <c r="I177" s="233" t="n">
        <v>0</v>
      </c>
      <c r="J177" s="199"/>
      <c r="K177" s="211"/>
      <c r="L177" s="279"/>
    </row>
    <row r="178" customFormat="false" ht="39.75" hidden="false" customHeight="true" outlineLevel="0" collapsed="false">
      <c r="A178" s="216" t="s">
        <v>539</v>
      </c>
      <c r="B178" s="207" t="s">
        <v>78</v>
      </c>
      <c r="C178" s="243" t="s">
        <v>51</v>
      </c>
      <c r="D178" s="238" t="s">
        <v>63</v>
      </c>
      <c r="E178" s="218" t="s">
        <v>538</v>
      </c>
      <c r="F178" s="238" t="s">
        <v>420</v>
      </c>
      <c r="G178" s="233" t="n">
        <v>0</v>
      </c>
      <c r="H178" s="233" t="n">
        <v>2805598.32</v>
      </c>
      <c r="I178" s="233" t="n">
        <v>701399.58</v>
      </c>
      <c r="J178" s="199"/>
      <c r="K178" s="211" t="n">
        <f aca="false">I178/H178*100</f>
        <v>25</v>
      </c>
      <c r="L178" s="194"/>
    </row>
    <row r="179" customFormat="false" ht="26.4" hidden="false" customHeight="true" outlineLevel="0" collapsed="false">
      <c r="A179" s="276" t="s">
        <v>540</v>
      </c>
      <c r="B179" s="207" t="s">
        <v>78</v>
      </c>
      <c r="C179" s="270" t="s">
        <v>51</v>
      </c>
      <c r="D179" s="277" t="s">
        <v>51</v>
      </c>
      <c r="E179" s="214"/>
      <c r="F179" s="277"/>
      <c r="G179" s="210" t="n">
        <f aca="false">G180</f>
        <v>0</v>
      </c>
      <c r="H179" s="210" t="n">
        <f aca="false">H180</f>
        <v>168300</v>
      </c>
      <c r="I179" s="210" t="n">
        <f aca="false">I180</f>
        <v>16852.88</v>
      </c>
      <c r="J179" s="199"/>
      <c r="K179" s="211" t="n">
        <f aca="false">I179/H179*100</f>
        <v>10.0135947712418</v>
      </c>
      <c r="L179" s="194"/>
    </row>
    <row r="180" customFormat="false" ht="29.4" hidden="false" customHeight="true" outlineLevel="0" collapsed="false">
      <c r="A180" s="234" t="s">
        <v>541</v>
      </c>
      <c r="B180" s="273" t="s">
        <v>78</v>
      </c>
      <c r="C180" s="241" t="s">
        <v>51</v>
      </c>
      <c r="D180" s="274" t="s">
        <v>51</v>
      </c>
      <c r="E180" s="214" t="s">
        <v>542</v>
      </c>
      <c r="F180" s="274"/>
      <c r="G180" s="215" t="n">
        <f aca="false">SUM(G181:G183)</f>
        <v>0</v>
      </c>
      <c r="H180" s="215" t="n">
        <f aca="false">SUM(H181:H183)</f>
        <v>168300</v>
      </c>
      <c r="I180" s="215" t="n">
        <f aca="false">SUM(I181:I183)</f>
        <v>16852.88</v>
      </c>
      <c r="J180" s="199"/>
      <c r="K180" s="211" t="n">
        <f aca="false">I180/H180*100</f>
        <v>10.0135947712418</v>
      </c>
      <c r="L180" s="194"/>
    </row>
    <row r="181" customFormat="false" ht="15" hidden="false" customHeight="true" outlineLevel="0" collapsed="false">
      <c r="A181" s="216" t="s">
        <v>432</v>
      </c>
      <c r="B181" s="207" t="s">
        <v>78</v>
      </c>
      <c r="C181" s="243" t="s">
        <v>51</v>
      </c>
      <c r="D181" s="238" t="s">
        <v>51</v>
      </c>
      <c r="E181" s="218" t="s">
        <v>542</v>
      </c>
      <c r="F181" s="238" t="s">
        <v>433</v>
      </c>
      <c r="G181" s="233" t="n">
        <v>0</v>
      </c>
      <c r="H181" s="233" t="n">
        <v>67800</v>
      </c>
      <c r="I181" s="233" t="n">
        <v>12226.94</v>
      </c>
      <c r="J181" s="199"/>
      <c r="K181" s="211" t="n">
        <f aca="false">I181/H181*100</f>
        <v>18.0338348082596</v>
      </c>
      <c r="L181" s="194"/>
    </row>
    <row r="182" customFormat="false" ht="25.95" hidden="false" customHeight="true" outlineLevel="0" collapsed="false">
      <c r="A182" s="216" t="s">
        <v>434</v>
      </c>
      <c r="B182" s="207" t="s">
        <v>78</v>
      </c>
      <c r="C182" s="243" t="s">
        <v>51</v>
      </c>
      <c r="D182" s="238" t="s">
        <v>51</v>
      </c>
      <c r="E182" s="218" t="s">
        <v>542</v>
      </c>
      <c r="F182" s="238" t="s">
        <v>435</v>
      </c>
      <c r="G182" s="233" t="n">
        <v>0</v>
      </c>
      <c r="H182" s="233" t="n">
        <v>20500</v>
      </c>
      <c r="I182" s="233" t="n">
        <v>4625.94</v>
      </c>
      <c r="J182" s="199"/>
      <c r="K182" s="211" t="n">
        <f aca="false">I182/H182*100</f>
        <v>22.5655609756098</v>
      </c>
      <c r="L182" s="194"/>
    </row>
    <row r="183" customFormat="false" ht="13.95" hidden="false" customHeight="true" outlineLevel="0" collapsed="false">
      <c r="A183" s="216" t="s">
        <v>448</v>
      </c>
      <c r="B183" s="207" t="s">
        <v>78</v>
      </c>
      <c r="C183" s="243" t="s">
        <v>51</v>
      </c>
      <c r="D183" s="238" t="s">
        <v>51</v>
      </c>
      <c r="E183" s="218" t="s">
        <v>542</v>
      </c>
      <c r="F183" s="238" t="s">
        <v>369</v>
      </c>
      <c r="G183" s="233" t="n">
        <v>0</v>
      </c>
      <c r="H183" s="220" t="n">
        <v>80000</v>
      </c>
      <c r="I183" s="233" t="n">
        <v>0</v>
      </c>
      <c r="J183" s="199"/>
      <c r="K183" s="211" t="n">
        <f aca="false">I183/H183*100</f>
        <v>0</v>
      </c>
      <c r="L183" s="194"/>
    </row>
    <row r="184" customFormat="false" ht="15" hidden="false" customHeight="true" outlineLevel="0" collapsed="false">
      <c r="A184" s="264" t="s">
        <v>543</v>
      </c>
      <c r="B184" s="202" t="s">
        <v>78</v>
      </c>
      <c r="C184" s="246" t="s">
        <v>76</v>
      </c>
      <c r="D184" s="246"/>
      <c r="E184" s="247"/>
      <c r="F184" s="246"/>
      <c r="G184" s="248" t="n">
        <f aca="false">G185+G223+G294+G307+G322</f>
        <v>74551627.69</v>
      </c>
      <c r="H184" s="248" t="n">
        <f aca="false">H185+H223+H294+H307+H322</f>
        <v>633988562.69</v>
      </c>
      <c r="I184" s="248" t="n">
        <f aca="false">I185+I223+I294+I307+I322</f>
        <v>86861206.54</v>
      </c>
      <c r="J184" s="199" t="n">
        <f aca="false">I184/G184*100</f>
        <v>116.511482353123</v>
      </c>
      <c r="K184" s="211" t="n">
        <f aca="false">I184/H184*100</f>
        <v>13.7007529239092</v>
      </c>
      <c r="L184" s="194"/>
    </row>
    <row r="185" customFormat="false" ht="14.4" hidden="false" customHeight="true" outlineLevel="0" collapsed="false">
      <c r="A185" s="280" t="s">
        <v>544</v>
      </c>
      <c r="B185" s="207" t="s">
        <v>78</v>
      </c>
      <c r="C185" s="281" t="s">
        <v>76</v>
      </c>
      <c r="D185" s="281" t="s">
        <v>31</v>
      </c>
      <c r="E185" s="214"/>
      <c r="F185" s="282"/>
      <c r="G185" s="283" t="n">
        <f aca="false">G186</f>
        <v>18800634.05</v>
      </c>
      <c r="H185" s="283" t="n">
        <f aca="false">H186</f>
        <v>93907753.46</v>
      </c>
      <c r="I185" s="283" t="n">
        <f aca="false">I186</f>
        <v>21066247.33</v>
      </c>
      <c r="J185" s="199" t="n">
        <f aca="false">I185/G185*100</f>
        <v>112.050728044462</v>
      </c>
      <c r="K185" s="211" t="n">
        <f aca="false">I185/H185*100</f>
        <v>22.4329158709703</v>
      </c>
      <c r="L185" s="194"/>
    </row>
    <row r="186" customFormat="false" ht="23.4" hidden="false" customHeight="true" outlineLevel="0" collapsed="false">
      <c r="A186" s="284" t="s">
        <v>545</v>
      </c>
      <c r="B186" s="285" t="s">
        <v>78</v>
      </c>
      <c r="C186" s="286" t="s">
        <v>76</v>
      </c>
      <c r="D186" s="287" t="s">
        <v>31</v>
      </c>
      <c r="E186" s="288" t="s">
        <v>546</v>
      </c>
      <c r="F186" s="288"/>
      <c r="G186" s="289" t="n">
        <f aca="false">G187+G190+G192+G194+G205+G208+G212+G220</f>
        <v>18800634.05</v>
      </c>
      <c r="H186" s="289" t="n">
        <f aca="false">H187+H190+H192+H194+H205+H208+H212+H220</f>
        <v>93907753.46</v>
      </c>
      <c r="I186" s="289" t="n">
        <f aca="false">I187+I190+I192+I194+I205+I208+I212+I220</f>
        <v>21066247.33</v>
      </c>
      <c r="J186" s="199" t="n">
        <f aca="false">I186/G186*100</f>
        <v>112.050728044462</v>
      </c>
      <c r="K186" s="211" t="n">
        <f aca="false">I186/H186*100</f>
        <v>22.4329158709703</v>
      </c>
      <c r="L186" s="194"/>
    </row>
    <row r="187" customFormat="false" ht="27.75" hidden="false" customHeight="true" outlineLevel="0" collapsed="false">
      <c r="A187" s="212" t="s">
        <v>547</v>
      </c>
      <c r="B187" s="273" t="s">
        <v>78</v>
      </c>
      <c r="C187" s="260" t="s">
        <v>76</v>
      </c>
      <c r="D187" s="214" t="s">
        <v>31</v>
      </c>
      <c r="E187" s="214" t="s">
        <v>548</v>
      </c>
      <c r="F187" s="214"/>
      <c r="G187" s="215" t="n">
        <f aca="false">G188+G189</f>
        <v>1300405.24</v>
      </c>
      <c r="H187" s="215" t="n">
        <f aca="false">H188+H189</f>
        <v>8139859.84</v>
      </c>
      <c r="I187" s="215" t="n">
        <f aca="false">I188+I189</f>
        <v>2941138.88</v>
      </c>
      <c r="J187" s="199" t="n">
        <f aca="false">I187/G187*100</f>
        <v>226.170949603371</v>
      </c>
      <c r="K187" s="211" t="n">
        <f aca="false">I187/H187*100</f>
        <v>36.1325494272884</v>
      </c>
      <c r="L187" s="194"/>
    </row>
    <row r="188" customFormat="false" ht="14.4" hidden="false" customHeight="true" outlineLevel="0" collapsed="false">
      <c r="A188" s="216" t="s">
        <v>442</v>
      </c>
      <c r="B188" s="207" t="s">
        <v>78</v>
      </c>
      <c r="C188" s="262" t="s">
        <v>76</v>
      </c>
      <c r="D188" s="218" t="s">
        <v>31</v>
      </c>
      <c r="E188" s="218" t="s">
        <v>548</v>
      </c>
      <c r="F188" s="218" t="s">
        <v>369</v>
      </c>
      <c r="G188" s="233" t="n">
        <v>39986.64</v>
      </c>
      <c r="H188" s="233" t="n">
        <v>316391.99</v>
      </c>
      <c r="I188" s="233" t="n">
        <v>12957.7</v>
      </c>
      <c r="J188" s="199" t="n">
        <f aca="false">I188/G188*100</f>
        <v>32.4050732944804</v>
      </c>
      <c r="K188" s="211" t="n">
        <f aca="false">I188/H188*100</f>
        <v>4.0954576631349</v>
      </c>
      <c r="L188" s="194"/>
    </row>
    <row r="189" customFormat="false" ht="18.6" hidden="false" customHeight="true" outlineLevel="0" collapsed="false">
      <c r="A189" s="216" t="s">
        <v>442</v>
      </c>
      <c r="B189" s="207" t="s">
        <v>78</v>
      </c>
      <c r="C189" s="262" t="s">
        <v>76</v>
      </c>
      <c r="D189" s="218" t="s">
        <v>31</v>
      </c>
      <c r="E189" s="218" t="s">
        <v>548</v>
      </c>
      <c r="F189" s="218" t="s">
        <v>416</v>
      </c>
      <c r="G189" s="233" t="n">
        <v>1260418.6</v>
      </c>
      <c r="H189" s="233" t="n">
        <v>7823467.85</v>
      </c>
      <c r="I189" s="233" t="n">
        <v>2928181.18</v>
      </c>
      <c r="J189" s="199" t="n">
        <f aca="false">I189/G189*100</f>
        <v>232.318150493812</v>
      </c>
      <c r="K189" s="211" t="n">
        <f aca="false">I189/H189*100</f>
        <v>37.428174259066</v>
      </c>
      <c r="L189" s="194"/>
    </row>
    <row r="190" customFormat="false" ht="17.4" hidden="false" customHeight="true" outlineLevel="0" collapsed="false">
      <c r="A190" s="221" t="s">
        <v>549</v>
      </c>
      <c r="B190" s="273" t="s">
        <v>78</v>
      </c>
      <c r="C190" s="260" t="s">
        <v>76</v>
      </c>
      <c r="D190" s="214" t="s">
        <v>31</v>
      </c>
      <c r="E190" s="214" t="s">
        <v>550</v>
      </c>
      <c r="F190" s="214"/>
      <c r="G190" s="224" t="n">
        <f aca="false">G191</f>
        <v>2724231.78</v>
      </c>
      <c r="H190" s="224" t="n">
        <f aca="false">H191</f>
        <v>13118000</v>
      </c>
      <c r="I190" s="224" t="n">
        <f aca="false">I191</f>
        <v>1838788.84</v>
      </c>
      <c r="J190" s="199" t="n">
        <f aca="false">I190/G190*100</f>
        <v>67.4975181443629</v>
      </c>
      <c r="K190" s="211" t="n">
        <f aca="false">I190/H190*100</f>
        <v>14.017295624333</v>
      </c>
      <c r="L190" s="194"/>
    </row>
    <row r="191" customFormat="false" ht="27" hidden="false" customHeight="true" outlineLevel="0" collapsed="false">
      <c r="A191" s="216" t="s">
        <v>448</v>
      </c>
      <c r="B191" s="207" t="s">
        <v>78</v>
      </c>
      <c r="C191" s="262" t="s">
        <v>76</v>
      </c>
      <c r="D191" s="218" t="s">
        <v>31</v>
      </c>
      <c r="E191" s="218" t="s">
        <v>550</v>
      </c>
      <c r="F191" s="218" t="s">
        <v>369</v>
      </c>
      <c r="G191" s="220" t="n">
        <v>2724231.78</v>
      </c>
      <c r="H191" s="220" t="n">
        <v>13118000</v>
      </c>
      <c r="I191" s="220" t="n">
        <v>1838788.84</v>
      </c>
      <c r="J191" s="199" t="n">
        <f aca="false">I191/G191*100</f>
        <v>67.4975181443629</v>
      </c>
      <c r="K191" s="211" t="n">
        <f aca="false">I191/H191*100</f>
        <v>14.017295624333</v>
      </c>
      <c r="L191" s="194"/>
    </row>
    <row r="192" customFormat="false" ht="15" hidden="false" customHeight="true" outlineLevel="0" collapsed="false">
      <c r="A192" s="221" t="s">
        <v>551</v>
      </c>
      <c r="B192" s="273" t="s">
        <v>78</v>
      </c>
      <c r="C192" s="260" t="s">
        <v>76</v>
      </c>
      <c r="D192" s="214" t="s">
        <v>31</v>
      </c>
      <c r="E192" s="214" t="s">
        <v>552</v>
      </c>
      <c r="F192" s="214"/>
      <c r="G192" s="215" t="n">
        <f aca="false">G193</f>
        <v>164940.78</v>
      </c>
      <c r="H192" s="215" t="n">
        <f aca="false">H193</f>
        <v>250000</v>
      </c>
      <c r="I192" s="215" t="n">
        <f aca="false">I193</f>
        <v>22149.12</v>
      </c>
      <c r="J192" s="199" t="n">
        <f aca="false">I192/G192*100</f>
        <v>13.4285287119413</v>
      </c>
      <c r="K192" s="211" t="n">
        <f aca="false">I192/H192*100</f>
        <v>8.859648</v>
      </c>
      <c r="L192" s="194"/>
    </row>
    <row r="193" customFormat="false" ht="25.95" hidden="false" customHeight="true" outlineLevel="0" collapsed="false">
      <c r="A193" s="216" t="s">
        <v>448</v>
      </c>
      <c r="B193" s="207" t="s">
        <v>78</v>
      </c>
      <c r="C193" s="262" t="s">
        <v>76</v>
      </c>
      <c r="D193" s="218" t="s">
        <v>31</v>
      </c>
      <c r="E193" s="218" t="s">
        <v>552</v>
      </c>
      <c r="F193" s="218" t="s">
        <v>369</v>
      </c>
      <c r="G193" s="220" t="n">
        <v>164940.78</v>
      </c>
      <c r="H193" s="220" t="n">
        <v>250000</v>
      </c>
      <c r="I193" s="220" t="n">
        <v>22149.12</v>
      </c>
      <c r="J193" s="199" t="n">
        <f aca="false">I193/G193*100</f>
        <v>13.4285287119413</v>
      </c>
      <c r="K193" s="211" t="n">
        <f aca="false">I193/H193*100</f>
        <v>8.859648</v>
      </c>
      <c r="L193" s="194"/>
    </row>
    <row r="194" customFormat="false" ht="30" hidden="false" customHeight="true" outlineLevel="0" collapsed="false">
      <c r="A194" s="221" t="s">
        <v>553</v>
      </c>
      <c r="B194" s="273" t="s">
        <v>78</v>
      </c>
      <c r="C194" s="260" t="s">
        <v>76</v>
      </c>
      <c r="D194" s="214" t="s">
        <v>31</v>
      </c>
      <c r="E194" s="214" t="s">
        <v>554</v>
      </c>
      <c r="F194" s="214"/>
      <c r="G194" s="215" t="n">
        <f aca="false">SUM(G195:G204)</f>
        <v>2347698.88</v>
      </c>
      <c r="H194" s="215" t="n">
        <f aca="false">SUM(H195:H204)</f>
        <v>14076087.02</v>
      </c>
      <c r="I194" s="215" t="n">
        <f aca="false">SUM(I195:I204)</f>
        <v>2610816.13</v>
      </c>
      <c r="J194" s="199" t="n">
        <f aca="false">I194/G194*100</f>
        <v>111.207453061442</v>
      </c>
      <c r="K194" s="211" t="n">
        <f aca="false">I194/H194*100</f>
        <v>18.5478828476296</v>
      </c>
      <c r="L194" s="194"/>
    </row>
    <row r="195" customFormat="false" ht="17.4" hidden="false" customHeight="true" outlineLevel="0" collapsed="false">
      <c r="A195" s="216" t="s">
        <v>432</v>
      </c>
      <c r="B195" s="207" t="s">
        <v>78</v>
      </c>
      <c r="C195" s="243" t="s">
        <v>76</v>
      </c>
      <c r="D195" s="238" t="s">
        <v>31</v>
      </c>
      <c r="E195" s="218" t="s">
        <v>554</v>
      </c>
      <c r="F195" s="218" t="s">
        <v>433</v>
      </c>
      <c r="G195" s="220" t="n">
        <v>1629323.97</v>
      </c>
      <c r="H195" s="220" t="n">
        <v>9325000</v>
      </c>
      <c r="I195" s="220" t="n">
        <v>1744433.16</v>
      </c>
      <c r="J195" s="199" t="n">
        <f aca="false">I195/G195*100</f>
        <v>107.064843586632</v>
      </c>
      <c r="K195" s="211" t="n">
        <f aca="false">I195/H195*100</f>
        <v>18.7070580160858</v>
      </c>
      <c r="L195" s="194"/>
    </row>
    <row r="196" customFormat="false" ht="27" hidden="false" customHeight="true" outlineLevel="0" collapsed="false">
      <c r="A196" s="216" t="s">
        <v>438</v>
      </c>
      <c r="B196" s="207" t="s">
        <v>78</v>
      </c>
      <c r="C196" s="243" t="s">
        <v>76</v>
      </c>
      <c r="D196" s="238" t="s">
        <v>31</v>
      </c>
      <c r="E196" s="218" t="s">
        <v>554</v>
      </c>
      <c r="F196" s="218" t="s">
        <v>441</v>
      </c>
      <c r="G196" s="219" t="n">
        <v>20900.8</v>
      </c>
      <c r="H196" s="219" t="n">
        <v>100000</v>
      </c>
      <c r="I196" s="219" t="n">
        <v>18297</v>
      </c>
      <c r="J196" s="199" t="n">
        <f aca="false">I196/G196*100</f>
        <v>87.5421036515349</v>
      </c>
      <c r="K196" s="211" t="n">
        <f aca="false">I196/H196*100</f>
        <v>18.297</v>
      </c>
      <c r="L196" s="194"/>
    </row>
    <row r="197" customFormat="false" ht="40.2" hidden="false" customHeight="true" outlineLevel="0" collapsed="false">
      <c r="A197" s="216" t="s">
        <v>434</v>
      </c>
      <c r="B197" s="207" t="s">
        <v>78</v>
      </c>
      <c r="C197" s="243" t="s">
        <v>76</v>
      </c>
      <c r="D197" s="238" t="s">
        <v>31</v>
      </c>
      <c r="E197" s="218" t="s">
        <v>554</v>
      </c>
      <c r="F197" s="218" t="s">
        <v>435</v>
      </c>
      <c r="G197" s="290" t="n">
        <v>461652.3</v>
      </c>
      <c r="H197" s="290" t="n">
        <v>2780107.33</v>
      </c>
      <c r="I197" s="290" t="n">
        <v>625754.81</v>
      </c>
      <c r="J197" s="199" t="n">
        <f aca="false">I197/G197*100</f>
        <v>135.546776220978</v>
      </c>
      <c r="K197" s="291" t="n">
        <f aca="false">I197/H197*100</f>
        <v>22.5082968289573</v>
      </c>
      <c r="L197" s="194"/>
    </row>
    <row r="198" customFormat="false" ht="26.4" hidden="false" customHeight="true" outlineLevel="0" collapsed="false">
      <c r="A198" s="216" t="s">
        <v>442</v>
      </c>
      <c r="B198" s="207" t="s">
        <v>78</v>
      </c>
      <c r="C198" s="243" t="s">
        <v>76</v>
      </c>
      <c r="D198" s="238" t="s">
        <v>31</v>
      </c>
      <c r="E198" s="218" t="s">
        <v>554</v>
      </c>
      <c r="F198" s="218" t="s">
        <v>369</v>
      </c>
      <c r="G198" s="292" t="n">
        <v>212654.69</v>
      </c>
      <c r="H198" s="292" t="n">
        <v>1200000</v>
      </c>
      <c r="I198" s="292" t="n">
        <v>173548.85</v>
      </c>
      <c r="J198" s="199" t="n">
        <f aca="false">I198/G198*100</f>
        <v>81.610638354602</v>
      </c>
      <c r="K198" s="211" t="n">
        <f aca="false">I198/H198*100</f>
        <v>14.4624041666667</v>
      </c>
      <c r="L198" s="194"/>
    </row>
    <row r="199" customFormat="false" ht="14.4" hidden="false" customHeight="true" outlineLevel="0" collapsed="false">
      <c r="A199" s="216" t="s">
        <v>443</v>
      </c>
      <c r="B199" s="293" t="s">
        <v>78</v>
      </c>
      <c r="C199" s="243" t="s">
        <v>76</v>
      </c>
      <c r="D199" s="238" t="s">
        <v>31</v>
      </c>
      <c r="E199" s="218" t="s">
        <v>554</v>
      </c>
      <c r="F199" s="218" t="s">
        <v>444</v>
      </c>
      <c r="G199" s="219" t="n">
        <v>0</v>
      </c>
      <c r="H199" s="219" t="n">
        <v>100000</v>
      </c>
      <c r="I199" s="219" t="n">
        <v>0</v>
      </c>
      <c r="J199" s="199"/>
      <c r="K199" s="211" t="n">
        <f aca="false">I199/H199*100</f>
        <v>0</v>
      </c>
      <c r="L199" s="194"/>
    </row>
    <row r="200" customFormat="false" ht="56.4" hidden="false" customHeight="true" outlineLevel="0" collapsed="false">
      <c r="A200" s="216" t="s">
        <v>555</v>
      </c>
      <c r="B200" s="293" t="s">
        <v>78</v>
      </c>
      <c r="C200" s="243" t="s">
        <v>76</v>
      </c>
      <c r="D200" s="238" t="s">
        <v>31</v>
      </c>
      <c r="E200" s="218" t="s">
        <v>554</v>
      </c>
      <c r="F200" s="218" t="s">
        <v>556</v>
      </c>
      <c r="G200" s="220" t="n">
        <v>0</v>
      </c>
      <c r="H200" s="220" t="n">
        <v>400000</v>
      </c>
      <c r="I200" s="220" t="n">
        <v>27126.31</v>
      </c>
      <c r="J200" s="199"/>
      <c r="K200" s="291" t="n">
        <f aca="false">I200/H200*100</f>
        <v>6.7815775</v>
      </c>
      <c r="L200" s="194"/>
    </row>
    <row r="201" customFormat="false" ht="18" hidden="false" customHeight="true" outlineLevel="0" collapsed="false">
      <c r="A201" s="231" t="s">
        <v>539</v>
      </c>
      <c r="B201" s="293" t="s">
        <v>78</v>
      </c>
      <c r="C201" s="243" t="s">
        <v>76</v>
      </c>
      <c r="D201" s="238" t="s">
        <v>31</v>
      </c>
      <c r="E201" s="218" t="s">
        <v>554</v>
      </c>
      <c r="F201" s="218" t="s">
        <v>420</v>
      </c>
      <c r="G201" s="233" t="n">
        <v>0</v>
      </c>
      <c r="H201" s="233" t="n">
        <v>48979.69</v>
      </c>
      <c r="I201" s="233" t="n">
        <v>0</v>
      </c>
      <c r="J201" s="199"/>
      <c r="K201" s="211" t="n">
        <f aca="false">I201/H201*100</f>
        <v>0</v>
      </c>
      <c r="L201" s="194"/>
    </row>
    <row r="202" customFormat="false" ht="27" hidden="false" customHeight="true" outlineLevel="0" collapsed="false">
      <c r="A202" s="216" t="s">
        <v>421</v>
      </c>
      <c r="B202" s="293" t="s">
        <v>78</v>
      </c>
      <c r="C202" s="243" t="s">
        <v>76</v>
      </c>
      <c r="D202" s="238" t="s">
        <v>31</v>
      </c>
      <c r="E202" s="218" t="s">
        <v>554</v>
      </c>
      <c r="F202" s="218" t="s">
        <v>422</v>
      </c>
      <c r="G202" s="220" t="n">
        <v>22966</v>
      </c>
      <c r="H202" s="220" t="n">
        <v>94000</v>
      </c>
      <c r="I202" s="220" t="n">
        <v>21656</v>
      </c>
      <c r="J202" s="199" t="n">
        <f aca="false">I202/G202*100</f>
        <v>94.2959157014717</v>
      </c>
      <c r="K202" s="211" t="n">
        <f aca="false">I202/H202*100</f>
        <v>23.0382978723404</v>
      </c>
      <c r="L202" s="194"/>
    </row>
    <row r="203" customFormat="false" ht="38.4" hidden="false" customHeight="true" outlineLevel="0" collapsed="false">
      <c r="A203" s="216" t="s">
        <v>423</v>
      </c>
      <c r="B203" s="293" t="s">
        <v>78</v>
      </c>
      <c r="C203" s="243" t="s">
        <v>76</v>
      </c>
      <c r="D203" s="238" t="s">
        <v>31</v>
      </c>
      <c r="E203" s="218" t="s">
        <v>554</v>
      </c>
      <c r="F203" s="218" t="s">
        <v>424</v>
      </c>
      <c r="G203" s="220" t="n">
        <v>0</v>
      </c>
      <c r="H203" s="220" t="n">
        <v>14000</v>
      </c>
      <c r="I203" s="220" t="n">
        <v>0</v>
      </c>
      <c r="J203" s="199"/>
      <c r="K203" s="211" t="n">
        <f aca="false">I203/H203*100</f>
        <v>0</v>
      </c>
      <c r="L203" s="194"/>
    </row>
    <row r="204" customFormat="false" ht="16.2" hidden="false" customHeight="true" outlineLevel="0" collapsed="false">
      <c r="A204" s="216" t="s">
        <v>370</v>
      </c>
      <c r="B204" s="207" t="s">
        <v>78</v>
      </c>
      <c r="C204" s="243" t="s">
        <v>76</v>
      </c>
      <c r="D204" s="238" t="s">
        <v>31</v>
      </c>
      <c r="E204" s="218" t="s">
        <v>554</v>
      </c>
      <c r="F204" s="218" t="s">
        <v>371</v>
      </c>
      <c r="G204" s="233" t="n">
        <v>201.12</v>
      </c>
      <c r="H204" s="233" t="n">
        <v>14000</v>
      </c>
      <c r="I204" s="233" t="n">
        <v>0</v>
      </c>
      <c r="J204" s="199" t="n">
        <f aca="false">I204/G204*100</f>
        <v>0</v>
      </c>
      <c r="K204" s="211" t="n">
        <f aca="false">I204/H204*100</f>
        <v>0</v>
      </c>
      <c r="L204" s="194"/>
    </row>
    <row r="205" customFormat="false" ht="42" hidden="false" customHeight="true" outlineLevel="0" collapsed="false">
      <c r="A205" s="221" t="s">
        <v>557</v>
      </c>
      <c r="B205" s="207" t="s">
        <v>78</v>
      </c>
      <c r="C205" s="241" t="s">
        <v>76</v>
      </c>
      <c r="D205" s="274" t="s">
        <v>31</v>
      </c>
      <c r="E205" s="214" t="s">
        <v>558</v>
      </c>
      <c r="F205" s="214"/>
      <c r="G205" s="215" t="n">
        <f aca="false">SUM(G206:G207)</f>
        <v>276520.29</v>
      </c>
      <c r="H205" s="215" t="n">
        <f aca="false">SUM(H206:H207)</f>
        <v>0</v>
      </c>
      <c r="I205" s="215" t="n">
        <f aca="false">SUM(I206:I207)</f>
        <v>0</v>
      </c>
      <c r="J205" s="199" t="n">
        <f aca="false">I205/G205*100</f>
        <v>0</v>
      </c>
      <c r="K205" s="211"/>
      <c r="L205" s="194"/>
    </row>
    <row r="206" customFormat="false" ht="37.5" hidden="false" customHeight="true" outlineLevel="0" collapsed="false">
      <c r="A206" s="216" t="s">
        <v>438</v>
      </c>
      <c r="B206" s="207" t="s">
        <v>78</v>
      </c>
      <c r="C206" s="243" t="s">
        <v>76</v>
      </c>
      <c r="D206" s="238" t="s">
        <v>31</v>
      </c>
      <c r="E206" s="218" t="s">
        <v>558</v>
      </c>
      <c r="F206" s="218" t="s">
        <v>441</v>
      </c>
      <c r="G206" s="220" t="n">
        <v>246748.3</v>
      </c>
      <c r="H206" s="220" t="n">
        <v>0</v>
      </c>
      <c r="I206" s="220" t="n">
        <v>0</v>
      </c>
      <c r="J206" s="199" t="n">
        <f aca="false">I206/G206*100</f>
        <v>0</v>
      </c>
      <c r="K206" s="211"/>
      <c r="L206" s="194"/>
    </row>
    <row r="207" customFormat="false" ht="16.2" hidden="false" customHeight="true" outlineLevel="0" collapsed="false">
      <c r="A207" s="294" t="s">
        <v>559</v>
      </c>
      <c r="B207" s="207" t="s">
        <v>78</v>
      </c>
      <c r="C207" s="243" t="s">
        <v>76</v>
      </c>
      <c r="D207" s="238" t="s">
        <v>31</v>
      </c>
      <c r="E207" s="218" t="s">
        <v>558</v>
      </c>
      <c r="F207" s="218" t="s">
        <v>560</v>
      </c>
      <c r="G207" s="220" t="n">
        <v>29771.99</v>
      </c>
      <c r="H207" s="220"/>
      <c r="I207" s="220"/>
      <c r="J207" s="199"/>
      <c r="K207" s="211"/>
      <c r="L207" s="194"/>
    </row>
    <row r="208" customFormat="false" ht="132.6" hidden="false" customHeight="true" outlineLevel="0" collapsed="false">
      <c r="A208" s="221" t="s">
        <v>561</v>
      </c>
      <c r="B208" s="207" t="s">
        <v>78</v>
      </c>
      <c r="C208" s="241" t="s">
        <v>76</v>
      </c>
      <c r="D208" s="274" t="s">
        <v>31</v>
      </c>
      <c r="E208" s="214" t="s">
        <v>562</v>
      </c>
      <c r="F208" s="214"/>
      <c r="G208" s="215" t="n">
        <f aca="false">SUM(G209:G211)</f>
        <v>52626.86</v>
      </c>
      <c r="H208" s="224" t="n">
        <f aca="false">SUM(H209:H211)</f>
        <v>432000</v>
      </c>
      <c r="I208" s="215" t="n">
        <f aca="false">SUM(I209:I211)</f>
        <v>96579.68</v>
      </c>
      <c r="J208" s="199" t="n">
        <f aca="false">I208/G208*100</f>
        <v>183.517846210091</v>
      </c>
      <c r="K208" s="211"/>
      <c r="L208" s="194"/>
    </row>
    <row r="209" customFormat="false" ht="16.2" hidden="false" customHeight="true" outlineLevel="0" collapsed="false">
      <c r="A209" s="216" t="s">
        <v>563</v>
      </c>
      <c r="B209" s="207" t="s">
        <v>78</v>
      </c>
      <c r="C209" s="243" t="s">
        <v>76</v>
      </c>
      <c r="D209" s="238" t="s">
        <v>31</v>
      </c>
      <c r="E209" s="218" t="s">
        <v>562</v>
      </c>
      <c r="F209" s="218" t="s">
        <v>433</v>
      </c>
      <c r="G209" s="220" t="n">
        <v>39113.22</v>
      </c>
      <c r="H209" s="220" t="n">
        <v>151000</v>
      </c>
      <c r="I209" s="220" t="n">
        <v>66846.4</v>
      </c>
      <c r="J209" s="199" t="n">
        <f aca="false">I209/G209*100</f>
        <v>170.904875640512</v>
      </c>
      <c r="K209" s="211"/>
      <c r="L209" s="194"/>
    </row>
    <row r="210" customFormat="false" ht="45.6" hidden="false" customHeight="true" outlineLevel="0" collapsed="false">
      <c r="A210" s="216" t="s">
        <v>434</v>
      </c>
      <c r="B210" s="207" t="s">
        <v>78</v>
      </c>
      <c r="C210" s="243" t="s">
        <v>76</v>
      </c>
      <c r="D210" s="238" t="s">
        <v>31</v>
      </c>
      <c r="E210" s="218" t="s">
        <v>562</v>
      </c>
      <c r="F210" s="218" t="s">
        <v>435</v>
      </c>
      <c r="G210" s="220" t="n">
        <v>13513.64</v>
      </c>
      <c r="H210" s="220" t="n">
        <v>46000</v>
      </c>
      <c r="I210" s="220" t="n">
        <v>28587.28</v>
      </c>
      <c r="J210" s="199" t="n">
        <f aca="false">I210/G210*100</f>
        <v>211.543891949171</v>
      </c>
      <c r="K210" s="211"/>
      <c r="L210" s="194"/>
    </row>
    <row r="211" customFormat="false" ht="17.4" hidden="false" customHeight="true" outlineLevel="0" collapsed="false">
      <c r="A211" s="216" t="s">
        <v>442</v>
      </c>
      <c r="B211" s="207" t="s">
        <v>78</v>
      </c>
      <c r="C211" s="243" t="s">
        <v>76</v>
      </c>
      <c r="D211" s="238" t="s">
        <v>31</v>
      </c>
      <c r="E211" s="218" t="s">
        <v>562</v>
      </c>
      <c r="F211" s="218" t="s">
        <v>369</v>
      </c>
      <c r="G211" s="220" t="n">
        <v>0</v>
      </c>
      <c r="H211" s="220" t="n">
        <v>235000</v>
      </c>
      <c r="I211" s="220" t="n">
        <v>1146</v>
      </c>
      <c r="J211" s="199"/>
      <c r="K211" s="211"/>
      <c r="L211" s="194"/>
    </row>
    <row r="212" customFormat="false" ht="66" hidden="false" customHeight="true" outlineLevel="0" collapsed="false">
      <c r="A212" s="223" t="s">
        <v>564</v>
      </c>
      <c r="B212" s="207" t="s">
        <v>78</v>
      </c>
      <c r="C212" s="241" t="s">
        <v>76</v>
      </c>
      <c r="D212" s="274" t="s">
        <v>31</v>
      </c>
      <c r="E212" s="214" t="s">
        <v>565</v>
      </c>
      <c r="F212" s="214"/>
      <c r="G212" s="215" t="n">
        <f aca="false">SUM(G213:G219)</f>
        <v>11934210.22</v>
      </c>
      <c r="H212" s="224" t="n">
        <f aca="false">SUM(H213:H219)</f>
        <v>57776000</v>
      </c>
      <c r="I212" s="215" t="n">
        <f aca="false">SUM(I213:I219)</f>
        <v>13440969.53</v>
      </c>
      <c r="J212" s="199" t="n">
        <f aca="false">I212/G212*100</f>
        <v>112.625546912814</v>
      </c>
      <c r="K212" s="211" t="n">
        <v>0</v>
      </c>
      <c r="L212" s="194"/>
    </row>
    <row r="213" customFormat="false" ht="21.6" hidden="false" customHeight="true" outlineLevel="0" collapsed="false">
      <c r="A213" s="216" t="s">
        <v>563</v>
      </c>
      <c r="B213" s="207" t="s">
        <v>78</v>
      </c>
      <c r="C213" s="243" t="s">
        <v>76</v>
      </c>
      <c r="D213" s="238" t="s">
        <v>31</v>
      </c>
      <c r="E213" s="218" t="s">
        <v>565</v>
      </c>
      <c r="F213" s="218" t="s">
        <v>433</v>
      </c>
      <c r="G213" s="220" t="n">
        <v>8530423.65</v>
      </c>
      <c r="H213" s="220" t="n">
        <v>40427999.6</v>
      </c>
      <c r="I213" s="220" t="n">
        <v>8608178.6</v>
      </c>
      <c r="J213" s="199" t="n">
        <f aca="false">I213/G213*100</f>
        <v>100.911501622783</v>
      </c>
      <c r="K213" s="211" t="n">
        <f aca="false">I213/H213*100</f>
        <v>21.2926157246722</v>
      </c>
      <c r="L213" s="194"/>
    </row>
    <row r="214" customFormat="false" ht="32.4" hidden="false" customHeight="true" outlineLevel="0" collapsed="false">
      <c r="A214" s="216" t="s">
        <v>438</v>
      </c>
      <c r="B214" s="207" t="s">
        <v>78</v>
      </c>
      <c r="C214" s="243" t="s">
        <v>76</v>
      </c>
      <c r="D214" s="238" t="s">
        <v>31</v>
      </c>
      <c r="E214" s="218" t="s">
        <v>565</v>
      </c>
      <c r="F214" s="218" t="s">
        <v>441</v>
      </c>
      <c r="G214" s="220" t="n">
        <v>115</v>
      </c>
      <c r="H214" s="220" t="n">
        <v>19000</v>
      </c>
      <c r="I214" s="220" t="n">
        <v>620</v>
      </c>
      <c r="J214" s="199" t="n">
        <f aca="false">I214/G214*100</f>
        <v>539.130434782609</v>
      </c>
      <c r="K214" s="211" t="n">
        <f aca="false">I214/H214*100</f>
        <v>3.26315789473684</v>
      </c>
      <c r="L214" s="194"/>
    </row>
    <row r="215" customFormat="false" ht="28.5" hidden="false" customHeight="true" outlineLevel="0" collapsed="false">
      <c r="A215" s="216" t="s">
        <v>434</v>
      </c>
      <c r="B215" s="207" t="s">
        <v>78</v>
      </c>
      <c r="C215" s="243" t="s">
        <v>76</v>
      </c>
      <c r="D215" s="238" t="s">
        <v>31</v>
      </c>
      <c r="E215" s="218" t="s">
        <v>565</v>
      </c>
      <c r="F215" s="218" t="s">
        <v>435</v>
      </c>
      <c r="G215" s="220" t="n">
        <v>2463338.68</v>
      </c>
      <c r="H215" s="220" t="n">
        <v>12236000</v>
      </c>
      <c r="I215" s="220" t="n">
        <v>3680604.01</v>
      </c>
      <c r="J215" s="199" t="n">
        <f aca="false">I215/G215*100</f>
        <v>149.415264733309</v>
      </c>
      <c r="K215" s="211" t="n">
        <f aca="false">I215/H215*100</f>
        <v>30.0801243053285</v>
      </c>
      <c r="L215" s="194"/>
    </row>
    <row r="216" customFormat="false" ht="18" hidden="false" customHeight="true" outlineLevel="0" collapsed="false">
      <c r="A216" s="216" t="s">
        <v>442</v>
      </c>
      <c r="B216" s="207" t="s">
        <v>78</v>
      </c>
      <c r="C216" s="243" t="s">
        <v>76</v>
      </c>
      <c r="D216" s="238" t="s">
        <v>31</v>
      </c>
      <c r="E216" s="218" t="s">
        <v>565</v>
      </c>
      <c r="F216" s="218" t="s">
        <v>369</v>
      </c>
      <c r="G216" s="220" t="n">
        <v>48778</v>
      </c>
      <c r="H216" s="220" t="n">
        <v>1037000</v>
      </c>
      <c r="I216" s="220" t="n">
        <v>64472.96</v>
      </c>
      <c r="J216" s="199" t="n">
        <f aca="false">I216/G216*100</f>
        <v>132.176308991759</v>
      </c>
      <c r="K216" s="211" t="n">
        <f aca="false">I216/H216*100</f>
        <v>6.2172574734812</v>
      </c>
      <c r="L216" s="194"/>
    </row>
    <row r="217" customFormat="false" ht="37.95" hidden="false" customHeight="true" outlineLevel="0" collapsed="false">
      <c r="A217" s="216" t="s">
        <v>443</v>
      </c>
      <c r="B217" s="207" t="s">
        <v>78</v>
      </c>
      <c r="C217" s="243" t="s">
        <v>76</v>
      </c>
      <c r="D217" s="238" t="s">
        <v>31</v>
      </c>
      <c r="E217" s="218" t="s">
        <v>565</v>
      </c>
      <c r="F217" s="218" t="s">
        <v>444</v>
      </c>
      <c r="G217" s="220" t="n">
        <v>62609.3</v>
      </c>
      <c r="H217" s="220" t="n">
        <v>85000.4</v>
      </c>
      <c r="I217" s="220" t="n">
        <v>85000.4</v>
      </c>
      <c r="J217" s="199" t="n">
        <f aca="false">I217/G217*100</f>
        <v>135.763217285611</v>
      </c>
      <c r="K217" s="211" t="n">
        <f aca="false">I217/H217*100</f>
        <v>100</v>
      </c>
      <c r="L217" s="194"/>
    </row>
    <row r="218" customFormat="false" ht="49.2" hidden="false" customHeight="true" outlineLevel="0" collapsed="false">
      <c r="A218" s="216" t="s">
        <v>555</v>
      </c>
      <c r="B218" s="207" t="s">
        <v>78</v>
      </c>
      <c r="C218" s="243" t="s">
        <v>76</v>
      </c>
      <c r="D218" s="238" t="s">
        <v>31</v>
      </c>
      <c r="E218" s="218" t="s">
        <v>565</v>
      </c>
      <c r="F218" s="218" t="s">
        <v>556</v>
      </c>
      <c r="G218" s="220" t="n">
        <v>828945.59</v>
      </c>
      <c r="H218" s="220" t="n">
        <v>3971000</v>
      </c>
      <c r="I218" s="220" t="n">
        <v>1002093.56</v>
      </c>
      <c r="J218" s="199" t="n">
        <f aca="false">I218/G218*100</f>
        <v>120.887736431531</v>
      </c>
      <c r="K218" s="211" t="n">
        <f aca="false">I218/H218*100</f>
        <v>25.2352948879376</v>
      </c>
      <c r="L218" s="194"/>
    </row>
    <row r="219" customFormat="false" ht="20.4" hidden="false" customHeight="true" outlineLevel="0" collapsed="false">
      <c r="A219" s="216" t="s">
        <v>370</v>
      </c>
      <c r="B219" s="207" t="s">
        <v>78</v>
      </c>
      <c r="C219" s="243" t="s">
        <v>76</v>
      </c>
      <c r="D219" s="238" t="s">
        <v>31</v>
      </c>
      <c r="E219" s="218" t="s">
        <v>565</v>
      </c>
      <c r="F219" s="218" t="s">
        <v>371</v>
      </c>
      <c r="G219" s="219" t="n">
        <v>0</v>
      </c>
      <c r="H219" s="219" t="n">
        <v>0</v>
      </c>
      <c r="I219" s="219" t="n">
        <v>0</v>
      </c>
      <c r="J219" s="199"/>
      <c r="K219" s="211"/>
      <c r="L219" s="194"/>
    </row>
    <row r="220" customFormat="false" ht="82.95" hidden="false" customHeight="true" outlineLevel="0" collapsed="false">
      <c r="A220" s="221" t="s">
        <v>566</v>
      </c>
      <c r="B220" s="207" t="s">
        <v>78</v>
      </c>
      <c r="C220" s="213" t="s">
        <v>76</v>
      </c>
      <c r="D220" s="214" t="s">
        <v>31</v>
      </c>
      <c r="E220" s="214" t="s">
        <v>567</v>
      </c>
      <c r="F220" s="214"/>
      <c r="G220" s="224" t="n">
        <f aca="false">G221+G222</f>
        <v>0</v>
      </c>
      <c r="H220" s="224" t="n">
        <f aca="false">H221+H222</f>
        <v>115806.6</v>
      </c>
      <c r="I220" s="224" t="n">
        <f aca="false">I221+I222</f>
        <v>115805.15</v>
      </c>
      <c r="J220" s="199"/>
      <c r="K220" s="211" t="n">
        <f aca="false">I220/H220*100</f>
        <v>99.9987479124679</v>
      </c>
      <c r="L220" s="194"/>
    </row>
    <row r="221" customFormat="false" ht="25.2" hidden="false" customHeight="true" outlineLevel="0" collapsed="false">
      <c r="A221" s="294" t="s">
        <v>438</v>
      </c>
      <c r="B221" s="207" t="s">
        <v>78</v>
      </c>
      <c r="C221" s="217" t="s">
        <v>76</v>
      </c>
      <c r="D221" s="218" t="s">
        <v>31</v>
      </c>
      <c r="E221" s="218" t="s">
        <v>567</v>
      </c>
      <c r="F221" s="218" t="s">
        <v>441</v>
      </c>
      <c r="G221" s="220" t="n">
        <v>0</v>
      </c>
      <c r="H221" s="220" t="n">
        <v>94638.93</v>
      </c>
      <c r="I221" s="220" t="n">
        <v>94637.48</v>
      </c>
      <c r="J221" s="199"/>
      <c r="K221" s="211" t="n">
        <f aca="false">I221/H221*100</f>
        <v>99.9984678609532</v>
      </c>
      <c r="L221" s="194"/>
    </row>
    <row r="222" customFormat="false" ht="16.2" hidden="false" customHeight="true" outlineLevel="0" collapsed="false">
      <c r="A222" s="294" t="s">
        <v>559</v>
      </c>
      <c r="B222" s="207" t="s">
        <v>78</v>
      </c>
      <c r="C222" s="217" t="s">
        <v>76</v>
      </c>
      <c r="D222" s="218" t="s">
        <v>31</v>
      </c>
      <c r="E222" s="218" t="s">
        <v>567</v>
      </c>
      <c r="F222" s="218" t="s">
        <v>560</v>
      </c>
      <c r="G222" s="220" t="n">
        <v>0</v>
      </c>
      <c r="H222" s="220" t="n">
        <v>21167.67</v>
      </c>
      <c r="I222" s="220" t="n">
        <v>21167.67</v>
      </c>
      <c r="J222" s="199"/>
      <c r="K222" s="211" t="n">
        <f aca="false">I222/H222*100</f>
        <v>100</v>
      </c>
      <c r="L222" s="194"/>
    </row>
    <row r="223" customFormat="false" ht="15" hidden="false" customHeight="true" outlineLevel="0" collapsed="false">
      <c r="A223" s="280" t="s">
        <v>568</v>
      </c>
      <c r="B223" s="207" t="s">
        <v>78</v>
      </c>
      <c r="C223" s="295" t="s">
        <v>76</v>
      </c>
      <c r="D223" s="295" t="s">
        <v>34</v>
      </c>
      <c r="E223" s="214"/>
      <c r="F223" s="295"/>
      <c r="G223" s="296" t="n">
        <f aca="false">G224+G228+G230+G241+G245+G253+G256+G265+G270+G274+G278+G283+G285+G289+G292+G248</f>
        <v>49238604.56</v>
      </c>
      <c r="H223" s="296" t="n">
        <f aca="false">H224+H228+H230+H241+H245+H253+H256+H265+H270+H274+H278+H283+H285+H289+H292+H248</f>
        <v>502855492.23</v>
      </c>
      <c r="I223" s="296" t="n">
        <f aca="false">I224+I228+I230+I241+I245+I253+I256+I265+I270+I274+I278+I283+I285+I289+I292+I248</f>
        <v>59006672.66</v>
      </c>
      <c r="J223" s="199" t="n">
        <f aca="false">I223/G223*100</f>
        <v>119.838230971995</v>
      </c>
      <c r="K223" s="211" t="n">
        <f aca="false">I223/H223*100</f>
        <v>11.7343200127585</v>
      </c>
      <c r="L223" s="279"/>
    </row>
    <row r="224" customFormat="false" ht="40.95" hidden="false" customHeight="true" outlineLevel="0" collapsed="false">
      <c r="A224" s="212" t="s">
        <v>569</v>
      </c>
      <c r="B224" s="273" t="s">
        <v>78</v>
      </c>
      <c r="C224" s="241" t="s">
        <v>76</v>
      </c>
      <c r="D224" s="274" t="s">
        <v>34</v>
      </c>
      <c r="E224" s="214" t="s">
        <v>570</v>
      </c>
      <c r="F224" s="214"/>
      <c r="G224" s="215" t="n">
        <f aca="false">G225+G226+G227</f>
        <v>9704353.02</v>
      </c>
      <c r="H224" s="224" t="n">
        <f aca="false">H225+H226+H227</f>
        <v>35181000</v>
      </c>
      <c r="I224" s="215" t="n">
        <f aca="false">I225+I226+I227</f>
        <v>16112827.48</v>
      </c>
      <c r="J224" s="199" t="n">
        <f aca="false">I224/G224*100</f>
        <v>166.037111869205</v>
      </c>
      <c r="K224" s="211" t="n">
        <f aca="false">I224/H224*100</f>
        <v>45.7997995508939</v>
      </c>
      <c r="L224" s="279"/>
    </row>
    <row r="225" customFormat="false" ht="19.95" hidden="false" customHeight="true" outlineLevel="0" collapsed="false">
      <c r="A225" s="216" t="s">
        <v>442</v>
      </c>
      <c r="B225" s="207" t="s">
        <v>78</v>
      </c>
      <c r="C225" s="243" t="s">
        <v>76</v>
      </c>
      <c r="D225" s="238" t="s">
        <v>34</v>
      </c>
      <c r="E225" s="218" t="s">
        <v>570</v>
      </c>
      <c r="F225" s="218" t="s">
        <v>369</v>
      </c>
      <c r="G225" s="220" t="n">
        <v>37381.99</v>
      </c>
      <c r="H225" s="220" t="n">
        <v>1135130.46</v>
      </c>
      <c r="I225" s="220" t="n">
        <v>38395.11</v>
      </c>
      <c r="J225" s="199" t="n">
        <f aca="false">I225/G225*100</f>
        <v>102.71018209571</v>
      </c>
      <c r="K225" s="211" t="n">
        <f aca="false">I225/H225*100</f>
        <v>3.38244028796479</v>
      </c>
      <c r="L225" s="279"/>
    </row>
    <row r="226" customFormat="false" ht="16.5" hidden="false" customHeight="true" outlineLevel="0" collapsed="false">
      <c r="A226" s="216" t="s">
        <v>415</v>
      </c>
      <c r="B226" s="207" t="s">
        <v>78</v>
      </c>
      <c r="C226" s="243" t="s">
        <v>76</v>
      </c>
      <c r="D226" s="238" t="s">
        <v>34</v>
      </c>
      <c r="E226" s="218" t="s">
        <v>570</v>
      </c>
      <c r="F226" s="218" t="s">
        <v>416</v>
      </c>
      <c r="G226" s="220" t="n">
        <v>5897165.47</v>
      </c>
      <c r="H226" s="220" t="n">
        <v>21068869.54</v>
      </c>
      <c r="I226" s="220" t="n">
        <v>10402145.54</v>
      </c>
      <c r="J226" s="199" t="n">
        <f aca="false">I226/G226*100</f>
        <v>176.392295466656</v>
      </c>
      <c r="K226" s="211" t="n">
        <f aca="false">I226/H226*100</f>
        <v>49.3721104506872</v>
      </c>
      <c r="L226" s="194"/>
    </row>
    <row r="227" customFormat="false" ht="13.95" hidden="false" customHeight="true" outlineLevel="0" collapsed="false">
      <c r="A227" s="216" t="s">
        <v>555</v>
      </c>
      <c r="B227" s="207" t="s">
        <v>78</v>
      </c>
      <c r="C227" s="243" t="s">
        <v>76</v>
      </c>
      <c r="D227" s="238" t="s">
        <v>34</v>
      </c>
      <c r="E227" s="218" t="s">
        <v>570</v>
      </c>
      <c r="F227" s="218" t="s">
        <v>556</v>
      </c>
      <c r="G227" s="220" t="n">
        <v>3769805.56</v>
      </c>
      <c r="H227" s="220" t="n">
        <v>12977000</v>
      </c>
      <c r="I227" s="220" t="n">
        <v>5672286.83</v>
      </c>
      <c r="J227" s="199" t="n">
        <f aca="false">I227/G227*100</f>
        <v>150.466296993843</v>
      </c>
      <c r="K227" s="211" t="n">
        <f aca="false">I227/H227*100</f>
        <v>43.7103092394236</v>
      </c>
      <c r="L227" s="279"/>
    </row>
    <row r="228" customFormat="false" ht="18" hidden="false" customHeight="true" outlineLevel="0" collapsed="false">
      <c r="A228" s="212" t="s">
        <v>571</v>
      </c>
      <c r="B228" s="273" t="s">
        <v>78</v>
      </c>
      <c r="C228" s="241" t="s">
        <v>76</v>
      </c>
      <c r="D228" s="274" t="s">
        <v>34</v>
      </c>
      <c r="E228" s="214" t="s">
        <v>572</v>
      </c>
      <c r="F228" s="214"/>
      <c r="G228" s="224" t="n">
        <f aca="false">G229</f>
        <v>559708.06</v>
      </c>
      <c r="H228" s="224" t="n">
        <f aca="false">H229</f>
        <v>2250000</v>
      </c>
      <c r="I228" s="224" t="n">
        <f aca="false">I229</f>
        <v>556646.08</v>
      </c>
      <c r="J228" s="199" t="n">
        <f aca="false">I228/G228*100</f>
        <v>99.4529326592152</v>
      </c>
      <c r="K228" s="211" t="n">
        <f aca="false">I228/H228*100</f>
        <v>24.7398257777778</v>
      </c>
      <c r="L228" s="194"/>
    </row>
    <row r="229" customFormat="false" ht="18" hidden="false" customHeight="true" outlineLevel="0" collapsed="false">
      <c r="A229" s="216" t="s">
        <v>442</v>
      </c>
      <c r="B229" s="207" t="s">
        <v>78</v>
      </c>
      <c r="C229" s="243" t="s">
        <v>76</v>
      </c>
      <c r="D229" s="238" t="s">
        <v>34</v>
      </c>
      <c r="E229" s="218" t="s">
        <v>572</v>
      </c>
      <c r="F229" s="218" t="s">
        <v>369</v>
      </c>
      <c r="G229" s="220" t="n">
        <v>559708.06</v>
      </c>
      <c r="H229" s="220" t="n">
        <v>2250000</v>
      </c>
      <c r="I229" s="220" t="n">
        <v>556646.08</v>
      </c>
      <c r="J229" s="199" t="n">
        <f aca="false">I229/G229*100</f>
        <v>99.4529326592152</v>
      </c>
      <c r="K229" s="211" t="n">
        <f aca="false">I229/H229*100</f>
        <v>24.7398257777778</v>
      </c>
      <c r="L229" s="194"/>
    </row>
    <row r="230" customFormat="false" ht="25.5" hidden="false" customHeight="true" outlineLevel="0" collapsed="false">
      <c r="A230" s="221" t="s">
        <v>573</v>
      </c>
      <c r="B230" s="273" t="s">
        <v>78</v>
      </c>
      <c r="C230" s="241" t="s">
        <v>76</v>
      </c>
      <c r="D230" s="274" t="s">
        <v>34</v>
      </c>
      <c r="E230" s="214" t="s">
        <v>574</v>
      </c>
      <c r="F230" s="274"/>
      <c r="G230" s="215" t="n">
        <f aca="false">SUM(G231:G240)</f>
        <v>6206159.44</v>
      </c>
      <c r="H230" s="215" t="n">
        <f aca="false">SUM(H231:H240)</f>
        <v>30523002.83</v>
      </c>
      <c r="I230" s="215" t="n">
        <f aca="false">SUM(I231:I240)</f>
        <v>6412230.26</v>
      </c>
      <c r="J230" s="199" t="n">
        <f aca="false">I230/G230*100</f>
        <v>103.320424201026</v>
      </c>
      <c r="K230" s="211" t="n">
        <f aca="false">I230/H230*100</f>
        <v>21.0078618270731</v>
      </c>
      <c r="L230" s="194"/>
    </row>
    <row r="231" customFormat="false" ht="16.95" hidden="false" customHeight="true" outlineLevel="0" collapsed="false">
      <c r="A231" s="216" t="s">
        <v>432</v>
      </c>
      <c r="B231" s="207" t="s">
        <v>78</v>
      </c>
      <c r="C231" s="243" t="s">
        <v>76</v>
      </c>
      <c r="D231" s="238" t="s">
        <v>34</v>
      </c>
      <c r="E231" s="218" t="s">
        <v>574</v>
      </c>
      <c r="F231" s="218" t="s">
        <v>433</v>
      </c>
      <c r="G231" s="220" t="n">
        <v>2239547.1</v>
      </c>
      <c r="H231" s="220" t="n">
        <v>10693000</v>
      </c>
      <c r="I231" s="220" t="n">
        <v>2265598.62</v>
      </c>
      <c r="J231" s="199" t="n">
        <f aca="false">I231/G231*100</f>
        <v>101.163249480219</v>
      </c>
      <c r="K231" s="211" t="n">
        <f aca="false">I231/H231*100</f>
        <v>21.1876799775554</v>
      </c>
      <c r="L231" s="194"/>
    </row>
    <row r="232" customFormat="false" ht="31.95" hidden="false" customHeight="true" outlineLevel="0" collapsed="false">
      <c r="A232" s="216" t="s">
        <v>438</v>
      </c>
      <c r="B232" s="207" t="s">
        <v>78</v>
      </c>
      <c r="C232" s="243" t="s">
        <v>76</v>
      </c>
      <c r="D232" s="238" t="s">
        <v>34</v>
      </c>
      <c r="E232" s="218" t="s">
        <v>574</v>
      </c>
      <c r="F232" s="218" t="s">
        <v>441</v>
      </c>
      <c r="G232" s="220" t="n">
        <v>16841</v>
      </c>
      <c r="H232" s="220" t="n">
        <v>250000</v>
      </c>
      <c r="I232" s="220" t="n">
        <v>8490</v>
      </c>
      <c r="J232" s="199" t="n">
        <f aca="false">I232/G232*100</f>
        <v>50.4126833323437</v>
      </c>
      <c r="K232" s="211" t="n">
        <f aca="false">I232/H232*100</f>
        <v>3.396</v>
      </c>
      <c r="L232" s="194"/>
    </row>
    <row r="233" customFormat="false" ht="28.95" hidden="false" customHeight="true" outlineLevel="0" collapsed="false">
      <c r="A233" s="216" t="s">
        <v>434</v>
      </c>
      <c r="B233" s="207" t="s">
        <v>78</v>
      </c>
      <c r="C233" s="243" t="s">
        <v>76</v>
      </c>
      <c r="D233" s="238" t="s">
        <v>34</v>
      </c>
      <c r="E233" s="218" t="s">
        <v>574</v>
      </c>
      <c r="F233" s="218" t="s">
        <v>435</v>
      </c>
      <c r="G233" s="220" t="n">
        <v>763282.94</v>
      </c>
      <c r="H233" s="220" t="n">
        <v>3515002.83</v>
      </c>
      <c r="I233" s="220" t="n">
        <v>858546.19</v>
      </c>
      <c r="J233" s="199" t="n">
        <f aca="false">I233/G233*100</f>
        <v>112.480725692625</v>
      </c>
      <c r="K233" s="211" t="n">
        <f aca="false">I233/H233*100</f>
        <v>24.4251919990631</v>
      </c>
      <c r="L233" s="194"/>
    </row>
    <row r="234" customFormat="false" ht="21.6" hidden="false" customHeight="true" outlineLevel="0" collapsed="false">
      <c r="A234" s="216" t="s">
        <v>442</v>
      </c>
      <c r="B234" s="207" t="s">
        <v>78</v>
      </c>
      <c r="C234" s="243" t="s">
        <v>76</v>
      </c>
      <c r="D234" s="238" t="s">
        <v>34</v>
      </c>
      <c r="E234" s="218" t="s">
        <v>574</v>
      </c>
      <c r="F234" s="218" t="s">
        <v>369</v>
      </c>
      <c r="G234" s="220" t="n">
        <v>661826.54</v>
      </c>
      <c r="H234" s="220" t="n">
        <v>4000000</v>
      </c>
      <c r="I234" s="220" t="n">
        <v>901706.46</v>
      </c>
      <c r="J234" s="199" t="n">
        <f aca="false">I234/G234*100</f>
        <v>136.245134563507</v>
      </c>
      <c r="K234" s="211" t="n">
        <f aca="false">I234/H234*100</f>
        <v>22.5426615</v>
      </c>
      <c r="L234" s="194"/>
    </row>
    <row r="235" customFormat="false" ht="28.2" hidden="false" customHeight="true" outlineLevel="0" collapsed="false">
      <c r="A235" s="216" t="s">
        <v>575</v>
      </c>
      <c r="B235" s="207" t="s">
        <v>78</v>
      </c>
      <c r="C235" s="243" t="s">
        <v>76</v>
      </c>
      <c r="D235" s="238" t="s">
        <v>34</v>
      </c>
      <c r="E235" s="218" t="s">
        <v>574</v>
      </c>
      <c r="F235" s="218" t="s">
        <v>444</v>
      </c>
      <c r="G235" s="220" t="n">
        <v>75799.66</v>
      </c>
      <c r="H235" s="220" t="n">
        <v>80000</v>
      </c>
      <c r="I235" s="220" t="n">
        <v>0</v>
      </c>
      <c r="J235" s="199" t="n">
        <f aca="false">I235/G235*100</f>
        <v>0</v>
      </c>
      <c r="K235" s="211" t="n">
        <f aca="false">I235/H235*100</f>
        <v>0</v>
      </c>
      <c r="L235" s="194"/>
    </row>
    <row r="236" customFormat="false" ht="41.4" hidden="false" customHeight="true" outlineLevel="0" collapsed="false">
      <c r="A236" s="216" t="s">
        <v>555</v>
      </c>
      <c r="B236" s="207" t="s">
        <v>78</v>
      </c>
      <c r="C236" s="243" t="s">
        <v>76</v>
      </c>
      <c r="D236" s="238" t="s">
        <v>34</v>
      </c>
      <c r="E236" s="218" t="s">
        <v>574</v>
      </c>
      <c r="F236" s="218" t="s">
        <v>556</v>
      </c>
      <c r="G236" s="263" t="n">
        <v>2378831.75</v>
      </c>
      <c r="H236" s="263" t="n">
        <v>11100000</v>
      </c>
      <c r="I236" s="263" t="n">
        <v>2344190.68</v>
      </c>
      <c r="J236" s="199" t="n">
        <f aca="false">I236/G236*100</f>
        <v>98.5437780540806</v>
      </c>
      <c r="K236" s="211" t="n">
        <f aca="false">I236/H236*100</f>
        <v>21.118834954955</v>
      </c>
      <c r="L236" s="194"/>
    </row>
    <row r="237" customFormat="false" ht="18" hidden="false" customHeight="true" outlineLevel="0" collapsed="false">
      <c r="A237" s="231" t="s">
        <v>539</v>
      </c>
      <c r="B237" s="207" t="s">
        <v>78</v>
      </c>
      <c r="C237" s="243" t="s">
        <v>76</v>
      </c>
      <c r="D237" s="238" t="s">
        <v>34</v>
      </c>
      <c r="E237" s="218" t="s">
        <v>574</v>
      </c>
      <c r="F237" s="218" t="s">
        <v>420</v>
      </c>
      <c r="G237" s="220" t="n">
        <v>0</v>
      </c>
      <c r="H237" s="220" t="n">
        <v>328000</v>
      </c>
      <c r="I237" s="220" t="n">
        <v>0</v>
      </c>
      <c r="J237" s="199"/>
      <c r="K237" s="211" t="n">
        <f aca="false">I237/H237*100</f>
        <v>0</v>
      </c>
      <c r="L237" s="194"/>
    </row>
    <row r="238" customFormat="false" ht="27" hidden="false" customHeight="false" outlineLevel="0" collapsed="false">
      <c r="A238" s="216" t="s">
        <v>421</v>
      </c>
      <c r="B238" s="207" t="s">
        <v>78</v>
      </c>
      <c r="C238" s="243" t="s">
        <v>76</v>
      </c>
      <c r="D238" s="238" t="s">
        <v>34</v>
      </c>
      <c r="E238" s="218" t="s">
        <v>574</v>
      </c>
      <c r="F238" s="218" t="s">
        <v>422</v>
      </c>
      <c r="G238" s="220" t="n">
        <v>59584</v>
      </c>
      <c r="H238" s="220" t="n">
        <v>356000</v>
      </c>
      <c r="I238" s="220" t="n">
        <v>31891</v>
      </c>
      <c r="J238" s="199" t="n">
        <f aca="false">I238/G238*100</f>
        <v>53.5227577873255</v>
      </c>
      <c r="K238" s="211" t="n">
        <f aca="false">I238/H238*100</f>
        <v>8.95814606741573</v>
      </c>
      <c r="L238" s="194"/>
    </row>
    <row r="239" customFormat="false" ht="26.4" hidden="false" customHeight="true" outlineLevel="0" collapsed="false">
      <c r="A239" s="216" t="s">
        <v>423</v>
      </c>
      <c r="B239" s="207" t="s">
        <v>78</v>
      </c>
      <c r="C239" s="243" t="s">
        <v>76</v>
      </c>
      <c r="D239" s="238" t="s">
        <v>34</v>
      </c>
      <c r="E239" s="218" t="s">
        <v>574</v>
      </c>
      <c r="F239" s="218" t="s">
        <v>424</v>
      </c>
      <c r="G239" s="220" t="n">
        <v>9391</v>
      </c>
      <c r="H239" s="220" t="n">
        <v>45000</v>
      </c>
      <c r="I239" s="220" t="n">
        <v>0</v>
      </c>
      <c r="J239" s="199" t="n">
        <f aca="false">I239/G239*100</f>
        <v>0</v>
      </c>
      <c r="K239" s="211" t="n">
        <f aca="false">I239/H239*100</f>
        <v>0</v>
      </c>
      <c r="L239" s="194"/>
    </row>
    <row r="240" customFormat="false" ht="19.2" hidden="false" customHeight="true" outlineLevel="0" collapsed="false">
      <c r="A240" s="216" t="s">
        <v>370</v>
      </c>
      <c r="B240" s="207" t="s">
        <v>78</v>
      </c>
      <c r="C240" s="243" t="s">
        <v>76</v>
      </c>
      <c r="D240" s="238" t="s">
        <v>34</v>
      </c>
      <c r="E240" s="218" t="s">
        <v>574</v>
      </c>
      <c r="F240" s="218" t="s">
        <v>371</v>
      </c>
      <c r="G240" s="220" t="n">
        <v>1055.45</v>
      </c>
      <c r="H240" s="220" t="n">
        <v>156000</v>
      </c>
      <c r="I240" s="220" t="n">
        <v>1807.31</v>
      </c>
      <c r="J240" s="199" t="n">
        <f aca="false">I240/G240*100</f>
        <v>171.235965701833</v>
      </c>
      <c r="K240" s="211" t="n">
        <v>0</v>
      </c>
      <c r="L240" s="194"/>
    </row>
    <row r="241" customFormat="false" ht="27" hidden="false" customHeight="false" outlineLevel="0" collapsed="false">
      <c r="A241" s="297" t="s">
        <v>576</v>
      </c>
      <c r="B241" s="207" t="s">
        <v>78</v>
      </c>
      <c r="C241" s="298" t="s">
        <v>76</v>
      </c>
      <c r="D241" s="299" t="s">
        <v>34</v>
      </c>
      <c r="E241" s="300" t="s">
        <v>577</v>
      </c>
      <c r="F241" s="218"/>
      <c r="G241" s="215" t="n">
        <f aca="false">SUM(G242:G244)</f>
        <v>0</v>
      </c>
      <c r="H241" s="215" t="n">
        <f aca="false">SUM(H242:H244)</f>
        <v>673000</v>
      </c>
      <c r="I241" s="215" t="n">
        <f aca="false">SUM(I242:I244)</f>
        <v>0</v>
      </c>
      <c r="J241" s="199"/>
      <c r="K241" s="211" t="n">
        <f aca="false">I241/H241*100</f>
        <v>0</v>
      </c>
      <c r="L241" s="194"/>
    </row>
    <row r="242" customFormat="false" ht="43.2" hidden="false" customHeight="true" outlineLevel="0" collapsed="false">
      <c r="A242" s="216" t="s">
        <v>434</v>
      </c>
      <c r="B242" s="207" t="s">
        <v>78</v>
      </c>
      <c r="C242" s="243" t="s">
        <v>76</v>
      </c>
      <c r="D242" s="238" t="s">
        <v>34</v>
      </c>
      <c r="E242" s="218" t="s">
        <v>577</v>
      </c>
      <c r="F242" s="218" t="s">
        <v>435</v>
      </c>
      <c r="G242" s="220" t="n">
        <v>0</v>
      </c>
      <c r="H242" s="220" t="n">
        <v>673000</v>
      </c>
      <c r="I242" s="220" t="n">
        <v>0</v>
      </c>
      <c r="J242" s="199"/>
      <c r="K242" s="211" t="n">
        <f aca="false">I242/H242*100</f>
        <v>0</v>
      </c>
      <c r="L242" s="194"/>
    </row>
    <row r="243" customFormat="false" ht="24" hidden="false" customHeight="true" outlineLevel="0" collapsed="false">
      <c r="A243" s="216" t="s">
        <v>448</v>
      </c>
      <c r="B243" s="207" t="s">
        <v>78</v>
      </c>
      <c r="C243" s="243" t="s">
        <v>76</v>
      </c>
      <c r="D243" s="238" t="s">
        <v>34</v>
      </c>
      <c r="E243" s="218" t="s">
        <v>577</v>
      </c>
      <c r="F243" s="218" t="s">
        <v>369</v>
      </c>
      <c r="G243" s="220" t="n">
        <v>0</v>
      </c>
      <c r="H243" s="220" t="n">
        <v>0</v>
      </c>
      <c r="I243" s="220" t="n">
        <v>0</v>
      </c>
      <c r="J243" s="199"/>
      <c r="K243" s="211"/>
      <c r="L243" s="194"/>
    </row>
    <row r="244" customFormat="false" ht="29.25" hidden="false" customHeight="true" outlineLevel="0" collapsed="false">
      <c r="A244" s="216" t="s">
        <v>555</v>
      </c>
      <c r="B244" s="207" t="s">
        <v>78</v>
      </c>
      <c r="C244" s="243" t="s">
        <v>76</v>
      </c>
      <c r="D244" s="238" t="s">
        <v>34</v>
      </c>
      <c r="E244" s="218" t="s">
        <v>577</v>
      </c>
      <c r="F244" s="218" t="s">
        <v>556</v>
      </c>
      <c r="G244" s="219" t="n">
        <v>0</v>
      </c>
      <c r="H244" s="219" t="n">
        <v>0</v>
      </c>
      <c r="I244" s="219" t="n">
        <v>0</v>
      </c>
      <c r="J244" s="199"/>
      <c r="K244" s="211"/>
      <c r="L244" s="194"/>
    </row>
    <row r="245" customFormat="false" ht="29.25" hidden="false" customHeight="true" outlineLevel="0" collapsed="false">
      <c r="A245" s="221" t="s">
        <v>557</v>
      </c>
      <c r="B245" s="207" t="s">
        <v>78</v>
      </c>
      <c r="C245" s="241" t="s">
        <v>76</v>
      </c>
      <c r="D245" s="274" t="s">
        <v>31</v>
      </c>
      <c r="E245" s="214" t="s">
        <v>558</v>
      </c>
      <c r="F245" s="214"/>
      <c r="G245" s="215" t="n">
        <f aca="false">SUM(G246:G247)</f>
        <v>763589.36</v>
      </c>
      <c r="H245" s="215" t="n">
        <f aca="false">SUM(H246:H247)</f>
        <v>0</v>
      </c>
      <c r="I245" s="215" t="n">
        <f aca="false">SUM(I246:I247)</f>
        <v>0</v>
      </c>
      <c r="J245" s="199" t="n">
        <f aca="false">I245/G245*100</f>
        <v>0</v>
      </c>
      <c r="K245" s="211"/>
      <c r="L245" s="194"/>
    </row>
    <row r="246" customFormat="false" ht="29.25" hidden="false" customHeight="true" outlineLevel="0" collapsed="false">
      <c r="A246" s="216" t="s">
        <v>438</v>
      </c>
      <c r="B246" s="207" t="s">
        <v>78</v>
      </c>
      <c r="C246" s="243" t="s">
        <v>76</v>
      </c>
      <c r="D246" s="238" t="s">
        <v>31</v>
      </c>
      <c r="E246" s="218" t="s">
        <v>558</v>
      </c>
      <c r="F246" s="218" t="s">
        <v>441</v>
      </c>
      <c r="G246" s="220" t="n">
        <v>482784.42</v>
      </c>
      <c r="H246" s="220" t="n">
        <v>0</v>
      </c>
      <c r="I246" s="220" t="n">
        <v>0</v>
      </c>
      <c r="J246" s="199" t="n">
        <f aca="false">I246/G246*100</f>
        <v>0</v>
      </c>
      <c r="K246" s="211"/>
      <c r="L246" s="194"/>
    </row>
    <row r="247" customFormat="false" ht="29.25" hidden="false" customHeight="true" outlineLevel="0" collapsed="false">
      <c r="A247" s="294" t="s">
        <v>559</v>
      </c>
      <c r="B247" s="207" t="s">
        <v>78</v>
      </c>
      <c r="C247" s="243" t="s">
        <v>76</v>
      </c>
      <c r="D247" s="238" t="s">
        <v>31</v>
      </c>
      <c r="E247" s="218" t="s">
        <v>558</v>
      </c>
      <c r="F247" s="218" t="s">
        <v>560</v>
      </c>
      <c r="G247" s="220" t="n">
        <v>280804.94</v>
      </c>
      <c r="H247" s="220" t="n">
        <v>0</v>
      </c>
      <c r="I247" s="220" t="n">
        <v>0</v>
      </c>
      <c r="J247" s="199" t="n">
        <f aca="false">I247/G247*100</f>
        <v>0</v>
      </c>
      <c r="K247" s="211"/>
      <c r="L247" s="194"/>
    </row>
    <row r="248" customFormat="false" ht="27" hidden="false" customHeight="false" outlineLevel="0" collapsed="false">
      <c r="A248" s="297" t="s">
        <v>578</v>
      </c>
      <c r="B248" s="207" t="s">
        <v>78</v>
      </c>
      <c r="C248" s="298" t="s">
        <v>76</v>
      </c>
      <c r="D248" s="299" t="s">
        <v>34</v>
      </c>
      <c r="E248" s="300" t="s">
        <v>579</v>
      </c>
      <c r="F248" s="218"/>
      <c r="G248" s="215" t="n">
        <f aca="false">SUM(G249:G252)</f>
        <v>0</v>
      </c>
      <c r="H248" s="215" t="n">
        <f aca="false">SUM(H249:H252)</f>
        <v>210430200</v>
      </c>
      <c r="I248" s="215" t="n">
        <f aca="false">SUM(I249:I252)</f>
        <v>0</v>
      </c>
      <c r="J248" s="199"/>
      <c r="K248" s="211" t="n">
        <f aca="false">I248/H248*100</f>
        <v>0</v>
      </c>
      <c r="L248" s="194"/>
    </row>
    <row r="249" customFormat="false" ht="33" hidden="false" customHeight="true" outlineLevel="0" collapsed="false">
      <c r="A249" s="216" t="s">
        <v>517</v>
      </c>
      <c r="B249" s="207" t="s">
        <v>78</v>
      </c>
      <c r="C249" s="243" t="s">
        <v>76</v>
      </c>
      <c r="D249" s="238" t="s">
        <v>34</v>
      </c>
      <c r="E249" s="218" t="s">
        <v>579</v>
      </c>
      <c r="F249" s="218" t="s">
        <v>518</v>
      </c>
      <c r="G249" s="219" t="n">
        <v>0</v>
      </c>
      <c r="H249" s="220" t="n">
        <v>104210613.85</v>
      </c>
      <c r="I249" s="219" t="n">
        <v>0</v>
      </c>
      <c r="J249" s="199"/>
      <c r="K249" s="211" t="n">
        <f aca="false">I249/H249*100</f>
        <v>0</v>
      </c>
      <c r="L249" s="194"/>
    </row>
    <row r="250" customFormat="false" ht="22.65" hidden="false" customHeight="true" outlineLevel="0" collapsed="false">
      <c r="A250" s="216" t="s">
        <v>580</v>
      </c>
      <c r="B250" s="207" t="s">
        <v>78</v>
      </c>
      <c r="C250" s="243" t="s">
        <v>76</v>
      </c>
      <c r="D250" s="238" t="s">
        <v>34</v>
      </c>
      <c r="E250" s="218" t="s">
        <v>579</v>
      </c>
      <c r="F250" s="218" t="s">
        <v>369</v>
      </c>
      <c r="G250" s="219" t="n">
        <v>0</v>
      </c>
      <c r="H250" s="219" t="n">
        <v>495.23</v>
      </c>
      <c r="I250" s="219" t="n">
        <v>0</v>
      </c>
      <c r="J250" s="199"/>
      <c r="K250" s="211" t="n">
        <f aca="false">I250/H250*100</f>
        <v>0</v>
      </c>
      <c r="L250" s="194"/>
    </row>
    <row r="251" customFormat="false" ht="29.25" hidden="false" customHeight="true" outlineLevel="0" collapsed="false">
      <c r="A251" s="294" t="s">
        <v>559</v>
      </c>
      <c r="B251" s="207" t="s">
        <v>78</v>
      </c>
      <c r="C251" s="243" t="s">
        <v>76</v>
      </c>
      <c r="D251" s="238" t="s">
        <v>34</v>
      </c>
      <c r="E251" s="218" t="s">
        <v>579</v>
      </c>
      <c r="F251" s="218" t="s">
        <v>560</v>
      </c>
      <c r="G251" s="219" t="n">
        <v>0</v>
      </c>
      <c r="H251" s="220" t="n">
        <v>106218586.15</v>
      </c>
      <c r="I251" s="219" t="n">
        <v>0</v>
      </c>
      <c r="J251" s="199"/>
      <c r="K251" s="211" t="n">
        <f aca="false">I251/H251*100</f>
        <v>0</v>
      </c>
      <c r="L251" s="194"/>
    </row>
    <row r="252" customFormat="false" ht="19.2" hidden="false" customHeight="true" outlineLevel="0" collapsed="false">
      <c r="A252" s="294" t="s">
        <v>581</v>
      </c>
      <c r="B252" s="207" t="s">
        <v>78</v>
      </c>
      <c r="C252" s="243" t="s">
        <v>76</v>
      </c>
      <c r="D252" s="238" t="s">
        <v>34</v>
      </c>
      <c r="E252" s="218" t="s">
        <v>579</v>
      </c>
      <c r="F252" s="218" t="s">
        <v>560</v>
      </c>
      <c r="G252" s="219" t="n">
        <v>0</v>
      </c>
      <c r="H252" s="220" t="n">
        <v>504.77</v>
      </c>
      <c r="I252" s="219" t="n">
        <v>0</v>
      </c>
      <c r="J252" s="199"/>
      <c r="K252" s="211" t="n">
        <f aca="false">I252/H252*100</f>
        <v>0</v>
      </c>
      <c r="L252" s="194"/>
    </row>
    <row r="253" customFormat="false" ht="79.2" hidden="false" customHeight="true" outlineLevel="0" collapsed="false">
      <c r="A253" s="221" t="s">
        <v>566</v>
      </c>
      <c r="B253" s="207" t="s">
        <v>78</v>
      </c>
      <c r="C253" s="213" t="s">
        <v>76</v>
      </c>
      <c r="D253" s="214" t="s">
        <v>34</v>
      </c>
      <c r="E253" s="214" t="s">
        <v>582</v>
      </c>
      <c r="F253" s="214"/>
      <c r="G253" s="224" t="n">
        <f aca="false">G254+G255</f>
        <v>0</v>
      </c>
      <c r="H253" s="224" t="n">
        <f aca="false">H254+H255</f>
        <v>535193.4</v>
      </c>
      <c r="I253" s="224" t="n">
        <f aca="false">I254+I255</f>
        <v>534042.3</v>
      </c>
      <c r="J253" s="199"/>
      <c r="K253" s="211" t="n">
        <f aca="false">I253/H253*100</f>
        <v>99.784918872318</v>
      </c>
      <c r="L253" s="194"/>
    </row>
    <row r="254" customFormat="false" ht="29.4" hidden="false" customHeight="true" outlineLevel="0" collapsed="false">
      <c r="A254" s="294" t="s">
        <v>438</v>
      </c>
      <c r="B254" s="207" t="s">
        <v>78</v>
      </c>
      <c r="C254" s="217" t="s">
        <v>76</v>
      </c>
      <c r="D254" s="218" t="s">
        <v>34</v>
      </c>
      <c r="E254" s="218" t="s">
        <v>582</v>
      </c>
      <c r="F254" s="218" t="s">
        <v>441</v>
      </c>
      <c r="G254" s="220" t="n">
        <v>0</v>
      </c>
      <c r="H254" s="220" t="n">
        <v>197177.89</v>
      </c>
      <c r="I254" s="220" t="n">
        <v>196026.79</v>
      </c>
      <c r="J254" s="199"/>
      <c r="K254" s="211" t="n">
        <f aca="false">I254/H254*100</f>
        <v>99.4162124363944</v>
      </c>
      <c r="L254" s="194"/>
    </row>
    <row r="255" customFormat="false" ht="14.4" hidden="false" customHeight="true" outlineLevel="0" collapsed="false">
      <c r="A255" s="294" t="s">
        <v>559</v>
      </c>
      <c r="B255" s="235" t="s">
        <v>78</v>
      </c>
      <c r="C255" s="217" t="s">
        <v>76</v>
      </c>
      <c r="D255" s="218" t="s">
        <v>34</v>
      </c>
      <c r="E255" s="218" t="s">
        <v>582</v>
      </c>
      <c r="F255" s="218" t="s">
        <v>560</v>
      </c>
      <c r="G255" s="220" t="n">
        <v>0</v>
      </c>
      <c r="H255" s="220" t="n">
        <v>338015.51</v>
      </c>
      <c r="I255" s="220" t="n">
        <v>338015.51</v>
      </c>
      <c r="J255" s="199"/>
      <c r="K255" s="211" t="n">
        <f aca="false">I255/H255*100</f>
        <v>100</v>
      </c>
      <c r="L255" s="194"/>
    </row>
    <row r="256" customFormat="false" ht="99" hidden="false" customHeight="true" outlineLevel="0" collapsed="false">
      <c r="A256" s="223" t="s">
        <v>583</v>
      </c>
      <c r="B256" s="207" t="s">
        <v>78</v>
      </c>
      <c r="C256" s="241" t="s">
        <v>76</v>
      </c>
      <c r="D256" s="274" t="s">
        <v>34</v>
      </c>
      <c r="E256" s="214" t="s">
        <v>584</v>
      </c>
      <c r="F256" s="274"/>
      <c r="G256" s="215" t="n">
        <f aca="false">SUM(G257:G264)</f>
        <v>26524803.9</v>
      </c>
      <c r="H256" s="224" t="n">
        <f aca="false">SUM(H257:H264)</f>
        <v>143661000</v>
      </c>
      <c r="I256" s="215" t="n">
        <f aca="false">SUM(I257:I264)</f>
        <v>30422066.23</v>
      </c>
      <c r="J256" s="199" t="n">
        <f aca="false">I256/G256*100</f>
        <v>114.692897804986</v>
      </c>
      <c r="K256" s="211" t="n">
        <f aca="false">I256/H256*100</f>
        <v>21.1762873918461</v>
      </c>
      <c r="L256" s="194"/>
    </row>
    <row r="257" customFormat="false" ht="21.15" hidden="false" customHeight="true" outlineLevel="0" collapsed="false">
      <c r="A257" s="216" t="s">
        <v>563</v>
      </c>
      <c r="B257" s="207" t="s">
        <v>78</v>
      </c>
      <c r="C257" s="217" t="s">
        <v>76</v>
      </c>
      <c r="D257" s="218" t="s">
        <v>34</v>
      </c>
      <c r="E257" s="218" t="s">
        <v>584</v>
      </c>
      <c r="F257" s="218" t="s">
        <v>433</v>
      </c>
      <c r="G257" s="219" t="n">
        <v>10732820.23</v>
      </c>
      <c r="H257" s="220" t="n">
        <v>51840000</v>
      </c>
      <c r="I257" s="219" t="n">
        <v>10705943.09</v>
      </c>
      <c r="J257" s="199" t="n">
        <f aca="false">I257/G257*100</f>
        <v>99.7495798921063</v>
      </c>
      <c r="K257" s="211" t="n">
        <f aca="false">I257/H257*100</f>
        <v>20.6518963927469</v>
      </c>
      <c r="L257" s="194"/>
    </row>
    <row r="258" customFormat="false" ht="36.6" hidden="false" customHeight="true" outlineLevel="0" collapsed="false">
      <c r="A258" s="216" t="s">
        <v>438</v>
      </c>
      <c r="B258" s="207" t="s">
        <v>78</v>
      </c>
      <c r="C258" s="217" t="s">
        <v>76</v>
      </c>
      <c r="D258" s="218" t="s">
        <v>34</v>
      </c>
      <c r="E258" s="218" t="s">
        <v>584</v>
      </c>
      <c r="F258" s="218" t="s">
        <v>441</v>
      </c>
      <c r="G258" s="219" t="n">
        <v>3810</v>
      </c>
      <c r="H258" s="219" t="n">
        <v>28000</v>
      </c>
      <c r="I258" s="219" t="n">
        <v>2358</v>
      </c>
      <c r="J258" s="199" t="n">
        <f aca="false">I258/G258*100</f>
        <v>61.8897637795276</v>
      </c>
      <c r="K258" s="211" t="n">
        <f aca="false">I258/H258*100</f>
        <v>8.42142857142857</v>
      </c>
      <c r="L258" s="194"/>
    </row>
    <row r="259" customFormat="false" ht="15.6" hidden="false" customHeight="true" outlineLevel="0" collapsed="false">
      <c r="A259" s="216" t="s">
        <v>434</v>
      </c>
      <c r="B259" s="207" t="s">
        <v>78</v>
      </c>
      <c r="C259" s="217" t="s">
        <v>76</v>
      </c>
      <c r="D259" s="218" t="s">
        <v>34</v>
      </c>
      <c r="E259" s="218" t="s">
        <v>584</v>
      </c>
      <c r="F259" s="218" t="s">
        <v>435</v>
      </c>
      <c r="G259" s="220" t="n">
        <v>2753018.38</v>
      </c>
      <c r="H259" s="220" t="n">
        <v>15656000</v>
      </c>
      <c r="I259" s="220" t="n">
        <v>3874447.27</v>
      </c>
      <c r="J259" s="199" t="n">
        <f aca="false">I259/G259*100</f>
        <v>140.734522448048</v>
      </c>
      <c r="K259" s="211" t="n">
        <f aca="false">I259/H259*100</f>
        <v>24.7473637583035</v>
      </c>
      <c r="L259" s="194"/>
    </row>
    <row r="260" customFormat="false" ht="16.5" hidden="false" customHeight="true" outlineLevel="0" collapsed="false">
      <c r="A260" s="216" t="s">
        <v>575</v>
      </c>
      <c r="B260" s="207" t="s">
        <v>78</v>
      </c>
      <c r="C260" s="217" t="s">
        <v>76</v>
      </c>
      <c r="D260" s="218" t="s">
        <v>34</v>
      </c>
      <c r="E260" s="218" t="s">
        <v>584</v>
      </c>
      <c r="F260" s="218" t="s">
        <v>444</v>
      </c>
      <c r="G260" s="220" t="n">
        <v>0</v>
      </c>
      <c r="H260" s="220" t="n">
        <v>0</v>
      </c>
      <c r="I260" s="220" t="n">
        <v>0</v>
      </c>
      <c r="J260" s="199"/>
      <c r="K260" s="211"/>
      <c r="L260" s="194"/>
    </row>
    <row r="261" customFormat="false" ht="25.2" hidden="false" customHeight="true" outlineLevel="0" collapsed="false">
      <c r="A261" s="216" t="s">
        <v>442</v>
      </c>
      <c r="B261" s="207" t="s">
        <v>78</v>
      </c>
      <c r="C261" s="217" t="s">
        <v>76</v>
      </c>
      <c r="D261" s="218" t="s">
        <v>34</v>
      </c>
      <c r="E261" s="218" t="s">
        <v>584</v>
      </c>
      <c r="F261" s="218" t="s">
        <v>369</v>
      </c>
      <c r="G261" s="220" t="n">
        <v>83545.3</v>
      </c>
      <c r="H261" s="220" t="n">
        <v>2692000</v>
      </c>
      <c r="I261" s="220" t="n">
        <v>360129.84</v>
      </c>
      <c r="J261" s="199" t="n">
        <f aca="false">I261/G261*100</f>
        <v>431.059365398173</v>
      </c>
      <c r="K261" s="211" t="n">
        <f aca="false">I261/H261*100</f>
        <v>13.377780089153</v>
      </c>
      <c r="L261" s="194"/>
    </row>
    <row r="262" customFormat="false" ht="58.2" hidden="false" customHeight="true" outlineLevel="0" collapsed="false">
      <c r="A262" s="216" t="s">
        <v>555</v>
      </c>
      <c r="B262" s="207" t="s">
        <v>78</v>
      </c>
      <c r="C262" s="217" t="s">
        <v>76</v>
      </c>
      <c r="D262" s="218" t="s">
        <v>34</v>
      </c>
      <c r="E262" s="218" t="s">
        <v>584</v>
      </c>
      <c r="F262" s="218" t="s">
        <v>556</v>
      </c>
      <c r="G262" s="219" t="n">
        <v>12951609.99</v>
      </c>
      <c r="H262" s="219" t="n">
        <v>73445000</v>
      </c>
      <c r="I262" s="219" t="n">
        <v>15479188.03</v>
      </c>
      <c r="J262" s="199" t="n">
        <f aca="false">I262/G262*100</f>
        <v>119.515550900248</v>
      </c>
      <c r="K262" s="211" t="n">
        <f aca="false">I262/H262*100</f>
        <v>21.0758908434883</v>
      </c>
      <c r="L262" s="194"/>
    </row>
    <row r="263" customFormat="false" ht="32.25" hidden="false" customHeight="true" outlineLevel="0" collapsed="false">
      <c r="A263" s="216" t="s">
        <v>423</v>
      </c>
      <c r="B263" s="207" t="s">
        <v>78</v>
      </c>
      <c r="C263" s="217" t="s">
        <v>76</v>
      </c>
      <c r="D263" s="218" t="s">
        <v>34</v>
      </c>
      <c r="E263" s="218" t="s">
        <v>584</v>
      </c>
      <c r="F263" s="218" t="s">
        <v>424</v>
      </c>
      <c r="G263" s="219" t="n">
        <v>0</v>
      </c>
      <c r="H263" s="219" t="n">
        <v>0</v>
      </c>
      <c r="I263" s="219" t="n">
        <v>0</v>
      </c>
      <c r="J263" s="199"/>
      <c r="K263" s="211"/>
      <c r="L263" s="194"/>
    </row>
    <row r="264" customFormat="false" ht="15" hidden="false" customHeight="true" outlineLevel="0" collapsed="false">
      <c r="A264" s="216" t="s">
        <v>370</v>
      </c>
      <c r="B264" s="207" t="s">
        <v>78</v>
      </c>
      <c r="C264" s="217" t="s">
        <v>76</v>
      </c>
      <c r="D264" s="218" t="s">
        <v>34</v>
      </c>
      <c r="E264" s="218" t="s">
        <v>584</v>
      </c>
      <c r="F264" s="218" t="s">
        <v>371</v>
      </c>
      <c r="G264" s="219" t="n">
        <v>0</v>
      </c>
      <c r="H264" s="219" t="n">
        <v>0</v>
      </c>
      <c r="I264" s="219" t="n">
        <v>0</v>
      </c>
      <c r="J264" s="199"/>
      <c r="K264" s="211"/>
      <c r="L264" s="194"/>
    </row>
    <row r="265" customFormat="false" ht="132.6" hidden="false" customHeight="true" outlineLevel="0" collapsed="false">
      <c r="A265" s="221" t="s">
        <v>561</v>
      </c>
      <c r="B265" s="207" t="s">
        <v>78</v>
      </c>
      <c r="C265" s="213" t="s">
        <v>76</v>
      </c>
      <c r="D265" s="214" t="s">
        <v>34</v>
      </c>
      <c r="E265" s="214" t="s">
        <v>585</v>
      </c>
      <c r="F265" s="214"/>
      <c r="G265" s="215" t="n">
        <f aca="false">SUM(G266:G269)</f>
        <v>0</v>
      </c>
      <c r="H265" s="224" t="n">
        <f aca="false">SUM(H266:H269)</f>
        <v>1001796</v>
      </c>
      <c r="I265" s="215" t="n">
        <f aca="false">SUM(I266:I269)</f>
        <v>1399.64</v>
      </c>
      <c r="J265" s="199"/>
      <c r="K265" s="211" t="n">
        <f aca="false">I265/H265*100</f>
        <v>0.139713075316731</v>
      </c>
      <c r="L265" s="194"/>
    </row>
    <row r="266" customFormat="false" ht="16.2" hidden="false" customHeight="true" outlineLevel="0" collapsed="false">
      <c r="A266" s="216" t="s">
        <v>563</v>
      </c>
      <c r="B266" s="207" t="s">
        <v>78</v>
      </c>
      <c r="C266" s="217" t="s">
        <v>76</v>
      </c>
      <c r="D266" s="218" t="s">
        <v>34</v>
      </c>
      <c r="E266" s="218" t="s">
        <v>585</v>
      </c>
      <c r="F266" s="218" t="s">
        <v>433</v>
      </c>
      <c r="G266" s="219" t="n">
        <v>0</v>
      </c>
      <c r="H266" s="220" t="n">
        <v>5000</v>
      </c>
      <c r="I266" s="219" t="n">
        <v>1074.99</v>
      </c>
      <c r="J266" s="199"/>
      <c r="K266" s="211" t="n">
        <f aca="false">I266/H266*100</f>
        <v>21.4998</v>
      </c>
      <c r="L266" s="194"/>
    </row>
    <row r="267" customFormat="false" ht="39" hidden="false" customHeight="true" outlineLevel="0" collapsed="false">
      <c r="A267" s="216" t="s">
        <v>434</v>
      </c>
      <c r="B267" s="207" t="s">
        <v>78</v>
      </c>
      <c r="C267" s="217" t="s">
        <v>76</v>
      </c>
      <c r="D267" s="218" t="s">
        <v>34</v>
      </c>
      <c r="E267" s="218" t="s">
        <v>585</v>
      </c>
      <c r="F267" s="218" t="s">
        <v>435</v>
      </c>
      <c r="G267" s="219" t="n">
        <v>0</v>
      </c>
      <c r="H267" s="220" t="n">
        <v>1500</v>
      </c>
      <c r="I267" s="219" t="n">
        <v>324.65</v>
      </c>
      <c r="J267" s="199"/>
      <c r="K267" s="211" t="n">
        <f aca="false">I267/H267*100</f>
        <v>21.6433333333333</v>
      </c>
      <c r="L267" s="194"/>
    </row>
    <row r="268" customFormat="false" ht="14.4" hidden="false" customHeight="true" outlineLevel="0" collapsed="false">
      <c r="A268" s="216" t="s">
        <v>448</v>
      </c>
      <c r="B268" s="207" t="s">
        <v>78</v>
      </c>
      <c r="C268" s="217" t="s">
        <v>76</v>
      </c>
      <c r="D268" s="218" t="s">
        <v>34</v>
      </c>
      <c r="E268" s="218" t="s">
        <v>585</v>
      </c>
      <c r="F268" s="218" t="s">
        <v>369</v>
      </c>
      <c r="G268" s="219" t="n">
        <v>0</v>
      </c>
      <c r="H268" s="220" t="n">
        <v>863449</v>
      </c>
      <c r="I268" s="219" t="n">
        <v>0</v>
      </c>
      <c r="J268" s="199"/>
      <c r="K268" s="211" t="n">
        <f aca="false">I268/H268*100</f>
        <v>0</v>
      </c>
      <c r="L268" s="194"/>
    </row>
    <row r="269" customFormat="false" ht="15" hidden="false" customHeight="true" outlineLevel="0" collapsed="false">
      <c r="A269" s="294" t="s">
        <v>559</v>
      </c>
      <c r="B269" s="207" t="s">
        <v>78</v>
      </c>
      <c r="C269" s="217" t="s">
        <v>76</v>
      </c>
      <c r="D269" s="218" t="s">
        <v>34</v>
      </c>
      <c r="E269" s="218" t="s">
        <v>586</v>
      </c>
      <c r="F269" s="218" t="s">
        <v>560</v>
      </c>
      <c r="G269" s="220" t="n">
        <v>0</v>
      </c>
      <c r="H269" s="220" t="n">
        <v>131847</v>
      </c>
      <c r="I269" s="220" t="n">
        <v>0</v>
      </c>
      <c r="J269" s="199"/>
      <c r="K269" s="211" t="n">
        <f aca="false">I269/H269*100</f>
        <v>0</v>
      </c>
      <c r="L269" s="194"/>
    </row>
    <row r="270" customFormat="false" ht="30" hidden="false" customHeight="true" outlineLevel="0" collapsed="false">
      <c r="A270" s="223" t="s">
        <v>587</v>
      </c>
      <c r="B270" s="207" t="s">
        <v>78</v>
      </c>
      <c r="C270" s="241" t="s">
        <v>76</v>
      </c>
      <c r="D270" s="274" t="s">
        <v>34</v>
      </c>
      <c r="E270" s="214" t="s">
        <v>588</v>
      </c>
      <c r="F270" s="218"/>
      <c r="G270" s="215" t="n">
        <f aca="false">SUM(G271:G273)</f>
        <v>437053.18</v>
      </c>
      <c r="H270" s="224" t="n">
        <f aca="false">SUM(H271:H273)</f>
        <v>55361200</v>
      </c>
      <c r="I270" s="215" t="n">
        <f aca="false">SUM(I271:I273)</f>
        <v>375580.85</v>
      </c>
      <c r="J270" s="199" t="n">
        <f aca="false">I270/G270*100</f>
        <v>85.9348169026021</v>
      </c>
      <c r="K270" s="211" t="n">
        <f aca="false">I270/H270*100</f>
        <v>0.678418910717253</v>
      </c>
      <c r="L270" s="194"/>
    </row>
    <row r="271" customFormat="false" ht="26.4" hidden="false" customHeight="true" outlineLevel="0" collapsed="false">
      <c r="A271" s="216" t="s">
        <v>589</v>
      </c>
      <c r="B271" s="207" t="s">
        <v>78</v>
      </c>
      <c r="C271" s="243" t="s">
        <v>76</v>
      </c>
      <c r="D271" s="238" t="s">
        <v>34</v>
      </c>
      <c r="E271" s="218" t="s">
        <v>588</v>
      </c>
      <c r="F271" s="218" t="s">
        <v>369</v>
      </c>
      <c r="G271" s="233" t="n">
        <v>387772.98</v>
      </c>
      <c r="H271" s="233" t="n">
        <v>47166990</v>
      </c>
      <c r="I271" s="233" t="n">
        <v>317486.46</v>
      </c>
      <c r="J271" s="199" t="n">
        <f aca="false">I271/G271*100</f>
        <v>81.8743121297415</v>
      </c>
      <c r="K271" s="211" t="n">
        <f aca="false">I271/H271*100</f>
        <v>0.673111555348349</v>
      </c>
      <c r="L271" s="194"/>
    </row>
    <row r="272" customFormat="false" ht="40.2" hidden="false" customHeight="true" outlineLevel="0" collapsed="false">
      <c r="A272" s="216" t="s">
        <v>590</v>
      </c>
      <c r="B272" s="207" t="s">
        <v>78</v>
      </c>
      <c r="C272" s="243" t="s">
        <v>76</v>
      </c>
      <c r="D272" s="238" t="s">
        <v>34</v>
      </c>
      <c r="E272" s="218" t="s">
        <v>588</v>
      </c>
      <c r="F272" s="218" t="s">
        <v>591</v>
      </c>
      <c r="G272" s="220" t="n">
        <v>0</v>
      </c>
      <c r="H272" s="220" t="n">
        <v>7857200</v>
      </c>
      <c r="I272" s="220" t="n">
        <v>0</v>
      </c>
      <c r="J272" s="199"/>
      <c r="K272" s="211" t="n">
        <f aca="false">I272/H272*100</f>
        <v>0</v>
      </c>
      <c r="L272" s="194"/>
    </row>
    <row r="273" customFormat="false" ht="34.2" hidden="false" customHeight="true" outlineLevel="0" collapsed="false">
      <c r="A273" s="294" t="s">
        <v>592</v>
      </c>
      <c r="B273" s="207" t="s">
        <v>78</v>
      </c>
      <c r="C273" s="243" t="s">
        <v>76</v>
      </c>
      <c r="D273" s="238" t="s">
        <v>34</v>
      </c>
      <c r="E273" s="218" t="s">
        <v>588</v>
      </c>
      <c r="F273" s="218" t="s">
        <v>560</v>
      </c>
      <c r="G273" s="219" t="n">
        <v>49280.2</v>
      </c>
      <c r="H273" s="219" t="n">
        <v>337010</v>
      </c>
      <c r="I273" s="219" t="n">
        <v>58094.39</v>
      </c>
      <c r="J273" s="199" t="n">
        <f aca="false">I273/G273*100</f>
        <v>117.885864911263</v>
      </c>
      <c r="K273" s="211" t="n">
        <f aca="false">I273/H273*100</f>
        <v>17.2381798759681</v>
      </c>
      <c r="L273" s="194"/>
    </row>
    <row r="274" customFormat="false" ht="64.2" hidden="false" customHeight="true" outlineLevel="0" collapsed="false">
      <c r="A274" s="212" t="s">
        <v>593</v>
      </c>
      <c r="B274" s="273" t="s">
        <v>78</v>
      </c>
      <c r="C274" s="241" t="s">
        <v>76</v>
      </c>
      <c r="D274" s="274" t="s">
        <v>34</v>
      </c>
      <c r="E274" s="214" t="s">
        <v>594</v>
      </c>
      <c r="F274" s="274"/>
      <c r="G274" s="215" t="n">
        <f aca="false">G275+G276+G277</f>
        <v>3448394.26</v>
      </c>
      <c r="H274" s="224" t="n">
        <f aca="false">H275+H276+H277</f>
        <v>14432600</v>
      </c>
      <c r="I274" s="215" t="n">
        <f aca="false">I275+I276+I277</f>
        <v>3010879.82</v>
      </c>
      <c r="J274" s="199" t="n">
        <f aca="false">I274/G274*100</f>
        <v>87.3125168698083</v>
      </c>
      <c r="K274" s="211" t="n">
        <f aca="false">I274/H274*100</f>
        <v>20.8616591605116</v>
      </c>
      <c r="L274" s="194"/>
    </row>
    <row r="275" customFormat="false" ht="23.4" hidden="false" customHeight="true" outlineLevel="0" collapsed="false">
      <c r="A275" s="216" t="s">
        <v>563</v>
      </c>
      <c r="B275" s="207" t="s">
        <v>78</v>
      </c>
      <c r="C275" s="243" t="s">
        <v>76</v>
      </c>
      <c r="D275" s="238" t="s">
        <v>34</v>
      </c>
      <c r="E275" s="218" t="s">
        <v>594</v>
      </c>
      <c r="F275" s="238" t="s">
        <v>433</v>
      </c>
      <c r="G275" s="219" t="n">
        <v>1278151.11</v>
      </c>
      <c r="H275" s="220" t="n">
        <v>5359616</v>
      </c>
      <c r="I275" s="219" t="n">
        <v>1206124.5</v>
      </c>
      <c r="J275" s="199" t="n">
        <f aca="false">I275/G275*100</f>
        <v>94.3647813285551</v>
      </c>
      <c r="K275" s="211" t="n">
        <f aca="false">I275/H275*100</f>
        <v>22.5039349834018</v>
      </c>
      <c r="L275" s="194"/>
    </row>
    <row r="276" customFormat="false" ht="37.95" hidden="false" customHeight="true" outlineLevel="0" collapsed="false">
      <c r="A276" s="216" t="s">
        <v>434</v>
      </c>
      <c r="B276" s="207" t="s">
        <v>78</v>
      </c>
      <c r="C276" s="243" t="s">
        <v>76</v>
      </c>
      <c r="D276" s="238" t="s">
        <v>34</v>
      </c>
      <c r="E276" s="218" t="s">
        <v>594</v>
      </c>
      <c r="F276" s="238" t="s">
        <v>435</v>
      </c>
      <c r="G276" s="220" t="n">
        <v>341871.01</v>
      </c>
      <c r="H276" s="220" t="n">
        <v>1554696</v>
      </c>
      <c r="I276" s="220" t="n">
        <v>365962.99</v>
      </c>
      <c r="J276" s="199" t="n">
        <f aca="false">I276/G276*100</f>
        <v>107.047096505784</v>
      </c>
      <c r="K276" s="211" t="n">
        <f aca="false">I276/H276*100</f>
        <v>23.5391993032722</v>
      </c>
      <c r="L276" s="194"/>
    </row>
    <row r="277" customFormat="false" ht="16.95" hidden="false" customHeight="true" outlineLevel="0" collapsed="false">
      <c r="A277" s="294" t="s">
        <v>559</v>
      </c>
      <c r="B277" s="207" t="s">
        <v>78</v>
      </c>
      <c r="C277" s="243" t="s">
        <v>76</v>
      </c>
      <c r="D277" s="238" t="s">
        <v>34</v>
      </c>
      <c r="E277" s="218" t="s">
        <v>594</v>
      </c>
      <c r="F277" s="238" t="s">
        <v>560</v>
      </c>
      <c r="G277" s="220" t="n">
        <v>1828372.14</v>
      </c>
      <c r="H277" s="220" t="n">
        <v>7518288</v>
      </c>
      <c r="I277" s="220" t="n">
        <v>1438792.33</v>
      </c>
      <c r="J277" s="199" t="n">
        <f aca="false">I277/G277*100</f>
        <v>78.6925319262412</v>
      </c>
      <c r="K277" s="211"/>
      <c r="L277" s="194"/>
    </row>
    <row r="278" customFormat="false" ht="31.2" hidden="false" customHeight="true" outlineLevel="0" collapsed="false">
      <c r="A278" s="212" t="s">
        <v>595</v>
      </c>
      <c r="B278" s="273" t="s">
        <v>78</v>
      </c>
      <c r="C278" s="241" t="s">
        <v>76</v>
      </c>
      <c r="D278" s="274" t="s">
        <v>34</v>
      </c>
      <c r="E278" s="214" t="s">
        <v>596</v>
      </c>
      <c r="F278" s="274"/>
      <c r="G278" s="215" t="n">
        <f aca="false">SUM(G279:G282)</f>
        <v>1325669.88</v>
      </c>
      <c r="H278" s="224" t="n">
        <f aca="false">SUM(H279:H282)</f>
        <v>8543900</v>
      </c>
      <c r="I278" s="215" t="n">
        <f aca="false">SUM(I279:I282)</f>
        <v>1362254.69</v>
      </c>
      <c r="J278" s="199" t="n">
        <f aca="false">I278/G278*100</f>
        <v>102.759722503464</v>
      </c>
      <c r="K278" s="211" t="n">
        <f aca="false">I278/H278*100</f>
        <v>15.9441787708189</v>
      </c>
      <c r="L278" s="194"/>
    </row>
    <row r="279" customFormat="false" ht="19.2" hidden="false" customHeight="true" outlineLevel="0" collapsed="false">
      <c r="A279" s="216" t="s">
        <v>597</v>
      </c>
      <c r="B279" s="207" t="s">
        <v>78</v>
      </c>
      <c r="C279" s="243" t="s">
        <v>76</v>
      </c>
      <c r="D279" s="238" t="s">
        <v>34</v>
      </c>
      <c r="E279" s="218" t="s">
        <v>596</v>
      </c>
      <c r="F279" s="238" t="s">
        <v>369</v>
      </c>
      <c r="G279" s="220" t="n">
        <f aca="false">411447.59</f>
        <v>411447.59</v>
      </c>
      <c r="H279" s="220" t="n">
        <v>2305387.03</v>
      </c>
      <c r="I279" s="220" t="n">
        <f aca="false">338277.83-39.6</f>
        <v>338238.23</v>
      </c>
      <c r="J279" s="199" t="n">
        <f aca="false">I279/G279*100</f>
        <v>82.2068808326232</v>
      </c>
      <c r="K279" s="211" t="n">
        <f aca="false">I279/H279*100</f>
        <v>14.6716462614956</v>
      </c>
      <c r="L279" s="268"/>
    </row>
    <row r="280" customFormat="false" ht="15" hidden="false" customHeight="true" outlineLevel="0" collapsed="false">
      <c r="A280" s="216" t="s">
        <v>598</v>
      </c>
      <c r="B280" s="207" t="s">
        <v>78</v>
      </c>
      <c r="C280" s="243" t="s">
        <v>76</v>
      </c>
      <c r="D280" s="238" t="s">
        <v>34</v>
      </c>
      <c r="E280" s="218" t="s">
        <v>596</v>
      </c>
      <c r="F280" s="238" t="s">
        <v>369</v>
      </c>
      <c r="G280" s="220" t="n">
        <v>141.04</v>
      </c>
      <c r="H280" s="220" t="n">
        <v>269.86</v>
      </c>
      <c r="I280" s="220" t="n">
        <v>39.6</v>
      </c>
      <c r="J280" s="199" t="n">
        <f aca="false">I280/G280*100</f>
        <v>28.0771412365286</v>
      </c>
      <c r="K280" s="211" t="n">
        <f aca="false">I280/H280*100</f>
        <v>14.6742755502853</v>
      </c>
      <c r="L280" s="194"/>
    </row>
    <row r="281" customFormat="false" ht="19.95" hidden="false" customHeight="true" outlineLevel="0" collapsed="false">
      <c r="A281" s="294" t="s">
        <v>599</v>
      </c>
      <c r="B281" s="207" t="s">
        <v>78</v>
      </c>
      <c r="C281" s="243" t="s">
        <v>76</v>
      </c>
      <c r="D281" s="238" t="s">
        <v>34</v>
      </c>
      <c r="E281" s="218" t="s">
        <v>596</v>
      </c>
      <c r="F281" s="238" t="s">
        <v>560</v>
      </c>
      <c r="G281" s="220" t="n">
        <f aca="false">914081.25</f>
        <v>914081.25</v>
      </c>
      <c r="H281" s="220" t="n">
        <v>6237512.97</v>
      </c>
      <c r="I281" s="220" t="n">
        <f aca="false">1023976.86-119.86</f>
        <v>1023857</v>
      </c>
      <c r="J281" s="199" t="n">
        <f aca="false">I281/G281*100</f>
        <v>112.009408354017</v>
      </c>
      <c r="K281" s="211" t="n">
        <f aca="false">I281/H281*100</f>
        <v>16.4145069505162</v>
      </c>
      <c r="L281" s="279" t="n">
        <f aca="false">I280+I282</f>
        <v>159.46</v>
      </c>
    </row>
    <row r="282" customFormat="false" ht="19.2" hidden="false" customHeight="true" outlineLevel="0" collapsed="false">
      <c r="A282" s="294" t="s">
        <v>581</v>
      </c>
      <c r="B282" s="207" t="s">
        <v>78</v>
      </c>
      <c r="C282" s="243" t="s">
        <v>76</v>
      </c>
      <c r="D282" s="238" t="s">
        <v>34</v>
      </c>
      <c r="E282" s="218" t="s">
        <v>596</v>
      </c>
      <c r="F282" s="238" t="s">
        <v>560</v>
      </c>
      <c r="G282" s="220" t="n">
        <v>0</v>
      </c>
      <c r="H282" s="220" t="n">
        <v>730.14</v>
      </c>
      <c r="I282" s="220" t="n">
        <v>119.86</v>
      </c>
      <c r="J282" s="199"/>
      <c r="K282" s="211" t="n">
        <f aca="false">I282/H282*100</f>
        <v>16.4160298025036</v>
      </c>
      <c r="L282" s="194"/>
    </row>
    <row r="283" customFormat="false" ht="42.6" hidden="false" customHeight="true" outlineLevel="0" collapsed="false">
      <c r="A283" s="223" t="s">
        <v>600</v>
      </c>
      <c r="B283" s="207" t="s">
        <v>78</v>
      </c>
      <c r="C283" s="241" t="s">
        <v>76</v>
      </c>
      <c r="D283" s="274" t="s">
        <v>34</v>
      </c>
      <c r="E283" s="214" t="s">
        <v>601</v>
      </c>
      <c r="F283" s="301"/>
      <c r="G283" s="215" t="n">
        <f aca="false">G284</f>
        <v>165.29</v>
      </c>
      <c r="H283" s="215" t="n">
        <f aca="false">H284</f>
        <v>1000</v>
      </c>
      <c r="I283" s="215" t="n">
        <f aca="false">I284</f>
        <v>0</v>
      </c>
      <c r="J283" s="199" t="n">
        <f aca="false">I283/G283*100</f>
        <v>0</v>
      </c>
      <c r="K283" s="211" t="n">
        <f aca="false">I283/H283*100</f>
        <v>0</v>
      </c>
      <c r="L283" s="194"/>
    </row>
    <row r="284" customFormat="false" ht="19.5" hidden="false" customHeight="true" outlineLevel="0" collapsed="false">
      <c r="A284" s="216" t="s">
        <v>448</v>
      </c>
      <c r="B284" s="207" t="s">
        <v>78</v>
      </c>
      <c r="C284" s="217" t="s">
        <v>76</v>
      </c>
      <c r="D284" s="218" t="s">
        <v>34</v>
      </c>
      <c r="E284" s="218" t="s">
        <v>601</v>
      </c>
      <c r="F284" s="218" t="s">
        <v>369</v>
      </c>
      <c r="G284" s="233" t="n">
        <v>165.29</v>
      </c>
      <c r="H284" s="233" t="n">
        <v>1000</v>
      </c>
      <c r="I284" s="233" t="n">
        <v>0</v>
      </c>
      <c r="J284" s="199" t="n">
        <f aca="false">I284/G284*100</f>
        <v>0</v>
      </c>
      <c r="K284" s="211" t="n">
        <f aca="false">I284/H284*100</f>
        <v>0</v>
      </c>
      <c r="L284" s="194"/>
    </row>
    <row r="285" customFormat="false" ht="43.95" hidden="false" customHeight="true" outlineLevel="0" collapsed="false">
      <c r="A285" s="223" t="s">
        <v>602</v>
      </c>
      <c r="B285" s="207" t="s">
        <v>78</v>
      </c>
      <c r="C285" s="241" t="s">
        <v>76</v>
      </c>
      <c r="D285" s="274" t="s">
        <v>34</v>
      </c>
      <c r="E285" s="214" t="s">
        <v>603</v>
      </c>
      <c r="F285" s="301"/>
      <c r="G285" s="215" t="n">
        <f aca="false">G286+G288+G287</f>
        <v>56646.72</v>
      </c>
      <c r="H285" s="215" t="n">
        <f aca="false">H286+H288+H287</f>
        <v>260600</v>
      </c>
      <c r="I285" s="215" t="n">
        <f aca="false">I286+I288+I287</f>
        <v>218745.31</v>
      </c>
      <c r="J285" s="199" t="n">
        <f aca="false">I285/G285*100</f>
        <v>386.157062580146</v>
      </c>
      <c r="K285" s="211" t="n">
        <f aca="false">I285/H285*100</f>
        <v>83.9391059094398</v>
      </c>
      <c r="L285" s="194"/>
    </row>
    <row r="286" customFormat="false" ht="16.95" hidden="false" customHeight="true" outlineLevel="0" collapsed="false">
      <c r="A286" s="216" t="s">
        <v>442</v>
      </c>
      <c r="B286" s="207" t="s">
        <v>78</v>
      </c>
      <c r="C286" s="217" t="s">
        <v>76</v>
      </c>
      <c r="D286" s="218" t="s">
        <v>34</v>
      </c>
      <c r="E286" s="218" t="s">
        <v>603</v>
      </c>
      <c r="F286" s="218" t="s">
        <v>369</v>
      </c>
      <c r="G286" s="220" t="n">
        <v>55946.72</v>
      </c>
      <c r="H286" s="220" t="n">
        <v>223154</v>
      </c>
      <c r="I286" s="220" t="n">
        <v>216859</v>
      </c>
      <c r="J286" s="199" t="n">
        <f aca="false">I286/G286*100</f>
        <v>387.617004178261</v>
      </c>
      <c r="K286" s="211" t="n">
        <v>0</v>
      </c>
      <c r="L286" s="194"/>
    </row>
    <row r="287" customFormat="false" ht="37.5" hidden="false" customHeight="true" outlineLevel="0" collapsed="false">
      <c r="A287" s="216" t="s">
        <v>604</v>
      </c>
      <c r="B287" s="207" t="s">
        <v>78</v>
      </c>
      <c r="C287" s="217" t="s">
        <v>76</v>
      </c>
      <c r="D287" s="218" t="s">
        <v>34</v>
      </c>
      <c r="E287" s="218" t="s">
        <v>603</v>
      </c>
      <c r="F287" s="218" t="s">
        <v>591</v>
      </c>
      <c r="G287" s="233" t="n">
        <v>0</v>
      </c>
      <c r="H287" s="233" t="n">
        <v>0</v>
      </c>
      <c r="I287" s="233" t="n">
        <v>0</v>
      </c>
      <c r="J287" s="199"/>
      <c r="K287" s="211"/>
      <c r="L287" s="194"/>
    </row>
    <row r="288" customFormat="false" ht="16.2" hidden="false" customHeight="true" outlineLevel="0" collapsed="false">
      <c r="A288" s="294" t="s">
        <v>559</v>
      </c>
      <c r="B288" s="207" t="s">
        <v>78</v>
      </c>
      <c r="C288" s="217" t="s">
        <v>76</v>
      </c>
      <c r="D288" s="218" t="s">
        <v>34</v>
      </c>
      <c r="E288" s="218" t="s">
        <v>603</v>
      </c>
      <c r="F288" s="218" t="s">
        <v>560</v>
      </c>
      <c r="G288" s="219" t="n">
        <v>700</v>
      </c>
      <c r="H288" s="219" t="n">
        <v>37446</v>
      </c>
      <c r="I288" s="219" t="n">
        <v>1886.31</v>
      </c>
      <c r="J288" s="199" t="n">
        <f aca="false">I288/G288*100</f>
        <v>269.472857142857</v>
      </c>
      <c r="K288" s="211" t="n">
        <f aca="false">I288/H288*100</f>
        <v>5.03741387598141</v>
      </c>
      <c r="L288" s="194"/>
    </row>
    <row r="289" customFormat="false" ht="30.75" hidden="false" customHeight="true" outlineLevel="0" collapsed="false">
      <c r="A289" s="302" t="s">
        <v>605</v>
      </c>
      <c r="B289" s="303" t="s">
        <v>26</v>
      </c>
      <c r="C289" s="304" t="s">
        <v>76</v>
      </c>
      <c r="D289" s="304" t="s">
        <v>34</v>
      </c>
      <c r="E289" s="305" t="s">
        <v>606</v>
      </c>
      <c r="F289" s="306"/>
      <c r="G289" s="215" t="n">
        <f aca="false">SUM(G290:G291)</f>
        <v>212061.45</v>
      </c>
      <c r="H289" s="215" t="n">
        <f aca="false">SUM(H290:H291)</f>
        <v>0</v>
      </c>
      <c r="I289" s="215" t="n">
        <f aca="false">SUM(I290:I291)</f>
        <v>0</v>
      </c>
      <c r="J289" s="199" t="n">
        <f aca="false">I289/G289*100</f>
        <v>0</v>
      </c>
      <c r="K289" s="211"/>
      <c r="L289" s="194"/>
    </row>
    <row r="290" customFormat="false" ht="16.2" hidden="false" customHeight="true" outlineLevel="0" collapsed="false">
      <c r="A290" s="307" t="s">
        <v>442</v>
      </c>
      <c r="B290" s="308" t="s">
        <v>78</v>
      </c>
      <c r="C290" s="309" t="s">
        <v>76</v>
      </c>
      <c r="D290" s="310" t="s">
        <v>34</v>
      </c>
      <c r="E290" s="310" t="s">
        <v>606</v>
      </c>
      <c r="F290" s="310" t="s">
        <v>369</v>
      </c>
      <c r="G290" s="233" t="n">
        <v>79897.02</v>
      </c>
      <c r="H290" s="233" t="n">
        <v>0</v>
      </c>
      <c r="I290" s="233" t="n">
        <v>0</v>
      </c>
      <c r="J290" s="199" t="n">
        <f aca="false">I290/G290*100</f>
        <v>0</v>
      </c>
      <c r="K290" s="211"/>
      <c r="L290" s="194"/>
    </row>
    <row r="291" customFormat="false" ht="16.2" hidden="false" customHeight="true" outlineLevel="0" collapsed="false">
      <c r="A291" s="311" t="s">
        <v>559</v>
      </c>
      <c r="B291" s="308" t="s">
        <v>78</v>
      </c>
      <c r="C291" s="309" t="s">
        <v>76</v>
      </c>
      <c r="D291" s="310" t="s">
        <v>34</v>
      </c>
      <c r="E291" s="310" t="s">
        <v>606</v>
      </c>
      <c r="F291" s="310" t="s">
        <v>560</v>
      </c>
      <c r="G291" s="220" t="n">
        <v>132164.43</v>
      </c>
      <c r="H291" s="220" t="n">
        <v>0</v>
      </c>
      <c r="I291" s="220" t="n">
        <v>0</v>
      </c>
      <c r="J291" s="199" t="n">
        <f aca="false">I291/G291*100</f>
        <v>0</v>
      </c>
      <c r="K291" s="211"/>
      <c r="L291" s="194"/>
    </row>
    <row r="292" customFormat="false" ht="79.2" hidden="false" customHeight="true" outlineLevel="0" collapsed="false">
      <c r="A292" s="223" t="s">
        <v>607</v>
      </c>
      <c r="B292" s="207" t="s">
        <v>78</v>
      </c>
      <c r="C292" s="241" t="s">
        <v>76</v>
      </c>
      <c r="D292" s="274" t="s">
        <v>34</v>
      </c>
      <c r="E292" s="214" t="s">
        <v>608</v>
      </c>
      <c r="F292" s="301"/>
      <c r="G292" s="215" t="n">
        <f aca="false">G293</f>
        <v>0</v>
      </c>
      <c r="H292" s="215" t="n">
        <f aca="false">H293</f>
        <v>1000</v>
      </c>
      <c r="I292" s="215" t="n">
        <f aca="false">I293</f>
        <v>0</v>
      </c>
      <c r="J292" s="199"/>
      <c r="K292" s="211" t="n">
        <f aca="false">I292/H292*100</f>
        <v>0</v>
      </c>
      <c r="L292" s="194"/>
    </row>
    <row r="293" customFormat="false" ht="16.2" hidden="false" customHeight="true" outlineLevel="0" collapsed="false">
      <c r="A293" s="294" t="s">
        <v>559</v>
      </c>
      <c r="B293" s="207" t="s">
        <v>78</v>
      </c>
      <c r="C293" s="217" t="s">
        <v>76</v>
      </c>
      <c r="D293" s="218" t="s">
        <v>34</v>
      </c>
      <c r="E293" s="218" t="s">
        <v>608</v>
      </c>
      <c r="F293" s="218" t="s">
        <v>560</v>
      </c>
      <c r="G293" s="220" t="n">
        <v>0</v>
      </c>
      <c r="H293" s="220" t="n">
        <v>1000</v>
      </c>
      <c r="I293" s="220" t="n">
        <v>0</v>
      </c>
      <c r="J293" s="199"/>
      <c r="K293" s="211" t="n">
        <v>0</v>
      </c>
      <c r="L293" s="194"/>
    </row>
    <row r="294" customFormat="false" ht="18.6" hidden="false" customHeight="true" outlineLevel="0" collapsed="false">
      <c r="A294" s="276" t="s">
        <v>609</v>
      </c>
      <c r="B294" s="207" t="s">
        <v>78</v>
      </c>
      <c r="C294" s="270" t="s">
        <v>76</v>
      </c>
      <c r="D294" s="277" t="s">
        <v>63</v>
      </c>
      <c r="E294" s="214"/>
      <c r="F294" s="301"/>
      <c r="G294" s="210" t="n">
        <f aca="false">G295+G297+G299+G301+G303+G305</f>
        <v>3579850.55</v>
      </c>
      <c r="H294" s="210" t="n">
        <f aca="false">H295+H297+H299+H301+H303+H305</f>
        <v>21387917</v>
      </c>
      <c r="I294" s="210" t="n">
        <f aca="false">I295+I297+I299+I301+I303+I305</f>
        <v>3683134.02</v>
      </c>
      <c r="J294" s="199" t="n">
        <f aca="false">I294/G294*100</f>
        <v>102.88513357073</v>
      </c>
      <c r="K294" s="211" t="n">
        <f aca="false">I294/H294*100</f>
        <v>17.2206298537628</v>
      </c>
      <c r="L294" s="279"/>
    </row>
    <row r="295" customFormat="false" ht="40.95" hidden="false" customHeight="true" outlineLevel="0" collapsed="false">
      <c r="A295" s="221" t="s">
        <v>610</v>
      </c>
      <c r="B295" s="207" t="s">
        <v>78</v>
      </c>
      <c r="C295" s="241" t="s">
        <v>76</v>
      </c>
      <c r="D295" s="274" t="s">
        <v>63</v>
      </c>
      <c r="E295" s="214" t="s">
        <v>570</v>
      </c>
      <c r="F295" s="238"/>
      <c r="G295" s="215" t="n">
        <f aca="false">G296</f>
        <v>650190.58</v>
      </c>
      <c r="H295" s="215" t="n">
        <f aca="false">H296</f>
        <v>1800000</v>
      </c>
      <c r="I295" s="215" t="n">
        <f aca="false">I296</f>
        <v>608653.09</v>
      </c>
      <c r="J295" s="199" t="n">
        <f aca="false">I295/G295*100</f>
        <v>93.6114900341989</v>
      </c>
      <c r="K295" s="211" t="n">
        <f aca="false">I295/H295*100</f>
        <v>33.8140605555556</v>
      </c>
      <c r="L295" s="279"/>
    </row>
    <row r="296" customFormat="false" ht="25.5" hidden="false" customHeight="true" outlineLevel="0" collapsed="false">
      <c r="A296" s="216" t="s">
        <v>555</v>
      </c>
      <c r="B296" s="207" t="s">
        <v>78</v>
      </c>
      <c r="C296" s="243" t="s">
        <v>76</v>
      </c>
      <c r="D296" s="238" t="s">
        <v>63</v>
      </c>
      <c r="E296" s="218" t="s">
        <v>570</v>
      </c>
      <c r="F296" s="238" t="s">
        <v>556</v>
      </c>
      <c r="G296" s="219" t="n">
        <v>650190.58</v>
      </c>
      <c r="H296" s="219" t="n">
        <v>1800000</v>
      </c>
      <c r="I296" s="219" t="n">
        <v>608653.09</v>
      </c>
      <c r="J296" s="199" t="n">
        <f aca="false">I296/G296*100</f>
        <v>93.6114900341989</v>
      </c>
      <c r="K296" s="211" t="n">
        <f aca="false">I296/H296*100</f>
        <v>33.8140605555556</v>
      </c>
      <c r="L296" s="279"/>
    </row>
    <row r="297" customFormat="false" ht="29.4" hidden="false" customHeight="true" outlineLevel="0" collapsed="false">
      <c r="A297" s="221" t="s">
        <v>611</v>
      </c>
      <c r="B297" s="207" t="s">
        <v>78</v>
      </c>
      <c r="C297" s="241" t="s">
        <v>76</v>
      </c>
      <c r="D297" s="274" t="s">
        <v>63</v>
      </c>
      <c r="E297" s="214" t="s">
        <v>612</v>
      </c>
      <c r="F297" s="238"/>
      <c r="G297" s="215" t="n">
        <f aca="false">G298</f>
        <v>2754583.98</v>
      </c>
      <c r="H297" s="215" t="n">
        <f aca="false">H298</f>
        <v>9500000</v>
      </c>
      <c r="I297" s="215" t="n">
        <f aca="false">I298</f>
        <v>2328952.76</v>
      </c>
      <c r="J297" s="199" t="n">
        <f aca="false">I297/G297*100</f>
        <v>84.5482576283625</v>
      </c>
      <c r="K297" s="211" t="n">
        <f aca="false">I297/H297*100</f>
        <v>24.5152922105263</v>
      </c>
      <c r="L297" s="279"/>
    </row>
    <row r="298" customFormat="false" ht="28.5" hidden="false" customHeight="true" outlineLevel="0" collapsed="false">
      <c r="A298" s="216" t="s">
        <v>555</v>
      </c>
      <c r="B298" s="207" t="s">
        <v>78</v>
      </c>
      <c r="C298" s="243" t="s">
        <v>76</v>
      </c>
      <c r="D298" s="238" t="s">
        <v>63</v>
      </c>
      <c r="E298" s="218" t="s">
        <v>612</v>
      </c>
      <c r="F298" s="238" t="s">
        <v>556</v>
      </c>
      <c r="G298" s="219" t="n">
        <v>2754583.98</v>
      </c>
      <c r="H298" s="219" t="n">
        <v>9500000</v>
      </c>
      <c r="I298" s="219" t="n">
        <v>2328952.76</v>
      </c>
      <c r="J298" s="199" t="n">
        <f aca="false">I298/G298*100</f>
        <v>84.5482576283625</v>
      </c>
      <c r="K298" s="211" t="n">
        <f aca="false">I298/H298*100</f>
        <v>24.5152922105263</v>
      </c>
      <c r="L298" s="279"/>
    </row>
    <row r="299" customFormat="false" ht="40.95" hidden="false" customHeight="true" outlineLevel="0" collapsed="false">
      <c r="A299" s="221" t="s">
        <v>613</v>
      </c>
      <c r="B299" s="207" t="s">
        <v>78</v>
      </c>
      <c r="C299" s="241" t="s">
        <v>76</v>
      </c>
      <c r="D299" s="274" t="s">
        <v>63</v>
      </c>
      <c r="E299" s="214" t="s">
        <v>614</v>
      </c>
      <c r="F299" s="238"/>
      <c r="G299" s="215" t="n">
        <f aca="false">G300</f>
        <v>0</v>
      </c>
      <c r="H299" s="215" t="n">
        <f aca="false">H300</f>
        <v>5000000</v>
      </c>
      <c r="I299" s="215" t="n">
        <f aca="false">I300</f>
        <v>329396.18</v>
      </c>
      <c r="J299" s="199"/>
      <c r="K299" s="211" t="n">
        <f aca="false">I299/H299*100</f>
        <v>6.5879236</v>
      </c>
      <c r="L299" s="279"/>
    </row>
    <row r="300" customFormat="false" ht="43.5" hidden="false" customHeight="true" outlineLevel="0" collapsed="false">
      <c r="A300" s="216" t="s">
        <v>555</v>
      </c>
      <c r="B300" s="207" t="s">
        <v>78</v>
      </c>
      <c r="C300" s="243" t="s">
        <v>76</v>
      </c>
      <c r="D300" s="238" t="s">
        <v>63</v>
      </c>
      <c r="E300" s="218" t="s">
        <v>614</v>
      </c>
      <c r="F300" s="238" t="s">
        <v>556</v>
      </c>
      <c r="G300" s="220" t="n">
        <v>0</v>
      </c>
      <c r="H300" s="220" t="n">
        <v>5000000</v>
      </c>
      <c r="I300" s="220" t="n">
        <v>329396.18</v>
      </c>
      <c r="J300" s="199"/>
      <c r="K300" s="211" t="n">
        <f aca="false">I300/H300*100</f>
        <v>6.5879236</v>
      </c>
      <c r="L300" s="279"/>
    </row>
    <row r="301" customFormat="false" ht="48.6" hidden="false" customHeight="true" outlineLevel="0" collapsed="false">
      <c r="A301" s="212" t="s">
        <v>602</v>
      </c>
      <c r="B301" s="207" t="s">
        <v>78</v>
      </c>
      <c r="C301" s="213" t="s">
        <v>76</v>
      </c>
      <c r="D301" s="214" t="s">
        <v>63</v>
      </c>
      <c r="E301" s="214" t="s">
        <v>603</v>
      </c>
      <c r="F301" s="218"/>
      <c r="G301" s="215" t="n">
        <f aca="false">G302</f>
        <v>0</v>
      </c>
      <c r="H301" s="215" t="n">
        <f aca="false">H302</f>
        <v>384250</v>
      </c>
      <c r="I301" s="215" t="n">
        <f aca="false">I302</f>
        <v>80000</v>
      </c>
      <c r="J301" s="199"/>
      <c r="K301" s="211" t="n">
        <f aca="false">I301/H301*100</f>
        <v>20.8197787898504</v>
      </c>
      <c r="L301" s="194"/>
    </row>
    <row r="302" customFormat="false" ht="16.5" hidden="false" customHeight="true" outlineLevel="0" collapsed="false">
      <c r="A302" s="294" t="s">
        <v>559</v>
      </c>
      <c r="B302" s="207" t="s">
        <v>78</v>
      </c>
      <c r="C302" s="217" t="s">
        <v>76</v>
      </c>
      <c r="D302" s="218" t="s">
        <v>63</v>
      </c>
      <c r="E302" s="218" t="s">
        <v>603</v>
      </c>
      <c r="F302" s="218" t="s">
        <v>560</v>
      </c>
      <c r="G302" s="220" t="n">
        <v>0</v>
      </c>
      <c r="H302" s="220" t="n">
        <v>384250</v>
      </c>
      <c r="I302" s="220" t="n">
        <v>80000</v>
      </c>
      <c r="J302" s="199"/>
      <c r="K302" s="211" t="n">
        <v>0</v>
      </c>
      <c r="L302" s="194"/>
    </row>
    <row r="303" customFormat="false" ht="30" hidden="false" customHeight="true" outlineLevel="0" collapsed="false">
      <c r="A303" s="223" t="s">
        <v>587</v>
      </c>
      <c r="B303" s="207" t="s">
        <v>78</v>
      </c>
      <c r="C303" s="241" t="s">
        <v>76</v>
      </c>
      <c r="D303" s="274" t="s">
        <v>63</v>
      </c>
      <c r="E303" s="214" t="s">
        <v>588</v>
      </c>
      <c r="F303" s="218"/>
      <c r="G303" s="215" t="n">
        <f aca="false">G304</f>
        <v>175075.99</v>
      </c>
      <c r="H303" s="224" t="n">
        <f aca="false">H304</f>
        <v>1537000</v>
      </c>
      <c r="I303" s="215" t="n">
        <f aca="false">I304</f>
        <v>336131.99</v>
      </c>
      <c r="J303" s="199" t="n">
        <f aca="false">I303/G303*100</f>
        <v>191.992054421626</v>
      </c>
      <c r="K303" s="211" t="n">
        <f aca="false">I303/H303*100</f>
        <v>21.8693552374756</v>
      </c>
      <c r="L303" s="194"/>
    </row>
    <row r="304" customFormat="false" ht="16.2" hidden="false" customHeight="true" outlineLevel="0" collapsed="false">
      <c r="A304" s="294" t="s">
        <v>559</v>
      </c>
      <c r="B304" s="207" t="s">
        <v>78</v>
      </c>
      <c r="C304" s="243" t="s">
        <v>76</v>
      </c>
      <c r="D304" s="238" t="s">
        <v>63</v>
      </c>
      <c r="E304" s="218" t="s">
        <v>588</v>
      </c>
      <c r="F304" s="238" t="s">
        <v>560</v>
      </c>
      <c r="G304" s="220" t="n">
        <v>175075.99</v>
      </c>
      <c r="H304" s="220" t="n">
        <v>1537000</v>
      </c>
      <c r="I304" s="220" t="n">
        <v>336131.99</v>
      </c>
      <c r="J304" s="199" t="n">
        <f aca="false">I304/G304*100</f>
        <v>191.992054421626</v>
      </c>
      <c r="K304" s="211" t="n">
        <f aca="false">I304/H304*100</f>
        <v>21.8693552374756</v>
      </c>
      <c r="L304" s="194"/>
    </row>
    <row r="305" customFormat="false" ht="48" hidden="false" customHeight="true" outlineLevel="0" collapsed="false">
      <c r="A305" s="223" t="s">
        <v>615</v>
      </c>
      <c r="B305" s="207" t="s">
        <v>78</v>
      </c>
      <c r="C305" s="241" t="s">
        <v>76</v>
      </c>
      <c r="D305" s="274" t="s">
        <v>63</v>
      </c>
      <c r="E305" s="214" t="s">
        <v>616</v>
      </c>
      <c r="F305" s="218"/>
      <c r="G305" s="215" t="n">
        <f aca="false">G306</f>
        <v>0</v>
      </c>
      <c r="H305" s="224" t="n">
        <f aca="false">H306</f>
        <v>3166667</v>
      </c>
      <c r="I305" s="215" t="n">
        <f aca="false">I306</f>
        <v>0</v>
      </c>
      <c r="J305" s="199"/>
      <c r="K305" s="211" t="n">
        <f aca="false">I305/H305*100</f>
        <v>0</v>
      </c>
      <c r="L305" s="194"/>
    </row>
    <row r="306" customFormat="false" ht="16.2" hidden="false" customHeight="true" outlineLevel="0" collapsed="false">
      <c r="A306" s="294" t="s">
        <v>559</v>
      </c>
      <c r="B306" s="207" t="s">
        <v>78</v>
      </c>
      <c r="C306" s="243" t="s">
        <v>76</v>
      </c>
      <c r="D306" s="238" t="s">
        <v>63</v>
      </c>
      <c r="E306" s="218" t="s">
        <v>616</v>
      </c>
      <c r="F306" s="238" t="s">
        <v>560</v>
      </c>
      <c r="G306" s="220" t="n">
        <v>0</v>
      </c>
      <c r="H306" s="220" t="n">
        <v>3166667</v>
      </c>
      <c r="I306" s="220" t="n">
        <v>0</v>
      </c>
      <c r="J306" s="199"/>
      <c r="K306" s="211" t="n">
        <f aca="false">I306/H306*100</f>
        <v>0</v>
      </c>
      <c r="L306" s="194"/>
    </row>
    <row r="307" customFormat="false" ht="20.4" hidden="false" customHeight="true" outlineLevel="0" collapsed="false">
      <c r="A307" s="312" t="s">
        <v>617</v>
      </c>
      <c r="B307" s="207" t="s">
        <v>78</v>
      </c>
      <c r="C307" s="208" t="s">
        <v>76</v>
      </c>
      <c r="D307" s="209" t="s">
        <v>76</v>
      </c>
      <c r="E307" s="214"/>
      <c r="F307" s="218"/>
      <c r="G307" s="210" t="n">
        <f aca="false">G308+G311+G315+G319</f>
        <v>31748.9</v>
      </c>
      <c r="H307" s="228" t="n">
        <f aca="false">H308+H311+H315+H319</f>
        <v>1820400</v>
      </c>
      <c r="I307" s="210" t="n">
        <f aca="false">I308+I311+I315+I319</f>
        <v>63795.8</v>
      </c>
      <c r="J307" s="199" t="n">
        <f aca="false">I307/G307*100</f>
        <v>200.938615196117</v>
      </c>
      <c r="K307" s="211" t="n">
        <f aca="false">I307/H307*100</f>
        <v>3.50449351790815</v>
      </c>
      <c r="L307" s="194"/>
    </row>
    <row r="308" customFormat="false" ht="37.95" hidden="false" customHeight="true" outlineLevel="0" collapsed="false">
      <c r="A308" s="212" t="s">
        <v>618</v>
      </c>
      <c r="B308" s="207" t="s">
        <v>78</v>
      </c>
      <c r="C308" s="241" t="s">
        <v>76</v>
      </c>
      <c r="D308" s="274" t="s">
        <v>76</v>
      </c>
      <c r="E308" s="214" t="s">
        <v>619</v>
      </c>
      <c r="F308" s="214"/>
      <c r="G308" s="215" t="n">
        <f aca="false">G309+G310</f>
        <v>0</v>
      </c>
      <c r="H308" s="224" t="n">
        <f aca="false">H309+H310</f>
        <v>1362800</v>
      </c>
      <c r="I308" s="215" t="n">
        <f aca="false">I309+I310</f>
        <v>0</v>
      </c>
      <c r="J308" s="199"/>
      <c r="K308" s="211" t="n">
        <f aca="false">I308/H308*100</f>
        <v>0</v>
      </c>
      <c r="L308" s="194"/>
    </row>
    <row r="309" customFormat="false" ht="14.4" hidden="false" customHeight="true" outlineLevel="0" collapsed="false">
      <c r="A309" s="216" t="s">
        <v>442</v>
      </c>
      <c r="B309" s="207" t="s">
        <v>78</v>
      </c>
      <c r="C309" s="243" t="s">
        <v>76</v>
      </c>
      <c r="D309" s="238" t="s">
        <v>76</v>
      </c>
      <c r="E309" s="218" t="s">
        <v>619</v>
      </c>
      <c r="F309" s="218" t="s">
        <v>369</v>
      </c>
      <c r="G309" s="220" t="n">
        <v>0</v>
      </c>
      <c r="H309" s="220" t="n">
        <v>473274.5</v>
      </c>
      <c r="I309" s="220" t="n">
        <v>0</v>
      </c>
      <c r="J309" s="199"/>
      <c r="K309" s="211" t="n">
        <f aca="false">I309/H309*100</f>
        <v>0</v>
      </c>
      <c r="L309" s="194"/>
    </row>
    <row r="310" customFormat="false" ht="16.5" hidden="false" customHeight="true" outlineLevel="0" collapsed="false">
      <c r="A310" s="294" t="s">
        <v>559</v>
      </c>
      <c r="B310" s="207" t="s">
        <v>78</v>
      </c>
      <c r="C310" s="243" t="s">
        <v>76</v>
      </c>
      <c r="D310" s="238" t="s">
        <v>76</v>
      </c>
      <c r="E310" s="218" t="s">
        <v>619</v>
      </c>
      <c r="F310" s="218" t="s">
        <v>560</v>
      </c>
      <c r="G310" s="220" t="n">
        <v>0</v>
      </c>
      <c r="H310" s="220" t="n">
        <v>889525.5</v>
      </c>
      <c r="I310" s="220" t="n">
        <v>0</v>
      </c>
      <c r="J310" s="199"/>
      <c r="K310" s="211" t="n">
        <f aca="false">I310/H310*100</f>
        <v>0</v>
      </c>
      <c r="L310" s="194"/>
    </row>
    <row r="311" customFormat="false" ht="42.6" hidden="false" customHeight="true" outlineLevel="0" collapsed="false">
      <c r="A311" s="221" t="s">
        <v>620</v>
      </c>
      <c r="B311" s="235" t="s">
        <v>78</v>
      </c>
      <c r="C311" s="241" t="s">
        <v>76</v>
      </c>
      <c r="D311" s="214" t="s">
        <v>76</v>
      </c>
      <c r="E311" s="214" t="s">
        <v>621</v>
      </c>
      <c r="F311" s="214"/>
      <c r="G311" s="215" t="n">
        <f aca="false">SUM(G312:G314)</f>
        <v>0</v>
      </c>
      <c r="H311" s="215" t="n">
        <f aca="false">SUM(H312:H314)</f>
        <v>151600</v>
      </c>
      <c r="I311" s="215" t="n">
        <f aca="false">SUM(I312:I314)</f>
        <v>4962.3</v>
      </c>
      <c r="J311" s="199"/>
      <c r="K311" s="211" t="n">
        <f aca="false">I311/H311*100</f>
        <v>3.27328496042216</v>
      </c>
      <c r="L311" s="194"/>
    </row>
    <row r="312" customFormat="false" ht="16.5" hidden="false" customHeight="true" outlineLevel="0" collapsed="false">
      <c r="A312" s="216" t="s">
        <v>442</v>
      </c>
      <c r="B312" s="207" t="s">
        <v>78</v>
      </c>
      <c r="C312" s="243" t="s">
        <v>76</v>
      </c>
      <c r="D312" s="238" t="s">
        <v>76</v>
      </c>
      <c r="E312" s="218" t="s">
        <v>621</v>
      </c>
      <c r="F312" s="218" t="s">
        <v>369</v>
      </c>
      <c r="G312" s="219" t="n">
        <v>0</v>
      </c>
      <c r="H312" s="219" t="n">
        <v>52586</v>
      </c>
      <c r="I312" s="219" t="n">
        <v>3321.15</v>
      </c>
      <c r="J312" s="199"/>
      <c r="K312" s="211" t="n">
        <f aca="false">I312/H312*100</f>
        <v>6.31565435667288</v>
      </c>
      <c r="L312" s="194"/>
    </row>
    <row r="313" customFormat="false" ht="24.6" hidden="false" customHeight="true" outlineLevel="0" collapsed="false">
      <c r="A313" s="216" t="s">
        <v>415</v>
      </c>
      <c r="B313" s="207" t="s">
        <v>78</v>
      </c>
      <c r="C313" s="243" t="s">
        <v>76</v>
      </c>
      <c r="D313" s="238" t="s">
        <v>76</v>
      </c>
      <c r="E313" s="218" t="s">
        <v>621</v>
      </c>
      <c r="F313" s="238" t="s">
        <v>416</v>
      </c>
      <c r="G313" s="219" t="n">
        <v>0</v>
      </c>
      <c r="H313" s="219" t="n">
        <v>178</v>
      </c>
      <c r="I313" s="219" t="n">
        <v>0</v>
      </c>
      <c r="J313" s="199"/>
      <c r="K313" s="211" t="n">
        <f aca="false">I313/H313*100</f>
        <v>0</v>
      </c>
      <c r="L313" s="194"/>
    </row>
    <row r="314" customFormat="false" ht="24.6" hidden="false" customHeight="true" outlineLevel="0" collapsed="false">
      <c r="A314" s="294" t="s">
        <v>559</v>
      </c>
      <c r="B314" s="207" t="s">
        <v>78</v>
      </c>
      <c r="C314" s="243" t="s">
        <v>76</v>
      </c>
      <c r="D314" s="238" t="s">
        <v>76</v>
      </c>
      <c r="E314" s="218" t="s">
        <v>621</v>
      </c>
      <c r="F314" s="238" t="s">
        <v>560</v>
      </c>
      <c r="G314" s="219" t="n">
        <v>0</v>
      </c>
      <c r="H314" s="219" t="n">
        <v>98836</v>
      </c>
      <c r="I314" s="219" t="n">
        <v>1641.15</v>
      </c>
      <c r="J314" s="199"/>
      <c r="K314" s="211" t="n">
        <f aca="false">I314/H314*100</f>
        <v>1.66047796349508</v>
      </c>
      <c r="L314" s="194"/>
    </row>
    <row r="315" customFormat="false" ht="19.2" hidden="false" customHeight="true" outlineLevel="0" collapsed="false">
      <c r="A315" s="221" t="s">
        <v>622</v>
      </c>
      <c r="B315" s="207" t="s">
        <v>78</v>
      </c>
      <c r="C315" s="241" t="s">
        <v>76</v>
      </c>
      <c r="D315" s="214" t="s">
        <v>76</v>
      </c>
      <c r="E315" s="214" t="s">
        <v>623</v>
      </c>
      <c r="F315" s="218"/>
      <c r="G315" s="215" t="n">
        <f aca="false">G316+G317+G318</f>
        <v>0</v>
      </c>
      <c r="H315" s="215" t="n">
        <f aca="false">H316+H317+H318</f>
        <v>161000</v>
      </c>
      <c r="I315" s="215" t="n">
        <f aca="false">I316+I317+I318</f>
        <v>23633.5</v>
      </c>
      <c r="J315" s="199"/>
      <c r="K315" s="211" t="n">
        <f aca="false">I315/H315*100</f>
        <v>14.6791925465838</v>
      </c>
      <c r="L315" s="194"/>
    </row>
    <row r="316" customFormat="false" ht="18.75" hidden="false" customHeight="true" outlineLevel="0" collapsed="false">
      <c r="A316" s="216" t="s">
        <v>432</v>
      </c>
      <c r="B316" s="207" t="s">
        <v>78</v>
      </c>
      <c r="C316" s="243" t="s">
        <v>76</v>
      </c>
      <c r="D316" s="218" t="s">
        <v>76</v>
      </c>
      <c r="E316" s="218" t="s">
        <v>623</v>
      </c>
      <c r="F316" s="218" t="s">
        <v>433</v>
      </c>
      <c r="G316" s="219" t="n">
        <v>0</v>
      </c>
      <c r="H316" s="219" t="n">
        <v>64518.19</v>
      </c>
      <c r="I316" s="219" t="n">
        <v>18151.7</v>
      </c>
      <c r="J316" s="199"/>
      <c r="K316" s="211" t="n">
        <f aca="false">I316/H316*100</f>
        <v>28.1342362518229</v>
      </c>
      <c r="L316" s="194"/>
    </row>
    <row r="317" customFormat="false" ht="24.6" hidden="false" customHeight="true" outlineLevel="0" collapsed="false">
      <c r="A317" s="216" t="s">
        <v>434</v>
      </c>
      <c r="B317" s="207" t="s">
        <v>78</v>
      </c>
      <c r="C317" s="243" t="s">
        <v>76</v>
      </c>
      <c r="D317" s="218" t="s">
        <v>76</v>
      </c>
      <c r="E317" s="218" t="s">
        <v>623</v>
      </c>
      <c r="F317" s="218" t="s">
        <v>435</v>
      </c>
      <c r="G317" s="219" t="n">
        <v>0</v>
      </c>
      <c r="H317" s="219" t="n">
        <v>26481.81</v>
      </c>
      <c r="I317" s="219" t="n">
        <v>5481.8</v>
      </c>
      <c r="J317" s="199"/>
      <c r="K317" s="211" t="n">
        <f aca="false">I317/H317*100</f>
        <v>20.7002466976389</v>
      </c>
      <c r="L317" s="194"/>
    </row>
    <row r="318" customFormat="false" ht="15.75" hidden="false" customHeight="true" outlineLevel="0" collapsed="false">
      <c r="A318" s="294" t="s">
        <v>559</v>
      </c>
      <c r="B318" s="207" t="s">
        <v>78</v>
      </c>
      <c r="C318" s="243" t="s">
        <v>76</v>
      </c>
      <c r="D318" s="218" t="s">
        <v>76</v>
      </c>
      <c r="E318" s="218" t="s">
        <v>623</v>
      </c>
      <c r="F318" s="218" t="s">
        <v>560</v>
      </c>
      <c r="G318" s="219" t="n">
        <v>0</v>
      </c>
      <c r="H318" s="219" t="n">
        <v>70000</v>
      </c>
      <c r="I318" s="219" t="n">
        <v>0</v>
      </c>
      <c r="J318" s="199"/>
      <c r="K318" s="211" t="n">
        <f aca="false">I318/H318*100</f>
        <v>0</v>
      </c>
      <c r="L318" s="194"/>
    </row>
    <row r="319" customFormat="false" ht="26.4" hidden="false" customHeight="true" outlineLevel="0" collapsed="false">
      <c r="A319" s="221" t="s">
        <v>624</v>
      </c>
      <c r="B319" s="235" t="s">
        <v>78</v>
      </c>
      <c r="C319" s="241" t="s">
        <v>76</v>
      </c>
      <c r="D319" s="214" t="s">
        <v>76</v>
      </c>
      <c r="E319" s="214" t="s">
        <v>625</v>
      </c>
      <c r="F319" s="214"/>
      <c r="G319" s="215" t="n">
        <f aca="false">SUM(G320:G321)</f>
        <v>31748.9</v>
      </c>
      <c r="H319" s="215" t="n">
        <f aca="false">SUM(H320:H321)</f>
        <v>145000</v>
      </c>
      <c r="I319" s="215" t="n">
        <f aca="false">SUM(I320:I321)</f>
        <v>35200</v>
      </c>
      <c r="J319" s="199" t="n">
        <f aca="false">I319/G319*100</f>
        <v>110.869982897045</v>
      </c>
      <c r="K319" s="211" t="n">
        <f aca="false">I319/H319*100</f>
        <v>24.2758620689655</v>
      </c>
      <c r="L319" s="194"/>
    </row>
    <row r="320" customFormat="false" ht="13.8" hidden="false" customHeight="false" outlineLevel="0" collapsed="false">
      <c r="A320" s="216" t="s">
        <v>442</v>
      </c>
      <c r="B320" s="207" t="s">
        <v>78</v>
      </c>
      <c r="C320" s="243" t="s">
        <v>76</v>
      </c>
      <c r="D320" s="238" t="s">
        <v>76</v>
      </c>
      <c r="E320" s="218" t="s">
        <v>625</v>
      </c>
      <c r="F320" s="218" t="s">
        <v>369</v>
      </c>
      <c r="G320" s="220" t="n">
        <v>31748.9</v>
      </c>
      <c r="H320" s="220" t="n">
        <v>100000</v>
      </c>
      <c r="I320" s="220" t="n">
        <v>35200</v>
      </c>
      <c r="J320" s="199" t="n">
        <f aca="false">I320/G320*100</f>
        <v>110.869982897045</v>
      </c>
      <c r="K320" s="211" t="n">
        <f aca="false">I320/H320*100</f>
        <v>35.2</v>
      </c>
      <c r="L320" s="194"/>
    </row>
    <row r="321" customFormat="false" ht="13.95" hidden="false" customHeight="true" outlineLevel="0" collapsed="false">
      <c r="A321" s="216" t="s">
        <v>626</v>
      </c>
      <c r="B321" s="207" t="s">
        <v>78</v>
      </c>
      <c r="C321" s="243" t="s">
        <v>76</v>
      </c>
      <c r="D321" s="238" t="s">
        <v>76</v>
      </c>
      <c r="E321" s="218" t="s">
        <v>625</v>
      </c>
      <c r="F321" s="218" t="s">
        <v>627</v>
      </c>
      <c r="G321" s="220" t="n">
        <v>0</v>
      </c>
      <c r="H321" s="220" t="n">
        <v>45000</v>
      </c>
      <c r="I321" s="220" t="n">
        <v>0</v>
      </c>
      <c r="J321" s="199"/>
      <c r="K321" s="211" t="n">
        <f aca="false">I321/H321*100</f>
        <v>0</v>
      </c>
      <c r="L321" s="194"/>
    </row>
    <row r="322" customFormat="false" ht="13.2" hidden="false" customHeight="true" outlineLevel="0" collapsed="false">
      <c r="A322" s="276" t="s">
        <v>628</v>
      </c>
      <c r="B322" s="207" t="s">
        <v>78</v>
      </c>
      <c r="C322" s="270" t="s">
        <v>76</v>
      </c>
      <c r="D322" s="209" t="s">
        <v>106</v>
      </c>
      <c r="E322" s="214"/>
      <c r="F322" s="209"/>
      <c r="G322" s="210" t="n">
        <f aca="false">G323+G335+G339+G342+G332</f>
        <v>2900789.63</v>
      </c>
      <c r="H322" s="210" t="n">
        <f aca="false">H323+H335+H339+H342+H332</f>
        <v>14017000</v>
      </c>
      <c r="I322" s="210" t="n">
        <f aca="false">I323+I335+I339+I342+I332</f>
        <v>3041356.73</v>
      </c>
      <c r="J322" s="199" t="n">
        <f aca="false">I322/G322*100</f>
        <v>104.845821928838</v>
      </c>
      <c r="K322" s="211" t="n">
        <v>0</v>
      </c>
      <c r="L322" s="194"/>
    </row>
    <row r="323" customFormat="false" ht="15" hidden="false" customHeight="true" outlineLevel="0" collapsed="false">
      <c r="A323" s="284" t="s">
        <v>629</v>
      </c>
      <c r="B323" s="235" t="s">
        <v>78</v>
      </c>
      <c r="C323" s="313" t="s">
        <v>76</v>
      </c>
      <c r="D323" s="287" t="s">
        <v>106</v>
      </c>
      <c r="E323" s="287" t="s">
        <v>630</v>
      </c>
      <c r="F323" s="287"/>
      <c r="G323" s="289" t="n">
        <f aca="false">SUM(G324:G331)</f>
        <v>998722.46</v>
      </c>
      <c r="H323" s="289" t="n">
        <f aca="false">SUM(H324:H331)</f>
        <v>6496000</v>
      </c>
      <c r="I323" s="289" t="n">
        <f aca="false">SUM(I324:I331)</f>
        <v>2118329.76</v>
      </c>
      <c r="J323" s="199" t="n">
        <f aca="false">I323/G323*100</f>
        <v>212.103947276804</v>
      </c>
      <c r="K323" s="211" t="n">
        <f aca="false">I323/H323*100</f>
        <v>32.6097561576355</v>
      </c>
      <c r="L323" s="194"/>
    </row>
    <row r="324" customFormat="false" ht="19.5" hidden="false" customHeight="true" outlineLevel="0" collapsed="false">
      <c r="A324" s="216" t="s">
        <v>432</v>
      </c>
      <c r="B324" s="207" t="s">
        <v>78</v>
      </c>
      <c r="C324" s="243" t="s">
        <v>76</v>
      </c>
      <c r="D324" s="218" t="s">
        <v>106</v>
      </c>
      <c r="E324" s="218" t="s">
        <v>630</v>
      </c>
      <c r="F324" s="218" t="s">
        <v>433</v>
      </c>
      <c r="G324" s="220" t="n">
        <v>277787.24</v>
      </c>
      <c r="H324" s="220" t="n">
        <v>4214102.65</v>
      </c>
      <c r="I324" s="220" t="n">
        <v>1200238.98</v>
      </c>
      <c r="J324" s="199" t="n">
        <f aca="false">I324/G324*100</f>
        <v>432.071314722735</v>
      </c>
      <c r="K324" s="211" t="n">
        <f aca="false">I324/H324*100</f>
        <v>28.4814841897598</v>
      </c>
      <c r="L324" s="194"/>
    </row>
    <row r="325" customFormat="false" ht="31.95" hidden="false" customHeight="true" outlineLevel="0" collapsed="false">
      <c r="A325" s="216" t="s">
        <v>438</v>
      </c>
      <c r="B325" s="207" t="s">
        <v>78</v>
      </c>
      <c r="C325" s="243" t="s">
        <v>76</v>
      </c>
      <c r="D325" s="218" t="s">
        <v>106</v>
      </c>
      <c r="E325" s="218" t="s">
        <v>630</v>
      </c>
      <c r="F325" s="218" t="s">
        <v>441</v>
      </c>
      <c r="G325" s="220" t="n">
        <v>-115</v>
      </c>
      <c r="H325" s="220" t="n">
        <v>101000</v>
      </c>
      <c r="I325" s="220" t="n">
        <v>0</v>
      </c>
      <c r="J325" s="199" t="n">
        <f aca="false">I325/G325*100</f>
        <v>-0</v>
      </c>
      <c r="K325" s="211" t="n">
        <f aca="false">I325/H325*100</f>
        <v>0</v>
      </c>
      <c r="L325" s="194"/>
    </row>
    <row r="326" customFormat="false" ht="49.95" hidden="false" customHeight="true" outlineLevel="0" collapsed="false">
      <c r="A326" s="216" t="s">
        <v>434</v>
      </c>
      <c r="B326" s="314" t="s">
        <v>78</v>
      </c>
      <c r="C326" s="243" t="s">
        <v>76</v>
      </c>
      <c r="D326" s="218" t="s">
        <v>106</v>
      </c>
      <c r="E326" s="218" t="s">
        <v>630</v>
      </c>
      <c r="F326" s="218" t="s">
        <v>435</v>
      </c>
      <c r="G326" s="220" t="n">
        <v>560792.52</v>
      </c>
      <c r="H326" s="220" t="n">
        <v>1299000</v>
      </c>
      <c r="I326" s="220" t="n">
        <v>466522.99</v>
      </c>
      <c r="J326" s="199" t="n">
        <f aca="false">I326/G326*100</f>
        <v>83.1899451868581</v>
      </c>
      <c r="K326" s="211" t="n">
        <f aca="false">I326/H326*100</f>
        <v>35.9140100076982</v>
      </c>
      <c r="L326" s="194"/>
    </row>
    <row r="327" customFormat="false" ht="19.2" hidden="false" customHeight="true" outlineLevel="0" collapsed="false">
      <c r="A327" s="216" t="s">
        <v>442</v>
      </c>
      <c r="B327" s="235" t="s">
        <v>78</v>
      </c>
      <c r="C327" s="243" t="s">
        <v>76</v>
      </c>
      <c r="D327" s="218" t="s">
        <v>106</v>
      </c>
      <c r="E327" s="218" t="s">
        <v>630</v>
      </c>
      <c r="F327" s="218" t="s">
        <v>369</v>
      </c>
      <c r="G327" s="219" t="n">
        <v>159790.19</v>
      </c>
      <c r="H327" s="219" t="n">
        <v>744000</v>
      </c>
      <c r="I327" s="219" t="n">
        <v>365670.44</v>
      </c>
      <c r="J327" s="199" t="n">
        <f aca="false">I327/G327*100</f>
        <v>228.844111143494</v>
      </c>
      <c r="K327" s="211" t="n">
        <f aca="false">I327/H327*100</f>
        <v>49.1492526881721</v>
      </c>
      <c r="L327" s="194"/>
    </row>
    <row r="328" customFormat="false" ht="35.4" hidden="false" customHeight="true" outlineLevel="0" collapsed="false">
      <c r="A328" s="216" t="s">
        <v>443</v>
      </c>
      <c r="B328" s="235" t="s">
        <v>78</v>
      </c>
      <c r="C328" s="243" t="s">
        <v>76</v>
      </c>
      <c r="D328" s="218" t="s">
        <v>106</v>
      </c>
      <c r="E328" s="218" t="s">
        <v>630</v>
      </c>
      <c r="F328" s="218" t="s">
        <v>444</v>
      </c>
      <c r="G328" s="219" t="n">
        <v>0</v>
      </c>
      <c r="H328" s="219" t="n">
        <v>85897.35</v>
      </c>
      <c r="I328" s="219" t="n">
        <v>85897.35</v>
      </c>
      <c r="J328" s="199"/>
      <c r="K328" s="211" t="n">
        <f aca="false">I328/H328*100</f>
        <v>100</v>
      </c>
      <c r="L328" s="194"/>
    </row>
    <row r="329" customFormat="false" ht="33.6" hidden="false" customHeight="true" outlineLevel="0" collapsed="false">
      <c r="A329" s="216" t="s">
        <v>421</v>
      </c>
      <c r="B329" s="207" t="s">
        <v>78</v>
      </c>
      <c r="C329" s="243" t="s">
        <v>76</v>
      </c>
      <c r="D329" s="218" t="s">
        <v>106</v>
      </c>
      <c r="E329" s="218" t="s">
        <v>630</v>
      </c>
      <c r="F329" s="218" t="s">
        <v>422</v>
      </c>
      <c r="G329" s="219" t="n">
        <v>0</v>
      </c>
      <c r="H329" s="219" t="n">
        <v>2000</v>
      </c>
      <c r="I329" s="219" t="n">
        <v>0</v>
      </c>
      <c r="J329" s="199"/>
      <c r="K329" s="211" t="n">
        <f aca="false">I329/H329*100</f>
        <v>0</v>
      </c>
      <c r="L329" s="194"/>
    </row>
    <row r="330" customFormat="false" ht="32.25" hidden="false" customHeight="true" outlineLevel="0" collapsed="false">
      <c r="A330" s="216" t="s">
        <v>423</v>
      </c>
      <c r="B330" s="207" t="s">
        <v>78</v>
      </c>
      <c r="C330" s="243" t="s">
        <v>76</v>
      </c>
      <c r="D330" s="218" t="s">
        <v>106</v>
      </c>
      <c r="E330" s="218" t="s">
        <v>630</v>
      </c>
      <c r="F330" s="218" t="s">
        <v>424</v>
      </c>
      <c r="G330" s="219" t="n">
        <v>0</v>
      </c>
      <c r="H330" s="219" t="n">
        <v>0</v>
      </c>
      <c r="I330" s="219" t="n">
        <v>0</v>
      </c>
      <c r="J330" s="199"/>
      <c r="K330" s="211" t="n">
        <v>0</v>
      </c>
      <c r="L330" s="194"/>
    </row>
    <row r="331" customFormat="false" ht="15" hidden="false" customHeight="true" outlineLevel="0" collapsed="false">
      <c r="A331" s="216" t="s">
        <v>370</v>
      </c>
      <c r="B331" s="207" t="s">
        <v>78</v>
      </c>
      <c r="C331" s="243" t="s">
        <v>76</v>
      </c>
      <c r="D331" s="218" t="s">
        <v>106</v>
      </c>
      <c r="E331" s="218" t="s">
        <v>630</v>
      </c>
      <c r="F331" s="218" t="s">
        <v>371</v>
      </c>
      <c r="G331" s="219" t="n">
        <v>467.51</v>
      </c>
      <c r="H331" s="219" t="n">
        <v>50000</v>
      </c>
      <c r="I331" s="219" t="n">
        <v>0</v>
      </c>
      <c r="J331" s="199" t="n">
        <f aca="false">I331/G331*100</f>
        <v>0</v>
      </c>
      <c r="K331" s="211" t="n">
        <f aca="false">I331/H331*100</f>
        <v>0</v>
      </c>
      <c r="L331" s="194"/>
    </row>
    <row r="332" customFormat="false" ht="25.5" hidden="false" customHeight="true" outlineLevel="0" collapsed="false">
      <c r="A332" s="315" t="s">
        <v>631</v>
      </c>
      <c r="B332" s="207" t="s">
        <v>78</v>
      </c>
      <c r="C332" s="241" t="s">
        <v>76</v>
      </c>
      <c r="D332" s="214" t="s">
        <v>106</v>
      </c>
      <c r="E332" s="214" t="s">
        <v>584</v>
      </c>
      <c r="F332" s="214"/>
      <c r="G332" s="215" t="n">
        <f aca="false">SUM(G333:G334)</f>
        <v>1902067.17</v>
      </c>
      <c r="H332" s="224" t="n">
        <f aca="false">SUM(H333:H334)</f>
        <v>6696000</v>
      </c>
      <c r="I332" s="215" t="n">
        <f aca="false">SUM(I333:I334)</f>
        <v>916026.97</v>
      </c>
      <c r="J332" s="199" t="n">
        <f aca="false">I332/G332*100</f>
        <v>48.1595489606185</v>
      </c>
      <c r="K332" s="211" t="n">
        <f aca="false">I332/H332*100</f>
        <v>13.6802116188769</v>
      </c>
      <c r="L332" s="194"/>
    </row>
    <row r="333" customFormat="false" ht="21" hidden="false" customHeight="true" outlineLevel="0" collapsed="false">
      <c r="A333" s="216" t="s">
        <v>432</v>
      </c>
      <c r="B333" s="207" t="s">
        <v>78</v>
      </c>
      <c r="C333" s="243" t="s">
        <v>76</v>
      </c>
      <c r="D333" s="238" t="s">
        <v>106</v>
      </c>
      <c r="E333" s="218" t="s">
        <v>584</v>
      </c>
      <c r="F333" s="218" t="s">
        <v>433</v>
      </c>
      <c r="G333" s="219" t="n">
        <v>1722067.17</v>
      </c>
      <c r="H333" s="219" t="n">
        <v>5142000</v>
      </c>
      <c r="I333" s="219" t="n">
        <v>916026.97</v>
      </c>
      <c r="J333" s="199" t="n">
        <f aca="false">I333/G333*100</f>
        <v>53.1934517978181</v>
      </c>
      <c r="K333" s="211" t="n">
        <f aca="false">I333/H333*100</f>
        <v>17.8146046285492</v>
      </c>
      <c r="L333" s="194"/>
    </row>
    <row r="334" customFormat="false" ht="27.6" hidden="false" customHeight="true" outlineLevel="0" collapsed="false">
      <c r="A334" s="216" t="s">
        <v>434</v>
      </c>
      <c r="B334" s="207" t="s">
        <v>78</v>
      </c>
      <c r="C334" s="243" t="s">
        <v>76</v>
      </c>
      <c r="D334" s="218" t="s">
        <v>106</v>
      </c>
      <c r="E334" s="218" t="s">
        <v>584</v>
      </c>
      <c r="F334" s="218" t="s">
        <v>435</v>
      </c>
      <c r="G334" s="220" t="n">
        <v>180000</v>
      </c>
      <c r="H334" s="220" t="n">
        <v>1554000</v>
      </c>
      <c r="I334" s="220" t="n">
        <v>0</v>
      </c>
      <c r="J334" s="199" t="n">
        <f aca="false">I334/G334*100</f>
        <v>0</v>
      </c>
      <c r="K334" s="239" t="n">
        <f aca="false">I334/H334*100</f>
        <v>0</v>
      </c>
      <c r="L334" s="194"/>
    </row>
    <row r="335" customFormat="false" ht="12.6" hidden="false" customHeight="true" outlineLevel="0" collapsed="false">
      <c r="A335" s="221" t="s">
        <v>632</v>
      </c>
      <c r="B335" s="207" t="s">
        <v>78</v>
      </c>
      <c r="C335" s="241" t="s">
        <v>76</v>
      </c>
      <c r="D335" s="214" t="s">
        <v>106</v>
      </c>
      <c r="E335" s="214" t="s">
        <v>633</v>
      </c>
      <c r="F335" s="214"/>
      <c r="G335" s="215" t="n">
        <f aca="false">SUM(G336:G338)</f>
        <v>0</v>
      </c>
      <c r="H335" s="215" t="n">
        <f aca="false">SUM(H336:H338)</f>
        <v>25000</v>
      </c>
      <c r="I335" s="215" t="n">
        <f aca="false">SUM(I336:I338)</f>
        <v>7000</v>
      </c>
      <c r="J335" s="199"/>
      <c r="K335" s="211" t="n">
        <f aca="false">I335/H335*100</f>
        <v>28</v>
      </c>
      <c r="L335" s="194"/>
    </row>
    <row r="336" customFormat="false" ht="16.95" hidden="false" customHeight="true" outlineLevel="0" collapsed="false">
      <c r="A336" s="216" t="s">
        <v>438</v>
      </c>
      <c r="B336" s="207" t="s">
        <v>78</v>
      </c>
      <c r="C336" s="243" t="s">
        <v>76</v>
      </c>
      <c r="D336" s="238" t="s">
        <v>106</v>
      </c>
      <c r="E336" s="218" t="s">
        <v>633</v>
      </c>
      <c r="F336" s="218" t="s">
        <v>441</v>
      </c>
      <c r="G336" s="220" t="n">
        <v>0</v>
      </c>
      <c r="H336" s="220" t="n">
        <v>5000</v>
      </c>
      <c r="I336" s="220" t="n">
        <v>0</v>
      </c>
      <c r="J336" s="199"/>
      <c r="K336" s="211" t="n">
        <f aca="false">I336/H336*100</f>
        <v>0</v>
      </c>
      <c r="L336" s="194"/>
    </row>
    <row r="337" customFormat="false" ht="13.65" hidden="false" customHeight="true" outlineLevel="0" collapsed="false">
      <c r="A337" s="216" t="s">
        <v>442</v>
      </c>
      <c r="B337" s="207" t="s">
        <v>78</v>
      </c>
      <c r="C337" s="243" t="s">
        <v>76</v>
      </c>
      <c r="D337" s="218" t="s">
        <v>106</v>
      </c>
      <c r="E337" s="218" t="s">
        <v>633</v>
      </c>
      <c r="F337" s="218" t="s">
        <v>369</v>
      </c>
      <c r="G337" s="233" t="n">
        <v>0</v>
      </c>
      <c r="H337" s="233" t="n">
        <v>20000</v>
      </c>
      <c r="I337" s="233" t="n">
        <v>7000</v>
      </c>
      <c r="J337" s="199"/>
      <c r="K337" s="211" t="n">
        <f aca="false">I337/H337*100</f>
        <v>35</v>
      </c>
      <c r="L337" s="194"/>
    </row>
    <row r="338" customFormat="false" ht="24" hidden="false" customHeight="true" outlineLevel="0" collapsed="false">
      <c r="A338" s="294" t="s">
        <v>559</v>
      </c>
      <c r="B338" s="207" t="s">
        <v>78</v>
      </c>
      <c r="C338" s="243" t="s">
        <v>76</v>
      </c>
      <c r="D338" s="218" t="s">
        <v>106</v>
      </c>
      <c r="E338" s="218" t="s">
        <v>633</v>
      </c>
      <c r="F338" s="218" t="s">
        <v>560</v>
      </c>
      <c r="G338" s="233" t="n">
        <v>0</v>
      </c>
      <c r="H338" s="233" t="n">
        <v>0</v>
      </c>
      <c r="I338" s="233" t="n">
        <v>0</v>
      </c>
      <c r="J338" s="199"/>
      <c r="K338" s="211"/>
      <c r="L338" s="194"/>
    </row>
    <row r="339" customFormat="false" ht="37.2" hidden="false" customHeight="true" outlineLevel="0" collapsed="false">
      <c r="A339" s="221" t="s">
        <v>634</v>
      </c>
      <c r="B339" s="207" t="s">
        <v>78</v>
      </c>
      <c r="C339" s="241" t="s">
        <v>76</v>
      </c>
      <c r="D339" s="214" t="s">
        <v>106</v>
      </c>
      <c r="E339" s="214" t="s">
        <v>635</v>
      </c>
      <c r="F339" s="214"/>
      <c r="G339" s="215" t="n">
        <f aca="false">G340+G341</f>
        <v>0</v>
      </c>
      <c r="H339" s="215" t="n">
        <f aca="false">H340+H341</f>
        <v>500000</v>
      </c>
      <c r="I339" s="215" t="n">
        <f aca="false">I340+I341</f>
        <v>0</v>
      </c>
      <c r="J339" s="199"/>
      <c r="K339" s="211" t="n">
        <f aca="false">I339/H339*100</f>
        <v>0</v>
      </c>
      <c r="L339" s="194"/>
    </row>
    <row r="340" customFormat="false" ht="14.25" hidden="false" customHeight="true" outlineLevel="0" collapsed="false">
      <c r="A340" s="216" t="s">
        <v>442</v>
      </c>
      <c r="B340" s="207" t="s">
        <v>78</v>
      </c>
      <c r="C340" s="243" t="s">
        <v>76</v>
      </c>
      <c r="D340" s="218" t="s">
        <v>106</v>
      </c>
      <c r="E340" s="218" t="s">
        <v>635</v>
      </c>
      <c r="F340" s="218" t="s">
        <v>369</v>
      </c>
      <c r="G340" s="220" t="n">
        <v>0</v>
      </c>
      <c r="H340" s="220" t="n">
        <v>500000</v>
      </c>
      <c r="I340" s="220" t="n">
        <v>0</v>
      </c>
      <c r="J340" s="199"/>
      <c r="K340" s="211" t="n">
        <f aca="false">I340/H340*100</f>
        <v>0</v>
      </c>
      <c r="L340" s="194"/>
    </row>
    <row r="341" customFormat="false" ht="18" hidden="false" customHeight="true" outlineLevel="0" collapsed="false">
      <c r="A341" s="294" t="s">
        <v>559</v>
      </c>
      <c r="B341" s="207" t="s">
        <v>78</v>
      </c>
      <c r="C341" s="243" t="s">
        <v>76</v>
      </c>
      <c r="D341" s="218" t="s">
        <v>106</v>
      </c>
      <c r="E341" s="218" t="s">
        <v>635</v>
      </c>
      <c r="F341" s="218" t="s">
        <v>560</v>
      </c>
      <c r="G341" s="220" t="n">
        <v>0</v>
      </c>
      <c r="H341" s="220" t="n">
        <v>0</v>
      </c>
      <c r="I341" s="220" t="n">
        <v>0</v>
      </c>
      <c r="J341" s="199"/>
      <c r="K341" s="211"/>
      <c r="L341" s="194"/>
    </row>
    <row r="342" customFormat="false" ht="39.6" hidden="false" customHeight="true" outlineLevel="0" collapsed="false">
      <c r="A342" s="221" t="s">
        <v>636</v>
      </c>
      <c r="B342" s="207" t="s">
        <v>78</v>
      </c>
      <c r="C342" s="241" t="s">
        <v>76</v>
      </c>
      <c r="D342" s="214" t="s">
        <v>106</v>
      </c>
      <c r="E342" s="214" t="s">
        <v>637</v>
      </c>
      <c r="F342" s="214"/>
      <c r="G342" s="215" t="n">
        <f aca="false">G343+G344</f>
        <v>0</v>
      </c>
      <c r="H342" s="215" t="n">
        <f aca="false">H343+H344</f>
        <v>300000</v>
      </c>
      <c r="I342" s="215" t="n">
        <f aca="false">I343+I344</f>
        <v>0</v>
      </c>
      <c r="J342" s="199"/>
      <c r="K342" s="211" t="n">
        <f aca="false">I342/H342*100</f>
        <v>0</v>
      </c>
      <c r="L342" s="194"/>
    </row>
    <row r="343" customFormat="false" ht="19.95" hidden="false" customHeight="true" outlineLevel="0" collapsed="false">
      <c r="A343" s="216" t="s">
        <v>442</v>
      </c>
      <c r="B343" s="207" t="s">
        <v>78</v>
      </c>
      <c r="C343" s="243" t="s">
        <v>76</v>
      </c>
      <c r="D343" s="218" t="s">
        <v>106</v>
      </c>
      <c r="E343" s="218" t="s">
        <v>637</v>
      </c>
      <c r="F343" s="218" t="s">
        <v>369</v>
      </c>
      <c r="G343" s="220" t="n">
        <v>0</v>
      </c>
      <c r="H343" s="220" t="n">
        <v>300000</v>
      </c>
      <c r="I343" s="220" t="n">
        <v>0</v>
      </c>
      <c r="J343" s="199"/>
      <c r="K343" s="211" t="n">
        <f aca="false">I343/H343*100</f>
        <v>0</v>
      </c>
      <c r="L343" s="194"/>
    </row>
    <row r="344" customFormat="false" ht="18" hidden="false" customHeight="true" outlineLevel="0" collapsed="false">
      <c r="A344" s="294" t="s">
        <v>559</v>
      </c>
      <c r="B344" s="207" t="s">
        <v>78</v>
      </c>
      <c r="C344" s="243" t="s">
        <v>76</v>
      </c>
      <c r="D344" s="218" t="s">
        <v>106</v>
      </c>
      <c r="E344" s="218" t="s">
        <v>637</v>
      </c>
      <c r="F344" s="218" t="s">
        <v>560</v>
      </c>
      <c r="G344" s="220" t="n">
        <v>0</v>
      </c>
      <c r="H344" s="220" t="n">
        <v>0</v>
      </c>
      <c r="I344" s="220" t="n">
        <v>0</v>
      </c>
      <c r="J344" s="199"/>
      <c r="K344" s="211"/>
      <c r="L344" s="194"/>
    </row>
    <row r="345" customFormat="false" ht="18.6" hidden="false" customHeight="true" outlineLevel="0" collapsed="false">
      <c r="A345" s="264" t="s">
        <v>638</v>
      </c>
      <c r="B345" s="202" t="s">
        <v>78</v>
      </c>
      <c r="C345" s="316" t="s">
        <v>71</v>
      </c>
      <c r="D345" s="246"/>
      <c r="E345" s="247"/>
      <c r="F345" s="246"/>
      <c r="G345" s="248" t="n">
        <f aca="false">G346</f>
        <v>4079173.51</v>
      </c>
      <c r="H345" s="248" t="n">
        <f aca="false">H346</f>
        <v>22509519.49</v>
      </c>
      <c r="I345" s="248" t="n">
        <f aca="false">I346</f>
        <v>3841290.01</v>
      </c>
      <c r="J345" s="199" t="n">
        <f aca="false">I345/G345*100</f>
        <v>94.1683407333168</v>
      </c>
      <c r="K345" s="211" t="n">
        <f aca="false">I345/H345*100</f>
        <v>17.0651799639993</v>
      </c>
      <c r="L345" s="194"/>
    </row>
    <row r="346" customFormat="false" ht="15" hidden="false" customHeight="true" outlineLevel="0" collapsed="false">
      <c r="A346" s="276" t="s">
        <v>639</v>
      </c>
      <c r="B346" s="207" t="s">
        <v>78</v>
      </c>
      <c r="C346" s="259" t="s">
        <v>71</v>
      </c>
      <c r="D346" s="209" t="s">
        <v>31</v>
      </c>
      <c r="E346" s="214"/>
      <c r="F346" s="209"/>
      <c r="G346" s="210" t="n">
        <f aca="false">G347+G366+G374</f>
        <v>4079173.51</v>
      </c>
      <c r="H346" s="210" t="n">
        <f aca="false">H347+H366+H374</f>
        <v>22509519.49</v>
      </c>
      <c r="I346" s="210" t="n">
        <f aca="false">I347+I366+I374</f>
        <v>3841290.01</v>
      </c>
      <c r="J346" s="199" t="n">
        <f aca="false">I346/G346*100</f>
        <v>94.1683407333168</v>
      </c>
      <c r="K346" s="211" t="n">
        <f aca="false">I346/H346*100</f>
        <v>17.0651799639993</v>
      </c>
      <c r="L346" s="194"/>
    </row>
    <row r="347" customFormat="false" ht="32.4" hidden="false" customHeight="true" outlineLevel="0" collapsed="false">
      <c r="A347" s="284" t="s">
        <v>640</v>
      </c>
      <c r="B347" s="207" t="s">
        <v>78</v>
      </c>
      <c r="C347" s="286" t="s">
        <v>71</v>
      </c>
      <c r="D347" s="287" t="s">
        <v>31</v>
      </c>
      <c r="E347" s="287" t="s">
        <v>641</v>
      </c>
      <c r="F347" s="287"/>
      <c r="G347" s="289" t="n">
        <f aca="false">G348+G371</f>
        <v>3893273.51</v>
      </c>
      <c r="H347" s="289" t="n">
        <f aca="false">H348+H371</f>
        <v>19293530.41</v>
      </c>
      <c r="I347" s="289" t="n">
        <f aca="false">I348+I371</f>
        <v>3622090.01</v>
      </c>
      <c r="J347" s="199" t="n">
        <f aca="false">I347/G347*100</f>
        <v>93.034563348723</v>
      </c>
      <c r="K347" s="211" t="n">
        <f aca="false">I347/H347*100</f>
        <v>18.7735988853685</v>
      </c>
      <c r="L347" s="194"/>
    </row>
    <row r="348" customFormat="false" ht="52.95" hidden="false" customHeight="true" outlineLevel="0" collapsed="false">
      <c r="A348" s="206" t="s">
        <v>642</v>
      </c>
      <c r="B348" s="207" t="s">
        <v>78</v>
      </c>
      <c r="C348" s="259" t="s">
        <v>643</v>
      </c>
      <c r="D348" s="209" t="s">
        <v>31</v>
      </c>
      <c r="E348" s="209" t="s">
        <v>644</v>
      </c>
      <c r="F348" s="209"/>
      <c r="G348" s="210" t="n">
        <f aca="false">G349+G351+G353+G356+G364+G358</f>
        <v>3893273.51</v>
      </c>
      <c r="H348" s="210" t="n">
        <f aca="false">H349+H351+H353+H356+H362+H360+H364+H358</f>
        <v>19133530.41</v>
      </c>
      <c r="I348" s="210" t="n">
        <f aca="false">I349+I351+I353+I356+I364+I358</f>
        <v>3622090.01</v>
      </c>
      <c r="J348" s="199" t="n">
        <f aca="false">I348/G348*100</f>
        <v>93.034563348723</v>
      </c>
      <c r="K348" s="211" t="n">
        <f aca="false">I348/H348*100</f>
        <v>18.9305890360252</v>
      </c>
      <c r="L348" s="194"/>
    </row>
    <row r="349" customFormat="false" ht="15" hidden="false" customHeight="true" outlineLevel="0" collapsed="false">
      <c r="A349" s="221" t="s">
        <v>645</v>
      </c>
      <c r="B349" s="207" t="s">
        <v>78</v>
      </c>
      <c r="C349" s="213" t="s">
        <v>71</v>
      </c>
      <c r="D349" s="214" t="s">
        <v>31</v>
      </c>
      <c r="E349" s="214" t="s">
        <v>646</v>
      </c>
      <c r="F349" s="214"/>
      <c r="G349" s="215" t="n">
        <f aca="false">SUM(G350:G350)</f>
        <v>501142.04</v>
      </c>
      <c r="H349" s="215" t="n">
        <f aca="false">SUM(H350:H350)</f>
        <v>2203419.27</v>
      </c>
      <c r="I349" s="215" t="n">
        <f aca="false">SUM(I350:I350)</f>
        <v>595181.64</v>
      </c>
      <c r="J349" s="199" t="n">
        <f aca="false">I349/G349*100</f>
        <v>118.765059103802</v>
      </c>
      <c r="K349" s="211" t="n">
        <f aca="false">I349/H349*100</f>
        <v>27.0117289116746</v>
      </c>
      <c r="L349" s="194"/>
    </row>
    <row r="350" customFormat="false" ht="14.4" hidden="false" customHeight="true" outlineLevel="0" collapsed="false">
      <c r="A350" s="216" t="s">
        <v>555</v>
      </c>
      <c r="B350" s="207" t="s">
        <v>78</v>
      </c>
      <c r="C350" s="317" t="s">
        <v>71</v>
      </c>
      <c r="D350" s="218" t="s">
        <v>31</v>
      </c>
      <c r="E350" s="218" t="s">
        <v>646</v>
      </c>
      <c r="F350" s="218" t="s">
        <v>556</v>
      </c>
      <c r="G350" s="220" t="n">
        <v>501142.04</v>
      </c>
      <c r="H350" s="220" t="n">
        <v>2203419.27</v>
      </c>
      <c r="I350" s="220" t="n">
        <v>595181.64</v>
      </c>
      <c r="J350" s="199" t="n">
        <f aca="false">I350/G350*100</f>
        <v>118.765059103802</v>
      </c>
      <c r="K350" s="211" t="n">
        <f aca="false">I350/H350*100</f>
        <v>27.0117289116746</v>
      </c>
      <c r="L350" s="194"/>
    </row>
    <row r="351" customFormat="false" ht="13.65" hidden="false" customHeight="true" outlineLevel="0" collapsed="false">
      <c r="A351" s="221" t="s">
        <v>647</v>
      </c>
      <c r="B351" s="207" t="s">
        <v>78</v>
      </c>
      <c r="C351" s="213" t="s">
        <v>71</v>
      </c>
      <c r="D351" s="214" t="s">
        <v>31</v>
      </c>
      <c r="E351" s="214" t="s">
        <v>648</v>
      </c>
      <c r="F351" s="214"/>
      <c r="G351" s="215" t="n">
        <f aca="false">SUM(G352:G352)</f>
        <v>2483031.47</v>
      </c>
      <c r="H351" s="215" t="n">
        <f aca="false">SUM(H352:H352)</f>
        <v>9361580.73</v>
      </c>
      <c r="I351" s="215" t="n">
        <f aca="false">SUM(I352:I352)</f>
        <v>2588408.37</v>
      </c>
      <c r="J351" s="199" t="n">
        <f aca="false">I351/G351*100</f>
        <v>104.243880968613</v>
      </c>
      <c r="K351" s="211" t="n">
        <f aca="false">I351/H351*100</f>
        <v>27.6492661298665</v>
      </c>
      <c r="L351" s="194"/>
    </row>
    <row r="352" customFormat="false" ht="56.25" hidden="false" customHeight="true" outlineLevel="0" collapsed="false">
      <c r="A352" s="216" t="s">
        <v>555</v>
      </c>
      <c r="B352" s="207" t="s">
        <v>78</v>
      </c>
      <c r="C352" s="317" t="s">
        <v>71</v>
      </c>
      <c r="D352" s="218" t="s">
        <v>31</v>
      </c>
      <c r="E352" s="218" t="s">
        <v>648</v>
      </c>
      <c r="F352" s="218" t="s">
        <v>556</v>
      </c>
      <c r="G352" s="219" t="n">
        <v>2483031.47</v>
      </c>
      <c r="H352" s="220" t="n">
        <v>9361580.73</v>
      </c>
      <c r="I352" s="219" t="n">
        <v>2588408.37</v>
      </c>
      <c r="J352" s="199" t="n">
        <f aca="false">I352/G352*100</f>
        <v>104.243880968613</v>
      </c>
      <c r="K352" s="211" t="n">
        <f aca="false">I352/H352*100</f>
        <v>27.6492661298665</v>
      </c>
      <c r="L352" s="194"/>
    </row>
    <row r="353" customFormat="false" ht="40.95" hidden="false" customHeight="true" outlineLevel="0" collapsed="false">
      <c r="A353" s="212" t="s">
        <v>649</v>
      </c>
      <c r="B353" s="207" t="s">
        <v>78</v>
      </c>
      <c r="C353" s="241" t="s">
        <v>71</v>
      </c>
      <c r="D353" s="214" t="s">
        <v>31</v>
      </c>
      <c r="E353" s="214" t="s">
        <v>650</v>
      </c>
      <c r="F353" s="214"/>
      <c r="G353" s="215" t="n">
        <f aca="false">SUM(G354:G355)</f>
        <v>284100</v>
      </c>
      <c r="H353" s="224" t="n">
        <f aca="false">SUM(H354:H355)</f>
        <v>1293200</v>
      </c>
      <c r="I353" s="215" t="n">
        <f aca="false">SUM(I354:I355)</f>
        <v>350800</v>
      </c>
      <c r="J353" s="199" t="n">
        <f aca="false">I353/G353*100</f>
        <v>123.477648715241</v>
      </c>
      <c r="K353" s="211" t="n">
        <f aca="false">I353/H353*100</f>
        <v>27.1265078874111</v>
      </c>
      <c r="L353" s="194"/>
    </row>
    <row r="354" customFormat="false" ht="16.2" hidden="false" customHeight="true" outlineLevel="0" collapsed="false">
      <c r="A354" s="294" t="s">
        <v>559</v>
      </c>
      <c r="B354" s="207" t="s">
        <v>78</v>
      </c>
      <c r="C354" s="243" t="s">
        <v>71</v>
      </c>
      <c r="D354" s="218" t="s">
        <v>31</v>
      </c>
      <c r="E354" s="218" t="s">
        <v>650</v>
      </c>
      <c r="F354" s="218" t="s">
        <v>560</v>
      </c>
      <c r="G354" s="219" t="n">
        <v>284100</v>
      </c>
      <c r="H354" s="220" t="n">
        <v>1293200</v>
      </c>
      <c r="I354" s="219" t="n">
        <v>350800</v>
      </c>
      <c r="J354" s="199" t="n">
        <f aca="false">I354/G354*100</f>
        <v>123.477648715241</v>
      </c>
      <c r="K354" s="211" t="n">
        <f aca="false">I354/H354*100</f>
        <v>27.1265078874111</v>
      </c>
      <c r="L354" s="194"/>
    </row>
    <row r="355" customFormat="false" ht="18" hidden="false" customHeight="true" outlineLevel="0" collapsed="false">
      <c r="A355" s="294" t="s">
        <v>406</v>
      </c>
      <c r="B355" s="207" t="s">
        <v>78</v>
      </c>
      <c r="C355" s="243" t="s">
        <v>71</v>
      </c>
      <c r="D355" s="218" t="s">
        <v>31</v>
      </c>
      <c r="E355" s="218" t="s">
        <v>650</v>
      </c>
      <c r="F355" s="218" t="s">
        <v>407</v>
      </c>
      <c r="G355" s="219" t="n">
        <v>0</v>
      </c>
      <c r="H355" s="220" t="n">
        <v>0</v>
      </c>
      <c r="I355" s="219" t="n">
        <v>0</v>
      </c>
      <c r="J355" s="199"/>
      <c r="K355" s="211"/>
      <c r="L355" s="194"/>
    </row>
    <row r="356" customFormat="false" ht="42.6" hidden="false" customHeight="true" outlineLevel="0" collapsed="false">
      <c r="A356" s="212" t="s">
        <v>615</v>
      </c>
      <c r="B356" s="207" t="s">
        <v>78</v>
      </c>
      <c r="C356" s="241" t="s">
        <v>71</v>
      </c>
      <c r="D356" s="214" t="s">
        <v>31</v>
      </c>
      <c r="E356" s="214" t="s">
        <v>651</v>
      </c>
      <c r="F356" s="214"/>
      <c r="G356" s="215" t="n">
        <f aca="false">SUM(G357:G357)</f>
        <v>0</v>
      </c>
      <c r="H356" s="224" t="n">
        <f aca="false">SUM(H357:H357)</f>
        <v>3350000</v>
      </c>
      <c r="I356" s="215" t="n">
        <f aca="false">SUM(I357:I357)</f>
        <v>0</v>
      </c>
      <c r="J356" s="199"/>
      <c r="K356" s="211" t="n">
        <f aca="false">I356/H356*100</f>
        <v>0</v>
      </c>
      <c r="L356" s="194"/>
    </row>
    <row r="357" customFormat="false" ht="18" hidden="false" customHeight="true" outlineLevel="0" collapsed="false">
      <c r="A357" s="294" t="s">
        <v>559</v>
      </c>
      <c r="B357" s="207" t="s">
        <v>78</v>
      </c>
      <c r="C357" s="243" t="s">
        <v>71</v>
      </c>
      <c r="D357" s="218" t="s">
        <v>31</v>
      </c>
      <c r="E357" s="218" t="s">
        <v>651</v>
      </c>
      <c r="F357" s="218" t="s">
        <v>412</v>
      </c>
      <c r="G357" s="219" t="n">
        <v>0</v>
      </c>
      <c r="H357" s="219" t="n">
        <v>3350000</v>
      </c>
      <c r="I357" s="219" t="n">
        <v>0</v>
      </c>
      <c r="J357" s="199"/>
      <c r="K357" s="211" t="n">
        <f aca="false">I357/H357*100</f>
        <v>0</v>
      </c>
      <c r="L357" s="194"/>
    </row>
    <row r="358" customFormat="false" ht="43.5" hidden="false" customHeight="true" outlineLevel="0" collapsed="false">
      <c r="A358" s="212" t="s">
        <v>652</v>
      </c>
      <c r="B358" s="207" t="s">
        <v>78</v>
      </c>
      <c r="C358" s="241" t="s">
        <v>71</v>
      </c>
      <c r="D358" s="214" t="s">
        <v>31</v>
      </c>
      <c r="E358" s="214" t="s">
        <v>653</v>
      </c>
      <c r="F358" s="214"/>
      <c r="G358" s="215" t="n">
        <f aca="false">G359</f>
        <v>0</v>
      </c>
      <c r="H358" s="215" t="n">
        <f aca="false">H359</f>
        <v>323300</v>
      </c>
      <c r="I358" s="215" t="n">
        <f aca="false">I359</f>
        <v>87700</v>
      </c>
      <c r="J358" s="199"/>
      <c r="K358" s="211" t="n">
        <f aca="false">I358/H358*100</f>
        <v>27.1265078874111</v>
      </c>
      <c r="L358" s="194"/>
    </row>
    <row r="359" customFormat="false" ht="20.4" hidden="false" customHeight="true" outlineLevel="0" collapsed="false">
      <c r="A359" s="294" t="s">
        <v>559</v>
      </c>
      <c r="B359" s="207" t="s">
        <v>78</v>
      </c>
      <c r="C359" s="243" t="s">
        <v>71</v>
      </c>
      <c r="D359" s="218" t="s">
        <v>31</v>
      </c>
      <c r="E359" s="218" t="s">
        <v>653</v>
      </c>
      <c r="F359" s="218" t="s">
        <v>560</v>
      </c>
      <c r="G359" s="219" t="n">
        <v>0</v>
      </c>
      <c r="H359" s="219" t="n">
        <v>323300</v>
      </c>
      <c r="I359" s="219" t="n">
        <v>87700</v>
      </c>
      <c r="J359" s="199"/>
      <c r="K359" s="211" t="n">
        <f aca="false">I359/H359*100</f>
        <v>27.1265078874111</v>
      </c>
      <c r="L359" s="194"/>
    </row>
    <row r="360" customFormat="false" ht="60" hidden="false" customHeight="true" outlineLevel="0" collapsed="false">
      <c r="A360" s="212" t="s">
        <v>654</v>
      </c>
      <c r="B360" s="207" t="s">
        <v>78</v>
      </c>
      <c r="C360" s="241" t="s">
        <v>71</v>
      </c>
      <c r="D360" s="214" t="s">
        <v>31</v>
      </c>
      <c r="E360" s="214" t="s">
        <v>655</v>
      </c>
      <c r="F360" s="214"/>
      <c r="G360" s="215" t="n">
        <f aca="false">G361</f>
        <v>0</v>
      </c>
      <c r="H360" s="215" t="n">
        <f aca="false">H361</f>
        <v>101010.1</v>
      </c>
      <c r="I360" s="215" t="n">
        <f aca="false">I361</f>
        <v>0</v>
      </c>
      <c r="J360" s="199"/>
      <c r="K360" s="211" t="n">
        <f aca="false">I360/H360*100</f>
        <v>0</v>
      </c>
      <c r="L360" s="194"/>
    </row>
    <row r="361" customFormat="false" ht="20.4" hidden="false" customHeight="true" outlineLevel="0" collapsed="false">
      <c r="A361" s="294" t="s">
        <v>559</v>
      </c>
      <c r="B361" s="207" t="s">
        <v>78</v>
      </c>
      <c r="C361" s="243" t="s">
        <v>71</v>
      </c>
      <c r="D361" s="218" t="s">
        <v>31</v>
      </c>
      <c r="E361" s="218" t="s">
        <v>655</v>
      </c>
      <c r="F361" s="218" t="s">
        <v>560</v>
      </c>
      <c r="G361" s="219" t="n">
        <v>0</v>
      </c>
      <c r="H361" s="220" t="n">
        <v>101010.1</v>
      </c>
      <c r="I361" s="219" t="n">
        <v>0</v>
      </c>
      <c r="J361" s="199"/>
      <c r="K361" s="211" t="n">
        <f aca="false">I361/H361*100</f>
        <v>0</v>
      </c>
      <c r="L361" s="194"/>
    </row>
    <row r="362" customFormat="false" ht="58.2" hidden="false" customHeight="true" outlineLevel="0" collapsed="false">
      <c r="A362" s="212" t="s">
        <v>654</v>
      </c>
      <c r="B362" s="207" t="s">
        <v>78</v>
      </c>
      <c r="C362" s="241" t="s">
        <v>71</v>
      </c>
      <c r="D362" s="214" t="s">
        <v>31</v>
      </c>
      <c r="E362" s="214" t="s">
        <v>655</v>
      </c>
      <c r="F362" s="214"/>
      <c r="G362" s="215" t="n">
        <f aca="false">G363</f>
        <v>0</v>
      </c>
      <c r="H362" s="224" t="n">
        <f aca="false">H363</f>
        <v>1020.31</v>
      </c>
      <c r="I362" s="215" t="n">
        <f aca="false">I363</f>
        <v>0</v>
      </c>
      <c r="J362" s="199"/>
      <c r="K362" s="211" t="n">
        <f aca="false">I362/H362*100</f>
        <v>0</v>
      </c>
      <c r="L362" s="194"/>
    </row>
    <row r="363" customFormat="false" ht="20.4" hidden="false" customHeight="true" outlineLevel="0" collapsed="false">
      <c r="A363" s="294" t="s">
        <v>559</v>
      </c>
      <c r="B363" s="207" t="s">
        <v>78</v>
      </c>
      <c r="C363" s="243" t="s">
        <v>71</v>
      </c>
      <c r="D363" s="218" t="s">
        <v>31</v>
      </c>
      <c r="E363" s="218" t="s">
        <v>655</v>
      </c>
      <c r="F363" s="218" t="s">
        <v>560</v>
      </c>
      <c r="G363" s="219" t="n">
        <v>0</v>
      </c>
      <c r="H363" s="220" t="n">
        <v>1020.31</v>
      </c>
      <c r="I363" s="219" t="n">
        <v>0</v>
      </c>
      <c r="J363" s="199"/>
      <c r="K363" s="211" t="n">
        <f aca="false">I363/H363*100</f>
        <v>0</v>
      </c>
      <c r="L363" s="194"/>
    </row>
    <row r="364" customFormat="false" ht="58.2" hidden="false" customHeight="true" outlineLevel="0" collapsed="false">
      <c r="A364" s="212" t="s">
        <v>656</v>
      </c>
      <c r="B364" s="207" t="s">
        <v>78</v>
      </c>
      <c r="C364" s="213" t="s">
        <v>71</v>
      </c>
      <c r="D364" s="214" t="s">
        <v>31</v>
      </c>
      <c r="E364" s="214" t="s">
        <v>657</v>
      </c>
      <c r="F364" s="214"/>
      <c r="G364" s="215" t="n">
        <f aca="false">SUM(G365:G365)</f>
        <v>625000</v>
      </c>
      <c r="H364" s="224" t="n">
        <f aca="false">SUM(H365:H365)</f>
        <v>2500000</v>
      </c>
      <c r="I364" s="215" t="n">
        <f aca="false">SUM(I365:I365)</f>
        <v>0</v>
      </c>
      <c r="J364" s="199" t="n">
        <f aca="false">I364/G364*100</f>
        <v>0</v>
      </c>
      <c r="K364" s="211" t="n">
        <f aca="false">I364/H364*100</f>
        <v>0</v>
      </c>
      <c r="L364" s="194"/>
    </row>
    <row r="365" customFormat="false" ht="16.2" hidden="false" customHeight="true" outlineLevel="0" collapsed="false">
      <c r="A365" s="216" t="s">
        <v>555</v>
      </c>
      <c r="B365" s="207" t="s">
        <v>78</v>
      </c>
      <c r="C365" s="317" t="s">
        <v>71</v>
      </c>
      <c r="D365" s="218" t="s">
        <v>31</v>
      </c>
      <c r="E365" s="218" t="s">
        <v>657</v>
      </c>
      <c r="F365" s="218" t="s">
        <v>556</v>
      </c>
      <c r="G365" s="233" t="n">
        <v>625000</v>
      </c>
      <c r="H365" s="220" t="n">
        <v>2500000</v>
      </c>
      <c r="I365" s="233" t="n">
        <v>0</v>
      </c>
      <c r="J365" s="199" t="n">
        <f aca="false">I365/G365*100</f>
        <v>0</v>
      </c>
      <c r="K365" s="211" t="n">
        <f aca="false">I365/H365*100</f>
        <v>0</v>
      </c>
      <c r="L365" s="194"/>
    </row>
    <row r="366" customFormat="false" ht="52.2" hidden="false" customHeight="true" outlineLevel="0" collapsed="false">
      <c r="A366" s="212" t="s">
        <v>658</v>
      </c>
      <c r="B366" s="273" t="s">
        <v>78</v>
      </c>
      <c r="C366" s="213" t="s">
        <v>71</v>
      </c>
      <c r="D366" s="214" t="s">
        <v>31</v>
      </c>
      <c r="E366" s="214" t="s">
        <v>659</v>
      </c>
      <c r="F366" s="214"/>
      <c r="G366" s="215" t="n">
        <f aca="false">SUM(G367:G370)</f>
        <v>0</v>
      </c>
      <c r="H366" s="224" t="n">
        <f aca="false">SUM(H367:H370)</f>
        <v>2406989.08</v>
      </c>
      <c r="I366" s="215" t="n">
        <f aca="false">SUM(I367:I370)</f>
        <v>0</v>
      </c>
      <c r="J366" s="199"/>
      <c r="K366" s="211" t="n">
        <f aca="false">I366/H366*100</f>
        <v>0</v>
      </c>
      <c r="L366" s="194"/>
    </row>
    <row r="367" customFormat="false" ht="53.4" hidden="false" customHeight="true" outlineLevel="0" collapsed="false">
      <c r="A367" s="216" t="s">
        <v>660</v>
      </c>
      <c r="B367" s="207" t="s">
        <v>78</v>
      </c>
      <c r="C367" s="217" t="s">
        <v>71</v>
      </c>
      <c r="D367" s="218" t="s">
        <v>31</v>
      </c>
      <c r="E367" s="218" t="s">
        <v>659</v>
      </c>
      <c r="F367" s="218" t="s">
        <v>485</v>
      </c>
      <c r="G367" s="219" t="n">
        <v>0</v>
      </c>
      <c r="H367" s="220" t="n">
        <v>2382919.19</v>
      </c>
      <c r="I367" s="219" t="n">
        <v>0</v>
      </c>
      <c r="J367" s="199"/>
      <c r="K367" s="211" t="n">
        <f aca="false">I367/H367*100</f>
        <v>0</v>
      </c>
      <c r="L367" s="194"/>
    </row>
    <row r="368" customFormat="false" ht="56.4" hidden="false" customHeight="true" outlineLevel="0" collapsed="false">
      <c r="A368" s="216" t="s">
        <v>661</v>
      </c>
      <c r="B368" s="207" t="s">
        <v>78</v>
      </c>
      <c r="C368" s="217" t="s">
        <v>71</v>
      </c>
      <c r="D368" s="218" t="s">
        <v>31</v>
      </c>
      <c r="E368" s="218" t="s">
        <v>659</v>
      </c>
      <c r="F368" s="218" t="s">
        <v>485</v>
      </c>
      <c r="G368" s="220" t="n">
        <v>0</v>
      </c>
      <c r="H368" s="220" t="n">
        <v>24069.89</v>
      </c>
      <c r="I368" s="220" t="n">
        <v>0</v>
      </c>
      <c r="J368" s="199"/>
      <c r="K368" s="211" t="n">
        <f aca="false">I368/H368*100</f>
        <v>0</v>
      </c>
      <c r="L368" s="194"/>
    </row>
    <row r="369" customFormat="false" ht="14.4" hidden="false" customHeight="true" outlineLevel="0" collapsed="false">
      <c r="A369" s="216" t="s">
        <v>442</v>
      </c>
      <c r="B369" s="207" t="s">
        <v>78</v>
      </c>
      <c r="C369" s="217" t="s">
        <v>71</v>
      </c>
      <c r="D369" s="218" t="s">
        <v>31</v>
      </c>
      <c r="E369" s="218" t="s">
        <v>659</v>
      </c>
      <c r="F369" s="218" t="s">
        <v>369</v>
      </c>
      <c r="G369" s="220" t="n">
        <v>0</v>
      </c>
      <c r="H369" s="220" t="n">
        <v>0</v>
      </c>
      <c r="I369" s="220" t="n">
        <v>0</v>
      </c>
      <c r="J369" s="199"/>
      <c r="K369" s="211"/>
      <c r="L369" s="194"/>
    </row>
    <row r="370" customFormat="false" ht="18.75" hidden="false" customHeight="true" outlineLevel="0" collapsed="false">
      <c r="A370" s="216" t="s">
        <v>282</v>
      </c>
      <c r="B370" s="207" t="s">
        <v>78</v>
      </c>
      <c r="C370" s="217" t="s">
        <v>71</v>
      </c>
      <c r="D370" s="218" t="s">
        <v>31</v>
      </c>
      <c r="E370" s="218" t="s">
        <v>659</v>
      </c>
      <c r="F370" s="218" t="s">
        <v>412</v>
      </c>
      <c r="G370" s="220" t="n">
        <v>0</v>
      </c>
      <c r="H370" s="220" t="n">
        <v>0</v>
      </c>
      <c r="I370" s="220" t="n">
        <v>0</v>
      </c>
      <c r="J370" s="199"/>
      <c r="K370" s="211"/>
      <c r="L370" s="194"/>
    </row>
    <row r="371" customFormat="false" ht="15.75" hidden="false" customHeight="true" outlineLevel="0" collapsed="false">
      <c r="A371" s="284" t="s">
        <v>662</v>
      </c>
      <c r="B371" s="207" t="s">
        <v>78</v>
      </c>
      <c r="C371" s="313" t="s">
        <v>71</v>
      </c>
      <c r="D371" s="287" t="s">
        <v>31</v>
      </c>
      <c r="E371" s="287" t="s">
        <v>663</v>
      </c>
      <c r="F371" s="287"/>
      <c r="G371" s="233" t="n">
        <f aca="false">G372</f>
        <v>0</v>
      </c>
      <c r="H371" s="233" t="n">
        <f aca="false">H372</f>
        <v>160000</v>
      </c>
      <c r="I371" s="233" t="n">
        <f aca="false">I372</f>
        <v>0</v>
      </c>
      <c r="J371" s="199"/>
      <c r="K371" s="211" t="n">
        <f aca="false">I371/H371*100</f>
        <v>0</v>
      </c>
      <c r="L371" s="194"/>
    </row>
    <row r="372" customFormat="false" ht="15.75" hidden="false" customHeight="true" outlineLevel="0" collapsed="false">
      <c r="A372" s="221" t="s">
        <v>664</v>
      </c>
      <c r="B372" s="207" t="s">
        <v>78</v>
      </c>
      <c r="C372" s="241" t="s">
        <v>71</v>
      </c>
      <c r="D372" s="214" t="s">
        <v>31</v>
      </c>
      <c r="E372" s="214" t="s">
        <v>665</v>
      </c>
      <c r="F372" s="214"/>
      <c r="G372" s="215" t="n">
        <f aca="false">G373</f>
        <v>0</v>
      </c>
      <c r="H372" s="215" t="n">
        <f aca="false">H373</f>
        <v>160000</v>
      </c>
      <c r="I372" s="215" t="n">
        <f aca="false">I373</f>
        <v>0</v>
      </c>
      <c r="J372" s="199"/>
      <c r="K372" s="211" t="n">
        <f aca="false">I372/H372*100</f>
        <v>0</v>
      </c>
      <c r="L372" s="194"/>
    </row>
    <row r="373" customFormat="false" ht="14.4" hidden="false" customHeight="true" outlineLevel="0" collapsed="false">
      <c r="A373" s="216" t="s">
        <v>559</v>
      </c>
      <c r="B373" s="207" t="s">
        <v>78</v>
      </c>
      <c r="C373" s="243" t="s">
        <v>71</v>
      </c>
      <c r="D373" s="218" t="s">
        <v>31</v>
      </c>
      <c r="E373" s="218" t="s">
        <v>665</v>
      </c>
      <c r="F373" s="218" t="s">
        <v>560</v>
      </c>
      <c r="G373" s="219" t="n">
        <v>0</v>
      </c>
      <c r="H373" s="219" t="n">
        <v>160000</v>
      </c>
      <c r="I373" s="219" t="n">
        <v>0</v>
      </c>
      <c r="J373" s="199"/>
      <c r="K373" s="211" t="n">
        <f aca="false">I373/H373*100</f>
        <v>0</v>
      </c>
      <c r="L373" s="194"/>
    </row>
    <row r="374" customFormat="false" ht="62.4" hidden="false" customHeight="true" outlineLevel="0" collapsed="false">
      <c r="A374" s="212" t="s">
        <v>649</v>
      </c>
      <c r="B374" s="207" t="s">
        <v>78</v>
      </c>
      <c r="C374" s="241" t="s">
        <v>71</v>
      </c>
      <c r="D374" s="214" t="s">
        <v>31</v>
      </c>
      <c r="E374" s="214" t="s">
        <v>666</v>
      </c>
      <c r="F374" s="214"/>
      <c r="G374" s="215" t="n">
        <f aca="false">G375</f>
        <v>185900</v>
      </c>
      <c r="H374" s="224" t="n">
        <f aca="false">H375</f>
        <v>809000</v>
      </c>
      <c r="I374" s="215" t="n">
        <f aca="false">I375</f>
        <v>219200</v>
      </c>
      <c r="J374" s="199" t="n">
        <f aca="false">I374/G374*100</f>
        <v>117.912856374395</v>
      </c>
      <c r="K374" s="211" t="n">
        <f aca="false">I374/H374*100</f>
        <v>27.0951792336218</v>
      </c>
      <c r="L374" s="194"/>
    </row>
    <row r="375" customFormat="false" ht="52.2" hidden="false" customHeight="true" outlineLevel="0" collapsed="false">
      <c r="A375" s="216" t="s">
        <v>660</v>
      </c>
      <c r="B375" s="207" t="s">
        <v>78</v>
      </c>
      <c r="C375" s="243" t="s">
        <v>71</v>
      </c>
      <c r="D375" s="218" t="s">
        <v>31</v>
      </c>
      <c r="E375" s="218" t="s">
        <v>666</v>
      </c>
      <c r="F375" s="218" t="s">
        <v>485</v>
      </c>
      <c r="G375" s="220" t="n">
        <v>185900</v>
      </c>
      <c r="H375" s="220" t="n">
        <f aca="false">334000+172000+72000+183000+48000</f>
        <v>809000</v>
      </c>
      <c r="I375" s="220" t="n">
        <v>219200</v>
      </c>
      <c r="J375" s="199" t="n">
        <f aca="false">I375/G375*100</f>
        <v>117.912856374395</v>
      </c>
      <c r="K375" s="211" t="n">
        <f aca="false">I375/H375*100</f>
        <v>27.0951792336218</v>
      </c>
      <c r="L375" s="194"/>
    </row>
    <row r="376" customFormat="false" ht="15.6" hidden="false" customHeight="true" outlineLevel="0" collapsed="false">
      <c r="A376" s="264" t="s">
        <v>667</v>
      </c>
      <c r="B376" s="202" t="s">
        <v>78</v>
      </c>
      <c r="C376" s="316" t="s">
        <v>188</v>
      </c>
      <c r="D376" s="246"/>
      <c r="E376" s="247"/>
      <c r="F376" s="246"/>
      <c r="G376" s="254" t="n">
        <f aca="false">G377+G380+G390+G398</f>
        <v>5020816.97</v>
      </c>
      <c r="H376" s="254" t="n">
        <f aca="false">H377+H380+H390+H398</f>
        <v>25026522.53</v>
      </c>
      <c r="I376" s="254" t="n">
        <f aca="false">I377+I380+I390+I398</f>
        <v>4311505.77</v>
      </c>
      <c r="J376" s="199" t="n">
        <f aca="false">I376/G376*100</f>
        <v>85.8725939575527</v>
      </c>
      <c r="K376" s="211" t="n">
        <f aca="false">I376/H376*100</f>
        <v>17.2277461434431</v>
      </c>
      <c r="L376" s="194"/>
    </row>
    <row r="377" customFormat="false" ht="14.4" hidden="false" customHeight="true" outlineLevel="0" collapsed="false">
      <c r="A377" s="206" t="s">
        <v>668</v>
      </c>
      <c r="B377" s="207" t="s">
        <v>78</v>
      </c>
      <c r="C377" s="208" t="s">
        <v>188</v>
      </c>
      <c r="D377" s="209" t="s">
        <v>31</v>
      </c>
      <c r="E377" s="214"/>
      <c r="F377" s="209"/>
      <c r="G377" s="210" t="n">
        <f aca="false">G378</f>
        <v>1326209.85</v>
      </c>
      <c r="H377" s="210" t="n">
        <f aca="false">H378</f>
        <v>5300000</v>
      </c>
      <c r="I377" s="210" t="n">
        <f aca="false">I378</f>
        <v>1272874.65</v>
      </c>
      <c r="J377" s="199" t="n">
        <f aca="false">I377/G377*100</f>
        <v>95.9783740107193</v>
      </c>
      <c r="K377" s="211" t="n">
        <f aca="false">I377/H377*100</f>
        <v>24.0165028301887</v>
      </c>
      <c r="L377" s="194"/>
    </row>
    <row r="378" customFormat="false" ht="13.65" hidden="false" customHeight="true" outlineLevel="0" collapsed="false">
      <c r="A378" s="221" t="s">
        <v>669</v>
      </c>
      <c r="B378" s="207" t="s">
        <v>78</v>
      </c>
      <c r="C378" s="213" t="s">
        <v>188</v>
      </c>
      <c r="D378" s="214" t="s">
        <v>31</v>
      </c>
      <c r="E378" s="214" t="s">
        <v>670</v>
      </c>
      <c r="F378" s="214"/>
      <c r="G378" s="215" t="n">
        <f aca="false">G379</f>
        <v>1326209.85</v>
      </c>
      <c r="H378" s="215" t="n">
        <f aca="false">H379</f>
        <v>5300000</v>
      </c>
      <c r="I378" s="215" t="n">
        <f aca="false">I379</f>
        <v>1272874.65</v>
      </c>
      <c r="J378" s="199" t="n">
        <f aca="false">I378/G378*100</f>
        <v>95.9783740107193</v>
      </c>
      <c r="K378" s="211" t="n">
        <f aca="false">I378/H378*100</f>
        <v>24.0165028301887</v>
      </c>
      <c r="L378" s="194"/>
    </row>
    <row r="379" customFormat="false" ht="13.95" hidden="false" customHeight="true" outlineLevel="0" collapsed="false">
      <c r="A379" s="294" t="s">
        <v>671</v>
      </c>
      <c r="B379" s="207" t="s">
        <v>78</v>
      </c>
      <c r="C379" s="317" t="s">
        <v>188</v>
      </c>
      <c r="D379" s="218" t="s">
        <v>31</v>
      </c>
      <c r="E379" s="218" t="s">
        <v>670</v>
      </c>
      <c r="F379" s="218" t="s">
        <v>672</v>
      </c>
      <c r="G379" s="220" t="n">
        <v>1326209.85</v>
      </c>
      <c r="H379" s="220" t="n">
        <v>5300000</v>
      </c>
      <c r="I379" s="220" t="n">
        <v>1272874.65</v>
      </c>
      <c r="J379" s="199" t="n">
        <f aca="false">I379/G379*100</f>
        <v>95.9783740107193</v>
      </c>
      <c r="K379" s="211" t="n">
        <f aca="false">I379/H379*100</f>
        <v>24.0165028301887</v>
      </c>
      <c r="L379" s="194"/>
    </row>
    <row r="380" customFormat="false" ht="15.9" hidden="false" customHeight="true" outlineLevel="0" collapsed="false">
      <c r="A380" s="206" t="s">
        <v>673</v>
      </c>
      <c r="B380" s="207" t="s">
        <v>78</v>
      </c>
      <c r="C380" s="208" t="s">
        <v>188</v>
      </c>
      <c r="D380" s="209" t="s">
        <v>63</v>
      </c>
      <c r="E380" s="214"/>
      <c r="F380" s="218"/>
      <c r="G380" s="210" t="n">
        <f aca="false">G383+G386+G381</f>
        <v>1744218.02</v>
      </c>
      <c r="H380" s="210" t="n">
        <f aca="false">H383+H386+H381</f>
        <v>7416704</v>
      </c>
      <c r="I380" s="210" t="n">
        <f aca="false">I383+I386+I381</f>
        <v>1222597.16</v>
      </c>
      <c r="J380" s="199" t="n">
        <f aca="false">I380/G380*100</f>
        <v>70.0942855756071</v>
      </c>
      <c r="K380" s="211" t="n">
        <f aca="false">I380/H380*100</f>
        <v>16.4843731123691</v>
      </c>
      <c r="L380" s="194"/>
    </row>
    <row r="381" customFormat="false" ht="131.4" hidden="false" customHeight="true" outlineLevel="0" collapsed="false">
      <c r="A381" s="221" t="s">
        <v>561</v>
      </c>
      <c r="B381" s="207" t="s">
        <v>78</v>
      </c>
      <c r="C381" s="213" t="s">
        <v>188</v>
      </c>
      <c r="D381" s="214" t="s">
        <v>63</v>
      </c>
      <c r="E381" s="214" t="s">
        <v>585</v>
      </c>
      <c r="F381" s="214"/>
      <c r="G381" s="215" t="n">
        <f aca="false">G382</f>
        <v>1992.8</v>
      </c>
      <c r="H381" s="224" t="n">
        <f aca="false">H382</f>
        <v>11704</v>
      </c>
      <c r="I381" s="215" t="n">
        <f aca="false">I382</f>
        <v>4714</v>
      </c>
      <c r="J381" s="199" t="n">
        <f aca="false">I381/G381*100</f>
        <v>236.551585708551</v>
      </c>
      <c r="K381" s="211" t="n">
        <f aca="false">I381/H381*100</f>
        <v>40.2768284347232</v>
      </c>
      <c r="L381" s="194"/>
    </row>
    <row r="382" customFormat="false" ht="16.2" hidden="false" customHeight="true" outlineLevel="0" collapsed="false">
      <c r="A382" s="294" t="s">
        <v>559</v>
      </c>
      <c r="B382" s="207" t="s">
        <v>78</v>
      </c>
      <c r="C382" s="217" t="s">
        <v>188</v>
      </c>
      <c r="D382" s="218" t="s">
        <v>63</v>
      </c>
      <c r="E382" s="218" t="s">
        <v>585</v>
      </c>
      <c r="F382" s="218" t="s">
        <v>560</v>
      </c>
      <c r="G382" s="220" t="n">
        <v>1992.8</v>
      </c>
      <c r="H382" s="220" t="n">
        <v>11704</v>
      </c>
      <c r="I382" s="220" t="n">
        <v>4714</v>
      </c>
      <c r="J382" s="199" t="n">
        <f aca="false">I382/G382*100</f>
        <v>236.551585708551</v>
      </c>
      <c r="K382" s="211" t="n">
        <f aca="false">I382/H382*100</f>
        <v>40.2768284347232</v>
      </c>
      <c r="L382" s="194"/>
    </row>
    <row r="383" customFormat="false" ht="29.25" hidden="false" customHeight="true" outlineLevel="0" collapsed="false">
      <c r="A383" s="221" t="s">
        <v>674</v>
      </c>
      <c r="B383" s="207" t="s">
        <v>78</v>
      </c>
      <c r="C383" s="213" t="s">
        <v>188</v>
      </c>
      <c r="D383" s="214" t="s">
        <v>63</v>
      </c>
      <c r="E383" s="214" t="s">
        <v>675</v>
      </c>
      <c r="F383" s="214"/>
      <c r="G383" s="215" t="n">
        <f aca="false">G384+G385</f>
        <v>1552856.74</v>
      </c>
      <c r="H383" s="224" t="n">
        <f aca="false">H384+H385</f>
        <v>6664000</v>
      </c>
      <c r="I383" s="215" t="n">
        <f aca="false">I384+I385</f>
        <v>1096094.77</v>
      </c>
      <c r="J383" s="199" t="n">
        <f aca="false">I383/G383*100</f>
        <v>70.5856980728306</v>
      </c>
      <c r="K383" s="211" t="n">
        <f aca="false">I383/H383*100</f>
        <v>16.4480007503001</v>
      </c>
      <c r="L383" s="194"/>
    </row>
    <row r="384" customFormat="false" ht="28.95" hidden="false" customHeight="true" outlineLevel="0" collapsed="false">
      <c r="A384" s="294" t="s">
        <v>676</v>
      </c>
      <c r="B384" s="207" t="s">
        <v>78</v>
      </c>
      <c r="C384" s="217" t="s">
        <v>188</v>
      </c>
      <c r="D384" s="218" t="s">
        <v>63</v>
      </c>
      <c r="E384" s="218" t="s">
        <v>675</v>
      </c>
      <c r="F384" s="218" t="s">
        <v>677</v>
      </c>
      <c r="G384" s="219" t="n">
        <v>534751.45</v>
      </c>
      <c r="H384" s="219" t="n">
        <v>2509132</v>
      </c>
      <c r="I384" s="219" t="n">
        <v>377856.74</v>
      </c>
      <c r="J384" s="199" t="n">
        <f aca="false">I384/G384*100</f>
        <v>70.6602553391861</v>
      </c>
      <c r="K384" s="211" t="n">
        <f aca="false">I384/H384*100</f>
        <v>15.0592611309409</v>
      </c>
      <c r="L384" s="194"/>
    </row>
    <row r="385" customFormat="false" ht="12" hidden="false" customHeight="true" outlineLevel="0" collapsed="false">
      <c r="A385" s="294" t="s">
        <v>559</v>
      </c>
      <c r="B385" s="207" t="s">
        <v>78</v>
      </c>
      <c r="C385" s="217" t="s">
        <v>188</v>
      </c>
      <c r="D385" s="218" t="s">
        <v>63</v>
      </c>
      <c r="E385" s="218" t="s">
        <v>675</v>
      </c>
      <c r="F385" s="218" t="s">
        <v>560</v>
      </c>
      <c r="G385" s="220" t="n">
        <v>1018105.29</v>
      </c>
      <c r="H385" s="220" t="n">
        <v>4154868</v>
      </c>
      <c r="I385" s="220" t="n">
        <v>718238.03</v>
      </c>
      <c r="J385" s="199" t="n">
        <f aca="false">I385/G385*100</f>
        <v>70.5465374804211</v>
      </c>
      <c r="K385" s="239" t="n">
        <f aca="false">I385/H385*100</f>
        <v>17.2866630179346</v>
      </c>
      <c r="L385" s="194"/>
    </row>
    <row r="386" customFormat="false" ht="14.4" hidden="false" customHeight="true" outlineLevel="0" collapsed="false">
      <c r="A386" s="221" t="s">
        <v>678</v>
      </c>
      <c r="B386" s="207" t="s">
        <v>78</v>
      </c>
      <c r="C386" s="213" t="s">
        <v>188</v>
      </c>
      <c r="D386" s="214" t="s">
        <v>63</v>
      </c>
      <c r="E386" s="214" t="s">
        <v>679</v>
      </c>
      <c r="F386" s="214"/>
      <c r="G386" s="215" t="n">
        <f aca="false">G387+G388+G389</f>
        <v>189368.48</v>
      </c>
      <c r="H386" s="215" t="n">
        <f aca="false">H387+H388+H389</f>
        <v>741000</v>
      </c>
      <c r="I386" s="215" t="n">
        <f aca="false">I387+I388+I389</f>
        <v>121788.39</v>
      </c>
      <c r="J386" s="199" t="n">
        <f aca="false">I386/G386*100</f>
        <v>64.3129152222165</v>
      </c>
      <c r="K386" s="211" t="n">
        <f aca="false">I386/H386*100</f>
        <v>16.4356801619433</v>
      </c>
      <c r="L386" s="194"/>
    </row>
    <row r="387" customFormat="false" ht="13.2" hidden="false" customHeight="true" outlineLevel="0" collapsed="false">
      <c r="A387" s="216" t="s">
        <v>680</v>
      </c>
      <c r="B387" s="207" t="s">
        <v>78</v>
      </c>
      <c r="C387" s="217" t="s">
        <v>188</v>
      </c>
      <c r="D387" s="218" t="s">
        <v>63</v>
      </c>
      <c r="E387" s="218" t="s">
        <v>679</v>
      </c>
      <c r="F387" s="218" t="s">
        <v>369</v>
      </c>
      <c r="G387" s="220" t="n">
        <v>0</v>
      </c>
      <c r="H387" s="220" t="n">
        <v>0</v>
      </c>
      <c r="I387" s="220" t="n">
        <v>0</v>
      </c>
      <c r="J387" s="199"/>
      <c r="K387" s="211"/>
      <c r="L387" s="194"/>
    </row>
    <row r="388" customFormat="false" ht="27.6" hidden="false" customHeight="true" outlineLevel="0" collapsed="false">
      <c r="A388" s="294" t="s">
        <v>676</v>
      </c>
      <c r="B388" s="207" t="s">
        <v>78</v>
      </c>
      <c r="C388" s="217" t="s">
        <v>188</v>
      </c>
      <c r="D388" s="218" t="s">
        <v>63</v>
      </c>
      <c r="E388" s="218" t="s">
        <v>679</v>
      </c>
      <c r="F388" s="218" t="s">
        <v>677</v>
      </c>
      <c r="G388" s="220" t="n">
        <v>65944.83</v>
      </c>
      <c r="H388" s="220" t="n">
        <v>279348</v>
      </c>
      <c r="I388" s="220" t="n">
        <v>41984.15</v>
      </c>
      <c r="J388" s="199" t="n">
        <f aca="false">I388/G388*100</f>
        <v>63.6655671111746</v>
      </c>
      <c r="K388" s="211" t="n">
        <f aca="false">I388/H388*100</f>
        <v>15.0293361685067</v>
      </c>
      <c r="L388" s="194"/>
    </row>
    <row r="389" customFormat="false" ht="13.2" hidden="false" customHeight="true" outlineLevel="0" collapsed="false">
      <c r="A389" s="294" t="s">
        <v>559</v>
      </c>
      <c r="B389" s="207" t="s">
        <v>78</v>
      </c>
      <c r="C389" s="217" t="s">
        <v>188</v>
      </c>
      <c r="D389" s="218" t="s">
        <v>63</v>
      </c>
      <c r="E389" s="218" t="s">
        <v>679</v>
      </c>
      <c r="F389" s="218" t="s">
        <v>560</v>
      </c>
      <c r="G389" s="318" t="n">
        <v>123423.65</v>
      </c>
      <c r="H389" s="318" t="n">
        <v>461652</v>
      </c>
      <c r="I389" s="318" t="n">
        <v>79804.24</v>
      </c>
      <c r="J389" s="199" t="n">
        <f aca="false">I389/G389*100</f>
        <v>64.6587910825843</v>
      </c>
      <c r="K389" s="211" t="n">
        <f aca="false">I389/H389*100</f>
        <v>17.2866661467946</v>
      </c>
      <c r="L389" s="194"/>
    </row>
    <row r="390" customFormat="false" ht="16.2" hidden="false" customHeight="true" outlineLevel="0" collapsed="false">
      <c r="A390" s="206" t="s">
        <v>681</v>
      </c>
      <c r="B390" s="207" t="s">
        <v>78</v>
      </c>
      <c r="C390" s="208" t="s">
        <v>188</v>
      </c>
      <c r="D390" s="209" t="s">
        <v>67</v>
      </c>
      <c r="E390" s="214"/>
      <c r="F390" s="319"/>
      <c r="G390" s="210" t="n">
        <f aca="false">G391+G395</f>
        <v>1730211.12</v>
      </c>
      <c r="H390" s="210" t="n">
        <f aca="false">H391+H395</f>
        <v>11030000</v>
      </c>
      <c r="I390" s="210" t="n">
        <f aca="false">I391+I395</f>
        <v>1592708.85</v>
      </c>
      <c r="J390" s="199" t="n">
        <f aca="false">I390/G390*100</f>
        <v>92.0528617340062</v>
      </c>
      <c r="K390" s="211" t="n">
        <f aca="false">I390/H390*100</f>
        <v>14.4397901178604</v>
      </c>
      <c r="L390" s="194"/>
      <c r="M390" s="194"/>
    </row>
    <row r="391" customFormat="false" ht="63.6" hidden="false" customHeight="true" outlineLevel="0" collapsed="false">
      <c r="A391" s="221" t="s">
        <v>682</v>
      </c>
      <c r="B391" s="207" t="s">
        <v>78</v>
      </c>
      <c r="C391" s="241" t="s">
        <v>188</v>
      </c>
      <c r="D391" s="274" t="s">
        <v>67</v>
      </c>
      <c r="E391" s="214" t="s">
        <v>683</v>
      </c>
      <c r="F391" s="274"/>
      <c r="G391" s="215" t="n">
        <f aca="false">SUM(G392:G394)</f>
        <v>1730211.12</v>
      </c>
      <c r="H391" s="224" t="n">
        <f aca="false">SUM(H392:H394)</f>
        <v>7599000</v>
      </c>
      <c r="I391" s="215" t="n">
        <f aca="false">SUM(I392:I394)</f>
        <v>1592708.85</v>
      </c>
      <c r="J391" s="199" t="n">
        <f aca="false">I391/G391*100</f>
        <v>92.0528617340062</v>
      </c>
      <c r="K391" s="211" t="n">
        <f aca="false">I391/H391*100</f>
        <v>20.9594532175286</v>
      </c>
      <c r="L391" s="194"/>
    </row>
    <row r="392" customFormat="false" ht="16.5" hidden="false" customHeight="true" outlineLevel="0" collapsed="false">
      <c r="A392" s="216" t="s">
        <v>684</v>
      </c>
      <c r="B392" s="207" t="s">
        <v>78</v>
      </c>
      <c r="C392" s="243" t="s">
        <v>188</v>
      </c>
      <c r="D392" s="238" t="s">
        <v>67</v>
      </c>
      <c r="E392" s="218" t="s">
        <v>683</v>
      </c>
      <c r="F392" s="238" t="s">
        <v>369</v>
      </c>
      <c r="G392" s="219" t="n">
        <v>16294.79</v>
      </c>
      <c r="H392" s="220" t="n">
        <v>91918</v>
      </c>
      <c r="I392" s="219" t="n">
        <v>12820.62</v>
      </c>
      <c r="J392" s="199" t="n">
        <f aca="false">I392/G392*100</f>
        <v>78.6792588305833</v>
      </c>
      <c r="K392" s="211" t="n">
        <f aca="false">I392/H392*100</f>
        <v>13.9478883352553</v>
      </c>
      <c r="L392" s="194"/>
    </row>
    <row r="393" customFormat="false" ht="30" hidden="false" customHeight="true" outlineLevel="0" collapsed="false">
      <c r="A393" s="294" t="s">
        <v>676</v>
      </c>
      <c r="B393" s="207" t="s">
        <v>78</v>
      </c>
      <c r="C393" s="243" t="s">
        <v>188</v>
      </c>
      <c r="D393" s="238" t="s">
        <v>67</v>
      </c>
      <c r="E393" s="218" t="s">
        <v>683</v>
      </c>
      <c r="F393" s="238" t="s">
        <v>677</v>
      </c>
      <c r="G393" s="220" t="n">
        <v>1613961.08</v>
      </c>
      <c r="H393" s="220" t="n">
        <v>7153082</v>
      </c>
      <c r="I393" s="220" t="n">
        <v>1501805.22</v>
      </c>
      <c r="J393" s="199" t="n">
        <f aca="false">I393/G393*100</f>
        <v>93.0508943871187</v>
      </c>
      <c r="K393" s="211" t="n">
        <f aca="false">I393/H393*100</f>
        <v>20.995218844129</v>
      </c>
      <c r="L393" s="320"/>
    </row>
    <row r="394" customFormat="false" ht="13.2" hidden="false" customHeight="true" outlineLevel="0" collapsed="false">
      <c r="A394" s="294" t="s">
        <v>559</v>
      </c>
      <c r="B394" s="207" t="s">
        <v>78</v>
      </c>
      <c r="C394" s="243" t="s">
        <v>685</v>
      </c>
      <c r="D394" s="238" t="s">
        <v>67</v>
      </c>
      <c r="E394" s="218" t="s">
        <v>683</v>
      </c>
      <c r="F394" s="238" t="s">
        <v>560</v>
      </c>
      <c r="G394" s="220" t="n">
        <v>99955.25</v>
      </c>
      <c r="H394" s="220" t="n">
        <v>354000</v>
      </c>
      <c r="I394" s="220" t="n">
        <v>78083.01</v>
      </c>
      <c r="J394" s="199" t="n">
        <f aca="false">I394/G394*100</f>
        <v>78.1179677905863</v>
      </c>
      <c r="K394" s="211" t="n">
        <f aca="false">I394/H394*100</f>
        <v>22.0573474576271</v>
      </c>
      <c r="L394" s="194" t="s">
        <v>686</v>
      </c>
    </row>
    <row r="395" customFormat="false" ht="67.95" hidden="false" customHeight="true" outlineLevel="0" collapsed="false">
      <c r="A395" s="321" t="s">
        <v>687</v>
      </c>
      <c r="B395" s="207" t="s">
        <v>78</v>
      </c>
      <c r="C395" s="241" t="s">
        <v>188</v>
      </c>
      <c r="D395" s="274" t="s">
        <v>67</v>
      </c>
      <c r="E395" s="214" t="s">
        <v>688</v>
      </c>
      <c r="F395" s="274"/>
      <c r="G395" s="215" t="n">
        <f aca="false">G396+G397</f>
        <v>0</v>
      </c>
      <c r="H395" s="224" t="n">
        <f aca="false">H396+H397</f>
        <v>3431000</v>
      </c>
      <c r="I395" s="215" t="n">
        <f aca="false">I396+I397</f>
        <v>0</v>
      </c>
      <c r="J395" s="199"/>
      <c r="K395" s="322" t="n">
        <f aca="false">I395/H395*100</f>
        <v>0</v>
      </c>
      <c r="L395" s="194"/>
    </row>
    <row r="396" customFormat="false" ht="55.95" hidden="false" customHeight="true" outlineLevel="0" collapsed="false">
      <c r="A396" s="216" t="s">
        <v>689</v>
      </c>
      <c r="B396" s="207" t="s">
        <v>78</v>
      </c>
      <c r="C396" s="243" t="s">
        <v>188</v>
      </c>
      <c r="D396" s="238" t="s">
        <v>67</v>
      </c>
      <c r="E396" s="218" t="s">
        <v>688</v>
      </c>
      <c r="F396" s="238" t="s">
        <v>489</v>
      </c>
      <c r="G396" s="219" t="n">
        <v>0</v>
      </c>
      <c r="H396" s="220" t="n">
        <v>0</v>
      </c>
      <c r="I396" s="219" t="n">
        <v>0</v>
      </c>
      <c r="J396" s="199"/>
      <c r="K396" s="322" t="n">
        <v>0</v>
      </c>
      <c r="L396" s="194"/>
    </row>
    <row r="397" customFormat="false" ht="47.25" hidden="false" customHeight="true" outlineLevel="0" collapsed="false">
      <c r="A397" s="216" t="s">
        <v>690</v>
      </c>
      <c r="B397" s="207" t="s">
        <v>78</v>
      </c>
      <c r="C397" s="243" t="s">
        <v>188</v>
      </c>
      <c r="D397" s="238" t="s">
        <v>67</v>
      </c>
      <c r="E397" s="218" t="s">
        <v>688</v>
      </c>
      <c r="F397" s="238" t="s">
        <v>489</v>
      </c>
      <c r="G397" s="219" t="n">
        <v>0</v>
      </c>
      <c r="H397" s="220" t="n">
        <v>3431000</v>
      </c>
      <c r="I397" s="219" t="n">
        <v>0</v>
      </c>
      <c r="J397" s="199"/>
      <c r="K397" s="322" t="n">
        <f aca="false">I397/H397*100</f>
        <v>0</v>
      </c>
      <c r="L397" s="194"/>
    </row>
    <row r="398" customFormat="false" ht="14.4" hidden="false" customHeight="true" outlineLevel="0" collapsed="false">
      <c r="A398" s="206" t="s">
        <v>691</v>
      </c>
      <c r="B398" s="207" t="s">
        <v>78</v>
      </c>
      <c r="C398" s="208" t="s">
        <v>188</v>
      </c>
      <c r="D398" s="209" t="s">
        <v>143</v>
      </c>
      <c r="E398" s="214"/>
      <c r="F398" s="319"/>
      <c r="G398" s="210" t="n">
        <f aca="false">G399+G403+G405+G409</f>
        <v>220177.98</v>
      </c>
      <c r="H398" s="228" t="n">
        <f aca="false">H399+H403+H405+H409</f>
        <v>1279818.53</v>
      </c>
      <c r="I398" s="210" t="n">
        <f aca="false">I399+I403+I405+I409</f>
        <v>223325.11</v>
      </c>
      <c r="J398" s="199" t="n">
        <f aca="false">I398/G398*100</f>
        <v>101.429357286319</v>
      </c>
      <c r="K398" s="322" t="n">
        <f aca="false">I398/H398*100</f>
        <v>17.4497481295258</v>
      </c>
      <c r="L398" s="320"/>
    </row>
    <row r="399" customFormat="false" ht="65.4" hidden="false" customHeight="true" outlineLevel="0" collapsed="false">
      <c r="A399" s="321" t="s">
        <v>687</v>
      </c>
      <c r="B399" s="323" t="s">
        <v>78</v>
      </c>
      <c r="C399" s="241" t="s">
        <v>188</v>
      </c>
      <c r="D399" s="274" t="s">
        <v>143</v>
      </c>
      <c r="E399" s="214" t="s">
        <v>688</v>
      </c>
      <c r="F399" s="274"/>
      <c r="G399" s="215" t="n">
        <f aca="false">SUM(G400:G402)</f>
        <v>0</v>
      </c>
      <c r="H399" s="224" t="n">
        <f aca="false">SUM(H400:H402)</f>
        <v>68700</v>
      </c>
      <c r="I399" s="215" t="n">
        <f aca="false">SUM(I400:I402)</f>
        <v>0</v>
      </c>
      <c r="J399" s="199"/>
      <c r="K399" s="211" t="n">
        <f aca="false">I399/H399*100</f>
        <v>0</v>
      </c>
      <c r="L399" s="320"/>
      <c r="M399" s="194"/>
    </row>
    <row r="400" customFormat="false" ht="14.4" hidden="false" customHeight="true" outlineLevel="0" collapsed="false">
      <c r="A400" s="216" t="s">
        <v>362</v>
      </c>
      <c r="B400" s="323" t="s">
        <v>78</v>
      </c>
      <c r="C400" s="243" t="s">
        <v>188</v>
      </c>
      <c r="D400" s="238" t="s">
        <v>143</v>
      </c>
      <c r="E400" s="218" t="s">
        <v>688</v>
      </c>
      <c r="F400" s="238" t="s">
        <v>363</v>
      </c>
      <c r="G400" s="219" t="n">
        <v>0</v>
      </c>
      <c r="H400" s="219" t="n">
        <v>0</v>
      </c>
      <c r="I400" s="219" t="n">
        <v>0</v>
      </c>
      <c r="J400" s="199"/>
      <c r="K400" s="211"/>
      <c r="L400" s="320"/>
      <c r="M400" s="194"/>
    </row>
    <row r="401" customFormat="false" ht="43.2" hidden="false" customHeight="true" outlineLevel="0" collapsed="false">
      <c r="A401" s="216" t="s">
        <v>367</v>
      </c>
      <c r="B401" s="323" t="s">
        <v>78</v>
      </c>
      <c r="C401" s="243" t="s">
        <v>188</v>
      </c>
      <c r="D401" s="238" t="s">
        <v>143</v>
      </c>
      <c r="E401" s="218" t="s">
        <v>688</v>
      </c>
      <c r="F401" s="238" t="s">
        <v>199</v>
      </c>
      <c r="G401" s="219" t="n">
        <v>0</v>
      </c>
      <c r="H401" s="219" t="n">
        <v>0</v>
      </c>
      <c r="I401" s="219" t="n">
        <v>0</v>
      </c>
      <c r="J401" s="199"/>
      <c r="K401" s="211"/>
      <c r="L401" s="320"/>
      <c r="M401" s="194"/>
    </row>
    <row r="402" customFormat="false" ht="15.6" hidden="false" customHeight="true" outlineLevel="0" collapsed="false">
      <c r="A402" s="216" t="s">
        <v>684</v>
      </c>
      <c r="B402" s="323" t="s">
        <v>78</v>
      </c>
      <c r="C402" s="243" t="s">
        <v>188</v>
      </c>
      <c r="D402" s="238" t="s">
        <v>143</v>
      </c>
      <c r="E402" s="218" t="s">
        <v>688</v>
      </c>
      <c r="F402" s="238" t="s">
        <v>369</v>
      </c>
      <c r="G402" s="219" t="n">
        <v>0</v>
      </c>
      <c r="H402" s="219" t="n">
        <v>68700</v>
      </c>
      <c r="I402" s="219" t="n">
        <v>0</v>
      </c>
      <c r="J402" s="199"/>
      <c r="K402" s="211" t="n">
        <f aca="false">I402/H402*100</f>
        <v>0</v>
      </c>
      <c r="L402" s="320"/>
    </row>
    <row r="403" customFormat="false" ht="30" hidden="false" customHeight="true" outlineLevel="0" collapsed="false">
      <c r="A403" s="221" t="s">
        <v>692</v>
      </c>
      <c r="B403" s="207" t="s">
        <v>78</v>
      </c>
      <c r="C403" s="241" t="s">
        <v>188</v>
      </c>
      <c r="D403" s="274" t="s">
        <v>143</v>
      </c>
      <c r="E403" s="214" t="s">
        <v>693</v>
      </c>
      <c r="F403" s="274"/>
      <c r="G403" s="215" t="n">
        <f aca="false">G404</f>
        <v>60500</v>
      </c>
      <c r="H403" s="215" t="n">
        <f aca="false">H404</f>
        <v>120000</v>
      </c>
      <c r="I403" s="215" t="n">
        <f aca="false">I404</f>
        <v>20200</v>
      </c>
      <c r="J403" s="199" t="n">
        <f aca="false">I403/G403*100</f>
        <v>33.3884297520661</v>
      </c>
      <c r="K403" s="211" t="n">
        <f aca="false">I403/H403*100</f>
        <v>16.8333333333333</v>
      </c>
      <c r="L403" s="194"/>
    </row>
    <row r="404" customFormat="false" ht="18" hidden="false" customHeight="true" outlineLevel="0" collapsed="false">
      <c r="A404" s="216" t="s">
        <v>384</v>
      </c>
      <c r="B404" s="207" t="s">
        <v>78</v>
      </c>
      <c r="C404" s="243" t="s">
        <v>188</v>
      </c>
      <c r="D404" s="238" t="s">
        <v>143</v>
      </c>
      <c r="E404" s="218" t="s">
        <v>693</v>
      </c>
      <c r="F404" s="238" t="s">
        <v>369</v>
      </c>
      <c r="G404" s="220" t="n">
        <v>60500</v>
      </c>
      <c r="H404" s="220" t="n">
        <v>120000</v>
      </c>
      <c r="I404" s="220" t="n">
        <v>20200</v>
      </c>
      <c r="J404" s="199" t="n">
        <f aca="false">I404/G404*100</f>
        <v>33.3884297520661</v>
      </c>
      <c r="K404" s="211" t="n">
        <f aca="false">I404/H404*100</f>
        <v>16.8333333333333</v>
      </c>
      <c r="L404" s="194"/>
    </row>
    <row r="405" customFormat="false" ht="25.5" hidden="false" customHeight="true" outlineLevel="0" collapsed="false">
      <c r="A405" s="321" t="s">
        <v>379</v>
      </c>
      <c r="B405" s="207" t="s">
        <v>78</v>
      </c>
      <c r="C405" s="241" t="s">
        <v>188</v>
      </c>
      <c r="D405" s="274" t="s">
        <v>143</v>
      </c>
      <c r="E405" s="214" t="s">
        <v>694</v>
      </c>
      <c r="F405" s="274"/>
      <c r="G405" s="215" t="n">
        <f aca="false">SUM(G406:G408)</f>
        <v>159677.98</v>
      </c>
      <c r="H405" s="224" t="n">
        <f aca="false">SUM(H406:H408)</f>
        <v>1059000</v>
      </c>
      <c r="I405" s="215" t="n">
        <f aca="false">SUM(I406:I408)</f>
        <v>201125.11</v>
      </c>
      <c r="J405" s="199" t="n">
        <f aca="false">I405/G405*100</f>
        <v>125.956697348</v>
      </c>
      <c r="K405" s="211" t="n">
        <f aca="false">I405/H405*100</f>
        <v>18.9919839471199</v>
      </c>
      <c r="L405" s="194"/>
    </row>
    <row r="406" customFormat="false" ht="35.4" hidden="false" customHeight="true" outlineLevel="0" collapsed="false">
      <c r="A406" s="216" t="s">
        <v>695</v>
      </c>
      <c r="B406" s="207" t="s">
        <v>78</v>
      </c>
      <c r="C406" s="217" t="s">
        <v>188</v>
      </c>
      <c r="D406" s="218" t="s">
        <v>143</v>
      </c>
      <c r="E406" s="218" t="s">
        <v>694</v>
      </c>
      <c r="F406" s="218" t="s">
        <v>363</v>
      </c>
      <c r="G406" s="219" t="n">
        <v>112073.98</v>
      </c>
      <c r="H406" s="219" t="n">
        <v>736600</v>
      </c>
      <c r="I406" s="219" t="n">
        <v>157240.81</v>
      </c>
      <c r="J406" s="199" t="n">
        <f aca="false">I406/G406*100</f>
        <v>140.300906597589</v>
      </c>
      <c r="K406" s="211" t="n">
        <f aca="false">I406/H406*100</f>
        <v>21.3468381754005</v>
      </c>
      <c r="L406" s="194"/>
    </row>
    <row r="407" customFormat="false" ht="43.95" hidden="false" customHeight="true" outlineLevel="0" collapsed="false">
      <c r="A407" s="216" t="s">
        <v>367</v>
      </c>
      <c r="B407" s="207" t="s">
        <v>78</v>
      </c>
      <c r="C407" s="217" t="s">
        <v>188</v>
      </c>
      <c r="D407" s="218" t="s">
        <v>143</v>
      </c>
      <c r="E407" s="218" t="s">
        <v>694</v>
      </c>
      <c r="F407" s="218" t="s">
        <v>199</v>
      </c>
      <c r="G407" s="220" t="n">
        <v>37604</v>
      </c>
      <c r="H407" s="220" t="n">
        <v>222400</v>
      </c>
      <c r="I407" s="220" t="n">
        <v>43884.3</v>
      </c>
      <c r="J407" s="199" t="n">
        <f aca="false">I407/G407*100</f>
        <v>116.701148813956</v>
      </c>
      <c r="K407" s="211" t="n">
        <f aca="false">I407/H407*100</f>
        <v>19.7321492805755</v>
      </c>
      <c r="L407" s="194"/>
    </row>
    <row r="408" customFormat="false" ht="20.25" hidden="false" customHeight="true" outlineLevel="0" collapsed="false">
      <c r="A408" s="216" t="s">
        <v>368</v>
      </c>
      <c r="B408" s="207" t="s">
        <v>78</v>
      </c>
      <c r="C408" s="217" t="s">
        <v>188</v>
      </c>
      <c r="D408" s="218" t="s">
        <v>143</v>
      </c>
      <c r="E408" s="218" t="s">
        <v>694</v>
      </c>
      <c r="F408" s="218" t="s">
        <v>369</v>
      </c>
      <c r="G408" s="220" t="n">
        <v>10000</v>
      </c>
      <c r="H408" s="220" t="n">
        <v>100000</v>
      </c>
      <c r="I408" s="220" t="n">
        <v>0</v>
      </c>
      <c r="J408" s="199" t="n">
        <f aca="false">I408/G408*100</f>
        <v>0</v>
      </c>
      <c r="K408" s="211" t="n">
        <f aca="false">I408/H408*100</f>
        <v>0</v>
      </c>
      <c r="L408" s="194"/>
    </row>
    <row r="409" customFormat="false" ht="30" hidden="false" customHeight="true" outlineLevel="0" collapsed="false">
      <c r="A409" s="321" t="s">
        <v>696</v>
      </c>
      <c r="B409" s="207" t="s">
        <v>78</v>
      </c>
      <c r="C409" s="241" t="s">
        <v>188</v>
      </c>
      <c r="D409" s="274" t="s">
        <v>143</v>
      </c>
      <c r="E409" s="214" t="s">
        <v>697</v>
      </c>
      <c r="F409" s="274"/>
      <c r="G409" s="215" t="n">
        <f aca="false">G410</f>
        <v>0</v>
      </c>
      <c r="H409" s="215" t="n">
        <f aca="false">H410</f>
        <v>32118.53</v>
      </c>
      <c r="I409" s="215" t="n">
        <f aca="false">I410</f>
        <v>2000</v>
      </c>
      <c r="J409" s="199"/>
      <c r="K409" s="211" t="n">
        <f aca="false">I409/H409*100</f>
        <v>6.22693504341575</v>
      </c>
      <c r="L409" s="194"/>
    </row>
    <row r="410" customFormat="false" ht="20.25" hidden="false" customHeight="true" outlineLevel="0" collapsed="false">
      <c r="A410" s="216" t="s">
        <v>384</v>
      </c>
      <c r="B410" s="207" t="s">
        <v>78</v>
      </c>
      <c r="C410" s="217" t="s">
        <v>188</v>
      </c>
      <c r="D410" s="218" t="s">
        <v>143</v>
      </c>
      <c r="E410" s="218" t="s">
        <v>697</v>
      </c>
      <c r="F410" s="218" t="s">
        <v>369</v>
      </c>
      <c r="G410" s="219" t="n">
        <v>0</v>
      </c>
      <c r="H410" s="219" t="n">
        <f aca="false">50000-17881.47</f>
        <v>32118.53</v>
      </c>
      <c r="I410" s="219" t="n">
        <v>2000</v>
      </c>
      <c r="J410" s="199"/>
      <c r="K410" s="211" t="n">
        <f aca="false">I410/H410*100</f>
        <v>6.22693504341575</v>
      </c>
      <c r="L410" s="194"/>
    </row>
    <row r="411" customFormat="false" ht="18" hidden="false" customHeight="true" outlineLevel="0" collapsed="false">
      <c r="A411" s="324" t="s">
        <v>698</v>
      </c>
      <c r="B411" s="202" t="s">
        <v>78</v>
      </c>
      <c r="C411" s="325" t="s">
        <v>82</v>
      </c>
      <c r="D411" s="325"/>
      <c r="E411" s="247"/>
      <c r="F411" s="325"/>
      <c r="G411" s="254" t="n">
        <f aca="false">G412+G418+G427+G436</f>
        <v>5687378.54</v>
      </c>
      <c r="H411" s="254" t="n">
        <f aca="false">H412+H418+H427+H436</f>
        <v>30678463</v>
      </c>
      <c r="I411" s="254" t="n">
        <f aca="false">I412+I418+I427+I436</f>
        <v>6946844.03</v>
      </c>
      <c r="J411" s="199" t="n">
        <f aca="false">I411/G411*100</f>
        <v>122.144921093998</v>
      </c>
      <c r="K411" s="211" t="n">
        <f aca="false">I411/H411*100</f>
        <v>22.6440419456477</v>
      </c>
      <c r="L411" s="194"/>
    </row>
    <row r="412" customFormat="false" ht="20.25" hidden="false" customHeight="true" outlineLevel="0" collapsed="false">
      <c r="A412" s="206" t="s">
        <v>699</v>
      </c>
      <c r="B412" s="207" t="s">
        <v>78</v>
      </c>
      <c r="C412" s="270" t="s">
        <v>82</v>
      </c>
      <c r="D412" s="277" t="s">
        <v>31</v>
      </c>
      <c r="E412" s="214"/>
      <c r="F412" s="277"/>
      <c r="G412" s="210" t="n">
        <f aca="false">G413</f>
        <v>5632118.54</v>
      </c>
      <c r="H412" s="210" t="n">
        <f aca="false">H413</f>
        <v>16600500</v>
      </c>
      <c r="I412" s="210" t="n">
        <f aca="false">I413</f>
        <v>5996808.02</v>
      </c>
      <c r="J412" s="199" t="n">
        <f aca="false">I412/G412*100</f>
        <v>106.47517408254</v>
      </c>
      <c r="K412" s="211" t="n">
        <f aca="false">I412/H412*100</f>
        <v>36.1242614379085</v>
      </c>
      <c r="L412" s="194"/>
    </row>
    <row r="413" customFormat="false" ht="27" hidden="false" customHeight="true" outlineLevel="0" collapsed="false">
      <c r="A413" s="284" t="s">
        <v>700</v>
      </c>
      <c r="B413" s="207" t="s">
        <v>78</v>
      </c>
      <c r="C413" s="326" t="s">
        <v>82</v>
      </c>
      <c r="D413" s="287" t="s">
        <v>31</v>
      </c>
      <c r="E413" s="287" t="s">
        <v>701</v>
      </c>
      <c r="F413" s="287"/>
      <c r="G413" s="289" t="n">
        <f aca="false">G414+G416</f>
        <v>5632118.54</v>
      </c>
      <c r="H413" s="289" t="n">
        <f aca="false">H414+H416</f>
        <v>16600500</v>
      </c>
      <c r="I413" s="289" t="n">
        <f aca="false">I414+I416</f>
        <v>5996808.02</v>
      </c>
      <c r="J413" s="199" t="n">
        <f aca="false">I413/G413*100</f>
        <v>106.47517408254</v>
      </c>
      <c r="K413" s="211" t="n">
        <f aca="false">I413/H413*100</f>
        <v>36.1242614379085</v>
      </c>
      <c r="L413" s="194"/>
    </row>
    <row r="414" customFormat="false" ht="45" hidden="false" customHeight="true" outlineLevel="0" collapsed="false">
      <c r="A414" s="221" t="s">
        <v>702</v>
      </c>
      <c r="B414" s="207" t="s">
        <v>78</v>
      </c>
      <c r="C414" s="213" t="s">
        <v>82</v>
      </c>
      <c r="D414" s="214" t="s">
        <v>31</v>
      </c>
      <c r="E414" s="214" t="s">
        <v>703</v>
      </c>
      <c r="F414" s="214"/>
      <c r="G414" s="215" t="n">
        <f aca="false">G415</f>
        <v>2294275.54</v>
      </c>
      <c r="H414" s="215" t="n">
        <f aca="false">H415</f>
        <v>5000000</v>
      </c>
      <c r="I414" s="215" t="n">
        <f aca="false">I415</f>
        <v>2694452.12</v>
      </c>
      <c r="J414" s="199" t="n">
        <f aca="false">I414/G414*100</f>
        <v>117.442394037815</v>
      </c>
      <c r="K414" s="211" t="n">
        <f aca="false">I414/H414*100</f>
        <v>53.8890424</v>
      </c>
      <c r="L414" s="194"/>
    </row>
    <row r="415" customFormat="false" ht="54" hidden="false" customHeight="true" outlineLevel="0" collapsed="false">
      <c r="A415" s="216" t="s">
        <v>555</v>
      </c>
      <c r="B415" s="207" t="s">
        <v>78</v>
      </c>
      <c r="C415" s="217" t="s">
        <v>82</v>
      </c>
      <c r="D415" s="218" t="s">
        <v>31</v>
      </c>
      <c r="E415" s="218" t="s">
        <v>703</v>
      </c>
      <c r="F415" s="218" t="s">
        <v>556</v>
      </c>
      <c r="G415" s="219" t="n">
        <v>2294275.54</v>
      </c>
      <c r="H415" s="219" t="n">
        <v>5000000</v>
      </c>
      <c r="I415" s="219" t="n">
        <v>2694452.12</v>
      </c>
      <c r="J415" s="199" t="n">
        <f aca="false">I415/G415*100</f>
        <v>117.442394037815</v>
      </c>
      <c r="K415" s="211" t="n">
        <f aca="false">I415/H415*100</f>
        <v>53.8890424</v>
      </c>
      <c r="L415" s="194"/>
    </row>
    <row r="416" customFormat="false" ht="29.4" hidden="false" customHeight="true" outlineLevel="0" collapsed="false">
      <c r="A416" s="221" t="s">
        <v>704</v>
      </c>
      <c r="B416" s="207" t="s">
        <v>78</v>
      </c>
      <c r="C416" s="213" t="s">
        <v>82</v>
      </c>
      <c r="D416" s="214" t="s">
        <v>31</v>
      </c>
      <c r="E416" s="214" t="s">
        <v>705</v>
      </c>
      <c r="F416" s="214"/>
      <c r="G416" s="215" t="n">
        <f aca="false">G417</f>
        <v>3337843</v>
      </c>
      <c r="H416" s="215" t="n">
        <f aca="false">H417</f>
        <v>11600500</v>
      </c>
      <c r="I416" s="215" t="n">
        <f aca="false">I417</f>
        <v>3302355.9</v>
      </c>
      <c r="J416" s="199" t="n">
        <f aca="false">I416/G416*100</f>
        <v>98.9368253689583</v>
      </c>
      <c r="K416" s="211" t="n">
        <f aca="false">I416/H416*100</f>
        <v>28.4673583035214</v>
      </c>
      <c r="L416" s="194"/>
    </row>
    <row r="417" customFormat="false" ht="59.4" hidden="false" customHeight="true" outlineLevel="0" collapsed="false">
      <c r="A417" s="216" t="s">
        <v>555</v>
      </c>
      <c r="B417" s="207" t="s">
        <v>78</v>
      </c>
      <c r="C417" s="217" t="s">
        <v>82</v>
      </c>
      <c r="D417" s="218" t="s">
        <v>31</v>
      </c>
      <c r="E417" s="218" t="s">
        <v>705</v>
      </c>
      <c r="F417" s="218" t="s">
        <v>556</v>
      </c>
      <c r="G417" s="220" t="n">
        <v>3337843</v>
      </c>
      <c r="H417" s="220" t="n">
        <v>11600500</v>
      </c>
      <c r="I417" s="220" t="n">
        <v>3302355.9</v>
      </c>
      <c r="J417" s="199" t="n">
        <f aca="false">I417/G417*100</f>
        <v>98.9368253689583</v>
      </c>
      <c r="K417" s="211" t="n">
        <f aca="false">I417/H417*100</f>
        <v>28.4673583035214</v>
      </c>
      <c r="L417" s="194"/>
    </row>
    <row r="418" customFormat="false" ht="19.2" hidden="false" customHeight="true" outlineLevel="0" collapsed="false">
      <c r="A418" s="258" t="s">
        <v>706</v>
      </c>
      <c r="B418" s="207" t="s">
        <v>78</v>
      </c>
      <c r="C418" s="208" t="s">
        <v>82</v>
      </c>
      <c r="D418" s="209" t="s">
        <v>34</v>
      </c>
      <c r="E418" s="214"/>
      <c r="F418" s="218"/>
      <c r="G418" s="210" t="n">
        <f aca="false">G419</f>
        <v>0</v>
      </c>
      <c r="H418" s="210" t="n">
        <f aca="false">H419</f>
        <v>2244630</v>
      </c>
      <c r="I418" s="210" t="n">
        <f aca="false">I419</f>
        <v>0</v>
      </c>
      <c r="J418" s="199"/>
      <c r="K418" s="211" t="n">
        <f aca="false">I418/H418*100</f>
        <v>0</v>
      </c>
      <c r="L418" s="194"/>
    </row>
    <row r="419" customFormat="false" ht="57.6" hidden="false" customHeight="true" outlineLevel="0" collapsed="false">
      <c r="A419" s="284" t="s">
        <v>707</v>
      </c>
      <c r="B419" s="207" t="s">
        <v>78</v>
      </c>
      <c r="C419" s="326" t="s">
        <v>82</v>
      </c>
      <c r="D419" s="287" t="s">
        <v>34</v>
      </c>
      <c r="E419" s="287" t="s">
        <v>708</v>
      </c>
      <c r="F419" s="287"/>
      <c r="G419" s="289" t="n">
        <f aca="false">G420+G422+G424</f>
        <v>0</v>
      </c>
      <c r="H419" s="289" t="n">
        <f aca="false">H420+H422+H424</f>
        <v>2244630</v>
      </c>
      <c r="I419" s="289" t="n">
        <f aca="false">I420+I422+I424</f>
        <v>0</v>
      </c>
      <c r="J419" s="199"/>
      <c r="K419" s="211" t="n">
        <f aca="false">I419/H419*100</f>
        <v>0</v>
      </c>
      <c r="L419" s="194"/>
    </row>
    <row r="420" customFormat="false" ht="30" hidden="false" customHeight="true" outlineLevel="0" collapsed="false">
      <c r="A420" s="221" t="s">
        <v>709</v>
      </c>
      <c r="B420" s="207" t="s">
        <v>78</v>
      </c>
      <c r="C420" s="241" t="s">
        <v>82</v>
      </c>
      <c r="D420" s="214" t="s">
        <v>34</v>
      </c>
      <c r="E420" s="214" t="s">
        <v>710</v>
      </c>
      <c r="F420" s="238"/>
      <c r="G420" s="215" t="n">
        <f aca="false">SUM(G421:G421)</f>
        <v>0</v>
      </c>
      <c r="H420" s="224" t="n">
        <f aca="false">SUM(H421:H421)</f>
        <v>1191000</v>
      </c>
      <c r="I420" s="215" t="n">
        <f aca="false">SUM(I421:I421)</f>
        <v>0</v>
      </c>
      <c r="J420" s="199"/>
      <c r="K420" s="211" t="n">
        <f aca="false">I420/H420*100</f>
        <v>0</v>
      </c>
      <c r="L420" s="194"/>
    </row>
    <row r="421" customFormat="false" ht="24.6" hidden="false" customHeight="true" outlineLevel="0" collapsed="false">
      <c r="A421" s="216" t="s">
        <v>559</v>
      </c>
      <c r="B421" s="207" t="s">
        <v>78</v>
      </c>
      <c r="C421" s="217" t="s">
        <v>82</v>
      </c>
      <c r="D421" s="218" t="s">
        <v>34</v>
      </c>
      <c r="E421" s="218" t="s">
        <v>710</v>
      </c>
      <c r="F421" s="218" t="s">
        <v>560</v>
      </c>
      <c r="G421" s="219" t="n">
        <v>0</v>
      </c>
      <c r="H421" s="219" t="n">
        <v>1191000</v>
      </c>
      <c r="I421" s="219" t="n">
        <v>0</v>
      </c>
      <c r="J421" s="199"/>
      <c r="K421" s="211" t="n">
        <f aca="false">I421/H421*100</f>
        <v>0</v>
      </c>
      <c r="L421" s="194"/>
    </row>
    <row r="422" customFormat="false" ht="49.95" hidden="false" customHeight="true" outlineLevel="0" collapsed="false">
      <c r="A422" s="221" t="s">
        <v>711</v>
      </c>
      <c r="B422" s="207" t="s">
        <v>78</v>
      </c>
      <c r="C422" s="241" t="s">
        <v>82</v>
      </c>
      <c r="D422" s="214" t="s">
        <v>34</v>
      </c>
      <c r="E422" s="214" t="s">
        <v>712</v>
      </c>
      <c r="F422" s="238"/>
      <c r="G422" s="215" t="n">
        <f aca="false">SUM(G423:G423)</f>
        <v>0</v>
      </c>
      <c r="H422" s="215" t="n">
        <f aca="false">SUM(H423:H423)</f>
        <v>12030</v>
      </c>
      <c r="I422" s="215" t="n">
        <f aca="false">SUM(I423:I423)</f>
        <v>0</v>
      </c>
      <c r="J422" s="199"/>
      <c r="K422" s="211" t="n">
        <f aca="false">I422/H422*100</f>
        <v>0</v>
      </c>
      <c r="L422" s="194"/>
    </row>
    <row r="423" customFormat="false" ht="24.6" hidden="false" customHeight="true" outlineLevel="0" collapsed="false">
      <c r="A423" s="216" t="s">
        <v>559</v>
      </c>
      <c r="B423" s="207" t="s">
        <v>78</v>
      </c>
      <c r="C423" s="217" t="s">
        <v>82</v>
      </c>
      <c r="D423" s="218" t="s">
        <v>34</v>
      </c>
      <c r="E423" s="218" t="s">
        <v>712</v>
      </c>
      <c r="F423" s="218" t="s">
        <v>560</v>
      </c>
      <c r="G423" s="219" t="n">
        <v>0</v>
      </c>
      <c r="H423" s="219" t="n">
        <v>12030</v>
      </c>
      <c r="I423" s="219" t="n">
        <v>0</v>
      </c>
      <c r="J423" s="199"/>
      <c r="K423" s="211" t="n">
        <f aca="false">I423/H423*100</f>
        <v>0</v>
      </c>
      <c r="L423" s="194"/>
    </row>
    <row r="424" customFormat="false" ht="27" hidden="false" customHeight="false" outlineLevel="0" collapsed="false">
      <c r="A424" s="221" t="s">
        <v>713</v>
      </c>
      <c r="B424" s="207" t="s">
        <v>78</v>
      </c>
      <c r="C424" s="213" t="s">
        <v>82</v>
      </c>
      <c r="D424" s="214" t="s">
        <v>34</v>
      </c>
      <c r="E424" s="214" t="s">
        <v>714</v>
      </c>
      <c r="F424" s="214"/>
      <c r="G424" s="215" t="n">
        <f aca="false">G425+G426</f>
        <v>0</v>
      </c>
      <c r="H424" s="224" t="n">
        <f aca="false">H425+H426</f>
        <v>1041600</v>
      </c>
      <c r="I424" s="215" t="n">
        <f aca="false">I425+I426</f>
        <v>0</v>
      </c>
      <c r="J424" s="199"/>
      <c r="K424" s="211" t="n">
        <f aca="false">I424/H424*100</f>
        <v>0</v>
      </c>
      <c r="L424" s="194"/>
    </row>
    <row r="425" customFormat="false" ht="27" hidden="false" customHeight="false" outlineLevel="0" collapsed="false">
      <c r="A425" s="216" t="s">
        <v>715</v>
      </c>
      <c r="B425" s="207" t="s">
        <v>78</v>
      </c>
      <c r="C425" s="217" t="s">
        <v>82</v>
      </c>
      <c r="D425" s="218" t="s">
        <v>34</v>
      </c>
      <c r="E425" s="218" t="s">
        <v>714</v>
      </c>
      <c r="F425" s="218" t="s">
        <v>560</v>
      </c>
      <c r="G425" s="220" t="n">
        <v>0</v>
      </c>
      <c r="H425" s="220" t="n">
        <v>1041600</v>
      </c>
      <c r="I425" s="220" t="n">
        <v>0</v>
      </c>
      <c r="J425" s="199"/>
      <c r="K425" s="211" t="n">
        <v>0</v>
      </c>
      <c r="L425" s="194"/>
    </row>
    <row r="426" customFormat="false" ht="27" hidden="false" customHeight="false" outlineLevel="0" collapsed="false">
      <c r="A426" s="216" t="s">
        <v>716</v>
      </c>
      <c r="B426" s="207" t="s">
        <v>78</v>
      </c>
      <c r="C426" s="217" t="s">
        <v>82</v>
      </c>
      <c r="D426" s="218" t="s">
        <v>34</v>
      </c>
      <c r="E426" s="218" t="s">
        <v>714</v>
      </c>
      <c r="F426" s="218" t="s">
        <v>560</v>
      </c>
      <c r="G426" s="219" t="n">
        <v>0</v>
      </c>
      <c r="H426" s="220" t="n">
        <v>0</v>
      </c>
      <c r="I426" s="219" t="n">
        <v>0</v>
      </c>
      <c r="J426" s="199"/>
      <c r="K426" s="211"/>
      <c r="L426" s="194"/>
    </row>
    <row r="427" customFormat="false" ht="13.8" hidden="false" customHeight="false" outlineLevel="0" collapsed="false">
      <c r="A427" s="258" t="s">
        <v>717</v>
      </c>
      <c r="B427" s="207" t="s">
        <v>78</v>
      </c>
      <c r="C427" s="208" t="s">
        <v>82</v>
      </c>
      <c r="D427" s="209" t="s">
        <v>63</v>
      </c>
      <c r="E427" s="214"/>
      <c r="F427" s="218"/>
      <c r="G427" s="210" t="n">
        <f aca="false">G429+G431+G434</f>
        <v>0</v>
      </c>
      <c r="H427" s="228" t="n">
        <f aca="false">H429+H431+H434</f>
        <v>11733333</v>
      </c>
      <c r="I427" s="210" t="n">
        <f aca="false">I429+I431+I434</f>
        <v>950036.01</v>
      </c>
      <c r="J427" s="199"/>
      <c r="K427" s="211" t="n">
        <f aca="false">I427/H427*100</f>
        <v>8.09689804252551</v>
      </c>
      <c r="L427" s="194"/>
    </row>
    <row r="428" customFormat="false" ht="27" hidden="false" customHeight="false" outlineLevel="0" collapsed="false">
      <c r="A428" s="284" t="s">
        <v>700</v>
      </c>
      <c r="B428" s="207" t="s">
        <v>78</v>
      </c>
      <c r="C428" s="326" t="s">
        <v>82</v>
      </c>
      <c r="D428" s="287" t="s">
        <v>63</v>
      </c>
      <c r="E428" s="287" t="s">
        <v>701</v>
      </c>
      <c r="F428" s="287"/>
      <c r="G428" s="289" t="n">
        <f aca="false">G429</f>
        <v>0</v>
      </c>
      <c r="H428" s="327" t="n">
        <f aca="false">H429</f>
        <v>4800000</v>
      </c>
      <c r="I428" s="289" t="n">
        <f aca="false">I429</f>
        <v>950036.01</v>
      </c>
      <c r="J428" s="199"/>
      <c r="K428" s="211" t="n">
        <f aca="false">I428/H428*100</f>
        <v>19.792416875</v>
      </c>
      <c r="L428" s="194"/>
    </row>
    <row r="429" customFormat="false" ht="40.2" hidden="false" customHeight="true" outlineLevel="0" collapsed="false">
      <c r="A429" s="221" t="s">
        <v>718</v>
      </c>
      <c r="B429" s="207" t="s">
        <v>78</v>
      </c>
      <c r="C429" s="213" t="s">
        <v>82</v>
      </c>
      <c r="D429" s="214" t="s">
        <v>63</v>
      </c>
      <c r="E429" s="214" t="s">
        <v>719</v>
      </c>
      <c r="F429" s="214"/>
      <c r="G429" s="215" t="n">
        <f aca="false">G430</f>
        <v>0</v>
      </c>
      <c r="H429" s="224" t="n">
        <f aca="false">H430</f>
        <v>4800000</v>
      </c>
      <c r="I429" s="215" t="n">
        <f aca="false">I430</f>
        <v>950036.01</v>
      </c>
      <c r="J429" s="199"/>
      <c r="K429" s="211" t="n">
        <f aca="false">I429/H429*100</f>
        <v>19.792416875</v>
      </c>
      <c r="L429" s="194"/>
    </row>
    <row r="430" customFormat="false" ht="13.95" hidden="false" customHeight="true" outlineLevel="0" collapsed="false">
      <c r="A430" s="216" t="s">
        <v>559</v>
      </c>
      <c r="B430" s="207" t="s">
        <v>78</v>
      </c>
      <c r="C430" s="217" t="s">
        <v>82</v>
      </c>
      <c r="D430" s="218" t="s">
        <v>63</v>
      </c>
      <c r="E430" s="218" t="s">
        <v>719</v>
      </c>
      <c r="F430" s="218" t="s">
        <v>560</v>
      </c>
      <c r="G430" s="219" t="n">
        <v>0</v>
      </c>
      <c r="H430" s="219" t="n">
        <v>4800000</v>
      </c>
      <c r="I430" s="219" t="n">
        <v>950036.01</v>
      </c>
      <c r="J430" s="199"/>
      <c r="K430" s="211" t="n">
        <f aca="false">I430/H430*100</f>
        <v>19.792416875</v>
      </c>
      <c r="L430" s="194"/>
    </row>
    <row r="431" customFormat="false" ht="66.6" hidden="false" customHeight="false" outlineLevel="0" collapsed="false">
      <c r="A431" s="221" t="s">
        <v>720</v>
      </c>
      <c r="B431" s="207" t="s">
        <v>78</v>
      </c>
      <c r="C431" s="213" t="s">
        <v>82</v>
      </c>
      <c r="D431" s="214" t="s">
        <v>63</v>
      </c>
      <c r="E431" s="214" t="s">
        <v>721</v>
      </c>
      <c r="F431" s="214"/>
      <c r="G431" s="215" t="n">
        <f aca="false">G432+G433</f>
        <v>0</v>
      </c>
      <c r="H431" s="215" t="n">
        <f aca="false">H432+H433</f>
        <v>533333</v>
      </c>
      <c r="I431" s="215" t="n">
        <f aca="false">I432+I433</f>
        <v>0</v>
      </c>
      <c r="J431" s="199"/>
      <c r="K431" s="211" t="n">
        <f aca="false">I431/H431*100</f>
        <v>0</v>
      </c>
      <c r="L431" s="194"/>
    </row>
    <row r="432" customFormat="false" ht="13.8" hidden="false" customHeight="false" outlineLevel="0" collapsed="false">
      <c r="A432" s="216" t="s">
        <v>368</v>
      </c>
      <c r="B432" s="207" t="s">
        <v>78</v>
      </c>
      <c r="C432" s="217" t="s">
        <v>82</v>
      </c>
      <c r="D432" s="218" t="s">
        <v>63</v>
      </c>
      <c r="E432" s="218" t="s">
        <v>721</v>
      </c>
      <c r="F432" s="218" t="s">
        <v>369</v>
      </c>
      <c r="G432" s="219" t="n">
        <v>0</v>
      </c>
      <c r="H432" s="219" t="n">
        <v>0</v>
      </c>
      <c r="I432" s="219" t="n">
        <v>0</v>
      </c>
      <c r="J432" s="199"/>
      <c r="K432" s="211"/>
      <c r="L432" s="194"/>
    </row>
    <row r="433" customFormat="false" ht="13.8" hidden="false" customHeight="false" outlineLevel="0" collapsed="false">
      <c r="A433" s="216" t="s">
        <v>559</v>
      </c>
      <c r="B433" s="207" t="s">
        <v>78</v>
      </c>
      <c r="C433" s="217" t="s">
        <v>82</v>
      </c>
      <c r="D433" s="218" t="s">
        <v>63</v>
      </c>
      <c r="E433" s="218" t="s">
        <v>721</v>
      </c>
      <c r="F433" s="218" t="s">
        <v>560</v>
      </c>
      <c r="G433" s="219" t="n">
        <v>0</v>
      </c>
      <c r="H433" s="219" t="n">
        <v>533333</v>
      </c>
      <c r="I433" s="219" t="n">
        <v>0</v>
      </c>
      <c r="J433" s="199"/>
      <c r="K433" s="211" t="n">
        <f aca="false">I433/H433*100</f>
        <v>0</v>
      </c>
      <c r="L433" s="194"/>
    </row>
    <row r="434" customFormat="false" ht="53.4" hidden="false" customHeight="false" outlineLevel="0" collapsed="false">
      <c r="A434" s="221" t="s">
        <v>722</v>
      </c>
      <c r="B434" s="207" t="s">
        <v>78</v>
      </c>
      <c r="C434" s="213" t="s">
        <v>82</v>
      </c>
      <c r="D434" s="214" t="s">
        <v>63</v>
      </c>
      <c r="E434" s="214" t="s">
        <v>723</v>
      </c>
      <c r="F434" s="214"/>
      <c r="G434" s="215" t="n">
        <f aca="false">G435</f>
        <v>0</v>
      </c>
      <c r="H434" s="224" t="n">
        <f aca="false">H435</f>
        <v>6400000</v>
      </c>
      <c r="I434" s="215" t="n">
        <f aca="false">I435</f>
        <v>0</v>
      </c>
      <c r="J434" s="199"/>
      <c r="K434" s="211" t="n">
        <f aca="false">I434/H434*100</f>
        <v>0</v>
      </c>
      <c r="L434" s="194"/>
    </row>
    <row r="435" customFormat="false" ht="24.6" hidden="false" customHeight="true" outlineLevel="0" collapsed="false">
      <c r="A435" s="216" t="s">
        <v>559</v>
      </c>
      <c r="B435" s="207" t="s">
        <v>78</v>
      </c>
      <c r="C435" s="217" t="s">
        <v>82</v>
      </c>
      <c r="D435" s="218" t="s">
        <v>63</v>
      </c>
      <c r="E435" s="218" t="s">
        <v>723</v>
      </c>
      <c r="F435" s="218" t="s">
        <v>560</v>
      </c>
      <c r="G435" s="220" t="n">
        <v>0</v>
      </c>
      <c r="H435" s="220" t="n">
        <v>6400000</v>
      </c>
      <c r="I435" s="220" t="n">
        <v>0</v>
      </c>
      <c r="J435" s="199"/>
      <c r="K435" s="211" t="n">
        <f aca="false">I435/H435*100</f>
        <v>0</v>
      </c>
      <c r="L435" s="194"/>
    </row>
    <row r="436" customFormat="false" ht="17.4" hidden="false" customHeight="true" outlineLevel="0" collapsed="false">
      <c r="A436" s="206" t="s">
        <v>724</v>
      </c>
      <c r="B436" s="207" t="s">
        <v>78</v>
      </c>
      <c r="C436" s="270" t="s">
        <v>82</v>
      </c>
      <c r="D436" s="277" t="s">
        <v>51</v>
      </c>
      <c r="E436" s="214"/>
      <c r="F436" s="277"/>
      <c r="G436" s="210" t="n">
        <f aca="false">G437</f>
        <v>55260</v>
      </c>
      <c r="H436" s="210" t="n">
        <f aca="false">H437</f>
        <v>100000</v>
      </c>
      <c r="I436" s="210" t="n">
        <f aca="false">I437</f>
        <v>0</v>
      </c>
      <c r="J436" s="199" t="n">
        <f aca="false">I436/G436*100</f>
        <v>0</v>
      </c>
      <c r="K436" s="211" t="n">
        <f aca="false">I436/H436*100</f>
        <v>0</v>
      </c>
      <c r="L436" s="194"/>
    </row>
    <row r="437" customFormat="false" ht="27" hidden="false" customHeight="false" outlineLevel="0" collapsed="false">
      <c r="A437" s="284" t="s">
        <v>700</v>
      </c>
      <c r="B437" s="207" t="s">
        <v>78</v>
      </c>
      <c r="C437" s="326" t="s">
        <v>82</v>
      </c>
      <c r="D437" s="287" t="s">
        <v>51</v>
      </c>
      <c r="E437" s="287" t="s">
        <v>701</v>
      </c>
      <c r="F437" s="287"/>
      <c r="G437" s="289" t="n">
        <f aca="false">G438</f>
        <v>55260</v>
      </c>
      <c r="H437" s="289" t="n">
        <f aca="false">H438</f>
        <v>100000</v>
      </c>
      <c r="I437" s="289" t="n">
        <f aca="false">I438</f>
        <v>0</v>
      </c>
      <c r="J437" s="199" t="n">
        <f aca="false">I437/G437*100</f>
        <v>0</v>
      </c>
      <c r="K437" s="211" t="n">
        <f aca="false">I437/H437*100</f>
        <v>0</v>
      </c>
    </row>
    <row r="438" customFormat="false" ht="40.2" hidden="false" customHeight="false" outlineLevel="0" collapsed="false">
      <c r="A438" s="221" t="s">
        <v>725</v>
      </c>
      <c r="B438" s="207" t="s">
        <v>78</v>
      </c>
      <c r="C438" s="213" t="s">
        <v>82</v>
      </c>
      <c r="D438" s="214" t="s">
        <v>51</v>
      </c>
      <c r="E438" s="214" t="s">
        <v>726</v>
      </c>
      <c r="F438" s="214"/>
      <c r="G438" s="215" t="n">
        <f aca="false">G440+G439</f>
        <v>55260</v>
      </c>
      <c r="H438" s="215" t="n">
        <f aca="false">H440+H439</f>
        <v>100000</v>
      </c>
      <c r="I438" s="215" t="n">
        <f aca="false">I440+I439</f>
        <v>0</v>
      </c>
      <c r="J438" s="199" t="n">
        <f aca="false">I438/G438*100</f>
        <v>0</v>
      </c>
      <c r="K438" s="211" t="n">
        <f aca="false">I438/H438*100</f>
        <v>0</v>
      </c>
    </row>
    <row r="439" customFormat="false" ht="13.8" hidden="false" customHeight="false" outlineLevel="0" collapsed="false">
      <c r="A439" s="216" t="s">
        <v>384</v>
      </c>
      <c r="B439" s="207" t="s">
        <v>78</v>
      </c>
      <c r="C439" s="217" t="s">
        <v>82</v>
      </c>
      <c r="D439" s="218" t="s">
        <v>51</v>
      </c>
      <c r="E439" s="218" t="s">
        <v>726</v>
      </c>
      <c r="F439" s="218" t="s">
        <v>369</v>
      </c>
      <c r="G439" s="219" t="n">
        <v>55260</v>
      </c>
      <c r="H439" s="219" t="n">
        <v>100000</v>
      </c>
      <c r="I439" s="219" t="n">
        <v>0</v>
      </c>
      <c r="J439" s="199" t="n">
        <f aca="false">I439/G439*100</f>
        <v>0</v>
      </c>
      <c r="K439" s="211" t="n">
        <f aca="false">I439/H439*100</f>
        <v>0</v>
      </c>
    </row>
    <row r="440" customFormat="false" ht="13.8" hidden="false" customHeight="false" outlineLevel="0" collapsed="false">
      <c r="A440" s="216" t="s">
        <v>384</v>
      </c>
      <c r="B440" s="207" t="s">
        <v>78</v>
      </c>
      <c r="C440" s="217" t="s">
        <v>82</v>
      </c>
      <c r="D440" s="218" t="s">
        <v>51</v>
      </c>
      <c r="E440" s="218" t="s">
        <v>726</v>
      </c>
      <c r="F440" s="218" t="s">
        <v>560</v>
      </c>
      <c r="G440" s="219" t="n">
        <v>0</v>
      </c>
      <c r="H440" s="219" t="n">
        <v>0</v>
      </c>
      <c r="I440" s="219" t="n">
        <v>0</v>
      </c>
      <c r="J440" s="199"/>
      <c r="K440" s="211"/>
    </row>
    <row r="441" customFormat="false" ht="14.4" hidden="false" customHeight="false" outlineLevel="0" collapsed="false">
      <c r="A441" s="324" t="s">
        <v>727</v>
      </c>
      <c r="B441" s="202" t="s">
        <v>78</v>
      </c>
      <c r="C441" s="325" t="s">
        <v>111</v>
      </c>
      <c r="D441" s="325"/>
      <c r="E441" s="247"/>
      <c r="F441" s="325"/>
      <c r="G441" s="254" t="n">
        <f aca="false">G442</f>
        <v>200000</v>
      </c>
      <c r="H441" s="254" t="n">
        <f aca="false">H442</f>
        <v>600000</v>
      </c>
      <c r="I441" s="254" t="n">
        <f aca="false">I442</f>
        <v>300000</v>
      </c>
      <c r="J441" s="199" t="n">
        <f aca="false">I441/G441*100</f>
        <v>150</v>
      </c>
      <c r="K441" s="211" t="n">
        <f aca="false">I441/H441*100</f>
        <v>50</v>
      </c>
    </row>
    <row r="442" customFormat="false" ht="13.8" hidden="false" customHeight="false" outlineLevel="0" collapsed="false">
      <c r="A442" s="206" t="s">
        <v>728</v>
      </c>
      <c r="B442" s="207" t="s">
        <v>78</v>
      </c>
      <c r="C442" s="270" t="s">
        <v>111</v>
      </c>
      <c r="D442" s="277" t="s">
        <v>34</v>
      </c>
      <c r="E442" s="214"/>
      <c r="F442" s="277"/>
      <c r="G442" s="210" t="n">
        <f aca="false">G443</f>
        <v>200000</v>
      </c>
      <c r="H442" s="210" t="n">
        <f aca="false">H443</f>
        <v>600000</v>
      </c>
      <c r="I442" s="210" t="n">
        <f aca="false">I443</f>
        <v>300000</v>
      </c>
      <c r="J442" s="199" t="n">
        <f aca="false">I442/G442*100</f>
        <v>150</v>
      </c>
      <c r="K442" s="328" t="n">
        <f aca="false">I442/H442*100</f>
        <v>50</v>
      </c>
    </row>
    <row r="443" customFormat="false" ht="30" hidden="false" customHeight="true" outlineLevel="0" collapsed="false">
      <c r="A443" s="329" t="s">
        <v>729</v>
      </c>
      <c r="B443" s="207" t="s">
        <v>78</v>
      </c>
      <c r="C443" s="330" t="s">
        <v>111</v>
      </c>
      <c r="D443" s="331" t="s">
        <v>34</v>
      </c>
      <c r="E443" s="331" t="s">
        <v>730</v>
      </c>
      <c r="F443" s="331"/>
      <c r="G443" s="289" t="n">
        <f aca="false">G444</f>
        <v>200000</v>
      </c>
      <c r="H443" s="289" t="n">
        <f aca="false">H444</f>
        <v>600000</v>
      </c>
      <c r="I443" s="289" t="n">
        <f aca="false">I444</f>
        <v>300000</v>
      </c>
      <c r="J443" s="199" t="n">
        <f aca="false">I443/G443*100</f>
        <v>150</v>
      </c>
      <c r="K443" s="211" t="n">
        <f aca="false">I443/H443*100</f>
        <v>50</v>
      </c>
    </row>
    <row r="444" customFormat="false" ht="61.2" hidden="false" customHeight="true" outlineLevel="0" collapsed="false">
      <c r="A444" s="216" t="s">
        <v>731</v>
      </c>
      <c r="B444" s="207" t="s">
        <v>78</v>
      </c>
      <c r="C444" s="217" t="s">
        <v>111</v>
      </c>
      <c r="D444" s="218" t="s">
        <v>34</v>
      </c>
      <c r="E444" s="218" t="s">
        <v>730</v>
      </c>
      <c r="F444" s="218" t="s">
        <v>732</v>
      </c>
      <c r="G444" s="219" t="n">
        <v>200000</v>
      </c>
      <c r="H444" s="219" t="n">
        <v>600000</v>
      </c>
      <c r="I444" s="219" t="n">
        <v>300000</v>
      </c>
      <c r="J444" s="199" t="n">
        <f aca="false">I444/G444*100</f>
        <v>150</v>
      </c>
      <c r="K444" s="328" t="n">
        <f aca="false">I444/H444*100</f>
        <v>50</v>
      </c>
    </row>
    <row r="445" customFormat="false" ht="31.8" hidden="false" customHeight="false" outlineLevel="0" collapsed="false">
      <c r="A445" s="264" t="s">
        <v>733</v>
      </c>
      <c r="B445" s="202" t="s">
        <v>78</v>
      </c>
      <c r="C445" s="316" t="s">
        <v>94</v>
      </c>
      <c r="D445" s="246"/>
      <c r="E445" s="247"/>
      <c r="F445" s="246"/>
      <c r="G445" s="248" t="n">
        <f aca="false">G446</f>
        <v>722172.88</v>
      </c>
      <c r="H445" s="248" t="n">
        <f aca="false">H446</f>
        <v>3900000</v>
      </c>
      <c r="I445" s="248" t="n">
        <f aca="false">I446</f>
        <v>832552.75</v>
      </c>
      <c r="J445" s="199" t="n">
        <f aca="false">I445/G445*100</f>
        <v>115.284410846334</v>
      </c>
      <c r="K445" s="200" t="n">
        <f aca="false">I445/H445*100</f>
        <v>21.3475064102564</v>
      </c>
    </row>
    <row r="446" customFormat="false" ht="13.8" hidden="false" customHeight="false" outlineLevel="0" collapsed="false">
      <c r="A446" s="206" t="s">
        <v>734</v>
      </c>
      <c r="B446" s="207" t="s">
        <v>78</v>
      </c>
      <c r="C446" s="208" t="s">
        <v>94</v>
      </c>
      <c r="D446" s="259" t="s">
        <v>31</v>
      </c>
      <c r="E446" s="214"/>
      <c r="F446" s="259"/>
      <c r="G446" s="210" t="n">
        <f aca="false">G447</f>
        <v>722172.88</v>
      </c>
      <c r="H446" s="210" t="n">
        <f aca="false">H447</f>
        <v>3900000</v>
      </c>
      <c r="I446" s="210" t="n">
        <f aca="false">I447</f>
        <v>832552.75</v>
      </c>
      <c r="J446" s="199" t="n">
        <f aca="false">I446/G446*100</f>
        <v>115.284410846334</v>
      </c>
      <c r="K446" s="200" t="n">
        <f aca="false">I446/H446*100</f>
        <v>21.3475064102564</v>
      </c>
    </row>
    <row r="447" customFormat="false" ht="27" hidden="false" customHeight="false" outlineLevel="0" collapsed="false">
      <c r="A447" s="221" t="s">
        <v>735</v>
      </c>
      <c r="B447" s="207" t="s">
        <v>78</v>
      </c>
      <c r="C447" s="213" t="s">
        <v>94</v>
      </c>
      <c r="D447" s="214" t="s">
        <v>31</v>
      </c>
      <c r="E447" s="214" t="s">
        <v>736</v>
      </c>
      <c r="F447" s="214"/>
      <c r="G447" s="215" t="n">
        <f aca="false">G448</f>
        <v>722172.88</v>
      </c>
      <c r="H447" s="215" t="n">
        <f aca="false">H448</f>
        <v>3900000</v>
      </c>
      <c r="I447" s="215" t="n">
        <f aca="false">I448</f>
        <v>832552.75</v>
      </c>
      <c r="J447" s="199" t="n">
        <f aca="false">I447/G447*100</f>
        <v>115.284410846334</v>
      </c>
      <c r="K447" s="200" t="n">
        <f aca="false">I447/H447*100</f>
        <v>21.3475064102564</v>
      </c>
    </row>
    <row r="448" customFormat="false" ht="13.8" hidden="false" customHeight="false" outlineLevel="0" collapsed="false">
      <c r="A448" s="294" t="s">
        <v>734</v>
      </c>
      <c r="B448" s="207" t="s">
        <v>78</v>
      </c>
      <c r="C448" s="217" t="s">
        <v>94</v>
      </c>
      <c r="D448" s="218" t="s">
        <v>31</v>
      </c>
      <c r="E448" s="218" t="s">
        <v>736</v>
      </c>
      <c r="F448" s="218" t="s">
        <v>737</v>
      </c>
      <c r="G448" s="220" t="n">
        <v>722172.88</v>
      </c>
      <c r="H448" s="220" t="n">
        <v>3900000</v>
      </c>
      <c r="I448" s="220" t="n">
        <v>832552.75</v>
      </c>
      <c r="J448" s="199" t="n">
        <f aca="false">I448/G448*100</f>
        <v>115.284410846334</v>
      </c>
      <c r="K448" s="200" t="n">
        <f aca="false">I448/H448*100</f>
        <v>21.3475064102564</v>
      </c>
    </row>
    <row r="449" customFormat="false" ht="40.2" hidden="false" customHeight="false" outlineLevel="0" collapsed="false">
      <c r="A449" s="324" t="s">
        <v>738</v>
      </c>
      <c r="B449" s="202" t="s">
        <v>78</v>
      </c>
      <c r="C449" s="252" t="s">
        <v>134</v>
      </c>
      <c r="D449" s="253"/>
      <c r="E449" s="247"/>
      <c r="F449" s="253"/>
      <c r="G449" s="254" t="n">
        <f aca="false">G450</f>
        <v>2334000</v>
      </c>
      <c r="H449" s="254" t="n">
        <f aca="false">H450</f>
        <v>8725000</v>
      </c>
      <c r="I449" s="254" t="n">
        <f aca="false">I450</f>
        <v>2528000</v>
      </c>
      <c r="J449" s="199" t="n">
        <f aca="false">I449/G449*100</f>
        <v>108.311910882605</v>
      </c>
      <c r="K449" s="200" t="n">
        <f aca="false">I449/H449*100</f>
        <v>28.974212034384</v>
      </c>
    </row>
    <row r="450" customFormat="false" ht="40.2" hidden="false" customHeight="false" outlineLevel="0" collapsed="false">
      <c r="A450" s="265" t="s">
        <v>739</v>
      </c>
      <c r="B450" s="207" t="s">
        <v>78</v>
      </c>
      <c r="C450" s="208" t="s">
        <v>134</v>
      </c>
      <c r="D450" s="259" t="s">
        <v>31</v>
      </c>
      <c r="E450" s="214"/>
      <c r="F450" s="259"/>
      <c r="G450" s="210" t="n">
        <f aca="false">G453+G451+G455</f>
        <v>2334000</v>
      </c>
      <c r="H450" s="210" t="n">
        <f aca="false">H453+H451</f>
        <v>8725000</v>
      </c>
      <c r="I450" s="210" t="n">
        <f aca="false">I453+I451</f>
        <v>2528000</v>
      </c>
      <c r="J450" s="199" t="n">
        <f aca="false">I450/G450*100</f>
        <v>108.311910882605</v>
      </c>
      <c r="K450" s="200" t="n">
        <f aca="false">I450/H450*100</f>
        <v>28.974212034384</v>
      </c>
    </row>
    <row r="451" customFormat="false" ht="40.2" hidden="false" customHeight="false" outlineLevel="0" collapsed="false">
      <c r="A451" s="332" t="s">
        <v>740</v>
      </c>
      <c r="B451" s="207" t="s">
        <v>78</v>
      </c>
      <c r="C451" s="333" t="s">
        <v>134</v>
      </c>
      <c r="D451" s="333" t="s">
        <v>31</v>
      </c>
      <c r="E451" s="333" t="s">
        <v>741</v>
      </c>
      <c r="F451" s="260"/>
      <c r="G451" s="215" t="n">
        <f aca="false">G452</f>
        <v>1008000</v>
      </c>
      <c r="H451" s="215" t="n">
        <f aca="false">H452</f>
        <v>4025000</v>
      </c>
      <c r="I451" s="215" t="n">
        <f aca="false">I452</f>
        <v>1008000</v>
      </c>
      <c r="J451" s="199" t="n">
        <f aca="false">I451/G451*100</f>
        <v>100</v>
      </c>
      <c r="K451" s="200" t="n">
        <f aca="false">I451/H451*100</f>
        <v>25.0434782608696</v>
      </c>
    </row>
    <row r="452" customFormat="false" ht="13.8" hidden="false" customHeight="false" outlineLevel="0" collapsed="false">
      <c r="A452" s="334" t="s">
        <v>742</v>
      </c>
      <c r="B452" s="207" t="s">
        <v>78</v>
      </c>
      <c r="C452" s="217" t="s">
        <v>134</v>
      </c>
      <c r="D452" s="262" t="s">
        <v>31</v>
      </c>
      <c r="E452" s="335" t="s">
        <v>741</v>
      </c>
      <c r="F452" s="262" t="s">
        <v>743</v>
      </c>
      <c r="G452" s="336" t="n">
        <v>1008000</v>
      </c>
      <c r="H452" s="337" t="n">
        <v>4025000</v>
      </c>
      <c r="I452" s="336" t="n">
        <v>1008000</v>
      </c>
      <c r="J452" s="199" t="n">
        <f aca="false">I452/G452*100</f>
        <v>100</v>
      </c>
      <c r="K452" s="200" t="n">
        <f aca="false">I452/H452*100</f>
        <v>25.0434782608696</v>
      </c>
    </row>
    <row r="453" customFormat="false" ht="13.8" hidden="false" customHeight="false" outlineLevel="0" collapsed="false">
      <c r="A453" s="332" t="s">
        <v>744</v>
      </c>
      <c r="B453" s="207" t="s">
        <v>78</v>
      </c>
      <c r="C453" s="333" t="s">
        <v>134</v>
      </c>
      <c r="D453" s="333" t="s">
        <v>31</v>
      </c>
      <c r="E453" s="333" t="s">
        <v>745</v>
      </c>
      <c r="F453" s="260"/>
      <c r="G453" s="215" t="n">
        <f aca="false">G454</f>
        <v>1176000</v>
      </c>
      <c r="H453" s="215" t="n">
        <f aca="false">H454</f>
        <v>4700000</v>
      </c>
      <c r="I453" s="215" t="n">
        <f aca="false">I454</f>
        <v>1520000</v>
      </c>
      <c r="J453" s="199" t="n">
        <f aca="false">I453/G453*100</f>
        <v>129.251700680272</v>
      </c>
      <c r="K453" s="200" t="n">
        <f aca="false">I453/H453*100</f>
        <v>32.3404255319149</v>
      </c>
    </row>
    <row r="454" customFormat="false" ht="13.8" hidden="false" customHeight="false" outlineLevel="0" collapsed="false">
      <c r="A454" s="334" t="s">
        <v>742</v>
      </c>
      <c r="B454" s="207" t="s">
        <v>78</v>
      </c>
      <c r="C454" s="217" t="s">
        <v>134</v>
      </c>
      <c r="D454" s="262" t="s">
        <v>31</v>
      </c>
      <c r="E454" s="335" t="s">
        <v>745</v>
      </c>
      <c r="F454" s="262" t="s">
        <v>743</v>
      </c>
      <c r="G454" s="336" t="n">
        <v>1176000</v>
      </c>
      <c r="H454" s="336" t="n">
        <v>4700000</v>
      </c>
      <c r="I454" s="336" t="n">
        <v>1520000</v>
      </c>
      <c r="J454" s="199" t="n">
        <f aca="false">I454/G454*100</f>
        <v>129.251700680272</v>
      </c>
      <c r="K454" s="200" t="n">
        <f aca="false">I454/H454*100</f>
        <v>32.3404255319149</v>
      </c>
    </row>
    <row r="455" customFormat="false" ht="36.6" hidden="false" customHeight="false" outlineLevel="0" collapsed="false">
      <c r="A455" s="338" t="s">
        <v>287</v>
      </c>
      <c r="B455" s="339" t="s">
        <v>78</v>
      </c>
      <c r="C455" s="340" t="s">
        <v>134</v>
      </c>
      <c r="D455" s="340" t="s">
        <v>63</v>
      </c>
      <c r="E455" s="340" t="s">
        <v>746</v>
      </c>
      <c r="F455" s="341"/>
      <c r="G455" s="342" t="n">
        <f aca="false">G456</f>
        <v>150000</v>
      </c>
      <c r="H455" s="342" t="n">
        <f aca="false">H456</f>
        <v>0</v>
      </c>
      <c r="I455" s="342" t="n">
        <f aca="false">I456</f>
        <v>0</v>
      </c>
      <c r="J455" s="199" t="n">
        <f aca="false">I455/G455*100</f>
        <v>0</v>
      </c>
      <c r="K455" s="200"/>
    </row>
    <row r="456" customFormat="false" ht="13.8" hidden="false" customHeight="false" outlineLevel="0" collapsed="false">
      <c r="A456" s="343" t="s">
        <v>282</v>
      </c>
      <c r="B456" s="344" t="s">
        <v>78</v>
      </c>
      <c r="C456" s="345" t="s">
        <v>134</v>
      </c>
      <c r="D456" s="346" t="s">
        <v>63</v>
      </c>
      <c r="E456" s="347" t="s">
        <v>746</v>
      </c>
      <c r="F456" s="346" t="s">
        <v>412</v>
      </c>
      <c r="G456" s="348" t="n">
        <v>150000</v>
      </c>
      <c r="H456" s="349" t="n">
        <v>0</v>
      </c>
      <c r="I456" s="349" t="n">
        <v>0</v>
      </c>
      <c r="J456" s="199" t="n">
        <f aca="false">I456/G456*100</f>
        <v>0</v>
      </c>
      <c r="K456" s="200"/>
    </row>
    <row r="457" customFormat="false" ht="18" hidden="false" customHeight="false" outlineLevel="0" collapsed="false">
      <c r="A457" s="350" t="s">
        <v>747</v>
      </c>
      <c r="B457" s="351" t="s">
        <v>78</v>
      </c>
      <c r="C457" s="352"/>
      <c r="D457" s="352"/>
      <c r="E457" s="353"/>
      <c r="F457" s="352"/>
      <c r="G457" s="354" t="n">
        <f aca="false">G12+G101+G105+G113+G125+G184+G345+G376+G411+G441+G445+G449</f>
        <v>162772460.39</v>
      </c>
      <c r="H457" s="354" t="n">
        <f aca="false">H12+H101+H105+H113+H125+H184+H345+H376+H411+H441+H445+H449</f>
        <v>1298164999.71</v>
      </c>
      <c r="I457" s="354" t="n">
        <f aca="false">I12+I101+I105+I113+I125+I184+I345+I376+I411+I441+I445+I449</f>
        <v>180557114.75</v>
      </c>
      <c r="J457" s="199" t="n">
        <f aca="false">I457/G457*100</f>
        <v>110.926083145385</v>
      </c>
      <c r="K457" s="200" t="n">
        <f aca="false">I457/H457*100</f>
        <v>13.908641412327</v>
      </c>
    </row>
    <row r="458" customFormat="false" ht="15.6" hidden="false" customHeight="false" outlineLevel="0" collapsed="false">
      <c r="A458" s="355"/>
      <c r="B458" s="356"/>
      <c r="C458" s="357"/>
      <c r="D458" s="357"/>
      <c r="E458" s="357"/>
      <c r="F458" s="357"/>
      <c r="G458" s="358"/>
      <c r="H458" s="359"/>
      <c r="I458" s="358"/>
      <c r="J458" s="360"/>
      <c r="K458" s="361"/>
    </row>
    <row r="459" customFormat="false" ht="15.6" hidden="false" customHeight="false" outlineLevel="0" collapsed="false">
      <c r="A459" s="355"/>
      <c r="B459" s="356"/>
      <c r="C459" s="357"/>
      <c r="D459" s="357"/>
      <c r="E459" s="357"/>
      <c r="F459" s="357"/>
      <c r="G459" s="358"/>
      <c r="H459" s="359"/>
      <c r="I459" s="358"/>
      <c r="J459" s="360"/>
      <c r="K459" s="361"/>
    </row>
    <row r="460" customFormat="false" ht="16.2" hidden="false" customHeight="false" outlineLevel="0" collapsed="false">
      <c r="A460" s="355"/>
      <c r="B460" s="356"/>
      <c r="C460" s="357"/>
      <c r="D460" s="357"/>
      <c r="E460" s="357"/>
      <c r="F460" s="357"/>
      <c r="G460" s="358"/>
      <c r="H460" s="362"/>
      <c r="I460" s="358"/>
      <c r="J460" s="360"/>
      <c r="K460" s="361"/>
    </row>
    <row r="461" customFormat="false" ht="15" hidden="false" customHeight="true" outlineLevel="0" collapsed="false">
      <c r="E461" s="363" t="s">
        <v>748</v>
      </c>
      <c r="F461" s="363"/>
      <c r="G461" s="364" t="n">
        <f aca="false">G14+G20+G41++G54+G60+G77+G80+G90+G99+G105+G121+G130+G133+G135+G155+G167+G176+G181+G182+G183+G187+G192+G194+G224+G230+G241+G250+G252+G280+G282+G283+G285+G292+G295+G297+G299+G301+G311+G315+G319+G323+G335+G339++G342+G349+G351+G358+G362+G368+G371+G378+G386+G403+G409+G415+G417+G422+G431+G438+G443+G445+G453+G455</f>
        <v>44402021.43</v>
      </c>
      <c r="H461" s="364" t="n">
        <f aca="false">H14+H20+H41++H54+H60+H77+H80+H90+H99+H105+H121+H130+H133+H135+H155+H167+H176+H181+H182+H183+H187+H192+H194+H224+H230+H241+H250+H252+H280+H282+H283+H285+H292+H295+H297+H299+H301+H311+H315+H319+H323+H335+H339++H342+H349+H351+H358+H362+H368+H371+H378+H386+H403+H409+H415+H417+H422+H431+H438+H443+H445+H453+H455</f>
        <v>208566445.81</v>
      </c>
      <c r="I461" s="364" t="n">
        <f aca="false">I14+I20+I41++I54+I60+I77+I80+I90+I99+I105+I121+I130+I133+I135+I155+I167+I176+I181+I182+I183+I187+I192+I194+I224+I230+I241+I250+I252+I280+I282+I283+I285+I292+I295+I297+I299+I301+I311+I315+I319+I323+I335+I339++I342+I349+I351+I358+I362+I368+I371+I378+I386+I403+I409+I415+I417+I422+I431+I438+I443+I445+I453+I455</f>
        <v>56368957.63</v>
      </c>
      <c r="J461" s="199" t="n">
        <f aca="false">I461/G461*100</f>
        <v>126.951331976779</v>
      </c>
      <c r="K461" s="365" t="n">
        <f aca="false">I461/H461*100</f>
        <v>27.0268582326761</v>
      </c>
    </row>
    <row r="462" customFormat="false" ht="12.75" hidden="false" customHeight="true" outlineLevel="0" collapsed="false">
      <c r="E462" s="363" t="s">
        <v>749</v>
      </c>
      <c r="F462" s="363"/>
      <c r="G462" s="364" t="n">
        <f aca="false">G169</f>
        <v>0</v>
      </c>
      <c r="H462" s="364" t="n">
        <f aca="false">H169</f>
        <v>65000</v>
      </c>
      <c r="I462" s="364" t="n">
        <f aca="false">I169</f>
        <v>0</v>
      </c>
      <c r="J462" s="199" t="n">
        <v>0</v>
      </c>
      <c r="K462" s="365" t="n">
        <f aca="false">I462/H462*100</f>
        <v>0</v>
      </c>
      <c r="L462" s="183"/>
    </row>
    <row r="463" customFormat="false" ht="13.8" hidden="false" customHeight="false" outlineLevel="0" collapsed="false">
      <c r="E463" s="366" t="s">
        <v>750</v>
      </c>
      <c r="F463" s="366"/>
      <c r="G463" s="364" t="n">
        <f aca="false">G191+G229</f>
        <v>3283939.84</v>
      </c>
      <c r="H463" s="364" t="n">
        <f aca="false">H191+H229</f>
        <v>15368000</v>
      </c>
      <c r="I463" s="364" t="n">
        <f aca="false">I191+I229</f>
        <v>2395434.92</v>
      </c>
      <c r="J463" s="199" t="n">
        <f aca="false">I463/G463*100</f>
        <v>72.9439343200636</v>
      </c>
      <c r="K463" s="367" t="n">
        <f aca="false">I463/H463*100</f>
        <v>15.5871611140031</v>
      </c>
      <c r="L463" s="183"/>
    </row>
    <row r="464" customFormat="false" ht="12.75" hidden="false" customHeight="true" outlineLevel="0" collapsed="false">
      <c r="E464" s="368" t="s">
        <v>751</v>
      </c>
      <c r="F464" s="368"/>
      <c r="G464" s="364" t="n">
        <f aca="false">G39+G43+G45+G47+G49+G69+G74+G154+G172+G174+G365</f>
        <v>921903.67</v>
      </c>
      <c r="H464" s="364" t="n">
        <f aca="false">H39+H43+H45+H47+H49+H69+H74+H154+H172+H174+H365</f>
        <v>6800910</v>
      </c>
      <c r="I464" s="364" t="n">
        <f aca="false">I39+I43+I45+I47+I49+I69+I74+I154+I172+I174+I365</f>
        <v>899600.27</v>
      </c>
      <c r="J464" s="199" t="n">
        <f aca="false">I464/G464*100</f>
        <v>97.5807233742762</v>
      </c>
      <c r="K464" s="367" t="n">
        <f aca="false">I464/H464*100</f>
        <v>13.2276455650788</v>
      </c>
      <c r="L464" s="183"/>
    </row>
    <row r="465" customFormat="false" ht="13.8" hidden="false" customHeight="false" outlineLevel="0" collapsed="false">
      <c r="E465" s="366" t="s">
        <v>752</v>
      </c>
      <c r="F465" s="366"/>
      <c r="G465" s="364" t="n">
        <f aca="false">G452+G434+G429+G424+G420+G405+G399+G395+G391+G383+G381+G374+G367++G361+G356+G353+G332+G308+G305+G303+G281+G289+G279+G274+G270+G265+G256+G253+G251+G249+G245+G220+G212+G208+G205+G164+G162+G160+G150+G143+G137+G127+G118+G114+G101+G97+G58+G52+G30+G24</f>
        <v>114144595.45</v>
      </c>
      <c r="H465" s="364" t="n">
        <f aca="false">H452+H434+H429+H424+H420+H405+H399+H395+H391+H383+H381+H374+H367++H361+H356+H353+H332+H308+H305+H303+H281+H289+H279+H274+H270+H265+H256+H253+H251+H249+H245+H220+H212+H208+H205+H164+H162+H160+H150+H143+H137+H127+H118+H114+H101+H97+H58+H52+H30+H24</f>
        <v>1067364643.9</v>
      </c>
      <c r="I465" s="364" t="n">
        <f aca="false">I452+I434+I429+I424+I420+I405+I399+I395+I391+I383+I381+I374+I367++I361+I356+I353+I332+I308+I305+I303+I281+I289+I279+I274+I270+I265+I256+I253+I251+I249+I245+I220+I212+I208+I205+I164+I162+I160+I150+I143+I137+I127+I118+I114+I101+I97+I58+I52+I30+I24</f>
        <v>120893121.93</v>
      </c>
      <c r="J465" s="199" t="n">
        <f aca="false">I465/G465*100</f>
        <v>105.912261069738</v>
      </c>
      <c r="K465" s="365" t="n">
        <f aca="false">I465/H465*100</f>
        <v>11.3263187628432</v>
      </c>
      <c r="L465" s="183"/>
    </row>
    <row r="466" customFormat="false" ht="13.8" hidden="false" customHeight="false" outlineLevel="0" collapsed="false">
      <c r="E466" s="369" t="s">
        <v>753</v>
      </c>
      <c r="F466" s="369"/>
      <c r="G466" s="370" t="n">
        <f aca="false">SUM(G461:G465)</f>
        <v>162752460.39</v>
      </c>
      <c r="H466" s="370" t="n">
        <f aca="false">SUM(H461:H465)</f>
        <v>1298164999.71</v>
      </c>
      <c r="I466" s="370" t="n">
        <f aca="false">SUM(I461:I465)</f>
        <v>180557114.75</v>
      </c>
      <c r="J466" s="199" t="n">
        <f aca="false">I466/G466*100</f>
        <v>110.939714408824</v>
      </c>
      <c r="K466" s="371"/>
    </row>
    <row r="468" customFormat="false" ht="13.2" hidden="false" customHeight="false" outlineLevel="0" collapsed="false">
      <c r="I468" s="183"/>
      <c r="J468" s="183"/>
      <c r="K468" s="183"/>
      <c r="L468" s="183"/>
    </row>
    <row r="469" customFormat="false" ht="13.2" hidden="false" customHeight="false" outlineLevel="0" collapsed="false">
      <c r="H469" s="372"/>
      <c r="I469" s="373"/>
      <c r="J469" s="373"/>
      <c r="K469" s="183"/>
      <c r="L469" s="183"/>
    </row>
    <row r="470" customFormat="false" ht="13.2" hidden="false" customHeight="false" outlineLevel="0" collapsed="false">
      <c r="I470" s="183"/>
      <c r="J470" s="183"/>
      <c r="K470" s="183"/>
      <c r="L470" s="183"/>
    </row>
    <row r="471" customFormat="false" ht="13.2" hidden="false" customHeight="false" outlineLevel="0" collapsed="false">
      <c r="I471" s="183"/>
      <c r="J471" s="183"/>
      <c r="K471" s="183"/>
      <c r="L471" s="183"/>
    </row>
  </sheetData>
  <mergeCells count="19">
    <mergeCell ref="F2:K2"/>
    <mergeCell ref="A4:K4"/>
    <mergeCell ref="A5:A10"/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E461:F461"/>
    <mergeCell ref="E462:F462"/>
    <mergeCell ref="E463:F463"/>
    <mergeCell ref="E464:F464"/>
    <mergeCell ref="E465:F465"/>
    <mergeCell ref="E466:F466"/>
  </mergeCells>
  <printOptions headings="false" gridLines="false" gridLinesSet="true" horizontalCentered="false" verticalCentered="false"/>
  <pageMargins left="0.7875" right="0.236111111111111" top="0.157638888888889" bottom="0.118055555555556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J13" activeCellId="0" sqref="J13"/>
    </sheetView>
  </sheetViews>
  <sheetFormatPr defaultColWidth="9.1015625" defaultRowHeight="13.2" zeroHeight="false" outlineLevelRow="0" outlineLevelCol="0"/>
  <cols>
    <col collapsed="false" customWidth="true" hidden="false" outlineLevel="0" max="1" min="1" style="374" width="46.55"/>
    <col collapsed="false" customWidth="true" hidden="false" outlineLevel="0" max="2" min="2" style="374" width="6.55"/>
    <col collapsed="false" customWidth="true" hidden="false" outlineLevel="0" max="3" min="3" style="374" width="6.87"/>
    <col collapsed="false" customWidth="true" hidden="false" outlineLevel="0" max="4" min="4" style="374" width="6.43"/>
    <col collapsed="false" customWidth="true" hidden="true" outlineLevel="0" max="5" min="5" style="374" width="12.55"/>
    <col collapsed="false" customWidth="true" hidden="true" outlineLevel="0" max="6" min="6" style="374" width="7.99"/>
    <col collapsed="false" customWidth="true" hidden="false" outlineLevel="0" max="7" min="7" style="374" width="16.88"/>
    <col collapsed="false" customWidth="true" hidden="false" outlineLevel="0" max="8" min="8" style="374" width="19.55"/>
    <col collapsed="false" customWidth="true" hidden="false" outlineLevel="0" max="9" min="9" style="374" width="16.55"/>
    <col collapsed="false" customWidth="true" hidden="false" outlineLevel="0" max="10" min="10" style="374" width="11.32"/>
    <col collapsed="false" customWidth="true" hidden="false" outlineLevel="0" max="11" min="11" style="374" width="10.87"/>
    <col collapsed="false" customWidth="true" hidden="false" outlineLevel="0" max="12" min="12" style="374" width="13.55"/>
    <col collapsed="false" customWidth="true" hidden="false" outlineLevel="0" max="13" min="13" style="374" width="13.87"/>
    <col collapsed="false" customWidth="false" hidden="false" outlineLevel="0" max="257" min="14" style="374" width="9.1"/>
  </cols>
  <sheetData>
    <row r="1" customFormat="false" ht="13.2" hidden="false" customHeight="false" outlineLevel="0" collapsed="false">
      <c r="D1" s="5" t="s">
        <v>754</v>
      </c>
      <c r="F1" s="374" t="s">
        <v>754</v>
      </c>
      <c r="I1" s="375"/>
      <c r="J1" s="375"/>
      <c r="K1" s="375"/>
    </row>
    <row r="2" customFormat="false" ht="28.2" hidden="false" customHeight="true" outlineLevel="0" collapsed="false">
      <c r="A2" s="194"/>
      <c r="B2" s="194"/>
      <c r="C2" s="194"/>
      <c r="D2" s="376" t="s">
        <v>755</v>
      </c>
      <c r="E2" s="376"/>
      <c r="F2" s="376"/>
      <c r="G2" s="376"/>
      <c r="H2" s="376"/>
      <c r="I2" s="376"/>
      <c r="J2" s="376"/>
      <c r="K2" s="376"/>
      <c r="L2" s="377"/>
      <c r="M2" s="377"/>
      <c r="N2" s="377"/>
      <c r="O2" s="377"/>
    </row>
    <row r="3" customFormat="false" ht="13.2" hidden="false" customHeight="false" outlineLevel="0" collapsed="false">
      <c r="A3" s="194"/>
      <c r="B3" s="194"/>
      <c r="C3" s="194"/>
      <c r="D3" s="194"/>
      <c r="E3" s="194"/>
      <c r="F3" s="194"/>
      <c r="G3" s="194"/>
      <c r="H3" s="378"/>
      <c r="I3" s="378"/>
      <c r="J3" s="378"/>
      <c r="K3" s="378"/>
    </row>
    <row r="4" customFormat="false" ht="31.65" hidden="false" customHeight="true" outlineLevel="0" collapsed="false">
      <c r="A4" s="379" t="s">
        <v>756</v>
      </c>
      <c r="B4" s="379"/>
      <c r="C4" s="379"/>
      <c r="D4" s="379"/>
      <c r="E4" s="379"/>
      <c r="F4" s="379"/>
      <c r="G4" s="379"/>
      <c r="H4" s="379"/>
      <c r="I4" s="379"/>
      <c r="J4" s="379"/>
      <c r="K4" s="379"/>
    </row>
    <row r="5" customFormat="false" ht="12.75" hidden="false" customHeight="true" outlineLevel="0" collapsed="false">
      <c r="A5" s="380" t="s">
        <v>347</v>
      </c>
      <c r="B5" s="381" t="s">
        <v>348</v>
      </c>
      <c r="C5" s="382" t="s">
        <v>349</v>
      </c>
      <c r="D5" s="383" t="s">
        <v>350</v>
      </c>
      <c r="E5" s="384" t="s">
        <v>351</v>
      </c>
      <c r="F5" s="385" t="s">
        <v>352</v>
      </c>
      <c r="G5" s="192" t="s">
        <v>353</v>
      </c>
      <c r="H5" s="386" t="s">
        <v>7</v>
      </c>
      <c r="I5" s="386" t="s">
        <v>354</v>
      </c>
      <c r="J5" s="387" t="s">
        <v>757</v>
      </c>
      <c r="K5" s="387" t="s">
        <v>356</v>
      </c>
    </row>
    <row r="6" customFormat="false" ht="13.2" hidden="false" customHeight="false" outlineLevel="0" collapsed="false">
      <c r="A6" s="380"/>
      <c r="B6" s="381"/>
      <c r="C6" s="382"/>
      <c r="D6" s="383"/>
      <c r="E6" s="384"/>
      <c r="F6" s="385"/>
      <c r="G6" s="192"/>
      <c r="H6" s="386"/>
      <c r="I6" s="386"/>
      <c r="J6" s="387"/>
      <c r="K6" s="387"/>
    </row>
    <row r="7" customFormat="false" ht="13.2" hidden="false" customHeight="false" outlineLevel="0" collapsed="false">
      <c r="A7" s="380"/>
      <c r="B7" s="381"/>
      <c r="C7" s="382"/>
      <c r="D7" s="383"/>
      <c r="E7" s="384"/>
      <c r="F7" s="385"/>
      <c r="G7" s="192"/>
      <c r="H7" s="386"/>
      <c r="I7" s="386"/>
      <c r="J7" s="387"/>
      <c r="K7" s="387"/>
    </row>
    <row r="8" customFormat="false" ht="13.2" hidden="false" customHeight="false" outlineLevel="0" collapsed="false">
      <c r="A8" s="380"/>
      <c r="B8" s="381"/>
      <c r="C8" s="382"/>
      <c r="D8" s="383"/>
      <c r="E8" s="384"/>
      <c r="F8" s="385"/>
      <c r="G8" s="192"/>
      <c r="H8" s="386"/>
      <c r="I8" s="386"/>
      <c r="J8" s="387"/>
      <c r="K8" s="387"/>
    </row>
    <row r="9" customFormat="false" ht="13.2" hidden="false" customHeight="false" outlineLevel="0" collapsed="false">
      <c r="A9" s="380"/>
      <c r="B9" s="381"/>
      <c r="C9" s="382"/>
      <c r="D9" s="383"/>
      <c r="E9" s="384"/>
      <c r="F9" s="385"/>
      <c r="G9" s="192"/>
      <c r="H9" s="386"/>
      <c r="I9" s="386"/>
      <c r="J9" s="387"/>
      <c r="K9" s="387"/>
    </row>
    <row r="10" customFormat="false" ht="13.8" hidden="false" customHeight="false" outlineLevel="0" collapsed="false">
      <c r="A10" s="380"/>
      <c r="B10" s="381"/>
      <c r="C10" s="382"/>
      <c r="D10" s="383"/>
      <c r="E10" s="384"/>
      <c r="F10" s="385"/>
      <c r="G10" s="192"/>
      <c r="H10" s="386"/>
      <c r="I10" s="386"/>
      <c r="J10" s="387"/>
      <c r="K10" s="387"/>
    </row>
    <row r="11" customFormat="false" ht="17.4" hidden="false" customHeight="false" outlineLevel="0" collapsed="false">
      <c r="A11" s="388" t="s">
        <v>358</v>
      </c>
      <c r="B11" s="389" t="s">
        <v>78</v>
      </c>
      <c r="C11" s="390" t="s">
        <v>31</v>
      </c>
      <c r="D11" s="391"/>
      <c r="E11" s="390"/>
      <c r="F11" s="392"/>
      <c r="G11" s="393" t="n">
        <f aca="false">SUM(G12:G16)</f>
        <v>7846469.93</v>
      </c>
      <c r="H11" s="393" t="n">
        <f aca="false">H12+H13+H14+H15+H16</f>
        <v>46843300.11</v>
      </c>
      <c r="I11" s="393" t="n">
        <f aca="false">I12+I13+I14+I15+I16</f>
        <v>8442749.4</v>
      </c>
      <c r="J11" s="394" t="n">
        <f aca="false">I11/G11*100</f>
        <v>107.599334163255</v>
      </c>
      <c r="K11" s="394" t="n">
        <f aca="false">I11/H11*100</f>
        <v>18.0233872937523</v>
      </c>
    </row>
    <row r="12" customFormat="false" ht="40.5" hidden="false" customHeight="true" outlineLevel="0" collapsed="false">
      <c r="A12" s="395" t="s">
        <v>758</v>
      </c>
      <c r="B12" s="396" t="s">
        <v>78</v>
      </c>
      <c r="C12" s="397" t="s">
        <v>31</v>
      </c>
      <c r="D12" s="398" t="s">
        <v>67</v>
      </c>
      <c r="E12" s="399"/>
      <c r="F12" s="400"/>
      <c r="G12" s="401" t="n">
        <v>4305689.73</v>
      </c>
      <c r="H12" s="401" t="n">
        <v>29049333.75</v>
      </c>
      <c r="I12" s="401" t="n">
        <v>4434342.67</v>
      </c>
      <c r="J12" s="394" t="n">
        <f aca="false">I12/G12*100</f>
        <v>102.987975169312</v>
      </c>
      <c r="K12" s="402" t="n">
        <f aca="false">I12/H12*100</f>
        <v>15.2648687510776</v>
      </c>
    </row>
    <row r="13" customFormat="false" ht="20.25" hidden="false" customHeight="true" outlineLevel="0" collapsed="false">
      <c r="A13" s="403" t="s">
        <v>400</v>
      </c>
      <c r="B13" s="396" t="s">
        <v>78</v>
      </c>
      <c r="C13" s="397" t="s">
        <v>31</v>
      </c>
      <c r="D13" s="398" t="s">
        <v>51</v>
      </c>
      <c r="E13" s="399" t="s">
        <v>409</v>
      </c>
      <c r="F13" s="400"/>
      <c r="G13" s="401" t="n">
        <v>1050</v>
      </c>
      <c r="H13" s="401" t="n">
        <v>11600</v>
      </c>
      <c r="I13" s="401" t="n">
        <v>0</v>
      </c>
      <c r="J13" s="394" t="n">
        <f aca="false">I13/G13*100</f>
        <v>0</v>
      </c>
      <c r="K13" s="402" t="n">
        <f aca="false">I13/H13*100</f>
        <v>0</v>
      </c>
    </row>
    <row r="14" customFormat="false" ht="20.25" hidden="false" customHeight="true" outlineLevel="0" collapsed="false">
      <c r="A14" s="403" t="s">
        <v>759</v>
      </c>
      <c r="B14" s="396" t="s">
        <v>78</v>
      </c>
      <c r="C14" s="397" t="s">
        <v>31</v>
      </c>
      <c r="D14" s="398" t="s">
        <v>76</v>
      </c>
      <c r="E14" s="399" t="s">
        <v>409</v>
      </c>
      <c r="F14" s="400"/>
      <c r="G14" s="401" t="n">
        <v>0</v>
      </c>
      <c r="H14" s="401" t="n">
        <v>0</v>
      </c>
      <c r="I14" s="401" t="n">
        <v>0</v>
      </c>
      <c r="J14" s="394" t="e">
        <f aca="false">I14/G14*100</f>
        <v>#DIV/0!</v>
      </c>
      <c r="K14" s="402" t="e">
        <f aca="false">I14/H14*100</f>
        <v>#DIV/0!</v>
      </c>
    </row>
    <row r="15" customFormat="false" ht="20.25" hidden="false" customHeight="true" outlineLevel="0" collapsed="false">
      <c r="A15" s="403" t="s">
        <v>403</v>
      </c>
      <c r="B15" s="396" t="s">
        <v>78</v>
      </c>
      <c r="C15" s="397" t="s">
        <v>31</v>
      </c>
      <c r="D15" s="398" t="s">
        <v>82</v>
      </c>
      <c r="E15" s="399" t="s">
        <v>409</v>
      </c>
      <c r="F15" s="400"/>
      <c r="G15" s="401" t="n">
        <v>0</v>
      </c>
      <c r="H15" s="401" t="n">
        <v>50000</v>
      </c>
      <c r="I15" s="401" t="n">
        <v>0</v>
      </c>
      <c r="J15" s="394" t="e">
        <f aca="false">I15/G15*100</f>
        <v>#DIV/0!</v>
      </c>
      <c r="K15" s="402" t="n">
        <f aca="false">I15/H15*100</f>
        <v>0</v>
      </c>
    </row>
    <row r="16" customFormat="false" ht="20.25" hidden="false" customHeight="true" outlineLevel="0" collapsed="false">
      <c r="A16" s="403" t="s">
        <v>408</v>
      </c>
      <c r="B16" s="396" t="s">
        <v>78</v>
      </c>
      <c r="C16" s="397" t="s">
        <v>31</v>
      </c>
      <c r="D16" s="398" t="s">
        <v>94</v>
      </c>
      <c r="E16" s="399" t="s">
        <v>409</v>
      </c>
      <c r="F16" s="400"/>
      <c r="G16" s="401" t="n">
        <v>3539730.2</v>
      </c>
      <c r="H16" s="401" t="n">
        <v>17732366.36</v>
      </c>
      <c r="I16" s="401" t="n">
        <v>4008406.73</v>
      </c>
      <c r="J16" s="394" t="n">
        <f aca="false">I16/G16*100</f>
        <v>113.240459117477</v>
      </c>
      <c r="K16" s="402" t="n">
        <f aca="false">I16/H16*100</f>
        <v>22.6050299696154</v>
      </c>
    </row>
    <row r="17" customFormat="false" ht="20.25" hidden="false" customHeight="true" outlineLevel="0" collapsed="false">
      <c r="A17" s="404" t="s">
        <v>453</v>
      </c>
      <c r="B17" s="405" t="s">
        <v>78</v>
      </c>
      <c r="C17" s="406" t="s">
        <v>34</v>
      </c>
      <c r="D17" s="407"/>
      <c r="E17" s="408"/>
      <c r="F17" s="409"/>
      <c r="G17" s="410" t="n">
        <f aca="false">G18</f>
        <v>239850</v>
      </c>
      <c r="H17" s="410" t="n">
        <f aca="false">H18</f>
        <v>799500</v>
      </c>
      <c r="I17" s="410" t="n">
        <f aca="false">I18</f>
        <v>199875</v>
      </c>
      <c r="J17" s="394" t="n">
        <f aca="false">I17/G17*100</f>
        <v>83.3333333333333</v>
      </c>
      <c r="K17" s="394" t="n">
        <f aca="false">I17/H17*100</f>
        <v>25</v>
      </c>
    </row>
    <row r="18" customFormat="false" ht="20.25" hidden="false" customHeight="true" outlineLevel="0" collapsed="false">
      <c r="A18" s="403" t="s">
        <v>454</v>
      </c>
      <c r="B18" s="396" t="s">
        <v>78</v>
      </c>
      <c r="C18" s="397" t="s">
        <v>34</v>
      </c>
      <c r="D18" s="398" t="s">
        <v>63</v>
      </c>
      <c r="E18" s="399"/>
      <c r="F18" s="400"/>
      <c r="G18" s="401" t="n">
        <v>239850</v>
      </c>
      <c r="H18" s="401" t="n">
        <v>799500</v>
      </c>
      <c r="I18" s="401" t="n">
        <v>199875</v>
      </c>
      <c r="J18" s="394" t="n">
        <f aca="false">I18/G18*100</f>
        <v>83.3333333333333</v>
      </c>
      <c r="K18" s="402" t="n">
        <f aca="false">I18/H18*100</f>
        <v>25</v>
      </c>
    </row>
    <row r="19" customFormat="false" ht="31.5" hidden="false" customHeight="true" outlineLevel="0" collapsed="false">
      <c r="A19" s="404" t="s">
        <v>457</v>
      </c>
      <c r="B19" s="405" t="s">
        <v>78</v>
      </c>
      <c r="C19" s="406" t="s">
        <v>63</v>
      </c>
      <c r="D19" s="407"/>
      <c r="E19" s="399"/>
      <c r="F19" s="400"/>
      <c r="G19" s="410" t="n">
        <f aca="false">G20</f>
        <v>56278.87</v>
      </c>
      <c r="H19" s="410" t="n">
        <f aca="false">H20</f>
        <v>305000</v>
      </c>
      <c r="I19" s="410" t="n">
        <f aca="false">I20</f>
        <v>24952.28</v>
      </c>
      <c r="J19" s="394" t="n">
        <f aca="false">I19/G19*100</f>
        <v>44.3368532452766</v>
      </c>
      <c r="K19" s="394" t="n">
        <f aca="false">I19/H19*100</f>
        <v>8.18107540983607</v>
      </c>
    </row>
    <row r="20" customFormat="false" ht="36.75" hidden="false" customHeight="true" outlineLevel="0" collapsed="false">
      <c r="A20" s="411" t="s">
        <v>458</v>
      </c>
      <c r="B20" s="396" t="s">
        <v>78</v>
      </c>
      <c r="C20" s="399" t="s">
        <v>63</v>
      </c>
      <c r="D20" s="398" t="s">
        <v>134</v>
      </c>
      <c r="E20" s="399"/>
      <c r="F20" s="400"/>
      <c r="G20" s="401" t="n">
        <v>56278.87</v>
      </c>
      <c r="H20" s="401" t="n">
        <v>305000</v>
      </c>
      <c r="I20" s="401" t="n">
        <v>24952.28</v>
      </c>
      <c r="J20" s="394" t="n">
        <f aca="false">I20/G20*100</f>
        <v>44.3368532452766</v>
      </c>
      <c r="K20" s="402" t="n">
        <f aca="false">I20/H20*100</f>
        <v>8.18107540983607</v>
      </c>
    </row>
    <row r="21" customFormat="false" ht="20.25" hidden="false" customHeight="true" outlineLevel="0" collapsed="false">
      <c r="A21" s="404" t="s">
        <v>465</v>
      </c>
      <c r="B21" s="405" t="s">
        <v>78</v>
      </c>
      <c r="C21" s="406" t="s">
        <v>67</v>
      </c>
      <c r="D21" s="412"/>
      <c r="E21" s="413"/>
      <c r="F21" s="414"/>
      <c r="G21" s="410" t="n">
        <f aca="false">G22+G23+G24</f>
        <v>0</v>
      </c>
      <c r="H21" s="410" t="n">
        <f aca="false">H22+H23+H24+H25</f>
        <v>4144947.85</v>
      </c>
      <c r="I21" s="410" t="n">
        <f aca="false">I22+I23+I24+I25</f>
        <v>0</v>
      </c>
      <c r="J21" s="394" t="e">
        <f aca="false">I21/G21*100</f>
        <v>#DIV/0!</v>
      </c>
      <c r="K21" s="394" t="n">
        <f aca="false">I21/H21*100</f>
        <v>0</v>
      </c>
    </row>
    <row r="22" customFormat="false" ht="20.25" hidden="false" customHeight="true" outlineLevel="0" collapsed="false">
      <c r="A22" s="411" t="s">
        <v>760</v>
      </c>
      <c r="B22" s="396" t="s">
        <v>78</v>
      </c>
      <c r="C22" s="399" t="s">
        <v>67</v>
      </c>
      <c r="D22" s="398" t="s">
        <v>31</v>
      </c>
      <c r="E22" s="399"/>
      <c r="F22" s="400"/>
      <c r="G22" s="401" t="n">
        <v>0</v>
      </c>
      <c r="H22" s="401" t="n">
        <v>0</v>
      </c>
      <c r="I22" s="401" t="n">
        <v>0</v>
      </c>
      <c r="J22" s="394" t="e">
        <f aca="false">I22/G22*100</f>
        <v>#DIV/0!</v>
      </c>
      <c r="K22" s="402" t="e">
        <f aca="false">I22/H22*100</f>
        <v>#DIV/0!</v>
      </c>
    </row>
    <row r="23" customFormat="false" ht="20.25" hidden="false" customHeight="true" outlineLevel="0" collapsed="false">
      <c r="A23" s="411" t="s">
        <v>466</v>
      </c>
      <c r="B23" s="396" t="s">
        <v>78</v>
      </c>
      <c r="C23" s="399" t="s">
        <v>67</v>
      </c>
      <c r="D23" s="398" t="s">
        <v>51</v>
      </c>
      <c r="E23" s="399"/>
      <c r="F23" s="400"/>
      <c r="G23" s="401" t="n">
        <v>0</v>
      </c>
      <c r="H23" s="401" t="n">
        <v>742000</v>
      </c>
      <c r="I23" s="401" t="n">
        <v>0</v>
      </c>
      <c r="J23" s="394" t="e">
        <f aca="false">I23/G23*100</f>
        <v>#DIV/0!</v>
      </c>
      <c r="K23" s="402" t="n">
        <f aca="false">I23/H23*100</f>
        <v>0</v>
      </c>
    </row>
    <row r="24" customFormat="false" ht="20.25" hidden="false" customHeight="true" outlineLevel="0" collapsed="false">
      <c r="A24" s="411" t="s">
        <v>761</v>
      </c>
      <c r="B24" s="396" t="s">
        <v>78</v>
      </c>
      <c r="C24" s="399" t="s">
        <v>67</v>
      </c>
      <c r="D24" s="398" t="s">
        <v>106</v>
      </c>
      <c r="E24" s="399"/>
      <c r="F24" s="400"/>
      <c r="G24" s="401" t="n">
        <v>0</v>
      </c>
      <c r="H24" s="401" t="n">
        <v>0</v>
      </c>
      <c r="I24" s="401" t="n">
        <v>0</v>
      </c>
      <c r="J24" s="394" t="e">
        <f aca="false">I24/G24*100</f>
        <v>#DIV/0!</v>
      </c>
      <c r="K24" s="402" t="e">
        <f aca="false">I24/H24*100</f>
        <v>#DIV/0!</v>
      </c>
    </row>
    <row r="25" customFormat="false" ht="20.25" hidden="false" customHeight="true" outlineLevel="0" collapsed="false">
      <c r="A25" s="411" t="s">
        <v>469</v>
      </c>
      <c r="B25" s="396" t="s">
        <v>78</v>
      </c>
      <c r="C25" s="399" t="s">
        <v>67</v>
      </c>
      <c r="D25" s="398" t="s">
        <v>111</v>
      </c>
      <c r="E25" s="399"/>
      <c r="F25" s="400"/>
      <c r="G25" s="401" t="n">
        <v>0</v>
      </c>
      <c r="H25" s="401" t="n">
        <v>3402947.85</v>
      </c>
      <c r="I25" s="401" t="n">
        <v>0</v>
      </c>
      <c r="J25" s="394" t="e">
        <f aca="false">I25/G25*100</f>
        <v>#DIV/0!</v>
      </c>
      <c r="K25" s="402" t="n">
        <f aca="false">I25/H25*100</f>
        <v>0</v>
      </c>
    </row>
    <row r="26" customFormat="false" ht="20.25" hidden="false" customHeight="true" outlineLevel="0" collapsed="false">
      <c r="A26" s="415" t="s">
        <v>481</v>
      </c>
      <c r="B26" s="396" t="s">
        <v>78</v>
      </c>
      <c r="C26" s="413" t="s">
        <v>51</v>
      </c>
      <c r="D26" s="416"/>
      <c r="E26" s="417"/>
      <c r="F26" s="414"/>
      <c r="G26" s="410" t="n">
        <f aca="false">G27+G29+G28+G30</f>
        <v>62034692</v>
      </c>
      <c r="H26" s="410" t="n">
        <f aca="false">H27+H29+H28+H30</f>
        <v>520644184.04</v>
      </c>
      <c r="I26" s="410" t="n">
        <f aca="false">I27+I29+I28+I30</f>
        <v>66268138.97</v>
      </c>
      <c r="J26" s="394" t="n">
        <f aca="false">I26/G26*100</f>
        <v>106.824321735973</v>
      </c>
      <c r="K26" s="394" t="n">
        <f aca="false">I26/H26*100</f>
        <v>12.7281051054454</v>
      </c>
    </row>
    <row r="27" customFormat="false" ht="20.25" hidden="false" customHeight="true" outlineLevel="0" collapsed="false">
      <c r="A27" s="403" t="s">
        <v>481</v>
      </c>
      <c r="B27" s="396" t="s">
        <v>78</v>
      </c>
      <c r="C27" s="399" t="s">
        <v>51</v>
      </c>
      <c r="D27" s="398" t="s">
        <v>31</v>
      </c>
      <c r="E27" s="408"/>
      <c r="F27" s="409"/>
      <c r="G27" s="401" t="n">
        <v>61922091.86</v>
      </c>
      <c r="H27" s="401" t="n">
        <v>498832080.96</v>
      </c>
      <c r="I27" s="401" t="n">
        <v>64841459.91</v>
      </c>
      <c r="J27" s="394" t="n">
        <f aca="false">I27/G27*100</f>
        <v>104.714582408812</v>
      </c>
      <c r="K27" s="402" t="n">
        <f aca="false">I27/H27*100</f>
        <v>12.9986547347181</v>
      </c>
    </row>
    <row r="28" customFormat="false" ht="20.25" hidden="false" customHeight="true" outlineLevel="0" collapsed="false">
      <c r="A28" s="403" t="s">
        <v>509</v>
      </c>
      <c r="B28" s="396" t="s">
        <v>78</v>
      </c>
      <c r="C28" s="418" t="s">
        <v>51</v>
      </c>
      <c r="D28" s="419" t="s">
        <v>34</v>
      </c>
      <c r="E28" s="399"/>
      <c r="F28" s="400"/>
      <c r="G28" s="401" t="n">
        <v>20000</v>
      </c>
      <c r="H28" s="401" t="n">
        <v>2650690</v>
      </c>
      <c r="I28" s="401" t="n">
        <v>134907.6</v>
      </c>
      <c r="J28" s="394" t="n">
        <f aca="false">I28/G28*100</f>
        <v>674.538</v>
      </c>
      <c r="K28" s="402" t="n">
        <f aca="false">I28/H28*100</f>
        <v>5.08952763242778</v>
      </c>
    </row>
    <row r="29" customFormat="false" ht="15" hidden="false" customHeight="true" outlineLevel="0" collapsed="false">
      <c r="A29" s="403" t="s">
        <v>519</v>
      </c>
      <c r="B29" s="396" t="s">
        <v>78</v>
      </c>
      <c r="C29" s="418" t="s">
        <v>51</v>
      </c>
      <c r="D29" s="419" t="s">
        <v>63</v>
      </c>
      <c r="E29" s="399"/>
      <c r="F29" s="420"/>
      <c r="G29" s="401" t="n">
        <v>92600.14</v>
      </c>
      <c r="H29" s="401" t="n">
        <v>18993113.08</v>
      </c>
      <c r="I29" s="401" t="n">
        <v>1274918.58</v>
      </c>
      <c r="J29" s="394" t="n">
        <f aca="false">I29/G29*100</f>
        <v>1376.79984069139</v>
      </c>
      <c r="K29" s="402" t="n">
        <f aca="false">I29/H29*100</f>
        <v>6.71253087700776</v>
      </c>
    </row>
    <row r="30" customFormat="false" ht="30.75" hidden="false" customHeight="true" outlineLevel="0" collapsed="false">
      <c r="A30" s="403" t="s">
        <v>540</v>
      </c>
      <c r="B30" s="396" t="s">
        <v>78</v>
      </c>
      <c r="C30" s="418" t="s">
        <v>51</v>
      </c>
      <c r="D30" s="419" t="s">
        <v>51</v>
      </c>
      <c r="E30" s="399"/>
      <c r="F30" s="420"/>
      <c r="G30" s="401" t="n">
        <v>0</v>
      </c>
      <c r="H30" s="401" t="n">
        <v>168300</v>
      </c>
      <c r="I30" s="401" t="n">
        <v>16852.88</v>
      </c>
      <c r="J30" s="394" t="e">
        <f aca="false">I30/G30*100</f>
        <v>#DIV/0!</v>
      </c>
      <c r="K30" s="402" t="n">
        <f aca="false">I30/H30*100</f>
        <v>10.0135947712418</v>
      </c>
    </row>
    <row r="31" customFormat="false" ht="22.2" hidden="false" customHeight="true" outlineLevel="0" collapsed="false">
      <c r="A31" s="421" t="s">
        <v>543</v>
      </c>
      <c r="B31" s="396" t="s">
        <v>78</v>
      </c>
      <c r="C31" s="408" t="s">
        <v>76</v>
      </c>
      <c r="D31" s="407"/>
      <c r="E31" s="408"/>
      <c r="F31" s="409"/>
      <c r="G31" s="410" t="n">
        <f aca="false">G32+G33+G34+G35+G36</f>
        <v>74551627.69</v>
      </c>
      <c r="H31" s="410" t="n">
        <f aca="false">H32+H33+H34+H35+H36</f>
        <v>633988562.69</v>
      </c>
      <c r="I31" s="410" t="n">
        <f aca="false">I32+I33+I34+I35+I36</f>
        <v>86861206.54</v>
      </c>
      <c r="J31" s="394" t="n">
        <f aca="false">I31/G31*100</f>
        <v>116.511482353123</v>
      </c>
      <c r="K31" s="394" t="n">
        <f aca="false">I31/H31*100</f>
        <v>13.7007529239092</v>
      </c>
      <c r="L31" s="422"/>
    </row>
    <row r="32" customFormat="false" ht="16.2" hidden="false" customHeight="true" outlineLevel="0" collapsed="false">
      <c r="A32" s="423" t="s">
        <v>544</v>
      </c>
      <c r="B32" s="405" t="s">
        <v>78</v>
      </c>
      <c r="C32" s="424" t="s">
        <v>76</v>
      </c>
      <c r="D32" s="425" t="s">
        <v>31</v>
      </c>
      <c r="E32" s="406"/>
      <c r="F32" s="426"/>
      <c r="G32" s="427" t="n">
        <v>18800634.05</v>
      </c>
      <c r="H32" s="427" t="n">
        <v>93907753.46</v>
      </c>
      <c r="I32" s="427" t="n">
        <v>21066247.33</v>
      </c>
      <c r="J32" s="394" t="n">
        <f aca="false">I32/G32*100</f>
        <v>112.050728044462</v>
      </c>
      <c r="K32" s="402" t="n">
        <f aca="false">I32/H32*100</f>
        <v>22.4329158709703</v>
      </c>
    </row>
    <row r="33" customFormat="false" ht="20.4" hidden="false" customHeight="true" outlineLevel="0" collapsed="false">
      <c r="A33" s="423" t="s">
        <v>568</v>
      </c>
      <c r="B33" s="405" t="s">
        <v>78</v>
      </c>
      <c r="C33" s="428" t="s">
        <v>76</v>
      </c>
      <c r="D33" s="429" t="s">
        <v>34</v>
      </c>
      <c r="E33" s="424"/>
      <c r="F33" s="430"/>
      <c r="G33" s="427" t="n">
        <v>49238604.56</v>
      </c>
      <c r="H33" s="427" t="n">
        <v>502855492.23</v>
      </c>
      <c r="I33" s="427" t="n">
        <v>59006672.66</v>
      </c>
      <c r="J33" s="394" t="n">
        <f aca="false">I33/G33*100</f>
        <v>119.838230971995</v>
      </c>
      <c r="K33" s="402" t="n">
        <f aca="false">I33/H33*100</f>
        <v>11.7343200127585</v>
      </c>
      <c r="L33" s="422"/>
    </row>
    <row r="34" customFormat="false" ht="12" hidden="false" customHeight="true" outlineLevel="0" collapsed="false">
      <c r="A34" s="403" t="s">
        <v>609</v>
      </c>
      <c r="B34" s="396" t="s">
        <v>78</v>
      </c>
      <c r="C34" s="418" t="s">
        <v>76</v>
      </c>
      <c r="D34" s="419" t="s">
        <v>63</v>
      </c>
      <c r="E34" s="399"/>
      <c r="F34" s="420"/>
      <c r="G34" s="401" t="n">
        <v>3579850.55</v>
      </c>
      <c r="H34" s="401" t="n">
        <v>21387917</v>
      </c>
      <c r="I34" s="401" t="n">
        <v>3683134.02</v>
      </c>
      <c r="J34" s="394" t="n">
        <f aca="false">I34/G34*100</f>
        <v>102.88513357073</v>
      </c>
      <c r="K34" s="402" t="n">
        <f aca="false">I34/H34*100</f>
        <v>17.2206298537628</v>
      </c>
    </row>
    <row r="35" customFormat="false" ht="19.95" hidden="false" customHeight="true" outlineLevel="0" collapsed="false">
      <c r="A35" s="431" t="s">
        <v>617</v>
      </c>
      <c r="B35" s="396" t="s">
        <v>78</v>
      </c>
      <c r="C35" s="397" t="s">
        <v>76</v>
      </c>
      <c r="D35" s="398" t="s">
        <v>76</v>
      </c>
      <c r="E35" s="399"/>
      <c r="F35" s="400"/>
      <c r="G35" s="401" t="n">
        <v>31748.9</v>
      </c>
      <c r="H35" s="401" t="n">
        <v>1820400</v>
      </c>
      <c r="I35" s="401" t="n">
        <v>63795.8</v>
      </c>
      <c r="J35" s="394" t="n">
        <f aca="false">I35/G35*100</f>
        <v>200.938615196117</v>
      </c>
      <c r="K35" s="402" t="n">
        <f aca="false">I35/H35*100</f>
        <v>3.50449351790815</v>
      </c>
    </row>
    <row r="36" customFormat="false" ht="19.2" hidden="false" customHeight="true" outlineLevel="0" collapsed="false">
      <c r="A36" s="403" t="s">
        <v>628</v>
      </c>
      <c r="B36" s="396" t="s">
        <v>78</v>
      </c>
      <c r="C36" s="418" t="s">
        <v>76</v>
      </c>
      <c r="D36" s="398" t="s">
        <v>106</v>
      </c>
      <c r="E36" s="399"/>
      <c r="F36" s="400"/>
      <c r="G36" s="401" t="n">
        <v>2900789.63</v>
      </c>
      <c r="H36" s="401" t="n">
        <v>14017000</v>
      </c>
      <c r="I36" s="401" t="n">
        <v>3041356.73</v>
      </c>
      <c r="J36" s="394" t="n">
        <f aca="false">I36/G36*100</f>
        <v>104.845821928838</v>
      </c>
      <c r="K36" s="402" t="n">
        <f aca="false">I36/H36*100</f>
        <v>21.6976295212956</v>
      </c>
    </row>
    <row r="37" customFormat="false" ht="27.75" hidden="false" customHeight="true" outlineLevel="0" collapsed="false">
      <c r="A37" s="421" t="s">
        <v>638</v>
      </c>
      <c r="B37" s="396" t="s">
        <v>78</v>
      </c>
      <c r="C37" s="432" t="s">
        <v>71</v>
      </c>
      <c r="D37" s="407"/>
      <c r="E37" s="408"/>
      <c r="F37" s="409"/>
      <c r="G37" s="410" t="n">
        <f aca="false">G38</f>
        <v>4079173.51</v>
      </c>
      <c r="H37" s="410" t="n">
        <f aca="false">H38</f>
        <v>22509519.49</v>
      </c>
      <c r="I37" s="410" t="n">
        <f aca="false">I38</f>
        <v>3841290.01</v>
      </c>
      <c r="J37" s="394" t="n">
        <f aca="false">I37/G37*100</f>
        <v>94.1683407333168</v>
      </c>
      <c r="K37" s="394" t="n">
        <f aca="false">I37/H37*100</f>
        <v>17.0651799639993</v>
      </c>
    </row>
    <row r="38" customFormat="false" ht="22.5" hidden="false" customHeight="true" outlineLevel="0" collapsed="false">
      <c r="A38" s="403" t="s">
        <v>639</v>
      </c>
      <c r="B38" s="396" t="s">
        <v>78</v>
      </c>
      <c r="C38" s="399" t="s">
        <v>71</v>
      </c>
      <c r="D38" s="398" t="s">
        <v>31</v>
      </c>
      <c r="E38" s="399"/>
      <c r="F38" s="400"/>
      <c r="G38" s="401" t="n">
        <v>4079173.51</v>
      </c>
      <c r="H38" s="401" t="n">
        <v>22509519.49</v>
      </c>
      <c r="I38" s="401" t="n">
        <v>3841290.01</v>
      </c>
      <c r="J38" s="394" t="n">
        <f aca="false">I38/G38*100</f>
        <v>94.1683407333168</v>
      </c>
      <c r="K38" s="402" t="n">
        <f aca="false">I38/H38*100</f>
        <v>17.0651799639993</v>
      </c>
    </row>
    <row r="39" customFormat="false" ht="22.5" hidden="false" customHeight="true" outlineLevel="0" collapsed="false">
      <c r="A39" s="421" t="s">
        <v>667</v>
      </c>
      <c r="B39" s="396" t="s">
        <v>78</v>
      </c>
      <c r="C39" s="432" t="s">
        <v>188</v>
      </c>
      <c r="D39" s="407"/>
      <c r="E39" s="408"/>
      <c r="F39" s="409"/>
      <c r="G39" s="410" t="n">
        <f aca="false">G40+G41+G42+G43</f>
        <v>5020816.97</v>
      </c>
      <c r="H39" s="410" t="n">
        <f aca="false">H40+H41+H42+H43</f>
        <v>25026522.53</v>
      </c>
      <c r="I39" s="410" t="n">
        <f aca="false">I40+I41+I42+I43</f>
        <v>4311505.77</v>
      </c>
      <c r="J39" s="394" t="n">
        <f aca="false">I39/G39*100</f>
        <v>85.8725939575527</v>
      </c>
      <c r="K39" s="394" t="n">
        <f aca="false">I39/H39*100</f>
        <v>17.2277461434431</v>
      </c>
    </row>
    <row r="40" customFormat="false" ht="22.5" hidden="false" customHeight="true" outlineLevel="0" collapsed="false">
      <c r="A40" s="403" t="s">
        <v>668</v>
      </c>
      <c r="B40" s="396" t="s">
        <v>78</v>
      </c>
      <c r="C40" s="397" t="s">
        <v>188</v>
      </c>
      <c r="D40" s="398" t="s">
        <v>31</v>
      </c>
      <c r="E40" s="399"/>
      <c r="F40" s="400"/>
      <c r="G40" s="401" t="n">
        <v>1326209.85</v>
      </c>
      <c r="H40" s="401" t="n">
        <v>5300000</v>
      </c>
      <c r="I40" s="401" t="n">
        <v>1272874.65</v>
      </c>
      <c r="J40" s="394" t="n">
        <f aca="false">I40/G40*100</f>
        <v>95.9783740107193</v>
      </c>
      <c r="K40" s="402" t="n">
        <f aca="false">I40/H40*100</f>
        <v>24.0165028301887</v>
      </c>
    </row>
    <row r="41" customFormat="false" ht="22.5" hidden="false" customHeight="true" outlineLevel="0" collapsed="false">
      <c r="A41" s="403" t="s">
        <v>673</v>
      </c>
      <c r="B41" s="396" t="s">
        <v>78</v>
      </c>
      <c r="C41" s="397" t="s">
        <v>188</v>
      </c>
      <c r="D41" s="398" t="s">
        <v>63</v>
      </c>
      <c r="E41" s="399"/>
      <c r="F41" s="400"/>
      <c r="G41" s="401" t="n">
        <v>1744218.02</v>
      </c>
      <c r="H41" s="401" t="n">
        <v>7416704</v>
      </c>
      <c r="I41" s="401" t="n">
        <v>1222597.16</v>
      </c>
      <c r="J41" s="394" t="n">
        <f aca="false">I41/G41*100</f>
        <v>70.0942855756071</v>
      </c>
      <c r="K41" s="402" t="n">
        <f aca="false">I41/H41*100</f>
        <v>16.4843731123691</v>
      </c>
    </row>
    <row r="42" customFormat="false" ht="22.5" hidden="false" customHeight="true" outlineLevel="0" collapsed="false">
      <c r="A42" s="403" t="s">
        <v>681</v>
      </c>
      <c r="B42" s="396" t="s">
        <v>78</v>
      </c>
      <c r="C42" s="397" t="s">
        <v>188</v>
      </c>
      <c r="D42" s="398" t="s">
        <v>67</v>
      </c>
      <c r="E42" s="399"/>
      <c r="F42" s="400"/>
      <c r="G42" s="401" t="n">
        <v>1730211.12</v>
      </c>
      <c r="H42" s="401" t="n">
        <v>11030000</v>
      </c>
      <c r="I42" s="401" t="n">
        <v>1592708.85</v>
      </c>
      <c r="J42" s="394" t="n">
        <f aca="false">I42/G42*100</f>
        <v>92.0528617340062</v>
      </c>
      <c r="K42" s="402" t="n">
        <f aca="false">I42/H42*100</f>
        <v>14.4397901178604</v>
      </c>
    </row>
    <row r="43" customFormat="false" ht="22.5" hidden="false" customHeight="true" outlineLevel="0" collapsed="false">
      <c r="A43" s="403" t="s">
        <v>691</v>
      </c>
      <c r="B43" s="396" t="s">
        <v>78</v>
      </c>
      <c r="C43" s="397" t="s">
        <v>188</v>
      </c>
      <c r="D43" s="398" t="s">
        <v>143</v>
      </c>
      <c r="E43" s="399"/>
      <c r="F43" s="400"/>
      <c r="G43" s="401" t="n">
        <v>220177.98</v>
      </c>
      <c r="H43" s="401" t="n">
        <v>1279818.53</v>
      </c>
      <c r="I43" s="401" t="n">
        <v>223325.11</v>
      </c>
      <c r="J43" s="394" t="n">
        <f aca="false">I43/G43*100</f>
        <v>101.429357286319</v>
      </c>
      <c r="K43" s="402" t="n">
        <f aca="false">I43/H43*100</f>
        <v>17.4497481295258</v>
      </c>
    </row>
    <row r="44" customFormat="false" ht="22.5" hidden="false" customHeight="true" outlineLevel="0" collapsed="false">
      <c r="A44" s="415" t="s">
        <v>698</v>
      </c>
      <c r="B44" s="396" t="s">
        <v>78</v>
      </c>
      <c r="C44" s="433" t="s">
        <v>82</v>
      </c>
      <c r="D44" s="434"/>
      <c r="E44" s="413"/>
      <c r="F44" s="435"/>
      <c r="G44" s="410" t="n">
        <f aca="false">G45+G47+G48+G46</f>
        <v>5687378.54</v>
      </c>
      <c r="H44" s="410" t="n">
        <f aca="false">H45+H47+H48+H46</f>
        <v>30678463</v>
      </c>
      <c r="I44" s="410" t="n">
        <f aca="false">I45+I47+I48+I46</f>
        <v>6946844.03</v>
      </c>
      <c r="J44" s="394" t="n">
        <f aca="false">I44/G44*100</f>
        <v>122.144921093998</v>
      </c>
      <c r="K44" s="394" t="n">
        <f aca="false">I44/H44*100</f>
        <v>22.6440419456477</v>
      </c>
    </row>
    <row r="45" customFormat="false" ht="22.5" hidden="false" customHeight="true" outlineLevel="0" collapsed="false">
      <c r="A45" s="403" t="s">
        <v>699</v>
      </c>
      <c r="B45" s="396" t="s">
        <v>78</v>
      </c>
      <c r="C45" s="418" t="s">
        <v>82</v>
      </c>
      <c r="D45" s="436" t="s">
        <v>31</v>
      </c>
      <c r="E45" s="413"/>
      <c r="F45" s="435"/>
      <c r="G45" s="401" t="n">
        <v>5632118.54</v>
      </c>
      <c r="H45" s="401" t="n">
        <v>16600500</v>
      </c>
      <c r="I45" s="401" t="n">
        <v>5996808.02</v>
      </c>
      <c r="J45" s="394" t="n">
        <f aca="false">I45/G45*100</f>
        <v>106.47517408254</v>
      </c>
      <c r="K45" s="402" t="n">
        <f aca="false">I45/H45*100</f>
        <v>36.1242614379085</v>
      </c>
    </row>
    <row r="46" customFormat="false" ht="22.5" hidden="false" customHeight="true" outlineLevel="0" collapsed="false">
      <c r="A46" s="403" t="s">
        <v>706</v>
      </c>
      <c r="B46" s="396" t="s">
        <v>78</v>
      </c>
      <c r="C46" s="418" t="s">
        <v>82</v>
      </c>
      <c r="D46" s="436" t="s">
        <v>34</v>
      </c>
      <c r="E46" s="413"/>
      <c r="F46" s="435"/>
      <c r="G46" s="401" t="n">
        <v>0</v>
      </c>
      <c r="H46" s="401" t="n">
        <v>2244630</v>
      </c>
      <c r="I46" s="401" t="n">
        <v>0</v>
      </c>
      <c r="J46" s="394" t="e">
        <f aca="false">I46/G46*100</f>
        <v>#DIV/0!</v>
      </c>
      <c r="K46" s="402" t="n">
        <f aca="false">I46/H46*100</f>
        <v>0</v>
      </c>
    </row>
    <row r="47" customFormat="false" ht="22.5" hidden="false" customHeight="true" outlineLevel="0" collapsed="false">
      <c r="A47" s="403" t="s">
        <v>717</v>
      </c>
      <c r="B47" s="396" t="s">
        <v>78</v>
      </c>
      <c r="C47" s="418" t="s">
        <v>82</v>
      </c>
      <c r="D47" s="436" t="s">
        <v>63</v>
      </c>
      <c r="E47" s="413"/>
      <c r="F47" s="435"/>
      <c r="G47" s="401" t="n">
        <v>0</v>
      </c>
      <c r="H47" s="401" t="n">
        <v>11733333</v>
      </c>
      <c r="I47" s="401" t="n">
        <v>950036.01</v>
      </c>
      <c r="J47" s="394" t="e">
        <f aca="false">I47/G47*100</f>
        <v>#DIV/0!</v>
      </c>
      <c r="K47" s="402" t="n">
        <f aca="false">I47/H47*100</f>
        <v>8.09689804252551</v>
      </c>
    </row>
    <row r="48" customFormat="false" ht="22.5" hidden="false" customHeight="true" outlineLevel="0" collapsed="false">
      <c r="A48" s="403" t="s">
        <v>724</v>
      </c>
      <c r="B48" s="396" t="s">
        <v>78</v>
      </c>
      <c r="C48" s="418" t="s">
        <v>82</v>
      </c>
      <c r="D48" s="419" t="s">
        <v>51</v>
      </c>
      <c r="E48" s="399"/>
      <c r="F48" s="420"/>
      <c r="G48" s="401" t="n">
        <v>55260</v>
      </c>
      <c r="H48" s="401" t="n">
        <v>100000</v>
      </c>
      <c r="I48" s="401" t="n">
        <v>0</v>
      </c>
      <c r="J48" s="394" t="n">
        <f aca="false">I48/G48*100</f>
        <v>0</v>
      </c>
      <c r="K48" s="402" t="n">
        <f aca="false">I48/H48*100</f>
        <v>0</v>
      </c>
    </row>
    <row r="49" customFormat="false" ht="22.5" hidden="false" customHeight="true" outlineLevel="0" collapsed="false">
      <c r="A49" s="415" t="s">
        <v>727</v>
      </c>
      <c r="B49" s="396" t="s">
        <v>78</v>
      </c>
      <c r="C49" s="433" t="s">
        <v>111</v>
      </c>
      <c r="D49" s="434"/>
      <c r="E49" s="413"/>
      <c r="F49" s="435"/>
      <c r="G49" s="410" t="n">
        <f aca="false">G50</f>
        <v>200000</v>
      </c>
      <c r="H49" s="410" t="n">
        <f aca="false">H50</f>
        <v>600000</v>
      </c>
      <c r="I49" s="410" t="n">
        <f aca="false">I50</f>
        <v>300000</v>
      </c>
      <c r="J49" s="394" t="n">
        <f aca="false">I49/G49*100</f>
        <v>150</v>
      </c>
      <c r="K49" s="394" t="n">
        <f aca="false">I49/H49*100</f>
        <v>50</v>
      </c>
    </row>
    <row r="50" customFormat="false" ht="22.5" hidden="false" customHeight="true" outlineLevel="0" collapsed="false">
      <c r="A50" s="403" t="s">
        <v>728</v>
      </c>
      <c r="B50" s="396" t="s">
        <v>78</v>
      </c>
      <c r="C50" s="418" t="s">
        <v>111</v>
      </c>
      <c r="D50" s="419" t="s">
        <v>34</v>
      </c>
      <c r="E50" s="399"/>
      <c r="F50" s="420"/>
      <c r="G50" s="401" t="n">
        <v>200000</v>
      </c>
      <c r="H50" s="401" t="n">
        <v>600000</v>
      </c>
      <c r="I50" s="401" t="n">
        <v>300000</v>
      </c>
      <c r="J50" s="394" t="n">
        <f aca="false">I50/G50*100</f>
        <v>150</v>
      </c>
      <c r="K50" s="402" t="n">
        <f aca="false">I50/H50*100</f>
        <v>50</v>
      </c>
    </row>
    <row r="51" customFormat="false" ht="22.5" hidden="false" customHeight="true" outlineLevel="0" collapsed="false">
      <c r="A51" s="421" t="s">
        <v>733</v>
      </c>
      <c r="B51" s="396" t="s">
        <v>78</v>
      </c>
      <c r="C51" s="432" t="s">
        <v>94</v>
      </c>
      <c r="D51" s="407"/>
      <c r="E51" s="408"/>
      <c r="F51" s="409"/>
      <c r="G51" s="410" t="n">
        <f aca="false">G52</f>
        <v>722172.88</v>
      </c>
      <c r="H51" s="410" t="n">
        <f aca="false">H52</f>
        <v>3900000</v>
      </c>
      <c r="I51" s="410" t="n">
        <f aca="false">I52</f>
        <v>832552.75</v>
      </c>
      <c r="J51" s="394" t="n">
        <f aca="false">I51/G51*100</f>
        <v>115.284410846334</v>
      </c>
      <c r="K51" s="394" t="n">
        <f aca="false">I51/H51*100</f>
        <v>21.3475064102564</v>
      </c>
    </row>
    <row r="52" customFormat="false" ht="22.5" hidden="false" customHeight="true" outlineLevel="0" collapsed="false">
      <c r="A52" s="403" t="s">
        <v>762</v>
      </c>
      <c r="B52" s="396" t="s">
        <v>78</v>
      </c>
      <c r="C52" s="397" t="s">
        <v>94</v>
      </c>
      <c r="D52" s="398" t="s">
        <v>31</v>
      </c>
      <c r="E52" s="399"/>
      <c r="F52" s="400"/>
      <c r="G52" s="401" t="n">
        <v>722172.88</v>
      </c>
      <c r="H52" s="401" t="n">
        <v>3900000</v>
      </c>
      <c r="I52" s="401" t="n">
        <v>832552.75</v>
      </c>
      <c r="J52" s="394" t="n">
        <f aca="false">I52/G52*100</f>
        <v>115.284410846334</v>
      </c>
      <c r="K52" s="402" t="n">
        <f aca="false">I52/H52*100</f>
        <v>21.3475064102564</v>
      </c>
    </row>
    <row r="53" customFormat="false" ht="40.95" hidden="false" customHeight="true" outlineLevel="0" collapsed="false">
      <c r="A53" s="415" t="s">
        <v>738</v>
      </c>
      <c r="B53" s="396" t="s">
        <v>78</v>
      </c>
      <c r="C53" s="437" t="s">
        <v>134</v>
      </c>
      <c r="D53" s="412"/>
      <c r="E53" s="413"/>
      <c r="F53" s="414"/>
      <c r="G53" s="410" t="n">
        <f aca="false">G54+G55</f>
        <v>2334000</v>
      </c>
      <c r="H53" s="410" t="n">
        <f aca="false">H54+H55</f>
        <v>8725000</v>
      </c>
      <c r="I53" s="410" t="n">
        <f aca="false">I54+I55</f>
        <v>2528000</v>
      </c>
      <c r="J53" s="394" t="n">
        <f aca="false">I53/G53*100</f>
        <v>108.311910882605</v>
      </c>
      <c r="K53" s="394" t="n">
        <f aca="false">I53/H53*100</f>
        <v>28.974212034384</v>
      </c>
    </row>
    <row r="54" customFormat="false" ht="38.25" hidden="false" customHeight="true" outlineLevel="0" collapsed="false">
      <c r="A54" s="403" t="s">
        <v>739</v>
      </c>
      <c r="B54" s="396" t="s">
        <v>78</v>
      </c>
      <c r="C54" s="397" t="s">
        <v>134</v>
      </c>
      <c r="D54" s="398" t="s">
        <v>31</v>
      </c>
      <c r="E54" s="399"/>
      <c r="F54" s="400"/>
      <c r="G54" s="401" t="n">
        <v>2184000</v>
      </c>
      <c r="H54" s="401" t="n">
        <v>8725000</v>
      </c>
      <c r="I54" s="401" t="n">
        <v>2528000</v>
      </c>
      <c r="J54" s="394" t="n">
        <f aca="false">I54/G54*100</f>
        <v>115.750915750916</v>
      </c>
      <c r="K54" s="402" t="n">
        <f aca="false">I54/H54*100</f>
        <v>28.974212034384</v>
      </c>
    </row>
    <row r="55" customFormat="false" ht="22.5" hidden="false" customHeight="true" outlineLevel="0" collapsed="false">
      <c r="A55" s="403" t="s">
        <v>763</v>
      </c>
      <c r="B55" s="396" t="s">
        <v>78</v>
      </c>
      <c r="C55" s="397" t="s">
        <v>134</v>
      </c>
      <c r="D55" s="398" t="s">
        <v>63</v>
      </c>
      <c r="E55" s="399"/>
      <c r="F55" s="400"/>
      <c r="G55" s="401" t="n">
        <v>150000</v>
      </c>
      <c r="H55" s="401" t="n">
        <v>0</v>
      </c>
      <c r="I55" s="401" t="n">
        <v>0</v>
      </c>
      <c r="J55" s="394" t="n">
        <f aca="false">I55/G55*100</f>
        <v>0</v>
      </c>
      <c r="K55" s="402" t="e">
        <f aca="false">I55/H55*100</f>
        <v>#DIV/0!</v>
      </c>
    </row>
    <row r="56" customFormat="false" ht="16.2" hidden="false" customHeight="false" outlineLevel="0" collapsed="false">
      <c r="A56" s="438" t="s">
        <v>764</v>
      </c>
      <c r="B56" s="439" t="s">
        <v>78</v>
      </c>
      <c r="C56" s="440"/>
      <c r="D56" s="441"/>
      <c r="E56" s="440"/>
      <c r="F56" s="442"/>
      <c r="G56" s="443" t="n">
        <f aca="false">G11+G17+G19+G21+G26+G31+G37+G39+G44+G49+G51+G53</f>
        <v>162772460.39</v>
      </c>
      <c r="H56" s="443" t="n">
        <f aca="false">H11+H17+H21+H26+H31+H37+H39+H44+H49+H51+H53+H19</f>
        <v>1298164999.71</v>
      </c>
      <c r="I56" s="443" t="n">
        <f aca="false">I11+I17+I21+I26+I31+I37+I39+I44+I49+I51+I53+I19</f>
        <v>180557114.75</v>
      </c>
      <c r="J56" s="394" t="n">
        <f aca="false">I56/G56*100</f>
        <v>110.926083145385</v>
      </c>
      <c r="K56" s="394" t="n">
        <f aca="false">I56/H56*100</f>
        <v>13.908641412327</v>
      </c>
    </row>
    <row r="58" customFormat="false" ht="13.2" hidden="false" customHeight="false" outlineLevel="0" collapsed="false">
      <c r="E58" s="5"/>
      <c r="F58" s="5"/>
      <c r="G58" s="5"/>
      <c r="H58" s="5"/>
      <c r="I58" s="5"/>
      <c r="J58" s="5"/>
      <c r="K58" s="5"/>
      <c r="L58" s="5"/>
    </row>
    <row r="59" customFormat="false" ht="13.2" hidden="false" customHeight="false" outlineLevel="0" collapsed="false">
      <c r="E59" s="5"/>
      <c r="F59" s="5"/>
      <c r="G59" s="5"/>
      <c r="H59" s="5"/>
      <c r="I59" s="5"/>
      <c r="J59" s="5"/>
      <c r="K59" s="5"/>
      <c r="L59" s="5"/>
    </row>
    <row r="60" customFormat="false" ht="13.2" hidden="false" customHeight="false" outlineLevel="0" collapsed="false">
      <c r="E60" s="5"/>
      <c r="F60" s="5"/>
      <c r="G60" s="5"/>
      <c r="H60" s="5"/>
      <c r="I60" s="5"/>
      <c r="J60" s="5"/>
      <c r="K60" s="5"/>
      <c r="L60" s="5"/>
    </row>
    <row r="61" customFormat="false" ht="13.2" hidden="false" customHeight="false" outlineLevel="0" collapsed="false">
      <c r="E61" s="5"/>
      <c r="F61" s="5"/>
      <c r="G61" s="5"/>
      <c r="H61" s="5"/>
      <c r="I61" s="5"/>
      <c r="J61" s="5"/>
      <c r="K61" s="5"/>
      <c r="L61" s="5"/>
    </row>
  </sheetData>
  <mergeCells count="13">
    <mergeCell ref="D2:K2"/>
    <mergeCell ref="A4:K4"/>
    <mergeCell ref="A5:A10"/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K5:K10"/>
  </mergeCells>
  <printOptions headings="false" gridLines="false" gridLinesSet="true" horizontalCentered="false" verticalCentered="false"/>
  <pageMargins left="1.02361111111111" right="0.236111111111111" top="0.157638888888889" bottom="0.1576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6.66"/>
    <col collapsed="false" customWidth="true" hidden="false" outlineLevel="0" max="3" min="3" style="0" width="15.55"/>
    <col collapsed="false" customWidth="true" hidden="false" outlineLevel="0" max="4" min="4" style="0" width="13.87"/>
    <col collapsed="false" customWidth="true" hidden="false" outlineLevel="0" max="5" min="5" style="0" width="8.66"/>
  </cols>
  <sheetData>
    <row r="1" customFormat="false" ht="42.9" hidden="false" customHeight="true" outlineLevel="0" collapsed="false">
      <c r="A1" s="444"/>
      <c r="B1" s="445" t="s">
        <v>765</v>
      </c>
      <c r="C1" s="445"/>
      <c r="D1" s="445"/>
      <c r="E1" s="445"/>
      <c r="F1" s="377"/>
      <c r="G1" s="377"/>
      <c r="H1" s="377"/>
      <c r="I1" s="377"/>
      <c r="J1" s="377"/>
      <c r="K1" s="377"/>
      <c r="L1" s="377"/>
    </row>
    <row r="2" customFormat="false" ht="13.2" hidden="false" customHeight="false" outlineLevel="0" collapsed="false">
      <c r="A2" s="444"/>
      <c r="B2" s="444"/>
      <c r="C2" s="446"/>
      <c r="D2" s="444"/>
      <c r="E2" s="444"/>
    </row>
    <row r="3" customFormat="false" ht="15.6" hidden="false" customHeight="false" outlineLevel="0" collapsed="false">
      <c r="A3" s="447" t="s">
        <v>766</v>
      </c>
      <c r="B3" s="447"/>
      <c r="C3" s="447"/>
      <c r="D3" s="447"/>
      <c r="E3" s="447"/>
    </row>
    <row r="4" customFormat="false" ht="16.2" hidden="false" customHeight="false" outlineLevel="0" collapsed="false">
      <c r="A4" s="448"/>
      <c r="B4" s="448"/>
      <c r="C4" s="449"/>
      <c r="D4" s="448"/>
      <c r="E4" s="444"/>
    </row>
    <row r="5" customFormat="false" ht="50.25" hidden="false" customHeight="true" outlineLevel="0" collapsed="false">
      <c r="A5" s="450" t="s">
        <v>767</v>
      </c>
      <c r="B5" s="451" t="s">
        <v>768</v>
      </c>
      <c r="C5" s="451" t="s">
        <v>769</v>
      </c>
      <c r="D5" s="451" t="s">
        <v>770</v>
      </c>
      <c r="E5" s="452" t="s">
        <v>356</v>
      </c>
    </row>
    <row r="6" customFormat="false" ht="13.2" hidden="false" customHeight="false" outlineLevel="0" collapsed="false">
      <c r="A6" s="453" t="n">
        <v>1</v>
      </c>
      <c r="B6" s="454" t="n">
        <v>2</v>
      </c>
      <c r="C6" s="454" t="n">
        <v>3</v>
      </c>
      <c r="D6" s="454" t="n">
        <v>4</v>
      </c>
      <c r="E6" s="455" t="n">
        <v>5</v>
      </c>
    </row>
    <row r="7" customFormat="false" ht="31.5" hidden="false" customHeight="true" outlineLevel="0" collapsed="false">
      <c r="A7" s="456" t="s">
        <v>771</v>
      </c>
      <c r="B7" s="457" t="s">
        <v>772</v>
      </c>
      <c r="C7" s="458" t="n">
        <f aca="false">C8+C13+C16+C19+C28</f>
        <v>16575000</v>
      </c>
      <c r="D7" s="458" t="n">
        <f aca="false">D8+D13+D16+D19+D28</f>
        <v>-2431442.15000001</v>
      </c>
      <c r="E7" s="459" t="n">
        <f aca="false">D7/C7*100</f>
        <v>-14.6693342383107</v>
      </c>
    </row>
    <row r="8" customFormat="false" ht="25.5" hidden="false" customHeight="true" outlineLevel="0" collapsed="false">
      <c r="A8" s="460" t="s">
        <v>773</v>
      </c>
      <c r="B8" s="457" t="s">
        <v>774</v>
      </c>
      <c r="C8" s="461" t="n">
        <f aca="false">C9+C11</f>
        <v>13376000</v>
      </c>
      <c r="D8" s="461" t="n">
        <f aca="false">D9+D11</f>
        <v>0</v>
      </c>
      <c r="E8" s="459" t="n">
        <f aca="false">D8/C8*100</f>
        <v>0</v>
      </c>
    </row>
    <row r="9" customFormat="false" ht="44.25" hidden="false" customHeight="true" outlineLevel="0" collapsed="false">
      <c r="A9" s="456" t="s">
        <v>775</v>
      </c>
      <c r="B9" s="457" t="s">
        <v>776</v>
      </c>
      <c r="C9" s="461" t="n">
        <f aca="false">C10</f>
        <v>17969300</v>
      </c>
      <c r="D9" s="461" t="n">
        <f aca="false">D10</f>
        <v>0</v>
      </c>
      <c r="E9" s="459" t="n">
        <f aca="false">D9/C9*100</f>
        <v>0</v>
      </c>
    </row>
    <row r="10" customFormat="false" ht="42" hidden="false" customHeight="true" outlineLevel="0" collapsed="false">
      <c r="A10" s="456" t="s">
        <v>777</v>
      </c>
      <c r="B10" s="457" t="s">
        <v>778</v>
      </c>
      <c r="C10" s="458" t="n">
        <v>17969300</v>
      </c>
      <c r="D10" s="458" t="n">
        <v>0</v>
      </c>
      <c r="E10" s="459" t="n">
        <f aca="false">D10/C10*100</f>
        <v>0</v>
      </c>
    </row>
    <row r="11" customFormat="false" ht="42" hidden="false" customHeight="true" outlineLevel="0" collapsed="false">
      <c r="A11" s="456" t="s">
        <v>779</v>
      </c>
      <c r="B11" s="457" t="s">
        <v>780</v>
      </c>
      <c r="C11" s="461" t="n">
        <f aca="false">C12</f>
        <v>-4593300</v>
      </c>
      <c r="D11" s="461" t="n">
        <f aca="false">D12</f>
        <v>0</v>
      </c>
      <c r="E11" s="459" t="n">
        <f aca="false">D11/C11*100</f>
        <v>-0</v>
      </c>
    </row>
    <row r="12" customFormat="false" ht="42" hidden="false" customHeight="true" outlineLevel="0" collapsed="false">
      <c r="A12" s="456" t="s">
        <v>781</v>
      </c>
      <c r="B12" s="457" t="s">
        <v>782</v>
      </c>
      <c r="C12" s="458" t="n">
        <v>-4593300</v>
      </c>
      <c r="D12" s="458" t="n">
        <v>0</v>
      </c>
      <c r="E12" s="459" t="n">
        <f aca="false">D12/C12*100</f>
        <v>-0</v>
      </c>
    </row>
    <row r="13" customFormat="false" ht="27" hidden="false" customHeight="true" outlineLevel="0" collapsed="false">
      <c r="A13" s="460" t="s">
        <v>783</v>
      </c>
      <c r="B13" s="457" t="s">
        <v>784</v>
      </c>
      <c r="C13" s="461" t="n">
        <f aca="false">C14</f>
        <v>0</v>
      </c>
      <c r="D13" s="461" t="n">
        <f aca="false">D14</f>
        <v>0</v>
      </c>
      <c r="E13" s="459" t="e">
        <f aca="false">D13/C13*100</f>
        <v>#DIV/0!</v>
      </c>
    </row>
    <row r="14" customFormat="false" ht="54.75" hidden="false" customHeight="true" outlineLevel="0" collapsed="false">
      <c r="A14" s="456" t="s">
        <v>785</v>
      </c>
      <c r="B14" s="457" t="s">
        <v>786</v>
      </c>
      <c r="C14" s="458" t="n">
        <f aca="false">C15</f>
        <v>0</v>
      </c>
      <c r="D14" s="458" t="n">
        <f aca="false">D15</f>
        <v>0</v>
      </c>
      <c r="E14" s="459" t="e">
        <f aca="false">D14/C14*100</f>
        <v>#DIV/0!</v>
      </c>
    </row>
    <row r="15" customFormat="false" ht="52.5" hidden="false" customHeight="true" outlineLevel="0" collapsed="false">
      <c r="A15" s="456" t="s">
        <v>787</v>
      </c>
      <c r="B15" s="457" t="s">
        <v>788</v>
      </c>
      <c r="C15" s="458" t="n">
        <v>0</v>
      </c>
      <c r="D15" s="458" t="n">
        <v>0</v>
      </c>
      <c r="E15" s="459" t="e">
        <f aca="false">D15/C15*100</f>
        <v>#DIV/0!</v>
      </c>
    </row>
    <row r="16" customFormat="false" ht="39.75" hidden="false" customHeight="true" outlineLevel="0" collapsed="false">
      <c r="A16" s="460" t="s">
        <v>789</v>
      </c>
      <c r="B16" s="457" t="s">
        <v>790</v>
      </c>
      <c r="C16" s="461" t="n">
        <f aca="false">C17</f>
        <v>0</v>
      </c>
      <c r="D16" s="461" t="n">
        <f aca="false">D17</f>
        <v>0</v>
      </c>
      <c r="E16" s="459" t="e">
        <f aca="false">D16/C16*100</f>
        <v>#DIV/0!</v>
      </c>
    </row>
    <row r="17" customFormat="false" ht="57.75" hidden="false" customHeight="true" outlineLevel="0" collapsed="false">
      <c r="A17" s="456" t="s">
        <v>791</v>
      </c>
      <c r="B17" s="457" t="s">
        <v>792</v>
      </c>
      <c r="C17" s="458" t="n">
        <f aca="false">C18</f>
        <v>0</v>
      </c>
      <c r="D17" s="458" t="n">
        <f aca="false">D18</f>
        <v>0</v>
      </c>
      <c r="E17" s="459" t="e">
        <f aca="false">D17/C17*100</f>
        <v>#DIV/0!</v>
      </c>
    </row>
    <row r="18" customFormat="false" ht="69.75" hidden="false" customHeight="true" outlineLevel="0" collapsed="false">
      <c r="A18" s="456" t="s">
        <v>793</v>
      </c>
      <c r="B18" s="457" t="s">
        <v>794</v>
      </c>
      <c r="C18" s="458" t="n">
        <v>0</v>
      </c>
      <c r="D18" s="458" t="n">
        <v>0</v>
      </c>
      <c r="E18" s="459" t="e">
        <f aca="false">D18/C18*100</f>
        <v>#DIV/0!</v>
      </c>
    </row>
    <row r="19" customFormat="false" ht="27" hidden="false" customHeight="true" outlineLevel="0" collapsed="false">
      <c r="A19" s="460" t="s">
        <v>795</v>
      </c>
      <c r="B19" s="457" t="s">
        <v>796</v>
      </c>
      <c r="C19" s="462" t="n">
        <f aca="false">C20+C24</f>
        <v>3199000</v>
      </c>
      <c r="D19" s="462" t="n">
        <f aca="false">D20+D24</f>
        <v>-2431442.15000001</v>
      </c>
      <c r="E19" s="459" t="n">
        <f aca="false">D19/C19*100</f>
        <v>-76.0063191622384</v>
      </c>
    </row>
    <row r="20" customFormat="false" ht="21.6" hidden="false" customHeight="true" outlineLevel="0" collapsed="false">
      <c r="A20" s="460" t="s">
        <v>797</v>
      </c>
      <c r="B20" s="457" t="s">
        <v>798</v>
      </c>
      <c r="C20" s="461" t="n">
        <f aca="false">C21</f>
        <v>-1299559299.71</v>
      </c>
      <c r="D20" s="461" t="n">
        <f aca="false">D21</f>
        <v>-213702278.34</v>
      </c>
      <c r="E20" s="459" t="n">
        <f aca="false">D20/C20*100</f>
        <v>16.444211386713</v>
      </c>
    </row>
    <row r="21" customFormat="false" ht="26.4" hidden="false" customHeight="true" outlineLevel="0" collapsed="false">
      <c r="A21" s="456" t="s">
        <v>799</v>
      </c>
      <c r="B21" s="457" t="s">
        <v>800</v>
      </c>
      <c r="C21" s="458" t="n">
        <f aca="false">C22</f>
        <v>-1299559299.71</v>
      </c>
      <c r="D21" s="458" t="n">
        <f aca="false">D22</f>
        <v>-213702278.34</v>
      </c>
      <c r="E21" s="459" t="n">
        <f aca="false">D21/C21*100</f>
        <v>16.444211386713</v>
      </c>
    </row>
    <row r="22" customFormat="false" ht="27" hidden="false" customHeight="true" outlineLevel="0" collapsed="false">
      <c r="A22" s="456" t="s">
        <v>801</v>
      </c>
      <c r="B22" s="457" t="s">
        <v>802</v>
      </c>
      <c r="C22" s="458" t="n">
        <f aca="false">C23</f>
        <v>-1299559299.71</v>
      </c>
      <c r="D22" s="458" t="n">
        <f aca="false">D23</f>
        <v>-213702278.34</v>
      </c>
      <c r="E22" s="459" t="n">
        <f aca="false">D22/C22*100</f>
        <v>16.444211386713</v>
      </c>
    </row>
    <row r="23" customFormat="false" ht="29.25" hidden="false" customHeight="true" outlineLevel="0" collapsed="false">
      <c r="A23" s="456" t="s">
        <v>803</v>
      </c>
      <c r="B23" s="457" t="s">
        <v>804</v>
      </c>
      <c r="C23" s="458" t="n">
        <v>-1299559299.71</v>
      </c>
      <c r="D23" s="458" t="n">
        <v>-213702278.34</v>
      </c>
      <c r="E23" s="459" t="n">
        <f aca="false">D23/C23*100</f>
        <v>16.444211386713</v>
      </c>
    </row>
    <row r="24" customFormat="false" ht="28.5" hidden="false" customHeight="true" outlineLevel="0" collapsed="false">
      <c r="A24" s="460" t="s">
        <v>805</v>
      </c>
      <c r="B24" s="457" t="s">
        <v>806</v>
      </c>
      <c r="C24" s="461" t="n">
        <f aca="false">C25</f>
        <v>1302758299.71</v>
      </c>
      <c r="D24" s="461" t="n">
        <f aca="false">D25</f>
        <v>211270836.19</v>
      </c>
      <c r="E24" s="459" t="n">
        <f aca="false">D24/C24*100</f>
        <v>16.2171936449785</v>
      </c>
    </row>
    <row r="25" customFormat="false" ht="27" hidden="false" customHeight="true" outlineLevel="0" collapsed="false">
      <c r="A25" s="456" t="s">
        <v>807</v>
      </c>
      <c r="B25" s="457" t="s">
        <v>808</v>
      </c>
      <c r="C25" s="458" t="n">
        <f aca="false">C26</f>
        <v>1302758299.71</v>
      </c>
      <c r="D25" s="458" t="n">
        <f aca="false">D26</f>
        <v>211270836.19</v>
      </c>
      <c r="E25" s="459" t="n">
        <f aca="false">D25/C25*100</f>
        <v>16.2171936449785</v>
      </c>
    </row>
    <row r="26" customFormat="false" ht="27.75" hidden="false" customHeight="true" outlineLevel="0" collapsed="false">
      <c r="A26" s="456" t="s">
        <v>809</v>
      </c>
      <c r="B26" s="457" t="s">
        <v>810</v>
      </c>
      <c r="C26" s="458" t="n">
        <f aca="false">C27</f>
        <v>1302758299.71</v>
      </c>
      <c r="D26" s="458" t="n">
        <f aca="false">D27</f>
        <v>211270836.19</v>
      </c>
      <c r="E26" s="459" t="n">
        <f aca="false">D26/C26*100</f>
        <v>16.2171936449785</v>
      </c>
    </row>
    <row r="27" customFormat="false" ht="30.15" hidden="false" customHeight="true" outlineLevel="0" collapsed="false">
      <c r="A27" s="463" t="s">
        <v>811</v>
      </c>
      <c r="B27" s="464" t="s">
        <v>812</v>
      </c>
      <c r="C27" s="465" t="n">
        <v>1302758299.71</v>
      </c>
      <c r="D27" s="465" t="n">
        <v>211270836.19</v>
      </c>
      <c r="E27" s="466" t="n">
        <f aca="false">D27/C27*100</f>
        <v>16.2171936449785</v>
      </c>
    </row>
    <row r="28" customFormat="false" ht="0.9" hidden="false" customHeight="true" outlineLevel="0" collapsed="false">
      <c r="A28" s="467" t="s">
        <v>813</v>
      </c>
      <c r="B28" s="457" t="s">
        <v>814</v>
      </c>
      <c r="C28" s="461" t="n">
        <f aca="false">C29</f>
        <v>0</v>
      </c>
      <c r="D28" s="461" t="n">
        <f aca="false">D29</f>
        <v>0</v>
      </c>
      <c r="E28" s="459" t="e">
        <f aca="false">D28/C28*100</f>
        <v>#DIV/0!</v>
      </c>
    </row>
    <row r="29" customFormat="false" ht="42" hidden="true" customHeight="true" outlineLevel="0" collapsed="false">
      <c r="A29" s="467" t="s">
        <v>815</v>
      </c>
      <c r="B29" s="457" t="s">
        <v>816</v>
      </c>
      <c r="C29" s="461" t="n">
        <f aca="false">C30</f>
        <v>0</v>
      </c>
      <c r="D29" s="461" t="n">
        <f aca="false">D30</f>
        <v>0</v>
      </c>
      <c r="E29" s="459" t="e">
        <f aca="false">D29/C29*100</f>
        <v>#DIV/0!</v>
      </c>
    </row>
    <row r="30" customFormat="false" ht="30.6" hidden="true" customHeight="true" outlineLevel="0" collapsed="false">
      <c r="A30" s="468" t="s">
        <v>817</v>
      </c>
      <c r="B30" s="457" t="s">
        <v>818</v>
      </c>
      <c r="C30" s="458" t="n">
        <f aca="false">C31</f>
        <v>0</v>
      </c>
      <c r="D30" s="458" t="n">
        <f aca="false">D31</f>
        <v>0</v>
      </c>
      <c r="E30" s="459" t="e">
        <f aca="false">D30/C30*100</f>
        <v>#DIV/0!</v>
      </c>
    </row>
    <row r="31" customFormat="false" ht="63.6" hidden="true" customHeight="true" outlineLevel="0" collapsed="false">
      <c r="A31" s="468" t="s">
        <v>819</v>
      </c>
      <c r="B31" s="457" t="s">
        <v>820</v>
      </c>
      <c r="C31" s="458" t="n">
        <v>0</v>
      </c>
      <c r="D31" s="458" t="n">
        <v>0</v>
      </c>
      <c r="E31" s="459" t="e">
        <f aca="false">D31/C31*100</f>
        <v>#DIV/0!</v>
      </c>
    </row>
  </sheetData>
  <mergeCells count="2">
    <mergeCell ref="B1:E1"/>
    <mergeCell ref="A3:E3"/>
  </mergeCells>
  <printOptions headings="false" gridLines="false" gridLinesSet="true" horizontalCentered="false" verticalCentered="false"/>
  <pageMargins left="0.7875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Хвойнитская</cp:lastModifiedBy>
  <cp:lastPrinted>2022-04-27T07:59:08Z</cp:lastPrinted>
  <dcterms:modified xsi:type="dcterms:W3CDTF">2022-04-29T08:48:09Z</dcterms:modified>
  <cp:revision>0</cp:revision>
  <dc:subject/>
  <dc:title/>
</cp:coreProperties>
</file>