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" sheetId="1" state="visible" r:id="rId2"/>
    <sheet name="ведомст" sheetId="2" state="visible" r:id="rId3"/>
    <sheet name="функц" sheetId="3" state="visible" r:id="rId4"/>
    <sheet name="источники" sheetId="4" state="visible" r:id="rId5"/>
  </sheets>
  <definedNames>
    <definedName function="false" hidden="false" localSheetId="1" name="_xlnm.Print_Area" vbProcedure="false">ведомст!$A$1:$K$472</definedName>
    <definedName function="false" hidden="false" localSheetId="0" name="_xlnm.Print_Area" vbProcedure="false">дох!$A$1:$U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843">
  <si>
    <t xml:space="preserve">Приложение № 1 </t>
  </si>
  <si>
    <t xml:space="preserve">к постановлению администрации муниципального образования "Суоярвский район" от    27.07.2022 г.  № 573</t>
  </si>
  <si>
    <t xml:space="preserve">Исполнение бюджета муниципального образования "Суоярвский район" по кодам классификации доходов бюджета за 1 полугодие 2022 год</t>
  </si>
  <si>
    <t xml:space="preserve">(тыс.рублей)</t>
  </si>
  <si>
    <t xml:space="preserve">(рублей)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на 2022 год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 за 1 полугодие 2022 г. </t>
  </si>
  <si>
    <t xml:space="preserve">в 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НАЛОГОВЫЕ И НЕНАЛОГОВЫЕ 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</t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Налог на доходы физических лиц,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ч том числе фиксированной прибыли контролируемой иностранной компании) </t>
  </si>
  <si>
    <t xml:space="preserve">080</t>
  </si>
  <si>
    <t xml:space="preserve">100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2.2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3.</t>
  </si>
  <si>
    <t xml:space="preserve">Единый сельскохозяйственный налог </t>
  </si>
  <si>
    <t xml:space="preserve">03</t>
  </si>
  <si>
    <t xml:space="preserve">Единый сельскохозяйственный налог</t>
  </si>
  <si>
    <t xml:space="preserve">2.4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019</t>
  </si>
  <si>
    <t xml:space="preserve">150</t>
  </si>
  <si>
    <t xml:space="preserve">4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4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4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)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.</t>
  </si>
  <si>
    <t xml:space="preserve">ПЛАТЕЖИ ПРИ ПОЛЬЗОВАНИИ ПРИРОДНЫМИ РЕСУРСАМИ</t>
  </si>
  <si>
    <t xml:space="preserve">12</t>
  </si>
  <si>
    <t xml:space="preserve">5.1.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048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</t>
  </si>
  <si>
    <t xml:space="preserve">042</t>
  </si>
  <si>
    <t xml:space="preserve">6.</t>
  </si>
  <si>
    <t xml:space="preserve">ДОХОДЫ ОТ ОКАЗАНИЯ ПЛАТНЫХ УСЛУГ И КОМПЕНСАЦИИ ЗАТРАТ ГОСУДАРСТВА</t>
  </si>
  <si>
    <t xml:space="preserve">6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65</t>
  </si>
  <si>
    <t xml:space="preserve">7.</t>
  </si>
  <si>
    <t xml:space="preserve">ДОХОДЫ ОТ ПРОДАЖИ МАТЕРИАЛЬНЫХ И НЕМАТЕРИАЛЬНЫХ АКТИВОВ</t>
  </si>
  <si>
    <t xml:space="preserve">14</t>
  </si>
  <si>
    <t xml:space="preserve">7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7.2.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.</t>
  </si>
  <si>
    <t xml:space="preserve">ШТРАФЫ, САНКЦИИ, ВОЗМЕЩЕНИЕ УЩЕРБА</t>
  </si>
  <si>
    <t xml:space="preserve">16</t>
  </si>
  <si>
    <t xml:space="preserve">8.6.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огаемые мировыми судьями, комиссиями по делам несовершеннолетних и защите их прав</t>
  </si>
  <si>
    <t xml:space="preserve">822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огаемые мировыми судьями, комиссиями по делам несовершеннолетних и защите их прав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огаемые мировыми судьями, комиссиями по делам несовершеннолетних и защите их прав</t>
  </si>
  <si>
    <t xml:space="preserve">16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204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Ф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.9.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09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1</t>
  </si>
  <si>
    <t xml:space="preserve">8.10.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23</t>
  </si>
  <si>
    <t xml:space="preserve">0051</t>
  </si>
  <si>
    <t xml:space="preserve">188</t>
  </si>
  <si>
    <t xml:space="preserve">825</t>
  </si>
  <si>
    <t xml:space="preserve">8.11.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29</t>
  </si>
  <si>
    <t xml:space="preserve">8.12.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9.</t>
  </si>
  <si>
    <t xml:space="preserve">ПРОЧИЕ НЕНАЛОГОВЫЕ ДОХОДЫ</t>
  </si>
  <si>
    <t xml:space="preserve">17</t>
  </si>
  <si>
    <t xml:space="preserve">9.1.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180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5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2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2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</t>
  </si>
  <si>
    <t xml:space="preserve">25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я бюджетам на поддержку отрасли культуры</t>
  </si>
  <si>
    <t xml:space="preserve">519</t>
  </si>
  <si>
    <t xml:space="preserve">Субсидия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</t>
  </si>
  <si>
    <t xml:space="preserve">7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Единая субвенция местным бюджетам из бюджета субъекта Российской Федерации</t>
  </si>
  <si>
    <t xml:space="preserve">36</t>
  </si>
  <si>
    <t xml:space="preserve">900</t>
  </si>
  <si>
    <t xml:space="preserve">Единая субвенция бюджетам муниципальных районов из бюджета субъекта Российской Федерации</t>
  </si>
  <si>
    <t xml:space="preserve">Прочие субвенции бюджетам </t>
  </si>
  <si>
    <t xml:space="preserve">39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45</t>
  </si>
  <si>
    <t xml:space="preserve">16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303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 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1.5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.6.</t>
  </si>
  <si>
    <t xml:space="preserve">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60</t>
  </si>
  <si>
    <t xml:space="preserve">1.7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прочие субвенции</t>
  </si>
  <si>
    <t xml:space="preserve">субвенция образование</t>
  </si>
  <si>
    <t xml:space="preserve">субвенция 30024</t>
  </si>
  <si>
    <t xml:space="preserve">инвалиды в образовании</t>
  </si>
  <si>
    <t xml:space="preserve">компенс.род.платы</t>
  </si>
  <si>
    <t xml:space="preserve">дотация поселения</t>
  </si>
  <si>
    <t xml:space="preserve">админстр.комиссии</t>
  </si>
  <si>
    <t xml:space="preserve">безнадз.животн</t>
  </si>
  <si>
    <t xml:space="preserve">жилье дети-сироты</t>
  </si>
  <si>
    <t xml:space="preserve">едина субвенция</t>
  </si>
  <si>
    <t xml:space="preserve">комиссия несовершен</t>
  </si>
  <si>
    <t xml:space="preserve">опека и попечительство</t>
  </si>
  <si>
    <t xml:space="preserve">регул.цен и тарифов</t>
  </si>
  <si>
    <t xml:space="preserve">прочие субсидии</t>
  </si>
  <si>
    <t xml:space="preserve">каникулы</t>
  </si>
  <si>
    <t xml:space="preserve">развитие физ.и спорта</t>
  </si>
  <si>
    <t xml:space="preserve">умею плавать</t>
  </si>
  <si>
    <t xml:space="preserve">ЗП культура</t>
  </si>
  <si>
    <t xml:space="preserve">ЗП доп.образов</t>
  </si>
  <si>
    <t xml:space="preserve">развитие образования</t>
  </si>
  <si>
    <t xml:space="preserve">АСП</t>
  </si>
  <si>
    <t xml:space="preserve">снос авар.домов</t>
  </si>
  <si>
    <t xml:space="preserve">ремонт Кайп.школы</t>
  </si>
  <si>
    <t xml:space="preserve">ликвидация отходов</t>
  </si>
  <si>
    <t xml:space="preserve">МБТ физкуль.и спорт</t>
  </si>
  <si>
    <t xml:space="preserve">сторительство зданий</t>
  </si>
  <si>
    <t xml:space="preserve">доступное и комф.жилье</t>
  </si>
  <si>
    <t xml:space="preserve">ППМИ</t>
  </si>
  <si>
    <t xml:space="preserve">беспер.работа объектов водоснаб.и водоотвед.</t>
  </si>
  <si>
    <t xml:space="preserve">программа поддержки малого и среднего предприн.</t>
  </si>
  <si>
    <t xml:space="preserve">кап.рем.зданий</t>
  </si>
  <si>
    <t xml:space="preserve">культура до 50 тыс.чел.</t>
  </si>
  <si>
    <t xml:space="preserve">модернизация школ</t>
  </si>
  <si>
    <t xml:space="preserve">пересел из аварийн.жил.фонда</t>
  </si>
  <si>
    <t xml:space="preserve">иные МБТ</t>
  </si>
  <si>
    <t xml:space="preserve">доступ к ГИСам</t>
  </si>
  <si>
    <t xml:space="preserve">льготы на селе педагогам</t>
  </si>
  <si>
    <t xml:space="preserve">ПСД культура</t>
  </si>
  <si>
    <t xml:space="preserve">интернет</t>
  </si>
  <si>
    <t xml:space="preserve">ПСД снос ветхих объектов</t>
  </si>
  <si>
    <t xml:space="preserve">ПСД снос авар.об, объектов незаверш.строит</t>
  </si>
  <si>
    <t xml:space="preserve">планировка террит.мун.образ</t>
  </si>
  <si>
    <t xml:space="preserve">инициат.бюджетир.</t>
  </si>
  <si>
    <t xml:space="preserve">Приложение № 2 </t>
  </si>
  <si>
    <t xml:space="preserve">к постановлению администрации муниципального образования "Суоярвский район" от  27.07.2022 г.    № 573</t>
  </si>
  <si>
    <r>
      <rPr>
        <b val="true"/>
        <sz val="12"/>
        <rFont val="Times New Roman"/>
        <family val="1"/>
        <charset val="204"/>
      </rPr>
      <t xml:space="preserve">Ведомственная структура расходов бюджета муниципального образования "Суоярвский район" за 1 полугодие 2022 год по  разделам                                               и подразделам, целевым статьям и видам расходов классификации расходов бюджетов                           </t>
    </r>
    <r>
      <rPr>
        <sz val="12"/>
        <rFont val="Times New Roman"/>
        <family val="1"/>
        <charset val="204"/>
      </rPr>
      <t xml:space="preserve">                                                            рублей</t>
    </r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о за 1 полугодие 2021 г.</t>
  </si>
  <si>
    <t xml:space="preserve">Исполнено за 1 полугодие 2022 г.</t>
  </si>
  <si>
    <t xml:space="preserve">в % к 2021 году</t>
  </si>
  <si>
    <t xml:space="preserve">в % к плану</t>
  </si>
  <si>
    <t xml:space="preserve">Администрация МО "Суоярвский район"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Прочие закупки товаров, работ и услуг </t>
  </si>
  <si>
    <t xml:space="preserve">244</t>
  </si>
  <si>
    <t xml:space="preserve">Уплата иных платежей</t>
  </si>
  <si>
    <t xml:space="preserve">853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Расходы за счет единой субвенции бюджетам муниципальных районов</t>
  </si>
  <si>
    <t xml:space="preserve">08 1 01 42200</t>
  </si>
  <si>
    <t xml:space="preserve">Фонд оплаты труда муниципальных органов (несоверш)</t>
  </si>
  <si>
    <t xml:space="preserve">Иные выплаты персоналу, за исключением фонда оплаты труда (несов)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(несов)</t>
  </si>
  <si>
    <t xml:space="preserve">Прочие закупки товаров, работ и услуг</t>
  </si>
  <si>
    <t xml:space="preserve">Формирование и исполнение бюджетов сельских поселений</t>
  </si>
  <si>
    <t xml:space="preserve">08 1 01 62040</t>
  </si>
  <si>
    <t xml:space="preserve">Расходы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2210</t>
  </si>
  <si>
    <t xml:space="preserve">Судебная система</t>
  </si>
  <si>
    <t xml:space="preserve">Расходы за счет 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Резервные фонды</t>
  </si>
  <si>
    <t xml:space="preserve">Резервные фонды местных администраций</t>
  </si>
  <si>
    <t xml:space="preserve">12 0 00 7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 </t>
  </si>
  <si>
    <t xml:space="preserve">Иные межбюджетные трансферты на обеспечение доступа органов местного самоуправления и муниципальных учреждений к сети Интернет из бюджета РК</t>
  </si>
  <si>
    <t xml:space="preserve">06 2 01 44530</t>
  </si>
  <si>
    <t xml:space="preserve">540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Закупка энергетических ресурсов</t>
  </si>
  <si>
    <t xml:space="preserve">247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Владение, пользование и распоряжение имуществом, находящимся в муниципальной собственности поселения (полномочие от Суоярвского городского поселения)</t>
  </si>
  <si>
    <t xml:space="preserve">08 1 01 75011</t>
  </si>
  <si>
    <t xml:space="preserve">Прочие закупки товаров, работ и услуг (за счет остатка на 01.01.2021)</t>
  </si>
  <si>
    <t xml:space="preserve">Исполнение судебных решений по имуществу казны</t>
  </si>
  <si>
    <t xml:space="preserve">08 1 01 75110</t>
  </si>
  <si>
    <t xml:space="preserve">Прочие расходы на мероприятия по благоустройству территории Суоярвского городского поселения</t>
  </si>
  <si>
    <t xml:space="preserve">08 1 01 76050</t>
  </si>
  <si>
    <t xml:space="preserve">Фонд оплаты труда казенных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Оплата коммунальных услуг по ЦИХО</t>
  </si>
  <si>
    <t xml:space="preserve">08 1 01 20223</t>
  </si>
  <si>
    <t xml:space="preserve">Иные выплаты персоналу казенных учреждений, за исключением фонда оплаты труда</t>
  </si>
  <si>
    <t xml:space="preserve">Расходы на содержание МКУ "Центр  информационно-хозяйственного обслуживания"</t>
  </si>
  <si>
    <t xml:space="preserve">08 1 01 22030</t>
  </si>
  <si>
    <t xml:space="preserve">112</t>
  </si>
  <si>
    <t xml:space="preserve">Прочая закупка товаров, работ и услуг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Расходы на содержание МКУ "ЦУМИ И ЗР СУОЯРВСКОГО РАЙОНА"</t>
  </si>
  <si>
    <t xml:space="preserve">08 1 01 22040</t>
  </si>
  <si>
    <t xml:space="preserve">Прочая закупка товаров, работ и услуг</t>
  </si>
  <si>
    <t xml:space="preserve">Мероприятия на обеспечение доступа органов местного самоуправления к государственным информационным системам, размещенным в Центре обработки Правительства РК за счет иных межбюджетных трансфертов из бюджета РК</t>
  </si>
  <si>
    <t xml:space="preserve">08 1 01 4454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Расходы за счет средств резервного фонда местных администраций</t>
  </si>
  <si>
    <t xml:space="preserve">1200070500</t>
  </si>
  <si>
    <t xml:space="preserve">Мероприятия по программе "Обеспечение безопасности жизнедеятельности населения МО "Суоярвский район"</t>
  </si>
  <si>
    <t xml:space="preserve">12 0 00 72180</t>
  </si>
  <si>
    <t xml:space="preserve">Мероприятия в рамках муниципальной программы "Профилактика терроризма, а также минимизация и (или) ликвидация последствий его проявления на территории Суоярвского муниципального района"</t>
  </si>
  <si>
    <t xml:space="preserve">14 0 01 77951</t>
  </si>
  <si>
    <t xml:space="preserve">Национальная экономика</t>
  </si>
  <si>
    <t xml:space="preserve">Сельское хозяйство и рыболовство</t>
  </si>
  <si>
    <t xml:space="preserve">Расходы за счет субвенции на осуществление отдельных государственных полномочий Республики Карелия по организации мероприятий при осуществлении деятельности по обращению с животными без владельцев</t>
  </si>
  <si>
    <t xml:space="preserve">08 2 01 42180</t>
  </si>
  <si>
    <t xml:space="preserve">Другие вопросы в области национальной экономики</t>
  </si>
  <si>
    <t xml:space="preserve">Реализация мероприятий по разработке проектно-сметной документации по сносу ветхих и аварийных объектов за счет иных межбюджетных трансфертов из бюджета РК</t>
  </si>
  <si>
    <t xml:space="preserve">06 2 01 44560</t>
  </si>
  <si>
    <t xml:space="preserve">Реализация мероприятий по сносу аварийных объектов, объектов незавершенного строительства за счет иных межбюджетных трансфертов из бюджета РК</t>
  </si>
  <si>
    <t xml:space="preserve">06 2 01 44570</t>
  </si>
  <si>
    <t xml:space="preserve">Реализация мероприятий по подготовке документации по планировке территорий муниципальных образований за счет иных межбюджетных трансфертов из бюджета РК</t>
  </si>
  <si>
    <t xml:space="preserve">08 2 01 44460</t>
  </si>
  <si>
    <t xml:space="preserve">08 2 01 44560</t>
  </si>
  <si>
    <t xml:space="preserve"> Субсидия на реализацию доп.мероприятий по поддержке малого и среднего предпринимательства (Субсидии на возмещение недополученных доходов и (или) возмещение фактически понесенных затрат в связи с производством (реализацией) товаров, выполненных работ, оказаннием услуг)</t>
  </si>
  <si>
    <t xml:space="preserve">09 0 01 43240</t>
  </si>
  <si>
    <t xml:space="preserve">(Субсидии на возмещение недополученных доходов и (или) возмещение фактически понесенных затрат в связи с производством (реализацией) товаров, выполненных работ, оказаннием услуг)</t>
  </si>
  <si>
    <t xml:space="preserve">811</t>
  </si>
  <si>
    <t xml:space="preserve">Субсидии (гранты в форме субсидий) на финансовое обеспечя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ероприятия по поддержке малого и среднего предпринимательства в Суоярвском районе за счет средств местного бюджета</t>
  </si>
  <si>
    <t xml:space="preserve">09 0 01 S324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Жилищно-коммунальное хозяйство</t>
  </si>
  <si>
    <t xml:space="preserve">Жилищное хозяйство</t>
  </si>
  <si>
    <t xml:space="preserve">Субсидия бюджетам муниципальных образований на реализацию мероеприятий гос.программы РК "Обеспечение доступным и комфортным жильем и жилищно-коммунальными услугами" (в целях реализации мероприятий по сносу аварийных многоквартирных домов)</t>
  </si>
  <si>
    <t xml:space="preserve">06 2 01 432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сидия на обеспечение мероприятий по переселению граждан из аварийного жилищного фонда</t>
  </si>
  <si>
    <t xml:space="preserve">08 3 01 0950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Реализация мероприятий по сносу аварийных многоквартирных домов за счет субсидии из бюджета РК</t>
  </si>
  <si>
    <t xml:space="preserve">08 3 01 43220</t>
  </si>
  <si>
    <t xml:space="preserve">Мероприятия в сфере жилищного хозяйства</t>
  </si>
  <si>
    <t xml:space="preserve">08 3 01 735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ероприятия по капитальному ремонту жилых домов</t>
  </si>
  <si>
    <t xml:space="preserve">08 3 01 73600</t>
  </si>
  <si>
    <t xml:space="preserve">Софинансорование субсидии в целях реализации мероприятий по сносу аварийных многоквартирных домов</t>
  </si>
  <si>
    <t xml:space="preserve">08 3 01 S3220</t>
  </si>
  <si>
    <t xml:space="preserve">Мероприятия по переселению граждан из аварийного жилищного фонда за счет субсидии из бюджета РК (фонд реформирования ЖКХ )</t>
  </si>
  <si>
    <t xml:space="preserve">08 3 F3 67483</t>
  </si>
  <si>
    <t xml:space="preserve">Бюджетные инвестиции на приобретение объектов недвижимого имущества в государственную (муниципальную) собственность(24391)</t>
  </si>
  <si>
    <t xml:space="preserve">Бюджетные инвестиции на приобретение объектов недвижимого имущества в государственную (муниципальную) собственность(24394)</t>
  </si>
  <si>
    <t xml:space="preserve">Субсидии на софинансирование капитальных вложений в объекты государственной (муниципальной) собственности (24368)</t>
  </si>
  <si>
    <t xml:space="preserve">Субсидии на софинансирование капитальных вложений в объекты государственной (муниципальной) собственности(24391) </t>
  </si>
  <si>
    <t xml:space="preserve">Субсидии на софинансирование капитальных вложений в объекты государственной (муниципальной) собственности(24394)</t>
  </si>
  <si>
    <t xml:space="preserve">Мероприятия по переселению граждан из аварийного жилищного фонда за счет субсидии из бюджета РК </t>
  </si>
  <si>
    <t xml:space="preserve">08 3 F3 67484</t>
  </si>
  <si>
    <t xml:space="preserve">Бюджетные инвестиции на приобретение объектов недвижимого имущества в государственную (муниципальную) собственность(24390)</t>
  </si>
  <si>
    <t xml:space="preserve">Бюджетные инвестиции на приобретение объектов недвижимого имущества в государственную (муниципальную) собственность(24393)</t>
  </si>
  <si>
    <t xml:space="preserve">Субсидии на софинансирование капитальных вложений в объекты государственной (муниципальной) собственности (24367)</t>
  </si>
  <si>
    <t xml:space="preserve">Субсидии на софинансирование капитальных вложений в объекты государственной (муниципальной) собственности (24390)</t>
  </si>
  <si>
    <t xml:space="preserve">Субсидии на софинансирование капитальных вложений в объекты государственной (муниципальной) собственности (24393)</t>
  </si>
  <si>
    <t xml:space="preserve">Коммунальное хозяйство</t>
  </si>
  <si>
    <t xml:space="preserve">Перечисление субсидии на реализацию мероприятий по обеспечению бесперебойной работы объектов водоснабжения и водоотведения за счет субсидии из бюджета РК</t>
  </si>
  <si>
    <t xml:space="preserve">06 2 01 43340</t>
  </si>
  <si>
    <t xml:space="preserve">Мероприятия в области коммунального хозяйства</t>
  </si>
  <si>
    <t xml:space="preserve">08 3 01 73510</t>
  </si>
  <si>
    <t xml:space="preserve">Прочая закупка товаров, работ и услуг (за счет города)</t>
  </si>
  <si>
    <t xml:space="preserve">Благоустройство</t>
  </si>
  <si>
    <t xml:space="preserve">Субсидия на поддержку местных инициатив граждан, проживающих в муниципальных образованиях (на реализацию проектов по итогам конкурсного отбора)</t>
  </si>
  <si>
    <t xml:space="preserve">06 2 01 43140</t>
  </si>
  <si>
    <t xml:space="preserve">Иные межбюджетные трасферты на поддержку развития практик инициативного бюджетирования в муниципальных образованиях</t>
  </si>
  <si>
    <t xml:space="preserve">06 2 01 44200</t>
  </si>
  <si>
    <t xml:space="preserve">Субсидия на поддержку местных инициатив граждан, проживающих в городских и сельских поселениях РК </t>
  </si>
  <si>
    <t xml:space="preserve">08 3 01 43140</t>
  </si>
  <si>
    <t xml:space="preserve">Реализация мероприятий по ликвидации мест несанкционированного размещения отходов производства и потребления</t>
  </si>
  <si>
    <t xml:space="preserve">08 3 01 43400</t>
  </si>
  <si>
    <t xml:space="preserve">Софинансирование cубсидии на поддержку местных инициатив граждан, проживающих в городских и сельских поселениях РК</t>
  </si>
  <si>
    <t xml:space="preserve">08 3 01 S3140</t>
  </si>
  <si>
    <t xml:space="preserve">Софинансирование cубсидии на поддержку местных инициатив граждан, проживающих в городских и сельских поселениях РК за счет средств юридических и физических лиц</t>
  </si>
  <si>
    <t xml:space="preserve">08 3 01 73140</t>
  </si>
  <si>
    <t xml:space="preserve">Организация и содержание мест захоронения </t>
  </si>
  <si>
    <t xml:space="preserve">08 3 01 76040</t>
  </si>
  <si>
    <t xml:space="preserve">Прочие мероприятия по благоустройству</t>
  </si>
  <si>
    <t xml:space="preserve">08 3 01 76050</t>
  </si>
  <si>
    <t xml:space="preserve">Прочая закупка товаров, работ и услуг  (от города)</t>
  </si>
  <si>
    <t xml:space="preserve">Реализация мероприятий, превышающих выделенные суммы из бюджета РК по проектам благоустройства</t>
  </si>
  <si>
    <t xml:space="preserve">08 3 01 7605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Софинансирование реализации мероприятий по ликвидации мест несанкционированного размещения отходов производства и потребления</t>
  </si>
  <si>
    <t xml:space="preserve">08 3 01 S3400</t>
  </si>
  <si>
    <t xml:space="preserve">Другие вопросы в области жилищно-коммунального хозяйства</t>
  </si>
  <si>
    <t xml:space="preserve">Содержание МКУ "Служба по вопросам похоронного дела"</t>
  </si>
  <si>
    <t xml:space="preserve">08 3 01 2604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плата коммунальных услуг по дошкольным учреждениям</t>
  </si>
  <si>
    <t xml:space="preserve">01 1 01 20223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Расходы за счет субвенции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Фонд оплаты труда казенных учреждений</t>
  </si>
  <si>
    <t xml:space="preserve">Расходы за счет субвенции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На выплату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 за счет ИМБТ</t>
  </si>
  <si>
    <t xml:space="preserve">01 1 01 44580</t>
  </si>
  <si>
    <t xml:space="preserve">Общее образование</t>
  </si>
  <si>
    <t xml:space="preserve">Оплата коммунальных услуг по общеобразовательным учреждениям, учреждениям дополнительного образования</t>
  </si>
  <si>
    <t xml:space="preserve">01 1 02 20223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особия , компенсации и иные социальные выплаты гражданам, кроме публичных нормативных обязятельств</t>
  </si>
  <si>
    <t xml:space="preserve">На исполнение решений судов по исполненительным листам</t>
  </si>
  <si>
    <t xml:space="preserve">01 1 02 24211</t>
  </si>
  <si>
    <t xml:space="preserve">Реализация мероприятий по модернизации  школьных систем  образования</t>
  </si>
  <si>
    <t xml:space="preserve">01 1 02 L7500</t>
  </si>
  <si>
    <t xml:space="preserve">Прочая закупка товаров, работ и услуг (свои)</t>
  </si>
  <si>
    <t xml:space="preserve">Субсидии бюджетным учреждениям на иные цели (свои)</t>
  </si>
  <si>
    <t xml:space="preserve">01 1 02 44580</t>
  </si>
  <si>
    <t xml:space="preserve">Расходы за счет 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01 1 02 42100</t>
  </si>
  <si>
    <t xml:space="preserve">01 1 02 42100 </t>
  </si>
  <si>
    <t xml:space="preserve">Расходы за счет субсидии на реализацию мероприятий государственной программы РК " Развитие образования"</t>
  </si>
  <si>
    <t xml:space="preserve">01 1 02 43200</t>
  </si>
  <si>
    <t xml:space="preserve">Прочая закупка товаров, работ и услуг (транспортные услуги)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Субсидии бюджетным учреждениям на иные цели (транспортные услуги)</t>
  </si>
  <si>
    <t xml:space="preserve">Расходы за счет иных межбюджетных трансфертов на реализацию мероприятий на ежемесячное денежное вознаграждение за классное руководство педагогическим работникам государственных и муниципальных </t>
  </si>
  <si>
    <t xml:space="preserve">01 1 02 53030</t>
  </si>
  <si>
    <t xml:space="preserve">Расходы за счет субсидии на организацию бесплатного горячего питания обучающихся</t>
  </si>
  <si>
    <t xml:space="preserve">01 1 02 L3040</t>
  </si>
  <si>
    <t xml:space="preserve">Прочая закупка товаров, работ и услуг (ФБ)</t>
  </si>
  <si>
    <t xml:space="preserve">Прочая закупка товаров, работ и услуг  (свои)</t>
  </si>
  <si>
    <t xml:space="preserve">Субсидии бюджетным учреждениям на иные цели (ФБ)</t>
  </si>
  <si>
    <t xml:space="preserve">Софинансирование субсидии за счет средств местного бюджета на реализацию мероприятий по организации бесплатного горячего питания обучающихся</t>
  </si>
  <si>
    <t xml:space="preserve">01 1 02 S304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2 S3200</t>
  </si>
  <si>
    <t xml:space="preserve">На реализацию мероприятий по организации бесплатного горячего питания обучающихся</t>
  </si>
  <si>
    <t xml:space="preserve">01 1 02 К304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 1 Е2 50970</t>
  </si>
  <si>
    <t xml:space="preserve">Реализация мероприятий государственной программы РК " Развитие образования" в целях обеспечения надлежащих условий для обучения и пребывания детей и повышения энергетической эффективности в муниципальных образовательных организациях за счет средств местного бюджета</t>
  </si>
  <si>
    <t xml:space="preserve">01 1 02 S3201</t>
  </si>
  <si>
    <t xml:space="preserve">Дополнительное образование детей</t>
  </si>
  <si>
    <t xml:space="preserve">Оплата коммунальных услуг по общеобразовательным учреждениям,учреждениям дополнительного образования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Расходы на участие в национальном проекте "Образование" и региональном проекте "Успех каждого ребенка"</t>
  </si>
  <si>
    <t xml:space="preserve">01 1 02 24231</t>
  </si>
  <si>
    <t xml:space="preserve">Реализация мероприятий по ремонту муниципальных учреждений в сфере культуры за счет иных межбюджетных трансфертов из бюджета РК</t>
  </si>
  <si>
    <t xml:space="preserve">01 1 02 44310</t>
  </si>
  <si>
    <t xml:space="preserve">Молодежная политика и оздоровление детей</t>
  </si>
  <si>
    <t xml:space="preserve">Расходы за счет субсидии на организацию отдыха детей в каникулярное время</t>
  </si>
  <si>
    <t xml:space="preserve">01 2 01 43210</t>
  </si>
  <si>
    <t xml:space="preserve">Софинансирование за счет собственных средств субсидии на организацию отдыха детей в каникулярное время</t>
  </si>
  <si>
    <t xml:space="preserve">01 2 01 S3210</t>
  </si>
  <si>
    <t xml:space="preserve">Расходы на трудоустройство детей в каникулярное время</t>
  </si>
  <si>
    <t xml:space="preserve">01 2 01 77950</t>
  </si>
  <si>
    <t xml:space="preserve">Прочие мероприятия в рамках муниципальной программы "Молодежь Суоярвского района"</t>
  </si>
  <si>
    <t xml:space="preserve">02 0 01 77950</t>
  </si>
  <si>
    <t xml:space="preserve">Премии и гранты</t>
  </si>
  <si>
    <t xml:space="preserve">3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рочие мероприятия в рамках подпрограммы "Комплексная безопасность муниципальных образовательных организаций"</t>
  </si>
  <si>
    <t xml:space="preserve">01 3 01 77950</t>
  </si>
  <si>
    <t xml:space="preserve">Реализация прочих мероприятий в рамках подпрограммы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обеспечение деятельности учреждений культуры в части оплаты коммунальных услуг</t>
  </si>
  <si>
    <t xml:space="preserve">03 1 01 20223</t>
  </si>
  <si>
    <t xml:space="preserve">Расходы на  обеспечение деятельности учреждения</t>
  </si>
  <si>
    <t xml:space="preserve">03 1 01 24420</t>
  </si>
  <si>
    <t xml:space="preserve">Реализация мероприятий гос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03 1 01 43250</t>
  </si>
  <si>
    <t xml:space="preserve">03 1 01 44530</t>
  </si>
  <si>
    <t xml:space="preserve">Cофинансирование программы РК "Развитие культуры",  связанное с поэтапным достижением  целевых значений средней заработной платы отдельных категорий работников бюджетной сферы</t>
  </si>
  <si>
    <t xml:space="preserve">03 1 01 S3250</t>
  </si>
  <si>
    <t xml:space="preserve">Реализация мероприятий по государственной поддержке отрасли культуры (в целях оказания государственной поддержки лучшим сельским учреждениям культуры) за счет субсидии из бюджета РК</t>
  </si>
  <si>
    <t xml:space="preserve">03 1 А2 55195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Муниципальная программа "Управление муниципальными финансами"</t>
  </si>
  <si>
    <t xml:space="preserve">06 0 00 00000</t>
  </si>
  <si>
    <t xml:space="preserve">Межбюджетные трансферты</t>
  </si>
  <si>
    <t xml:space="preserve">06 2 01 44310</t>
  </si>
  <si>
    <t xml:space="preserve">06 2 01 4325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</t>
  </si>
  <si>
    <t xml:space="preserve">Субсидии на реализацию мероприятий в рамках федеральной целевой программы "Увековечивание памяти погибших при защите Отечества на 2019-2024годы"</t>
  </si>
  <si>
    <t xml:space="preserve">06 2 01 L299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за счет местного бюджета)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Представление мер социальной поддержки и социального обслуживания инвалидов</t>
  </si>
  <si>
    <t xml:space="preserve">Расходы за счет 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офинансрование за счет средств местного бюджета 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S3210</t>
  </si>
  <si>
    <t xml:space="preserve">Субсидии на предоставление социальных выплат молодым семьям на приобретение (строительство) жилья</t>
  </si>
  <si>
    <t xml:space="preserve">13 0 01 L4970</t>
  </si>
  <si>
    <t xml:space="preserve">Субсидии гражданам на приобретение жилья</t>
  </si>
  <si>
    <t xml:space="preserve">322</t>
  </si>
  <si>
    <t xml:space="preserve">Субсидия на реализацию мероприятий по обеспечению комплексного развития сельских территорий (улучшение жилищных условий граждан, проживающих на сельских территориях)</t>
  </si>
  <si>
    <t xml:space="preserve">08 4 01 L5761 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 </t>
  </si>
  <si>
    <t xml:space="preserve">единая</t>
  </si>
  <si>
    <t xml:space="preserve">Расходы за счет 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Бюджетные инвестиции на приобретение
объектов недвижимого имущества в государственную
(муниципальную) собственность РК</t>
  </si>
  <si>
    <t xml:space="preserve">Другие вопросы в области социальной политики</t>
  </si>
  <si>
    <t xml:space="preserve">Реализация мероприятий в рамках муниципальной программы "Ветеран"</t>
  </si>
  <si>
    <t xml:space="preserve">04 0 01 87950</t>
  </si>
  <si>
    <t xml:space="preserve">Прочие закупки товаров, работ и услуг (пожертв.физ.лиц)</t>
  </si>
  <si>
    <t xml:space="preserve">08 4 01 42200</t>
  </si>
  <si>
    <t xml:space="preserve">Фонд оплаты труда муниципальных органов и взносы по обязательному социальному страхованию</t>
  </si>
  <si>
    <t xml:space="preserve">Прочие мероприятия в рамках подпрограммы "Социальная политика"</t>
  </si>
  <si>
    <t xml:space="preserve">08 4 01 779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асходы на обеспечение деятельности учреждений физической культуры в части оплаты коммунальных услуг</t>
  </si>
  <si>
    <t xml:space="preserve">05 0 01 20223</t>
  </si>
  <si>
    <t xml:space="preserve">Расходы на  обеспечение деятельности учреждения физической культуры</t>
  </si>
  <si>
    <t xml:space="preserve">05 0 01 24820</t>
  </si>
  <si>
    <t xml:space="preserve">Массовый спорт</t>
  </si>
  <si>
    <t xml:space="preserve">Муниципальная программа "Развитие физической культуры и спорта в Суоярвском районе" Основное мероприятие "Пропаганда  и внедрение физической культуры и спорта,здорового образа жизни"</t>
  </si>
  <si>
    <t xml:space="preserve">05 0 01 00000</t>
  </si>
  <si>
    <t xml:space="preserve">Реализация мероприятий госпрограммы РК "Развитие физической культуры, спорта"</t>
  </si>
  <si>
    <t xml:space="preserve">05 0 01 43230</t>
  </si>
  <si>
    <t xml:space="preserve">Софинансирование Субсидии на реализацию мероприятий госпрограммы РК "Развитие физической культуры, спорта (в целях создания условий для занятий фзической культурой и спортом)</t>
  </si>
  <si>
    <t xml:space="preserve">05 0 01 S3230</t>
  </si>
  <si>
    <t xml:space="preserve">Реализация мероприятий регионального проекта "Умею плавать"</t>
  </si>
  <si>
    <t xml:space="preserve">05 0 Р5 43410</t>
  </si>
  <si>
    <t xml:space="preserve">Субсидии бюджетным учреждениям на иные цели (за счет субсидии из бюджета РК)</t>
  </si>
  <si>
    <t xml:space="preserve">Субсидии бюджетным учреждениям на иные цели (за счет средств местного бюджета)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4820</t>
  </si>
  <si>
    <t xml:space="preserve">Спорт высших достижений</t>
  </si>
  <si>
    <t xml:space="preserve">Реализация мероприятий госпрограммы Республики Карелия "Развитие физической культуры, спорта и совершенствование молодежной политики" (в целях развития системы спортивной подготовки) за счет средств бюджета РК</t>
  </si>
  <si>
    <t xml:space="preserve">05 0 P5 43230</t>
  </si>
  <si>
    <t xml:space="preserve">Софинансирование за счет средств местного бюджета субсидии на реализацию мероприятий госпрограммы Республики Карелия "Развитие физической культуры, спорта и совершенствование молодежной политики" (в целях развития системы спортивной подготовки)</t>
  </si>
  <si>
    <t xml:space="preserve">05 0 Р5 43230</t>
  </si>
  <si>
    <t xml:space="preserve">Реализация мероприятий  по приведению МБТ муниципальных учреждений физ-спортивной направленности в нормативное состояние за счет средств субсидии из бюджета РК</t>
  </si>
  <si>
    <t xml:space="preserve">05 0 01 43430</t>
  </si>
  <si>
    <t xml:space="preserve">Софининсирование за счет местного бюджета субсидии на реализацию мероприятий по приведению материально-технической базы муниципальных учреждений физкультурно-спортивной направленности в нормативное состояние</t>
  </si>
  <si>
    <t xml:space="preserve">05 0 01 S3430</t>
  </si>
  <si>
    <t xml:space="preserve">Другие вопросы в области физической культуры и спорта</t>
  </si>
  <si>
    <t xml:space="preserve">05 0 01 77950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Своевременная уплата процентов по долговым обязательствам</t>
  </si>
  <si>
    <t xml:space="preserve">06 1 01 70650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06 2 01 65200</t>
  </si>
  <si>
    <t xml:space="preserve">ИТОГО РАСХОДОВ</t>
  </si>
  <si>
    <t xml:space="preserve">собственные</t>
  </si>
  <si>
    <t xml:space="preserve">прочие безвозмездные</t>
  </si>
  <si>
    <t xml:space="preserve">платные</t>
  </si>
  <si>
    <t xml:space="preserve">от поселений</t>
  </si>
  <si>
    <t xml:space="preserve">целевые</t>
  </si>
  <si>
    <t xml:space="preserve">ИТОГО</t>
  </si>
  <si>
    <t xml:space="preserve">сведено по 317 форме, целевые в доходах 1076542709,67. Разница 1962200: 510700переселение, 1451500ликвид.отходов, т.к.доходы разнесены по решению сессии.</t>
  </si>
  <si>
    <t xml:space="preserve">Приложение № 3 </t>
  </si>
  <si>
    <t xml:space="preserve">к постановлению администрации муниципального образования "Суоярвский район" от   27.07.2022 г.   № 573</t>
  </si>
  <si>
    <t xml:space="preserve">Исполнение бюджета муниципального образования "Суоярвский район" по разделам и подразделам классификации расходов бюджетов за 1 полугодие 2022 год</t>
  </si>
  <si>
    <t xml:space="preserve">в % к исполнено за 2021 год</t>
  </si>
  <si>
    <t xml:space="preserve">Функционирование Правительства Российской Федерации, высших органов государственной власти субъектов РФ, местных администраций</t>
  </si>
  <si>
    <t xml:space="preserve">Обеспечение проведения выборов и референдумов</t>
  </si>
  <si>
    <t xml:space="preserve">Общеэкономические вопросы</t>
  </si>
  <si>
    <t xml:space="preserve">Дорожное хозяйство (дорожные фонды)</t>
  </si>
  <si>
    <t xml:space="preserve">Обслуживание государственног (муниципального) долга</t>
  </si>
  <si>
    <t xml:space="preserve">Прочие межбюджетные трансферты общего характера</t>
  </si>
  <si>
    <t xml:space="preserve">       ИТОГО РАСХОДОВ:</t>
  </si>
  <si>
    <t xml:space="preserve">Приложение № 4                                                                                                           к постановлению администрации муниципального образования "Суоярвский район" от 27.07.2022 г.      № 573</t>
  </si>
  <si>
    <t xml:space="preserve">Источники финансирования дефицита бюджета за 1 полугодие 2022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Исполнено</t>
  </si>
  <si>
    <t xml:space="preserve">ИСТОЧНИКИ  ФИНАНСИРОВАНИЯ ДЕФИЦИТА  БЮДЖЕТА</t>
  </si>
  <si>
    <t xml:space="preserve">Х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ривлечение кредитов от кредитных организаций в валюте Российской ФедерацииФедерации</t>
  </si>
  <si>
    <t xml:space="preserve">000 01  02  00  00  00  0000  700</t>
  </si>
  <si>
    <t xml:space="preserve">Привлечение кредитов от кредитных организаций бюджетами муниципальных районов в валюте Российской Федерации</t>
  </si>
  <si>
    <t xml:space="preserve">019 01  02  00  00  05  0000  710</t>
  </si>
  <si>
    <t xml:space="preserve">Погашение кредитов, предоставленных кредитными организациями в валюте Российской Федерации</t>
  </si>
  <si>
    <t xml:space="preserve">000 01  02  00  00  00  0000 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9 01  02  00  00  05  0000  810</t>
  </si>
  <si>
    <t xml:space="preserve">Бюджетные кредиты от других бюджетов бюджетной системы Российской Федерации</t>
  </si>
  <si>
    <t xml:space="preserve">000 01  03  01  00  00  0000 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Возврат бюджетных кредитов, предоставленных внутри страны в валюте Российской Федерации</t>
  </si>
  <si>
    <t xml:space="preserve">000  01  06  05  00  05  0000 600</t>
  </si>
  <si>
    <t xml:space="preserve">Возврат 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 01  06  05  02  05  0000 600</t>
  </si>
  <si>
    <t xml:space="preserve">Возврат  бюджетных кредитов, предоставленных другим бюджетам бюджетной системы Российской Федерации из бюджетов муниципальных районов валюте Российской Федерации</t>
  </si>
  <si>
    <t xml:space="preserve">019  01  06  05  02  05  0000 64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 </t>
  </si>
  <si>
    <t xml:space="preserve">000 01  05  02  01  00  0000  51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00 01  05  00  00  00  0000  600</t>
  </si>
  <si>
    <t xml:space="preserve">Уменьшение прочих остатков денежных средств  бюджетов</t>
  </si>
  <si>
    <t xml:space="preserve">000 01  05  02  00  00  0000  600</t>
  </si>
  <si>
    <t xml:space="preserve">Уменьшение прочих остатков денежных средств  бюджетов </t>
  </si>
  <si>
    <t xml:space="preserve">000 01  05  02  01  00  0000  61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0_ ;[RED]\-#,##0.00\ "/>
    <numFmt numFmtId="171" formatCode="#,##0.0"/>
    <numFmt numFmtId="172" formatCode="_-* #,##0.00_р_._-;\-* #,##0.00_р_._-;_-* \-??_р_._-;_-@_-"/>
    <numFmt numFmtId="173" formatCode="000000"/>
    <numFmt numFmtId="174" formatCode="0"/>
    <numFmt numFmtId="175" formatCode="&quot;&quot;###,##0.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color rgb="FF003366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2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10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48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48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48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2" borderId="6" xfId="48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" borderId="6" xfId="48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6" xfId="48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6" xfId="1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" borderId="6" xfId="4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6" xfId="4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2" xfId="28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2" fillId="0" borderId="16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4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2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2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2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8" xfId="98"/>
    <cellStyle name="Обычный 19" xfId="99"/>
    <cellStyle name="Обычный 2" xfId="100"/>
    <cellStyle name="Обычный 2 10" xfId="101"/>
    <cellStyle name="Обычный 2 100" xfId="102"/>
    <cellStyle name="Обычный 2 101" xfId="103"/>
    <cellStyle name="Обычный 2 102" xfId="104"/>
    <cellStyle name="Обычный 2 103" xfId="105"/>
    <cellStyle name="Обычный 2 104" xfId="106"/>
    <cellStyle name="Обычный 2 105" xfId="107"/>
    <cellStyle name="Обычный 2 106" xfId="108"/>
    <cellStyle name="Обычный 2 107" xfId="109"/>
    <cellStyle name="Обычный 2 108" xfId="110"/>
    <cellStyle name="Обычный 2 109" xfId="111"/>
    <cellStyle name="Обычный 2 11" xfId="112"/>
    <cellStyle name="Обычный 2 110" xfId="113"/>
    <cellStyle name="Обычный 2 111" xfId="114"/>
    <cellStyle name="Обычный 2 112" xfId="115"/>
    <cellStyle name="Обычный 2 113" xfId="116"/>
    <cellStyle name="Обычный 2 114" xfId="117"/>
    <cellStyle name="Обычный 2 115" xfId="118"/>
    <cellStyle name="Обычный 2 116" xfId="119"/>
    <cellStyle name="Обычный 2 117" xfId="120"/>
    <cellStyle name="Обычный 2 118" xfId="121"/>
    <cellStyle name="Обычный 2 119" xfId="122"/>
    <cellStyle name="Обычный 2 12" xfId="123"/>
    <cellStyle name="Обычный 2 12 10" xfId="124"/>
    <cellStyle name="Обычный 2 12 11" xfId="125"/>
    <cellStyle name="Обычный 2 12 12" xfId="126"/>
    <cellStyle name="Обычный 2 12 13" xfId="127"/>
    <cellStyle name="Обычный 2 12 14" xfId="128"/>
    <cellStyle name="Обычный 2 12 15" xfId="129"/>
    <cellStyle name="Обычный 2 12 16" xfId="130"/>
    <cellStyle name="Обычный 2 12 17" xfId="131"/>
    <cellStyle name="Обычный 2 12 18" xfId="132"/>
    <cellStyle name="Обычный 2 12 19" xfId="133"/>
    <cellStyle name="Обычный 2 12 2" xfId="134"/>
    <cellStyle name="Обычный 2 12 20" xfId="135"/>
    <cellStyle name="Обычный 2 12 21" xfId="136"/>
    <cellStyle name="Обычный 2 12 22" xfId="137"/>
    <cellStyle name="Обычный 2 12 23" xfId="138"/>
    <cellStyle name="Обычный 2 12 24" xfId="139"/>
    <cellStyle name="Обычный 2 12 25" xfId="140"/>
    <cellStyle name="Обычный 2 12 26" xfId="141"/>
    <cellStyle name="Обычный 2 12 27" xfId="142"/>
    <cellStyle name="Обычный 2 12 28" xfId="143"/>
    <cellStyle name="Обычный 2 12 29" xfId="144"/>
    <cellStyle name="Обычный 2 12 3" xfId="145"/>
    <cellStyle name="Обычный 2 12 30" xfId="146"/>
    <cellStyle name="Обычный 2 12 4" xfId="147"/>
    <cellStyle name="Обычный 2 12 5" xfId="148"/>
    <cellStyle name="Обычный 2 12 6" xfId="149"/>
    <cellStyle name="Обычный 2 12 7" xfId="150"/>
    <cellStyle name="Обычный 2 12 8" xfId="151"/>
    <cellStyle name="Обычный 2 12 9" xfId="152"/>
    <cellStyle name="Обычный 2 120" xfId="153"/>
    <cellStyle name="Обычный 2 121" xfId="154"/>
    <cellStyle name="Обычный 2 122" xfId="155"/>
    <cellStyle name="Обычный 2 123" xfId="156"/>
    <cellStyle name="Обычный 2 124" xfId="157"/>
    <cellStyle name="Обычный 2 125" xfId="158"/>
    <cellStyle name="Обычный 2 126" xfId="159"/>
    <cellStyle name="Обычный 2 127" xfId="160"/>
    <cellStyle name="Обычный 2 128" xfId="161"/>
    <cellStyle name="Обычный 2 129" xfId="162"/>
    <cellStyle name="Обычный 2 13" xfId="163"/>
    <cellStyle name="Обычный 2 130" xfId="164"/>
    <cellStyle name="Обычный 2 131" xfId="165"/>
    <cellStyle name="Обычный 2 132" xfId="166"/>
    <cellStyle name="Обычный 2 133" xfId="167"/>
    <cellStyle name="Обычный 2 134" xfId="168"/>
    <cellStyle name="Обычный 2 135" xfId="169"/>
    <cellStyle name="Обычный 2 136" xfId="170"/>
    <cellStyle name="Обычный 2 137" xfId="171"/>
    <cellStyle name="Обычный 2 138" xfId="172"/>
    <cellStyle name="Обычный 2 139" xfId="173"/>
    <cellStyle name="Обычный 2 14" xfId="174"/>
    <cellStyle name="Обычный 2 140" xfId="175"/>
    <cellStyle name="Обычный 2 141" xfId="176"/>
    <cellStyle name="Обычный 2 142" xfId="177"/>
    <cellStyle name="Обычный 2 143" xfId="178"/>
    <cellStyle name="Обычный 2 144" xfId="179"/>
    <cellStyle name="Обычный 2 145" xfId="180"/>
    <cellStyle name="Обычный 2 146" xfId="181"/>
    <cellStyle name="Обычный 2 147" xfId="182"/>
    <cellStyle name="Обычный 2 148" xfId="183"/>
    <cellStyle name="Обычный 2 149" xfId="184"/>
    <cellStyle name="Обычный 2 15" xfId="185"/>
    <cellStyle name="Обычный 2 150" xfId="186"/>
    <cellStyle name="Обычный 2 151" xfId="187"/>
    <cellStyle name="Обычный 2 152" xfId="188"/>
    <cellStyle name="Обычный 2 153" xfId="189"/>
    <cellStyle name="Обычный 2 154" xfId="190"/>
    <cellStyle name="Обычный 2 155" xfId="191"/>
    <cellStyle name="Обычный 2 156" xfId="192"/>
    <cellStyle name="Обычный 2 157" xfId="193"/>
    <cellStyle name="Обычный 2 158" xfId="194"/>
    <cellStyle name="Обычный 2 159" xfId="195"/>
    <cellStyle name="Обычный 2 16" xfId="196"/>
    <cellStyle name="Обычный 2 160" xfId="197"/>
    <cellStyle name="Обычный 2 161" xfId="198"/>
    <cellStyle name="Обычный 2 162" xfId="199"/>
    <cellStyle name="Обычный 2 163" xfId="200"/>
    <cellStyle name="Обычный 2 164" xfId="201"/>
    <cellStyle name="Обычный 2 165" xfId="202"/>
    <cellStyle name="Обычный 2 166" xfId="203"/>
    <cellStyle name="Обычный 2 167" xfId="204"/>
    <cellStyle name="Обычный 2 168" xfId="205"/>
    <cellStyle name="Обычный 2 169" xfId="206"/>
    <cellStyle name="Обычный 2 17" xfId="207"/>
    <cellStyle name="Обычный 2 170" xfId="208"/>
    <cellStyle name="Обычный 2 171" xfId="209"/>
    <cellStyle name="Обычный 2 172" xfId="210"/>
    <cellStyle name="Обычный 2 173" xfId="211"/>
    <cellStyle name="Обычный 2 174" xfId="212"/>
    <cellStyle name="Обычный 2 175" xfId="213"/>
    <cellStyle name="Обычный 2 176" xfId="214"/>
    <cellStyle name="Обычный 2 177" xfId="215"/>
    <cellStyle name="Обычный 2 178" xfId="216"/>
    <cellStyle name="Обычный 2 179" xfId="217"/>
    <cellStyle name="Обычный 2 18" xfId="218"/>
    <cellStyle name="Обычный 2 180" xfId="219"/>
    <cellStyle name="Обычный 2 181" xfId="220"/>
    <cellStyle name="Обычный 2 182" xfId="221"/>
    <cellStyle name="Обычный 2 183" xfId="222"/>
    <cellStyle name="Обычный 2 184" xfId="223"/>
    <cellStyle name="Обычный 2 185" xfId="224"/>
    <cellStyle name="Обычный 2 186" xfId="225"/>
    <cellStyle name="Обычный 2 187" xfId="226"/>
    <cellStyle name="Обычный 2 188" xfId="227"/>
    <cellStyle name="Обычный 2 189" xfId="228"/>
    <cellStyle name="Обычный 2 19" xfId="229"/>
    <cellStyle name="Обычный 2 190" xfId="230"/>
    <cellStyle name="Обычный 2 191" xfId="231"/>
    <cellStyle name="Обычный 2 192" xfId="232"/>
    <cellStyle name="Обычный 2 193" xfId="233"/>
    <cellStyle name="Обычный 2 194" xfId="234"/>
    <cellStyle name="Обычный 2 195" xfId="235"/>
    <cellStyle name="Обычный 2 196" xfId="236"/>
    <cellStyle name="Обычный 2 197" xfId="237"/>
    <cellStyle name="Обычный 2 198" xfId="238"/>
    <cellStyle name="Обычный 2 199" xfId="239"/>
    <cellStyle name="Обычный 2 2" xfId="240"/>
    <cellStyle name="Обычный 2 2 10" xfId="241"/>
    <cellStyle name="Обычный 2 2 11" xfId="242"/>
    <cellStyle name="Обычный 2 2 12" xfId="243"/>
    <cellStyle name="Обычный 2 2 13" xfId="244"/>
    <cellStyle name="Обычный 2 2 14" xfId="245"/>
    <cellStyle name="Обычный 2 2 15" xfId="246"/>
    <cellStyle name="Обычный 2 2 16" xfId="247"/>
    <cellStyle name="Обычный 2 2 17" xfId="248"/>
    <cellStyle name="Обычный 2 2 18" xfId="249"/>
    <cellStyle name="Обычный 2 2 19" xfId="250"/>
    <cellStyle name="Обычный 2 2 2" xfId="251"/>
    <cellStyle name="Обычный 2 2 20" xfId="252"/>
    <cellStyle name="Обычный 2 2 21" xfId="253"/>
    <cellStyle name="Обычный 2 2 22" xfId="254"/>
    <cellStyle name="Обычный 2 2 23" xfId="255"/>
    <cellStyle name="Обычный 2 2 24" xfId="256"/>
    <cellStyle name="Обычный 2 2 25" xfId="257"/>
    <cellStyle name="Обычный 2 2 26" xfId="258"/>
    <cellStyle name="Обычный 2 2 27" xfId="259"/>
    <cellStyle name="Обычный 2 2 28" xfId="260"/>
    <cellStyle name="Обычный 2 2 29" xfId="261"/>
    <cellStyle name="Обычный 2 2 3" xfId="262"/>
    <cellStyle name="Обычный 2 2 30" xfId="263"/>
    <cellStyle name="Обычный 2 2 31" xfId="264"/>
    <cellStyle name="Обычный 2 2 32" xfId="265"/>
    <cellStyle name="Обычный 2 2 33" xfId="266"/>
    <cellStyle name="Обычный 2 2 4" xfId="267"/>
    <cellStyle name="Обычный 2 2 5" xfId="268"/>
    <cellStyle name="Обычный 2 2 6" xfId="269"/>
    <cellStyle name="Обычный 2 2 7" xfId="270"/>
    <cellStyle name="Обычный 2 2 8" xfId="271"/>
    <cellStyle name="Обычный 2 2 9" xfId="272"/>
    <cellStyle name="Обычный 2 20" xfId="273"/>
    <cellStyle name="Обычный 2 200" xfId="274"/>
    <cellStyle name="Обычный 2 201" xfId="275"/>
    <cellStyle name="Обычный 2 21" xfId="276"/>
    <cellStyle name="Обычный 2 22" xfId="277"/>
    <cellStyle name="Обычный 2 23" xfId="278"/>
    <cellStyle name="Обычный 2 24" xfId="279"/>
    <cellStyle name="Обычный 2 25" xfId="280"/>
    <cellStyle name="Обычный 2 26" xfId="281"/>
    <cellStyle name="Обычный 2 27" xfId="282"/>
    <cellStyle name="Обычный 2 28" xfId="283"/>
    <cellStyle name="Обычный 2 29" xfId="284"/>
    <cellStyle name="Обычный 2 3" xfId="285"/>
    <cellStyle name="Обычный 2 30" xfId="286"/>
    <cellStyle name="Обычный 2 31" xfId="287"/>
    <cellStyle name="Обычный 2 32" xfId="288"/>
    <cellStyle name="Обычный 2 33" xfId="289"/>
    <cellStyle name="Обычный 2 34" xfId="290"/>
    <cellStyle name="Обычный 2 35" xfId="291"/>
    <cellStyle name="Обычный 2 36" xfId="292"/>
    <cellStyle name="Обычный 2 37" xfId="293"/>
    <cellStyle name="Обычный 2 38" xfId="294"/>
    <cellStyle name="Обычный 2 39" xfId="295"/>
    <cellStyle name="Обычный 2 4" xfId="296"/>
    <cellStyle name="Обычный 2 40" xfId="297"/>
    <cellStyle name="Обычный 2 41" xfId="298"/>
    <cellStyle name="Обычный 2 42" xfId="299"/>
    <cellStyle name="Обычный 2 43" xfId="300"/>
    <cellStyle name="Обычный 2 44" xfId="301"/>
    <cellStyle name="Обычный 2 45" xfId="302"/>
    <cellStyle name="Обычный 2 46" xfId="303"/>
    <cellStyle name="Обычный 2 47" xfId="304"/>
    <cellStyle name="Обычный 2 48" xfId="305"/>
    <cellStyle name="Обычный 2 49" xfId="306"/>
    <cellStyle name="Обычный 2 5" xfId="307"/>
    <cellStyle name="Обычный 2 50" xfId="308"/>
    <cellStyle name="Обычный 2 51" xfId="309"/>
    <cellStyle name="Обычный 2 52" xfId="310"/>
    <cellStyle name="Обычный 2 53" xfId="311"/>
    <cellStyle name="Обычный 2 54" xfId="312"/>
    <cellStyle name="Обычный 2 55" xfId="313"/>
    <cellStyle name="Обычный 2 56" xfId="314"/>
    <cellStyle name="Обычный 2 57" xfId="315"/>
    <cellStyle name="Обычный 2 58" xfId="316"/>
    <cellStyle name="Обычный 2 59" xfId="317"/>
    <cellStyle name="Обычный 2 6" xfId="318"/>
    <cellStyle name="Обычный 2 60" xfId="319"/>
    <cellStyle name="Обычный 2 61" xfId="320"/>
    <cellStyle name="Обычный 2 62" xfId="321"/>
    <cellStyle name="Обычный 2 63" xfId="322"/>
    <cellStyle name="Обычный 2 64" xfId="323"/>
    <cellStyle name="Обычный 2 65" xfId="324"/>
    <cellStyle name="Обычный 2 66" xfId="325"/>
    <cellStyle name="Обычный 2 67" xfId="326"/>
    <cellStyle name="Обычный 2 68" xfId="327"/>
    <cellStyle name="Обычный 2 69" xfId="328"/>
    <cellStyle name="Обычный 2 7" xfId="329"/>
    <cellStyle name="Обычный 2 70" xfId="330"/>
    <cellStyle name="Обычный 2 71" xfId="331"/>
    <cellStyle name="Обычный 2 72" xfId="332"/>
    <cellStyle name="Обычный 2 73" xfId="333"/>
    <cellStyle name="Обычный 2 74" xfId="334"/>
    <cellStyle name="Обычный 2 75" xfId="335"/>
    <cellStyle name="Обычный 2 76" xfId="336"/>
    <cellStyle name="Обычный 2 77" xfId="337"/>
    <cellStyle name="Обычный 2 78" xfId="338"/>
    <cellStyle name="Обычный 2 79" xfId="339"/>
    <cellStyle name="Обычный 2 8" xfId="340"/>
    <cellStyle name="Обычный 2 80" xfId="341"/>
    <cellStyle name="Обычный 2 81" xfId="342"/>
    <cellStyle name="Обычный 2 82" xfId="343"/>
    <cellStyle name="Обычный 2 83" xfId="344"/>
    <cellStyle name="Обычный 2 84" xfId="345"/>
    <cellStyle name="Обычный 2 85" xfId="346"/>
    <cellStyle name="Обычный 2 86" xfId="347"/>
    <cellStyle name="Обычный 2 87" xfId="348"/>
    <cellStyle name="Обычный 2 88" xfId="349"/>
    <cellStyle name="Обычный 2 89" xfId="350"/>
    <cellStyle name="Обычный 2 9" xfId="351"/>
    <cellStyle name="Обычный 2 90" xfId="352"/>
    <cellStyle name="Обычный 2 91" xfId="353"/>
    <cellStyle name="Обычный 2 92" xfId="354"/>
    <cellStyle name="Обычный 2 93" xfId="355"/>
    <cellStyle name="Обычный 2 94" xfId="356"/>
    <cellStyle name="Обычный 2 95" xfId="357"/>
    <cellStyle name="Обычный 2 96" xfId="358"/>
    <cellStyle name="Обычный 2 97" xfId="359"/>
    <cellStyle name="Обычный 2 98" xfId="360"/>
    <cellStyle name="Обычный 2 99" xfId="361"/>
    <cellStyle name="Обычный 20" xfId="362"/>
    <cellStyle name="Обычный 21" xfId="363"/>
    <cellStyle name="Обычный 22" xfId="364"/>
    <cellStyle name="Обычный 23" xfId="365"/>
    <cellStyle name="Обычный 24" xfId="366"/>
    <cellStyle name="Обычный 25" xfId="367"/>
    <cellStyle name="Обычный 26" xfId="368"/>
    <cellStyle name="Обычный 27" xfId="369"/>
    <cellStyle name="Обычный 28" xfId="370"/>
    <cellStyle name="Обычный 29" xfId="371"/>
    <cellStyle name="Обычный 3" xfId="372"/>
    <cellStyle name="Обычный 3 10" xfId="373"/>
    <cellStyle name="Обычный 3 11" xfId="374"/>
    <cellStyle name="Обычный 3 12" xfId="375"/>
    <cellStyle name="Обычный 3 13" xfId="376"/>
    <cellStyle name="Обычный 3 14" xfId="377"/>
    <cellStyle name="Обычный 3 15" xfId="378"/>
    <cellStyle name="Обычный 3 16" xfId="379"/>
    <cellStyle name="Обычный 3 17" xfId="380"/>
    <cellStyle name="Обычный 3 18" xfId="381"/>
    <cellStyle name="Обычный 3 19" xfId="382"/>
    <cellStyle name="Обычный 3 2" xfId="383"/>
    <cellStyle name="Обычный 3 20" xfId="384"/>
    <cellStyle name="Обычный 3 21" xfId="385"/>
    <cellStyle name="Обычный 3 22" xfId="386"/>
    <cellStyle name="Обычный 3 23" xfId="387"/>
    <cellStyle name="Обычный 3 24" xfId="388"/>
    <cellStyle name="Обычный 3 25" xfId="389"/>
    <cellStyle name="Обычный 3 26" xfId="390"/>
    <cellStyle name="Обычный 3 27" xfId="391"/>
    <cellStyle name="Обычный 3 28" xfId="392"/>
    <cellStyle name="Обычный 3 29" xfId="393"/>
    <cellStyle name="Обычный 3 3" xfId="394"/>
    <cellStyle name="Обычный 3 30" xfId="395"/>
    <cellStyle name="Обычный 3 31" xfId="396"/>
    <cellStyle name="Обычный 3 32" xfId="397"/>
    <cellStyle name="Обычный 3 33" xfId="398"/>
    <cellStyle name="Обычный 3 4" xfId="399"/>
    <cellStyle name="Обычный 3 5" xfId="400"/>
    <cellStyle name="Обычный 3 6" xfId="401"/>
    <cellStyle name="Обычный 3 7" xfId="402"/>
    <cellStyle name="Обычный 3 8" xfId="403"/>
    <cellStyle name="Обычный 3 9" xfId="404"/>
    <cellStyle name="Обычный 30" xfId="405"/>
    <cellStyle name="Обычный 31" xfId="406"/>
    <cellStyle name="Обычный 32" xfId="407"/>
    <cellStyle name="Обычный 33" xfId="408"/>
    <cellStyle name="Обычный 34" xfId="409"/>
    <cellStyle name="Обычный 35" xfId="410"/>
    <cellStyle name="Обычный 36" xfId="411"/>
    <cellStyle name="Обычный 37" xfId="412"/>
    <cellStyle name="Обычный 38" xfId="413"/>
    <cellStyle name="Обычный 39" xfId="414"/>
    <cellStyle name="Обычный 4" xfId="415"/>
    <cellStyle name="Обычный 40" xfId="416"/>
    <cellStyle name="Обычный 41" xfId="417"/>
    <cellStyle name="Обычный 42" xfId="418"/>
    <cellStyle name="Обычный 43" xfId="419"/>
    <cellStyle name="Обычный 44" xfId="420"/>
    <cellStyle name="Обычный 45" xfId="421"/>
    <cellStyle name="Обычный 46" xfId="422"/>
    <cellStyle name="Обычный 47" xfId="423"/>
    <cellStyle name="Обычный 48" xfId="424"/>
    <cellStyle name="Обычный 49" xfId="425"/>
    <cellStyle name="Обычный 5" xfId="426"/>
    <cellStyle name="Обычный 50" xfId="427"/>
    <cellStyle name="Обычный 51" xfId="428"/>
    <cellStyle name="Обычный 52" xfId="429"/>
    <cellStyle name="Обычный 53" xfId="430"/>
    <cellStyle name="Обычный 54" xfId="431"/>
    <cellStyle name="Обычный 55" xfId="432"/>
    <cellStyle name="Обычный 56" xfId="433"/>
    <cellStyle name="Обычный 57" xfId="434"/>
    <cellStyle name="Обычный 58" xfId="435"/>
    <cellStyle name="Обычный 59" xfId="436"/>
    <cellStyle name="Обычный 6" xfId="437"/>
    <cellStyle name="Обычный 60" xfId="438"/>
    <cellStyle name="Обычный 61" xfId="439"/>
    <cellStyle name="Обычный 62" xfId="440"/>
    <cellStyle name="Обычный 63" xfId="441"/>
    <cellStyle name="Обычный 64" xfId="442"/>
    <cellStyle name="Обычный 65" xfId="443"/>
    <cellStyle name="Обычный 66" xfId="444"/>
    <cellStyle name="Обычный 67" xfId="445"/>
    <cellStyle name="Обычный 68" xfId="446"/>
    <cellStyle name="Обычный 69" xfId="447"/>
    <cellStyle name="Обычный 7" xfId="448"/>
    <cellStyle name="Обычный 70" xfId="449"/>
    <cellStyle name="Обычный 71" xfId="450"/>
    <cellStyle name="Обычный 72" xfId="451"/>
    <cellStyle name="Обычный 73" xfId="452"/>
    <cellStyle name="Обычный 74" xfId="453"/>
    <cellStyle name="Обычный 75" xfId="454"/>
    <cellStyle name="Обычный 76" xfId="455"/>
    <cellStyle name="Обычный 77" xfId="456"/>
    <cellStyle name="Обычный 78" xfId="457"/>
    <cellStyle name="Обычный 79" xfId="458"/>
    <cellStyle name="Обычный 8" xfId="459"/>
    <cellStyle name="Обычный 80" xfId="460"/>
    <cellStyle name="Обычный 81" xfId="461"/>
    <cellStyle name="Обычный 82" xfId="462"/>
    <cellStyle name="Обычный 83" xfId="463"/>
    <cellStyle name="Обычный 84" xfId="464"/>
    <cellStyle name="Обычный 85" xfId="465"/>
    <cellStyle name="Обычный 86" xfId="466"/>
    <cellStyle name="Обычный 87" xfId="467"/>
    <cellStyle name="Обычный 88" xfId="468"/>
    <cellStyle name="Обычный 89" xfId="469"/>
    <cellStyle name="Обычный 9" xfId="470"/>
    <cellStyle name="Обычный 90" xfId="471"/>
    <cellStyle name="Обычный 91" xfId="472"/>
    <cellStyle name="Обычный 92" xfId="473"/>
    <cellStyle name="Обычный 93" xfId="474"/>
    <cellStyle name="Обычный 94" xfId="475"/>
    <cellStyle name="Обычный 95" xfId="476"/>
    <cellStyle name="Обычный 96" xfId="477"/>
    <cellStyle name="Обычный 97" xfId="478"/>
    <cellStyle name="Обычный 98" xfId="479"/>
    <cellStyle name="Обычный 99" xfId="480"/>
    <cellStyle name="Обычный_tmp" xfId="481"/>
    <cellStyle name="Обычный_tmp_Пояснительная" xfId="482"/>
    <cellStyle name="Обычный_прил7-8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311FBEF83BFBFB6C09E4544B0CC2436F06C183F7965C33E81E08522433CC8710B62ACC58B1BDBBCDD1BCE212AEA5CC8964E2D6E3152A792pAi0L" TargetMode="External"/><Relationship Id="rId2" Type="http://schemas.openxmlformats.org/officeDocument/2006/relationships/hyperlink" Target="consultantplus://offline/ref=98054EEFBC558BB21A9624E3BB69E118D4553D2843CF7A57337B5FDA5338427C3C37DB4CC4BE6D7AEA997281BB29211E87904687A7751467E8g3L" TargetMode="External"/><Relationship Id="rId3" Type="http://schemas.openxmlformats.org/officeDocument/2006/relationships/hyperlink" Target="consultantplus://offline/ref=19ED4B3ED6077FC286755C106B5B9683B4F3D7AF0CD064992C7E5C779EFB9008A96D843E27101347EA67F34864519443D73BB93470E09055FBm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2" width="0.85"/>
    <col collapsed="false" customWidth="true" hidden="false" outlineLevel="0" max="3" min="3" style="1" width="83.42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56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10.28"/>
    <col collapsed="false" customWidth="true" hidden="false" outlineLevel="0" max="12" min="12" style="4" width="23.41"/>
    <col collapsed="false" customWidth="true" hidden="true" outlineLevel="0" max="14" min="13" style="4" width="0.13"/>
    <col collapsed="false" customWidth="true" hidden="true" outlineLevel="0" max="16" min="15" style="4" width="0.41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21.28"/>
    <col collapsed="false" customWidth="true" hidden="false" outlineLevel="0" max="21" min="21" style="1" width="14.41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5"/>
      <c r="I1" s="5"/>
      <c r="J1" s="5"/>
      <c r="K1" s="5"/>
      <c r="L1" s="6" t="s">
        <v>0</v>
      </c>
    </row>
    <row r="2" customFormat="false" ht="40.5" hidden="false" customHeight="true" outlineLevel="0" collapsed="false">
      <c r="C2" s="7"/>
      <c r="F2" s="5"/>
      <c r="I2" s="5"/>
      <c r="J2" s="5"/>
      <c r="K2" s="5"/>
      <c r="L2" s="8" t="s">
        <v>1</v>
      </c>
      <c r="M2" s="8"/>
      <c r="N2" s="8"/>
      <c r="O2" s="8"/>
      <c r="P2" s="8"/>
      <c r="Q2" s="8"/>
      <c r="R2" s="8"/>
      <c r="S2" s="8"/>
      <c r="T2" s="8"/>
      <c r="U2" s="8"/>
    </row>
    <row r="3" customFormat="false" ht="15.75" hidden="false" customHeight="false" outlineLevel="0" collapsed="false">
      <c r="H3" s="5"/>
      <c r="I3" s="5"/>
      <c r="J3" s="5"/>
      <c r="K3" s="5"/>
      <c r="L3" s="5"/>
    </row>
    <row r="4" customFormat="false" ht="24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</row>
    <row r="5" customFormat="false" ht="16.5" hidden="false" customHeight="true" outlineLevel="0" collapsed="false">
      <c r="A5" s="10"/>
      <c r="B5" s="11"/>
      <c r="C5" s="10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 t="s">
        <v>3</v>
      </c>
      <c r="T5" s="10"/>
      <c r="U5" s="13" t="s">
        <v>4</v>
      </c>
    </row>
    <row r="6" s="19" customFormat="true" ht="42.75" hidden="false" customHeight="true" outlineLevel="0" collapsed="false">
      <c r="A6" s="14"/>
      <c r="B6" s="15"/>
      <c r="C6" s="16" t="s">
        <v>5</v>
      </c>
      <c r="D6" s="16" t="s">
        <v>6</v>
      </c>
      <c r="E6" s="16"/>
      <c r="F6" s="16"/>
      <c r="G6" s="16"/>
      <c r="H6" s="16"/>
      <c r="I6" s="16"/>
      <c r="J6" s="16"/>
      <c r="K6" s="16"/>
      <c r="L6" s="17" t="s">
        <v>7</v>
      </c>
      <c r="M6" s="17" t="s">
        <v>8</v>
      </c>
      <c r="N6" s="17" t="s">
        <v>9</v>
      </c>
      <c r="O6" s="17" t="s">
        <v>10</v>
      </c>
      <c r="P6" s="17" t="s">
        <v>11</v>
      </c>
      <c r="Q6" s="17" t="s">
        <v>12</v>
      </c>
      <c r="R6" s="17"/>
      <c r="S6" s="17" t="s">
        <v>13</v>
      </c>
      <c r="T6" s="17" t="s">
        <v>14</v>
      </c>
      <c r="U6" s="18" t="s">
        <v>15</v>
      </c>
    </row>
    <row r="7" s="19" customFormat="true" ht="111" hidden="false" customHeight="false" outlineLevel="0" collapsed="false">
      <c r="A7" s="14"/>
      <c r="B7" s="20"/>
      <c r="C7" s="16"/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1" t="s">
        <v>23</v>
      </c>
      <c r="L7" s="17"/>
      <c r="M7" s="17"/>
      <c r="N7" s="17"/>
      <c r="O7" s="17"/>
      <c r="P7" s="17"/>
      <c r="Q7" s="17"/>
      <c r="R7" s="17"/>
      <c r="S7" s="17"/>
      <c r="T7" s="17"/>
      <c r="U7" s="18"/>
    </row>
    <row r="8" s="29" customFormat="true" ht="18.75" hidden="false" customHeight="true" outlineLevel="0" collapsed="false">
      <c r="A8" s="22" t="s">
        <v>24</v>
      </c>
      <c r="B8" s="23"/>
      <c r="C8" s="24" t="s">
        <v>25</v>
      </c>
      <c r="D8" s="25" t="s">
        <v>26</v>
      </c>
      <c r="E8" s="25" t="n">
        <v>1</v>
      </c>
      <c r="F8" s="25" t="s">
        <v>27</v>
      </c>
      <c r="G8" s="25" t="s">
        <v>27</v>
      </c>
      <c r="H8" s="25" t="s">
        <v>26</v>
      </c>
      <c r="I8" s="25" t="s">
        <v>27</v>
      </c>
      <c r="J8" s="25" t="s">
        <v>28</v>
      </c>
      <c r="K8" s="25" t="s">
        <v>26</v>
      </c>
      <c r="L8" s="26" t="n">
        <f aca="false">L9+L16+L27+L32+L48+L53+L58+L69+L99</f>
        <v>135307600.44</v>
      </c>
      <c r="M8" s="27" t="e">
        <f aca="false">M9+M15+#REF!+M24+#REF!+M33+M47+M54+#REF!+M64+#REF!+#REF!</f>
        <v>#REF!</v>
      </c>
      <c r="N8" s="27" t="e">
        <f aca="false">N9+N15+#REF!+N24+#REF!+N33+N47+N54+#REF!+N64+#REF!+#REF!</f>
        <v>#REF!</v>
      </c>
      <c r="O8" s="27" t="e">
        <f aca="false">O9+O15+#REF!+O24+#REF!+O33+O47+#REF!+O64+#REF!</f>
        <v>#REF!</v>
      </c>
      <c r="P8" s="27" t="e">
        <f aca="false">P9+P15+#REF!+P24+#REF!+P33+P47+P54+#REF!+P64+#REF!+#REF!</f>
        <v>#REF!</v>
      </c>
      <c r="Q8" s="27" t="e">
        <f aca="false">Q9+Q15+#REF!+Q24+#REF!+Q33+Q47+Q54+#REF!+Q64+#REF!+#REF!</f>
        <v>#REF!</v>
      </c>
      <c r="R8" s="27" t="e">
        <f aca="false">R9+R15+#REF!+R24+#REF!+R33+R47+R54+#REF!+R64+#REF!+#REF!</f>
        <v>#REF!</v>
      </c>
      <c r="S8" s="27" t="e">
        <f aca="false">#REF!=SUM(L8:R8)</f>
        <v>#REF!</v>
      </c>
      <c r="T8" s="26" t="n">
        <f aca="false">T9+T16+T27+T32+T48+T53+T58+T69+T99</f>
        <v>60665219.05</v>
      </c>
      <c r="U8" s="28" t="n">
        <f aca="false">T8/L8*100</f>
        <v>44.8350416774267</v>
      </c>
    </row>
    <row r="9" s="32" customFormat="true" ht="18.75" hidden="false" customHeight="true" outlineLevel="0" collapsed="false">
      <c r="A9" s="22" t="s">
        <v>29</v>
      </c>
      <c r="B9" s="23"/>
      <c r="C9" s="30" t="s">
        <v>30</v>
      </c>
      <c r="D9" s="25" t="s">
        <v>26</v>
      </c>
      <c r="E9" s="25" t="n">
        <v>1</v>
      </c>
      <c r="F9" s="25" t="s">
        <v>31</v>
      </c>
      <c r="G9" s="25" t="s">
        <v>27</v>
      </c>
      <c r="H9" s="25" t="s">
        <v>26</v>
      </c>
      <c r="I9" s="25" t="s">
        <v>27</v>
      </c>
      <c r="J9" s="25" t="s">
        <v>28</v>
      </c>
      <c r="K9" s="25" t="s">
        <v>26</v>
      </c>
      <c r="L9" s="26" t="n">
        <f aca="false">L10</f>
        <v>104763015.09</v>
      </c>
      <c r="M9" s="31" t="e">
        <f aca="false">M10</f>
        <v>#REF!</v>
      </c>
      <c r="N9" s="31" t="e">
        <f aca="false">N10</f>
        <v>#REF!</v>
      </c>
      <c r="O9" s="31" t="e">
        <f aca="false">O10</f>
        <v>#REF!</v>
      </c>
      <c r="P9" s="31" t="e">
        <f aca="false">P10</f>
        <v>#REF!</v>
      </c>
      <c r="Q9" s="31" t="e">
        <f aca="false">Q10</f>
        <v>#REF!</v>
      </c>
      <c r="R9" s="31" t="e">
        <f aca="false">R10</f>
        <v>#REF!</v>
      </c>
      <c r="S9" s="31" t="e">
        <f aca="false">#REF!=SUM(L9:R9)</f>
        <v>#REF!</v>
      </c>
      <c r="T9" s="26" t="n">
        <f aca="false">T10</f>
        <v>47309371.27</v>
      </c>
      <c r="U9" s="28" t="n">
        <f aca="false">T9/L9*100</f>
        <v>45.1584666872726</v>
      </c>
    </row>
    <row r="10" s="34" customFormat="true" ht="19.5" hidden="false" customHeight="true" outlineLevel="0" collapsed="false">
      <c r="A10" s="22" t="s">
        <v>32</v>
      </c>
      <c r="B10" s="23"/>
      <c r="C10" s="30" t="s">
        <v>33</v>
      </c>
      <c r="D10" s="25" t="s">
        <v>26</v>
      </c>
      <c r="E10" s="25" t="n">
        <v>1</v>
      </c>
      <c r="F10" s="25" t="s">
        <v>31</v>
      </c>
      <c r="G10" s="25" t="s">
        <v>34</v>
      </c>
      <c r="H10" s="25" t="s">
        <v>26</v>
      </c>
      <c r="I10" s="25" t="s">
        <v>31</v>
      </c>
      <c r="J10" s="25" t="s">
        <v>28</v>
      </c>
      <c r="K10" s="25" t="s">
        <v>35</v>
      </c>
      <c r="L10" s="26" t="n">
        <f aca="false">L11+L12+L13+L14+L15</f>
        <v>104763015.09</v>
      </c>
      <c r="M10" s="33" t="e">
        <f aca="false">#REF!+M12+#REF!+#REF!</f>
        <v>#REF!</v>
      </c>
      <c r="N10" s="33" t="e">
        <f aca="false">#REF!+N12+#REF!+#REF!</f>
        <v>#REF!</v>
      </c>
      <c r="O10" s="33" t="e">
        <f aca="false">#REF!+O12+#REF!+#REF!</f>
        <v>#REF!</v>
      </c>
      <c r="P10" s="33" t="e">
        <f aca="false">#REF!+P12+#REF!+#REF!</f>
        <v>#REF!</v>
      </c>
      <c r="Q10" s="33" t="e">
        <f aca="false">#REF!+Q12+#REF!+#REF!</f>
        <v>#REF!</v>
      </c>
      <c r="R10" s="33" t="e">
        <f aca="false">#REF!+R12+#REF!+#REF!</f>
        <v>#REF!</v>
      </c>
      <c r="S10" s="33" t="e">
        <f aca="false">#REF!=SUM(L10:R10)</f>
        <v>#REF!</v>
      </c>
      <c r="T10" s="26" t="n">
        <f aca="false">T11+T12+T13+T14+T15</f>
        <v>47309371.27</v>
      </c>
      <c r="U10" s="28" t="n">
        <f aca="false">T10/L10*100</f>
        <v>45.1584666872726</v>
      </c>
    </row>
    <row r="11" s="34" customFormat="true" ht="75" hidden="false" customHeight="true" outlineLevel="0" collapsed="false">
      <c r="A11" s="35"/>
      <c r="B11" s="23"/>
      <c r="C11" s="36" t="s">
        <v>36</v>
      </c>
      <c r="D11" s="37" t="s">
        <v>37</v>
      </c>
      <c r="E11" s="37" t="s">
        <v>38</v>
      </c>
      <c r="F11" s="37" t="s">
        <v>31</v>
      </c>
      <c r="G11" s="37" t="s">
        <v>34</v>
      </c>
      <c r="H11" s="37" t="s">
        <v>39</v>
      </c>
      <c r="I11" s="37" t="s">
        <v>31</v>
      </c>
      <c r="J11" s="37" t="s">
        <v>28</v>
      </c>
      <c r="K11" s="37" t="s">
        <v>35</v>
      </c>
      <c r="L11" s="38" t="n">
        <v>103421921.98</v>
      </c>
      <c r="M11" s="39"/>
      <c r="N11" s="39"/>
      <c r="O11" s="39"/>
      <c r="P11" s="39"/>
      <c r="Q11" s="39"/>
      <c r="R11" s="39"/>
      <c r="S11" s="39"/>
      <c r="T11" s="38" t="n">
        <v>46836572.6</v>
      </c>
      <c r="U11" s="40" t="n">
        <f aca="false">T11/L11*100</f>
        <v>45.2868905386011</v>
      </c>
    </row>
    <row r="12" customFormat="false" ht="92.45" hidden="false" customHeight="true" outlineLevel="0" collapsed="false">
      <c r="A12" s="35"/>
      <c r="B12" s="41"/>
      <c r="C12" s="36" t="s">
        <v>40</v>
      </c>
      <c r="D12" s="37" t="s">
        <v>37</v>
      </c>
      <c r="E12" s="37" t="n">
        <v>1</v>
      </c>
      <c r="F12" s="37" t="s">
        <v>31</v>
      </c>
      <c r="G12" s="37" t="s">
        <v>34</v>
      </c>
      <c r="H12" s="37" t="s">
        <v>41</v>
      </c>
      <c r="I12" s="37" t="s">
        <v>31</v>
      </c>
      <c r="J12" s="37" t="s">
        <v>28</v>
      </c>
      <c r="K12" s="37" t="s">
        <v>35</v>
      </c>
      <c r="L12" s="38" t="n">
        <v>355000</v>
      </c>
      <c r="M12" s="42"/>
      <c r="N12" s="42"/>
      <c r="O12" s="42"/>
      <c r="P12" s="42"/>
      <c r="Q12" s="42"/>
      <c r="R12" s="42"/>
      <c r="S12" s="42"/>
      <c r="T12" s="38" t="n">
        <v>56504.45</v>
      </c>
      <c r="U12" s="40" t="n">
        <f aca="false">T12/L12*100</f>
        <v>15.9167464788732</v>
      </c>
    </row>
    <row r="13" customFormat="false" ht="42.6" hidden="false" customHeight="true" outlineLevel="0" collapsed="false">
      <c r="A13" s="35"/>
      <c r="B13" s="41"/>
      <c r="C13" s="36" t="s">
        <v>42</v>
      </c>
      <c r="D13" s="37" t="s">
        <v>37</v>
      </c>
      <c r="E13" s="37" t="n">
        <v>1</v>
      </c>
      <c r="F13" s="37" t="s">
        <v>31</v>
      </c>
      <c r="G13" s="37" t="s">
        <v>34</v>
      </c>
      <c r="H13" s="37" t="s">
        <v>43</v>
      </c>
      <c r="I13" s="37" t="s">
        <v>31</v>
      </c>
      <c r="J13" s="37" t="s">
        <v>28</v>
      </c>
      <c r="K13" s="37" t="s">
        <v>35</v>
      </c>
      <c r="L13" s="38" t="n">
        <v>908098</v>
      </c>
      <c r="M13" s="42"/>
      <c r="N13" s="42"/>
      <c r="O13" s="42"/>
      <c r="P13" s="42"/>
      <c r="Q13" s="42"/>
      <c r="R13" s="42"/>
      <c r="S13" s="42"/>
      <c r="T13" s="38" t="n">
        <v>306523.9</v>
      </c>
      <c r="U13" s="40" t="n">
        <f aca="false">T13/L13*100</f>
        <v>33.75449566016</v>
      </c>
    </row>
    <row r="14" customFormat="false" ht="85.15" hidden="false" customHeight="true" outlineLevel="0" collapsed="false">
      <c r="A14" s="35"/>
      <c r="B14" s="41"/>
      <c r="C14" s="36" t="s">
        <v>44</v>
      </c>
      <c r="D14" s="37" t="s">
        <v>37</v>
      </c>
      <c r="E14" s="37" t="n">
        <v>1</v>
      </c>
      <c r="F14" s="37" t="s">
        <v>31</v>
      </c>
      <c r="G14" s="37" t="s">
        <v>34</v>
      </c>
      <c r="H14" s="37" t="s">
        <v>45</v>
      </c>
      <c r="I14" s="37" t="s">
        <v>31</v>
      </c>
      <c r="J14" s="37" t="s">
        <v>28</v>
      </c>
      <c r="K14" s="37" t="s">
        <v>35</v>
      </c>
      <c r="L14" s="38" t="n">
        <v>50000</v>
      </c>
      <c r="M14" s="42"/>
      <c r="N14" s="42"/>
      <c r="O14" s="42"/>
      <c r="P14" s="42"/>
      <c r="Q14" s="42"/>
      <c r="R14" s="42"/>
      <c r="S14" s="42"/>
      <c r="T14" s="38" t="n">
        <v>42781.2</v>
      </c>
      <c r="U14" s="40" t="n">
        <f aca="false">T14/L14*100</f>
        <v>85.5624</v>
      </c>
    </row>
    <row r="15" s="34" customFormat="true" ht="18" hidden="false" customHeight="true" outlineLevel="0" collapsed="false">
      <c r="A15" s="35"/>
      <c r="B15" s="41"/>
      <c r="C15" s="36" t="s">
        <v>46</v>
      </c>
      <c r="D15" s="37" t="s">
        <v>37</v>
      </c>
      <c r="E15" s="37" t="s">
        <v>38</v>
      </c>
      <c r="F15" s="37" t="s">
        <v>31</v>
      </c>
      <c r="G15" s="37" t="s">
        <v>34</v>
      </c>
      <c r="H15" s="37" t="s">
        <v>47</v>
      </c>
      <c r="I15" s="37" t="s">
        <v>31</v>
      </c>
      <c r="J15" s="37" t="s">
        <v>48</v>
      </c>
      <c r="K15" s="37" t="s">
        <v>35</v>
      </c>
      <c r="L15" s="38" t="n">
        <v>27995.11</v>
      </c>
      <c r="M15" s="31" t="n">
        <f aca="false">M16</f>
        <v>0</v>
      </c>
      <c r="N15" s="31" t="n">
        <f aca="false">N16</f>
        <v>0</v>
      </c>
      <c r="O15" s="31" t="n">
        <f aca="false">O16</f>
        <v>0</v>
      </c>
      <c r="P15" s="31" t="n">
        <f aca="false">P16</f>
        <v>0</v>
      </c>
      <c r="Q15" s="31" t="n">
        <f aca="false">Q16</f>
        <v>0</v>
      </c>
      <c r="R15" s="31" t="n">
        <f aca="false">R16</f>
        <v>0</v>
      </c>
      <c r="S15" s="31" t="e">
        <f aca="false">#REF!=SUM(L15:R15)</f>
        <v>#REF!</v>
      </c>
      <c r="T15" s="38" t="n">
        <v>66989.12</v>
      </c>
      <c r="U15" s="40" t="n">
        <f aca="false">T15/L15*100</f>
        <v>239.288647195885</v>
      </c>
    </row>
    <row r="16" s="34" customFormat="true" ht="18.75" hidden="false" customHeight="true" outlineLevel="0" collapsed="false">
      <c r="A16" s="22" t="s">
        <v>49</v>
      </c>
      <c r="B16" s="23"/>
      <c r="C16" s="43" t="s">
        <v>50</v>
      </c>
      <c r="D16" s="25" t="s">
        <v>26</v>
      </c>
      <c r="E16" s="25" t="s">
        <v>38</v>
      </c>
      <c r="F16" s="25" t="s">
        <v>51</v>
      </c>
      <c r="G16" s="25" t="s">
        <v>27</v>
      </c>
      <c r="H16" s="25" t="s">
        <v>26</v>
      </c>
      <c r="I16" s="25" t="s">
        <v>27</v>
      </c>
      <c r="J16" s="25" t="s">
        <v>28</v>
      </c>
      <c r="K16" s="25" t="s">
        <v>26</v>
      </c>
      <c r="L16" s="26" t="n">
        <f aca="false">L17+L20+L23+L25</f>
        <v>3499524.52</v>
      </c>
      <c r="M16" s="26" t="n">
        <f aca="false">M17+M20+M23+M25</f>
        <v>0</v>
      </c>
      <c r="N16" s="26" t="n">
        <f aca="false">N17+N20+N23+N25</f>
        <v>0</v>
      </c>
      <c r="O16" s="26" t="n">
        <f aca="false">O17+O20+O23+O25</f>
        <v>0</v>
      </c>
      <c r="P16" s="26" t="n">
        <f aca="false">P17+P20+P23+P25</f>
        <v>0</v>
      </c>
      <c r="Q16" s="26" t="n">
        <f aca="false">Q17+Q20+Q23+Q25</f>
        <v>0</v>
      </c>
      <c r="R16" s="26" t="n">
        <f aca="false">R17+R20+R23+R25</f>
        <v>0</v>
      </c>
      <c r="S16" s="26" t="e">
        <f aca="false">S17+S20+S23+S25</f>
        <v>#REF!</v>
      </c>
      <c r="T16" s="26" t="n">
        <f aca="false">T17+T20+T23+T25</f>
        <v>1540505.55</v>
      </c>
      <c r="U16" s="28" t="n">
        <f aca="false">T16/L16*100</f>
        <v>44.0204245232721</v>
      </c>
    </row>
    <row r="17" customFormat="false" ht="40.9" hidden="false" customHeight="true" outlineLevel="0" collapsed="false">
      <c r="A17" s="22" t="s">
        <v>52</v>
      </c>
      <c r="B17" s="23"/>
      <c r="C17" s="43" t="s">
        <v>53</v>
      </c>
      <c r="D17" s="25" t="s">
        <v>26</v>
      </c>
      <c r="E17" s="25" t="s">
        <v>38</v>
      </c>
      <c r="F17" s="25" t="s">
        <v>51</v>
      </c>
      <c r="G17" s="25" t="s">
        <v>31</v>
      </c>
      <c r="H17" s="25" t="s">
        <v>26</v>
      </c>
      <c r="I17" s="25" t="s">
        <v>31</v>
      </c>
      <c r="J17" s="25" t="s">
        <v>28</v>
      </c>
      <c r="K17" s="25" t="s">
        <v>35</v>
      </c>
      <c r="L17" s="26" t="n">
        <f aca="false">L18+L19</f>
        <v>910300</v>
      </c>
      <c r="M17" s="42"/>
      <c r="N17" s="42"/>
      <c r="O17" s="42"/>
      <c r="P17" s="42"/>
      <c r="Q17" s="42"/>
      <c r="R17" s="42"/>
      <c r="S17" s="42" t="e">
        <f aca="false">#REF!=SUM(L17:R17)</f>
        <v>#REF!</v>
      </c>
      <c r="T17" s="26" t="n">
        <f aca="false">T18+T19</f>
        <v>433879.9</v>
      </c>
      <c r="U17" s="28" t="n">
        <f aca="false">T17/L17*100</f>
        <v>47.6633966824124</v>
      </c>
    </row>
    <row r="18" customFormat="false" ht="33" hidden="false" customHeight="true" outlineLevel="0" collapsed="false">
      <c r="A18" s="35"/>
      <c r="B18" s="23"/>
      <c r="C18" s="36" t="s">
        <v>54</v>
      </c>
      <c r="D18" s="37" t="s">
        <v>37</v>
      </c>
      <c r="E18" s="37" t="s">
        <v>38</v>
      </c>
      <c r="F18" s="37" t="s">
        <v>51</v>
      </c>
      <c r="G18" s="37" t="s">
        <v>31</v>
      </c>
      <c r="H18" s="37" t="s">
        <v>55</v>
      </c>
      <c r="I18" s="37" t="s">
        <v>31</v>
      </c>
      <c r="J18" s="37" t="s">
        <v>28</v>
      </c>
      <c r="K18" s="37" t="s">
        <v>35</v>
      </c>
      <c r="L18" s="38" t="n">
        <v>510300</v>
      </c>
      <c r="M18" s="42"/>
      <c r="N18" s="42"/>
      <c r="O18" s="42"/>
      <c r="P18" s="42"/>
      <c r="Q18" s="42"/>
      <c r="R18" s="42"/>
      <c r="S18" s="42"/>
      <c r="T18" s="38" t="n">
        <v>249407.37</v>
      </c>
      <c r="U18" s="40" t="n">
        <f aca="false">T18/L18*100</f>
        <v>48.8746560846561</v>
      </c>
    </row>
    <row r="19" customFormat="false" ht="49.9" hidden="false" customHeight="true" outlineLevel="0" collapsed="false">
      <c r="A19" s="35"/>
      <c r="B19" s="23"/>
      <c r="C19" s="44" t="s">
        <v>56</v>
      </c>
      <c r="D19" s="37" t="s">
        <v>37</v>
      </c>
      <c r="E19" s="37" t="s">
        <v>38</v>
      </c>
      <c r="F19" s="37" t="s">
        <v>51</v>
      </c>
      <c r="G19" s="37" t="s">
        <v>31</v>
      </c>
      <c r="H19" s="37" t="s">
        <v>57</v>
      </c>
      <c r="I19" s="37" t="s">
        <v>31</v>
      </c>
      <c r="J19" s="37" t="s">
        <v>28</v>
      </c>
      <c r="K19" s="37" t="s">
        <v>35</v>
      </c>
      <c r="L19" s="38" t="n">
        <v>400000</v>
      </c>
      <c r="M19" s="33"/>
      <c r="N19" s="33"/>
      <c r="O19" s="33"/>
      <c r="P19" s="33"/>
      <c r="Q19" s="33"/>
      <c r="R19" s="33"/>
      <c r="S19" s="33"/>
      <c r="T19" s="38" t="n">
        <v>184472.53</v>
      </c>
      <c r="U19" s="40" t="n">
        <f aca="false">T19/L19*100</f>
        <v>46.1181325</v>
      </c>
    </row>
    <row r="20" customFormat="false" ht="25.9" hidden="false" customHeight="true" outlineLevel="0" collapsed="false">
      <c r="A20" s="22" t="s">
        <v>58</v>
      </c>
      <c r="B20" s="23"/>
      <c r="C20" s="30" t="s">
        <v>59</v>
      </c>
      <c r="D20" s="45" t="s">
        <v>26</v>
      </c>
      <c r="E20" s="45" t="s">
        <v>38</v>
      </c>
      <c r="F20" s="45" t="s">
        <v>51</v>
      </c>
      <c r="G20" s="45" t="s">
        <v>34</v>
      </c>
      <c r="H20" s="45" t="s">
        <v>26</v>
      </c>
      <c r="I20" s="45" t="s">
        <v>34</v>
      </c>
      <c r="J20" s="45" t="s">
        <v>28</v>
      </c>
      <c r="K20" s="45" t="s">
        <v>35</v>
      </c>
      <c r="L20" s="38" t="n">
        <f aca="false">L21+L22</f>
        <v>46000</v>
      </c>
      <c r="M20" s="38" t="n">
        <f aca="false">M21+M22</f>
        <v>0</v>
      </c>
      <c r="N20" s="38" t="n">
        <f aca="false">N21+N22</f>
        <v>0</v>
      </c>
      <c r="O20" s="38" t="n">
        <f aca="false">O21+O22</f>
        <v>0</v>
      </c>
      <c r="P20" s="38" t="n">
        <f aca="false">P21+P22</f>
        <v>0</v>
      </c>
      <c r="Q20" s="38" t="n">
        <f aca="false">Q21+Q22</f>
        <v>0</v>
      </c>
      <c r="R20" s="38" t="n">
        <f aca="false">R21+R22</f>
        <v>0</v>
      </c>
      <c r="S20" s="38" t="n">
        <f aca="false">S21+S22</f>
        <v>0</v>
      </c>
      <c r="T20" s="38" t="n">
        <f aca="false">T21+T22</f>
        <v>14563.49</v>
      </c>
      <c r="U20" s="40" t="n">
        <f aca="false">T20/L20*100</f>
        <v>31.6597608695652</v>
      </c>
    </row>
    <row r="21" customFormat="false" ht="21.6" hidden="false" customHeight="true" outlineLevel="0" collapsed="false">
      <c r="A21" s="35"/>
      <c r="B21" s="23"/>
      <c r="C21" s="46" t="s">
        <v>59</v>
      </c>
      <c r="D21" s="47" t="s">
        <v>37</v>
      </c>
      <c r="E21" s="47" t="s">
        <v>38</v>
      </c>
      <c r="F21" s="47" t="s">
        <v>51</v>
      </c>
      <c r="G21" s="47" t="s">
        <v>34</v>
      </c>
      <c r="H21" s="47" t="s">
        <v>39</v>
      </c>
      <c r="I21" s="47" t="s">
        <v>34</v>
      </c>
      <c r="J21" s="47" t="s">
        <v>28</v>
      </c>
      <c r="K21" s="47" t="s">
        <v>35</v>
      </c>
      <c r="L21" s="38" t="n">
        <v>46000</v>
      </c>
      <c r="M21" s="33"/>
      <c r="N21" s="33"/>
      <c r="O21" s="33"/>
      <c r="P21" s="33"/>
      <c r="Q21" s="33"/>
      <c r="R21" s="33"/>
      <c r="S21" s="33"/>
      <c r="T21" s="38" t="n">
        <v>14516.42</v>
      </c>
      <c r="U21" s="40" t="n">
        <f aca="false">T21/L21*100</f>
        <v>31.5574347826087</v>
      </c>
    </row>
    <row r="22" customFormat="false" ht="40.15" hidden="false" customHeight="true" outlineLevel="0" collapsed="false">
      <c r="A22" s="35"/>
      <c r="B22" s="23"/>
      <c r="C22" s="46" t="s">
        <v>60</v>
      </c>
      <c r="D22" s="47" t="s">
        <v>26</v>
      </c>
      <c r="E22" s="47" t="s">
        <v>38</v>
      </c>
      <c r="F22" s="47" t="s">
        <v>51</v>
      </c>
      <c r="G22" s="47" t="s">
        <v>34</v>
      </c>
      <c r="H22" s="47" t="s">
        <v>41</v>
      </c>
      <c r="I22" s="47" t="s">
        <v>34</v>
      </c>
      <c r="J22" s="47" t="s">
        <v>28</v>
      </c>
      <c r="K22" s="47" t="s">
        <v>35</v>
      </c>
      <c r="L22" s="38" t="n">
        <v>0</v>
      </c>
      <c r="M22" s="33"/>
      <c r="N22" s="33"/>
      <c r="O22" s="33"/>
      <c r="P22" s="33"/>
      <c r="Q22" s="33"/>
      <c r="R22" s="33"/>
      <c r="S22" s="33"/>
      <c r="T22" s="38" t="n">
        <v>47.07</v>
      </c>
      <c r="U22" s="40" t="e">
        <f aca="false">T22/L22*100</f>
        <v>#DIV/0!</v>
      </c>
    </row>
    <row r="23" customFormat="false" ht="21.2" hidden="false" customHeight="true" outlineLevel="0" collapsed="false">
      <c r="A23" s="22" t="s">
        <v>61</v>
      </c>
      <c r="B23" s="23"/>
      <c r="C23" s="43" t="s">
        <v>62</v>
      </c>
      <c r="D23" s="25" t="s">
        <v>26</v>
      </c>
      <c r="E23" s="25" t="s">
        <v>38</v>
      </c>
      <c r="F23" s="25" t="s">
        <v>51</v>
      </c>
      <c r="G23" s="25" t="s">
        <v>63</v>
      </c>
      <c r="H23" s="25" t="s">
        <v>26</v>
      </c>
      <c r="I23" s="25" t="s">
        <v>31</v>
      </c>
      <c r="J23" s="25" t="s">
        <v>28</v>
      </c>
      <c r="K23" s="25" t="s">
        <v>35</v>
      </c>
      <c r="L23" s="26" t="n">
        <f aca="false">L24</f>
        <v>43000</v>
      </c>
      <c r="M23" s="33"/>
      <c r="N23" s="33"/>
      <c r="O23" s="33"/>
      <c r="P23" s="33"/>
      <c r="Q23" s="33"/>
      <c r="R23" s="33"/>
      <c r="S23" s="33"/>
      <c r="T23" s="26" t="n">
        <f aca="false">T24</f>
        <v>28428.01</v>
      </c>
      <c r="U23" s="28" t="n">
        <f aca="false">T23/L23*100</f>
        <v>66.1116511627907</v>
      </c>
    </row>
    <row r="24" s="34" customFormat="true" ht="20.25" hidden="false" customHeight="true" outlineLevel="0" collapsed="false">
      <c r="A24" s="35"/>
      <c r="B24" s="23"/>
      <c r="C24" s="48" t="s">
        <v>64</v>
      </c>
      <c r="D24" s="37" t="s">
        <v>37</v>
      </c>
      <c r="E24" s="37" t="s">
        <v>38</v>
      </c>
      <c r="F24" s="37" t="s">
        <v>51</v>
      </c>
      <c r="G24" s="37" t="s">
        <v>63</v>
      </c>
      <c r="H24" s="37" t="s">
        <v>39</v>
      </c>
      <c r="I24" s="37" t="s">
        <v>31</v>
      </c>
      <c r="J24" s="37" t="s">
        <v>28</v>
      </c>
      <c r="K24" s="37" t="s">
        <v>35</v>
      </c>
      <c r="L24" s="38" t="n">
        <v>43000</v>
      </c>
      <c r="M24" s="31" t="e">
        <f aca="false">M26+#REF!+#REF!</f>
        <v>#REF!</v>
      </c>
      <c r="N24" s="31" t="e">
        <f aca="false">N26+#REF!+#REF!</f>
        <v>#REF!</v>
      </c>
      <c r="O24" s="31" t="e">
        <f aca="false">O26+#REF!+#REF!</f>
        <v>#REF!</v>
      </c>
      <c r="P24" s="31" t="e">
        <f aca="false">P26+#REF!+#REF!</f>
        <v>#REF!</v>
      </c>
      <c r="Q24" s="31" t="e">
        <f aca="false">Q26+#REF!+#REF!</f>
        <v>#REF!</v>
      </c>
      <c r="R24" s="31" t="e">
        <f aca="false">R26+#REF!+#REF!</f>
        <v>#REF!</v>
      </c>
      <c r="S24" s="31" t="e">
        <f aca="false">#REF!=SUM(L24:R24)</f>
        <v>#REF!</v>
      </c>
      <c r="T24" s="38" t="n">
        <v>28428.01</v>
      </c>
      <c r="U24" s="40" t="n">
        <f aca="false">T24/L24*100</f>
        <v>66.1116511627907</v>
      </c>
    </row>
    <row r="25" customFormat="false" ht="28.9" hidden="false" customHeight="true" outlineLevel="0" collapsed="false">
      <c r="A25" s="22" t="s">
        <v>65</v>
      </c>
      <c r="B25" s="23"/>
      <c r="C25" s="43" t="s">
        <v>66</v>
      </c>
      <c r="D25" s="25" t="s">
        <v>26</v>
      </c>
      <c r="E25" s="25" t="s">
        <v>38</v>
      </c>
      <c r="F25" s="25" t="s">
        <v>51</v>
      </c>
      <c r="G25" s="25" t="s">
        <v>67</v>
      </c>
      <c r="H25" s="25" t="s">
        <v>26</v>
      </c>
      <c r="I25" s="25" t="s">
        <v>34</v>
      </c>
      <c r="J25" s="25" t="s">
        <v>28</v>
      </c>
      <c r="K25" s="25" t="s">
        <v>35</v>
      </c>
      <c r="L25" s="26" t="n">
        <f aca="false">L26</f>
        <v>2500224.52</v>
      </c>
      <c r="M25" s="31"/>
      <c r="N25" s="31"/>
      <c r="O25" s="31"/>
      <c r="P25" s="31"/>
      <c r="Q25" s="31"/>
      <c r="R25" s="31"/>
      <c r="S25" s="31"/>
      <c r="T25" s="26" t="n">
        <f aca="false">T26</f>
        <v>1063634.15</v>
      </c>
      <c r="U25" s="28" t="n">
        <f aca="false">T25/L25*100</f>
        <v>42.5415454288881</v>
      </c>
    </row>
    <row r="26" customFormat="false" ht="37.9" hidden="false" customHeight="true" outlineLevel="0" collapsed="false">
      <c r="A26" s="35"/>
      <c r="B26" s="49"/>
      <c r="C26" s="48" t="s">
        <v>68</v>
      </c>
      <c r="D26" s="37" t="s">
        <v>37</v>
      </c>
      <c r="E26" s="37" t="s">
        <v>38</v>
      </c>
      <c r="F26" s="37" t="s">
        <v>51</v>
      </c>
      <c r="G26" s="37" t="s">
        <v>67</v>
      </c>
      <c r="H26" s="37" t="s">
        <v>41</v>
      </c>
      <c r="I26" s="37" t="s">
        <v>34</v>
      </c>
      <c r="J26" s="37" t="s">
        <v>28</v>
      </c>
      <c r="K26" s="37" t="s">
        <v>35</v>
      </c>
      <c r="L26" s="50" t="n">
        <v>2500224.52</v>
      </c>
      <c r="M26" s="42"/>
      <c r="N26" s="42"/>
      <c r="O26" s="42"/>
      <c r="P26" s="42"/>
      <c r="Q26" s="42"/>
      <c r="R26" s="42"/>
      <c r="S26" s="42" t="e">
        <f aca="false">#REF!=SUM(L26:R26)</f>
        <v>#REF!</v>
      </c>
      <c r="T26" s="50" t="n">
        <v>1063634.15</v>
      </c>
      <c r="U26" s="40" t="n">
        <f aca="false">T26/L26*100</f>
        <v>42.5415454288881</v>
      </c>
    </row>
    <row r="27" customFormat="false" ht="25.9" hidden="false" customHeight="true" outlineLevel="0" collapsed="false">
      <c r="A27" s="22" t="s">
        <v>69</v>
      </c>
      <c r="B27" s="49"/>
      <c r="C27" s="43" t="s">
        <v>70</v>
      </c>
      <c r="D27" s="25" t="s">
        <v>26</v>
      </c>
      <c r="E27" s="25" t="s">
        <v>38</v>
      </c>
      <c r="F27" s="25" t="s">
        <v>71</v>
      </c>
      <c r="G27" s="25" t="s">
        <v>27</v>
      </c>
      <c r="H27" s="25" t="s">
        <v>26</v>
      </c>
      <c r="I27" s="25" t="s">
        <v>27</v>
      </c>
      <c r="J27" s="25" t="s">
        <v>28</v>
      </c>
      <c r="K27" s="25" t="s">
        <v>26</v>
      </c>
      <c r="L27" s="26" t="n">
        <f aca="false">L28+L30</f>
        <v>2862410.83</v>
      </c>
      <c r="M27" s="42"/>
      <c r="N27" s="42"/>
      <c r="O27" s="42"/>
      <c r="P27" s="42"/>
      <c r="Q27" s="42"/>
      <c r="R27" s="42"/>
      <c r="S27" s="42"/>
      <c r="T27" s="26" t="n">
        <f aca="false">T28+T30</f>
        <v>1526869.05</v>
      </c>
      <c r="U27" s="28" t="n">
        <f aca="false">T27/L27*100</f>
        <v>53.3420651570131</v>
      </c>
    </row>
    <row r="28" customFormat="false" ht="36.75" hidden="false" customHeight="true" outlineLevel="0" collapsed="false">
      <c r="A28" s="22" t="s">
        <v>72</v>
      </c>
      <c r="B28" s="23"/>
      <c r="C28" s="43" t="s">
        <v>73</v>
      </c>
      <c r="D28" s="51" t="s">
        <v>26</v>
      </c>
      <c r="E28" s="51" t="s">
        <v>38</v>
      </c>
      <c r="F28" s="51" t="s">
        <v>71</v>
      </c>
      <c r="G28" s="51" t="s">
        <v>63</v>
      </c>
      <c r="H28" s="51" t="s">
        <v>26</v>
      </c>
      <c r="I28" s="51" t="s">
        <v>31</v>
      </c>
      <c r="J28" s="51" t="s">
        <v>28</v>
      </c>
      <c r="K28" s="51" t="s">
        <v>26</v>
      </c>
      <c r="L28" s="26" t="n">
        <f aca="false">L29</f>
        <v>2779410.83</v>
      </c>
      <c r="M28" s="42"/>
      <c r="N28" s="42"/>
      <c r="O28" s="42"/>
      <c r="P28" s="42"/>
      <c r="Q28" s="42"/>
      <c r="R28" s="42"/>
      <c r="S28" s="42"/>
      <c r="T28" s="26" t="n">
        <f aca="false">T29</f>
        <v>1526869.05</v>
      </c>
      <c r="U28" s="28" t="n">
        <f aca="false">T28/L28*100</f>
        <v>54.9349895855447</v>
      </c>
    </row>
    <row r="29" customFormat="false" ht="36.75" hidden="false" customHeight="true" outlineLevel="0" collapsed="false">
      <c r="A29" s="22"/>
      <c r="B29" s="23"/>
      <c r="C29" s="36" t="s">
        <v>74</v>
      </c>
      <c r="D29" s="37" t="s">
        <v>37</v>
      </c>
      <c r="E29" s="37" t="s">
        <v>38</v>
      </c>
      <c r="F29" s="37" t="s">
        <v>71</v>
      </c>
      <c r="G29" s="37" t="s">
        <v>63</v>
      </c>
      <c r="H29" s="37" t="s">
        <v>39</v>
      </c>
      <c r="I29" s="37" t="s">
        <v>31</v>
      </c>
      <c r="J29" s="37" t="s">
        <v>28</v>
      </c>
      <c r="K29" s="37" t="s">
        <v>35</v>
      </c>
      <c r="L29" s="38" t="n">
        <v>2779410.83</v>
      </c>
      <c r="M29" s="52"/>
      <c r="N29" s="52"/>
      <c r="O29" s="52"/>
      <c r="P29" s="52"/>
      <c r="Q29" s="52"/>
      <c r="R29" s="52"/>
      <c r="S29" s="52"/>
      <c r="T29" s="38" t="n">
        <v>1526869.05</v>
      </c>
      <c r="U29" s="40" t="n">
        <f aca="false">T29/L29*100</f>
        <v>54.9349895855447</v>
      </c>
    </row>
    <row r="30" customFormat="false" ht="36.75" hidden="false" customHeight="true" outlineLevel="0" collapsed="false">
      <c r="A30" s="22"/>
      <c r="B30" s="23"/>
      <c r="C30" s="43" t="s">
        <v>75</v>
      </c>
      <c r="D30" s="51" t="s">
        <v>26</v>
      </c>
      <c r="E30" s="51" t="s">
        <v>38</v>
      </c>
      <c r="F30" s="51" t="s">
        <v>71</v>
      </c>
      <c r="G30" s="51" t="s">
        <v>76</v>
      </c>
      <c r="H30" s="51" t="s">
        <v>26</v>
      </c>
      <c r="I30" s="51" t="s">
        <v>31</v>
      </c>
      <c r="J30" s="51" t="s">
        <v>28</v>
      </c>
      <c r="K30" s="51" t="s">
        <v>26</v>
      </c>
      <c r="L30" s="26" t="n">
        <f aca="false">L31</f>
        <v>83000</v>
      </c>
      <c r="M30" s="42"/>
      <c r="N30" s="42"/>
      <c r="O30" s="42"/>
      <c r="P30" s="42"/>
      <c r="Q30" s="42"/>
      <c r="R30" s="42"/>
      <c r="S30" s="42"/>
      <c r="T30" s="26" t="n">
        <f aca="false">T31</f>
        <v>0</v>
      </c>
      <c r="U30" s="40" t="n">
        <f aca="false">T30/L30*100</f>
        <v>0</v>
      </c>
    </row>
    <row r="31" s="34" customFormat="true" ht="29.45" hidden="false" customHeight="true" outlineLevel="0" collapsed="false">
      <c r="A31" s="22"/>
      <c r="B31" s="23"/>
      <c r="C31" s="36" t="s">
        <v>77</v>
      </c>
      <c r="D31" s="37" t="s">
        <v>78</v>
      </c>
      <c r="E31" s="37" t="s">
        <v>38</v>
      </c>
      <c r="F31" s="37" t="s">
        <v>71</v>
      </c>
      <c r="G31" s="37" t="s">
        <v>76</v>
      </c>
      <c r="H31" s="37" t="s">
        <v>79</v>
      </c>
      <c r="I31" s="37" t="s">
        <v>31</v>
      </c>
      <c r="J31" s="37" t="s">
        <v>48</v>
      </c>
      <c r="K31" s="37" t="s">
        <v>35</v>
      </c>
      <c r="L31" s="38" t="n">
        <v>83000</v>
      </c>
      <c r="M31" s="53" t="e">
        <f aca="false">M34+M32</f>
        <v>#REF!</v>
      </c>
      <c r="N31" s="53" t="e">
        <f aca="false">N34+N32</f>
        <v>#REF!</v>
      </c>
      <c r="O31" s="53" t="e">
        <f aca="false">O34+O32</f>
        <v>#REF!</v>
      </c>
      <c r="P31" s="53" t="e">
        <f aca="false">P34+P32</f>
        <v>#REF!</v>
      </c>
      <c r="Q31" s="53" t="e">
        <f aca="false">Q34+Q32</f>
        <v>#REF!</v>
      </c>
      <c r="R31" s="53" t="e">
        <f aca="false">R34+R32</f>
        <v>#REF!</v>
      </c>
      <c r="S31" s="53" t="e">
        <f aca="false">S34+S32</f>
        <v>#REF!</v>
      </c>
      <c r="T31" s="38" t="n">
        <v>0</v>
      </c>
      <c r="U31" s="40" t="n">
        <f aca="false">T31/L31*100</f>
        <v>0</v>
      </c>
    </row>
    <row r="32" s="34" customFormat="true" ht="36.75" hidden="false" customHeight="true" outlineLevel="0" collapsed="false">
      <c r="A32" s="22" t="s">
        <v>80</v>
      </c>
      <c r="B32" s="23"/>
      <c r="C32" s="43" t="s">
        <v>81</v>
      </c>
      <c r="D32" s="25" t="s">
        <v>26</v>
      </c>
      <c r="E32" s="25" t="s">
        <v>38</v>
      </c>
      <c r="F32" s="25" t="s">
        <v>82</v>
      </c>
      <c r="G32" s="25" t="s">
        <v>27</v>
      </c>
      <c r="H32" s="25" t="s">
        <v>26</v>
      </c>
      <c r="I32" s="25" t="s">
        <v>27</v>
      </c>
      <c r="J32" s="25" t="s">
        <v>28</v>
      </c>
      <c r="K32" s="25" t="s">
        <v>26</v>
      </c>
      <c r="L32" s="26" t="n">
        <f aca="false">L35+L33+L46</f>
        <v>3970000</v>
      </c>
      <c r="M32" s="54" t="e">
        <f aca="false">M33</f>
        <v>#REF!</v>
      </c>
      <c r="N32" s="54" t="e">
        <f aca="false">N33</f>
        <v>#REF!</v>
      </c>
      <c r="O32" s="54" t="e">
        <f aca="false">O33</f>
        <v>#REF!</v>
      </c>
      <c r="P32" s="54" t="e">
        <f aca="false">P33</f>
        <v>#REF!</v>
      </c>
      <c r="Q32" s="54" t="e">
        <f aca="false">Q33</f>
        <v>#REF!</v>
      </c>
      <c r="R32" s="54" t="e">
        <f aca="false">R33</f>
        <v>#REF!</v>
      </c>
      <c r="S32" s="54" t="e">
        <f aca="false">S33</f>
        <v>#REF!</v>
      </c>
      <c r="T32" s="26" t="n">
        <f aca="false">T35+T33+T46</f>
        <v>1790406.47</v>
      </c>
      <c r="U32" s="28" t="n">
        <f aca="false">T32/L32*100</f>
        <v>45.0983997481108</v>
      </c>
    </row>
    <row r="33" customFormat="false" ht="36" hidden="false" customHeight="true" outlineLevel="0" collapsed="false">
      <c r="A33" s="55" t="s">
        <v>83</v>
      </c>
      <c r="B33" s="23"/>
      <c r="C33" s="56" t="s">
        <v>84</v>
      </c>
      <c r="D33" s="25" t="s">
        <v>26</v>
      </c>
      <c r="E33" s="25" t="s">
        <v>38</v>
      </c>
      <c r="F33" s="25" t="s">
        <v>82</v>
      </c>
      <c r="G33" s="25" t="s">
        <v>63</v>
      </c>
      <c r="H33" s="25" t="s">
        <v>26</v>
      </c>
      <c r="I33" s="25" t="s">
        <v>27</v>
      </c>
      <c r="J33" s="25" t="s">
        <v>28</v>
      </c>
      <c r="K33" s="25" t="s">
        <v>85</v>
      </c>
      <c r="L33" s="26" t="n">
        <f aca="false">L34</f>
        <v>0</v>
      </c>
      <c r="M33" s="31" t="e">
        <f aca="false">M34</f>
        <v>#REF!</v>
      </c>
      <c r="N33" s="31" t="e">
        <f aca="false">N34</f>
        <v>#REF!</v>
      </c>
      <c r="O33" s="31" t="e">
        <f aca="false">O34</f>
        <v>#REF!</v>
      </c>
      <c r="P33" s="31" t="e">
        <f aca="false">P34</f>
        <v>#REF!</v>
      </c>
      <c r="Q33" s="31" t="e">
        <f aca="false">Q34</f>
        <v>#REF!</v>
      </c>
      <c r="R33" s="31" t="e">
        <f aca="false">R34</f>
        <v>#REF!</v>
      </c>
      <c r="S33" s="31" t="e">
        <f aca="false">#REF!=SUM(L33:R33)</f>
        <v>#REF!</v>
      </c>
      <c r="T33" s="26" t="n">
        <f aca="false">T34</f>
        <v>0</v>
      </c>
      <c r="U33" s="40" t="e">
        <f aca="false">T33/L33*100</f>
        <v>#DIV/0!</v>
      </c>
    </row>
    <row r="34" customFormat="false" ht="42" hidden="false" customHeight="true" outlineLevel="0" collapsed="false">
      <c r="A34" s="35"/>
      <c r="B34" s="23"/>
      <c r="C34" s="48" t="s">
        <v>86</v>
      </c>
      <c r="D34" s="37" t="s">
        <v>78</v>
      </c>
      <c r="E34" s="37" t="s">
        <v>38</v>
      </c>
      <c r="F34" s="37" t="s">
        <v>82</v>
      </c>
      <c r="G34" s="37" t="s">
        <v>63</v>
      </c>
      <c r="H34" s="37" t="s">
        <v>87</v>
      </c>
      <c r="I34" s="37" t="s">
        <v>51</v>
      </c>
      <c r="J34" s="37" t="s">
        <v>28</v>
      </c>
      <c r="K34" s="37" t="s">
        <v>85</v>
      </c>
      <c r="L34" s="38" t="n">
        <v>0</v>
      </c>
      <c r="M34" s="54" t="e">
        <f aca="false">M35+M39+M41+M45+M43</f>
        <v>#REF!</v>
      </c>
      <c r="N34" s="54" t="e">
        <f aca="false">N35+N39+N41+N45+N43</f>
        <v>#REF!</v>
      </c>
      <c r="O34" s="54" t="e">
        <f aca="false">O35+O39+O41+O45+O43</f>
        <v>#REF!</v>
      </c>
      <c r="P34" s="54" t="e">
        <f aca="false">P35+P39+P41+P45+P43</f>
        <v>#REF!</v>
      </c>
      <c r="Q34" s="54" t="e">
        <f aca="false">Q35+Q39+Q41+Q45+Q43</f>
        <v>#REF!</v>
      </c>
      <c r="R34" s="54" t="e">
        <f aca="false">R35+R39+R41+R45+R43</f>
        <v>#REF!</v>
      </c>
      <c r="S34" s="54" t="e">
        <f aca="false">S35+S39+S41+S45+S43</f>
        <v>#REF!</v>
      </c>
      <c r="T34" s="38" t="n">
        <v>0</v>
      </c>
      <c r="U34" s="40" t="e">
        <f aca="false">T34/L34*100</f>
        <v>#DIV/0!</v>
      </c>
    </row>
    <row r="35" customFormat="false" ht="88.9" hidden="false" customHeight="true" outlineLevel="0" collapsed="false">
      <c r="A35" s="55" t="s">
        <v>88</v>
      </c>
      <c r="B35" s="41"/>
      <c r="C35" s="57" t="s">
        <v>89</v>
      </c>
      <c r="D35" s="25" t="s">
        <v>26</v>
      </c>
      <c r="E35" s="25" t="s">
        <v>38</v>
      </c>
      <c r="F35" s="25" t="s">
        <v>82</v>
      </c>
      <c r="G35" s="25" t="s">
        <v>51</v>
      </c>
      <c r="H35" s="25" t="s">
        <v>26</v>
      </c>
      <c r="I35" s="25" t="s">
        <v>27</v>
      </c>
      <c r="J35" s="25" t="s">
        <v>28</v>
      </c>
      <c r="K35" s="25" t="s">
        <v>85</v>
      </c>
      <c r="L35" s="26" t="n">
        <f aca="false">L36+L40+L42+L44</f>
        <v>3250000</v>
      </c>
      <c r="M35" s="58" t="e">
        <f aca="false">M36+M37+#REF!</f>
        <v>#REF!</v>
      </c>
      <c r="N35" s="58" t="e">
        <f aca="false">N36+N37+#REF!</f>
        <v>#REF!</v>
      </c>
      <c r="O35" s="58" t="e">
        <f aca="false">O36+O37+#REF!</f>
        <v>#REF!</v>
      </c>
      <c r="P35" s="58" t="e">
        <f aca="false">P36+P37+#REF!</f>
        <v>#REF!</v>
      </c>
      <c r="Q35" s="58" t="e">
        <f aca="false">Q36+Q37+#REF!</f>
        <v>#REF!</v>
      </c>
      <c r="R35" s="58" t="e">
        <f aca="false">R36+R37+#REF!</f>
        <v>#REF!</v>
      </c>
      <c r="S35" s="58" t="e">
        <f aca="false">S36+S37+#REF!</f>
        <v>#REF!</v>
      </c>
      <c r="T35" s="26" t="n">
        <f aca="false">T36+T40+T42+T44</f>
        <v>1471433.14</v>
      </c>
      <c r="U35" s="28" t="n">
        <f aca="false">T35/L35*100</f>
        <v>45.2748658461538</v>
      </c>
    </row>
    <row r="36" customFormat="false" ht="64.15" hidden="false" customHeight="true" outlineLevel="0" collapsed="false">
      <c r="A36" s="35"/>
      <c r="B36" s="41"/>
      <c r="C36" s="36" t="s">
        <v>90</v>
      </c>
      <c r="D36" s="37" t="s">
        <v>26</v>
      </c>
      <c r="E36" s="37" t="s">
        <v>38</v>
      </c>
      <c r="F36" s="37" t="s">
        <v>82</v>
      </c>
      <c r="G36" s="37" t="s">
        <v>51</v>
      </c>
      <c r="H36" s="37" t="s">
        <v>39</v>
      </c>
      <c r="I36" s="37" t="s">
        <v>27</v>
      </c>
      <c r="J36" s="37" t="s">
        <v>28</v>
      </c>
      <c r="K36" s="37" t="s">
        <v>85</v>
      </c>
      <c r="L36" s="59" t="n">
        <f aca="false">L37+L38+L39</f>
        <v>2220000</v>
      </c>
      <c r="M36" s="42"/>
      <c r="N36" s="42"/>
      <c r="O36" s="42"/>
      <c r="P36" s="42"/>
      <c r="Q36" s="42"/>
      <c r="R36" s="42"/>
      <c r="S36" s="42"/>
      <c r="T36" s="59" t="n">
        <f aca="false">T37+T38+T39</f>
        <v>1087326.47</v>
      </c>
      <c r="U36" s="40" t="n">
        <f aca="false">T36/L36*100</f>
        <v>48.9786698198198</v>
      </c>
    </row>
    <row r="37" customFormat="false" ht="67.9" hidden="false" customHeight="true" outlineLevel="0" collapsed="false">
      <c r="A37" s="35"/>
      <c r="B37" s="41"/>
      <c r="C37" s="60" t="s">
        <v>91</v>
      </c>
      <c r="D37" s="37" t="s">
        <v>78</v>
      </c>
      <c r="E37" s="37" t="s">
        <v>38</v>
      </c>
      <c r="F37" s="37" t="s">
        <v>82</v>
      </c>
      <c r="G37" s="37" t="s">
        <v>51</v>
      </c>
      <c r="H37" s="37" t="s">
        <v>92</v>
      </c>
      <c r="I37" s="37" t="s">
        <v>51</v>
      </c>
      <c r="J37" s="37" t="s">
        <v>28</v>
      </c>
      <c r="K37" s="37" t="s">
        <v>85</v>
      </c>
      <c r="L37" s="38" t="n">
        <v>1450000</v>
      </c>
      <c r="M37" s="42" t="e">
        <f aca="false">#REF!</f>
        <v>#REF!</v>
      </c>
      <c r="N37" s="42" t="e">
        <f aca="false">#REF!</f>
        <v>#REF!</v>
      </c>
      <c r="O37" s="42" t="e">
        <f aca="false">#REF!</f>
        <v>#REF!</v>
      </c>
      <c r="P37" s="42" t="e">
        <f aca="false">#REF!</f>
        <v>#REF!</v>
      </c>
      <c r="Q37" s="42" t="e">
        <f aca="false">#REF!</f>
        <v>#REF!</v>
      </c>
      <c r="R37" s="42" t="e">
        <f aca="false">#REF!</f>
        <v>#REF!</v>
      </c>
      <c r="S37" s="42" t="e">
        <f aca="false">#REF!=SUM(L37:R37)</f>
        <v>#REF!</v>
      </c>
      <c r="T37" s="38" t="n">
        <v>754693.42</v>
      </c>
      <c r="U37" s="40" t="n">
        <f aca="false">T37/L37*100</f>
        <v>52.0478220689655</v>
      </c>
    </row>
    <row r="38" customFormat="false" ht="67.9" hidden="false" customHeight="true" outlineLevel="0" collapsed="false">
      <c r="A38" s="35"/>
      <c r="B38" s="41"/>
      <c r="C38" s="61" t="s">
        <v>93</v>
      </c>
      <c r="D38" s="62" t="s">
        <v>78</v>
      </c>
      <c r="E38" s="62" t="s">
        <v>38</v>
      </c>
      <c r="F38" s="62" t="s">
        <v>82</v>
      </c>
      <c r="G38" s="62" t="s">
        <v>51</v>
      </c>
      <c r="H38" s="62" t="s">
        <v>92</v>
      </c>
      <c r="I38" s="62" t="s">
        <v>94</v>
      </c>
      <c r="J38" s="62" t="s">
        <v>28</v>
      </c>
      <c r="K38" s="62" t="s">
        <v>85</v>
      </c>
      <c r="L38" s="59" t="n">
        <v>700000</v>
      </c>
      <c r="M38" s="42"/>
      <c r="N38" s="42"/>
      <c r="O38" s="42"/>
      <c r="P38" s="42"/>
      <c r="Q38" s="42"/>
      <c r="R38" s="42"/>
      <c r="S38" s="42"/>
      <c r="T38" s="59" t="n">
        <v>287520.97</v>
      </c>
      <c r="U38" s="40" t="n">
        <f aca="false">T38/L38*100</f>
        <v>41.0744242857143</v>
      </c>
    </row>
    <row r="39" customFormat="false" ht="72" hidden="false" customHeight="true" outlineLevel="0" collapsed="false">
      <c r="A39" s="35"/>
      <c r="B39" s="41"/>
      <c r="C39" s="61" t="s">
        <v>93</v>
      </c>
      <c r="D39" s="62" t="s">
        <v>43</v>
      </c>
      <c r="E39" s="62" t="s">
        <v>38</v>
      </c>
      <c r="F39" s="62" t="s">
        <v>82</v>
      </c>
      <c r="G39" s="62" t="s">
        <v>51</v>
      </c>
      <c r="H39" s="62" t="s">
        <v>92</v>
      </c>
      <c r="I39" s="62" t="s">
        <v>94</v>
      </c>
      <c r="J39" s="62" t="s">
        <v>28</v>
      </c>
      <c r="K39" s="62" t="s">
        <v>85</v>
      </c>
      <c r="L39" s="59" t="n">
        <v>70000</v>
      </c>
      <c r="M39" s="58" t="n">
        <f aca="false">M40</f>
        <v>0</v>
      </c>
      <c r="N39" s="58" t="n">
        <f aca="false">N40</f>
        <v>0</v>
      </c>
      <c r="O39" s="58" t="n">
        <f aca="false">O40</f>
        <v>0</v>
      </c>
      <c r="P39" s="58" t="n">
        <f aca="false">P40</f>
        <v>0</v>
      </c>
      <c r="Q39" s="58" t="n">
        <f aca="false">Q40</f>
        <v>0</v>
      </c>
      <c r="R39" s="58" t="n">
        <f aca="false">R40</f>
        <v>0</v>
      </c>
      <c r="S39" s="58" t="n">
        <f aca="false">S40</f>
        <v>0</v>
      </c>
      <c r="T39" s="59" t="n">
        <v>45112.08</v>
      </c>
      <c r="U39" s="40" t="n">
        <f aca="false">T39/L39*100</f>
        <v>64.4458285714286</v>
      </c>
    </row>
    <row r="40" customFormat="false" ht="71.45" hidden="false" customHeight="true" outlineLevel="0" collapsed="false">
      <c r="A40" s="35"/>
      <c r="B40" s="41"/>
      <c r="C40" s="60" t="s">
        <v>95</v>
      </c>
      <c r="D40" s="37" t="s">
        <v>26</v>
      </c>
      <c r="E40" s="37" t="s">
        <v>38</v>
      </c>
      <c r="F40" s="37" t="s">
        <v>82</v>
      </c>
      <c r="G40" s="37" t="s">
        <v>51</v>
      </c>
      <c r="H40" s="37" t="s">
        <v>41</v>
      </c>
      <c r="I40" s="37" t="s">
        <v>27</v>
      </c>
      <c r="J40" s="37" t="s">
        <v>28</v>
      </c>
      <c r="K40" s="37" t="s">
        <v>85</v>
      </c>
      <c r="L40" s="59" t="n">
        <f aca="false">L41</f>
        <v>450000</v>
      </c>
      <c r="M40" s="42"/>
      <c r="N40" s="42"/>
      <c r="O40" s="42"/>
      <c r="P40" s="42"/>
      <c r="Q40" s="42"/>
      <c r="R40" s="42"/>
      <c r="S40" s="42"/>
      <c r="T40" s="59" t="n">
        <f aca="false">T41</f>
        <v>197751.37</v>
      </c>
      <c r="U40" s="40" t="n">
        <f aca="false">T40/L40*100</f>
        <v>43.9447488888889</v>
      </c>
    </row>
    <row r="41" customFormat="false" ht="76.15" hidden="false" customHeight="true" outlineLevel="0" collapsed="false">
      <c r="A41" s="35"/>
      <c r="B41" s="41"/>
      <c r="C41" s="36" t="s">
        <v>96</v>
      </c>
      <c r="D41" s="37" t="s">
        <v>78</v>
      </c>
      <c r="E41" s="37" t="s">
        <v>38</v>
      </c>
      <c r="F41" s="37" t="s">
        <v>82</v>
      </c>
      <c r="G41" s="37" t="s">
        <v>51</v>
      </c>
      <c r="H41" s="37" t="s">
        <v>97</v>
      </c>
      <c r="I41" s="37" t="s">
        <v>51</v>
      </c>
      <c r="J41" s="37" t="s">
        <v>28</v>
      </c>
      <c r="K41" s="37" t="s">
        <v>85</v>
      </c>
      <c r="L41" s="59" t="n">
        <v>450000</v>
      </c>
      <c r="M41" s="42" t="e">
        <f aca="false">#REF!</f>
        <v>#REF!</v>
      </c>
      <c r="N41" s="42" t="e">
        <f aca="false">#REF!</f>
        <v>#REF!</v>
      </c>
      <c r="O41" s="42" t="e">
        <f aca="false">#REF!</f>
        <v>#REF!</v>
      </c>
      <c r="P41" s="42" t="e">
        <f aca="false">#REF!</f>
        <v>#REF!</v>
      </c>
      <c r="Q41" s="42" t="e">
        <f aca="false">#REF!</f>
        <v>#REF!</v>
      </c>
      <c r="R41" s="42" t="e">
        <f aca="false">#REF!</f>
        <v>#REF!</v>
      </c>
      <c r="S41" s="42" t="e">
        <f aca="false">#REF!=SUM(L41:R41)</f>
        <v>#REF!</v>
      </c>
      <c r="T41" s="59" t="n">
        <v>197751.37</v>
      </c>
      <c r="U41" s="40" t="n">
        <f aca="false">T41/L41*100</f>
        <v>43.9447488888889</v>
      </c>
    </row>
    <row r="42" customFormat="false" ht="70.5" hidden="false" customHeight="true" outlineLevel="0" collapsed="false">
      <c r="A42" s="35"/>
      <c r="B42" s="41"/>
      <c r="C42" s="60" t="s">
        <v>98</v>
      </c>
      <c r="D42" s="37" t="s">
        <v>26</v>
      </c>
      <c r="E42" s="37" t="s">
        <v>38</v>
      </c>
      <c r="F42" s="37" t="s">
        <v>82</v>
      </c>
      <c r="G42" s="37" t="s">
        <v>51</v>
      </c>
      <c r="H42" s="37" t="s">
        <v>43</v>
      </c>
      <c r="I42" s="37" t="s">
        <v>27</v>
      </c>
      <c r="J42" s="37" t="s">
        <v>28</v>
      </c>
      <c r="K42" s="37" t="s">
        <v>85</v>
      </c>
      <c r="L42" s="59" t="n">
        <f aca="false">L43</f>
        <v>80000</v>
      </c>
      <c r="M42" s="42"/>
      <c r="N42" s="42"/>
      <c r="O42" s="42"/>
      <c r="P42" s="42"/>
      <c r="Q42" s="42"/>
      <c r="R42" s="42"/>
      <c r="S42" s="42"/>
      <c r="T42" s="59" t="n">
        <f aca="false">T43</f>
        <v>62791.44</v>
      </c>
      <c r="U42" s="40" t="n">
        <f aca="false">T42/L42*100</f>
        <v>78.4893</v>
      </c>
    </row>
    <row r="43" customFormat="false" ht="70.5" hidden="false" customHeight="true" outlineLevel="0" collapsed="false">
      <c r="A43" s="35"/>
      <c r="B43" s="49"/>
      <c r="C43" s="36" t="s">
        <v>99</v>
      </c>
      <c r="D43" s="37" t="s">
        <v>78</v>
      </c>
      <c r="E43" s="37" t="s">
        <v>38</v>
      </c>
      <c r="F43" s="37" t="s">
        <v>82</v>
      </c>
      <c r="G43" s="37" t="s">
        <v>51</v>
      </c>
      <c r="H43" s="37" t="s">
        <v>100</v>
      </c>
      <c r="I43" s="37" t="s">
        <v>51</v>
      </c>
      <c r="J43" s="37" t="s">
        <v>28</v>
      </c>
      <c r="K43" s="37" t="s">
        <v>85</v>
      </c>
      <c r="L43" s="59" t="n">
        <v>80000</v>
      </c>
      <c r="M43" s="63"/>
      <c r="N43" s="63"/>
      <c r="O43" s="63"/>
      <c r="P43" s="63"/>
      <c r="Q43" s="63"/>
      <c r="R43" s="63"/>
      <c r="S43" s="63"/>
      <c r="T43" s="59" t="n">
        <v>62791.44</v>
      </c>
      <c r="U43" s="40" t="n">
        <f aca="false">T43/L43*100</f>
        <v>78.4893</v>
      </c>
    </row>
    <row r="44" customFormat="false" ht="43.9" hidden="false" customHeight="true" outlineLevel="0" collapsed="false">
      <c r="A44" s="35"/>
      <c r="B44" s="49"/>
      <c r="C44" s="36" t="s">
        <v>101</v>
      </c>
      <c r="D44" s="37" t="s">
        <v>26</v>
      </c>
      <c r="E44" s="37" t="s">
        <v>38</v>
      </c>
      <c r="F44" s="37" t="s">
        <v>82</v>
      </c>
      <c r="G44" s="37" t="s">
        <v>51</v>
      </c>
      <c r="H44" s="37" t="s">
        <v>102</v>
      </c>
      <c r="I44" s="37" t="s">
        <v>27</v>
      </c>
      <c r="J44" s="37" t="s">
        <v>28</v>
      </c>
      <c r="K44" s="37" t="s">
        <v>85</v>
      </c>
      <c r="L44" s="59" t="n">
        <f aca="false">L45</f>
        <v>500000</v>
      </c>
      <c r="M44" s="42"/>
      <c r="N44" s="42"/>
      <c r="O44" s="42"/>
      <c r="P44" s="42"/>
      <c r="Q44" s="42"/>
      <c r="R44" s="42"/>
      <c r="S44" s="42"/>
      <c r="T44" s="59" t="n">
        <f aca="false">T45</f>
        <v>123563.86</v>
      </c>
      <c r="U44" s="40" t="n">
        <f aca="false">T44/L44*100</f>
        <v>24.712772</v>
      </c>
    </row>
    <row r="45" customFormat="false" ht="46.5" hidden="false" customHeight="true" outlineLevel="0" collapsed="false">
      <c r="A45" s="35"/>
      <c r="B45" s="49"/>
      <c r="C45" s="36" t="s">
        <v>103</v>
      </c>
      <c r="D45" s="37" t="s">
        <v>78</v>
      </c>
      <c r="E45" s="37" t="s">
        <v>38</v>
      </c>
      <c r="F45" s="37" t="s">
        <v>82</v>
      </c>
      <c r="G45" s="37" t="s">
        <v>51</v>
      </c>
      <c r="H45" s="37" t="s">
        <v>104</v>
      </c>
      <c r="I45" s="37" t="s">
        <v>51</v>
      </c>
      <c r="J45" s="37" t="s">
        <v>28</v>
      </c>
      <c r="K45" s="37" t="s">
        <v>85</v>
      </c>
      <c r="L45" s="38" t="n">
        <v>500000</v>
      </c>
      <c r="M45" s="64"/>
      <c r="N45" s="64"/>
      <c r="O45" s="64"/>
      <c r="P45" s="64"/>
      <c r="Q45" s="64"/>
      <c r="R45" s="64"/>
      <c r="S45" s="64"/>
      <c r="T45" s="38" t="n">
        <v>123563.86</v>
      </c>
      <c r="U45" s="40" t="n">
        <f aca="false">T45/L45*100</f>
        <v>24.712772</v>
      </c>
    </row>
    <row r="46" customFormat="false" ht="36" hidden="false" customHeight="true" outlineLevel="0" collapsed="false">
      <c r="A46" s="35"/>
      <c r="B46" s="49"/>
      <c r="C46" s="43" t="s">
        <v>105</v>
      </c>
      <c r="D46" s="25" t="s">
        <v>26</v>
      </c>
      <c r="E46" s="25" t="s">
        <v>38</v>
      </c>
      <c r="F46" s="25" t="s">
        <v>82</v>
      </c>
      <c r="G46" s="25" t="s">
        <v>106</v>
      </c>
      <c r="H46" s="25" t="s">
        <v>107</v>
      </c>
      <c r="I46" s="25" t="s">
        <v>27</v>
      </c>
      <c r="J46" s="25" t="s">
        <v>28</v>
      </c>
      <c r="K46" s="25" t="s">
        <v>85</v>
      </c>
      <c r="L46" s="26" t="n">
        <f aca="false">L47</f>
        <v>720000</v>
      </c>
      <c r="M46" s="42"/>
      <c r="N46" s="42"/>
      <c r="O46" s="42"/>
      <c r="P46" s="42"/>
      <c r="Q46" s="42"/>
      <c r="R46" s="42"/>
      <c r="S46" s="42"/>
      <c r="T46" s="26" t="n">
        <f aca="false">T47</f>
        <v>318973.33</v>
      </c>
      <c r="U46" s="28" t="n">
        <f aca="false">T46/L46*100</f>
        <v>44.3018513888889</v>
      </c>
    </row>
    <row r="47" customFormat="false" ht="61.15" hidden="false" customHeight="true" outlineLevel="0" collapsed="false">
      <c r="A47" s="35"/>
      <c r="B47" s="49"/>
      <c r="C47" s="36" t="s">
        <v>108</v>
      </c>
      <c r="D47" s="37" t="s">
        <v>78</v>
      </c>
      <c r="E47" s="37" t="s">
        <v>38</v>
      </c>
      <c r="F47" s="37" t="s">
        <v>82</v>
      </c>
      <c r="G47" s="37" t="s">
        <v>106</v>
      </c>
      <c r="H47" s="37" t="s">
        <v>107</v>
      </c>
      <c r="I47" s="37" t="s">
        <v>51</v>
      </c>
      <c r="J47" s="37" t="s">
        <v>28</v>
      </c>
      <c r="K47" s="37" t="s">
        <v>85</v>
      </c>
      <c r="L47" s="38" t="n">
        <v>720000</v>
      </c>
      <c r="M47" s="31" t="e">
        <f aca="false">#REF!+#REF!+#REF!</f>
        <v>#REF!</v>
      </c>
      <c r="N47" s="31" t="e">
        <f aca="false">#REF!+#REF!+#REF!</f>
        <v>#REF!</v>
      </c>
      <c r="O47" s="31" t="e">
        <f aca="false">#REF!+#REF!+#REF!</f>
        <v>#REF!</v>
      </c>
      <c r="P47" s="31" t="e">
        <f aca="false">#REF!+#REF!+#REF!</f>
        <v>#REF!</v>
      </c>
      <c r="Q47" s="31" t="e">
        <f aca="false">#REF!+#REF!+#REF!</f>
        <v>#REF!</v>
      </c>
      <c r="R47" s="31" t="e">
        <f aca="false">#REF!+#REF!+#REF!</f>
        <v>#REF!</v>
      </c>
      <c r="S47" s="31" t="e">
        <f aca="false">#REF!=SUM(L47:R47)</f>
        <v>#REF!</v>
      </c>
      <c r="T47" s="38" t="n">
        <v>318973.33</v>
      </c>
      <c r="U47" s="40" t="n">
        <f aca="false">T47/L47*100</f>
        <v>44.3018513888889</v>
      </c>
    </row>
    <row r="48" s="34" customFormat="true" ht="24.75" hidden="false" customHeight="true" outlineLevel="0" collapsed="false">
      <c r="A48" s="22" t="s">
        <v>109</v>
      </c>
      <c r="B48" s="23"/>
      <c r="C48" s="43" t="s">
        <v>110</v>
      </c>
      <c r="D48" s="25" t="s">
        <v>26</v>
      </c>
      <c r="E48" s="25" t="s">
        <v>38</v>
      </c>
      <c r="F48" s="25" t="s">
        <v>111</v>
      </c>
      <c r="G48" s="25" t="s">
        <v>27</v>
      </c>
      <c r="H48" s="25" t="s">
        <v>26</v>
      </c>
      <c r="I48" s="25" t="s">
        <v>27</v>
      </c>
      <c r="J48" s="25" t="s">
        <v>28</v>
      </c>
      <c r="K48" s="25" t="s">
        <v>26</v>
      </c>
      <c r="L48" s="26" t="n">
        <f aca="false">L49</f>
        <v>451700</v>
      </c>
      <c r="M48" s="42"/>
      <c r="N48" s="42"/>
      <c r="O48" s="42"/>
      <c r="P48" s="42"/>
      <c r="Q48" s="42"/>
      <c r="R48" s="42"/>
      <c r="S48" s="42"/>
      <c r="T48" s="26" t="n">
        <f aca="false">T49</f>
        <v>277144.98</v>
      </c>
      <c r="U48" s="28" t="n">
        <f aca="false">T48/L48*100</f>
        <v>61.355984060217</v>
      </c>
    </row>
    <row r="49" s="7" customFormat="true" ht="28.15" hidden="false" customHeight="true" outlineLevel="0" collapsed="false">
      <c r="A49" s="55" t="s">
        <v>112</v>
      </c>
      <c r="B49" s="23"/>
      <c r="C49" s="43" t="s">
        <v>113</v>
      </c>
      <c r="D49" s="25" t="s">
        <v>26</v>
      </c>
      <c r="E49" s="25" t="s">
        <v>38</v>
      </c>
      <c r="F49" s="25" t="s">
        <v>111</v>
      </c>
      <c r="G49" s="25" t="s">
        <v>31</v>
      </c>
      <c r="H49" s="25" t="s">
        <v>26</v>
      </c>
      <c r="I49" s="25" t="s">
        <v>31</v>
      </c>
      <c r="J49" s="25" t="s">
        <v>28</v>
      </c>
      <c r="K49" s="25" t="s">
        <v>85</v>
      </c>
      <c r="L49" s="26" t="n">
        <f aca="false">L50+L51+L52</f>
        <v>451700</v>
      </c>
      <c r="M49" s="42"/>
      <c r="N49" s="42"/>
      <c r="O49" s="42"/>
      <c r="P49" s="42"/>
      <c r="Q49" s="42"/>
      <c r="R49" s="42"/>
      <c r="S49" s="42"/>
      <c r="T49" s="26" t="n">
        <f aca="false">T50+T51+T52</f>
        <v>277144.98</v>
      </c>
      <c r="U49" s="28" t="n">
        <f aca="false">T49/L49*100</f>
        <v>61.355984060217</v>
      </c>
    </row>
    <row r="50" customFormat="false" ht="28.5" hidden="false" customHeight="true" outlineLevel="0" collapsed="false">
      <c r="A50" s="65"/>
      <c r="B50" s="41"/>
      <c r="C50" s="48" t="s">
        <v>114</v>
      </c>
      <c r="D50" s="37" t="s">
        <v>115</v>
      </c>
      <c r="E50" s="37" t="s">
        <v>38</v>
      </c>
      <c r="F50" s="37" t="s">
        <v>111</v>
      </c>
      <c r="G50" s="37" t="s">
        <v>31</v>
      </c>
      <c r="H50" s="37" t="s">
        <v>39</v>
      </c>
      <c r="I50" s="37" t="s">
        <v>31</v>
      </c>
      <c r="J50" s="37" t="s">
        <v>28</v>
      </c>
      <c r="K50" s="37" t="s">
        <v>85</v>
      </c>
      <c r="L50" s="38" t="n">
        <v>101800</v>
      </c>
      <c r="M50" s="66" t="n">
        <f aca="false">M51+M52</f>
        <v>0</v>
      </c>
      <c r="N50" s="66" t="n">
        <f aca="false">N51+N52</f>
        <v>0</v>
      </c>
      <c r="O50" s="66" t="n">
        <f aca="false">O51+O52</f>
        <v>0</v>
      </c>
      <c r="P50" s="66" t="n">
        <f aca="false">P51+P52</f>
        <v>0</v>
      </c>
      <c r="Q50" s="66" t="n">
        <f aca="false">Q51+Q52</f>
        <v>0</v>
      </c>
      <c r="R50" s="66" t="n">
        <f aca="false">R51+R52</f>
        <v>0</v>
      </c>
      <c r="S50" s="66" t="n">
        <f aca="false">S51+S52</f>
        <v>0</v>
      </c>
      <c r="T50" s="38" t="n">
        <v>42847.27</v>
      </c>
      <c r="U50" s="40" t="n">
        <f aca="false">T50/L50*100</f>
        <v>42.0896561886051</v>
      </c>
    </row>
    <row r="51" customFormat="false" ht="25.9" hidden="false" customHeight="true" outlineLevel="0" collapsed="false">
      <c r="A51" s="67"/>
      <c r="B51" s="68"/>
      <c r="C51" s="48" t="s">
        <v>116</v>
      </c>
      <c r="D51" s="37" t="s">
        <v>115</v>
      </c>
      <c r="E51" s="37" t="s">
        <v>38</v>
      </c>
      <c r="F51" s="37" t="s">
        <v>111</v>
      </c>
      <c r="G51" s="37" t="s">
        <v>31</v>
      </c>
      <c r="H51" s="37" t="s">
        <v>117</v>
      </c>
      <c r="I51" s="37" t="s">
        <v>31</v>
      </c>
      <c r="J51" s="37" t="s">
        <v>28</v>
      </c>
      <c r="K51" s="37" t="s">
        <v>85</v>
      </c>
      <c r="L51" s="38" t="n">
        <v>20700</v>
      </c>
      <c r="M51" s="42"/>
      <c r="N51" s="42"/>
      <c r="O51" s="42"/>
      <c r="P51" s="42"/>
      <c r="Q51" s="42"/>
      <c r="R51" s="42"/>
      <c r="S51" s="69"/>
      <c r="T51" s="38" t="n">
        <v>3897.71</v>
      </c>
      <c r="U51" s="40" t="n">
        <f aca="false">T51/L51*100</f>
        <v>18.8295169082126</v>
      </c>
    </row>
    <row r="52" customFormat="false" ht="24.6" hidden="false" customHeight="true" outlineLevel="0" collapsed="false">
      <c r="A52" s="67"/>
      <c r="B52" s="68"/>
      <c r="C52" s="48" t="s">
        <v>118</v>
      </c>
      <c r="D52" s="37" t="s">
        <v>115</v>
      </c>
      <c r="E52" s="37" t="s">
        <v>38</v>
      </c>
      <c r="F52" s="37" t="s">
        <v>111</v>
      </c>
      <c r="G52" s="37" t="s">
        <v>31</v>
      </c>
      <c r="H52" s="37" t="s">
        <v>119</v>
      </c>
      <c r="I52" s="37" t="s">
        <v>31</v>
      </c>
      <c r="J52" s="37" t="s">
        <v>28</v>
      </c>
      <c r="K52" s="37" t="s">
        <v>85</v>
      </c>
      <c r="L52" s="38" t="n">
        <v>329200</v>
      </c>
      <c r="M52" s="42"/>
      <c r="N52" s="42"/>
      <c r="O52" s="42"/>
      <c r="P52" s="42"/>
      <c r="Q52" s="42"/>
      <c r="R52" s="42"/>
      <c r="S52" s="69"/>
      <c r="T52" s="38" t="n">
        <v>230400</v>
      </c>
      <c r="U52" s="40" t="n">
        <f aca="false">T52/L52*100</f>
        <v>69.9878493317133</v>
      </c>
    </row>
    <row r="53" customFormat="false" ht="37.35" hidden="false" customHeight="true" outlineLevel="0" collapsed="false">
      <c r="A53" s="22" t="s">
        <v>120</v>
      </c>
      <c r="B53" s="23"/>
      <c r="C53" s="43" t="s">
        <v>121</v>
      </c>
      <c r="D53" s="25" t="s">
        <v>26</v>
      </c>
      <c r="E53" s="25" t="s">
        <v>38</v>
      </c>
      <c r="F53" s="25" t="s">
        <v>94</v>
      </c>
      <c r="G53" s="25" t="s">
        <v>27</v>
      </c>
      <c r="H53" s="25" t="s">
        <v>26</v>
      </c>
      <c r="I53" s="25" t="s">
        <v>27</v>
      </c>
      <c r="J53" s="25" t="s">
        <v>28</v>
      </c>
      <c r="K53" s="25" t="s">
        <v>26</v>
      </c>
      <c r="L53" s="26" t="n">
        <f aca="false">L54+L56</f>
        <v>15618000</v>
      </c>
      <c r="M53" s="31" t="n">
        <f aca="false">M54</f>
        <v>0</v>
      </c>
      <c r="N53" s="31" t="n">
        <f aca="false">N54</f>
        <v>0</v>
      </c>
      <c r="O53" s="31" t="n">
        <f aca="false">O54</f>
        <v>0</v>
      </c>
      <c r="P53" s="31" t="n">
        <f aca="false">P54</f>
        <v>0</v>
      </c>
      <c r="Q53" s="31" t="n">
        <f aca="false">Q54</f>
        <v>0</v>
      </c>
      <c r="R53" s="31" t="e">
        <f aca="false">#REF!=SUM(L53:Q53)</f>
        <v>#REF!</v>
      </c>
      <c r="S53" s="69" t="n">
        <v>360000</v>
      </c>
      <c r="T53" s="26" t="n">
        <f aca="false">T54+T56</f>
        <v>6862572.11</v>
      </c>
      <c r="U53" s="28" t="n">
        <f aca="false">T53/L53*100</f>
        <v>43.940146689717</v>
      </c>
    </row>
    <row r="54" customFormat="false" ht="24" hidden="false" customHeight="true" outlineLevel="0" collapsed="false">
      <c r="A54" s="70" t="s">
        <v>122</v>
      </c>
      <c r="B54" s="23"/>
      <c r="C54" s="43" t="s">
        <v>123</v>
      </c>
      <c r="D54" s="25" t="s">
        <v>26</v>
      </c>
      <c r="E54" s="25" t="s">
        <v>38</v>
      </c>
      <c r="F54" s="25" t="s">
        <v>94</v>
      </c>
      <c r="G54" s="25" t="s">
        <v>31</v>
      </c>
      <c r="H54" s="25" t="s">
        <v>124</v>
      </c>
      <c r="I54" s="25" t="s">
        <v>27</v>
      </c>
      <c r="J54" s="25" t="s">
        <v>28</v>
      </c>
      <c r="K54" s="25" t="s">
        <v>125</v>
      </c>
      <c r="L54" s="26" t="n">
        <f aca="false">L55</f>
        <v>15368000</v>
      </c>
      <c r="M54" s="52" t="n">
        <f aca="false">M55</f>
        <v>0</v>
      </c>
      <c r="N54" s="52" t="n">
        <f aca="false">N55</f>
        <v>0</v>
      </c>
      <c r="O54" s="52" t="n">
        <f aca="false">O55</f>
        <v>0</v>
      </c>
      <c r="P54" s="52" t="n">
        <f aca="false">P55</f>
        <v>0</v>
      </c>
      <c r="Q54" s="52" t="n">
        <f aca="false">Q55</f>
        <v>0</v>
      </c>
      <c r="R54" s="52" t="n">
        <f aca="false">R55</f>
        <v>0</v>
      </c>
      <c r="S54" s="52" t="e">
        <f aca="false">#REF!=SUM(L54:R54)</f>
        <v>#REF!</v>
      </c>
      <c r="T54" s="26" t="n">
        <f aca="false">T55</f>
        <v>6848825.47</v>
      </c>
      <c r="U54" s="28" t="n">
        <f aca="false">T54/L54*100</f>
        <v>44.5654962909943</v>
      </c>
    </row>
    <row r="55" customFormat="false" ht="39.6" hidden="false" customHeight="true" outlineLevel="0" collapsed="false">
      <c r="A55" s="71"/>
      <c r="B55" s="41"/>
      <c r="C55" s="36" t="s">
        <v>126</v>
      </c>
      <c r="D55" s="37" t="s">
        <v>78</v>
      </c>
      <c r="E55" s="37" t="s">
        <v>38</v>
      </c>
      <c r="F55" s="37" t="s">
        <v>94</v>
      </c>
      <c r="G55" s="37" t="s">
        <v>31</v>
      </c>
      <c r="H55" s="37" t="s">
        <v>127</v>
      </c>
      <c r="I55" s="37" t="s">
        <v>51</v>
      </c>
      <c r="J55" s="37" t="s">
        <v>28</v>
      </c>
      <c r="K55" s="37" t="s">
        <v>125</v>
      </c>
      <c r="L55" s="38" t="n">
        <v>15368000</v>
      </c>
      <c r="M55" s="33" t="n">
        <f aca="false">M59</f>
        <v>0</v>
      </c>
      <c r="N55" s="33" t="n">
        <f aca="false">N59</f>
        <v>0</v>
      </c>
      <c r="O55" s="33" t="n">
        <f aca="false">O59</f>
        <v>0</v>
      </c>
      <c r="P55" s="33" t="n">
        <f aca="false">P59</f>
        <v>0</v>
      </c>
      <c r="Q55" s="33" t="n">
        <f aca="false">Q59</f>
        <v>0</v>
      </c>
      <c r="R55" s="33" t="n">
        <f aca="false">R59</f>
        <v>0</v>
      </c>
      <c r="S55" s="33" t="e">
        <f aca="false">#REF!=SUM(L55:R55)</f>
        <v>#REF!</v>
      </c>
      <c r="T55" s="38" t="n">
        <v>6848825.47</v>
      </c>
      <c r="U55" s="40" t="n">
        <f aca="false">T55/L55*100</f>
        <v>44.5654962909943</v>
      </c>
    </row>
    <row r="56" customFormat="false" ht="24.6" hidden="false" customHeight="true" outlineLevel="0" collapsed="false">
      <c r="A56" s="71"/>
      <c r="B56" s="41"/>
      <c r="C56" s="43" t="s">
        <v>128</v>
      </c>
      <c r="D56" s="25" t="s">
        <v>26</v>
      </c>
      <c r="E56" s="25" t="s">
        <v>38</v>
      </c>
      <c r="F56" s="25" t="s">
        <v>94</v>
      </c>
      <c r="G56" s="25" t="s">
        <v>34</v>
      </c>
      <c r="H56" s="25" t="s">
        <v>129</v>
      </c>
      <c r="I56" s="25" t="s">
        <v>27</v>
      </c>
      <c r="J56" s="25" t="s">
        <v>28</v>
      </c>
      <c r="K56" s="25" t="s">
        <v>125</v>
      </c>
      <c r="L56" s="26" t="n">
        <f aca="false">L57</f>
        <v>250000</v>
      </c>
      <c r="M56" s="52" t="n">
        <f aca="false">M57</f>
        <v>0</v>
      </c>
      <c r="N56" s="52" t="n">
        <f aca="false">N57</f>
        <v>0</v>
      </c>
      <c r="O56" s="52" t="n">
        <f aca="false">O57</f>
        <v>0</v>
      </c>
      <c r="P56" s="52" t="n">
        <f aca="false">P57</f>
        <v>0</v>
      </c>
      <c r="Q56" s="52" t="n">
        <f aca="false">Q57</f>
        <v>0</v>
      </c>
      <c r="R56" s="52" t="n">
        <f aca="false">R57</f>
        <v>0</v>
      </c>
      <c r="S56" s="52" t="e">
        <f aca="false">#REF!=SUM(L56:R56)</f>
        <v>#REF!</v>
      </c>
      <c r="T56" s="26" t="n">
        <f aca="false">T57</f>
        <v>13746.64</v>
      </c>
      <c r="U56" s="28" t="n">
        <f aca="false">T56/L56*100</f>
        <v>5.498656</v>
      </c>
    </row>
    <row r="57" customFormat="false" ht="44.1" hidden="false" customHeight="true" outlineLevel="0" collapsed="false">
      <c r="A57" s="71"/>
      <c r="B57" s="41"/>
      <c r="C57" s="36" t="s">
        <v>130</v>
      </c>
      <c r="D57" s="37" t="s">
        <v>78</v>
      </c>
      <c r="E57" s="37" t="s">
        <v>38</v>
      </c>
      <c r="F57" s="37" t="s">
        <v>94</v>
      </c>
      <c r="G57" s="37" t="s">
        <v>34</v>
      </c>
      <c r="H57" s="37" t="s">
        <v>131</v>
      </c>
      <c r="I57" s="37" t="s">
        <v>51</v>
      </c>
      <c r="J57" s="37" t="s">
        <v>28</v>
      </c>
      <c r="K57" s="37" t="s">
        <v>125</v>
      </c>
      <c r="L57" s="59" t="n">
        <v>250000</v>
      </c>
      <c r="M57" s="33" t="n">
        <f aca="false">M60</f>
        <v>0</v>
      </c>
      <c r="N57" s="33" t="n">
        <f aca="false">N60</f>
        <v>0</v>
      </c>
      <c r="O57" s="33" t="n">
        <f aca="false">O60</f>
        <v>0</v>
      </c>
      <c r="P57" s="33" t="n">
        <f aca="false">P60</f>
        <v>0</v>
      </c>
      <c r="Q57" s="33" t="n">
        <f aca="false">Q60</f>
        <v>0</v>
      </c>
      <c r="R57" s="33" t="n">
        <f aca="false">R60</f>
        <v>0</v>
      </c>
      <c r="S57" s="33" t="e">
        <f aca="false">#REF!=SUM(L57:R57)</f>
        <v>#REF!</v>
      </c>
      <c r="T57" s="59" t="n">
        <v>13746.64</v>
      </c>
      <c r="U57" s="40" t="n">
        <f aca="false">T57/L57*100</f>
        <v>5.498656</v>
      </c>
    </row>
    <row r="58" customFormat="false" ht="37.9" hidden="false" customHeight="true" outlineLevel="0" collapsed="false">
      <c r="A58" s="22" t="s">
        <v>132</v>
      </c>
      <c r="B58" s="41"/>
      <c r="C58" s="72" t="s">
        <v>133</v>
      </c>
      <c r="D58" s="25" t="s">
        <v>26</v>
      </c>
      <c r="E58" s="25" t="s">
        <v>38</v>
      </c>
      <c r="F58" s="25" t="s">
        <v>134</v>
      </c>
      <c r="G58" s="25" t="s">
        <v>27</v>
      </c>
      <c r="H58" s="25" t="s">
        <v>26</v>
      </c>
      <c r="I58" s="25" t="s">
        <v>27</v>
      </c>
      <c r="J58" s="25" t="s">
        <v>28</v>
      </c>
      <c r="K58" s="25" t="s">
        <v>26</v>
      </c>
      <c r="L58" s="26" t="n">
        <f aca="false">L59+L62</f>
        <v>760000</v>
      </c>
      <c r="M58" s="33"/>
      <c r="N58" s="33"/>
      <c r="O58" s="33"/>
      <c r="P58" s="33"/>
      <c r="Q58" s="33"/>
      <c r="R58" s="33"/>
      <c r="S58" s="33"/>
      <c r="T58" s="26" t="n">
        <f aca="false">T59+T62</f>
        <v>749068.92</v>
      </c>
      <c r="U58" s="28" t="n">
        <f aca="false">T58/L58*100</f>
        <v>98.5617</v>
      </c>
    </row>
    <row r="59" s="32" customFormat="true" ht="66.6" hidden="false" customHeight="true" outlineLevel="0" collapsed="false">
      <c r="A59" s="22" t="s">
        <v>135</v>
      </c>
      <c r="B59" s="41"/>
      <c r="C59" s="43" t="s">
        <v>136</v>
      </c>
      <c r="D59" s="25" t="s">
        <v>26</v>
      </c>
      <c r="E59" s="25" t="s">
        <v>38</v>
      </c>
      <c r="F59" s="25" t="s">
        <v>134</v>
      </c>
      <c r="G59" s="25" t="s">
        <v>34</v>
      </c>
      <c r="H59" s="25" t="s">
        <v>26</v>
      </c>
      <c r="I59" s="25" t="s">
        <v>27</v>
      </c>
      <c r="J59" s="25" t="s">
        <v>28</v>
      </c>
      <c r="K59" s="25" t="s">
        <v>26</v>
      </c>
      <c r="L59" s="26" t="n">
        <f aca="false">L60</f>
        <v>300000</v>
      </c>
      <c r="M59" s="42"/>
      <c r="N59" s="42"/>
      <c r="O59" s="42"/>
      <c r="P59" s="42"/>
      <c r="Q59" s="42"/>
      <c r="R59" s="42"/>
      <c r="S59" s="42" t="e">
        <f aca="false">#REF!=SUM(L59:R59)</f>
        <v>#REF!</v>
      </c>
      <c r="T59" s="26" t="n">
        <f aca="false">T60</f>
        <v>525862</v>
      </c>
      <c r="U59" s="28" t="n">
        <f aca="false">T59/L59*100</f>
        <v>175.287333333333</v>
      </c>
    </row>
    <row r="60" customFormat="false" ht="70.9" hidden="false" customHeight="true" outlineLevel="0" collapsed="false">
      <c r="A60" s="22"/>
      <c r="B60" s="23"/>
      <c r="C60" s="60" t="s">
        <v>137</v>
      </c>
      <c r="D60" s="37" t="s">
        <v>78</v>
      </c>
      <c r="E60" s="37" t="s">
        <v>38</v>
      </c>
      <c r="F60" s="37" t="s">
        <v>134</v>
      </c>
      <c r="G60" s="37" t="s">
        <v>34</v>
      </c>
      <c r="H60" s="37" t="s">
        <v>87</v>
      </c>
      <c r="I60" s="37" t="s">
        <v>51</v>
      </c>
      <c r="J60" s="37" t="s">
        <v>28</v>
      </c>
      <c r="K60" s="37" t="s">
        <v>138</v>
      </c>
      <c r="L60" s="38" t="n">
        <f aca="false">L61</f>
        <v>300000</v>
      </c>
      <c r="M60" s="64"/>
      <c r="N60" s="64"/>
      <c r="O60" s="64"/>
      <c r="P60" s="64"/>
      <c r="Q60" s="64"/>
      <c r="R60" s="64"/>
      <c r="S60" s="64"/>
      <c r="T60" s="38" t="n">
        <f aca="false">T61</f>
        <v>525862</v>
      </c>
      <c r="U60" s="40" t="n">
        <f aca="false">T60/L60*100</f>
        <v>175.287333333333</v>
      </c>
    </row>
    <row r="61" s="73" customFormat="true" ht="81.6" hidden="false" customHeight="true" outlineLevel="0" collapsed="false">
      <c r="A61" s="35"/>
      <c r="B61" s="23"/>
      <c r="C61" s="60" t="s">
        <v>139</v>
      </c>
      <c r="D61" s="37" t="s">
        <v>78</v>
      </c>
      <c r="E61" s="37" t="s">
        <v>38</v>
      </c>
      <c r="F61" s="37" t="s">
        <v>134</v>
      </c>
      <c r="G61" s="37" t="s">
        <v>34</v>
      </c>
      <c r="H61" s="37" t="s">
        <v>140</v>
      </c>
      <c r="I61" s="37" t="s">
        <v>51</v>
      </c>
      <c r="J61" s="37" t="s">
        <v>28</v>
      </c>
      <c r="K61" s="37" t="s">
        <v>138</v>
      </c>
      <c r="L61" s="38" t="n">
        <v>300000</v>
      </c>
      <c r="M61" s="39"/>
      <c r="N61" s="39"/>
      <c r="O61" s="39"/>
      <c r="P61" s="39"/>
      <c r="Q61" s="39"/>
      <c r="R61" s="39"/>
      <c r="S61" s="39"/>
      <c r="T61" s="38" t="n">
        <v>525862</v>
      </c>
      <c r="U61" s="40" t="n">
        <f aca="false">T61/L61*100</f>
        <v>175.287333333333</v>
      </c>
    </row>
    <row r="62" s="32" customFormat="true" ht="38.25" hidden="false" customHeight="true" outlineLevel="0" collapsed="false">
      <c r="A62" s="22" t="s">
        <v>141</v>
      </c>
      <c r="B62" s="23"/>
      <c r="C62" s="43" t="s">
        <v>142</v>
      </c>
      <c r="D62" s="25" t="s">
        <v>26</v>
      </c>
      <c r="E62" s="25" t="s">
        <v>38</v>
      </c>
      <c r="F62" s="25" t="s">
        <v>134</v>
      </c>
      <c r="G62" s="25" t="s">
        <v>143</v>
      </c>
      <c r="H62" s="25" t="s">
        <v>26</v>
      </c>
      <c r="I62" s="25" t="s">
        <v>27</v>
      </c>
      <c r="J62" s="25" t="s">
        <v>28</v>
      </c>
      <c r="K62" s="25" t="s">
        <v>144</v>
      </c>
      <c r="L62" s="26" t="n">
        <f aca="false">L63+L67</f>
        <v>460000</v>
      </c>
      <c r="M62" s="42"/>
      <c r="N62" s="42"/>
      <c r="O62" s="42"/>
      <c r="P62" s="42"/>
      <c r="Q62" s="42"/>
      <c r="R62" s="42"/>
      <c r="S62" s="42"/>
      <c r="T62" s="26" t="n">
        <f aca="false">T63+T67</f>
        <v>223206.92</v>
      </c>
      <c r="U62" s="28" t="n">
        <f aca="false">T62/L62*100</f>
        <v>48.5232434782609</v>
      </c>
    </row>
    <row r="63" s="32" customFormat="true" ht="36" hidden="false" customHeight="true" outlineLevel="0" collapsed="false">
      <c r="A63" s="35"/>
      <c r="B63" s="23"/>
      <c r="C63" s="36" t="s">
        <v>145</v>
      </c>
      <c r="D63" s="37" t="s">
        <v>26</v>
      </c>
      <c r="E63" s="37" t="s">
        <v>38</v>
      </c>
      <c r="F63" s="37" t="s">
        <v>134</v>
      </c>
      <c r="G63" s="37" t="s">
        <v>143</v>
      </c>
      <c r="H63" s="37" t="s">
        <v>39</v>
      </c>
      <c r="I63" s="37" t="s">
        <v>27</v>
      </c>
      <c r="J63" s="37" t="s">
        <v>28</v>
      </c>
      <c r="K63" s="37" t="s">
        <v>144</v>
      </c>
      <c r="L63" s="38" t="n">
        <f aca="false">L64+L65+L66</f>
        <v>424000</v>
      </c>
      <c r="M63" s="64"/>
      <c r="N63" s="64" t="e">
        <f aca="false">#REF!+#REF!</f>
        <v>#REF!</v>
      </c>
      <c r="O63" s="64" t="e">
        <f aca="false">#REF!+#REF!</f>
        <v>#REF!</v>
      </c>
      <c r="P63" s="64" t="e">
        <f aca="false">#REF!+#REF!</f>
        <v>#REF!</v>
      </c>
      <c r="Q63" s="64" t="e">
        <f aca="false">#REF!+#REF!</f>
        <v>#REF!</v>
      </c>
      <c r="R63" s="64" t="e">
        <f aca="false">#REF!+#REF!</f>
        <v>#REF!</v>
      </c>
      <c r="S63" s="64" t="e">
        <f aca="false">#REF!=SUM(L63:R63)</f>
        <v>#REF!</v>
      </c>
      <c r="T63" s="38" t="n">
        <f aca="false">T64+T65+T66</f>
        <v>187689.15</v>
      </c>
      <c r="U63" s="40" t="n">
        <f aca="false">T63/L63*100</f>
        <v>44.2663089622642</v>
      </c>
    </row>
    <row r="64" s="34" customFormat="true" ht="42" hidden="false" customHeight="true" outlineLevel="0" collapsed="false">
      <c r="A64" s="22"/>
      <c r="B64" s="23"/>
      <c r="C64" s="36" t="s">
        <v>146</v>
      </c>
      <c r="D64" s="37" t="s">
        <v>78</v>
      </c>
      <c r="E64" s="37" t="s">
        <v>38</v>
      </c>
      <c r="F64" s="37" t="s">
        <v>134</v>
      </c>
      <c r="G64" s="37" t="s">
        <v>143</v>
      </c>
      <c r="H64" s="37" t="s">
        <v>92</v>
      </c>
      <c r="I64" s="37" t="s">
        <v>51</v>
      </c>
      <c r="J64" s="37" t="s">
        <v>28</v>
      </c>
      <c r="K64" s="37" t="s">
        <v>144</v>
      </c>
      <c r="L64" s="59" t="n">
        <v>391400</v>
      </c>
      <c r="M64" s="31"/>
      <c r="N64" s="31" t="e">
        <f aca="false">#REF!+#REF!</f>
        <v>#REF!</v>
      </c>
      <c r="O64" s="31" t="e">
        <f aca="false">#REF!+#REF!</f>
        <v>#REF!</v>
      </c>
      <c r="P64" s="31" t="e">
        <f aca="false">#REF!+#REF!</f>
        <v>#REF!</v>
      </c>
      <c r="Q64" s="31" t="e">
        <f aca="false">#REF!+#REF!</f>
        <v>#REF!</v>
      </c>
      <c r="R64" s="31" t="e">
        <f aca="false">#REF!+#REF!</f>
        <v>#REF!</v>
      </c>
      <c r="S64" s="31" t="e">
        <f aca="false">#REF!=SUM(L64:R64)</f>
        <v>#REF!</v>
      </c>
      <c r="T64" s="59" t="n">
        <v>137932.5</v>
      </c>
      <c r="U64" s="40" t="n">
        <f aca="false">T64/L64*100</f>
        <v>35.2408022483393</v>
      </c>
    </row>
    <row r="65" s="34" customFormat="true" ht="33" hidden="false" customHeight="true" outlineLevel="0" collapsed="false">
      <c r="A65" s="35"/>
      <c r="B65" s="41"/>
      <c r="C65" s="36" t="s">
        <v>147</v>
      </c>
      <c r="D65" s="62" t="s">
        <v>78</v>
      </c>
      <c r="E65" s="62" t="s">
        <v>38</v>
      </c>
      <c r="F65" s="62" t="s">
        <v>134</v>
      </c>
      <c r="G65" s="62" t="s">
        <v>143</v>
      </c>
      <c r="H65" s="62" t="s">
        <v>92</v>
      </c>
      <c r="I65" s="62" t="s">
        <v>94</v>
      </c>
      <c r="J65" s="62" t="s">
        <v>28</v>
      </c>
      <c r="K65" s="62" t="s">
        <v>144</v>
      </c>
      <c r="L65" s="59" t="n">
        <v>40000</v>
      </c>
      <c r="M65" s="31"/>
      <c r="N65" s="31"/>
      <c r="O65" s="31"/>
      <c r="P65" s="31"/>
      <c r="Q65" s="31"/>
      <c r="R65" s="31"/>
      <c r="S65" s="31"/>
      <c r="T65" s="59" t="n">
        <v>12105.71</v>
      </c>
      <c r="U65" s="40" t="n">
        <f aca="false">T65/L65*100</f>
        <v>30.264275</v>
      </c>
    </row>
    <row r="66" s="34" customFormat="true" ht="36" hidden="false" customHeight="true" outlineLevel="0" collapsed="false">
      <c r="A66" s="35"/>
      <c r="B66" s="41"/>
      <c r="C66" s="74" t="s">
        <v>147</v>
      </c>
      <c r="D66" s="62" t="s">
        <v>43</v>
      </c>
      <c r="E66" s="62" t="s">
        <v>38</v>
      </c>
      <c r="F66" s="62" t="s">
        <v>134</v>
      </c>
      <c r="G66" s="62" t="s">
        <v>143</v>
      </c>
      <c r="H66" s="62" t="s">
        <v>92</v>
      </c>
      <c r="I66" s="62" t="s">
        <v>94</v>
      </c>
      <c r="J66" s="62" t="s">
        <v>28</v>
      </c>
      <c r="K66" s="62" t="s">
        <v>144</v>
      </c>
      <c r="L66" s="59" t="n">
        <v>-7400</v>
      </c>
      <c r="M66" s="31"/>
      <c r="N66" s="31"/>
      <c r="O66" s="31"/>
      <c r="P66" s="31"/>
      <c r="Q66" s="31"/>
      <c r="R66" s="31"/>
      <c r="S66" s="31"/>
      <c r="T66" s="59" t="n">
        <v>37650.94</v>
      </c>
      <c r="U66" s="40" t="n">
        <f aca="false">T66/L66*100</f>
        <v>-508.796486486487</v>
      </c>
    </row>
    <row r="67" s="34" customFormat="true" ht="54.75" hidden="false" customHeight="true" outlineLevel="0" collapsed="false">
      <c r="A67" s="35"/>
      <c r="B67" s="41"/>
      <c r="C67" s="36" t="s">
        <v>148</v>
      </c>
      <c r="D67" s="62" t="s">
        <v>26</v>
      </c>
      <c r="E67" s="62" t="s">
        <v>38</v>
      </c>
      <c r="F67" s="62" t="s">
        <v>134</v>
      </c>
      <c r="G67" s="62" t="s">
        <v>143</v>
      </c>
      <c r="H67" s="62" t="s">
        <v>41</v>
      </c>
      <c r="I67" s="62" t="s">
        <v>27</v>
      </c>
      <c r="J67" s="62" t="s">
        <v>28</v>
      </c>
      <c r="K67" s="62" t="s">
        <v>144</v>
      </c>
      <c r="L67" s="75" t="n">
        <f aca="false">L68</f>
        <v>36000</v>
      </c>
      <c r="M67" s="52"/>
      <c r="N67" s="52"/>
      <c r="O67" s="52"/>
      <c r="P67" s="52"/>
      <c r="Q67" s="52"/>
      <c r="R67" s="52"/>
      <c r="S67" s="52"/>
      <c r="T67" s="75" t="n">
        <f aca="false">T68</f>
        <v>35517.77</v>
      </c>
      <c r="U67" s="40" t="n">
        <f aca="false">T67/L67*100</f>
        <v>98.6604722222222</v>
      </c>
    </row>
    <row r="68" s="34" customFormat="true" ht="54.75" hidden="false" customHeight="true" outlineLevel="0" collapsed="false">
      <c r="A68" s="35"/>
      <c r="B68" s="41"/>
      <c r="C68" s="36" t="s">
        <v>149</v>
      </c>
      <c r="D68" s="37" t="s">
        <v>78</v>
      </c>
      <c r="E68" s="37" t="s">
        <v>38</v>
      </c>
      <c r="F68" s="37" t="s">
        <v>134</v>
      </c>
      <c r="G68" s="37" t="s">
        <v>143</v>
      </c>
      <c r="H68" s="37" t="s">
        <v>97</v>
      </c>
      <c r="I68" s="37" t="s">
        <v>51</v>
      </c>
      <c r="J68" s="37" t="s">
        <v>28</v>
      </c>
      <c r="K68" s="37" t="s">
        <v>144</v>
      </c>
      <c r="L68" s="75" t="n">
        <v>36000</v>
      </c>
      <c r="M68" s="31"/>
      <c r="N68" s="31"/>
      <c r="O68" s="31"/>
      <c r="P68" s="31"/>
      <c r="Q68" s="31"/>
      <c r="R68" s="31"/>
      <c r="S68" s="31"/>
      <c r="T68" s="75" t="n">
        <v>35517.77</v>
      </c>
      <c r="U68" s="40" t="n">
        <f aca="false">T68/L68*100</f>
        <v>98.6604722222222</v>
      </c>
    </row>
    <row r="69" customFormat="false" ht="30.75" hidden="false" customHeight="true" outlineLevel="0" collapsed="false">
      <c r="A69" s="22" t="s">
        <v>150</v>
      </c>
      <c r="B69" s="41"/>
      <c r="C69" s="43" t="s">
        <v>151</v>
      </c>
      <c r="D69" s="76" t="s">
        <v>26</v>
      </c>
      <c r="E69" s="76" t="s">
        <v>38</v>
      </c>
      <c r="F69" s="76" t="s">
        <v>152</v>
      </c>
      <c r="G69" s="76" t="s">
        <v>27</v>
      </c>
      <c r="H69" s="76" t="s">
        <v>26</v>
      </c>
      <c r="I69" s="76" t="s">
        <v>27</v>
      </c>
      <c r="J69" s="76" t="s">
        <v>28</v>
      </c>
      <c r="K69" s="76" t="s">
        <v>26</v>
      </c>
      <c r="L69" s="26" t="n">
        <f aca="false">L70+L86+L89+L91+L95+L97+L83</f>
        <v>3382950</v>
      </c>
      <c r="M69" s="26" t="n">
        <f aca="false">M70+M86+M89+M91+M95+M97+M83</f>
        <v>0</v>
      </c>
      <c r="N69" s="26" t="n">
        <f aca="false">N70+N86+N89+N91+N95+N97+N83</f>
        <v>0</v>
      </c>
      <c r="O69" s="26" t="n">
        <f aca="false">O70+O86+O89+O91+O95+O97+O83</f>
        <v>0</v>
      </c>
      <c r="P69" s="26" t="n">
        <f aca="false">P70+P86+P89+P91+P95+P97+P83</f>
        <v>0</v>
      </c>
      <c r="Q69" s="26" t="n">
        <f aca="false">Q70+Q86+Q89+Q91+Q95+Q97+Q83</f>
        <v>0</v>
      </c>
      <c r="R69" s="26" t="n">
        <f aca="false">R70+R86+R89+R91+R95+R97+R83</f>
        <v>0</v>
      </c>
      <c r="S69" s="26" t="n">
        <f aca="false">S70+S86+S89+S91+S95+S97+S83</f>
        <v>0</v>
      </c>
      <c r="T69" s="26" t="n">
        <f aca="false">T70+T86+T89+T91+T95+T97+T83</f>
        <v>614463.53</v>
      </c>
      <c r="U69" s="28" t="n">
        <f aca="false">T69/L69*100</f>
        <v>18.1635415835292</v>
      </c>
    </row>
    <row r="70" customFormat="false" ht="36" hidden="false" customHeight="true" outlineLevel="0" collapsed="false">
      <c r="A70" s="55" t="s">
        <v>153</v>
      </c>
      <c r="B70" s="41"/>
      <c r="C70" s="77" t="s">
        <v>154</v>
      </c>
      <c r="D70" s="78" t="s">
        <v>26</v>
      </c>
      <c r="E70" s="79" t="s">
        <v>38</v>
      </c>
      <c r="F70" s="79" t="s">
        <v>152</v>
      </c>
      <c r="G70" s="79" t="s">
        <v>31</v>
      </c>
      <c r="H70" s="79" t="s">
        <v>26</v>
      </c>
      <c r="I70" s="79" t="s">
        <v>31</v>
      </c>
      <c r="J70" s="79" t="s">
        <v>28</v>
      </c>
      <c r="K70" s="79" t="s">
        <v>155</v>
      </c>
      <c r="L70" s="80" t="n">
        <f aca="false">SUM(L71:L82)</f>
        <v>347840</v>
      </c>
      <c r="M70" s="80" t="n">
        <f aca="false">SUM(M71:M82)</f>
        <v>0</v>
      </c>
      <c r="N70" s="80" t="n">
        <f aca="false">SUM(N71:N82)</f>
        <v>0</v>
      </c>
      <c r="O70" s="80" t="n">
        <f aca="false">SUM(O71:O82)</f>
        <v>0</v>
      </c>
      <c r="P70" s="80" t="n">
        <f aca="false">SUM(P71:P82)</f>
        <v>0</v>
      </c>
      <c r="Q70" s="80" t="n">
        <f aca="false">SUM(Q71:Q82)</f>
        <v>0</v>
      </c>
      <c r="R70" s="80" t="n">
        <f aca="false">SUM(R71:R82)</f>
        <v>0</v>
      </c>
      <c r="S70" s="80" t="n">
        <f aca="false">SUM(S71:S82)</f>
        <v>0</v>
      </c>
      <c r="T70" s="80" t="n">
        <f aca="false">SUM(T71:T82)</f>
        <v>202749.78</v>
      </c>
      <c r="U70" s="28" t="n">
        <f aca="false">T70/L70*100</f>
        <v>58.2882302207912</v>
      </c>
    </row>
    <row r="71" customFormat="false" ht="84.6" hidden="false" customHeight="true" outlineLevel="0" collapsed="false">
      <c r="A71" s="55"/>
      <c r="B71" s="41"/>
      <c r="C71" s="81" t="s">
        <v>156</v>
      </c>
      <c r="D71" s="82" t="s">
        <v>157</v>
      </c>
      <c r="E71" s="82" t="s">
        <v>38</v>
      </c>
      <c r="F71" s="82" t="s">
        <v>152</v>
      </c>
      <c r="G71" s="82" t="s">
        <v>31</v>
      </c>
      <c r="H71" s="82" t="s">
        <v>140</v>
      </c>
      <c r="I71" s="82" t="s">
        <v>31</v>
      </c>
      <c r="J71" s="82" t="s">
        <v>28</v>
      </c>
      <c r="K71" s="82" t="s">
        <v>155</v>
      </c>
      <c r="L71" s="50" t="n">
        <v>20</v>
      </c>
      <c r="M71" s="69"/>
      <c r="N71" s="69"/>
      <c r="O71" s="69"/>
      <c r="P71" s="69"/>
      <c r="Q71" s="69"/>
      <c r="R71" s="69"/>
      <c r="S71" s="69"/>
      <c r="T71" s="50" t="n">
        <v>13.4</v>
      </c>
      <c r="U71" s="40" t="n">
        <f aca="false">T71/L71*100</f>
        <v>67</v>
      </c>
    </row>
    <row r="72" customFormat="false" ht="76.15" hidden="false" customHeight="true" outlineLevel="0" collapsed="false">
      <c r="A72" s="67"/>
      <c r="B72" s="41"/>
      <c r="C72" s="81" t="s">
        <v>158</v>
      </c>
      <c r="D72" s="82" t="s">
        <v>157</v>
      </c>
      <c r="E72" s="82" t="s">
        <v>38</v>
      </c>
      <c r="F72" s="82" t="s">
        <v>152</v>
      </c>
      <c r="G72" s="82" t="s">
        <v>31</v>
      </c>
      <c r="H72" s="82" t="s">
        <v>159</v>
      </c>
      <c r="I72" s="82" t="s">
        <v>31</v>
      </c>
      <c r="J72" s="82" t="s">
        <v>28</v>
      </c>
      <c r="K72" s="82" t="s">
        <v>155</v>
      </c>
      <c r="L72" s="50" t="n">
        <v>5000</v>
      </c>
      <c r="M72" s="69"/>
      <c r="N72" s="69"/>
      <c r="O72" s="69"/>
      <c r="P72" s="69"/>
      <c r="Q72" s="69"/>
      <c r="R72" s="69"/>
      <c r="S72" s="69"/>
      <c r="T72" s="50" t="n">
        <v>7239.4</v>
      </c>
      <c r="U72" s="40" t="n">
        <f aca="false">T72/L72*100</f>
        <v>144.788</v>
      </c>
    </row>
    <row r="73" customFormat="false" ht="64.9" hidden="false" customHeight="true" outlineLevel="0" collapsed="false">
      <c r="A73" s="67"/>
      <c r="B73" s="41"/>
      <c r="C73" s="83" t="s">
        <v>160</v>
      </c>
      <c r="D73" s="82" t="s">
        <v>157</v>
      </c>
      <c r="E73" s="82" t="s">
        <v>38</v>
      </c>
      <c r="F73" s="82" t="s">
        <v>152</v>
      </c>
      <c r="G73" s="82" t="s">
        <v>31</v>
      </c>
      <c r="H73" s="82" t="s">
        <v>161</v>
      </c>
      <c r="I73" s="82" t="s">
        <v>31</v>
      </c>
      <c r="J73" s="82" t="s">
        <v>28</v>
      </c>
      <c r="K73" s="82" t="s">
        <v>155</v>
      </c>
      <c r="L73" s="50" t="n">
        <v>54100</v>
      </c>
      <c r="M73" s="42"/>
      <c r="N73" s="42"/>
      <c r="O73" s="42"/>
      <c r="P73" s="42"/>
      <c r="Q73" s="42"/>
      <c r="R73" s="42"/>
      <c r="S73" s="42"/>
      <c r="T73" s="50" t="n">
        <v>14775.54</v>
      </c>
      <c r="U73" s="40" t="n">
        <f aca="false">T73/L73*100</f>
        <v>27.3115341959335</v>
      </c>
    </row>
    <row r="74" customFormat="false" ht="67.9" hidden="false" customHeight="true" outlineLevel="0" collapsed="false">
      <c r="A74" s="67"/>
      <c r="B74" s="41"/>
      <c r="C74" s="84" t="s">
        <v>162</v>
      </c>
      <c r="D74" s="82" t="s">
        <v>157</v>
      </c>
      <c r="E74" s="82" t="s">
        <v>38</v>
      </c>
      <c r="F74" s="82" t="s">
        <v>152</v>
      </c>
      <c r="G74" s="82" t="s">
        <v>31</v>
      </c>
      <c r="H74" s="82" t="s">
        <v>163</v>
      </c>
      <c r="I74" s="82" t="s">
        <v>31</v>
      </c>
      <c r="J74" s="82" t="s">
        <v>28</v>
      </c>
      <c r="K74" s="82" t="s">
        <v>155</v>
      </c>
      <c r="L74" s="50" t="n">
        <v>94000</v>
      </c>
      <c r="M74" s="42"/>
      <c r="N74" s="42"/>
      <c r="O74" s="42"/>
      <c r="P74" s="42"/>
      <c r="Q74" s="42"/>
      <c r="R74" s="42"/>
      <c r="S74" s="42"/>
      <c r="T74" s="50" t="n">
        <v>30850.13</v>
      </c>
      <c r="U74" s="40" t="n">
        <f aca="false">T74/L74*100</f>
        <v>32.8192872340426</v>
      </c>
    </row>
    <row r="75" customFormat="false" ht="67.9" hidden="false" customHeight="true" outlineLevel="0" collapsed="false">
      <c r="A75" s="67"/>
      <c r="B75" s="41"/>
      <c r="C75" s="83" t="s">
        <v>164</v>
      </c>
      <c r="D75" s="82" t="s">
        <v>157</v>
      </c>
      <c r="E75" s="82" t="s">
        <v>38</v>
      </c>
      <c r="F75" s="82" t="s">
        <v>152</v>
      </c>
      <c r="G75" s="82" t="s">
        <v>31</v>
      </c>
      <c r="H75" s="82" t="s">
        <v>165</v>
      </c>
      <c r="I75" s="82" t="s">
        <v>31</v>
      </c>
      <c r="J75" s="82" t="s">
        <v>28</v>
      </c>
      <c r="K75" s="82" t="s">
        <v>155</v>
      </c>
      <c r="L75" s="38" t="n">
        <v>2500</v>
      </c>
      <c r="M75" s="42"/>
      <c r="N75" s="42"/>
      <c r="O75" s="42"/>
      <c r="P75" s="42"/>
      <c r="Q75" s="42"/>
      <c r="R75" s="42"/>
      <c r="S75" s="42"/>
      <c r="T75" s="38" t="n">
        <v>0</v>
      </c>
      <c r="U75" s="40" t="n">
        <f aca="false">T75/L75*100</f>
        <v>0</v>
      </c>
    </row>
    <row r="76" customFormat="false" ht="76.9" hidden="false" customHeight="true" outlineLevel="0" collapsed="false">
      <c r="A76" s="67"/>
      <c r="B76" s="41"/>
      <c r="C76" s="85" t="s">
        <v>166</v>
      </c>
      <c r="D76" s="82" t="s">
        <v>157</v>
      </c>
      <c r="E76" s="82" t="s">
        <v>38</v>
      </c>
      <c r="F76" s="82" t="s">
        <v>152</v>
      </c>
      <c r="G76" s="82" t="s">
        <v>31</v>
      </c>
      <c r="H76" s="82" t="s">
        <v>167</v>
      </c>
      <c r="I76" s="82" t="s">
        <v>31</v>
      </c>
      <c r="J76" s="82" t="s">
        <v>28</v>
      </c>
      <c r="K76" s="82" t="s">
        <v>155</v>
      </c>
      <c r="L76" s="50" t="n">
        <v>950</v>
      </c>
      <c r="M76" s="42"/>
      <c r="N76" s="42"/>
      <c r="O76" s="42"/>
      <c r="P76" s="42"/>
      <c r="Q76" s="42"/>
      <c r="R76" s="42"/>
      <c r="S76" s="42"/>
      <c r="T76" s="50" t="n">
        <v>0</v>
      </c>
      <c r="U76" s="40" t="n">
        <f aca="false">T76/L76*100</f>
        <v>0</v>
      </c>
    </row>
    <row r="77" customFormat="false" ht="91.9" hidden="false" customHeight="true" outlineLevel="0" collapsed="false">
      <c r="A77" s="67"/>
      <c r="B77" s="41"/>
      <c r="C77" s="84" t="s">
        <v>168</v>
      </c>
      <c r="D77" s="82" t="s">
        <v>157</v>
      </c>
      <c r="E77" s="82" t="s">
        <v>38</v>
      </c>
      <c r="F77" s="82" t="s">
        <v>152</v>
      </c>
      <c r="G77" s="82" t="s">
        <v>31</v>
      </c>
      <c r="H77" s="82" t="s">
        <v>169</v>
      </c>
      <c r="I77" s="82" t="s">
        <v>31</v>
      </c>
      <c r="J77" s="82" t="s">
        <v>28</v>
      </c>
      <c r="K77" s="82" t="s">
        <v>155</v>
      </c>
      <c r="L77" s="50" t="n">
        <v>150</v>
      </c>
      <c r="M77" s="42"/>
      <c r="N77" s="42"/>
      <c r="O77" s="42"/>
      <c r="P77" s="42"/>
      <c r="Q77" s="42"/>
      <c r="R77" s="42"/>
      <c r="S77" s="42"/>
      <c r="T77" s="50" t="n">
        <v>299.96</v>
      </c>
      <c r="U77" s="40" t="n">
        <f aca="false">T77/L77*100</f>
        <v>199.973333333333</v>
      </c>
    </row>
    <row r="78" customFormat="false" ht="69" hidden="false" customHeight="true" outlineLevel="0" collapsed="false">
      <c r="A78" s="67"/>
      <c r="B78" s="41"/>
      <c r="C78" s="84" t="s">
        <v>170</v>
      </c>
      <c r="D78" s="82" t="s">
        <v>157</v>
      </c>
      <c r="E78" s="82" t="s">
        <v>38</v>
      </c>
      <c r="F78" s="82" t="s">
        <v>152</v>
      </c>
      <c r="G78" s="82" t="s">
        <v>31</v>
      </c>
      <c r="H78" s="82" t="s">
        <v>171</v>
      </c>
      <c r="I78" s="82" t="s">
        <v>31</v>
      </c>
      <c r="J78" s="82" t="s">
        <v>28</v>
      </c>
      <c r="K78" s="82" t="s">
        <v>155</v>
      </c>
      <c r="L78" s="50" t="n">
        <v>-500</v>
      </c>
      <c r="M78" s="42"/>
      <c r="N78" s="42"/>
      <c r="O78" s="42"/>
      <c r="P78" s="42"/>
      <c r="Q78" s="42"/>
      <c r="R78" s="42"/>
      <c r="S78" s="42"/>
      <c r="T78" s="50" t="n">
        <v>-500</v>
      </c>
      <c r="U78" s="40" t="n">
        <f aca="false">T78/L78*100</f>
        <v>100</v>
      </c>
    </row>
    <row r="79" customFormat="false" ht="69" hidden="false" customHeight="true" outlineLevel="0" collapsed="false">
      <c r="A79" s="67"/>
      <c r="B79" s="41"/>
      <c r="C79" s="84" t="s">
        <v>172</v>
      </c>
      <c r="D79" s="82" t="s">
        <v>157</v>
      </c>
      <c r="E79" s="82" t="s">
        <v>38</v>
      </c>
      <c r="F79" s="82" t="s">
        <v>152</v>
      </c>
      <c r="G79" s="82" t="s">
        <v>31</v>
      </c>
      <c r="H79" s="82" t="s">
        <v>173</v>
      </c>
      <c r="I79" s="82" t="s">
        <v>31</v>
      </c>
      <c r="J79" s="82" t="s">
        <v>28</v>
      </c>
      <c r="K79" s="82" t="s">
        <v>155</v>
      </c>
      <c r="L79" s="50" t="n">
        <v>1100</v>
      </c>
      <c r="M79" s="42"/>
      <c r="N79" s="42"/>
      <c r="O79" s="42"/>
      <c r="P79" s="42"/>
      <c r="Q79" s="42"/>
      <c r="R79" s="42"/>
      <c r="S79" s="42"/>
      <c r="T79" s="50" t="n">
        <v>1712.6</v>
      </c>
      <c r="U79" s="40" t="n">
        <f aca="false">T79/L79*100</f>
        <v>155.690909090909</v>
      </c>
    </row>
    <row r="80" customFormat="false" ht="69" hidden="false" customHeight="true" outlineLevel="0" collapsed="false">
      <c r="A80" s="67"/>
      <c r="B80" s="41"/>
      <c r="C80" s="84" t="s">
        <v>174</v>
      </c>
      <c r="D80" s="82" t="s">
        <v>157</v>
      </c>
      <c r="E80" s="82" t="s">
        <v>38</v>
      </c>
      <c r="F80" s="82" t="s">
        <v>152</v>
      </c>
      <c r="G80" s="82" t="s">
        <v>31</v>
      </c>
      <c r="H80" s="82" t="s">
        <v>175</v>
      </c>
      <c r="I80" s="82" t="s">
        <v>31</v>
      </c>
      <c r="J80" s="82" t="s">
        <v>28</v>
      </c>
      <c r="K80" s="82" t="s">
        <v>155</v>
      </c>
      <c r="L80" s="50" t="n">
        <v>63000</v>
      </c>
      <c r="M80" s="42"/>
      <c r="N80" s="42"/>
      <c r="O80" s="42"/>
      <c r="P80" s="42"/>
      <c r="Q80" s="42"/>
      <c r="R80" s="42"/>
      <c r="S80" s="42"/>
      <c r="T80" s="50" t="n">
        <v>76550.08</v>
      </c>
      <c r="U80" s="40" t="n">
        <f aca="false">T80/L80*100</f>
        <v>121.508063492063</v>
      </c>
    </row>
    <row r="81" customFormat="false" ht="62.45" hidden="false" customHeight="true" outlineLevel="0" collapsed="false">
      <c r="A81" s="67"/>
      <c r="B81" s="41"/>
      <c r="C81" s="86" t="s">
        <v>176</v>
      </c>
      <c r="D81" s="82" t="s">
        <v>157</v>
      </c>
      <c r="E81" s="82" t="s">
        <v>38</v>
      </c>
      <c r="F81" s="82" t="s">
        <v>152</v>
      </c>
      <c r="G81" s="82" t="s">
        <v>31</v>
      </c>
      <c r="H81" s="82" t="s">
        <v>177</v>
      </c>
      <c r="I81" s="82" t="s">
        <v>31</v>
      </c>
      <c r="J81" s="82" t="s">
        <v>28</v>
      </c>
      <c r="K81" s="82" t="s">
        <v>155</v>
      </c>
      <c r="L81" s="38" t="n">
        <v>102000</v>
      </c>
      <c r="M81" s="42"/>
      <c r="N81" s="42"/>
      <c r="O81" s="42"/>
      <c r="P81" s="42"/>
      <c r="Q81" s="42"/>
      <c r="R81" s="42"/>
      <c r="S81" s="42"/>
      <c r="T81" s="38" t="n">
        <v>60958.67</v>
      </c>
      <c r="U81" s="40" t="n">
        <f aca="false">T81/L81*100</f>
        <v>59.7634019607843</v>
      </c>
    </row>
    <row r="82" customFormat="false" ht="72.6" hidden="false" customHeight="true" outlineLevel="0" collapsed="false">
      <c r="A82" s="67"/>
      <c r="B82" s="41"/>
      <c r="C82" s="81" t="s">
        <v>178</v>
      </c>
      <c r="D82" s="82" t="s">
        <v>78</v>
      </c>
      <c r="E82" s="82" t="s">
        <v>38</v>
      </c>
      <c r="F82" s="82" t="s">
        <v>152</v>
      </c>
      <c r="G82" s="82" t="s">
        <v>31</v>
      </c>
      <c r="H82" s="82" t="s">
        <v>179</v>
      </c>
      <c r="I82" s="82" t="s">
        <v>31</v>
      </c>
      <c r="J82" s="82" t="s">
        <v>28</v>
      </c>
      <c r="K82" s="82" t="s">
        <v>155</v>
      </c>
      <c r="L82" s="38" t="n">
        <v>25520</v>
      </c>
      <c r="M82" s="42"/>
      <c r="N82" s="42"/>
      <c r="O82" s="42"/>
      <c r="P82" s="42"/>
      <c r="Q82" s="42"/>
      <c r="R82" s="42"/>
      <c r="S82" s="42"/>
      <c r="T82" s="38" t="n">
        <v>10850</v>
      </c>
      <c r="U82" s="40" t="n">
        <f aca="false">T82/L82*100</f>
        <v>42.5156739811912</v>
      </c>
    </row>
    <row r="83" customFormat="false" ht="37.9" hidden="false" customHeight="true" outlineLevel="0" collapsed="false">
      <c r="A83" s="67"/>
      <c r="B83" s="41"/>
      <c r="C83" s="87" t="s">
        <v>180</v>
      </c>
      <c r="D83" s="88" t="s">
        <v>26</v>
      </c>
      <c r="E83" s="88" t="s">
        <v>38</v>
      </c>
      <c r="F83" s="88" t="s">
        <v>152</v>
      </c>
      <c r="G83" s="88" t="s">
        <v>34</v>
      </c>
      <c r="H83" s="88" t="s">
        <v>26</v>
      </c>
      <c r="I83" s="88" t="s">
        <v>34</v>
      </c>
      <c r="J83" s="88" t="s">
        <v>28</v>
      </c>
      <c r="K83" s="88" t="s">
        <v>155</v>
      </c>
      <c r="L83" s="89" t="n">
        <f aca="false">L84+L85</f>
        <v>33000</v>
      </c>
      <c r="M83" s="90" t="n">
        <f aca="false">M84</f>
        <v>0</v>
      </c>
      <c r="N83" s="90" t="n">
        <f aca="false">N84</f>
        <v>0</v>
      </c>
      <c r="O83" s="90" t="n">
        <f aca="false">O84</f>
        <v>0</v>
      </c>
      <c r="P83" s="90" t="n">
        <f aca="false">P84</f>
        <v>0</v>
      </c>
      <c r="Q83" s="90" t="n">
        <f aca="false">Q84</f>
        <v>0</v>
      </c>
      <c r="R83" s="90" t="n">
        <f aca="false">R84</f>
        <v>0</v>
      </c>
      <c r="S83" s="90" t="n">
        <f aca="false">S84</f>
        <v>0</v>
      </c>
      <c r="T83" s="89" t="n">
        <f aca="false">T84+T85</f>
        <v>0</v>
      </c>
      <c r="U83" s="28" t="n">
        <f aca="false">T83/L83*100</f>
        <v>0</v>
      </c>
    </row>
    <row r="84" customFormat="false" ht="51.6" hidden="false" customHeight="true" outlineLevel="0" collapsed="false">
      <c r="A84" s="67"/>
      <c r="B84" s="41"/>
      <c r="C84" s="91" t="s">
        <v>181</v>
      </c>
      <c r="D84" s="82" t="s">
        <v>78</v>
      </c>
      <c r="E84" s="82" t="s">
        <v>38</v>
      </c>
      <c r="F84" s="82" t="s">
        <v>152</v>
      </c>
      <c r="G84" s="82" t="s">
        <v>34</v>
      </c>
      <c r="H84" s="82" t="s">
        <v>39</v>
      </c>
      <c r="I84" s="82" t="s">
        <v>34</v>
      </c>
      <c r="J84" s="82" t="s">
        <v>28</v>
      </c>
      <c r="K84" s="82" t="s">
        <v>155</v>
      </c>
      <c r="L84" s="59" t="n">
        <v>26000</v>
      </c>
      <c r="M84" s="42"/>
      <c r="N84" s="42"/>
      <c r="O84" s="42"/>
      <c r="P84" s="42"/>
      <c r="Q84" s="42"/>
      <c r="R84" s="42"/>
      <c r="S84" s="42"/>
      <c r="T84" s="59" t="n">
        <v>0</v>
      </c>
      <c r="U84" s="40" t="n">
        <f aca="false">T84/L84*100</f>
        <v>0</v>
      </c>
    </row>
    <row r="85" customFormat="false" ht="47.45" hidden="false" customHeight="true" outlineLevel="0" collapsed="false">
      <c r="A85" s="67"/>
      <c r="B85" s="41"/>
      <c r="C85" s="91" t="s">
        <v>182</v>
      </c>
      <c r="D85" s="82" t="s">
        <v>78</v>
      </c>
      <c r="E85" s="82" t="s">
        <v>38</v>
      </c>
      <c r="F85" s="82" t="s">
        <v>152</v>
      </c>
      <c r="G85" s="82" t="s">
        <v>34</v>
      </c>
      <c r="H85" s="82" t="s">
        <v>41</v>
      </c>
      <c r="I85" s="82" t="s">
        <v>34</v>
      </c>
      <c r="J85" s="82" t="s">
        <v>28</v>
      </c>
      <c r="K85" s="82" t="s">
        <v>155</v>
      </c>
      <c r="L85" s="38" t="n">
        <v>7000</v>
      </c>
      <c r="M85" s="90" t="e">
        <f aca="false">M87+#REF!</f>
        <v>#REF!</v>
      </c>
      <c r="N85" s="90" t="e">
        <f aca="false">N87+#REF!</f>
        <v>#REF!</v>
      </c>
      <c r="O85" s="90" t="e">
        <f aca="false">O87+#REF!</f>
        <v>#REF!</v>
      </c>
      <c r="P85" s="90" t="e">
        <f aca="false">P87+#REF!</f>
        <v>#REF!</v>
      </c>
      <c r="Q85" s="90" t="e">
        <f aca="false">Q87+#REF!</f>
        <v>#REF!</v>
      </c>
      <c r="R85" s="90" t="e">
        <f aca="false">R87+#REF!</f>
        <v>#REF!</v>
      </c>
      <c r="S85" s="90" t="e">
        <f aca="false">S87+#REF!</f>
        <v>#REF!</v>
      </c>
      <c r="T85" s="38" t="n">
        <v>0</v>
      </c>
      <c r="U85" s="40" t="n">
        <f aca="false">T85/L85*100</f>
        <v>0</v>
      </c>
    </row>
    <row r="86" customFormat="false" ht="78" hidden="false" customHeight="true" outlineLevel="0" collapsed="false">
      <c r="A86" s="55" t="s">
        <v>183</v>
      </c>
      <c r="B86" s="41"/>
      <c r="C86" s="92" t="s">
        <v>184</v>
      </c>
      <c r="D86" s="88" t="s">
        <v>26</v>
      </c>
      <c r="E86" s="88" t="s">
        <v>38</v>
      </c>
      <c r="F86" s="88" t="s">
        <v>152</v>
      </c>
      <c r="G86" s="88" t="s">
        <v>76</v>
      </c>
      <c r="H86" s="88" t="s">
        <v>26</v>
      </c>
      <c r="I86" s="88" t="s">
        <v>51</v>
      </c>
      <c r="J86" s="88" t="s">
        <v>28</v>
      </c>
      <c r="K86" s="88" t="s">
        <v>155</v>
      </c>
      <c r="L86" s="93" t="n">
        <f aca="false">L87+L88</f>
        <v>16700</v>
      </c>
      <c r="M86" s="64"/>
      <c r="N86" s="64"/>
      <c r="O86" s="64"/>
      <c r="P86" s="64"/>
      <c r="Q86" s="64"/>
      <c r="R86" s="64"/>
      <c r="S86" s="64"/>
      <c r="T86" s="93" t="n">
        <f aca="false">T87+T88</f>
        <v>1418.39</v>
      </c>
      <c r="U86" s="28" t="n">
        <f aca="false">T86/L86*100</f>
        <v>8.49335329341317</v>
      </c>
    </row>
    <row r="87" customFormat="false" ht="71.45" hidden="false" customHeight="true" outlineLevel="0" collapsed="false">
      <c r="A87" s="67"/>
      <c r="B87" s="41"/>
      <c r="C87" s="84" t="s">
        <v>185</v>
      </c>
      <c r="D87" s="82" t="s">
        <v>78</v>
      </c>
      <c r="E87" s="82" t="s">
        <v>38</v>
      </c>
      <c r="F87" s="82" t="s">
        <v>152</v>
      </c>
      <c r="G87" s="82" t="s">
        <v>76</v>
      </c>
      <c r="H87" s="82" t="s">
        <v>39</v>
      </c>
      <c r="I87" s="82" t="s">
        <v>51</v>
      </c>
      <c r="J87" s="82" t="s">
        <v>28</v>
      </c>
      <c r="K87" s="82" t="s">
        <v>155</v>
      </c>
      <c r="L87" s="38" t="n">
        <v>1500</v>
      </c>
      <c r="M87" s="42"/>
      <c r="N87" s="42"/>
      <c r="O87" s="42"/>
      <c r="P87" s="42"/>
      <c r="Q87" s="42"/>
      <c r="R87" s="42"/>
      <c r="S87" s="42"/>
      <c r="T87" s="38" t="n">
        <v>1418.39</v>
      </c>
      <c r="U87" s="40" t="n">
        <f aca="false">T87/L87*100</f>
        <v>94.5593333333333</v>
      </c>
    </row>
    <row r="88" customFormat="false" ht="71.45" hidden="false" customHeight="true" outlineLevel="0" collapsed="false">
      <c r="A88" s="67"/>
      <c r="B88" s="41"/>
      <c r="C88" s="84" t="s">
        <v>186</v>
      </c>
      <c r="D88" s="82" t="s">
        <v>78</v>
      </c>
      <c r="E88" s="82" t="s">
        <v>38</v>
      </c>
      <c r="F88" s="82" t="s">
        <v>152</v>
      </c>
      <c r="G88" s="82" t="s">
        <v>76</v>
      </c>
      <c r="H88" s="82" t="s">
        <v>187</v>
      </c>
      <c r="I88" s="82" t="s">
        <v>51</v>
      </c>
      <c r="J88" s="82" t="s">
        <v>28</v>
      </c>
      <c r="K88" s="82" t="s">
        <v>155</v>
      </c>
      <c r="L88" s="38" t="n">
        <v>15200</v>
      </c>
      <c r="M88" s="64"/>
      <c r="N88" s="64"/>
      <c r="O88" s="64"/>
      <c r="P88" s="64"/>
      <c r="Q88" s="64"/>
      <c r="R88" s="64"/>
      <c r="S88" s="64"/>
      <c r="T88" s="38" t="n">
        <v>0</v>
      </c>
      <c r="U88" s="40" t="n">
        <f aca="false">T88/L88*100</f>
        <v>0</v>
      </c>
    </row>
    <row r="89" customFormat="false" ht="71.45" hidden="false" customHeight="true" outlineLevel="0" collapsed="false">
      <c r="A89" s="55"/>
      <c r="B89" s="23"/>
      <c r="C89" s="94" t="s">
        <v>188</v>
      </c>
      <c r="D89" s="95" t="s">
        <v>78</v>
      </c>
      <c r="E89" s="95" t="s">
        <v>38</v>
      </c>
      <c r="F89" s="95" t="s">
        <v>152</v>
      </c>
      <c r="G89" s="95" t="s">
        <v>189</v>
      </c>
      <c r="H89" s="95" t="s">
        <v>43</v>
      </c>
      <c r="I89" s="95" t="s">
        <v>51</v>
      </c>
      <c r="J89" s="95" t="s">
        <v>28</v>
      </c>
      <c r="K89" s="95" t="s">
        <v>155</v>
      </c>
      <c r="L89" s="26" t="n">
        <f aca="false">L90</f>
        <v>9800</v>
      </c>
      <c r="M89" s="42"/>
      <c r="N89" s="42"/>
      <c r="O89" s="42"/>
      <c r="P89" s="42"/>
      <c r="Q89" s="42"/>
      <c r="R89" s="42"/>
      <c r="S89" s="42"/>
      <c r="T89" s="26" t="n">
        <f aca="false">T90</f>
        <v>143400</v>
      </c>
      <c r="U89" s="28" t="n">
        <f aca="false">T89/L89*100</f>
        <v>1463.26530612245</v>
      </c>
    </row>
    <row r="90" customFormat="false" ht="51.6" hidden="false" customHeight="true" outlineLevel="0" collapsed="false">
      <c r="A90" s="55"/>
      <c r="B90" s="23"/>
      <c r="C90" s="84" t="s">
        <v>190</v>
      </c>
      <c r="D90" s="82" t="s">
        <v>78</v>
      </c>
      <c r="E90" s="82" t="s">
        <v>38</v>
      </c>
      <c r="F90" s="82" t="s">
        <v>152</v>
      </c>
      <c r="G90" s="82" t="s">
        <v>189</v>
      </c>
      <c r="H90" s="82" t="s">
        <v>191</v>
      </c>
      <c r="I90" s="82" t="s">
        <v>51</v>
      </c>
      <c r="J90" s="82" t="s">
        <v>28</v>
      </c>
      <c r="K90" s="82" t="s">
        <v>155</v>
      </c>
      <c r="L90" s="38" t="n">
        <v>9800</v>
      </c>
      <c r="M90" s="90" t="n">
        <f aca="false">M91+M92</f>
        <v>0</v>
      </c>
      <c r="N90" s="90" t="n">
        <f aca="false">N91+N92</f>
        <v>0</v>
      </c>
      <c r="O90" s="90" t="n">
        <f aca="false">O91+O92</f>
        <v>0</v>
      </c>
      <c r="P90" s="90" t="n">
        <f aca="false">P91+P92</f>
        <v>0</v>
      </c>
      <c r="Q90" s="90" t="n">
        <f aca="false">Q91+Q92</f>
        <v>0</v>
      </c>
      <c r="R90" s="90" t="n">
        <f aca="false">R91+R92</f>
        <v>0</v>
      </c>
      <c r="S90" s="90" t="n">
        <f aca="false">S91+S92</f>
        <v>0</v>
      </c>
      <c r="T90" s="38" t="n">
        <v>143400</v>
      </c>
      <c r="U90" s="40" t="n">
        <f aca="false">T90/L90*100</f>
        <v>1463.26530612245</v>
      </c>
    </row>
    <row r="91" customFormat="false" ht="120" hidden="false" customHeight="true" outlineLevel="0" collapsed="false">
      <c r="A91" s="55" t="s">
        <v>192</v>
      </c>
      <c r="B91" s="41"/>
      <c r="C91" s="96" t="s">
        <v>193</v>
      </c>
      <c r="D91" s="88" t="s">
        <v>26</v>
      </c>
      <c r="E91" s="88" t="s">
        <v>38</v>
      </c>
      <c r="F91" s="88" t="s">
        <v>152</v>
      </c>
      <c r="G91" s="88" t="s">
        <v>189</v>
      </c>
      <c r="H91" s="88" t="s">
        <v>194</v>
      </c>
      <c r="I91" s="88" t="s">
        <v>31</v>
      </c>
      <c r="J91" s="88" t="s">
        <v>28</v>
      </c>
      <c r="K91" s="88" t="s">
        <v>155</v>
      </c>
      <c r="L91" s="93" t="n">
        <f aca="false">SUM(L92:L94)</f>
        <v>94000</v>
      </c>
      <c r="M91" s="42"/>
      <c r="N91" s="42"/>
      <c r="O91" s="42"/>
      <c r="P91" s="42"/>
      <c r="Q91" s="42"/>
      <c r="R91" s="42"/>
      <c r="S91" s="42"/>
      <c r="T91" s="93" t="n">
        <f aca="false">SUM(T92:T94)</f>
        <v>26292.58</v>
      </c>
      <c r="U91" s="28" t="n">
        <f aca="false">T91/L91*100</f>
        <v>27.970829787234</v>
      </c>
    </row>
    <row r="92" customFormat="false" ht="120.6" hidden="false" customHeight="true" outlineLevel="0" collapsed="false">
      <c r="A92" s="67"/>
      <c r="B92" s="41"/>
      <c r="C92" s="84" t="s">
        <v>193</v>
      </c>
      <c r="D92" s="82" t="s">
        <v>78</v>
      </c>
      <c r="E92" s="82" t="s">
        <v>38</v>
      </c>
      <c r="F92" s="82" t="s">
        <v>152</v>
      </c>
      <c r="G92" s="82" t="s">
        <v>189</v>
      </c>
      <c r="H92" s="82" t="s">
        <v>194</v>
      </c>
      <c r="I92" s="82" t="s">
        <v>31</v>
      </c>
      <c r="J92" s="82" t="s">
        <v>195</v>
      </c>
      <c r="K92" s="82" t="s">
        <v>155</v>
      </c>
      <c r="L92" s="38" t="n">
        <v>37000</v>
      </c>
      <c r="M92" s="42"/>
      <c r="N92" s="42"/>
      <c r="O92" s="42"/>
      <c r="P92" s="42"/>
      <c r="Q92" s="42"/>
      <c r="R92" s="42"/>
      <c r="S92" s="42"/>
      <c r="T92" s="38" t="n">
        <v>26792.58</v>
      </c>
      <c r="U92" s="40" t="n">
        <f aca="false">T92/L92*100</f>
        <v>72.4123783783784</v>
      </c>
    </row>
    <row r="93" customFormat="false" ht="92.45" hidden="false" customHeight="true" outlineLevel="0" collapsed="false">
      <c r="A93" s="67"/>
      <c r="B93" s="41"/>
      <c r="C93" s="84" t="s">
        <v>193</v>
      </c>
      <c r="D93" s="82" t="s">
        <v>196</v>
      </c>
      <c r="E93" s="82" t="s">
        <v>38</v>
      </c>
      <c r="F93" s="82" t="s">
        <v>152</v>
      </c>
      <c r="G93" s="82" t="s">
        <v>189</v>
      </c>
      <c r="H93" s="82" t="s">
        <v>194</v>
      </c>
      <c r="I93" s="82" t="s">
        <v>31</v>
      </c>
      <c r="J93" s="82" t="s">
        <v>195</v>
      </c>
      <c r="K93" s="82" t="s">
        <v>155</v>
      </c>
      <c r="L93" s="38" t="n">
        <v>-500</v>
      </c>
      <c r="M93" s="42"/>
      <c r="N93" s="42"/>
      <c r="O93" s="42"/>
      <c r="P93" s="42"/>
      <c r="Q93" s="42"/>
      <c r="R93" s="42"/>
      <c r="S93" s="42"/>
      <c r="T93" s="38" t="n">
        <v>-500</v>
      </c>
      <c r="U93" s="40" t="n">
        <f aca="false">T93/L93*100</f>
        <v>100</v>
      </c>
    </row>
    <row r="94" customFormat="false" ht="75" hidden="false" customHeight="true" outlineLevel="0" collapsed="false">
      <c r="A94" s="67"/>
      <c r="B94" s="41"/>
      <c r="C94" s="84" t="s">
        <v>193</v>
      </c>
      <c r="D94" s="82" t="s">
        <v>197</v>
      </c>
      <c r="E94" s="82" t="s">
        <v>38</v>
      </c>
      <c r="F94" s="82" t="s">
        <v>152</v>
      </c>
      <c r="G94" s="82" t="s">
        <v>189</v>
      </c>
      <c r="H94" s="82" t="s">
        <v>194</v>
      </c>
      <c r="I94" s="82" t="s">
        <v>31</v>
      </c>
      <c r="J94" s="82" t="s">
        <v>195</v>
      </c>
      <c r="K94" s="82" t="s">
        <v>155</v>
      </c>
      <c r="L94" s="38" t="n">
        <v>57500</v>
      </c>
      <c r="M94" s="42"/>
      <c r="N94" s="42"/>
      <c r="O94" s="42"/>
      <c r="P94" s="42"/>
      <c r="Q94" s="42"/>
      <c r="R94" s="42"/>
      <c r="S94" s="42"/>
      <c r="T94" s="38" t="n">
        <v>0</v>
      </c>
      <c r="U94" s="40" t="n">
        <f aca="false">T94/L94*100</f>
        <v>0</v>
      </c>
    </row>
    <row r="95" customFormat="false" ht="70.15" hidden="false" customHeight="true" outlineLevel="0" collapsed="false">
      <c r="A95" s="55" t="s">
        <v>198</v>
      </c>
      <c r="B95" s="41"/>
      <c r="C95" s="96" t="s">
        <v>199</v>
      </c>
      <c r="D95" s="88" t="s">
        <v>26</v>
      </c>
      <c r="E95" s="88" t="s">
        <v>38</v>
      </c>
      <c r="F95" s="88" t="s">
        <v>152</v>
      </c>
      <c r="G95" s="88" t="s">
        <v>189</v>
      </c>
      <c r="H95" s="88" t="s">
        <v>200</v>
      </c>
      <c r="I95" s="88" t="s">
        <v>31</v>
      </c>
      <c r="J95" s="88" t="s">
        <v>195</v>
      </c>
      <c r="K95" s="88" t="s">
        <v>155</v>
      </c>
      <c r="L95" s="93" t="n">
        <f aca="false">L96</f>
        <v>5000</v>
      </c>
      <c r="M95" s="42"/>
      <c r="N95" s="42"/>
      <c r="O95" s="42"/>
      <c r="P95" s="42"/>
      <c r="Q95" s="42"/>
      <c r="R95" s="42"/>
      <c r="S95" s="42"/>
      <c r="T95" s="93" t="n">
        <f aca="false">T96</f>
        <v>6829.06</v>
      </c>
      <c r="U95" s="28" t="n">
        <f aca="false">T95/L95*100</f>
        <v>136.5812</v>
      </c>
    </row>
    <row r="96" customFormat="false" ht="61.9" hidden="false" customHeight="true" outlineLevel="0" collapsed="false">
      <c r="A96" s="67"/>
      <c r="B96" s="41"/>
      <c r="C96" s="84" t="s">
        <v>199</v>
      </c>
      <c r="D96" s="82" t="s">
        <v>37</v>
      </c>
      <c r="E96" s="82" t="s">
        <v>38</v>
      </c>
      <c r="F96" s="82" t="s">
        <v>152</v>
      </c>
      <c r="G96" s="82" t="s">
        <v>189</v>
      </c>
      <c r="H96" s="82" t="s">
        <v>200</v>
      </c>
      <c r="I96" s="82" t="s">
        <v>31</v>
      </c>
      <c r="J96" s="82" t="s">
        <v>28</v>
      </c>
      <c r="K96" s="82" t="s">
        <v>155</v>
      </c>
      <c r="L96" s="38" t="n">
        <v>5000</v>
      </c>
      <c r="M96" s="42"/>
      <c r="N96" s="42"/>
      <c r="O96" s="42"/>
      <c r="P96" s="42"/>
      <c r="Q96" s="42"/>
      <c r="R96" s="42"/>
      <c r="S96" s="42"/>
      <c r="T96" s="38" t="n">
        <v>6829.06</v>
      </c>
      <c r="U96" s="40" t="n">
        <f aca="false">T96/L96*100</f>
        <v>136.5812</v>
      </c>
    </row>
    <row r="97" customFormat="false" ht="90" hidden="false" customHeight="true" outlineLevel="0" collapsed="false">
      <c r="A97" s="55" t="s">
        <v>201</v>
      </c>
      <c r="B97" s="41"/>
      <c r="C97" s="97" t="s">
        <v>202</v>
      </c>
      <c r="D97" s="88" t="s">
        <v>26</v>
      </c>
      <c r="E97" s="88" t="s">
        <v>38</v>
      </c>
      <c r="F97" s="88" t="s">
        <v>152</v>
      </c>
      <c r="G97" s="88" t="s">
        <v>82</v>
      </c>
      <c r="H97" s="88" t="s">
        <v>87</v>
      </c>
      <c r="I97" s="88" t="s">
        <v>31</v>
      </c>
      <c r="J97" s="88" t="s">
        <v>195</v>
      </c>
      <c r="K97" s="88" t="s">
        <v>155</v>
      </c>
      <c r="L97" s="93" t="n">
        <f aca="false">L98</f>
        <v>2876610</v>
      </c>
      <c r="M97" s="42"/>
      <c r="N97" s="42"/>
      <c r="O97" s="42"/>
      <c r="P97" s="42"/>
      <c r="Q97" s="42"/>
      <c r="R97" s="42"/>
      <c r="S97" s="42"/>
      <c r="T97" s="93" t="n">
        <f aca="false">T98</f>
        <v>233773.72</v>
      </c>
      <c r="U97" s="28" t="n">
        <f aca="false">T97/L97*100</f>
        <v>8.12670886912025</v>
      </c>
    </row>
    <row r="98" customFormat="false" ht="87" hidden="false" customHeight="true" outlineLevel="0" collapsed="false">
      <c r="A98" s="67"/>
      <c r="B98" s="41"/>
      <c r="C98" s="85" t="s">
        <v>202</v>
      </c>
      <c r="D98" s="82" t="s">
        <v>197</v>
      </c>
      <c r="E98" s="82" t="s">
        <v>38</v>
      </c>
      <c r="F98" s="82" t="s">
        <v>152</v>
      </c>
      <c r="G98" s="82" t="s">
        <v>82</v>
      </c>
      <c r="H98" s="82" t="s">
        <v>87</v>
      </c>
      <c r="I98" s="82" t="s">
        <v>31</v>
      </c>
      <c r="J98" s="82" t="s">
        <v>28</v>
      </c>
      <c r="K98" s="82" t="s">
        <v>155</v>
      </c>
      <c r="L98" s="38" t="n">
        <v>2876610</v>
      </c>
      <c r="M98" s="42"/>
      <c r="N98" s="42"/>
      <c r="O98" s="42"/>
      <c r="P98" s="42"/>
      <c r="Q98" s="42"/>
      <c r="R98" s="42"/>
      <c r="S98" s="42"/>
      <c r="T98" s="38" t="n">
        <v>233773.72</v>
      </c>
      <c r="U98" s="40" t="n">
        <f aca="false">T98/L98*100</f>
        <v>8.12670886912025</v>
      </c>
    </row>
    <row r="99" customFormat="false" ht="20.25" hidden="false" customHeight="true" outlineLevel="0" collapsed="false">
      <c r="A99" s="55" t="s">
        <v>203</v>
      </c>
      <c r="B99" s="41"/>
      <c r="C99" s="43" t="s">
        <v>204</v>
      </c>
      <c r="D99" s="98" t="s">
        <v>26</v>
      </c>
      <c r="E99" s="98" t="s">
        <v>38</v>
      </c>
      <c r="F99" s="98" t="s">
        <v>205</v>
      </c>
      <c r="G99" s="98" t="s">
        <v>27</v>
      </c>
      <c r="H99" s="98" t="s">
        <v>26</v>
      </c>
      <c r="I99" s="98" t="s">
        <v>27</v>
      </c>
      <c r="J99" s="98" t="s">
        <v>28</v>
      </c>
      <c r="K99" s="98" t="s">
        <v>26</v>
      </c>
      <c r="L99" s="26" t="n">
        <f aca="false">L100+L102</f>
        <v>0</v>
      </c>
      <c r="M99" s="90" t="n">
        <f aca="false">M100</f>
        <v>0</v>
      </c>
      <c r="N99" s="90" t="n">
        <f aca="false">N100</f>
        <v>0</v>
      </c>
      <c r="O99" s="90" t="n">
        <f aca="false">O100</f>
        <v>0</v>
      </c>
      <c r="P99" s="90" t="n">
        <f aca="false">P100</f>
        <v>0</v>
      </c>
      <c r="Q99" s="90" t="n">
        <f aca="false">Q100</f>
        <v>0</v>
      </c>
      <c r="R99" s="90" t="n">
        <f aca="false">R100</f>
        <v>0</v>
      </c>
      <c r="S99" s="90" t="n">
        <f aca="false">S100</f>
        <v>0</v>
      </c>
      <c r="T99" s="26" t="n">
        <f aca="false">T100+T102</f>
        <v>-5182.83</v>
      </c>
      <c r="U99" s="28" t="e">
        <f aca="false">T99/L99*100</f>
        <v>#DIV/0!</v>
      </c>
    </row>
    <row r="100" customFormat="false" ht="24" hidden="false" customHeight="true" outlineLevel="0" collapsed="false">
      <c r="A100" s="55" t="s">
        <v>206</v>
      </c>
      <c r="B100" s="99"/>
      <c r="C100" s="43" t="s">
        <v>207</v>
      </c>
      <c r="D100" s="95" t="s">
        <v>26</v>
      </c>
      <c r="E100" s="95" t="s">
        <v>38</v>
      </c>
      <c r="F100" s="95" t="s">
        <v>205</v>
      </c>
      <c r="G100" s="95" t="s">
        <v>51</v>
      </c>
      <c r="H100" s="95" t="s">
        <v>26</v>
      </c>
      <c r="I100" s="95" t="s">
        <v>27</v>
      </c>
      <c r="J100" s="95" t="s">
        <v>28</v>
      </c>
      <c r="K100" s="95" t="s">
        <v>26</v>
      </c>
      <c r="L100" s="26" t="n">
        <f aca="false">L101</f>
        <v>0</v>
      </c>
      <c r="M100" s="42"/>
      <c r="N100" s="42"/>
      <c r="O100" s="42"/>
      <c r="P100" s="42"/>
      <c r="Q100" s="42"/>
      <c r="R100" s="42"/>
      <c r="S100" s="42"/>
      <c r="T100" s="26" t="n">
        <f aca="false">T101</f>
        <v>-5418.45</v>
      </c>
      <c r="U100" s="40" t="e">
        <f aca="false">T100/L100*100</f>
        <v>#DIV/0!</v>
      </c>
    </row>
    <row r="101" customFormat="false" ht="24.75" hidden="false" customHeight="true" outlineLevel="0" collapsed="false">
      <c r="A101" s="55"/>
      <c r="B101" s="41"/>
      <c r="C101" s="36" t="s">
        <v>208</v>
      </c>
      <c r="D101" s="82" t="s">
        <v>26</v>
      </c>
      <c r="E101" s="82" t="s">
        <v>38</v>
      </c>
      <c r="F101" s="82" t="s">
        <v>205</v>
      </c>
      <c r="G101" s="82" t="s">
        <v>31</v>
      </c>
      <c r="H101" s="82" t="s">
        <v>87</v>
      </c>
      <c r="I101" s="82" t="s">
        <v>51</v>
      </c>
      <c r="J101" s="82" t="s">
        <v>28</v>
      </c>
      <c r="K101" s="82" t="s">
        <v>209</v>
      </c>
      <c r="L101" s="38" t="n">
        <v>0</v>
      </c>
      <c r="M101" s="53" t="n">
        <f aca="false">M104+M102</f>
        <v>0</v>
      </c>
      <c r="N101" s="53" t="n">
        <f aca="false">N104+N102</f>
        <v>0</v>
      </c>
      <c r="O101" s="53" t="n">
        <f aca="false">O104+O102</f>
        <v>0</v>
      </c>
      <c r="P101" s="53" t="n">
        <f aca="false">P104+P102</f>
        <v>0</v>
      </c>
      <c r="Q101" s="53" t="n">
        <f aca="false">Q104+Q102</f>
        <v>0</v>
      </c>
      <c r="R101" s="53" t="n">
        <f aca="false">R104+R102</f>
        <v>0</v>
      </c>
      <c r="S101" s="53" t="e">
        <f aca="false">S104+S102</f>
        <v>#REF!</v>
      </c>
      <c r="T101" s="38" t="n">
        <v>-5418.45</v>
      </c>
      <c r="U101" s="40" t="e">
        <f aca="false">T101/L101*100</f>
        <v>#DIV/0!</v>
      </c>
    </row>
    <row r="102" customFormat="false" ht="24.75" hidden="false" customHeight="true" outlineLevel="0" collapsed="false">
      <c r="A102" s="55"/>
      <c r="B102" s="41"/>
      <c r="C102" s="43" t="s">
        <v>210</v>
      </c>
      <c r="D102" s="95" t="s">
        <v>26</v>
      </c>
      <c r="E102" s="95" t="s">
        <v>38</v>
      </c>
      <c r="F102" s="95" t="s">
        <v>205</v>
      </c>
      <c r="G102" s="95" t="s">
        <v>51</v>
      </c>
      <c r="H102" s="95" t="s">
        <v>26</v>
      </c>
      <c r="I102" s="95" t="s">
        <v>27</v>
      </c>
      <c r="J102" s="95" t="s">
        <v>28</v>
      </c>
      <c r="K102" s="95" t="s">
        <v>26</v>
      </c>
      <c r="L102" s="26" t="n">
        <f aca="false">L103</f>
        <v>0</v>
      </c>
      <c r="M102" s="52"/>
      <c r="N102" s="52"/>
      <c r="O102" s="52"/>
      <c r="P102" s="52"/>
      <c r="Q102" s="52"/>
      <c r="R102" s="52"/>
      <c r="S102" s="52" t="e">
        <f aca="false">#REF!=SUM(L102:R102)</f>
        <v>#REF!</v>
      </c>
      <c r="T102" s="26" t="n">
        <f aca="false">T103</f>
        <v>235.62</v>
      </c>
      <c r="U102" s="40" t="e">
        <f aca="false">T102/L102*100</f>
        <v>#DIV/0!</v>
      </c>
    </row>
    <row r="103" customFormat="false" ht="22.15" hidden="false" customHeight="true" outlineLevel="0" collapsed="false">
      <c r="A103" s="55"/>
      <c r="B103" s="41"/>
      <c r="C103" s="36" t="s">
        <v>211</v>
      </c>
      <c r="D103" s="82" t="s">
        <v>26</v>
      </c>
      <c r="E103" s="82" t="s">
        <v>38</v>
      </c>
      <c r="F103" s="82" t="s">
        <v>205</v>
      </c>
      <c r="G103" s="82" t="s">
        <v>51</v>
      </c>
      <c r="H103" s="82" t="s">
        <v>87</v>
      </c>
      <c r="I103" s="82" t="s">
        <v>51</v>
      </c>
      <c r="J103" s="82" t="s">
        <v>28</v>
      </c>
      <c r="K103" s="82" t="s">
        <v>209</v>
      </c>
      <c r="L103" s="38" t="n">
        <v>0</v>
      </c>
      <c r="M103" s="42"/>
      <c r="N103" s="42"/>
      <c r="O103" s="42"/>
      <c r="P103" s="42"/>
      <c r="Q103" s="42"/>
      <c r="R103" s="42"/>
      <c r="S103" s="42" t="e">
        <f aca="false">#REF!=SUM(L103:R103)</f>
        <v>#REF!</v>
      </c>
      <c r="T103" s="38" t="n">
        <v>235.62</v>
      </c>
      <c r="U103" s="40" t="e">
        <f aca="false">T103/L103*100</f>
        <v>#DIV/0!</v>
      </c>
    </row>
    <row r="104" customFormat="false" ht="18.75" hidden="false" customHeight="true" outlineLevel="0" collapsed="false">
      <c r="A104" s="22" t="s">
        <v>212</v>
      </c>
      <c r="B104" s="41"/>
      <c r="C104" s="43" t="s">
        <v>213</v>
      </c>
      <c r="D104" s="95" t="s">
        <v>26</v>
      </c>
      <c r="E104" s="95" t="s">
        <v>214</v>
      </c>
      <c r="F104" s="95" t="s">
        <v>27</v>
      </c>
      <c r="G104" s="95" t="s">
        <v>27</v>
      </c>
      <c r="H104" s="95" t="s">
        <v>26</v>
      </c>
      <c r="I104" s="95" t="s">
        <v>27</v>
      </c>
      <c r="J104" s="95" t="s">
        <v>28</v>
      </c>
      <c r="K104" s="95" t="s">
        <v>26</v>
      </c>
      <c r="L104" s="26" t="n">
        <f aca="false">L105+L150+L152+L154</f>
        <v>1156560689.56</v>
      </c>
      <c r="M104" s="52"/>
      <c r="N104" s="52"/>
      <c r="O104" s="52"/>
      <c r="P104" s="52"/>
      <c r="Q104" s="52"/>
      <c r="R104" s="52"/>
      <c r="S104" s="52" t="e">
        <f aca="false">#REF!=SUM(L104:R104)</f>
        <v>#REF!</v>
      </c>
      <c r="T104" s="26" t="n">
        <f aca="false">T105+T150+T152+T154</f>
        <v>450390622.22</v>
      </c>
      <c r="U104" s="28" t="n">
        <f aca="false">T104/L104*100</f>
        <v>38.9422385081535</v>
      </c>
    </row>
    <row r="105" customFormat="false" ht="25.5" hidden="false" customHeight="true" outlineLevel="0" collapsed="false">
      <c r="A105" s="22" t="s">
        <v>29</v>
      </c>
      <c r="B105" s="23"/>
      <c r="C105" s="43" t="s">
        <v>215</v>
      </c>
      <c r="D105" s="95" t="s">
        <v>26</v>
      </c>
      <c r="E105" s="95" t="s">
        <v>214</v>
      </c>
      <c r="F105" s="95" t="s">
        <v>34</v>
      </c>
      <c r="G105" s="95" t="s">
        <v>27</v>
      </c>
      <c r="H105" s="95" t="s">
        <v>26</v>
      </c>
      <c r="I105" s="95" t="s">
        <v>27</v>
      </c>
      <c r="J105" s="95" t="s">
        <v>28</v>
      </c>
      <c r="K105" s="95" t="s">
        <v>26</v>
      </c>
      <c r="L105" s="26" t="n">
        <f aca="false">L106+L111+L128+L141</f>
        <v>1156423689.56</v>
      </c>
      <c r="M105" s="42"/>
      <c r="N105" s="42"/>
      <c r="O105" s="42"/>
      <c r="P105" s="42"/>
      <c r="Q105" s="42"/>
      <c r="R105" s="42"/>
      <c r="S105" s="42" t="e">
        <f aca="false">#REF!=SUM(L105:R105)</f>
        <v>#REF!</v>
      </c>
      <c r="T105" s="26" t="n">
        <f aca="false">T106+T111+T128+T141</f>
        <v>450330622.22</v>
      </c>
      <c r="U105" s="28" t="n">
        <f aca="false">T105/L105*100</f>
        <v>38.9416635343525</v>
      </c>
    </row>
    <row r="106" customFormat="false" ht="22.7" hidden="false" customHeight="true" outlineLevel="0" collapsed="false">
      <c r="A106" s="22" t="s">
        <v>32</v>
      </c>
      <c r="B106" s="41"/>
      <c r="C106" s="43" t="s">
        <v>216</v>
      </c>
      <c r="D106" s="95" t="s">
        <v>26</v>
      </c>
      <c r="E106" s="95" t="s">
        <v>214</v>
      </c>
      <c r="F106" s="95" t="s">
        <v>34</v>
      </c>
      <c r="G106" s="95" t="s">
        <v>189</v>
      </c>
      <c r="H106" s="95" t="s">
        <v>26</v>
      </c>
      <c r="I106" s="95" t="s">
        <v>27</v>
      </c>
      <c r="J106" s="95" t="s">
        <v>28</v>
      </c>
      <c r="K106" s="95" t="s">
        <v>79</v>
      </c>
      <c r="L106" s="26" t="n">
        <f aca="false">L107+L109</f>
        <v>73514000</v>
      </c>
      <c r="M106" s="42"/>
      <c r="N106" s="42"/>
      <c r="O106" s="42"/>
      <c r="P106" s="42"/>
      <c r="Q106" s="42"/>
      <c r="R106" s="42"/>
      <c r="S106" s="42"/>
      <c r="T106" s="26" t="n">
        <f aca="false">T107+T109</f>
        <v>50126800</v>
      </c>
      <c r="U106" s="28" t="n">
        <f aca="false">T106/L106*100</f>
        <v>68.1867399406916</v>
      </c>
    </row>
    <row r="107" customFormat="false" ht="37.5" hidden="false" customHeight="true" outlineLevel="0" collapsed="false">
      <c r="A107" s="35"/>
      <c r="B107" s="41"/>
      <c r="C107" s="36" t="s">
        <v>217</v>
      </c>
      <c r="D107" s="82" t="s">
        <v>26</v>
      </c>
      <c r="E107" s="82" t="s">
        <v>214</v>
      </c>
      <c r="F107" s="82" t="s">
        <v>34</v>
      </c>
      <c r="G107" s="82" t="s">
        <v>189</v>
      </c>
      <c r="H107" s="82" t="s">
        <v>218</v>
      </c>
      <c r="I107" s="82" t="s">
        <v>27</v>
      </c>
      <c r="J107" s="82" t="s">
        <v>28</v>
      </c>
      <c r="K107" s="82" t="s">
        <v>79</v>
      </c>
      <c r="L107" s="38" t="n">
        <f aca="false">L108</f>
        <v>73514000</v>
      </c>
      <c r="M107" s="42"/>
      <c r="N107" s="42"/>
      <c r="O107" s="42"/>
      <c r="P107" s="42"/>
      <c r="Q107" s="42"/>
      <c r="R107" s="42"/>
      <c r="S107" s="42"/>
      <c r="T107" s="38" t="n">
        <f aca="false">T108</f>
        <v>42095000</v>
      </c>
      <c r="U107" s="40" t="n">
        <f aca="false">T107/L107*100</f>
        <v>57.2612019479283</v>
      </c>
    </row>
    <row r="108" customFormat="false" ht="22.7" hidden="false" customHeight="true" outlineLevel="0" collapsed="false">
      <c r="A108" s="35"/>
      <c r="B108" s="41"/>
      <c r="C108" s="36" t="s">
        <v>219</v>
      </c>
      <c r="D108" s="82" t="s">
        <v>78</v>
      </c>
      <c r="E108" s="82" t="s">
        <v>214</v>
      </c>
      <c r="F108" s="82" t="s">
        <v>34</v>
      </c>
      <c r="G108" s="82" t="s">
        <v>220</v>
      </c>
      <c r="H108" s="82" t="s">
        <v>218</v>
      </c>
      <c r="I108" s="82" t="s">
        <v>51</v>
      </c>
      <c r="J108" s="82" t="s">
        <v>28</v>
      </c>
      <c r="K108" s="82" t="s">
        <v>79</v>
      </c>
      <c r="L108" s="59" t="n">
        <v>73514000</v>
      </c>
      <c r="M108" s="54" t="e">
        <f aca="false">M109+#REF!</f>
        <v>#REF!</v>
      </c>
      <c r="N108" s="54" t="e">
        <f aca="false">N109+#REF!</f>
        <v>#REF!</v>
      </c>
      <c r="O108" s="54" t="e">
        <f aca="false">O109+#REF!</f>
        <v>#REF!</v>
      </c>
      <c r="P108" s="54" t="e">
        <f aca="false">P109+#REF!</f>
        <v>#REF!</v>
      </c>
      <c r="Q108" s="54" t="e">
        <f aca="false">Q109+#REF!</f>
        <v>#REF!</v>
      </c>
      <c r="R108" s="54" t="e">
        <f aca="false">R109+#REF!</f>
        <v>#REF!</v>
      </c>
      <c r="S108" s="54" t="e">
        <f aca="false">S109+#REF!</f>
        <v>#REF!</v>
      </c>
      <c r="T108" s="59" t="n">
        <v>42095000</v>
      </c>
      <c r="U108" s="40" t="n">
        <f aca="false">T108/L108*100</f>
        <v>57.2612019479283</v>
      </c>
    </row>
    <row r="109" customFormat="false" ht="19.5" hidden="false" customHeight="true" outlineLevel="0" collapsed="false">
      <c r="A109" s="35"/>
      <c r="B109" s="41"/>
      <c r="C109" s="100" t="s">
        <v>221</v>
      </c>
      <c r="D109" s="95" t="s">
        <v>26</v>
      </c>
      <c r="E109" s="95" t="s">
        <v>214</v>
      </c>
      <c r="F109" s="95" t="s">
        <v>34</v>
      </c>
      <c r="G109" s="95" t="s">
        <v>189</v>
      </c>
      <c r="H109" s="95" t="s">
        <v>222</v>
      </c>
      <c r="I109" s="95" t="s">
        <v>27</v>
      </c>
      <c r="J109" s="95" t="s">
        <v>28</v>
      </c>
      <c r="K109" s="95" t="s">
        <v>79</v>
      </c>
      <c r="L109" s="101" t="n">
        <f aca="false">L110</f>
        <v>0</v>
      </c>
      <c r="M109" s="102"/>
      <c r="N109" s="102"/>
      <c r="O109" s="102"/>
      <c r="P109" s="102"/>
      <c r="Q109" s="102"/>
      <c r="R109" s="102"/>
      <c r="S109" s="102"/>
      <c r="T109" s="101" t="n">
        <f aca="false">T110</f>
        <v>8031800</v>
      </c>
      <c r="U109" s="40" t="e">
        <f aca="false">T109/L109*100</f>
        <v>#DIV/0!</v>
      </c>
    </row>
    <row r="110" customFormat="false" ht="38.1" hidden="false" customHeight="true" outlineLevel="0" collapsed="false">
      <c r="A110" s="35"/>
      <c r="B110" s="41"/>
      <c r="C110" s="81" t="s">
        <v>221</v>
      </c>
      <c r="D110" s="103" t="s">
        <v>26</v>
      </c>
      <c r="E110" s="103" t="s">
        <v>214</v>
      </c>
      <c r="F110" s="103" t="s">
        <v>34</v>
      </c>
      <c r="G110" s="103" t="s">
        <v>220</v>
      </c>
      <c r="H110" s="103" t="s">
        <v>222</v>
      </c>
      <c r="I110" s="103" t="s">
        <v>51</v>
      </c>
      <c r="J110" s="103" t="s">
        <v>28</v>
      </c>
      <c r="K110" s="103" t="s">
        <v>79</v>
      </c>
      <c r="L110" s="59" t="n">
        <v>0</v>
      </c>
      <c r="M110" s="102"/>
      <c r="N110" s="102"/>
      <c r="O110" s="102"/>
      <c r="P110" s="102"/>
      <c r="Q110" s="102"/>
      <c r="R110" s="102"/>
      <c r="S110" s="102"/>
      <c r="T110" s="59" t="n">
        <v>8031800</v>
      </c>
      <c r="U110" s="40" t="e">
        <f aca="false">T110/L110*100</f>
        <v>#DIV/0!</v>
      </c>
    </row>
    <row r="111" customFormat="false" ht="37.35" hidden="false" customHeight="true" outlineLevel="0" collapsed="false">
      <c r="A111" s="22" t="s">
        <v>223</v>
      </c>
      <c r="B111" s="41"/>
      <c r="C111" s="43" t="s">
        <v>224</v>
      </c>
      <c r="D111" s="95" t="s">
        <v>26</v>
      </c>
      <c r="E111" s="95" t="s">
        <v>214</v>
      </c>
      <c r="F111" s="95" t="s">
        <v>34</v>
      </c>
      <c r="G111" s="95" t="s">
        <v>225</v>
      </c>
      <c r="H111" s="95" t="s">
        <v>26</v>
      </c>
      <c r="I111" s="95" t="s">
        <v>27</v>
      </c>
      <c r="J111" s="95" t="s">
        <v>28</v>
      </c>
      <c r="K111" s="95" t="s">
        <v>79</v>
      </c>
      <c r="L111" s="26" t="n">
        <f aca="false">L114+L116+L112+L118+L120+L122+L126+L124</f>
        <v>801113147.66</v>
      </c>
      <c r="M111" s="26" t="e">
        <f aca="false">M114+M116+M112+M118+M120+M122+M126+M124</f>
        <v>#REF!</v>
      </c>
      <c r="N111" s="26" t="e">
        <f aca="false">N114+N116+N112+N118+N120+N122+N126+N124</f>
        <v>#REF!</v>
      </c>
      <c r="O111" s="26" t="e">
        <f aca="false">O114+O116+O112+O118+O120+O122+O126+O124</f>
        <v>#REF!</v>
      </c>
      <c r="P111" s="26" t="e">
        <f aca="false">P114+P116+P112+P118+P120+P122+P126+P124</f>
        <v>#REF!</v>
      </c>
      <c r="Q111" s="26" t="e">
        <f aca="false">Q114+Q116+Q112+Q118+Q120+Q122+Q126+Q124</f>
        <v>#REF!</v>
      </c>
      <c r="R111" s="26" t="e">
        <f aca="false">R114+R116+R112+R118+R120+R122+R126+R124</f>
        <v>#REF!</v>
      </c>
      <c r="S111" s="26" t="e">
        <f aca="false">S114+S116+S112+S118+S120+S122+S126+S124</f>
        <v>#REF!</v>
      </c>
      <c r="T111" s="26" t="n">
        <f aca="false">T114+T116+T112+T118+T120+T122+T126+T124</f>
        <v>250055754.27</v>
      </c>
      <c r="U111" s="28" t="n">
        <f aca="false">T111/L111*100</f>
        <v>31.2135376882026</v>
      </c>
    </row>
    <row r="112" customFormat="false" ht="37.35" hidden="false" customHeight="true" outlineLevel="0" collapsed="false">
      <c r="A112" s="22"/>
      <c r="B112" s="11"/>
      <c r="C112" s="104" t="s">
        <v>226</v>
      </c>
      <c r="D112" s="95" t="s">
        <v>26</v>
      </c>
      <c r="E112" s="95" t="s">
        <v>214</v>
      </c>
      <c r="F112" s="95" t="s">
        <v>34</v>
      </c>
      <c r="G112" s="95" t="s">
        <v>225</v>
      </c>
      <c r="H112" s="95" t="s">
        <v>227</v>
      </c>
      <c r="I112" s="95" t="s">
        <v>27</v>
      </c>
      <c r="J112" s="95" t="s">
        <v>28</v>
      </c>
      <c r="K112" s="95" t="s">
        <v>79</v>
      </c>
      <c r="L112" s="101" t="n">
        <f aca="false">L113</f>
        <v>0</v>
      </c>
      <c r="M112" s="102"/>
      <c r="N112" s="102"/>
      <c r="O112" s="102"/>
      <c r="P112" s="102"/>
      <c r="Q112" s="102"/>
      <c r="R112" s="102"/>
      <c r="S112" s="102"/>
      <c r="T112" s="101" t="n">
        <f aca="false">T113</f>
        <v>0</v>
      </c>
      <c r="U112" s="40" t="e">
        <f aca="false">T112/L112*100</f>
        <v>#DIV/0!</v>
      </c>
    </row>
    <row r="113" customFormat="false" ht="37.15" hidden="false" customHeight="true" outlineLevel="0" collapsed="false">
      <c r="A113" s="22"/>
      <c r="B113" s="11"/>
      <c r="C113" s="83" t="s">
        <v>228</v>
      </c>
      <c r="D113" s="82" t="s">
        <v>78</v>
      </c>
      <c r="E113" s="82" t="s">
        <v>214</v>
      </c>
      <c r="F113" s="82" t="s">
        <v>34</v>
      </c>
      <c r="G113" s="82" t="s">
        <v>225</v>
      </c>
      <c r="H113" s="82" t="s">
        <v>227</v>
      </c>
      <c r="I113" s="82" t="s">
        <v>51</v>
      </c>
      <c r="J113" s="82" t="s">
        <v>28</v>
      </c>
      <c r="K113" s="82" t="s">
        <v>79</v>
      </c>
      <c r="L113" s="59" t="n">
        <v>0</v>
      </c>
      <c r="M113" s="105"/>
      <c r="N113" s="105"/>
      <c r="O113" s="105"/>
      <c r="P113" s="105"/>
      <c r="Q113" s="105"/>
      <c r="R113" s="105"/>
      <c r="S113" s="105"/>
      <c r="T113" s="59" t="n">
        <v>0</v>
      </c>
      <c r="U113" s="40" t="e">
        <f aca="false">T113/L113*100</f>
        <v>#DIV/0!</v>
      </c>
    </row>
    <row r="114" customFormat="false" ht="44.1" hidden="false" customHeight="true" outlineLevel="0" collapsed="false">
      <c r="A114" s="35"/>
      <c r="B114" s="106"/>
      <c r="C114" s="43" t="s">
        <v>229</v>
      </c>
      <c r="D114" s="95" t="s">
        <v>26</v>
      </c>
      <c r="E114" s="95" t="s">
        <v>214</v>
      </c>
      <c r="F114" s="95" t="s">
        <v>34</v>
      </c>
      <c r="G114" s="95" t="s">
        <v>225</v>
      </c>
      <c r="H114" s="95" t="s">
        <v>230</v>
      </c>
      <c r="I114" s="95" t="s">
        <v>27</v>
      </c>
      <c r="J114" s="95" t="s">
        <v>28</v>
      </c>
      <c r="K114" s="95" t="s">
        <v>79</v>
      </c>
      <c r="L114" s="26" t="n">
        <f aca="false">L115</f>
        <v>481171900</v>
      </c>
      <c r="M114" s="102"/>
      <c r="N114" s="102"/>
      <c r="O114" s="102"/>
      <c r="P114" s="102"/>
      <c r="Q114" s="102"/>
      <c r="R114" s="102"/>
      <c r="S114" s="102"/>
      <c r="T114" s="26" t="n">
        <f aca="false">T115</f>
        <v>142900907.2</v>
      </c>
      <c r="U114" s="28" t="n">
        <f aca="false">T114/L114*100</f>
        <v>29.6985146472602</v>
      </c>
    </row>
    <row r="115" customFormat="false" ht="44.1" hidden="false" customHeight="true" outlineLevel="0" collapsed="false">
      <c r="A115" s="35"/>
      <c r="B115" s="106"/>
      <c r="C115" s="36" t="s">
        <v>231</v>
      </c>
      <c r="D115" s="82" t="s">
        <v>78</v>
      </c>
      <c r="E115" s="82" t="s">
        <v>214</v>
      </c>
      <c r="F115" s="82" t="s">
        <v>34</v>
      </c>
      <c r="G115" s="82" t="s">
        <v>225</v>
      </c>
      <c r="H115" s="82" t="s">
        <v>230</v>
      </c>
      <c r="I115" s="82" t="s">
        <v>51</v>
      </c>
      <c r="J115" s="82" t="s">
        <v>28</v>
      </c>
      <c r="K115" s="82" t="s">
        <v>79</v>
      </c>
      <c r="L115" s="107" t="n">
        <v>481171900</v>
      </c>
      <c r="M115" s="42"/>
      <c r="N115" s="42"/>
      <c r="O115" s="42"/>
      <c r="P115" s="42"/>
      <c r="Q115" s="42"/>
      <c r="R115" s="42"/>
      <c r="S115" s="42"/>
      <c r="T115" s="107" t="n">
        <v>142900907.2</v>
      </c>
      <c r="U115" s="40" t="n">
        <f aca="false">T115/L115*100</f>
        <v>29.6985146472602</v>
      </c>
    </row>
    <row r="116" customFormat="false" ht="78" hidden="false" customHeight="true" outlineLevel="0" collapsed="false">
      <c r="A116" s="35"/>
      <c r="B116" s="106"/>
      <c r="C116" s="43" t="s">
        <v>232</v>
      </c>
      <c r="D116" s="95" t="s">
        <v>26</v>
      </c>
      <c r="E116" s="95" t="s">
        <v>214</v>
      </c>
      <c r="F116" s="95" t="s">
        <v>34</v>
      </c>
      <c r="G116" s="95" t="s">
        <v>225</v>
      </c>
      <c r="H116" s="95" t="s">
        <v>233</v>
      </c>
      <c r="I116" s="95" t="s">
        <v>27</v>
      </c>
      <c r="J116" s="95" t="s">
        <v>28</v>
      </c>
      <c r="K116" s="95" t="s">
        <v>79</v>
      </c>
      <c r="L116" s="101" t="n">
        <f aca="false">L117</f>
        <v>4860400</v>
      </c>
      <c r="M116" s="102"/>
      <c r="N116" s="102"/>
      <c r="O116" s="102"/>
      <c r="P116" s="102"/>
      <c r="Q116" s="102"/>
      <c r="R116" s="102"/>
      <c r="S116" s="102"/>
      <c r="T116" s="101" t="n">
        <f aca="false">T117</f>
        <v>1443443.51</v>
      </c>
      <c r="U116" s="40" t="n">
        <f aca="false">T116/L116*100</f>
        <v>29.6980394617727</v>
      </c>
    </row>
    <row r="117" customFormat="false" ht="76.15" hidden="false" customHeight="true" outlineLevel="0" collapsed="false">
      <c r="A117" s="35"/>
      <c r="B117" s="106"/>
      <c r="C117" s="36" t="s">
        <v>234</v>
      </c>
      <c r="D117" s="82" t="s">
        <v>78</v>
      </c>
      <c r="E117" s="82" t="s">
        <v>214</v>
      </c>
      <c r="F117" s="82" t="s">
        <v>34</v>
      </c>
      <c r="G117" s="82" t="s">
        <v>225</v>
      </c>
      <c r="H117" s="82" t="s">
        <v>233</v>
      </c>
      <c r="I117" s="82" t="s">
        <v>51</v>
      </c>
      <c r="J117" s="82" t="s">
        <v>28</v>
      </c>
      <c r="K117" s="82" t="s">
        <v>79</v>
      </c>
      <c r="L117" s="59" t="n">
        <v>4860400</v>
      </c>
      <c r="M117" s="42"/>
      <c r="N117" s="42"/>
      <c r="O117" s="42"/>
      <c r="P117" s="42"/>
      <c r="Q117" s="42"/>
      <c r="R117" s="42"/>
      <c r="S117" s="42"/>
      <c r="T117" s="59" t="n">
        <v>1443443.51</v>
      </c>
      <c r="U117" s="40" t="n">
        <f aca="false">T117/L117*100</f>
        <v>29.6980394617727</v>
      </c>
    </row>
    <row r="118" customFormat="false" ht="64.9" hidden="false" customHeight="true" outlineLevel="0" collapsed="false">
      <c r="A118" s="35"/>
      <c r="B118" s="106"/>
      <c r="C118" s="108" t="s">
        <v>235</v>
      </c>
      <c r="D118" s="95" t="s">
        <v>26</v>
      </c>
      <c r="E118" s="95" t="s">
        <v>214</v>
      </c>
      <c r="F118" s="95" t="s">
        <v>34</v>
      </c>
      <c r="G118" s="95" t="s">
        <v>236</v>
      </c>
      <c r="H118" s="95" t="s">
        <v>230</v>
      </c>
      <c r="I118" s="95" t="s">
        <v>27</v>
      </c>
      <c r="J118" s="95" t="s">
        <v>28</v>
      </c>
      <c r="K118" s="95" t="s">
        <v>79</v>
      </c>
      <c r="L118" s="101" t="n">
        <f aca="false">L119</f>
        <v>2382919.19</v>
      </c>
      <c r="M118" s="102"/>
      <c r="N118" s="102"/>
      <c r="O118" s="102"/>
      <c r="P118" s="102"/>
      <c r="Q118" s="102"/>
      <c r="R118" s="102"/>
      <c r="S118" s="102"/>
      <c r="T118" s="101" t="n">
        <f aca="false">T119</f>
        <v>0</v>
      </c>
      <c r="U118" s="28" t="n">
        <f aca="false">T118/L118*100</f>
        <v>0</v>
      </c>
    </row>
    <row r="119" customFormat="false" ht="58.9" hidden="false" customHeight="true" outlineLevel="0" collapsed="false">
      <c r="A119" s="35"/>
      <c r="B119" s="106"/>
      <c r="C119" s="91" t="s">
        <v>237</v>
      </c>
      <c r="D119" s="82" t="s">
        <v>78</v>
      </c>
      <c r="E119" s="82" t="s">
        <v>214</v>
      </c>
      <c r="F119" s="82" t="s">
        <v>34</v>
      </c>
      <c r="G119" s="82" t="s">
        <v>236</v>
      </c>
      <c r="H119" s="82" t="s">
        <v>230</v>
      </c>
      <c r="I119" s="82" t="s">
        <v>51</v>
      </c>
      <c r="J119" s="82" t="s">
        <v>28</v>
      </c>
      <c r="K119" s="82" t="s">
        <v>79</v>
      </c>
      <c r="L119" s="59" t="n">
        <v>2382919.19</v>
      </c>
      <c r="M119" s="42"/>
      <c r="N119" s="42"/>
      <c r="O119" s="42"/>
      <c r="P119" s="42"/>
      <c r="Q119" s="42"/>
      <c r="R119" s="42"/>
      <c r="S119" s="42"/>
      <c r="T119" s="59" t="n">
        <v>0</v>
      </c>
      <c r="U119" s="40" t="n">
        <f aca="false">T119/L119*100</f>
        <v>0</v>
      </c>
    </row>
    <row r="120" customFormat="false" ht="56.45" hidden="false" customHeight="true" outlineLevel="0" collapsed="false">
      <c r="A120" s="35"/>
      <c r="B120" s="106"/>
      <c r="C120" s="108" t="s">
        <v>238</v>
      </c>
      <c r="D120" s="95" t="s">
        <v>26</v>
      </c>
      <c r="E120" s="95" t="s">
        <v>214</v>
      </c>
      <c r="F120" s="95" t="s">
        <v>34</v>
      </c>
      <c r="G120" s="95" t="s">
        <v>236</v>
      </c>
      <c r="H120" s="95" t="s">
        <v>239</v>
      </c>
      <c r="I120" s="95" t="s">
        <v>27</v>
      </c>
      <c r="J120" s="95" t="s">
        <v>28</v>
      </c>
      <c r="K120" s="95" t="s">
        <v>79</v>
      </c>
      <c r="L120" s="101" t="n">
        <f aca="false">L121</f>
        <v>8542900</v>
      </c>
      <c r="M120" s="102"/>
      <c r="N120" s="102"/>
      <c r="O120" s="102"/>
      <c r="P120" s="102"/>
      <c r="Q120" s="102"/>
      <c r="R120" s="102"/>
      <c r="S120" s="102"/>
      <c r="T120" s="101" t="n">
        <f aca="false">T121</f>
        <v>3095559.98</v>
      </c>
      <c r="U120" s="28" t="n">
        <f aca="false">T120/L120*100</f>
        <v>36.2354701565042</v>
      </c>
    </row>
    <row r="121" customFormat="false" ht="48.6" hidden="false" customHeight="true" outlineLevel="0" collapsed="false">
      <c r="A121" s="35"/>
      <c r="B121" s="106"/>
      <c r="C121" s="91" t="s">
        <v>240</v>
      </c>
      <c r="D121" s="82" t="s">
        <v>78</v>
      </c>
      <c r="E121" s="82" t="s">
        <v>214</v>
      </c>
      <c r="F121" s="82" t="s">
        <v>34</v>
      </c>
      <c r="G121" s="82" t="s">
        <v>236</v>
      </c>
      <c r="H121" s="82" t="s">
        <v>239</v>
      </c>
      <c r="I121" s="82" t="s">
        <v>51</v>
      </c>
      <c r="J121" s="82" t="s">
        <v>28</v>
      </c>
      <c r="K121" s="82" t="s">
        <v>79</v>
      </c>
      <c r="L121" s="59" t="n">
        <v>8542900</v>
      </c>
      <c r="M121" s="42"/>
      <c r="N121" s="42"/>
      <c r="O121" s="42"/>
      <c r="P121" s="42"/>
      <c r="Q121" s="42"/>
      <c r="R121" s="42"/>
      <c r="S121" s="42"/>
      <c r="T121" s="59" t="n">
        <v>3095559.98</v>
      </c>
      <c r="U121" s="40" t="n">
        <f aca="false">T121/L121*100</f>
        <v>36.2354701565042</v>
      </c>
    </row>
    <row r="122" customFormat="false" ht="18" hidden="false" customHeight="true" outlineLevel="0" collapsed="false">
      <c r="A122" s="35"/>
      <c r="B122" s="106"/>
      <c r="C122" s="43" t="s">
        <v>241</v>
      </c>
      <c r="D122" s="95" t="s">
        <v>26</v>
      </c>
      <c r="E122" s="95" t="s">
        <v>214</v>
      </c>
      <c r="F122" s="95" t="s">
        <v>34</v>
      </c>
      <c r="G122" s="95" t="s">
        <v>236</v>
      </c>
      <c r="H122" s="95" t="s">
        <v>242</v>
      </c>
      <c r="I122" s="95" t="s">
        <v>27</v>
      </c>
      <c r="J122" s="95" t="s">
        <v>28</v>
      </c>
      <c r="K122" s="95" t="s">
        <v>79</v>
      </c>
      <c r="L122" s="101" t="n">
        <f aca="false">L123</f>
        <v>101010.1</v>
      </c>
      <c r="M122" s="102"/>
      <c r="N122" s="102"/>
      <c r="O122" s="102"/>
      <c r="P122" s="102"/>
      <c r="Q122" s="102"/>
      <c r="R122" s="102"/>
      <c r="S122" s="102"/>
      <c r="T122" s="101" t="n">
        <f aca="false">T123</f>
        <v>49795.02</v>
      </c>
      <c r="U122" s="109" t="n">
        <f aca="false">T122/L122*100</f>
        <v>49.2970702929707</v>
      </c>
    </row>
    <row r="123" customFormat="false" ht="22.15" hidden="false" customHeight="true" outlineLevel="0" collapsed="false">
      <c r="A123" s="35"/>
      <c r="B123" s="106"/>
      <c r="C123" s="36" t="s">
        <v>243</v>
      </c>
      <c r="D123" s="82" t="s">
        <v>78</v>
      </c>
      <c r="E123" s="82" t="s">
        <v>214</v>
      </c>
      <c r="F123" s="82" t="s">
        <v>34</v>
      </c>
      <c r="G123" s="82" t="s">
        <v>236</v>
      </c>
      <c r="H123" s="82" t="s">
        <v>242</v>
      </c>
      <c r="I123" s="82" t="s">
        <v>51</v>
      </c>
      <c r="J123" s="82" t="s">
        <v>28</v>
      </c>
      <c r="K123" s="82" t="s">
        <v>79</v>
      </c>
      <c r="L123" s="59" t="n">
        <v>101010.1</v>
      </c>
      <c r="M123" s="42"/>
      <c r="N123" s="42"/>
      <c r="O123" s="42"/>
      <c r="P123" s="42"/>
      <c r="Q123" s="42"/>
      <c r="R123" s="42"/>
      <c r="S123" s="42"/>
      <c r="T123" s="59" t="n">
        <v>49795.02</v>
      </c>
      <c r="U123" s="40" t="n">
        <f aca="false">T123/L123*100</f>
        <v>49.2970702929707</v>
      </c>
    </row>
    <row r="124" customFormat="false" ht="33" hidden="false" customHeight="true" outlineLevel="0" collapsed="false">
      <c r="A124" s="35"/>
      <c r="B124" s="106"/>
      <c r="C124" s="110" t="s">
        <v>244</v>
      </c>
      <c r="D124" s="95" t="s">
        <v>26</v>
      </c>
      <c r="E124" s="95" t="s">
        <v>214</v>
      </c>
      <c r="F124" s="95" t="s">
        <v>34</v>
      </c>
      <c r="G124" s="95" t="s">
        <v>236</v>
      </c>
      <c r="H124" s="95" t="s">
        <v>245</v>
      </c>
      <c r="I124" s="95" t="s">
        <v>27</v>
      </c>
      <c r="J124" s="95" t="s">
        <v>28</v>
      </c>
      <c r="K124" s="95" t="s">
        <v>79</v>
      </c>
      <c r="L124" s="101" t="n">
        <f aca="false">L125</f>
        <v>159870575.76</v>
      </c>
      <c r="M124" s="54" t="e">
        <f aca="false">M125+M127+M129+M131+#REF!</f>
        <v>#REF!</v>
      </c>
      <c r="N124" s="54" t="e">
        <f aca="false">N125+N127+N129+N131+#REF!</f>
        <v>#REF!</v>
      </c>
      <c r="O124" s="54" t="e">
        <f aca="false">O125+O127+O129+O131+#REF!</f>
        <v>#REF!</v>
      </c>
      <c r="P124" s="54" t="e">
        <f aca="false">P125+P127+P129+P131+#REF!</f>
        <v>#REF!</v>
      </c>
      <c r="Q124" s="54" t="e">
        <f aca="false">Q125+Q127+Q129+Q131+#REF!</f>
        <v>#REF!</v>
      </c>
      <c r="R124" s="54" t="e">
        <f aca="false">R125+R127+R129+R131+#REF!</f>
        <v>#REF!</v>
      </c>
      <c r="S124" s="54" t="e">
        <f aca="false">S125+S127+S129+S131+#REF!</f>
        <v>#REF!</v>
      </c>
      <c r="T124" s="101" t="n">
        <f aca="false">T125</f>
        <v>70192558.41</v>
      </c>
      <c r="U124" s="109" t="n">
        <f aca="false">T124/L124*100</f>
        <v>43.9058645259238</v>
      </c>
    </row>
    <row r="125" customFormat="false" ht="33" hidden="false" customHeight="true" outlineLevel="0" collapsed="false">
      <c r="A125" s="35"/>
      <c r="B125" s="106"/>
      <c r="C125" s="74" t="s">
        <v>246</v>
      </c>
      <c r="D125" s="82" t="s">
        <v>78</v>
      </c>
      <c r="E125" s="82" t="s">
        <v>214</v>
      </c>
      <c r="F125" s="82" t="s">
        <v>34</v>
      </c>
      <c r="G125" s="82" t="s">
        <v>236</v>
      </c>
      <c r="H125" s="82" t="s">
        <v>245</v>
      </c>
      <c r="I125" s="82" t="s">
        <v>51</v>
      </c>
      <c r="J125" s="82" t="s">
        <v>28</v>
      </c>
      <c r="K125" s="82" t="s">
        <v>79</v>
      </c>
      <c r="L125" s="59" t="n">
        <v>159870575.76</v>
      </c>
      <c r="M125" s="102"/>
      <c r="N125" s="102"/>
      <c r="O125" s="102"/>
      <c r="P125" s="102"/>
      <c r="Q125" s="102"/>
      <c r="R125" s="102"/>
      <c r="S125" s="102"/>
      <c r="T125" s="59" t="n">
        <v>70192558.41</v>
      </c>
      <c r="U125" s="40" t="n">
        <f aca="false">T125/L125*100</f>
        <v>43.9058645259238</v>
      </c>
    </row>
    <row r="126" customFormat="false" ht="28.9" hidden="false" customHeight="true" outlineLevel="0" collapsed="false">
      <c r="A126" s="35"/>
      <c r="B126" s="11"/>
      <c r="C126" s="111" t="s">
        <v>247</v>
      </c>
      <c r="D126" s="95" t="s">
        <v>26</v>
      </c>
      <c r="E126" s="95" t="s">
        <v>214</v>
      </c>
      <c r="F126" s="95" t="s">
        <v>34</v>
      </c>
      <c r="G126" s="95" t="s">
        <v>248</v>
      </c>
      <c r="H126" s="95" t="s">
        <v>249</v>
      </c>
      <c r="I126" s="95" t="s">
        <v>27</v>
      </c>
      <c r="J126" s="95" t="s">
        <v>28</v>
      </c>
      <c r="K126" s="95" t="s">
        <v>79</v>
      </c>
      <c r="L126" s="101" t="n">
        <f aca="false">L127</f>
        <v>144183442.61</v>
      </c>
      <c r="M126" s="42"/>
      <c r="N126" s="42"/>
      <c r="O126" s="42"/>
      <c r="P126" s="42"/>
      <c r="Q126" s="42"/>
      <c r="R126" s="42"/>
      <c r="S126" s="42"/>
      <c r="T126" s="101" t="n">
        <f aca="false">T127</f>
        <v>32373490.15</v>
      </c>
      <c r="U126" s="28" t="n">
        <f aca="false">T126/L126*100</f>
        <v>22.4529873638589</v>
      </c>
    </row>
    <row r="127" customFormat="false" ht="24" hidden="false" customHeight="true" outlineLevel="0" collapsed="false">
      <c r="A127" s="35"/>
      <c r="B127" s="11"/>
      <c r="C127" s="60" t="s">
        <v>250</v>
      </c>
      <c r="D127" s="82" t="s">
        <v>78</v>
      </c>
      <c r="E127" s="82" t="s">
        <v>214</v>
      </c>
      <c r="F127" s="82" t="s">
        <v>34</v>
      </c>
      <c r="G127" s="82" t="s">
        <v>248</v>
      </c>
      <c r="H127" s="82" t="s">
        <v>249</v>
      </c>
      <c r="I127" s="82" t="s">
        <v>51</v>
      </c>
      <c r="J127" s="82" t="s">
        <v>28</v>
      </c>
      <c r="K127" s="82" t="s">
        <v>79</v>
      </c>
      <c r="L127" s="107" t="n">
        <v>144183442.61</v>
      </c>
      <c r="M127" s="42"/>
      <c r="N127" s="42"/>
      <c r="O127" s="42"/>
      <c r="P127" s="42"/>
      <c r="Q127" s="42"/>
      <c r="R127" s="42"/>
      <c r="S127" s="42"/>
      <c r="T127" s="107" t="n">
        <v>32373490.15</v>
      </c>
      <c r="U127" s="40" t="n">
        <f aca="false">T127/L127*100</f>
        <v>22.4529873638589</v>
      </c>
    </row>
    <row r="128" customFormat="false" ht="31.9" hidden="false" customHeight="true" outlineLevel="0" collapsed="false">
      <c r="A128" s="22" t="s">
        <v>251</v>
      </c>
      <c r="B128" s="11"/>
      <c r="C128" s="43" t="s">
        <v>252</v>
      </c>
      <c r="D128" s="95" t="s">
        <v>26</v>
      </c>
      <c r="E128" s="95" t="s">
        <v>214</v>
      </c>
      <c r="F128" s="95" t="s">
        <v>34</v>
      </c>
      <c r="G128" s="95" t="s">
        <v>253</v>
      </c>
      <c r="H128" s="95" t="s">
        <v>26</v>
      </c>
      <c r="I128" s="95" t="s">
        <v>27</v>
      </c>
      <c r="J128" s="95" t="s">
        <v>28</v>
      </c>
      <c r="K128" s="95" t="s">
        <v>79</v>
      </c>
      <c r="L128" s="101" t="n">
        <f aca="false">L129+L131+L133+L135+L139+L137</f>
        <v>229951100</v>
      </c>
      <c r="M128" s="101" t="n">
        <f aca="false">M129+M131+M133+M135+M139+M137</f>
        <v>0</v>
      </c>
      <c r="N128" s="101" t="n">
        <f aca="false">N129+N131+N133+N135+N139+N137</f>
        <v>0</v>
      </c>
      <c r="O128" s="101" t="n">
        <f aca="false">O129+O131+O133+O135+O139+O137</f>
        <v>0</v>
      </c>
      <c r="P128" s="101" t="n">
        <f aca="false">P129+P131+P133+P135+P139+P137</f>
        <v>0</v>
      </c>
      <c r="Q128" s="101" t="n">
        <f aca="false">Q129+Q131+Q133+Q135+Q139+Q137</f>
        <v>0</v>
      </c>
      <c r="R128" s="101" t="n">
        <f aca="false">R129+R131+R133+R135+R139+R137</f>
        <v>0</v>
      </c>
      <c r="S128" s="101" t="n">
        <f aca="false">S129+S131+S133+S135+S139+S137</f>
        <v>1082000</v>
      </c>
      <c r="T128" s="101" t="n">
        <f aca="false">T129+T131+T133+T135+T139+T137</f>
        <v>138089487.08</v>
      </c>
      <c r="U128" s="28" t="n">
        <f aca="false">T128/L128*100</f>
        <v>60.0516749343665</v>
      </c>
    </row>
    <row r="129" customFormat="false" ht="36.75" hidden="false" customHeight="true" outlineLevel="0" collapsed="false">
      <c r="A129" s="35"/>
      <c r="B129" s="11"/>
      <c r="C129" s="60" t="s">
        <v>254</v>
      </c>
      <c r="D129" s="82" t="s">
        <v>26</v>
      </c>
      <c r="E129" s="82" t="s">
        <v>214</v>
      </c>
      <c r="F129" s="82" t="s">
        <v>34</v>
      </c>
      <c r="G129" s="82" t="s">
        <v>253</v>
      </c>
      <c r="H129" s="82" t="s">
        <v>255</v>
      </c>
      <c r="I129" s="82" t="s">
        <v>27</v>
      </c>
      <c r="J129" s="82" t="s">
        <v>28</v>
      </c>
      <c r="K129" s="82" t="s">
        <v>79</v>
      </c>
      <c r="L129" s="59" t="n">
        <f aca="false">L130</f>
        <v>15594600</v>
      </c>
      <c r="M129" s="102"/>
      <c r="N129" s="102"/>
      <c r="O129" s="102"/>
      <c r="P129" s="102"/>
      <c r="Q129" s="102"/>
      <c r="R129" s="102"/>
      <c r="S129" s="102"/>
      <c r="T129" s="59" t="n">
        <f aca="false">T130</f>
        <v>6256027.83</v>
      </c>
      <c r="U129" s="40" t="n">
        <f aca="false">T129/L129*100</f>
        <v>40.1166290254319</v>
      </c>
    </row>
    <row r="130" customFormat="false" ht="45.6" hidden="false" customHeight="true" outlineLevel="0" collapsed="false">
      <c r="A130" s="35"/>
      <c r="B130" s="11"/>
      <c r="C130" s="60" t="s">
        <v>256</v>
      </c>
      <c r="D130" s="82" t="s">
        <v>78</v>
      </c>
      <c r="E130" s="82" t="s">
        <v>214</v>
      </c>
      <c r="F130" s="82" t="s">
        <v>34</v>
      </c>
      <c r="G130" s="82" t="s">
        <v>253</v>
      </c>
      <c r="H130" s="82" t="s">
        <v>255</v>
      </c>
      <c r="I130" s="82" t="s">
        <v>51</v>
      </c>
      <c r="J130" s="82" t="s">
        <v>28</v>
      </c>
      <c r="K130" s="82" t="s">
        <v>79</v>
      </c>
      <c r="L130" s="59" t="n">
        <v>15594600</v>
      </c>
      <c r="M130" s="42"/>
      <c r="N130" s="42"/>
      <c r="O130" s="42"/>
      <c r="P130" s="42"/>
      <c r="Q130" s="42"/>
      <c r="R130" s="42"/>
      <c r="S130" s="112"/>
      <c r="T130" s="59" t="n">
        <v>6256027.83</v>
      </c>
      <c r="U130" s="40" t="n">
        <f aca="false">T130/L130*100</f>
        <v>40.1166290254319</v>
      </c>
    </row>
    <row r="131" s="73" customFormat="true" ht="61.15" hidden="false" customHeight="true" outlineLevel="0" collapsed="false">
      <c r="A131" s="35"/>
      <c r="B131" s="11"/>
      <c r="C131" s="60" t="s">
        <v>257</v>
      </c>
      <c r="D131" s="82" t="s">
        <v>26</v>
      </c>
      <c r="E131" s="82" t="s">
        <v>214</v>
      </c>
      <c r="F131" s="82" t="s">
        <v>34</v>
      </c>
      <c r="G131" s="82" t="s">
        <v>258</v>
      </c>
      <c r="H131" s="82" t="s">
        <v>259</v>
      </c>
      <c r="I131" s="82" t="s">
        <v>27</v>
      </c>
      <c r="J131" s="82" t="s">
        <v>28</v>
      </c>
      <c r="K131" s="82" t="s">
        <v>79</v>
      </c>
      <c r="L131" s="59" t="n">
        <f aca="false">L132</f>
        <v>3900000</v>
      </c>
      <c r="M131" s="113" t="n">
        <f aca="false">M132</f>
        <v>0</v>
      </c>
      <c r="N131" s="113" t="n">
        <f aca="false">N132</f>
        <v>0</v>
      </c>
      <c r="O131" s="113" t="n">
        <f aca="false">O132</f>
        <v>0</v>
      </c>
      <c r="P131" s="113" t="n">
        <f aca="false">P132</f>
        <v>0</v>
      </c>
      <c r="Q131" s="113" t="n">
        <f aca="false">Q132</f>
        <v>0</v>
      </c>
      <c r="R131" s="113" t="n">
        <f aca="false">R132</f>
        <v>0</v>
      </c>
      <c r="S131" s="113" t="n">
        <f aca="false">S132</f>
        <v>0</v>
      </c>
      <c r="T131" s="59" t="n">
        <f aca="false">T132</f>
        <v>2600000</v>
      </c>
      <c r="U131" s="40" t="n">
        <f aca="false">T131/L131*100</f>
        <v>66.6666666666667</v>
      </c>
    </row>
    <row r="132" s="73" customFormat="true" ht="63" hidden="false" customHeight="true" outlineLevel="0" collapsed="false">
      <c r="A132" s="35"/>
      <c r="B132" s="11"/>
      <c r="C132" s="36" t="s">
        <v>260</v>
      </c>
      <c r="D132" s="82" t="s">
        <v>78</v>
      </c>
      <c r="E132" s="82" t="s">
        <v>214</v>
      </c>
      <c r="F132" s="82" t="s">
        <v>34</v>
      </c>
      <c r="G132" s="82" t="s">
        <v>258</v>
      </c>
      <c r="H132" s="82" t="s">
        <v>259</v>
      </c>
      <c r="I132" s="82" t="s">
        <v>51</v>
      </c>
      <c r="J132" s="82" t="s">
        <v>28</v>
      </c>
      <c r="K132" s="82" t="s">
        <v>79</v>
      </c>
      <c r="L132" s="59" t="n">
        <v>3900000</v>
      </c>
      <c r="M132" s="42"/>
      <c r="N132" s="42"/>
      <c r="O132" s="42"/>
      <c r="P132" s="42"/>
      <c r="Q132" s="42"/>
      <c r="R132" s="42"/>
      <c r="S132" s="112"/>
      <c r="T132" s="59" t="n">
        <v>2600000</v>
      </c>
      <c r="U132" s="40" t="n">
        <f aca="false">T132/L132*100</f>
        <v>66.6666666666667</v>
      </c>
    </row>
    <row r="133" customFormat="false" ht="37.15" hidden="false" customHeight="true" outlineLevel="0" collapsed="false">
      <c r="A133" s="35"/>
      <c r="B133" s="11"/>
      <c r="C133" s="60" t="s">
        <v>261</v>
      </c>
      <c r="D133" s="82" t="s">
        <v>26</v>
      </c>
      <c r="E133" s="82" t="s">
        <v>214</v>
      </c>
      <c r="F133" s="82" t="s">
        <v>34</v>
      </c>
      <c r="G133" s="82" t="s">
        <v>258</v>
      </c>
      <c r="H133" s="82" t="s">
        <v>262</v>
      </c>
      <c r="I133" s="82" t="s">
        <v>27</v>
      </c>
      <c r="J133" s="82" t="s">
        <v>28</v>
      </c>
      <c r="K133" s="82" t="s">
        <v>79</v>
      </c>
      <c r="L133" s="59" t="n">
        <f aca="false">L134</f>
        <v>799500</v>
      </c>
      <c r="M133" s="102"/>
      <c r="N133" s="102"/>
      <c r="O133" s="102"/>
      <c r="P133" s="102"/>
      <c r="Q133" s="102"/>
      <c r="R133" s="102"/>
      <c r="S133" s="114"/>
      <c r="T133" s="59" t="n">
        <f aca="false">T134</f>
        <v>399750</v>
      </c>
      <c r="U133" s="40" t="n">
        <f aca="false">T133/L133*100</f>
        <v>50</v>
      </c>
    </row>
    <row r="134" customFormat="false" ht="36.6" hidden="false" customHeight="true" outlineLevel="0" collapsed="false">
      <c r="A134" s="35"/>
      <c r="B134" s="11"/>
      <c r="C134" s="60" t="s">
        <v>263</v>
      </c>
      <c r="D134" s="82" t="s">
        <v>78</v>
      </c>
      <c r="E134" s="82" t="s">
        <v>214</v>
      </c>
      <c r="F134" s="82" t="s">
        <v>34</v>
      </c>
      <c r="G134" s="82" t="s">
        <v>258</v>
      </c>
      <c r="H134" s="82" t="s">
        <v>262</v>
      </c>
      <c r="I134" s="82" t="s">
        <v>51</v>
      </c>
      <c r="J134" s="82" t="s">
        <v>28</v>
      </c>
      <c r="K134" s="82" t="s">
        <v>79</v>
      </c>
      <c r="L134" s="115" t="n">
        <v>799500</v>
      </c>
      <c r="M134" s="42"/>
      <c r="N134" s="42"/>
      <c r="O134" s="42"/>
      <c r="P134" s="42"/>
      <c r="Q134" s="42"/>
      <c r="R134" s="42"/>
      <c r="S134" s="112"/>
      <c r="T134" s="115" t="n">
        <v>399750</v>
      </c>
      <c r="U134" s="40" t="n">
        <f aca="false">T134/L134*100</f>
        <v>50</v>
      </c>
    </row>
    <row r="135" customFormat="false" ht="49.15" hidden="false" customHeight="true" outlineLevel="0" collapsed="false">
      <c r="A135" s="35"/>
      <c r="B135" s="11"/>
      <c r="C135" s="60" t="s">
        <v>264</v>
      </c>
      <c r="D135" s="82" t="s">
        <v>26</v>
      </c>
      <c r="E135" s="82" t="s">
        <v>214</v>
      </c>
      <c r="F135" s="82" t="s">
        <v>34</v>
      </c>
      <c r="G135" s="82" t="s">
        <v>258</v>
      </c>
      <c r="H135" s="82" t="s">
        <v>85</v>
      </c>
      <c r="I135" s="82" t="s">
        <v>27</v>
      </c>
      <c r="J135" s="82" t="s">
        <v>28</v>
      </c>
      <c r="K135" s="82" t="s">
        <v>79</v>
      </c>
      <c r="L135" s="59" t="n">
        <f aca="false">L136</f>
        <v>11600</v>
      </c>
      <c r="M135" s="102"/>
      <c r="N135" s="102"/>
      <c r="O135" s="102"/>
      <c r="P135" s="102"/>
      <c r="Q135" s="102"/>
      <c r="R135" s="102"/>
      <c r="S135" s="114"/>
      <c r="T135" s="59" t="n">
        <f aca="false">T136</f>
        <v>5800</v>
      </c>
      <c r="U135" s="40" t="n">
        <f aca="false">T135/L135*100</f>
        <v>50</v>
      </c>
    </row>
    <row r="136" customFormat="false" ht="48.6" hidden="false" customHeight="true" outlineLevel="0" collapsed="false">
      <c r="A136" s="35"/>
      <c r="B136" s="11"/>
      <c r="C136" s="60" t="s">
        <v>265</v>
      </c>
      <c r="D136" s="82" t="s">
        <v>78</v>
      </c>
      <c r="E136" s="82" t="s">
        <v>214</v>
      </c>
      <c r="F136" s="82" t="s">
        <v>34</v>
      </c>
      <c r="G136" s="82" t="s">
        <v>258</v>
      </c>
      <c r="H136" s="82" t="s">
        <v>85</v>
      </c>
      <c r="I136" s="82" t="s">
        <v>51</v>
      </c>
      <c r="J136" s="82" t="s">
        <v>28</v>
      </c>
      <c r="K136" s="82" t="s">
        <v>79</v>
      </c>
      <c r="L136" s="115" t="n">
        <v>11600</v>
      </c>
      <c r="M136" s="42"/>
      <c r="N136" s="42"/>
      <c r="O136" s="42"/>
      <c r="P136" s="42"/>
      <c r="Q136" s="42"/>
      <c r="R136" s="42"/>
      <c r="S136" s="112"/>
      <c r="T136" s="115" t="n">
        <v>5800</v>
      </c>
      <c r="U136" s="40" t="n">
        <f aca="false">T136/L136*100</f>
        <v>50</v>
      </c>
    </row>
    <row r="137" customFormat="false" ht="24.6" hidden="false" customHeight="true" outlineLevel="0" collapsed="false">
      <c r="A137" s="35"/>
      <c r="B137" s="11"/>
      <c r="C137" s="60" t="s">
        <v>266</v>
      </c>
      <c r="D137" s="82" t="s">
        <v>26</v>
      </c>
      <c r="E137" s="82" t="s">
        <v>214</v>
      </c>
      <c r="F137" s="82" t="s">
        <v>34</v>
      </c>
      <c r="G137" s="82" t="s">
        <v>267</v>
      </c>
      <c r="H137" s="82" t="s">
        <v>268</v>
      </c>
      <c r="I137" s="82" t="s">
        <v>27</v>
      </c>
      <c r="J137" s="82" t="s">
        <v>28</v>
      </c>
      <c r="K137" s="82" t="s">
        <v>79</v>
      </c>
      <c r="L137" s="116" t="n">
        <f aca="false">L138</f>
        <v>1512400</v>
      </c>
      <c r="M137" s="54" t="n">
        <f aca="false">M138+M140+M142</f>
        <v>0</v>
      </c>
      <c r="N137" s="54" t="n">
        <f aca="false">N138+N140+N142</f>
        <v>0</v>
      </c>
      <c r="O137" s="54" t="n">
        <f aca="false">O138+O140+O142</f>
        <v>0</v>
      </c>
      <c r="P137" s="54" t="n">
        <f aca="false">P138+P140+P142</f>
        <v>0</v>
      </c>
      <c r="Q137" s="54" t="n">
        <f aca="false">Q138+Q140+Q142</f>
        <v>0</v>
      </c>
      <c r="R137" s="54" t="n">
        <f aca="false">R138+R140+R142</f>
        <v>0</v>
      </c>
      <c r="S137" s="54" t="n">
        <f aca="false">S138+S140+S142</f>
        <v>1082000</v>
      </c>
      <c r="T137" s="116" t="n">
        <f aca="false">T138</f>
        <v>569794.6</v>
      </c>
      <c r="U137" s="40" t="n">
        <f aca="false">T137/L137*100</f>
        <v>37.6748611478445</v>
      </c>
    </row>
    <row r="138" customFormat="false" ht="36" hidden="false" customHeight="true" outlineLevel="0" collapsed="false">
      <c r="A138" s="35"/>
      <c r="B138" s="11"/>
      <c r="C138" s="60" t="s">
        <v>269</v>
      </c>
      <c r="D138" s="82" t="s">
        <v>78</v>
      </c>
      <c r="E138" s="82" t="s">
        <v>214</v>
      </c>
      <c r="F138" s="82" t="s">
        <v>34</v>
      </c>
      <c r="G138" s="82" t="s">
        <v>267</v>
      </c>
      <c r="H138" s="82" t="s">
        <v>268</v>
      </c>
      <c r="I138" s="82" t="s">
        <v>51</v>
      </c>
      <c r="J138" s="82" t="s">
        <v>28</v>
      </c>
      <c r="K138" s="82" t="s">
        <v>79</v>
      </c>
      <c r="L138" s="116" t="n">
        <v>1512400</v>
      </c>
      <c r="M138" s="102"/>
      <c r="N138" s="102"/>
      <c r="O138" s="102"/>
      <c r="P138" s="102"/>
      <c r="Q138" s="102"/>
      <c r="R138" s="102"/>
      <c r="S138" s="117" t="n">
        <v>541000</v>
      </c>
      <c r="T138" s="116" t="n">
        <v>569794.6</v>
      </c>
      <c r="U138" s="40" t="n">
        <f aca="false">T138/L138*100</f>
        <v>37.6748611478445</v>
      </c>
    </row>
    <row r="139" customFormat="false" ht="29.45" hidden="false" customHeight="true" outlineLevel="0" collapsed="false">
      <c r="A139" s="35"/>
      <c r="B139" s="11"/>
      <c r="C139" s="36" t="s">
        <v>270</v>
      </c>
      <c r="D139" s="82" t="s">
        <v>26</v>
      </c>
      <c r="E139" s="82" t="s">
        <v>214</v>
      </c>
      <c r="F139" s="82" t="s">
        <v>34</v>
      </c>
      <c r="G139" s="82" t="s">
        <v>271</v>
      </c>
      <c r="H139" s="82" t="s">
        <v>249</v>
      </c>
      <c r="I139" s="82" t="s">
        <v>27</v>
      </c>
      <c r="J139" s="82" t="s">
        <v>28</v>
      </c>
      <c r="K139" s="82" t="s">
        <v>79</v>
      </c>
      <c r="L139" s="59" t="n">
        <f aca="false">L140</f>
        <v>208133000</v>
      </c>
      <c r="M139" s="102"/>
      <c r="N139" s="102"/>
      <c r="O139" s="102"/>
      <c r="P139" s="102"/>
      <c r="Q139" s="102"/>
      <c r="R139" s="102"/>
      <c r="S139" s="118"/>
      <c r="T139" s="59" t="n">
        <f aca="false">T140</f>
        <v>128258114.65</v>
      </c>
      <c r="U139" s="40" t="n">
        <f aca="false">T139/L139*100</f>
        <v>61.6231518548236</v>
      </c>
    </row>
    <row r="140" customFormat="false" ht="22.15" hidden="false" customHeight="true" outlineLevel="0" collapsed="false">
      <c r="A140" s="35"/>
      <c r="B140" s="11"/>
      <c r="C140" s="36" t="s">
        <v>272</v>
      </c>
      <c r="D140" s="82" t="s">
        <v>78</v>
      </c>
      <c r="E140" s="82" t="s">
        <v>214</v>
      </c>
      <c r="F140" s="82" t="s">
        <v>34</v>
      </c>
      <c r="G140" s="82" t="s">
        <v>271</v>
      </c>
      <c r="H140" s="82" t="s">
        <v>249</v>
      </c>
      <c r="I140" s="82" t="s">
        <v>51</v>
      </c>
      <c r="J140" s="82" t="s">
        <v>28</v>
      </c>
      <c r="K140" s="82" t="s">
        <v>79</v>
      </c>
      <c r="L140" s="59" t="n">
        <v>208133000</v>
      </c>
      <c r="M140" s="119"/>
      <c r="N140" s="119"/>
      <c r="O140" s="119"/>
      <c r="P140" s="119"/>
      <c r="Q140" s="119"/>
      <c r="R140" s="119"/>
      <c r="S140" s="120"/>
      <c r="T140" s="59" t="n">
        <v>128258114.65</v>
      </c>
      <c r="U140" s="40" t="n">
        <f aca="false">T140/L140*100</f>
        <v>61.6231518548236</v>
      </c>
    </row>
    <row r="141" customFormat="false" ht="16.15" hidden="false" customHeight="true" outlineLevel="0" collapsed="false">
      <c r="A141" s="22" t="s">
        <v>273</v>
      </c>
      <c r="B141" s="11"/>
      <c r="C141" s="43" t="s">
        <v>274</v>
      </c>
      <c r="D141" s="95" t="s">
        <v>26</v>
      </c>
      <c r="E141" s="95" t="s">
        <v>214</v>
      </c>
      <c r="F141" s="95" t="s">
        <v>34</v>
      </c>
      <c r="G141" s="95" t="s">
        <v>275</v>
      </c>
      <c r="H141" s="95" t="s">
        <v>26</v>
      </c>
      <c r="I141" s="95" t="s">
        <v>27</v>
      </c>
      <c r="J141" s="95" t="s">
        <v>28</v>
      </c>
      <c r="K141" s="95" t="s">
        <v>79</v>
      </c>
      <c r="L141" s="101" t="n">
        <f aca="false">L142+L144+L146+L148</f>
        <v>51845441.9</v>
      </c>
      <c r="M141" s="119"/>
      <c r="N141" s="119"/>
      <c r="O141" s="119"/>
      <c r="P141" s="119"/>
      <c r="Q141" s="119"/>
      <c r="R141" s="119"/>
      <c r="S141" s="121"/>
      <c r="T141" s="101" t="n">
        <f aca="false">T142+T144+T146+T148</f>
        <v>12058580.87</v>
      </c>
      <c r="U141" s="28" t="n">
        <f aca="false">T141/L141*100</f>
        <v>23.2587097883334</v>
      </c>
    </row>
    <row r="142" customFormat="false" ht="60" hidden="false" customHeight="true" outlineLevel="0" collapsed="false">
      <c r="A142" s="35"/>
      <c r="B142" s="11"/>
      <c r="C142" s="60" t="s">
        <v>276</v>
      </c>
      <c r="D142" s="82" t="s">
        <v>26</v>
      </c>
      <c r="E142" s="82" t="s">
        <v>214</v>
      </c>
      <c r="F142" s="82" t="s">
        <v>34</v>
      </c>
      <c r="G142" s="82" t="s">
        <v>275</v>
      </c>
      <c r="H142" s="82" t="s">
        <v>277</v>
      </c>
      <c r="I142" s="82" t="s">
        <v>27</v>
      </c>
      <c r="J142" s="82" t="s">
        <v>28</v>
      </c>
      <c r="K142" s="82" t="s">
        <v>79</v>
      </c>
      <c r="L142" s="59" t="n">
        <f aca="false">L143</f>
        <v>6342910</v>
      </c>
      <c r="M142" s="102"/>
      <c r="N142" s="102"/>
      <c r="O142" s="102"/>
      <c r="P142" s="102"/>
      <c r="Q142" s="102"/>
      <c r="R142" s="102"/>
      <c r="S142" s="117" t="n">
        <v>541000</v>
      </c>
      <c r="T142" s="59" t="n">
        <f aca="false">T143</f>
        <v>1227000</v>
      </c>
      <c r="U142" s="40" t="n">
        <f aca="false">T142/L142*100</f>
        <v>19.344433390983</v>
      </c>
    </row>
    <row r="143" customFormat="false" ht="54.6" hidden="false" customHeight="true" outlineLevel="0" collapsed="false">
      <c r="A143" s="35"/>
      <c r="B143" s="11"/>
      <c r="C143" s="60" t="s">
        <v>278</v>
      </c>
      <c r="D143" s="82" t="s">
        <v>78</v>
      </c>
      <c r="E143" s="82" t="s">
        <v>214</v>
      </c>
      <c r="F143" s="82" t="s">
        <v>34</v>
      </c>
      <c r="G143" s="82" t="s">
        <v>275</v>
      </c>
      <c r="H143" s="82" t="s">
        <v>277</v>
      </c>
      <c r="I143" s="82" t="s">
        <v>51</v>
      </c>
      <c r="J143" s="82" t="s">
        <v>28</v>
      </c>
      <c r="K143" s="82" t="s">
        <v>79</v>
      </c>
      <c r="L143" s="59" t="n">
        <v>6342910</v>
      </c>
      <c r="M143" s="102"/>
      <c r="N143" s="102"/>
      <c r="O143" s="102"/>
      <c r="P143" s="102"/>
      <c r="Q143" s="102"/>
      <c r="R143" s="102"/>
      <c r="S143" s="118"/>
      <c r="T143" s="59" t="n">
        <v>1227000</v>
      </c>
      <c r="U143" s="40" t="n">
        <f aca="false">T143/L143*100</f>
        <v>19.344433390983</v>
      </c>
    </row>
    <row r="144" customFormat="false" ht="55.15" hidden="false" customHeight="true" outlineLevel="0" collapsed="false">
      <c r="A144" s="35"/>
      <c r="B144" s="11"/>
      <c r="C144" s="36" t="s">
        <v>279</v>
      </c>
      <c r="D144" s="82" t="s">
        <v>26</v>
      </c>
      <c r="E144" s="82" t="s">
        <v>214</v>
      </c>
      <c r="F144" s="82" t="s">
        <v>34</v>
      </c>
      <c r="G144" s="82" t="s">
        <v>280</v>
      </c>
      <c r="H144" s="82" t="s">
        <v>281</v>
      </c>
      <c r="I144" s="82" t="s">
        <v>27</v>
      </c>
      <c r="J144" s="82" t="s">
        <v>28</v>
      </c>
      <c r="K144" s="82" t="s">
        <v>79</v>
      </c>
      <c r="L144" s="59" t="n">
        <f aca="false">L145</f>
        <v>24069.89</v>
      </c>
      <c r="M144" s="122"/>
      <c r="N144" s="122"/>
      <c r="O144" s="122"/>
      <c r="P144" s="122"/>
      <c r="Q144" s="122"/>
      <c r="R144" s="122"/>
      <c r="S144" s="122"/>
      <c r="T144" s="59" t="n">
        <f aca="false">T145</f>
        <v>0</v>
      </c>
      <c r="U144" s="40" t="n">
        <f aca="false">T144/L144*100</f>
        <v>0</v>
      </c>
    </row>
    <row r="145" customFormat="false" ht="57.6" hidden="false" customHeight="true" outlineLevel="0" collapsed="false">
      <c r="A145" s="35"/>
      <c r="B145" s="11"/>
      <c r="C145" s="36" t="s">
        <v>282</v>
      </c>
      <c r="D145" s="82" t="s">
        <v>78</v>
      </c>
      <c r="E145" s="82" t="s">
        <v>214</v>
      </c>
      <c r="F145" s="82" t="s">
        <v>34</v>
      </c>
      <c r="G145" s="82" t="s">
        <v>280</v>
      </c>
      <c r="H145" s="82" t="s">
        <v>281</v>
      </c>
      <c r="I145" s="82" t="s">
        <v>51</v>
      </c>
      <c r="J145" s="82" t="s">
        <v>28</v>
      </c>
      <c r="K145" s="82" t="s">
        <v>79</v>
      </c>
      <c r="L145" s="59" t="n">
        <v>24069.89</v>
      </c>
      <c r="M145" s="42"/>
      <c r="N145" s="42"/>
      <c r="O145" s="42"/>
      <c r="P145" s="42"/>
      <c r="Q145" s="42"/>
      <c r="R145" s="42"/>
      <c r="S145" s="42"/>
      <c r="T145" s="59" t="n">
        <v>0</v>
      </c>
      <c r="U145" s="40" t="n">
        <f aca="false">T145/L145*100</f>
        <v>0</v>
      </c>
    </row>
    <row r="146" customFormat="false" ht="57" hidden="false" customHeight="true" outlineLevel="0" collapsed="false">
      <c r="A146" s="35"/>
      <c r="B146" s="11"/>
      <c r="C146" s="36" t="s">
        <v>283</v>
      </c>
      <c r="D146" s="82" t="s">
        <v>26</v>
      </c>
      <c r="E146" s="82" t="s">
        <v>214</v>
      </c>
      <c r="F146" s="82" t="s">
        <v>34</v>
      </c>
      <c r="G146" s="82" t="s">
        <v>280</v>
      </c>
      <c r="H146" s="82" t="s">
        <v>284</v>
      </c>
      <c r="I146" s="82" t="s">
        <v>27</v>
      </c>
      <c r="J146" s="82" t="s">
        <v>28</v>
      </c>
      <c r="K146" s="82" t="s">
        <v>79</v>
      </c>
      <c r="L146" s="59" t="n">
        <f aca="false">L147</f>
        <v>14432600</v>
      </c>
      <c r="M146" s="123"/>
      <c r="N146" s="123"/>
      <c r="O146" s="123"/>
      <c r="P146" s="123"/>
      <c r="Q146" s="123"/>
      <c r="R146" s="123"/>
      <c r="S146" s="123"/>
      <c r="T146" s="59" t="n">
        <f aca="false">T147</f>
        <v>8247728.42</v>
      </c>
      <c r="U146" s="40" t="n">
        <f aca="false">T146/L146*100</f>
        <v>57.1465184374264</v>
      </c>
    </row>
    <row r="147" customFormat="false" ht="47.25" hidden="false" customHeight="false" outlineLevel="0" collapsed="false">
      <c r="A147" s="35"/>
      <c r="B147" s="11"/>
      <c r="C147" s="36" t="s">
        <v>285</v>
      </c>
      <c r="D147" s="82" t="s">
        <v>78</v>
      </c>
      <c r="E147" s="82" t="s">
        <v>214</v>
      </c>
      <c r="F147" s="82" t="s">
        <v>34</v>
      </c>
      <c r="G147" s="82" t="s">
        <v>280</v>
      </c>
      <c r="H147" s="82" t="s">
        <v>284</v>
      </c>
      <c r="I147" s="82" t="s">
        <v>51</v>
      </c>
      <c r="J147" s="82" t="s">
        <v>28</v>
      </c>
      <c r="K147" s="82" t="s">
        <v>79</v>
      </c>
      <c r="L147" s="59" t="n">
        <v>14432600</v>
      </c>
      <c r="M147" s="124"/>
      <c r="N147" s="124"/>
      <c r="O147" s="124"/>
      <c r="P147" s="124"/>
      <c r="Q147" s="124"/>
      <c r="R147" s="124"/>
      <c r="S147" s="124"/>
      <c r="T147" s="59" t="n">
        <v>8247728.42</v>
      </c>
      <c r="U147" s="40" t="n">
        <f aca="false">T147/L147*100</f>
        <v>57.1465184374264</v>
      </c>
    </row>
    <row r="148" customFormat="false" ht="18.75" hidden="false" customHeight="false" outlineLevel="0" collapsed="false">
      <c r="A148" s="35"/>
      <c r="B148" s="11"/>
      <c r="C148" s="60" t="s">
        <v>286</v>
      </c>
      <c r="D148" s="82" t="s">
        <v>26</v>
      </c>
      <c r="E148" s="82" t="s">
        <v>214</v>
      </c>
      <c r="F148" s="82" t="s">
        <v>34</v>
      </c>
      <c r="G148" s="82" t="s">
        <v>287</v>
      </c>
      <c r="H148" s="82" t="s">
        <v>249</v>
      </c>
      <c r="I148" s="82" t="s">
        <v>27</v>
      </c>
      <c r="J148" s="82" t="s">
        <v>28</v>
      </c>
      <c r="K148" s="82" t="s">
        <v>79</v>
      </c>
      <c r="L148" s="125" t="n">
        <f aca="false">L149</f>
        <v>31045862.01</v>
      </c>
      <c r="M148" s="124"/>
      <c r="N148" s="124"/>
      <c r="O148" s="124"/>
      <c r="P148" s="124"/>
      <c r="Q148" s="124"/>
      <c r="R148" s="124"/>
      <c r="S148" s="124"/>
      <c r="T148" s="125" t="n">
        <f aca="false">T149</f>
        <v>2583852.45</v>
      </c>
      <c r="U148" s="40" t="n">
        <f aca="false">T148/L148*100</f>
        <v>8.32269514426023</v>
      </c>
    </row>
    <row r="149" customFormat="false" ht="31.5" hidden="false" customHeight="false" outlineLevel="0" collapsed="false">
      <c r="A149" s="35"/>
      <c r="B149" s="11"/>
      <c r="C149" s="60" t="s">
        <v>288</v>
      </c>
      <c r="D149" s="82" t="s">
        <v>78</v>
      </c>
      <c r="E149" s="82" t="s">
        <v>214</v>
      </c>
      <c r="F149" s="82" t="s">
        <v>34</v>
      </c>
      <c r="G149" s="82" t="s">
        <v>287</v>
      </c>
      <c r="H149" s="82" t="s">
        <v>249</v>
      </c>
      <c r="I149" s="82" t="s">
        <v>51</v>
      </c>
      <c r="J149" s="82" t="s">
        <v>28</v>
      </c>
      <c r="K149" s="82" t="s">
        <v>79</v>
      </c>
      <c r="L149" s="125" t="n">
        <v>31045862.01</v>
      </c>
      <c r="M149" s="124"/>
      <c r="N149" s="124"/>
      <c r="O149" s="124"/>
      <c r="P149" s="124"/>
      <c r="Q149" s="124"/>
      <c r="R149" s="124"/>
      <c r="S149" s="124"/>
      <c r="T149" s="125" t="n">
        <v>2583852.45</v>
      </c>
      <c r="U149" s="40" t="n">
        <f aca="false">T149/L149*100</f>
        <v>8.32269514426023</v>
      </c>
    </row>
    <row r="150" customFormat="false" ht="18.75" hidden="false" customHeight="false" outlineLevel="0" collapsed="false">
      <c r="A150" s="22" t="s">
        <v>289</v>
      </c>
      <c r="B150" s="11"/>
      <c r="C150" s="43" t="s">
        <v>290</v>
      </c>
      <c r="D150" s="95" t="s">
        <v>26</v>
      </c>
      <c r="E150" s="95" t="s">
        <v>214</v>
      </c>
      <c r="F150" s="95" t="s">
        <v>76</v>
      </c>
      <c r="G150" s="95" t="s">
        <v>27</v>
      </c>
      <c r="H150" s="95" t="s">
        <v>26</v>
      </c>
      <c r="I150" s="95" t="s">
        <v>27</v>
      </c>
      <c r="J150" s="95" t="s">
        <v>28</v>
      </c>
      <c r="K150" s="95" t="s">
        <v>79</v>
      </c>
      <c r="L150" s="101" t="n">
        <f aca="false">L151</f>
        <v>137000</v>
      </c>
      <c r="M150" s="124"/>
      <c r="N150" s="124"/>
      <c r="O150" s="124"/>
      <c r="P150" s="124"/>
      <c r="Q150" s="124"/>
      <c r="R150" s="124"/>
      <c r="S150" s="124"/>
      <c r="T150" s="101" t="n">
        <f aca="false">T151</f>
        <v>60000</v>
      </c>
      <c r="U150" s="28" t="n">
        <f aca="false">T150/L150*100</f>
        <v>43.7956204379562</v>
      </c>
    </row>
    <row r="151" customFormat="false" ht="18.75" hidden="false" customHeight="false" outlineLevel="0" collapsed="false">
      <c r="A151" s="35"/>
      <c r="B151" s="11"/>
      <c r="C151" s="36" t="s">
        <v>291</v>
      </c>
      <c r="D151" s="82" t="s">
        <v>78</v>
      </c>
      <c r="E151" s="82" t="s">
        <v>214</v>
      </c>
      <c r="F151" s="82" t="s">
        <v>76</v>
      </c>
      <c r="G151" s="82" t="s">
        <v>51</v>
      </c>
      <c r="H151" s="82" t="s">
        <v>43</v>
      </c>
      <c r="I151" s="82" t="s">
        <v>51</v>
      </c>
      <c r="J151" s="82" t="s">
        <v>28</v>
      </c>
      <c r="K151" s="82" t="s">
        <v>79</v>
      </c>
      <c r="L151" s="59" t="n">
        <v>137000</v>
      </c>
      <c r="M151" s="124"/>
      <c r="N151" s="124"/>
      <c r="O151" s="124"/>
      <c r="P151" s="124"/>
      <c r="Q151" s="124"/>
      <c r="R151" s="124"/>
      <c r="S151" s="124"/>
      <c r="T151" s="59" t="n">
        <v>60000</v>
      </c>
      <c r="U151" s="40" t="n">
        <f aca="false">T151/L151*100</f>
        <v>43.7956204379562</v>
      </c>
    </row>
    <row r="152" customFormat="false" ht="63" hidden="false" customHeight="false" outlineLevel="0" collapsed="false">
      <c r="A152" s="22" t="s">
        <v>292</v>
      </c>
      <c r="B152" s="11"/>
      <c r="C152" s="43" t="s">
        <v>293</v>
      </c>
      <c r="D152" s="95" t="s">
        <v>26</v>
      </c>
      <c r="E152" s="95" t="s">
        <v>214</v>
      </c>
      <c r="F152" s="95" t="s">
        <v>294</v>
      </c>
      <c r="G152" s="95" t="s">
        <v>27</v>
      </c>
      <c r="H152" s="95" t="s">
        <v>26</v>
      </c>
      <c r="I152" s="95" t="s">
        <v>27</v>
      </c>
      <c r="J152" s="95" t="s">
        <v>28</v>
      </c>
      <c r="K152" s="95" t="s">
        <v>26</v>
      </c>
      <c r="L152" s="101" t="n">
        <f aca="false">L153</f>
        <v>15552008.21</v>
      </c>
      <c r="M152" s="126"/>
      <c r="N152" s="126"/>
      <c r="O152" s="126"/>
      <c r="P152" s="126"/>
      <c r="Q152" s="126"/>
      <c r="R152" s="126"/>
      <c r="S152" s="126"/>
      <c r="T152" s="101" t="n">
        <f aca="false">T153</f>
        <v>15552008.21</v>
      </c>
      <c r="U152" s="28" t="n">
        <f aca="false">T152/L152*100</f>
        <v>100</v>
      </c>
    </row>
    <row r="153" customFormat="false" ht="47.25" hidden="false" customHeight="false" outlineLevel="0" collapsed="false">
      <c r="A153" s="35"/>
      <c r="B153" s="11"/>
      <c r="C153" s="36" t="s">
        <v>295</v>
      </c>
      <c r="D153" s="82" t="s">
        <v>78</v>
      </c>
      <c r="E153" s="82" t="s">
        <v>214</v>
      </c>
      <c r="F153" s="82" t="s">
        <v>294</v>
      </c>
      <c r="G153" s="82" t="s">
        <v>296</v>
      </c>
      <c r="H153" s="82" t="s">
        <v>39</v>
      </c>
      <c r="I153" s="82" t="s">
        <v>51</v>
      </c>
      <c r="J153" s="82" t="s">
        <v>28</v>
      </c>
      <c r="K153" s="82" t="s">
        <v>79</v>
      </c>
      <c r="L153" s="59" t="n">
        <v>15552008.21</v>
      </c>
      <c r="M153" s="124"/>
      <c r="N153" s="124"/>
      <c r="O153" s="124"/>
      <c r="P153" s="124"/>
      <c r="Q153" s="124"/>
      <c r="R153" s="124"/>
      <c r="S153" s="124"/>
      <c r="T153" s="59" t="n">
        <v>15552008.21</v>
      </c>
      <c r="U153" s="40" t="n">
        <f aca="false">T153/L153*100</f>
        <v>100</v>
      </c>
    </row>
    <row r="154" customFormat="false" ht="47.25" hidden="false" customHeight="false" outlineLevel="0" collapsed="false">
      <c r="A154" s="22" t="s">
        <v>297</v>
      </c>
      <c r="B154" s="11"/>
      <c r="C154" s="43" t="s">
        <v>298</v>
      </c>
      <c r="D154" s="95" t="s">
        <v>26</v>
      </c>
      <c r="E154" s="95" t="s">
        <v>214</v>
      </c>
      <c r="F154" s="95" t="s">
        <v>299</v>
      </c>
      <c r="G154" s="95" t="s">
        <v>27</v>
      </c>
      <c r="H154" s="95" t="s">
        <v>26</v>
      </c>
      <c r="I154" s="95" t="s">
        <v>27</v>
      </c>
      <c r="J154" s="95" t="s">
        <v>28</v>
      </c>
      <c r="K154" s="95" t="s">
        <v>26</v>
      </c>
      <c r="L154" s="101" t="n">
        <f aca="false">L155</f>
        <v>-15552008.21</v>
      </c>
      <c r="M154" s="124"/>
      <c r="N154" s="124"/>
      <c r="O154" s="124"/>
      <c r="P154" s="124"/>
      <c r="Q154" s="124"/>
      <c r="R154" s="124"/>
      <c r="S154" s="124"/>
      <c r="T154" s="101" t="n">
        <f aca="false">T155</f>
        <v>-15552008.21</v>
      </c>
      <c r="U154" s="28" t="n">
        <f aca="false">T154/L154*100</f>
        <v>100</v>
      </c>
    </row>
    <row r="155" customFormat="false" ht="48" hidden="false" customHeight="false" outlineLevel="0" collapsed="false">
      <c r="A155" s="127"/>
      <c r="B155" s="11"/>
      <c r="C155" s="128" t="s">
        <v>300</v>
      </c>
      <c r="D155" s="129" t="s">
        <v>78</v>
      </c>
      <c r="E155" s="129" t="s">
        <v>214</v>
      </c>
      <c r="F155" s="129" t="s">
        <v>299</v>
      </c>
      <c r="G155" s="129" t="s">
        <v>296</v>
      </c>
      <c r="H155" s="129" t="s">
        <v>39</v>
      </c>
      <c r="I155" s="129" t="s">
        <v>51</v>
      </c>
      <c r="J155" s="129" t="s">
        <v>28</v>
      </c>
      <c r="K155" s="129" t="s">
        <v>79</v>
      </c>
      <c r="L155" s="130" t="n">
        <v>-15552008.21</v>
      </c>
      <c r="M155" s="131"/>
      <c r="N155" s="131"/>
      <c r="O155" s="131"/>
      <c r="P155" s="131"/>
      <c r="Q155" s="131"/>
      <c r="R155" s="131"/>
      <c r="S155" s="131"/>
      <c r="T155" s="130" t="n">
        <v>-15552008.21</v>
      </c>
      <c r="U155" s="132" t="n">
        <f aca="false">T155/L155*100</f>
        <v>100</v>
      </c>
    </row>
    <row r="156" customFormat="false" ht="19.5" hidden="false" customHeight="false" outlineLevel="0" collapsed="false">
      <c r="A156" s="133"/>
      <c r="B156" s="134"/>
      <c r="C156" s="135" t="s">
        <v>301</v>
      </c>
      <c r="D156" s="136"/>
      <c r="E156" s="136"/>
      <c r="F156" s="136"/>
      <c r="G156" s="136"/>
      <c r="H156" s="136"/>
      <c r="I156" s="136"/>
      <c r="J156" s="136"/>
      <c r="K156" s="136"/>
      <c r="L156" s="137" t="n">
        <f aca="false">L8+L104</f>
        <v>1291868290</v>
      </c>
      <c r="M156" s="138"/>
      <c r="N156" s="138"/>
      <c r="O156" s="138"/>
      <c r="P156" s="138"/>
      <c r="Q156" s="138"/>
      <c r="R156" s="138"/>
      <c r="S156" s="138"/>
      <c r="T156" s="137" t="n">
        <f aca="false">T8+T104</f>
        <v>511055841.27</v>
      </c>
      <c r="U156" s="139" t="n">
        <f aca="false">T156/L156*100</f>
        <v>39.5594384679881</v>
      </c>
    </row>
    <row r="157" customFormat="false" ht="18.75" hidden="false" customHeight="false" outlineLevel="0" collapsed="false">
      <c r="A157" s="10"/>
      <c r="B157" s="11"/>
      <c r="C157" s="10"/>
      <c r="D157" s="12"/>
      <c r="E157" s="12"/>
      <c r="F157" s="12"/>
      <c r="G157" s="12"/>
      <c r="H157" s="12"/>
      <c r="I157" s="12"/>
      <c r="J157" s="12"/>
      <c r="K157" s="12"/>
      <c r="L157" s="1"/>
      <c r="M157" s="140"/>
      <c r="N157" s="140"/>
      <c r="O157" s="140"/>
      <c r="P157" s="140"/>
      <c r="Q157" s="140"/>
      <c r="R157" s="140"/>
      <c r="S157" s="140"/>
    </row>
    <row r="158" customFormat="false" ht="18.75" hidden="false" customHeight="false" outlineLevel="0" collapsed="false">
      <c r="A158" s="10"/>
      <c r="B158" s="11"/>
      <c r="C158" s="10"/>
      <c r="D158" s="12"/>
      <c r="E158" s="12"/>
      <c r="F158" s="12"/>
      <c r="G158" s="12"/>
      <c r="H158" s="12"/>
      <c r="I158" s="12"/>
      <c r="J158" s="12"/>
      <c r="K158" s="12"/>
      <c r="L158" s="1"/>
      <c r="M158" s="140"/>
      <c r="N158" s="140"/>
      <c r="O158" s="140"/>
      <c r="P158" s="140"/>
      <c r="Q158" s="140"/>
      <c r="R158" s="140"/>
      <c r="S158" s="140"/>
    </row>
    <row r="159" customFormat="false" ht="25.15" hidden="false" customHeight="true" outlineLevel="0" collapsed="false">
      <c r="A159" s="10"/>
      <c r="B159" s="11"/>
      <c r="C159" s="10"/>
      <c r="D159" s="12"/>
      <c r="E159" s="12"/>
      <c r="F159" s="12"/>
      <c r="G159" s="12"/>
      <c r="H159" s="12"/>
      <c r="I159" s="12"/>
      <c r="J159" s="141" t="s">
        <v>302</v>
      </c>
      <c r="K159" s="141"/>
      <c r="L159" s="142" t="n">
        <f aca="false">L160</f>
        <v>208133000</v>
      </c>
      <c r="M159" s="140"/>
      <c r="N159" s="140"/>
      <c r="O159" s="140"/>
      <c r="P159" s="140"/>
      <c r="Q159" s="140"/>
      <c r="R159" s="140"/>
      <c r="S159" s="140"/>
    </row>
    <row r="160" customFormat="false" ht="33" hidden="false" customHeight="true" outlineLevel="0" collapsed="false">
      <c r="A160" s="10"/>
      <c r="B160" s="11"/>
      <c r="C160" s="10"/>
      <c r="D160" s="12"/>
      <c r="E160" s="12"/>
      <c r="F160" s="12"/>
      <c r="G160" s="12"/>
      <c r="H160" s="12"/>
      <c r="I160" s="12"/>
      <c r="J160" s="143" t="s">
        <v>303</v>
      </c>
      <c r="K160" s="143"/>
      <c r="L160" s="144" t="n">
        <v>208133000</v>
      </c>
      <c r="M160" s="140"/>
      <c r="N160" s="140"/>
      <c r="O160" s="140"/>
      <c r="P160" s="140"/>
      <c r="Q160" s="140"/>
      <c r="R160" s="140"/>
      <c r="S160" s="140"/>
    </row>
    <row r="161" customFormat="false" ht="18.75" hidden="false" customHeight="fals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43"/>
      <c r="L161" s="145"/>
      <c r="M161" s="140"/>
      <c r="N161" s="140"/>
      <c r="O161" s="140"/>
      <c r="P161" s="140"/>
      <c r="Q161" s="140"/>
      <c r="R161" s="140"/>
      <c r="S161" s="140"/>
    </row>
    <row r="162" customFormat="false" ht="18.75" hidden="false" customHeight="fals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46" t="s">
        <v>304</v>
      </c>
      <c r="L162" s="147" t="n">
        <f aca="false">SUM(L163:L169)</f>
        <v>15594600</v>
      </c>
      <c r="M162" s="140"/>
      <c r="N162" s="140"/>
      <c r="O162" s="140"/>
      <c r="P162" s="140"/>
      <c r="Q162" s="140"/>
      <c r="R162" s="140"/>
      <c r="S162" s="140"/>
    </row>
    <row r="163" customFormat="false" ht="18.75" hidden="false" customHeight="fals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6" t="s">
        <v>305</v>
      </c>
      <c r="L163" s="144" t="n">
        <v>1445500</v>
      </c>
      <c r="M163" s="140"/>
      <c r="N163" s="140"/>
      <c r="O163" s="140"/>
      <c r="P163" s="140"/>
      <c r="Q163" s="140"/>
      <c r="R163" s="140"/>
      <c r="S163" s="140"/>
    </row>
    <row r="164" customFormat="false" ht="18.75" hidden="false" customHeight="fals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6" t="s">
        <v>306</v>
      </c>
      <c r="L164" s="144" t="n">
        <v>7599000</v>
      </c>
      <c r="M164" s="140"/>
      <c r="N164" s="140"/>
      <c r="O164" s="140"/>
      <c r="P164" s="140"/>
      <c r="Q164" s="140"/>
      <c r="R164" s="140"/>
      <c r="S164" s="140"/>
    </row>
    <row r="165" customFormat="false" ht="18.75" hidden="false" customHeight="fals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6" t="s">
        <v>307</v>
      </c>
      <c r="L165" s="144" t="n">
        <v>4025000</v>
      </c>
      <c r="M165" s="140"/>
      <c r="N165" s="140"/>
      <c r="O165" s="140"/>
      <c r="P165" s="140"/>
      <c r="Q165" s="140"/>
      <c r="R165" s="140"/>
      <c r="S165" s="140"/>
    </row>
    <row r="166" customFormat="false" ht="18.75" hidden="false" customHeight="fals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6" t="s">
        <v>308</v>
      </c>
      <c r="L166" s="144" t="n">
        <v>379000</v>
      </c>
      <c r="M166" s="140"/>
      <c r="N166" s="140"/>
      <c r="O166" s="140"/>
      <c r="P166" s="140"/>
      <c r="Q166" s="140"/>
      <c r="R166" s="140"/>
      <c r="S166" s="140"/>
    </row>
    <row r="167" customFormat="false" ht="18.75" hidden="false" customHeight="fals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6" t="s">
        <v>309</v>
      </c>
      <c r="L167" s="144" t="n">
        <v>742000</v>
      </c>
      <c r="M167" s="140"/>
      <c r="N167" s="140"/>
      <c r="O167" s="140"/>
      <c r="P167" s="140"/>
      <c r="Q167" s="140"/>
      <c r="R167" s="140"/>
      <c r="S167" s="140"/>
    </row>
    <row r="168" customFormat="false" ht="18.75" hidden="false" customHeight="fals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6" t="s">
        <v>310</v>
      </c>
      <c r="L168" s="144" t="n">
        <v>104100</v>
      </c>
      <c r="M168" s="140"/>
      <c r="N168" s="140"/>
      <c r="O168" s="140"/>
      <c r="P168" s="140"/>
      <c r="Q168" s="140"/>
      <c r="R168" s="140"/>
      <c r="S168" s="140"/>
    </row>
    <row r="169" customFormat="false" ht="15" hidden="false" customHeight="tru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43" t="s">
        <v>310</v>
      </c>
      <c r="K169" s="143"/>
      <c r="L169" s="144" t="n">
        <v>1300000</v>
      </c>
      <c r="M169" s="140"/>
      <c r="N169" s="140"/>
      <c r="O169" s="140"/>
      <c r="P169" s="140"/>
      <c r="Q169" s="140"/>
      <c r="R169" s="140"/>
      <c r="S169" s="140"/>
    </row>
    <row r="170" customFormat="false" ht="18.7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143"/>
      <c r="L170" s="148"/>
      <c r="M170" s="140"/>
      <c r="N170" s="140"/>
      <c r="O170" s="140"/>
      <c r="P170" s="140"/>
      <c r="Q170" s="140"/>
      <c r="R170" s="140"/>
      <c r="S170" s="140"/>
    </row>
    <row r="171" customFormat="false" ht="18.7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146" t="s">
        <v>311</v>
      </c>
      <c r="L171" s="149" t="n">
        <f aca="false">SUM(L172:L174)</f>
        <v>1512400</v>
      </c>
      <c r="M171" s="140"/>
      <c r="N171" s="140"/>
      <c r="O171" s="140"/>
      <c r="P171" s="140"/>
      <c r="Q171" s="140"/>
      <c r="R171" s="140"/>
      <c r="S171" s="140"/>
    </row>
    <row r="172" customFormat="false" ht="18.7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6" t="s">
        <v>312</v>
      </c>
      <c r="L172" s="148" t="n">
        <v>385000</v>
      </c>
      <c r="M172" s="140"/>
      <c r="N172" s="140"/>
      <c r="O172" s="140"/>
      <c r="P172" s="140"/>
      <c r="Q172" s="140"/>
      <c r="R172" s="140"/>
      <c r="S172" s="140"/>
    </row>
    <row r="173" customFormat="false" ht="18.75" hidden="false" customHeight="false" outlineLevel="0" collapsed="false">
      <c r="A173" s="10"/>
      <c r="B173" s="11"/>
      <c r="C173" s="10"/>
      <c r="J173" s="6" t="s">
        <v>313</v>
      </c>
      <c r="L173" s="148" t="n">
        <v>1059000</v>
      </c>
    </row>
    <row r="174" customFormat="false" ht="18.75" hidden="false" customHeight="false" outlineLevel="0" collapsed="false">
      <c r="A174" s="10"/>
      <c r="B174" s="11"/>
      <c r="J174" s="6" t="s">
        <v>314</v>
      </c>
      <c r="L174" s="148" t="n">
        <v>68400</v>
      </c>
    </row>
    <row r="175" customFormat="false" ht="18.75" hidden="false" customHeight="false" outlineLevel="0" collapsed="false">
      <c r="A175" s="10"/>
      <c r="B175" s="11"/>
      <c r="J175" s="6"/>
      <c r="L175" s="148"/>
    </row>
    <row r="176" customFormat="false" ht="15.75" hidden="false" customHeight="false" outlineLevel="0" collapsed="false">
      <c r="J176" s="146" t="s">
        <v>315</v>
      </c>
      <c r="L176" s="149" t="n">
        <f aca="false">SUM(L177:L197)</f>
        <v>146320642.61</v>
      </c>
      <c r="M176" s="147" t="n">
        <f aca="false">SUM(M177:M195)</f>
        <v>0</v>
      </c>
      <c r="N176" s="147" t="n">
        <f aca="false">SUM(N177:N195)</f>
        <v>0</v>
      </c>
      <c r="O176" s="147" t="n">
        <f aca="false">SUM(O177:O195)</f>
        <v>0</v>
      </c>
      <c r="P176" s="147" t="n">
        <f aca="false">SUM(P177:P195)</f>
        <v>0</v>
      </c>
      <c r="Q176" s="147" t="n">
        <f aca="false">SUM(Q177:Q195)</f>
        <v>0</v>
      </c>
      <c r="R176" s="147" t="n">
        <f aca="false">SUM(R177:R195)</f>
        <v>0</v>
      </c>
      <c r="S176" s="147" t="n">
        <f aca="false">SUM(S177:S195)</f>
        <v>0</v>
      </c>
      <c r="T176" s="147"/>
    </row>
    <row r="177" customFormat="false" ht="15.75" hidden="false" customHeight="false" outlineLevel="0" collapsed="false">
      <c r="J177" s="6" t="s">
        <v>316</v>
      </c>
      <c r="L177" s="144" t="n">
        <v>1362800</v>
      </c>
      <c r="T177" s="148"/>
    </row>
    <row r="178" customFormat="false" ht="15.75" hidden="false" customHeight="false" outlineLevel="0" collapsed="false">
      <c r="J178" s="6" t="s">
        <v>317</v>
      </c>
      <c r="L178" s="148" t="n">
        <v>4800000</v>
      </c>
      <c r="T178" s="148"/>
    </row>
    <row r="179" customFormat="false" ht="15.75" hidden="false" customHeight="false" outlineLevel="0" collapsed="false">
      <c r="J179" s="6" t="s">
        <v>318</v>
      </c>
      <c r="L179" s="144" t="n">
        <v>1041600</v>
      </c>
      <c r="T179" s="148"/>
    </row>
    <row r="180" customFormat="false" ht="15.75" hidden="false" customHeight="false" outlineLevel="0" collapsed="false">
      <c r="J180" s="6" t="s">
        <v>319</v>
      </c>
      <c r="L180" s="144" t="n">
        <v>2102200</v>
      </c>
      <c r="T180" s="148"/>
    </row>
    <row r="181" customFormat="false" ht="15.75" hidden="false" customHeight="false" outlineLevel="0" collapsed="false">
      <c r="J181" s="6" t="s">
        <v>320</v>
      </c>
      <c r="L181" s="144" t="n">
        <v>1537000</v>
      </c>
      <c r="T181" s="148"/>
    </row>
    <row r="182" customFormat="false" ht="15.75" hidden="false" customHeight="false" outlineLevel="0" collapsed="false">
      <c r="J182" s="6" t="s">
        <v>321</v>
      </c>
      <c r="L182" s="144" t="n">
        <v>2345000</v>
      </c>
      <c r="T182" s="148"/>
    </row>
    <row r="183" customFormat="false" ht="15.75" hidden="false" customHeight="false" outlineLevel="0" collapsed="false">
      <c r="J183" s="6" t="s">
        <v>322</v>
      </c>
      <c r="L183" s="144" t="n">
        <v>6525100</v>
      </c>
      <c r="T183" s="150"/>
    </row>
    <row r="184" customFormat="false" ht="15.75" hidden="false" customHeight="false" outlineLevel="0" collapsed="false">
      <c r="J184" s="6" t="s">
        <v>323</v>
      </c>
      <c r="L184" s="144" t="n">
        <v>9400000</v>
      </c>
      <c r="T184" s="148"/>
    </row>
    <row r="185" customFormat="false" ht="15.75" hidden="false" customHeight="false" outlineLevel="0" collapsed="false">
      <c r="J185" s="6" t="s">
        <v>324</v>
      </c>
      <c r="L185" s="144" t="n">
        <v>45159000</v>
      </c>
      <c r="T185" s="148"/>
    </row>
    <row r="186" customFormat="false" ht="15.75" hidden="false" customHeight="false" outlineLevel="0" collapsed="false">
      <c r="J186" s="6" t="s">
        <v>325</v>
      </c>
      <c r="L186" s="144" t="n">
        <v>2293500</v>
      </c>
      <c r="T186" s="148"/>
    </row>
    <row r="187" customFormat="false" ht="15.75" hidden="false" customHeight="false" outlineLevel="0" collapsed="false">
      <c r="J187" s="6" t="s">
        <v>326</v>
      </c>
      <c r="L187" s="144" t="n">
        <v>6400000</v>
      </c>
      <c r="T187" s="148"/>
    </row>
    <row r="188" customFormat="false" ht="15.75" hidden="false" customHeight="false" outlineLevel="0" collapsed="false">
      <c r="J188" s="6" t="s">
        <v>327</v>
      </c>
      <c r="L188" s="144" t="n">
        <v>7857200</v>
      </c>
      <c r="T188" s="148"/>
    </row>
    <row r="189" customFormat="false" ht="15.75" hidden="false" customHeight="false" outlineLevel="0" collapsed="false">
      <c r="J189" s="6" t="s">
        <v>317</v>
      </c>
      <c r="L189" s="144" t="n">
        <v>1191000</v>
      </c>
      <c r="T189" s="148"/>
    </row>
    <row r="190" customFormat="false" ht="15.75" hidden="false" customHeight="false" outlineLevel="0" collapsed="false">
      <c r="J190" s="6" t="s">
        <v>328</v>
      </c>
      <c r="L190" s="144" t="n">
        <v>700000</v>
      </c>
      <c r="T190" s="148"/>
    </row>
    <row r="191" customFormat="false" ht="15.75" hidden="false" customHeight="false" outlineLevel="0" collapsed="false">
      <c r="J191" s="6" t="s">
        <v>329</v>
      </c>
      <c r="L191" s="144" t="n">
        <v>12412514.76</v>
      </c>
      <c r="T191" s="148"/>
    </row>
    <row r="192" customFormat="false" ht="48" hidden="false" customHeight="true" outlineLevel="0" collapsed="false">
      <c r="J192" s="151" t="s">
        <v>330</v>
      </c>
      <c r="K192" s="151"/>
      <c r="L192" s="144" t="n">
        <v>2421780</v>
      </c>
      <c r="T192" s="148"/>
    </row>
    <row r="193" customFormat="false" ht="49.15" hidden="false" customHeight="true" outlineLevel="0" collapsed="false">
      <c r="J193" s="151" t="s">
        <v>331</v>
      </c>
      <c r="K193" s="151"/>
      <c r="L193" s="144" t="n">
        <v>3202947.85</v>
      </c>
      <c r="T193" s="148"/>
    </row>
    <row r="194" customFormat="false" ht="21.6" hidden="false" customHeight="true" outlineLevel="0" collapsed="false">
      <c r="J194" s="151" t="s">
        <v>332</v>
      </c>
      <c r="K194" s="151"/>
      <c r="L194" s="144" t="n">
        <v>15000000</v>
      </c>
      <c r="T194" s="148"/>
    </row>
    <row r="195" customFormat="false" ht="33.6" hidden="false" customHeight="true" outlineLevel="0" collapsed="false">
      <c r="J195" s="151" t="s">
        <v>333</v>
      </c>
      <c r="K195" s="151"/>
      <c r="L195" s="144" t="n">
        <v>175000</v>
      </c>
      <c r="T195" s="148"/>
    </row>
    <row r="196" customFormat="false" ht="33.6" hidden="false" customHeight="true" outlineLevel="0" collapsed="false">
      <c r="J196" s="152" t="s">
        <v>334</v>
      </c>
      <c r="K196" s="152"/>
      <c r="L196" s="144" t="n">
        <v>19883300</v>
      </c>
    </row>
    <row r="197" customFormat="false" ht="33.6" hidden="false" customHeight="true" outlineLevel="0" collapsed="false">
      <c r="J197" s="151" t="s">
        <v>335</v>
      </c>
      <c r="K197" s="151"/>
      <c r="L197" s="144" t="n">
        <v>510700</v>
      </c>
    </row>
    <row r="198" customFormat="false" ht="49.15" hidden="false" customHeight="true" outlineLevel="0" collapsed="false">
      <c r="J198" s="153"/>
      <c r="K198" s="153"/>
      <c r="L198" s="148"/>
    </row>
    <row r="199" customFormat="false" ht="15.75" hidden="false" customHeight="false" outlineLevel="0" collapsed="false">
      <c r="J199" s="146" t="s">
        <v>336</v>
      </c>
      <c r="L199" s="149" t="n">
        <f aca="false">SUM(L200:L207)</f>
        <v>32162529.01</v>
      </c>
      <c r="M199" s="147" t="n">
        <f aca="false">SUM(M200:M207)</f>
        <v>0</v>
      </c>
      <c r="N199" s="147" t="n">
        <f aca="false">SUM(N200:N207)</f>
        <v>0</v>
      </c>
      <c r="O199" s="147" t="n">
        <f aca="false">SUM(O200:O207)</f>
        <v>0</v>
      </c>
      <c r="P199" s="147" t="n">
        <f aca="false">SUM(P200:P207)</f>
        <v>0</v>
      </c>
      <c r="Q199" s="147" t="n">
        <f aca="false">SUM(Q200:Q207)</f>
        <v>0</v>
      </c>
      <c r="R199" s="147" t="n">
        <f aca="false">SUM(R200:R207)</f>
        <v>0</v>
      </c>
      <c r="S199" s="147" t="n">
        <f aca="false">SUM(S200:S207)</f>
        <v>0</v>
      </c>
      <c r="T199" s="147"/>
    </row>
    <row r="200" customFormat="false" ht="15.75" hidden="false" customHeight="false" outlineLevel="0" collapsed="false">
      <c r="J200" s="6" t="s">
        <v>337</v>
      </c>
      <c r="L200" s="144" t="n">
        <v>365225</v>
      </c>
      <c r="T200" s="154"/>
    </row>
    <row r="201" customFormat="false" ht="15.75" hidden="false" customHeight="false" outlineLevel="0" collapsed="false">
      <c r="J201" s="6" t="s">
        <v>338</v>
      </c>
      <c r="L201" s="144" t="n">
        <v>651000</v>
      </c>
      <c r="T201" s="154"/>
    </row>
    <row r="202" customFormat="false" ht="15.75" hidden="false" customHeight="false" outlineLevel="0" collapsed="false">
      <c r="J202" s="6" t="s">
        <v>339</v>
      </c>
      <c r="L202" s="144" t="n">
        <v>7633334</v>
      </c>
      <c r="T202" s="154"/>
    </row>
    <row r="203" customFormat="false" ht="15.75" hidden="false" customHeight="false" outlineLevel="0" collapsed="false">
      <c r="J203" s="6" t="s">
        <v>340</v>
      </c>
      <c r="L203" s="144" t="n">
        <v>325080</v>
      </c>
      <c r="T203" s="154"/>
    </row>
    <row r="204" customFormat="false" ht="32.45" hidden="false" customHeight="true" outlineLevel="0" collapsed="false">
      <c r="J204" s="155" t="s">
        <v>341</v>
      </c>
      <c r="K204" s="155"/>
      <c r="L204" s="156" t="n">
        <v>622000.01</v>
      </c>
      <c r="T204" s="157"/>
    </row>
    <row r="205" customFormat="false" ht="49.9" hidden="false" customHeight="true" outlineLevel="0" collapsed="false">
      <c r="J205" s="155" t="s">
        <v>342</v>
      </c>
      <c r="K205" s="155"/>
      <c r="L205" s="156" t="n">
        <v>8785890</v>
      </c>
      <c r="T205" s="157"/>
    </row>
    <row r="206" customFormat="false" ht="31.15" hidden="false" customHeight="true" outlineLevel="0" collapsed="false">
      <c r="J206" s="155" t="s">
        <v>343</v>
      </c>
      <c r="K206" s="155"/>
      <c r="L206" s="156" t="n">
        <v>7280000</v>
      </c>
      <c r="T206" s="157"/>
    </row>
    <row r="207" customFormat="false" ht="15.75" hidden="false" customHeight="false" outlineLevel="0" collapsed="false">
      <c r="J207" s="158" t="s">
        <v>344</v>
      </c>
      <c r="K207" s="158"/>
      <c r="L207" s="156" t="n">
        <v>6500000</v>
      </c>
      <c r="T207" s="157"/>
    </row>
    <row r="208" customFormat="false" ht="15.75" hidden="false" customHeight="false" outlineLevel="0" collapsed="false">
      <c r="L208" s="159"/>
    </row>
    <row r="209" customFormat="false" ht="15.75" hidden="false" customHeight="false" outlineLevel="0" collapsed="false">
      <c r="L209" s="159"/>
    </row>
    <row r="210" customFormat="false" ht="15.75" hidden="false" customHeight="false" outlineLevel="0" collapsed="false">
      <c r="L210" s="159"/>
    </row>
    <row r="211" customFormat="false" ht="15.75" hidden="false" customHeight="false" outlineLevel="0" collapsed="false">
      <c r="L211" s="159"/>
    </row>
    <row r="212" customFormat="false" ht="15.75" hidden="false" customHeight="false" outlineLevel="0" collapsed="false">
      <c r="L212" s="159"/>
    </row>
    <row r="213" customFormat="false" ht="15.75" hidden="false" customHeight="false" outlineLevel="0" collapsed="false">
      <c r="L213" s="159"/>
    </row>
    <row r="214" customFormat="false" ht="15.75" hidden="false" customHeight="false" outlineLevel="0" collapsed="false">
      <c r="L214" s="159"/>
    </row>
    <row r="215" customFormat="false" ht="15.75" hidden="false" customHeight="false" outlineLevel="0" collapsed="false">
      <c r="L215" s="159"/>
    </row>
    <row r="216" customFormat="false" ht="15.75" hidden="false" customHeight="false" outlineLevel="0" collapsed="false">
      <c r="L216" s="159"/>
    </row>
    <row r="217" customFormat="false" ht="15.75" hidden="false" customHeight="false" outlineLevel="0" collapsed="false">
      <c r="L217" s="159"/>
    </row>
    <row r="218" customFormat="false" ht="15.75" hidden="false" customHeight="false" outlineLevel="0" collapsed="false">
      <c r="L218" s="159"/>
    </row>
    <row r="219" customFormat="false" ht="15.75" hidden="false" customHeight="false" outlineLevel="0" collapsed="false">
      <c r="L219" s="159"/>
    </row>
    <row r="220" customFormat="false" ht="15.75" hidden="false" customHeight="false" outlineLevel="0" collapsed="false">
      <c r="L220" s="159"/>
    </row>
    <row r="221" customFormat="false" ht="15.75" hidden="false" customHeight="false" outlineLevel="0" collapsed="false">
      <c r="L221" s="159"/>
    </row>
    <row r="222" customFormat="false" ht="15.75" hidden="false" customHeight="false" outlineLevel="0" collapsed="false">
      <c r="L222" s="159"/>
    </row>
    <row r="223" customFormat="false" ht="15.75" hidden="false" customHeight="false" outlineLevel="0" collapsed="false">
      <c r="L223" s="159"/>
    </row>
    <row r="224" customFormat="false" ht="15.75" hidden="false" customHeight="false" outlineLevel="0" collapsed="false">
      <c r="L224" s="159"/>
    </row>
    <row r="225" customFormat="false" ht="15.75" hidden="false" customHeight="false" outlineLevel="0" collapsed="false">
      <c r="L225" s="159"/>
    </row>
    <row r="226" customFormat="false" ht="15.75" hidden="false" customHeight="false" outlineLevel="0" collapsed="false">
      <c r="L226" s="159"/>
    </row>
    <row r="227" customFormat="false" ht="15.75" hidden="false" customHeight="false" outlineLevel="0" collapsed="false">
      <c r="L227" s="159"/>
    </row>
    <row r="228" customFormat="false" ht="15.75" hidden="false" customHeight="false" outlineLevel="0" collapsed="false">
      <c r="L228" s="159"/>
    </row>
    <row r="229" customFormat="false" ht="15.75" hidden="false" customHeight="false" outlineLevel="0" collapsed="false">
      <c r="L229" s="159"/>
    </row>
    <row r="230" customFormat="false" ht="15.75" hidden="false" customHeight="false" outlineLevel="0" collapsed="false">
      <c r="L230" s="159"/>
    </row>
    <row r="231" customFormat="false" ht="15.75" hidden="false" customHeight="false" outlineLevel="0" collapsed="false">
      <c r="L231" s="159"/>
    </row>
  </sheetData>
  <mergeCells count="28">
    <mergeCell ref="L2:U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J159:K159"/>
    <mergeCell ref="J160:K160"/>
    <mergeCell ref="J169:K169"/>
    <mergeCell ref="J192:K192"/>
    <mergeCell ref="J193:K193"/>
    <mergeCell ref="J194:K194"/>
    <mergeCell ref="J195:K195"/>
    <mergeCell ref="J196:K196"/>
    <mergeCell ref="J197:K197"/>
    <mergeCell ref="J204:K204"/>
    <mergeCell ref="J205:K205"/>
    <mergeCell ref="J206:K206"/>
    <mergeCell ref="J207:K207"/>
  </mergeCells>
  <hyperlinks>
    <hyperlink ref="C81" r:id="rId1" display="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"/>
    <hyperlink ref="C86" r:id="rId2" display="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"/>
    <hyperlink ref="C92" r:id="rId3" display="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"/>
  </hyperlinks>
  <printOptions headings="false" gridLines="false" gridLinesSet="true" horizontalCentered="false" verticalCentered="false"/>
  <pageMargins left="0.7875" right="0.236111111111111" top="0.236111111111111" bottom="0.078472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77"/>
  <sheetViews>
    <sheetView showFormulas="false" showGridLines="true" showRowColHeaders="true" showZeros="true" rightToLeft="false" tabSelected="true" showOutlineSymbols="true" defaultGridColor="true" view="pageBreakPreview" topLeftCell="A454" colorId="64" zoomScale="100" zoomScaleNormal="100" zoomScalePageLayoutView="100" workbookViewId="0">
      <selection pane="topLeft" activeCell="P466" activeCellId="0" sqref="P4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6.56"/>
    <col collapsed="false" customWidth="true" hidden="false" outlineLevel="0" max="2" min="2" style="160" width="6.56"/>
    <col collapsed="false" customWidth="true" hidden="false" outlineLevel="0" max="3" min="3" style="160" width="6.85"/>
    <col collapsed="false" customWidth="true" hidden="false" outlineLevel="0" max="4" min="4" style="160" width="6.41"/>
    <col collapsed="false" customWidth="true" hidden="false" outlineLevel="0" max="5" min="5" style="160" width="14.14"/>
    <col collapsed="false" customWidth="true" hidden="false" outlineLevel="0" max="6" min="6" style="160" width="9.85"/>
    <col collapsed="false" customWidth="true" hidden="false" outlineLevel="0" max="7" min="7" style="160" width="16.13"/>
    <col collapsed="false" customWidth="true" hidden="false" outlineLevel="0" max="8" min="8" style="160" width="19.41"/>
    <col collapsed="false" customWidth="true" hidden="false" outlineLevel="0" max="9" min="9" style="160" width="18.41"/>
    <col collapsed="false" customWidth="true" hidden="false" outlineLevel="0" max="10" min="10" style="160" width="9.85"/>
    <col collapsed="false" customWidth="true" hidden="true" outlineLevel="0" max="11" min="11" style="160" width="30.56"/>
    <col collapsed="false" customWidth="true" hidden="false" outlineLevel="0" max="12" min="12" style="160" width="13.56"/>
    <col collapsed="false" customWidth="true" hidden="false" outlineLevel="0" max="13" min="13" style="160" width="13.85"/>
    <col collapsed="false" customWidth="false" hidden="false" outlineLevel="0" max="257" min="14" style="160" width="9.14"/>
  </cols>
  <sheetData>
    <row r="1" customFormat="false" ht="12.75" hidden="false" customHeight="false" outlineLevel="0" collapsed="false">
      <c r="A1" s="161"/>
      <c r="B1" s="161"/>
      <c r="C1" s="161"/>
      <c r="D1" s="161"/>
      <c r="E1" s="161"/>
      <c r="F1" s="161" t="s">
        <v>345</v>
      </c>
      <c r="G1" s="161"/>
      <c r="H1" s="161"/>
      <c r="I1" s="162"/>
      <c r="J1" s="162"/>
      <c r="K1" s="162"/>
    </row>
    <row r="2" customFormat="false" ht="24" hidden="false" customHeight="true" outlineLevel="0" collapsed="false">
      <c r="A2" s="161"/>
      <c r="B2" s="161"/>
      <c r="C2" s="161"/>
      <c r="D2" s="161"/>
      <c r="E2" s="161"/>
      <c r="F2" s="163" t="s">
        <v>346</v>
      </c>
      <c r="G2" s="163"/>
      <c r="H2" s="163"/>
      <c r="I2" s="163"/>
      <c r="J2" s="163"/>
      <c r="K2" s="163"/>
      <c r="L2" s="164"/>
      <c r="M2" s="164"/>
      <c r="N2" s="164"/>
      <c r="O2" s="164"/>
      <c r="P2" s="164"/>
      <c r="Q2" s="164"/>
    </row>
    <row r="3" customFormat="false" ht="12.75" hidden="false" customHeight="false" outlineLevel="0" collapsed="false">
      <c r="A3" s="161"/>
      <c r="B3" s="161"/>
      <c r="C3" s="161"/>
      <c r="D3" s="161"/>
      <c r="E3" s="161"/>
      <c r="F3" s="165"/>
      <c r="G3" s="165"/>
      <c r="H3" s="161"/>
    </row>
    <row r="4" customFormat="false" ht="31.7" hidden="false" customHeight="true" outlineLevel="0" collapsed="false">
      <c r="A4" s="166" t="s">
        <v>347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</row>
    <row r="5" customFormat="false" ht="12.75" hidden="false" customHeight="true" outlineLevel="0" collapsed="false">
      <c r="A5" s="167" t="s">
        <v>348</v>
      </c>
      <c r="B5" s="168" t="s">
        <v>349</v>
      </c>
      <c r="C5" s="168" t="s">
        <v>350</v>
      </c>
      <c r="D5" s="168" t="s">
        <v>351</v>
      </c>
      <c r="E5" s="169" t="s">
        <v>352</v>
      </c>
      <c r="F5" s="168" t="s">
        <v>353</v>
      </c>
      <c r="G5" s="170" t="s">
        <v>354</v>
      </c>
      <c r="H5" s="170" t="s">
        <v>7</v>
      </c>
      <c r="I5" s="170" t="s">
        <v>355</v>
      </c>
      <c r="J5" s="170" t="s">
        <v>356</v>
      </c>
      <c r="K5" s="171" t="s">
        <v>357</v>
      </c>
    </row>
    <row r="6" customFormat="false" ht="12.75" hidden="false" customHeight="false" outlineLevel="0" collapsed="false">
      <c r="A6" s="167"/>
      <c r="B6" s="168"/>
      <c r="C6" s="168"/>
      <c r="D6" s="168"/>
      <c r="E6" s="169"/>
      <c r="F6" s="168"/>
      <c r="G6" s="170"/>
      <c r="H6" s="170"/>
      <c r="I6" s="170"/>
      <c r="J6" s="170"/>
      <c r="K6" s="171"/>
    </row>
    <row r="7" customFormat="false" ht="12.75" hidden="false" customHeight="false" outlineLevel="0" collapsed="false">
      <c r="A7" s="167"/>
      <c r="B7" s="168"/>
      <c r="C7" s="168"/>
      <c r="D7" s="168"/>
      <c r="E7" s="169"/>
      <c r="F7" s="168"/>
      <c r="G7" s="170"/>
      <c r="H7" s="170"/>
      <c r="I7" s="170"/>
      <c r="J7" s="170"/>
      <c r="K7" s="171"/>
    </row>
    <row r="8" customFormat="false" ht="12.75" hidden="false" customHeight="false" outlineLevel="0" collapsed="false">
      <c r="A8" s="167"/>
      <c r="B8" s="168"/>
      <c r="C8" s="168"/>
      <c r="D8" s="168"/>
      <c r="E8" s="169"/>
      <c r="F8" s="168"/>
      <c r="G8" s="170"/>
      <c r="H8" s="170"/>
      <c r="I8" s="170"/>
      <c r="J8" s="170"/>
      <c r="K8" s="171"/>
    </row>
    <row r="9" customFormat="false" ht="12.75" hidden="false" customHeight="false" outlineLevel="0" collapsed="false">
      <c r="A9" s="167"/>
      <c r="B9" s="168"/>
      <c r="C9" s="168"/>
      <c r="D9" s="168"/>
      <c r="E9" s="169"/>
      <c r="F9" s="168"/>
      <c r="G9" s="170"/>
      <c r="H9" s="170"/>
      <c r="I9" s="170"/>
      <c r="J9" s="170"/>
      <c r="K9" s="171"/>
      <c r="L9" s="172"/>
    </row>
    <row r="10" customFormat="false" ht="13.5" hidden="false" customHeight="false" outlineLevel="0" collapsed="false">
      <c r="A10" s="167"/>
      <c r="B10" s="168"/>
      <c r="C10" s="168"/>
      <c r="D10" s="168"/>
      <c r="E10" s="169"/>
      <c r="F10" s="168"/>
      <c r="G10" s="170"/>
      <c r="H10" s="170"/>
      <c r="I10" s="170"/>
      <c r="J10" s="170"/>
      <c r="K10" s="171"/>
      <c r="L10" s="172"/>
    </row>
    <row r="11" customFormat="false" ht="13.5" hidden="false" customHeight="false" outlineLevel="0" collapsed="false">
      <c r="A11" s="173" t="s">
        <v>358</v>
      </c>
      <c r="B11" s="174" t="s">
        <v>78</v>
      </c>
      <c r="C11" s="175"/>
      <c r="D11" s="175"/>
      <c r="E11" s="176"/>
      <c r="F11" s="175"/>
      <c r="G11" s="177" t="n">
        <f aca="false">G463</f>
        <v>409106035.59</v>
      </c>
      <c r="H11" s="177" t="n">
        <f aca="false">H463</f>
        <v>1310405490</v>
      </c>
      <c r="I11" s="177" t="n">
        <f aca="false">I463</f>
        <v>508588192.8</v>
      </c>
      <c r="J11" s="177" t="n">
        <f aca="false">I11/G11*100</f>
        <v>124.31696151012</v>
      </c>
      <c r="K11" s="178" t="n">
        <f aca="false">I11/H11*100</f>
        <v>38.8115126715472</v>
      </c>
      <c r="L11" s="172"/>
    </row>
    <row r="12" customFormat="false" ht="15.75" hidden="false" customHeight="false" outlineLevel="0" collapsed="false">
      <c r="A12" s="179" t="s">
        <v>359</v>
      </c>
      <c r="B12" s="180" t="s">
        <v>78</v>
      </c>
      <c r="C12" s="181" t="s">
        <v>31</v>
      </c>
      <c r="D12" s="181"/>
      <c r="E12" s="181"/>
      <c r="F12" s="181"/>
      <c r="G12" s="182" t="n">
        <f aca="false">G13+G46+G49+G52</f>
        <v>19383601.65</v>
      </c>
      <c r="H12" s="182" t="n">
        <f aca="false">H46+H13+H49+H52</f>
        <v>46492256.56</v>
      </c>
      <c r="I12" s="182" t="n">
        <f aca="false">I46+I13+I49+I52</f>
        <v>19871247.23</v>
      </c>
      <c r="J12" s="183" t="n">
        <f aca="false">I12/G12*100</f>
        <v>102.515763524267</v>
      </c>
      <c r="K12" s="184" t="n">
        <f aca="false">I12/H12*100</f>
        <v>42.7409824781368</v>
      </c>
      <c r="L12" s="172"/>
    </row>
    <row r="13" customFormat="false" ht="38.25" hidden="false" customHeight="true" outlineLevel="0" collapsed="false">
      <c r="A13" s="185" t="s">
        <v>360</v>
      </c>
      <c r="B13" s="186" t="s">
        <v>78</v>
      </c>
      <c r="C13" s="187" t="s">
        <v>31</v>
      </c>
      <c r="D13" s="188" t="s">
        <v>67</v>
      </c>
      <c r="E13" s="188"/>
      <c r="F13" s="188"/>
      <c r="G13" s="189" t="n">
        <f aca="false">G14+G20+G24+G29+G34+G36+G38+G40+G42+G44</f>
        <v>11132916.07</v>
      </c>
      <c r="H13" s="189" t="n">
        <f aca="false">H14+H20+H24+H29+H34+H36+H38+H40+H42+H44</f>
        <v>29031333.75</v>
      </c>
      <c r="I13" s="189" t="n">
        <f aca="false">I14+I20+I24+I29+I34+I36+I38+I40+I42+I44</f>
        <v>11104368.73</v>
      </c>
      <c r="J13" s="190" t="n">
        <f aca="false">I13/G13*100</f>
        <v>99.7435771560613</v>
      </c>
      <c r="K13" s="191" t="n">
        <f aca="false">I13/H13*100</f>
        <v>38.2495989527178</v>
      </c>
      <c r="L13" s="172"/>
    </row>
    <row r="14" customFormat="false" ht="36" hidden="false" customHeight="true" outlineLevel="0" collapsed="false">
      <c r="A14" s="192" t="s">
        <v>361</v>
      </c>
      <c r="B14" s="186" t="s">
        <v>78</v>
      </c>
      <c r="C14" s="193" t="s">
        <v>31</v>
      </c>
      <c r="D14" s="194" t="s">
        <v>67</v>
      </c>
      <c r="E14" s="194" t="s">
        <v>362</v>
      </c>
      <c r="F14" s="194"/>
      <c r="G14" s="195" t="n">
        <f aca="false">SUM(G15:G19)</f>
        <v>9609361.72</v>
      </c>
      <c r="H14" s="195" t="n">
        <f aca="false">SUM(H15:H19)</f>
        <v>25400000</v>
      </c>
      <c r="I14" s="195" t="n">
        <f aca="false">SUM(I15:I19)</f>
        <v>9840376.96</v>
      </c>
      <c r="J14" s="190" t="n">
        <f aca="false">I14/G14*100</f>
        <v>102.404064356524</v>
      </c>
      <c r="K14" s="191" t="n">
        <f aca="false">I14/H14*100</f>
        <v>38.7416415748032</v>
      </c>
      <c r="L14" s="172"/>
    </row>
    <row r="15" customFormat="false" ht="18.75" hidden="false" customHeight="true" outlineLevel="0" collapsed="false">
      <c r="A15" s="196" t="s">
        <v>363</v>
      </c>
      <c r="B15" s="186" t="s">
        <v>78</v>
      </c>
      <c r="C15" s="197" t="s">
        <v>31</v>
      </c>
      <c r="D15" s="198" t="s">
        <v>67</v>
      </c>
      <c r="E15" s="198" t="s">
        <v>362</v>
      </c>
      <c r="F15" s="198" t="s">
        <v>364</v>
      </c>
      <c r="G15" s="199" t="n">
        <v>7198425.17</v>
      </c>
      <c r="H15" s="199" t="n">
        <v>18552000</v>
      </c>
      <c r="I15" s="199" t="n">
        <v>7495050.33</v>
      </c>
      <c r="J15" s="190" t="n">
        <f aca="false">I15/G15*100</f>
        <v>104.120695193668</v>
      </c>
      <c r="K15" s="191" t="n">
        <f aca="false">I15/H15*100</f>
        <v>40.4002281694696</v>
      </c>
      <c r="L15" s="172"/>
    </row>
    <row r="16" customFormat="false" ht="28.15" hidden="false" customHeight="true" outlineLevel="0" collapsed="false">
      <c r="A16" s="196" t="s">
        <v>365</v>
      </c>
      <c r="B16" s="186" t="s">
        <v>78</v>
      </c>
      <c r="C16" s="197" t="s">
        <v>366</v>
      </c>
      <c r="D16" s="198" t="s">
        <v>67</v>
      </c>
      <c r="E16" s="198" t="s">
        <v>362</v>
      </c>
      <c r="F16" s="198" t="s">
        <v>367</v>
      </c>
      <c r="G16" s="199" t="n">
        <v>2686</v>
      </c>
      <c r="H16" s="199" t="n">
        <v>300000</v>
      </c>
      <c r="I16" s="199" t="n">
        <v>40302.2</v>
      </c>
      <c r="J16" s="190" t="n">
        <f aca="false">I16/G16*100</f>
        <v>1500.45420699926</v>
      </c>
      <c r="K16" s="191" t="n">
        <f aca="false">I16/H16*100</f>
        <v>13.4340666666667</v>
      </c>
      <c r="L16" s="172"/>
    </row>
    <row r="17" customFormat="false" ht="43.5" hidden="false" customHeight="true" outlineLevel="0" collapsed="false">
      <c r="A17" s="196" t="s">
        <v>368</v>
      </c>
      <c r="B17" s="186" t="s">
        <v>78</v>
      </c>
      <c r="C17" s="197" t="s">
        <v>366</v>
      </c>
      <c r="D17" s="198" t="s">
        <v>67</v>
      </c>
      <c r="E17" s="198" t="s">
        <v>362</v>
      </c>
      <c r="F17" s="198" t="s">
        <v>200</v>
      </c>
      <c r="G17" s="200" t="n">
        <v>1869764.56</v>
      </c>
      <c r="H17" s="200" t="n">
        <v>5261100</v>
      </c>
      <c r="I17" s="200" t="n">
        <v>1641928.24</v>
      </c>
      <c r="J17" s="190" t="n">
        <f aca="false">I17/G17*100</f>
        <v>87.8147053979887</v>
      </c>
      <c r="K17" s="191" t="n">
        <f aca="false">I17/H17*100</f>
        <v>31.2088392161335</v>
      </c>
      <c r="L17" s="172"/>
    </row>
    <row r="18" customFormat="false" ht="18" hidden="false" customHeight="true" outlineLevel="0" collapsed="false">
      <c r="A18" s="196" t="s">
        <v>369</v>
      </c>
      <c r="B18" s="186" t="s">
        <v>78</v>
      </c>
      <c r="C18" s="197" t="s">
        <v>31</v>
      </c>
      <c r="D18" s="198" t="s">
        <v>67</v>
      </c>
      <c r="E18" s="198" t="s">
        <v>362</v>
      </c>
      <c r="F18" s="198" t="s">
        <v>370</v>
      </c>
      <c r="G18" s="201" t="n">
        <v>534401.02</v>
      </c>
      <c r="H18" s="200" t="n">
        <v>1281900</v>
      </c>
      <c r="I18" s="200" t="n">
        <v>663096.19</v>
      </c>
      <c r="J18" s="190" t="n">
        <f aca="false">I18/G18*100</f>
        <v>124.082134049819</v>
      </c>
      <c r="K18" s="191" t="n">
        <f aca="false">I18/H18*100</f>
        <v>51.727606677588</v>
      </c>
      <c r="L18" s="172"/>
    </row>
    <row r="19" customFormat="false" ht="25.5" hidden="false" customHeight="true" outlineLevel="0" collapsed="false">
      <c r="A19" s="196" t="s">
        <v>371</v>
      </c>
      <c r="B19" s="186" t="s">
        <v>78</v>
      </c>
      <c r="C19" s="197" t="s">
        <v>31</v>
      </c>
      <c r="D19" s="198" t="s">
        <v>67</v>
      </c>
      <c r="E19" s="198" t="s">
        <v>362</v>
      </c>
      <c r="F19" s="198" t="s">
        <v>372</v>
      </c>
      <c r="G19" s="201" t="n">
        <v>4084.97</v>
      </c>
      <c r="H19" s="200" t="n">
        <v>5000</v>
      </c>
      <c r="I19" s="200" t="n">
        <v>0</v>
      </c>
      <c r="J19" s="190" t="n">
        <f aca="false">I19/G19*100</f>
        <v>0</v>
      </c>
      <c r="K19" s="191" t="n">
        <f aca="false">I19/H19*100</f>
        <v>0</v>
      </c>
      <c r="L19" s="172"/>
    </row>
    <row r="20" customFormat="false" ht="31.15" hidden="false" customHeight="true" outlineLevel="0" collapsed="false">
      <c r="A20" s="202" t="s">
        <v>373</v>
      </c>
      <c r="B20" s="186" t="s">
        <v>78</v>
      </c>
      <c r="C20" s="193" t="s">
        <v>31</v>
      </c>
      <c r="D20" s="194" t="s">
        <v>67</v>
      </c>
      <c r="E20" s="194" t="s">
        <v>374</v>
      </c>
      <c r="F20" s="194"/>
      <c r="G20" s="195" t="n">
        <f aca="false">SUM(G21:G23)</f>
        <v>1075188.46</v>
      </c>
      <c r="H20" s="195" t="n">
        <f aca="false">SUM(H21:H23)</f>
        <v>2528933.75</v>
      </c>
      <c r="I20" s="195" t="n">
        <f aca="false">SUM(I21:I23)</f>
        <v>987261.62</v>
      </c>
      <c r="J20" s="190" t="n">
        <f aca="false">I20/G20*100</f>
        <v>91.8221927344719</v>
      </c>
      <c r="K20" s="191" t="n">
        <f aca="false">I20/H20*100</f>
        <v>39.0386509729644</v>
      </c>
      <c r="L20" s="172"/>
      <c r="M20" s="203"/>
    </row>
    <row r="21" customFormat="false" ht="14.25" hidden="false" customHeight="true" outlineLevel="0" collapsed="false">
      <c r="A21" s="196" t="s">
        <v>375</v>
      </c>
      <c r="B21" s="186" t="s">
        <v>78</v>
      </c>
      <c r="C21" s="197" t="s">
        <v>31</v>
      </c>
      <c r="D21" s="198" t="s">
        <v>67</v>
      </c>
      <c r="E21" s="198" t="s">
        <v>374</v>
      </c>
      <c r="F21" s="198" t="s">
        <v>364</v>
      </c>
      <c r="G21" s="201" t="n">
        <v>849113.06</v>
      </c>
      <c r="H21" s="199" t="n">
        <v>1900000</v>
      </c>
      <c r="I21" s="199" t="n">
        <v>819966.11</v>
      </c>
      <c r="J21" s="190" t="n">
        <f aca="false">I21/G21*100</f>
        <v>96.5673652458013</v>
      </c>
      <c r="K21" s="191" t="n">
        <f aca="false">I21/H21*100</f>
        <v>43.1561110526316</v>
      </c>
      <c r="L21" s="172"/>
    </row>
    <row r="22" customFormat="false" ht="22.15" hidden="false" customHeight="true" outlineLevel="0" collapsed="false">
      <c r="A22" s="196" t="s">
        <v>365</v>
      </c>
      <c r="B22" s="186" t="s">
        <v>78</v>
      </c>
      <c r="C22" s="197" t="s">
        <v>31</v>
      </c>
      <c r="D22" s="198" t="s">
        <v>67</v>
      </c>
      <c r="E22" s="198" t="s">
        <v>374</v>
      </c>
      <c r="F22" s="198" t="s">
        <v>367</v>
      </c>
      <c r="G22" s="201" t="n">
        <v>45268</v>
      </c>
      <c r="H22" s="200" t="n">
        <v>55000</v>
      </c>
      <c r="I22" s="200" t="n">
        <v>760</v>
      </c>
      <c r="J22" s="190" t="n">
        <f aca="false">I22/G22*100</f>
        <v>1.67889016523814</v>
      </c>
      <c r="K22" s="191" t="n">
        <f aca="false">I22/H22*100</f>
        <v>1.38181818181818</v>
      </c>
      <c r="L22" s="172"/>
    </row>
    <row r="23" customFormat="false" ht="40.7" hidden="false" customHeight="true" outlineLevel="0" collapsed="false">
      <c r="A23" s="196" t="s">
        <v>368</v>
      </c>
      <c r="B23" s="186" t="s">
        <v>78</v>
      </c>
      <c r="C23" s="197" t="s">
        <v>31</v>
      </c>
      <c r="D23" s="198" t="s">
        <v>67</v>
      </c>
      <c r="E23" s="198" t="s">
        <v>374</v>
      </c>
      <c r="F23" s="198" t="s">
        <v>200</v>
      </c>
      <c r="G23" s="201" t="n">
        <v>180807.4</v>
      </c>
      <c r="H23" s="200" t="n">
        <v>573933.75</v>
      </c>
      <c r="I23" s="200" t="n">
        <v>166535.51</v>
      </c>
      <c r="J23" s="190" t="n">
        <f aca="false">I23/G23*100</f>
        <v>92.1065786024245</v>
      </c>
      <c r="K23" s="191" t="n">
        <f aca="false">I23/H23*100</f>
        <v>29.0165040825705</v>
      </c>
      <c r="L23" s="172"/>
    </row>
    <row r="24" customFormat="false" ht="63.6" hidden="false" customHeight="true" outlineLevel="0" collapsed="false">
      <c r="A24" s="204" t="s">
        <v>376</v>
      </c>
      <c r="B24" s="186" t="s">
        <v>78</v>
      </c>
      <c r="C24" s="193" t="s">
        <v>31</v>
      </c>
      <c r="D24" s="194" t="s">
        <v>67</v>
      </c>
      <c r="E24" s="194" t="s">
        <v>377</v>
      </c>
      <c r="F24" s="194"/>
      <c r="G24" s="195" t="n">
        <f aca="false">SUM(G25:G28)</f>
        <v>176104.43</v>
      </c>
      <c r="H24" s="205" t="n">
        <f aca="false">SUM(H25:H28)</f>
        <v>379000</v>
      </c>
      <c r="I24" s="205" t="n">
        <f aca="false">SUM(I25:I28)</f>
        <v>188016.17</v>
      </c>
      <c r="J24" s="190" t="n">
        <f aca="false">I24/G24*100</f>
        <v>106.764020643887</v>
      </c>
      <c r="K24" s="191" t="n">
        <f aca="false">I24/H24*100</f>
        <v>49.6084881266491</v>
      </c>
      <c r="L24" s="172"/>
    </row>
    <row r="25" customFormat="false" ht="15" hidden="false" customHeight="true" outlineLevel="0" collapsed="false">
      <c r="A25" s="196" t="s">
        <v>363</v>
      </c>
      <c r="B25" s="186" t="s">
        <v>78</v>
      </c>
      <c r="C25" s="197" t="s">
        <v>31</v>
      </c>
      <c r="D25" s="198" t="s">
        <v>67</v>
      </c>
      <c r="E25" s="198" t="s">
        <v>377</v>
      </c>
      <c r="F25" s="198" t="s">
        <v>364</v>
      </c>
      <c r="G25" s="201" t="n">
        <v>135254.6</v>
      </c>
      <c r="H25" s="200" t="n">
        <v>274657.87</v>
      </c>
      <c r="I25" s="200" t="n">
        <v>154057.87</v>
      </c>
      <c r="J25" s="190" t="n">
        <f aca="false">I25/G25*100</f>
        <v>113.902129761206</v>
      </c>
      <c r="K25" s="191" t="n">
        <f aca="false">I25/H25*100</f>
        <v>56.0908267438322</v>
      </c>
      <c r="L25" s="172"/>
    </row>
    <row r="26" customFormat="false" ht="39.2" hidden="false" customHeight="true" outlineLevel="0" collapsed="false">
      <c r="A26" s="196" t="s">
        <v>368</v>
      </c>
      <c r="B26" s="186" t="s">
        <v>78</v>
      </c>
      <c r="C26" s="197" t="s">
        <v>31</v>
      </c>
      <c r="D26" s="198" t="s">
        <v>67</v>
      </c>
      <c r="E26" s="198" t="s">
        <v>377</v>
      </c>
      <c r="F26" s="198" t="s">
        <v>200</v>
      </c>
      <c r="G26" s="201" t="n">
        <v>30849.83</v>
      </c>
      <c r="H26" s="200" t="n">
        <v>79342.13</v>
      </c>
      <c r="I26" s="200" t="n">
        <v>33958.3</v>
      </c>
      <c r="J26" s="190" t="n">
        <f aca="false">I26/G26*100</f>
        <v>110.07613332067</v>
      </c>
      <c r="K26" s="191" t="n">
        <f aca="false">I26/H26*100</f>
        <v>42.7998340856239</v>
      </c>
      <c r="L26" s="172"/>
    </row>
    <row r="27" customFormat="false" ht="18" hidden="false" customHeight="true" outlineLevel="0" collapsed="false">
      <c r="A27" s="196" t="s">
        <v>369</v>
      </c>
      <c r="B27" s="186" t="s">
        <v>78</v>
      </c>
      <c r="C27" s="197" t="s">
        <v>31</v>
      </c>
      <c r="D27" s="198" t="s">
        <v>67</v>
      </c>
      <c r="E27" s="198" t="s">
        <v>377</v>
      </c>
      <c r="F27" s="198" t="s">
        <v>370</v>
      </c>
      <c r="G27" s="201" t="n">
        <v>0</v>
      </c>
      <c r="H27" s="200" t="n">
        <v>15000</v>
      </c>
      <c r="I27" s="200" t="n">
        <v>0</v>
      </c>
      <c r="J27" s="190" t="e">
        <f aca="false">I27/G27*100</f>
        <v>#DIV/0!</v>
      </c>
      <c r="K27" s="191" t="n">
        <f aca="false">I27/H27*100</f>
        <v>0</v>
      </c>
      <c r="L27" s="172"/>
    </row>
    <row r="28" customFormat="false" ht="22.15" hidden="false" customHeight="true" outlineLevel="0" collapsed="false">
      <c r="A28" s="196" t="s">
        <v>378</v>
      </c>
      <c r="B28" s="186" t="s">
        <v>78</v>
      </c>
      <c r="C28" s="197" t="s">
        <v>31</v>
      </c>
      <c r="D28" s="198" t="s">
        <v>67</v>
      </c>
      <c r="E28" s="198" t="s">
        <v>377</v>
      </c>
      <c r="F28" s="198" t="s">
        <v>379</v>
      </c>
      <c r="G28" s="201" t="n">
        <v>10000</v>
      </c>
      <c r="H28" s="200" t="n">
        <v>10000</v>
      </c>
      <c r="I28" s="200" t="n">
        <v>0</v>
      </c>
      <c r="J28" s="190" t="n">
        <f aca="false">I28/G28*100</f>
        <v>0</v>
      </c>
      <c r="K28" s="191" t="n">
        <f aca="false">I28/H28*100</f>
        <v>0</v>
      </c>
      <c r="L28" s="172"/>
    </row>
    <row r="29" customFormat="false" ht="28.9" hidden="false" customHeight="true" outlineLevel="0" collapsed="false">
      <c r="A29" s="204" t="s">
        <v>380</v>
      </c>
      <c r="B29" s="186" t="s">
        <v>78</v>
      </c>
      <c r="C29" s="193" t="s">
        <v>31</v>
      </c>
      <c r="D29" s="194" t="s">
        <v>67</v>
      </c>
      <c r="E29" s="194" t="s">
        <v>381</v>
      </c>
      <c r="F29" s="194"/>
      <c r="G29" s="195" t="n">
        <f aca="false">SUM(G30:G33)</f>
        <v>218957.9</v>
      </c>
      <c r="H29" s="205" t="n">
        <f aca="false">SUM(H30:H33)</f>
        <v>453400</v>
      </c>
      <c r="I29" s="205" t="n">
        <f aca="false">SUM(I30:I33)</f>
        <v>65390.5</v>
      </c>
      <c r="J29" s="190" t="n">
        <f aca="false">I29/G29*100</f>
        <v>29.864416858218</v>
      </c>
      <c r="K29" s="191" t="n">
        <f aca="false">I29/H29*100</f>
        <v>14.4222540802823</v>
      </c>
      <c r="L29" s="172"/>
    </row>
    <row r="30" customFormat="false" ht="19.9" hidden="false" customHeight="true" outlineLevel="0" collapsed="false">
      <c r="A30" s="196" t="s">
        <v>382</v>
      </c>
      <c r="B30" s="186" t="s">
        <v>78</v>
      </c>
      <c r="C30" s="197" t="s">
        <v>31</v>
      </c>
      <c r="D30" s="198" t="s">
        <v>67</v>
      </c>
      <c r="E30" s="198" t="s">
        <v>381</v>
      </c>
      <c r="F30" s="198" t="s">
        <v>364</v>
      </c>
      <c r="G30" s="201" t="n">
        <v>165618.9</v>
      </c>
      <c r="H30" s="200" t="n">
        <v>340500</v>
      </c>
      <c r="I30" s="199" t="n">
        <v>53621.14</v>
      </c>
      <c r="J30" s="190" t="n">
        <f aca="false">I30/G30*100</f>
        <v>32.3762203468324</v>
      </c>
      <c r="K30" s="191" t="n">
        <f aca="false">I30/H30*100</f>
        <v>15.747765051395</v>
      </c>
      <c r="L30" s="172"/>
    </row>
    <row r="31" customFormat="false" ht="31.15" hidden="false" customHeight="true" outlineLevel="0" collapsed="false">
      <c r="A31" s="196" t="s">
        <v>383</v>
      </c>
      <c r="B31" s="186" t="s">
        <v>78</v>
      </c>
      <c r="C31" s="197" t="s">
        <v>31</v>
      </c>
      <c r="D31" s="198" t="s">
        <v>67</v>
      </c>
      <c r="E31" s="198" t="s">
        <v>381</v>
      </c>
      <c r="F31" s="198" t="s">
        <v>367</v>
      </c>
      <c r="G31" s="201" t="n">
        <v>43339</v>
      </c>
      <c r="H31" s="199" t="n">
        <v>0</v>
      </c>
      <c r="I31" s="199" t="n">
        <v>0</v>
      </c>
      <c r="J31" s="190" t="n">
        <f aca="false">I31/G31*100</f>
        <v>0</v>
      </c>
      <c r="K31" s="191" t="e">
        <f aca="false">I31/H31*100</f>
        <v>#DIV/0!</v>
      </c>
      <c r="L31" s="172"/>
    </row>
    <row r="32" customFormat="false" ht="55.15" hidden="false" customHeight="true" outlineLevel="0" collapsed="false">
      <c r="A32" s="196" t="s">
        <v>384</v>
      </c>
      <c r="B32" s="186" t="s">
        <v>78</v>
      </c>
      <c r="C32" s="197" t="s">
        <v>31</v>
      </c>
      <c r="D32" s="198" t="s">
        <v>67</v>
      </c>
      <c r="E32" s="198" t="s">
        <v>381</v>
      </c>
      <c r="F32" s="198" t="s">
        <v>200</v>
      </c>
      <c r="G32" s="201" t="n">
        <v>10000</v>
      </c>
      <c r="H32" s="199" t="n">
        <v>96209</v>
      </c>
      <c r="I32" s="199" t="n">
        <v>6849.36</v>
      </c>
      <c r="J32" s="190" t="n">
        <f aca="false">I32/G32*100</f>
        <v>68.4936</v>
      </c>
      <c r="K32" s="191" t="n">
        <f aca="false">I32/H32*100</f>
        <v>7.11925079774241</v>
      </c>
      <c r="L32" s="172"/>
    </row>
    <row r="33" customFormat="false" ht="21" hidden="false" customHeight="true" outlineLevel="0" collapsed="false">
      <c r="A33" s="196" t="s">
        <v>385</v>
      </c>
      <c r="B33" s="186" t="s">
        <v>78</v>
      </c>
      <c r="C33" s="197" t="s">
        <v>31</v>
      </c>
      <c r="D33" s="198" t="s">
        <v>67</v>
      </c>
      <c r="E33" s="198" t="s">
        <v>381</v>
      </c>
      <c r="F33" s="198" t="s">
        <v>370</v>
      </c>
      <c r="G33" s="201" t="n">
        <v>0</v>
      </c>
      <c r="H33" s="199" t="n">
        <v>16691</v>
      </c>
      <c r="I33" s="199" t="n">
        <v>4920</v>
      </c>
      <c r="J33" s="190" t="e">
        <f aca="false">I33/G33*100</f>
        <v>#DIV/0!</v>
      </c>
      <c r="K33" s="191" t="n">
        <f aca="false">I33/H33*100</f>
        <v>29.4769636330957</v>
      </c>
      <c r="L33" s="172"/>
    </row>
    <row r="34" customFormat="false" ht="30.6" hidden="false" customHeight="true" outlineLevel="0" collapsed="false">
      <c r="A34" s="192" t="s">
        <v>386</v>
      </c>
      <c r="B34" s="186" t="s">
        <v>78</v>
      </c>
      <c r="C34" s="193" t="s">
        <v>31</v>
      </c>
      <c r="D34" s="194" t="s">
        <v>67</v>
      </c>
      <c r="E34" s="194" t="s">
        <v>387</v>
      </c>
      <c r="F34" s="194"/>
      <c r="G34" s="195" t="n">
        <f aca="false">G35</f>
        <v>0</v>
      </c>
      <c r="H34" s="195" t="n">
        <f aca="false">H35</f>
        <v>151000</v>
      </c>
      <c r="I34" s="195" t="n">
        <f aca="false">I35</f>
        <v>0</v>
      </c>
      <c r="J34" s="190" t="e">
        <f aca="false">I34/G34*100</f>
        <v>#DIV/0!</v>
      </c>
      <c r="K34" s="191" t="n">
        <f aca="false">I34/H34*100</f>
        <v>0</v>
      </c>
      <c r="L34" s="172"/>
    </row>
    <row r="35" customFormat="false" ht="18" hidden="false" customHeight="true" outlineLevel="0" collapsed="false">
      <c r="A35" s="196" t="s">
        <v>385</v>
      </c>
      <c r="B35" s="186" t="s">
        <v>78</v>
      </c>
      <c r="C35" s="197" t="s">
        <v>31</v>
      </c>
      <c r="D35" s="198" t="s">
        <v>67</v>
      </c>
      <c r="E35" s="198" t="s">
        <v>387</v>
      </c>
      <c r="F35" s="198" t="s">
        <v>370</v>
      </c>
      <c r="G35" s="201" t="n">
        <v>0</v>
      </c>
      <c r="H35" s="199" t="n">
        <v>151000</v>
      </c>
      <c r="I35" s="199" t="n">
        <v>0</v>
      </c>
      <c r="J35" s="190" t="e">
        <f aca="false">I35/G35*100</f>
        <v>#DIV/0!</v>
      </c>
      <c r="K35" s="191" t="n">
        <f aca="false">I35/H35*100</f>
        <v>0</v>
      </c>
      <c r="L35" s="172"/>
    </row>
    <row r="36" customFormat="false" ht="36.6" hidden="false" customHeight="true" outlineLevel="0" collapsed="false">
      <c r="A36" s="192" t="s">
        <v>388</v>
      </c>
      <c r="B36" s="186" t="s">
        <v>78</v>
      </c>
      <c r="C36" s="193" t="s">
        <v>31</v>
      </c>
      <c r="D36" s="194" t="s">
        <v>67</v>
      </c>
      <c r="E36" s="194" t="s">
        <v>389</v>
      </c>
      <c r="F36" s="194"/>
      <c r="G36" s="195" t="n">
        <f aca="false">G37</f>
        <v>0</v>
      </c>
      <c r="H36" s="205" t="n">
        <f aca="false">H37</f>
        <v>31000</v>
      </c>
      <c r="I36" s="205" t="n">
        <f aca="false">I37</f>
        <v>0</v>
      </c>
      <c r="J36" s="190" t="e">
        <f aca="false">I36/G36*100</f>
        <v>#DIV/0!</v>
      </c>
      <c r="K36" s="191" t="n">
        <f aca="false">I36/H36*100</f>
        <v>0</v>
      </c>
      <c r="L36" s="172"/>
    </row>
    <row r="37" customFormat="false" ht="20.45" hidden="false" customHeight="true" outlineLevel="0" collapsed="false">
      <c r="A37" s="196" t="s">
        <v>369</v>
      </c>
      <c r="B37" s="186" t="s">
        <v>78</v>
      </c>
      <c r="C37" s="197" t="s">
        <v>31</v>
      </c>
      <c r="D37" s="198" t="s">
        <v>67</v>
      </c>
      <c r="E37" s="198" t="s">
        <v>389</v>
      </c>
      <c r="F37" s="198" t="s">
        <v>370</v>
      </c>
      <c r="G37" s="201" t="n">
        <v>0</v>
      </c>
      <c r="H37" s="200" t="n">
        <v>31000</v>
      </c>
      <c r="I37" s="200" t="n">
        <v>0</v>
      </c>
      <c r="J37" s="190" t="e">
        <f aca="false">I37/G37*100</f>
        <v>#DIV/0!</v>
      </c>
      <c r="K37" s="191" t="n">
        <f aca="false">I37/H37*100</f>
        <v>0</v>
      </c>
      <c r="L37" s="172"/>
    </row>
    <row r="38" customFormat="false" ht="39" hidden="false" customHeight="true" outlineLevel="0" collapsed="false">
      <c r="A38" s="204" t="s">
        <v>390</v>
      </c>
      <c r="B38" s="186" t="s">
        <v>78</v>
      </c>
      <c r="C38" s="193" t="s">
        <v>31</v>
      </c>
      <c r="D38" s="194" t="s">
        <v>67</v>
      </c>
      <c r="E38" s="194" t="s">
        <v>391</v>
      </c>
      <c r="F38" s="194"/>
      <c r="G38" s="195" t="n">
        <f aca="false">G39</f>
        <v>11000</v>
      </c>
      <c r="H38" s="205" t="n">
        <f aca="false">H39</f>
        <v>11000</v>
      </c>
      <c r="I38" s="205" t="n">
        <f aca="false">I39</f>
        <v>0</v>
      </c>
      <c r="J38" s="190" t="n">
        <f aca="false">I38/G38*100</f>
        <v>0</v>
      </c>
      <c r="K38" s="191" t="n">
        <f aca="false">I38/H38*100</f>
        <v>0</v>
      </c>
      <c r="L38" s="172"/>
    </row>
    <row r="39" customFormat="false" ht="19.9" hidden="false" customHeight="true" outlineLevel="0" collapsed="false">
      <c r="A39" s="196" t="s">
        <v>369</v>
      </c>
      <c r="B39" s="186" t="s">
        <v>78</v>
      </c>
      <c r="C39" s="197" t="s">
        <v>31</v>
      </c>
      <c r="D39" s="198" t="s">
        <v>67</v>
      </c>
      <c r="E39" s="198" t="s">
        <v>392</v>
      </c>
      <c r="F39" s="198" t="s">
        <v>370</v>
      </c>
      <c r="G39" s="201" t="n">
        <v>11000</v>
      </c>
      <c r="H39" s="200" t="n">
        <v>11000</v>
      </c>
      <c r="I39" s="200" t="n">
        <v>0</v>
      </c>
      <c r="J39" s="190" t="n">
        <f aca="false">I39/G39*100</f>
        <v>0</v>
      </c>
      <c r="K39" s="191" t="n">
        <f aca="false">I39/H39*100</f>
        <v>0</v>
      </c>
      <c r="L39" s="172"/>
    </row>
    <row r="40" customFormat="false" ht="41.45" hidden="false" customHeight="true" outlineLevel="0" collapsed="false">
      <c r="A40" s="204" t="s">
        <v>393</v>
      </c>
      <c r="B40" s="186" t="s">
        <v>78</v>
      </c>
      <c r="C40" s="193" t="s">
        <v>31</v>
      </c>
      <c r="D40" s="194" t="s">
        <v>67</v>
      </c>
      <c r="E40" s="194" t="s">
        <v>394</v>
      </c>
      <c r="F40" s="194"/>
      <c r="G40" s="195" t="n">
        <f aca="false">G41</f>
        <v>30500</v>
      </c>
      <c r="H40" s="205" t="n">
        <f aca="false">H41</f>
        <v>33000</v>
      </c>
      <c r="I40" s="205" t="n">
        <f aca="false">I41</f>
        <v>4499</v>
      </c>
      <c r="J40" s="190" t="n">
        <f aca="false">I40/G40*100</f>
        <v>14.7508196721311</v>
      </c>
      <c r="K40" s="191" t="n">
        <f aca="false">I40/H40*100</f>
        <v>13.6333333333333</v>
      </c>
      <c r="L40" s="172"/>
    </row>
    <row r="41" customFormat="false" ht="18.6" hidden="false" customHeight="true" outlineLevel="0" collapsed="false">
      <c r="A41" s="196" t="s">
        <v>369</v>
      </c>
      <c r="B41" s="186" t="s">
        <v>78</v>
      </c>
      <c r="C41" s="197" t="s">
        <v>31</v>
      </c>
      <c r="D41" s="198" t="s">
        <v>67</v>
      </c>
      <c r="E41" s="198" t="s">
        <v>394</v>
      </c>
      <c r="F41" s="198" t="s">
        <v>370</v>
      </c>
      <c r="G41" s="201" t="n">
        <v>30500</v>
      </c>
      <c r="H41" s="200" t="n">
        <v>33000</v>
      </c>
      <c r="I41" s="200" t="n">
        <v>4499</v>
      </c>
      <c r="J41" s="190" t="n">
        <f aca="false">I41/G41*100</f>
        <v>14.7508196721311</v>
      </c>
      <c r="K41" s="191" t="n">
        <f aca="false">I41/H41*100</f>
        <v>13.6333333333333</v>
      </c>
      <c r="L41" s="172"/>
    </row>
    <row r="42" customFormat="false" ht="49.15" hidden="false" customHeight="true" outlineLevel="0" collapsed="false">
      <c r="A42" s="204" t="s">
        <v>395</v>
      </c>
      <c r="B42" s="186" t="s">
        <v>78</v>
      </c>
      <c r="C42" s="193" t="s">
        <v>31</v>
      </c>
      <c r="D42" s="194" t="s">
        <v>67</v>
      </c>
      <c r="E42" s="194" t="s">
        <v>396</v>
      </c>
      <c r="F42" s="194"/>
      <c r="G42" s="195" t="n">
        <f aca="false">G43</f>
        <v>11803.56</v>
      </c>
      <c r="H42" s="205" t="n">
        <f aca="false">H43</f>
        <v>11000</v>
      </c>
      <c r="I42" s="205" t="n">
        <f aca="false">I43</f>
        <v>0</v>
      </c>
      <c r="J42" s="190" t="n">
        <f aca="false">I42/G42*100</f>
        <v>0</v>
      </c>
      <c r="K42" s="191" t="n">
        <f aca="false">I42/H42*100</f>
        <v>0</v>
      </c>
      <c r="L42" s="172"/>
    </row>
    <row r="43" customFormat="false" ht="15.6" hidden="false" customHeight="true" outlineLevel="0" collapsed="false">
      <c r="A43" s="196" t="s">
        <v>369</v>
      </c>
      <c r="B43" s="186" t="s">
        <v>78</v>
      </c>
      <c r="C43" s="197" t="s">
        <v>31</v>
      </c>
      <c r="D43" s="198" t="s">
        <v>67</v>
      </c>
      <c r="E43" s="198" t="s">
        <v>396</v>
      </c>
      <c r="F43" s="198" t="s">
        <v>370</v>
      </c>
      <c r="G43" s="201" t="n">
        <v>11803.56</v>
      </c>
      <c r="H43" s="200" t="n">
        <v>11000</v>
      </c>
      <c r="I43" s="200" t="n">
        <v>0</v>
      </c>
      <c r="J43" s="190" t="n">
        <f aca="false">I43/G43*100</f>
        <v>0</v>
      </c>
      <c r="K43" s="191" t="n">
        <f aca="false">I43/H43*100</f>
        <v>0</v>
      </c>
      <c r="L43" s="172"/>
    </row>
    <row r="44" customFormat="false" ht="36.75" hidden="false" customHeight="true" outlineLevel="0" collapsed="false">
      <c r="A44" s="204" t="s">
        <v>397</v>
      </c>
      <c r="B44" s="186" t="s">
        <v>78</v>
      </c>
      <c r="C44" s="193" t="s">
        <v>31</v>
      </c>
      <c r="D44" s="194" t="s">
        <v>67</v>
      </c>
      <c r="E44" s="194" t="s">
        <v>398</v>
      </c>
      <c r="F44" s="194"/>
      <c r="G44" s="195" t="n">
        <f aca="false">G45</f>
        <v>0</v>
      </c>
      <c r="H44" s="205" t="n">
        <f aca="false">H45</f>
        <v>33000</v>
      </c>
      <c r="I44" s="205" t="n">
        <f aca="false">I45</f>
        <v>18824.48</v>
      </c>
      <c r="J44" s="190" t="e">
        <f aca="false">I44/G44*100</f>
        <v>#DIV/0!</v>
      </c>
      <c r="K44" s="191" t="n">
        <f aca="false">I44/H44*100</f>
        <v>57.0438787878788</v>
      </c>
      <c r="L44" s="172"/>
    </row>
    <row r="45" customFormat="false" ht="18.6" hidden="false" customHeight="true" outlineLevel="0" collapsed="false">
      <c r="A45" s="196" t="s">
        <v>385</v>
      </c>
      <c r="B45" s="186" t="s">
        <v>78</v>
      </c>
      <c r="C45" s="197" t="s">
        <v>31</v>
      </c>
      <c r="D45" s="198" t="s">
        <v>67</v>
      </c>
      <c r="E45" s="198" t="s">
        <v>398</v>
      </c>
      <c r="F45" s="198" t="s">
        <v>370</v>
      </c>
      <c r="G45" s="201" t="n">
        <v>0</v>
      </c>
      <c r="H45" s="200" t="n">
        <v>33000</v>
      </c>
      <c r="I45" s="200" t="n">
        <v>18824.48</v>
      </c>
      <c r="J45" s="190" t="e">
        <f aca="false">I45/G45*100</f>
        <v>#DIV/0!</v>
      </c>
      <c r="K45" s="191" t="n">
        <f aca="false">I45/H45*100</f>
        <v>57.0438787878788</v>
      </c>
      <c r="L45" s="172"/>
    </row>
    <row r="46" customFormat="false" ht="17.45" hidden="false" customHeight="true" outlineLevel="0" collapsed="false">
      <c r="A46" s="206" t="s">
        <v>399</v>
      </c>
      <c r="B46" s="186" t="s">
        <v>78</v>
      </c>
      <c r="C46" s="187" t="s">
        <v>31</v>
      </c>
      <c r="D46" s="188" t="s">
        <v>51</v>
      </c>
      <c r="E46" s="188"/>
      <c r="F46" s="188"/>
      <c r="G46" s="189" t="n">
        <f aca="false">G47</f>
        <v>1050</v>
      </c>
      <c r="H46" s="207" t="n">
        <f aca="false">H47</f>
        <v>11600</v>
      </c>
      <c r="I46" s="207" t="n">
        <f aca="false">I47</f>
        <v>5800</v>
      </c>
      <c r="J46" s="190" t="n">
        <f aca="false">I46/G46*100</f>
        <v>552.380952380952</v>
      </c>
      <c r="K46" s="191" t="n">
        <f aca="false">I46/H46*100</f>
        <v>50</v>
      </c>
      <c r="L46" s="172"/>
    </row>
    <row r="47" customFormat="false" ht="73.9" hidden="false" customHeight="true" outlineLevel="0" collapsed="false">
      <c r="A47" s="208" t="s">
        <v>400</v>
      </c>
      <c r="B47" s="186" t="s">
        <v>78</v>
      </c>
      <c r="C47" s="193" t="s">
        <v>31</v>
      </c>
      <c r="D47" s="194" t="s">
        <v>51</v>
      </c>
      <c r="E47" s="194" t="s">
        <v>401</v>
      </c>
      <c r="F47" s="194"/>
      <c r="G47" s="195" t="n">
        <f aca="false">G48</f>
        <v>1050</v>
      </c>
      <c r="H47" s="205" t="n">
        <f aca="false">H48</f>
        <v>11600</v>
      </c>
      <c r="I47" s="205" t="n">
        <f aca="false">I48</f>
        <v>5800</v>
      </c>
      <c r="J47" s="190" t="n">
        <f aca="false">I47/G47*100</f>
        <v>552.380952380952</v>
      </c>
      <c r="K47" s="191" t="n">
        <f aca="false">I47/H47*100</f>
        <v>50</v>
      </c>
      <c r="L47" s="172"/>
    </row>
    <row r="48" customFormat="false" ht="22.9" hidden="false" customHeight="true" outlineLevel="0" collapsed="false">
      <c r="A48" s="196" t="s">
        <v>385</v>
      </c>
      <c r="B48" s="186" t="s">
        <v>78</v>
      </c>
      <c r="C48" s="197" t="s">
        <v>31</v>
      </c>
      <c r="D48" s="198" t="s">
        <v>51</v>
      </c>
      <c r="E48" s="198" t="s">
        <v>401</v>
      </c>
      <c r="F48" s="198" t="s">
        <v>370</v>
      </c>
      <c r="G48" s="201" t="n">
        <v>1050</v>
      </c>
      <c r="H48" s="200" t="n">
        <v>11600</v>
      </c>
      <c r="I48" s="199" t="n">
        <v>5800</v>
      </c>
      <c r="J48" s="190" t="n">
        <f aca="false">I48/G48*100</f>
        <v>552.380952380952</v>
      </c>
      <c r="K48" s="191" t="n">
        <f aca="false">I48/H48*100</f>
        <v>50</v>
      </c>
      <c r="L48" s="172"/>
    </row>
    <row r="49" customFormat="false" ht="16.9" hidden="false" customHeight="true" outlineLevel="0" collapsed="false">
      <c r="A49" s="206" t="s">
        <v>402</v>
      </c>
      <c r="B49" s="186" t="s">
        <v>78</v>
      </c>
      <c r="C49" s="187" t="s">
        <v>31</v>
      </c>
      <c r="D49" s="188" t="s">
        <v>82</v>
      </c>
      <c r="E49" s="188"/>
      <c r="F49" s="188"/>
      <c r="G49" s="189" t="n">
        <f aca="false">G50</f>
        <v>0</v>
      </c>
      <c r="H49" s="209" t="n">
        <f aca="false">H50</f>
        <v>27865.9</v>
      </c>
      <c r="I49" s="209" t="n">
        <f aca="false">I50</f>
        <v>0</v>
      </c>
      <c r="J49" s="190" t="e">
        <f aca="false">I49/G49*100</f>
        <v>#DIV/0!</v>
      </c>
      <c r="K49" s="191" t="n">
        <f aca="false">I49/H49*100</f>
        <v>0</v>
      </c>
      <c r="L49" s="172"/>
    </row>
    <row r="50" customFormat="false" ht="18" hidden="false" customHeight="true" outlineLevel="0" collapsed="false">
      <c r="A50" s="210" t="s">
        <v>403</v>
      </c>
      <c r="B50" s="186" t="s">
        <v>78</v>
      </c>
      <c r="C50" s="193" t="s">
        <v>31</v>
      </c>
      <c r="D50" s="194" t="s">
        <v>82</v>
      </c>
      <c r="E50" s="194" t="s">
        <v>404</v>
      </c>
      <c r="F50" s="194"/>
      <c r="G50" s="195" t="n">
        <f aca="false">G51</f>
        <v>0</v>
      </c>
      <c r="H50" s="195" t="n">
        <f aca="false">H51</f>
        <v>27865.9</v>
      </c>
      <c r="I50" s="195" t="n">
        <f aca="false">I51</f>
        <v>0</v>
      </c>
      <c r="J50" s="190" t="e">
        <f aca="false">I50/G50*100</f>
        <v>#DIV/0!</v>
      </c>
      <c r="K50" s="191" t="n">
        <f aca="false">I50/H50*100</f>
        <v>0</v>
      </c>
      <c r="L50" s="172"/>
    </row>
    <row r="51" customFormat="false" ht="18" hidden="false" customHeight="true" outlineLevel="0" collapsed="false">
      <c r="A51" s="211" t="s">
        <v>405</v>
      </c>
      <c r="B51" s="186" t="s">
        <v>78</v>
      </c>
      <c r="C51" s="197" t="s">
        <v>31</v>
      </c>
      <c r="D51" s="198" t="s">
        <v>82</v>
      </c>
      <c r="E51" s="198" t="s">
        <v>404</v>
      </c>
      <c r="F51" s="198" t="s">
        <v>406</v>
      </c>
      <c r="G51" s="201" t="n">
        <v>0</v>
      </c>
      <c r="H51" s="200" t="n">
        <v>27865.9</v>
      </c>
      <c r="I51" s="199" t="n">
        <v>0</v>
      </c>
      <c r="J51" s="190" t="e">
        <f aca="false">I51/G51*100</f>
        <v>#DIV/0!</v>
      </c>
      <c r="K51" s="191" t="n">
        <f aca="false">I51/H51*100</f>
        <v>0</v>
      </c>
      <c r="L51" s="172"/>
    </row>
    <row r="52" customFormat="false" ht="15.6" hidden="false" customHeight="true" outlineLevel="0" collapsed="false">
      <c r="A52" s="185" t="s">
        <v>407</v>
      </c>
      <c r="B52" s="186" t="s">
        <v>78</v>
      </c>
      <c r="C52" s="187" t="s">
        <v>31</v>
      </c>
      <c r="D52" s="188" t="s">
        <v>94</v>
      </c>
      <c r="E52" s="188" t="s">
        <v>408</v>
      </c>
      <c r="F52" s="188"/>
      <c r="G52" s="189" t="n">
        <f aca="false">G53+G55+G63+G66+G68+G71+G74+G84+G90+G92</f>
        <v>8249635.58</v>
      </c>
      <c r="H52" s="189" t="n">
        <f aca="false">H53+H55+H63+H66+H68+H71+H74+H84+H90+H92</f>
        <v>17421456.91</v>
      </c>
      <c r="I52" s="189" t="n">
        <f aca="false">I53+I55+I63+I66+I68+I71+I74+I84+I90+I92</f>
        <v>8761078.5</v>
      </c>
      <c r="J52" s="190" t="n">
        <f aca="false">I52/G52*100</f>
        <v>106.199581969898</v>
      </c>
      <c r="K52" s="191" t="n">
        <f aca="false">I52/H52*100</f>
        <v>50.2890116783006</v>
      </c>
      <c r="L52" s="172"/>
    </row>
    <row r="53" customFormat="false" ht="52.9" hidden="false" customHeight="true" outlineLevel="0" collapsed="false">
      <c r="A53" s="192" t="s">
        <v>409</v>
      </c>
      <c r="B53" s="186" t="s">
        <v>78</v>
      </c>
      <c r="C53" s="193" t="s">
        <v>31</v>
      </c>
      <c r="D53" s="194" t="s">
        <v>94</v>
      </c>
      <c r="E53" s="194" t="s">
        <v>410</v>
      </c>
      <c r="F53" s="194"/>
      <c r="G53" s="195" t="n">
        <f aca="false">G54</f>
        <v>0</v>
      </c>
      <c r="H53" s="205" t="n">
        <f aca="false">H54</f>
        <v>64920</v>
      </c>
      <c r="I53" s="205" t="n">
        <f aca="false">I54</f>
        <v>64920</v>
      </c>
      <c r="J53" s="190" t="e">
        <f aca="false">I53/G53*100</f>
        <v>#DIV/0!</v>
      </c>
      <c r="K53" s="191" t="n">
        <f aca="false">I53/H53*100</f>
        <v>100</v>
      </c>
      <c r="L53" s="172"/>
    </row>
    <row r="54" customFormat="false" ht="15.6" hidden="false" customHeight="true" outlineLevel="0" collapsed="false">
      <c r="A54" s="196" t="s">
        <v>274</v>
      </c>
      <c r="B54" s="186" t="s">
        <v>78</v>
      </c>
      <c r="C54" s="197" t="s">
        <v>31</v>
      </c>
      <c r="D54" s="198" t="s">
        <v>94</v>
      </c>
      <c r="E54" s="198" t="s">
        <v>410</v>
      </c>
      <c r="F54" s="198" t="s">
        <v>411</v>
      </c>
      <c r="G54" s="201" t="n">
        <v>0</v>
      </c>
      <c r="H54" s="200" t="n">
        <v>64920</v>
      </c>
      <c r="I54" s="200" t="n">
        <v>64920</v>
      </c>
      <c r="J54" s="190" t="e">
        <f aca="false">I54/G54*100</f>
        <v>#DIV/0!</v>
      </c>
      <c r="K54" s="191" t="n">
        <f aca="false">I54/H54*100</f>
        <v>100</v>
      </c>
      <c r="L54" s="172"/>
    </row>
    <row r="55" customFormat="false" ht="32.45" hidden="false" customHeight="true" outlineLevel="0" collapsed="false">
      <c r="A55" s="192" t="s">
        <v>412</v>
      </c>
      <c r="B55" s="186" t="s">
        <v>78</v>
      </c>
      <c r="C55" s="193" t="s">
        <v>31</v>
      </c>
      <c r="D55" s="194" t="s">
        <v>94</v>
      </c>
      <c r="E55" s="194" t="s">
        <v>413</v>
      </c>
      <c r="F55" s="194"/>
      <c r="G55" s="195" t="n">
        <f aca="false">SUM(G56:G62)</f>
        <v>403603.74</v>
      </c>
      <c r="H55" s="195" t="n">
        <f aca="false">SUM(H56:H62)</f>
        <v>1157311.91</v>
      </c>
      <c r="I55" s="195" t="n">
        <f aca="false">SUM(I56:I62)</f>
        <v>397055.54</v>
      </c>
      <c r="J55" s="190" t="n">
        <f aca="false">I55/G55*100</f>
        <v>98.3775670661526</v>
      </c>
      <c r="K55" s="191" t="n">
        <f aca="false">I55/H55*100</f>
        <v>34.3084294362788</v>
      </c>
      <c r="L55" s="172"/>
      <c r="M55" s="172"/>
    </row>
    <row r="56" customFormat="false" ht="16.9" hidden="false" customHeight="true" outlineLevel="0" collapsed="false">
      <c r="A56" s="196" t="s">
        <v>369</v>
      </c>
      <c r="B56" s="186" t="s">
        <v>78</v>
      </c>
      <c r="C56" s="197" t="s">
        <v>31</v>
      </c>
      <c r="D56" s="198" t="s">
        <v>94</v>
      </c>
      <c r="E56" s="198" t="s">
        <v>413</v>
      </c>
      <c r="F56" s="198" t="s">
        <v>370</v>
      </c>
      <c r="G56" s="201" t="n">
        <v>104627.34</v>
      </c>
      <c r="H56" s="200" t="n">
        <v>249250.55</v>
      </c>
      <c r="I56" s="200" t="n">
        <v>137279.19</v>
      </c>
      <c r="J56" s="190" t="n">
        <f aca="false">I56/G56*100</f>
        <v>131.207760801336</v>
      </c>
      <c r="K56" s="191" t="n">
        <f aca="false">I56/H56*100</f>
        <v>55.0767851866325</v>
      </c>
      <c r="L56" s="172"/>
    </row>
    <row r="57" customFormat="false" ht="19.15" hidden="false" customHeight="true" outlineLevel="0" collapsed="false">
      <c r="A57" s="196" t="s">
        <v>414</v>
      </c>
      <c r="B57" s="186" t="s">
        <v>78</v>
      </c>
      <c r="C57" s="197" t="s">
        <v>31</v>
      </c>
      <c r="D57" s="198" t="s">
        <v>94</v>
      </c>
      <c r="E57" s="198" t="s">
        <v>413</v>
      </c>
      <c r="F57" s="198" t="s">
        <v>415</v>
      </c>
      <c r="G57" s="201" t="n">
        <v>33439.71</v>
      </c>
      <c r="H57" s="200" t="n">
        <v>500000</v>
      </c>
      <c r="I57" s="200" t="n">
        <v>166775.32</v>
      </c>
      <c r="J57" s="190" t="n">
        <f aca="false">I57/G57*100</f>
        <v>498.734349071807</v>
      </c>
      <c r="K57" s="191" t="n">
        <f aca="false">I57/H57*100</f>
        <v>33.355064</v>
      </c>
      <c r="L57" s="172"/>
    </row>
    <row r="58" customFormat="false" ht="25.9" hidden="false" customHeight="true" outlineLevel="0" collapsed="false">
      <c r="A58" s="212" t="s">
        <v>416</v>
      </c>
      <c r="B58" s="186" t="s">
        <v>78</v>
      </c>
      <c r="C58" s="197" t="s">
        <v>31</v>
      </c>
      <c r="D58" s="198" t="s">
        <v>94</v>
      </c>
      <c r="E58" s="198" t="s">
        <v>413</v>
      </c>
      <c r="F58" s="198" t="s">
        <v>417</v>
      </c>
      <c r="G58" s="201" t="n">
        <v>81773.17</v>
      </c>
      <c r="H58" s="200" t="n">
        <v>110061.36</v>
      </c>
      <c r="I58" s="200" t="n">
        <v>53300</v>
      </c>
      <c r="J58" s="190" t="n">
        <f aca="false">I58/G58*100</f>
        <v>65.1803030260414</v>
      </c>
      <c r="K58" s="191" t="n">
        <f aca="false">I58/H58*100</f>
        <v>48.4275316968644</v>
      </c>
      <c r="L58" s="172"/>
    </row>
    <row r="59" customFormat="false" ht="25.15" hidden="false" customHeight="true" outlineLevel="0" collapsed="false">
      <c r="A59" s="196" t="s">
        <v>418</v>
      </c>
      <c r="B59" s="186" t="s">
        <v>78</v>
      </c>
      <c r="C59" s="197" t="s">
        <v>31</v>
      </c>
      <c r="D59" s="198" t="s">
        <v>94</v>
      </c>
      <c r="E59" s="198" t="s">
        <v>413</v>
      </c>
      <c r="F59" s="198" t="s">
        <v>419</v>
      </c>
      <c r="G59" s="201" t="n">
        <v>23855</v>
      </c>
      <c r="H59" s="200" t="n">
        <v>35000</v>
      </c>
      <c r="I59" s="200"/>
      <c r="J59" s="190" t="n">
        <f aca="false">I59/G59*100</f>
        <v>0</v>
      </c>
      <c r="K59" s="191" t="n">
        <f aca="false">I59/H59*100</f>
        <v>0</v>
      </c>
      <c r="L59" s="172"/>
    </row>
    <row r="60" customFormat="false" ht="25.15" hidden="false" customHeight="true" outlineLevel="0" collapsed="false">
      <c r="A60" s="196" t="s">
        <v>420</v>
      </c>
      <c r="B60" s="186" t="s">
        <v>78</v>
      </c>
      <c r="C60" s="197" t="s">
        <v>31</v>
      </c>
      <c r="D60" s="198" t="s">
        <v>94</v>
      </c>
      <c r="E60" s="198" t="s">
        <v>413</v>
      </c>
      <c r="F60" s="198" t="s">
        <v>421</v>
      </c>
      <c r="G60" s="201" t="n">
        <v>106728.9</v>
      </c>
      <c r="H60" s="200" t="n">
        <v>180000</v>
      </c>
      <c r="I60" s="200" t="n">
        <v>33768.37</v>
      </c>
      <c r="J60" s="190" t="n">
        <f aca="false">I60/G60*100</f>
        <v>31.6393872699897</v>
      </c>
      <c r="K60" s="191" t="n">
        <f aca="false">I60/H60*100</f>
        <v>18.7602055555556</v>
      </c>
      <c r="L60" s="172"/>
    </row>
    <row r="61" customFormat="false" ht="16.9" hidden="false" customHeight="true" outlineLevel="0" collapsed="false">
      <c r="A61" s="196" t="s">
        <v>371</v>
      </c>
      <c r="B61" s="186" t="s">
        <v>78</v>
      </c>
      <c r="C61" s="197" t="s">
        <v>31</v>
      </c>
      <c r="D61" s="198" t="s">
        <v>94</v>
      </c>
      <c r="E61" s="198" t="s">
        <v>413</v>
      </c>
      <c r="F61" s="198" t="s">
        <v>372</v>
      </c>
      <c r="G61" s="201" t="n">
        <v>53179.62</v>
      </c>
      <c r="H61" s="200" t="n">
        <v>83000</v>
      </c>
      <c r="I61" s="200" t="n">
        <v>5932.66</v>
      </c>
      <c r="J61" s="190" t="n">
        <f aca="false">I61/G61*100</f>
        <v>11.1558901699561</v>
      </c>
      <c r="K61" s="191" t="n">
        <f aca="false">I61/H61*100</f>
        <v>7.14778313253012</v>
      </c>
      <c r="L61" s="172"/>
    </row>
    <row r="62" customFormat="false" ht="21" hidden="false" customHeight="true" outlineLevel="0" collapsed="false">
      <c r="A62" s="196" t="s">
        <v>405</v>
      </c>
      <c r="B62" s="186" t="s">
        <v>78</v>
      </c>
      <c r="C62" s="197" t="s">
        <v>31</v>
      </c>
      <c r="D62" s="198" t="s">
        <v>94</v>
      </c>
      <c r="E62" s="198" t="s">
        <v>413</v>
      </c>
      <c r="F62" s="198" t="s">
        <v>406</v>
      </c>
      <c r="G62" s="201" t="n">
        <v>0</v>
      </c>
      <c r="H62" s="199" t="n">
        <v>0</v>
      </c>
      <c r="I62" s="199"/>
      <c r="J62" s="190" t="e">
        <f aca="false">I62/G62*100</f>
        <v>#DIV/0!</v>
      </c>
      <c r="K62" s="191" t="e">
        <f aca="false">I62/H62*100</f>
        <v>#DIV/0!</v>
      </c>
      <c r="L62" s="172"/>
    </row>
    <row r="63" customFormat="false" ht="56.25" hidden="false" customHeight="true" outlineLevel="0" collapsed="false">
      <c r="A63" s="213" t="s">
        <v>422</v>
      </c>
      <c r="B63" s="186" t="s">
        <v>78</v>
      </c>
      <c r="C63" s="193" t="s">
        <v>31</v>
      </c>
      <c r="D63" s="194" t="s">
        <v>94</v>
      </c>
      <c r="E63" s="194" t="s">
        <v>423</v>
      </c>
      <c r="F63" s="194"/>
      <c r="G63" s="195" t="n">
        <f aca="false">SUM(G64:G65)</f>
        <v>70348.4</v>
      </c>
      <c r="H63" s="205" t="n">
        <f aca="false">SUM(H64:H65)</f>
        <v>294000</v>
      </c>
      <c r="I63" s="205" t="n">
        <f aca="false">SUM(I64:I65)</f>
        <v>294000</v>
      </c>
      <c r="J63" s="190" t="n">
        <f aca="false">I63/G63*100</f>
        <v>417.919952692599</v>
      </c>
      <c r="K63" s="191" t="n">
        <f aca="false">I63/H63*100</f>
        <v>100</v>
      </c>
      <c r="L63" s="172"/>
    </row>
    <row r="64" customFormat="false" ht="35.45" hidden="false" customHeight="true" outlineLevel="0" collapsed="false">
      <c r="A64" s="196" t="s">
        <v>424</v>
      </c>
      <c r="B64" s="186" t="s">
        <v>78</v>
      </c>
      <c r="C64" s="197" t="s">
        <v>31</v>
      </c>
      <c r="D64" s="198" t="s">
        <v>94</v>
      </c>
      <c r="E64" s="198" t="s">
        <v>423</v>
      </c>
      <c r="F64" s="198" t="s">
        <v>370</v>
      </c>
      <c r="G64" s="201" t="n">
        <v>48493.4</v>
      </c>
      <c r="H64" s="200" t="n">
        <v>0</v>
      </c>
      <c r="I64" s="200" t="n">
        <v>0</v>
      </c>
      <c r="J64" s="190" t="n">
        <f aca="false">I64/G64*100</f>
        <v>0</v>
      </c>
      <c r="K64" s="191" t="e">
        <f aca="false">I64/H64*100</f>
        <v>#DIV/0!</v>
      </c>
      <c r="L64" s="172"/>
    </row>
    <row r="65" customFormat="false" ht="16.9" hidden="false" customHeight="true" outlineLevel="0" collapsed="false">
      <c r="A65" s="196" t="s">
        <v>369</v>
      </c>
      <c r="B65" s="186" t="s">
        <v>78</v>
      </c>
      <c r="C65" s="197" t="s">
        <v>31</v>
      </c>
      <c r="D65" s="198" t="s">
        <v>94</v>
      </c>
      <c r="E65" s="198" t="s">
        <v>423</v>
      </c>
      <c r="F65" s="198" t="s">
        <v>370</v>
      </c>
      <c r="G65" s="201" t="n">
        <v>21855</v>
      </c>
      <c r="H65" s="200" t="n">
        <v>294000</v>
      </c>
      <c r="I65" s="200" t="n">
        <v>294000</v>
      </c>
      <c r="J65" s="190" t="n">
        <f aca="false">I65/G65*100</f>
        <v>1345.2299245024</v>
      </c>
      <c r="K65" s="191" t="n">
        <f aca="false">I65/H65*100</f>
        <v>100</v>
      </c>
      <c r="L65" s="172"/>
    </row>
    <row r="66" customFormat="false" ht="19.9" hidden="false" customHeight="true" outlineLevel="0" collapsed="false">
      <c r="A66" s="192" t="s">
        <v>425</v>
      </c>
      <c r="B66" s="186" t="s">
        <v>78</v>
      </c>
      <c r="C66" s="193" t="s">
        <v>31</v>
      </c>
      <c r="D66" s="194" t="s">
        <v>94</v>
      </c>
      <c r="E66" s="194" t="s">
        <v>426</v>
      </c>
      <c r="F66" s="194"/>
      <c r="G66" s="195" t="n">
        <f aca="false">G67</f>
        <v>335216.7</v>
      </c>
      <c r="H66" s="205" t="n">
        <f aca="false">H67</f>
        <v>0</v>
      </c>
      <c r="I66" s="205" t="n">
        <f aca="false">I67</f>
        <v>0</v>
      </c>
      <c r="J66" s="190" t="n">
        <f aca="false">I66/G66*100</f>
        <v>0</v>
      </c>
      <c r="K66" s="191" t="e">
        <f aca="false">I66/H66*100</f>
        <v>#DIV/0!</v>
      </c>
      <c r="L66" s="172"/>
    </row>
    <row r="67" customFormat="false" ht="16.5" hidden="false" customHeight="true" outlineLevel="0" collapsed="false">
      <c r="A67" s="196" t="s">
        <v>414</v>
      </c>
      <c r="B67" s="186" t="s">
        <v>78</v>
      </c>
      <c r="C67" s="197" t="s">
        <v>31</v>
      </c>
      <c r="D67" s="198" t="s">
        <v>94</v>
      </c>
      <c r="E67" s="198" t="s">
        <v>426</v>
      </c>
      <c r="F67" s="198" t="s">
        <v>415</v>
      </c>
      <c r="G67" s="201" t="n">
        <v>335216.7</v>
      </c>
      <c r="H67" s="200" t="n">
        <v>0</v>
      </c>
      <c r="I67" s="200" t="n">
        <v>0</v>
      </c>
      <c r="J67" s="190" t="n">
        <f aca="false">I67/G67*100</f>
        <v>0</v>
      </c>
      <c r="K67" s="191" t="e">
        <f aca="false">I67/H67*100</f>
        <v>#DIV/0!</v>
      </c>
      <c r="L67" s="172"/>
    </row>
    <row r="68" customFormat="false" ht="27.6" hidden="false" customHeight="true" outlineLevel="0" collapsed="false">
      <c r="A68" s="192" t="s">
        <v>427</v>
      </c>
      <c r="B68" s="186" t="s">
        <v>78</v>
      </c>
      <c r="C68" s="193" t="s">
        <v>31</v>
      </c>
      <c r="D68" s="194" t="s">
        <v>94</v>
      </c>
      <c r="E68" s="194" t="s">
        <v>428</v>
      </c>
      <c r="F68" s="194"/>
      <c r="G68" s="195" t="n">
        <f aca="false">SUM(G69:G70)</f>
        <v>347075.47</v>
      </c>
      <c r="H68" s="205" t="n">
        <f aca="false">SUM(H69:H70)</f>
        <v>1082000</v>
      </c>
      <c r="I68" s="205" t="n">
        <f aca="false">SUM(I69:I70)</f>
        <v>405033.1</v>
      </c>
      <c r="J68" s="190" t="n">
        <f aca="false">I68/G68*100</f>
        <v>116.698855151014</v>
      </c>
      <c r="K68" s="191" t="n">
        <f aca="false">I68/H68*100</f>
        <v>37.4337430683919</v>
      </c>
      <c r="L68" s="172"/>
    </row>
    <row r="69" customFormat="false" ht="19.5" hidden="false" customHeight="true" outlineLevel="0" collapsed="false">
      <c r="A69" s="196" t="s">
        <v>429</v>
      </c>
      <c r="B69" s="186" t="s">
        <v>78</v>
      </c>
      <c r="C69" s="197" t="s">
        <v>31</v>
      </c>
      <c r="D69" s="198" t="s">
        <v>94</v>
      </c>
      <c r="E69" s="198" t="s">
        <v>428</v>
      </c>
      <c r="F69" s="198" t="s">
        <v>430</v>
      </c>
      <c r="G69" s="201" t="n">
        <v>270008.1</v>
      </c>
      <c r="H69" s="201" t="n">
        <v>831000</v>
      </c>
      <c r="I69" s="201" t="n">
        <v>323236.44</v>
      </c>
      <c r="J69" s="190" t="n">
        <f aca="false">I69/G69*100</f>
        <v>119.713608591742</v>
      </c>
      <c r="K69" s="191" t="n">
        <f aca="false">I69/H69*100</f>
        <v>38.897285198556</v>
      </c>
      <c r="L69" s="172"/>
    </row>
    <row r="70" customFormat="false" ht="40.15" hidden="false" customHeight="true" outlineLevel="0" collapsed="false">
      <c r="A70" s="196" t="s">
        <v>431</v>
      </c>
      <c r="B70" s="186" t="s">
        <v>78</v>
      </c>
      <c r="C70" s="197" t="s">
        <v>31</v>
      </c>
      <c r="D70" s="198" t="s">
        <v>94</v>
      </c>
      <c r="E70" s="198" t="s">
        <v>428</v>
      </c>
      <c r="F70" s="198" t="s">
        <v>432</v>
      </c>
      <c r="G70" s="201" t="n">
        <v>77067.37</v>
      </c>
      <c r="H70" s="201" t="n">
        <v>251000</v>
      </c>
      <c r="I70" s="201" t="n">
        <v>81796.66</v>
      </c>
      <c r="J70" s="190" t="n">
        <f aca="false">I70/G70*100</f>
        <v>106.136565968191</v>
      </c>
      <c r="K70" s="191" t="n">
        <f aca="false">I70/H70*100</f>
        <v>32.5883107569721</v>
      </c>
      <c r="L70" s="172"/>
    </row>
    <row r="71" customFormat="false" ht="19.15" hidden="false" customHeight="true" outlineLevel="0" collapsed="false">
      <c r="A71" s="214" t="s">
        <v>433</v>
      </c>
      <c r="B71" s="186" t="s">
        <v>78</v>
      </c>
      <c r="C71" s="193" t="s">
        <v>31</v>
      </c>
      <c r="D71" s="194" t="s">
        <v>94</v>
      </c>
      <c r="E71" s="194" t="s">
        <v>434</v>
      </c>
      <c r="F71" s="194"/>
      <c r="G71" s="195" t="n">
        <f aca="false">SUM(G72:G73)</f>
        <v>922274.09</v>
      </c>
      <c r="H71" s="195" t="n">
        <f aca="false">SUM(H72:H73)</f>
        <v>2219252.61</v>
      </c>
      <c r="I71" s="195" t="n">
        <f aca="false">SUM(I72:I73)</f>
        <v>1427765.44</v>
      </c>
      <c r="J71" s="190" t="n">
        <f aca="false">I71/G71*100</f>
        <v>154.809232470143</v>
      </c>
      <c r="K71" s="191" t="n">
        <f aca="false">I71/H71*100</f>
        <v>64.3354178594387</v>
      </c>
      <c r="L71" s="172"/>
    </row>
    <row r="72" customFormat="false" ht="31.9" hidden="false" customHeight="true" outlineLevel="0" collapsed="false">
      <c r="A72" s="196" t="s">
        <v>435</v>
      </c>
      <c r="B72" s="186" t="s">
        <v>78</v>
      </c>
      <c r="C72" s="197" t="s">
        <v>31</v>
      </c>
      <c r="D72" s="198" t="s">
        <v>94</v>
      </c>
      <c r="E72" s="198" t="s">
        <v>434</v>
      </c>
      <c r="F72" s="198" t="s">
        <v>370</v>
      </c>
      <c r="G72" s="201" t="n">
        <v>7100.07</v>
      </c>
      <c r="H72" s="201" t="n">
        <v>105000</v>
      </c>
      <c r="I72" s="201" t="n">
        <v>13708.1</v>
      </c>
      <c r="J72" s="190" t="n">
        <f aca="false">I72/G72*100</f>
        <v>193.069927479588</v>
      </c>
      <c r="K72" s="191" t="n">
        <f aca="false">I72/H72*100</f>
        <v>13.0553333333333</v>
      </c>
      <c r="L72" s="172"/>
    </row>
    <row r="73" customFormat="false" ht="20.45" hidden="false" customHeight="true" outlineLevel="0" collapsed="false">
      <c r="A73" s="196" t="s">
        <v>414</v>
      </c>
      <c r="B73" s="186" t="s">
        <v>78</v>
      </c>
      <c r="C73" s="197" t="s">
        <v>31</v>
      </c>
      <c r="D73" s="198" t="s">
        <v>94</v>
      </c>
      <c r="E73" s="198" t="s">
        <v>434</v>
      </c>
      <c r="F73" s="198" t="s">
        <v>415</v>
      </c>
      <c r="G73" s="201" t="n">
        <v>915174.02</v>
      </c>
      <c r="H73" s="200" t="n">
        <v>2114252.61</v>
      </c>
      <c r="I73" s="200" t="n">
        <v>1414057.34</v>
      </c>
      <c r="J73" s="190" t="n">
        <f aca="false">I73/G73*100</f>
        <v>154.512399729179</v>
      </c>
      <c r="K73" s="191" t="n">
        <f aca="false">I73/H73*100</f>
        <v>66.882137607956</v>
      </c>
      <c r="L73" s="172"/>
    </row>
    <row r="74" customFormat="false" ht="33.6" hidden="false" customHeight="true" outlineLevel="0" collapsed="false">
      <c r="A74" s="214" t="s">
        <v>436</v>
      </c>
      <c r="B74" s="186" t="s">
        <v>78</v>
      </c>
      <c r="C74" s="193" t="s">
        <v>31</v>
      </c>
      <c r="D74" s="194" t="s">
        <v>94</v>
      </c>
      <c r="E74" s="194" t="s">
        <v>437</v>
      </c>
      <c r="F74" s="194"/>
      <c r="G74" s="195" t="n">
        <f aca="false">SUM(G75:G83)</f>
        <v>4454857.6</v>
      </c>
      <c r="H74" s="195" t="n">
        <f aca="false">SUM(H75:H83)</f>
        <v>8626747.39</v>
      </c>
      <c r="I74" s="195" t="n">
        <f aca="false">SUM(I75:I83)</f>
        <v>4059183.93</v>
      </c>
      <c r="J74" s="190" t="n">
        <f aca="false">I74/G74*100</f>
        <v>91.1181522390301</v>
      </c>
      <c r="K74" s="191" t="n">
        <f aca="false">I74/H74*100</f>
        <v>47.0534692450291</v>
      </c>
      <c r="L74" s="172"/>
    </row>
    <row r="75" customFormat="false" ht="17.45" hidden="false" customHeight="true" outlineLevel="0" collapsed="false">
      <c r="A75" s="196" t="s">
        <v>429</v>
      </c>
      <c r="B75" s="186" t="s">
        <v>78</v>
      </c>
      <c r="C75" s="197" t="s">
        <v>31</v>
      </c>
      <c r="D75" s="198" t="s">
        <v>94</v>
      </c>
      <c r="E75" s="198" t="s">
        <v>437</v>
      </c>
      <c r="F75" s="198" t="s">
        <v>430</v>
      </c>
      <c r="G75" s="201" t="n">
        <v>2732201.07</v>
      </c>
      <c r="H75" s="200" t="n">
        <v>5336450.16</v>
      </c>
      <c r="I75" s="200" t="n">
        <v>2557111.73</v>
      </c>
      <c r="J75" s="190" t="n">
        <f aca="false">I75/G75*100</f>
        <v>93.5916378218826</v>
      </c>
      <c r="K75" s="191" t="n">
        <f aca="false">I75/H75*100</f>
        <v>47.9178415113316</v>
      </c>
      <c r="L75" s="172"/>
    </row>
    <row r="76" customFormat="false" ht="29.45" hidden="false" customHeight="true" outlineLevel="0" collapsed="false">
      <c r="A76" s="196" t="s">
        <v>435</v>
      </c>
      <c r="B76" s="186" t="s">
        <v>78</v>
      </c>
      <c r="C76" s="197" t="s">
        <v>31</v>
      </c>
      <c r="D76" s="198" t="s">
        <v>94</v>
      </c>
      <c r="E76" s="198" t="s">
        <v>437</v>
      </c>
      <c r="F76" s="198" t="s">
        <v>438</v>
      </c>
      <c r="G76" s="201" t="n">
        <v>0</v>
      </c>
      <c r="H76" s="200" t="n">
        <v>50000</v>
      </c>
      <c r="I76" s="200" t="n">
        <v>5076</v>
      </c>
      <c r="J76" s="190" t="e">
        <f aca="false">I76/G76*100</f>
        <v>#DIV/0!</v>
      </c>
      <c r="K76" s="191" t="n">
        <f aca="false">I76/H76*100</f>
        <v>10.152</v>
      </c>
      <c r="L76" s="172"/>
    </row>
    <row r="77" customFormat="false" ht="29.45" hidden="false" customHeight="true" outlineLevel="0" collapsed="false">
      <c r="A77" s="196" t="s">
        <v>431</v>
      </c>
      <c r="B77" s="186" t="s">
        <v>78</v>
      </c>
      <c r="C77" s="197" t="s">
        <v>31</v>
      </c>
      <c r="D77" s="198" t="s">
        <v>94</v>
      </c>
      <c r="E77" s="198" t="s">
        <v>437</v>
      </c>
      <c r="F77" s="198" t="s">
        <v>432</v>
      </c>
      <c r="G77" s="201" t="n">
        <v>823466.95</v>
      </c>
      <c r="H77" s="200" t="n">
        <v>1721155.84</v>
      </c>
      <c r="I77" s="200" t="n">
        <v>583046.78</v>
      </c>
      <c r="J77" s="190" t="n">
        <f aca="false">I77/G77*100</f>
        <v>70.8039077949637</v>
      </c>
      <c r="K77" s="191" t="n">
        <f aca="false">I77/H77*100</f>
        <v>33.8753044000943</v>
      </c>
      <c r="L77" s="172"/>
    </row>
    <row r="78" customFormat="false" ht="17.1" hidden="false" customHeight="true" outlineLevel="0" collapsed="false">
      <c r="A78" s="196" t="s">
        <v>439</v>
      </c>
      <c r="B78" s="215" t="s">
        <v>78</v>
      </c>
      <c r="C78" s="197" t="s">
        <v>31</v>
      </c>
      <c r="D78" s="198" t="s">
        <v>94</v>
      </c>
      <c r="E78" s="198" t="s">
        <v>437</v>
      </c>
      <c r="F78" s="198" t="s">
        <v>370</v>
      </c>
      <c r="G78" s="201" t="n">
        <v>857085.51</v>
      </c>
      <c r="H78" s="200" t="n">
        <v>1300000</v>
      </c>
      <c r="I78" s="200" t="n">
        <v>750254.1</v>
      </c>
      <c r="J78" s="190" t="n">
        <f aca="false">I78/G78*100</f>
        <v>87.5355015627321</v>
      </c>
      <c r="K78" s="191" t="n">
        <f aca="false">I78/H78*100</f>
        <v>57.7118538461539</v>
      </c>
      <c r="L78" s="172"/>
    </row>
    <row r="79" customFormat="false" ht="33" hidden="false" customHeight="true" outlineLevel="0" collapsed="false">
      <c r="A79" s="196" t="s">
        <v>440</v>
      </c>
      <c r="B79" s="215" t="s">
        <v>78</v>
      </c>
      <c r="C79" s="197" t="s">
        <v>31</v>
      </c>
      <c r="D79" s="198" t="s">
        <v>94</v>
      </c>
      <c r="E79" s="198" t="s">
        <v>437</v>
      </c>
      <c r="F79" s="198" t="s">
        <v>441</v>
      </c>
      <c r="G79" s="201" t="n">
        <v>0</v>
      </c>
      <c r="H79" s="200" t="n">
        <v>163549.84</v>
      </c>
      <c r="I79" s="200" t="n">
        <v>123143.32</v>
      </c>
      <c r="J79" s="190" t="e">
        <f aca="false">I79/G79*100</f>
        <v>#DIV/0!</v>
      </c>
      <c r="K79" s="191" t="n">
        <f aca="false">I79/H79*100</f>
        <v>75.294063265363</v>
      </c>
      <c r="L79" s="172"/>
    </row>
    <row r="80" customFormat="false" ht="101.25" hidden="false" customHeight="true" outlineLevel="0" collapsed="false">
      <c r="A80" s="212" t="s">
        <v>442</v>
      </c>
      <c r="B80" s="186" t="s">
        <v>78</v>
      </c>
      <c r="C80" s="197" t="s">
        <v>31</v>
      </c>
      <c r="D80" s="198" t="s">
        <v>94</v>
      </c>
      <c r="E80" s="198" t="s">
        <v>437</v>
      </c>
      <c r="F80" s="198" t="s">
        <v>417</v>
      </c>
      <c r="G80" s="201" t="n">
        <v>0</v>
      </c>
      <c r="H80" s="200" t="n">
        <v>0</v>
      </c>
      <c r="I80" s="200" t="n">
        <v>0</v>
      </c>
      <c r="J80" s="190" t="e">
        <f aca="false">I80/G80*100</f>
        <v>#DIV/0!</v>
      </c>
      <c r="K80" s="191" t="e">
        <f aca="false">I80/H80*100</f>
        <v>#DIV/0!</v>
      </c>
      <c r="L80" s="172"/>
    </row>
    <row r="81" customFormat="false" ht="40.5" hidden="false" customHeight="true" outlineLevel="0" collapsed="false">
      <c r="A81" s="196" t="s">
        <v>418</v>
      </c>
      <c r="B81" s="186" t="s">
        <v>78</v>
      </c>
      <c r="C81" s="197" t="s">
        <v>31</v>
      </c>
      <c r="D81" s="198" t="s">
        <v>94</v>
      </c>
      <c r="E81" s="198" t="s">
        <v>437</v>
      </c>
      <c r="F81" s="198" t="s">
        <v>419</v>
      </c>
      <c r="G81" s="201" t="n">
        <v>35848</v>
      </c>
      <c r="H81" s="200" t="n">
        <v>34891.55</v>
      </c>
      <c r="I81" s="200" t="n">
        <v>34851</v>
      </c>
      <c r="J81" s="190" t="n">
        <f aca="false">I81/G81*100</f>
        <v>97.2188127650078</v>
      </c>
      <c r="K81" s="191" t="n">
        <f aca="false">I81/H81*100</f>
        <v>99.8837827496915</v>
      </c>
      <c r="L81" s="172"/>
    </row>
    <row r="82" customFormat="false" ht="36.75" hidden="false" customHeight="true" outlineLevel="0" collapsed="false">
      <c r="A82" s="196" t="s">
        <v>420</v>
      </c>
      <c r="B82" s="186" t="s">
        <v>78</v>
      </c>
      <c r="C82" s="197" t="s">
        <v>31</v>
      </c>
      <c r="D82" s="198" t="s">
        <v>94</v>
      </c>
      <c r="E82" s="198" t="s">
        <v>437</v>
      </c>
      <c r="F82" s="198" t="s">
        <v>421</v>
      </c>
      <c r="G82" s="201" t="n">
        <v>4710</v>
      </c>
      <c r="H82" s="200" t="n">
        <v>20000</v>
      </c>
      <c r="I82" s="200" t="n">
        <v>5701</v>
      </c>
      <c r="J82" s="190" t="n">
        <f aca="false">I82/G82*100</f>
        <v>121.04033970276</v>
      </c>
      <c r="K82" s="191" t="n">
        <f aca="false">I82/H82*100</f>
        <v>28.505</v>
      </c>
      <c r="L82" s="172"/>
    </row>
    <row r="83" customFormat="false" ht="16.5" hidden="false" customHeight="true" outlineLevel="0" collapsed="false">
      <c r="A83" s="196" t="s">
        <v>371</v>
      </c>
      <c r="B83" s="215" t="s">
        <v>78</v>
      </c>
      <c r="C83" s="197" t="s">
        <v>31</v>
      </c>
      <c r="D83" s="198" t="s">
        <v>94</v>
      </c>
      <c r="E83" s="198" t="s">
        <v>437</v>
      </c>
      <c r="F83" s="198" t="s">
        <v>372</v>
      </c>
      <c r="G83" s="201" t="n">
        <v>1546.07</v>
      </c>
      <c r="H83" s="200" t="n">
        <v>700</v>
      </c>
      <c r="I83" s="200" t="n">
        <v>0</v>
      </c>
      <c r="J83" s="190" t="n">
        <f aca="false">I83/G83*100</f>
        <v>0</v>
      </c>
      <c r="K83" s="191" t="n">
        <f aca="false">I83/H83*100</f>
        <v>0</v>
      </c>
      <c r="L83" s="172"/>
    </row>
    <row r="84" customFormat="false" ht="28.9" hidden="false" customHeight="true" outlineLevel="0" collapsed="false">
      <c r="A84" s="214" t="s">
        <v>443</v>
      </c>
      <c r="B84" s="215" t="s">
        <v>78</v>
      </c>
      <c r="C84" s="216" t="s">
        <v>31</v>
      </c>
      <c r="D84" s="217" t="s">
        <v>94</v>
      </c>
      <c r="E84" s="217" t="s">
        <v>444</v>
      </c>
      <c r="F84" s="218"/>
      <c r="G84" s="195" t="n">
        <f aca="false">SUM(G85:G89)</f>
        <v>1716259.58</v>
      </c>
      <c r="H84" s="195" t="n">
        <f aca="false">SUM(H85:H89)</f>
        <v>3607000</v>
      </c>
      <c r="I84" s="195" t="n">
        <f aca="false">SUM(I85:I89)</f>
        <v>1747895.49</v>
      </c>
      <c r="J84" s="190" t="n">
        <f aca="false">I84/G84*100</f>
        <v>101.843305661257</v>
      </c>
      <c r="K84" s="191" t="n">
        <f aca="false">I84/H84*100</f>
        <v>48.458427779318</v>
      </c>
      <c r="L84" s="172"/>
    </row>
    <row r="85" customFormat="false" ht="16.15" hidden="false" customHeight="true" outlineLevel="0" collapsed="false">
      <c r="A85" s="196" t="s">
        <v>429</v>
      </c>
      <c r="B85" s="186" t="s">
        <v>78</v>
      </c>
      <c r="C85" s="197" t="s">
        <v>31</v>
      </c>
      <c r="D85" s="198" t="s">
        <v>94</v>
      </c>
      <c r="E85" s="198" t="s">
        <v>444</v>
      </c>
      <c r="F85" s="198" t="s">
        <v>430</v>
      </c>
      <c r="G85" s="201" t="n">
        <v>1344998.46</v>
      </c>
      <c r="H85" s="199" t="n">
        <v>2663000</v>
      </c>
      <c r="I85" s="199" t="n">
        <v>1420655.19</v>
      </c>
      <c r="J85" s="190" t="n">
        <f aca="false">I85/G85*100</f>
        <v>105.625042128301</v>
      </c>
      <c r="K85" s="191" t="n">
        <f aca="false">I85/H85*100</f>
        <v>53.3479230191513</v>
      </c>
      <c r="L85" s="172"/>
    </row>
    <row r="86" customFormat="false" ht="27" hidden="false" customHeight="true" outlineLevel="0" collapsed="false">
      <c r="A86" s="196" t="s">
        <v>435</v>
      </c>
      <c r="B86" s="186" t="s">
        <v>78</v>
      </c>
      <c r="C86" s="197" t="s">
        <v>31</v>
      </c>
      <c r="D86" s="198" t="s">
        <v>94</v>
      </c>
      <c r="E86" s="198" t="s">
        <v>444</v>
      </c>
      <c r="F86" s="198" t="s">
        <v>438</v>
      </c>
      <c r="G86" s="201" t="n">
        <v>0</v>
      </c>
      <c r="H86" s="200" t="n">
        <v>50000</v>
      </c>
      <c r="I86" s="200" t="n">
        <v>0</v>
      </c>
      <c r="J86" s="190" t="e">
        <f aca="false">I86/G86*100</f>
        <v>#DIV/0!</v>
      </c>
      <c r="K86" s="191" t="n">
        <f aca="false">I86/H86*100</f>
        <v>0</v>
      </c>
      <c r="L86" s="172"/>
    </row>
    <row r="87" customFormat="false" ht="28.9" hidden="false" customHeight="true" outlineLevel="0" collapsed="false">
      <c r="A87" s="196" t="s">
        <v>435</v>
      </c>
      <c r="B87" s="186" t="s">
        <v>78</v>
      </c>
      <c r="C87" s="197" t="s">
        <v>31</v>
      </c>
      <c r="D87" s="198" t="s">
        <v>94</v>
      </c>
      <c r="E87" s="198" t="s">
        <v>444</v>
      </c>
      <c r="F87" s="198" t="s">
        <v>432</v>
      </c>
      <c r="G87" s="201" t="n">
        <v>349362.98</v>
      </c>
      <c r="H87" s="200" t="n">
        <v>804000</v>
      </c>
      <c r="I87" s="200" t="n">
        <v>305737.43</v>
      </c>
      <c r="J87" s="190" t="n">
        <f aca="false">I87/G87*100</f>
        <v>87.5128297795033</v>
      </c>
      <c r="K87" s="191" t="n">
        <f aca="false">I87/H87*100</f>
        <v>38.0270435323383</v>
      </c>
      <c r="L87" s="172"/>
    </row>
    <row r="88" customFormat="false" ht="17.1" hidden="false" customHeight="true" outlineLevel="0" collapsed="false">
      <c r="A88" s="196" t="s">
        <v>445</v>
      </c>
      <c r="B88" s="186" t="s">
        <v>78</v>
      </c>
      <c r="C88" s="197" t="s">
        <v>31</v>
      </c>
      <c r="D88" s="198" t="s">
        <v>94</v>
      </c>
      <c r="E88" s="198" t="s">
        <v>444</v>
      </c>
      <c r="F88" s="198" t="s">
        <v>370</v>
      </c>
      <c r="G88" s="201" t="n">
        <v>19910</v>
      </c>
      <c r="H88" s="200" t="n">
        <v>80000</v>
      </c>
      <c r="I88" s="200" t="n">
        <v>21502.87</v>
      </c>
      <c r="J88" s="190" t="n">
        <f aca="false">I88/G88*100</f>
        <v>108.00035158212</v>
      </c>
      <c r="K88" s="191" t="n">
        <f aca="false">I88/H88*100</f>
        <v>26.8785875</v>
      </c>
      <c r="L88" s="172"/>
    </row>
    <row r="89" customFormat="false" ht="17.1" hidden="false" customHeight="true" outlineLevel="0" collapsed="false">
      <c r="A89" s="196" t="s">
        <v>371</v>
      </c>
      <c r="B89" s="186" t="s">
        <v>78</v>
      </c>
      <c r="C89" s="197" t="s">
        <v>31</v>
      </c>
      <c r="D89" s="198" t="s">
        <v>94</v>
      </c>
      <c r="E89" s="198" t="s">
        <v>444</v>
      </c>
      <c r="F89" s="198" t="s">
        <v>372</v>
      </c>
      <c r="G89" s="201" t="n">
        <v>1988.14</v>
      </c>
      <c r="H89" s="200" t="n">
        <v>10000</v>
      </c>
      <c r="I89" s="200" t="n">
        <v>0</v>
      </c>
      <c r="J89" s="190" t="n">
        <f aca="false">I89/G89*100</f>
        <v>0</v>
      </c>
      <c r="K89" s="191" t="n">
        <f aca="false">I89/H89*100</f>
        <v>0</v>
      </c>
      <c r="L89" s="172"/>
    </row>
    <row r="90" customFormat="false" ht="71.45" hidden="false" customHeight="true" outlineLevel="0" collapsed="false">
      <c r="A90" s="219" t="s">
        <v>446</v>
      </c>
      <c r="B90" s="186" t="s">
        <v>78</v>
      </c>
      <c r="C90" s="220" t="s">
        <v>31</v>
      </c>
      <c r="D90" s="194" t="s">
        <v>94</v>
      </c>
      <c r="E90" s="194" t="s">
        <v>447</v>
      </c>
      <c r="F90" s="218"/>
      <c r="G90" s="195" t="n">
        <f aca="false">G91</f>
        <v>0</v>
      </c>
      <c r="H90" s="205" t="n">
        <f aca="false">H91</f>
        <v>365225</v>
      </c>
      <c r="I90" s="205" t="n">
        <f aca="false">I91</f>
        <v>365225</v>
      </c>
      <c r="J90" s="190" t="e">
        <f aca="false">I90/G90*100</f>
        <v>#DIV/0!</v>
      </c>
      <c r="K90" s="191" t="n">
        <f aca="false">I90/H90*100</f>
        <v>100</v>
      </c>
      <c r="L90" s="172"/>
    </row>
    <row r="91" customFormat="false" ht="17.1" hidden="false" customHeight="true" outlineLevel="0" collapsed="false">
      <c r="A91" s="196" t="s">
        <v>445</v>
      </c>
      <c r="B91" s="186" t="s">
        <v>78</v>
      </c>
      <c r="C91" s="197" t="s">
        <v>31</v>
      </c>
      <c r="D91" s="198" t="s">
        <v>94</v>
      </c>
      <c r="E91" s="198" t="s">
        <v>447</v>
      </c>
      <c r="F91" s="198" t="s">
        <v>370</v>
      </c>
      <c r="G91" s="201" t="n">
        <v>0</v>
      </c>
      <c r="H91" s="201" t="n">
        <v>365225</v>
      </c>
      <c r="I91" s="201" t="n">
        <v>365225</v>
      </c>
      <c r="J91" s="190" t="e">
        <f aca="false">I91/G91*100</f>
        <v>#DIV/0!</v>
      </c>
      <c r="K91" s="191" t="n">
        <f aca="false">I91/H91*100</f>
        <v>100</v>
      </c>
      <c r="L91" s="172"/>
    </row>
    <row r="92" customFormat="false" ht="43.15" hidden="false" customHeight="true" outlineLevel="0" collapsed="false">
      <c r="A92" s="202" t="s">
        <v>448</v>
      </c>
      <c r="B92" s="186" t="s">
        <v>78</v>
      </c>
      <c r="C92" s="220" t="s">
        <v>31</v>
      </c>
      <c r="D92" s="194" t="s">
        <v>94</v>
      </c>
      <c r="E92" s="194" t="s">
        <v>449</v>
      </c>
      <c r="F92" s="218"/>
      <c r="G92" s="195" t="n">
        <f aca="false">G93</f>
        <v>0</v>
      </c>
      <c r="H92" s="195" t="n">
        <f aca="false">SUM(H93:H93)</f>
        <v>5000</v>
      </c>
      <c r="I92" s="195" t="n">
        <f aca="false">SUM(I93:I93)</f>
        <v>0</v>
      </c>
      <c r="J92" s="190" t="e">
        <f aca="false">I92/G92*100</f>
        <v>#DIV/0!</v>
      </c>
      <c r="K92" s="191" t="n">
        <f aca="false">I92/H92*100</f>
        <v>0</v>
      </c>
      <c r="L92" s="172"/>
    </row>
    <row r="93" customFormat="false" ht="17.1" hidden="false" customHeight="true" outlineLevel="0" collapsed="false">
      <c r="A93" s="196" t="s">
        <v>445</v>
      </c>
      <c r="B93" s="186" t="s">
        <v>78</v>
      </c>
      <c r="C93" s="221" t="s">
        <v>31</v>
      </c>
      <c r="D93" s="218" t="s">
        <v>94</v>
      </c>
      <c r="E93" s="198" t="s">
        <v>449</v>
      </c>
      <c r="F93" s="218" t="s">
        <v>370</v>
      </c>
      <c r="G93" s="199" t="n">
        <v>0</v>
      </c>
      <c r="H93" s="199" t="n">
        <v>5000</v>
      </c>
      <c r="I93" s="199" t="n">
        <v>0</v>
      </c>
      <c r="J93" s="190" t="e">
        <f aca="false">I93/G93*100</f>
        <v>#DIV/0!</v>
      </c>
      <c r="K93" s="191" t="n">
        <f aca="false">I93/H93*100</f>
        <v>0</v>
      </c>
      <c r="L93" s="172"/>
    </row>
    <row r="94" customFormat="false" ht="17.1" hidden="false" customHeight="true" outlineLevel="0" collapsed="false">
      <c r="A94" s="222" t="s">
        <v>450</v>
      </c>
      <c r="B94" s="180" t="s">
        <v>78</v>
      </c>
      <c r="C94" s="223" t="s">
        <v>34</v>
      </c>
      <c r="D94" s="224"/>
      <c r="E94" s="225"/>
      <c r="F94" s="224"/>
      <c r="G94" s="226" t="n">
        <f aca="false">G95</f>
        <v>479700</v>
      </c>
      <c r="H94" s="226" t="n">
        <f aca="false">H95</f>
        <v>799500</v>
      </c>
      <c r="I94" s="226" t="n">
        <f aca="false">I95</f>
        <v>399750</v>
      </c>
      <c r="J94" s="227" t="n">
        <f aca="false">I94/G94*100</f>
        <v>83.3333333333333</v>
      </c>
      <c r="K94" s="228" t="n">
        <f aca="false">I94/H94*100</f>
        <v>50</v>
      </c>
      <c r="L94" s="172"/>
    </row>
    <row r="95" customFormat="false" ht="13.9" hidden="false" customHeight="true" outlineLevel="0" collapsed="false">
      <c r="A95" s="229" t="s">
        <v>451</v>
      </c>
      <c r="B95" s="186" t="s">
        <v>78</v>
      </c>
      <c r="C95" s="187" t="s">
        <v>34</v>
      </c>
      <c r="D95" s="188" t="s">
        <v>63</v>
      </c>
      <c r="E95" s="194"/>
      <c r="F95" s="188"/>
      <c r="G95" s="209" t="n">
        <f aca="false">G96</f>
        <v>479700</v>
      </c>
      <c r="H95" s="209" t="n">
        <f aca="false">H96</f>
        <v>799500</v>
      </c>
      <c r="I95" s="209" t="n">
        <f aca="false">I96</f>
        <v>399750</v>
      </c>
      <c r="J95" s="190" t="n">
        <f aca="false">I95/G95*100</f>
        <v>83.3333333333333</v>
      </c>
      <c r="K95" s="230" t="n">
        <f aca="false">I95/H95*100</f>
        <v>50</v>
      </c>
      <c r="L95" s="172"/>
    </row>
    <row r="96" customFormat="false" ht="24.6" hidden="false" customHeight="true" outlineLevel="0" collapsed="false">
      <c r="A96" s="204" t="s">
        <v>452</v>
      </c>
      <c r="B96" s="186" t="s">
        <v>78</v>
      </c>
      <c r="C96" s="193" t="s">
        <v>34</v>
      </c>
      <c r="D96" s="194" t="s">
        <v>63</v>
      </c>
      <c r="E96" s="194" t="s">
        <v>453</v>
      </c>
      <c r="F96" s="194"/>
      <c r="G96" s="195" t="n">
        <f aca="false">G97</f>
        <v>479700</v>
      </c>
      <c r="H96" s="195" t="n">
        <f aca="false">H97</f>
        <v>799500</v>
      </c>
      <c r="I96" s="195" t="n">
        <f aca="false">I97</f>
        <v>399750</v>
      </c>
      <c r="J96" s="190" t="n">
        <f aca="false">I96/G96*100</f>
        <v>83.3333333333333</v>
      </c>
      <c r="K96" s="191" t="n">
        <f aca="false">I96/H96*100</f>
        <v>50</v>
      </c>
      <c r="L96" s="172"/>
    </row>
    <row r="97" customFormat="false" ht="15" hidden="false" customHeight="true" outlineLevel="0" collapsed="false">
      <c r="A97" s="196" t="s">
        <v>378</v>
      </c>
      <c r="B97" s="215" t="s">
        <v>78</v>
      </c>
      <c r="C97" s="197" t="s">
        <v>34</v>
      </c>
      <c r="D97" s="198" t="s">
        <v>63</v>
      </c>
      <c r="E97" s="198" t="s">
        <v>453</v>
      </c>
      <c r="F97" s="198" t="s">
        <v>379</v>
      </c>
      <c r="G97" s="201" t="n">
        <v>479700</v>
      </c>
      <c r="H97" s="200" t="n">
        <v>799500</v>
      </c>
      <c r="I97" s="199" t="n">
        <v>399750</v>
      </c>
      <c r="J97" s="190" t="n">
        <f aca="false">I97/G97*100</f>
        <v>83.3333333333333</v>
      </c>
      <c r="K97" s="191" t="n">
        <f aca="false">I97/H97*100</f>
        <v>50</v>
      </c>
      <c r="L97" s="172"/>
    </row>
    <row r="98" customFormat="false" ht="28.15" hidden="false" customHeight="true" outlineLevel="0" collapsed="false">
      <c r="A98" s="231" t="s">
        <v>454</v>
      </c>
      <c r="B98" s="180" t="s">
        <v>78</v>
      </c>
      <c r="C98" s="232" t="s">
        <v>63</v>
      </c>
      <c r="D98" s="233"/>
      <c r="E98" s="225"/>
      <c r="F98" s="233"/>
      <c r="G98" s="234" t="n">
        <f aca="false">G99</f>
        <v>56278.87</v>
      </c>
      <c r="H98" s="234" t="n">
        <f aca="false">H99</f>
        <v>327134.1</v>
      </c>
      <c r="I98" s="234" t="n">
        <f aca="false">I99</f>
        <v>289918.26</v>
      </c>
      <c r="J98" s="227" t="n">
        <f aca="false">I98/G98*100</f>
        <v>515.145844257356</v>
      </c>
      <c r="K98" s="228" t="n">
        <f aca="false">I98/H98*100</f>
        <v>88.6236745114618</v>
      </c>
      <c r="L98" s="172"/>
    </row>
    <row r="99" customFormat="false" ht="31.15" hidden="false" customHeight="true" outlineLevel="0" collapsed="false">
      <c r="A99" s="235" t="s">
        <v>455</v>
      </c>
      <c r="B99" s="186" t="s">
        <v>78</v>
      </c>
      <c r="C99" s="187" t="s">
        <v>63</v>
      </c>
      <c r="D99" s="188" t="s">
        <v>134</v>
      </c>
      <c r="E99" s="194"/>
      <c r="F99" s="188"/>
      <c r="G99" s="189" t="n">
        <f aca="false">G100+G102+G104+G106</f>
        <v>56278.87</v>
      </c>
      <c r="H99" s="189" t="n">
        <f aca="false">H100+H102+H104+H106</f>
        <v>327134.1</v>
      </c>
      <c r="I99" s="189" t="n">
        <f aca="false">I100+I102+I104+I106</f>
        <v>289918.26</v>
      </c>
      <c r="J99" s="190" t="n">
        <f aca="false">I99/G99*100</f>
        <v>515.145844257356</v>
      </c>
      <c r="K99" s="191" t="n">
        <f aca="false">I99/H99*100</f>
        <v>88.6236745114618</v>
      </c>
      <c r="L99" s="172"/>
    </row>
    <row r="100" customFormat="false" ht="31.15" hidden="false" customHeight="true" outlineLevel="0" collapsed="false">
      <c r="A100" s="236" t="s">
        <v>456</v>
      </c>
      <c r="B100" s="186" t="s">
        <v>78</v>
      </c>
      <c r="C100" s="193" t="s">
        <v>63</v>
      </c>
      <c r="D100" s="194" t="s">
        <v>134</v>
      </c>
      <c r="E100" s="194" t="s">
        <v>457</v>
      </c>
      <c r="F100" s="194"/>
      <c r="G100" s="195" t="n">
        <f aca="false">G101</f>
        <v>54778.87</v>
      </c>
      <c r="H100" s="195" t="n">
        <f aca="false">H101</f>
        <v>19450</v>
      </c>
      <c r="I100" s="195" t="n">
        <f aca="false">I101</f>
        <v>19450</v>
      </c>
      <c r="J100" s="190" t="n">
        <f aca="false">I100/G100*100</f>
        <v>35.5063914242846</v>
      </c>
      <c r="K100" s="191" t="n">
        <f aca="false">I100/H100*100</f>
        <v>100</v>
      </c>
      <c r="L100" s="172"/>
    </row>
    <row r="101" customFormat="false" ht="19.15" hidden="false" customHeight="true" outlineLevel="0" collapsed="false">
      <c r="A101" s="196" t="s">
        <v>385</v>
      </c>
      <c r="B101" s="186" t="s">
        <v>78</v>
      </c>
      <c r="C101" s="197" t="s">
        <v>63</v>
      </c>
      <c r="D101" s="198" t="s">
        <v>134</v>
      </c>
      <c r="E101" s="198" t="s">
        <v>457</v>
      </c>
      <c r="F101" s="198" t="s">
        <v>370</v>
      </c>
      <c r="G101" s="201" t="n">
        <v>54778.87</v>
      </c>
      <c r="H101" s="201" t="n">
        <v>19450</v>
      </c>
      <c r="I101" s="201" t="n">
        <v>19450</v>
      </c>
      <c r="J101" s="190" t="n">
        <f aca="false">I101/G101*100</f>
        <v>35.5063914242846</v>
      </c>
      <c r="K101" s="191" t="n">
        <f aca="false">I101/H101*100</f>
        <v>100</v>
      </c>
      <c r="L101" s="172"/>
    </row>
    <row r="102" customFormat="false" ht="31.15" hidden="false" customHeight="true" outlineLevel="0" collapsed="false">
      <c r="A102" s="236" t="s">
        <v>456</v>
      </c>
      <c r="B102" s="186" t="s">
        <v>78</v>
      </c>
      <c r="C102" s="193" t="s">
        <v>63</v>
      </c>
      <c r="D102" s="194" t="s">
        <v>134</v>
      </c>
      <c r="E102" s="194" t="s">
        <v>457</v>
      </c>
      <c r="F102" s="194"/>
      <c r="G102" s="195" t="n">
        <f aca="false">G103</f>
        <v>0</v>
      </c>
      <c r="H102" s="195" t="n">
        <f aca="false">H103</f>
        <v>2684.1</v>
      </c>
      <c r="I102" s="195" t="n">
        <f aca="false">I103</f>
        <v>2684.1</v>
      </c>
      <c r="J102" s="190" t="e">
        <f aca="false">I102/G102*100</f>
        <v>#DIV/0!</v>
      </c>
      <c r="K102" s="191" t="n">
        <f aca="false">I102/H102*100</f>
        <v>100</v>
      </c>
      <c r="L102" s="172"/>
    </row>
    <row r="103" customFormat="false" ht="20.45" hidden="false" customHeight="true" outlineLevel="0" collapsed="false">
      <c r="A103" s="196" t="s">
        <v>371</v>
      </c>
      <c r="B103" s="186" t="s">
        <v>78</v>
      </c>
      <c r="C103" s="197" t="s">
        <v>63</v>
      </c>
      <c r="D103" s="198" t="s">
        <v>134</v>
      </c>
      <c r="E103" s="198" t="s">
        <v>457</v>
      </c>
      <c r="F103" s="198" t="s">
        <v>372</v>
      </c>
      <c r="G103" s="201" t="n">
        <v>0</v>
      </c>
      <c r="H103" s="201" t="n">
        <v>2684.1</v>
      </c>
      <c r="I103" s="201" t="n">
        <v>2684.1</v>
      </c>
      <c r="J103" s="190" t="e">
        <f aca="false">I103/G103*100</f>
        <v>#DIV/0!</v>
      </c>
      <c r="K103" s="191" t="n">
        <f aca="false">I103/H103*100</f>
        <v>100</v>
      </c>
      <c r="L103" s="172"/>
    </row>
    <row r="104" customFormat="false" ht="50.25" hidden="false" customHeight="true" outlineLevel="0" collapsed="false">
      <c r="A104" s="204" t="s">
        <v>458</v>
      </c>
      <c r="B104" s="186" t="s">
        <v>78</v>
      </c>
      <c r="C104" s="193" t="s">
        <v>63</v>
      </c>
      <c r="D104" s="194" t="s">
        <v>134</v>
      </c>
      <c r="E104" s="194" t="s">
        <v>459</v>
      </c>
      <c r="F104" s="194"/>
      <c r="G104" s="195" t="n">
        <f aca="false">G105</f>
        <v>1500</v>
      </c>
      <c r="H104" s="195" t="n">
        <f aca="false">H105</f>
        <v>300000</v>
      </c>
      <c r="I104" s="195" t="n">
        <f aca="false">I105</f>
        <v>267784.16</v>
      </c>
      <c r="J104" s="190" t="n">
        <f aca="false">I104/G104*100</f>
        <v>17852.2773333333</v>
      </c>
      <c r="K104" s="191" t="n">
        <f aca="false">I104/H104*100</f>
        <v>89.2613866666667</v>
      </c>
      <c r="L104" s="172"/>
    </row>
    <row r="105" customFormat="false" ht="15" hidden="false" customHeight="true" outlineLevel="0" collapsed="false">
      <c r="A105" s="196" t="s">
        <v>385</v>
      </c>
      <c r="B105" s="186" t="s">
        <v>78</v>
      </c>
      <c r="C105" s="197" t="s">
        <v>63</v>
      </c>
      <c r="D105" s="198" t="s">
        <v>134</v>
      </c>
      <c r="E105" s="198" t="s">
        <v>459</v>
      </c>
      <c r="F105" s="198" t="s">
        <v>370</v>
      </c>
      <c r="G105" s="200" t="n">
        <v>1500</v>
      </c>
      <c r="H105" s="200" t="n">
        <v>300000</v>
      </c>
      <c r="I105" s="200" t="n">
        <v>267784.16</v>
      </c>
      <c r="J105" s="190" t="n">
        <f aca="false">I105/G105*100</f>
        <v>17852.2773333333</v>
      </c>
      <c r="K105" s="191" t="n">
        <f aca="false">I105/H105*100</f>
        <v>89.2613866666667</v>
      </c>
      <c r="L105" s="172"/>
    </row>
    <row r="106" customFormat="false" ht="57.6" hidden="false" customHeight="true" outlineLevel="0" collapsed="false">
      <c r="A106" s="204" t="s">
        <v>460</v>
      </c>
      <c r="B106" s="186" t="s">
        <v>78</v>
      </c>
      <c r="C106" s="193" t="s">
        <v>63</v>
      </c>
      <c r="D106" s="194" t="s">
        <v>134</v>
      </c>
      <c r="E106" s="194" t="s">
        <v>461</v>
      </c>
      <c r="F106" s="194"/>
      <c r="G106" s="195" t="n">
        <f aca="false">G107</f>
        <v>0</v>
      </c>
      <c r="H106" s="195" t="n">
        <f aca="false">H107</f>
        <v>5000</v>
      </c>
      <c r="I106" s="195" t="n">
        <f aca="false">I107</f>
        <v>0</v>
      </c>
      <c r="J106" s="190" t="e">
        <f aca="false">I106/G106*100</f>
        <v>#DIV/0!</v>
      </c>
      <c r="K106" s="191" t="n">
        <f aca="false">I106/H106*100</f>
        <v>0</v>
      </c>
      <c r="L106" s="172"/>
    </row>
    <row r="107" customFormat="false" ht="14.45" hidden="false" customHeight="true" outlineLevel="0" collapsed="false">
      <c r="A107" s="196" t="s">
        <v>385</v>
      </c>
      <c r="B107" s="186" t="s">
        <v>78</v>
      </c>
      <c r="C107" s="197" t="s">
        <v>63</v>
      </c>
      <c r="D107" s="198" t="s">
        <v>134</v>
      </c>
      <c r="E107" s="198" t="s">
        <v>461</v>
      </c>
      <c r="F107" s="198" t="s">
        <v>370</v>
      </c>
      <c r="G107" s="200" t="n">
        <v>0</v>
      </c>
      <c r="H107" s="200" t="n">
        <v>5000</v>
      </c>
      <c r="I107" s="200" t="n">
        <v>0</v>
      </c>
      <c r="J107" s="190" t="e">
        <f aca="false">I107/G107*100</f>
        <v>#DIV/0!</v>
      </c>
      <c r="K107" s="191" t="n">
        <f aca="false">I107/H107*100</f>
        <v>0</v>
      </c>
      <c r="L107" s="172"/>
    </row>
    <row r="108" customFormat="false" ht="20.45" hidden="false" customHeight="true" outlineLevel="0" collapsed="false">
      <c r="A108" s="222" t="s">
        <v>462</v>
      </c>
      <c r="B108" s="180" t="s">
        <v>78</v>
      </c>
      <c r="C108" s="223" t="s">
        <v>67</v>
      </c>
      <c r="D108" s="233"/>
      <c r="E108" s="225"/>
      <c r="F108" s="233"/>
      <c r="G108" s="226" t="n">
        <f aca="false">G109+G112</f>
        <v>305550</v>
      </c>
      <c r="H108" s="226" t="n">
        <f aca="false">H109+H112</f>
        <v>20665190.87</v>
      </c>
      <c r="I108" s="226" t="n">
        <f aca="false">I109+I112</f>
        <v>3684650.86</v>
      </c>
      <c r="J108" s="227" t="n">
        <f aca="false">I108/G108*100</f>
        <v>1205.90766159385</v>
      </c>
      <c r="K108" s="228" t="n">
        <f aca="false">I108/H108*100</f>
        <v>17.8302290222205</v>
      </c>
      <c r="L108" s="172"/>
    </row>
    <row r="109" customFormat="false" ht="18" hidden="false" customHeight="true" outlineLevel="0" collapsed="false">
      <c r="A109" s="237" t="s">
        <v>463</v>
      </c>
      <c r="B109" s="186" t="s">
        <v>78</v>
      </c>
      <c r="C109" s="238" t="s">
        <v>67</v>
      </c>
      <c r="D109" s="188" t="s">
        <v>51</v>
      </c>
      <c r="E109" s="194"/>
      <c r="F109" s="188"/>
      <c r="G109" s="189" t="n">
        <f aca="false">G110</f>
        <v>305550</v>
      </c>
      <c r="H109" s="189" t="n">
        <f aca="false">H110</f>
        <v>742000</v>
      </c>
      <c r="I109" s="189" t="n">
        <f aca="false">I110</f>
        <v>210650</v>
      </c>
      <c r="J109" s="190" t="n">
        <f aca="false">I109/G109*100</f>
        <v>68.941253477336</v>
      </c>
      <c r="K109" s="191" t="n">
        <f aca="false">I109/H109*100</f>
        <v>28.3894878706199</v>
      </c>
      <c r="L109" s="172"/>
    </row>
    <row r="110" customFormat="false" ht="64.15" hidden="false" customHeight="true" outlineLevel="0" collapsed="false">
      <c r="A110" s="204" t="s">
        <v>464</v>
      </c>
      <c r="B110" s="186" t="s">
        <v>78</v>
      </c>
      <c r="C110" s="239" t="s">
        <v>67</v>
      </c>
      <c r="D110" s="194" t="s">
        <v>51</v>
      </c>
      <c r="E110" s="194" t="s">
        <v>465</v>
      </c>
      <c r="F110" s="194"/>
      <c r="G110" s="195" t="n">
        <f aca="false">G111</f>
        <v>305550</v>
      </c>
      <c r="H110" s="195" t="n">
        <f aca="false">H111</f>
        <v>742000</v>
      </c>
      <c r="I110" s="195" t="n">
        <f aca="false">I111</f>
        <v>210650</v>
      </c>
      <c r="J110" s="190" t="n">
        <f aca="false">I110/G110*100</f>
        <v>68.941253477336</v>
      </c>
      <c r="K110" s="191" t="n">
        <f aca="false">I110/H110*100</f>
        <v>28.3894878706199</v>
      </c>
      <c r="L110" s="172"/>
    </row>
    <row r="111" customFormat="false" ht="19.15" hidden="false" customHeight="true" outlineLevel="0" collapsed="false">
      <c r="A111" s="196" t="s">
        <v>439</v>
      </c>
      <c r="B111" s="186" t="s">
        <v>78</v>
      </c>
      <c r="C111" s="240" t="s">
        <v>67</v>
      </c>
      <c r="D111" s="198" t="s">
        <v>51</v>
      </c>
      <c r="E111" s="198" t="s">
        <v>465</v>
      </c>
      <c r="F111" s="198" t="s">
        <v>370</v>
      </c>
      <c r="G111" s="241" t="n">
        <v>305550</v>
      </c>
      <c r="H111" s="242" t="n">
        <v>742000</v>
      </c>
      <c r="I111" s="242" t="n">
        <v>210650</v>
      </c>
      <c r="J111" s="190" t="n">
        <f aca="false">I111/G111*100</f>
        <v>68.941253477336</v>
      </c>
      <c r="K111" s="191" t="n">
        <f aca="false">I111/H111*100</f>
        <v>28.3894878706199</v>
      </c>
      <c r="L111" s="172"/>
    </row>
    <row r="112" customFormat="false" ht="16.9" hidden="false" customHeight="true" outlineLevel="0" collapsed="false">
      <c r="A112" s="237" t="s">
        <v>466</v>
      </c>
      <c r="B112" s="186" t="s">
        <v>78</v>
      </c>
      <c r="C112" s="238" t="s">
        <v>67</v>
      </c>
      <c r="D112" s="188" t="s">
        <v>111</v>
      </c>
      <c r="E112" s="194"/>
      <c r="F112" s="188"/>
      <c r="G112" s="189" t="n">
        <f aca="false">G113+G115+G117+G119+G121+G123+G126</f>
        <v>0</v>
      </c>
      <c r="H112" s="207" t="n">
        <f aca="false">H113+H115+H117+H119+H121+H123+H126</f>
        <v>19923190.87</v>
      </c>
      <c r="I112" s="207" t="n">
        <f aca="false">I113+I115+I117+I119+I121+I123+I126</f>
        <v>3474000.86</v>
      </c>
      <c r="J112" s="190" t="e">
        <f aca="false">I112/G112*100</f>
        <v>#DIV/0!</v>
      </c>
      <c r="K112" s="191" t="n">
        <f aca="false">I112/H112*100</f>
        <v>17.4369702256434</v>
      </c>
      <c r="L112" s="172"/>
    </row>
    <row r="113" customFormat="false" ht="39" hidden="false" customHeight="true" outlineLevel="0" collapsed="false">
      <c r="A113" s="204" t="s">
        <v>467</v>
      </c>
      <c r="B113" s="186" t="s">
        <v>78</v>
      </c>
      <c r="C113" s="239" t="s">
        <v>67</v>
      </c>
      <c r="D113" s="194" t="s">
        <v>111</v>
      </c>
      <c r="E113" s="194" t="s">
        <v>468</v>
      </c>
      <c r="F113" s="194"/>
      <c r="G113" s="195" t="n">
        <v>0</v>
      </c>
      <c r="H113" s="205" t="n">
        <f aca="false">H114</f>
        <v>535666.67</v>
      </c>
      <c r="I113" s="195" t="n">
        <f aca="false">I114+I115</f>
        <v>217700</v>
      </c>
      <c r="J113" s="190" t="e">
        <f aca="false">I113/G113*100</f>
        <v>#DIV/0!</v>
      </c>
      <c r="K113" s="191" t="n">
        <f aca="false">I113/H113*100</f>
        <v>40.6409456089549</v>
      </c>
      <c r="L113" s="172"/>
    </row>
    <row r="114" customFormat="false" ht="22.9" hidden="false" customHeight="true" outlineLevel="0" collapsed="false">
      <c r="A114" s="196" t="s">
        <v>274</v>
      </c>
      <c r="B114" s="186" t="s">
        <v>78</v>
      </c>
      <c r="C114" s="240" t="s">
        <v>67</v>
      </c>
      <c r="D114" s="198" t="s">
        <v>111</v>
      </c>
      <c r="E114" s="198" t="s">
        <v>468</v>
      </c>
      <c r="F114" s="198" t="s">
        <v>411</v>
      </c>
      <c r="G114" s="201" t="n">
        <v>0</v>
      </c>
      <c r="H114" s="200" t="n">
        <v>535666.67</v>
      </c>
      <c r="I114" s="201" t="n">
        <v>217700</v>
      </c>
      <c r="J114" s="190" t="e">
        <f aca="false">I114/G114*100</f>
        <v>#DIV/0!</v>
      </c>
      <c r="K114" s="191" t="n">
        <f aca="false">I114/H114*100</f>
        <v>40.6409456089549</v>
      </c>
      <c r="L114" s="172"/>
    </row>
    <row r="115" customFormat="false" ht="40.9" hidden="false" customHeight="true" outlineLevel="0" collapsed="false">
      <c r="A115" s="204" t="s">
        <v>469</v>
      </c>
      <c r="B115" s="186" t="s">
        <v>78</v>
      </c>
      <c r="C115" s="239" t="s">
        <v>67</v>
      </c>
      <c r="D115" s="194" t="s">
        <v>111</v>
      </c>
      <c r="E115" s="194" t="s">
        <v>470</v>
      </c>
      <c r="F115" s="194"/>
      <c r="G115" s="195" t="n">
        <f aca="false">G116</f>
        <v>0</v>
      </c>
      <c r="H115" s="195" t="n">
        <f aca="false">H116</f>
        <v>6980214</v>
      </c>
      <c r="I115" s="195" t="n">
        <f aca="false">I116</f>
        <v>0</v>
      </c>
      <c r="J115" s="190" t="e">
        <f aca="false">I115/G115*100</f>
        <v>#DIV/0!</v>
      </c>
      <c r="K115" s="191" t="n">
        <f aca="false">I115/H115*100</f>
        <v>0</v>
      </c>
      <c r="L115" s="243"/>
    </row>
    <row r="116" customFormat="false" ht="16.9" hidden="false" customHeight="true" outlineLevel="0" collapsed="false">
      <c r="A116" s="196" t="s">
        <v>274</v>
      </c>
      <c r="B116" s="186" t="s">
        <v>78</v>
      </c>
      <c r="C116" s="240" t="s">
        <v>67</v>
      </c>
      <c r="D116" s="198" t="s">
        <v>111</v>
      </c>
      <c r="E116" s="198" t="s">
        <v>470</v>
      </c>
      <c r="F116" s="198" t="s">
        <v>411</v>
      </c>
      <c r="G116" s="201" t="n">
        <v>0</v>
      </c>
      <c r="H116" s="200" t="n">
        <v>6980214</v>
      </c>
      <c r="I116" s="201" t="n">
        <v>0</v>
      </c>
      <c r="J116" s="190" t="e">
        <f aca="false">I116/G116*100</f>
        <v>#DIV/0!</v>
      </c>
      <c r="K116" s="191" t="n">
        <f aca="false">I116/H116*100</f>
        <v>0</v>
      </c>
      <c r="L116" s="172"/>
    </row>
    <row r="117" customFormat="false" ht="40.9" hidden="false" customHeight="true" outlineLevel="0" collapsed="false">
      <c r="A117" s="204" t="s">
        <v>471</v>
      </c>
      <c r="B117" s="186" t="s">
        <v>78</v>
      </c>
      <c r="C117" s="239" t="s">
        <v>67</v>
      </c>
      <c r="D117" s="194" t="s">
        <v>111</v>
      </c>
      <c r="E117" s="194" t="s">
        <v>472</v>
      </c>
      <c r="F117" s="194"/>
      <c r="G117" s="195" t="n">
        <f aca="false">G118</f>
        <v>0</v>
      </c>
      <c r="H117" s="205" t="n">
        <f aca="false">H118</f>
        <v>7280000</v>
      </c>
      <c r="I117" s="205" t="n">
        <f aca="false">I118</f>
        <v>0</v>
      </c>
      <c r="J117" s="190" t="e">
        <f aca="false">I117/G117*100</f>
        <v>#DIV/0!</v>
      </c>
      <c r="K117" s="191" t="n">
        <f aca="false">I117/H117*100</f>
        <v>0</v>
      </c>
      <c r="L117" s="172"/>
    </row>
    <row r="118" customFormat="false" ht="16.9" hidden="false" customHeight="true" outlineLevel="0" collapsed="false">
      <c r="A118" s="196" t="s">
        <v>439</v>
      </c>
      <c r="B118" s="186" t="s">
        <v>78</v>
      </c>
      <c r="C118" s="240" t="s">
        <v>67</v>
      </c>
      <c r="D118" s="198" t="s">
        <v>111</v>
      </c>
      <c r="E118" s="198" t="s">
        <v>472</v>
      </c>
      <c r="F118" s="198" t="s">
        <v>370</v>
      </c>
      <c r="G118" s="201" t="n">
        <v>0</v>
      </c>
      <c r="H118" s="200" t="n">
        <v>7280000</v>
      </c>
      <c r="I118" s="201" t="n">
        <v>0</v>
      </c>
      <c r="J118" s="190" t="e">
        <f aca="false">I118/G118*100</f>
        <v>#DIV/0!</v>
      </c>
      <c r="K118" s="191" t="n">
        <f aca="false">I118/H118*100</f>
        <v>0</v>
      </c>
      <c r="L118" s="172"/>
    </row>
    <row r="119" customFormat="false" ht="41.45" hidden="false" customHeight="true" outlineLevel="0" collapsed="false">
      <c r="A119" s="204" t="s">
        <v>467</v>
      </c>
      <c r="B119" s="186" t="s">
        <v>78</v>
      </c>
      <c r="C119" s="239" t="s">
        <v>67</v>
      </c>
      <c r="D119" s="194" t="s">
        <v>111</v>
      </c>
      <c r="E119" s="194" t="s">
        <v>473</v>
      </c>
      <c r="F119" s="194"/>
      <c r="G119" s="195" t="n">
        <f aca="false">G120</f>
        <v>0</v>
      </c>
      <c r="H119" s="205" t="n">
        <f aca="false">H120</f>
        <v>86333.34</v>
      </c>
      <c r="I119" s="205" t="n">
        <f aca="false">I120</f>
        <v>21000</v>
      </c>
      <c r="J119" s="190" t="e">
        <f aca="false">I119/G119*100</f>
        <v>#DIV/0!</v>
      </c>
      <c r="K119" s="191" t="n">
        <f aca="false">I119/H119*100</f>
        <v>24.3243224459983</v>
      </c>
      <c r="L119" s="172"/>
    </row>
    <row r="120" customFormat="false" ht="16.9" hidden="false" customHeight="true" outlineLevel="0" collapsed="false">
      <c r="A120" s="196" t="s">
        <v>439</v>
      </c>
      <c r="B120" s="186" t="s">
        <v>78</v>
      </c>
      <c r="C120" s="240" t="s">
        <v>67</v>
      </c>
      <c r="D120" s="198" t="s">
        <v>111</v>
      </c>
      <c r="E120" s="198" t="s">
        <v>473</v>
      </c>
      <c r="F120" s="198" t="s">
        <v>370</v>
      </c>
      <c r="G120" s="201" t="n">
        <v>0</v>
      </c>
      <c r="H120" s="200" t="n">
        <v>86333.34</v>
      </c>
      <c r="I120" s="201" t="n">
        <v>21000</v>
      </c>
      <c r="J120" s="190" t="e">
        <f aca="false">I120/G120*100</f>
        <v>#DIV/0!</v>
      </c>
      <c r="K120" s="191" t="n">
        <f aca="false">I120/H120*100</f>
        <v>24.3243224459983</v>
      </c>
      <c r="L120" s="172"/>
    </row>
    <row r="121" customFormat="false" ht="40.9" hidden="false" customHeight="true" outlineLevel="0" collapsed="false">
      <c r="A121" s="204" t="s">
        <v>469</v>
      </c>
      <c r="B121" s="186" t="s">
        <v>78</v>
      </c>
      <c r="C121" s="239" t="s">
        <v>67</v>
      </c>
      <c r="D121" s="194" t="s">
        <v>111</v>
      </c>
      <c r="E121" s="194" t="s">
        <v>473</v>
      </c>
      <c r="F121" s="194"/>
      <c r="G121" s="195" t="n">
        <f aca="false">G122</f>
        <v>0</v>
      </c>
      <c r="H121" s="205" t="n">
        <f aca="false">H122</f>
        <v>1805676</v>
      </c>
      <c r="I121" s="205" t="n">
        <f aca="false">I122</f>
        <v>0</v>
      </c>
      <c r="J121" s="190" t="e">
        <f aca="false">I121/G121*100</f>
        <v>#DIV/0!</v>
      </c>
      <c r="K121" s="191" t="n">
        <f aca="false">I121/H121*100</f>
        <v>0</v>
      </c>
      <c r="L121" s="172"/>
    </row>
    <row r="122" customFormat="false" ht="16.9" hidden="false" customHeight="true" outlineLevel="0" collapsed="false">
      <c r="A122" s="196" t="s">
        <v>439</v>
      </c>
      <c r="B122" s="186" t="s">
        <v>78</v>
      </c>
      <c r="C122" s="240" t="s">
        <v>67</v>
      </c>
      <c r="D122" s="198" t="s">
        <v>111</v>
      </c>
      <c r="E122" s="198" t="s">
        <v>473</v>
      </c>
      <c r="F122" s="198" t="s">
        <v>370</v>
      </c>
      <c r="G122" s="201" t="n">
        <v>0</v>
      </c>
      <c r="H122" s="200" t="n">
        <v>1805676</v>
      </c>
      <c r="I122" s="201" t="n">
        <v>0</v>
      </c>
      <c r="J122" s="190" t="e">
        <f aca="false">I122/G122*100</f>
        <v>#DIV/0!</v>
      </c>
      <c r="K122" s="191" t="n">
        <f aca="false">I122/H122*100</f>
        <v>0</v>
      </c>
      <c r="L122" s="172"/>
    </row>
    <row r="123" customFormat="false" ht="76.15" hidden="false" customHeight="true" outlineLevel="0" collapsed="false">
      <c r="A123" s="204" t="s">
        <v>474</v>
      </c>
      <c r="B123" s="186" t="s">
        <v>78</v>
      </c>
      <c r="C123" s="239" t="s">
        <v>67</v>
      </c>
      <c r="D123" s="194" t="s">
        <v>111</v>
      </c>
      <c r="E123" s="194" t="s">
        <v>475</v>
      </c>
      <c r="F123" s="194"/>
      <c r="G123" s="195" t="n">
        <v>0</v>
      </c>
      <c r="H123" s="205" t="n">
        <f aca="false">H124+H125</f>
        <v>3202947.85</v>
      </c>
      <c r="I123" s="195" t="n">
        <f aca="false">I124+I125</f>
        <v>3202947.85</v>
      </c>
      <c r="J123" s="190" t="e">
        <f aca="false">I123/G123*100</f>
        <v>#DIV/0!</v>
      </c>
      <c r="K123" s="191" t="n">
        <f aca="false">I123/H123*100</f>
        <v>100</v>
      </c>
      <c r="L123" s="172"/>
    </row>
    <row r="124" customFormat="false" ht="61.9" hidden="false" customHeight="true" outlineLevel="0" collapsed="false">
      <c r="A124" s="196" t="s">
        <v>476</v>
      </c>
      <c r="B124" s="186" t="s">
        <v>78</v>
      </c>
      <c r="C124" s="240" t="s">
        <v>67</v>
      </c>
      <c r="D124" s="198" t="s">
        <v>111</v>
      </c>
      <c r="E124" s="198" t="s">
        <v>475</v>
      </c>
      <c r="F124" s="198" t="s">
        <v>477</v>
      </c>
      <c r="G124" s="201" t="n">
        <v>0</v>
      </c>
      <c r="H124" s="200" t="n">
        <v>2882653.07</v>
      </c>
      <c r="I124" s="201" t="n">
        <v>2882653.07</v>
      </c>
      <c r="J124" s="190" t="e">
        <f aca="false">I124/G124*100</f>
        <v>#DIV/0!</v>
      </c>
      <c r="K124" s="191" t="n">
        <f aca="false">I124/H124*100</f>
        <v>100</v>
      </c>
      <c r="L124" s="172"/>
    </row>
    <row r="125" customFormat="false" ht="57.6" hidden="false" customHeight="true" outlineLevel="0" collapsed="false">
      <c r="A125" s="196" t="s">
        <v>478</v>
      </c>
      <c r="B125" s="186" t="s">
        <v>78</v>
      </c>
      <c r="C125" s="240" t="s">
        <v>67</v>
      </c>
      <c r="D125" s="198" t="s">
        <v>111</v>
      </c>
      <c r="E125" s="198" t="s">
        <v>475</v>
      </c>
      <c r="F125" s="198" t="s">
        <v>479</v>
      </c>
      <c r="G125" s="201" t="n">
        <v>0</v>
      </c>
      <c r="H125" s="201" t="n">
        <v>320294.78</v>
      </c>
      <c r="I125" s="201" t="n">
        <v>320294.78</v>
      </c>
      <c r="J125" s="190" t="e">
        <f aca="false">I125/G125*100</f>
        <v>#DIV/0!</v>
      </c>
      <c r="K125" s="191" t="n">
        <f aca="false">I125/H125*100</f>
        <v>100</v>
      </c>
      <c r="L125" s="172"/>
    </row>
    <row r="126" customFormat="false" ht="45.6" hidden="false" customHeight="true" outlineLevel="0" collapsed="false">
      <c r="A126" s="204" t="s">
        <v>480</v>
      </c>
      <c r="B126" s="186" t="s">
        <v>78</v>
      </c>
      <c r="C126" s="239" t="s">
        <v>67</v>
      </c>
      <c r="D126" s="194" t="s">
        <v>111</v>
      </c>
      <c r="E126" s="194" t="s">
        <v>481</v>
      </c>
      <c r="F126" s="194"/>
      <c r="G126" s="195" t="n">
        <v>0</v>
      </c>
      <c r="H126" s="195" t="n">
        <f aca="false">H127</f>
        <v>32353.01</v>
      </c>
      <c r="I126" s="195" t="n">
        <f aca="false">I127</f>
        <v>32353.01</v>
      </c>
      <c r="J126" s="190" t="e">
        <f aca="false">I126/G126*100</f>
        <v>#DIV/0!</v>
      </c>
      <c r="K126" s="191" t="n">
        <f aca="false">I126/H126*100</f>
        <v>100</v>
      </c>
      <c r="L126" s="172"/>
    </row>
    <row r="127" customFormat="false" ht="50.45" hidden="false" customHeight="true" outlineLevel="0" collapsed="false">
      <c r="A127" s="212" t="s">
        <v>482</v>
      </c>
      <c r="B127" s="186" t="s">
        <v>78</v>
      </c>
      <c r="C127" s="240" t="s">
        <v>67</v>
      </c>
      <c r="D127" s="198" t="s">
        <v>111</v>
      </c>
      <c r="E127" s="198" t="s">
        <v>481</v>
      </c>
      <c r="F127" s="198" t="s">
        <v>477</v>
      </c>
      <c r="G127" s="199" t="n">
        <v>0</v>
      </c>
      <c r="H127" s="199" t="n">
        <v>32353.01</v>
      </c>
      <c r="I127" s="199" t="n">
        <v>32353.01</v>
      </c>
      <c r="J127" s="190" t="e">
        <f aca="false">I127/G127*100</f>
        <v>#DIV/0!</v>
      </c>
      <c r="K127" s="191" t="n">
        <f aca="false">I127/H127*100</f>
        <v>100</v>
      </c>
      <c r="L127" s="172"/>
    </row>
    <row r="128" customFormat="false" ht="18" hidden="false" customHeight="true" outlineLevel="0" collapsed="false">
      <c r="A128" s="244" t="s">
        <v>483</v>
      </c>
      <c r="B128" s="180" t="s">
        <v>78</v>
      </c>
      <c r="C128" s="224" t="s">
        <v>51</v>
      </c>
      <c r="D128" s="224"/>
      <c r="E128" s="225"/>
      <c r="F128" s="224"/>
      <c r="G128" s="226" t="n">
        <f aca="false">G129+G156+G162+G183</f>
        <v>153742731.62</v>
      </c>
      <c r="H128" s="226" t="n">
        <f aca="false">H129+H156+H162+H183</f>
        <v>529116613.81</v>
      </c>
      <c r="I128" s="226" t="n">
        <f aca="false">I129+I156+I162+I183</f>
        <v>148963448.14</v>
      </c>
      <c r="J128" s="227" t="n">
        <f aca="false">I128/G128*100</f>
        <v>96.8913759826951</v>
      </c>
      <c r="K128" s="228" t="n">
        <f aca="false">I128/H128*100</f>
        <v>28.1532358372499</v>
      </c>
      <c r="L128" s="172"/>
    </row>
    <row r="129" customFormat="false" ht="16.15" hidden="false" customHeight="true" outlineLevel="0" collapsed="false">
      <c r="A129" s="245" t="s">
        <v>484</v>
      </c>
      <c r="B129" s="215" t="s">
        <v>78</v>
      </c>
      <c r="C129" s="238" t="s">
        <v>51</v>
      </c>
      <c r="D129" s="238" t="s">
        <v>31</v>
      </c>
      <c r="E129" s="194"/>
      <c r="F129" s="246"/>
      <c r="G129" s="189" t="n">
        <f aca="false">G130+G132+G134+G137+G140+G142+G144+G150</f>
        <v>153378034.94</v>
      </c>
      <c r="H129" s="189" t="n">
        <f aca="false">H130+H132+H134+H137+H140+H142+H144+H150</f>
        <v>498874499.4</v>
      </c>
      <c r="I129" s="189" t="n">
        <f aca="false">I130+I132+I134+I137+I140+I142+I144+I150</f>
        <v>146479415.51</v>
      </c>
      <c r="J129" s="190" t="n">
        <f aca="false">I129/G129*100</f>
        <v>95.5022116219583</v>
      </c>
      <c r="K129" s="191" t="n">
        <f aca="false">I129/H129*100</f>
        <v>29.3619769473428</v>
      </c>
      <c r="L129" s="172"/>
    </row>
    <row r="130" customFormat="false" ht="81" hidden="false" customHeight="true" outlineLevel="0" collapsed="false">
      <c r="A130" s="247" t="s">
        <v>485</v>
      </c>
      <c r="B130" s="215" t="s">
        <v>78</v>
      </c>
      <c r="C130" s="239" t="s">
        <v>51</v>
      </c>
      <c r="D130" s="239" t="s">
        <v>31</v>
      </c>
      <c r="E130" s="239" t="s">
        <v>486</v>
      </c>
      <c r="F130" s="246"/>
      <c r="G130" s="195" t="n">
        <f aca="false">G131</f>
        <v>0</v>
      </c>
      <c r="H130" s="195" t="n">
        <f aca="false">H131</f>
        <v>700000</v>
      </c>
      <c r="I130" s="195" t="n">
        <f aca="false">I131</f>
        <v>0</v>
      </c>
      <c r="J130" s="190" t="e">
        <f aca="false">I130/G130*100</f>
        <v>#DIV/0!</v>
      </c>
      <c r="K130" s="191" t="n">
        <f aca="false">I130/H130*100</f>
        <v>0</v>
      </c>
      <c r="L130" s="172"/>
    </row>
    <row r="131" customFormat="false" ht="46.9" hidden="false" customHeight="true" outlineLevel="0" collapsed="false">
      <c r="A131" s="196" t="s">
        <v>487</v>
      </c>
      <c r="B131" s="186" t="s">
        <v>78</v>
      </c>
      <c r="C131" s="240" t="s">
        <v>51</v>
      </c>
      <c r="D131" s="240" t="s">
        <v>31</v>
      </c>
      <c r="E131" s="240" t="s">
        <v>486</v>
      </c>
      <c r="F131" s="198" t="s">
        <v>488</v>
      </c>
      <c r="G131" s="201" t="n">
        <v>0</v>
      </c>
      <c r="H131" s="200" t="n">
        <v>700000</v>
      </c>
      <c r="I131" s="200" t="n">
        <v>0</v>
      </c>
      <c r="J131" s="190" t="e">
        <f aca="false">I131/G131*100</f>
        <v>#DIV/0!</v>
      </c>
      <c r="K131" s="191" t="n">
        <f aca="false">I131/H131*100</f>
        <v>0</v>
      </c>
      <c r="L131" s="172"/>
    </row>
    <row r="132" customFormat="false" ht="31.15" hidden="false" customHeight="true" outlineLevel="0" collapsed="false">
      <c r="A132" s="247" t="s">
        <v>489</v>
      </c>
      <c r="B132" s="215" t="s">
        <v>78</v>
      </c>
      <c r="C132" s="239" t="s">
        <v>51</v>
      </c>
      <c r="D132" s="239" t="s">
        <v>31</v>
      </c>
      <c r="E132" s="239" t="s">
        <v>490</v>
      </c>
      <c r="F132" s="246"/>
      <c r="G132" s="195" t="n">
        <f aca="false">G133</f>
        <v>0</v>
      </c>
      <c r="H132" s="205" t="n">
        <f aca="false">H133</f>
        <v>510700</v>
      </c>
      <c r="I132" s="195" t="n">
        <f aca="false">I133</f>
        <v>0</v>
      </c>
      <c r="J132" s="190" t="e">
        <f aca="false">I132/G132*100</f>
        <v>#DIV/0!</v>
      </c>
      <c r="K132" s="191" t="n">
        <f aca="false">I132/H132*100</f>
        <v>0</v>
      </c>
      <c r="L132" s="248" t="n">
        <v>510700</v>
      </c>
    </row>
    <row r="133" customFormat="false" ht="46.9" hidden="false" customHeight="true" outlineLevel="0" collapsed="false">
      <c r="A133" s="196" t="s">
        <v>491</v>
      </c>
      <c r="B133" s="186" t="s">
        <v>78</v>
      </c>
      <c r="C133" s="240" t="s">
        <v>51</v>
      </c>
      <c r="D133" s="240" t="s">
        <v>31</v>
      </c>
      <c r="E133" s="240" t="s">
        <v>490</v>
      </c>
      <c r="F133" s="198" t="s">
        <v>492</v>
      </c>
      <c r="G133" s="201" t="n">
        <v>0</v>
      </c>
      <c r="H133" s="200" t="n">
        <v>510700</v>
      </c>
      <c r="I133" s="200" t="n">
        <v>0</v>
      </c>
      <c r="J133" s="190" t="e">
        <f aca="false">I133/G133*100</f>
        <v>#DIV/0!</v>
      </c>
      <c r="K133" s="191" t="n">
        <f aca="false">I133/H133*100</f>
        <v>0</v>
      </c>
      <c r="L133" s="172"/>
    </row>
    <row r="134" customFormat="false" ht="30" hidden="false" customHeight="true" outlineLevel="0" collapsed="false">
      <c r="A134" s="247" t="s">
        <v>493</v>
      </c>
      <c r="B134" s="215" t="s">
        <v>78</v>
      </c>
      <c r="C134" s="239" t="s">
        <v>51</v>
      </c>
      <c r="D134" s="239" t="s">
        <v>31</v>
      </c>
      <c r="E134" s="239" t="s">
        <v>494</v>
      </c>
      <c r="F134" s="246"/>
      <c r="G134" s="195" t="n">
        <v>0</v>
      </c>
      <c r="H134" s="205" t="n">
        <f aca="false">H135+H136</f>
        <v>9400000</v>
      </c>
      <c r="I134" s="195" t="n">
        <f aca="false">I135+I136</f>
        <v>1424472.36</v>
      </c>
      <c r="J134" s="190" t="e">
        <f aca="false">I134/G134*100</f>
        <v>#DIV/0!</v>
      </c>
      <c r="K134" s="191" t="n">
        <f aca="false">I134/H134*100</f>
        <v>15.1539612765957</v>
      </c>
      <c r="L134" s="172"/>
    </row>
    <row r="135" customFormat="false" ht="19.9" hidden="false" customHeight="true" outlineLevel="0" collapsed="false">
      <c r="A135" s="196" t="s">
        <v>445</v>
      </c>
      <c r="B135" s="186" t="s">
        <v>78</v>
      </c>
      <c r="C135" s="240" t="s">
        <v>51</v>
      </c>
      <c r="D135" s="240" t="s">
        <v>31</v>
      </c>
      <c r="E135" s="240" t="s">
        <v>494</v>
      </c>
      <c r="F135" s="198" t="s">
        <v>370</v>
      </c>
      <c r="G135" s="201" t="n">
        <v>0</v>
      </c>
      <c r="H135" s="200" t="n">
        <v>209000</v>
      </c>
      <c r="I135" s="200" t="n">
        <v>209000</v>
      </c>
      <c r="J135" s="190" t="e">
        <f aca="false">I135/G135*100</f>
        <v>#DIV/0!</v>
      </c>
      <c r="K135" s="191" t="n">
        <f aca="false">I135/H135*100</f>
        <v>100</v>
      </c>
      <c r="L135" s="172"/>
    </row>
    <row r="136" customFormat="false" ht="48.6" hidden="false" customHeight="true" outlineLevel="0" collapsed="false">
      <c r="A136" s="196" t="s">
        <v>487</v>
      </c>
      <c r="B136" s="186" t="s">
        <v>78</v>
      </c>
      <c r="C136" s="240" t="s">
        <v>51</v>
      </c>
      <c r="D136" s="240" t="s">
        <v>31</v>
      </c>
      <c r="E136" s="240" t="s">
        <v>494</v>
      </c>
      <c r="F136" s="198" t="s">
        <v>488</v>
      </c>
      <c r="G136" s="201" t="n">
        <v>0</v>
      </c>
      <c r="H136" s="200" t="n">
        <v>9191000</v>
      </c>
      <c r="I136" s="200" t="n">
        <v>1215472.36</v>
      </c>
      <c r="J136" s="190" t="e">
        <f aca="false">I136/G136*100</f>
        <v>#DIV/0!</v>
      </c>
      <c r="K136" s="191" t="n">
        <f aca="false">I136/H136*100</f>
        <v>13.2245931889892</v>
      </c>
      <c r="L136" s="172"/>
    </row>
    <row r="137" customFormat="false" ht="20.25" hidden="false" customHeight="true" outlineLevel="0" collapsed="false">
      <c r="A137" s="247" t="s">
        <v>495</v>
      </c>
      <c r="B137" s="215" t="s">
        <v>78</v>
      </c>
      <c r="C137" s="239" t="s">
        <v>51</v>
      </c>
      <c r="D137" s="239" t="s">
        <v>31</v>
      </c>
      <c r="E137" s="239" t="s">
        <v>496</v>
      </c>
      <c r="F137" s="246"/>
      <c r="G137" s="195" t="n">
        <f aca="false">G138+G139</f>
        <v>0</v>
      </c>
      <c r="H137" s="195" t="n">
        <f aca="false">H138+H139</f>
        <v>1339530.41</v>
      </c>
      <c r="I137" s="195" t="n">
        <f aca="false">I138+I139</f>
        <v>200810.81</v>
      </c>
      <c r="J137" s="190" t="e">
        <f aca="false">I137/G137*100</f>
        <v>#DIV/0!</v>
      </c>
      <c r="K137" s="191" t="n">
        <f aca="false">I137/H137*100</f>
        <v>14.9911348410522</v>
      </c>
      <c r="L137" s="172"/>
    </row>
    <row r="138" customFormat="false" ht="18.6" hidden="false" customHeight="true" outlineLevel="0" collapsed="false">
      <c r="A138" s="196" t="s">
        <v>445</v>
      </c>
      <c r="B138" s="186" t="s">
        <v>78</v>
      </c>
      <c r="C138" s="240" t="s">
        <v>51</v>
      </c>
      <c r="D138" s="240" t="s">
        <v>31</v>
      </c>
      <c r="E138" s="240" t="s">
        <v>496</v>
      </c>
      <c r="F138" s="198" t="s">
        <v>370</v>
      </c>
      <c r="G138" s="201" t="n">
        <v>0</v>
      </c>
      <c r="H138" s="200" t="n">
        <v>201475.91</v>
      </c>
      <c r="I138" s="200" t="n">
        <v>200810.81</v>
      </c>
      <c r="J138" s="190" t="e">
        <f aca="false">I138/G138*100</f>
        <v>#DIV/0!</v>
      </c>
      <c r="K138" s="191" t="n">
        <f aca="false">I138/H138*100</f>
        <v>99.6698860920891</v>
      </c>
      <c r="L138" s="172"/>
    </row>
    <row r="139" customFormat="false" ht="45" hidden="false" customHeight="true" outlineLevel="0" collapsed="false">
      <c r="A139" s="196" t="s">
        <v>497</v>
      </c>
      <c r="B139" s="186" t="s">
        <v>78</v>
      </c>
      <c r="C139" s="240" t="s">
        <v>51</v>
      </c>
      <c r="D139" s="240" t="s">
        <v>31</v>
      </c>
      <c r="E139" s="240" t="s">
        <v>496</v>
      </c>
      <c r="F139" s="198" t="s">
        <v>498</v>
      </c>
      <c r="G139" s="201" t="n">
        <v>0</v>
      </c>
      <c r="H139" s="200" t="n">
        <v>1138054.5</v>
      </c>
      <c r="I139" s="200" t="n">
        <v>0</v>
      </c>
      <c r="J139" s="190" t="e">
        <f aca="false">I139/G139*100</f>
        <v>#DIV/0!</v>
      </c>
      <c r="K139" s="191" t="n">
        <f aca="false">I139/H139*100</f>
        <v>0</v>
      </c>
      <c r="L139" s="172"/>
    </row>
    <row r="140" customFormat="false" ht="18" hidden="false" customHeight="true" outlineLevel="0" collapsed="false">
      <c r="A140" s="247" t="s">
        <v>499</v>
      </c>
      <c r="B140" s="215" t="s">
        <v>78</v>
      </c>
      <c r="C140" s="239" t="s">
        <v>51</v>
      </c>
      <c r="D140" s="239" t="s">
        <v>31</v>
      </c>
      <c r="E140" s="239" t="s">
        <v>500</v>
      </c>
      <c r="F140" s="246"/>
      <c r="G140" s="195" t="n">
        <f aca="false">G141</f>
        <v>386604.09</v>
      </c>
      <c r="H140" s="195" t="n">
        <f aca="false">H141</f>
        <v>880968.99</v>
      </c>
      <c r="I140" s="195" t="n">
        <f aca="false">I141</f>
        <v>498781.63</v>
      </c>
      <c r="J140" s="190" t="n">
        <f aca="false">I140/G140*100</f>
        <v>129.016128618815</v>
      </c>
      <c r="K140" s="191" t="n">
        <f aca="false">I140/H140*100</f>
        <v>56.6173878606102</v>
      </c>
      <c r="L140" s="172"/>
    </row>
    <row r="141" customFormat="false" ht="19.15" hidden="false" customHeight="true" outlineLevel="0" collapsed="false">
      <c r="A141" s="196" t="s">
        <v>445</v>
      </c>
      <c r="B141" s="186" t="s">
        <v>78</v>
      </c>
      <c r="C141" s="240" t="s">
        <v>51</v>
      </c>
      <c r="D141" s="240" t="s">
        <v>31</v>
      </c>
      <c r="E141" s="240" t="s">
        <v>500</v>
      </c>
      <c r="F141" s="198" t="s">
        <v>370</v>
      </c>
      <c r="G141" s="201" t="n">
        <v>386604.09</v>
      </c>
      <c r="H141" s="200" t="n">
        <v>880968.99</v>
      </c>
      <c r="I141" s="200" t="n">
        <v>498781.63</v>
      </c>
      <c r="J141" s="190" t="n">
        <f aca="false">I141/G141*100</f>
        <v>129.016128618815</v>
      </c>
      <c r="K141" s="191" t="n">
        <f aca="false">I141/H141*100</f>
        <v>56.6173878606102</v>
      </c>
      <c r="L141" s="172"/>
    </row>
    <row r="142" customFormat="false" ht="37.9" hidden="false" customHeight="true" outlineLevel="0" collapsed="false">
      <c r="A142" s="247" t="s">
        <v>501</v>
      </c>
      <c r="B142" s="215" t="s">
        <v>78</v>
      </c>
      <c r="C142" s="239" t="s">
        <v>51</v>
      </c>
      <c r="D142" s="239" t="s">
        <v>31</v>
      </c>
      <c r="E142" s="239" t="s">
        <v>502</v>
      </c>
      <c r="F142" s="246"/>
      <c r="G142" s="195" t="n">
        <f aca="false">G143</f>
        <v>0</v>
      </c>
      <c r="H142" s="195" t="n">
        <f aca="false">H143</f>
        <v>11000</v>
      </c>
      <c r="I142" s="195" t="n">
        <f aca="false">I143</f>
        <v>11000</v>
      </c>
      <c r="J142" s="190" t="e">
        <f aca="false">I142/G142*100</f>
        <v>#DIV/0!</v>
      </c>
      <c r="K142" s="191" t="n">
        <f aca="false">I142/H142*100</f>
        <v>100</v>
      </c>
      <c r="L142" s="172"/>
    </row>
    <row r="143" customFormat="false" ht="20.45" hidden="false" customHeight="true" outlineLevel="0" collapsed="false">
      <c r="A143" s="196" t="s">
        <v>445</v>
      </c>
      <c r="B143" s="186" t="s">
        <v>78</v>
      </c>
      <c r="C143" s="240" t="s">
        <v>51</v>
      </c>
      <c r="D143" s="240" t="s">
        <v>31</v>
      </c>
      <c r="E143" s="240" t="s">
        <v>502</v>
      </c>
      <c r="F143" s="198" t="s">
        <v>370</v>
      </c>
      <c r="G143" s="201" t="n">
        <v>0</v>
      </c>
      <c r="H143" s="200" t="n">
        <v>11000</v>
      </c>
      <c r="I143" s="200" t="n">
        <v>11000</v>
      </c>
      <c r="J143" s="190" t="e">
        <f aca="false">I143/G143*100</f>
        <v>#DIV/0!</v>
      </c>
      <c r="K143" s="191" t="n">
        <f aca="false">I143/H143*100</f>
        <v>100</v>
      </c>
      <c r="L143" s="172"/>
    </row>
    <row r="144" customFormat="false" ht="39" hidden="false" customHeight="true" outlineLevel="0" collapsed="false">
      <c r="A144" s="192" t="s">
        <v>503</v>
      </c>
      <c r="B144" s="186" t="s">
        <v>78</v>
      </c>
      <c r="C144" s="239" t="s">
        <v>51</v>
      </c>
      <c r="D144" s="239" t="s">
        <v>31</v>
      </c>
      <c r="E144" s="239" t="s">
        <v>504</v>
      </c>
      <c r="F144" s="198"/>
      <c r="G144" s="195" t="n">
        <f aca="false">SUM(G145:G149)</f>
        <v>151461516.54</v>
      </c>
      <c r="H144" s="205" t="n">
        <f aca="false">SUM(H145:H149)</f>
        <v>481171900</v>
      </c>
      <c r="I144" s="195" t="n">
        <f aca="false">SUM(I145:I149)</f>
        <v>142900907.2</v>
      </c>
      <c r="J144" s="190" t="n">
        <f aca="false">I144/G144*100</f>
        <v>94.3479970783607</v>
      </c>
      <c r="K144" s="191" t="n">
        <f aca="false">I144/H144*100</f>
        <v>29.6985146472602</v>
      </c>
      <c r="L144" s="249"/>
    </row>
    <row r="145" customFormat="false" ht="43.15" hidden="false" customHeight="true" outlineLevel="0" collapsed="false">
      <c r="A145" s="196" t="s">
        <v>505</v>
      </c>
      <c r="B145" s="186" t="s">
        <v>78</v>
      </c>
      <c r="C145" s="240" t="s">
        <v>51</v>
      </c>
      <c r="D145" s="240" t="s">
        <v>31</v>
      </c>
      <c r="E145" s="240" t="s">
        <v>504</v>
      </c>
      <c r="F145" s="198" t="s">
        <v>498</v>
      </c>
      <c r="G145" s="201" t="n">
        <v>3278723.63</v>
      </c>
      <c r="H145" s="200" t="n">
        <v>2623100</v>
      </c>
      <c r="I145" s="199" t="n">
        <v>2622978.9</v>
      </c>
      <c r="J145" s="190" t="n">
        <f aca="false">I145/G145*100</f>
        <v>79.9999998780013</v>
      </c>
      <c r="K145" s="191" t="n">
        <f aca="false">I145/H145*100</f>
        <v>99.9953833250734</v>
      </c>
      <c r="L145" s="172"/>
    </row>
    <row r="146" customFormat="false" ht="49.15" hidden="false" customHeight="true" outlineLevel="0" collapsed="false">
      <c r="A146" s="196" t="s">
        <v>506</v>
      </c>
      <c r="B146" s="186" t="s">
        <v>78</v>
      </c>
      <c r="C146" s="240" t="s">
        <v>51</v>
      </c>
      <c r="D146" s="240" t="s">
        <v>31</v>
      </c>
      <c r="E146" s="240" t="s">
        <v>504</v>
      </c>
      <c r="F146" s="198" t="s">
        <v>498</v>
      </c>
      <c r="G146" s="201" t="n">
        <v>0</v>
      </c>
      <c r="H146" s="200" t="n">
        <v>55327700</v>
      </c>
      <c r="I146" s="199" t="n">
        <v>0</v>
      </c>
      <c r="J146" s="190" t="e">
        <f aca="false">I146/G146*100</f>
        <v>#DIV/0!</v>
      </c>
      <c r="K146" s="191" t="n">
        <f aca="false">I146/H146*100</f>
        <v>0</v>
      </c>
      <c r="L146" s="172"/>
    </row>
    <row r="147" customFormat="false" ht="39" hidden="false" customHeight="true" outlineLevel="0" collapsed="false">
      <c r="A147" s="196" t="s">
        <v>507</v>
      </c>
      <c r="B147" s="186" t="s">
        <v>78</v>
      </c>
      <c r="C147" s="240" t="s">
        <v>51</v>
      </c>
      <c r="D147" s="240" t="s">
        <v>31</v>
      </c>
      <c r="E147" s="240" t="s">
        <v>504</v>
      </c>
      <c r="F147" s="198" t="s">
        <v>492</v>
      </c>
      <c r="G147" s="201" t="n">
        <v>43707895.51</v>
      </c>
      <c r="H147" s="200" t="n">
        <v>0</v>
      </c>
      <c r="I147" s="199" t="n">
        <v>0</v>
      </c>
      <c r="J147" s="190" t="n">
        <f aca="false">I147/G147*100</f>
        <v>0</v>
      </c>
      <c r="K147" s="191" t="e">
        <f aca="false">I147/H147*100</f>
        <v>#DIV/0!</v>
      </c>
      <c r="L147" s="172"/>
    </row>
    <row r="148" customFormat="false" ht="41.45" hidden="false" customHeight="true" outlineLevel="0" collapsed="false">
      <c r="A148" s="196" t="s">
        <v>508</v>
      </c>
      <c r="B148" s="186" t="s">
        <v>78</v>
      </c>
      <c r="C148" s="240" t="s">
        <v>51</v>
      </c>
      <c r="D148" s="240" t="s">
        <v>31</v>
      </c>
      <c r="E148" s="240" t="s">
        <v>504</v>
      </c>
      <c r="F148" s="198" t="s">
        <v>492</v>
      </c>
      <c r="G148" s="201" t="n">
        <v>104474897.4</v>
      </c>
      <c r="H148" s="200" t="n">
        <v>27690000</v>
      </c>
      <c r="I148" s="200" t="n">
        <v>27689997.03</v>
      </c>
      <c r="J148" s="190" t="n">
        <f aca="false">I148/G148*100</f>
        <v>26.5039714985162</v>
      </c>
      <c r="K148" s="191" t="n">
        <f aca="false">I148/H148*100</f>
        <v>99.9999892741062</v>
      </c>
      <c r="L148" s="172"/>
    </row>
    <row r="149" customFormat="false" ht="46.15" hidden="false" customHeight="true" outlineLevel="0" collapsed="false">
      <c r="A149" s="196" t="s">
        <v>509</v>
      </c>
      <c r="B149" s="186" t="s">
        <v>78</v>
      </c>
      <c r="C149" s="240" t="s">
        <v>51</v>
      </c>
      <c r="D149" s="240" t="s">
        <v>31</v>
      </c>
      <c r="E149" s="240" t="s">
        <v>504</v>
      </c>
      <c r="F149" s="198" t="s">
        <v>492</v>
      </c>
      <c r="G149" s="201" t="n">
        <v>0</v>
      </c>
      <c r="H149" s="200" t="n">
        <v>395531100</v>
      </c>
      <c r="I149" s="200" t="n">
        <v>112587931.27</v>
      </c>
      <c r="J149" s="190" t="e">
        <f aca="false">I149/G149*100</f>
        <v>#DIV/0!</v>
      </c>
      <c r="K149" s="191" t="n">
        <f aca="false">I149/H149*100</f>
        <v>28.465000924074</v>
      </c>
      <c r="L149" s="172"/>
    </row>
    <row r="150" customFormat="false" ht="33" hidden="false" customHeight="true" outlineLevel="0" collapsed="false">
      <c r="A150" s="192" t="s">
        <v>510</v>
      </c>
      <c r="B150" s="186" t="s">
        <v>78</v>
      </c>
      <c r="C150" s="239" t="s">
        <v>51</v>
      </c>
      <c r="D150" s="239" t="s">
        <v>31</v>
      </c>
      <c r="E150" s="239" t="s">
        <v>511</v>
      </c>
      <c r="F150" s="198"/>
      <c r="G150" s="195" t="n">
        <f aca="false">SUM(G151:G155)</f>
        <v>1529914.31</v>
      </c>
      <c r="H150" s="205" t="n">
        <f aca="false">SUM(H151:H155)</f>
        <v>4860400</v>
      </c>
      <c r="I150" s="195" t="n">
        <f aca="false">SUM(I151:I155)</f>
        <v>1443443.51</v>
      </c>
      <c r="J150" s="190" t="n">
        <f aca="false">I150/G150*100</f>
        <v>94.3479971763909</v>
      </c>
      <c r="K150" s="191" t="n">
        <f aca="false">I150/H150*100</f>
        <v>29.6980394617727</v>
      </c>
      <c r="L150" s="172"/>
    </row>
    <row r="151" customFormat="false" ht="45" hidden="false" customHeight="true" outlineLevel="0" collapsed="false">
      <c r="A151" s="196" t="s">
        <v>512</v>
      </c>
      <c r="B151" s="186" t="s">
        <v>78</v>
      </c>
      <c r="C151" s="240" t="s">
        <v>51</v>
      </c>
      <c r="D151" s="240" t="s">
        <v>31</v>
      </c>
      <c r="E151" s="240" t="s">
        <v>511</v>
      </c>
      <c r="F151" s="198" t="s">
        <v>498</v>
      </c>
      <c r="G151" s="201" t="n">
        <v>33118.42</v>
      </c>
      <c r="H151" s="200" t="n">
        <v>26600</v>
      </c>
      <c r="I151" s="200" t="n">
        <v>26494.74</v>
      </c>
      <c r="J151" s="190" t="n">
        <f aca="false">I151/G151*100</f>
        <v>80.0000120778709</v>
      </c>
      <c r="K151" s="191" t="n">
        <f aca="false">I151/H151*100</f>
        <v>99.6042857142857</v>
      </c>
      <c r="L151" s="172"/>
    </row>
    <row r="152" customFormat="false" ht="39" hidden="false" customHeight="true" outlineLevel="0" collapsed="false">
      <c r="A152" s="196" t="s">
        <v>513</v>
      </c>
      <c r="B152" s="186" t="s">
        <v>78</v>
      </c>
      <c r="C152" s="240" t="s">
        <v>51</v>
      </c>
      <c r="D152" s="240" t="s">
        <v>31</v>
      </c>
      <c r="E152" s="240" t="s">
        <v>511</v>
      </c>
      <c r="F152" s="198" t="s">
        <v>498</v>
      </c>
      <c r="G152" s="201" t="n">
        <v>0</v>
      </c>
      <c r="H152" s="200" t="n">
        <v>558900</v>
      </c>
      <c r="I152" s="200" t="n">
        <v>0</v>
      </c>
      <c r="J152" s="190" t="e">
        <f aca="false">I152/G152*100</f>
        <v>#DIV/0!</v>
      </c>
      <c r="K152" s="191" t="n">
        <f aca="false">I152/H152*100</f>
        <v>0</v>
      </c>
      <c r="L152" s="172"/>
    </row>
    <row r="153" customFormat="false" ht="40.9" hidden="false" customHeight="true" outlineLevel="0" collapsed="false">
      <c r="A153" s="196" t="s">
        <v>514</v>
      </c>
      <c r="B153" s="186" t="s">
        <v>78</v>
      </c>
      <c r="C153" s="240" t="s">
        <v>51</v>
      </c>
      <c r="D153" s="240" t="s">
        <v>31</v>
      </c>
      <c r="E153" s="240" t="s">
        <v>511</v>
      </c>
      <c r="F153" s="198" t="s">
        <v>492</v>
      </c>
      <c r="G153" s="201" t="n">
        <v>441493.89</v>
      </c>
      <c r="H153" s="199" t="n">
        <v>0</v>
      </c>
      <c r="I153" s="199" t="n">
        <v>0</v>
      </c>
      <c r="J153" s="190" t="n">
        <f aca="false">I153/G153*100</f>
        <v>0</v>
      </c>
      <c r="K153" s="191" t="e">
        <f aca="false">I153/H153*100</f>
        <v>#DIV/0!</v>
      </c>
      <c r="L153" s="172"/>
    </row>
    <row r="154" customFormat="false" ht="39.6" hidden="false" customHeight="true" outlineLevel="0" collapsed="false">
      <c r="A154" s="196" t="s">
        <v>515</v>
      </c>
      <c r="B154" s="186" t="s">
        <v>78</v>
      </c>
      <c r="C154" s="240" t="s">
        <v>51</v>
      </c>
      <c r="D154" s="240" t="s">
        <v>31</v>
      </c>
      <c r="E154" s="240" t="s">
        <v>511</v>
      </c>
      <c r="F154" s="198" t="s">
        <v>492</v>
      </c>
      <c r="G154" s="201" t="n">
        <v>1055302</v>
      </c>
      <c r="H154" s="199" t="n">
        <v>279700</v>
      </c>
      <c r="I154" s="199" t="n">
        <v>279696.94</v>
      </c>
      <c r="J154" s="190" t="n">
        <f aca="false">I154/G154*100</f>
        <v>26.5039713750187</v>
      </c>
      <c r="K154" s="191" t="n">
        <f aca="false">I154/H154*100</f>
        <v>99.9989059706829</v>
      </c>
      <c r="L154" s="172"/>
    </row>
    <row r="155" customFormat="false" ht="40.15" hidden="false" customHeight="true" outlineLevel="0" collapsed="false">
      <c r="A155" s="196" t="s">
        <v>516</v>
      </c>
      <c r="B155" s="186" t="s">
        <v>78</v>
      </c>
      <c r="C155" s="240" t="s">
        <v>51</v>
      </c>
      <c r="D155" s="240" t="s">
        <v>31</v>
      </c>
      <c r="E155" s="240" t="s">
        <v>511</v>
      </c>
      <c r="F155" s="198" t="s">
        <v>492</v>
      </c>
      <c r="G155" s="201" t="n">
        <v>0</v>
      </c>
      <c r="H155" s="199" t="n">
        <v>3995200</v>
      </c>
      <c r="I155" s="199" t="n">
        <v>1137251.83</v>
      </c>
      <c r="J155" s="190" t="e">
        <f aca="false">I155/G155*100</f>
        <v>#DIV/0!</v>
      </c>
      <c r="K155" s="191" t="n">
        <f aca="false">I155/H155*100</f>
        <v>28.4654542951542</v>
      </c>
      <c r="L155" s="172"/>
    </row>
    <row r="156" customFormat="false" ht="18.6" hidden="false" customHeight="true" outlineLevel="0" collapsed="false">
      <c r="A156" s="250" t="s">
        <v>517</v>
      </c>
      <c r="B156" s="186" t="s">
        <v>78</v>
      </c>
      <c r="C156" s="251" t="s">
        <v>51</v>
      </c>
      <c r="D156" s="251" t="s">
        <v>34</v>
      </c>
      <c r="E156" s="194"/>
      <c r="F156" s="251"/>
      <c r="G156" s="252" t="n">
        <f aca="false">G157+G159</f>
        <v>20000</v>
      </c>
      <c r="H156" s="252" t="n">
        <f aca="false">H157+H159</f>
        <v>2650690</v>
      </c>
      <c r="I156" s="252" t="n">
        <f aca="false">I157+I159</f>
        <v>182808.6</v>
      </c>
      <c r="J156" s="190" t="n">
        <f aca="false">I156/G156*100</f>
        <v>914.043</v>
      </c>
      <c r="K156" s="191" t="n">
        <f aca="false">I156/H156*100</f>
        <v>6.89664200642097</v>
      </c>
      <c r="L156" s="172"/>
    </row>
    <row r="157" customFormat="false" ht="49.9" hidden="false" customHeight="true" outlineLevel="0" collapsed="false">
      <c r="A157" s="253" t="s">
        <v>518</v>
      </c>
      <c r="B157" s="254" t="s">
        <v>78</v>
      </c>
      <c r="C157" s="220" t="s">
        <v>51</v>
      </c>
      <c r="D157" s="255" t="s">
        <v>34</v>
      </c>
      <c r="E157" s="194" t="s">
        <v>519</v>
      </c>
      <c r="F157" s="255"/>
      <c r="G157" s="195" t="n">
        <f aca="false">G158</f>
        <v>0</v>
      </c>
      <c r="H157" s="205" t="n">
        <f aca="false">H158</f>
        <v>2421780</v>
      </c>
      <c r="I157" s="195" t="n">
        <f aca="false">I158</f>
        <v>0</v>
      </c>
      <c r="J157" s="190" t="e">
        <f aca="false">I157/G157*100</f>
        <v>#DIV/0!</v>
      </c>
      <c r="K157" s="191" t="n">
        <f aca="false">I157/H157*100</f>
        <v>0</v>
      </c>
      <c r="L157" s="172"/>
    </row>
    <row r="158" customFormat="false" ht="47.45" hidden="false" customHeight="true" outlineLevel="0" collapsed="false">
      <c r="A158" s="196" t="s">
        <v>487</v>
      </c>
      <c r="B158" s="186" t="s">
        <v>78</v>
      </c>
      <c r="C158" s="221" t="s">
        <v>51</v>
      </c>
      <c r="D158" s="218" t="s">
        <v>34</v>
      </c>
      <c r="E158" s="198" t="s">
        <v>519</v>
      </c>
      <c r="F158" s="218" t="s">
        <v>488</v>
      </c>
      <c r="G158" s="201" t="n">
        <v>0</v>
      </c>
      <c r="H158" s="200" t="n">
        <v>2421780</v>
      </c>
      <c r="I158" s="200" t="n">
        <v>0</v>
      </c>
      <c r="J158" s="190" t="e">
        <f aca="false">I158/G158*100</f>
        <v>#DIV/0!</v>
      </c>
      <c r="K158" s="191" t="n">
        <f aca="false">I158/H158*100</f>
        <v>0</v>
      </c>
      <c r="L158" s="172"/>
    </row>
    <row r="159" customFormat="false" ht="19.9" hidden="false" customHeight="true" outlineLevel="0" collapsed="false">
      <c r="A159" s="192" t="s">
        <v>520</v>
      </c>
      <c r="B159" s="254" t="s">
        <v>78</v>
      </c>
      <c r="C159" s="220" t="s">
        <v>51</v>
      </c>
      <c r="D159" s="255" t="s">
        <v>34</v>
      </c>
      <c r="E159" s="194" t="s">
        <v>521</v>
      </c>
      <c r="F159" s="255"/>
      <c r="G159" s="195" t="n">
        <f aca="false">G160+G161</f>
        <v>20000</v>
      </c>
      <c r="H159" s="205" t="n">
        <f aca="false">H160+H161</f>
        <v>228910</v>
      </c>
      <c r="I159" s="195" t="n">
        <f aca="false">I160+I161</f>
        <v>182808.6</v>
      </c>
      <c r="J159" s="190" t="n">
        <f aca="false">I159/G159*100</f>
        <v>914.043</v>
      </c>
      <c r="K159" s="191" t="n">
        <f aca="false">I159/H159*100</f>
        <v>79.8604691800271</v>
      </c>
      <c r="L159" s="172"/>
    </row>
    <row r="160" customFormat="false" ht="19.9" hidden="false" customHeight="true" outlineLevel="0" collapsed="false">
      <c r="A160" s="196" t="s">
        <v>445</v>
      </c>
      <c r="B160" s="186" t="s">
        <v>78</v>
      </c>
      <c r="C160" s="221" t="s">
        <v>51</v>
      </c>
      <c r="D160" s="218" t="s">
        <v>34</v>
      </c>
      <c r="E160" s="198" t="s">
        <v>521</v>
      </c>
      <c r="F160" s="218" t="s">
        <v>370</v>
      </c>
      <c r="G160" s="201" t="n">
        <v>20000</v>
      </c>
      <c r="H160" s="200" t="n">
        <v>0</v>
      </c>
      <c r="I160" s="200" t="n">
        <v>0</v>
      </c>
      <c r="J160" s="190" t="n">
        <f aca="false">I160/G160*100</f>
        <v>0</v>
      </c>
      <c r="K160" s="191" t="e">
        <f aca="false">I160/H160*100</f>
        <v>#DIV/0!</v>
      </c>
      <c r="L160" s="172"/>
    </row>
    <row r="161" customFormat="false" ht="19.15" hidden="false" customHeight="true" outlineLevel="0" collapsed="false">
      <c r="A161" s="196" t="s">
        <v>522</v>
      </c>
      <c r="B161" s="186" t="s">
        <v>78</v>
      </c>
      <c r="C161" s="221" t="s">
        <v>51</v>
      </c>
      <c r="D161" s="218" t="s">
        <v>34</v>
      </c>
      <c r="E161" s="198" t="s">
        <v>521</v>
      </c>
      <c r="F161" s="218" t="s">
        <v>370</v>
      </c>
      <c r="G161" s="201" t="n">
        <v>0</v>
      </c>
      <c r="H161" s="200" t="n">
        <v>228910</v>
      </c>
      <c r="I161" s="200" t="n">
        <v>182808.6</v>
      </c>
      <c r="J161" s="190" t="e">
        <f aca="false">I161/G161*100</f>
        <v>#DIV/0!</v>
      </c>
      <c r="K161" s="191" t="n">
        <f aca="false">I161/H161*100</f>
        <v>79.8604691800271</v>
      </c>
      <c r="L161" s="172"/>
    </row>
    <row r="162" customFormat="false" ht="14.45" hidden="false" customHeight="true" outlineLevel="0" collapsed="false">
      <c r="A162" s="256" t="s">
        <v>523</v>
      </c>
      <c r="B162" s="186" t="s">
        <v>78</v>
      </c>
      <c r="C162" s="251" t="s">
        <v>51</v>
      </c>
      <c r="D162" s="257" t="s">
        <v>63</v>
      </c>
      <c r="E162" s="194"/>
      <c r="F162" s="257"/>
      <c r="G162" s="189" t="n">
        <f aca="false">G163+G165+G167+G169+G173+G175+G177+G171+G179+G181</f>
        <v>342696.68</v>
      </c>
      <c r="H162" s="189" t="n">
        <f aca="false">H163+H165+H167+H169+H173+H175+H177+H171+H179+H181</f>
        <v>27423124.41</v>
      </c>
      <c r="I162" s="189" t="n">
        <f aca="false">I163+I165+I167+I169+I173+I175+I177+I171+I179+I181</f>
        <v>2263910.16</v>
      </c>
      <c r="J162" s="190" t="n">
        <f aca="false">I162/G162*100</f>
        <v>660.616309443091</v>
      </c>
      <c r="K162" s="191" t="n">
        <f aca="false">I162/H162*100</f>
        <v>8.25547857404043</v>
      </c>
      <c r="L162" s="172"/>
    </row>
    <row r="163" customFormat="false" ht="46.5" hidden="false" customHeight="true" outlineLevel="0" collapsed="false">
      <c r="A163" s="192" t="s">
        <v>524</v>
      </c>
      <c r="B163" s="254" t="s">
        <v>78</v>
      </c>
      <c r="C163" s="220" t="s">
        <v>51</v>
      </c>
      <c r="D163" s="255" t="s">
        <v>63</v>
      </c>
      <c r="E163" s="194" t="s">
        <v>525</v>
      </c>
      <c r="F163" s="255"/>
      <c r="G163" s="195" t="n">
        <f aca="false">G164</f>
        <v>0</v>
      </c>
      <c r="H163" s="195" t="n">
        <f aca="false">H164</f>
        <v>8617926.76</v>
      </c>
      <c r="I163" s="195" t="n">
        <f aca="false">I164</f>
        <v>0</v>
      </c>
      <c r="J163" s="190" t="e">
        <f aca="false">I163/G163*100</f>
        <v>#DIV/0!</v>
      </c>
      <c r="K163" s="191" t="n">
        <f aca="false">I163/H163*100</f>
        <v>0</v>
      </c>
      <c r="L163" s="172"/>
    </row>
    <row r="164" customFormat="false" ht="48.6" hidden="false" customHeight="true" outlineLevel="0" collapsed="false">
      <c r="A164" s="196" t="s">
        <v>487</v>
      </c>
      <c r="B164" s="186" t="s">
        <v>78</v>
      </c>
      <c r="C164" s="221" t="s">
        <v>51</v>
      </c>
      <c r="D164" s="218" t="s">
        <v>63</v>
      </c>
      <c r="E164" s="198" t="s">
        <v>525</v>
      </c>
      <c r="F164" s="218" t="s">
        <v>488</v>
      </c>
      <c r="G164" s="201"/>
      <c r="H164" s="200" t="n">
        <v>8617926.76</v>
      </c>
      <c r="I164" s="201" t="n">
        <v>0</v>
      </c>
      <c r="J164" s="190" t="e">
        <f aca="false">I164/G164*100</f>
        <v>#DIV/0!</v>
      </c>
      <c r="K164" s="191" t="n">
        <f aca="false">I164/H164*100</f>
        <v>0</v>
      </c>
      <c r="L164" s="172"/>
    </row>
    <row r="165" customFormat="false" ht="40.15" hidden="false" customHeight="true" outlineLevel="0" collapsed="false">
      <c r="A165" s="192" t="s">
        <v>526</v>
      </c>
      <c r="B165" s="254" t="s">
        <v>78</v>
      </c>
      <c r="C165" s="220" t="s">
        <v>51</v>
      </c>
      <c r="D165" s="255" t="s">
        <v>63</v>
      </c>
      <c r="E165" s="194" t="s">
        <v>527</v>
      </c>
      <c r="F165" s="255"/>
      <c r="G165" s="195" t="n">
        <f aca="false">G166</f>
        <v>0</v>
      </c>
      <c r="H165" s="195" t="n">
        <f aca="false">H166</f>
        <v>6500000</v>
      </c>
      <c r="I165" s="195" t="n">
        <f aca="false">I166</f>
        <v>0</v>
      </c>
      <c r="J165" s="190" t="e">
        <f aca="false">I165/G165*100</f>
        <v>#DIV/0!</v>
      </c>
      <c r="K165" s="191" t="n">
        <f aca="false">I165/H165*100</f>
        <v>0</v>
      </c>
      <c r="L165" s="172"/>
    </row>
    <row r="166" customFormat="false" ht="43.9" hidden="false" customHeight="true" outlineLevel="0" collapsed="false">
      <c r="A166" s="196" t="s">
        <v>487</v>
      </c>
      <c r="B166" s="186" t="s">
        <v>78</v>
      </c>
      <c r="C166" s="221" t="s">
        <v>51</v>
      </c>
      <c r="D166" s="218" t="s">
        <v>63</v>
      </c>
      <c r="E166" s="198" t="s">
        <v>527</v>
      </c>
      <c r="F166" s="218" t="s">
        <v>488</v>
      </c>
      <c r="G166" s="201"/>
      <c r="H166" s="200" t="n">
        <v>6500000</v>
      </c>
      <c r="I166" s="201" t="n">
        <v>0</v>
      </c>
      <c r="J166" s="190" t="e">
        <f aca="false">I166/G166*100</f>
        <v>#DIV/0!</v>
      </c>
      <c r="K166" s="191" t="n">
        <f aca="false">I166/H166*100</f>
        <v>0</v>
      </c>
      <c r="L166" s="172"/>
    </row>
    <row r="167" customFormat="false" ht="37.9" hidden="false" customHeight="true" outlineLevel="0" collapsed="false">
      <c r="A167" s="192" t="s">
        <v>528</v>
      </c>
      <c r="B167" s="254" t="s">
        <v>78</v>
      </c>
      <c r="C167" s="220" t="s">
        <v>51</v>
      </c>
      <c r="D167" s="255" t="s">
        <v>63</v>
      </c>
      <c r="E167" s="194" t="s">
        <v>529</v>
      </c>
      <c r="F167" s="255"/>
      <c r="G167" s="195" t="n">
        <f aca="false">G168</f>
        <v>0</v>
      </c>
      <c r="H167" s="205" t="n">
        <f aca="false">H168</f>
        <v>3794588</v>
      </c>
      <c r="I167" s="195" t="n">
        <f aca="false">I168</f>
        <v>0</v>
      </c>
      <c r="J167" s="190" t="e">
        <f aca="false">I167/G167*100</f>
        <v>#DIV/0!</v>
      </c>
      <c r="K167" s="191" t="n">
        <f aca="false">I167/H167*100</f>
        <v>0</v>
      </c>
      <c r="L167" s="172"/>
    </row>
    <row r="168" customFormat="false" ht="23.45" hidden="false" customHeight="true" outlineLevel="0" collapsed="false">
      <c r="A168" s="196" t="s">
        <v>445</v>
      </c>
      <c r="B168" s="186" t="s">
        <v>78</v>
      </c>
      <c r="C168" s="221" t="s">
        <v>51</v>
      </c>
      <c r="D168" s="218" t="s">
        <v>63</v>
      </c>
      <c r="E168" s="198" t="s">
        <v>529</v>
      </c>
      <c r="F168" s="218" t="s">
        <v>370</v>
      </c>
      <c r="G168" s="201"/>
      <c r="H168" s="200" t="n">
        <v>3794588</v>
      </c>
      <c r="I168" s="201" t="n">
        <v>0</v>
      </c>
      <c r="J168" s="190" t="e">
        <f aca="false">I168/G168*100</f>
        <v>#DIV/0!</v>
      </c>
      <c r="K168" s="191" t="n">
        <f aca="false">I168/H168*100</f>
        <v>0</v>
      </c>
      <c r="L168" s="172"/>
    </row>
    <row r="169" customFormat="false" ht="42.6" hidden="false" customHeight="true" outlineLevel="0" collapsed="false">
      <c r="A169" s="192" t="s">
        <v>530</v>
      </c>
      <c r="B169" s="254" t="s">
        <v>78</v>
      </c>
      <c r="C169" s="220" t="s">
        <v>51</v>
      </c>
      <c r="D169" s="255" t="s">
        <v>63</v>
      </c>
      <c r="E169" s="194" t="s">
        <v>531</v>
      </c>
      <c r="F169" s="255"/>
      <c r="G169" s="195" t="n">
        <f aca="false">G170</f>
        <v>0</v>
      </c>
      <c r="H169" s="205" t="n">
        <f aca="false">H170</f>
        <v>2293500</v>
      </c>
      <c r="I169" s="195" t="n">
        <f aca="false">I170</f>
        <v>0</v>
      </c>
      <c r="J169" s="190" t="e">
        <f aca="false">I169/G169*100</f>
        <v>#DIV/0!</v>
      </c>
      <c r="K169" s="191" t="n">
        <f aca="false">I169/H169*100</f>
        <v>0</v>
      </c>
      <c r="L169" s="248" t="n">
        <v>1451500</v>
      </c>
    </row>
    <row r="170" customFormat="false" ht="23.45" hidden="false" customHeight="true" outlineLevel="0" collapsed="false">
      <c r="A170" s="196" t="s">
        <v>439</v>
      </c>
      <c r="B170" s="186" t="s">
        <v>78</v>
      </c>
      <c r="C170" s="221" t="s">
        <v>51</v>
      </c>
      <c r="D170" s="218" t="s">
        <v>63</v>
      </c>
      <c r="E170" s="198" t="s">
        <v>531</v>
      </c>
      <c r="F170" s="218" t="s">
        <v>370</v>
      </c>
      <c r="G170" s="201"/>
      <c r="H170" s="201" t="n">
        <v>2293500</v>
      </c>
      <c r="I170" s="201" t="n">
        <v>0</v>
      </c>
      <c r="J170" s="190" t="e">
        <f aca="false">I170/G170*100</f>
        <v>#DIV/0!</v>
      </c>
      <c r="K170" s="191" t="n">
        <f aca="false">I170/H170*100</f>
        <v>0</v>
      </c>
      <c r="L170" s="172"/>
    </row>
    <row r="171" customFormat="false" ht="37.5" hidden="false" customHeight="true" outlineLevel="0" collapsed="false">
      <c r="A171" s="192" t="s">
        <v>532</v>
      </c>
      <c r="B171" s="254" t="s">
        <v>78</v>
      </c>
      <c r="C171" s="220" t="s">
        <v>51</v>
      </c>
      <c r="D171" s="255" t="s">
        <v>63</v>
      </c>
      <c r="E171" s="194" t="s">
        <v>533</v>
      </c>
      <c r="F171" s="255"/>
      <c r="G171" s="195" t="n">
        <f aca="false">G172</f>
        <v>0</v>
      </c>
      <c r="H171" s="195" t="n">
        <f aca="false">H172</f>
        <v>986678</v>
      </c>
      <c r="I171" s="195" t="n">
        <f aca="false">I172</f>
        <v>0</v>
      </c>
      <c r="J171" s="190" t="e">
        <f aca="false">I171/G171*100</f>
        <v>#DIV/0!</v>
      </c>
      <c r="K171" s="191" t="n">
        <f aca="false">I171/H171*100</f>
        <v>0</v>
      </c>
      <c r="L171" s="172"/>
    </row>
    <row r="172" customFormat="false" ht="20.45" hidden="false" customHeight="true" outlineLevel="0" collapsed="false">
      <c r="A172" s="196" t="s">
        <v>445</v>
      </c>
      <c r="B172" s="186" t="s">
        <v>78</v>
      </c>
      <c r="C172" s="221" t="s">
        <v>51</v>
      </c>
      <c r="D172" s="218" t="s">
        <v>63</v>
      </c>
      <c r="E172" s="198" t="s">
        <v>533</v>
      </c>
      <c r="F172" s="218" t="s">
        <v>370</v>
      </c>
      <c r="G172" s="201" t="n">
        <v>0</v>
      </c>
      <c r="H172" s="201" t="n">
        <v>986678</v>
      </c>
      <c r="I172" s="201" t="n">
        <v>0</v>
      </c>
      <c r="J172" s="190" t="e">
        <f aca="false">I172/G172*100</f>
        <v>#DIV/0!</v>
      </c>
      <c r="K172" s="191" t="n">
        <f aca="false">I172/H172*100</f>
        <v>0</v>
      </c>
      <c r="L172" s="172"/>
    </row>
    <row r="173" customFormat="false" ht="52.9" hidden="false" customHeight="true" outlineLevel="0" collapsed="false">
      <c r="A173" s="192" t="s">
        <v>534</v>
      </c>
      <c r="B173" s="254" t="s">
        <v>78</v>
      </c>
      <c r="C173" s="220" t="s">
        <v>51</v>
      </c>
      <c r="D173" s="255" t="s">
        <v>63</v>
      </c>
      <c r="E173" s="194" t="s">
        <v>535</v>
      </c>
      <c r="F173" s="255"/>
      <c r="G173" s="195" t="n">
        <f aca="false">G174</f>
        <v>0</v>
      </c>
      <c r="H173" s="195" t="n">
        <f aca="false">H174</f>
        <v>102000</v>
      </c>
      <c r="I173" s="195" t="n">
        <f aca="false">I174</f>
        <v>0</v>
      </c>
      <c r="J173" s="190" t="e">
        <f aca="false">I173/G173*100</f>
        <v>#DIV/0!</v>
      </c>
      <c r="K173" s="191" t="n">
        <f aca="false">I173/H173*100</f>
        <v>0</v>
      </c>
      <c r="L173" s="172"/>
    </row>
    <row r="174" customFormat="false" ht="17.45" hidden="false" customHeight="true" outlineLevel="0" collapsed="false">
      <c r="A174" s="196" t="s">
        <v>439</v>
      </c>
      <c r="B174" s="186" t="s">
        <v>78</v>
      </c>
      <c r="C174" s="221" t="s">
        <v>51</v>
      </c>
      <c r="D174" s="218" t="s">
        <v>63</v>
      </c>
      <c r="E174" s="198" t="s">
        <v>535</v>
      </c>
      <c r="F174" s="218" t="s">
        <v>370</v>
      </c>
      <c r="G174" s="201"/>
      <c r="H174" s="201" t="n">
        <v>102000</v>
      </c>
      <c r="I174" s="201"/>
      <c r="J174" s="190" t="e">
        <f aca="false">I174/G174*100</f>
        <v>#DIV/0!</v>
      </c>
      <c r="K174" s="191" t="n">
        <f aca="false">I174/H174*100</f>
        <v>0</v>
      </c>
      <c r="L174" s="172"/>
    </row>
    <row r="175" customFormat="false" ht="18" hidden="false" customHeight="true" outlineLevel="0" collapsed="false">
      <c r="A175" s="192" t="s">
        <v>536</v>
      </c>
      <c r="B175" s="186" t="s">
        <v>78</v>
      </c>
      <c r="C175" s="220" t="s">
        <v>51</v>
      </c>
      <c r="D175" s="255" t="s">
        <v>63</v>
      </c>
      <c r="E175" s="194" t="s">
        <v>537</v>
      </c>
      <c r="F175" s="255"/>
      <c r="G175" s="195" t="n">
        <f aca="false">G176</f>
        <v>1380</v>
      </c>
      <c r="H175" s="195" t="n">
        <f aca="false">H176</f>
        <v>150000</v>
      </c>
      <c r="I175" s="195" t="n">
        <f aca="false">I176</f>
        <v>0</v>
      </c>
      <c r="J175" s="190" t="n">
        <f aca="false">I175/G175*100</f>
        <v>0</v>
      </c>
      <c r="K175" s="191" t="n">
        <f aca="false">I175/H175*100</f>
        <v>0</v>
      </c>
      <c r="L175" s="172"/>
    </row>
    <row r="176" customFormat="false" ht="20.45" hidden="false" customHeight="true" outlineLevel="0" collapsed="false">
      <c r="A176" s="196" t="s">
        <v>439</v>
      </c>
      <c r="B176" s="186" t="s">
        <v>78</v>
      </c>
      <c r="C176" s="221" t="s">
        <v>51</v>
      </c>
      <c r="D176" s="218" t="s">
        <v>63</v>
      </c>
      <c r="E176" s="198" t="s">
        <v>537</v>
      </c>
      <c r="F176" s="218" t="s">
        <v>370</v>
      </c>
      <c r="G176" s="201" t="n">
        <v>1380</v>
      </c>
      <c r="H176" s="201" t="n">
        <v>150000</v>
      </c>
      <c r="I176" s="201" t="n">
        <v>0</v>
      </c>
      <c r="J176" s="190" t="n">
        <f aca="false">I176/G176*100</f>
        <v>0</v>
      </c>
      <c r="K176" s="191" t="n">
        <f aca="false">I176/H176*100</f>
        <v>0</v>
      </c>
      <c r="L176" s="172"/>
    </row>
    <row r="177" customFormat="false" ht="12.6" hidden="false" customHeight="true" outlineLevel="0" collapsed="false">
      <c r="A177" s="192" t="s">
        <v>538</v>
      </c>
      <c r="B177" s="186" t="s">
        <v>78</v>
      </c>
      <c r="C177" s="220" t="s">
        <v>51</v>
      </c>
      <c r="D177" s="255" t="s">
        <v>63</v>
      </c>
      <c r="E177" s="194" t="s">
        <v>539</v>
      </c>
      <c r="F177" s="255"/>
      <c r="G177" s="195" t="n">
        <f aca="false">G178</f>
        <v>341316.68</v>
      </c>
      <c r="H177" s="205" t="n">
        <f aca="false">H178</f>
        <v>1918000</v>
      </c>
      <c r="I177" s="205" t="n">
        <f aca="false">I178</f>
        <v>861111</v>
      </c>
      <c r="J177" s="190" t="n">
        <f aca="false">I177/G177*100</f>
        <v>252.290922318827</v>
      </c>
      <c r="K177" s="191" t="n">
        <f aca="false">I177/H177*100</f>
        <v>44.8962982273201</v>
      </c>
      <c r="L177" s="172"/>
    </row>
    <row r="178" customFormat="false" ht="14.45" hidden="false" customHeight="true" outlineLevel="0" collapsed="false">
      <c r="A178" s="196" t="s">
        <v>540</v>
      </c>
      <c r="B178" s="186" t="s">
        <v>78</v>
      </c>
      <c r="C178" s="221" t="s">
        <v>51</v>
      </c>
      <c r="D178" s="218" t="s">
        <v>63</v>
      </c>
      <c r="E178" s="198" t="s">
        <v>539</v>
      </c>
      <c r="F178" s="218" t="s">
        <v>370</v>
      </c>
      <c r="G178" s="201" t="n">
        <v>341316.68</v>
      </c>
      <c r="H178" s="200" t="n">
        <v>1918000</v>
      </c>
      <c r="I178" s="200" t="n">
        <v>861111</v>
      </c>
      <c r="J178" s="190" t="n">
        <f aca="false">I178/G178*100</f>
        <v>252.290922318827</v>
      </c>
      <c r="K178" s="191" t="n">
        <f aca="false">I178/H178*100</f>
        <v>44.8962982273201</v>
      </c>
      <c r="L178" s="172"/>
    </row>
    <row r="179" customFormat="false" ht="30" hidden="false" customHeight="true" outlineLevel="0" collapsed="false">
      <c r="A179" s="192" t="s">
        <v>541</v>
      </c>
      <c r="B179" s="186" t="s">
        <v>78</v>
      </c>
      <c r="C179" s="220" t="s">
        <v>51</v>
      </c>
      <c r="D179" s="255" t="s">
        <v>63</v>
      </c>
      <c r="E179" s="194" t="s">
        <v>542</v>
      </c>
      <c r="F179" s="255"/>
      <c r="G179" s="195" t="n">
        <f aca="false">G180</f>
        <v>0</v>
      </c>
      <c r="H179" s="195" t="n">
        <f aca="false">H180</f>
        <v>2805598.32</v>
      </c>
      <c r="I179" s="195" t="n">
        <f aca="false">I180</f>
        <v>1402799.16</v>
      </c>
      <c r="J179" s="190" t="e">
        <f aca="false">I179/G179*100</f>
        <v>#DIV/0!</v>
      </c>
      <c r="K179" s="191" t="n">
        <f aca="false">I179/H179*100</f>
        <v>50</v>
      </c>
      <c r="L179" s="172"/>
    </row>
    <row r="180" customFormat="false" ht="39.75" hidden="false" customHeight="true" outlineLevel="0" collapsed="false">
      <c r="A180" s="196" t="s">
        <v>543</v>
      </c>
      <c r="B180" s="186" t="s">
        <v>78</v>
      </c>
      <c r="C180" s="221" t="s">
        <v>51</v>
      </c>
      <c r="D180" s="218" t="s">
        <v>63</v>
      </c>
      <c r="E180" s="198" t="s">
        <v>542</v>
      </c>
      <c r="F180" s="218" t="s">
        <v>417</v>
      </c>
      <c r="G180" s="201" t="n">
        <v>0</v>
      </c>
      <c r="H180" s="201" t="n">
        <v>2805598.32</v>
      </c>
      <c r="I180" s="201" t="n">
        <v>1402799.16</v>
      </c>
      <c r="J180" s="190" t="e">
        <f aca="false">I180/G180*100</f>
        <v>#DIV/0!</v>
      </c>
      <c r="K180" s="191" t="n">
        <f aca="false">I180/H180*100</f>
        <v>50</v>
      </c>
      <c r="L180" s="172"/>
    </row>
    <row r="181" customFormat="false" ht="39.75" hidden="false" customHeight="true" outlineLevel="0" collapsed="false">
      <c r="A181" s="192" t="s">
        <v>544</v>
      </c>
      <c r="B181" s="186" t="s">
        <v>78</v>
      </c>
      <c r="C181" s="220" t="s">
        <v>51</v>
      </c>
      <c r="D181" s="255" t="s">
        <v>63</v>
      </c>
      <c r="E181" s="194" t="s">
        <v>545</v>
      </c>
      <c r="F181" s="255"/>
      <c r="G181" s="195" t="n">
        <f aca="false">G182</f>
        <v>0</v>
      </c>
      <c r="H181" s="195" t="n">
        <f aca="false">H182</f>
        <v>254833.33</v>
      </c>
      <c r="I181" s="195" t="n">
        <f aca="false">I182</f>
        <v>0</v>
      </c>
      <c r="J181" s="190" t="e">
        <f aca="false">I181/G181*100</f>
        <v>#DIV/0!</v>
      </c>
      <c r="K181" s="191" t="n">
        <f aca="false">I181/H181*100</f>
        <v>0</v>
      </c>
      <c r="L181" s="172"/>
    </row>
    <row r="182" customFormat="false" ht="25.9" hidden="false" customHeight="true" outlineLevel="0" collapsed="false">
      <c r="A182" s="196" t="s">
        <v>439</v>
      </c>
      <c r="B182" s="186" t="s">
        <v>78</v>
      </c>
      <c r="C182" s="221" t="s">
        <v>51</v>
      </c>
      <c r="D182" s="218" t="s">
        <v>63</v>
      </c>
      <c r="E182" s="198" t="s">
        <v>545</v>
      </c>
      <c r="F182" s="218" t="s">
        <v>370</v>
      </c>
      <c r="G182" s="201" t="n">
        <v>0</v>
      </c>
      <c r="H182" s="201" t="n">
        <v>254833.33</v>
      </c>
      <c r="I182" s="201" t="n">
        <v>0</v>
      </c>
      <c r="J182" s="190" t="e">
        <f aca="false">I182/G182*100</f>
        <v>#DIV/0!</v>
      </c>
      <c r="K182" s="191" t="n">
        <f aca="false">I182/H182*100</f>
        <v>0</v>
      </c>
      <c r="L182" s="172"/>
    </row>
    <row r="183" customFormat="false" ht="26.45" hidden="false" customHeight="true" outlineLevel="0" collapsed="false">
      <c r="A183" s="256" t="s">
        <v>546</v>
      </c>
      <c r="B183" s="186" t="s">
        <v>78</v>
      </c>
      <c r="C183" s="251" t="s">
        <v>51</v>
      </c>
      <c r="D183" s="257" t="s">
        <v>51</v>
      </c>
      <c r="E183" s="194"/>
      <c r="F183" s="257"/>
      <c r="G183" s="189" t="n">
        <f aca="false">G184</f>
        <v>2000</v>
      </c>
      <c r="H183" s="189" t="n">
        <f aca="false">H184</f>
        <v>168300</v>
      </c>
      <c r="I183" s="189" t="n">
        <f aca="false">I184</f>
        <v>37313.87</v>
      </c>
      <c r="J183" s="190" t="n">
        <f aca="false">I183/G183*100</f>
        <v>1865.6935</v>
      </c>
      <c r="K183" s="191" t="n">
        <f aca="false">I183/H183*100</f>
        <v>22.171045751634</v>
      </c>
      <c r="L183" s="172"/>
    </row>
    <row r="184" customFormat="false" ht="29.45" hidden="false" customHeight="true" outlineLevel="0" collapsed="false">
      <c r="A184" s="214" t="s">
        <v>547</v>
      </c>
      <c r="B184" s="254" t="s">
        <v>78</v>
      </c>
      <c r="C184" s="220" t="s">
        <v>51</v>
      </c>
      <c r="D184" s="255" t="s">
        <v>51</v>
      </c>
      <c r="E184" s="194" t="s">
        <v>548</v>
      </c>
      <c r="F184" s="255"/>
      <c r="G184" s="195" t="n">
        <f aca="false">SUM(G185:G187)</f>
        <v>2000</v>
      </c>
      <c r="H184" s="195" t="n">
        <f aca="false">SUM(H185:H188)</f>
        <v>168300</v>
      </c>
      <c r="I184" s="195" t="n">
        <f aca="false">SUM(I185:I188)</f>
        <v>37313.87</v>
      </c>
      <c r="J184" s="190" t="n">
        <f aca="false">I184/G184*100</f>
        <v>1865.6935</v>
      </c>
      <c r="K184" s="191" t="n">
        <f aca="false">I184/H184*100</f>
        <v>22.171045751634</v>
      </c>
      <c r="L184" s="172"/>
    </row>
    <row r="185" customFormat="false" ht="15" hidden="false" customHeight="true" outlineLevel="0" collapsed="false">
      <c r="A185" s="196" t="s">
        <v>429</v>
      </c>
      <c r="B185" s="186" t="s">
        <v>78</v>
      </c>
      <c r="C185" s="221" t="s">
        <v>51</v>
      </c>
      <c r="D185" s="218" t="s">
        <v>51</v>
      </c>
      <c r="E185" s="198" t="s">
        <v>548</v>
      </c>
      <c r="F185" s="218" t="s">
        <v>430</v>
      </c>
      <c r="G185" s="201" t="n">
        <v>2000</v>
      </c>
      <c r="H185" s="201" t="n">
        <v>67800</v>
      </c>
      <c r="I185" s="201" t="n">
        <v>19797.59</v>
      </c>
      <c r="J185" s="190" t="n">
        <f aca="false">I185/G185*100</f>
        <v>989.8795</v>
      </c>
      <c r="K185" s="191" t="n">
        <f aca="false">I185/H185*100</f>
        <v>29.1999852507375</v>
      </c>
      <c r="L185" s="172"/>
    </row>
    <row r="186" customFormat="false" ht="25.9" hidden="false" customHeight="true" outlineLevel="0" collapsed="false">
      <c r="A186" s="196" t="s">
        <v>431</v>
      </c>
      <c r="B186" s="186" t="s">
        <v>78</v>
      </c>
      <c r="C186" s="221" t="s">
        <v>51</v>
      </c>
      <c r="D186" s="218" t="s">
        <v>51</v>
      </c>
      <c r="E186" s="198" t="s">
        <v>548</v>
      </c>
      <c r="F186" s="218" t="s">
        <v>432</v>
      </c>
      <c r="G186" s="201" t="n">
        <v>0</v>
      </c>
      <c r="H186" s="201" t="n">
        <v>20499.99</v>
      </c>
      <c r="I186" s="201" t="n">
        <v>7516.28</v>
      </c>
      <c r="J186" s="190" t="e">
        <f aca="false">I186/G186*100</f>
        <v>#DIV/0!</v>
      </c>
      <c r="K186" s="191" t="n">
        <f aca="false">I186/H186*100</f>
        <v>36.6647983730724</v>
      </c>
      <c r="L186" s="172"/>
    </row>
    <row r="187" customFormat="false" ht="13.9" hidden="false" customHeight="true" outlineLevel="0" collapsed="false">
      <c r="A187" s="196" t="s">
        <v>445</v>
      </c>
      <c r="B187" s="186" t="s">
        <v>78</v>
      </c>
      <c r="C187" s="221" t="s">
        <v>51</v>
      </c>
      <c r="D187" s="218" t="s">
        <v>51</v>
      </c>
      <c r="E187" s="198" t="s">
        <v>548</v>
      </c>
      <c r="F187" s="218" t="s">
        <v>370</v>
      </c>
      <c r="G187" s="201" t="n">
        <v>0</v>
      </c>
      <c r="H187" s="200" t="n">
        <v>80000</v>
      </c>
      <c r="I187" s="201" t="n">
        <v>10000</v>
      </c>
      <c r="J187" s="190" t="e">
        <f aca="false">I187/G187*100</f>
        <v>#DIV/0!</v>
      </c>
      <c r="K187" s="191" t="n">
        <f aca="false">I187/H187*100</f>
        <v>12.5</v>
      </c>
      <c r="L187" s="172"/>
    </row>
    <row r="188" customFormat="false" ht="13.9" hidden="false" customHeight="true" outlineLevel="0" collapsed="false">
      <c r="A188" s="196" t="s">
        <v>371</v>
      </c>
      <c r="B188" s="186" t="s">
        <v>78</v>
      </c>
      <c r="C188" s="221" t="s">
        <v>51</v>
      </c>
      <c r="D188" s="218" t="s">
        <v>51</v>
      </c>
      <c r="E188" s="198" t="s">
        <v>548</v>
      </c>
      <c r="F188" s="218" t="s">
        <v>372</v>
      </c>
      <c r="G188" s="201" t="n">
        <v>0</v>
      </c>
      <c r="H188" s="200" t="n">
        <v>0.01</v>
      </c>
      <c r="I188" s="201"/>
      <c r="J188" s="190"/>
      <c r="K188" s="191"/>
      <c r="L188" s="172"/>
    </row>
    <row r="189" customFormat="false" ht="15" hidden="false" customHeight="true" outlineLevel="0" collapsed="false">
      <c r="A189" s="244" t="s">
        <v>549</v>
      </c>
      <c r="B189" s="180" t="s">
        <v>78</v>
      </c>
      <c r="C189" s="224" t="s">
        <v>76</v>
      </c>
      <c r="D189" s="224"/>
      <c r="E189" s="225"/>
      <c r="F189" s="224"/>
      <c r="G189" s="226" t="n">
        <f aca="false">G190+G226+G296+G309+G324</f>
        <v>196400381.39</v>
      </c>
      <c r="H189" s="226" t="n">
        <f aca="false">H190+H226+H296+H309+H324</f>
        <v>619451011.64</v>
      </c>
      <c r="I189" s="226" t="n">
        <f aca="false">I190+I226+I296+I309+I324</f>
        <v>291577055.67</v>
      </c>
      <c r="J189" s="227" t="n">
        <f aca="false">I189/G189*100</f>
        <v>148.46053434642</v>
      </c>
      <c r="K189" s="228" t="n">
        <f aca="false">I189/H189*100</f>
        <v>47.0702364175737</v>
      </c>
      <c r="L189" s="172"/>
    </row>
    <row r="190" customFormat="false" ht="14.45" hidden="false" customHeight="true" outlineLevel="0" collapsed="false">
      <c r="A190" s="258" t="s">
        <v>550</v>
      </c>
      <c r="B190" s="186" t="s">
        <v>78</v>
      </c>
      <c r="C190" s="259" t="s">
        <v>76</v>
      </c>
      <c r="D190" s="259" t="s">
        <v>31</v>
      </c>
      <c r="E190" s="194"/>
      <c r="F190" s="260"/>
      <c r="G190" s="261" t="n">
        <f aca="false">G191</f>
        <v>50285523.43</v>
      </c>
      <c r="H190" s="261" t="n">
        <f aca="false">H191</f>
        <v>93852415.43</v>
      </c>
      <c r="I190" s="261" t="n">
        <f aca="false">I191</f>
        <v>52744128.64</v>
      </c>
      <c r="J190" s="190" t="n">
        <f aca="false">I190/G190*100</f>
        <v>104.889290281372</v>
      </c>
      <c r="K190" s="191" t="n">
        <f aca="false">I190/H190*100</f>
        <v>56.1990103273786</v>
      </c>
      <c r="L190" s="172"/>
    </row>
    <row r="191" customFormat="false" ht="23.45" hidden="false" customHeight="true" outlineLevel="0" collapsed="false">
      <c r="A191" s="262" t="s">
        <v>551</v>
      </c>
      <c r="B191" s="263" t="s">
        <v>78</v>
      </c>
      <c r="C191" s="264" t="s">
        <v>76</v>
      </c>
      <c r="D191" s="265" t="s">
        <v>31</v>
      </c>
      <c r="E191" s="265" t="s">
        <v>552</v>
      </c>
      <c r="F191" s="266"/>
      <c r="G191" s="267" t="n">
        <f aca="false">G192+G195+G197+G199+G209+G212+G216+G223</f>
        <v>50285523.43</v>
      </c>
      <c r="H191" s="267" t="n">
        <f aca="false">H192+H195+H197+H199+H209+H212+H216+H223</f>
        <v>93852415.43</v>
      </c>
      <c r="I191" s="267" t="n">
        <f aca="false">I192+I195+I197+I199+I209+I212+I216+I223</f>
        <v>52744128.64</v>
      </c>
      <c r="J191" s="190" t="n">
        <f aca="false">I191/G191*100</f>
        <v>104.889290281372</v>
      </c>
      <c r="K191" s="191" t="n">
        <f aca="false">I191/H191*100</f>
        <v>56.1990103273786</v>
      </c>
      <c r="L191" s="172"/>
    </row>
    <row r="192" customFormat="false" ht="27.75" hidden="false" customHeight="true" outlineLevel="0" collapsed="false">
      <c r="A192" s="192" t="s">
        <v>553</v>
      </c>
      <c r="B192" s="254" t="s">
        <v>78</v>
      </c>
      <c r="C192" s="239" t="s">
        <v>76</v>
      </c>
      <c r="D192" s="194" t="s">
        <v>31</v>
      </c>
      <c r="E192" s="194" t="s">
        <v>554</v>
      </c>
      <c r="F192" s="194"/>
      <c r="G192" s="195" t="n">
        <f aca="false">G193+G194</f>
        <v>2802455.66</v>
      </c>
      <c r="H192" s="195" t="n">
        <f aca="false">H193+H194</f>
        <v>8145390.59</v>
      </c>
      <c r="I192" s="195" t="n">
        <f aca="false">I193+I194</f>
        <v>4422290.46</v>
      </c>
      <c r="J192" s="190" t="n">
        <f aca="false">I192/G192*100</f>
        <v>157.80055053574</v>
      </c>
      <c r="K192" s="191" t="n">
        <f aca="false">I192/H192*100</f>
        <v>54.2919386263587</v>
      </c>
      <c r="L192" s="172"/>
    </row>
    <row r="193" customFormat="false" ht="14.45" hidden="false" customHeight="true" outlineLevel="0" collapsed="false">
      <c r="A193" s="196" t="s">
        <v>439</v>
      </c>
      <c r="B193" s="186" t="s">
        <v>78</v>
      </c>
      <c r="C193" s="240" t="s">
        <v>76</v>
      </c>
      <c r="D193" s="198" t="s">
        <v>31</v>
      </c>
      <c r="E193" s="198" t="s">
        <v>554</v>
      </c>
      <c r="F193" s="198" t="s">
        <v>370</v>
      </c>
      <c r="G193" s="201" t="n">
        <v>79890.22</v>
      </c>
      <c r="H193" s="201" t="n">
        <v>321922.74</v>
      </c>
      <c r="I193" s="201" t="n">
        <v>115723.12</v>
      </c>
      <c r="J193" s="190" t="n">
        <f aca="false">I193/G193*100</f>
        <v>144.852674082009</v>
      </c>
      <c r="K193" s="191" t="n">
        <f aca="false">I193/H193*100</f>
        <v>35.9474823058477</v>
      </c>
      <c r="L193" s="172"/>
    </row>
    <row r="194" customFormat="false" ht="18.6" hidden="false" customHeight="true" outlineLevel="0" collapsed="false">
      <c r="A194" s="196" t="s">
        <v>439</v>
      </c>
      <c r="B194" s="186" t="s">
        <v>78</v>
      </c>
      <c r="C194" s="240" t="s">
        <v>76</v>
      </c>
      <c r="D194" s="198" t="s">
        <v>31</v>
      </c>
      <c r="E194" s="198" t="s">
        <v>554</v>
      </c>
      <c r="F194" s="198" t="s">
        <v>415</v>
      </c>
      <c r="G194" s="201" t="n">
        <v>2722565.44</v>
      </c>
      <c r="H194" s="201" t="n">
        <v>7823467.85</v>
      </c>
      <c r="I194" s="201" t="n">
        <v>4306567.34</v>
      </c>
      <c r="J194" s="190" t="n">
        <f aca="false">I194/G194*100</f>
        <v>158.180489501843</v>
      </c>
      <c r="K194" s="191" t="n">
        <f aca="false">I194/H194*100</f>
        <v>55.0467826106041</v>
      </c>
      <c r="L194" s="172"/>
    </row>
    <row r="195" customFormat="false" ht="17.45" hidden="false" customHeight="true" outlineLevel="0" collapsed="false">
      <c r="A195" s="202" t="s">
        <v>555</v>
      </c>
      <c r="B195" s="254" t="s">
        <v>78</v>
      </c>
      <c r="C195" s="239" t="s">
        <v>76</v>
      </c>
      <c r="D195" s="194" t="s">
        <v>31</v>
      </c>
      <c r="E195" s="194" t="s">
        <v>556</v>
      </c>
      <c r="F195" s="194"/>
      <c r="G195" s="195" t="n">
        <f aca="false">G196</f>
        <v>5644981.35</v>
      </c>
      <c r="H195" s="205" t="n">
        <f aca="false">H196</f>
        <v>13118000</v>
      </c>
      <c r="I195" s="205" t="n">
        <f aca="false">I196</f>
        <v>5331914.38</v>
      </c>
      <c r="J195" s="190" t="n">
        <f aca="false">I195/G195*100</f>
        <v>94.4540654682588</v>
      </c>
      <c r="K195" s="191" t="n">
        <f aca="false">I195/H195*100</f>
        <v>40.6457873151395</v>
      </c>
      <c r="L195" s="172"/>
    </row>
    <row r="196" customFormat="false" ht="27" hidden="false" customHeight="true" outlineLevel="0" collapsed="false">
      <c r="A196" s="196" t="s">
        <v>445</v>
      </c>
      <c r="B196" s="186" t="s">
        <v>78</v>
      </c>
      <c r="C196" s="240" t="s">
        <v>76</v>
      </c>
      <c r="D196" s="198" t="s">
        <v>31</v>
      </c>
      <c r="E196" s="198" t="s">
        <v>556</v>
      </c>
      <c r="F196" s="198" t="s">
        <v>370</v>
      </c>
      <c r="G196" s="201" t="n">
        <v>5644981.35</v>
      </c>
      <c r="H196" s="200" t="n">
        <v>13118000</v>
      </c>
      <c r="I196" s="200" t="n">
        <v>5331914.38</v>
      </c>
      <c r="J196" s="190" t="n">
        <f aca="false">I196/G196*100</f>
        <v>94.4540654682588</v>
      </c>
      <c r="K196" s="191" t="n">
        <f aca="false">I196/H196*100</f>
        <v>40.6457873151395</v>
      </c>
      <c r="L196" s="172"/>
    </row>
    <row r="197" customFormat="false" ht="15" hidden="false" customHeight="true" outlineLevel="0" collapsed="false">
      <c r="A197" s="202" t="s">
        <v>557</v>
      </c>
      <c r="B197" s="254" t="s">
        <v>78</v>
      </c>
      <c r="C197" s="239" t="s">
        <v>76</v>
      </c>
      <c r="D197" s="194" t="s">
        <v>31</v>
      </c>
      <c r="E197" s="194" t="s">
        <v>558</v>
      </c>
      <c r="F197" s="194"/>
      <c r="G197" s="195" t="n">
        <f aca="false">G198</f>
        <v>182047.24</v>
      </c>
      <c r="H197" s="195" t="n">
        <f aca="false">H198</f>
        <v>250000</v>
      </c>
      <c r="I197" s="195" t="n">
        <f aca="false">I198</f>
        <v>51078.57</v>
      </c>
      <c r="J197" s="190" t="n">
        <f aca="false">I197/G197*100</f>
        <v>28.0578656397098</v>
      </c>
      <c r="K197" s="191" t="n">
        <f aca="false">I197/H197*100</f>
        <v>20.431428</v>
      </c>
      <c r="L197" s="172"/>
    </row>
    <row r="198" customFormat="false" ht="25.9" hidden="false" customHeight="true" outlineLevel="0" collapsed="false">
      <c r="A198" s="196" t="s">
        <v>445</v>
      </c>
      <c r="B198" s="186" t="s">
        <v>78</v>
      </c>
      <c r="C198" s="240" t="s">
        <v>76</v>
      </c>
      <c r="D198" s="198" t="s">
        <v>31</v>
      </c>
      <c r="E198" s="198" t="s">
        <v>558</v>
      </c>
      <c r="F198" s="198" t="s">
        <v>370</v>
      </c>
      <c r="G198" s="201" t="n">
        <v>182047.24</v>
      </c>
      <c r="H198" s="200" t="n">
        <v>250000</v>
      </c>
      <c r="I198" s="200" t="n">
        <v>51078.57</v>
      </c>
      <c r="J198" s="190" t="n">
        <f aca="false">I198/G198*100</f>
        <v>28.0578656397098</v>
      </c>
      <c r="K198" s="191" t="n">
        <f aca="false">I198/H198*100</f>
        <v>20.431428</v>
      </c>
      <c r="L198" s="172"/>
    </row>
    <row r="199" customFormat="false" ht="30" hidden="false" customHeight="true" outlineLevel="0" collapsed="false">
      <c r="A199" s="202" t="s">
        <v>559</v>
      </c>
      <c r="B199" s="254" t="s">
        <v>78</v>
      </c>
      <c r="C199" s="239" t="s">
        <v>76</v>
      </c>
      <c r="D199" s="194" t="s">
        <v>31</v>
      </c>
      <c r="E199" s="194" t="s">
        <v>560</v>
      </c>
      <c r="F199" s="194"/>
      <c r="G199" s="195" t="n">
        <f aca="false">SUM(G200:G208)</f>
        <v>5337904.9</v>
      </c>
      <c r="H199" s="195" t="n">
        <f aca="false">SUM(H200:H208)</f>
        <v>14070556.27</v>
      </c>
      <c r="I199" s="195" t="n">
        <f aca="false">SUM(I200:I208)</f>
        <v>5968917.01</v>
      </c>
      <c r="J199" s="190" t="n">
        <f aca="false">I199/G199*100</f>
        <v>111.82134417569</v>
      </c>
      <c r="K199" s="191" t="n">
        <f aca="false">I199/H199*100</f>
        <v>42.4213293025692</v>
      </c>
      <c r="L199" s="172"/>
    </row>
    <row r="200" customFormat="false" ht="17.45" hidden="false" customHeight="true" outlineLevel="0" collapsed="false">
      <c r="A200" s="196" t="s">
        <v>429</v>
      </c>
      <c r="B200" s="186" t="s">
        <v>78</v>
      </c>
      <c r="C200" s="221" t="s">
        <v>76</v>
      </c>
      <c r="D200" s="218" t="s">
        <v>31</v>
      </c>
      <c r="E200" s="198" t="s">
        <v>560</v>
      </c>
      <c r="F200" s="198" t="s">
        <v>430</v>
      </c>
      <c r="G200" s="201" t="n">
        <v>3934204.17</v>
      </c>
      <c r="H200" s="200" t="n">
        <v>9325000</v>
      </c>
      <c r="I200" s="200" t="n">
        <v>4411133.46</v>
      </c>
      <c r="J200" s="190" t="n">
        <f aca="false">I200/G200*100</f>
        <v>112.122636990647</v>
      </c>
      <c r="K200" s="191" t="n">
        <f aca="false">I200/H200*100</f>
        <v>47.3043802680965</v>
      </c>
      <c r="L200" s="172"/>
    </row>
    <row r="201" customFormat="false" ht="27" hidden="false" customHeight="true" outlineLevel="0" collapsed="false">
      <c r="A201" s="196" t="s">
        <v>435</v>
      </c>
      <c r="B201" s="186" t="s">
        <v>78</v>
      </c>
      <c r="C201" s="221" t="s">
        <v>76</v>
      </c>
      <c r="D201" s="218" t="s">
        <v>31</v>
      </c>
      <c r="E201" s="198" t="s">
        <v>560</v>
      </c>
      <c r="F201" s="198" t="s">
        <v>438</v>
      </c>
      <c r="G201" s="201" t="n">
        <v>52868.8</v>
      </c>
      <c r="H201" s="199" t="n">
        <v>100000</v>
      </c>
      <c r="I201" s="199" t="n">
        <v>20087</v>
      </c>
      <c r="J201" s="190" t="n">
        <f aca="false">I201/G201*100</f>
        <v>37.9940532034016</v>
      </c>
      <c r="K201" s="191" t="n">
        <f aca="false">I201/H201*100</f>
        <v>20.087</v>
      </c>
      <c r="L201" s="172"/>
    </row>
    <row r="202" customFormat="false" ht="40.15" hidden="false" customHeight="true" outlineLevel="0" collapsed="false">
      <c r="A202" s="196" t="s">
        <v>431</v>
      </c>
      <c r="B202" s="186" t="s">
        <v>78</v>
      </c>
      <c r="C202" s="221" t="s">
        <v>76</v>
      </c>
      <c r="D202" s="218" t="s">
        <v>31</v>
      </c>
      <c r="E202" s="198" t="s">
        <v>560</v>
      </c>
      <c r="F202" s="198" t="s">
        <v>432</v>
      </c>
      <c r="G202" s="268" t="n">
        <v>859863.84</v>
      </c>
      <c r="H202" s="268" t="n">
        <v>2673564.69</v>
      </c>
      <c r="I202" s="268" t="n">
        <v>1063399.25</v>
      </c>
      <c r="J202" s="190" t="n">
        <f aca="false">I202/G202*100</f>
        <v>123.670655809878</v>
      </c>
      <c r="K202" s="191" t="n">
        <f aca="false">I202/H202*100</f>
        <v>39.7745846202061</v>
      </c>
      <c r="L202" s="172"/>
    </row>
    <row r="203" customFormat="false" ht="26.45" hidden="false" customHeight="true" outlineLevel="0" collapsed="false">
      <c r="A203" s="196" t="s">
        <v>439</v>
      </c>
      <c r="B203" s="186" t="s">
        <v>78</v>
      </c>
      <c r="C203" s="221" t="s">
        <v>76</v>
      </c>
      <c r="D203" s="218" t="s">
        <v>31</v>
      </c>
      <c r="E203" s="198" t="s">
        <v>560</v>
      </c>
      <c r="F203" s="198" t="s">
        <v>370</v>
      </c>
      <c r="G203" s="268" t="n">
        <v>438426.23</v>
      </c>
      <c r="H203" s="269" t="n">
        <v>1435194.71</v>
      </c>
      <c r="I203" s="269" t="n">
        <v>398968.99</v>
      </c>
      <c r="J203" s="190" t="n">
        <f aca="false">I203/G203*100</f>
        <v>91.0002556188301</v>
      </c>
      <c r="K203" s="191" t="n">
        <f aca="false">I203/H203*100</f>
        <v>27.7989451340717</v>
      </c>
      <c r="L203" s="172"/>
    </row>
    <row r="204" customFormat="false" ht="56.45" hidden="false" customHeight="true" outlineLevel="0" collapsed="false">
      <c r="A204" s="196" t="s">
        <v>561</v>
      </c>
      <c r="B204" s="270" t="s">
        <v>78</v>
      </c>
      <c r="C204" s="221" t="s">
        <v>76</v>
      </c>
      <c r="D204" s="218" t="s">
        <v>31</v>
      </c>
      <c r="E204" s="198" t="s">
        <v>560</v>
      </c>
      <c r="F204" s="198" t="s">
        <v>562</v>
      </c>
      <c r="G204" s="201" t="n">
        <v>0</v>
      </c>
      <c r="H204" s="200" t="n">
        <v>400000</v>
      </c>
      <c r="I204" s="200" t="n">
        <v>27126.31</v>
      </c>
      <c r="J204" s="190" t="e">
        <f aca="false">I204/G204*100</f>
        <v>#DIV/0!</v>
      </c>
      <c r="K204" s="191" t="n">
        <f aca="false">I204/H204*100</f>
        <v>6.7815775</v>
      </c>
      <c r="L204" s="172"/>
    </row>
    <row r="205" customFormat="false" ht="42" hidden="false" customHeight="true" outlineLevel="0" collapsed="false">
      <c r="A205" s="212" t="s">
        <v>543</v>
      </c>
      <c r="B205" s="270" t="s">
        <v>78</v>
      </c>
      <c r="C205" s="221" t="s">
        <v>76</v>
      </c>
      <c r="D205" s="218" t="s">
        <v>31</v>
      </c>
      <c r="E205" s="198" t="s">
        <v>560</v>
      </c>
      <c r="F205" s="198" t="s">
        <v>417</v>
      </c>
      <c r="G205" s="201" t="n">
        <v>0</v>
      </c>
      <c r="H205" s="201" t="n">
        <v>14796.87</v>
      </c>
      <c r="I205" s="201" t="n">
        <v>0</v>
      </c>
      <c r="J205" s="190" t="e">
        <f aca="false">I205/G205*100</f>
        <v>#DIV/0!</v>
      </c>
      <c r="K205" s="191" t="n">
        <f aca="false">I205/H205*100</f>
        <v>0</v>
      </c>
      <c r="L205" s="172"/>
    </row>
    <row r="206" customFormat="false" ht="27" hidden="false" customHeight="true" outlineLevel="0" collapsed="false">
      <c r="A206" s="196" t="s">
        <v>418</v>
      </c>
      <c r="B206" s="270" t="s">
        <v>78</v>
      </c>
      <c r="C206" s="221" t="s">
        <v>76</v>
      </c>
      <c r="D206" s="218" t="s">
        <v>31</v>
      </c>
      <c r="E206" s="198" t="s">
        <v>560</v>
      </c>
      <c r="F206" s="198" t="s">
        <v>419</v>
      </c>
      <c r="G206" s="201" t="n">
        <v>48357</v>
      </c>
      <c r="H206" s="200" t="n">
        <v>94000</v>
      </c>
      <c r="I206" s="200" t="n">
        <v>48202</v>
      </c>
      <c r="J206" s="190" t="n">
        <f aca="false">I206/G206*100</f>
        <v>99.6794672953244</v>
      </c>
      <c r="K206" s="191" t="n">
        <f aca="false">I206/H206*100</f>
        <v>51.2787234042553</v>
      </c>
      <c r="L206" s="172"/>
    </row>
    <row r="207" customFormat="false" ht="38.45" hidden="false" customHeight="true" outlineLevel="0" collapsed="false">
      <c r="A207" s="196" t="s">
        <v>420</v>
      </c>
      <c r="B207" s="270" t="s">
        <v>78</v>
      </c>
      <c r="C207" s="221" t="s">
        <v>76</v>
      </c>
      <c r="D207" s="218" t="s">
        <v>31</v>
      </c>
      <c r="E207" s="198" t="s">
        <v>560</v>
      </c>
      <c r="F207" s="198" t="s">
        <v>421</v>
      </c>
      <c r="G207" s="201" t="n">
        <v>0</v>
      </c>
      <c r="H207" s="200" t="n">
        <v>14000</v>
      </c>
      <c r="I207" s="200" t="n">
        <v>0</v>
      </c>
      <c r="J207" s="190" t="e">
        <f aca="false">I207/G207*100</f>
        <v>#DIV/0!</v>
      </c>
      <c r="K207" s="191" t="n">
        <f aca="false">I207/H207*100</f>
        <v>0</v>
      </c>
      <c r="L207" s="172"/>
    </row>
    <row r="208" customFormat="false" ht="16.15" hidden="false" customHeight="true" outlineLevel="0" collapsed="false">
      <c r="A208" s="196" t="s">
        <v>371</v>
      </c>
      <c r="B208" s="186" t="s">
        <v>78</v>
      </c>
      <c r="C208" s="221" t="s">
        <v>76</v>
      </c>
      <c r="D208" s="218" t="s">
        <v>31</v>
      </c>
      <c r="E208" s="198" t="s">
        <v>560</v>
      </c>
      <c r="F208" s="198" t="s">
        <v>372</v>
      </c>
      <c r="G208" s="201" t="n">
        <v>4184.86</v>
      </c>
      <c r="H208" s="201" t="n">
        <v>14000</v>
      </c>
      <c r="I208" s="201" t="n">
        <v>0</v>
      </c>
      <c r="J208" s="190" t="n">
        <f aca="false">I208/G208*100</f>
        <v>0</v>
      </c>
      <c r="K208" s="191" t="n">
        <f aca="false">I208/H208*100</f>
        <v>0</v>
      </c>
      <c r="L208" s="172"/>
    </row>
    <row r="209" customFormat="false" ht="42" hidden="false" customHeight="true" outlineLevel="0" collapsed="false">
      <c r="A209" s="202" t="s">
        <v>563</v>
      </c>
      <c r="B209" s="186" t="s">
        <v>78</v>
      </c>
      <c r="C209" s="220" t="s">
        <v>76</v>
      </c>
      <c r="D209" s="255" t="s">
        <v>31</v>
      </c>
      <c r="E209" s="194" t="s">
        <v>564</v>
      </c>
      <c r="F209" s="194"/>
      <c r="G209" s="195" t="n">
        <f aca="false">SUM(G210:G211)</f>
        <v>520177.8</v>
      </c>
      <c r="H209" s="195" t="n">
        <f aca="false">SUM(H210:H211)</f>
        <v>0</v>
      </c>
      <c r="I209" s="195" t="n">
        <f aca="false">SUM(I210:I211)</f>
        <v>0</v>
      </c>
      <c r="J209" s="190" t="n">
        <f aca="false">I209/G209*100</f>
        <v>0</v>
      </c>
      <c r="K209" s="191" t="e">
        <f aca="false">I209/H209*100</f>
        <v>#DIV/0!</v>
      </c>
      <c r="L209" s="172"/>
    </row>
    <row r="210" customFormat="false" ht="37.5" hidden="false" customHeight="true" outlineLevel="0" collapsed="false">
      <c r="A210" s="196" t="s">
        <v>435</v>
      </c>
      <c r="B210" s="186" t="s">
        <v>78</v>
      </c>
      <c r="C210" s="221" t="s">
        <v>76</v>
      </c>
      <c r="D210" s="218" t="s">
        <v>31</v>
      </c>
      <c r="E210" s="198" t="s">
        <v>564</v>
      </c>
      <c r="F210" s="198" t="s">
        <v>438</v>
      </c>
      <c r="G210" s="201" t="n">
        <v>441858.41</v>
      </c>
      <c r="H210" s="200" t="n">
        <v>0</v>
      </c>
      <c r="I210" s="200" t="n">
        <v>0</v>
      </c>
      <c r="J210" s="190" t="n">
        <f aca="false">I210/G210*100</f>
        <v>0</v>
      </c>
      <c r="K210" s="191" t="e">
        <f aca="false">I210/H210*100</f>
        <v>#DIV/0!</v>
      </c>
      <c r="L210" s="172"/>
    </row>
    <row r="211" customFormat="false" ht="16.15" hidden="false" customHeight="true" outlineLevel="0" collapsed="false">
      <c r="A211" s="271" t="s">
        <v>565</v>
      </c>
      <c r="B211" s="186" t="s">
        <v>78</v>
      </c>
      <c r="C211" s="221" t="s">
        <v>76</v>
      </c>
      <c r="D211" s="218" t="s">
        <v>31</v>
      </c>
      <c r="E211" s="198" t="s">
        <v>564</v>
      </c>
      <c r="F211" s="198" t="s">
        <v>566</v>
      </c>
      <c r="G211" s="201" t="n">
        <v>78319.39</v>
      </c>
      <c r="H211" s="200" t="n">
        <v>0</v>
      </c>
      <c r="I211" s="200" t="n">
        <v>0</v>
      </c>
      <c r="J211" s="190" t="n">
        <f aca="false">I211/G211*100</f>
        <v>0</v>
      </c>
      <c r="K211" s="191" t="e">
        <f aca="false">I211/H211*100</f>
        <v>#DIV/0!</v>
      </c>
      <c r="L211" s="172"/>
    </row>
    <row r="212" customFormat="false" ht="132.6" hidden="false" customHeight="true" outlineLevel="0" collapsed="false">
      <c r="A212" s="202" t="s">
        <v>567</v>
      </c>
      <c r="B212" s="186" t="s">
        <v>78</v>
      </c>
      <c r="C212" s="220" t="s">
        <v>76</v>
      </c>
      <c r="D212" s="255" t="s">
        <v>31</v>
      </c>
      <c r="E212" s="194" t="s">
        <v>568</v>
      </c>
      <c r="F212" s="194"/>
      <c r="G212" s="195" t="n">
        <f aca="false">SUM(G213:G215)</f>
        <v>130032.36</v>
      </c>
      <c r="H212" s="205" t="n">
        <f aca="false">SUM(H213:H215)</f>
        <v>332425</v>
      </c>
      <c r="I212" s="195" t="n">
        <f aca="false">SUM(I213:I215)</f>
        <v>195800.7</v>
      </c>
      <c r="J212" s="190" t="n">
        <f aca="false">I212/G212*100</f>
        <v>150.578440628164</v>
      </c>
      <c r="K212" s="191" t="n">
        <f aca="false">I212/H212*100</f>
        <v>58.9007144468677</v>
      </c>
      <c r="L212" s="172"/>
    </row>
    <row r="213" customFormat="false" ht="16.15" hidden="false" customHeight="true" outlineLevel="0" collapsed="false">
      <c r="A213" s="196" t="s">
        <v>569</v>
      </c>
      <c r="B213" s="186" t="s">
        <v>78</v>
      </c>
      <c r="C213" s="221" t="s">
        <v>76</v>
      </c>
      <c r="D213" s="218" t="s">
        <v>31</v>
      </c>
      <c r="E213" s="198" t="s">
        <v>568</v>
      </c>
      <c r="F213" s="198" t="s">
        <v>430</v>
      </c>
      <c r="G213" s="201" t="n">
        <v>98564.69</v>
      </c>
      <c r="H213" s="200" t="n">
        <v>151000</v>
      </c>
      <c r="I213" s="200" t="n">
        <v>147703.09</v>
      </c>
      <c r="J213" s="190" t="n">
        <f aca="false">I213/G213*100</f>
        <v>149.853958856869</v>
      </c>
      <c r="K213" s="191" t="n">
        <f aca="false">I213/H213*100</f>
        <v>97.8166158940397</v>
      </c>
      <c r="L213" s="172"/>
    </row>
    <row r="214" customFormat="false" ht="45.6" hidden="false" customHeight="true" outlineLevel="0" collapsed="false">
      <c r="A214" s="196" t="s">
        <v>431</v>
      </c>
      <c r="B214" s="186" t="s">
        <v>78</v>
      </c>
      <c r="C214" s="221" t="s">
        <v>76</v>
      </c>
      <c r="D214" s="218" t="s">
        <v>31</v>
      </c>
      <c r="E214" s="198" t="s">
        <v>568</v>
      </c>
      <c r="F214" s="198" t="s">
        <v>432</v>
      </c>
      <c r="G214" s="201" t="n">
        <v>31467.67</v>
      </c>
      <c r="H214" s="200" t="n">
        <v>47738.59</v>
      </c>
      <c r="I214" s="200" t="n">
        <v>46951.61</v>
      </c>
      <c r="J214" s="190" t="n">
        <f aca="false">I214/G214*100</f>
        <v>149.205867482403</v>
      </c>
      <c r="K214" s="191" t="n">
        <f aca="false">I214/H214*100</f>
        <v>98.3514804270508</v>
      </c>
      <c r="L214" s="172"/>
    </row>
    <row r="215" customFormat="false" ht="17.45" hidden="false" customHeight="true" outlineLevel="0" collapsed="false">
      <c r="A215" s="196" t="s">
        <v>439</v>
      </c>
      <c r="B215" s="186" t="s">
        <v>78</v>
      </c>
      <c r="C215" s="221" t="s">
        <v>76</v>
      </c>
      <c r="D215" s="218" t="s">
        <v>31</v>
      </c>
      <c r="E215" s="198" t="s">
        <v>568</v>
      </c>
      <c r="F215" s="198" t="s">
        <v>370</v>
      </c>
      <c r="G215" s="201" t="n">
        <v>0</v>
      </c>
      <c r="H215" s="200" t="n">
        <v>133686.41</v>
      </c>
      <c r="I215" s="200" t="n">
        <v>1146</v>
      </c>
      <c r="J215" s="190" t="e">
        <f aca="false">I215/G215*100</f>
        <v>#DIV/0!</v>
      </c>
      <c r="K215" s="191" t="n">
        <f aca="false">I215/H215*100</f>
        <v>0.857229990692397</v>
      </c>
      <c r="L215" s="172"/>
    </row>
    <row r="216" customFormat="false" ht="66" hidden="false" customHeight="true" outlineLevel="0" collapsed="false">
      <c r="A216" s="204" t="s">
        <v>570</v>
      </c>
      <c r="B216" s="186" t="s">
        <v>78</v>
      </c>
      <c r="C216" s="220" t="s">
        <v>76</v>
      </c>
      <c r="D216" s="255" t="s">
        <v>31</v>
      </c>
      <c r="E216" s="194" t="s">
        <v>571</v>
      </c>
      <c r="F216" s="194"/>
      <c r="G216" s="195" t="n">
        <f aca="false">SUM(G217:G222)</f>
        <v>35667924.12</v>
      </c>
      <c r="H216" s="205" t="n">
        <f aca="false">SUM(H217:H222)</f>
        <v>57820236.97</v>
      </c>
      <c r="I216" s="195" t="n">
        <f aca="false">SUM(I217:I222)</f>
        <v>36658322.37</v>
      </c>
      <c r="J216" s="190" t="n">
        <f aca="false">I216/G216*100</f>
        <v>102.776719628168</v>
      </c>
      <c r="K216" s="191" t="n">
        <f aca="false">I216/H216*100</f>
        <v>63.4005052400947</v>
      </c>
      <c r="L216" s="172"/>
    </row>
    <row r="217" customFormat="false" ht="21.6" hidden="false" customHeight="true" outlineLevel="0" collapsed="false">
      <c r="A217" s="196" t="s">
        <v>569</v>
      </c>
      <c r="B217" s="186" t="s">
        <v>78</v>
      </c>
      <c r="C217" s="221" t="s">
        <v>76</v>
      </c>
      <c r="D217" s="218" t="s">
        <v>31</v>
      </c>
      <c r="E217" s="198" t="s">
        <v>571</v>
      </c>
      <c r="F217" s="198" t="s">
        <v>430</v>
      </c>
      <c r="G217" s="201" t="n">
        <v>25843627.47</v>
      </c>
      <c r="H217" s="200" t="n">
        <v>40472236.57</v>
      </c>
      <c r="I217" s="200" t="n">
        <v>25303685.8</v>
      </c>
      <c r="J217" s="190" t="n">
        <f aca="false">I217/G217*100</f>
        <v>97.9107357485834</v>
      </c>
      <c r="K217" s="191" t="n">
        <f aca="false">I217/H217*100</f>
        <v>62.5210958041205</v>
      </c>
      <c r="L217" s="172"/>
    </row>
    <row r="218" customFormat="false" ht="32.45" hidden="false" customHeight="true" outlineLevel="0" collapsed="false">
      <c r="A218" s="196" t="s">
        <v>435</v>
      </c>
      <c r="B218" s="186" t="s">
        <v>78</v>
      </c>
      <c r="C218" s="221" t="s">
        <v>76</v>
      </c>
      <c r="D218" s="218" t="s">
        <v>31</v>
      </c>
      <c r="E218" s="198" t="s">
        <v>571</v>
      </c>
      <c r="F218" s="198" t="s">
        <v>438</v>
      </c>
      <c r="G218" s="201" t="n">
        <v>1830</v>
      </c>
      <c r="H218" s="200" t="n">
        <v>19000</v>
      </c>
      <c r="I218" s="200" t="n">
        <v>2900</v>
      </c>
      <c r="J218" s="190" t="n">
        <f aca="false">I218/G218*100</f>
        <v>158.469945355191</v>
      </c>
      <c r="K218" s="191" t="n">
        <f aca="false">I218/H218*100</f>
        <v>15.2631578947368</v>
      </c>
      <c r="L218" s="172"/>
    </row>
    <row r="219" customFormat="false" ht="47.25" hidden="false" customHeight="true" outlineLevel="0" collapsed="false">
      <c r="A219" s="196" t="s">
        <v>431</v>
      </c>
      <c r="B219" s="186" t="s">
        <v>78</v>
      </c>
      <c r="C219" s="221" t="s">
        <v>76</v>
      </c>
      <c r="D219" s="218" t="s">
        <v>31</v>
      </c>
      <c r="E219" s="198" t="s">
        <v>571</v>
      </c>
      <c r="F219" s="198" t="s">
        <v>432</v>
      </c>
      <c r="G219" s="201" t="n">
        <v>6865188.37</v>
      </c>
      <c r="H219" s="200" t="n">
        <v>12236000</v>
      </c>
      <c r="I219" s="200" t="n">
        <v>8450604.94</v>
      </c>
      <c r="J219" s="190" t="n">
        <f aca="false">I219/G219*100</f>
        <v>123.093562544155</v>
      </c>
      <c r="K219" s="191" t="n">
        <f aca="false">I219/H219*100</f>
        <v>69.0634597907813</v>
      </c>
      <c r="L219" s="172"/>
    </row>
    <row r="220" customFormat="false" ht="18" hidden="false" customHeight="true" outlineLevel="0" collapsed="false">
      <c r="A220" s="196" t="s">
        <v>439</v>
      </c>
      <c r="B220" s="186" t="s">
        <v>78</v>
      </c>
      <c r="C220" s="221" t="s">
        <v>76</v>
      </c>
      <c r="D220" s="218" t="s">
        <v>31</v>
      </c>
      <c r="E220" s="198" t="s">
        <v>571</v>
      </c>
      <c r="F220" s="198" t="s">
        <v>370</v>
      </c>
      <c r="G220" s="201" t="n">
        <v>126088.1</v>
      </c>
      <c r="H220" s="200" t="n">
        <v>1037000</v>
      </c>
      <c r="I220" s="200" t="n">
        <v>295156.26</v>
      </c>
      <c r="J220" s="190" t="n">
        <f aca="false">I220/G220*100</f>
        <v>234.087324656332</v>
      </c>
      <c r="K220" s="191" t="n">
        <f aca="false">I220/H220*100</f>
        <v>28.4625130183221</v>
      </c>
      <c r="L220" s="172"/>
    </row>
    <row r="221" customFormat="false" ht="37.9" hidden="false" customHeight="true" outlineLevel="0" collapsed="false">
      <c r="A221" s="196" t="s">
        <v>440</v>
      </c>
      <c r="B221" s="186" t="s">
        <v>78</v>
      </c>
      <c r="C221" s="221" t="s">
        <v>76</v>
      </c>
      <c r="D221" s="218" t="s">
        <v>31</v>
      </c>
      <c r="E221" s="198" t="s">
        <v>571</v>
      </c>
      <c r="F221" s="198" t="s">
        <v>441</v>
      </c>
      <c r="G221" s="201" t="n">
        <v>176779.2</v>
      </c>
      <c r="H221" s="200" t="n">
        <v>85000.4</v>
      </c>
      <c r="I221" s="200" t="n">
        <v>85000.4</v>
      </c>
      <c r="J221" s="190" t="n">
        <f aca="false">I221/G221*100</f>
        <v>48.0828061219872</v>
      </c>
      <c r="K221" s="191" t="n">
        <f aca="false">I221/H221*100</f>
        <v>100</v>
      </c>
      <c r="L221" s="172"/>
    </row>
    <row r="222" customFormat="false" ht="49.15" hidden="false" customHeight="true" outlineLevel="0" collapsed="false">
      <c r="A222" s="196" t="s">
        <v>561</v>
      </c>
      <c r="B222" s="186" t="s">
        <v>78</v>
      </c>
      <c r="C222" s="221" t="s">
        <v>76</v>
      </c>
      <c r="D222" s="218" t="s">
        <v>31</v>
      </c>
      <c r="E222" s="198" t="s">
        <v>571</v>
      </c>
      <c r="F222" s="198" t="s">
        <v>562</v>
      </c>
      <c r="G222" s="201" t="n">
        <v>2654410.98</v>
      </c>
      <c r="H222" s="200" t="n">
        <v>3971000</v>
      </c>
      <c r="I222" s="200" t="n">
        <v>2520974.97</v>
      </c>
      <c r="J222" s="190" t="n">
        <f aca="false">I222/G222*100</f>
        <v>94.9730463366302</v>
      </c>
      <c r="K222" s="191" t="n">
        <f aca="false">I222/H222*100</f>
        <v>63.4846378745908</v>
      </c>
      <c r="L222" s="172"/>
    </row>
    <row r="223" customFormat="false" ht="82.9" hidden="false" customHeight="true" outlineLevel="0" collapsed="false">
      <c r="A223" s="202" t="s">
        <v>572</v>
      </c>
      <c r="B223" s="186" t="s">
        <v>78</v>
      </c>
      <c r="C223" s="193" t="s">
        <v>76</v>
      </c>
      <c r="D223" s="194" t="s">
        <v>31</v>
      </c>
      <c r="E223" s="194" t="s">
        <v>573</v>
      </c>
      <c r="F223" s="194"/>
      <c r="G223" s="195" t="n">
        <f aca="false">G224+G225</f>
        <v>0</v>
      </c>
      <c r="H223" s="205" t="n">
        <f aca="false">H224+H225</f>
        <v>115806.6</v>
      </c>
      <c r="I223" s="205" t="n">
        <f aca="false">I224+I225</f>
        <v>115805.15</v>
      </c>
      <c r="J223" s="190" t="e">
        <f aca="false">I223/G223*100</f>
        <v>#DIV/0!</v>
      </c>
      <c r="K223" s="191" t="n">
        <f aca="false">I223/H223*100</f>
        <v>99.9987479124679</v>
      </c>
      <c r="L223" s="172"/>
    </row>
    <row r="224" customFormat="false" ht="25.15" hidden="false" customHeight="true" outlineLevel="0" collapsed="false">
      <c r="A224" s="271" t="s">
        <v>435</v>
      </c>
      <c r="B224" s="186" t="s">
        <v>78</v>
      </c>
      <c r="C224" s="197" t="s">
        <v>76</v>
      </c>
      <c r="D224" s="198" t="s">
        <v>31</v>
      </c>
      <c r="E224" s="198" t="s">
        <v>573</v>
      </c>
      <c r="F224" s="198" t="s">
        <v>438</v>
      </c>
      <c r="G224" s="201" t="n">
        <v>0</v>
      </c>
      <c r="H224" s="200" t="n">
        <v>94638.93</v>
      </c>
      <c r="I224" s="200" t="n">
        <v>94637.48</v>
      </c>
      <c r="J224" s="190" t="e">
        <f aca="false">I224/G224*100</f>
        <v>#DIV/0!</v>
      </c>
      <c r="K224" s="191" t="n">
        <f aca="false">I224/H224*100</f>
        <v>99.9984678609532</v>
      </c>
      <c r="L224" s="172"/>
    </row>
    <row r="225" customFormat="false" ht="16.15" hidden="false" customHeight="true" outlineLevel="0" collapsed="false">
      <c r="A225" s="271" t="s">
        <v>565</v>
      </c>
      <c r="B225" s="186" t="s">
        <v>78</v>
      </c>
      <c r="C225" s="197" t="s">
        <v>76</v>
      </c>
      <c r="D225" s="198" t="s">
        <v>31</v>
      </c>
      <c r="E225" s="198" t="s">
        <v>573</v>
      </c>
      <c r="F225" s="198" t="s">
        <v>566</v>
      </c>
      <c r="G225" s="201" t="n">
        <v>0</v>
      </c>
      <c r="H225" s="200" t="n">
        <v>21167.67</v>
      </c>
      <c r="I225" s="200" t="n">
        <v>21167.67</v>
      </c>
      <c r="J225" s="190" t="e">
        <f aca="false">I225/G225*100</f>
        <v>#DIV/0!</v>
      </c>
      <c r="K225" s="191" t="n">
        <f aca="false">I225/H225*100</f>
        <v>100</v>
      </c>
      <c r="L225" s="172"/>
    </row>
    <row r="226" customFormat="false" ht="15" hidden="false" customHeight="true" outlineLevel="0" collapsed="false">
      <c r="A226" s="258" t="s">
        <v>574</v>
      </c>
      <c r="B226" s="186" t="s">
        <v>78</v>
      </c>
      <c r="C226" s="272" t="s">
        <v>76</v>
      </c>
      <c r="D226" s="272" t="s">
        <v>34</v>
      </c>
      <c r="E226" s="194"/>
      <c r="F226" s="272"/>
      <c r="G226" s="273" t="n">
        <f aca="false">G227+G231+G233+G245+G247+G256+G259+G265+G270+G275+G279+G284+G286+G289+G292+G294+G250</f>
        <v>129311412.16</v>
      </c>
      <c r="H226" s="273" t="n">
        <f aca="false">H227+H231+H233+H245+H247+H256+H259+H265+H270+H275+H279+H284+H286+H289+H292+H294+H250</f>
        <v>488343423.93</v>
      </c>
      <c r="I226" s="273" t="n">
        <f aca="false">I227+I231+I233+I245+I247+I256+I259+I265+I270+I275+I279+I284+I286+I289+I292+I294+I250</f>
        <v>221618034.12</v>
      </c>
      <c r="J226" s="190" t="n">
        <f aca="false">I226/G226*100</f>
        <v>171.383198449482</v>
      </c>
      <c r="K226" s="191" t="n">
        <f aca="false">I226/H226*100</f>
        <v>45.3815948490723</v>
      </c>
      <c r="L226" s="274"/>
    </row>
    <row r="227" customFormat="false" ht="40.9" hidden="false" customHeight="true" outlineLevel="0" collapsed="false">
      <c r="A227" s="192" t="s">
        <v>575</v>
      </c>
      <c r="B227" s="254" t="s">
        <v>78</v>
      </c>
      <c r="C227" s="220" t="s">
        <v>76</v>
      </c>
      <c r="D227" s="255" t="s">
        <v>34</v>
      </c>
      <c r="E227" s="194" t="s">
        <v>576</v>
      </c>
      <c r="F227" s="194"/>
      <c r="G227" s="195" t="n">
        <f aca="false">G228+G229+G230</f>
        <v>16650688.07</v>
      </c>
      <c r="H227" s="205" t="n">
        <f aca="false">H228+H229+H230</f>
        <v>35238718.46</v>
      </c>
      <c r="I227" s="195" t="n">
        <f aca="false">I228+I229+I230</f>
        <v>21625274.21</v>
      </c>
      <c r="J227" s="190" t="n">
        <f aca="false">I227/G227*100</f>
        <v>129.876159586239</v>
      </c>
      <c r="K227" s="191" t="n">
        <f aca="false">I227/H227*100</f>
        <v>61.3679360517812</v>
      </c>
      <c r="L227" s="274"/>
    </row>
    <row r="228" customFormat="false" ht="19.9" hidden="false" customHeight="true" outlineLevel="0" collapsed="false">
      <c r="A228" s="196" t="s">
        <v>439</v>
      </c>
      <c r="B228" s="186" t="s">
        <v>78</v>
      </c>
      <c r="C228" s="221" t="s">
        <v>76</v>
      </c>
      <c r="D228" s="218" t="s">
        <v>34</v>
      </c>
      <c r="E228" s="198" t="s">
        <v>576</v>
      </c>
      <c r="F228" s="198" t="s">
        <v>370</v>
      </c>
      <c r="G228" s="201" t="n">
        <v>106953.24</v>
      </c>
      <c r="H228" s="200" t="n">
        <v>1135130.46</v>
      </c>
      <c r="I228" s="200" t="n">
        <v>138189.25</v>
      </c>
      <c r="J228" s="190" t="n">
        <f aca="false">I228/G228*100</f>
        <v>129.205295697447</v>
      </c>
      <c r="K228" s="191" t="n">
        <f aca="false">I228/H228*100</f>
        <v>12.173865019885</v>
      </c>
      <c r="L228" s="274"/>
    </row>
    <row r="229" customFormat="false" ht="16.5" hidden="false" customHeight="true" outlineLevel="0" collapsed="false">
      <c r="A229" s="196" t="s">
        <v>414</v>
      </c>
      <c r="B229" s="186" t="s">
        <v>78</v>
      </c>
      <c r="C229" s="221" t="s">
        <v>76</v>
      </c>
      <c r="D229" s="218" t="s">
        <v>34</v>
      </c>
      <c r="E229" s="198" t="s">
        <v>576</v>
      </c>
      <c r="F229" s="198" t="s">
        <v>415</v>
      </c>
      <c r="G229" s="201" t="n">
        <v>10005416.33</v>
      </c>
      <c r="H229" s="200" t="n">
        <v>21126588</v>
      </c>
      <c r="I229" s="200" t="n">
        <v>13764089.8</v>
      </c>
      <c r="J229" s="190" t="n">
        <f aca="false">I229/G229*100</f>
        <v>137.566387504837</v>
      </c>
      <c r="K229" s="191" t="n">
        <f aca="false">I229/H229*100</f>
        <v>65.1505572030846</v>
      </c>
      <c r="L229" s="172"/>
    </row>
    <row r="230" customFormat="false" ht="58.5" hidden="false" customHeight="true" outlineLevel="0" collapsed="false">
      <c r="A230" s="196" t="s">
        <v>561</v>
      </c>
      <c r="B230" s="186" t="s">
        <v>78</v>
      </c>
      <c r="C230" s="221" t="s">
        <v>76</v>
      </c>
      <c r="D230" s="218" t="s">
        <v>34</v>
      </c>
      <c r="E230" s="198" t="s">
        <v>576</v>
      </c>
      <c r="F230" s="198" t="s">
        <v>562</v>
      </c>
      <c r="G230" s="201" t="n">
        <v>6538318.5</v>
      </c>
      <c r="H230" s="200" t="n">
        <v>12977000</v>
      </c>
      <c r="I230" s="200" t="n">
        <v>7722995.16</v>
      </c>
      <c r="J230" s="190" t="n">
        <f aca="false">I230/G230*100</f>
        <v>118.118980591111</v>
      </c>
      <c r="K230" s="191" t="n">
        <f aca="false">I230/H230*100</f>
        <v>59.5129472143022</v>
      </c>
      <c r="L230" s="274"/>
    </row>
    <row r="231" customFormat="false" ht="18" hidden="false" customHeight="true" outlineLevel="0" collapsed="false">
      <c r="A231" s="192" t="s">
        <v>577</v>
      </c>
      <c r="B231" s="254" t="s">
        <v>78</v>
      </c>
      <c r="C231" s="220" t="s">
        <v>76</v>
      </c>
      <c r="D231" s="255" t="s">
        <v>34</v>
      </c>
      <c r="E231" s="194" t="s">
        <v>578</v>
      </c>
      <c r="F231" s="194"/>
      <c r="G231" s="195" t="n">
        <f aca="false">G232</f>
        <v>752518.82</v>
      </c>
      <c r="H231" s="205" t="n">
        <f aca="false">H232</f>
        <v>2250000</v>
      </c>
      <c r="I231" s="205" t="n">
        <f aca="false">I232</f>
        <v>882053.84</v>
      </c>
      <c r="J231" s="190" t="n">
        <f aca="false">I231/G231*100</f>
        <v>117.213525636475</v>
      </c>
      <c r="K231" s="191" t="n">
        <f aca="false">I231/H231*100</f>
        <v>39.2023928888889</v>
      </c>
      <c r="L231" s="172"/>
    </row>
    <row r="232" customFormat="false" ht="18" hidden="false" customHeight="true" outlineLevel="0" collapsed="false">
      <c r="A232" s="196" t="s">
        <v>439</v>
      </c>
      <c r="B232" s="186" t="s">
        <v>78</v>
      </c>
      <c r="C232" s="221" t="s">
        <v>76</v>
      </c>
      <c r="D232" s="218" t="s">
        <v>34</v>
      </c>
      <c r="E232" s="198" t="s">
        <v>578</v>
      </c>
      <c r="F232" s="198" t="s">
        <v>370</v>
      </c>
      <c r="G232" s="201" t="n">
        <v>752518.82</v>
      </c>
      <c r="H232" s="200" t="n">
        <v>2250000</v>
      </c>
      <c r="I232" s="200" t="n">
        <v>882053.84</v>
      </c>
      <c r="J232" s="190" t="n">
        <f aca="false">I232/G232*100</f>
        <v>117.213525636475</v>
      </c>
      <c r="K232" s="191" t="n">
        <f aca="false">I232/H232*100</f>
        <v>39.2023928888889</v>
      </c>
      <c r="L232" s="172"/>
    </row>
    <row r="233" customFormat="false" ht="25.5" hidden="false" customHeight="true" outlineLevel="0" collapsed="false">
      <c r="A233" s="202" t="s">
        <v>579</v>
      </c>
      <c r="B233" s="254" t="s">
        <v>78</v>
      </c>
      <c r="C233" s="220" t="s">
        <v>76</v>
      </c>
      <c r="D233" s="255" t="s">
        <v>34</v>
      </c>
      <c r="E233" s="194" t="s">
        <v>580</v>
      </c>
      <c r="F233" s="255"/>
      <c r="G233" s="195" t="n">
        <f aca="false">SUM(G234:G244)</f>
        <v>13251015.89</v>
      </c>
      <c r="H233" s="195" t="n">
        <f aca="false">SUM(H234:H244)</f>
        <v>30292379.09</v>
      </c>
      <c r="I233" s="195" t="n">
        <f aca="false">SUM(I234:I244)</f>
        <v>14540688.03</v>
      </c>
      <c r="J233" s="190" t="n">
        <f aca="false">I233/G233*100</f>
        <v>109.732628431706</v>
      </c>
      <c r="K233" s="191" t="n">
        <f aca="false">I233/H233*100</f>
        <v>48.0011424219899</v>
      </c>
      <c r="L233" s="172"/>
    </row>
    <row r="234" customFormat="false" ht="16.9" hidden="false" customHeight="true" outlineLevel="0" collapsed="false">
      <c r="A234" s="196" t="s">
        <v>429</v>
      </c>
      <c r="B234" s="186" t="s">
        <v>78</v>
      </c>
      <c r="C234" s="221" t="s">
        <v>76</v>
      </c>
      <c r="D234" s="218" t="s">
        <v>34</v>
      </c>
      <c r="E234" s="198" t="s">
        <v>580</v>
      </c>
      <c r="F234" s="198" t="s">
        <v>430</v>
      </c>
      <c r="G234" s="201" t="n">
        <v>5142706.08</v>
      </c>
      <c r="H234" s="200" t="n">
        <v>10693000</v>
      </c>
      <c r="I234" s="200" t="n">
        <v>5822316.1</v>
      </c>
      <c r="J234" s="190" t="n">
        <f aca="false">I234/G234*100</f>
        <v>113.215027447184</v>
      </c>
      <c r="K234" s="191" t="n">
        <f aca="false">I234/H234*100</f>
        <v>54.4497905171608</v>
      </c>
      <c r="L234" s="172"/>
    </row>
    <row r="235" customFormat="false" ht="31.9" hidden="false" customHeight="true" outlineLevel="0" collapsed="false">
      <c r="A235" s="196" t="s">
        <v>435</v>
      </c>
      <c r="B235" s="186" t="s">
        <v>78</v>
      </c>
      <c r="C235" s="221" t="s">
        <v>76</v>
      </c>
      <c r="D235" s="218" t="s">
        <v>34</v>
      </c>
      <c r="E235" s="198" t="s">
        <v>580</v>
      </c>
      <c r="F235" s="198" t="s">
        <v>438</v>
      </c>
      <c r="G235" s="201" t="n">
        <v>40829</v>
      </c>
      <c r="H235" s="200" t="n">
        <v>305070.1</v>
      </c>
      <c r="I235" s="200" t="n">
        <v>28798</v>
      </c>
      <c r="J235" s="190" t="n">
        <f aca="false">I235/G235*100</f>
        <v>70.5331994415734</v>
      </c>
      <c r="K235" s="191" t="n">
        <f aca="false">I235/H235*100</f>
        <v>9.43979760717291</v>
      </c>
      <c r="L235" s="172"/>
    </row>
    <row r="236" customFormat="false" ht="45" hidden="false" customHeight="true" outlineLevel="0" collapsed="false">
      <c r="A236" s="196" t="s">
        <v>431</v>
      </c>
      <c r="B236" s="186" t="s">
        <v>78</v>
      </c>
      <c r="C236" s="221" t="s">
        <v>76</v>
      </c>
      <c r="D236" s="218" t="s">
        <v>34</v>
      </c>
      <c r="E236" s="198" t="s">
        <v>580</v>
      </c>
      <c r="F236" s="198" t="s">
        <v>432</v>
      </c>
      <c r="G236" s="201" t="n">
        <v>1279407.14</v>
      </c>
      <c r="H236" s="200" t="n">
        <v>3262542.3</v>
      </c>
      <c r="I236" s="200" t="n">
        <v>1361306.44</v>
      </c>
      <c r="J236" s="190" t="n">
        <f aca="false">I236/G236*100</f>
        <v>106.401347736734</v>
      </c>
      <c r="K236" s="191" t="n">
        <f aca="false">I236/H236*100</f>
        <v>41.725326902275</v>
      </c>
      <c r="L236" s="172"/>
    </row>
    <row r="237" customFormat="false" ht="30" hidden="false" customHeight="true" outlineLevel="0" collapsed="false">
      <c r="A237" s="196" t="s">
        <v>581</v>
      </c>
      <c r="B237" s="186" t="s">
        <v>78</v>
      </c>
      <c r="C237" s="221" t="s">
        <v>76</v>
      </c>
      <c r="D237" s="218" t="s">
        <v>34</v>
      </c>
      <c r="E237" s="198" t="s">
        <v>580</v>
      </c>
      <c r="F237" s="198" t="s">
        <v>582</v>
      </c>
      <c r="G237" s="201" t="n">
        <v>0</v>
      </c>
      <c r="H237" s="200" t="n">
        <v>300</v>
      </c>
      <c r="I237" s="200" t="n">
        <v>0</v>
      </c>
      <c r="J237" s="190" t="e">
        <f aca="false">I237/G237*100</f>
        <v>#DIV/0!</v>
      </c>
      <c r="K237" s="191" t="n">
        <f aca="false">I237/H237*100</f>
        <v>0</v>
      </c>
      <c r="L237" s="172"/>
    </row>
    <row r="238" customFormat="false" ht="21.6" hidden="false" customHeight="true" outlineLevel="0" collapsed="false">
      <c r="A238" s="196" t="s">
        <v>439</v>
      </c>
      <c r="B238" s="186" t="s">
        <v>78</v>
      </c>
      <c r="C238" s="221" t="s">
        <v>76</v>
      </c>
      <c r="D238" s="218" t="s">
        <v>34</v>
      </c>
      <c r="E238" s="198" t="s">
        <v>580</v>
      </c>
      <c r="F238" s="198" t="s">
        <v>370</v>
      </c>
      <c r="G238" s="201" t="n">
        <v>1342866</v>
      </c>
      <c r="H238" s="200" t="n">
        <v>4058703.99</v>
      </c>
      <c r="I238" s="200" t="n">
        <v>1580104.52</v>
      </c>
      <c r="J238" s="190" t="n">
        <f aca="false">I238/G238*100</f>
        <v>117.66658177361</v>
      </c>
      <c r="K238" s="191" t="n">
        <f aca="false">I238/H238*100</f>
        <v>38.9312579555722</v>
      </c>
      <c r="L238" s="172"/>
    </row>
    <row r="239" customFormat="false" ht="33.75" hidden="false" customHeight="true" outlineLevel="0" collapsed="false">
      <c r="A239" s="196" t="s">
        <v>583</v>
      </c>
      <c r="B239" s="186" t="s">
        <v>78</v>
      </c>
      <c r="C239" s="221" t="s">
        <v>76</v>
      </c>
      <c r="D239" s="218" t="s">
        <v>34</v>
      </c>
      <c r="E239" s="198" t="s">
        <v>580</v>
      </c>
      <c r="F239" s="198" t="s">
        <v>441</v>
      </c>
      <c r="G239" s="201" t="n">
        <v>75799.66</v>
      </c>
      <c r="H239" s="200" t="n">
        <v>80000</v>
      </c>
      <c r="I239" s="200" t="n">
        <v>0</v>
      </c>
      <c r="J239" s="190" t="n">
        <f aca="false">I239/G239*100</f>
        <v>0</v>
      </c>
      <c r="K239" s="191" t="n">
        <f aca="false">I239/H239*100</f>
        <v>0</v>
      </c>
      <c r="L239" s="172"/>
    </row>
    <row r="240" customFormat="false" ht="62.25" hidden="false" customHeight="true" outlineLevel="0" collapsed="false">
      <c r="A240" s="196" t="s">
        <v>561</v>
      </c>
      <c r="B240" s="186" t="s">
        <v>78</v>
      </c>
      <c r="C240" s="221" t="s">
        <v>76</v>
      </c>
      <c r="D240" s="218" t="s">
        <v>34</v>
      </c>
      <c r="E240" s="198" t="s">
        <v>580</v>
      </c>
      <c r="F240" s="198" t="s">
        <v>562</v>
      </c>
      <c r="G240" s="201" t="n">
        <v>5051049</v>
      </c>
      <c r="H240" s="200" t="n">
        <v>11100000</v>
      </c>
      <c r="I240" s="200" t="n">
        <v>5664167.9</v>
      </c>
      <c r="J240" s="190" t="n">
        <f aca="false">I240/G240*100</f>
        <v>112.138446884994</v>
      </c>
      <c r="K240" s="191" t="n">
        <f aca="false">I240/H240*100</f>
        <v>51.0285396396397</v>
      </c>
      <c r="L240" s="172"/>
    </row>
    <row r="241" customFormat="false" ht="42" hidden="false" customHeight="true" outlineLevel="0" collapsed="false">
      <c r="A241" s="212" t="s">
        <v>543</v>
      </c>
      <c r="B241" s="186" t="s">
        <v>78</v>
      </c>
      <c r="C241" s="221" t="s">
        <v>76</v>
      </c>
      <c r="D241" s="218" t="s">
        <v>34</v>
      </c>
      <c r="E241" s="198" t="s">
        <v>580</v>
      </c>
      <c r="F241" s="198" t="s">
        <v>417</v>
      </c>
      <c r="G241" s="201" t="n">
        <v>0</v>
      </c>
      <c r="H241" s="200" t="n">
        <v>278000</v>
      </c>
      <c r="I241" s="200" t="n">
        <v>0</v>
      </c>
      <c r="J241" s="190" t="e">
        <f aca="false">I241/G241*100</f>
        <v>#DIV/0!</v>
      </c>
      <c r="K241" s="191" t="n">
        <f aca="false">I241/H241*100</f>
        <v>0</v>
      </c>
      <c r="L241" s="172"/>
    </row>
    <row r="242" customFormat="false" ht="25.5" hidden="false" customHeight="false" outlineLevel="0" collapsed="false">
      <c r="A242" s="196" t="s">
        <v>418</v>
      </c>
      <c r="B242" s="186" t="s">
        <v>78</v>
      </c>
      <c r="C242" s="221" t="s">
        <v>76</v>
      </c>
      <c r="D242" s="218" t="s">
        <v>34</v>
      </c>
      <c r="E242" s="198" t="s">
        <v>580</v>
      </c>
      <c r="F242" s="198" t="s">
        <v>419</v>
      </c>
      <c r="G242" s="201" t="n">
        <v>217340</v>
      </c>
      <c r="H242" s="200" t="n">
        <v>342136</v>
      </c>
      <c r="I242" s="200" t="n">
        <v>68882</v>
      </c>
      <c r="J242" s="190" t="n">
        <f aca="false">I242/G242*100</f>
        <v>31.6931995951044</v>
      </c>
      <c r="K242" s="191" t="n">
        <f aca="false">I242/H242*100</f>
        <v>20.1329295952487</v>
      </c>
      <c r="L242" s="172"/>
    </row>
    <row r="243" customFormat="false" ht="26.45" hidden="false" customHeight="true" outlineLevel="0" collapsed="false">
      <c r="A243" s="196" t="s">
        <v>420</v>
      </c>
      <c r="B243" s="186" t="s">
        <v>78</v>
      </c>
      <c r="C243" s="221" t="s">
        <v>76</v>
      </c>
      <c r="D243" s="218" t="s">
        <v>34</v>
      </c>
      <c r="E243" s="198" t="s">
        <v>580</v>
      </c>
      <c r="F243" s="198" t="s">
        <v>421</v>
      </c>
      <c r="G243" s="201" t="n">
        <v>18241</v>
      </c>
      <c r="H243" s="200" t="n">
        <v>45000</v>
      </c>
      <c r="I243" s="200" t="n">
        <v>10184</v>
      </c>
      <c r="J243" s="190" t="n">
        <f aca="false">I243/G243*100</f>
        <v>55.8302724631325</v>
      </c>
      <c r="K243" s="191" t="n">
        <f aca="false">I243/H243*100</f>
        <v>22.6311111111111</v>
      </c>
      <c r="L243" s="172"/>
    </row>
    <row r="244" customFormat="false" ht="19.15" hidden="false" customHeight="true" outlineLevel="0" collapsed="false">
      <c r="A244" s="196" t="s">
        <v>371</v>
      </c>
      <c r="B244" s="186" t="s">
        <v>78</v>
      </c>
      <c r="C244" s="221" t="s">
        <v>76</v>
      </c>
      <c r="D244" s="218" t="s">
        <v>34</v>
      </c>
      <c r="E244" s="198" t="s">
        <v>580</v>
      </c>
      <c r="F244" s="198" t="s">
        <v>372</v>
      </c>
      <c r="G244" s="201" t="n">
        <v>82778.01</v>
      </c>
      <c r="H244" s="200" t="n">
        <v>127626.7</v>
      </c>
      <c r="I244" s="200" t="n">
        <v>4929.07</v>
      </c>
      <c r="J244" s="190" t="n">
        <f aca="false">I244/G244*100</f>
        <v>5.95456450330227</v>
      </c>
      <c r="K244" s="191" t="n">
        <f aca="false">I244/H244*100</f>
        <v>3.86209938829414</v>
      </c>
      <c r="L244" s="172"/>
    </row>
    <row r="245" customFormat="false" ht="25.5" hidden="false" customHeight="false" outlineLevel="0" collapsed="false">
      <c r="A245" s="275" t="s">
        <v>584</v>
      </c>
      <c r="B245" s="186" t="s">
        <v>78</v>
      </c>
      <c r="C245" s="276" t="s">
        <v>76</v>
      </c>
      <c r="D245" s="277" t="s">
        <v>34</v>
      </c>
      <c r="E245" s="278" t="s">
        <v>585</v>
      </c>
      <c r="F245" s="198"/>
      <c r="G245" s="195" t="n">
        <f aca="false">SUM(G246:G246)</f>
        <v>0</v>
      </c>
      <c r="H245" s="195" t="n">
        <f aca="false">SUM(H246:H246)</f>
        <v>1964391.19</v>
      </c>
      <c r="I245" s="195" t="n">
        <f aca="false">SUM(I246:I246)</f>
        <v>0</v>
      </c>
      <c r="J245" s="190" t="e">
        <f aca="false">I245/G245*100</f>
        <v>#DIV/0!</v>
      </c>
      <c r="K245" s="191" t="n">
        <f aca="false">I245/H245*100</f>
        <v>0</v>
      </c>
      <c r="L245" s="172"/>
    </row>
    <row r="246" customFormat="false" ht="43.15" hidden="false" customHeight="true" outlineLevel="0" collapsed="false">
      <c r="A246" s="196" t="s">
        <v>431</v>
      </c>
      <c r="B246" s="186" t="s">
        <v>78</v>
      </c>
      <c r="C246" s="221" t="s">
        <v>76</v>
      </c>
      <c r="D246" s="218" t="s">
        <v>34</v>
      </c>
      <c r="E246" s="198" t="s">
        <v>585</v>
      </c>
      <c r="F246" s="198" t="s">
        <v>432</v>
      </c>
      <c r="G246" s="201" t="n">
        <v>0</v>
      </c>
      <c r="H246" s="200" t="n">
        <v>1964391.19</v>
      </c>
      <c r="I246" s="200" t="n">
        <v>0</v>
      </c>
      <c r="J246" s="190" t="e">
        <f aca="false">I246/G246*100</f>
        <v>#DIV/0!</v>
      </c>
      <c r="K246" s="191" t="n">
        <f aca="false">I246/H246*100</f>
        <v>0</v>
      </c>
      <c r="L246" s="172"/>
    </row>
    <row r="247" customFormat="false" ht="29.25" hidden="false" customHeight="true" outlineLevel="0" collapsed="false">
      <c r="A247" s="202" t="s">
        <v>563</v>
      </c>
      <c r="B247" s="186" t="s">
        <v>78</v>
      </c>
      <c r="C247" s="220" t="s">
        <v>76</v>
      </c>
      <c r="D247" s="255" t="s">
        <v>31</v>
      </c>
      <c r="E247" s="194" t="s">
        <v>564</v>
      </c>
      <c r="F247" s="194"/>
      <c r="G247" s="195" t="n">
        <f aca="false">SUM(G248:G249)</f>
        <v>1866067.93</v>
      </c>
      <c r="H247" s="195" t="n">
        <f aca="false">SUM(H248:H249)</f>
        <v>0</v>
      </c>
      <c r="I247" s="195" t="n">
        <f aca="false">SUM(I248:I249)</f>
        <v>0</v>
      </c>
      <c r="J247" s="190" t="n">
        <f aca="false">I247/G247*100</f>
        <v>0</v>
      </c>
      <c r="K247" s="191" t="e">
        <f aca="false">I247/H247*100</f>
        <v>#DIV/0!</v>
      </c>
      <c r="L247" s="172"/>
    </row>
    <row r="248" customFormat="false" ht="29.25" hidden="false" customHeight="true" outlineLevel="0" collapsed="false">
      <c r="A248" s="196" t="s">
        <v>435</v>
      </c>
      <c r="B248" s="186" t="s">
        <v>78</v>
      </c>
      <c r="C248" s="221" t="s">
        <v>76</v>
      </c>
      <c r="D248" s="218" t="s">
        <v>31</v>
      </c>
      <c r="E248" s="198" t="s">
        <v>564</v>
      </c>
      <c r="F248" s="198" t="s">
        <v>438</v>
      </c>
      <c r="G248" s="201" t="n">
        <v>1188294.85</v>
      </c>
      <c r="H248" s="200" t="n">
        <v>0</v>
      </c>
      <c r="I248" s="200" t="n">
        <v>0</v>
      </c>
      <c r="J248" s="190" t="n">
        <f aca="false">I248/G248*100</f>
        <v>0</v>
      </c>
      <c r="K248" s="191" t="e">
        <f aca="false">I248/H248*100</f>
        <v>#DIV/0!</v>
      </c>
      <c r="L248" s="172"/>
    </row>
    <row r="249" customFormat="false" ht="20.25" hidden="false" customHeight="true" outlineLevel="0" collapsed="false">
      <c r="A249" s="271" t="s">
        <v>565</v>
      </c>
      <c r="B249" s="186" t="s">
        <v>78</v>
      </c>
      <c r="C249" s="221" t="s">
        <v>76</v>
      </c>
      <c r="D249" s="218" t="s">
        <v>31</v>
      </c>
      <c r="E249" s="198" t="s">
        <v>564</v>
      </c>
      <c r="F249" s="198" t="s">
        <v>566</v>
      </c>
      <c r="G249" s="201" t="n">
        <v>677773.08</v>
      </c>
      <c r="H249" s="200" t="n">
        <v>0</v>
      </c>
      <c r="I249" s="200" t="n">
        <v>0</v>
      </c>
      <c r="J249" s="190" t="n">
        <f aca="false">I249/G249*100</f>
        <v>0</v>
      </c>
      <c r="K249" s="191" t="e">
        <f aca="false">I249/H249*100</f>
        <v>#DIV/0!</v>
      </c>
      <c r="L249" s="172"/>
    </row>
    <row r="250" customFormat="false" ht="25.5" hidden="false" customHeight="false" outlineLevel="0" collapsed="false">
      <c r="A250" s="275" t="s">
        <v>586</v>
      </c>
      <c r="B250" s="186" t="s">
        <v>78</v>
      </c>
      <c r="C250" s="276" t="s">
        <v>76</v>
      </c>
      <c r="D250" s="277" t="s">
        <v>34</v>
      </c>
      <c r="E250" s="278" t="s">
        <v>587</v>
      </c>
      <c r="F250" s="198"/>
      <c r="G250" s="195" t="n">
        <f aca="false">SUM(G251:G255)</f>
        <v>0</v>
      </c>
      <c r="H250" s="195" t="n">
        <f aca="false">SUM(H251:H255)</f>
        <v>179754875.76</v>
      </c>
      <c r="I250" s="195" t="n">
        <f aca="false">SUM(I251:I255)</f>
        <v>64737858.55</v>
      </c>
      <c r="J250" s="190" t="e">
        <f aca="false">I250/G250*100</f>
        <v>#DIV/0!</v>
      </c>
      <c r="K250" s="191" t="n">
        <f aca="false">I250/H250*100</f>
        <v>36.0145215957507</v>
      </c>
      <c r="L250" s="172"/>
    </row>
    <row r="251" customFormat="false" ht="33" hidden="false" customHeight="true" outlineLevel="0" collapsed="false">
      <c r="A251" s="196" t="s">
        <v>581</v>
      </c>
      <c r="B251" s="186" t="s">
        <v>78</v>
      </c>
      <c r="C251" s="221" t="s">
        <v>76</v>
      </c>
      <c r="D251" s="218" t="s">
        <v>34</v>
      </c>
      <c r="E251" s="198" t="s">
        <v>587</v>
      </c>
      <c r="F251" s="198" t="s">
        <v>582</v>
      </c>
      <c r="G251" s="201" t="n">
        <v>0</v>
      </c>
      <c r="H251" s="201" t="n">
        <v>63141258.25</v>
      </c>
      <c r="I251" s="201" t="n">
        <v>19816485</v>
      </c>
      <c r="J251" s="190" t="e">
        <f aca="false">I251/G251*100</f>
        <v>#DIV/0!</v>
      </c>
      <c r="K251" s="191" t="n">
        <f aca="false">I251/H251*100</f>
        <v>31.3843682391299</v>
      </c>
      <c r="L251" s="172"/>
    </row>
    <row r="252" customFormat="false" ht="22.9" hidden="false" customHeight="true" outlineLevel="0" collapsed="false">
      <c r="A252" s="196" t="s">
        <v>439</v>
      </c>
      <c r="B252" s="186" t="s">
        <v>78</v>
      </c>
      <c r="C252" s="221" t="s">
        <v>76</v>
      </c>
      <c r="D252" s="218" t="s">
        <v>34</v>
      </c>
      <c r="E252" s="198" t="s">
        <v>587</v>
      </c>
      <c r="F252" s="198" t="s">
        <v>370</v>
      </c>
      <c r="G252" s="201" t="n">
        <v>0</v>
      </c>
      <c r="H252" s="201" t="n">
        <v>12498450.83</v>
      </c>
      <c r="I252" s="201" t="n">
        <v>2160568.9</v>
      </c>
      <c r="J252" s="190" t="e">
        <f aca="false">I252/G252*100</f>
        <v>#DIV/0!</v>
      </c>
      <c r="K252" s="191" t="n">
        <f aca="false">I252/H252*100</f>
        <v>17.2866936021702</v>
      </c>
      <c r="L252" s="172"/>
    </row>
    <row r="253" customFormat="false" ht="22.7" hidden="false" customHeight="true" outlineLevel="0" collapsed="false">
      <c r="A253" s="196" t="s">
        <v>588</v>
      </c>
      <c r="B253" s="186" t="s">
        <v>78</v>
      </c>
      <c r="C253" s="221" t="s">
        <v>76</v>
      </c>
      <c r="D253" s="218" t="s">
        <v>34</v>
      </c>
      <c r="E253" s="198" t="s">
        <v>587</v>
      </c>
      <c r="F253" s="198" t="s">
        <v>370</v>
      </c>
      <c r="G253" s="201" t="n">
        <v>0</v>
      </c>
      <c r="H253" s="201" t="n">
        <v>495.23</v>
      </c>
      <c r="I253" s="201" t="n">
        <v>94.17</v>
      </c>
      <c r="J253" s="190" t="e">
        <f aca="false">I253/G253*100</f>
        <v>#DIV/0!</v>
      </c>
      <c r="K253" s="191" t="n">
        <f aca="false">I253/H253*100</f>
        <v>19.0154069826141</v>
      </c>
      <c r="L253" s="172"/>
    </row>
    <row r="254" customFormat="false" ht="18.6" hidden="false" customHeight="true" outlineLevel="0" collapsed="false">
      <c r="A254" s="271" t="s">
        <v>565</v>
      </c>
      <c r="B254" s="186" t="s">
        <v>78</v>
      </c>
      <c r="C254" s="221" t="s">
        <v>76</v>
      </c>
      <c r="D254" s="218" t="s">
        <v>34</v>
      </c>
      <c r="E254" s="198" t="s">
        <v>587</v>
      </c>
      <c r="F254" s="198" t="s">
        <v>566</v>
      </c>
      <c r="G254" s="201" t="n">
        <v>0</v>
      </c>
      <c r="H254" s="201" t="n">
        <v>104114166.68</v>
      </c>
      <c r="I254" s="201" t="n">
        <v>42760700.21</v>
      </c>
      <c r="J254" s="190" t="e">
        <f aca="false">I254/G254*100</f>
        <v>#DIV/0!</v>
      </c>
      <c r="K254" s="191" t="n">
        <f aca="false">I254/H254*100</f>
        <v>41.0709719662139</v>
      </c>
      <c r="L254" s="172"/>
    </row>
    <row r="255" customFormat="false" ht="19.15" hidden="false" customHeight="true" outlineLevel="0" collapsed="false">
      <c r="A255" s="271" t="s">
        <v>589</v>
      </c>
      <c r="B255" s="186" t="s">
        <v>78</v>
      </c>
      <c r="C255" s="221" t="s">
        <v>76</v>
      </c>
      <c r="D255" s="218" t="s">
        <v>34</v>
      </c>
      <c r="E255" s="198" t="s">
        <v>587</v>
      </c>
      <c r="F255" s="198" t="s">
        <v>566</v>
      </c>
      <c r="G255" s="201" t="n">
        <v>0</v>
      </c>
      <c r="H255" s="201" t="n">
        <v>504.77</v>
      </c>
      <c r="I255" s="201" t="n">
        <v>10.27</v>
      </c>
      <c r="J255" s="190" t="e">
        <f aca="false">I255/G255*100</f>
        <v>#DIV/0!</v>
      </c>
      <c r="K255" s="191" t="n">
        <f aca="false">I255/H255*100</f>
        <v>2.03459001129227</v>
      </c>
      <c r="L255" s="172"/>
    </row>
    <row r="256" customFormat="false" ht="79.15" hidden="false" customHeight="true" outlineLevel="0" collapsed="false">
      <c r="A256" s="202" t="s">
        <v>572</v>
      </c>
      <c r="B256" s="186" t="s">
        <v>78</v>
      </c>
      <c r="C256" s="193" t="s">
        <v>76</v>
      </c>
      <c r="D256" s="194" t="s">
        <v>34</v>
      </c>
      <c r="E256" s="194" t="s">
        <v>590</v>
      </c>
      <c r="F256" s="194"/>
      <c r="G256" s="195" t="n">
        <f aca="false">G257+G258</f>
        <v>0</v>
      </c>
      <c r="H256" s="205" t="n">
        <f aca="false">H257+H258</f>
        <v>535193.4</v>
      </c>
      <c r="I256" s="205" t="n">
        <f aca="false">I257+I258</f>
        <v>534042.3</v>
      </c>
      <c r="J256" s="190" t="e">
        <f aca="false">I256/G256*100</f>
        <v>#DIV/0!</v>
      </c>
      <c r="K256" s="191" t="n">
        <f aca="false">I256/H256*100</f>
        <v>99.784918872318</v>
      </c>
      <c r="L256" s="172"/>
    </row>
    <row r="257" customFormat="false" ht="29.45" hidden="false" customHeight="true" outlineLevel="0" collapsed="false">
      <c r="A257" s="271" t="s">
        <v>435</v>
      </c>
      <c r="B257" s="186" t="s">
        <v>78</v>
      </c>
      <c r="C257" s="197" t="s">
        <v>76</v>
      </c>
      <c r="D257" s="198" t="s">
        <v>34</v>
      </c>
      <c r="E257" s="198" t="s">
        <v>590</v>
      </c>
      <c r="F257" s="198" t="s">
        <v>438</v>
      </c>
      <c r="G257" s="201" t="n">
        <v>0</v>
      </c>
      <c r="H257" s="200" t="n">
        <v>197177.89</v>
      </c>
      <c r="I257" s="200" t="n">
        <v>196026.79</v>
      </c>
      <c r="J257" s="190" t="e">
        <f aca="false">I257/G257*100</f>
        <v>#DIV/0!</v>
      </c>
      <c r="K257" s="191" t="n">
        <f aca="false">I257/H257*100</f>
        <v>99.4162124363944</v>
      </c>
      <c r="L257" s="172"/>
    </row>
    <row r="258" customFormat="false" ht="14.45" hidden="false" customHeight="true" outlineLevel="0" collapsed="false">
      <c r="A258" s="271" t="s">
        <v>565</v>
      </c>
      <c r="B258" s="215" t="s">
        <v>78</v>
      </c>
      <c r="C258" s="197" t="s">
        <v>76</v>
      </c>
      <c r="D258" s="198" t="s">
        <v>34</v>
      </c>
      <c r="E258" s="198" t="s">
        <v>590</v>
      </c>
      <c r="F258" s="198" t="s">
        <v>566</v>
      </c>
      <c r="G258" s="201" t="n">
        <v>0</v>
      </c>
      <c r="H258" s="200" t="n">
        <v>338015.51</v>
      </c>
      <c r="I258" s="200" t="n">
        <v>338015.51</v>
      </c>
      <c r="J258" s="190" t="e">
        <f aca="false">I258/G258*100</f>
        <v>#DIV/0!</v>
      </c>
      <c r="K258" s="191" t="n">
        <f aca="false">I258/H258*100</f>
        <v>100</v>
      </c>
      <c r="L258" s="172"/>
    </row>
    <row r="259" customFormat="false" ht="99" hidden="false" customHeight="true" outlineLevel="0" collapsed="false">
      <c r="A259" s="204" t="s">
        <v>591</v>
      </c>
      <c r="B259" s="186" t="s">
        <v>78</v>
      </c>
      <c r="C259" s="220" t="s">
        <v>76</v>
      </c>
      <c r="D259" s="255" t="s">
        <v>34</v>
      </c>
      <c r="E259" s="194" t="s">
        <v>592</v>
      </c>
      <c r="F259" s="255"/>
      <c r="G259" s="195" t="n">
        <f aca="false">SUM(G260:G264)</f>
        <v>83778843.78</v>
      </c>
      <c r="H259" s="205" t="n">
        <f aca="false">SUM(H260:H264)</f>
        <v>143616763.03</v>
      </c>
      <c r="I259" s="195" t="n">
        <f aca="false">SUM(I260:I264)</f>
        <v>88613492.99</v>
      </c>
      <c r="J259" s="190" t="n">
        <f aca="false">I259/G259*100</f>
        <v>105.770728016605</v>
      </c>
      <c r="K259" s="191" t="n">
        <f aca="false">I259/H259*100</f>
        <v>61.70135791982</v>
      </c>
      <c r="L259" s="172"/>
    </row>
    <row r="260" customFormat="false" ht="21.2" hidden="false" customHeight="true" outlineLevel="0" collapsed="false">
      <c r="A260" s="196" t="s">
        <v>569</v>
      </c>
      <c r="B260" s="186" t="s">
        <v>78</v>
      </c>
      <c r="C260" s="197" t="s">
        <v>76</v>
      </c>
      <c r="D260" s="198" t="s">
        <v>34</v>
      </c>
      <c r="E260" s="198" t="s">
        <v>592</v>
      </c>
      <c r="F260" s="198" t="s">
        <v>430</v>
      </c>
      <c r="G260" s="201" t="n">
        <v>32444666.43</v>
      </c>
      <c r="H260" s="200" t="n">
        <v>51795763.03</v>
      </c>
      <c r="I260" s="199" t="n">
        <v>33263203.47</v>
      </c>
      <c r="J260" s="190" t="n">
        <f aca="false">I260/G260*100</f>
        <v>102.522870875452</v>
      </c>
      <c r="K260" s="191" t="n">
        <f aca="false">I260/H260*100</f>
        <v>64.2199313691624</v>
      </c>
      <c r="L260" s="172"/>
    </row>
    <row r="261" customFormat="false" ht="36.6" hidden="false" customHeight="true" outlineLevel="0" collapsed="false">
      <c r="A261" s="196" t="s">
        <v>435</v>
      </c>
      <c r="B261" s="186" t="s">
        <v>78</v>
      </c>
      <c r="C261" s="197" t="s">
        <v>76</v>
      </c>
      <c r="D261" s="198" t="s">
        <v>34</v>
      </c>
      <c r="E261" s="198" t="s">
        <v>592</v>
      </c>
      <c r="F261" s="198" t="s">
        <v>438</v>
      </c>
      <c r="G261" s="201" t="n">
        <v>5190</v>
      </c>
      <c r="H261" s="199" t="n">
        <v>28000</v>
      </c>
      <c r="I261" s="199" t="n">
        <v>2358</v>
      </c>
      <c r="J261" s="190" t="n">
        <f aca="false">I261/G261*100</f>
        <v>45.4335260115607</v>
      </c>
      <c r="K261" s="191" t="n">
        <f aca="false">I261/H261*100</f>
        <v>8.42142857142857</v>
      </c>
      <c r="L261" s="172"/>
    </row>
    <row r="262" customFormat="false" ht="44.25" hidden="false" customHeight="true" outlineLevel="0" collapsed="false">
      <c r="A262" s="196" t="s">
        <v>431</v>
      </c>
      <c r="B262" s="186" t="s">
        <v>78</v>
      </c>
      <c r="C262" s="197" t="s">
        <v>76</v>
      </c>
      <c r="D262" s="198" t="s">
        <v>34</v>
      </c>
      <c r="E262" s="198" t="s">
        <v>592</v>
      </c>
      <c r="F262" s="198" t="s">
        <v>432</v>
      </c>
      <c r="G262" s="201" t="n">
        <v>8000378.69</v>
      </c>
      <c r="H262" s="200" t="n">
        <v>15656000</v>
      </c>
      <c r="I262" s="200" t="n">
        <v>9641452.64</v>
      </c>
      <c r="J262" s="190" t="n">
        <f aca="false">I262/G262*100</f>
        <v>120.512453392378</v>
      </c>
      <c r="K262" s="191" t="n">
        <f aca="false">I262/H262*100</f>
        <v>61.5831159938682</v>
      </c>
      <c r="L262" s="172"/>
    </row>
    <row r="263" customFormat="false" ht="25.15" hidden="false" customHeight="true" outlineLevel="0" collapsed="false">
      <c r="A263" s="196" t="s">
        <v>439</v>
      </c>
      <c r="B263" s="186" t="s">
        <v>78</v>
      </c>
      <c r="C263" s="197" t="s">
        <v>76</v>
      </c>
      <c r="D263" s="198" t="s">
        <v>34</v>
      </c>
      <c r="E263" s="198" t="s">
        <v>592</v>
      </c>
      <c r="F263" s="198" t="s">
        <v>370</v>
      </c>
      <c r="G263" s="201" t="n">
        <v>266165.72</v>
      </c>
      <c r="H263" s="200" t="n">
        <v>2692000</v>
      </c>
      <c r="I263" s="200" t="n">
        <v>508464.07</v>
      </c>
      <c r="J263" s="190" t="n">
        <f aca="false">I263/G263*100</f>
        <v>191.032891087553</v>
      </c>
      <c r="K263" s="191" t="n">
        <f aca="false">I263/H263*100</f>
        <v>18.8879669390788</v>
      </c>
      <c r="L263" s="172"/>
    </row>
    <row r="264" customFormat="false" ht="58.15" hidden="false" customHeight="true" outlineLevel="0" collapsed="false">
      <c r="A264" s="196" t="s">
        <v>561</v>
      </c>
      <c r="B264" s="186" t="s">
        <v>78</v>
      </c>
      <c r="C264" s="197" t="s">
        <v>76</v>
      </c>
      <c r="D264" s="198" t="s">
        <v>34</v>
      </c>
      <c r="E264" s="198" t="s">
        <v>592</v>
      </c>
      <c r="F264" s="198" t="s">
        <v>562</v>
      </c>
      <c r="G264" s="201" t="n">
        <v>43062442.94</v>
      </c>
      <c r="H264" s="199" t="n">
        <v>73445000</v>
      </c>
      <c r="I264" s="199" t="n">
        <v>45198014.81</v>
      </c>
      <c r="J264" s="190" t="n">
        <f aca="false">I264/G264*100</f>
        <v>104.959244585765</v>
      </c>
      <c r="K264" s="191" t="n">
        <f aca="false">I264/H264*100</f>
        <v>61.5399480019062</v>
      </c>
      <c r="L264" s="172"/>
    </row>
    <row r="265" customFormat="false" ht="132.6" hidden="false" customHeight="true" outlineLevel="0" collapsed="false">
      <c r="A265" s="202" t="s">
        <v>567</v>
      </c>
      <c r="B265" s="186" t="s">
        <v>78</v>
      </c>
      <c r="C265" s="193" t="s">
        <v>76</v>
      </c>
      <c r="D265" s="194" t="s">
        <v>34</v>
      </c>
      <c r="E265" s="194" t="s">
        <v>593</v>
      </c>
      <c r="F265" s="194"/>
      <c r="G265" s="195" t="n">
        <f aca="false">SUM(G266:G269)</f>
        <v>51996.06</v>
      </c>
      <c r="H265" s="205" t="n">
        <f aca="false">SUM(H266:H269)</f>
        <v>1090803</v>
      </c>
      <c r="I265" s="195" t="n">
        <f aca="false">SUM(I266:I269)</f>
        <v>351089.09</v>
      </c>
      <c r="J265" s="190" t="n">
        <f aca="false">I265/G265*100</f>
        <v>675.222488011592</v>
      </c>
      <c r="K265" s="191" t="n">
        <f aca="false">I265/H265*100</f>
        <v>32.1862967006875</v>
      </c>
      <c r="L265" s="172"/>
    </row>
    <row r="266" customFormat="false" ht="16.15" hidden="false" customHeight="true" outlineLevel="0" collapsed="false">
      <c r="A266" s="196" t="s">
        <v>569</v>
      </c>
      <c r="B266" s="186" t="s">
        <v>78</v>
      </c>
      <c r="C266" s="197" t="s">
        <v>76</v>
      </c>
      <c r="D266" s="198" t="s">
        <v>34</v>
      </c>
      <c r="E266" s="198" t="s">
        <v>593</v>
      </c>
      <c r="F266" s="198" t="s">
        <v>430</v>
      </c>
      <c r="G266" s="201" t="n">
        <v>0</v>
      </c>
      <c r="H266" s="200" t="n">
        <v>5000</v>
      </c>
      <c r="I266" s="199" t="n">
        <v>3217.41</v>
      </c>
      <c r="J266" s="190" t="e">
        <f aca="false">I266/G266*100</f>
        <v>#DIV/0!</v>
      </c>
      <c r="K266" s="191" t="n">
        <f aca="false">I266/H266*100</f>
        <v>64.3482</v>
      </c>
      <c r="L266" s="172"/>
    </row>
    <row r="267" customFormat="false" ht="39" hidden="false" customHeight="true" outlineLevel="0" collapsed="false">
      <c r="A267" s="196" t="s">
        <v>431</v>
      </c>
      <c r="B267" s="186" t="s">
        <v>78</v>
      </c>
      <c r="C267" s="197" t="s">
        <v>76</v>
      </c>
      <c r="D267" s="198" t="s">
        <v>34</v>
      </c>
      <c r="E267" s="198" t="s">
        <v>593</v>
      </c>
      <c r="F267" s="198" t="s">
        <v>432</v>
      </c>
      <c r="G267" s="201" t="n">
        <v>563.46</v>
      </c>
      <c r="H267" s="200" t="n">
        <v>1500</v>
      </c>
      <c r="I267" s="199" t="n">
        <v>971.68</v>
      </c>
      <c r="J267" s="190" t="n">
        <f aca="false">I267/G267*100</f>
        <v>172.448798495013</v>
      </c>
      <c r="K267" s="191" t="n">
        <f aca="false">I267/H267*100</f>
        <v>64.7786666666667</v>
      </c>
      <c r="L267" s="172"/>
    </row>
    <row r="268" customFormat="false" ht="14.45" hidden="false" customHeight="true" outlineLevel="0" collapsed="false">
      <c r="A268" s="196" t="s">
        <v>445</v>
      </c>
      <c r="B268" s="186" t="s">
        <v>78</v>
      </c>
      <c r="C268" s="197" t="s">
        <v>76</v>
      </c>
      <c r="D268" s="198" t="s">
        <v>34</v>
      </c>
      <c r="E268" s="198" t="s">
        <v>593</v>
      </c>
      <c r="F268" s="198" t="s">
        <v>370</v>
      </c>
      <c r="G268" s="201" t="n">
        <v>13248</v>
      </c>
      <c r="H268" s="200" t="n">
        <v>373796</v>
      </c>
      <c r="I268" s="199" t="n">
        <v>319000</v>
      </c>
      <c r="J268" s="190" t="n">
        <f aca="false">I268/G268*100</f>
        <v>2407.91062801932</v>
      </c>
      <c r="K268" s="191" t="n">
        <f aca="false">I268/H268*100</f>
        <v>85.3406671018417</v>
      </c>
      <c r="L268" s="172"/>
    </row>
    <row r="269" customFormat="false" ht="15" hidden="false" customHeight="true" outlineLevel="0" collapsed="false">
      <c r="A269" s="271" t="s">
        <v>565</v>
      </c>
      <c r="B269" s="186" t="s">
        <v>78</v>
      </c>
      <c r="C269" s="197" t="s">
        <v>76</v>
      </c>
      <c r="D269" s="198" t="s">
        <v>34</v>
      </c>
      <c r="E269" s="198" t="s">
        <v>594</v>
      </c>
      <c r="F269" s="198" t="s">
        <v>566</v>
      </c>
      <c r="G269" s="201" t="n">
        <v>38184.6</v>
      </c>
      <c r="H269" s="200" t="n">
        <v>710507</v>
      </c>
      <c r="I269" s="200" t="n">
        <v>27900</v>
      </c>
      <c r="J269" s="190" t="n">
        <f aca="false">I269/G269*100</f>
        <v>73.0661051837652</v>
      </c>
      <c r="K269" s="191" t="n">
        <f aca="false">I269/H269*100</f>
        <v>3.92677341672918</v>
      </c>
      <c r="L269" s="172"/>
    </row>
    <row r="270" customFormat="false" ht="33" hidden="false" customHeight="true" outlineLevel="0" collapsed="false">
      <c r="A270" s="204" t="s">
        <v>595</v>
      </c>
      <c r="B270" s="186" t="s">
        <v>78</v>
      </c>
      <c r="C270" s="220" t="s">
        <v>76</v>
      </c>
      <c r="D270" s="255" t="s">
        <v>34</v>
      </c>
      <c r="E270" s="194" t="s">
        <v>596</v>
      </c>
      <c r="F270" s="198"/>
      <c r="G270" s="195" t="n">
        <f aca="false">SUM(G271:G274)</f>
        <v>868763.99</v>
      </c>
      <c r="H270" s="205" t="n">
        <f aca="false">SUM(H271:H274)</f>
        <v>70361200</v>
      </c>
      <c r="I270" s="205" t="n">
        <f aca="false">SUM(I271:I274)</f>
        <v>18760880.79</v>
      </c>
      <c r="J270" s="190" t="n">
        <f aca="false">I270/G270*100</f>
        <v>2159.49107075674</v>
      </c>
      <c r="K270" s="191" t="n">
        <f aca="false">I270/H270*100</f>
        <v>26.6636737150589</v>
      </c>
      <c r="L270" s="172"/>
    </row>
    <row r="271" customFormat="false" ht="34.15" hidden="false" customHeight="true" outlineLevel="0" collapsed="false">
      <c r="A271" s="279" t="s">
        <v>581</v>
      </c>
      <c r="B271" s="186" t="s">
        <v>78</v>
      </c>
      <c r="C271" s="220" t="s">
        <v>76</v>
      </c>
      <c r="D271" s="255" t="s">
        <v>34</v>
      </c>
      <c r="E271" s="194" t="s">
        <v>596</v>
      </c>
      <c r="F271" s="198" t="s">
        <v>582</v>
      </c>
      <c r="G271" s="201" t="n">
        <v>0</v>
      </c>
      <c r="H271" s="200" t="n">
        <v>12000000</v>
      </c>
      <c r="I271" s="201" t="n">
        <v>0</v>
      </c>
      <c r="J271" s="190"/>
      <c r="K271" s="191"/>
      <c r="L271" s="172"/>
    </row>
    <row r="272" customFormat="false" ht="26.45" hidden="false" customHeight="true" outlineLevel="0" collapsed="false">
      <c r="A272" s="196" t="s">
        <v>597</v>
      </c>
      <c r="B272" s="186" t="s">
        <v>78</v>
      </c>
      <c r="C272" s="221" t="s">
        <v>76</v>
      </c>
      <c r="D272" s="218" t="s">
        <v>34</v>
      </c>
      <c r="E272" s="198" t="s">
        <v>596</v>
      </c>
      <c r="F272" s="198" t="s">
        <v>370</v>
      </c>
      <c r="G272" s="201" t="n">
        <v>724348.63</v>
      </c>
      <c r="H272" s="201" t="n">
        <v>47166990</v>
      </c>
      <c r="I272" s="201" t="n">
        <v>18646455.4</v>
      </c>
      <c r="J272" s="190" t="n">
        <f aca="false">I272/G272*100</f>
        <v>2574.23768441448</v>
      </c>
      <c r="K272" s="191" t="n">
        <f aca="false">I272/H272*100</f>
        <v>39.5328499868234</v>
      </c>
      <c r="L272" s="172"/>
    </row>
    <row r="273" customFormat="false" ht="40.15" hidden="false" customHeight="true" outlineLevel="0" collapsed="false">
      <c r="A273" s="196" t="s">
        <v>598</v>
      </c>
      <c r="B273" s="186" t="s">
        <v>78</v>
      </c>
      <c r="C273" s="221" t="s">
        <v>76</v>
      </c>
      <c r="D273" s="218" t="s">
        <v>34</v>
      </c>
      <c r="E273" s="198" t="s">
        <v>596</v>
      </c>
      <c r="F273" s="198" t="s">
        <v>599</v>
      </c>
      <c r="G273" s="201" t="n">
        <v>0</v>
      </c>
      <c r="H273" s="200" t="n">
        <v>7857200</v>
      </c>
      <c r="I273" s="200" t="n">
        <v>0</v>
      </c>
      <c r="J273" s="190" t="e">
        <f aca="false">I273/G273*100</f>
        <v>#DIV/0!</v>
      </c>
      <c r="K273" s="191" t="n">
        <f aca="false">I273/H273*100</f>
        <v>0</v>
      </c>
      <c r="L273" s="172"/>
    </row>
    <row r="274" customFormat="false" ht="34.15" hidden="false" customHeight="true" outlineLevel="0" collapsed="false">
      <c r="A274" s="271" t="s">
        <v>600</v>
      </c>
      <c r="B274" s="186" t="s">
        <v>78</v>
      </c>
      <c r="C274" s="221" t="s">
        <v>76</v>
      </c>
      <c r="D274" s="218" t="s">
        <v>34</v>
      </c>
      <c r="E274" s="198" t="s">
        <v>596</v>
      </c>
      <c r="F274" s="198" t="s">
        <v>566</v>
      </c>
      <c r="G274" s="201" t="n">
        <v>144415.36</v>
      </c>
      <c r="H274" s="199" t="n">
        <v>3337010</v>
      </c>
      <c r="I274" s="199" t="n">
        <v>114425.39</v>
      </c>
      <c r="J274" s="190" t="n">
        <f aca="false">I274/G274*100</f>
        <v>79.2335316686535</v>
      </c>
      <c r="K274" s="191" t="n">
        <f aca="false">I274/H274*100</f>
        <v>3.42897953557226</v>
      </c>
      <c r="L274" s="172"/>
    </row>
    <row r="275" customFormat="false" ht="64.15" hidden="false" customHeight="true" outlineLevel="0" collapsed="false">
      <c r="A275" s="192" t="s">
        <v>601</v>
      </c>
      <c r="B275" s="254" t="s">
        <v>78</v>
      </c>
      <c r="C275" s="220" t="s">
        <v>76</v>
      </c>
      <c r="D275" s="255" t="s">
        <v>34</v>
      </c>
      <c r="E275" s="194" t="s">
        <v>602</v>
      </c>
      <c r="F275" s="255"/>
      <c r="G275" s="195" t="n">
        <f aca="false">G276+G277+G278</f>
        <v>7849436.76</v>
      </c>
      <c r="H275" s="205" t="n">
        <f aca="false">H276+H277+H278</f>
        <v>14432600</v>
      </c>
      <c r="I275" s="195" t="n">
        <f aca="false">I276+I277+I278</f>
        <v>8247728.42</v>
      </c>
      <c r="J275" s="190" t="n">
        <f aca="false">I275/G275*100</f>
        <v>105.074143179669</v>
      </c>
      <c r="K275" s="191" t="n">
        <f aca="false">I275/H275*100</f>
        <v>57.1465184374264</v>
      </c>
      <c r="L275" s="172"/>
    </row>
    <row r="276" customFormat="false" ht="23.45" hidden="false" customHeight="true" outlineLevel="0" collapsed="false">
      <c r="A276" s="196" t="s">
        <v>569</v>
      </c>
      <c r="B276" s="186" t="s">
        <v>78</v>
      </c>
      <c r="C276" s="221" t="s">
        <v>76</v>
      </c>
      <c r="D276" s="218" t="s">
        <v>34</v>
      </c>
      <c r="E276" s="198" t="s">
        <v>602</v>
      </c>
      <c r="F276" s="218" t="s">
        <v>430</v>
      </c>
      <c r="G276" s="201" t="n">
        <v>3152892.27</v>
      </c>
      <c r="H276" s="200" t="n">
        <v>5359616</v>
      </c>
      <c r="I276" s="199" t="n">
        <v>3141323.11</v>
      </c>
      <c r="J276" s="190" t="n">
        <f aca="false">I276/G276*100</f>
        <v>99.6330619948521</v>
      </c>
      <c r="K276" s="191" t="n">
        <f aca="false">I276/H276*100</f>
        <v>58.6109734354103</v>
      </c>
      <c r="L276" s="172"/>
    </row>
    <row r="277" customFormat="false" ht="37.9" hidden="false" customHeight="true" outlineLevel="0" collapsed="false">
      <c r="A277" s="196" t="s">
        <v>431</v>
      </c>
      <c r="B277" s="186" t="s">
        <v>78</v>
      </c>
      <c r="C277" s="221" t="s">
        <v>76</v>
      </c>
      <c r="D277" s="218" t="s">
        <v>34</v>
      </c>
      <c r="E277" s="198" t="s">
        <v>602</v>
      </c>
      <c r="F277" s="218" t="s">
        <v>432</v>
      </c>
      <c r="G277" s="201" t="n">
        <v>848566.39</v>
      </c>
      <c r="H277" s="200" t="n">
        <v>1554696</v>
      </c>
      <c r="I277" s="200" t="n">
        <v>772545.82</v>
      </c>
      <c r="J277" s="190" t="n">
        <f aca="false">I277/G277*100</f>
        <v>91.0412937754935</v>
      </c>
      <c r="K277" s="191" t="n">
        <f aca="false">I277/H277*100</f>
        <v>49.6911177490648</v>
      </c>
      <c r="L277" s="172"/>
    </row>
    <row r="278" customFormat="false" ht="16.9" hidden="false" customHeight="true" outlineLevel="0" collapsed="false">
      <c r="A278" s="271" t="s">
        <v>565</v>
      </c>
      <c r="B278" s="186" t="s">
        <v>78</v>
      </c>
      <c r="C278" s="221" t="s">
        <v>76</v>
      </c>
      <c r="D278" s="218" t="s">
        <v>34</v>
      </c>
      <c r="E278" s="198" t="s">
        <v>602</v>
      </c>
      <c r="F278" s="218" t="s">
        <v>566</v>
      </c>
      <c r="G278" s="201" t="n">
        <v>3847978.1</v>
      </c>
      <c r="H278" s="200" t="n">
        <v>7518288</v>
      </c>
      <c r="I278" s="200" t="n">
        <v>4333859.49</v>
      </c>
      <c r="J278" s="190" t="n">
        <f aca="false">I278/G278*100</f>
        <v>112.626927112709</v>
      </c>
      <c r="K278" s="191" t="n">
        <f aca="false">I278/H278*100</f>
        <v>57.6442335010311</v>
      </c>
      <c r="L278" s="172"/>
    </row>
    <row r="279" customFormat="false" ht="31.15" hidden="false" customHeight="true" outlineLevel="0" collapsed="false">
      <c r="A279" s="192" t="s">
        <v>603</v>
      </c>
      <c r="B279" s="254" t="s">
        <v>78</v>
      </c>
      <c r="C279" s="220" t="s">
        <v>76</v>
      </c>
      <c r="D279" s="255" t="s">
        <v>34</v>
      </c>
      <c r="E279" s="194" t="s">
        <v>604</v>
      </c>
      <c r="F279" s="255"/>
      <c r="G279" s="195" t="n">
        <f aca="false">SUM(G280:G283)</f>
        <v>3093503.36</v>
      </c>
      <c r="H279" s="205" t="n">
        <f aca="false">SUM(H280:H283)</f>
        <v>8543900</v>
      </c>
      <c r="I279" s="195" t="n">
        <f aca="false">SUM(I280:I283)</f>
        <v>3095922.37</v>
      </c>
      <c r="J279" s="190" t="n">
        <f aca="false">I279/G279*100</f>
        <v>100.078196456202</v>
      </c>
      <c r="K279" s="191" t="n">
        <f aca="false">I279/H279*100</f>
        <v>36.2354705696462</v>
      </c>
      <c r="L279" s="172"/>
    </row>
    <row r="280" customFormat="false" ht="19.15" hidden="false" customHeight="true" outlineLevel="0" collapsed="false">
      <c r="A280" s="196" t="s">
        <v>605</v>
      </c>
      <c r="B280" s="186" t="s">
        <v>78</v>
      </c>
      <c r="C280" s="221" t="s">
        <v>76</v>
      </c>
      <c r="D280" s="218" t="s">
        <v>34</v>
      </c>
      <c r="E280" s="198" t="s">
        <v>604</v>
      </c>
      <c r="F280" s="218" t="s">
        <v>370</v>
      </c>
      <c r="G280" s="201" t="n">
        <v>869285.12</v>
      </c>
      <c r="H280" s="200" t="n">
        <v>2305387.03</v>
      </c>
      <c r="I280" s="200" t="n">
        <v>778123.92</v>
      </c>
      <c r="J280" s="190" t="n">
        <f aca="false">I280/G280*100</f>
        <v>89.5130840385258</v>
      </c>
      <c r="K280" s="191" t="n">
        <f aca="false">I280/H280*100</f>
        <v>33.7524203040216</v>
      </c>
      <c r="L280" s="249"/>
    </row>
    <row r="281" customFormat="false" ht="15" hidden="false" customHeight="true" outlineLevel="0" collapsed="false">
      <c r="A281" s="196" t="s">
        <v>606</v>
      </c>
      <c r="B281" s="186" t="s">
        <v>78</v>
      </c>
      <c r="C281" s="221" t="s">
        <v>76</v>
      </c>
      <c r="D281" s="218" t="s">
        <v>34</v>
      </c>
      <c r="E281" s="198" t="s">
        <v>604</v>
      </c>
      <c r="F281" s="218" t="s">
        <v>370</v>
      </c>
      <c r="G281" s="201" t="n">
        <v>141.04</v>
      </c>
      <c r="H281" s="200" t="n">
        <v>269.86</v>
      </c>
      <c r="I281" s="200" t="n">
        <v>91.09</v>
      </c>
      <c r="J281" s="190" t="n">
        <f aca="false">I281/G281*100</f>
        <v>64.5845150311968</v>
      </c>
      <c r="K281" s="191" t="n">
        <f aca="false">I281/H281*100</f>
        <v>33.7545393907952</v>
      </c>
      <c r="L281" s="172"/>
    </row>
    <row r="282" customFormat="false" ht="19.9" hidden="false" customHeight="true" outlineLevel="0" collapsed="false">
      <c r="A282" s="271" t="s">
        <v>607</v>
      </c>
      <c r="B282" s="186" t="s">
        <v>78</v>
      </c>
      <c r="C282" s="221" t="s">
        <v>76</v>
      </c>
      <c r="D282" s="218" t="s">
        <v>34</v>
      </c>
      <c r="E282" s="198" t="s">
        <v>604</v>
      </c>
      <c r="F282" s="218" t="s">
        <v>566</v>
      </c>
      <c r="G282" s="201" t="n">
        <v>2224077.2</v>
      </c>
      <c r="H282" s="200" t="n">
        <v>6237512.97</v>
      </c>
      <c r="I282" s="200" t="n">
        <v>2317436.06</v>
      </c>
      <c r="J282" s="190" t="n">
        <f aca="false">I282/G282*100</f>
        <v>104.197644758015</v>
      </c>
      <c r="K282" s="191" t="n">
        <f aca="false">I282/H282*100</f>
        <v>37.1532062722108</v>
      </c>
      <c r="L282" s="274"/>
    </row>
    <row r="283" customFormat="false" ht="19.15" hidden="false" customHeight="true" outlineLevel="0" collapsed="false">
      <c r="A283" s="271" t="s">
        <v>589</v>
      </c>
      <c r="B283" s="186" t="s">
        <v>78</v>
      </c>
      <c r="C283" s="221" t="s">
        <v>76</v>
      </c>
      <c r="D283" s="218" t="s">
        <v>34</v>
      </c>
      <c r="E283" s="198" t="s">
        <v>604</v>
      </c>
      <c r="F283" s="218" t="s">
        <v>566</v>
      </c>
      <c r="G283" s="201" t="n">
        <v>0</v>
      </c>
      <c r="H283" s="200" t="n">
        <v>730.14</v>
      </c>
      <c r="I283" s="200" t="n">
        <v>271.3</v>
      </c>
      <c r="J283" s="190" t="e">
        <f aca="false">I283/G283*100</f>
        <v>#DIV/0!</v>
      </c>
      <c r="K283" s="191" t="n">
        <f aca="false">I283/H283*100</f>
        <v>37.1572575122579</v>
      </c>
      <c r="L283" s="172"/>
    </row>
    <row r="284" customFormat="false" ht="42.6" hidden="false" customHeight="true" outlineLevel="0" collapsed="false">
      <c r="A284" s="204" t="s">
        <v>608</v>
      </c>
      <c r="B284" s="186" t="s">
        <v>78</v>
      </c>
      <c r="C284" s="220" t="s">
        <v>76</v>
      </c>
      <c r="D284" s="255" t="s">
        <v>34</v>
      </c>
      <c r="E284" s="194" t="s">
        <v>609</v>
      </c>
      <c r="F284" s="280"/>
      <c r="G284" s="195" t="n">
        <f aca="false">G285</f>
        <v>1000</v>
      </c>
      <c r="H284" s="195" t="n">
        <f aca="false">H285</f>
        <v>1000</v>
      </c>
      <c r="I284" s="195" t="n">
        <f aca="false">I285</f>
        <v>0</v>
      </c>
      <c r="J284" s="190" t="n">
        <f aca="false">I284/G284*100</f>
        <v>0</v>
      </c>
      <c r="K284" s="191" t="n">
        <f aca="false">I284/H284*100</f>
        <v>0</v>
      </c>
      <c r="L284" s="172"/>
    </row>
    <row r="285" customFormat="false" ht="19.5" hidden="false" customHeight="true" outlineLevel="0" collapsed="false">
      <c r="A285" s="196" t="s">
        <v>445</v>
      </c>
      <c r="B285" s="186" t="s">
        <v>78</v>
      </c>
      <c r="C285" s="197" t="s">
        <v>76</v>
      </c>
      <c r="D285" s="198" t="s">
        <v>34</v>
      </c>
      <c r="E285" s="198" t="s">
        <v>609</v>
      </c>
      <c r="F285" s="198" t="s">
        <v>370</v>
      </c>
      <c r="G285" s="201" t="n">
        <v>1000</v>
      </c>
      <c r="H285" s="201" t="n">
        <v>1000</v>
      </c>
      <c r="I285" s="201" t="n">
        <v>0</v>
      </c>
      <c r="J285" s="190" t="n">
        <f aca="false">I285/G285*100</f>
        <v>0</v>
      </c>
      <c r="K285" s="191" t="n">
        <f aca="false">I285/H285*100</f>
        <v>0</v>
      </c>
      <c r="L285" s="172"/>
    </row>
    <row r="286" customFormat="false" ht="43.9" hidden="false" customHeight="true" outlineLevel="0" collapsed="false">
      <c r="A286" s="204" t="s">
        <v>610</v>
      </c>
      <c r="B286" s="186" t="s">
        <v>78</v>
      </c>
      <c r="C286" s="220" t="s">
        <v>76</v>
      </c>
      <c r="D286" s="255" t="s">
        <v>34</v>
      </c>
      <c r="E286" s="194" t="s">
        <v>611</v>
      </c>
      <c r="F286" s="280"/>
      <c r="G286" s="195" t="n">
        <f aca="false">G287+G288</f>
        <v>160890.38</v>
      </c>
      <c r="H286" s="195" t="n">
        <f aca="false">H287+H288</f>
        <v>260600</v>
      </c>
      <c r="I286" s="195" t="n">
        <f aca="false">I287+I288</f>
        <v>228608.11</v>
      </c>
      <c r="J286" s="190" t="n">
        <f aca="false">I286/G286*100</f>
        <v>142.089359227071</v>
      </c>
      <c r="K286" s="191" t="n">
        <f aca="false">I286/H286*100</f>
        <v>87.7237567152724</v>
      </c>
      <c r="L286" s="172"/>
    </row>
    <row r="287" customFormat="false" ht="16.9" hidden="false" customHeight="true" outlineLevel="0" collapsed="false">
      <c r="A287" s="196" t="s">
        <v>439</v>
      </c>
      <c r="B287" s="186" t="s">
        <v>78</v>
      </c>
      <c r="C287" s="197" t="s">
        <v>76</v>
      </c>
      <c r="D287" s="198" t="s">
        <v>34</v>
      </c>
      <c r="E287" s="198" t="s">
        <v>611</v>
      </c>
      <c r="F287" s="198" t="s">
        <v>370</v>
      </c>
      <c r="G287" s="201" t="n">
        <v>154310.38</v>
      </c>
      <c r="H287" s="200" t="n">
        <v>223154</v>
      </c>
      <c r="I287" s="200" t="n">
        <v>219449</v>
      </c>
      <c r="J287" s="190" t="n">
        <f aca="false">I287/G287*100</f>
        <v>142.212727361568</v>
      </c>
      <c r="K287" s="191" t="n">
        <f aca="false">I287/H287*100</f>
        <v>98.3397115893061</v>
      </c>
      <c r="L287" s="172"/>
    </row>
    <row r="288" customFormat="false" ht="16.15" hidden="false" customHeight="true" outlineLevel="0" collapsed="false">
      <c r="A288" s="271" t="s">
        <v>565</v>
      </c>
      <c r="B288" s="186" t="s">
        <v>78</v>
      </c>
      <c r="C288" s="197" t="s">
        <v>76</v>
      </c>
      <c r="D288" s="198" t="s">
        <v>34</v>
      </c>
      <c r="E288" s="198" t="s">
        <v>611</v>
      </c>
      <c r="F288" s="198" t="s">
        <v>566</v>
      </c>
      <c r="G288" s="201" t="n">
        <v>6580</v>
      </c>
      <c r="H288" s="199" t="n">
        <v>37446</v>
      </c>
      <c r="I288" s="199" t="n">
        <v>9159.11</v>
      </c>
      <c r="J288" s="190" t="n">
        <f aca="false">I288/G288*100</f>
        <v>139.196200607903</v>
      </c>
      <c r="K288" s="191" t="n">
        <f aca="false">I288/H288*100</f>
        <v>24.4595150349837</v>
      </c>
      <c r="L288" s="172"/>
    </row>
    <row r="289" customFormat="false" ht="26.45" hidden="false" customHeight="true" outlineLevel="0" collapsed="false">
      <c r="A289" s="281" t="s">
        <v>612</v>
      </c>
      <c r="B289" s="282" t="s">
        <v>26</v>
      </c>
      <c r="C289" s="283" t="s">
        <v>76</v>
      </c>
      <c r="D289" s="283" t="s">
        <v>34</v>
      </c>
      <c r="E289" s="284" t="s">
        <v>613</v>
      </c>
      <c r="F289" s="285"/>
      <c r="G289" s="195" t="n">
        <f aca="false">SUM(G290:G291)</f>
        <v>578387.12</v>
      </c>
      <c r="H289" s="195" t="n">
        <f aca="false">SUM(H290:H291)</f>
        <v>0</v>
      </c>
      <c r="I289" s="195" t="n">
        <f aca="false">SUM(I290:I291)</f>
        <v>0</v>
      </c>
      <c r="J289" s="190" t="n">
        <f aca="false">I289/G289*100</f>
        <v>0</v>
      </c>
      <c r="K289" s="191" t="e">
        <f aca="false">I289/H289*100</f>
        <v>#DIV/0!</v>
      </c>
      <c r="L289" s="172"/>
    </row>
    <row r="290" customFormat="false" ht="16.15" hidden="false" customHeight="true" outlineLevel="0" collapsed="false">
      <c r="A290" s="286" t="s">
        <v>439</v>
      </c>
      <c r="B290" s="287" t="s">
        <v>78</v>
      </c>
      <c r="C290" s="288" t="s">
        <v>76</v>
      </c>
      <c r="D290" s="289" t="s">
        <v>34</v>
      </c>
      <c r="E290" s="289" t="s">
        <v>613</v>
      </c>
      <c r="F290" s="289" t="s">
        <v>370</v>
      </c>
      <c r="G290" s="201" t="n">
        <v>257704.04</v>
      </c>
      <c r="H290" s="201"/>
      <c r="I290" s="201" t="n">
        <v>0</v>
      </c>
      <c r="J290" s="190" t="n">
        <f aca="false">I290/G290*100</f>
        <v>0</v>
      </c>
      <c r="K290" s="191" t="e">
        <f aca="false">I290/H290*100</f>
        <v>#DIV/0!</v>
      </c>
      <c r="L290" s="172"/>
    </row>
    <row r="291" customFormat="false" ht="16.15" hidden="false" customHeight="true" outlineLevel="0" collapsed="false">
      <c r="A291" s="290" t="s">
        <v>565</v>
      </c>
      <c r="B291" s="287" t="s">
        <v>78</v>
      </c>
      <c r="C291" s="288" t="s">
        <v>76</v>
      </c>
      <c r="D291" s="289" t="s">
        <v>34</v>
      </c>
      <c r="E291" s="289" t="s">
        <v>613</v>
      </c>
      <c r="F291" s="289" t="s">
        <v>566</v>
      </c>
      <c r="G291" s="201" t="n">
        <v>320683.08</v>
      </c>
      <c r="H291" s="200" t="n">
        <v>0</v>
      </c>
      <c r="I291" s="200" t="n">
        <v>0</v>
      </c>
      <c r="J291" s="190" t="n">
        <f aca="false">I291/G291*100</f>
        <v>0</v>
      </c>
      <c r="K291" s="191" t="e">
        <f aca="false">I291/H291*100</f>
        <v>#DIV/0!</v>
      </c>
      <c r="L291" s="172"/>
    </row>
    <row r="292" customFormat="false" ht="39.6" hidden="false" customHeight="true" outlineLevel="0" collapsed="false">
      <c r="A292" s="204" t="s">
        <v>614</v>
      </c>
      <c r="B292" s="186" t="s">
        <v>78</v>
      </c>
      <c r="C292" s="220" t="s">
        <v>76</v>
      </c>
      <c r="D292" s="255" t="s">
        <v>34</v>
      </c>
      <c r="E292" s="194" t="s">
        <v>615</v>
      </c>
      <c r="F292" s="280"/>
      <c r="G292" s="195" t="n">
        <f aca="false">G293</f>
        <v>408300</v>
      </c>
      <c r="H292" s="195" t="n">
        <f aca="false">H293</f>
        <v>0</v>
      </c>
      <c r="I292" s="195" t="n">
        <f aca="false">I293</f>
        <v>0</v>
      </c>
      <c r="J292" s="190" t="n">
        <f aca="false">I292/G292*100</f>
        <v>0</v>
      </c>
      <c r="K292" s="191" t="e">
        <f aca="false">I292/H292*100</f>
        <v>#DIV/0!</v>
      </c>
      <c r="L292" s="172"/>
    </row>
    <row r="293" customFormat="false" ht="16.15" hidden="false" customHeight="true" outlineLevel="0" collapsed="false">
      <c r="A293" s="271" t="s">
        <v>565</v>
      </c>
      <c r="B293" s="186" t="s">
        <v>78</v>
      </c>
      <c r="C293" s="197" t="s">
        <v>76</v>
      </c>
      <c r="D293" s="198" t="s">
        <v>34</v>
      </c>
      <c r="E293" s="198" t="s">
        <v>615</v>
      </c>
      <c r="F293" s="198" t="s">
        <v>566</v>
      </c>
      <c r="G293" s="201" t="n">
        <v>408300</v>
      </c>
      <c r="H293" s="200" t="n">
        <v>0</v>
      </c>
      <c r="I293" s="200" t="n">
        <v>0</v>
      </c>
      <c r="J293" s="190" t="n">
        <f aca="false">I293/G293*100</f>
        <v>0</v>
      </c>
      <c r="K293" s="191" t="e">
        <f aca="false">I293/H293*100</f>
        <v>#DIV/0!</v>
      </c>
      <c r="L293" s="172"/>
    </row>
    <row r="294" customFormat="false" ht="79.15" hidden="false" customHeight="true" outlineLevel="0" collapsed="false">
      <c r="A294" s="204" t="s">
        <v>616</v>
      </c>
      <c r="B294" s="186" t="s">
        <v>78</v>
      </c>
      <c r="C294" s="220" t="s">
        <v>76</v>
      </c>
      <c r="D294" s="255" t="s">
        <v>34</v>
      </c>
      <c r="E294" s="194" t="s">
        <v>617</v>
      </c>
      <c r="F294" s="280"/>
      <c r="G294" s="195" t="n">
        <f aca="false">G295</f>
        <v>0</v>
      </c>
      <c r="H294" s="195" t="n">
        <f aca="false">H295</f>
        <v>1000</v>
      </c>
      <c r="I294" s="195" t="n">
        <f aca="false">I295</f>
        <v>395.42</v>
      </c>
      <c r="J294" s="190" t="e">
        <f aca="false">I294/G294*100</f>
        <v>#DIV/0!</v>
      </c>
      <c r="K294" s="191" t="n">
        <f aca="false">I294/H294*100</f>
        <v>39.542</v>
      </c>
      <c r="L294" s="172"/>
    </row>
    <row r="295" customFormat="false" ht="16.15" hidden="false" customHeight="true" outlineLevel="0" collapsed="false">
      <c r="A295" s="271" t="s">
        <v>565</v>
      </c>
      <c r="B295" s="186" t="s">
        <v>78</v>
      </c>
      <c r="C295" s="197" t="s">
        <v>76</v>
      </c>
      <c r="D295" s="198" t="s">
        <v>34</v>
      </c>
      <c r="E295" s="198" t="s">
        <v>617</v>
      </c>
      <c r="F295" s="198" t="s">
        <v>566</v>
      </c>
      <c r="G295" s="201" t="n">
        <v>0</v>
      </c>
      <c r="H295" s="200" t="n">
        <v>1000</v>
      </c>
      <c r="I295" s="200" t="n">
        <v>395.42</v>
      </c>
      <c r="J295" s="190" t="e">
        <f aca="false">I295/G295*100</f>
        <v>#DIV/0!</v>
      </c>
      <c r="K295" s="191" t="n">
        <f aca="false">I295/H295*100</f>
        <v>39.542</v>
      </c>
      <c r="L295" s="172"/>
    </row>
    <row r="296" customFormat="false" ht="18.6" hidden="false" customHeight="true" outlineLevel="0" collapsed="false">
      <c r="A296" s="256" t="s">
        <v>618</v>
      </c>
      <c r="B296" s="186" t="s">
        <v>78</v>
      </c>
      <c r="C296" s="251" t="s">
        <v>76</v>
      </c>
      <c r="D296" s="257" t="s">
        <v>63</v>
      </c>
      <c r="E296" s="194"/>
      <c r="F296" s="280"/>
      <c r="G296" s="189" t="n">
        <f aca="false">G297+G299+G301+G303+G305+G307</f>
        <v>9091357.84</v>
      </c>
      <c r="H296" s="189" t="n">
        <f aca="false">H297+H299+H301+H303+H305+H307</f>
        <v>21387917</v>
      </c>
      <c r="I296" s="189" t="n">
        <f aca="false">I297+I299+I301+I303+I305+I307</f>
        <v>9669523.95</v>
      </c>
      <c r="J296" s="190" t="n">
        <f aca="false">I296/G296*100</f>
        <v>106.359513289161</v>
      </c>
      <c r="K296" s="191" t="n">
        <f aca="false">I296/H296*100</f>
        <v>45.2102182274225</v>
      </c>
      <c r="L296" s="274"/>
    </row>
    <row r="297" customFormat="false" ht="40.9" hidden="false" customHeight="true" outlineLevel="0" collapsed="false">
      <c r="A297" s="202" t="s">
        <v>619</v>
      </c>
      <c r="B297" s="186" t="s">
        <v>78</v>
      </c>
      <c r="C297" s="220" t="s">
        <v>76</v>
      </c>
      <c r="D297" s="255" t="s">
        <v>63</v>
      </c>
      <c r="E297" s="194" t="s">
        <v>576</v>
      </c>
      <c r="F297" s="218"/>
      <c r="G297" s="195" t="n">
        <f aca="false">G298</f>
        <v>672412.22</v>
      </c>
      <c r="H297" s="195" t="n">
        <f aca="false">H298</f>
        <v>1800000</v>
      </c>
      <c r="I297" s="195" t="n">
        <f aca="false">I298</f>
        <v>1043154.71</v>
      </c>
      <c r="J297" s="190" t="n">
        <f aca="false">I297/G297*100</f>
        <v>155.136191605798</v>
      </c>
      <c r="K297" s="191" t="n">
        <f aca="false">I297/H297*100</f>
        <v>57.9530394444444</v>
      </c>
      <c r="L297" s="274"/>
    </row>
    <row r="298" customFormat="false" ht="25.5" hidden="false" customHeight="true" outlineLevel="0" collapsed="false">
      <c r="A298" s="196" t="s">
        <v>561</v>
      </c>
      <c r="B298" s="186" t="s">
        <v>78</v>
      </c>
      <c r="C298" s="221" t="s">
        <v>76</v>
      </c>
      <c r="D298" s="218" t="s">
        <v>63</v>
      </c>
      <c r="E298" s="198" t="s">
        <v>576</v>
      </c>
      <c r="F298" s="218" t="s">
        <v>562</v>
      </c>
      <c r="G298" s="201" t="n">
        <v>672412.22</v>
      </c>
      <c r="H298" s="199" t="n">
        <v>1800000</v>
      </c>
      <c r="I298" s="199" t="n">
        <v>1043154.71</v>
      </c>
      <c r="J298" s="190" t="n">
        <f aca="false">I298/G298*100</f>
        <v>155.136191605798</v>
      </c>
      <c r="K298" s="191" t="n">
        <f aca="false">I298/H298*100</f>
        <v>57.9530394444444</v>
      </c>
      <c r="L298" s="274"/>
    </row>
    <row r="299" customFormat="false" ht="29.45" hidden="false" customHeight="true" outlineLevel="0" collapsed="false">
      <c r="A299" s="202" t="s">
        <v>620</v>
      </c>
      <c r="B299" s="186" t="s">
        <v>78</v>
      </c>
      <c r="C299" s="220" t="s">
        <v>76</v>
      </c>
      <c r="D299" s="255" t="s">
        <v>63</v>
      </c>
      <c r="E299" s="194" t="s">
        <v>621</v>
      </c>
      <c r="F299" s="218"/>
      <c r="G299" s="195" t="n">
        <f aca="false">G300</f>
        <v>6984668.91</v>
      </c>
      <c r="H299" s="195" t="n">
        <f aca="false">H300</f>
        <v>9500000</v>
      </c>
      <c r="I299" s="195" t="n">
        <f aca="false">I300</f>
        <v>7200121.83</v>
      </c>
      <c r="J299" s="190" t="n">
        <f aca="false">I299/G299*100</f>
        <v>103.084654731329</v>
      </c>
      <c r="K299" s="191" t="n">
        <f aca="false">I299/H299*100</f>
        <v>75.7907561052632</v>
      </c>
      <c r="L299" s="274"/>
    </row>
    <row r="300" customFormat="false" ht="53.25" hidden="false" customHeight="true" outlineLevel="0" collapsed="false">
      <c r="A300" s="196" t="s">
        <v>561</v>
      </c>
      <c r="B300" s="186" t="s">
        <v>78</v>
      </c>
      <c r="C300" s="221" t="s">
        <v>76</v>
      </c>
      <c r="D300" s="218" t="s">
        <v>63</v>
      </c>
      <c r="E300" s="198" t="s">
        <v>621</v>
      </c>
      <c r="F300" s="218" t="s">
        <v>562</v>
      </c>
      <c r="G300" s="201" t="n">
        <v>6984668.91</v>
      </c>
      <c r="H300" s="199" t="n">
        <v>9500000</v>
      </c>
      <c r="I300" s="199" t="n">
        <v>7200121.83</v>
      </c>
      <c r="J300" s="190" t="n">
        <f aca="false">I300/G300*100</f>
        <v>103.084654731329</v>
      </c>
      <c r="K300" s="191" t="n">
        <f aca="false">I300/H300*100</f>
        <v>75.7907561052632</v>
      </c>
      <c r="L300" s="274"/>
    </row>
    <row r="301" customFormat="false" ht="40.9" hidden="false" customHeight="true" outlineLevel="0" collapsed="false">
      <c r="A301" s="202" t="s">
        <v>622</v>
      </c>
      <c r="B301" s="186" t="s">
        <v>78</v>
      </c>
      <c r="C301" s="220" t="s">
        <v>76</v>
      </c>
      <c r="D301" s="255" t="s">
        <v>63</v>
      </c>
      <c r="E301" s="194" t="s">
        <v>623</v>
      </c>
      <c r="F301" s="218"/>
      <c r="G301" s="195" t="n">
        <f aca="false">G302</f>
        <v>568843.22</v>
      </c>
      <c r="H301" s="195" t="n">
        <f aca="false">H302</f>
        <v>5000000</v>
      </c>
      <c r="I301" s="195" t="n">
        <f aca="false">I302</f>
        <v>366115.45</v>
      </c>
      <c r="J301" s="190" t="n">
        <f aca="false">I301/G301*100</f>
        <v>64.3613982074006</v>
      </c>
      <c r="K301" s="191" t="n">
        <f aca="false">I301/H301*100</f>
        <v>7.322309</v>
      </c>
      <c r="L301" s="274"/>
    </row>
    <row r="302" customFormat="false" ht="59.25" hidden="false" customHeight="true" outlineLevel="0" collapsed="false">
      <c r="A302" s="196" t="s">
        <v>561</v>
      </c>
      <c r="B302" s="186" t="s">
        <v>78</v>
      </c>
      <c r="C302" s="221" t="s">
        <v>76</v>
      </c>
      <c r="D302" s="218" t="s">
        <v>63</v>
      </c>
      <c r="E302" s="198" t="s">
        <v>623</v>
      </c>
      <c r="F302" s="218" t="s">
        <v>562</v>
      </c>
      <c r="G302" s="201" t="n">
        <v>568843.22</v>
      </c>
      <c r="H302" s="200" t="n">
        <v>5000000</v>
      </c>
      <c r="I302" s="200" t="n">
        <v>366115.45</v>
      </c>
      <c r="J302" s="190" t="n">
        <f aca="false">I302/G302*100</f>
        <v>64.3613982074006</v>
      </c>
      <c r="K302" s="191" t="n">
        <f aca="false">I302/H302*100</f>
        <v>7.322309</v>
      </c>
      <c r="L302" s="274"/>
    </row>
    <row r="303" customFormat="false" ht="48.6" hidden="false" customHeight="true" outlineLevel="0" collapsed="false">
      <c r="A303" s="192" t="s">
        <v>610</v>
      </c>
      <c r="B303" s="186" t="s">
        <v>78</v>
      </c>
      <c r="C303" s="193" t="s">
        <v>76</v>
      </c>
      <c r="D303" s="194" t="s">
        <v>63</v>
      </c>
      <c r="E303" s="194" t="s">
        <v>611</v>
      </c>
      <c r="F303" s="198"/>
      <c r="G303" s="195" t="n">
        <f aca="false">G304</f>
        <v>145000</v>
      </c>
      <c r="H303" s="195" t="n">
        <f aca="false">H304</f>
        <v>384250</v>
      </c>
      <c r="I303" s="195" t="n">
        <f aca="false">I304</f>
        <v>180000</v>
      </c>
      <c r="J303" s="190" t="n">
        <f aca="false">I303/G303*100</f>
        <v>124.137931034483</v>
      </c>
      <c r="K303" s="191" t="n">
        <f aca="false">I303/H303*100</f>
        <v>46.8445022771633</v>
      </c>
      <c r="L303" s="172"/>
    </row>
    <row r="304" customFormat="false" ht="16.5" hidden="false" customHeight="true" outlineLevel="0" collapsed="false">
      <c r="A304" s="271" t="s">
        <v>565</v>
      </c>
      <c r="B304" s="186" t="s">
        <v>78</v>
      </c>
      <c r="C304" s="197" t="s">
        <v>76</v>
      </c>
      <c r="D304" s="198" t="s">
        <v>63</v>
      </c>
      <c r="E304" s="198" t="s">
        <v>611</v>
      </c>
      <c r="F304" s="198" t="s">
        <v>566</v>
      </c>
      <c r="G304" s="201" t="n">
        <v>145000</v>
      </c>
      <c r="H304" s="200" t="n">
        <v>384250</v>
      </c>
      <c r="I304" s="200" t="n">
        <v>180000</v>
      </c>
      <c r="J304" s="190" t="n">
        <f aca="false">I304/G304*100</f>
        <v>124.137931034483</v>
      </c>
      <c r="K304" s="191" t="n">
        <f aca="false">I304/H304*100</f>
        <v>46.8445022771633</v>
      </c>
      <c r="L304" s="172"/>
    </row>
    <row r="305" customFormat="false" ht="30" hidden="false" customHeight="true" outlineLevel="0" collapsed="false">
      <c r="A305" s="204" t="s">
        <v>595</v>
      </c>
      <c r="B305" s="186" t="s">
        <v>78</v>
      </c>
      <c r="C305" s="220" t="s">
        <v>76</v>
      </c>
      <c r="D305" s="255" t="s">
        <v>63</v>
      </c>
      <c r="E305" s="194" t="s">
        <v>596</v>
      </c>
      <c r="F305" s="198"/>
      <c r="G305" s="195" t="n">
        <f aca="false">G306</f>
        <v>720433.49</v>
      </c>
      <c r="H305" s="205" t="n">
        <f aca="false">H306</f>
        <v>1537000</v>
      </c>
      <c r="I305" s="195" t="n">
        <f aca="false">I306</f>
        <v>880131.96</v>
      </c>
      <c r="J305" s="190" t="n">
        <f aca="false">I305/G305*100</f>
        <v>122.166996983996</v>
      </c>
      <c r="K305" s="191" t="n">
        <f aca="false">I305/H305*100</f>
        <v>57.262977228367</v>
      </c>
      <c r="L305" s="172"/>
    </row>
    <row r="306" customFormat="false" ht="16.15" hidden="false" customHeight="true" outlineLevel="0" collapsed="false">
      <c r="A306" s="271" t="s">
        <v>565</v>
      </c>
      <c r="B306" s="186" t="s">
        <v>78</v>
      </c>
      <c r="C306" s="221" t="s">
        <v>76</v>
      </c>
      <c r="D306" s="218" t="s">
        <v>63</v>
      </c>
      <c r="E306" s="198" t="s">
        <v>596</v>
      </c>
      <c r="F306" s="218" t="s">
        <v>566</v>
      </c>
      <c r="G306" s="201" t="n">
        <v>720433.49</v>
      </c>
      <c r="H306" s="200" t="n">
        <v>1537000</v>
      </c>
      <c r="I306" s="200" t="n">
        <v>880131.96</v>
      </c>
      <c r="J306" s="190" t="n">
        <f aca="false">I306/G306*100</f>
        <v>122.166996983996</v>
      </c>
      <c r="K306" s="191" t="n">
        <f aca="false">I306/H306*100</f>
        <v>57.262977228367</v>
      </c>
      <c r="L306" s="172"/>
    </row>
    <row r="307" customFormat="false" ht="40.9" hidden="false" customHeight="true" outlineLevel="0" collapsed="false">
      <c r="A307" s="204" t="s">
        <v>624</v>
      </c>
      <c r="B307" s="186" t="s">
        <v>78</v>
      </c>
      <c r="C307" s="220" t="s">
        <v>76</v>
      </c>
      <c r="D307" s="255" t="s">
        <v>63</v>
      </c>
      <c r="E307" s="194" t="s">
        <v>625</v>
      </c>
      <c r="F307" s="198"/>
      <c r="G307" s="195" t="n">
        <f aca="false">G308</f>
        <v>0</v>
      </c>
      <c r="H307" s="205" t="n">
        <f aca="false">H308</f>
        <v>3166667</v>
      </c>
      <c r="I307" s="195" t="n">
        <f aca="false">I308</f>
        <v>0</v>
      </c>
      <c r="J307" s="190" t="e">
        <f aca="false">I307/G307*100</f>
        <v>#DIV/0!</v>
      </c>
      <c r="K307" s="191" t="n">
        <f aca="false">I307/H307*100</f>
        <v>0</v>
      </c>
      <c r="L307" s="172"/>
    </row>
    <row r="308" customFormat="false" ht="16.15" hidden="false" customHeight="true" outlineLevel="0" collapsed="false">
      <c r="A308" s="271" t="s">
        <v>565</v>
      </c>
      <c r="B308" s="186" t="s">
        <v>78</v>
      </c>
      <c r="C308" s="221" t="s">
        <v>76</v>
      </c>
      <c r="D308" s="218" t="s">
        <v>63</v>
      </c>
      <c r="E308" s="198" t="s">
        <v>625</v>
      </c>
      <c r="F308" s="218" t="s">
        <v>566</v>
      </c>
      <c r="G308" s="201" t="n">
        <v>0</v>
      </c>
      <c r="H308" s="200" t="n">
        <v>3166667</v>
      </c>
      <c r="I308" s="200" t="n">
        <v>0</v>
      </c>
      <c r="J308" s="190" t="e">
        <f aca="false">I308/G308*100</f>
        <v>#DIV/0!</v>
      </c>
      <c r="K308" s="191" t="n">
        <f aca="false">I308/H308*100</f>
        <v>0</v>
      </c>
      <c r="L308" s="172"/>
    </row>
    <row r="309" customFormat="false" ht="18" hidden="false" customHeight="true" outlineLevel="0" collapsed="false">
      <c r="A309" s="291" t="s">
        <v>626</v>
      </c>
      <c r="B309" s="186" t="s">
        <v>78</v>
      </c>
      <c r="C309" s="187" t="s">
        <v>76</v>
      </c>
      <c r="D309" s="188" t="s">
        <v>76</v>
      </c>
      <c r="E309" s="194"/>
      <c r="F309" s="198"/>
      <c r="G309" s="189" t="n">
        <f aca="false">G310+G313+G317+G321</f>
        <v>918088.27</v>
      </c>
      <c r="H309" s="207" t="n">
        <f aca="false">H310+H313+H317+H321</f>
        <v>1850255.28</v>
      </c>
      <c r="I309" s="189" t="n">
        <f aca="false">I310+I313+I317+I321</f>
        <v>815880.16</v>
      </c>
      <c r="J309" s="190" t="n">
        <f aca="false">I309/G309*100</f>
        <v>88.8672894165177</v>
      </c>
      <c r="K309" s="191" t="n">
        <f aca="false">I309/H309*100</f>
        <v>44.0955455616914</v>
      </c>
      <c r="L309" s="172"/>
    </row>
    <row r="310" customFormat="false" ht="28.15" hidden="false" customHeight="true" outlineLevel="0" collapsed="false">
      <c r="A310" s="192" t="s">
        <v>627</v>
      </c>
      <c r="B310" s="186" t="s">
        <v>78</v>
      </c>
      <c r="C310" s="220" t="s">
        <v>76</v>
      </c>
      <c r="D310" s="255" t="s">
        <v>76</v>
      </c>
      <c r="E310" s="194" t="s">
        <v>628</v>
      </c>
      <c r="F310" s="194"/>
      <c r="G310" s="195" t="n">
        <f aca="false">G311+G312</f>
        <v>635675</v>
      </c>
      <c r="H310" s="205" t="n">
        <f aca="false">H311+H312</f>
        <v>1362800</v>
      </c>
      <c r="I310" s="195" t="n">
        <f aca="false">I311+I312</f>
        <v>537072</v>
      </c>
      <c r="J310" s="190" t="n">
        <f aca="false">I310/G310*100</f>
        <v>84.4884571518465</v>
      </c>
      <c r="K310" s="191" t="n">
        <f aca="false">I310/H310*100</f>
        <v>39.4094511300264</v>
      </c>
      <c r="L310" s="172"/>
    </row>
    <row r="311" customFormat="false" ht="14.45" hidden="false" customHeight="true" outlineLevel="0" collapsed="false">
      <c r="A311" s="196" t="s">
        <v>439</v>
      </c>
      <c r="B311" s="186" t="s">
        <v>78</v>
      </c>
      <c r="C311" s="221" t="s">
        <v>76</v>
      </c>
      <c r="D311" s="218" t="s">
        <v>76</v>
      </c>
      <c r="E311" s="198" t="s">
        <v>628</v>
      </c>
      <c r="F311" s="198" t="s">
        <v>370</v>
      </c>
      <c r="G311" s="201" t="n">
        <v>270500</v>
      </c>
      <c r="H311" s="200" t="n">
        <v>473274.5</v>
      </c>
      <c r="I311" s="200" t="n">
        <v>151051.5</v>
      </c>
      <c r="J311" s="190" t="n">
        <f aca="false">I311/G311*100</f>
        <v>55.8415896487985</v>
      </c>
      <c r="K311" s="191" t="n">
        <f aca="false">I311/H311*100</f>
        <v>31.9162557881314</v>
      </c>
      <c r="L311" s="172"/>
    </row>
    <row r="312" customFormat="false" ht="16.5" hidden="false" customHeight="true" outlineLevel="0" collapsed="false">
      <c r="A312" s="271" t="s">
        <v>565</v>
      </c>
      <c r="B312" s="186" t="s">
        <v>78</v>
      </c>
      <c r="C312" s="221" t="s">
        <v>76</v>
      </c>
      <c r="D312" s="218" t="s">
        <v>76</v>
      </c>
      <c r="E312" s="198" t="s">
        <v>628</v>
      </c>
      <c r="F312" s="198" t="s">
        <v>566</v>
      </c>
      <c r="G312" s="201" t="n">
        <v>365175</v>
      </c>
      <c r="H312" s="200" t="n">
        <v>889525.5</v>
      </c>
      <c r="I312" s="200" t="n">
        <v>386020.5</v>
      </c>
      <c r="J312" s="190" t="n">
        <f aca="false">I312/G312*100</f>
        <v>105.708359005956</v>
      </c>
      <c r="K312" s="191" t="n">
        <f aca="false">I312/H312*100</f>
        <v>43.3962264150943</v>
      </c>
      <c r="L312" s="172"/>
    </row>
    <row r="313" customFormat="false" ht="42.6" hidden="false" customHeight="true" outlineLevel="0" collapsed="false">
      <c r="A313" s="202" t="s">
        <v>629</v>
      </c>
      <c r="B313" s="215" t="s">
        <v>78</v>
      </c>
      <c r="C313" s="220" t="s">
        <v>76</v>
      </c>
      <c r="D313" s="194" t="s">
        <v>76</v>
      </c>
      <c r="E313" s="194" t="s">
        <v>630</v>
      </c>
      <c r="F313" s="194"/>
      <c r="G313" s="195" t="n">
        <f aca="false">SUM(G314:G316)</f>
        <v>63680.59</v>
      </c>
      <c r="H313" s="195" t="n">
        <f aca="false">SUM(H314:H316)</f>
        <v>151600</v>
      </c>
      <c r="I313" s="195" t="n">
        <f aca="false">SUM(I314:I316)</f>
        <v>55346.91</v>
      </c>
      <c r="J313" s="190" t="n">
        <f aca="false">I313/G313*100</f>
        <v>86.9133122039227</v>
      </c>
      <c r="K313" s="191" t="n">
        <f aca="false">I313/H313*100</f>
        <v>36.5085158311346</v>
      </c>
      <c r="L313" s="172"/>
    </row>
    <row r="314" customFormat="false" ht="16.5" hidden="false" customHeight="true" outlineLevel="0" collapsed="false">
      <c r="A314" s="196" t="s">
        <v>439</v>
      </c>
      <c r="B314" s="186" t="s">
        <v>78</v>
      </c>
      <c r="C314" s="221" t="s">
        <v>76</v>
      </c>
      <c r="D314" s="218" t="s">
        <v>76</v>
      </c>
      <c r="E314" s="198" t="s">
        <v>630</v>
      </c>
      <c r="F314" s="198" t="s">
        <v>370</v>
      </c>
      <c r="G314" s="201" t="n">
        <v>13634.65</v>
      </c>
      <c r="H314" s="199" t="n">
        <v>45747.68</v>
      </c>
      <c r="I314" s="199" t="n">
        <v>11980.65</v>
      </c>
      <c r="J314" s="190" t="n">
        <f aca="false">I314/G314*100</f>
        <v>87.8691422222059</v>
      </c>
      <c r="K314" s="191" t="n">
        <f aca="false">I314/H314*100</f>
        <v>26.1885411456931</v>
      </c>
      <c r="L314" s="172"/>
    </row>
    <row r="315" customFormat="false" ht="24.6" hidden="false" customHeight="true" outlineLevel="0" collapsed="false">
      <c r="A315" s="196" t="s">
        <v>414</v>
      </c>
      <c r="B315" s="186" t="s">
        <v>78</v>
      </c>
      <c r="C315" s="221" t="s">
        <v>76</v>
      </c>
      <c r="D315" s="218" t="s">
        <v>76</v>
      </c>
      <c r="E315" s="198" t="s">
        <v>630</v>
      </c>
      <c r="F315" s="218" t="s">
        <v>415</v>
      </c>
      <c r="G315" s="201" t="n">
        <v>16420.91</v>
      </c>
      <c r="H315" s="199" t="n">
        <v>7016.32</v>
      </c>
      <c r="I315" s="199" t="n">
        <v>6838.32</v>
      </c>
      <c r="J315" s="190" t="n">
        <f aca="false">I315/G315*100</f>
        <v>41.6439770999293</v>
      </c>
      <c r="K315" s="191" t="n">
        <f aca="false">I315/H315*100</f>
        <v>97.463057557238</v>
      </c>
      <c r="L315" s="172"/>
    </row>
    <row r="316" customFormat="false" ht="17.45" hidden="false" customHeight="true" outlineLevel="0" collapsed="false">
      <c r="A316" s="271" t="s">
        <v>565</v>
      </c>
      <c r="B316" s="186" t="s">
        <v>78</v>
      </c>
      <c r="C316" s="221" t="s">
        <v>76</v>
      </c>
      <c r="D316" s="218" t="s">
        <v>76</v>
      </c>
      <c r="E316" s="198" t="s">
        <v>630</v>
      </c>
      <c r="F316" s="218" t="s">
        <v>566</v>
      </c>
      <c r="G316" s="201" t="n">
        <v>33625.03</v>
      </c>
      <c r="H316" s="199" t="n">
        <v>98836</v>
      </c>
      <c r="I316" s="199" t="n">
        <v>36527.94</v>
      </c>
      <c r="J316" s="190" t="n">
        <f aca="false">I316/G316*100</f>
        <v>108.633181888611</v>
      </c>
      <c r="K316" s="191" t="n">
        <f aca="false">I316/H316*100</f>
        <v>36.9581326642114</v>
      </c>
      <c r="L316" s="172"/>
    </row>
    <row r="317" customFormat="false" ht="19.15" hidden="false" customHeight="true" outlineLevel="0" collapsed="false">
      <c r="A317" s="202" t="s">
        <v>631</v>
      </c>
      <c r="B317" s="186" t="s">
        <v>78</v>
      </c>
      <c r="C317" s="220" t="s">
        <v>76</v>
      </c>
      <c r="D317" s="194" t="s">
        <v>76</v>
      </c>
      <c r="E317" s="194" t="s">
        <v>632</v>
      </c>
      <c r="F317" s="198"/>
      <c r="G317" s="195" t="n">
        <f aca="false">G318+G319+G320</f>
        <v>151203.78</v>
      </c>
      <c r="H317" s="195" t="n">
        <f aca="false">H318+H319+H320</f>
        <v>190855.28</v>
      </c>
      <c r="I317" s="195" t="n">
        <f aca="false">I318+I319+I320</f>
        <v>169441.25</v>
      </c>
      <c r="J317" s="190" t="n">
        <f aca="false">I317/G317*100</f>
        <v>112.061517245138</v>
      </c>
      <c r="K317" s="191" t="n">
        <f aca="false">I317/H317*100</f>
        <v>88.7799645888759</v>
      </c>
      <c r="L317" s="172"/>
    </row>
    <row r="318" customFormat="false" ht="18.75" hidden="false" customHeight="true" outlineLevel="0" collapsed="false">
      <c r="A318" s="196" t="s">
        <v>429</v>
      </c>
      <c r="B318" s="186" t="s">
        <v>78</v>
      </c>
      <c r="C318" s="221" t="s">
        <v>76</v>
      </c>
      <c r="D318" s="198" t="s">
        <v>76</v>
      </c>
      <c r="E318" s="198" t="s">
        <v>632</v>
      </c>
      <c r="F318" s="198" t="s">
        <v>430</v>
      </c>
      <c r="G318" s="201" t="n">
        <v>66198.54</v>
      </c>
      <c r="H318" s="199" t="n">
        <v>86343.32</v>
      </c>
      <c r="I318" s="199" t="n">
        <v>82996.32</v>
      </c>
      <c r="J318" s="190" t="n">
        <f aca="false">I318/G318*100</f>
        <v>125.374849656805</v>
      </c>
      <c r="K318" s="191" t="n">
        <f aca="false">I318/H318*100</f>
        <v>96.1236144266864</v>
      </c>
      <c r="L318" s="172"/>
    </row>
    <row r="319" customFormat="false" ht="38.25" hidden="false" customHeight="true" outlineLevel="0" collapsed="false">
      <c r="A319" s="196" t="s">
        <v>431</v>
      </c>
      <c r="B319" s="186" t="s">
        <v>78</v>
      </c>
      <c r="C319" s="221" t="s">
        <v>76</v>
      </c>
      <c r="D319" s="198" t="s">
        <v>76</v>
      </c>
      <c r="E319" s="198" t="s">
        <v>632</v>
      </c>
      <c r="F319" s="198" t="s">
        <v>432</v>
      </c>
      <c r="G319" s="201" t="n">
        <v>15231.97</v>
      </c>
      <c r="H319" s="199" t="n">
        <v>26075.69</v>
      </c>
      <c r="I319" s="199" t="n">
        <v>8008.66</v>
      </c>
      <c r="J319" s="190" t="n">
        <f aca="false">I319/G319*100</f>
        <v>52.5779659492502</v>
      </c>
      <c r="K319" s="191" t="n">
        <f aca="false">I319/H319*100</f>
        <v>30.7131278213539</v>
      </c>
      <c r="L319" s="172"/>
    </row>
    <row r="320" customFormat="false" ht="15.75" hidden="false" customHeight="true" outlineLevel="0" collapsed="false">
      <c r="A320" s="271" t="s">
        <v>565</v>
      </c>
      <c r="B320" s="186" t="s">
        <v>78</v>
      </c>
      <c r="C320" s="221" t="s">
        <v>76</v>
      </c>
      <c r="D320" s="198" t="s">
        <v>76</v>
      </c>
      <c r="E320" s="198" t="s">
        <v>632</v>
      </c>
      <c r="F320" s="198" t="s">
        <v>566</v>
      </c>
      <c r="G320" s="201" t="n">
        <v>69773.27</v>
      </c>
      <c r="H320" s="199" t="n">
        <v>78436.27</v>
      </c>
      <c r="I320" s="199" t="n">
        <v>78436.27</v>
      </c>
      <c r="J320" s="190" t="n">
        <f aca="false">I320/G320*100</f>
        <v>112.415929481304</v>
      </c>
      <c r="K320" s="191" t="n">
        <f aca="false">I320/H320*100</f>
        <v>100</v>
      </c>
      <c r="L320" s="172"/>
    </row>
    <row r="321" customFormat="false" ht="26.45" hidden="false" customHeight="true" outlineLevel="0" collapsed="false">
      <c r="A321" s="202" t="s">
        <v>633</v>
      </c>
      <c r="B321" s="215" t="s">
        <v>78</v>
      </c>
      <c r="C321" s="220" t="s">
        <v>76</v>
      </c>
      <c r="D321" s="194" t="s">
        <v>76</v>
      </c>
      <c r="E321" s="194" t="s">
        <v>634</v>
      </c>
      <c r="F321" s="194"/>
      <c r="G321" s="195" t="n">
        <f aca="false">SUM(G322:G323)</f>
        <v>67528.9</v>
      </c>
      <c r="H321" s="195" t="n">
        <f aca="false">SUM(H322:H323)</f>
        <v>145000</v>
      </c>
      <c r="I321" s="195" t="n">
        <f aca="false">SUM(I322:I323)</f>
        <v>54020</v>
      </c>
      <c r="J321" s="190" t="n">
        <f aca="false">I321/G321*100</f>
        <v>79.9953797559267</v>
      </c>
      <c r="K321" s="191" t="n">
        <f aca="false">I321/H321*100</f>
        <v>37.2551724137931</v>
      </c>
      <c r="L321" s="172"/>
    </row>
    <row r="322" customFormat="false" ht="12.75" hidden="false" customHeight="false" outlineLevel="0" collapsed="false">
      <c r="A322" s="196" t="s">
        <v>439</v>
      </c>
      <c r="B322" s="186" t="s">
        <v>78</v>
      </c>
      <c r="C322" s="221" t="s">
        <v>76</v>
      </c>
      <c r="D322" s="218" t="s">
        <v>76</v>
      </c>
      <c r="E322" s="198" t="s">
        <v>634</v>
      </c>
      <c r="F322" s="198" t="s">
        <v>370</v>
      </c>
      <c r="G322" s="201" t="n">
        <v>67528.9</v>
      </c>
      <c r="H322" s="200" t="n">
        <v>100000</v>
      </c>
      <c r="I322" s="200" t="n">
        <v>54020</v>
      </c>
      <c r="J322" s="190" t="n">
        <f aca="false">I322/G322*100</f>
        <v>79.9953797559267</v>
      </c>
      <c r="K322" s="191" t="n">
        <f aca="false">I322/H322*100</f>
        <v>54.02</v>
      </c>
      <c r="L322" s="172"/>
    </row>
    <row r="323" customFormat="false" ht="13.9" hidden="false" customHeight="true" outlineLevel="0" collapsed="false">
      <c r="A323" s="196" t="s">
        <v>635</v>
      </c>
      <c r="B323" s="186" t="s">
        <v>78</v>
      </c>
      <c r="C323" s="221" t="s">
        <v>76</v>
      </c>
      <c r="D323" s="218" t="s">
        <v>76</v>
      </c>
      <c r="E323" s="198" t="s">
        <v>634</v>
      </c>
      <c r="F323" s="198" t="s">
        <v>636</v>
      </c>
      <c r="G323" s="201" t="n">
        <v>0</v>
      </c>
      <c r="H323" s="200" t="n">
        <v>45000</v>
      </c>
      <c r="I323" s="200" t="n">
        <v>0</v>
      </c>
      <c r="J323" s="190" t="e">
        <f aca="false">I323/G323*100</f>
        <v>#DIV/0!</v>
      </c>
      <c r="K323" s="191" t="n">
        <f aca="false">I323/H323*100</f>
        <v>0</v>
      </c>
      <c r="L323" s="172"/>
    </row>
    <row r="324" customFormat="false" ht="13.15" hidden="false" customHeight="true" outlineLevel="0" collapsed="false">
      <c r="A324" s="256" t="s">
        <v>637</v>
      </c>
      <c r="B324" s="186" t="s">
        <v>78</v>
      </c>
      <c r="C324" s="251" t="s">
        <v>76</v>
      </c>
      <c r="D324" s="188" t="s">
        <v>106</v>
      </c>
      <c r="E324" s="194"/>
      <c r="F324" s="188"/>
      <c r="G324" s="189" t="n">
        <f aca="false">G325+G336+G339+G342+G333</f>
        <v>6793999.69</v>
      </c>
      <c r="H324" s="189" t="n">
        <f aca="false">H325+H336+H339+H342+H333</f>
        <v>14017000</v>
      </c>
      <c r="I324" s="189" t="n">
        <f aca="false">I325+I336+I339+I342+I333</f>
        <v>6729488.8</v>
      </c>
      <c r="J324" s="190" t="n">
        <f aca="false">I324/G324*100</f>
        <v>99.0504725795771</v>
      </c>
      <c r="K324" s="191" t="n">
        <f aca="false">I324/H324*100</f>
        <v>48.0094799172434</v>
      </c>
      <c r="L324" s="172"/>
    </row>
    <row r="325" customFormat="false" ht="15" hidden="false" customHeight="true" outlineLevel="0" collapsed="false">
      <c r="A325" s="262" t="s">
        <v>638</v>
      </c>
      <c r="B325" s="215" t="s">
        <v>78</v>
      </c>
      <c r="C325" s="292" t="s">
        <v>76</v>
      </c>
      <c r="D325" s="265" t="s">
        <v>106</v>
      </c>
      <c r="E325" s="265" t="s">
        <v>639</v>
      </c>
      <c r="F325" s="265"/>
      <c r="G325" s="267" t="n">
        <f aca="false">SUM(G326:G332)</f>
        <v>2488367.64</v>
      </c>
      <c r="H325" s="267" t="n">
        <f aca="false">SUM(H326:H332)</f>
        <v>6496000</v>
      </c>
      <c r="I325" s="267" t="n">
        <f aca="false">SUM(I326:I332)</f>
        <v>3728077.51</v>
      </c>
      <c r="J325" s="190" t="n">
        <f aca="false">I325/G325*100</f>
        <v>149.820205425915</v>
      </c>
      <c r="K325" s="191" t="n">
        <f aca="false">I325/H325*100</f>
        <v>57.3903557573892</v>
      </c>
      <c r="L325" s="172"/>
    </row>
    <row r="326" customFormat="false" ht="19.5" hidden="false" customHeight="true" outlineLevel="0" collapsed="false">
      <c r="A326" s="196" t="s">
        <v>429</v>
      </c>
      <c r="B326" s="186" t="s">
        <v>78</v>
      </c>
      <c r="C326" s="221" t="s">
        <v>76</v>
      </c>
      <c r="D326" s="198" t="s">
        <v>106</v>
      </c>
      <c r="E326" s="198" t="s">
        <v>639</v>
      </c>
      <c r="F326" s="198" t="s">
        <v>430</v>
      </c>
      <c r="G326" s="201" t="n">
        <v>1092699.53</v>
      </c>
      <c r="H326" s="200" t="n">
        <v>4214102.65</v>
      </c>
      <c r="I326" s="200" t="n">
        <v>1983582.04</v>
      </c>
      <c r="J326" s="190" t="n">
        <f aca="false">I326/G326*100</f>
        <v>181.530419437446</v>
      </c>
      <c r="K326" s="191" t="n">
        <f aca="false">I326/H326*100</f>
        <v>47.0700930837553</v>
      </c>
      <c r="L326" s="172"/>
    </row>
    <row r="327" customFormat="false" ht="31.9" hidden="false" customHeight="true" outlineLevel="0" collapsed="false">
      <c r="A327" s="196" t="s">
        <v>435</v>
      </c>
      <c r="B327" s="186" t="s">
        <v>78</v>
      </c>
      <c r="C327" s="221" t="s">
        <v>76</v>
      </c>
      <c r="D327" s="198" t="s">
        <v>106</v>
      </c>
      <c r="E327" s="198" t="s">
        <v>639</v>
      </c>
      <c r="F327" s="198" t="s">
        <v>438</v>
      </c>
      <c r="G327" s="201" t="n">
        <v>29885</v>
      </c>
      <c r="H327" s="200" t="n">
        <v>101000</v>
      </c>
      <c r="I327" s="200" t="n">
        <v>23000</v>
      </c>
      <c r="J327" s="190" t="n">
        <f aca="false">I327/G327*100</f>
        <v>76.9616864647817</v>
      </c>
      <c r="K327" s="191" t="n">
        <f aca="false">I327/H327*100</f>
        <v>22.7722772277228</v>
      </c>
      <c r="L327" s="172"/>
    </row>
    <row r="328" customFormat="false" ht="49.9" hidden="false" customHeight="true" outlineLevel="0" collapsed="false">
      <c r="A328" s="196" t="s">
        <v>431</v>
      </c>
      <c r="B328" s="293" t="s">
        <v>78</v>
      </c>
      <c r="C328" s="221" t="s">
        <v>76</v>
      </c>
      <c r="D328" s="198" t="s">
        <v>106</v>
      </c>
      <c r="E328" s="198" t="s">
        <v>639</v>
      </c>
      <c r="F328" s="198" t="s">
        <v>432</v>
      </c>
      <c r="G328" s="201" t="n">
        <v>1107557.29</v>
      </c>
      <c r="H328" s="200" t="n">
        <v>1299000</v>
      </c>
      <c r="I328" s="200" t="n">
        <v>1072432.87</v>
      </c>
      <c r="J328" s="190" t="n">
        <f aca="false">I328/G328*100</f>
        <v>96.8286588588117</v>
      </c>
      <c r="K328" s="191" t="n">
        <f aca="false">I328/H328*100</f>
        <v>82.5583425712086</v>
      </c>
      <c r="L328" s="172"/>
    </row>
    <row r="329" customFormat="false" ht="19.15" hidden="false" customHeight="true" outlineLevel="0" collapsed="false">
      <c r="A329" s="196" t="s">
        <v>439</v>
      </c>
      <c r="B329" s="215" t="s">
        <v>78</v>
      </c>
      <c r="C329" s="221" t="s">
        <v>76</v>
      </c>
      <c r="D329" s="198" t="s">
        <v>106</v>
      </c>
      <c r="E329" s="198" t="s">
        <v>639</v>
      </c>
      <c r="F329" s="198" t="s">
        <v>370</v>
      </c>
      <c r="G329" s="201" t="n">
        <v>246222.17</v>
      </c>
      <c r="H329" s="199" t="n">
        <v>744000</v>
      </c>
      <c r="I329" s="199" t="n">
        <v>560156.47</v>
      </c>
      <c r="J329" s="190" t="n">
        <f aca="false">I329/G329*100</f>
        <v>227.500419641334</v>
      </c>
      <c r="K329" s="191" t="n">
        <f aca="false">I329/H329*100</f>
        <v>75.2898481182796</v>
      </c>
      <c r="L329" s="172"/>
    </row>
    <row r="330" customFormat="false" ht="35.45" hidden="false" customHeight="true" outlineLevel="0" collapsed="false">
      <c r="A330" s="196" t="s">
        <v>440</v>
      </c>
      <c r="B330" s="215" t="s">
        <v>78</v>
      </c>
      <c r="C330" s="221" t="s">
        <v>76</v>
      </c>
      <c r="D330" s="198" t="s">
        <v>106</v>
      </c>
      <c r="E330" s="198" t="s">
        <v>639</v>
      </c>
      <c r="F330" s="198" t="s">
        <v>441</v>
      </c>
      <c r="G330" s="201" t="n">
        <v>0</v>
      </c>
      <c r="H330" s="199" t="n">
        <v>85897.35</v>
      </c>
      <c r="I330" s="199" t="n">
        <v>85897.35</v>
      </c>
      <c r="J330" s="190" t="e">
        <f aca="false">I330/G330*100</f>
        <v>#DIV/0!</v>
      </c>
      <c r="K330" s="191" t="n">
        <f aca="false">I330/H330*100</f>
        <v>100</v>
      </c>
      <c r="L330" s="172"/>
    </row>
    <row r="331" customFormat="false" ht="33.6" hidden="false" customHeight="true" outlineLevel="0" collapsed="false">
      <c r="A331" s="196" t="s">
        <v>418</v>
      </c>
      <c r="B331" s="186" t="s">
        <v>78</v>
      </c>
      <c r="C331" s="221" t="s">
        <v>76</v>
      </c>
      <c r="D331" s="198" t="s">
        <v>106</v>
      </c>
      <c r="E331" s="198" t="s">
        <v>639</v>
      </c>
      <c r="F331" s="198" t="s">
        <v>419</v>
      </c>
      <c r="G331" s="201" t="n">
        <v>0</v>
      </c>
      <c r="H331" s="199" t="n">
        <v>2000</v>
      </c>
      <c r="I331" s="199" t="n">
        <v>0</v>
      </c>
      <c r="J331" s="190" t="e">
        <f aca="false">I331/G331*100</f>
        <v>#DIV/0!</v>
      </c>
      <c r="K331" s="191" t="n">
        <f aca="false">I331/H331*100</f>
        <v>0</v>
      </c>
      <c r="L331" s="172"/>
    </row>
    <row r="332" customFormat="false" ht="15" hidden="false" customHeight="true" outlineLevel="0" collapsed="false">
      <c r="A332" s="196" t="s">
        <v>371</v>
      </c>
      <c r="B332" s="186" t="s">
        <v>78</v>
      </c>
      <c r="C332" s="221" t="s">
        <v>76</v>
      </c>
      <c r="D332" s="198" t="s">
        <v>106</v>
      </c>
      <c r="E332" s="198" t="s">
        <v>639</v>
      </c>
      <c r="F332" s="198" t="s">
        <v>372</v>
      </c>
      <c r="G332" s="201" t="n">
        <v>12003.65</v>
      </c>
      <c r="H332" s="199" t="n">
        <v>50000</v>
      </c>
      <c r="I332" s="199" t="n">
        <v>3008.78</v>
      </c>
      <c r="J332" s="190" t="n">
        <f aca="false">I332/G332*100</f>
        <v>25.0655425641367</v>
      </c>
      <c r="K332" s="191" t="n">
        <f aca="false">I332/H332*100</f>
        <v>6.01756</v>
      </c>
      <c r="L332" s="172"/>
    </row>
    <row r="333" customFormat="false" ht="109.15" hidden="false" customHeight="true" outlineLevel="0" collapsed="false">
      <c r="A333" s="294" t="s">
        <v>640</v>
      </c>
      <c r="B333" s="186" t="s">
        <v>78</v>
      </c>
      <c r="C333" s="220" t="s">
        <v>76</v>
      </c>
      <c r="D333" s="194" t="s">
        <v>106</v>
      </c>
      <c r="E333" s="194" t="s">
        <v>592</v>
      </c>
      <c r="F333" s="194"/>
      <c r="G333" s="195" t="n">
        <f aca="false">SUM(G334:G335)</f>
        <v>4299042.05</v>
      </c>
      <c r="H333" s="205" t="n">
        <f aca="false">SUM(H334:H335)</f>
        <v>6696000</v>
      </c>
      <c r="I333" s="195" t="n">
        <f aca="false">SUM(I334:I335)</f>
        <v>2986299.29</v>
      </c>
      <c r="J333" s="190" t="n">
        <f aca="false">I333/G333*100</f>
        <v>69.4642958888946</v>
      </c>
      <c r="K333" s="191" t="n">
        <f aca="false">I333/H333*100</f>
        <v>44.5982570191159</v>
      </c>
      <c r="L333" s="172"/>
    </row>
    <row r="334" customFormat="false" ht="21" hidden="false" customHeight="true" outlineLevel="0" collapsed="false">
      <c r="A334" s="196" t="s">
        <v>429</v>
      </c>
      <c r="B334" s="186" t="s">
        <v>78</v>
      </c>
      <c r="C334" s="221" t="s">
        <v>76</v>
      </c>
      <c r="D334" s="218" t="s">
        <v>106</v>
      </c>
      <c r="E334" s="198" t="s">
        <v>592</v>
      </c>
      <c r="F334" s="198" t="s">
        <v>430</v>
      </c>
      <c r="G334" s="201" t="n">
        <v>3656329.86</v>
      </c>
      <c r="H334" s="199" t="n">
        <v>5142000</v>
      </c>
      <c r="I334" s="199" t="n">
        <v>2937228.63</v>
      </c>
      <c r="J334" s="190" t="n">
        <f aca="false">I334/G334*100</f>
        <v>80.332703625378</v>
      </c>
      <c r="K334" s="191" t="n">
        <f aca="false">I334/H334*100</f>
        <v>57.1222992998833</v>
      </c>
      <c r="L334" s="172"/>
    </row>
    <row r="335" customFormat="false" ht="43.5" hidden="false" customHeight="true" outlineLevel="0" collapsed="false">
      <c r="A335" s="196" t="s">
        <v>431</v>
      </c>
      <c r="B335" s="186" t="s">
        <v>78</v>
      </c>
      <c r="C335" s="221" t="s">
        <v>76</v>
      </c>
      <c r="D335" s="198" t="s">
        <v>106</v>
      </c>
      <c r="E335" s="198" t="s">
        <v>592</v>
      </c>
      <c r="F335" s="198" t="s">
        <v>432</v>
      </c>
      <c r="G335" s="201" t="n">
        <v>642712.19</v>
      </c>
      <c r="H335" s="200" t="n">
        <v>1554000</v>
      </c>
      <c r="I335" s="200" t="n">
        <v>49070.66</v>
      </c>
      <c r="J335" s="190" t="n">
        <f aca="false">I335/G335*100</f>
        <v>7.63493531996025</v>
      </c>
      <c r="K335" s="191" t="n">
        <f aca="false">I335/H335*100</f>
        <v>3.15770012870013</v>
      </c>
      <c r="L335" s="172"/>
    </row>
    <row r="336" customFormat="false" ht="12.6" hidden="false" customHeight="true" outlineLevel="0" collapsed="false">
      <c r="A336" s="202" t="s">
        <v>641</v>
      </c>
      <c r="B336" s="186" t="s">
        <v>78</v>
      </c>
      <c r="C336" s="220" t="s">
        <v>76</v>
      </c>
      <c r="D336" s="194" t="s">
        <v>106</v>
      </c>
      <c r="E336" s="194" t="s">
        <v>642</v>
      </c>
      <c r="F336" s="194"/>
      <c r="G336" s="195" t="n">
        <f aca="false">SUM(G337:G338)</f>
        <v>6590</v>
      </c>
      <c r="H336" s="195" t="n">
        <f aca="false">SUM(H337:H338)</f>
        <v>25000</v>
      </c>
      <c r="I336" s="195" t="n">
        <f aca="false">SUM(I337:I338)</f>
        <v>15112</v>
      </c>
      <c r="J336" s="190" t="n">
        <f aca="false">I336/G336*100</f>
        <v>229.317147192716</v>
      </c>
      <c r="K336" s="191" t="n">
        <f aca="false">I336/H336*100</f>
        <v>60.448</v>
      </c>
      <c r="L336" s="172"/>
    </row>
    <row r="337" customFormat="false" ht="24.75" hidden="false" customHeight="true" outlineLevel="0" collapsed="false">
      <c r="A337" s="196" t="s">
        <v>435</v>
      </c>
      <c r="B337" s="186" t="s">
        <v>78</v>
      </c>
      <c r="C337" s="221" t="s">
        <v>76</v>
      </c>
      <c r="D337" s="218" t="s">
        <v>106</v>
      </c>
      <c r="E337" s="198" t="s">
        <v>642</v>
      </c>
      <c r="F337" s="198" t="s">
        <v>438</v>
      </c>
      <c r="G337" s="201" t="n">
        <v>0</v>
      </c>
      <c r="H337" s="200" t="n">
        <v>5000</v>
      </c>
      <c r="I337" s="200" t="n">
        <v>0</v>
      </c>
      <c r="J337" s="190" t="e">
        <f aca="false">I337/G337*100</f>
        <v>#DIV/0!</v>
      </c>
      <c r="K337" s="191" t="n">
        <f aca="false">I337/H337*100</f>
        <v>0</v>
      </c>
      <c r="L337" s="172"/>
    </row>
    <row r="338" customFormat="false" ht="13.7" hidden="false" customHeight="true" outlineLevel="0" collapsed="false">
      <c r="A338" s="196" t="s">
        <v>439</v>
      </c>
      <c r="B338" s="186" t="s">
        <v>78</v>
      </c>
      <c r="C338" s="221" t="s">
        <v>76</v>
      </c>
      <c r="D338" s="198" t="s">
        <v>106</v>
      </c>
      <c r="E338" s="198" t="s">
        <v>642</v>
      </c>
      <c r="F338" s="198" t="s">
        <v>370</v>
      </c>
      <c r="G338" s="201" t="n">
        <v>6590</v>
      </c>
      <c r="H338" s="201" t="n">
        <v>20000</v>
      </c>
      <c r="I338" s="201" t="n">
        <v>15112</v>
      </c>
      <c r="J338" s="190" t="n">
        <f aca="false">I338/G338*100</f>
        <v>229.317147192716</v>
      </c>
      <c r="K338" s="191" t="n">
        <f aca="false">I338/H338*100</f>
        <v>75.56</v>
      </c>
      <c r="L338" s="172"/>
    </row>
    <row r="339" customFormat="false" ht="37.15" hidden="false" customHeight="true" outlineLevel="0" collapsed="false">
      <c r="A339" s="202" t="s">
        <v>643</v>
      </c>
      <c r="B339" s="186" t="s">
        <v>78</v>
      </c>
      <c r="C339" s="220" t="s">
        <v>76</v>
      </c>
      <c r="D339" s="194" t="s">
        <v>106</v>
      </c>
      <c r="E339" s="194" t="s">
        <v>644</v>
      </c>
      <c r="F339" s="194"/>
      <c r="G339" s="195" t="n">
        <f aca="false">G340+G341</f>
        <v>0</v>
      </c>
      <c r="H339" s="195" t="n">
        <f aca="false">H340+H341</f>
        <v>500000</v>
      </c>
      <c r="I339" s="195" t="n">
        <f aca="false">I340+I341</f>
        <v>0</v>
      </c>
      <c r="J339" s="190" t="e">
        <f aca="false">I339/G339*100</f>
        <v>#DIV/0!</v>
      </c>
      <c r="K339" s="191" t="n">
        <f aca="false">I339/H339*100</f>
        <v>0</v>
      </c>
      <c r="L339" s="172"/>
    </row>
    <row r="340" customFormat="false" ht="14.25" hidden="false" customHeight="true" outlineLevel="0" collapsed="false">
      <c r="A340" s="196" t="s">
        <v>439</v>
      </c>
      <c r="B340" s="186" t="s">
        <v>78</v>
      </c>
      <c r="C340" s="221" t="s">
        <v>76</v>
      </c>
      <c r="D340" s="198" t="s">
        <v>106</v>
      </c>
      <c r="E340" s="198" t="s">
        <v>644</v>
      </c>
      <c r="F340" s="198" t="s">
        <v>370</v>
      </c>
      <c r="G340" s="201" t="n">
        <v>0</v>
      </c>
      <c r="H340" s="200" t="n">
        <v>220000</v>
      </c>
      <c r="I340" s="200" t="n">
        <v>0</v>
      </c>
      <c r="J340" s="190" t="e">
        <f aca="false">I340/G340*100</f>
        <v>#DIV/0!</v>
      </c>
      <c r="K340" s="191" t="n">
        <f aca="false">I340/H340*100</f>
        <v>0</v>
      </c>
      <c r="L340" s="172"/>
    </row>
    <row r="341" customFormat="false" ht="18" hidden="false" customHeight="true" outlineLevel="0" collapsed="false">
      <c r="A341" s="271" t="s">
        <v>565</v>
      </c>
      <c r="B341" s="186" t="s">
        <v>78</v>
      </c>
      <c r="C341" s="221" t="s">
        <v>76</v>
      </c>
      <c r="D341" s="198" t="s">
        <v>106</v>
      </c>
      <c r="E341" s="198" t="s">
        <v>644</v>
      </c>
      <c r="F341" s="198" t="s">
        <v>566</v>
      </c>
      <c r="G341" s="200" t="n">
        <v>0</v>
      </c>
      <c r="H341" s="200" t="n">
        <v>280000</v>
      </c>
      <c r="I341" s="200" t="n">
        <v>0</v>
      </c>
      <c r="J341" s="190" t="e">
        <f aca="false">I341/G341*100</f>
        <v>#DIV/0!</v>
      </c>
      <c r="K341" s="191" t="n">
        <f aca="false">I341/H341*100</f>
        <v>0</v>
      </c>
      <c r="L341" s="172"/>
    </row>
    <row r="342" customFormat="false" ht="39.6" hidden="false" customHeight="true" outlineLevel="0" collapsed="false">
      <c r="A342" s="202" t="s">
        <v>645</v>
      </c>
      <c r="B342" s="186" t="s">
        <v>78</v>
      </c>
      <c r="C342" s="220" t="s">
        <v>76</v>
      </c>
      <c r="D342" s="194" t="s">
        <v>106</v>
      </c>
      <c r="E342" s="194" t="s">
        <v>646</v>
      </c>
      <c r="F342" s="194"/>
      <c r="G342" s="195" t="n">
        <f aca="false">G343</f>
        <v>0</v>
      </c>
      <c r="H342" s="195" t="n">
        <f aca="false">H343</f>
        <v>300000</v>
      </c>
      <c r="I342" s="195" t="n">
        <f aca="false">I343</f>
        <v>0</v>
      </c>
      <c r="J342" s="190" t="e">
        <f aca="false">I342/G342*100</f>
        <v>#DIV/0!</v>
      </c>
      <c r="K342" s="191" t="n">
        <f aca="false">I342/H342*100</f>
        <v>0</v>
      </c>
      <c r="L342" s="172"/>
    </row>
    <row r="343" customFormat="false" ht="19.9" hidden="false" customHeight="true" outlineLevel="0" collapsed="false">
      <c r="A343" s="196" t="s">
        <v>439</v>
      </c>
      <c r="B343" s="186" t="s">
        <v>78</v>
      </c>
      <c r="C343" s="221" t="s">
        <v>76</v>
      </c>
      <c r="D343" s="198" t="s">
        <v>106</v>
      </c>
      <c r="E343" s="198" t="s">
        <v>646</v>
      </c>
      <c r="F343" s="198" t="s">
        <v>370</v>
      </c>
      <c r="G343" s="200" t="n">
        <v>0</v>
      </c>
      <c r="H343" s="200" t="n">
        <v>300000</v>
      </c>
      <c r="I343" s="200" t="n">
        <v>0</v>
      </c>
      <c r="J343" s="190" t="e">
        <f aca="false">I343/G343*100</f>
        <v>#DIV/0!</v>
      </c>
      <c r="K343" s="191" t="n">
        <f aca="false">I343/H343*100</f>
        <v>0</v>
      </c>
      <c r="L343" s="172"/>
    </row>
    <row r="344" customFormat="false" ht="18.6" hidden="false" customHeight="true" outlineLevel="0" collapsed="false">
      <c r="A344" s="244" t="s">
        <v>647</v>
      </c>
      <c r="B344" s="180" t="s">
        <v>78</v>
      </c>
      <c r="C344" s="295" t="s">
        <v>71</v>
      </c>
      <c r="D344" s="224"/>
      <c r="E344" s="225"/>
      <c r="F344" s="224"/>
      <c r="G344" s="226" t="n">
        <f aca="false">G345</f>
        <v>8200909.55</v>
      </c>
      <c r="H344" s="226" t="n">
        <f aca="false">H345</f>
        <v>22769679.49</v>
      </c>
      <c r="I344" s="226" t="n">
        <f aca="false">I345</f>
        <v>9923439.61</v>
      </c>
      <c r="J344" s="227" t="n">
        <f aca="false">I344/G344*100</f>
        <v>121.00413435239</v>
      </c>
      <c r="K344" s="228" t="n">
        <f aca="false">I344/H344*100</f>
        <v>43.5818150815789</v>
      </c>
      <c r="L344" s="172"/>
    </row>
    <row r="345" customFormat="false" ht="15" hidden="false" customHeight="true" outlineLevel="0" collapsed="false">
      <c r="A345" s="256" t="s">
        <v>648</v>
      </c>
      <c r="B345" s="186" t="s">
        <v>78</v>
      </c>
      <c r="C345" s="238" t="s">
        <v>71</v>
      </c>
      <c r="D345" s="188" t="s">
        <v>31</v>
      </c>
      <c r="E345" s="194"/>
      <c r="F345" s="188"/>
      <c r="G345" s="189" t="n">
        <f aca="false">G346+G364+G374</f>
        <v>8200909.55</v>
      </c>
      <c r="H345" s="189" t="n">
        <f aca="false">H346+H364+H374</f>
        <v>22769679.49</v>
      </c>
      <c r="I345" s="189" t="n">
        <f aca="false">I346+I364+I374</f>
        <v>9923439.61</v>
      </c>
      <c r="J345" s="190" t="n">
        <f aca="false">I345/G345*100</f>
        <v>121.00413435239</v>
      </c>
      <c r="K345" s="191" t="n">
        <f aca="false">I345/H345*100</f>
        <v>43.5818150815789</v>
      </c>
      <c r="L345" s="172"/>
    </row>
    <row r="346" customFormat="false" ht="32.45" hidden="false" customHeight="true" outlineLevel="0" collapsed="false">
      <c r="A346" s="262" t="s">
        <v>649</v>
      </c>
      <c r="B346" s="186" t="s">
        <v>78</v>
      </c>
      <c r="C346" s="264" t="s">
        <v>71</v>
      </c>
      <c r="D346" s="265" t="s">
        <v>31</v>
      </c>
      <c r="E346" s="265" t="s">
        <v>650</v>
      </c>
      <c r="F346" s="265"/>
      <c r="G346" s="267" t="n">
        <f aca="false">G347</f>
        <v>7765809.55</v>
      </c>
      <c r="H346" s="267" t="n">
        <f aca="false">H347</f>
        <v>16011170.41</v>
      </c>
      <c r="I346" s="267" t="n">
        <f aca="false">I347</f>
        <v>8345805.67</v>
      </c>
      <c r="J346" s="190" t="n">
        <f aca="false">I346/G346*100</f>
        <v>107.468585422623</v>
      </c>
      <c r="K346" s="191" t="n">
        <f aca="false">I346/H346*100</f>
        <v>52.1248944098897</v>
      </c>
      <c r="L346" s="172"/>
    </row>
    <row r="347" customFormat="false" ht="52.9" hidden="false" customHeight="true" outlineLevel="0" collapsed="false">
      <c r="A347" s="185" t="s">
        <v>651</v>
      </c>
      <c r="B347" s="186" t="s">
        <v>78</v>
      </c>
      <c r="C347" s="238" t="s">
        <v>652</v>
      </c>
      <c r="D347" s="188" t="s">
        <v>31</v>
      </c>
      <c r="E347" s="188" t="s">
        <v>653</v>
      </c>
      <c r="F347" s="188"/>
      <c r="G347" s="189" t="n">
        <f aca="false">G348+G350+G352+G354+G360+G358+G362+G356</f>
        <v>7765809.55</v>
      </c>
      <c r="H347" s="189" t="n">
        <f aca="false">H348+H350+H352+H354+H360+H358+H362+H356</f>
        <v>16011170.41</v>
      </c>
      <c r="I347" s="189" t="n">
        <f aca="false">I348+I350+I352+I354+I360+I358+I362+I356</f>
        <v>8345805.67</v>
      </c>
      <c r="J347" s="190" t="n">
        <f aca="false">I347/G347*100</f>
        <v>107.468585422623</v>
      </c>
      <c r="K347" s="191" t="n">
        <f aca="false">I347/H347*100</f>
        <v>52.1248944098897</v>
      </c>
      <c r="L347" s="172"/>
    </row>
    <row r="348" customFormat="false" ht="15" hidden="false" customHeight="true" outlineLevel="0" collapsed="false">
      <c r="A348" s="202" t="s">
        <v>654</v>
      </c>
      <c r="B348" s="186" t="s">
        <v>78</v>
      </c>
      <c r="C348" s="193" t="s">
        <v>71</v>
      </c>
      <c r="D348" s="194" t="s">
        <v>31</v>
      </c>
      <c r="E348" s="194" t="s">
        <v>655</v>
      </c>
      <c r="F348" s="194"/>
      <c r="G348" s="195" t="n">
        <f aca="false">SUM(G349:G349)</f>
        <v>813180.48</v>
      </c>
      <c r="H348" s="195" t="n">
        <f aca="false">SUM(H349:H349)</f>
        <v>2203419.27</v>
      </c>
      <c r="I348" s="195" t="n">
        <f aca="false">SUM(I349:I349)</f>
        <v>1241970.96</v>
      </c>
      <c r="J348" s="190" t="n">
        <f aca="false">I348/G348*100</f>
        <v>152.730050775444</v>
      </c>
      <c r="K348" s="191" t="n">
        <f aca="false">I348/H348*100</f>
        <v>56.3656212373962</v>
      </c>
      <c r="L348" s="172"/>
    </row>
    <row r="349" customFormat="false" ht="55.5" hidden="false" customHeight="true" outlineLevel="0" collapsed="false">
      <c r="A349" s="196" t="s">
        <v>561</v>
      </c>
      <c r="B349" s="186" t="s">
        <v>78</v>
      </c>
      <c r="C349" s="296" t="s">
        <v>71</v>
      </c>
      <c r="D349" s="198" t="s">
        <v>31</v>
      </c>
      <c r="E349" s="198" t="s">
        <v>655</v>
      </c>
      <c r="F349" s="198" t="s">
        <v>562</v>
      </c>
      <c r="G349" s="201" t="n">
        <v>813180.48</v>
      </c>
      <c r="H349" s="200" t="n">
        <v>2203419.27</v>
      </c>
      <c r="I349" s="200" t="n">
        <v>1241970.96</v>
      </c>
      <c r="J349" s="190" t="n">
        <f aca="false">I349/G349*100</f>
        <v>152.730050775444</v>
      </c>
      <c r="K349" s="191" t="n">
        <f aca="false">I349/H349*100</f>
        <v>56.3656212373962</v>
      </c>
      <c r="L349" s="172"/>
    </row>
    <row r="350" customFormat="false" ht="13.7" hidden="false" customHeight="true" outlineLevel="0" collapsed="false">
      <c r="A350" s="202" t="s">
        <v>656</v>
      </c>
      <c r="B350" s="186" t="s">
        <v>78</v>
      </c>
      <c r="C350" s="193" t="s">
        <v>71</v>
      </c>
      <c r="D350" s="194" t="s">
        <v>31</v>
      </c>
      <c r="E350" s="194" t="s">
        <v>657</v>
      </c>
      <c r="F350" s="194"/>
      <c r="G350" s="195" t="n">
        <f aca="false">SUM(G351:G351)</f>
        <v>4173185.21</v>
      </c>
      <c r="H350" s="195" t="n">
        <f aca="false">SUM(H351:H351)</f>
        <v>9361580.73</v>
      </c>
      <c r="I350" s="195" t="n">
        <f aca="false">SUM(I351:I351)</f>
        <v>5926646.71</v>
      </c>
      <c r="J350" s="190" t="n">
        <f aca="false">I350/G350*100</f>
        <v>142.017341952575</v>
      </c>
      <c r="K350" s="191" t="n">
        <f aca="false">I350/H350*100</f>
        <v>63.308183531522</v>
      </c>
      <c r="L350" s="172"/>
    </row>
    <row r="351" customFormat="false" ht="56.25" hidden="false" customHeight="true" outlineLevel="0" collapsed="false">
      <c r="A351" s="196" t="s">
        <v>561</v>
      </c>
      <c r="B351" s="186" t="s">
        <v>78</v>
      </c>
      <c r="C351" s="296" t="s">
        <v>71</v>
      </c>
      <c r="D351" s="198" t="s">
        <v>31</v>
      </c>
      <c r="E351" s="198" t="s">
        <v>657</v>
      </c>
      <c r="F351" s="198" t="s">
        <v>562</v>
      </c>
      <c r="G351" s="201" t="n">
        <v>4173185.21</v>
      </c>
      <c r="H351" s="200" t="n">
        <v>9361580.73</v>
      </c>
      <c r="I351" s="199" t="n">
        <v>5926646.71</v>
      </c>
      <c r="J351" s="190" t="n">
        <f aca="false">I351/G351*100</f>
        <v>142.017341952575</v>
      </c>
      <c r="K351" s="191" t="n">
        <f aca="false">I351/H351*100</f>
        <v>63.308183531522</v>
      </c>
      <c r="L351" s="172"/>
    </row>
    <row r="352" customFormat="false" ht="51" hidden="false" customHeight="true" outlineLevel="0" collapsed="false">
      <c r="A352" s="192" t="s">
        <v>658</v>
      </c>
      <c r="B352" s="186" t="s">
        <v>78</v>
      </c>
      <c r="C352" s="220" t="s">
        <v>71</v>
      </c>
      <c r="D352" s="194" t="s">
        <v>31</v>
      </c>
      <c r="E352" s="194" t="s">
        <v>659</v>
      </c>
      <c r="F352" s="194"/>
      <c r="G352" s="195" t="n">
        <f aca="false">SUM(G353:G353)</f>
        <v>664900</v>
      </c>
      <c r="H352" s="205" t="n">
        <f aca="false">SUM(H353:H353)</f>
        <v>1293200</v>
      </c>
      <c r="I352" s="195" t="n">
        <f aca="false">SUM(I353:I353)</f>
        <v>719400</v>
      </c>
      <c r="J352" s="190" t="n">
        <f aca="false">I352/G352*100</f>
        <v>108.196721311475</v>
      </c>
      <c r="K352" s="191" t="n">
        <f aca="false">I352/H352*100</f>
        <v>55.6294463346737</v>
      </c>
      <c r="L352" s="172"/>
    </row>
    <row r="353" customFormat="false" ht="16.15" hidden="false" customHeight="true" outlineLevel="0" collapsed="false">
      <c r="A353" s="271" t="s">
        <v>565</v>
      </c>
      <c r="B353" s="186" t="s">
        <v>78</v>
      </c>
      <c r="C353" s="221" t="s">
        <v>71</v>
      </c>
      <c r="D353" s="198" t="s">
        <v>31</v>
      </c>
      <c r="E353" s="198" t="s">
        <v>659</v>
      </c>
      <c r="F353" s="198" t="s">
        <v>566</v>
      </c>
      <c r="G353" s="201" t="n">
        <v>664900</v>
      </c>
      <c r="H353" s="200" t="n">
        <v>1293200</v>
      </c>
      <c r="I353" s="199" t="n">
        <v>719400</v>
      </c>
      <c r="J353" s="190" t="n">
        <f aca="false">I353/G353*100</f>
        <v>108.196721311475</v>
      </c>
      <c r="K353" s="191" t="n">
        <f aca="false">I353/H353*100</f>
        <v>55.6294463346737</v>
      </c>
      <c r="L353" s="172"/>
    </row>
    <row r="354" customFormat="false" ht="53.45" hidden="false" customHeight="true" outlineLevel="0" collapsed="false">
      <c r="A354" s="192" t="s">
        <v>409</v>
      </c>
      <c r="B354" s="186" t="s">
        <v>78</v>
      </c>
      <c r="C354" s="220" t="s">
        <v>71</v>
      </c>
      <c r="D354" s="194" t="s">
        <v>31</v>
      </c>
      <c r="E354" s="194" t="s">
        <v>660</v>
      </c>
      <c r="F354" s="194"/>
      <c r="G354" s="195" t="n">
        <f aca="false">SUM(G355:G355)</f>
        <v>0</v>
      </c>
      <c r="H354" s="205" t="n">
        <f aca="false">H355</f>
        <v>227640</v>
      </c>
      <c r="I354" s="195" t="n">
        <f aca="false">SUM(I355:I355)</f>
        <v>227640</v>
      </c>
      <c r="J354" s="190" t="e">
        <f aca="false">I354/G354*100</f>
        <v>#DIV/0!</v>
      </c>
      <c r="K354" s="191" t="n">
        <f aca="false">I354/H354*100</f>
        <v>100</v>
      </c>
      <c r="L354" s="172"/>
    </row>
    <row r="355" customFormat="false" ht="18" hidden="false" customHeight="true" outlineLevel="0" collapsed="false">
      <c r="A355" s="271" t="s">
        <v>565</v>
      </c>
      <c r="B355" s="186" t="s">
        <v>78</v>
      </c>
      <c r="C355" s="221" t="s">
        <v>71</v>
      </c>
      <c r="D355" s="198" t="s">
        <v>31</v>
      </c>
      <c r="E355" s="198" t="s">
        <v>660</v>
      </c>
      <c r="F355" s="198" t="s">
        <v>566</v>
      </c>
      <c r="G355" s="201" t="n">
        <v>0</v>
      </c>
      <c r="H355" s="200" t="n">
        <v>227640</v>
      </c>
      <c r="I355" s="199" t="n">
        <v>227640</v>
      </c>
      <c r="J355" s="190" t="e">
        <f aca="false">I355/G355*100</f>
        <v>#DIV/0!</v>
      </c>
      <c r="K355" s="191" t="n">
        <f aca="false">I355/H355*100</f>
        <v>100</v>
      </c>
      <c r="L355" s="172"/>
    </row>
    <row r="356" customFormat="false" ht="51.75" hidden="false" customHeight="true" outlineLevel="0" collapsed="false">
      <c r="A356" s="192" t="s">
        <v>661</v>
      </c>
      <c r="B356" s="186" t="s">
        <v>78</v>
      </c>
      <c r="C356" s="220" t="s">
        <v>71</v>
      </c>
      <c r="D356" s="194" t="s">
        <v>31</v>
      </c>
      <c r="E356" s="194" t="s">
        <v>662</v>
      </c>
      <c r="F356" s="194"/>
      <c r="G356" s="195" t="n">
        <f aca="false">G357</f>
        <v>166225</v>
      </c>
      <c r="H356" s="195" t="n">
        <f aca="false">H357</f>
        <v>323300</v>
      </c>
      <c r="I356" s="195" t="n">
        <f aca="false">I357</f>
        <v>179850</v>
      </c>
      <c r="J356" s="190" t="n">
        <f aca="false">I356/G356*100</f>
        <v>108.196721311475</v>
      </c>
      <c r="K356" s="191" t="n">
        <f aca="false">I356/H356*100</f>
        <v>55.6294463346737</v>
      </c>
      <c r="L356" s="172"/>
    </row>
    <row r="357" customFormat="false" ht="20.45" hidden="false" customHeight="true" outlineLevel="0" collapsed="false">
      <c r="A357" s="271" t="s">
        <v>565</v>
      </c>
      <c r="B357" s="186" t="s">
        <v>78</v>
      </c>
      <c r="C357" s="221" t="s">
        <v>71</v>
      </c>
      <c r="D357" s="198" t="s">
        <v>31</v>
      </c>
      <c r="E357" s="198" t="s">
        <v>662</v>
      </c>
      <c r="F357" s="198" t="s">
        <v>566</v>
      </c>
      <c r="G357" s="201" t="n">
        <v>166225</v>
      </c>
      <c r="H357" s="199" t="n">
        <v>323300</v>
      </c>
      <c r="I357" s="199" t="n">
        <v>179850</v>
      </c>
      <c r="J357" s="190" t="n">
        <f aca="false">I357/G357*100</f>
        <v>108.196721311475</v>
      </c>
      <c r="K357" s="191" t="n">
        <f aca="false">I357/H357*100</f>
        <v>55.6294463346737</v>
      </c>
      <c r="L357" s="172"/>
    </row>
    <row r="358" customFormat="false" ht="60" hidden="false" customHeight="true" outlineLevel="0" collapsed="false">
      <c r="A358" s="192" t="s">
        <v>663</v>
      </c>
      <c r="B358" s="186" t="s">
        <v>78</v>
      </c>
      <c r="C358" s="220" t="s">
        <v>71</v>
      </c>
      <c r="D358" s="194" t="s">
        <v>31</v>
      </c>
      <c r="E358" s="194" t="s">
        <v>664</v>
      </c>
      <c r="F358" s="194"/>
      <c r="G358" s="195" t="n">
        <f aca="false">G359</f>
        <v>0</v>
      </c>
      <c r="H358" s="195" t="n">
        <f aca="false">H359</f>
        <v>101010.1</v>
      </c>
      <c r="I358" s="195" t="n">
        <f aca="false">I359</f>
        <v>49789.94</v>
      </c>
      <c r="J358" s="190" t="e">
        <f aca="false">I358/G358*100</f>
        <v>#DIV/0!</v>
      </c>
      <c r="K358" s="191" t="n">
        <f aca="false">I358/H358*100</f>
        <v>49.2920410929204</v>
      </c>
      <c r="L358" s="172"/>
    </row>
    <row r="359" customFormat="false" ht="20.45" hidden="false" customHeight="true" outlineLevel="0" collapsed="false">
      <c r="A359" s="271" t="s">
        <v>565</v>
      </c>
      <c r="B359" s="186" t="s">
        <v>78</v>
      </c>
      <c r="C359" s="221" t="s">
        <v>71</v>
      </c>
      <c r="D359" s="198" t="s">
        <v>31</v>
      </c>
      <c r="E359" s="198" t="s">
        <v>664</v>
      </c>
      <c r="F359" s="198" t="s">
        <v>566</v>
      </c>
      <c r="G359" s="201" t="n">
        <v>0</v>
      </c>
      <c r="H359" s="200" t="n">
        <v>101010.1</v>
      </c>
      <c r="I359" s="199" t="n">
        <v>49789.94</v>
      </c>
      <c r="J359" s="190" t="e">
        <f aca="false">I359/G359*100</f>
        <v>#DIV/0!</v>
      </c>
      <c r="K359" s="191" t="n">
        <f aca="false">I359/H359*100</f>
        <v>49.2920410929204</v>
      </c>
      <c r="L359" s="172"/>
    </row>
    <row r="360" customFormat="false" ht="58.15" hidden="false" customHeight="true" outlineLevel="0" collapsed="false">
      <c r="A360" s="192" t="s">
        <v>663</v>
      </c>
      <c r="B360" s="186" t="s">
        <v>78</v>
      </c>
      <c r="C360" s="220" t="s">
        <v>71</v>
      </c>
      <c r="D360" s="194" t="s">
        <v>31</v>
      </c>
      <c r="E360" s="194" t="s">
        <v>664</v>
      </c>
      <c r="F360" s="194"/>
      <c r="G360" s="195" t="n">
        <f aca="false">G361</f>
        <v>0</v>
      </c>
      <c r="H360" s="205" t="n">
        <f aca="false">H361</f>
        <v>1020.31</v>
      </c>
      <c r="I360" s="195" t="n">
        <f aca="false">I361</f>
        <v>508.06</v>
      </c>
      <c r="J360" s="190" t="e">
        <f aca="false">I360/G360*100</f>
        <v>#DIV/0!</v>
      </c>
      <c r="K360" s="191" t="n">
        <f aca="false">I360/H360*100</f>
        <v>49.7946702472778</v>
      </c>
      <c r="L360" s="172"/>
    </row>
    <row r="361" customFormat="false" ht="20.45" hidden="false" customHeight="true" outlineLevel="0" collapsed="false">
      <c r="A361" s="271" t="s">
        <v>565</v>
      </c>
      <c r="B361" s="186" t="s">
        <v>78</v>
      </c>
      <c r="C361" s="221" t="s">
        <v>71</v>
      </c>
      <c r="D361" s="198" t="s">
        <v>31</v>
      </c>
      <c r="E361" s="198" t="s">
        <v>664</v>
      </c>
      <c r="F361" s="198" t="s">
        <v>566</v>
      </c>
      <c r="G361" s="201" t="n">
        <v>0</v>
      </c>
      <c r="H361" s="200" t="n">
        <v>1020.31</v>
      </c>
      <c r="I361" s="199" t="n">
        <v>508.06</v>
      </c>
      <c r="J361" s="190" t="e">
        <f aca="false">I361/G361*100</f>
        <v>#DIV/0!</v>
      </c>
      <c r="K361" s="191" t="n">
        <f aca="false">I361/H361*100</f>
        <v>49.7946702472778</v>
      </c>
      <c r="L361" s="172"/>
    </row>
    <row r="362" customFormat="false" ht="58.15" hidden="false" customHeight="true" outlineLevel="0" collapsed="false">
      <c r="A362" s="192" t="s">
        <v>665</v>
      </c>
      <c r="B362" s="186" t="s">
        <v>78</v>
      </c>
      <c r="C362" s="193" t="s">
        <v>71</v>
      </c>
      <c r="D362" s="194" t="s">
        <v>31</v>
      </c>
      <c r="E362" s="194" t="s">
        <v>666</v>
      </c>
      <c r="F362" s="194"/>
      <c r="G362" s="195" t="n">
        <f aca="false">SUM(G363:G363)</f>
        <v>1948318.86</v>
      </c>
      <c r="H362" s="205" t="n">
        <f aca="false">SUM(H363:H363)</f>
        <v>2500000</v>
      </c>
      <c r="I362" s="195" t="n">
        <f aca="false">SUM(I363:I363)</f>
        <v>0</v>
      </c>
      <c r="J362" s="190" t="n">
        <f aca="false">I362/G362*100</f>
        <v>0</v>
      </c>
      <c r="K362" s="191" t="n">
        <f aca="false">I362/H362*100</f>
        <v>0</v>
      </c>
      <c r="L362" s="172"/>
    </row>
    <row r="363" customFormat="false" ht="54.75" hidden="false" customHeight="true" outlineLevel="0" collapsed="false">
      <c r="A363" s="196" t="s">
        <v>561</v>
      </c>
      <c r="B363" s="186" t="s">
        <v>78</v>
      </c>
      <c r="C363" s="296" t="s">
        <v>71</v>
      </c>
      <c r="D363" s="198" t="s">
        <v>31</v>
      </c>
      <c r="E363" s="198" t="s">
        <v>666</v>
      </c>
      <c r="F363" s="198" t="s">
        <v>562</v>
      </c>
      <c r="G363" s="201" t="n">
        <v>1948318.86</v>
      </c>
      <c r="H363" s="200" t="n">
        <v>2500000</v>
      </c>
      <c r="I363" s="201" t="n">
        <v>0</v>
      </c>
      <c r="J363" s="190" t="n">
        <f aca="false">I363/G363*100</f>
        <v>0</v>
      </c>
      <c r="K363" s="191" t="n">
        <f aca="false">I363/H363*100</f>
        <v>0</v>
      </c>
      <c r="L363" s="172"/>
    </row>
    <row r="364" customFormat="false" ht="26.45" hidden="false" customHeight="true" outlineLevel="0" collapsed="false">
      <c r="A364" s="262" t="s">
        <v>667</v>
      </c>
      <c r="B364" s="186" t="s">
        <v>78</v>
      </c>
      <c r="C364" s="264" t="s">
        <v>71</v>
      </c>
      <c r="D364" s="265" t="s">
        <v>31</v>
      </c>
      <c r="E364" s="265" t="s">
        <v>668</v>
      </c>
      <c r="F364" s="265"/>
      <c r="G364" s="267" t="n">
        <f aca="false">G365+G367+G369+G371</f>
        <v>435100</v>
      </c>
      <c r="H364" s="267" t="n">
        <f aca="false">H365+H367+H369+H371</f>
        <v>6598509.08</v>
      </c>
      <c r="I364" s="267" t="n">
        <f aca="false">I365+I367+I369+I371</f>
        <v>1488120</v>
      </c>
      <c r="J364" s="190" t="n">
        <f aca="false">I364/G364*100</f>
        <v>342.017926913353</v>
      </c>
      <c r="K364" s="191" t="n">
        <f aca="false">I364/H364*100</f>
        <v>22.5523672386914</v>
      </c>
      <c r="L364" s="172"/>
    </row>
    <row r="365" customFormat="false" ht="25.15" hidden="false" customHeight="true" outlineLevel="0" collapsed="false">
      <c r="A365" s="192" t="s">
        <v>669</v>
      </c>
      <c r="B365" s="186" t="s">
        <v>78</v>
      </c>
      <c r="C365" s="220" t="s">
        <v>71</v>
      </c>
      <c r="D365" s="194" t="s">
        <v>31</v>
      </c>
      <c r="E365" s="194" t="s">
        <v>670</v>
      </c>
      <c r="F365" s="194"/>
      <c r="G365" s="195" t="n">
        <f aca="false">SUM(G366:G366)</f>
        <v>0</v>
      </c>
      <c r="H365" s="205" t="n">
        <f aca="false">SUM(H366:H366)</f>
        <v>3350000</v>
      </c>
      <c r="I365" s="195" t="n">
        <f aca="false">SUM(I366:I366)</f>
        <v>1005000</v>
      </c>
      <c r="J365" s="190" t="e">
        <f aca="false">I365/G365*100</f>
        <v>#DIV/0!</v>
      </c>
      <c r="K365" s="191" t="n">
        <f aca="false">I365/H365*100</f>
        <v>30</v>
      </c>
      <c r="L365" s="172"/>
    </row>
    <row r="366" customFormat="false" ht="19.15" hidden="false" customHeight="true" outlineLevel="0" collapsed="false">
      <c r="A366" s="271" t="s">
        <v>274</v>
      </c>
      <c r="B366" s="186" t="s">
        <v>78</v>
      </c>
      <c r="C366" s="221" t="s">
        <v>71</v>
      </c>
      <c r="D366" s="198" t="s">
        <v>31</v>
      </c>
      <c r="E366" s="198" t="s">
        <v>670</v>
      </c>
      <c r="F366" s="198" t="s">
        <v>411</v>
      </c>
      <c r="G366" s="201" t="n">
        <v>0</v>
      </c>
      <c r="H366" s="199" t="n">
        <v>3350000</v>
      </c>
      <c r="I366" s="199" t="n">
        <v>1005000</v>
      </c>
      <c r="J366" s="190" t="e">
        <f aca="false">I366/G366*100</f>
        <v>#DIV/0!</v>
      </c>
      <c r="K366" s="191" t="n">
        <f aca="false">I366/H366*100</f>
        <v>30</v>
      </c>
      <c r="L366" s="172"/>
    </row>
    <row r="367" customFormat="false" ht="62.45" hidden="false" customHeight="true" outlineLevel="0" collapsed="false">
      <c r="A367" s="192" t="s">
        <v>658</v>
      </c>
      <c r="B367" s="186" t="s">
        <v>78</v>
      </c>
      <c r="C367" s="220" t="s">
        <v>71</v>
      </c>
      <c r="D367" s="194" t="s">
        <v>31</v>
      </c>
      <c r="E367" s="194" t="s">
        <v>671</v>
      </c>
      <c r="F367" s="194"/>
      <c r="G367" s="195" t="n">
        <f aca="false">G368</f>
        <v>435100</v>
      </c>
      <c r="H367" s="205" t="n">
        <f aca="false">H368</f>
        <v>809000</v>
      </c>
      <c r="I367" s="195" t="n">
        <f aca="false">I368</f>
        <v>450600</v>
      </c>
      <c r="J367" s="190" t="n">
        <f aca="false">I367/G367*100</f>
        <v>103.562399448403</v>
      </c>
      <c r="K367" s="191" t="n">
        <f aca="false">I367/H367*100</f>
        <v>55.6983930778739</v>
      </c>
      <c r="L367" s="172"/>
    </row>
    <row r="368" customFormat="false" ht="45" hidden="false" customHeight="true" outlineLevel="0" collapsed="false">
      <c r="A368" s="196" t="s">
        <v>672</v>
      </c>
      <c r="B368" s="186" t="s">
        <v>78</v>
      </c>
      <c r="C368" s="221" t="s">
        <v>71</v>
      </c>
      <c r="D368" s="198" t="s">
        <v>31</v>
      </c>
      <c r="E368" s="198" t="s">
        <v>671</v>
      </c>
      <c r="F368" s="198" t="s">
        <v>488</v>
      </c>
      <c r="G368" s="201" t="n">
        <v>435100</v>
      </c>
      <c r="H368" s="200" t="n">
        <f aca="false">334000+172000+72000+183000+48000</f>
        <v>809000</v>
      </c>
      <c r="I368" s="200" t="n">
        <v>450600</v>
      </c>
      <c r="J368" s="190" t="n">
        <f aca="false">I368/G368*100</f>
        <v>103.562399448403</v>
      </c>
      <c r="K368" s="191" t="n">
        <f aca="false">I368/H368*100</f>
        <v>55.6983930778739</v>
      </c>
      <c r="L368" s="172"/>
    </row>
    <row r="369" customFormat="false" ht="57.6" hidden="false" customHeight="true" outlineLevel="0" collapsed="false">
      <c r="A369" s="192" t="s">
        <v>409</v>
      </c>
      <c r="B369" s="186" t="s">
        <v>78</v>
      </c>
      <c r="C369" s="220" t="s">
        <v>71</v>
      </c>
      <c r="D369" s="194" t="s">
        <v>31</v>
      </c>
      <c r="E369" s="194" t="s">
        <v>410</v>
      </c>
      <c r="F369" s="194"/>
      <c r="G369" s="195" t="n">
        <f aca="false">G370</f>
        <v>0</v>
      </c>
      <c r="H369" s="205" t="n">
        <f aca="false">H370</f>
        <v>32520</v>
      </c>
      <c r="I369" s="195" t="n">
        <f aca="false">I370</f>
        <v>32520</v>
      </c>
      <c r="J369" s="190" t="e">
        <f aca="false">I369/G369*100</f>
        <v>#DIV/0!</v>
      </c>
      <c r="K369" s="191" t="n">
        <f aca="false">I369/H369*100</f>
        <v>100</v>
      </c>
      <c r="L369" s="172"/>
    </row>
    <row r="370" customFormat="false" ht="45" hidden="false" customHeight="true" outlineLevel="0" collapsed="false">
      <c r="A370" s="196" t="s">
        <v>672</v>
      </c>
      <c r="B370" s="186" t="s">
        <v>78</v>
      </c>
      <c r="C370" s="221" t="s">
        <v>71</v>
      </c>
      <c r="D370" s="198" t="s">
        <v>31</v>
      </c>
      <c r="E370" s="198" t="s">
        <v>410</v>
      </c>
      <c r="F370" s="198" t="s">
        <v>488</v>
      </c>
      <c r="G370" s="201" t="n">
        <v>0</v>
      </c>
      <c r="H370" s="200" t="n">
        <v>32520</v>
      </c>
      <c r="I370" s="200" t="n">
        <v>32520</v>
      </c>
      <c r="J370" s="190" t="e">
        <f aca="false">I370/G370*100</f>
        <v>#DIV/0!</v>
      </c>
      <c r="K370" s="191" t="n">
        <f aca="false">I370/H370*100</f>
        <v>100</v>
      </c>
      <c r="L370" s="172"/>
    </row>
    <row r="371" customFormat="false" ht="52.15" hidden="false" customHeight="true" outlineLevel="0" collapsed="false">
      <c r="A371" s="192" t="s">
        <v>673</v>
      </c>
      <c r="B371" s="254" t="s">
        <v>78</v>
      </c>
      <c r="C371" s="193" t="s">
        <v>71</v>
      </c>
      <c r="D371" s="194" t="s">
        <v>31</v>
      </c>
      <c r="E371" s="194" t="s">
        <v>674</v>
      </c>
      <c r="F371" s="194"/>
      <c r="G371" s="195" t="n">
        <f aca="false">SUM(G372:G373)</f>
        <v>0</v>
      </c>
      <c r="H371" s="205" t="n">
        <f aca="false">SUM(H372:H373)</f>
        <v>2406989.08</v>
      </c>
      <c r="I371" s="195" t="n">
        <f aca="false">SUM(I372:I373)</f>
        <v>0</v>
      </c>
      <c r="J371" s="190" t="e">
        <f aca="false">I371/G371*100</f>
        <v>#DIV/0!</v>
      </c>
      <c r="K371" s="191" t="n">
        <f aca="false">I371/H371*100</f>
        <v>0</v>
      </c>
      <c r="L371" s="172"/>
    </row>
    <row r="372" customFormat="false" ht="53.45" hidden="false" customHeight="true" outlineLevel="0" collapsed="false">
      <c r="A372" s="196" t="s">
        <v>672</v>
      </c>
      <c r="B372" s="186" t="s">
        <v>78</v>
      </c>
      <c r="C372" s="197" t="s">
        <v>71</v>
      </c>
      <c r="D372" s="198" t="s">
        <v>31</v>
      </c>
      <c r="E372" s="198" t="s">
        <v>674</v>
      </c>
      <c r="F372" s="198" t="s">
        <v>488</v>
      </c>
      <c r="G372" s="201" t="n">
        <v>0</v>
      </c>
      <c r="H372" s="200" t="n">
        <v>2382919.19</v>
      </c>
      <c r="I372" s="199" t="n">
        <v>0</v>
      </c>
      <c r="J372" s="190" t="e">
        <f aca="false">I372/G372*100</f>
        <v>#DIV/0!</v>
      </c>
      <c r="K372" s="191" t="n">
        <f aca="false">I372/H372*100</f>
        <v>0</v>
      </c>
      <c r="L372" s="172"/>
    </row>
    <row r="373" customFormat="false" ht="56.45" hidden="false" customHeight="true" outlineLevel="0" collapsed="false">
      <c r="A373" s="196" t="s">
        <v>675</v>
      </c>
      <c r="B373" s="186" t="s">
        <v>78</v>
      </c>
      <c r="C373" s="197" t="s">
        <v>71</v>
      </c>
      <c r="D373" s="198" t="s">
        <v>31</v>
      </c>
      <c r="E373" s="198" t="s">
        <v>674</v>
      </c>
      <c r="F373" s="198" t="s">
        <v>488</v>
      </c>
      <c r="G373" s="201" t="n">
        <v>0</v>
      </c>
      <c r="H373" s="200" t="n">
        <v>24069.89</v>
      </c>
      <c r="I373" s="200" t="n">
        <v>0</v>
      </c>
      <c r="J373" s="190" t="e">
        <f aca="false">I373/G373*100</f>
        <v>#DIV/0!</v>
      </c>
      <c r="K373" s="191" t="n">
        <f aca="false">I373/H373*100</f>
        <v>0</v>
      </c>
      <c r="L373" s="172"/>
    </row>
    <row r="374" customFormat="false" ht="15.75" hidden="false" customHeight="true" outlineLevel="0" collapsed="false">
      <c r="A374" s="262" t="s">
        <v>676</v>
      </c>
      <c r="B374" s="186" t="s">
        <v>78</v>
      </c>
      <c r="C374" s="292" t="s">
        <v>71</v>
      </c>
      <c r="D374" s="265" t="s">
        <v>31</v>
      </c>
      <c r="E374" s="265" t="s">
        <v>677</v>
      </c>
      <c r="F374" s="265"/>
      <c r="G374" s="267" t="n">
        <f aca="false">G375</f>
        <v>0</v>
      </c>
      <c r="H374" s="267" t="n">
        <f aca="false">H375</f>
        <v>160000</v>
      </c>
      <c r="I374" s="267" t="n">
        <f aca="false">I375</f>
        <v>89513.94</v>
      </c>
      <c r="J374" s="190" t="e">
        <f aca="false">I374/G374*100</f>
        <v>#DIV/0!</v>
      </c>
      <c r="K374" s="191" t="n">
        <f aca="false">I374/H374*100</f>
        <v>55.9462125</v>
      </c>
      <c r="L374" s="172"/>
    </row>
    <row r="375" customFormat="false" ht="15.75" hidden="false" customHeight="true" outlineLevel="0" collapsed="false">
      <c r="A375" s="202" t="s">
        <v>678</v>
      </c>
      <c r="B375" s="186" t="s">
        <v>78</v>
      </c>
      <c r="C375" s="220" t="s">
        <v>71</v>
      </c>
      <c r="D375" s="194" t="s">
        <v>31</v>
      </c>
      <c r="E375" s="194" t="s">
        <v>679</v>
      </c>
      <c r="F375" s="194"/>
      <c r="G375" s="195" t="n">
        <f aca="false">G376</f>
        <v>0</v>
      </c>
      <c r="H375" s="195" t="n">
        <f aca="false">H376</f>
        <v>160000</v>
      </c>
      <c r="I375" s="195" t="n">
        <f aca="false">I376</f>
        <v>89513.94</v>
      </c>
      <c r="J375" s="190" t="e">
        <f aca="false">I375/G375*100</f>
        <v>#DIV/0!</v>
      </c>
      <c r="K375" s="191" t="n">
        <f aca="false">I375/H375*100</f>
        <v>55.9462125</v>
      </c>
      <c r="L375" s="172"/>
    </row>
    <row r="376" customFormat="false" ht="14.45" hidden="false" customHeight="true" outlineLevel="0" collapsed="false">
      <c r="A376" s="196" t="s">
        <v>565</v>
      </c>
      <c r="B376" s="186" t="s">
        <v>78</v>
      </c>
      <c r="C376" s="221" t="s">
        <v>71</v>
      </c>
      <c r="D376" s="198" t="s">
        <v>31</v>
      </c>
      <c r="E376" s="198" t="s">
        <v>679</v>
      </c>
      <c r="F376" s="198" t="s">
        <v>566</v>
      </c>
      <c r="G376" s="199" t="n">
        <v>0</v>
      </c>
      <c r="H376" s="199" t="n">
        <v>160000</v>
      </c>
      <c r="I376" s="199" t="n">
        <v>89513.94</v>
      </c>
      <c r="J376" s="190" t="e">
        <f aca="false">I376/G376*100</f>
        <v>#DIV/0!</v>
      </c>
      <c r="K376" s="191" t="n">
        <f aca="false">I376/H376*100</f>
        <v>55.9462125</v>
      </c>
      <c r="L376" s="172"/>
    </row>
    <row r="377" customFormat="false" ht="15.6" hidden="false" customHeight="true" outlineLevel="0" collapsed="false">
      <c r="A377" s="244" t="s">
        <v>680</v>
      </c>
      <c r="B377" s="180" t="s">
        <v>78</v>
      </c>
      <c r="C377" s="295" t="s">
        <v>189</v>
      </c>
      <c r="D377" s="224"/>
      <c r="E377" s="225"/>
      <c r="F377" s="224"/>
      <c r="G377" s="234" t="n">
        <f aca="false">G378+G381+G396+G403</f>
        <v>13756883.46</v>
      </c>
      <c r="H377" s="234" t="n">
        <f aca="false">H378+H381+H396+H403</f>
        <v>26737590.53</v>
      </c>
      <c r="I377" s="234" t="n">
        <f aca="false">I378+I381+I396+I403</f>
        <v>11730156.18</v>
      </c>
      <c r="J377" s="227" t="n">
        <f aca="false">I377/G377*100</f>
        <v>85.2675405305788</v>
      </c>
      <c r="K377" s="228" t="n">
        <f aca="false">I377/H377*100</f>
        <v>43.8714033219956</v>
      </c>
      <c r="L377" s="172"/>
    </row>
    <row r="378" customFormat="false" ht="14.45" hidden="false" customHeight="true" outlineLevel="0" collapsed="false">
      <c r="A378" s="185" t="s">
        <v>681</v>
      </c>
      <c r="B378" s="186" t="s">
        <v>78</v>
      </c>
      <c r="C378" s="187" t="s">
        <v>189</v>
      </c>
      <c r="D378" s="188" t="s">
        <v>31</v>
      </c>
      <c r="E378" s="194"/>
      <c r="F378" s="188"/>
      <c r="G378" s="189" t="n">
        <f aca="false">G379</f>
        <v>2627250.31</v>
      </c>
      <c r="H378" s="189" t="n">
        <f aca="false">H379</f>
        <v>5300000</v>
      </c>
      <c r="I378" s="189" t="n">
        <f aca="false">I379</f>
        <v>2545749.3</v>
      </c>
      <c r="J378" s="190" t="n">
        <f aca="false">I378/G378*100</f>
        <v>96.897858963427</v>
      </c>
      <c r="K378" s="191" t="n">
        <f aca="false">I378/H378*100</f>
        <v>48.0330056603774</v>
      </c>
      <c r="L378" s="172"/>
    </row>
    <row r="379" customFormat="false" ht="13.7" hidden="false" customHeight="true" outlineLevel="0" collapsed="false">
      <c r="A379" s="202" t="s">
        <v>682</v>
      </c>
      <c r="B379" s="186" t="s">
        <v>78</v>
      </c>
      <c r="C379" s="193" t="s">
        <v>189</v>
      </c>
      <c r="D379" s="194" t="s">
        <v>31</v>
      </c>
      <c r="E379" s="194" t="s">
        <v>683</v>
      </c>
      <c r="F379" s="194"/>
      <c r="G379" s="195" t="n">
        <f aca="false">G380</f>
        <v>2627250.31</v>
      </c>
      <c r="H379" s="195" t="n">
        <f aca="false">H380</f>
        <v>5300000</v>
      </c>
      <c r="I379" s="195" t="n">
        <f aca="false">I380</f>
        <v>2545749.3</v>
      </c>
      <c r="J379" s="190" t="n">
        <f aca="false">I379/G379*100</f>
        <v>96.897858963427</v>
      </c>
      <c r="K379" s="191" t="n">
        <f aca="false">I379/H379*100</f>
        <v>48.0330056603774</v>
      </c>
      <c r="L379" s="172"/>
    </row>
    <row r="380" customFormat="false" ht="13.9" hidden="false" customHeight="true" outlineLevel="0" collapsed="false">
      <c r="A380" s="271" t="s">
        <v>684</v>
      </c>
      <c r="B380" s="186" t="s">
        <v>78</v>
      </c>
      <c r="C380" s="296" t="s">
        <v>189</v>
      </c>
      <c r="D380" s="198" t="s">
        <v>31</v>
      </c>
      <c r="E380" s="198" t="s">
        <v>683</v>
      </c>
      <c r="F380" s="198" t="s">
        <v>685</v>
      </c>
      <c r="G380" s="201" t="n">
        <v>2627250.31</v>
      </c>
      <c r="H380" s="201" t="n">
        <v>5300000</v>
      </c>
      <c r="I380" s="200" t="n">
        <v>2545749.3</v>
      </c>
      <c r="J380" s="190" t="n">
        <f aca="false">I380/G380*100</f>
        <v>96.897858963427</v>
      </c>
      <c r="K380" s="191" t="n">
        <f aca="false">I380/H380*100</f>
        <v>48.0330056603774</v>
      </c>
      <c r="L380" s="172"/>
    </row>
    <row r="381" customFormat="false" ht="15.95" hidden="false" customHeight="true" outlineLevel="0" collapsed="false">
      <c r="A381" s="185" t="s">
        <v>686</v>
      </c>
      <c r="B381" s="186" t="s">
        <v>78</v>
      </c>
      <c r="C381" s="187" t="s">
        <v>189</v>
      </c>
      <c r="D381" s="188" t="s">
        <v>63</v>
      </c>
      <c r="E381" s="194"/>
      <c r="F381" s="198"/>
      <c r="G381" s="189" t="n">
        <f aca="false">G386+G389+G382+G384+G392+G394</f>
        <v>6755187.64</v>
      </c>
      <c r="H381" s="189" t="n">
        <f aca="false">H386+H389+H382+H384+H392+H394</f>
        <v>7288372</v>
      </c>
      <c r="I381" s="189" t="n">
        <f aca="false">I386+I389+I382+I384+I392+I394</f>
        <v>2699647.91</v>
      </c>
      <c r="J381" s="190" t="n">
        <f aca="false">I381/G381*100</f>
        <v>39.9640698951776</v>
      </c>
      <c r="K381" s="191" t="n">
        <f aca="false">I381/H381*100</f>
        <v>37.040479135807</v>
      </c>
      <c r="L381" s="172"/>
    </row>
    <row r="382" customFormat="false" ht="25.9" hidden="false" customHeight="true" outlineLevel="0" collapsed="false">
      <c r="A382" s="202" t="s">
        <v>687</v>
      </c>
      <c r="B382" s="186" t="s">
        <v>78</v>
      </c>
      <c r="C382" s="193" t="s">
        <v>189</v>
      </c>
      <c r="D382" s="194" t="s">
        <v>63</v>
      </c>
      <c r="E382" s="194" t="s">
        <v>593</v>
      </c>
      <c r="F382" s="194"/>
      <c r="G382" s="195" t="n">
        <f aca="false">G383</f>
        <v>0</v>
      </c>
      <c r="H382" s="195" t="n">
        <f aca="false">H383</f>
        <v>568</v>
      </c>
      <c r="I382" s="195" t="n">
        <f aca="false">I383</f>
        <v>568</v>
      </c>
      <c r="J382" s="190" t="e">
        <f aca="false">I382/G382*100</f>
        <v>#DIV/0!</v>
      </c>
      <c r="K382" s="191" t="n">
        <f aca="false">I382/H382*100</f>
        <v>100</v>
      </c>
      <c r="L382" s="172"/>
    </row>
    <row r="383" customFormat="false" ht="28.15" hidden="false" customHeight="true" outlineLevel="0" collapsed="false">
      <c r="A383" s="271" t="s">
        <v>440</v>
      </c>
      <c r="B383" s="186" t="s">
        <v>78</v>
      </c>
      <c r="C383" s="197" t="s">
        <v>189</v>
      </c>
      <c r="D383" s="198" t="s">
        <v>63</v>
      </c>
      <c r="E383" s="198" t="s">
        <v>593</v>
      </c>
      <c r="F383" s="198" t="s">
        <v>441</v>
      </c>
      <c r="G383" s="201" t="n">
        <v>0</v>
      </c>
      <c r="H383" s="201" t="n">
        <v>568</v>
      </c>
      <c r="I383" s="200" t="n">
        <v>568</v>
      </c>
      <c r="J383" s="190" t="e">
        <f aca="false">I383/G383*100</f>
        <v>#DIV/0!</v>
      </c>
      <c r="K383" s="191" t="n">
        <f aca="false">I383/H383*100</f>
        <v>100</v>
      </c>
      <c r="L383" s="172"/>
    </row>
    <row r="384" customFormat="false" ht="131.45" hidden="false" customHeight="true" outlineLevel="0" collapsed="false">
      <c r="A384" s="202" t="s">
        <v>567</v>
      </c>
      <c r="B384" s="186" t="s">
        <v>78</v>
      </c>
      <c r="C384" s="193" t="s">
        <v>189</v>
      </c>
      <c r="D384" s="194" t="s">
        <v>63</v>
      </c>
      <c r="E384" s="194" t="s">
        <v>593</v>
      </c>
      <c r="F384" s="194"/>
      <c r="G384" s="195" t="n">
        <f aca="false">G385</f>
        <v>9964</v>
      </c>
      <c r="H384" s="195" t="n">
        <f aca="false">H385</f>
        <v>21704</v>
      </c>
      <c r="I384" s="195" t="n">
        <f aca="false">I385</f>
        <v>17749</v>
      </c>
      <c r="J384" s="190" t="n">
        <f aca="false">I384/G384*100</f>
        <v>178.131272581293</v>
      </c>
      <c r="K384" s="191" t="n">
        <f aca="false">I384/H384*100</f>
        <v>81.7775525248802</v>
      </c>
      <c r="L384" s="172"/>
    </row>
    <row r="385" customFormat="false" ht="16.15" hidden="false" customHeight="true" outlineLevel="0" collapsed="false">
      <c r="A385" s="271" t="s">
        <v>565</v>
      </c>
      <c r="B385" s="186" t="s">
        <v>78</v>
      </c>
      <c r="C385" s="197" t="s">
        <v>189</v>
      </c>
      <c r="D385" s="198" t="s">
        <v>63</v>
      </c>
      <c r="E385" s="198" t="s">
        <v>593</v>
      </c>
      <c r="F385" s="198" t="s">
        <v>566</v>
      </c>
      <c r="G385" s="201" t="n">
        <v>9964</v>
      </c>
      <c r="H385" s="201" t="n">
        <v>21704</v>
      </c>
      <c r="I385" s="200" t="n">
        <v>17749</v>
      </c>
      <c r="J385" s="190" t="n">
        <f aca="false">I385/G385*100</f>
        <v>178.131272581293</v>
      </c>
      <c r="K385" s="191" t="n">
        <f aca="false">I385/H385*100</f>
        <v>81.7775525248802</v>
      </c>
      <c r="L385" s="172"/>
    </row>
    <row r="386" customFormat="false" ht="29.25" hidden="false" customHeight="true" outlineLevel="0" collapsed="false">
      <c r="A386" s="202" t="s">
        <v>688</v>
      </c>
      <c r="B386" s="186" t="s">
        <v>78</v>
      </c>
      <c r="C386" s="193" t="s">
        <v>189</v>
      </c>
      <c r="D386" s="194" t="s">
        <v>63</v>
      </c>
      <c r="E386" s="194" t="s">
        <v>689</v>
      </c>
      <c r="F386" s="194"/>
      <c r="G386" s="195" t="n">
        <f aca="false">G387+G388</f>
        <v>3264126.73</v>
      </c>
      <c r="H386" s="195" t="n">
        <f aca="false">H387+H388</f>
        <v>6525100</v>
      </c>
      <c r="I386" s="195" t="n">
        <f aca="false">I387+I388</f>
        <v>2413197.64</v>
      </c>
      <c r="J386" s="190" t="n">
        <f aca="false">I386/G386*100</f>
        <v>73.9308807412634</v>
      </c>
      <c r="K386" s="191" t="n">
        <f aca="false">I386/H386*100</f>
        <v>36.983305083447</v>
      </c>
      <c r="L386" s="172"/>
    </row>
    <row r="387" customFormat="false" ht="28.9" hidden="false" customHeight="true" outlineLevel="0" collapsed="false">
      <c r="A387" s="271" t="s">
        <v>690</v>
      </c>
      <c r="B387" s="186" t="s">
        <v>78</v>
      </c>
      <c r="C387" s="197" t="s">
        <v>189</v>
      </c>
      <c r="D387" s="198" t="s">
        <v>63</v>
      </c>
      <c r="E387" s="198" t="s">
        <v>689</v>
      </c>
      <c r="F387" s="198" t="s">
        <v>691</v>
      </c>
      <c r="G387" s="201" t="n">
        <v>1183724.29</v>
      </c>
      <c r="H387" s="201" t="n">
        <v>2370232</v>
      </c>
      <c r="I387" s="199" t="n">
        <v>781283.57</v>
      </c>
      <c r="J387" s="190" t="n">
        <f aca="false">I387/G387*100</f>
        <v>66.0021574787487</v>
      </c>
      <c r="K387" s="191" t="n">
        <f aca="false">I387/H387*100</f>
        <v>32.9623247850843</v>
      </c>
      <c r="L387" s="172"/>
    </row>
    <row r="388" customFormat="false" ht="12" hidden="false" customHeight="true" outlineLevel="0" collapsed="false">
      <c r="A388" s="271" t="s">
        <v>565</v>
      </c>
      <c r="B388" s="186" t="s">
        <v>78</v>
      </c>
      <c r="C388" s="197" t="s">
        <v>189</v>
      </c>
      <c r="D388" s="198" t="s">
        <v>63</v>
      </c>
      <c r="E388" s="198" t="s">
        <v>689</v>
      </c>
      <c r="F388" s="198" t="s">
        <v>566</v>
      </c>
      <c r="G388" s="201" t="n">
        <v>2080402.44</v>
      </c>
      <c r="H388" s="201" t="n">
        <v>4154868</v>
      </c>
      <c r="I388" s="200" t="n">
        <v>1631914.07</v>
      </c>
      <c r="J388" s="190" t="n">
        <f aca="false">I388/G388*100</f>
        <v>78.4422301485092</v>
      </c>
      <c r="K388" s="191" t="n">
        <f aca="false">I388/H388*100</f>
        <v>39.2771580228301</v>
      </c>
      <c r="L388" s="172"/>
    </row>
    <row r="389" customFormat="false" ht="53.45" hidden="false" customHeight="true" outlineLevel="0" collapsed="false">
      <c r="A389" s="202" t="s">
        <v>692</v>
      </c>
      <c r="B389" s="186" t="s">
        <v>78</v>
      </c>
      <c r="C389" s="193" t="s">
        <v>189</v>
      </c>
      <c r="D389" s="194" t="s">
        <v>63</v>
      </c>
      <c r="E389" s="194" t="s">
        <v>693</v>
      </c>
      <c r="F389" s="194"/>
      <c r="G389" s="195" t="n">
        <f aca="false">G390+G391</f>
        <v>374944.91</v>
      </c>
      <c r="H389" s="195" t="n">
        <f aca="false">H390+H391</f>
        <v>741000</v>
      </c>
      <c r="I389" s="195" t="n">
        <f aca="false">I390+I391</f>
        <v>268133.27</v>
      </c>
      <c r="J389" s="190" t="n">
        <f aca="false">I389/G389*100</f>
        <v>71.5127110273347</v>
      </c>
      <c r="K389" s="191" t="n">
        <f aca="false">I389/H389*100</f>
        <v>36.185326585695</v>
      </c>
      <c r="L389" s="172"/>
    </row>
    <row r="390" customFormat="false" ht="27.6" hidden="false" customHeight="true" outlineLevel="0" collapsed="false">
      <c r="A390" s="271" t="s">
        <v>690</v>
      </c>
      <c r="B390" s="186" t="s">
        <v>78</v>
      </c>
      <c r="C390" s="197" t="s">
        <v>189</v>
      </c>
      <c r="D390" s="198" t="s">
        <v>63</v>
      </c>
      <c r="E390" s="198" t="s">
        <v>693</v>
      </c>
      <c r="F390" s="198" t="s">
        <v>691</v>
      </c>
      <c r="G390" s="201" t="n">
        <v>133488.19</v>
      </c>
      <c r="H390" s="201" t="n">
        <v>279348</v>
      </c>
      <c r="I390" s="200" t="n">
        <v>86809.44</v>
      </c>
      <c r="J390" s="190" t="n">
        <f aca="false">I390/G390*100</f>
        <v>65.031550731192</v>
      </c>
      <c r="K390" s="191" t="n">
        <f aca="false">I390/H390*100</f>
        <v>31.0757334937068</v>
      </c>
      <c r="L390" s="172"/>
    </row>
    <row r="391" customFormat="false" ht="13.15" hidden="false" customHeight="true" outlineLevel="0" collapsed="false">
      <c r="A391" s="271" t="s">
        <v>565</v>
      </c>
      <c r="B391" s="186" t="s">
        <v>78</v>
      </c>
      <c r="C391" s="197" t="s">
        <v>189</v>
      </c>
      <c r="D391" s="198" t="s">
        <v>63</v>
      </c>
      <c r="E391" s="198" t="s">
        <v>693</v>
      </c>
      <c r="F391" s="198" t="s">
        <v>566</v>
      </c>
      <c r="G391" s="190" t="n">
        <v>241456.72</v>
      </c>
      <c r="H391" s="190" t="n">
        <v>461652</v>
      </c>
      <c r="I391" s="297" t="n">
        <v>181323.83</v>
      </c>
      <c r="J391" s="190" t="n">
        <f aca="false">I391/G391*100</f>
        <v>75.0957894234627</v>
      </c>
      <c r="K391" s="191" t="n">
        <f aca="false">I391/H391*100</f>
        <v>39.2771676500914</v>
      </c>
      <c r="L391" s="172"/>
    </row>
    <row r="392" customFormat="false" ht="30" hidden="false" customHeight="true" outlineLevel="0" collapsed="false">
      <c r="A392" s="202" t="s">
        <v>694</v>
      </c>
      <c r="B392" s="186" t="s">
        <v>78</v>
      </c>
      <c r="C392" s="193" t="s">
        <v>189</v>
      </c>
      <c r="D392" s="194" t="s">
        <v>63</v>
      </c>
      <c r="E392" s="194" t="s">
        <v>695</v>
      </c>
      <c r="F392" s="194"/>
      <c r="G392" s="195" t="n">
        <f aca="false">G393</f>
        <v>1392552</v>
      </c>
      <c r="H392" s="195" t="n">
        <f aca="false">H393</f>
        <v>0</v>
      </c>
      <c r="I392" s="195" t="n">
        <f aca="false">I393</f>
        <v>0</v>
      </c>
      <c r="J392" s="190" t="n">
        <f aca="false">I392/G392*100</f>
        <v>0</v>
      </c>
      <c r="K392" s="191" t="e">
        <f aca="false">I392/H392*100</f>
        <v>#DIV/0!</v>
      </c>
      <c r="L392" s="172"/>
    </row>
    <row r="393" customFormat="false" ht="13.15" hidden="false" customHeight="true" outlineLevel="0" collapsed="false">
      <c r="A393" s="271" t="s">
        <v>696</v>
      </c>
      <c r="B393" s="186" t="s">
        <v>78</v>
      </c>
      <c r="C393" s="197" t="s">
        <v>189</v>
      </c>
      <c r="D393" s="198" t="s">
        <v>63</v>
      </c>
      <c r="E393" s="198" t="s">
        <v>695</v>
      </c>
      <c r="F393" s="198" t="s">
        <v>697</v>
      </c>
      <c r="G393" s="201" t="n">
        <v>1392552</v>
      </c>
      <c r="H393" s="201" t="n">
        <v>0</v>
      </c>
      <c r="I393" s="200" t="n">
        <v>0</v>
      </c>
      <c r="J393" s="190" t="n">
        <f aca="false">I393/G393*100</f>
        <v>0</v>
      </c>
      <c r="K393" s="191" t="e">
        <f aca="false">I393/H393*100</f>
        <v>#DIV/0!</v>
      </c>
      <c r="L393" s="172"/>
    </row>
    <row r="394" customFormat="false" ht="57" hidden="false" customHeight="true" outlineLevel="0" collapsed="false">
      <c r="A394" s="202" t="s">
        <v>698</v>
      </c>
      <c r="B394" s="186" t="s">
        <v>78</v>
      </c>
      <c r="C394" s="193" t="s">
        <v>189</v>
      </c>
      <c r="D394" s="194" t="s">
        <v>63</v>
      </c>
      <c r="E394" s="194" t="s">
        <v>699</v>
      </c>
      <c r="F394" s="194"/>
      <c r="G394" s="195" t="n">
        <f aca="false">G395</f>
        <v>1713600</v>
      </c>
      <c r="H394" s="195" t="n">
        <f aca="false">H395</f>
        <v>0</v>
      </c>
      <c r="I394" s="195" t="n">
        <f aca="false">I395</f>
        <v>0</v>
      </c>
      <c r="J394" s="190" t="n">
        <f aca="false">I394/G394*100</f>
        <v>0</v>
      </c>
      <c r="K394" s="191" t="e">
        <f aca="false">I394/H394*100</f>
        <v>#DIV/0!</v>
      </c>
      <c r="L394" s="172"/>
    </row>
    <row r="395" customFormat="false" ht="13.15" hidden="false" customHeight="true" outlineLevel="0" collapsed="false">
      <c r="A395" s="271" t="s">
        <v>696</v>
      </c>
      <c r="B395" s="186" t="s">
        <v>78</v>
      </c>
      <c r="C395" s="197" t="s">
        <v>189</v>
      </c>
      <c r="D395" s="198" t="s">
        <v>63</v>
      </c>
      <c r="E395" s="198" t="s">
        <v>699</v>
      </c>
      <c r="F395" s="198" t="s">
        <v>697</v>
      </c>
      <c r="G395" s="201" t="n">
        <v>1713600</v>
      </c>
      <c r="H395" s="201" t="n">
        <v>0</v>
      </c>
      <c r="I395" s="200" t="n">
        <v>0</v>
      </c>
      <c r="J395" s="190" t="n">
        <f aca="false">I395/G395*100</f>
        <v>0</v>
      </c>
      <c r="K395" s="191" t="e">
        <f aca="false">I395/H395*100</f>
        <v>#DIV/0!</v>
      </c>
      <c r="L395" s="172"/>
    </row>
    <row r="396" customFormat="false" ht="16.15" hidden="false" customHeight="true" outlineLevel="0" collapsed="false">
      <c r="A396" s="185" t="s">
        <v>700</v>
      </c>
      <c r="B396" s="186" t="s">
        <v>78</v>
      </c>
      <c r="C396" s="187" t="s">
        <v>189</v>
      </c>
      <c r="D396" s="188" t="s">
        <v>67</v>
      </c>
      <c r="E396" s="194"/>
      <c r="F396" s="298"/>
      <c r="G396" s="189" t="n">
        <f aca="false">G397+G401</f>
        <v>3685972.54</v>
      </c>
      <c r="H396" s="189" t="n">
        <f aca="false">H397+H401</f>
        <v>12799000</v>
      </c>
      <c r="I396" s="189" t="n">
        <f aca="false">I397+I401</f>
        <v>5876154.87</v>
      </c>
      <c r="J396" s="190" t="n">
        <f aca="false">I396/G396*100</f>
        <v>159.419388132501</v>
      </c>
      <c r="K396" s="191" t="n">
        <f aca="false">I396/H396*100</f>
        <v>45.9110467224002</v>
      </c>
      <c r="L396" s="172"/>
      <c r="M396" s="172"/>
    </row>
    <row r="397" customFormat="false" ht="63.6" hidden="false" customHeight="true" outlineLevel="0" collapsed="false">
      <c r="A397" s="202" t="s">
        <v>701</v>
      </c>
      <c r="B397" s="186" t="s">
        <v>78</v>
      </c>
      <c r="C397" s="220" t="s">
        <v>189</v>
      </c>
      <c r="D397" s="255" t="s">
        <v>67</v>
      </c>
      <c r="E397" s="194" t="s">
        <v>702</v>
      </c>
      <c r="F397" s="255"/>
      <c r="G397" s="195" t="n">
        <f aca="false">SUM(G398:G400)</f>
        <v>3685972.54</v>
      </c>
      <c r="H397" s="195" t="n">
        <f aca="false">SUM(H398:H400)</f>
        <v>7599000</v>
      </c>
      <c r="I397" s="195" t="n">
        <f aca="false">SUM(I398:I400)</f>
        <v>3276154.87</v>
      </c>
      <c r="J397" s="190" t="n">
        <f aca="false">I397/G397*100</f>
        <v>88.8816949786609</v>
      </c>
      <c r="K397" s="191" t="n">
        <f aca="false">I397/H397*100</f>
        <v>43.1129736807475</v>
      </c>
      <c r="L397" s="172"/>
    </row>
    <row r="398" customFormat="false" ht="17.25" hidden="false" customHeight="true" outlineLevel="0" collapsed="false">
      <c r="A398" s="196" t="s">
        <v>369</v>
      </c>
      <c r="B398" s="186" t="s">
        <v>78</v>
      </c>
      <c r="C398" s="221" t="s">
        <v>189</v>
      </c>
      <c r="D398" s="218" t="s">
        <v>67</v>
      </c>
      <c r="E398" s="198" t="s">
        <v>702</v>
      </c>
      <c r="F398" s="218" t="s">
        <v>370</v>
      </c>
      <c r="G398" s="201" t="n">
        <v>35934.05</v>
      </c>
      <c r="H398" s="201" t="n">
        <v>91918</v>
      </c>
      <c r="I398" s="199" t="n">
        <v>28236.71</v>
      </c>
      <c r="J398" s="190" t="n">
        <f aca="false">I398/G398*100</f>
        <v>78.5792583914143</v>
      </c>
      <c r="K398" s="191" t="n">
        <f aca="false">I398/H398*100</f>
        <v>30.7194564720729</v>
      </c>
      <c r="L398" s="172"/>
    </row>
    <row r="399" customFormat="false" ht="30" hidden="false" customHeight="true" outlineLevel="0" collapsed="false">
      <c r="A399" s="271" t="s">
        <v>690</v>
      </c>
      <c r="B399" s="186" t="s">
        <v>78</v>
      </c>
      <c r="C399" s="221" t="s">
        <v>189</v>
      </c>
      <c r="D399" s="218" t="s">
        <v>67</v>
      </c>
      <c r="E399" s="198" t="s">
        <v>702</v>
      </c>
      <c r="F399" s="218" t="s">
        <v>691</v>
      </c>
      <c r="G399" s="201" t="n">
        <v>3411356.66</v>
      </c>
      <c r="H399" s="201" t="n">
        <v>7153082</v>
      </c>
      <c r="I399" s="200" t="n">
        <v>3062567.77</v>
      </c>
      <c r="J399" s="190" t="n">
        <f aca="false">I399/G399*100</f>
        <v>89.7756545338769</v>
      </c>
      <c r="K399" s="191" t="n">
        <f aca="false">I399/H399*100</f>
        <v>42.8146604498592</v>
      </c>
      <c r="L399" s="299"/>
    </row>
    <row r="400" customFormat="false" ht="13.15" hidden="false" customHeight="true" outlineLevel="0" collapsed="false">
      <c r="A400" s="271" t="s">
        <v>565</v>
      </c>
      <c r="B400" s="186" t="s">
        <v>78</v>
      </c>
      <c r="C400" s="221" t="s">
        <v>703</v>
      </c>
      <c r="D400" s="218" t="s">
        <v>67</v>
      </c>
      <c r="E400" s="198" t="s">
        <v>702</v>
      </c>
      <c r="F400" s="218" t="s">
        <v>566</v>
      </c>
      <c r="G400" s="201" t="n">
        <v>238681.83</v>
      </c>
      <c r="H400" s="201" t="n">
        <v>354000</v>
      </c>
      <c r="I400" s="200" t="n">
        <v>185350.39</v>
      </c>
      <c r="J400" s="190" t="n">
        <f aca="false">I400/G400*100</f>
        <v>77.655844183866</v>
      </c>
      <c r="K400" s="191" t="n">
        <f aca="false">I400/H400*100</f>
        <v>52.3588672316384</v>
      </c>
      <c r="L400" s="172" t="s">
        <v>704</v>
      </c>
    </row>
    <row r="401" customFormat="false" ht="67.9" hidden="false" customHeight="true" outlineLevel="0" collapsed="false">
      <c r="A401" s="300" t="s">
        <v>705</v>
      </c>
      <c r="B401" s="186" t="s">
        <v>78</v>
      </c>
      <c r="C401" s="220" t="s">
        <v>189</v>
      </c>
      <c r="D401" s="255" t="s">
        <v>67</v>
      </c>
      <c r="E401" s="194" t="s">
        <v>706</v>
      </c>
      <c r="F401" s="255"/>
      <c r="G401" s="195" t="n">
        <f aca="false">G402</f>
        <v>0</v>
      </c>
      <c r="H401" s="195" t="n">
        <f aca="false">H402</f>
        <v>5200000</v>
      </c>
      <c r="I401" s="205" t="n">
        <f aca="false">I402</f>
        <v>2600000</v>
      </c>
      <c r="J401" s="190" t="e">
        <f aca="false">I401/G401*100</f>
        <v>#DIV/0!</v>
      </c>
      <c r="K401" s="191" t="n">
        <f aca="false">I401/H401*100</f>
        <v>50</v>
      </c>
      <c r="L401" s="172"/>
    </row>
    <row r="402" customFormat="false" ht="47.25" hidden="false" customHeight="true" outlineLevel="0" collapsed="false">
      <c r="A402" s="196" t="s">
        <v>707</v>
      </c>
      <c r="B402" s="186" t="s">
        <v>78</v>
      </c>
      <c r="C402" s="221" t="s">
        <v>189</v>
      </c>
      <c r="D402" s="218" t="s">
        <v>67</v>
      </c>
      <c r="E402" s="198" t="s">
        <v>706</v>
      </c>
      <c r="F402" s="218" t="s">
        <v>498</v>
      </c>
      <c r="G402" s="201" t="n">
        <v>0</v>
      </c>
      <c r="H402" s="201" t="n">
        <v>5200000</v>
      </c>
      <c r="I402" s="199" t="n">
        <v>2600000</v>
      </c>
      <c r="J402" s="190" t="e">
        <f aca="false">I402/G402*100</f>
        <v>#DIV/0!</v>
      </c>
      <c r="K402" s="191" t="n">
        <f aca="false">I402/H402*100</f>
        <v>50</v>
      </c>
      <c r="L402" s="172"/>
    </row>
    <row r="403" customFormat="false" ht="14.45" hidden="false" customHeight="true" outlineLevel="0" collapsed="false">
      <c r="A403" s="185" t="s">
        <v>708</v>
      </c>
      <c r="B403" s="186" t="s">
        <v>78</v>
      </c>
      <c r="C403" s="187" t="s">
        <v>189</v>
      </c>
      <c r="D403" s="188" t="s">
        <v>143</v>
      </c>
      <c r="E403" s="194"/>
      <c r="F403" s="298"/>
      <c r="G403" s="189" t="n">
        <f aca="false">G404+G406+G409+G413</f>
        <v>688472.97</v>
      </c>
      <c r="H403" s="189" t="n">
        <f aca="false">H404+H406+H409+H413</f>
        <v>1350218.53</v>
      </c>
      <c r="I403" s="189" t="n">
        <f aca="false">I404+I406+I409+I413</f>
        <v>608604.1</v>
      </c>
      <c r="J403" s="190" t="n">
        <f aca="false">I403/G403*100</f>
        <v>88.3991277101264</v>
      </c>
      <c r="K403" s="191" t="n">
        <f aca="false">I403/H403*100</f>
        <v>45.0744887940473</v>
      </c>
      <c r="L403" s="299"/>
    </row>
    <row r="404" customFormat="false" ht="65.45" hidden="false" customHeight="true" outlineLevel="0" collapsed="false">
      <c r="A404" s="300" t="s">
        <v>705</v>
      </c>
      <c r="B404" s="301" t="s">
        <v>78</v>
      </c>
      <c r="C404" s="220" t="s">
        <v>189</v>
      </c>
      <c r="D404" s="255" t="s">
        <v>143</v>
      </c>
      <c r="E404" s="194" t="s">
        <v>706</v>
      </c>
      <c r="F404" s="255"/>
      <c r="G404" s="195" t="n">
        <f aca="false">SUM(G405:G405)</f>
        <v>0</v>
      </c>
      <c r="H404" s="195" t="n">
        <f aca="false">SUM(H405:H405)</f>
        <v>104100</v>
      </c>
      <c r="I404" s="195" t="n">
        <f aca="false">SUM(I405:I405)</f>
        <v>0</v>
      </c>
      <c r="J404" s="190" t="e">
        <f aca="false">I404/G404*100</f>
        <v>#DIV/0!</v>
      </c>
      <c r="K404" s="191" t="n">
        <f aca="false">I404/H404*100</f>
        <v>0</v>
      </c>
      <c r="L404" s="299"/>
      <c r="M404" s="172"/>
    </row>
    <row r="405" customFormat="false" ht="20.25" hidden="false" customHeight="true" outlineLevel="0" collapsed="false">
      <c r="A405" s="196" t="s">
        <v>369</v>
      </c>
      <c r="B405" s="301" t="s">
        <v>78</v>
      </c>
      <c r="C405" s="221" t="s">
        <v>189</v>
      </c>
      <c r="D405" s="218" t="s">
        <v>143</v>
      </c>
      <c r="E405" s="198" t="s">
        <v>706</v>
      </c>
      <c r="F405" s="218" t="s">
        <v>370</v>
      </c>
      <c r="G405" s="201" t="n">
        <v>0</v>
      </c>
      <c r="H405" s="201" t="n">
        <v>104100</v>
      </c>
      <c r="I405" s="199" t="n">
        <v>0</v>
      </c>
      <c r="J405" s="190" t="e">
        <f aca="false">I405/G405*100</f>
        <v>#DIV/0!</v>
      </c>
      <c r="K405" s="191" t="n">
        <f aca="false">I405/H405*100</f>
        <v>0</v>
      </c>
      <c r="L405" s="299"/>
    </row>
    <row r="406" customFormat="false" ht="30" hidden="false" customHeight="true" outlineLevel="0" collapsed="false">
      <c r="A406" s="202" t="s">
        <v>709</v>
      </c>
      <c r="B406" s="186" t="s">
        <v>78</v>
      </c>
      <c r="C406" s="220" t="s">
        <v>189</v>
      </c>
      <c r="D406" s="255" t="s">
        <v>143</v>
      </c>
      <c r="E406" s="194" t="s">
        <v>710</v>
      </c>
      <c r="F406" s="255"/>
      <c r="G406" s="195" t="n">
        <f aca="false">G407+G408</f>
        <v>132500</v>
      </c>
      <c r="H406" s="195" t="n">
        <f aca="false">H407+H408</f>
        <v>155000</v>
      </c>
      <c r="I406" s="195" t="n">
        <f aca="false">I407+I408</f>
        <v>102200</v>
      </c>
      <c r="J406" s="190" t="n">
        <f aca="false">I406/G406*100</f>
        <v>77.1320754716981</v>
      </c>
      <c r="K406" s="191" t="n">
        <f aca="false">I406/H406*100</f>
        <v>65.9354838709677</v>
      </c>
      <c r="L406" s="172"/>
    </row>
    <row r="407" customFormat="false" ht="18" hidden="false" customHeight="true" outlineLevel="0" collapsed="false">
      <c r="A407" s="196" t="s">
        <v>385</v>
      </c>
      <c r="B407" s="186" t="s">
        <v>78</v>
      </c>
      <c r="C407" s="221" t="s">
        <v>189</v>
      </c>
      <c r="D407" s="218" t="s">
        <v>143</v>
      </c>
      <c r="E407" s="198" t="s">
        <v>710</v>
      </c>
      <c r="F407" s="218" t="s">
        <v>370</v>
      </c>
      <c r="G407" s="201" t="n">
        <v>82500</v>
      </c>
      <c r="H407" s="201" t="n">
        <v>120000</v>
      </c>
      <c r="I407" s="200" t="n">
        <v>82000</v>
      </c>
      <c r="J407" s="190" t="n">
        <f aca="false">I407/G407*100</f>
        <v>99.3939393939394</v>
      </c>
      <c r="K407" s="191" t="n">
        <f aca="false">I407/H407*100</f>
        <v>68.3333333333333</v>
      </c>
      <c r="L407" s="172"/>
    </row>
    <row r="408" customFormat="false" ht="18" hidden="false" customHeight="true" outlineLevel="0" collapsed="false">
      <c r="A408" s="196" t="s">
        <v>711</v>
      </c>
      <c r="B408" s="186" t="s">
        <v>78</v>
      </c>
      <c r="C408" s="221" t="s">
        <v>189</v>
      </c>
      <c r="D408" s="218" t="s">
        <v>143</v>
      </c>
      <c r="E408" s="198" t="s">
        <v>710</v>
      </c>
      <c r="F408" s="218" t="s">
        <v>370</v>
      </c>
      <c r="G408" s="201" t="n">
        <v>50000</v>
      </c>
      <c r="H408" s="201" t="n">
        <v>35000</v>
      </c>
      <c r="I408" s="200" t="n">
        <v>20200</v>
      </c>
      <c r="J408" s="190" t="n">
        <f aca="false">I408/G408*100</f>
        <v>40.4</v>
      </c>
      <c r="K408" s="191" t="n">
        <f aca="false">I408/H408*100</f>
        <v>57.7142857142857</v>
      </c>
      <c r="L408" s="172"/>
    </row>
    <row r="409" customFormat="false" ht="25.5" hidden="false" customHeight="true" outlineLevel="0" collapsed="false">
      <c r="A409" s="300" t="s">
        <v>380</v>
      </c>
      <c r="B409" s="186" t="s">
        <v>78</v>
      </c>
      <c r="C409" s="220" t="s">
        <v>189</v>
      </c>
      <c r="D409" s="255" t="s">
        <v>143</v>
      </c>
      <c r="E409" s="194" t="s">
        <v>712</v>
      </c>
      <c r="F409" s="255"/>
      <c r="G409" s="195" t="n">
        <f aca="false">SUM(G410:G412)</f>
        <v>553972.97</v>
      </c>
      <c r="H409" s="195" t="n">
        <f aca="false">SUM(H410:H412)</f>
        <v>1059000</v>
      </c>
      <c r="I409" s="195" t="n">
        <f aca="false">SUM(I410:I412)</f>
        <v>504404.1</v>
      </c>
      <c r="J409" s="190" t="n">
        <f aca="false">I409/G409*100</f>
        <v>91.0521139686653</v>
      </c>
      <c r="K409" s="191" t="n">
        <f aca="false">I409/H409*100</f>
        <v>47.6302266288952</v>
      </c>
      <c r="L409" s="172"/>
    </row>
    <row r="410" customFormat="false" ht="35.45" hidden="false" customHeight="true" outlineLevel="0" collapsed="false">
      <c r="A410" s="196" t="s">
        <v>713</v>
      </c>
      <c r="B410" s="186" t="s">
        <v>78</v>
      </c>
      <c r="C410" s="197" t="s">
        <v>189</v>
      </c>
      <c r="D410" s="198" t="s">
        <v>143</v>
      </c>
      <c r="E410" s="198" t="s">
        <v>712</v>
      </c>
      <c r="F410" s="198" t="s">
        <v>364</v>
      </c>
      <c r="G410" s="201" t="n">
        <v>420276.37</v>
      </c>
      <c r="H410" s="201" t="n">
        <v>736600</v>
      </c>
      <c r="I410" s="199" t="n">
        <v>378155.74</v>
      </c>
      <c r="J410" s="190" t="n">
        <f aca="false">I410/G410*100</f>
        <v>89.9778733693736</v>
      </c>
      <c r="K410" s="191" t="n">
        <f aca="false">I410/H410*100</f>
        <v>51.3380043442846</v>
      </c>
      <c r="L410" s="172"/>
    </row>
    <row r="411" customFormat="false" ht="43.9" hidden="false" customHeight="true" outlineLevel="0" collapsed="false">
      <c r="A411" s="196" t="s">
        <v>368</v>
      </c>
      <c r="B411" s="186" t="s">
        <v>78</v>
      </c>
      <c r="C411" s="197" t="s">
        <v>189</v>
      </c>
      <c r="D411" s="198" t="s">
        <v>143</v>
      </c>
      <c r="E411" s="198" t="s">
        <v>712</v>
      </c>
      <c r="F411" s="198" t="s">
        <v>200</v>
      </c>
      <c r="G411" s="201" t="n">
        <v>108696.6</v>
      </c>
      <c r="H411" s="201" t="n">
        <v>217400</v>
      </c>
      <c r="I411" s="200" t="n">
        <v>108791.36</v>
      </c>
      <c r="J411" s="190" t="n">
        <f aca="false">I411/G411*100</f>
        <v>100.087178439804</v>
      </c>
      <c r="K411" s="191" t="n">
        <f aca="false">I411/H411*100</f>
        <v>50.0420239190432</v>
      </c>
      <c r="L411" s="172"/>
    </row>
    <row r="412" customFormat="false" ht="20.25" hidden="false" customHeight="true" outlineLevel="0" collapsed="false">
      <c r="A412" s="196" t="s">
        <v>369</v>
      </c>
      <c r="B412" s="186" t="s">
        <v>78</v>
      </c>
      <c r="C412" s="197" t="s">
        <v>189</v>
      </c>
      <c r="D412" s="198" t="s">
        <v>143</v>
      </c>
      <c r="E412" s="198" t="s">
        <v>712</v>
      </c>
      <c r="F412" s="198" t="s">
        <v>370</v>
      </c>
      <c r="G412" s="201" t="n">
        <v>25000</v>
      </c>
      <c r="H412" s="201" t="n">
        <v>105000</v>
      </c>
      <c r="I412" s="200" t="n">
        <v>17457</v>
      </c>
      <c r="J412" s="190" t="n">
        <f aca="false">I412/G412*100</f>
        <v>69.828</v>
      </c>
      <c r="K412" s="191" t="n">
        <f aca="false">I412/H412*100</f>
        <v>16.6257142857143</v>
      </c>
      <c r="L412" s="172"/>
    </row>
    <row r="413" customFormat="false" ht="30" hidden="false" customHeight="true" outlineLevel="0" collapsed="false">
      <c r="A413" s="300" t="s">
        <v>714</v>
      </c>
      <c r="B413" s="186" t="s">
        <v>78</v>
      </c>
      <c r="C413" s="220" t="s">
        <v>189</v>
      </c>
      <c r="D413" s="255" t="s">
        <v>143</v>
      </c>
      <c r="E413" s="194" t="s">
        <v>715</v>
      </c>
      <c r="F413" s="255"/>
      <c r="G413" s="195" t="n">
        <f aca="false">G414</f>
        <v>2000</v>
      </c>
      <c r="H413" s="195" t="n">
        <f aca="false">H414</f>
        <v>32118.53</v>
      </c>
      <c r="I413" s="195" t="n">
        <f aca="false">I414</f>
        <v>2000</v>
      </c>
      <c r="J413" s="190" t="n">
        <f aca="false">I413/G413*100</f>
        <v>100</v>
      </c>
      <c r="K413" s="191" t="n">
        <f aca="false">I413/H413*100</f>
        <v>6.22693504341575</v>
      </c>
      <c r="L413" s="172"/>
    </row>
    <row r="414" customFormat="false" ht="20.25" hidden="false" customHeight="true" outlineLevel="0" collapsed="false">
      <c r="A414" s="196" t="s">
        <v>385</v>
      </c>
      <c r="B414" s="186" t="s">
        <v>78</v>
      </c>
      <c r="C414" s="197" t="s">
        <v>189</v>
      </c>
      <c r="D414" s="198" t="s">
        <v>143</v>
      </c>
      <c r="E414" s="198" t="s">
        <v>715</v>
      </c>
      <c r="F414" s="198" t="s">
        <v>370</v>
      </c>
      <c r="G414" s="199" t="n">
        <v>2000</v>
      </c>
      <c r="H414" s="199" t="n">
        <f aca="false">50000-17881.47</f>
        <v>32118.53</v>
      </c>
      <c r="I414" s="199" t="n">
        <v>2000</v>
      </c>
      <c r="J414" s="190" t="n">
        <f aca="false">I414/G414*100</f>
        <v>100</v>
      </c>
      <c r="K414" s="191" t="n">
        <f aca="false">I414/H414*100</f>
        <v>6.22693504341575</v>
      </c>
      <c r="L414" s="172"/>
    </row>
    <row r="415" customFormat="false" ht="18" hidden="false" customHeight="true" outlineLevel="0" collapsed="false">
      <c r="A415" s="302" t="s">
        <v>716</v>
      </c>
      <c r="B415" s="180" t="s">
        <v>78</v>
      </c>
      <c r="C415" s="303" t="s">
        <v>82</v>
      </c>
      <c r="D415" s="303"/>
      <c r="E415" s="225"/>
      <c r="F415" s="303"/>
      <c r="G415" s="234" t="n">
        <f aca="false">G416+G422+G433+G443</f>
        <v>10062721.79</v>
      </c>
      <c r="H415" s="234" t="n">
        <f aca="false">H416+H422+H433+H443</f>
        <v>30821513</v>
      </c>
      <c r="I415" s="234" t="n">
        <f aca="false">I416+I422+I433+I443</f>
        <v>15335920.17</v>
      </c>
      <c r="J415" s="227" t="n">
        <f aca="false">I415/G415*100</f>
        <v>152.403300916461</v>
      </c>
      <c r="K415" s="228" t="n">
        <f aca="false">I415/H415*100</f>
        <v>49.7571944959354</v>
      </c>
      <c r="L415" s="172"/>
    </row>
    <row r="416" customFormat="false" ht="20.25" hidden="false" customHeight="true" outlineLevel="0" collapsed="false">
      <c r="A416" s="185" t="s">
        <v>717</v>
      </c>
      <c r="B416" s="186" t="s">
        <v>78</v>
      </c>
      <c r="C416" s="251" t="s">
        <v>82</v>
      </c>
      <c r="D416" s="257" t="s">
        <v>31</v>
      </c>
      <c r="E416" s="194"/>
      <c r="F416" s="257"/>
      <c r="G416" s="189" t="n">
        <f aca="false">G417</f>
        <v>9693961.79</v>
      </c>
      <c r="H416" s="189" t="n">
        <f aca="false">H417</f>
        <v>16600500</v>
      </c>
      <c r="I416" s="189" t="n">
        <f aca="false">I417</f>
        <v>11127988.99</v>
      </c>
      <c r="J416" s="190" t="n">
        <f aca="false">I416/G416*100</f>
        <v>114.792994144863</v>
      </c>
      <c r="K416" s="191" t="n">
        <f aca="false">I416/H416*100</f>
        <v>67.0340591548447</v>
      </c>
      <c r="L416" s="172"/>
    </row>
    <row r="417" customFormat="false" ht="27" hidden="false" customHeight="true" outlineLevel="0" collapsed="false">
      <c r="A417" s="262" t="s">
        <v>718</v>
      </c>
      <c r="B417" s="186" t="s">
        <v>78</v>
      </c>
      <c r="C417" s="304" t="s">
        <v>82</v>
      </c>
      <c r="D417" s="265" t="s">
        <v>31</v>
      </c>
      <c r="E417" s="265" t="s">
        <v>719</v>
      </c>
      <c r="F417" s="265"/>
      <c r="G417" s="267" t="n">
        <f aca="false">G418+G420</f>
        <v>9693961.79</v>
      </c>
      <c r="H417" s="267" t="n">
        <f aca="false">H418+H420</f>
        <v>16600500</v>
      </c>
      <c r="I417" s="267" t="n">
        <f aca="false">I418+I420</f>
        <v>11127988.99</v>
      </c>
      <c r="J417" s="190" t="n">
        <f aca="false">I417/G417*100</f>
        <v>114.792994144863</v>
      </c>
      <c r="K417" s="191" t="n">
        <f aca="false">I417/H417*100</f>
        <v>67.0340591548447</v>
      </c>
      <c r="L417" s="172"/>
    </row>
    <row r="418" customFormat="false" ht="45" hidden="false" customHeight="true" outlineLevel="0" collapsed="false">
      <c r="A418" s="202" t="s">
        <v>720</v>
      </c>
      <c r="B418" s="186" t="s">
        <v>78</v>
      </c>
      <c r="C418" s="193" t="s">
        <v>82</v>
      </c>
      <c r="D418" s="194" t="s">
        <v>31</v>
      </c>
      <c r="E418" s="194" t="s">
        <v>721</v>
      </c>
      <c r="F418" s="194"/>
      <c r="G418" s="195" t="n">
        <f aca="false">G419</f>
        <v>2410777.22</v>
      </c>
      <c r="H418" s="195" t="n">
        <f aca="false">H419</f>
        <v>5000000</v>
      </c>
      <c r="I418" s="195" t="n">
        <f aca="false">I419</f>
        <v>3353337.39</v>
      </c>
      <c r="J418" s="190" t="n">
        <f aca="false">I418/G418*100</f>
        <v>139.097771547717</v>
      </c>
      <c r="K418" s="191" t="n">
        <f aca="false">I418/H418*100</f>
        <v>67.0667478</v>
      </c>
      <c r="L418" s="172"/>
    </row>
    <row r="419" customFormat="false" ht="54" hidden="false" customHeight="true" outlineLevel="0" collapsed="false">
      <c r="A419" s="196" t="s">
        <v>561</v>
      </c>
      <c r="B419" s="186" t="s">
        <v>78</v>
      </c>
      <c r="C419" s="197" t="s">
        <v>82</v>
      </c>
      <c r="D419" s="198" t="s">
        <v>31</v>
      </c>
      <c r="E419" s="198" t="s">
        <v>721</v>
      </c>
      <c r="F419" s="198" t="s">
        <v>562</v>
      </c>
      <c r="G419" s="199" t="n">
        <v>2410777.22</v>
      </c>
      <c r="H419" s="199" t="n">
        <v>5000000</v>
      </c>
      <c r="I419" s="199" t="n">
        <v>3353337.39</v>
      </c>
      <c r="J419" s="190" t="n">
        <f aca="false">I419/G419*100</f>
        <v>139.097771547717</v>
      </c>
      <c r="K419" s="191" t="n">
        <f aca="false">I419/H419*100</f>
        <v>67.0667478</v>
      </c>
      <c r="L419" s="172"/>
    </row>
    <row r="420" customFormat="false" ht="29.45" hidden="false" customHeight="true" outlineLevel="0" collapsed="false">
      <c r="A420" s="202" t="s">
        <v>722</v>
      </c>
      <c r="B420" s="186" t="s">
        <v>78</v>
      </c>
      <c r="C420" s="193" t="s">
        <v>82</v>
      </c>
      <c r="D420" s="194" t="s">
        <v>31</v>
      </c>
      <c r="E420" s="194" t="s">
        <v>723</v>
      </c>
      <c r="F420" s="194"/>
      <c r="G420" s="195" t="n">
        <f aca="false">G421</f>
        <v>7283184.57</v>
      </c>
      <c r="H420" s="195" t="n">
        <f aca="false">H421</f>
        <v>11600500</v>
      </c>
      <c r="I420" s="195" t="n">
        <f aca="false">I421</f>
        <v>7774651.6</v>
      </c>
      <c r="J420" s="190" t="n">
        <f aca="false">I420/G420*100</f>
        <v>106.747968903938</v>
      </c>
      <c r="K420" s="191" t="n">
        <f aca="false">I420/H420*100</f>
        <v>67.0199698288867</v>
      </c>
      <c r="L420" s="172"/>
    </row>
    <row r="421" customFormat="false" ht="59.45" hidden="false" customHeight="true" outlineLevel="0" collapsed="false">
      <c r="A421" s="196" t="s">
        <v>561</v>
      </c>
      <c r="B421" s="186" t="s">
        <v>78</v>
      </c>
      <c r="C421" s="197" t="s">
        <v>82</v>
      </c>
      <c r="D421" s="198" t="s">
        <v>31</v>
      </c>
      <c r="E421" s="198" t="s">
        <v>723</v>
      </c>
      <c r="F421" s="198" t="s">
        <v>562</v>
      </c>
      <c r="G421" s="201" t="n">
        <v>7283184.57</v>
      </c>
      <c r="H421" s="201" t="n">
        <v>11600500</v>
      </c>
      <c r="I421" s="201" t="n">
        <v>7774651.6</v>
      </c>
      <c r="J421" s="190" t="n">
        <f aca="false">I421/G421*100</f>
        <v>106.747968903938</v>
      </c>
      <c r="K421" s="191" t="n">
        <f aca="false">I421/H421*100</f>
        <v>67.0199698288867</v>
      </c>
      <c r="L421" s="172"/>
    </row>
    <row r="422" customFormat="false" ht="19.15" hidden="false" customHeight="true" outlineLevel="0" collapsed="false">
      <c r="A422" s="237" t="s">
        <v>724</v>
      </c>
      <c r="B422" s="186" t="s">
        <v>78</v>
      </c>
      <c r="C422" s="187" t="s">
        <v>82</v>
      </c>
      <c r="D422" s="188" t="s">
        <v>34</v>
      </c>
      <c r="E422" s="194"/>
      <c r="F422" s="198"/>
      <c r="G422" s="189" t="n">
        <f aca="false">G423</f>
        <v>295000</v>
      </c>
      <c r="H422" s="189" t="n">
        <f aca="false">H423</f>
        <v>2323030</v>
      </c>
      <c r="I422" s="189" t="n">
        <f aca="false">I423</f>
        <v>1532246.1</v>
      </c>
      <c r="J422" s="190" t="n">
        <f aca="false">I422/G422*100</f>
        <v>519.405457627119</v>
      </c>
      <c r="K422" s="191" t="n">
        <f aca="false">I422/H422*100</f>
        <v>65.9589458595025</v>
      </c>
      <c r="L422" s="172"/>
    </row>
    <row r="423" customFormat="false" ht="57.6" hidden="false" customHeight="true" outlineLevel="0" collapsed="false">
      <c r="A423" s="262" t="s">
        <v>725</v>
      </c>
      <c r="B423" s="186" t="s">
        <v>78</v>
      </c>
      <c r="C423" s="304" t="s">
        <v>82</v>
      </c>
      <c r="D423" s="265" t="s">
        <v>34</v>
      </c>
      <c r="E423" s="265" t="s">
        <v>726</v>
      </c>
      <c r="F423" s="265"/>
      <c r="G423" s="267" t="n">
        <f aca="false">G424+G426+G428+G431</f>
        <v>295000</v>
      </c>
      <c r="H423" s="267" t="n">
        <f aca="false">H424+H426+H428+H431</f>
        <v>2323030</v>
      </c>
      <c r="I423" s="267" t="n">
        <f aca="false">I424+I426+I428+I431</f>
        <v>1532246.1</v>
      </c>
      <c r="J423" s="190" t="n">
        <f aca="false">I423/G423*100</f>
        <v>519.405457627119</v>
      </c>
      <c r="K423" s="191" t="n">
        <f aca="false">I423/H423*100</f>
        <v>65.9589458595025</v>
      </c>
      <c r="L423" s="172"/>
    </row>
    <row r="424" customFormat="false" ht="30" hidden="false" customHeight="true" outlineLevel="0" collapsed="false">
      <c r="A424" s="202" t="s">
        <v>727</v>
      </c>
      <c r="B424" s="186" t="s">
        <v>78</v>
      </c>
      <c r="C424" s="220" t="s">
        <v>82</v>
      </c>
      <c r="D424" s="194" t="s">
        <v>34</v>
      </c>
      <c r="E424" s="194" t="s">
        <v>728</v>
      </c>
      <c r="F424" s="218"/>
      <c r="G424" s="195" t="n">
        <f aca="false">SUM(G425:G425)</f>
        <v>0</v>
      </c>
      <c r="H424" s="195" t="n">
        <f aca="false">SUM(H425:H425)</f>
        <v>1191000</v>
      </c>
      <c r="I424" s="195" t="n">
        <f aca="false">SUM(I425:I425)</f>
        <v>819567.84</v>
      </c>
      <c r="J424" s="190" t="e">
        <f aca="false">I424/G424*100</f>
        <v>#DIV/0!</v>
      </c>
      <c r="K424" s="191" t="n">
        <f aca="false">I424/H424*100</f>
        <v>68.8134206549118</v>
      </c>
      <c r="L424" s="172"/>
    </row>
    <row r="425" customFormat="false" ht="24.6" hidden="false" customHeight="true" outlineLevel="0" collapsed="false">
      <c r="A425" s="196" t="s">
        <v>565</v>
      </c>
      <c r="B425" s="186" t="s">
        <v>78</v>
      </c>
      <c r="C425" s="197" t="s">
        <v>82</v>
      </c>
      <c r="D425" s="198" t="s">
        <v>34</v>
      </c>
      <c r="E425" s="198" t="s">
        <v>728</v>
      </c>
      <c r="F425" s="198" t="s">
        <v>566</v>
      </c>
      <c r="G425" s="201" t="n">
        <v>0</v>
      </c>
      <c r="H425" s="201" t="n">
        <v>1191000</v>
      </c>
      <c r="I425" s="201" t="n">
        <v>819567.84</v>
      </c>
      <c r="J425" s="190" t="e">
        <f aca="false">I425/G425*100</f>
        <v>#DIV/0!</v>
      </c>
      <c r="K425" s="191" t="n">
        <f aca="false">I425/H425*100</f>
        <v>68.8134206549118</v>
      </c>
      <c r="L425" s="172"/>
    </row>
    <row r="426" customFormat="false" ht="49.9" hidden="false" customHeight="true" outlineLevel="0" collapsed="false">
      <c r="A426" s="202" t="s">
        <v>729</v>
      </c>
      <c r="B426" s="186" t="s">
        <v>78</v>
      </c>
      <c r="C426" s="220" t="s">
        <v>82</v>
      </c>
      <c r="D426" s="194" t="s">
        <v>34</v>
      </c>
      <c r="E426" s="194" t="s">
        <v>730</v>
      </c>
      <c r="F426" s="218"/>
      <c r="G426" s="195" t="n">
        <f aca="false">SUM(G427:G427)</f>
        <v>0</v>
      </c>
      <c r="H426" s="195" t="n">
        <f aca="false">SUM(H427:H427)</f>
        <v>12030</v>
      </c>
      <c r="I426" s="195" t="n">
        <f aca="false">SUM(I427:I427)</f>
        <v>8278.26</v>
      </c>
      <c r="J426" s="190" t="e">
        <f aca="false">I426/G426*100</f>
        <v>#DIV/0!</v>
      </c>
      <c r="K426" s="191" t="n">
        <f aca="false">I426/H426*100</f>
        <v>68.8134663341646</v>
      </c>
      <c r="L426" s="172"/>
    </row>
    <row r="427" customFormat="false" ht="24.6" hidden="false" customHeight="true" outlineLevel="0" collapsed="false">
      <c r="A427" s="196" t="s">
        <v>565</v>
      </c>
      <c r="B427" s="186" t="s">
        <v>78</v>
      </c>
      <c r="C427" s="197" t="s">
        <v>82</v>
      </c>
      <c r="D427" s="198" t="s">
        <v>34</v>
      </c>
      <c r="E427" s="198" t="s">
        <v>730</v>
      </c>
      <c r="F427" s="198" t="s">
        <v>566</v>
      </c>
      <c r="G427" s="201" t="n">
        <v>0</v>
      </c>
      <c r="H427" s="201" t="n">
        <v>12030</v>
      </c>
      <c r="I427" s="201" t="n">
        <v>8278.26</v>
      </c>
      <c r="J427" s="190" t="e">
        <f aca="false">I427/G427*100</f>
        <v>#DIV/0!</v>
      </c>
      <c r="K427" s="191" t="n">
        <f aca="false">I427/H427*100</f>
        <v>68.8134663341646</v>
      </c>
      <c r="L427" s="172"/>
    </row>
    <row r="428" customFormat="false" ht="25.5" hidden="false" customHeight="false" outlineLevel="0" collapsed="false">
      <c r="A428" s="202" t="s">
        <v>731</v>
      </c>
      <c r="B428" s="186" t="s">
        <v>78</v>
      </c>
      <c r="C428" s="193" t="s">
        <v>82</v>
      </c>
      <c r="D428" s="194" t="s">
        <v>34</v>
      </c>
      <c r="E428" s="194" t="s">
        <v>732</v>
      </c>
      <c r="F428" s="194"/>
      <c r="G428" s="195" t="n">
        <f aca="false">G429+G430</f>
        <v>0</v>
      </c>
      <c r="H428" s="195" t="n">
        <f aca="false">H429+H430</f>
        <v>1120000</v>
      </c>
      <c r="I428" s="195" t="n">
        <f aca="false">I429+I430</f>
        <v>704400</v>
      </c>
      <c r="J428" s="190" t="e">
        <f aca="false">I428/G428*100</f>
        <v>#DIV/0!</v>
      </c>
      <c r="K428" s="191" t="n">
        <f aca="false">I428/H428*100</f>
        <v>62.8928571428571</v>
      </c>
      <c r="L428" s="172"/>
    </row>
    <row r="429" customFormat="false" ht="25.5" hidden="false" customHeight="false" outlineLevel="0" collapsed="false">
      <c r="A429" s="196" t="s">
        <v>733</v>
      </c>
      <c r="B429" s="186" t="s">
        <v>78</v>
      </c>
      <c r="C429" s="197" t="s">
        <v>82</v>
      </c>
      <c r="D429" s="198" t="s">
        <v>34</v>
      </c>
      <c r="E429" s="198" t="s">
        <v>732</v>
      </c>
      <c r="F429" s="198" t="s">
        <v>566</v>
      </c>
      <c r="G429" s="201" t="n">
        <v>0</v>
      </c>
      <c r="H429" s="201" t="n">
        <v>1041600</v>
      </c>
      <c r="I429" s="201" t="n">
        <v>704400</v>
      </c>
      <c r="J429" s="190" t="e">
        <f aca="false">I429/G429*100</f>
        <v>#DIV/0!</v>
      </c>
      <c r="K429" s="191" t="n">
        <f aca="false">I429/H429*100</f>
        <v>67.6267281105991</v>
      </c>
      <c r="L429" s="172"/>
    </row>
    <row r="430" customFormat="false" ht="25.5" hidden="false" customHeight="false" outlineLevel="0" collapsed="false">
      <c r="A430" s="196" t="s">
        <v>734</v>
      </c>
      <c r="B430" s="186" t="s">
        <v>78</v>
      </c>
      <c r="C430" s="197" t="s">
        <v>82</v>
      </c>
      <c r="D430" s="198" t="s">
        <v>34</v>
      </c>
      <c r="E430" s="198" t="s">
        <v>732</v>
      </c>
      <c r="F430" s="198" t="s">
        <v>566</v>
      </c>
      <c r="G430" s="201" t="n">
        <v>0</v>
      </c>
      <c r="H430" s="201" t="n">
        <v>78400</v>
      </c>
      <c r="I430" s="201" t="n">
        <v>0</v>
      </c>
      <c r="J430" s="190" t="e">
        <f aca="false">I430/G430*100</f>
        <v>#DIV/0!</v>
      </c>
      <c r="K430" s="191" t="n">
        <f aca="false">I430/H430*100</f>
        <v>0</v>
      </c>
      <c r="L430" s="172"/>
    </row>
    <row r="431" customFormat="false" ht="41.45" hidden="false" customHeight="true" outlineLevel="0" collapsed="false">
      <c r="A431" s="202" t="s">
        <v>735</v>
      </c>
      <c r="B431" s="186" t="s">
        <v>78</v>
      </c>
      <c r="C431" s="193" t="s">
        <v>82</v>
      </c>
      <c r="D431" s="194" t="s">
        <v>34</v>
      </c>
      <c r="E431" s="194" t="s">
        <v>736</v>
      </c>
      <c r="F431" s="194"/>
      <c r="G431" s="195" t="n">
        <f aca="false">G432</f>
        <v>295000</v>
      </c>
      <c r="H431" s="195" t="n">
        <f aca="false">H432</f>
        <v>0</v>
      </c>
      <c r="I431" s="195" t="n">
        <f aca="false">I432</f>
        <v>0</v>
      </c>
      <c r="J431" s="190" t="n">
        <f aca="false">I431/G431*100</f>
        <v>0</v>
      </c>
      <c r="K431" s="191" t="e">
        <f aca="false">I431/H431*100</f>
        <v>#DIV/0!</v>
      </c>
      <c r="L431" s="172"/>
    </row>
    <row r="432" customFormat="false" ht="12.75" hidden="false" customHeight="false" outlineLevel="0" collapsed="false">
      <c r="A432" s="196" t="s">
        <v>565</v>
      </c>
      <c r="B432" s="186" t="s">
        <v>78</v>
      </c>
      <c r="C432" s="197" t="s">
        <v>82</v>
      </c>
      <c r="D432" s="198" t="s">
        <v>34</v>
      </c>
      <c r="E432" s="198" t="s">
        <v>736</v>
      </c>
      <c r="F432" s="198" t="s">
        <v>566</v>
      </c>
      <c r="G432" s="201" t="n">
        <v>295000</v>
      </c>
      <c r="H432" s="201" t="n">
        <v>0</v>
      </c>
      <c r="I432" s="201" t="n">
        <v>0</v>
      </c>
      <c r="J432" s="190" t="n">
        <f aca="false">I432/G432*100</f>
        <v>0</v>
      </c>
      <c r="K432" s="191" t="e">
        <f aca="false">I432/H432*100</f>
        <v>#DIV/0!</v>
      </c>
      <c r="L432" s="172"/>
    </row>
    <row r="433" customFormat="false" ht="12.75" hidden="false" customHeight="false" outlineLevel="0" collapsed="false">
      <c r="A433" s="237" t="s">
        <v>737</v>
      </c>
      <c r="B433" s="186" t="s">
        <v>78</v>
      </c>
      <c r="C433" s="187" t="s">
        <v>82</v>
      </c>
      <c r="D433" s="188" t="s">
        <v>63</v>
      </c>
      <c r="E433" s="194"/>
      <c r="F433" s="198"/>
      <c r="G433" s="189" t="n">
        <f aca="false">G435+G437+G439+G441</f>
        <v>0</v>
      </c>
      <c r="H433" s="189" t="n">
        <f aca="false">H435+H437+H439+H441</f>
        <v>11797983</v>
      </c>
      <c r="I433" s="189" t="n">
        <f aca="false">I435+I437+I439+I441</f>
        <v>2675685.08</v>
      </c>
      <c r="J433" s="190" t="e">
        <f aca="false">I433/G433*100</f>
        <v>#DIV/0!</v>
      </c>
      <c r="K433" s="191" t="n">
        <f aca="false">I433/H433*100</f>
        <v>22.6791738892996</v>
      </c>
      <c r="L433" s="172"/>
    </row>
    <row r="434" customFormat="false" ht="25.5" hidden="false" customHeight="false" outlineLevel="0" collapsed="false">
      <c r="A434" s="262" t="s">
        <v>718</v>
      </c>
      <c r="B434" s="186" t="s">
        <v>78</v>
      </c>
      <c r="C434" s="304" t="s">
        <v>82</v>
      </c>
      <c r="D434" s="265" t="s">
        <v>63</v>
      </c>
      <c r="E434" s="265" t="s">
        <v>719</v>
      </c>
      <c r="F434" s="265"/>
      <c r="G434" s="267" t="n">
        <f aca="false">G435</f>
        <v>0</v>
      </c>
      <c r="H434" s="267" t="n">
        <f aca="false">H435</f>
        <v>4800000</v>
      </c>
      <c r="I434" s="267" t="n">
        <f aca="false">I435</f>
        <v>1952871.18</v>
      </c>
      <c r="J434" s="190" t="e">
        <f aca="false">I434/G434*100</f>
        <v>#DIV/0!</v>
      </c>
      <c r="K434" s="191" t="n">
        <f aca="false">I434/H434*100</f>
        <v>40.68481625</v>
      </c>
      <c r="L434" s="172"/>
    </row>
    <row r="435" customFormat="false" ht="40.15" hidden="false" customHeight="true" outlineLevel="0" collapsed="false">
      <c r="A435" s="202" t="s">
        <v>738</v>
      </c>
      <c r="B435" s="186" t="s">
        <v>78</v>
      </c>
      <c r="C435" s="193" t="s">
        <v>82</v>
      </c>
      <c r="D435" s="194" t="s">
        <v>63</v>
      </c>
      <c r="E435" s="194" t="s">
        <v>739</v>
      </c>
      <c r="F435" s="194"/>
      <c r="G435" s="195" t="n">
        <f aca="false">G436</f>
        <v>0</v>
      </c>
      <c r="H435" s="195" t="n">
        <f aca="false">H436</f>
        <v>4800000</v>
      </c>
      <c r="I435" s="195" t="n">
        <f aca="false">I436</f>
        <v>1952871.18</v>
      </c>
      <c r="J435" s="190" t="e">
        <f aca="false">I435/G435*100</f>
        <v>#DIV/0!</v>
      </c>
      <c r="K435" s="191" t="n">
        <f aca="false">I435/H435*100</f>
        <v>40.68481625</v>
      </c>
      <c r="L435" s="172"/>
    </row>
    <row r="436" customFormat="false" ht="13.9" hidden="false" customHeight="true" outlineLevel="0" collapsed="false">
      <c r="A436" s="196" t="s">
        <v>565</v>
      </c>
      <c r="B436" s="186" t="s">
        <v>78</v>
      </c>
      <c r="C436" s="197" t="s">
        <v>82</v>
      </c>
      <c r="D436" s="198" t="s">
        <v>63</v>
      </c>
      <c r="E436" s="198" t="s">
        <v>739</v>
      </c>
      <c r="F436" s="198" t="s">
        <v>566</v>
      </c>
      <c r="G436" s="201" t="n">
        <v>0</v>
      </c>
      <c r="H436" s="201" t="n">
        <v>4800000</v>
      </c>
      <c r="I436" s="201" t="n">
        <v>1952871.18</v>
      </c>
      <c r="J436" s="190" t="e">
        <f aca="false">I436/G436*100</f>
        <v>#DIV/0!</v>
      </c>
      <c r="K436" s="191" t="n">
        <f aca="false">I436/H436*100</f>
        <v>40.68481625</v>
      </c>
      <c r="L436" s="172"/>
    </row>
    <row r="437" customFormat="false" ht="63.75" hidden="false" customHeight="false" outlineLevel="0" collapsed="false">
      <c r="A437" s="202" t="s">
        <v>740</v>
      </c>
      <c r="B437" s="186" t="s">
        <v>78</v>
      </c>
      <c r="C437" s="193" t="s">
        <v>82</v>
      </c>
      <c r="D437" s="194" t="s">
        <v>63</v>
      </c>
      <c r="E437" s="194" t="s">
        <v>741</v>
      </c>
      <c r="F437" s="194"/>
      <c r="G437" s="195" t="n">
        <f aca="false">G438</f>
        <v>0</v>
      </c>
      <c r="H437" s="195" t="n">
        <f aca="false">H438</f>
        <v>533333</v>
      </c>
      <c r="I437" s="195" t="n">
        <f aca="false">I438</f>
        <v>0</v>
      </c>
      <c r="J437" s="190" t="e">
        <f aca="false">I437/G437*100</f>
        <v>#DIV/0!</v>
      </c>
      <c r="K437" s="191" t="n">
        <f aca="false">I437/H437*100</f>
        <v>0</v>
      </c>
      <c r="L437" s="172"/>
    </row>
    <row r="438" customFormat="false" ht="12.75" hidden="false" customHeight="false" outlineLevel="0" collapsed="false">
      <c r="A438" s="196" t="s">
        <v>565</v>
      </c>
      <c r="B438" s="186" t="s">
        <v>78</v>
      </c>
      <c r="C438" s="197" t="s">
        <v>82</v>
      </c>
      <c r="D438" s="198" t="s">
        <v>63</v>
      </c>
      <c r="E438" s="198" t="s">
        <v>741</v>
      </c>
      <c r="F438" s="198" t="s">
        <v>566</v>
      </c>
      <c r="G438" s="201" t="n">
        <v>0</v>
      </c>
      <c r="H438" s="201" t="n">
        <v>533333</v>
      </c>
      <c r="I438" s="201" t="n">
        <v>0</v>
      </c>
      <c r="J438" s="190" t="e">
        <f aca="false">I438/G438*100</f>
        <v>#DIV/0!</v>
      </c>
      <c r="K438" s="191" t="n">
        <f aca="false">I438/H438*100</f>
        <v>0</v>
      </c>
      <c r="L438" s="172"/>
    </row>
    <row r="439" customFormat="false" ht="51" hidden="false" customHeight="false" outlineLevel="0" collapsed="false">
      <c r="A439" s="202" t="s">
        <v>742</v>
      </c>
      <c r="B439" s="186" t="s">
        <v>78</v>
      </c>
      <c r="C439" s="193" t="s">
        <v>82</v>
      </c>
      <c r="D439" s="194" t="s">
        <v>63</v>
      </c>
      <c r="E439" s="194" t="s">
        <v>743</v>
      </c>
      <c r="F439" s="194"/>
      <c r="G439" s="195" t="n">
        <f aca="false">G440</f>
        <v>0</v>
      </c>
      <c r="H439" s="195" t="n">
        <f aca="false">H440</f>
        <v>6400000</v>
      </c>
      <c r="I439" s="195" t="n">
        <f aca="false">I440</f>
        <v>715585.41</v>
      </c>
      <c r="J439" s="190" t="e">
        <f aca="false">I439/G439*100</f>
        <v>#DIV/0!</v>
      </c>
      <c r="K439" s="191" t="n">
        <f aca="false">I439/H439*100</f>
        <v>11.18102203125</v>
      </c>
      <c r="L439" s="172"/>
    </row>
    <row r="440" customFormat="false" ht="24.6" hidden="false" customHeight="true" outlineLevel="0" collapsed="false">
      <c r="A440" s="196" t="s">
        <v>565</v>
      </c>
      <c r="B440" s="186" t="s">
        <v>78</v>
      </c>
      <c r="C440" s="197" t="s">
        <v>82</v>
      </c>
      <c r="D440" s="198" t="s">
        <v>63</v>
      </c>
      <c r="E440" s="198" t="s">
        <v>743</v>
      </c>
      <c r="F440" s="198" t="s">
        <v>566</v>
      </c>
      <c r="G440" s="201" t="n">
        <v>0</v>
      </c>
      <c r="H440" s="201" t="n">
        <v>6400000</v>
      </c>
      <c r="I440" s="201" t="n">
        <v>715585.41</v>
      </c>
      <c r="J440" s="190" t="e">
        <f aca="false">I440/G440*100</f>
        <v>#DIV/0!</v>
      </c>
      <c r="K440" s="191" t="n">
        <f aca="false">I440/H440*100</f>
        <v>11.18102203125</v>
      </c>
      <c r="L440" s="172"/>
    </row>
    <row r="441" customFormat="false" ht="64.9" hidden="false" customHeight="true" outlineLevel="0" collapsed="false">
      <c r="A441" s="202" t="s">
        <v>744</v>
      </c>
      <c r="B441" s="186" t="s">
        <v>78</v>
      </c>
      <c r="C441" s="193" t="s">
        <v>82</v>
      </c>
      <c r="D441" s="194" t="s">
        <v>63</v>
      </c>
      <c r="E441" s="194" t="s">
        <v>745</v>
      </c>
      <c r="F441" s="194"/>
      <c r="G441" s="195" t="n">
        <f aca="false">G442</f>
        <v>0</v>
      </c>
      <c r="H441" s="195" t="n">
        <f aca="false">H442</f>
        <v>64650</v>
      </c>
      <c r="I441" s="195" t="n">
        <f aca="false">I442</f>
        <v>7228.49</v>
      </c>
      <c r="J441" s="190" t="e">
        <f aca="false">I441/G441*100</f>
        <v>#DIV/0!</v>
      </c>
      <c r="K441" s="191" t="n">
        <f aca="false">I441/H441*100</f>
        <v>11.1809590100541</v>
      </c>
      <c r="L441" s="172"/>
    </row>
    <row r="442" customFormat="false" ht="24.6" hidden="false" customHeight="true" outlineLevel="0" collapsed="false">
      <c r="A442" s="196" t="s">
        <v>565</v>
      </c>
      <c r="B442" s="186" t="s">
        <v>78</v>
      </c>
      <c r="C442" s="197" t="s">
        <v>82</v>
      </c>
      <c r="D442" s="198" t="s">
        <v>63</v>
      </c>
      <c r="E442" s="198" t="s">
        <v>745</v>
      </c>
      <c r="F442" s="198" t="s">
        <v>566</v>
      </c>
      <c r="G442" s="201" t="n">
        <v>0</v>
      </c>
      <c r="H442" s="201" t="n">
        <v>64650</v>
      </c>
      <c r="I442" s="201" t="n">
        <v>7228.49</v>
      </c>
      <c r="J442" s="190" t="e">
        <f aca="false">I442/G442*100</f>
        <v>#DIV/0!</v>
      </c>
      <c r="K442" s="191" t="n">
        <f aca="false">I442/H442*100</f>
        <v>11.1809590100541</v>
      </c>
      <c r="L442" s="172"/>
    </row>
    <row r="443" customFormat="false" ht="17.45" hidden="false" customHeight="true" outlineLevel="0" collapsed="false">
      <c r="A443" s="185" t="s">
        <v>746</v>
      </c>
      <c r="B443" s="186" t="s">
        <v>78</v>
      </c>
      <c r="C443" s="251" t="s">
        <v>82</v>
      </c>
      <c r="D443" s="257" t="s">
        <v>51</v>
      </c>
      <c r="E443" s="194"/>
      <c r="F443" s="257"/>
      <c r="G443" s="189" t="n">
        <f aca="false">G444</f>
        <v>73760</v>
      </c>
      <c r="H443" s="189" t="n">
        <f aca="false">H444</f>
        <v>100000</v>
      </c>
      <c r="I443" s="189" t="n">
        <f aca="false">I444</f>
        <v>0</v>
      </c>
      <c r="J443" s="190" t="n">
        <f aca="false">I443/G443*100</f>
        <v>0</v>
      </c>
      <c r="K443" s="191" t="n">
        <f aca="false">I443/H443*100</f>
        <v>0</v>
      </c>
      <c r="L443" s="172"/>
    </row>
    <row r="444" customFormat="false" ht="25.5" hidden="false" customHeight="false" outlineLevel="0" collapsed="false">
      <c r="A444" s="262" t="s">
        <v>718</v>
      </c>
      <c r="B444" s="186" t="s">
        <v>78</v>
      </c>
      <c r="C444" s="304" t="s">
        <v>82</v>
      </c>
      <c r="D444" s="265" t="s">
        <v>51</v>
      </c>
      <c r="E444" s="265" t="s">
        <v>719</v>
      </c>
      <c r="F444" s="265"/>
      <c r="G444" s="267" t="n">
        <f aca="false">G445</f>
        <v>73760</v>
      </c>
      <c r="H444" s="267" t="n">
        <f aca="false">H445</f>
        <v>100000</v>
      </c>
      <c r="I444" s="267" t="n">
        <f aca="false">I445</f>
        <v>0</v>
      </c>
      <c r="J444" s="190" t="n">
        <f aca="false">I444/G444*100</f>
        <v>0</v>
      </c>
      <c r="K444" s="191" t="n">
        <f aca="false">I444/H444*100</f>
        <v>0</v>
      </c>
    </row>
    <row r="445" customFormat="false" ht="38.25" hidden="false" customHeight="false" outlineLevel="0" collapsed="false">
      <c r="A445" s="202" t="s">
        <v>735</v>
      </c>
      <c r="B445" s="186" t="s">
        <v>78</v>
      </c>
      <c r="C445" s="193" t="s">
        <v>82</v>
      </c>
      <c r="D445" s="194" t="s">
        <v>51</v>
      </c>
      <c r="E445" s="194" t="s">
        <v>747</v>
      </c>
      <c r="F445" s="194"/>
      <c r="G445" s="195" t="n">
        <f aca="false">G446</f>
        <v>73760</v>
      </c>
      <c r="H445" s="195" t="n">
        <f aca="false">H446</f>
        <v>100000</v>
      </c>
      <c r="I445" s="195" t="n">
        <f aca="false">I446</f>
        <v>0</v>
      </c>
      <c r="J445" s="190" t="n">
        <f aca="false">I445/G445*100</f>
        <v>0</v>
      </c>
      <c r="K445" s="191" t="n">
        <f aca="false">I445/H445*100</f>
        <v>0</v>
      </c>
    </row>
    <row r="446" customFormat="false" ht="12.75" hidden="false" customHeight="false" outlineLevel="0" collapsed="false">
      <c r="A446" s="196" t="s">
        <v>385</v>
      </c>
      <c r="B446" s="186" t="s">
        <v>78</v>
      </c>
      <c r="C446" s="197" t="s">
        <v>82</v>
      </c>
      <c r="D446" s="198" t="s">
        <v>51</v>
      </c>
      <c r="E446" s="198" t="s">
        <v>747</v>
      </c>
      <c r="F446" s="198" t="s">
        <v>370</v>
      </c>
      <c r="G446" s="199" t="n">
        <v>73760</v>
      </c>
      <c r="H446" s="199" t="n">
        <v>100000</v>
      </c>
      <c r="I446" s="199" t="n">
        <v>0</v>
      </c>
      <c r="J446" s="190" t="n">
        <f aca="false">I446/G446*100</f>
        <v>0</v>
      </c>
      <c r="K446" s="191" t="n">
        <f aca="false">I446/H446*100</f>
        <v>0</v>
      </c>
    </row>
    <row r="447" customFormat="false" ht="14.25" hidden="false" customHeight="false" outlineLevel="0" collapsed="false">
      <c r="A447" s="302" t="s">
        <v>748</v>
      </c>
      <c r="B447" s="180" t="s">
        <v>78</v>
      </c>
      <c r="C447" s="303" t="s">
        <v>111</v>
      </c>
      <c r="D447" s="303"/>
      <c r="E447" s="225"/>
      <c r="F447" s="303"/>
      <c r="G447" s="234" t="n">
        <f aca="false">G448</f>
        <v>460000</v>
      </c>
      <c r="H447" s="234" t="n">
        <f aca="false">H448</f>
        <v>600000</v>
      </c>
      <c r="I447" s="234" t="n">
        <f aca="false">I448</f>
        <v>500000</v>
      </c>
      <c r="J447" s="227" t="n">
        <f aca="false">I447/G447*100</f>
        <v>108.695652173913</v>
      </c>
      <c r="K447" s="228" t="n">
        <f aca="false">I447/H447*100</f>
        <v>83.3333333333333</v>
      </c>
    </row>
    <row r="448" customFormat="false" ht="12.75" hidden="false" customHeight="false" outlineLevel="0" collapsed="false">
      <c r="A448" s="185" t="s">
        <v>749</v>
      </c>
      <c r="B448" s="186" t="s">
        <v>78</v>
      </c>
      <c r="C448" s="251" t="s">
        <v>111</v>
      </c>
      <c r="D448" s="257" t="s">
        <v>34</v>
      </c>
      <c r="E448" s="194"/>
      <c r="F448" s="257"/>
      <c r="G448" s="189" t="n">
        <f aca="false">G449</f>
        <v>460000</v>
      </c>
      <c r="H448" s="189" t="n">
        <f aca="false">H449</f>
        <v>600000</v>
      </c>
      <c r="I448" s="189" t="n">
        <f aca="false">I449</f>
        <v>500000</v>
      </c>
      <c r="J448" s="190" t="n">
        <f aca="false">I448/G448*100</f>
        <v>108.695652173913</v>
      </c>
      <c r="K448" s="191" t="n">
        <f aca="false">I448/H448*100</f>
        <v>83.3333333333333</v>
      </c>
    </row>
    <row r="449" customFormat="false" ht="30" hidden="false" customHeight="true" outlineLevel="0" collapsed="false">
      <c r="A449" s="305" t="s">
        <v>750</v>
      </c>
      <c r="B449" s="186" t="s">
        <v>78</v>
      </c>
      <c r="C449" s="306" t="s">
        <v>111</v>
      </c>
      <c r="D449" s="307" t="s">
        <v>34</v>
      </c>
      <c r="E449" s="307" t="s">
        <v>751</v>
      </c>
      <c r="F449" s="307"/>
      <c r="G449" s="267" t="n">
        <f aca="false">G450</f>
        <v>460000</v>
      </c>
      <c r="H449" s="267" t="n">
        <f aca="false">H450</f>
        <v>600000</v>
      </c>
      <c r="I449" s="267" t="n">
        <f aca="false">I450</f>
        <v>500000</v>
      </c>
      <c r="J449" s="190" t="n">
        <f aca="false">I449/G449*100</f>
        <v>108.695652173913</v>
      </c>
      <c r="K449" s="191" t="n">
        <f aca="false">I449/H449*100</f>
        <v>83.3333333333333</v>
      </c>
    </row>
    <row r="450" customFormat="false" ht="61.15" hidden="false" customHeight="true" outlineLevel="0" collapsed="false">
      <c r="A450" s="196" t="s">
        <v>752</v>
      </c>
      <c r="B450" s="186" t="s">
        <v>78</v>
      </c>
      <c r="C450" s="197" t="s">
        <v>111</v>
      </c>
      <c r="D450" s="198" t="s">
        <v>34</v>
      </c>
      <c r="E450" s="198" t="s">
        <v>751</v>
      </c>
      <c r="F450" s="198" t="s">
        <v>753</v>
      </c>
      <c r="G450" s="199" t="n">
        <v>460000</v>
      </c>
      <c r="H450" s="199" t="n">
        <v>600000</v>
      </c>
      <c r="I450" s="199" t="n">
        <v>500000</v>
      </c>
      <c r="J450" s="190" t="n">
        <f aca="false">I450/G450*100</f>
        <v>108.695652173913</v>
      </c>
      <c r="K450" s="191" t="n">
        <f aca="false">I450/H450*100</f>
        <v>83.3333333333333</v>
      </c>
    </row>
    <row r="451" customFormat="false" ht="31.5" hidden="false" customHeight="false" outlineLevel="0" collapsed="false">
      <c r="A451" s="244" t="s">
        <v>754</v>
      </c>
      <c r="B451" s="180" t="s">
        <v>78</v>
      </c>
      <c r="C451" s="295" t="s">
        <v>94</v>
      </c>
      <c r="D451" s="224"/>
      <c r="E451" s="225"/>
      <c r="F451" s="224"/>
      <c r="G451" s="226" t="n">
        <f aca="false">G452</f>
        <v>1380777.26</v>
      </c>
      <c r="H451" s="226" t="n">
        <f aca="false">H452</f>
        <v>3900000</v>
      </c>
      <c r="I451" s="226" t="n">
        <f aca="false">I452</f>
        <v>1683606.68</v>
      </c>
      <c r="J451" s="227" t="n">
        <f aca="false">I451/G451*100</f>
        <v>121.931808175925</v>
      </c>
      <c r="K451" s="228" t="n">
        <f aca="false">I451/H451*100</f>
        <v>43.1694020512821</v>
      </c>
    </row>
    <row r="452" customFormat="false" ht="12.75" hidden="false" customHeight="false" outlineLevel="0" collapsed="false">
      <c r="A452" s="185" t="s">
        <v>755</v>
      </c>
      <c r="B452" s="186" t="s">
        <v>78</v>
      </c>
      <c r="C452" s="187" t="s">
        <v>94</v>
      </c>
      <c r="D452" s="238" t="s">
        <v>31</v>
      </c>
      <c r="E452" s="194"/>
      <c r="F452" s="238"/>
      <c r="G452" s="189" t="n">
        <f aca="false">G453</f>
        <v>1380777.26</v>
      </c>
      <c r="H452" s="189" t="n">
        <f aca="false">H453</f>
        <v>3900000</v>
      </c>
      <c r="I452" s="189" t="n">
        <f aca="false">I453</f>
        <v>1683606.68</v>
      </c>
      <c r="J452" s="190" t="n">
        <f aca="false">I452/G452*100</f>
        <v>121.931808175925</v>
      </c>
      <c r="K452" s="191" t="n">
        <f aca="false">I452/H452*100</f>
        <v>43.1694020512821</v>
      </c>
    </row>
    <row r="453" customFormat="false" ht="25.5" hidden="false" customHeight="false" outlineLevel="0" collapsed="false">
      <c r="A453" s="202" t="s">
        <v>756</v>
      </c>
      <c r="B453" s="186" t="s">
        <v>78</v>
      </c>
      <c r="C453" s="193" t="s">
        <v>94</v>
      </c>
      <c r="D453" s="194" t="s">
        <v>31</v>
      </c>
      <c r="E453" s="194" t="s">
        <v>757</v>
      </c>
      <c r="F453" s="194"/>
      <c r="G453" s="195" t="n">
        <f aca="false">G454</f>
        <v>1380777.26</v>
      </c>
      <c r="H453" s="195" t="n">
        <f aca="false">H454</f>
        <v>3900000</v>
      </c>
      <c r="I453" s="195" t="n">
        <f aca="false">I454</f>
        <v>1683606.68</v>
      </c>
      <c r="J453" s="190" t="n">
        <f aca="false">I453/G453*100</f>
        <v>121.931808175925</v>
      </c>
      <c r="K453" s="191" t="n">
        <f aca="false">I453/H453*100</f>
        <v>43.1694020512821</v>
      </c>
    </row>
    <row r="454" customFormat="false" ht="12.75" hidden="false" customHeight="false" outlineLevel="0" collapsed="false">
      <c r="A454" s="271" t="s">
        <v>755</v>
      </c>
      <c r="B454" s="186" t="s">
        <v>78</v>
      </c>
      <c r="C454" s="197" t="s">
        <v>94</v>
      </c>
      <c r="D454" s="198" t="s">
        <v>31</v>
      </c>
      <c r="E454" s="198" t="s">
        <v>757</v>
      </c>
      <c r="F454" s="198" t="s">
        <v>758</v>
      </c>
      <c r="G454" s="200" t="n">
        <v>1380777.26</v>
      </c>
      <c r="H454" s="200" t="n">
        <v>3900000</v>
      </c>
      <c r="I454" s="200" t="n">
        <v>1683606.68</v>
      </c>
      <c r="J454" s="190" t="n">
        <f aca="false">I454/G454*100</f>
        <v>121.931808175925</v>
      </c>
      <c r="K454" s="191" t="n">
        <f aca="false">I454/H454*100</f>
        <v>43.1694020512821</v>
      </c>
    </row>
    <row r="455" customFormat="false" ht="38.25" hidden="false" customHeight="false" outlineLevel="0" collapsed="false">
      <c r="A455" s="302" t="s">
        <v>759</v>
      </c>
      <c r="B455" s="180" t="s">
        <v>78</v>
      </c>
      <c r="C455" s="232" t="s">
        <v>134</v>
      </c>
      <c r="D455" s="233"/>
      <c r="E455" s="225"/>
      <c r="F455" s="233"/>
      <c r="G455" s="234" t="n">
        <f aca="false">G456</f>
        <v>4876500</v>
      </c>
      <c r="H455" s="234" t="n">
        <f aca="false">H456</f>
        <v>8725000</v>
      </c>
      <c r="I455" s="234" t="n">
        <f aca="false">I456</f>
        <v>4629000</v>
      </c>
      <c r="J455" s="227" t="n">
        <f aca="false">I455/G455*100</f>
        <v>94.9246385727468</v>
      </c>
      <c r="K455" s="228" t="n">
        <f aca="false">I455/H455*100</f>
        <v>53.054441260745</v>
      </c>
    </row>
    <row r="456" customFormat="false" ht="38.25" hidden="false" customHeight="false" outlineLevel="0" collapsed="false">
      <c r="A456" s="245" t="s">
        <v>760</v>
      </c>
      <c r="B456" s="186" t="s">
        <v>78</v>
      </c>
      <c r="C456" s="187" t="s">
        <v>134</v>
      </c>
      <c r="D456" s="238" t="s">
        <v>31</v>
      </c>
      <c r="E456" s="194"/>
      <c r="F456" s="238"/>
      <c r="G456" s="189" t="n">
        <f aca="false">G459+G457+G461</f>
        <v>4876500</v>
      </c>
      <c r="H456" s="189" t="n">
        <f aca="false">H459+H457</f>
        <v>8725000</v>
      </c>
      <c r="I456" s="189" t="n">
        <f aca="false">I459+I457</f>
        <v>4629000</v>
      </c>
      <c r="J456" s="190" t="n">
        <f aca="false">I456/G456*100</f>
        <v>94.9246385727468</v>
      </c>
      <c r="K456" s="191" t="n">
        <f aca="false">I456/H456*100</f>
        <v>53.054441260745</v>
      </c>
    </row>
    <row r="457" customFormat="false" ht="38.25" hidden="false" customHeight="false" outlineLevel="0" collapsed="false">
      <c r="A457" s="308" t="s">
        <v>761</v>
      </c>
      <c r="B457" s="186" t="s">
        <v>78</v>
      </c>
      <c r="C457" s="309" t="s">
        <v>134</v>
      </c>
      <c r="D457" s="309" t="s">
        <v>31</v>
      </c>
      <c r="E457" s="309" t="s">
        <v>762</v>
      </c>
      <c r="F457" s="239"/>
      <c r="G457" s="195" t="n">
        <f aca="false">G458</f>
        <v>2016000</v>
      </c>
      <c r="H457" s="195" t="n">
        <f aca="false">H458</f>
        <v>4025000</v>
      </c>
      <c r="I457" s="195" t="n">
        <f aca="false">I458</f>
        <v>2016000</v>
      </c>
      <c r="J457" s="190" t="n">
        <f aca="false">I457/G457*100</f>
        <v>100</v>
      </c>
      <c r="K457" s="191" t="n">
        <f aca="false">I457/H457*100</f>
        <v>50.0869565217391</v>
      </c>
    </row>
    <row r="458" customFormat="false" ht="12.75" hidden="false" customHeight="false" outlineLevel="0" collapsed="false">
      <c r="A458" s="310" t="s">
        <v>763</v>
      </c>
      <c r="B458" s="186" t="s">
        <v>78</v>
      </c>
      <c r="C458" s="197" t="s">
        <v>134</v>
      </c>
      <c r="D458" s="240" t="s">
        <v>31</v>
      </c>
      <c r="E458" s="311" t="s">
        <v>762</v>
      </c>
      <c r="F458" s="240" t="s">
        <v>764</v>
      </c>
      <c r="G458" s="201" t="n">
        <v>2016000</v>
      </c>
      <c r="H458" s="200" t="n">
        <v>4025000</v>
      </c>
      <c r="I458" s="199" t="n">
        <v>2016000</v>
      </c>
      <c r="J458" s="190" t="n">
        <f aca="false">I458/G458*100</f>
        <v>100</v>
      </c>
      <c r="K458" s="191" t="n">
        <f aca="false">I458/H458*100</f>
        <v>50.0869565217391</v>
      </c>
    </row>
    <row r="459" customFormat="false" ht="12.75" hidden="false" customHeight="false" outlineLevel="0" collapsed="false">
      <c r="A459" s="308" t="s">
        <v>765</v>
      </c>
      <c r="B459" s="186" t="s">
        <v>78</v>
      </c>
      <c r="C459" s="309" t="s">
        <v>134</v>
      </c>
      <c r="D459" s="309" t="s">
        <v>31</v>
      </c>
      <c r="E459" s="309" t="s">
        <v>766</v>
      </c>
      <c r="F459" s="239"/>
      <c r="G459" s="195" t="n">
        <f aca="false">G460</f>
        <v>2683000</v>
      </c>
      <c r="H459" s="195" t="n">
        <f aca="false">H460</f>
        <v>4700000</v>
      </c>
      <c r="I459" s="195" t="n">
        <f aca="false">I460</f>
        <v>2613000</v>
      </c>
      <c r="J459" s="190" t="n">
        <f aca="false">I459/G459*100</f>
        <v>97.3909802459933</v>
      </c>
      <c r="K459" s="191" t="n">
        <f aca="false">I459/H459*100</f>
        <v>55.5957446808511</v>
      </c>
    </row>
    <row r="460" customFormat="false" ht="12.75" hidden="false" customHeight="false" outlineLevel="0" collapsed="false">
      <c r="A460" s="310" t="s">
        <v>763</v>
      </c>
      <c r="B460" s="186" t="s">
        <v>78</v>
      </c>
      <c r="C460" s="197" t="s">
        <v>134</v>
      </c>
      <c r="D460" s="240" t="s">
        <v>31</v>
      </c>
      <c r="E460" s="311" t="s">
        <v>766</v>
      </c>
      <c r="F460" s="240" t="s">
        <v>764</v>
      </c>
      <c r="G460" s="199" t="n">
        <v>2683000</v>
      </c>
      <c r="H460" s="199" t="n">
        <v>4700000</v>
      </c>
      <c r="I460" s="199" t="n">
        <v>2613000</v>
      </c>
      <c r="J460" s="190" t="n">
        <f aca="false">I460/G460*100</f>
        <v>97.3909802459933</v>
      </c>
      <c r="K460" s="191" t="n">
        <f aca="false">I460/H460*100</f>
        <v>55.5957446808511</v>
      </c>
    </row>
    <row r="461" customFormat="false" ht="48" hidden="false" customHeight="false" outlineLevel="0" collapsed="false">
      <c r="A461" s="312" t="s">
        <v>279</v>
      </c>
      <c r="B461" s="313" t="s">
        <v>78</v>
      </c>
      <c r="C461" s="314" t="s">
        <v>134</v>
      </c>
      <c r="D461" s="314" t="s">
        <v>63</v>
      </c>
      <c r="E461" s="314" t="s">
        <v>767</v>
      </c>
      <c r="F461" s="315"/>
      <c r="G461" s="316" t="n">
        <f aca="false">G462</f>
        <v>177500</v>
      </c>
      <c r="H461" s="316" t="n">
        <f aca="false">H462</f>
        <v>0</v>
      </c>
      <c r="I461" s="316" t="n">
        <f aca="false">I462</f>
        <v>0</v>
      </c>
      <c r="J461" s="190" t="n">
        <f aca="false">I461/G461*100</f>
        <v>0</v>
      </c>
      <c r="K461" s="191" t="e">
        <f aca="false">I461/H461*100</f>
        <v>#DIV/0!</v>
      </c>
    </row>
    <row r="462" customFormat="false" ht="13.5" hidden="false" customHeight="false" outlineLevel="0" collapsed="false">
      <c r="A462" s="317" t="s">
        <v>274</v>
      </c>
      <c r="B462" s="318" t="s">
        <v>78</v>
      </c>
      <c r="C462" s="319" t="s">
        <v>134</v>
      </c>
      <c r="D462" s="320" t="s">
        <v>63</v>
      </c>
      <c r="E462" s="321" t="s">
        <v>767</v>
      </c>
      <c r="F462" s="320" t="s">
        <v>411</v>
      </c>
      <c r="G462" s="322" t="n">
        <v>177500</v>
      </c>
      <c r="H462" s="322" t="n">
        <v>0</v>
      </c>
      <c r="I462" s="322" t="n">
        <v>0</v>
      </c>
      <c r="J462" s="323" t="n">
        <f aca="false">I462/G462*100</f>
        <v>0</v>
      </c>
      <c r="K462" s="191" t="e">
        <f aca="false">I462/H462*100</f>
        <v>#DIV/0!</v>
      </c>
    </row>
    <row r="463" customFormat="false" ht="19.5" hidden="false" customHeight="false" outlineLevel="0" collapsed="false">
      <c r="A463" s="324" t="s">
        <v>768</v>
      </c>
      <c r="B463" s="325" t="s">
        <v>78</v>
      </c>
      <c r="C463" s="326"/>
      <c r="D463" s="326"/>
      <c r="E463" s="327"/>
      <c r="F463" s="326"/>
      <c r="G463" s="328" t="n">
        <f aca="false">G12+G94+G98+G108+G128+G189+G344+G377+G415+G447+G451+G455</f>
        <v>409106035.59</v>
      </c>
      <c r="H463" s="328" t="n">
        <f aca="false">H12+H94+H98+H108+H128+H189+H344+H377+H415+H447+H451+H455</f>
        <v>1310405490</v>
      </c>
      <c r="I463" s="328" t="n">
        <f aca="false">I12+I94+I98+I108+I128+I189+I344+I377+I415+I447+I451+I455</f>
        <v>508588192.8</v>
      </c>
      <c r="J463" s="329" t="n">
        <f aca="false">I463/G463*100</f>
        <v>124.31696151012</v>
      </c>
      <c r="K463" s="330" t="n">
        <f aca="false">I463/H463*100</f>
        <v>38.8115126715472</v>
      </c>
    </row>
    <row r="464" customFormat="false" ht="15.75" hidden="false" customHeight="false" outlineLevel="0" collapsed="false">
      <c r="A464" s="331"/>
      <c r="B464" s="332"/>
      <c r="C464" s="333"/>
      <c r="D464" s="333"/>
      <c r="E464" s="333"/>
      <c r="F464" s="333"/>
      <c r="G464" s="334"/>
      <c r="H464" s="334"/>
      <c r="I464" s="334"/>
      <c r="J464" s="334"/>
      <c r="K464" s="335"/>
    </row>
    <row r="465" customFormat="false" ht="15.75" hidden="false" customHeight="false" outlineLevel="0" collapsed="false">
      <c r="A465" s="331"/>
      <c r="B465" s="332"/>
      <c r="C465" s="333"/>
      <c r="D465" s="333"/>
      <c r="E465" s="333"/>
      <c r="F465" s="333"/>
      <c r="G465" s="334"/>
      <c r="H465" s="334"/>
      <c r="I465" s="334"/>
      <c r="J465" s="334"/>
      <c r="K465" s="335"/>
    </row>
    <row r="466" customFormat="false" ht="15.75" hidden="false" customHeight="false" outlineLevel="0" collapsed="false">
      <c r="A466" s="331"/>
      <c r="B466" s="332"/>
      <c r="C466" s="333"/>
      <c r="D466" s="333"/>
      <c r="E466" s="333"/>
      <c r="F466" s="333"/>
      <c r="G466" s="334"/>
      <c r="H466" s="336"/>
      <c r="I466" s="334"/>
      <c r="J466" s="334"/>
      <c r="K466" s="335"/>
    </row>
    <row r="467" customFormat="false" ht="15" hidden="false" customHeight="true" outlineLevel="0" collapsed="false">
      <c r="E467" s="337" t="s">
        <v>769</v>
      </c>
      <c r="F467" s="337"/>
      <c r="G467" s="338" t="n">
        <f aca="false">G14+G20+G49+G55+G65+G67+G71+G74+G84+G92+G98+G126+G137+G140+G142+G160+G172+G179+G181+G185+G186+G187+G188+G192+G197+G199+G227+G233+G245+G253+G255+G281+G283+G284+G286+G294+G297+G299+G301+G303+G313+G317+G321+G325+G336+G339++G342+G348+G350+G356+G360+G373+G374+G379+G389+G407+G413+G419+G421+G431+G441+G426+G430+G437+G445+G449+G451+G459+G461</f>
        <v>91541223.25</v>
      </c>
      <c r="H467" s="338" t="n">
        <f aca="false">H14+H20+H49+H55+H65+H67+H71+H74+H84+H92+H98+H126+H137+H140+H142+H160+H172+H179+H181+H185+H186+H187+H188+H192+H197+H199+H227+H233+H245+H253+H255+H281+H283+H284+H286+H294+H297+H299+H301+H303+H313+H317+H321+H325+H336+H339++H342+H348+H350+H356+H360+H373+H374+H379+H389+H407+H413+H419+H421+H431+H441+H426+H430+H437+H445+H449+H451+H459+H461</f>
        <v>210246670.33</v>
      </c>
      <c r="I467" s="338" t="n">
        <f aca="false">I14+I20+I49+I55+I65+I67+I71+I74+I84+I92+I98+I126+I137+I140+I142+I160+I172+I179+I181+I185+I186+I187+I188+I192+I197+I199+I227+I233+I245+I253+I255+I281+I283+I284+I286+I294+I297+I299+I301+I303+I313+I317+I321+I325+I336+I339++I342+I348+I350+I356+I360+I373+I374+I379+I389+I407+I413+I419+I421+I431+I441+I426+I430+I437+I445+I449+I451+I459+I461</f>
        <v>107152098.68</v>
      </c>
      <c r="J467" s="190" t="n">
        <f aca="false">I467/G467*100</f>
        <v>117.053383028722</v>
      </c>
      <c r="K467" s="339" t="n">
        <f aca="false">I467/H467*100</f>
        <v>50.964944420673</v>
      </c>
    </row>
    <row r="468" customFormat="false" ht="12.75" hidden="false" customHeight="true" outlineLevel="0" collapsed="false">
      <c r="E468" s="340" t="s">
        <v>770</v>
      </c>
      <c r="F468" s="340"/>
      <c r="G468" s="341" t="n">
        <f aca="false">G174+G408</f>
        <v>50000</v>
      </c>
      <c r="H468" s="341" t="n">
        <f aca="false">H174+H408</f>
        <v>137000</v>
      </c>
      <c r="I468" s="341" t="n">
        <f aca="false">I174+I408</f>
        <v>20200</v>
      </c>
      <c r="J468" s="190" t="n">
        <f aca="false">I468/G468*100</f>
        <v>40.4</v>
      </c>
      <c r="K468" s="342" t="n">
        <f aca="false">I468/H468*100</f>
        <v>14.7445255474453</v>
      </c>
      <c r="L468" s="161"/>
    </row>
    <row r="469" customFormat="false" ht="12.75" hidden="false" customHeight="false" outlineLevel="0" collapsed="false">
      <c r="E469" s="343" t="s">
        <v>771</v>
      </c>
      <c r="F469" s="343"/>
      <c r="G469" s="344" t="n">
        <f aca="false">G196+G232</f>
        <v>6397500.17</v>
      </c>
      <c r="H469" s="344" t="n">
        <f aca="false">H196+H232</f>
        <v>15368000</v>
      </c>
      <c r="I469" s="344" t="n">
        <f aca="false">I196+I232</f>
        <v>6213968.22</v>
      </c>
      <c r="J469" s="190" t="n">
        <f aca="false">I469/G469*100</f>
        <v>97.1311927296127</v>
      </c>
      <c r="K469" s="345" t="n">
        <f aca="false">I469/H469*100</f>
        <v>40.4344626496616</v>
      </c>
      <c r="L469" s="161"/>
    </row>
    <row r="470" customFormat="false" ht="12.75" hidden="false" customHeight="true" outlineLevel="0" collapsed="false">
      <c r="E470" s="346" t="s">
        <v>772</v>
      </c>
      <c r="F470" s="346"/>
      <c r="G470" s="344" t="n">
        <f aca="false">G34+G36+G38+G40+G42+G44+G64+G68+G161+G175+G178+G363</f>
        <v>2739887.97</v>
      </c>
      <c r="H470" s="344" t="n">
        <f aca="false">H34+H36+H38+H40+H42+H44+H64+H68+H161+H175+H178+H363</f>
        <v>6148910</v>
      </c>
      <c r="I470" s="344" t="n">
        <f aca="false">I34+I36+I38+I40+I42+I44+I64+I68+I161+I175+I178+I363</f>
        <v>1472276.18</v>
      </c>
      <c r="J470" s="190" t="n">
        <f aca="false">I470/G470*100</f>
        <v>53.734904350852</v>
      </c>
      <c r="K470" s="345" t="n">
        <f aca="false">I470/H470*100</f>
        <v>23.9436937603575</v>
      </c>
      <c r="L470" s="161"/>
    </row>
    <row r="471" customFormat="false" ht="12.75" hidden="false" customHeight="false" outlineLevel="0" collapsed="false">
      <c r="E471" s="343" t="s">
        <v>773</v>
      </c>
      <c r="F471" s="343"/>
      <c r="G471" s="344" t="n">
        <f aca="false">G458+G439+G435+G429+G424+G409+G404+G401+G397+G394+G392+G386+G384+G382+G372+G369+G367+G365+G359+G354+G352+G333+G310+G307+G305+G292+G282+G289+G280+G275+G270+G265+G259+G256+G254+G252+G251+G247+G223+G216+G212+G209+G169+G167+G165+G163+G157+G150+G144+G134+G132+G130+G123+G121+G119+G117+G115+G113+G109+G94+G90+G53+G47+G29+G24</f>
        <v>308377424.2</v>
      </c>
      <c r="H471" s="344" t="n">
        <f aca="false">H458+H439+H435+H429+H424+H409+H404+H401+H397+H394+H392+H386+H384+H382+H372+H369+H367+H365+H359+H354+H352+H333+H310+H307+H305+H292+H282+H289+H280+H275+H270+H265+H259+H256+H254+H252+H251+H247+H223+H216+H212+H209+H169+H167+H165+H163+H157+H150+H144+H134+H132+H130+H123+H121+H119+H117+H115+H113+H109+H94+H90+H53+H47+H29+H24</f>
        <v>1078504909.67</v>
      </c>
      <c r="I471" s="344" t="n">
        <f aca="false">I458+I439+I435+I429+I424+I409+I404+I401+I397+I394+I392+I386+I384+I382+I372+I369+I367+I365+I359+I354+I352+I333+I310+I307+I305+I292+I282+I289+I280+I275+I270+I265+I259+I256+I254+I252+I251+I247+I223+I216+I212+I209+I169+I167+I165+I163+I157+I150+I144+I134+I132+I130+I123+I121+I119+I117+I115+I113+I109+I94+I90+I53+I47+I29+I24</f>
        <v>393729649.72</v>
      </c>
      <c r="J471" s="190" t="n">
        <f aca="false">I471/G471*100</f>
        <v>127.677845011328</v>
      </c>
      <c r="K471" s="339" t="n">
        <f aca="false">I471/H471*100</f>
        <v>36.506987236662</v>
      </c>
      <c r="L471" s="161"/>
    </row>
    <row r="472" customFormat="false" ht="12.75" hidden="false" customHeight="false" outlineLevel="0" collapsed="false">
      <c r="E472" s="347" t="s">
        <v>774</v>
      </c>
      <c r="F472" s="347"/>
      <c r="G472" s="348" t="n">
        <f aca="false">SUM(G467:G471)</f>
        <v>409106035.59</v>
      </c>
      <c r="H472" s="348" t="n">
        <f aca="false">SUM(H467:H471)</f>
        <v>1310405490</v>
      </c>
      <c r="I472" s="348" t="n">
        <f aca="false">SUM(I467:I471)</f>
        <v>508588192.8</v>
      </c>
      <c r="J472" s="190" t="n">
        <f aca="false">I472/G472*100</f>
        <v>124.31696151012</v>
      </c>
      <c r="K472" s="349"/>
    </row>
    <row r="474" customFormat="false" ht="119.45" hidden="false" customHeight="true" outlineLevel="0" collapsed="false">
      <c r="H474" s="350" t="s">
        <v>775</v>
      </c>
      <c r="I474" s="161"/>
      <c r="J474" s="161"/>
      <c r="K474" s="161"/>
      <c r="L474" s="161"/>
    </row>
    <row r="475" customFormat="false" ht="12.75" hidden="false" customHeight="false" outlineLevel="0" collapsed="false">
      <c r="H475" s="351"/>
      <c r="I475" s="352"/>
      <c r="J475" s="352"/>
      <c r="K475" s="161"/>
      <c r="L475" s="161"/>
    </row>
    <row r="476" customFormat="false" ht="12.75" hidden="false" customHeight="false" outlineLevel="0" collapsed="false">
      <c r="I476" s="161"/>
      <c r="J476" s="161"/>
      <c r="K476" s="161"/>
      <c r="L476" s="161"/>
    </row>
    <row r="477" customFormat="false" ht="12.75" hidden="false" customHeight="false" outlineLevel="0" collapsed="false">
      <c r="I477" s="161"/>
      <c r="J477" s="161"/>
      <c r="K477" s="161"/>
      <c r="L477" s="161"/>
    </row>
  </sheetData>
  <mergeCells count="19">
    <mergeCell ref="F2:K2"/>
    <mergeCell ref="A4:K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E467:F467"/>
    <mergeCell ref="E468:F468"/>
    <mergeCell ref="E469:F469"/>
    <mergeCell ref="E470:F470"/>
    <mergeCell ref="E471:F471"/>
    <mergeCell ref="E472:F472"/>
  </mergeCells>
  <printOptions headings="false" gridLines="false" gridLinesSet="true" horizontalCentered="false" verticalCentered="false"/>
  <pageMargins left="0.39375" right="0.0395833333333333" top="0.157638888888889" bottom="0.1180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46.56"/>
    <col collapsed="false" customWidth="true" hidden="false" outlineLevel="0" max="2" min="2" style="353" width="6.56"/>
    <col collapsed="false" customWidth="true" hidden="false" outlineLevel="0" max="3" min="3" style="353" width="6.85"/>
    <col collapsed="false" customWidth="true" hidden="false" outlineLevel="0" max="4" min="4" style="353" width="6.41"/>
    <col collapsed="false" customWidth="true" hidden="true" outlineLevel="0" max="5" min="5" style="353" width="12.56"/>
    <col collapsed="false" customWidth="true" hidden="true" outlineLevel="0" max="6" min="6" style="353" width="7.99"/>
    <col collapsed="false" customWidth="true" hidden="false" outlineLevel="0" max="7" min="7" style="353" width="16.84"/>
    <col collapsed="false" customWidth="true" hidden="false" outlineLevel="0" max="8" min="8" style="353" width="19.56"/>
    <col collapsed="false" customWidth="true" hidden="false" outlineLevel="0" max="9" min="9" style="353" width="16.56"/>
    <col collapsed="false" customWidth="true" hidden="false" outlineLevel="0" max="10" min="10" style="353" width="11.28"/>
    <col collapsed="false" customWidth="true" hidden="false" outlineLevel="0" max="11" min="11" style="353" width="10.85"/>
    <col collapsed="false" customWidth="true" hidden="false" outlineLevel="0" max="12" min="12" style="353" width="13.56"/>
    <col collapsed="false" customWidth="true" hidden="false" outlineLevel="0" max="13" min="13" style="353" width="13.85"/>
    <col collapsed="false" customWidth="false" hidden="false" outlineLevel="0" max="257" min="14" style="353" width="9.14"/>
  </cols>
  <sheetData>
    <row r="1" customFormat="false" ht="12.75" hidden="false" customHeight="false" outlineLevel="0" collapsed="false">
      <c r="D1" s="5" t="s">
        <v>776</v>
      </c>
      <c r="F1" s="353" t="s">
        <v>776</v>
      </c>
      <c r="I1" s="354"/>
      <c r="J1" s="354"/>
      <c r="K1" s="354"/>
    </row>
    <row r="2" customFormat="false" ht="28.15" hidden="false" customHeight="true" outlineLevel="0" collapsed="false">
      <c r="A2" s="172"/>
      <c r="B2" s="172"/>
      <c r="C2" s="172"/>
      <c r="D2" s="355" t="s">
        <v>777</v>
      </c>
      <c r="E2" s="355"/>
      <c r="F2" s="355"/>
      <c r="G2" s="355"/>
      <c r="H2" s="355"/>
      <c r="I2" s="355"/>
      <c r="J2" s="355"/>
      <c r="K2" s="355"/>
      <c r="L2" s="356"/>
      <c r="M2" s="356"/>
      <c r="N2" s="356"/>
      <c r="O2" s="356"/>
    </row>
    <row r="3" customFormat="false" ht="12.75" hidden="false" customHeight="false" outlineLevel="0" collapsed="false">
      <c r="A3" s="172"/>
      <c r="B3" s="172"/>
      <c r="C3" s="172"/>
      <c r="D3" s="172"/>
      <c r="E3" s="172"/>
      <c r="F3" s="172"/>
      <c r="G3" s="172"/>
      <c r="H3" s="357"/>
      <c r="I3" s="357"/>
      <c r="J3" s="357"/>
      <c r="K3" s="357"/>
    </row>
    <row r="4" customFormat="false" ht="31.7" hidden="false" customHeight="true" outlineLevel="0" collapsed="false">
      <c r="A4" s="358" t="s">
        <v>778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</row>
    <row r="5" customFormat="false" ht="12.75" hidden="false" customHeight="true" outlineLevel="0" collapsed="false">
      <c r="A5" s="359" t="s">
        <v>348</v>
      </c>
      <c r="B5" s="360" t="s">
        <v>349</v>
      </c>
      <c r="C5" s="361" t="s">
        <v>350</v>
      </c>
      <c r="D5" s="362" t="s">
        <v>351</v>
      </c>
      <c r="E5" s="363" t="s">
        <v>352</v>
      </c>
      <c r="F5" s="364" t="s">
        <v>353</v>
      </c>
      <c r="G5" s="365" t="s">
        <v>354</v>
      </c>
      <c r="H5" s="366" t="s">
        <v>7</v>
      </c>
      <c r="I5" s="366" t="s">
        <v>355</v>
      </c>
      <c r="J5" s="366" t="s">
        <v>779</v>
      </c>
      <c r="K5" s="367" t="s">
        <v>357</v>
      </c>
    </row>
    <row r="6" customFormat="false" ht="12.75" hidden="false" customHeight="false" outlineLevel="0" collapsed="false">
      <c r="A6" s="359"/>
      <c r="B6" s="360"/>
      <c r="C6" s="361"/>
      <c r="D6" s="362"/>
      <c r="E6" s="363"/>
      <c r="F6" s="364"/>
      <c r="G6" s="365"/>
      <c r="H6" s="366"/>
      <c r="I6" s="366"/>
      <c r="J6" s="366"/>
      <c r="K6" s="367"/>
    </row>
    <row r="7" customFormat="false" ht="12.75" hidden="false" customHeight="false" outlineLevel="0" collapsed="false">
      <c r="A7" s="359"/>
      <c r="B7" s="360"/>
      <c r="C7" s="361"/>
      <c r="D7" s="362"/>
      <c r="E7" s="363"/>
      <c r="F7" s="364"/>
      <c r="G7" s="365"/>
      <c r="H7" s="366"/>
      <c r="I7" s="366"/>
      <c r="J7" s="366"/>
      <c r="K7" s="367"/>
    </row>
    <row r="8" customFormat="false" ht="12.75" hidden="false" customHeight="false" outlineLevel="0" collapsed="false">
      <c r="A8" s="359"/>
      <c r="B8" s="360"/>
      <c r="C8" s="361"/>
      <c r="D8" s="362"/>
      <c r="E8" s="363"/>
      <c r="F8" s="364"/>
      <c r="G8" s="365"/>
      <c r="H8" s="366"/>
      <c r="I8" s="366"/>
      <c r="J8" s="366"/>
      <c r="K8" s="367"/>
    </row>
    <row r="9" customFormat="false" ht="12.75" hidden="false" customHeight="false" outlineLevel="0" collapsed="false">
      <c r="A9" s="359"/>
      <c r="B9" s="360"/>
      <c r="C9" s="361"/>
      <c r="D9" s="362"/>
      <c r="E9" s="363"/>
      <c r="F9" s="364"/>
      <c r="G9" s="365"/>
      <c r="H9" s="366"/>
      <c r="I9" s="366"/>
      <c r="J9" s="366"/>
      <c r="K9" s="367"/>
    </row>
    <row r="10" customFormat="false" ht="13.5" hidden="false" customHeight="false" outlineLevel="0" collapsed="false">
      <c r="A10" s="359"/>
      <c r="B10" s="360"/>
      <c r="C10" s="361"/>
      <c r="D10" s="362"/>
      <c r="E10" s="363"/>
      <c r="F10" s="364"/>
      <c r="G10" s="365"/>
      <c r="H10" s="366"/>
      <c r="I10" s="366"/>
      <c r="J10" s="366"/>
      <c r="K10" s="367"/>
    </row>
    <row r="11" customFormat="false" ht="15" hidden="false" customHeight="false" outlineLevel="0" collapsed="false">
      <c r="A11" s="368" t="s">
        <v>359</v>
      </c>
      <c r="B11" s="369" t="s">
        <v>78</v>
      </c>
      <c r="C11" s="370" t="s">
        <v>31</v>
      </c>
      <c r="D11" s="371"/>
      <c r="E11" s="370"/>
      <c r="F11" s="372"/>
      <c r="G11" s="373" t="n">
        <f aca="false">SUM(G12:G16)</f>
        <v>19383601.65</v>
      </c>
      <c r="H11" s="373" t="n">
        <f aca="false">H12+H13+H14+H15+H16</f>
        <v>46492256.56</v>
      </c>
      <c r="I11" s="373" t="n">
        <f aca="false">I12+I13+I14+I15+I16</f>
        <v>19871247.23</v>
      </c>
      <c r="J11" s="374" t="n">
        <f aca="false">I11/G11*100</f>
        <v>102.515763524267</v>
      </c>
      <c r="K11" s="375" t="n">
        <f aca="false">I11/H11*100</f>
        <v>42.7409824781368</v>
      </c>
    </row>
    <row r="12" customFormat="false" ht="51" hidden="false" customHeight="true" outlineLevel="0" collapsed="false">
      <c r="A12" s="376" t="s">
        <v>780</v>
      </c>
      <c r="B12" s="377" t="s">
        <v>78</v>
      </c>
      <c r="C12" s="378" t="s">
        <v>31</v>
      </c>
      <c r="D12" s="379" t="s">
        <v>67</v>
      </c>
      <c r="E12" s="380"/>
      <c r="F12" s="381"/>
      <c r="G12" s="382" t="n">
        <v>11132916.07</v>
      </c>
      <c r="H12" s="382" t="n">
        <v>29031333.75</v>
      </c>
      <c r="I12" s="382" t="n">
        <v>11104368.73</v>
      </c>
      <c r="J12" s="383" t="n">
        <f aca="false">I12/G12*100</f>
        <v>99.7435771560613</v>
      </c>
      <c r="K12" s="384" t="n">
        <f aca="false">I12/H12*100</f>
        <v>38.2495989527178</v>
      </c>
    </row>
    <row r="13" customFormat="false" ht="20.25" hidden="false" customHeight="true" outlineLevel="0" collapsed="false">
      <c r="A13" s="385" t="s">
        <v>399</v>
      </c>
      <c r="B13" s="386" t="s">
        <v>78</v>
      </c>
      <c r="C13" s="387" t="s">
        <v>31</v>
      </c>
      <c r="D13" s="388" t="s">
        <v>51</v>
      </c>
      <c r="E13" s="389" t="s">
        <v>408</v>
      </c>
      <c r="F13" s="390"/>
      <c r="G13" s="391" t="n">
        <v>1050</v>
      </c>
      <c r="H13" s="391" t="n">
        <v>11600</v>
      </c>
      <c r="I13" s="391" t="n">
        <v>5800</v>
      </c>
      <c r="J13" s="392" t="n">
        <f aca="false">I13/G13*100</f>
        <v>552.380952380952</v>
      </c>
      <c r="K13" s="393" t="n">
        <f aca="false">I13/H13*100</f>
        <v>50</v>
      </c>
    </row>
    <row r="14" customFormat="false" ht="20.25" hidden="false" customHeight="true" outlineLevel="0" collapsed="false">
      <c r="A14" s="385" t="s">
        <v>781</v>
      </c>
      <c r="B14" s="386" t="s">
        <v>78</v>
      </c>
      <c r="C14" s="387" t="s">
        <v>31</v>
      </c>
      <c r="D14" s="388" t="s">
        <v>76</v>
      </c>
      <c r="E14" s="389" t="s">
        <v>408</v>
      </c>
      <c r="F14" s="390"/>
      <c r="G14" s="391" t="n">
        <v>0</v>
      </c>
      <c r="H14" s="391" t="n">
        <v>0</v>
      </c>
      <c r="I14" s="391" t="n">
        <v>0</v>
      </c>
      <c r="J14" s="392" t="e">
        <f aca="false">I14/G14*100</f>
        <v>#DIV/0!</v>
      </c>
      <c r="K14" s="393" t="e">
        <f aca="false">I14/H14*100</f>
        <v>#DIV/0!</v>
      </c>
    </row>
    <row r="15" customFormat="false" ht="20.25" hidden="false" customHeight="true" outlineLevel="0" collapsed="false">
      <c r="A15" s="385" t="s">
        <v>402</v>
      </c>
      <c r="B15" s="386" t="s">
        <v>78</v>
      </c>
      <c r="C15" s="387" t="s">
        <v>31</v>
      </c>
      <c r="D15" s="388" t="s">
        <v>82</v>
      </c>
      <c r="E15" s="389" t="s">
        <v>408</v>
      </c>
      <c r="F15" s="390"/>
      <c r="G15" s="391" t="n">
        <v>0</v>
      </c>
      <c r="H15" s="391" t="n">
        <v>27865.9</v>
      </c>
      <c r="I15" s="391" t="n">
        <v>0</v>
      </c>
      <c r="J15" s="392" t="e">
        <f aca="false">I15/G15*100</f>
        <v>#DIV/0!</v>
      </c>
      <c r="K15" s="393" t="n">
        <f aca="false">I15/H15*100</f>
        <v>0</v>
      </c>
    </row>
    <row r="16" customFormat="false" ht="20.25" hidden="false" customHeight="true" outlineLevel="0" collapsed="false">
      <c r="A16" s="394" t="s">
        <v>407</v>
      </c>
      <c r="B16" s="395" t="s">
        <v>78</v>
      </c>
      <c r="C16" s="396" t="s">
        <v>31</v>
      </c>
      <c r="D16" s="397" t="s">
        <v>94</v>
      </c>
      <c r="E16" s="398" t="s">
        <v>408</v>
      </c>
      <c r="F16" s="399"/>
      <c r="G16" s="400" t="n">
        <v>8249635.58</v>
      </c>
      <c r="H16" s="400" t="n">
        <v>17421456.91</v>
      </c>
      <c r="I16" s="400" t="n">
        <v>8761078.5</v>
      </c>
      <c r="J16" s="401" t="n">
        <f aca="false">I16/G16*100</f>
        <v>106.199581969898</v>
      </c>
      <c r="K16" s="402" t="n">
        <f aca="false">I16/H16*100</f>
        <v>50.2890116783006</v>
      </c>
    </row>
    <row r="17" customFormat="false" ht="20.25" hidden="false" customHeight="true" outlineLevel="0" collapsed="false">
      <c r="A17" s="403" t="s">
        <v>450</v>
      </c>
      <c r="B17" s="369" t="s">
        <v>78</v>
      </c>
      <c r="C17" s="404" t="s">
        <v>34</v>
      </c>
      <c r="D17" s="405"/>
      <c r="E17" s="404"/>
      <c r="F17" s="406"/>
      <c r="G17" s="373" t="n">
        <f aca="false">G18</f>
        <v>479700</v>
      </c>
      <c r="H17" s="373" t="n">
        <f aca="false">H18</f>
        <v>799500</v>
      </c>
      <c r="I17" s="373" t="n">
        <f aca="false">I18</f>
        <v>399750</v>
      </c>
      <c r="J17" s="374" t="n">
        <f aca="false">I17/G17*100</f>
        <v>83.3333333333333</v>
      </c>
      <c r="K17" s="375" t="n">
        <f aca="false">I17/H17*100</f>
        <v>50</v>
      </c>
    </row>
    <row r="18" customFormat="false" ht="20.25" hidden="false" customHeight="true" outlineLevel="0" collapsed="false">
      <c r="A18" s="407" t="s">
        <v>451</v>
      </c>
      <c r="B18" s="408" t="s">
        <v>78</v>
      </c>
      <c r="C18" s="409" t="s">
        <v>34</v>
      </c>
      <c r="D18" s="410" t="s">
        <v>63</v>
      </c>
      <c r="E18" s="411"/>
      <c r="F18" s="412"/>
      <c r="G18" s="413" t="n">
        <v>479700</v>
      </c>
      <c r="H18" s="413" t="n">
        <v>799500</v>
      </c>
      <c r="I18" s="413" t="n">
        <v>399750</v>
      </c>
      <c r="J18" s="414" t="n">
        <f aca="false">I18/G18*100</f>
        <v>83.3333333333333</v>
      </c>
      <c r="K18" s="415" t="n">
        <f aca="false">I18/H18*100</f>
        <v>50</v>
      </c>
    </row>
    <row r="19" customFormat="false" ht="31.5" hidden="false" customHeight="true" outlineLevel="0" collapsed="false">
      <c r="A19" s="403" t="s">
        <v>454</v>
      </c>
      <c r="B19" s="369" t="s">
        <v>78</v>
      </c>
      <c r="C19" s="404" t="s">
        <v>63</v>
      </c>
      <c r="D19" s="405"/>
      <c r="E19" s="416"/>
      <c r="F19" s="417"/>
      <c r="G19" s="373" t="n">
        <f aca="false">G20</f>
        <v>56278.87</v>
      </c>
      <c r="H19" s="373" t="n">
        <f aca="false">H20</f>
        <v>327134.1</v>
      </c>
      <c r="I19" s="373" t="n">
        <f aca="false">I20</f>
        <v>289918.26</v>
      </c>
      <c r="J19" s="374" t="n">
        <f aca="false">I19/G19*100</f>
        <v>515.145844257356</v>
      </c>
      <c r="K19" s="375" t="n">
        <f aca="false">I19/H19*100</f>
        <v>88.6236745114618</v>
      </c>
    </row>
    <row r="20" customFormat="false" ht="36.75" hidden="false" customHeight="true" outlineLevel="0" collapsed="false">
      <c r="A20" s="418" t="s">
        <v>455</v>
      </c>
      <c r="B20" s="408" t="s">
        <v>78</v>
      </c>
      <c r="C20" s="411" t="s">
        <v>63</v>
      </c>
      <c r="D20" s="410" t="s">
        <v>134</v>
      </c>
      <c r="E20" s="411"/>
      <c r="F20" s="412"/>
      <c r="G20" s="413" t="n">
        <v>56278.87</v>
      </c>
      <c r="H20" s="413" t="n">
        <v>327134.1</v>
      </c>
      <c r="I20" s="413" t="n">
        <v>289918.26</v>
      </c>
      <c r="J20" s="414" t="n">
        <f aca="false">I20/G20*100</f>
        <v>515.145844257356</v>
      </c>
      <c r="K20" s="415" t="n">
        <f aca="false">I20/H20*100</f>
        <v>88.6236745114618</v>
      </c>
    </row>
    <row r="21" customFormat="false" ht="20.25" hidden="false" customHeight="true" outlineLevel="0" collapsed="false">
      <c r="A21" s="403" t="s">
        <v>462</v>
      </c>
      <c r="B21" s="369" t="s">
        <v>78</v>
      </c>
      <c r="C21" s="404" t="s">
        <v>67</v>
      </c>
      <c r="D21" s="405"/>
      <c r="E21" s="404"/>
      <c r="F21" s="406"/>
      <c r="G21" s="373" t="n">
        <f aca="false">G22+G23+G24</f>
        <v>305550</v>
      </c>
      <c r="H21" s="373" t="n">
        <f aca="false">H22+H23+H24+H25</f>
        <v>20665190.87</v>
      </c>
      <c r="I21" s="373" t="n">
        <f aca="false">I22+I23+I24+I25</f>
        <v>3684650.86</v>
      </c>
      <c r="J21" s="374" t="n">
        <f aca="false">I21/G21*100</f>
        <v>1205.90766159385</v>
      </c>
      <c r="K21" s="375" t="n">
        <f aca="false">I21/H21*100</f>
        <v>17.8302290222205</v>
      </c>
    </row>
    <row r="22" customFormat="false" ht="20.25" hidden="false" customHeight="true" outlineLevel="0" collapsed="false">
      <c r="A22" s="419" t="s">
        <v>782</v>
      </c>
      <c r="B22" s="377" t="s">
        <v>78</v>
      </c>
      <c r="C22" s="380" t="s">
        <v>67</v>
      </c>
      <c r="D22" s="379" t="s">
        <v>31</v>
      </c>
      <c r="E22" s="380"/>
      <c r="F22" s="381"/>
      <c r="G22" s="382" t="n">
        <v>0</v>
      </c>
      <c r="H22" s="382" t="n">
        <v>0</v>
      </c>
      <c r="I22" s="382" t="n">
        <v>0</v>
      </c>
      <c r="J22" s="383" t="e">
        <f aca="false">I22/G22*100</f>
        <v>#DIV/0!</v>
      </c>
      <c r="K22" s="384" t="e">
        <f aca="false">I22/H22*100</f>
        <v>#DIV/0!</v>
      </c>
    </row>
    <row r="23" customFormat="false" ht="20.25" hidden="false" customHeight="true" outlineLevel="0" collapsed="false">
      <c r="A23" s="420" t="s">
        <v>463</v>
      </c>
      <c r="B23" s="386" t="s">
        <v>78</v>
      </c>
      <c r="C23" s="389" t="s">
        <v>67</v>
      </c>
      <c r="D23" s="388" t="s">
        <v>51</v>
      </c>
      <c r="E23" s="389"/>
      <c r="F23" s="390"/>
      <c r="G23" s="391" t="n">
        <v>305550</v>
      </c>
      <c r="H23" s="391" t="n">
        <v>742000</v>
      </c>
      <c r="I23" s="391" t="n">
        <v>210650</v>
      </c>
      <c r="J23" s="392" t="n">
        <f aca="false">I23/G23*100</f>
        <v>68.941253477336</v>
      </c>
      <c r="K23" s="393" t="n">
        <f aca="false">I23/H23*100</f>
        <v>28.3894878706199</v>
      </c>
    </row>
    <row r="24" customFormat="false" ht="20.25" hidden="false" customHeight="true" outlineLevel="0" collapsed="false">
      <c r="A24" s="420" t="s">
        <v>783</v>
      </c>
      <c r="B24" s="386" t="s">
        <v>78</v>
      </c>
      <c r="C24" s="389" t="s">
        <v>67</v>
      </c>
      <c r="D24" s="388" t="s">
        <v>106</v>
      </c>
      <c r="E24" s="389"/>
      <c r="F24" s="390"/>
      <c r="G24" s="391" t="n">
        <v>0</v>
      </c>
      <c r="H24" s="391" t="n">
        <v>0</v>
      </c>
      <c r="I24" s="391" t="n">
        <v>0</v>
      </c>
      <c r="J24" s="392" t="e">
        <f aca="false">I24/G24*100</f>
        <v>#DIV/0!</v>
      </c>
      <c r="K24" s="393" t="e">
        <f aca="false">I24/H24*100</f>
        <v>#DIV/0!</v>
      </c>
    </row>
    <row r="25" customFormat="false" ht="32.25" hidden="false" customHeight="true" outlineLevel="0" collapsed="false">
      <c r="A25" s="421" t="s">
        <v>466</v>
      </c>
      <c r="B25" s="395" t="s">
        <v>78</v>
      </c>
      <c r="C25" s="398" t="s">
        <v>67</v>
      </c>
      <c r="D25" s="397" t="s">
        <v>111</v>
      </c>
      <c r="E25" s="398"/>
      <c r="F25" s="399"/>
      <c r="G25" s="400" t="n">
        <v>0</v>
      </c>
      <c r="H25" s="400" t="n">
        <v>19923190.87</v>
      </c>
      <c r="I25" s="400" t="n">
        <v>3474000.86</v>
      </c>
      <c r="J25" s="401" t="e">
        <f aca="false">I25/G25*100</f>
        <v>#DIV/0!</v>
      </c>
      <c r="K25" s="402" t="n">
        <f aca="false">I25/H25*100</f>
        <v>17.4369702256434</v>
      </c>
    </row>
    <row r="26" customFormat="false" ht="20.25" hidden="false" customHeight="true" outlineLevel="0" collapsed="false">
      <c r="A26" s="368" t="s">
        <v>484</v>
      </c>
      <c r="B26" s="369" t="s">
        <v>78</v>
      </c>
      <c r="C26" s="404" t="s">
        <v>51</v>
      </c>
      <c r="D26" s="422"/>
      <c r="E26" s="423"/>
      <c r="F26" s="406"/>
      <c r="G26" s="373" t="n">
        <f aca="false">G27+G29+G28+G30</f>
        <v>153742731.62</v>
      </c>
      <c r="H26" s="373" t="n">
        <f aca="false">H27+H29+H28+H30</f>
        <v>529116613.81</v>
      </c>
      <c r="I26" s="373" t="n">
        <f aca="false">I27+I29+I28+I30</f>
        <v>148963448.14</v>
      </c>
      <c r="J26" s="374" t="n">
        <f aca="false">I26/G26*100</f>
        <v>96.8913759826951</v>
      </c>
      <c r="K26" s="375" t="n">
        <f aca="false">I26/H26*100</f>
        <v>28.1532358372499</v>
      </c>
    </row>
    <row r="27" customFormat="false" ht="20.25" hidden="false" customHeight="true" outlineLevel="0" collapsed="false">
      <c r="A27" s="376" t="s">
        <v>484</v>
      </c>
      <c r="B27" s="377" t="s">
        <v>78</v>
      </c>
      <c r="C27" s="380" t="s">
        <v>51</v>
      </c>
      <c r="D27" s="379" t="s">
        <v>31</v>
      </c>
      <c r="E27" s="424"/>
      <c r="F27" s="425"/>
      <c r="G27" s="382" t="n">
        <v>153378034.94</v>
      </c>
      <c r="H27" s="382" t="n">
        <v>498874499.4</v>
      </c>
      <c r="I27" s="382" t="n">
        <v>146479415.51</v>
      </c>
      <c r="J27" s="383" t="n">
        <f aca="false">I27/G27*100</f>
        <v>95.5022116219583</v>
      </c>
      <c r="K27" s="384" t="n">
        <f aca="false">I27/H27*100</f>
        <v>29.3619769473428</v>
      </c>
    </row>
    <row r="28" customFormat="false" ht="20.25" hidden="false" customHeight="true" outlineLevel="0" collapsed="false">
      <c r="A28" s="385" t="s">
        <v>517</v>
      </c>
      <c r="B28" s="386" t="s">
        <v>78</v>
      </c>
      <c r="C28" s="426" t="s">
        <v>51</v>
      </c>
      <c r="D28" s="427" t="s">
        <v>34</v>
      </c>
      <c r="E28" s="389"/>
      <c r="F28" s="390"/>
      <c r="G28" s="391" t="n">
        <v>20000</v>
      </c>
      <c r="H28" s="391" t="n">
        <v>2650690</v>
      </c>
      <c r="I28" s="391" t="n">
        <v>182808.6</v>
      </c>
      <c r="J28" s="392" t="n">
        <f aca="false">I28/G28*100</f>
        <v>914.043</v>
      </c>
      <c r="K28" s="393" t="n">
        <f aca="false">I28/H28*100</f>
        <v>6.89664200642097</v>
      </c>
    </row>
    <row r="29" customFormat="false" ht="15" hidden="false" customHeight="true" outlineLevel="0" collapsed="false">
      <c r="A29" s="385" t="s">
        <v>523</v>
      </c>
      <c r="B29" s="386" t="s">
        <v>78</v>
      </c>
      <c r="C29" s="426" t="s">
        <v>51</v>
      </c>
      <c r="D29" s="427" t="s">
        <v>63</v>
      </c>
      <c r="E29" s="389"/>
      <c r="F29" s="428"/>
      <c r="G29" s="391" t="n">
        <v>342696.68</v>
      </c>
      <c r="H29" s="391" t="n">
        <v>27423124.41</v>
      </c>
      <c r="I29" s="391" t="n">
        <v>2263910.16</v>
      </c>
      <c r="J29" s="392" t="n">
        <f aca="false">I29/G29*100</f>
        <v>660.616309443091</v>
      </c>
      <c r="K29" s="393" t="n">
        <f aca="false">I29/H29*100</f>
        <v>8.25547857404043</v>
      </c>
    </row>
    <row r="30" customFormat="false" ht="30.75" hidden="false" customHeight="true" outlineLevel="0" collapsed="false">
      <c r="A30" s="394" t="s">
        <v>546</v>
      </c>
      <c r="B30" s="395" t="s">
        <v>78</v>
      </c>
      <c r="C30" s="429" t="s">
        <v>51</v>
      </c>
      <c r="D30" s="430" t="s">
        <v>51</v>
      </c>
      <c r="E30" s="398"/>
      <c r="F30" s="431"/>
      <c r="G30" s="400" t="n">
        <v>2000</v>
      </c>
      <c r="H30" s="400" t="n">
        <v>168300</v>
      </c>
      <c r="I30" s="400" t="n">
        <v>37313.87</v>
      </c>
      <c r="J30" s="401" t="n">
        <f aca="false">I30/G30*100</f>
        <v>1865.6935</v>
      </c>
      <c r="K30" s="402" t="n">
        <f aca="false">I30/H30*100</f>
        <v>22.171045751634</v>
      </c>
    </row>
    <row r="31" customFormat="false" ht="22.15" hidden="false" customHeight="true" outlineLevel="0" collapsed="false">
      <c r="A31" s="368" t="s">
        <v>549</v>
      </c>
      <c r="B31" s="369" t="s">
        <v>78</v>
      </c>
      <c r="C31" s="404" t="s">
        <v>76</v>
      </c>
      <c r="D31" s="405"/>
      <c r="E31" s="404"/>
      <c r="F31" s="406"/>
      <c r="G31" s="373" t="n">
        <f aca="false">G32+G33+G34+G35+G36</f>
        <v>196400381.39</v>
      </c>
      <c r="H31" s="373" t="n">
        <f aca="false">H32+H33+H34+H35+H36</f>
        <v>619451011.64</v>
      </c>
      <c r="I31" s="373" t="n">
        <f aca="false">I32+I33+I34+I35+I36</f>
        <v>291577055.67</v>
      </c>
      <c r="J31" s="374" t="n">
        <f aca="false">I31/G31*100</f>
        <v>148.46053434642</v>
      </c>
      <c r="K31" s="375" t="n">
        <f aca="false">I31/H31*100</f>
        <v>47.0702364175737</v>
      </c>
      <c r="L31" s="432"/>
    </row>
    <row r="32" customFormat="false" ht="16.15" hidden="false" customHeight="true" outlineLevel="0" collapsed="false">
      <c r="A32" s="376" t="s">
        <v>550</v>
      </c>
      <c r="B32" s="377" t="s">
        <v>78</v>
      </c>
      <c r="C32" s="380" t="s">
        <v>76</v>
      </c>
      <c r="D32" s="379" t="s">
        <v>31</v>
      </c>
      <c r="E32" s="424"/>
      <c r="F32" s="425"/>
      <c r="G32" s="382" t="n">
        <v>50285523.43</v>
      </c>
      <c r="H32" s="382" t="n">
        <v>93852415.43</v>
      </c>
      <c r="I32" s="382" t="n">
        <v>52744128.64</v>
      </c>
      <c r="J32" s="383" t="n">
        <f aca="false">I32/G32*100</f>
        <v>104.889290281372</v>
      </c>
      <c r="K32" s="384" t="n">
        <f aca="false">I32/H32*100</f>
        <v>56.1990103273786</v>
      </c>
    </row>
    <row r="33" customFormat="false" ht="20.45" hidden="false" customHeight="true" outlineLevel="0" collapsed="false">
      <c r="A33" s="385" t="s">
        <v>574</v>
      </c>
      <c r="B33" s="386" t="s">
        <v>78</v>
      </c>
      <c r="C33" s="426" t="s">
        <v>76</v>
      </c>
      <c r="D33" s="427" t="s">
        <v>34</v>
      </c>
      <c r="E33" s="389"/>
      <c r="F33" s="428"/>
      <c r="G33" s="391" t="n">
        <v>129311412.16</v>
      </c>
      <c r="H33" s="391" t="n">
        <v>488343423.93</v>
      </c>
      <c r="I33" s="391" t="n">
        <v>221618034.12</v>
      </c>
      <c r="J33" s="392" t="n">
        <f aca="false">I33/G33*100</f>
        <v>171.383198449482</v>
      </c>
      <c r="K33" s="393" t="n">
        <f aca="false">I33/H33*100</f>
        <v>45.3815948490723</v>
      </c>
      <c r="L33" s="432"/>
    </row>
    <row r="34" customFormat="false" ht="20.25" hidden="false" customHeight="true" outlineLevel="0" collapsed="false">
      <c r="A34" s="385" t="s">
        <v>618</v>
      </c>
      <c r="B34" s="386" t="s">
        <v>78</v>
      </c>
      <c r="C34" s="426" t="s">
        <v>76</v>
      </c>
      <c r="D34" s="427" t="s">
        <v>63</v>
      </c>
      <c r="E34" s="389"/>
      <c r="F34" s="428"/>
      <c r="G34" s="391" t="n">
        <v>9091357.84</v>
      </c>
      <c r="H34" s="391" t="n">
        <v>21387917</v>
      </c>
      <c r="I34" s="391" t="n">
        <v>9669523.95</v>
      </c>
      <c r="J34" s="392" t="n">
        <f aca="false">I34/G34*100</f>
        <v>106.359513289161</v>
      </c>
      <c r="K34" s="393" t="n">
        <f aca="false">I34/H34*100</f>
        <v>45.2102182274225</v>
      </c>
    </row>
    <row r="35" customFormat="false" ht="19.9" hidden="false" customHeight="true" outlineLevel="0" collapsed="false">
      <c r="A35" s="433" t="s">
        <v>626</v>
      </c>
      <c r="B35" s="386" t="s">
        <v>78</v>
      </c>
      <c r="C35" s="387" t="s">
        <v>76</v>
      </c>
      <c r="D35" s="388" t="s">
        <v>76</v>
      </c>
      <c r="E35" s="389"/>
      <c r="F35" s="390"/>
      <c r="G35" s="391" t="n">
        <v>918088.27</v>
      </c>
      <c r="H35" s="391" t="n">
        <v>1850255.28</v>
      </c>
      <c r="I35" s="391" t="n">
        <v>815880.16</v>
      </c>
      <c r="J35" s="392" t="n">
        <f aca="false">I35/G35*100</f>
        <v>88.8672894165177</v>
      </c>
      <c r="K35" s="393" t="n">
        <f aca="false">I35/H35*100</f>
        <v>44.0955455616914</v>
      </c>
    </row>
    <row r="36" customFormat="false" ht="19.15" hidden="false" customHeight="true" outlineLevel="0" collapsed="false">
      <c r="A36" s="394" t="s">
        <v>637</v>
      </c>
      <c r="B36" s="395" t="s">
        <v>78</v>
      </c>
      <c r="C36" s="429" t="s">
        <v>76</v>
      </c>
      <c r="D36" s="397" t="s">
        <v>106</v>
      </c>
      <c r="E36" s="398"/>
      <c r="F36" s="399"/>
      <c r="G36" s="400" t="n">
        <v>6793999.69</v>
      </c>
      <c r="H36" s="400" t="n">
        <v>14017000</v>
      </c>
      <c r="I36" s="400" t="n">
        <v>6729488.8</v>
      </c>
      <c r="J36" s="401" t="n">
        <f aca="false">I36/G36*100</f>
        <v>99.0504725795771</v>
      </c>
      <c r="K36" s="402" t="n">
        <f aca="false">I36/H36*100</f>
        <v>48.0094799172434</v>
      </c>
    </row>
    <row r="37" customFormat="false" ht="27.75" hidden="false" customHeight="true" outlineLevel="0" collapsed="false">
      <c r="A37" s="368" t="s">
        <v>647</v>
      </c>
      <c r="B37" s="369" t="s">
        <v>78</v>
      </c>
      <c r="C37" s="434" t="s">
        <v>71</v>
      </c>
      <c r="D37" s="405"/>
      <c r="E37" s="404"/>
      <c r="F37" s="406"/>
      <c r="G37" s="373" t="n">
        <f aca="false">G38</f>
        <v>8200909.55</v>
      </c>
      <c r="H37" s="373" t="n">
        <f aca="false">H38</f>
        <v>22769679.49</v>
      </c>
      <c r="I37" s="373" t="n">
        <f aca="false">I38</f>
        <v>9923439.61</v>
      </c>
      <c r="J37" s="374" t="n">
        <f aca="false">I37/G37*100</f>
        <v>121.00413435239</v>
      </c>
      <c r="K37" s="375" t="n">
        <f aca="false">I37/H37*100</f>
        <v>43.5818150815789</v>
      </c>
    </row>
    <row r="38" customFormat="false" ht="22.5" hidden="false" customHeight="true" outlineLevel="0" collapsed="false">
      <c r="A38" s="407" t="s">
        <v>648</v>
      </c>
      <c r="B38" s="408" t="s">
        <v>78</v>
      </c>
      <c r="C38" s="411" t="s">
        <v>71</v>
      </c>
      <c r="D38" s="410" t="s">
        <v>31</v>
      </c>
      <c r="E38" s="411"/>
      <c r="F38" s="412"/>
      <c r="G38" s="413" t="n">
        <v>8200909.55</v>
      </c>
      <c r="H38" s="413" t="n">
        <v>22769679.49</v>
      </c>
      <c r="I38" s="413" t="n">
        <v>9923439.61</v>
      </c>
      <c r="J38" s="414" t="n">
        <f aca="false">I38/G38*100</f>
        <v>121.00413435239</v>
      </c>
      <c r="K38" s="415" t="n">
        <f aca="false">I38/H38*100</f>
        <v>43.5818150815789</v>
      </c>
    </row>
    <row r="39" customFormat="false" ht="22.5" hidden="false" customHeight="true" outlineLevel="0" collapsed="false">
      <c r="A39" s="368" t="s">
        <v>680</v>
      </c>
      <c r="B39" s="369" t="s">
        <v>78</v>
      </c>
      <c r="C39" s="434" t="s">
        <v>189</v>
      </c>
      <c r="D39" s="405"/>
      <c r="E39" s="404"/>
      <c r="F39" s="406"/>
      <c r="G39" s="373" t="n">
        <f aca="false">G40+G41+G42+G43</f>
        <v>13756883.46</v>
      </c>
      <c r="H39" s="373" t="n">
        <f aca="false">H40+H41+H42+H43</f>
        <v>26737590.53</v>
      </c>
      <c r="I39" s="373" t="n">
        <f aca="false">I40+I41+I42+I43</f>
        <v>11730156.18</v>
      </c>
      <c r="J39" s="374" t="n">
        <f aca="false">I39/G39*100</f>
        <v>85.2675405305789</v>
      </c>
      <c r="K39" s="375" t="n">
        <f aca="false">I39/H39*100</f>
        <v>43.8714033219956</v>
      </c>
    </row>
    <row r="40" customFormat="false" ht="22.5" hidden="false" customHeight="true" outlineLevel="0" collapsed="false">
      <c r="A40" s="376" t="s">
        <v>681</v>
      </c>
      <c r="B40" s="377" t="s">
        <v>78</v>
      </c>
      <c r="C40" s="378" t="s">
        <v>189</v>
      </c>
      <c r="D40" s="379" t="s">
        <v>31</v>
      </c>
      <c r="E40" s="380"/>
      <c r="F40" s="381"/>
      <c r="G40" s="382" t="n">
        <v>2627250.31</v>
      </c>
      <c r="H40" s="382" t="n">
        <v>5300000</v>
      </c>
      <c r="I40" s="382" t="n">
        <v>2545749.3</v>
      </c>
      <c r="J40" s="383" t="n">
        <f aca="false">I40/G40*100</f>
        <v>96.897858963427</v>
      </c>
      <c r="K40" s="384" t="n">
        <f aca="false">I40/H40*100</f>
        <v>48.0330056603774</v>
      </c>
    </row>
    <row r="41" customFormat="false" ht="22.5" hidden="false" customHeight="true" outlineLevel="0" collapsed="false">
      <c r="A41" s="385" t="s">
        <v>686</v>
      </c>
      <c r="B41" s="386" t="s">
        <v>78</v>
      </c>
      <c r="C41" s="387" t="s">
        <v>189</v>
      </c>
      <c r="D41" s="388" t="s">
        <v>63</v>
      </c>
      <c r="E41" s="389"/>
      <c r="F41" s="390"/>
      <c r="G41" s="391" t="n">
        <v>6755187.64</v>
      </c>
      <c r="H41" s="391" t="n">
        <v>7288372</v>
      </c>
      <c r="I41" s="391" t="n">
        <v>2699647.91</v>
      </c>
      <c r="J41" s="392" t="n">
        <f aca="false">I41/G41*100</f>
        <v>39.9640698951776</v>
      </c>
      <c r="K41" s="393" t="n">
        <f aca="false">I41/H41*100</f>
        <v>37.040479135807</v>
      </c>
    </row>
    <row r="42" customFormat="false" ht="22.5" hidden="false" customHeight="true" outlineLevel="0" collapsed="false">
      <c r="A42" s="385" t="s">
        <v>700</v>
      </c>
      <c r="B42" s="386" t="s">
        <v>78</v>
      </c>
      <c r="C42" s="387" t="s">
        <v>189</v>
      </c>
      <c r="D42" s="388" t="s">
        <v>67</v>
      </c>
      <c r="E42" s="389"/>
      <c r="F42" s="390"/>
      <c r="G42" s="391" t="n">
        <v>3685972.54</v>
      </c>
      <c r="H42" s="391" t="n">
        <v>12799000</v>
      </c>
      <c r="I42" s="391" t="n">
        <v>5876154.87</v>
      </c>
      <c r="J42" s="392" t="n">
        <f aca="false">I42/G42*100</f>
        <v>159.419388132501</v>
      </c>
      <c r="K42" s="393" t="n">
        <f aca="false">I42/H42*100</f>
        <v>45.9110467224002</v>
      </c>
    </row>
    <row r="43" customFormat="false" ht="22.5" hidden="false" customHeight="true" outlineLevel="0" collapsed="false">
      <c r="A43" s="394" t="s">
        <v>708</v>
      </c>
      <c r="B43" s="395" t="s">
        <v>78</v>
      </c>
      <c r="C43" s="396" t="s">
        <v>189</v>
      </c>
      <c r="D43" s="397" t="s">
        <v>143</v>
      </c>
      <c r="E43" s="398"/>
      <c r="F43" s="399"/>
      <c r="G43" s="400" t="n">
        <v>688472.97</v>
      </c>
      <c r="H43" s="400" t="n">
        <v>1350218.53</v>
      </c>
      <c r="I43" s="400" t="n">
        <v>608604.1</v>
      </c>
      <c r="J43" s="401" t="n">
        <f aca="false">I43/G43*100</f>
        <v>88.3991277101264</v>
      </c>
      <c r="K43" s="402" t="n">
        <f aca="false">I43/H43*100</f>
        <v>45.0744887940473</v>
      </c>
    </row>
    <row r="44" customFormat="false" ht="22.5" hidden="false" customHeight="true" outlineLevel="0" collapsed="false">
      <c r="A44" s="368" t="s">
        <v>716</v>
      </c>
      <c r="B44" s="369" t="s">
        <v>78</v>
      </c>
      <c r="C44" s="370" t="s">
        <v>82</v>
      </c>
      <c r="D44" s="371"/>
      <c r="E44" s="404"/>
      <c r="F44" s="372"/>
      <c r="G44" s="373" t="n">
        <f aca="false">G45+G47+G48+G46</f>
        <v>10062721.79</v>
      </c>
      <c r="H44" s="373" t="n">
        <f aca="false">H45+H47+H48+H46</f>
        <v>30821513</v>
      </c>
      <c r="I44" s="373" t="n">
        <f aca="false">I45+I47+I48+I46</f>
        <v>15335920.17</v>
      </c>
      <c r="J44" s="374" t="n">
        <f aca="false">I44/G44*100</f>
        <v>152.403300916461</v>
      </c>
      <c r="K44" s="375" t="n">
        <f aca="false">I44/H44*100</f>
        <v>49.7571944959354</v>
      </c>
    </row>
    <row r="45" customFormat="false" ht="22.5" hidden="false" customHeight="true" outlineLevel="0" collapsed="false">
      <c r="A45" s="376" t="s">
        <v>717</v>
      </c>
      <c r="B45" s="377" t="s">
        <v>78</v>
      </c>
      <c r="C45" s="435" t="s">
        <v>82</v>
      </c>
      <c r="D45" s="436" t="s">
        <v>31</v>
      </c>
      <c r="E45" s="424"/>
      <c r="F45" s="437"/>
      <c r="G45" s="382" t="n">
        <v>9693961.79</v>
      </c>
      <c r="H45" s="382" t="n">
        <v>16600500</v>
      </c>
      <c r="I45" s="382" t="n">
        <v>11127988.99</v>
      </c>
      <c r="J45" s="383" t="n">
        <f aca="false">I45/G45*100</f>
        <v>114.792994144863</v>
      </c>
      <c r="K45" s="384" t="n">
        <f aca="false">I45/H45*100</f>
        <v>67.0340591548447</v>
      </c>
    </row>
    <row r="46" customFormat="false" ht="22.5" hidden="false" customHeight="true" outlineLevel="0" collapsed="false">
      <c r="A46" s="385" t="s">
        <v>724</v>
      </c>
      <c r="B46" s="386" t="s">
        <v>78</v>
      </c>
      <c r="C46" s="426" t="s">
        <v>82</v>
      </c>
      <c r="D46" s="438" t="s">
        <v>34</v>
      </c>
      <c r="E46" s="439"/>
      <c r="F46" s="440"/>
      <c r="G46" s="391" t="n">
        <v>295000</v>
      </c>
      <c r="H46" s="391" t="n">
        <v>2323030</v>
      </c>
      <c r="I46" s="391" t="n">
        <v>1532246.1</v>
      </c>
      <c r="J46" s="392" t="n">
        <f aca="false">I46/G46*100</f>
        <v>519.405457627119</v>
      </c>
      <c r="K46" s="393" t="n">
        <f aca="false">I46/H46*100</f>
        <v>65.9589458595025</v>
      </c>
    </row>
    <row r="47" customFormat="false" ht="22.5" hidden="false" customHeight="true" outlineLevel="0" collapsed="false">
      <c r="A47" s="385" t="s">
        <v>737</v>
      </c>
      <c r="B47" s="386" t="s">
        <v>78</v>
      </c>
      <c r="C47" s="426" t="s">
        <v>82</v>
      </c>
      <c r="D47" s="438" t="s">
        <v>63</v>
      </c>
      <c r="E47" s="439"/>
      <c r="F47" s="440"/>
      <c r="G47" s="391" t="n">
        <v>0</v>
      </c>
      <c r="H47" s="391" t="n">
        <v>11797983</v>
      </c>
      <c r="I47" s="391" t="n">
        <v>2675685.08</v>
      </c>
      <c r="J47" s="392" t="e">
        <f aca="false">I47/G47*100</f>
        <v>#DIV/0!</v>
      </c>
      <c r="K47" s="393" t="n">
        <f aca="false">I47/H47*100</f>
        <v>22.6791738892996</v>
      </c>
    </row>
    <row r="48" customFormat="false" ht="22.5" hidden="false" customHeight="true" outlineLevel="0" collapsed="false">
      <c r="A48" s="394" t="s">
        <v>746</v>
      </c>
      <c r="B48" s="395" t="s">
        <v>78</v>
      </c>
      <c r="C48" s="429" t="s">
        <v>82</v>
      </c>
      <c r="D48" s="430" t="s">
        <v>51</v>
      </c>
      <c r="E48" s="398"/>
      <c r="F48" s="431"/>
      <c r="G48" s="400" t="n">
        <v>73760</v>
      </c>
      <c r="H48" s="400" t="n">
        <v>100000</v>
      </c>
      <c r="I48" s="400" t="n">
        <v>0</v>
      </c>
      <c r="J48" s="401" t="n">
        <f aca="false">I48/G48*100</f>
        <v>0</v>
      </c>
      <c r="K48" s="402" t="n">
        <f aca="false">I48/H48*100</f>
        <v>0</v>
      </c>
    </row>
    <row r="49" customFormat="false" ht="22.5" hidden="false" customHeight="true" outlineLevel="0" collapsed="false">
      <c r="A49" s="368" t="s">
        <v>748</v>
      </c>
      <c r="B49" s="369" t="s">
        <v>78</v>
      </c>
      <c r="C49" s="370" t="s">
        <v>111</v>
      </c>
      <c r="D49" s="371"/>
      <c r="E49" s="404"/>
      <c r="F49" s="372"/>
      <c r="G49" s="373" t="n">
        <f aca="false">G50</f>
        <v>460000</v>
      </c>
      <c r="H49" s="373" t="n">
        <f aca="false">H50</f>
        <v>600000</v>
      </c>
      <c r="I49" s="373" t="n">
        <f aca="false">I50</f>
        <v>500000</v>
      </c>
      <c r="J49" s="374" t="n">
        <f aca="false">I49/G49*100</f>
        <v>108.695652173913</v>
      </c>
      <c r="K49" s="375" t="n">
        <f aca="false">I49/H49*100</f>
        <v>83.3333333333333</v>
      </c>
    </row>
    <row r="50" customFormat="false" ht="22.5" hidden="false" customHeight="true" outlineLevel="0" collapsed="false">
      <c r="A50" s="407" t="s">
        <v>749</v>
      </c>
      <c r="B50" s="408" t="s">
        <v>78</v>
      </c>
      <c r="C50" s="441" t="s">
        <v>111</v>
      </c>
      <c r="D50" s="442" t="s">
        <v>34</v>
      </c>
      <c r="E50" s="411"/>
      <c r="F50" s="443"/>
      <c r="G50" s="413" t="n">
        <v>460000</v>
      </c>
      <c r="H50" s="413" t="n">
        <v>600000</v>
      </c>
      <c r="I50" s="413" t="n">
        <v>500000</v>
      </c>
      <c r="J50" s="414" t="n">
        <f aca="false">I50/G50*100</f>
        <v>108.695652173913</v>
      </c>
      <c r="K50" s="415" t="n">
        <f aca="false">I50/H50*100</f>
        <v>83.3333333333333</v>
      </c>
    </row>
    <row r="51" customFormat="false" ht="35.25" hidden="false" customHeight="true" outlineLevel="0" collapsed="false">
      <c r="A51" s="368" t="s">
        <v>754</v>
      </c>
      <c r="B51" s="369" t="s">
        <v>78</v>
      </c>
      <c r="C51" s="434" t="s">
        <v>94</v>
      </c>
      <c r="D51" s="405"/>
      <c r="E51" s="404"/>
      <c r="F51" s="406"/>
      <c r="G51" s="373" t="n">
        <f aca="false">G52</f>
        <v>1380777.26</v>
      </c>
      <c r="H51" s="373" t="n">
        <f aca="false">H52</f>
        <v>3900000</v>
      </c>
      <c r="I51" s="373" t="n">
        <f aca="false">I52</f>
        <v>1683606.68</v>
      </c>
      <c r="J51" s="374" t="n">
        <f aca="false">I51/G51*100</f>
        <v>121.931808175925</v>
      </c>
      <c r="K51" s="375" t="n">
        <f aca="false">I51/H51*100</f>
        <v>43.1694020512821</v>
      </c>
    </row>
    <row r="52" customFormat="false" ht="22.5" hidden="false" customHeight="true" outlineLevel="0" collapsed="false">
      <c r="A52" s="407" t="s">
        <v>784</v>
      </c>
      <c r="B52" s="408" t="s">
        <v>78</v>
      </c>
      <c r="C52" s="409" t="s">
        <v>94</v>
      </c>
      <c r="D52" s="410" t="s">
        <v>31</v>
      </c>
      <c r="E52" s="411"/>
      <c r="F52" s="412"/>
      <c r="G52" s="413" t="n">
        <v>1380777.26</v>
      </c>
      <c r="H52" s="413" t="n">
        <v>3900000</v>
      </c>
      <c r="I52" s="413" t="n">
        <v>1683606.68</v>
      </c>
      <c r="J52" s="414" t="n">
        <f aca="false">I52/G52*100</f>
        <v>121.931808175925</v>
      </c>
      <c r="K52" s="415" t="n">
        <f aca="false">I52/H52*100</f>
        <v>43.1694020512821</v>
      </c>
    </row>
    <row r="53" customFormat="false" ht="65.25" hidden="false" customHeight="true" outlineLevel="0" collapsed="false">
      <c r="A53" s="368" t="s">
        <v>759</v>
      </c>
      <c r="B53" s="369" t="s">
        <v>78</v>
      </c>
      <c r="C53" s="434" t="s">
        <v>134</v>
      </c>
      <c r="D53" s="405"/>
      <c r="E53" s="404"/>
      <c r="F53" s="406"/>
      <c r="G53" s="373" t="n">
        <f aca="false">G54+G55</f>
        <v>4876500</v>
      </c>
      <c r="H53" s="373" t="n">
        <f aca="false">H54+H55</f>
        <v>8725000</v>
      </c>
      <c r="I53" s="373" t="n">
        <f aca="false">I54+I55</f>
        <v>4629000</v>
      </c>
      <c r="J53" s="374" t="n">
        <f aca="false">I53/G53*100</f>
        <v>94.9246385727468</v>
      </c>
      <c r="K53" s="375" t="n">
        <f aca="false">I53/H53*100</f>
        <v>53.054441260745</v>
      </c>
    </row>
    <row r="54" customFormat="false" ht="48" hidden="false" customHeight="true" outlineLevel="0" collapsed="false">
      <c r="A54" s="376" t="s">
        <v>760</v>
      </c>
      <c r="B54" s="377" t="s">
        <v>78</v>
      </c>
      <c r="C54" s="378" t="s">
        <v>134</v>
      </c>
      <c r="D54" s="379" t="s">
        <v>31</v>
      </c>
      <c r="E54" s="380"/>
      <c r="F54" s="381"/>
      <c r="G54" s="382" t="n">
        <v>4699000</v>
      </c>
      <c r="H54" s="382" t="n">
        <v>8725000</v>
      </c>
      <c r="I54" s="382" t="n">
        <v>4629000</v>
      </c>
      <c r="J54" s="383" t="n">
        <f aca="false">I54/G54*100</f>
        <v>98.510321344967</v>
      </c>
      <c r="K54" s="384" t="n">
        <f aca="false">I54/H54*100</f>
        <v>53.054441260745</v>
      </c>
    </row>
    <row r="55" customFormat="false" ht="22.5" hidden="false" customHeight="true" outlineLevel="0" collapsed="false">
      <c r="A55" s="394" t="s">
        <v>785</v>
      </c>
      <c r="B55" s="395" t="s">
        <v>78</v>
      </c>
      <c r="C55" s="396" t="s">
        <v>134</v>
      </c>
      <c r="D55" s="397" t="s">
        <v>63</v>
      </c>
      <c r="E55" s="398"/>
      <c r="F55" s="399"/>
      <c r="G55" s="400" t="n">
        <v>177500</v>
      </c>
      <c r="H55" s="400" t="n">
        <v>0</v>
      </c>
      <c r="I55" s="400" t="n">
        <v>0</v>
      </c>
      <c r="J55" s="401" t="n">
        <f aca="false">I55/G55*100</f>
        <v>0</v>
      </c>
      <c r="K55" s="402" t="e">
        <f aca="false">I55/H55*100</f>
        <v>#DIV/0!</v>
      </c>
    </row>
    <row r="56" customFormat="false" ht="15" hidden="false" customHeight="false" outlineLevel="0" collapsed="false">
      <c r="A56" s="444" t="s">
        <v>786</v>
      </c>
      <c r="B56" s="369" t="s">
        <v>78</v>
      </c>
      <c r="C56" s="370"/>
      <c r="D56" s="371"/>
      <c r="E56" s="370"/>
      <c r="F56" s="372"/>
      <c r="G56" s="373" t="n">
        <f aca="false">G11+G17+G19+G21+G26+G31+G37+G39+G44+G49+G51+G53</f>
        <v>409106035.59</v>
      </c>
      <c r="H56" s="373" t="n">
        <f aca="false">H11+H17+H21+H26+H31+H37+H39+H44+H49+H51+H53+H19</f>
        <v>1310405490</v>
      </c>
      <c r="I56" s="373" t="n">
        <f aca="false">I11+I17+I21+I26+I31+I37+I39+I44+I49+I51+I53+I19</f>
        <v>508588192.8</v>
      </c>
      <c r="J56" s="374" t="n">
        <f aca="false">I56/G56*100</f>
        <v>124.31696151012</v>
      </c>
      <c r="K56" s="375" t="n">
        <v>12</v>
      </c>
    </row>
    <row r="58" customFormat="false" ht="12.75" hidden="false" customHeight="false" outlineLevel="0" collapsed="false">
      <c r="E58" s="5"/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E59" s="5"/>
      <c r="F59" s="5"/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E60" s="5"/>
      <c r="F60" s="5"/>
      <c r="G60" s="5"/>
      <c r="H60" s="5"/>
      <c r="I60" s="5"/>
      <c r="J60" s="5"/>
      <c r="K60" s="5"/>
      <c r="L60" s="5"/>
    </row>
    <row r="61" customFormat="false" ht="12.75" hidden="false" customHeight="false" outlineLevel="0" collapsed="false">
      <c r="E61" s="5"/>
      <c r="F61" s="5"/>
      <c r="G61" s="5"/>
      <c r="H61" s="5"/>
      <c r="I61" s="5"/>
      <c r="J61" s="5"/>
      <c r="K61" s="5"/>
      <c r="L61" s="5"/>
    </row>
  </sheetData>
  <mergeCells count="13">
    <mergeCell ref="D2:K2"/>
    <mergeCell ref="A4:K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</mergeCells>
  <printOptions headings="false" gridLines="false" gridLinesSet="true" horizontalCentered="false" verticalCentered="false"/>
  <pageMargins left="1.02361111111111" right="0.236111111111111" top="0.157638888888889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6.7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8.7"/>
  </cols>
  <sheetData>
    <row r="1" customFormat="false" ht="42.95" hidden="false" customHeight="true" outlineLevel="0" collapsed="false">
      <c r="A1" s="445"/>
      <c r="B1" s="446" t="s">
        <v>787</v>
      </c>
      <c r="C1" s="446"/>
      <c r="D1" s="446"/>
      <c r="E1" s="446"/>
      <c r="F1" s="356"/>
      <c r="G1" s="356"/>
      <c r="H1" s="356"/>
      <c r="I1" s="356"/>
      <c r="J1" s="356"/>
      <c r="K1" s="356"/>
      <c r="L1" s="356"/>
    </row>
    <row r="2" customFormat="false" ht="12.75" hidden="false" customHeight="false" outlineLevel="0" collapsed="false">
      <c r="A2" s="445"/>
      <c r="B2" s="445"/>
      <c r="C2" s="447"/>
      <c r="D2" s="445"/>
      <c r="E2" s="445"/>
    </row>
    <row r="3" customFormat="false" ht="15.75" hidden="false" customHeight="false" outlineLevel="0" collapsed="false">
      <c r="A3" s="448" t="s">
        <v>788</v>
      </c>
      <c r="B3" s="448"/>
      <c r="C3" s="448"/>
      <c r="D3" s="448"/>
      <c r="E3" s="448"/>
    </row>
    <row r="4" customFormat="false" ht="16.5" hidden="false" customHeight="false" outlineLevel="0" collapsed="false">
      <c r="A4" s="449"/>
      <c r="B4" s="449"/>
      <c r="C4" s="450"/>
      <c r="D4" s="449"/>
      <c r="E4" s="445"/>
    </row>
    <row r="5" customFormat="false" ht="50.25" hidden="false" customHeight="true" outlineLevel="0" collapsed="false">
      <c r="A5" s="451" t="s">
        <v>789</v>
      </c>
      <c r="B5" s="452" t="s">
        <v>790</v>
      </c>
      <c r="C5" s="452" t="s">
        <v>791</v>
      </c>
      <c r="D5" s="452" t="s">
        <v>792</v>
      </c>
      <c r="E5" s="453" t="s">
        <v>357</v>
      </c>
    </row>
    <row r="6" customFormat="false" ht="12.75" hidden="false" customHeight="false" outlineLevel="0" collapsed="false">
      <c r="A6" s="454" t="n">
        <v>1</v>
      </c>
      <c r="B6" s="455" t="n">
        <v>2</v>
      </c>
      <c r="C6" s="455" t="n">
        <v>3</v>
      </c>
      <c r="D6" s="455" t="n">
        <v>4</v>
      </c>
      <c r="E6" s="456" t="n">
        <v>5</v>
      </c>
    </row>
    <row r="7" customFormat="false" ht="31.5" hidden="false" customHeight="true" outlineLevel="0" collapsed="false">
      <c r="A7" s="457" t="s">
        <v>793</v>
      </c>
      <c r="B7" s="458" t="s">
        <v>794</v>
      </c>
      <c r="C7" s="459" t="n">
        <f aca="false">C8+C13+C16+C19+C28</f>
        <v>16575000</v>
      </c>
      <c r="D7" s="459" t="n">
        <f aca="false">D8+D13+D16+D19+D28</f>
        <v>-2431442.15000001</v>
      </c>
      <c r="E7" s="460" t="n">
        <f aca="false">D7/C7*100</f>
        <v>-14.6693342383107</v>
      </c>
    </row>
    <row r="8" customFormat="false" ht="25.5" hidden="false" customHeight="true" outlineLevel="0" collapsed="false">
      <c r="A8" s="461" t="s">
        <v>795</v>
      </c>
      <c r="B8" s="458" t="s">
        <v>796</v>
      </c>
      <c r="C8" s="459" t="n">
        <f aca="false">C9+C11</f>
        <v>13376000</v>
      </c>
      <c r="D8" s="459" t="n">
        <f aca="false">D9+D11</f>
        <v>0</v>
      </c>
      <c r="E8" s="460" t="n">
        <f aca="false">D8/C8*100</f>
        <v>0</v>
      </c>
    </row>
    <row r="9" customFormat="false" ht="44.25" hidden="false" customHeight="true" outlineLevel="0" collapsed="false">
      <c r="A9" s="457" t="s">
        <v>797</v>
      </c>
      <c r="B9" s="458" t="s">
        <v>798</v>
      </c>
      <c r="C9" s="459" t="n">
        <f aca="false">C10</f>
        <v>17969300</v>
      </c>
      <c r="D9" s="459" t="n">
        <f aca="false">D10</f>
        <v>0</v>
      </c>
      <c r="E9" s="460" t="n">
        <f aca="false">D9/C9*100</f>
        <v>0</v>
      </c>
    </row>
    <row r="10" customFormat="false" ht="42" hidden="false" customHeight="true" outlineLevel="0" collapsed="false">
      <c r="A10" s="457" t="s">
        <v>799</v>
      </c>
      <c r="B10" s="458" t="s">
        <v>800</v>
      </c>
      <c r="C10" s="462" t="n">
        <v>17969300</v>
      </c>
      <c r="D10" s="462" t="n">
        <v>0</v>
      </c>
      <c r="E10" s="463" t="n">
        <f aca="false">D10/C10*100</f>
        <v>0</v>
      </c>
    </row>
    <row r="11" customFormat="false" ht="42" hidden="false" customHeight="true" outlineLevel="0" collapsed="false">
      <c r="A11" s="457" t="s">
        <v>801</v>
      </c>
      <c r="B11" s="458" t="s">
        <v>802</v>
      </c>
      <c r="C11" s="459" t="n">
        <f aca="false">C12</f>
        <v>-4593300</v>
      </c>
      <c r="D11" s="459" t="n">
        <f aca="false">D12</f>
        <v>0</v>
      </c>
      <c r="E11" s="460" t="n">
        <f aca="false">D11/C11*100</f>
        <v>-0</v>
      </c>
    </row>
    <row r="12" customFormat="false" ht="42" hidden="false" customHeight="true" outlineLevel="0" collapsed="false">
      <c r="A12" s="457" t="s">
        <v>803</v>
      </c>
      <c r="B12" s="458" t="s">
        <v>804</v>
      </c>
      <c r="C12" s="462" t="n">
        <v>-4593300</v>
      </c>
      <c r="D12" s="462" t="n">
        <v>0</v>
      </c>
      <c r="E12" s="463" t="n">
        <f aca="false">D12/C12*100</f>
        <v>-0</v>
      </c>
    </row>
    <row r="13" customFormat="false" ht="27" hidden="false" customHeight="true" outlineLevel="0" collapsed="false">
      <c r="A13" s="461" t="s">
        <v>805</v>
      </c>
      <c r="B13" s="458" t="s">
        <v>806</v>
      </c>
      <c r="C13" s="459" t="n">
        <f aca="false">C14</f>
        <v>0</v>
      </c>
      <c r="D13" s="459" t="n">
        <f aca="false">D14</f>
        <v>0</v>
      </c>
      <c r="E13" s="463" t="e">
        <f aca="false">D13/C13*100</f>
        <v>#DIV/0!</v>
      </c>
    </row>
    <row r="14" customFormat="false" ht="54.75" hidden="false" customHeight="true" outlineLevel="0" collapsed="false">
      <c r="A14" s="457" t="s">
        <v>807</v>
      </c>
      <c r="B14" s="458" t="s">
        <v>808</v>
      </c>
      <c r="C14" s="462" t="n">
        <f aca="false">C15</f>
        <v>0</v>
      </c>
      <c r="D14" s="462" t="n">
        <f aca="false">D15</f>
        <v>0</v>
      </c>
      <c r="E14" s="463" t="e">
        <f aca="false">D14/C14*100</f>
        <v>#DIV/0!</v>
      </c>
    </row>
    <row r="15" customFormat="false" ht="52.5" hidden="false" customHeight="true" outlineLevel="0" collapsed="false">
      <c r="A15" s="457" t="s">
        <v>809</v>
      </c>
      <c r="B15" s="458" t="s">
        <v>810</v>
      </c>
      <c r="C15" s="462" t="n">
        <v>0</v>
      </c>
      <c r="D15" s="462" t="n">
        <v>0</v>
      </c>
      <c r="E15" s="463" t="e">
        <f aca="false">D15/C15*100</f>
        <v>#DIV/0!</v>
      </c>
    </row>
    <row r="16" customFormat="false" ht="39.75" hidden="false" customHeight="true" outlineLevel="0" collapsed="false">
      <c r="A16" s="461" t="s">
        <v>811</v>
      </c>
      <c r="B16" s="458" t="s">
        <v>812</v>
      </c>
      <c r="C16" s="459" t="n">
        <f aca="false">C17</f>
        <v>0</v>
      </c>
      <c r="D16" s="459" t="n">
        <f aca="false">D17</f>
        <v>0</v>
      </c>
      <c r="E16" s="463" t="e">
        <f aca="false">D16/C16*100</f>
        <v>#DIV/0!</v>
      </c>
    </row>
    <row r="17" customFormat="false" ht="57.75" hidden="false" customHeight="true" outlineLevel="0" collapsed="false">
      <c r="A17" s="457" t="s">
        <v>813</v>
      </c>
      <c r="B17" s="458" t="s">
        <v>814</v>
      </c>
      <c r="C17" s="462" t="n">
        <f aca="false">C18</f>
        <v>0</v>
      </c>
      <c r="D17" s="462" t="n">
        <f aca="false">D18</f>
        <v>0</v>
      </c>
      <c r="E17" s="463" t="e">
        <f aca="false">D17/C17*100</f>
        <v>#DIV/0!</v>
      </c>
    </row>
    <row r="18" customFormat="false" ht="69.75" hidden="false" customHeight="true" outlineLevel="0" collapsed="false">
      <c r="A18" s="457" t="s">
        <v>815</v>
      </c>
      <c r="B18" s="458" t="s">
        <v>816</v>
      </c>
      <c r="C18" s="462" t="n">
        <v>0</v>
      </c>
      <c r="D18" s="462" t="n">
        <v>0</v>
      </c>
      <c r="E18" s="463" t="e">
        <f aca="false">D18/C18*100</f>
        <v>#DIV/0!</v>
      </c>
    </row>
    <row r="19" customFormat="false" ht="27" hidden="false" customHeight="true" outlineLevel="0" collapsed="false">
      <c r="A19" s="461" t="s">
        <v>817</v>
      </c>
      <c r="B19" s="458" t="s">
        <v>818</v>
      </c>
      <c r="C19" s="464" t="n">
        <f aca="false">C20+C24</f>
        <v>3199000</v>
      </c>
      <c r="D19" s="464" t="n">
        <f aca="false">D20+D24</f>
        <v>-2431442.15000001</v>
      </c>
      <c r="E19" s="460" t="n">
        <f aca="false">D19/C19*100</f>
        <v>-76.0063191622384</v>
      </c>
    </row>
    <row r="20" customFormat="false" ht="21.6" hidden="false" customHeight="true" outlineLevel="0" collapsed="false">
      <c r="A20" s="461" t="s">
        <v>819</v>
      </c>
      <c r="B20" s="458" t="s">
        <v>820</v>
      </c>
      <c r="C20" s="459" t="n">
        <f aca="false">C21</f>
        <v>-1299559299.71</v>
      </c>
      <c r="D20" s="459" t="n">
        <f aca="false">D21</f>
        <v>-213702278.34</v>
      </c>
      <c r="E20" s="460" t="n">
        <f aca="false">D20/C20*100</f>
        <v>16.444211386713</v>
      </c>
    </row>
    <row r="21" customFormat="false" ht="26.45" hidden="false" customHeight="true" outlineLevel="0" collapsed="false">
      <c r="A21" s="457" t="s">
        <v>821</v>
      </c>
      <c r="B21" s="458" t="s">
        <v>822</v>
      </c>
      <c r="C21" s="462" t="n">
        <f aca="false">C22</f>
        <v>-1299559299.71</v>
      </c>
      <c r="D21" s="462" t="n">
        <f aca="false">D22</f>
        <v>-213702278.34</v>
      </c>
      <c r="E21" s="463" t="n">
        <f aca="false">D21/C21*100</f>
        <v>16.444211386713</v>
      </c>
    </row>
    <row r="22" customFormat="false" ht="27" hidden="false" customHeight="true" outlineLevel="0" collapsed="false">
      <c r="A22" s="457" t="s">
        <v>823</v>
      </c>
      <c r="B22" s="458" t="s">
        <v>824</v>
      </c>
      <c r="C22" s="462" t="n">
        <f aca="false">C23</f>
        <v>-1299559299.71</v>
      </c>
      <c r="D22" s="462" t="n">
        <f aca="false">D23</f>
        <v>-213702278.34</v>
      </c>
      <c r="E22" s="463" t="n">
        <f aca="false">D22/C22*100</f>
        <v>16.444211386713</v>
      </c>
    </row>
    <row r="23" customFormat="false" ht="29.25" hidden="false" customHeight="true" outlineLevel="0" collapsed="false">
      <c r="A23" s="457" t="s">
        <v>825</v>
      </c>
      <c r="B23" s="458" t="s">
        <v>826</v>
      </c>
      <c r="C23" s="462" t="n">
        <v>-1299559299.71</v>
      </c>
      <c r="D23" s="462" t="n">
        <v>-213702278.34</v>
      </c>
      <c r="E23" s="463" t="n">
        <f aca="false">D23/C23*100</f>
        <v>16.444211386713</v>
      </c>
    </row>
    <row r="24" customFormat="false" ht="28.5" hidden="false" customHeight="true" outlineLevel="0" collapsed="false">
      <c r="A24" s="461" t="s">
        <v>827</v>
      </c>
      <c r="B24" s="458" t="s">
        <v>828</v>
      </c>
      <c r="C24" s="459" t="n">
        <f aca="false">C25</f>
        <v>1302758299.71</v>
      </c>
      <c r="D24" s="459" t="n">
        <f aca="false">D25</f>
        <v>211270836.19</v>
      </c>
      <c r="E24" s="460" t="n">
        <f aca="false">D24/C24*100</f>
        <v>16.2171936449785</v>
      </c>
    </row>
    <row r="25" customFormat="false" ht="27" hidden="false" customHeight="true" outlineLevel="0" collapsed="false">
      <c r="A25" s="457" t="s">
        <v>829</v>
      </c>
      <c r="B25" s="458" t="s">
        <v>830</v>
      </c>
      <c r="C25" s="462" t="n">
        <f aca="false">C26</f>
        <v>1302758299.71</v>
      </c>
      <c r="D25" s="462" t="n">
        <f aca="false">D26</f>
        <v>211270836.19</v>
      </c>
      <c r="E25" s="463" t="n">
        <f aca="false">D25/C25*100</f>
        <v>16.2171936449785</v>
      </c>
    </row>
    <row r="26" customFormat="false" ht="27.75" hidden="false" customHeight="true" outlineLevel="0" collapsed="false">
      <c r="A26" s="457" t="s">
        <v>831</v>
      </c>
      <c r="B26" s="458" t="s">
        <v>832</v>
      </c>
      <c r="C26" s="462" t="n">
        <f aca="false">C27</f>
        <v>1302758299.71</v>
      </c>
      <c r="D26" s="462" t="n">
        <f aca="false">D27</f>
        <v>211270836.19</v>
      </c>
      <c r="E26" s="463" t="n">
        <f aca="false">D26/C26*100</f>
        <v>16.2171936449785</v>
      </c>
    </row>
    <row r="27" customFormat="false" ht="30.2" hidden="false" customHeight="true" outlineLevel="0" collapsed="false">
      <c r="A27" s="465" t="s">
        <v>833</v>
      </c>
      <c r="B27" s="466" t="s">
        <v>834</v>
      </c>
      <c r="C27" s="467" t="n">
        <v>1302758299.71</v>
      </c>
      <c r="D27" s="467" t="n">
        <v>211270836.19</v>
      </c>
      <c r="E27" s="468" t="n">
        <f aca="false">D27/C27*100</f>
        <v>16.2171936449785</v>
      </c>
    </row>
    <row r="28" customFormat="false" ht="0.95" hidden="false" customHeight="true" outlineLevel="0" collapsed="false">
      <c r="A28" s="469" t="s">
        <v>835</v>
      </c>
      <c r="B28" s="458" t="s">
        <v>836</v>
      </c>
      <c r="C28" s="459" t="n">
        <f aca="false">C29</f>
        <v>0</v>
      </c>
      <c r="D28" s="459" t="n">
        <f aca="false">D29</f>
        <v>0</v>
      </c>
      <c r="E28" s="463" t="e">
        <f aca="false">D28/C28*100</f>
        <v>#DIV/0!</v>
      </c>
    </row>
    <row r="29" customFormat="false" ht="42" hidden="true" customHeight="true" outlineLevel="0" collapsed="false">
      <c r="A29" s="469" t="s">
        <v>837</v>
      </c>
      <c r="B29" s="458" t="s">
        <v>838</v>
      </c>
      <c r="C29" s="459" t="n">
        <f aca="false">C30</f>
        <v>0</v>
      </c>
      <c r="D29" s="459" t="n">
        <f aca="false">D30</f>
        <v>0</v>
      </c>
      <c r="E29" s="463" t="e">
        <f aca="false">D29/C29*100</f>
        <v>#DIV/0!</v>
      </c>
    </row>
    <row r="30" customFormat="false" ht="30.6" hidden="true" customHeight="true" outlineLevel="0" collapsed="false">
      <c r="A30" s="470" t="s">
        <v>839</v>
      </c>
      <c r="B30" s="458" t="s">
        <v>840</v>
      </c>
      <c r="C30" s="462" t="n">
        <f aca="false">C31</f>
        <v>0</v>
      </c>
      <c r="D30" s="462" t="n">
        <f aca="false">D31</f>
        <v>0</v>
      </c>
      <c r="E30" s="463" t="e">
        <f aca="false">D30/C30*100</f>
        <v>#DIV/0!</v>
      </c>
    </row>
    <row r="31" customFormat="false" ht="63.6" hidden="true" customHeight="true" outlineLevel="0" collapsed="false">
      <c r="A31" s="470" t="s">
        <v>841</v>
      </c>
      <c r="B31" s="458" t="s">
        <v>842</v>
      </c>
      <c r="C31" s="462" t="n">
        <v>0</v>
      </c>
      <c r="D31" s="462" t="n">
        <v>0</v>
      </c>
      <c r="E31" s="463" t="e">
        <f aca="false">D31/C31*100</f>
        <v>#DIV/0!</v>
      </c>
    </row>
  </sheetData>
  <mergeCells count="2">
    <mergeCell ref="B1:E1"/>
    <mergeCell ref="A3:E3"/>
  </mergeCells>
  <printOptions headings="false" gridLines="false" gridLinesSet="true" horizontalCentered="false" verticalCentered="false"/>
  <pageMargins left="0.7875" right="0.236111111111111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Пользователь Windows</cp:lastModifiedBy>
  <cp:lastPrinted>2022-09-01T15:38:55Z</cp:lastPrinted>
  <dcterms:modified xsi:type="dcterms:W3CDTF">2022-09-01T15:41:15Z</dcterms:modified>
  <cp:revision>0</cp:revision>
  <dc:subject/>
  <dc:title/>
</cp:coreProperties>
</file>