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" sheetId="1" state="visible" r:id="rId2"/>
    <sheet name="ведомст" sheetId="2" state="visible" r:id="rId3"/>
    <sheet name="функц" sheetId="3" state="visible" r:id="rId4"/>
    <sheet name="источники" sheetId="4" state="visible" r:id="rId5"/>
  </sheets>
  <definedNames>
    <definedName function="false" hidden="false" localSheetId="1" name="_xlnm.Print_Area" vbProcedure="false">ведомст!$A$1:$L$555</definedName>
    <definedName function="false" hidden="false" localSheetId="0" name="_xlnm.Print_Area" vbProcedure="false">дох!$A$1:$U$16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5" uniqueCount="912">
  <si>
    <t xml:space="preserve">Приложение № 1 </t>
  </si>
  <si>
    <t xml:space="preserve">к постановлению администрации муниципального образования "Суоярвский район" от    .   .2022 г.  №  </t>
  </si>
  <si>
    <t xml:space="preserve">Исполнение бюджета муниципального образования "Суоярвский район" по кодам классификации доходов бюджета за 9 месяцев 2022 год</t>
  </si>
  <si>
    <t xml:space="preserve">(тыс.рублей)</t>
  </si>
  <si>
    <t xml:space="preserve">(рублей)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Утверждено на 2022 год</t>
  </si>
  <si>
    <t xml:space="preserve">Суоярви</t>
  </si>
  <si>
    <t xml:space="preserve">Поросозеро</t>
  </si>
  <si>
    <t xml:space="preserve">Найстеньярви</t>
  </si>
  <si>
    <t xml:space="preserve">Лоймола</t>
  </si>
  <si>
    <t xml:space="preserve">Вешкелица</t>
  </si>
  <si>
    <t xml:space="preserve">Контроль</t>
  </si>
  <si>
    <t xml:space="preserve">Исполнено за 9 месяцев 2022 г. </t>
  </si>
  <si>
    <t xml:space="preserve">в %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.кл.</t>
  </si>
  <si>
    <t xml:space="preserve">I.</t>
  </si>
  <si>
    <t xml:space="preserve">НАЛОГОВЫЕ И НЕНАЛОГОВЫЕ 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02</t>
  </si>
  <si>
    <t xml:space="preserve">110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82</t>
  </si>
  <si>
    <t xml:space="preserve">1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0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алогового кодекса Российской Федерации</t>
    </r>
  </si>
  <si>
    <t xml:space="preserve">040</t>
  </si>
  <si>
    <t xml:space="preserve">Налог на доходы физических лиц,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ч том числе фиксированной прибыли контролируемой иностранной компании) </t>
  </si>
  <si>
    <t xml:space="preserve">080</t>
  </si>
  <si>
    <t xml:space="preserve">1000</t>
  </si>
  <si>
    <t xml:space="preserve">2.</t>
  </si>
  <si>
    <t xml:space="preserve">НАЛОГИ НА СОВОКУПНЫЙ ДОХОД</t>
  </si>
  <si>
    <t xml:space="preserve">05</t>
  </si>
  <si>
    <t xml:space="preserve">2.1.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21</t>
  </si>
  <si>
    <t xml:space="preserve">2.2.</t>
  </si>
  <si>
    <t xml:space="preserve">Единый налог на вмененный доход джля отдельных видов деятельности</t>
  </si>
  <si>
    <t xml:space="preserve">Единый налог на вмененный доход дж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2.3.</t>
  </si>
  <si>
    <t xml:space="preserve">Единый сельскохозяйственный налог </t>
  </si>
  <si>
    <t xml:space="preserve">03</t>
  </si>
  <si>
    <t xml:space="preserve">Единый сельскохозяйственный налог</t>
  </si>
  <si>
    <t xml:space="preserve">2.4.</t>
  </si>
  <si>
    <t xml:space="preserve">Налог, взимаемый в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3.</t>
  </si>
  <si>
    <t xml:space="preserve">ГОСУДАРСТВЕННАЯ   ПОШЛИНА</t>
  </si>
  <si>
    <t xml:space="preserve">08</t>
  </si>
  <si>
    <t xml:space="preserve">3.1.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3.2.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7</t>
  </si>
  <si>
    <t xml:space="preserve">Государственная пошлина за выдачу разрешения на установку рекламной конструкции</t>
  </si>
  <si>
    <t xml:space="preserve">019</t>
  </si>
  <si>
    <t xml:space="preserve">150</t>
  </si>
  <si>
    <t xml:space="preserve">4.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4.1.</t>
  </si>
  <si>
    <t xml:space="preserve">Проценты, полученные от предоставления бюджетных кредитов внутри страны </t>
  </si>
  <si>
    <t xml:space="preserve">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50</t>
  </si>
  <si>
    <t xml:space="preserve">4.2.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25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75</t>
  </si>
  <si>
    <t xml:space="preserve">4.3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)</t>
  </si>
  <si>
    <t xml:space="preserve">09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5.</t>
  </si>
  <si>
    <t xml:space="preserve">ПЛАТЕЖИ ПРИ ПОЛЬЗОВАНИИ ПРИРОДНЫМИ РЕСУРСАМИ</t>
  </si>
  <si>
    <t xml:space="preserve">12</t>
  </si>
  <si>
    <t xml:space="preserve">5.1.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048</t>
  </si>
  <si>
    <t xml:space="preserve">Плата за размещение отходов производства</t>
  </si>
  <si>
    <t xml:space="preserve">041</t>
  </si>
  <si>
    <t xml:space="preserve">Плата за размещение твердых коммунальных отходов</t>
  </si>
  <si>
    <t xml:space="preserve">042</t>
  </si>
  <si>
    <t xml:space="preserve">6.</t>
  </si>
  <si>
    <t xml:space="preserve">ДОХОДЫ ОТ ОКАЗАНИЯ ПЛАТНЫХ УСЛУГ И КОМПЕНСАЦИИ ЗАТРАТ ГОСУДАРСТВА</t>
  </si>
  <si>
    <t xml:space="preserve">6.1.</t>
  </si>
  <si>
    <t xml:space="preserve">Прочие доходы от оказания платных услуг (работ) </t>
  </si>
  <si>
    <t xml:space="preserve">990</t>
  </si>
  <si>
    <t xml:space="preserve">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995</t>
  </si>
  <si>
    <t xml:space="preserve">6.2.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65</t>
  </si>
  <si>
    <t xml:space="preserve">Прочие  доходы от компенсации затрат бюджетов муниципальных районов</t>
  </si>
  <si>
    <t xml:space="preserve">7.</t>
  </si>
  <si>
    <t xml:space="preserve">ДОХОДЫ ОТ ПРОДАЖИ МАТЕРИАЛЬНЫХ И НЕМАТЕРИАЛЬНЫХ АКТИВОВ</t>
  </si>
  <si>
    <t xml:space="preserve">14</t>
  </si>
  <si>
    <t xml:space="preserve">7.1.</t>
  </si>
  <si>
    <t xml:space="preserve">Доходы от реализации  имущества,находящегося в государственной и муниципальной собственности(за исключением имущества  автономных учреждений, а также имущества государственных и  муниципальных унитарных  предприятий в том числе казенных)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7.2.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6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8.</t>
  </si>
  <si>
    <t xml:space="preserve">ШТРАФЫ, САНКЦИИ, ВОЗМЕЩЕНИЕ УЩЕРБА</t>
  </si>
  <si>
    <t xml:space="preserve">16</t>
  </si>
  <si>
    <t xml:space="preserve">8.1.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</t>
  </si>
  <si>
    <t xml:space="preserve">822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огаемые мировыми судьями, комиссиями по делам несовершеннолетних и защите их прав</t>
  </si>
  <si>
    <t xml:space="preserve">06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7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8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3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4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53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огаемые мировыми судьями, комиссиями по делам несовершеннолетних и защите их прав</t>
  </si>
  <si>
    <t xml:space="preserve">16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7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9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выявленные должностными лицами органов муниципального контроля</t>
  </si>
  <si>
    <t xml:space="preserve">204</t>
  </si>
  <si>
    <t xml:space="preserve">8.2.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Ф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.3.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муниципального района</t>
  </si>
  <si>
    <t xml:space="preserve">090</t>
  </si>
  <si>
    <t xml:space="preserve">8.4.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031</t>
  </si>
  <si>
    <t xml:space="preserve">8.5.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образования по нормативам, действовавшим в 2019 году (доходы бюджетов муниципальны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23</t>
  </si>
  <si>
    <t xml:space="preserve">0051</t>
  </si>
  <si>
    <t xml:space="preserve">188</t>
  </si>
  <si>
    <t xml:space="preserve">825</t>
  </si>
  <si>
    <t xml:space="preserve">8.6.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29</t>
  </si>
  <si>
    <t xml:space="preserve">8.7.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9.</t>
  </si>
  <si>
    <t xml:space="preserve">ПРОЧИЕ НЕНАЛОГОВЫЕ ДОХОДЫ</t>
  </si>
  <si>
    <t xml:space="preserve">17</t>
  </si>
  <si>
    <t xml:space="preserve">9.1.</t>
  </si>
  <si>
    <t xml:space="preserve">Невыясненные поступления</t>
  </si>
  <si>
    <t xml:space="preserve">Невыясненные поступления, зачисляемые в бюджеты муниципальных районов</t>
  </si>
  <si>
    <t xml:space="preserve">180</t>
  </si>
  <si>
    <t xml:space="preserve">9.2.</t>
  </si>
  <si>
    <t xml:space="preserve">Прочие неналоговые доходы</t>
  </si>
  <si>
    <t xml:space="preserve">Прочие неналоговые доходы  бюджетов муниципальных районов</t>
  </si>
  <si>
    <t xml:space="preserve">II.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от других бюджетов бюджетной системы Российской Федерации</t>
  </si>
  <si>
    <t xml:space="preserve">Дотации на выравнивание  бюджетной обеспеченности</t>
  </si>
  <si>
    <t xml:space="preserve">001</t>
  </si>
  <si>
    <t xml:space="preserve">Дотации бюджетам муниципальных районов на выравнивание  бюджетной обеспеченности </t>
  </si>
  <si>
    <t xml:space="preserve">15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2</t>
  </si>
  <si>
    <t xml:space="preserve">1.2.</t>
  </si>
  <si>
    <t xml:space="preserve">Субсидии бюджетам субъектов  Российской Федерации и муниципальных образований</t>
  </si>
  <si>
    <t xml:space="preserve">2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77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99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302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5</t>
  </si>
  <si>
    <t xml:space="preserve">097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304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на реализацию мероприятий по оснащению муниципальных общеобразовательных организаций, втом числе структурных подразделений указанных организаций, государственными символами РФ</t>
  </si>
  <si>
    <t xml:space="preserve">786</t>
  </si>
  <si>
    <t xml:space="preserve">Субсидия бюджетам на поддержку отрасли культуры</t>
  </si>
  <si>
    <t xml:space="preserve">519</t>
  </si>
  <si>
    <t xml:space="preserve">Субсидия бюджетам муниципальных районов на поддержку отрасли культуры</t>
  </si>
  <si>
    <t xml:space="preserve">Субсидии бюджетам на реализацию мероприятий по модернизации школьных систем образования</t>
  </si>
  <si>
    <t xml:space="preserve">7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Прочие субсидии</t>
  </si>
  <si>
    <t xml:space="preserve">29</t>
  </si>
  <si>
    <t xml:space="preserve">999</t>
  </si>
  <si>
    <t xml:space="preserve">Прочие субсидии бюджетам муниципальных районов</t>
  </si>
  <si>
    <t xml:space="preserve">1.3.</t>
  </si>
  <si>
    <t xml:space="preserve">Субвенции бюджетам субъектов  Российской Федерации и муниципальных образований</t>
  </si>
  <si>
    <t xml:space="preserve">30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35</t>
  </si>
  <si>
    <t xml:space="preserve">082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118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Единая субвенция местным бюджетам из бюджета субъекта Российской Федерации</t>
  </si>
  <si>
    <t xml:space="preserve">36</t>
  </si>
  <si>
    <t xml:space="preserve">900</t>
  </si>
  <si>
    <t xml:space="preserve">Единая субвенция бюджетам муниципальных районов из бюджета субъекта Российской Федерации</t>
  </si>
  <si>
    <t xml:space="preserve">Прочие субвенции бюджетам </t>
  </si>
  <si>
    <t xml:space="preserve">39</t>
  </si>
  <si>
    <t xml:space="preserve">Прочие субвенции бюджетам муниципальных районов</t>
  </si>
  <si>
    <t xml:space="preserve">1.4.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45</t>
  </si>
  <si>
    <t xml:space="preserve">16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303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Прочие межбюджетные трансферты, передаваемые бюджетам </t>
  </si>
  <si>
    <t xml:space="preserve">49</t>
  </si>
  <si>
    <t xml:space="preserve">Прочие межбюджетные трансферты, передаваемые бюджетам муниципальных районов</t>
  </si>
  <si>
    <t xml:space="preserve">1.5.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ДОХОДЫ БЮДЖЕТОВ БЮДЖЕТНОЙ СИСТЕМЫ РОССИЙСКОЙ ФЕДЕРАЦИИ ОТ ВОЗВРАТА  ОСТАТКОВ СУБСИДИЙ, СУБВЕНЦИЙ И ИНЫХ МЕЖБЮДЖЕТНЫХ ТРАНСФЕРТОВ, ИМЕЮЩИХ ЦЕЛЕВОЕ НАЗНАЧЕНИЕ, ПРОШЛЫХ ЛЕТ</t>
  </si>
  <si>
    <t xml:space="preserve">18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6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:</t>
  </si>
  <si>
    <t xml:space="preserve">прочие субвенции</t>
  </si>
  <si>
    <t xml:space="preserve">субвенция образование</t>
  </si>
  <si>
    <t xml:space="preserve">субвенция 30024</t>
  </si>
  <si>
    <t xml:space="preserve">инвалиды в образовании</t>
  </si>
  <si>
    <t xml:space="preserve">компенс.род.платы</t>
  </si>
  <si>
    <t xml:space="preserve">дотация поселения</t>
  </si>
  <si>
    <t xml:space="preserve">админстр.комиссии</t>
  </si>
  <si>
    <t xml:space="preserve">безнадз.животн</t>
  </si>
  <si>
    <t xml:space="preserve">жилье дети-сироты</t>
  </si>
  <si>
    <t xml:space="preserve">едина субвенция</t>
  </si>
  <si>
    <t xml:space="preserve">комиссия несовершен</t>
  </si>
  <si>
    <t xml:space="preserve">опека и попечительство</t>
  </si>
  <si>
    <t xml:space="preserve">регул.цен и тарифов</t>
  </si>
  <si>
    <t xml:space="preserve">прочие субсидии</t>
  </si>
  <si>
    <t xml:space="preserve">каникулы</t>
  </si>
  <si>
    <t xml:space="preserve">развитие физ.и спорта</t>
  </si>
  <si>
    <t xml:space="preserve">умею плавать</t>
  </si>
  <si>
    <t xml:space="preserve">ЗП культура</t>
  </si>
  <si>
    <t xml:space="preserve">ЗП доп.образов</t>
  </si>
  <si>
    <t xml:space="preserve">развитие образования</t>
  </si>
  <si>
    <t xml:space="preserve">АСП</t>
  </si>
  <si>
    <t xml:space="preserve">снос авар.домов</t>
  </si>
  <si>
    <t xml:space="preserve">ремонт Кайп.школы</t>
  </si>
  <si>
    <t xml:space="preserve">выполнение предписаний</t>
  </si>
  <si>
    <t xml:space="preserve">ликвидация отходов</t>
  </si>
  <si>
    <t xml:space="preserve">МБТ физкуль.и спорт</t>
  </si>
  <si>
    <t xml:space="preserve">сторительство зданий</t>
  </si>
  <si>
    <t xml:space="preserve">снос авар.и ветх.домов</t>
  </si>
  <si>
    <t xml:space="preserve">ППМИ</t>
  </si>
  <si>
    <t xml:space="preserve">беспер.работа объектов водоснаб.и водоотвед.</t>
  </si>
  <si>
    <t xml:space="preserve">программа поддержки малого и среднего предприн.</t>
  </si>
  <si>
    <t xml:space="preserve">кап.рем.зданий</t>
  </si>
  <si>
    <t xml:space="preserve">культура до 50 тыс.чел.</t>
  </si>
  <si>
    <t xml:space="preserve">модернизация школ</t>
  </si>
  <si>
    <t xml:space="preserve">иные МБТ</t>
  </si>
  <si>
    <t xml:space="preserve">доступ к ГИСам</t>
  </si>
  <si>
    <t xml:space="preserve">льготы на селе педагогам</t>
  </si>
  <si>
    <t xml:space="preserve">ПСД культура</t>
  </si>
  <si>
    <t xml:space="preserve">интернет</t>
  </si>
  <si>
    <t xml:space="preserve">ПСД снос ветхих объектов</t>
  </si>
  <si>
    <t xml:space="preserve">ПСД снос авар.об, объектов незаверш.строит</t>
  </si>
  <si>
    <t xml:space="preserve">планировка террит.мун.образ</t>
  </si>
  <si>
    <t xml:space="preserve">инициат.бюджетир.</t>
  </si>
  <si>
    <t xml:space="preserve">ТОС</t>
  </si>
  <si>
    <t xml:space="preserve">стимул.орг.местн.сам.налог.неналог</t>
  </si>
  <si>
    <t xml:space="preserve">лучш.муниц.практика</t>
  </si>
  <si>
    <t xml:space="preserve">поощрен.управл.команд</t>
  </si>
  <si>
    <t xml:space="preserve">активный гражданин</t>
  </si>
  <si>
    <t xml:space="preserve">компенс.питание</t>
  </si>
  <si>
    <t xml:space="preserve">Приложение № 2 </t>
  </si>
  <si>
    <t xml:space="preserve">к постановлению администрации муниципального образования "Суоярвский район" от    .  .2022 г.    № </t>
  </si>
  <si>
    <r>
      <rPr>
        <b val="true"/>
        <sz val="12"/>
        <rFont val="Times New Roman"/>
        <family val="1"/>
        <charset val="204"/>
      </rPr>
      <t xml:space="preserve">Ведомственная структура расходов бюджета муниципального образования "Суоярвский район" за 9 месяцев 2022 год по  разделам                                               и подразделам, целевым статьям и видам расходов классификации расходов бюджетов                           </t>
    </r>
    <r>
      <rPr>
        <sz val="12"/>
        <rFont val="Times New Roman"/>
        <family val="1"/>
        <charset val="204"/>
      </rPr>
      <t xml:space="preserve">                                                            рублей</t>
    </r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Исполнено за 9 месяцев 2021 г.</t>
  </si>
  <si>
    <t xml:space="preserve">Исполнено за 9 месяцев 2022 г.</t>
  </si>
  <si>
    <t xml:space="preserve">в % к плану 2022 года</t>
  </si>
  <si>
    <t xml:space="preserve">в % к 2021 году</t>
  </si>
  <si>
    <t xml:space="preserve">в % к плану</t>
  </si>
  <si>
    <t xml:space="preserve">Администрация МО "Суоярвский район"</t>
  </si>
  <si>
    <t xml:space="preserve">Общегосударственные вопросы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Осуществление полномочий местной администрацией (исполнительно-распорядительного органа муниципального образования)</t>
  </si>
  <si>
    <t xml:space="preserve">08 1 01 12020</t>
  </si>
  <si>
    <t xml:space="preserve">Фонд оплаты труда муниципальных органов </t>
  </si>
  <si>
    <t xml:space="preserve">121</t>
  </si>
  <si>
    <t xml:space="preserve">Иные выплаты персоналу, за исключением фонда оплаты труда</t>
  </si>
  <si>
    <t xml:space="preserve">01 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Прочие закупки товаров, работ и услуг</t>
  </si>
  <si>
    <t xml:space="preserve">244</t>
  </si>
  <si>
    <t xml:space="preserve">Уплата иных платежей</t>
  </si>
  <si>
    <t xml:space="preserve">853</t>
  </si>
  <si>
    <t xml:space="preserve">Глава местной администрации (исполнительно-распорядительного органа муниципального образования)</t>
  </si>
  <si>
    <t xml:space="preserve">08 1 01 12080</t>
  </si>
  <si>
    <t xml:space="preserve">Фонд оплаты труда муниципальных органов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8 1 01 42140</t>
  </si>
  <si>
    <t xml:space="preserve">Прочие закупки товаров, работ и услуг </t>
  </si>
  <si>
    <t xml:space="preserve">Субвенции</t>
  </si>
  <si>
    <t xml:space="preserve">530</t>
  </si>
  <si>
    <t xml:space="preserve">Расходы за счет единой субвенции бюджетам муниципальных районов</t>
  </si>
  <si>
    <t xml:space="preserve">08 1 01 42200</t>
  </si>
  <si>
    <t xml:space="preserve">Фонд оплаты труда муниципальных органов (несоверш)</t>
  </si>
  <si>
    <t xml:space="preserve">Фонд оплаты труда муниципальных органов (цены, тарифы)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(несов)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(цены, тарифы)</t>
  </si>
  <si>
    <t xml:space="preserve">Поощрение региональных и муниципальных управленческих команд за достижение показателей деятельности органов исполнительной власти субЪектов РФ за смчет иных МБТ из бюджета РК</t>
  </si>
  <si>
    <t xml:space="preserve">08 1 01 55490</t>
  </si>
  <si>
    <t xml:space="preserve">Формирование и исполнение бюджетов сельских поселений</t>
  </si>
  <si>
    <t xml:space="preserve">08 1 01 62040</t>
  </si>
  <si>
    <t xml:space="preserve">Расходы на участие в предупреждении и ликвидации последствий чрезвычайных ситуаций в границах сельских поселений</t>
  </si>
  <si>
    <t xml:space="preserve">08 1 01 62030</t>
  </si>
  <si>
    <t xml:space="preserve">Мероприятия по обеспечению безопасности людей на водных объектах, охране их жизни и здоровья от Суоярвского городского поселения</t>
  </si>
  <si>
    <t xml:space="preserve">08 1 01 62180</t>
  </si>
  <si>
    <t xml:space="preserve">08 1 01 62180 </t>
  </si>
  <si>
    <t xml:space="preserve">Мероприятия по территориальной обороне, гражданской обороне , защите населения и территории от Суоярвского городского поселения</t>
  </si>
  <si>
    <t xml:space="preserve">08 1 01 62190</t>
  </si>
  <si>
    <t xml:space="preserve">Создание, содержание и организация деятельности аварийно-спасательных служб и (или) аварийно-спасательных формирований от Суоярвского городского поселения</t>
  </si>
  <si>
    <t xml:space="preserve">08 1 01 63020</t>
  </si>
  <si>
    <t xml:space="preserve">Участие в предупреждении и ликвидации последствий чрезвычайных ситуаций в границах поселения от Суоярвского городского поселения</t>
  </si>
  <si>
    <t xml:space="preserve">08 1 01 62210</t>
  </si>
  <si>
    <t xml:space="preserve">Судебная система</t>
  </si>
  <si>
    <t xml:space="preserve">Расходы за счет субвенции бюджетам муниципальных районов и городских округов для финансового обеспечения переданных исполнительно-распорядительным органам муниципальных образований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8 1 01 51200</t>
  </si>
  <si>
    <t xml:space="preserve">Резервные фонды</t>
  </si>
  <si>
    <t xml:space="preserve">Резервные фонды местных администраций</t>
  </si>
  <si>
    <t xml:space="preserve">12 0 00 7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 </t>
  </si>
  <si>
    <t xml:space="preserve"> Иные межбюджетные трансферты на обеспечение доступа органов местного самоуправления и муниципальных учреждений к сети Интернет из бюджета РК</t>
  </si>
  <si>
    <t xml:space="preserve">06 2 01 44530</t>
  </si>
  <si>
    <t xml:space="preserve">540</t>
  </si>
  <si>
    <t xml:space="preserve">Реализация государственных функций, связанных с общегосударственным управлением</t>
  </si>
  <si>
    <t xml:space="preserve">08 1 01 75010</t>
  </si>
  <si>
    <t xml:space="preserve">Закупка энергетических ресурсов</t>
  </si>
  <si>
    <t xml:space="preserve">247</t>
  </si>
  <si>
    <t xml:space="preserve">Исполнение судебных актов Российской Федерации и мировых соглашений по возмещению причиненного вреда"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Владение, пользование и распоряжение имуществом, находящимся в муниципальной собственности поселения (полномочие от Суоярвского городского поселения)</t>
  </si>
  <si>
    <t xml:space="preserve">08 1 01 75011</t>
  </si>
  <si>
    <t xml:space="preserve">Исполнение судебных решений по имуществу казны</t>
  </si>
  <si>
    <t xml:space="preserve">08 1 01 75110</t>
  </si>
  <si>
    <t xml:space="preserve">Фонд оплаты труда казенных учреждений </t>
  </si>
  <si>
    <t xml:space="preserve">Прочие расходы на мероприятия по благоустройству территории Суоярвского городского поселения</t>
  </si>
  <si>
    <t xml:space="preserve">08 1 01 76050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Оплата коммунальных услуг по ЦИХО</t>
  </si>
  <si>
    <t xml:space="preserve">08 1 01 20223</t>
  </si>
  <si>
    <t xml:space="preserve">Расходы на содержание МКУ "Центр  информационно-хозяйственного обслуживания"</t>
  </si>
  <si>
    <t xml:space="preserve">08 1 01 22030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Прочая закупка товаров, работ и услуг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Расходы на содержание МКУ "ЦУМИ И ЗР СУОЯРВСКОГО РАЙОНА"</t>
  </si>
  <si>
    <t xml:space="preserve">08 1 01 22040</t>
  </si>
  <si>
    <t xml:space="preserve">Прочая закупка товаров, работ и услуг </t>
  </si>
  <si>
    <t xml:space="preserve">Мероприятия на обеспечение доступа органов местного самоуправления к государственным информационным системам, размещенным в Центре обработки Правительства РК за счет иных межбюджетных трансфертов из бюджета РК</t>
  </si>
  <si>
    <t xml:space="preserve">08 1 01 44540</t>
  </si>
  <si>
    <t xml:space="preserve">Расходы за счет иных межбюджетных трансфертов на стимулирование органов местного самоуправления за достижение прироста поступления отдельных налоговых доходов, собираемых на территории муниципальных районов и зачисляемые в консолидированный бюджет РК </t>
  </si>
  <si>
    <t xml:space="preserve">08 1 01 44080</t>
  </si>
  <si>
    <t xml:space="preserve">Мероприятия по муниципальной программе "Профилактика правонарушений и преступлений в Суоярвском муниципальном районе"</t>
  </si>
  <si>
    <t xml:space="preserve">11 0 01 7795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6 2 01 5118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Расходы за счет средств резервного фонда местных администраций </t>
  </si>
  <si>
    <t xml:space="preserve">Мероприятия по программе "Обеспечение безопасности жизнедеятельности населения МО "Суоярвский район"</t>
  </si>
  <si>
    <t xml:space="preserve">12 0 00 72180</t>
  </si>
  <si>
    <t xml:space="preserve">Мероприятия в рамках муниципальной программы "Профилактика терроризма, а также минимизация и (или) ликвидация последствий его проявления на территории Суоярвского муниципального района"</t>
  </si>
  <si>
    <t xml:space="preserve">14 0 01 77951</t>
  </si>
  <si>
    <t xml:space="preserve">Национальная экономика</t>
  </si>
  <si>
    <t xml:space="preserve">Сельское хозяйство и рыболовство</t>
  </si>
  <si>
    <t xml:space="preserve">Расходы за счет субвенции на осуществление отдельных государственных полномочий Республики Карелия по организации мероприятий при осуществлении деятельности по обращению с животными без владельцев</t>
  </si>
  <si>
    <t xml:space="preserve">08 2 01 42180</t>
  </si>
  <si>
    <t xml:space="preserve">Дорожное хозяйство (дорожные фонды)</t>
  </si>
  <si>
    <t xml:space="preserve">Предоставление ИМБТ на реализацию мероприятий на содействие решению вопросов, направленных в государственной информационной системе "Активный гражданин Республики Карелия", за счет иных межбюджетных трансфертов из бюджета РК</t>
  </si>
  <si>
    <t xml:space="preserve">06 2 01 44550</t>
  </si>
  <si>
    <t xml:space="preserve">Субсидия местным бюджетам на реализацию мероприятий государственной программы Республики Карелия "Развитие транспортной системы"(в целях реализации мероприятий по повышению безопастности дорожного движения)</t>
  </si>
  <si>
    <t xml:space="preserve">06 2 01 43180</t>
  </si>
  <si>
    <t xml:space="preserve">Другие вопросы в области национальной экономики</t>
  </si>
  <si>
    <t xml:space="preserve">Реализация мероприятий по разработке проектно-сметной документации по сносу ветхих и аварийных объектов за счет иных межбюджетных трансфертов из бюджета РК</t>
  </si>
  <si>
    <t xml:space="preserve">06 2 01 44560</t>
  </si>
  <si>
    <t xml:space="preserve">Реализация мероприятий по сносу аварийных объектов, объектов незавершенного строительства за счет иных межбюджетных трансфертов из бюджета Республики Карелия</t>
  </si>
  <si>
    <t xml:space="preserve">06 2 01 44570</t>
  </si>
  <si>
    <t xml:space="preserve">Реализация мероприятий по подготовке документации по планировке территорий муниципальных образований за счет иных межбюджетных трансфертов из бюджета РК</t>
  </si>
  <si>
    <t xml:space="preserve">08 2 01 44460</t>
  </si>
  <si>
    <t xml:space="preserve">08 2 01 44570</t>
  </si>
  <si>
    <t xml:space="preserve">08 2 01 44560</t>
  </si>
  <si>
    <t xml:space="preserve">Реализация дополнительных мероприятий  по поддержке малого и среднего предпринимательства за счет субсидии из бюджета РК</t>
  </si>
  <si>
    <t xml:space="preserve">09 0 01 4324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Мероприятия по поддержке малого и среднего предпринимательства в Суоярвском районе за счет средств местного бюджета</t>
  </si>
  <si>
    <t xml:space="preserve">09 0 01 S3240</t>
  </si>
  <si>
    <t xml:space="preserve">Жилищно-коммунальное хозяйство</t>
  </si>
  <si>
    <t xml:space="preserve">Жилищное хозяйство</t>
  </si>
  <si>
    <t xml:space="preserve">Субсидия бюджетам муниципальных образований на реализацию мероприятий гос. программы РК "Обеспечение доступным и комфортным жильем и жилищнр-коммунальными услугами" (в целях реализации мероприятий по сносу аварийных многоквартирныз домов) </t>
  </si>
  <si>
    <t xml:space="preserve">06 2 01 4322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Субсидии на обеспечение мероприятий по переселению граждан из аварийного жилищного фонда (федеральный бюджет Лоймольское,Поросозерское с/поселение)</t>
  </si>
  <si>
    <t xml:space="preserve">08 3 01 09502</t>
  </si>
  <si>
    <t xml:space="preserve">Субсидии на софинансирование капитальных вложений в объекты государственной (муниципальной) собственности</t>
  </si>
  <si>
    <t xml:space="preserve">522</t>
  </si>
  <si>
    <t xml:space="preserve">Реализация мероприятий по сносу аварийных многоквартирных домов за счет субсидии из бюджета РК</t>
  </si>
  <si>
    <t xml:space="preserve">08 3 01 43220</t>
  </si>
  <si>
    <t xml:space="preserve">Иные межбюджетные трансферты на реализацию отдельных мероприятий по повышению комфортности условий проживания граждан</t>
  </si>
  <si>
    <t xml:space="preserve">08 3 01 44340</t>
  </si>
  <si>
    <t xml:space="preserve">Мероприятия по переселению граждан из аварийного жилищного фонда за счет субсидии из бюджета РК (фонд реформирования ЖКХ )</t>
  </si>
  <si>
    <t xml:space="preserve">08 3 F3 67483</t>
  </si>
  <si>
    <t xml:space="preserve">Бюджетные инвестиции на приобретение объектов недвижимого имущества в государственную (муниципальную) собственность(24391)</t>
  </si>
  <si>
    <t xml:space="preserve">412</t>
  </si>
  <si>
    <t xml:space="preserve">Бюджетные инвестиции на приобретение объектов недвижимого имущества в государственную (муниципальную) собственность(24394)</t>
  </si>
  <si>
    <t xml:space="preserve">Субсидии на софинансирование капитальных вложений в объекты государственной (муниципальной) собственности(24368) </t>
  </si>
  <si>
    <t xml:space="preserve">Субсидии на софинансирование капитальных вложений в объекты государственной (муниципальной) собственности(24391) </t>
  </si>
  <si>
    <t xml:space="preserve">Субсидии на софинансирование капитальных вложений в объекты государственной (муниципальной) собственности(24394)</t>
  </si>
  <si>
    <t xml:space="preserve">Мероприятия по переселению граждан из аварийного жилищного фонда за счет субсидии из бюджета РК </t>
  </si>
  <si>
    <t xml:space="preserve">08 3 F3 67484</t>
  </si>
  <si>
    <t xml:space="preserve">Бюджетные инвестиции на приобретение объектов недвижимого имущества в государственную (муниципальную) собственность(24390)</t>
  </si>
  <si>
    <t xml:space="preserve">Бюджетные инвестиции на приобретение объектов недвижимого имущества в государственную (муниципальную) собственность(24393)</t>
  </si>
  <si>
    <t xml:space="preserve">Субсидии на софинансирование капитальных вложений в объекты государственной (муниципальной) собственности (24367)</t>
  </si>
  <si>
    <t xml:space="preserve">Субсидии на софинансирование капитальных вложений в объекты государственной (муниципальной) собственности (24390)</t>
  </si>
  <si>
    <t xml:space="preserve">Субсидии на софинансирование капитальных вложений в объекты государственной (муниципальной) собственности (24393)</t>
  </si>
  <si>
    <t xml:space="preserve">Мероприятия в сфере жилищного хозяйства</t>
  </si>
  <si>
    <t xml:space="preserve">08 3 01 73500</t>
  </si>
  <si>
    <t xml:space="preserve">Бюджетные инвестиции на приобретение объектов недвижимого  имущества в государственную (муниципальную) собственность</t>
  </si>
  <si>
    <t xml:space="preserve">Мероприятия в сфере жилищного хозяйства за счет бюджета города</t>
  </si>
  <si>
    <t xml:space="preserve">08 3 01 73501</t>
  </si>
  <si>
    <t xml:space="preserve">Мероприятия по капитальному ремонту жилых домов</t>
  </si>
  <si>
    <t xml:space="preserve">08 3 01 73600</t>
  </si>
  <si>
    <t xml:space="preserve">Софинансирование за счет средств местного бюджета мероприятий по сносу аварийных многоквартирных домов за счет субсидии из бюджета РК</t>
  </si>
  <si>
    <t xml:space="preserve">08 3 01 S3220</t>
  </si>
  <si>
    <t xml:space="preserve">Коммунальное хозяйство</t>
  </si>
  <si>
    <t xml:space="preserve">Перечисление субсидии на реализацию мероприятий по обеспечению бесперебойной работы объектов водоснабжения и водоотведения за счет субсидии из бюджета РК</t>
  </si>
  <si>
    <t xml:space="preserve">06 2 01 43340</t>
  </si>
  <si>
    <t xml:space="preserve">Реализация мероприятий по строительству (реконструкции) объектов (сетей)  водоснабжения и водоотведения за счет субсидии из бюджета РК</t>
  </si>
  <si>
    <t xml:space="preserve">06 2 01 43450</t>
  </si>
  <si>
    <t xml:space="preserve">Субсидии на софинансирование капитальных вложений в объекты государственной (муниципальной) собственности </t>
  </si>
  <si>
    <t xml:space="preserve">Реализация мероприятий на содействие решению вопросов, направленных в государственной информационной системе "Активный гражданин Республики Карелия", за счет иных межбюджетных трансфертов из бюджета РК</t>
  </si>
  <si>
    <t xml:space="preserve">08 3 01 44550</t>
  </si>
  <si>
    <t xml:space="preserve">Мероприятия в области коммунального хозяйства</t>
  </si>
  <si>
    <t xml:space="preserve">08 3 01 73510</t>
  </si>
  <si>
    <t xml:space="preserve">Прочая закупка товаров, работ и услуг (от города)</t>
  </si>
  <si>
    <t xml:space="preserve">Благоустройство</t>
  </si>
  <si>
    <t xml:space="preserve">Иные межбюджетные трансферты на поддержку развития практик инициативного бюджетирования в муниципальных образованиях</t>
  </si>
  <si>
    <t xml:space="preserve">06 2 01 44200</t>
  </si>
  <si>
    <t xml:space="preserve">06 2 01 65200</t>
  </si>
  <si>
    <t xml:space="preserve">Поддержка местных инициатив граждан, проживающих в городских и сельских поселениях РК за счет субсидии из бюджета РК</t>
  </si>
  <si>
    <t xml:space="preserve">08 3 01 43140</t>
  </si>
  <si>
    <t xml:space="preserve">Субсидия на поддержку местных инициатив граждан, проживающих в городских и сельских поселениях РК</t>
  </si>
  <si>
    <t xml:space="preserve">06 2 01 43140</t>
  </si>
  <si>
    <t xml:space="preserve">Иные межбюджетные трансферты на поддержку развития территориального самоуправления</t>
  </si>
  <si>
    <t xml:space="preserve">06 2 01 44070</t>
  </si>
  <si>
    <t xml:space="preserve">Предоставление ИМБТ на софинансирование иных МБТ на поддержку развития территориального самоуправления</t>
  </si>
  <si>
    <t xml:space="preserve">06 2 01 64070</t>
  </si>
  <si>
    <t xml:space="preserve">Реализация мероприятий по ликвидации мест несанкционированного размещения отходов производства и потребления</t>
  </si>
  <si>
    <t xml:space="preserve">08 3 01 43400</t>
  </si>
  <si>
    <t xml:space="preserve">Софинансирование реализации мероприятий по ликвидации мест несанкционированного размещения отходов производства и потребления</t>
  </si>
  <si>
    <t xml:space="preserve">08 3 01 S3400</t>
  </si>
  <si>
    <t xml:space="preserve">Софинансирование cубсидии на поддержку местных инициатив граждан, проживающих в городских и сельских поселениях РК</t>
  </si>
  <si>
    <t xml:space="preserve">08 3 01 S3140</t>
  </si>
  <si>
    <t xml:space="preserve">Прочие мероприятия за счет иных межбюджетных трансфертов на стимулирование ОМСУ за достижение прироста отдельных налоговых доходов (софинансирование ППМИ)</t>
  </si>
  <si>
    <t xml:space="preserve">08 3 01 44080</t>
  </si>
  <si>
    <t xml:space="preserve">Иные межбюджетные трансферты победителям регионального этапа Всероссийского конкурса "Лучшая муниципальная практика"</t>
  </si>
  <si>
    <t xml:space="preserve">08 3 01 44230</t>
  </si>
  <si>
    <t xml:space="preserve">Софинансирование cубсидии на поддержку местных инициатив граждан, проживающих в городских и сельских поселениях РК за счет средств юридических и физических лиц</t>
  </si>
  <si>
    <t xml:space="preserve">08 3 01 73140</t>
  </si>
  <si>
    <t xml:space="preserve">Организация и содержание мест захоронения </t>
  </si>
  <si>
    <t xml:space="preserve">08 3 01 76040</t>
  </si>
  <si>
    <t xml:space="preserve">Прочие расходы по уборке мест захоронения</t>
  </si>
  <si>
    <t xml:space="preserve">08 3 01 7604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Прочие мероприятия по благоустройству</t>
  </si>
  <si>
    <t xml:space="preserve">08 3 01 76050</t>
  </si>
  <si>
    <t xml:space="preserve">Прочая закупка товаров, работ и услуг  (от города)</t>
  </si>
  <si>
    <t xml:space="preserve">Реализация мероприятий, превышающих выделенные суммы из бюджета РК по проектам благоустройства</t>
  </si>
  <si>
    <t xml:space="preserve">08 3 01 76051</t>
  </si>
  <si>
    <t xml:space="preserve">Другие вопросы в области жилищно-коммунального хозяйства</t>
  </si>
  <si>
    <t xml:space="preserve">Содержание МКУ "Служба по вопросам похоронного дела"</t>
  </si>
  <si>
    <t xml:space="preserve">08 3 01 26040</t>
  </si>
  <si>
    <t xml:space="preserve">Образование</t>
  </si>
  <si>
    <t xml:space="preserve">Дошкольное образование</t>
  </si>
  <si>
    <t xml:space="preserve">Муниципальная программа "Развитие образования в Суоярвском районе"</t>
  </si>
  <si>
    <t xml:space="preserve">01 0 00 00000</t>
  </si>
  <si>
    <t xml:space="preserve">Оплата коммунальных услуг по дошкольным учреждениям</t>
  </si>
  <si>
    <t xml:space="preserve">01 1 01 20223</t>
  </si>
  <si>
    <t xml:space="preserve">Оказание платных услуг по ДДОУ</t>
  </si>
  <si>
    <t xml:space="preserve">01 1 01 21110</t>
  </si>
  <si>
    <t xml:space="preserve">Льготное питание по ДДОУ</t>
  </si>
  <si>
    <t xml:space="preserve">01 1 01 23400</t>
  </si>
  <si>
    <t xml:space="preserve">Расходы на содержание и обеспечение деятельности дошкольных учреждений</t>
  </si>
  <si>
    <t xml:space="preserve">01 1 01 242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Расходы на содержание ДОУ по исполнительным листам</t>
  </si>
  <si>
    <t xml:space="preserve">01 1 01 24201</t>
  </si>
  <si>
    <t xml:space="preserve">Меры социальной поддержки педагогическим работникам образовательных учреждений, расположенных в сельской местности</t>
  </si>
  <si>
    <t xml:space="preserve">01 1 01 42040</t>
  </si>
  <si>
    <t xml:space="preserve">Фонд оплаты труда казенных учреждений</t>
  </si>
  <si>
    <t xml:space="preserve">Субсидии бюджетным учреждениям на иные цели</t>
  </si>
  <si>
    <t xml:space="preserve">612</t>
  </si>
  <si>
    <t xml:space="preserve">Расходы за счет субвенции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01 1 01 42190</t>
  </si>
  <si>
    <t xml:space="preserve">Расходы за счет субсидии на реализацию мероприятий государственной программы РК " Развитие образования"</t>
  </si>
  <si>
    <t xml:space="preserve">01 1 01 43200</t>
  </si>
  <si>
    <t xml:space="preserve">На выплату компенсации расходов на оплату жилых помещений, отопления и освещения педагогическим работникам муниципальных образовательных учреждений, проживающим и работающим в сельских населенных пунктах, рабочих поселках (поселках городского типа) за счет ИМБТ</t>
  </si>
  <si>
    <t xml:space="preserve">01 1 01 44580</t>
  </si>
  <si>
    <t xml:space="preserve">Расходы за счет субвенции на 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-ЗРК «Об образовании»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учреждениях Республики Карелия</t>
  </si>
  <si>
    <t xml:space="preserve">01 1 01 42100</t>
  </si>
  <si>
    <t xml:space="preserve">Компенсация затрат в связи с ростом расходов на питание в дошкольных образовательных организациях за счет иных межбюджетных трансфертов из бюджета РК</t>
  </si>
  <si>
    <t xml:space="preserve">01 1 01 75040</t>
  </si>
  <si>
    <t xml:space="preserve">Расходы на софинансирование субсидии на реализацию мероприятий государственной программы РК " Развитие образования" за счет средств местного бюджета</t>
  </si>
  <si>
    <t xml:space="preserve">01 1 01 S3200</t>
  </si>
  <si>
    <t xml:space="preserve">Общее образование</t>
  </si>
  <si>
    <t xml:space="preserve">Оплата коммунальных услуг по общеобразовательным учреждениям, учреждениям дополнительного образования</t>
  </si>
  <si>
    <t xml:space="preserve">01 1 02 20223</t>
  </si>
  <si>
    <t xml:space="preserve">Оказание платных услуг по школам</t>
  </si>
  <si>
    <t xml:space="preserve">01 1 02 21120</t>
  </si>
  <si>
    <t xml:space="preserve">Расходы на содержание и обеспечение деятельности школ</t>
  </si>
  <si>
    <t xml:space="preserve">01 1 02 2421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Пособия , компенсации и иные социальные выплаты гражданам, кроме публичных нормативных обязятельств</t>
  </si>
  <si>
    <t xml:space="preserve">Расходы на содержание и обеспечение школ по исполнительным листам</t>
  </si>
  <si>
    <t xml:space="preserve">01 1 02 24211</t>
  </si>
  <si>
    <t xml:space="preserve">Субвенции на осуществление государственных полномочий Республики Карелия по выплате расходов на оплату жилых помещений, отопления и освещения педагогическим работникам муниципальных образовательных учреждений, проживающим и работающим в сельских населенных пунктах, рабочих поселках (поселках городского типа)</t>
  </si>
  <si>
    <t xml:space="preserve">01 1 02 42040</t>
  </si>
  <si>
    <t xml:space="preserve">Реализация мероприятий по модернизации  школьных систем  образования</t>
  </si>
  <si>
    <t xml:space="preserve">01 1 02 L7500</t>
  </si>
  <si>
    <t xml:space="preserve">Закупка товаров, работ, услуг в целях капитального ремонта государственного (муниципального) имущества (53040)</t>
  </si>
  <si>
    <t xml:space="preserve">Закупка товаров, работ, услуг в целях капитального ремонта государственного (муниципального) имущества (свои 53040)</t>
  </si>
  <si>
    <t xml:space="preserve">Прочая закупка товаров, работ и услуг (57500)</t>
  </si>
  <si>
    <t xml:space="preserve">Прочая закупка товаров, работ и услуг(свои 57500)</t>
  </si>
  <si>
    <t xml:space="preserve">Прочая закупка товаров, работ и услуг (24631)</t>
  </si>
  <si>
    <t xml:space="preserve">Субсидии бюджетным учреждениям на иные цели (57500)</t>
  </si>
  <si>
    <t xml:space="preserve">Субсидии бюджетным учреждениям на иные цели (свои 57500)</t>
  </si>
  <si>
    <t xml:space="preserve">Субсидии бюджетным учреждениям на иные цели (24631)</t>
  </si>
  <si>
    <t xml:space="preserve">Расходы за счет субвенции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 1 02 42190</t>
  </si>
  <si>
    <t xml:space="preserve">01 1 02 42100</t>
  </si>
  <si>
    <t xml:space="preserve">Прочая закупка товаров, работ и услуг (24224)</t>
  </si>
  <si>
    <t xml:space="preserve">01 1 02 42100 </t>
  </si>
  <si>
    <t xml:space="preserve">01 1 02 43200</t>
  </si>
  <si>
    <t xml:space="preserve">Прочая закупка товаров, работ и услуг (транспортные услуги)</t>
  </si>
  <si>
    <t xml:space="preserve">Бюджетные инвестиции в объекты капитального строительства государственной (муниципальной) собственности </t>
  </si>
  <si>
    <t xml:space="preserve">414</t>
  </si>
  <si>
    <t xml:space="preserve">Субсидии бюджетным учреждениям на иные цели (транспортные услуги)</t>
  </si>
  <si>
    <t xml:space="preserve">Субсидии бюджетным учреждениям на иные цели </t>
  </si>
  <si>
    <t xml:space="preserve">Компенсация расходов на оплату жилых помещений, отопления и освещения проживающим и работающим в сельских населенных пунктах, рабочих поселках руководителям муниципальных образовательных организаций, их заместителям, руководителям структурных подразделений указанных орган., их заместителям, педагогическим работникам указанных орган. (окончательный расчет) (Закон РК № 2649-ЗРК от 09.10.2021) за счетиных межбюджетных трансфертов (школы)</t>
  </si>
  <si>
    <t xml:space="preserve">01 1 02 44580</t>
  </si>
  <si>
    <t xml:space="preserve">Расходы за счет иных межбюджетных трансфертов на реализацию мероприятий на ежемесячное денежное вознаграждение за классное руководство педагогическим работникам государственных и муниципальных </t>
  </si>
  <si>
    <t xml:space="preserve">01 1 02 53030</t>
  </si>
  <si>
    <t xml:space="preserve">Расходы за счет субсидии на организацию бесплатного горячего питания обучающихся</t>
  </si>
  <si>
    <t xml:space="preserve">01 1 02 L3040</t>
  </si>
  <si>
    <t xml:space="preserve">Прочая закупка товаров, работ и услуг  (ФБ)</t>
  </si>
  <si>
    <t xml:space="preserve">Прочая закупка товаров, работ и услуг (свои)</t>
  </si>
  <si>
    <t xml:space="preserve">Субсидии бюджетным учреждениям на иные цели (ФБ)</t>
  </si>
  <si>
    <t xml:space="preserve">Субсидии бюджетным учреждениям на иные цели (свои)</t>
  </si>
  <si>
    <t xml:space="preserve">Софинансирование субсидии за счет средств местного бюджета на реализацию мероприятий по организации бесплатного горячего питания обучающихся</t>
  </si>
  <si>
    <t xml:space="preserve">01 1 02 S3040</t>
  </si>
  <si>
    <t xml:space="preserve">Софинансирование за счёт средств местного бюджета cубсидии на реализацию мероприятий государственной программы РК " Развитие образования"</t>
  </si>
  <si>
    <t xml:space="preserve">01 1 02 S3200</t>
  </si>
  <si>
    <t xml:space="preserve">Реализация мероприятий государственной программы РК "Развитие образования" в целях обеспечения надлежащих условий для обучения и пребывания детей и повышения энергетической эффективности в муниципальных образовательных организациях за счет средств местного бюджета</t>
  </si>
  <si>
    <t xml:space="preserve">01 1 02 S3201</t>
  </si>
  <si>
    <t xml:space="preserve">Софинансирование субсидии на реализацию мероприятий государственной программы РК "Развитие образования" (в целях разработки проектной документации по капитальному ремонту зданий общеобразовательных учреждений в рамках федеральной программы на период до 2026 года)</t>
  </si>
  <si>
    <t xml:space="preserve">01 1 02 S3202</t>
  </si>
  <si>
    <t xml:space="preserve">Софинансирование субсидии на реализацию мероприятий по модернизации школьных систем образования (средства сверх объемов, установленных соглашением о предоставлении субсидии из федерального бюджета)</t>
  </si>
  <si>
    <t xml:space="preserve">01 1 02 S3203</t>
  </si>
  <si>
    <t xml:space="preserve">На 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Ф за счет субсидии из ФБ (геральдика)</t>
  </si>
  <si>
    <t xml:space="preserve">01 1 ЕВ 57860</t>
  </si>
  <si>
    <t xml:space="preserve">Субсидии бюджетным учреждениям на иные цели(свои)</t>
  </si>
  <si>
    <t xml:space="preserve">Субсидии на реализацию мероприятий по организации бесплатного горячего питания обучающихся</t>
  </si>
  <si>
    <t xml:space="preserve">01 1 02 К3040</t>
  </si>
  <si>
    <t xml:space="preserve">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01 1 Е2 50970</t>
  </si>
  <si>
    <t xml:space="preserve">Субсидии бюджетным учреждениям на иные цели (соб)</t>
  </si>
  <si>
    <t xml:space="preserve">Реализация мероприятий государственной программы РК "Развитие образования" в целях обеспечения надлежащих условий для обучения и пребывания детей и повышения энергетической эффективности в муниципальных образовательных организациях за счет средств местног</t>
  </si>
  <si>
    <t xml:space="preserve">01 1 Е1 43200</t>
  </si>
  <si>
    <t xml:space="preserve">Закупка товаров, работ, услуг в целях капитального ремонта государственного (муниципального) имущества </t>
  </si>
  <si>
    <t xml:space="preserve">Дополнительное образование детей</t>
  </si>
  <si>
    <t xml:space="preserve">Оплата коммунальных услуг по общеобразовательным учреждениям,учреждениям дополнительного образования</t>
  </si>
  <si>
    <t xml:space="preserve">Расходы на содержание и обеспечение деятельности учреждений дополнительного образования</t>
  </si>
  <si>
    <t xml:space="preserve">01 1 02 24230</t>
  </si>
  <si>
    <t xml:space="preserve">Расходы на участие в национальном проекте "Образование" и региональном проекте "Успех каждого ребенка"</t>
  </si>
  <si>
    <t xml:space="preserve">01 1 02 24231</t>
  </si>
  <si>
    <t xml:space="preserve">Реализация мероприятий по ремонту муниципальных учреждений в сфере культуры за счет иных межбюджетных трансфертов из бюджета РК</t>
  </si>
  <si>
    <t xml:space="preserve">01 1 02 44310</t>
  </si>
  <si>
    <t xml:space="preserve">Молодежная политика и оздоровление детей</t>
  </si>
  <si>
    <t xml:space="preserve">Расходы за счет субсидии на организацию отдыха детей в каникулярное время</t>
  </si>
  <si>
    <t xml:space="preserve">01 2 01 43210</t>
  </si>
  <si>
    <t xml:space="preserve">Софинансирование за счет собственных средств субсидии на организацию отдыха детей в каникулярное время</t>
  </si>
  <si>
    <t xml:space="preserve">01 2 01 S3210</t>
  </si>
  <si>
    <t xml:space="preserve">Расходы на трудоустройство детей в каникулярное время</t>
  </si>
  <si>
    <t xml:space="preserve">01 2 01 77950</t>
  </si>
  <si>
    <t xml:space="preserve">Прочие мероприятия в рамках муниципальной программы "Молодежь Суоярвского района"</t>
  </si>
  <si>
    <t xml:space="preserve">02 0 01 77950</t>
  </si>
  <si>
    <t xml:space="preserve">Премии и гранты</t>
  </si>
  <si>
    <t xml:space="preserve">350</t>
  </si>
  <si>
    <t xml:space="preserve">Другие вопросы в области образования</t>
  </si>
  <si>
    <t xml:space="preserve">Расходы на обеспечение деятельности учреждений, обеспечивающих предоставление услуг в сфере образования</t>
  </si>
  <si>
    <t xml:space="preserve">01 1 02 24350</t>
  </si>
  <si>
    <t xml:space="preserve">Расходы за счет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Районные мероприятия в рамках подпрограммы "Организация предоставления общедоступного и бесплатного дошкольного, начального общего, основного общего, среднего  общего, дополнительного образования"</t>
  </si>
  <si>
    <t xml:space="preserve">01 1 02 77950</t>
  </si>
  <si>
    <t xml:space="preserve">Прочая закупка товаров, работ и услуг  </t>
  </si>
  <si>
    <t xml:space="preserve">Прочие мероприятия в рамках подпрограммы "Комплексная безопасность муниципальных образовательных организаций"</t>
  </si>
  <si>
    <t xml:space="preserve">01 3 01 77950</t>
  </si>
  <si>
    <t xml:space="preserve">Реализация прочих мероприятий в рамках подпрограммы "Энергосбережение и повышение энергетической эффективности"</t>
  </si>
  <si>
    <t xml:space="preserve">01 4 01 77950</t>
  </si>
  <si>
    <t xml:space="preserve">Культура, кинематография </t>
  </si>
  <si>
    <t xml:space="preserve">Культура</t>
  </si>
  <si>
    <t xml:space="preserve">Муниципальная программа "Развитие культуры Суоярвского района"</t>
  </si>
  <si>
    <t xml:space="preserve">03 0 00 00000</t>
  </si>
  <si>
    <t xml:space="preserve">Подпрограмма "Организация библиотечного обслуживания населения Суоярвского района, проведение кинопоказа для населения, организация выдачи архивных справок для населения"</t>
  </si>
  <si>
    <t xml:space="preserve">08 </t>
  </si>
  <si>
    <t xml:space="preserve">03 1 00 00000</t>
  </si>
  <si>
    <t xml:space="preserve">Расходы на обеспечение деятельности учреждений культуры в части оплаты коммунальных услуг</t>
  </si>
  <si>
    <t xml:space="preserve">03 1 01 20223</t>
  </si>
  <si>
    <t xml:space="preserve">Расходы на  обеспечение деятельности учреждения</t>
  </si>
  <si>
    <t xml:space="preserve">03 1 01 24420</t>
  </si>
  <si>
    <t xml:space="preserve">Реализация мероприятий госпрограммы Республики Карелия "Развитие культуры" на частичную компенсацию дополнительных расходов на повышение оплаты труда работников муниципальных учреждений культуры</t>
  </si>
  <si>
    <t xml:space="preserve">03 1 01 43250</t>
  </si>
  <si>
    <t xml:space="preserve">Предоставление ИМБТ на реализацию мероприятий по ремонту муниципальных учреждений в сфере культуры</t>
  </si>
  <si>
    <t xml:space="preserve">06 2 01 44310</t>
  </si>
  <si>
    <t xml:space="preserve">Иные межбюджетные трансферты на обеспечение доступа органов местного самоуправления и муниципальных учреждений к сети Интернет из бюджета РК</t>
  </si>
  <si>
    <t xml:space="preserve">03 1 01 44530</t>
  </si>
  <si>
    <t xml:space="preserve">Cофинансирование программы РК "Развитие культуры",  связанное с поэтапным достижением  целевых значений средней заработной платы отдельных категорий работников бюджетной сферы</t>
  </si>
  <si>
    <t xml:space="preserve">03 1 01 S3250</t>
  </si>
  <si>
    <t xml:space="preserve">Реализация мероприятий по государственной поддержке отрасли культуры (в целях оказания государственной поддержки лучшим сельским учреждениям культуры) за счет субсидии из бюджета РК</t>
  </si>
  <si>
    <t xml:space="preserve">03 1 А2 55195</t>
  </si>
  <si>
    <t xml:space="preserve">Расходы на  обеспечение деятельности учреждения в соответствии с заключенными соглашениями межбюджетные трансферты из бюджета городского поселения бюджету муниципального района </t>
  </si>
  <si>
    <t xml:space="preserve">03 1 01 64420</t>
  </si>
  <si>
    <t xml:space="preserve">06 2 01 4325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 </t>
  </si>
  <si>
    <t xml:space="preserve">Субсидии на реализацию мероприятий в рамках федеральной целевой программы "Увековечивание памяти погибших при защите Отечества на 2019-2024годы"</t>
  </si>
  <si>
    <t xml:space="preserve">06 2 01 L299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 (за счет местного бюджета)</t>
  </si>
  <si>
    <t xml:space="preserve">Подпрограмма "Подписка"</t>
  </si>
  <si>
    <t xml:space="preserve">03 3 00 00000</t>
  </si>
  <si>
    <t xml:space="preserve">Реализация мероприятий в рамках Подпрограммы "Подписка"</t>
  </si>
  <si>
    <t xml:space="preserve">03 3 01 7226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08 4 01 849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Расходы за счет субсидии на реализацию мероприятий государственной программы Республики Карелия "Совершенствование социальной защиты граждан" (питание школьников)</t>
  </si>
  <si>
    <t xml:space="preserve">01 5 01 4321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Софинансрование за счет средств местного бюджета субсидии на реализацию мероприятий государственной программы Республики Карелия "Совершенствование социальной защиты граждан" (питание школьников)</t>
  </si>
  <si>
    <t xml:space="preserve">01 5 01 S3210</t>
  </si>
  <si>
    <t xml:space="preserve">Субсидии на предоставление социальных выплат молодым семьям на приобретение (стрительство) жилья</t>
  </si>
  <si>
    <t xml:space="preserve">13 0 01 L4970</t>
  </si>
  <si>
    <t xml:space="preserve">Субсидии гражданам на приобретение жилья</t>
  </si>
  <si>
    <t xml:space="preserve">322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1 5 01 42030</t>
  </si>
  <si>
    <t xml:space="preserve">10 </t>
  </si>
  <si>
    <t xml:space="preserve">Расходы за счет субсид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средства РК</t>
  </si>
  <si>
    <t xml:space="preserve">08 4 01 R0820</t>
  </si>
  <si>
    <t xml:space="preserve">Бюджетные инвестиции на приобретение 
объектов недвижимого имущества в государственную
(муниципальную) собственность за счет ФБ</t>
  </si>
  <si>
    <t xml:space="preserve">Бюджетные инвестиции на приобретение
объектов недвижимого имущества в государственную
(муниципальную) собственность РК</t>
  </si>
  <si>
    <t xml:space="preserve">08 4 01 L5761</t>
  </si>
  <si>
    <t xml:space="preserve">Другие вопросы в области социальной политики</t>
  </si>
  <si>
    <t xml:space="preserve">Реализация мероприятий в рамках муниципальной программы "Ветеран"</t>
  </si>
  <si>
    <t xml:space="preserve">04 0 01 87950</t>
  </si>
  <si>
    <t xml:space="preserve">08 4 01 42200</t>
  </si>
  <si>
    <t xml:space="preserve">Прочие мероприятия в рамках подпрограммы "Социальная политика"</t>
  </si>
  <si>
    <t xml:space="preserve">08 4 01 77950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 и спорта в Суоярвском районе"</t>
  </si>
  <si>
    <t xml:space="preserve">05 0 00 00000</t>
  </si>
  <si>
    <t xml:space="preserve">Расходы на обеспечение деятельности учреждений физической культуры в части оплаты коммунальных услуг</t>
  </si>
  <si>
    <t xml:space="preserve">05 0 01 20223</t>
  </si>
  <si>
    <t xml:space="preserve">Расходы на  обеспечение деятельности учреждения физической культуры</t>
  </si>
  <si>
    <t xml:space="preserve">05 0 01 24820</t>
  </si>
  <si>
    <t xml:space="preserve">Массовый спорт</t>
  </si>
  <si>
    <t xml:space="preserve">Муниципальная программа "Развитие физической культуры и спорта в Суоярвском районе" Основное мероприятие "Пропаганда  и внедрение физической культуры и спорта,здорового образа жизни"</t>
  </si>
  <si>
    <t xml:space="preserve">05 0 01 00000</t>
  </si>
  <si>
    <t xml:space="preserve">Реализация прочих мероприятий в рамках Муниципальной программы "Развитие физической культуры и спорта в Суоярвском районе"</t>
  </si>
  <si>
    <t xml:space="preserve">05 0 01 74820</t>
  </si>
  <si>
    <t xml:space="preserve">Реализация мероприятий госпрограммы РК "Развитие физической культуры, спорта"</t>
  </si>
  <si>
    <t xml:space="preserve">05 0 01 43230</t>
  </si>
  <si>
    <t xml:space="preserve">Софинансирование за счет средств местного бюджета субсидии на реализацию мероприятий госпрограммы Республики Карелия "Развитие физической культуры, спорта и совершенствование молодежной политики" (в целях развития системы спортивной подготовки)</t>
  </si>
  <si>
    <t xml:space="preserve">05 0 01 S3230</t>
  </si>
  <si>
    <t xml:space="preserve">Реализация мероприятий регионального проекта "Умею плавать"</t>
  </si>
  <si>
    <t xml:space="preserve">05 0 Р5 43410</t>
  </si>
  <si>
    <t xml:space="preserve">Субсидии бюджетным учреждениям на иные цели (за счет субсидии из бюджета РК)</t>
  </si>
  <si>
    <t xml:space="preserve">Субсидии бюджетным учреждениям на иные цели (за счет средств местного бюджета)</t>
  </si>
  <si>
    <t xml:space="preserve">Спорт высших достижений</t>
  </si>
  <si>
    <t xml:space="preserve">Реализация мероприятий госпрограммы Республики Карелия "Развитие физической культуры, спорта и совершенствование молодежной политики" (в целях развития системы спортивной подготовки) за счет средств бюджета РК</t>
  </si>
  <si>
    <t xml:space="preserve">05 0 P5 43230</t>
  </si>
  <si>
    <t xml:space="preserve">05 0 Р5 43230</t>
  </si>
  <si>
    <t xml:space="preserve">Реализация мероприятий  по приведению МБТ муниципальных учреждений физ-спортивной направленности в нормативное состояние за счет средств субсидии из бюджета РК</t>
  </si>
  <si>
    <t xml:space="preserve">05 0 01 43430</t>
  </si>
  <si>
    <t xml:space="preserve">Софинансирование реализации мероприятий  по приведению МБТ муниципальных учреждений физ-спортивной направленности в нормативное состояние за счет средств местного бюджета</t>
  </si>
  <si>
    <t xml:space="preserve">05 0 01 S3430</t>
  </si>
  <si>
    <t xml:space="preserve">Другие вопросы в области физической культуры и спорта</t>
  </si>
  <si>
    <t xml:space="preserve">05 0 01 77950</t>
  </si>
  <si>
    <t xml:space="preserve">Муниципальная программа "Управление муниципальными финансами"</t>
  </si>
  <si>
    <t xml:space="preserve">06 0 00 00000</t>
  </si>
  <si>
    <t xml:space="preserve">Средства массовой информации</t>
  </si>
  <si>
    <t xml:space="preserve">Периодическая печать и издательства</t>
  </si>
  <si>
    <t xml:space="preserve">Поддержка периодических изданий,  учрежденных органами  законодательной и исполнительной власти</t>
  </si>
  <si>
    <t xml:space="preserve">08 5 01 7457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Обслуживание государственного и муниципального долга</t>
  </si>
  <si>
    <t xml:space="preserve">Обслуживание муниципального долга</t>
  </si>
  <si>
    <t xml:space="preserve">Своевременная уплата процентов по долговым обязательствам</t>
  </si>
  <si>
    <t xml:space="preserve">06 1 01 70650</t>
  </si>
  <si>
    <t xml:space="preserve">730</t>
  </si>
  <si>
    <t xml:space="preserve">МЕЖБЮДЖЕТНЫЕ ТРАНСФЕРТЫ ОБЩЕГО ХАРАКТЕРА БЮДЖЕТАМ СУБЪЕКТОВ РФ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Расчет и предоставление дотаций бюджетам поселений, входящих в состав соответствующего муниципального района</t>
  </si>
  <si>
    <t xml:space="preserve">06 2 01 42150</t>
  </si>
  <si>
    <t xml:space="preserve">Дотации на выравнивание бюджетной обеспеченности </t>
  </si>
  <si>
    <t xml:space="preserve">511</t>
  </si>
  <si>
    <t xml:space="preserve">Выравнивание бюджетной обеспеченности поселений</t>
  </si>
  <si>
    <t xml:space="preserve">06 2 01 61300</t>
  </si>
  <si>
    <t xml:space="preserve">Прочие межбюджетные трансферты общего характера</t>
  </si>
  <si>
    <t xml:space="preserve">Иной межбюджетный трансферт из бюджета РК на поощрение региональных и муниципальных управленческих команд за достижение показателей деяытельности органов исполнительной власти субъектов РФ</t>
  </si>
  <si>
    <t xml:space="preserve">06 2 01 55490</t>
  </si>
  <si>
    <t xml:space="preserve">ИТОГО РАСХОДОВ</t>
  </si>
  <si>
    <t xml:space="preserve">собственные</t>
  </si>
  <si>
    <t xml:space="preserve">прочие безвозмездные</t>
  </si>
  <si>
    <t xml:space="preserve">платные</t>
  </si>
  <si>
    <t xml:space="preserve">от поселений</t>
  </si>
  <si>
    <t xml:space="preserve">целевые</t>
  </si>
  <si>
    <t xml:space="preserve">ИТОГО</t>
  </si>
  <si>
    <t xml:space="preserve">сведено по 317 форме, целевые в доходах          1 141 860 243,62            Разница 118 863 579,14: т.к.доходы разнесены по решению сессии.          113 339 300переселение 1 150 000 переселение      510 700 переселение    50 100 военкомат            1 281 179 ,14 малое и среднее предприн.           2 500 000 ППМИ          32 300 классное руков.</t>
  </si>
  <si>
    <t xml:space="preserve">Приложение № 3 </t>
  </si>
  <si>
    <t xml:space="preserve">к постановлению администрации муниципального образования "Суоярвский район" от     .  .2022 г.   № </t>
  </si>
  <si>
    <t xml:space="preserve">Исполнение бюджета муниципального образования "Суоярвский район" по разделам и подразделам классификации расходов бюджетов за 9 месяцев 2022 год</t>
  </si>
  <si>
    <t xml:space="preserve">в % к исполнено за 2021 год</t>
  </si>
  <si>
    <t xml:space="preserve">Функционирование Правительства Российской Федерации, высших органов государственной власти субъектов РФ, местных администраций</t>
  </si>
  <si>
    <t xml:space="preserve">Обеспечение проведения выборов и референдумов</t>
  </si>
  <si>
    <t xml:space="preserve">Общеэкономические вопросы</t>
  </si>
  <si>
    <t xml:space="preserve">Обслуживание государственног (муниципального) долга</t>
  </si>
  <si>
    <t xml:space="preserve">       ИТОГО РАСХОДОВ:</t>
  </si>
  <si>
    <t xml:space="preserve">Приложение № 4                                                                                                           к постановлению администрации муниципального образования "Суоярвский район" от   .  .2022 г.      № </t>
  </si>
  <si>
    <t xml:space="preserve">Источники финансирования дефицита бюджета за 9 месяцев 2022 год</t>
  </si>
  <si>
    <t xml:space="preserve">Наименование показателя</t>
  </si>
  <si>
    <t xml:space="preserve">Код источника финансирования по КИВФ,КИВнФ</t>
  </si>
  <si>
    <t xml:space="preserve">Утверждено бюджеты муниципальных районов</t>
  </si>
  <si>
    <t xml:space="preserve">Исполнено</t>
  </si>
  <si>
    <t xml:space="preserve">ИСТОЧНИКИ  ФИНАНСИРОВАНИЯ ДЕФИЦИТА  БЮДЖЕТА</t>
  </si>
  <si>
    <t xml:space="preserve">Х</t>
  </si>
  <si>
    <t xml:space="preserve">Кредиты кредитных организаций в валюте Российской Федерации</t>
  </si>
  <si>
    <t xml:space="preserve">000 01  02  00  00  00  0000  000</t>
  </si>
  <si>
    <t xml:space="preserve">Привлечение кредитов от кредитных организаций в валюте Российской ФедерацииФедерации</t>
  </si>
  <si>
    <t xml:space="preserve">000 01  02  00  00  00  0000  700</t>
  </si>
  <si>
    <t xml:space="preserve">Привлечение кредитов от кредитных организаций бюджетами муниципальных районов в валюте Российской Федерации</t>
  </si>
  <si>
    <t xml:space="preserve">019 01  02  00  00  05  0000  710</t>
  </si>
  <si>
    <t xml:space="preserve">Погашение кредитов, предоставленных кредитными организациями в валюте Российской Федерации</t>
  </si>
  <si>
    <t xml:space="preserve">000 01  02  00  00  00  0000 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9 01  02  00  00  05  0000  810</t>
  </si>
  <si>
    <t xml:space="preserve">Бюджетные кредиты от других бюджетов бюджетной системы Российской Федерации</t>
  </si>
  <si>
    <t xml:space="preserve">000 01  03  01  00  00  0000 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 03  01  00  00  0000  70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19 01  03  01  00  05  0000  710</t>
  </si>
  <si>
    <t xml:space="preserve">Возврат бюджетных кредитов, предоставленных внутри страны в валюте Российской Федерации</t>
  </si>
  <si>
    <t xml:space="preserve">000  01  06  05  00  05  0000 000</t>
  </si>
  <si>
    <t xml:space="preserve">Предоставление  бюджетных кредитов другим бюджетам бюджетной системы Российской Федерации в валюте Российской Федерации</t>
  </si>
  <si>
    <t xml:space="preserve">000  01  06  05  02  05  0000 500</t>
  </si>
  <si>
    <t xml:space="preserve">Предоставление 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19  01  06  05  02  05  0000 540</t>
  </si>
  <si>
    <t xml:space="preserve">Изменение остатков средств на счетах по учету  средств бюджета</t>
  </si>
  <si>
    <t xml:space="preserve">000 01  05  00  00  00  0000  000</t>
  </si>
  <si>
    <t xml:space="preserve">Увеличение остатков средств бюджетов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 </t>
  </si>
  <si>
    <t xml:space="preserve">000 01  05  02  01  00  0000  510</t>
  </si>
  <si>
    <t xml:space="preserve">Увеличение прочих остатков денежных средств  бюджетов муниципальных районов</t>
  </si>
  <si>
    <t xml:space="preserve">019 01  05  02  01  05  0000  510</t>
  </si>
  <si>
    <t xml:space="preserve">Уменьшение прочих остатков средств бюджетов</t>
  </si>
  <si>
    <t xml:space="preserve">000 01  05  00  00  00  0000  600</t>
  </si>
  <si>
    <t xml:space="preserve">Уменьшение прочих остатков денежных средств  бюджетов</t>
  </si>
  <si>
    <t xml:space="preserve">000 01  05  02  00  00  0000  600</t>
  </si>
  <si>
    <t xml:space="preserve">Уменьшение прочих остатков денежных средств  бюджетов </t>
  </si>
  <si>
    <t xml:space="preserve">000 01  05  02  01  00  0000  610</t>
  </si>
  <si>
    <t xml:space="preserve">Уменьшение прочих остатков денежных средств  бюджетов муниципальных районов</t>
  </si>
  <si>
    <t xml:space="preserve">019 01  05  02  01  05  0000  610</t>
  </si>
  <si>
    <t xml:space="preserve">Иные источники внутреннего финансирования  дефицитов бюджетов</t>
  </si>
  <si>
    <t xml:space="preserve">019 01  06  00  00  00  0000  000</t>
  </si>
  <si>
    <t xml:space="preserve">Бюджетные кредиты, предоставленные внутри страны в валюте Российской Федерации</t>
  </si>
  <si>
    <t xml:space="preserve">019 01  06  05  00  00  0000  000</t>
  </si>
  <si>
    <t xml:space="preserve">Возврат бюджетных кредитов, предоставленные внутри  страны в валюте Российской Федерации</t>
  </si>
  <si>
    <t xml:space="preserve">000 01  06  05  02  00  0000  60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 06  05  02  05  0000  64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.00"/>
    <numFmt numFmtId="168" formatCode="#,##0.00;[RED]\-#,##0.00;0.00"/>
    <numFmt numFmtId="169" formatCode="[$-409]d\-mmm"/>
    <numFmt numFmtId="170" formatCode="#,##0.00_ ;[RED]\-#,##0.00\ "/>
    <numFmt numFmtId="171" formatCode="#,##0.0"/>
    <numFmt numFmtId="172" formatCode="000000"/>
    <numFmt numFmtId="173" formatCode="0"/>
    <numFmt numFmtId="174" formatCode="_-* #,##0.00_р_._-;\-* #,##0.00_р_._-;_-* \-??_р_._-;_-@_-"/>
    <numFmt numFmtId="175" formatCode="&quot;&quot;###,##0.00"/>
  </numFmts>
  <fonts count="6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2"/>
      <name val="Times New Roman"/>
      <family val="1"/>
    </font>
    <font>
      <sz val="14"/>
      <color rgb="FF003366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sz val="12"/>
      <name val="Times New Roman Cyr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9"/>
      <color rgb="FF8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80008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b val="true"/>
      <i val="true"/>
      <sz val="11"/>
      <color rgb="FF0000FF"/>
      <name val="Times New Roman"/>
      <family val="1"/>
      <charset val="204"/>
    </font>
    <font>
      <sz val="11"/>
      <color rgb="FF3366FF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color rgb="FF3366FF"/>
      <name val="Times New Roman"/>
      <family val="1"/>
      <charset val="204"/>
    </font>
    <font>
      <sz val="10"/>
      <color rgb="FF993366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3366FF"/>
      <name val="Times New Roman"/>
      <family val="1"/>
      <charset val="204"/>
    </font>
    <font>
      <sz val="10"/>
      <color rgb="FF339966"/>
      <name val="Times New Roman"/>
      <family val="1"/>
      <charset val="204"/>
    </font>
    <font>
      <b val="true"/>
      <sz val="11.5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4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10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10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6" xfId="48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8" fontId="6" fillId="0" borderId="8" xfId="48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48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2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6" fillId="2" borderId="6" xfId="48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0" xfId="48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2" borderId="6" xfId="48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6" fillId="0" borderId="6" xfId="48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0" xfId="48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8" xfId="48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36" fillId="2" borderId="8" xfId="4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2" borderId="6" xfId="4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2" borderId="6" xfId="4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6" xfId="28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38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3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3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7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3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0" fillId="2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0" fillId="2" borderId="3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8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8" fillId="2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8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8" fillId="2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8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0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8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8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8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8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0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0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8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0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8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8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9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0" xfId="21"/>
    <cellStyle name="Обычный 101" xfId="22"/>
    <cellStyle name="Обычный 102" xfId="23"/>
    <cellStyle name="Обычный 103" xfId="24"/>
    <cellStyle name="Обычный 104" xfId="25"/>
    <cellStyle name="Обычный 105" xfId="26"/>
    <cellStyle name="Обычный 106" xfId="27"/>
    <cellStyle name="Обычный 107" xfId="28"/>
    <cellStyle name="Обычный 108" xfId="29"/>
    <cellStyle name="Обычный 109" xfId="30"/>
    <cellStyle name="Обычный 11" xfId="31"/>
    <cellStyle name="Обычный 110" xfId="32"/>
    <cellStyle name="Обычный 111" xfId="33"/>
    <cellStyle name="Обычный 112" xfId="34"/>
    <cellStyle name="Обычный 113" xfId="35"/>
    <cellStyle name="Обычный 114" xfId="36"/>
    <cellStyle name="Обычный 115" xfId="37"/>
    <cellStyle name="Обычный 116" xfId="38"/>
    <cellStyle name="Обычный 117" xfId="39"/>
    <cellStyle name="Обычный 118" xfId="40"/>
    <cellStyle name="Обычный 119" xfId="41"/>
    <cellStyle name="Обычный 12" xfId="42"/>
    <cellStyle name="Обычный 120" xfId="43"/>
    <cellStyle name="Обычный 121" xfId="44"/>
    <cellStyle name="Обычный 122" xfId="45"/>
    <cellStyle name="Обычный 123" xfId="46"/>
    <cellStyle name="Обычный 124" xfId="47"/>
    <cellStyle name="Обычный 125" xfId="48"/>
    <cellStyle name="Обычный 126" xfId="49"/>
    <cellStyle name="Обычный 127" xfId="50"/>
    <cellStyle name="Обычный 128" xfId="51"/>
    <cellStyle name="Обычный 129" xfId="52"/>
    <cellStyle name="Обычный 13" xfId="53"/>
    <cellStyle name="Обычный 130" xfId="54"/>
    <cellStyle name="Обычный 131" xfId="55"/>
    <cellStyle name="Обычный 132" xfId="56"/>
    <cellStyle name="Обычный 133" xfId="57"/>
    <cellStyle name="Обычный 134" xfId="58"/>
    <cellStyle name="Обычный 135" xfId="59"/>
    <cellStyle name="Обычный 136" xfId="60"/>
    <cellStyle name="Обычный 137" xfId="61"/>
    <cellStyle name="Обычный 138" xfId="62"/>
    <cellStyle name="Обычный 139" xfId="63"/>
    <cellStyle name="Обычный 14" xfId="64"/>
    <cellStyle name="Обычный 140" xfId="65"/>
    <cellStyle name="Обычный 141" xfId="66"/>
    <cellStyle name="Обычный 142" xfId="67"/>
    <cellStyle name="Обычный 143" xfId="68"/>
    <cellStyle name="Обычный 144" xfId="69"/>
    <cellStyle name="Обычный 145" xfId="70"/>
    <cellStyle name="Обычный 146" xfId="71"/>
    <cellStyle name="Обычный 147" xfId="72"/>
    <cellStyle name="Обычный 148" xfId="73"/>
    <cellStyle name="Обычный 149" xfId="74"/>
    <cellStyle name="Обычный 15" xfId="75"/>
    <cellStyle name="Обычный 150" xfId="76"/>
    <cellStyle name="Обычный 151" xfId="77"/>
    <cellStyle name="Обычный 152" xfId="78"/>
    <cellStyle name="Обычный 153" xfId="79"/>
    <cellStyle name="Обычный 154" xfId="80"/>
    <cellStyle name="Обычный 155" xfId="81"/>
    <cellStyle name="Обычный 156" xfId="82"/>
    <cellStyle name="Обычный 157" xfId="83"/>
    <cellStyle name="Обычный 158" xfId="84"/>
    <cellStyle name="Обычный 159" xfId="85"/>
    <cellStyle name="Обычный 16" xfId="86"/>
    <cellStyle name="Обычный 160" xfId="87"/>
    <cellStyle name="Обычный 161" xfId="88"/>
    <cellStyle name="Обычный 162" xfId="89"/>
    <cellStyle name="Обычный 163" xfId="90"/>
    <cellStyle name="Обычный 164" xfId="91"/>
    <cellStyle name="Обычный 165" xfId="92"/>
    <cellStyle name="Обычный 166" xfId="93"/>
    <cellStyle name="Обычный 167" xfId="94"/>
    <cellStyle name="Обычный 168" xfId="95"/>
    <cellStyle name="Обычный 169" xfId="96"/>
    <cellStyle name="Обычный 17" xfId="97"/>
    <cellStyle name="Обычный 18" xfId="98"/>
    <cellStyle name="Обычный 19" xfId="99"/>
    <cellStyle name="Обычный 2" xfId="100"/>
    <cellStyle name="Обычный 2 10" xfId="101"/>
    <cellStyle name="Обычный 2 100" xfId="102"/>
    <cellStyle name="Обычный 2 101" xfId="103"/>
    <cellStyle name="Обычный 2 102" xfId="104"/>
    <cellStyle name="Обычный 2 103" xfId="105"/>
    <cellStyle name="Обычный 2 104" xfId="106"/>
    <cellStyle name="Обычный 2 105" xfId="107"/>
    <cellStyle name="Обычный 2 106" xfId="108"/>
    <cellStyle name="Обычный 2 107" xfId="109"/>
    <cellStyle name="Обычный 2 108" xfId="110"/>
    <cellStyle name="Обычный 2 109" xfId="111"/>
    <cellStyle name="Обычный 2 11" xfId="112"/>
    <cellStyle name="Обычный 2 110" xfId="113"/>
    <cellStyle name="Обычный 2 111" xfId="114"/>
    <cellStyle name="Обычный 2 112" xfId="115"/>
    <cellStyle name="Обычный 2 113" xfId="116"/>
    <cellStyle name="Обычный 2 114" xfId="117"/>
    <cellStyle name="Обычный 2 115" xfId="118"/>
    <cellStyle name="Обычный 2 116" xfId="119"/>
    <cellStyle name="Обычный 2 117" xfId="120"/>
    <cellStyle name="Обычный 2 118" xfId="121"/>
    <cellStyle name="Обычный 2 119" xfId="122"/>
    <cellStyle name="Обычный 2 12" xfId="123"/>
    <cellStyle name="Обычный 2 12 10" xfId="124"/>
    <cellStyle name="Обычный 2 12 11" xfId="125"/>
    <cellStyle name="Обычный 2 12 12" xfId="126"/>
    <cellStyle name="Обычный 2 12 13" xfId="127"/>
    <cellStyle name="Обычный 2 12 14" xfId="128"/>
    <cellStyle name="Обычный 2 12 15" xfId="129"/>
    <cellStyle name="Обычный 2 12 16" xfId="130"/>
    <cellStyle name="Обычный 2 12 17" xfId="131"/>
    <cellStyle name="Обычный 2 12 18" xfId="132"/>
    <cellStyle name="Обычный 2 12 19" xfId="133"/>
    <cellStyle name="Обычный 2 12 2" xfId="134"/>
    <cellStyle name="Обычный 2 12 20" xfId="135"/>
    <cellStyle name="Обычный 2 12 21" xfId="136"/>
    <cellStyle name="Обычный 2 12 22" xfId="137"/>
    <cellStyle name="Обычный 2 12 23" xfId="138"/>
    <cellStyle name="Обычный 2 12 24" xfId="139"/>
    <cellStyle name="Обычный 2 12 25" xfId="140"/>
    <cellStyle name="Обычный 2 12 26" xfId="141"/>
    <cellStyle name="Обычный 2 12 27" xfId="142"/>
    <cellStyle name="Обычный 2 12 28" xfId="143"/>
    <cellStyle name="Обычный 2 12 29" xfId="144"/>
    <cellStyle name="Обычный 2 12 3" xfId="145"/>
    <cellStyle name="Обычный 2 12 30" xfId="146"/>
    <cellStyle name="Обычный 2 12 4" xfId="147"/>
    <cellStyle name="Обычный 2 12 5" xfId="148"/>
    <cellStyle name="Обычный 2 12 6" xfId="149"/>
    <cellStyle name="Обычный 2 12 7" xfId="150"/>
    <cellStyle name="Обычный 2 12 8" xfId="151"/>
    <cellStyle name="Обычный 2 12 9" xfId="152"/>
    <cellStyle name="Обычный 2 120" xfId="153"/>
    <cellStyle name="Обычный 2 121" xfId="154"/>
    <cellStyle name="Обычный 2 122" xfId="155"/>
    <cellStyle name="Обычный 2 123" xfId="156"/>
    <cellStyle name="Обычный 2 124" xfId="157"/>
    <cellStyle name="Обычный 2 125" xfId="158"/>
    <cellStyle name="Обычный 2 126" xfId="159"/>
    <cellStyle name="Обычный 2 127" xfId="160"/>
    <cellStyle name="Обычный 2 128" xfId="161"/>
    <cellStyle name="Обычный 2 129" xfId="162"/>
    <cellStyle name="Обычный 2 13" xfId="163"/>
    <cellStyle name="Обычный 2 130" xfId="164"/>
    <cellStyle name="Обычный 2 131" xfId="165"/>
    <cellStyle name="Обычный 2 132" xfId="166"/>
    <cellStyle name="Обычный 2 133" xfId="167"/>
    <cellStyle name="Обычный 2 134" xfId="168"/>
    <cellStyle name="Обычный 2 135" xfId="169"/>
    <cellStyle name="Обычный 2 136" xfId="170"/>
    <cellStyle name="Обычный 2 137" xfId="171"/>
    <cellStyle name="Обычный 2 138" xfId="172"/>
    <cellStyle name="Обычный 2 139" xfId="173"/>
    <cellStyle name="Обычный 2 14" xfId="174"/>
    <cellStyle name="Обычный 2 140" xfId="175"/>
    <cellStyle name="Обычный 2 141" xfId="176"/>
    <cellStyle name="Обычный 2 142" xfId="177"/>
    <cellStyle name="Обычный 2 143" xfId="178"/>
    <cellStyle name="Обычный 2 144" xfId="179"/>
    <cellStyle name="Обычный 2 145" xfId="180"/>
    <cellStyle name="Обычный 2 146" xfId="181"/>
    <cellStyle name="Обычный 2 147" xfId="182"/>
    <cellStyle name="Обычный 2 148" xfId="183"/>
    <cellStyle name="Обычный 2 149" xfId="184"/>
    <cellStyle name="Обычный 2 15" xfId="185"/>
    <cellStyle name="Обычный 2 150" xfId="186"/>
    <cellStyle name="Обычный 2 151" xfId="187"/>
    <cellStyle name="Обычный 2 152" xfId="188"/>
    <cellStyle name="Обычный 2 153" xfId="189"/>
    <cellStyle name="Обычный 2 154" xfId="190"/>
    <cellStyle name="Обычный 2 155" xfId="191"/>
    <cellStyle name="Обычный 2 156" xfId="192"/>
    <cellStyle name="Обычный 2 157" xfId="193"/>
    <cellStyle name="Обычный 2 158" xfId="194"/>
    <cellStyle name="Обычный 2 159" xfId="195"/>
    <cellStyle name="Обычный 2 16" xfId="196"/>
    <cellStyle name="Обычный 2 160" xfId="197"/>
    <cellStyle name="Обычный 2 161" xfId="198"/>
    <cellStyle name="Обычный 2 162" xfId="199"/>
    <cellStyle name="Обычный 2 163" xfId="200"/>
    <cellStyle name="Обычный 2 164" xfId="201"/>
    <cellStyle name="Обычный 2 165" xfId="202"/>
    <cellStyle name="Обычный 2 166" xfId="203"/>
    <cellStyle name="Обычный 2 167" xfId="204"/>
    <cellStyle name="Обычный 2 168" xfId="205"/>
    <cellStyle name="Обычный 2 169" xfId="206"/>
    <cellStyle name="Обычный 2 17" xfId="207"/>
    <cellStyle name="Обычный 2 170" xfId="208"/>
    <cellStyle name="Обычный 2 171" xfId="209"/>
    <cellStyle name="Обычный 2 172" xfId="210"/>
    <cellStyle name="Обычный 2 173" xfId="211"/>
    <cellStyle name="Обычный 2 174" xfId="212"/>
    <cellStyle name="Обычный 2 175" xfId="213"/>
    <cellStyle name="Обычный 2 176" xfId="214"/>
    <cellStyle name="Обычный 2 177" xfId="215"/>
    <cellStyle name="Обычный 2 178" xfId="216"/>
    <cellStyle name="Обычный 2 179" xfId="217"/>
    <cellStyle name="Обычный 2 18" xfId="218"/>
    <cellStyle name="Обычный 2 180" xfId="219"/>
    <cellStyle name="Обычный 2 181" xfId="220"/>
    <cellStyle name="Обычный 2 182" xfId="221"/>
    <cellStyle name="Обычный 2 183" xfId="222"/>
    <cellStyle name="Обычный 2 184" xfId="223"/>
    <cellStyle name="Обычный 2 185" xfId="224"/>
    <cellStyle name="Обычный 2 186" xfId="225"/>
    <cellStyle name="Обычный 2 187" xfId="226"/>
    <cellStyle name="Обычный 2 188" xfId="227"/>
    <cellStyle name="Обычный 2 189" xfId="228"/>
    <cellStyle name="Обычный 2 19" xfId="229"/>
    <cellStyle name="Обычный 2 190" xfId="230"/>
    <cellStyle name="Обычный 2 191" xfId="231"/>
    <cellStyle name="Обычный 2 192" xfId="232"/>
    <cellStyle name="Обычный 2 193" xfId="233"/>
    <cellStyle name="Обычный 2 194" xfId="234"/>
    <cellStyle name="Обычный 2 195" xfId="235"/>
    <cellStyle name="Обычный 2 196" xfId="236"/>
    <cellStyle name="Обычный 2 197" xfId="237"/>
    <cellStyle name="Обычный 2 198" xfId="238"/>
    <cellStyle name="Обычный 2 199" xfId="239"/>
    <cellStyle name="Обычный 2 2" xfId="240"/>
    <cellStyle name="Обычный 2 2 10" xfId="241"/>
    <cellStyle name="Обычный 2 2 11" xfId="242"/>
    <cellStyle name="Обычный 2 2 12" xfId="243"/>
    <cellStyle name="Обычный 2 2 13" xfId="244"/>
    <cellStyle name="Обычный 2 2 14" xfId="245"/>
    <cellStyle name="Обычный 2 2 15" xfId="246"/>
    <cellStyle name="Обычный 2 2 16" xfId="247"/>
    <cellStyle name="Обычный 2 2 17" xfId="248"/>
    <cellStyle name="Обычный 2 2 18" xfId="249"/>
    <cellStyle name="Обычный 2 2 19" xfId="250"/>
    <cellStyle name="Обычный 2 2 2" xfId="251"/>
    <cellStyle name="Обычный 2 2 20" xfId="252"/>
    <cellStyle name="Обычный 2 2 21" xfId="253"/>
    <cellStyle name="Обычный 2 2 22" xfId="254"/>
    <cellStyle name="Обычный 2 2 23" xfId="255"/>
    <cellStyle name="Обычный 2 2 24" xfId="256"/>
    <cellStyle name="Обычный 2 2 25" xfId="257"/>
    <cellStyle name="Обычный 2 2 26" xfId="258"/>
    <cellStyle name="Обычный 2 2 27" xfId="259"/>
    <cellStyle name="Обычный 2 2 28" xfId="260"/>
    <cellStyle name="Обычный 2 2 29" xfId="261"/>
    <cellStyle name="Обычный 2 2 3" xfId="262"/>
    <cellStyle name="Обычный 2 2 30" xfId="263"/>
    <cellStyle name="Обычный 2 2 31" xfId="264"/>
    <cellStyle name="Обычный 2 2 32" xfId="265"/>
    <cellStyle name="Обычный 2 2 33" xfId="266"/>
    <cellStyle name="Обычный 2 2 4" xfId="267"/>
    <cellStyle name="Обычный 2 2 5" xfId="268"/>
    <cellStyle name="Обычный 2 2 6" xfId="269"/>
    <cellStyle name="Обычный 2 2 7" xfId="270"/>
    <cellStyle name="Обычный 2 2 8" xfId="271"/>
    <cellStyle name="Обычный 2 2 9" xfId="272"/>
    <cellStyle name="Обычный 2 20" xfId="273"/>
    <cellStyle name="Обычный 2 200" xfId="274"/>
    <cellStyle name="Обычный 2 201" xfId="275"/>
    <cellStyle name="Обычный 2 21" xfId="276"/>
    <cellStyle name="Обычный 2 22" xfId="277"/>
    <cellStyle name="Обычный 2 23" xfId="278"/>
    <cellStyle name="Обычный 2 24" xfId="279"/>
    <cellStyle name="Обычный 2 25" xfId="280"/>
    <cellStyle name="Обычный 2 26" xfId="281"/>
    <cellStyle name="Обычный 2 27" xfId="282"/>
    <cellStyle name="Обычный 2 28" xfId="283"/>
    <cellStyle name="Обычный 2 29" xfId="284"/>
    <cellStyle name="Обычный 2 3" xfId="285"/>
    <cellStyle name="Обычный 2 30" xfId="286"/>
    <cellStyle name="Обычный 2 31" xfId="287"/>
    <cellStyle name="Обычный 2 32" xfId="288"/>
    <cellStyle name="Обычный 2 33" xfId="289"/>
    <cellStyle name="Обычный 2 34" xfId="290"/>
    <cellStyle name="Обычный 2 35" xfId="291"/>
    <cellStyle name="Обычный 2 36" xfId="292"/>
    <cellStyle name="Обычный 2 37" xfId="293"/>
    <cellStyle name="Обычный 2 38" xfId="294"/>
    <cellStyle name="Обычный 2 39" xfId="295"/>
    <cellStyle name="Обычный 2 4" xfId="296"/>
    <cellStyle name="Обычный 2 40" xfId="297"/>
    <cellStyle name="Обычный 2 41" xfId="298"/>
    <cellStyle name="Обычный 2 42" xfId="299"/>
    <cellStyle name="Обычный 2 43" xfId="300"/>
    <cellStyle name="Обычный 2 44" xfId="301"/>
    <cellStyle name="Обычный 2 45" xfId="302"/>
    <cellStyle name="Обычный 2 46" xfId="303"/>
    <cellStyle name="Обычный 2 47" xfId="304"/>
    <cellStyle name="Обычный 2 48" xfId="305"/>
    <cellStyle name="Обычный 2 49" xfId="306"/>
    <cellStyle name="Обычный 2 5" xfId="307"/>
    <cellStyle name="Обычный 2 50" xfId="308"/>
    <cellStyle name="Обычный 2 51" xfId="309"/>
    <cellStyle name="Обычный 2 52" xfId="310"/>
    <cellStyle name="Обычный 2 53" xfId="311"/>
    <cellStyle name="Обычный 2 54" xfId="312"/>
    <cellStyle name="Обычный 2 55" xfId="313"/>
    <cellStyle name="Обычный 2 56" xfId="314"/>
    <cellStyle name="Обычный 2 57" xfId="315"/>
    <cellStyle name="Обычный 2 58" xfId="316"/>
    <cellStyle name="Обычный 2 59" xfId="317"/>
    <cellStyle name="Обычный 2 6" xfId="318"/>
    <cellStyle name="Обычный 2 60" xfId="319"/>
    <cellStyle name="Обычный 2 61" xfId="320"/>
    <cellStyle name="Обычный 2 62" xfId="321"/>
    <cellStyle name="Обычный 2 63" xfId="322"/>
    <cellStyle name="Обычный 2 64" xfId="323"/>
    <cellStyle name="Обычный 2 65" xfId="324"/>
    <cellStyle name="Обычный 2 66" xfId="325"/>
    <cellStyle name="Обычный 2 67" xfId="326"/>
    <cellStyle name="Обычный 2 68" xfId="327"/>
    <cellStyle name="Обычный 2 69" xfId="328"/>
    <cellStyle name="Обычный 2 7" xfId="329"/>
    <cellStyle name="Обычный 2 70" xfId="330"/>
    <cellStyle name="Обычный 2 71" xfId="331"/>
    <cellStyle name="Обычный 2 72" xfId="332"/>
    <cellStyle name="Обычный 2 73" xfId="333"/>
    <cellStyle name="Обычный 2 74" xfId="334"/>
    <cellStyle name="Обычный 2 75" xfId="335"/>
    <cellStyle name="Обычный 2 76" xfId="336"/>
    <cellStyle name="Обычный 2 77" xfId="337"/>
    <cellStyle name="Обычный 2 78" xfId="338"/>
    <cellStyle name="Обычный 2 79" xfId="339"/>
    <cellStyle name="Обычный 2 8" xfId="340"/>
    <cellStyle name="Обычный 2 80" xfId="341"/>
    <cellStyle name="Обычный 2 81" xfId="342"/>
    <cellStyle name="Обычный 2 82" xfId="343"/>
    <cellStyle name="Обычный 2 83" xfId="344"/>
    <cellStyle name="Обычный 2 84" xfId="345"/>
    <cellStyle name="Обычный 2 85" xfId="346"/>
    <cellStyle name="Обычный 2 86" xfId="347"/>
    <cellStyle name="Обычный 2 87" xfId="348"/>
    <cellStyle name="Обычный 2 88" xfId="349"/>
    <cellStyle name="Обычный 2 89" xfId="350"/>
    <cellStyle name="Обычный 2 9" xfId="351"/>
    <cellStyle name="Обычный 2 90" xfId="352"/>
    <cellStyle name="Обычный 2 91" xfId="353"/>
    <cellStyle name="Обычный 2 92" xfId="354"/>
    <cellStyle name="Обычный 2 93" xfId="355"/>
    <cellStyle name="Обычный 2 94" xfId="356"/>
    <cellStyle name="Обычный 2 95" xfId="357"/>
    <cellStyle name="Обычный 2 96" xfId="358"/>
    <cellStyle name="Обычный 2 97" xfId="359"/>
    <cellStyle name="Обычный 2 98" xfId="360"/>
    <cellStyle name="Обычный 2 99" xfId="361"/>
    <cellStyle name="Обычный 20" xfId="362"/>
    <cellStyle name="Обычный 21" xfId="363"/>
    <cellStyle name="Обычный 22" xfId="364"/>
    <cellStyle name="Обычный 23" xfId="365"/>
    <cellStyle name="Обычный 24" xfId="366"/>
    <cellStyle name="Обычный 25" xfId="367"/>
    <cellStyle name="Обычный 26" xfId="368"/>
    <cellStyle name="Обычный 27" xfId="369"/>
    <cellStyle name="Обычный 28" xfId="370"/>
    <cellStyle name="Обычный 29" xfId="371"/>
    <cellStyle name="Обычный 3" xfId="372"/>
    <cellStyle name="Обычный 3 10" xfId="373"/>
    <cellStyle name="Обычный 3 11" xfId="374"/>
    <cellStyle name="Обычный 3 12" xfId="375"/>
    <cellStyle name="Обычный 3 13" xfId="376"/>
    <cellStyle name="Обычный 3 14" xfId="377"/>
    <cellStyle name="Обычный 3 15" xfId="378"/>
    <cellStyle name="Обычный 3 16" xfId="379"/>
    <cellStyle name="Обычный 3 17" xfId="380"/>
    <cellStyle name="Обычный 3 18" xfId="381"/>
    <cellStyle name="Обычный 3 19" xfId="382"/>
    <cellStyle name="Обычный 3 2" xfId="383"/>
    <cellStyle name="Обычный 3 20" xfId="384"/>
    <cellStyle name="Обычный 3 21" xfId="385"/>
    <cellStyle name="Обычный 3 22" xfId="386"/>
    <cellStyle name="Обычный 3 23" xfId="387"/>
    <cellStyle name="Обычный 3 24" xfId="388"/>
    <cellStyle name="Обычный 3 25" xfId="389"/>
    <cellStyle name="Обычный 3 26" xfId="390"/>
    <cellStyle name="Обычный 3 27" xfId="391"/>
    <cellStyle name="Обычный 3 28" xfId="392"/>
    <cellStyle name="Обычный 3 29" xfId="393"/>
    <cellStyle name="Обычный 3 3" xfId="394"/>
    <cellStyle name="Обычный 3 30" xfId="395"/>
    <cellStyle name="Обычный 3 31" xfId="396"/>
    <cellStyle name="Обычный 3 32" xfId="397"/>
    <cellStyle name="Обычный 3 33" xfId="398"/>
    <cellStyle name="Обычный 3 4" xfId="399"/>
    <cellStyle name="Обычный 3 5" xfId="400"/>
    <cellStyle name="Обычный 3 6" xfId="401"/>
    <cellStyle name="Обычный 3 7" xfId="402"/>
    <cellStyle name="Обычный 3 8" xfId="403"/>
    <cellStyle name="Обычный 3 9" xfId="404"/>
    <cellStyle name="Обычный 30" xfId="405"/>
    <cellStyle name="Обычный 31" xfId="406"/>
    <cellStyle name="Обычный 32" xfId="407"/>
    <cellStyle name="Обычный 33" xfId="408"/>
    <cellStyle name="Обычный 34" xfId="409"/>
    <cellStyle name="Обычный 35" xfId="410"/>
    <cellStyle name="Обычный 36" xfId="411"/>
    <cellStyle name="Обычный 37" xfId="412"/>
    <cellStyle name="Обычный 38" xfId="413"/>
    <cellStyle name="Обычный 39" xfId="414"/>
    <cellStyle name="Обычный 4" xfId="415"/>
    <cellStyle name="Обычный 40" xfId="416"/>
    <cellStyle name="Обычный 41" xfId="417"/>
    <cellStyle name="Обычный 42" xfId="418"/>
    <cellStyle name="Обычный 43" xfId="419"/>
    <cellStyle name="Обычный 44" xfId="420"/>
    <cellStyle name="Обычный 45" xfId="421"/>
    <cellStyle name="Обычный 46" xfId="422"/>
    <cellStyle name="Обычный 47" xfId="423"/>
    <cellStyle name="Обычный 48" xfId="424"/>
    <cellStyle name="Обычный 49" xfId="425"/>
    <cellStyle name="Обычный 5" xfId="426"/>
    <cellStyle name="Обычный 50" xfId="427"/>
    <cellStyle name="Обычный 51" xfId="428"/>
    <cellStyle name="Обычный 52" xfId="429"/>
    <cellStyle name="Обычный 53" xfId="430"/>
    <cellStyle name="Обычный 54" xfId="431"/>
    <cellStyle name="Обычный 55" xfId="432"/>
    <cellStyle name="Обычный 56" xfId="433"/>
    <cellStyle name="Обычный 57" xfId="434"/>
    <cellStyle name="Обычный 58" xfId="435"/>
    <cellStyle name="Обычный 59" xfId="436"/>
    <cellStyle name="Обычный 6" xfId="437"/>
    <cellStyle name="Обычный 60" xfId="438"/>
    <cellStyle name="Обычный 61" xfId="439"/>
    <cellStyle name="Обычный 62" xfId="440"/>
    <cellStyle name="Обычный 63" xfId="441"/>
    <cellStyle name="Обычный 64" xfId="442"/>
    <cellStyle name="Обычный 65" xfId="443"/>
    <cellStyle name="Обычный 66" xfId="444"/>
    <cellStyle name="Обычный 67" xfId="445"/>
    <cellStyle name="Обычный 68" xfId="446"/>
    <cellStyle name="Обычный 69" xfId="447"/>
    <cellStyle name="Обычный 7" xfId="448"/>
    <cellStyle name="Обычный 70" xfId="449"/>
    <cellStyle name="Обычный 71" xfId="450"/>
    <cellStyle name="Обычный 72" xfId="451"/>
    <cellStyle name="Обычный 73" xfId="452"/>
    <cellStyle name="Обычный 74" xfId="453"/>
    <cellStyle name="Обычный 75" xfId="454"/>
    <cellStyle name="Обычный 76" xfId="455"/>
    <cellStyle name="Обычный 77" xfId="456"/>
    <cellStyle name="Обычный 78" xfId="457"/>
    <cellStyle name="Обычный 79" xfId="458"/>
    <cellStyle name="Обычный 8" xfId="459"/>
    <cellStyle name="Обычный 80" xfId="460"/>
    <cellStyle name="Обычный 81" xfId="461"/>
    <cellStyle name="Обычный 82" xfId="462"/>
    <cellStyle name="Обычный 83" xfId="463"/>
    <cellStyle name="Обычный 84" xfId="464"/>
    <cellStyle name="Обычный 85" xfId="465"/>
    <cellStyle name="Обычный 86" xfId="466"/>
    <cellStyle name="Обычный 87" xfId="467"/>
    <cellStyle name="Обычный 88" xfId="468"/>
    <cellStyle name="Обычный 89" xfId="469"/>
    <cellStyle name="Обычный 9" xfId="470"/>
    <cellStyle name="Обычный 90" xfId="471"/>
    <cellStyle name="Обычный 91" xfId="472"/>
    <cellStyle name="Обычный 92" xfId="473"/>
    <cellStyle name="Обычный 93" xfId="474"/>
    <cellStyle name="Обычный 94" xfId="475"/>
    <cellStyle name="Обычный 95" xfId="476"/>
    <cellStyle name="Обычный 96" xfId="477"/>
    <cellStyle name="Обычный 97" xfId="478"/>
    <cellStyle name="Обычный 98" xfId="479"/>
    <cellStyle name="Обычный 99" xfId="480"/>
    <cellStyle name="Обычный_tmp" xfId="481"/>
    <cellStyle name="Обычный_tmp_Пояснительная" xfId="482"/>
    <cellStyle name="Обычный_прил7-8" xfId="4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0311FBEF83BFBFB6C09E4544B0CC2436F06C183F7965C33E81E08522433CC8710B62ACC58B1BDBBCDD1BCE212AEA5CC8964E2D6E3152A792pAi0L" TargetMode="External"/><Relationship Id="rId2" Type="http://schemas.openxmlformats.org/officeDocument/2006/relationships/hyperlink" Target="consultantplus://offline/ref=98054EEFBC558BB21A9624E3BB69E118D4553D2843CF7A57337B5FDA5338427C3C37DB4CC4BE6D7AEA997281BB29211E87904687A7751467E8g3L" TargetMode="External"/><Relationship Id="rId3" Type="http://schemas.openxmlformats.org/officeDocument/2006/relationships/hyperlink" Target="consultantplus://offline/ref=19ED4B3ED6077FC286755C106B5B9683B4F3D7AF0CD064992C7E5C779EFB9008A96D843E27101347EA67F34864519443D73BB93470E09055FBmA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244"/>
  <sheetViews>
    <sheetView showFormulas="false" showGridLines="true" showRowColHeaders="true" showZeros="true" rightToLeft="false" tabSelected="false" showOutlineSymbols="true" defaultGridColor="true" view="pageBreakPreview" topLeftCell="A96" colorId="64" zoomScale="75" zoomScaleNormal="70" zoomScalePageLayoutView="75" workbookViewId="0">
      <selection pane="topLeft" activeCell="C104" activeCellId="0" sqref="C10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2" width="0.85"/>
    <col collapsed="false" customWidth="true" hidden="false" outlineLevel="0" max="3" min="3" style="1" width="83.42"/>
    <col collapsed="false" customWidth="true" hidden="false" outlineLevel="0" max="4" min="4" style="3" width="6.41"/>
    <col collapsed="false" customWidth="true" hidden="false" outlineLevel="0" max="5" min="5" style="3" width="5.13"/>
    <col collapsed="false" customWidth="true" hidden="false" outlineLevel="0" max="6" min="6" style="3" width="5.85"/>
    <col collapsed="false" customWidth="true" hidden="false" outlineLevel="0" max="7" min="7" style="3" width="5.13"/>
    <col collapsed="false" customWidth="true" hidden="false" outlineLevel="0" max="8" min="8" style="3" width="7.56"/>
    <col collapsed="false" customWidth="true" hidden="false" outlineLevel="0" max="9" min="9" style="3" width="9.41"/>
    <col collapsed="false" customWidth="true" hidden="false" outlineLevel="0" max="10" min="10" style="3" width="9.99"/>
    <col collapsed="false" customWidth="true" hidden="false" outlineLevel="0" max="11" min="11" style="3" width="11.13"/>
    <col collapsed="false" customWidth="true" hidden="false" outlineLevel="0" max="12" min="12" style="4" width="23.41"/>
    <col collapsed="false" customWidth="true" hidden="true" outlineLevel="0" max="14" min="13" style="4" width="0.13"/>
    <col collapsed="false" customWidth="true" hidden="true" outlineLevel="0" max="16" min="15" style="4" width="0.41"/>
    <col collapsed="false" customWidth="true" hidden="true" outlineLevel="0" max="17" min="17" style="4" width="13.14"/>
    <col collapsed="false" customWidth="true" hidden="true" outlineLevel="0" max="18" min="18" style="4" width="0.13"/>
    <col collapsed="false" customWidth="true" hidden="true" outlineLevel="0" max="19" min="19" style="4" width="7.42"/>
    <col collapsed="false" customWidth="true" hidden="false" outlineLevel="0" max="20" min="20" style="1" width="21.28"/>
    <col collapsed="false" customWidth="true" hidden="false" outlineLevel="0" max="21" min="21" style="1" width="14.41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H1" s="5"/>
      <c r="I1" s="5"/>
      <c r="J1" s="5"/>
      <c r="K1" s="5"/>
      <c r="L1" s="6" t="s">
        <v>0</v>
      </c>
    </row>
    <row r="2" customFormat="false" ht="40.5" hidden="false" customHeight="true" outlineLevel="0" collapsed="false">
      <c r="C2" s="7"/>
      <c r="F2" s="5"/>
      <c r="I2" s="5"/>
      <c r="J2" s="5"/>
      <c r="K2" s="5"/>
      <c r="L2" s="8" t="s">
        <v>1</v>
      </c>
      <c r="M2" s="8"/>
      <c r="N2" s="8"/>
      <c r="O2" s="8"/>
      <c r="P2" s="8"/>
      <c r="Q2" s="8"/>
      <c r="R2" s="8"/>
      <c r="S2" s="8"/>
      <c r="T2" s="8"/>
      <c r="U2" s="8"/>
    </row>
    <row r="3" customFormat="false" ht="15.75" hidden="false" customHeight="false" outlineLevel="0" collapsed="false">
      <c r="H3" s="5"/>
      <c r="I3" s="5"/>
      <c r="J3" s="5"/>
      <c r="K3" s="5"/>
      <c r="L3" s="5"/>
    </row>
    <row r="4" customFormat="false" ht="24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10"/>
    </row>
    <row r="5" customFormat="false" ht="16.5" hidden="false" customHeight="true" outlineLevel="0" collapsed="false">
      <c r="A5" s="10"/>
      <c r="B5" s="11"/>
      <c r="C5" s="10"/>
      <c r="D5" s="12"/>
      <c r="E5" s="12"/>
      <c r="F5" s="12"/>
      <c r="G5" s="12"/>
      <c r="H5" s="12"/>
      <c r="I5" s="12"/>
      <c r="J5" s="12"/>
      <c r="K5" s="12"/>
      <c r="L5" s="13"/>
      <c r="M5" s="13"/>
      <c r="N5" s="13"/>
      <c r="O5" s="13"/>
      <c r="P5" s="13"/>
      <c r="Q5" s="13"/>
      <c r="R5" s="13"/>
      <c r="S5" s="13" t="s">
        <v>3</v>
      </c>
      <c r="T5" s="10"/>
      <c r="U5" s="13" t="s">
        <v>4</v>
      </c>
    </row>
    <row r="6" s="19" customFormat="true" ht="42.75" hidden="false" customHeight="true" outlineLevel="0" collapsed="false">
      <c r="A6" s="14"/>
      <c r="B6" s="15"/>
      <c r="C6" s="16" t="s">
        <v>5</v>
      </c>
      <c r="D6" s="16" t="s">
        <v>6</v>
      </c>
      <c r="E6" s="16"/>
      <c r="F6" s="16"/>
      <c r="G6" s="16"/>
      <c r="H6" s="16"/>
      <c r="I6" s="16"/>
      <c r="J6" s="16"/>
      <c r="K6" s="16"/>
      <c r="L6" s="17" t="s">
        <v>7</v>
      </c>
      <c r="M6" s="17" t="s">
        <v>8</v>
      </c>
      <c r="N6" s="17" t="s">
        <v>9</v>
      </c>
      <c r="O6" s="17" t="s">
        <v>10</v>
      </c>
      <c r="P6" s="17" t="s">
        <v>11</v>
      </c>
      <c r="Q6" s="17" t="s">
        <v>12</v>
      </c>
      <c r="R6" s="17"/>
      <c r="S6" s="17" t="s">
        <v>13</v>
      </c>
      <c r="T6" s="17" t="s">
        <v>14</v>
      </c>
      <c r="U6" s="18" t="s">
        <v>15</v>
      </c>
    </row>
    <row r="7" s="19" customFormat="true" ht="111" hidden="false" customHeight="false" outlineLevel="0" collapsed="false">
      <c r="A7" s="14"/>
      <c r="B7" s="20"/>
      <c r="C7" s="16"/>
      <c r="D7" s="21" t="s">
        <v>16</v>
      </c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1" t="s">
        <v>23</v>
      </c>
      <c r="L7" s="17"/>
      <c r="M7" s="17"/>
      <c r="N7" s="17"/>
      <c r="O7" s="17"/>
      <c r="P7" s="17"/>
      <c r="Q7" s="17"/>
      <c r="R7" s="17"/>
      <c r="S7" s="17"/>
      <c r="T7" s="17"/>
      <c r="U7" s="18"/>
    </row>
    <row r="8" s="28" customFormat="true" ht="18.75" hidden="false" customHeight="true" outlineLevel="0" collapsed="false">
      <c r="A8" s="22" t="s">
        <v>24</v>
      </c>
      <c r="B8" s="23"/>
      <c r="C8" s="24" t="s">
        <v>25</v>
      </c>
      <c r="D8" s="25" t="s">
        <v>26</v>
      </c>
      <c r="E8" s="25" t="n">
        <v>1</v>
      </c>
      <c r="F8" s="25" t="s">
        <v>27</v>
      </c>
      <c r="G8" s="25" t="s">
        <v>27</v>
      </c>
      <c r="H8" s="25" t="s">
        <v>26</v>
      </c>
      <c r="I8" s="25" t="s">
        <v>27</v>
      </c>
      <c r="J8" s="25" t="s">
        <v>28</v>
      </c>
      <c r="K8" s="25" t="s">
        <v>26</v>
      </c>
      <c r="L8" s="26" t="n">
        <f aca="false">L9+L16+L26+L31+L47+L52+L58+L69+L99</f>
        <v>135308226.49</v>
      </c>
      <c r="M8" s="26" t="e">
        <f aca="false">M9+M16+M26+M31+M47+M52+M58+M69+M99</f>
        <v>#REF!</v>
      </c>
      <c r="N8" s="26" t="e">
        <f aca="false">N9+N16+N26+N31+N47+N52+N58+N69+N99</f>
        <v>#REF!</v>
      </c>
      <c r="O8" s="26" t="e">
        <f aca="false">O9+O16+O26+O31+O47+O52+O58+O69+O99</f>
        <v>#REF!</v>
      </c>
      <c r="P8" s="26" t="e">
        <f aca="false">P9+P16+P26+P31+P47+P52+P58+P69+P99</f>
        <v>#REF!</v>
      </c>
      <c r="Q8" s="26" t="e">
        <f aca="false">Q9+Q16+Q26+Q31+Q47+Q52+Q58+Q69+Q99</f>
        <v>#REF!</v>
      </c>
      <c r="R8" s="26" t="e">
        <f aca="false">R9+R16+R26+R31+R47+R52+R58+R69+R99</f>
        <v>#REF!</v>
      </c>
      <c r="S8" s="26" t="e">
        <f aca="false">S9+S16+S26+S31+S47+S52+S58+S69+S99</f>
        <v>#REF!</v>
      </c>
      <c r="T8" s="26" t="n">
        <f aca="false">T9+T16+T26+T31+T47+T52+T58+T69+T99</f>
        <v>90722260.39</v>
      </c>
      <c r="U8" s="27" t="n">
        <f aca="false">T8/L8*100</f>
        <v>67.0485917548442</v>
      </c>
    </row>
    <row r="9" s="30" customFormat="true" ht="18.75" hidden="false" customHeight="true" outlineLevel="0" collapsed="false">
      <c r="A9" s="22" t="s">
        <v>29</v>
      </c>
      <c r="B9" s="23"/>
      <c r="C9" s="29" t="s">
        <v>30</v>
      </c>
      <c r="D9" s="25" t="s">
        <v>26</v>
      </c>
      <c r="E9" s="25" t="n">
        <v>1</v>
      </c>
      <c r="F9" s="25" t="s">
        <v>31</v>
      </c>
      <c r="G9" s="25" t="s">
        <v>27</v>
      </c>
      <c r="H9" s="25" t="s">
        <v>26</v>
      </c>
      <c r="I9" s="25" t="s">
        <v>27</v>
      </c>
      <c r="J9" s="25" t="s">
        <v>28</v>
      </c>
      <c r="K9" s="25" t="s">
        <v>26</v>
      </c>
      <c r="L9" s="26" t="n">
        <f aca="false">L10</f>
        <v>104763636.69</v>
      </c>
      <c r="M9" s="26" t="n">
        <f aca="false">M10</f>
        <v>0</v>
      </c>
      <c r="N9" s="26" t="n">
        <f aca="false">N10</f>
        <v>0</v>
      </c>
      <c r="O9" s="26" t="n">
        <f aca="false">O10</f>
        <v>0</v>
      </c>
      <c r="P9" s="26" t="n">
        <f aca="false">P10</f>
        <v>0</v>
      </c>
      <c r="Q9" s="26" t="n">
        <f aca="false">Q10</f>
        <v>0</v>
      </c>
      <c r="R9" s="26" t="n">
        <f aca="false">R10</f>
        <v>0</v>
      </c>
      <c r="S9" s="26" t="e">
        <f aca="false">S10</f>
        <v>#REF!</v>
      </c>
      <c r="T9" s="26" t="n">
        <f aca="false">T10</f>
        <v>71605473.52</v>
      </c>
      <c r="U9" s="27" t="n">
        <f aca="false">T9/L9*100</f>
        <v>68.3495493115456</v>
      </c>
    </row>
    <row r="10" s="31" customFormat="true" ht="19.5" hidden="false" customHeight="true" outlineLevel="0" collapsed="false">
      <c r="A10" s="22" t="s">
        <v>32</v>
      </c>
      <c r="B10" s="23"/>
      <c r="C10" s="29" t="s">
        <v>33</v>
      </c>
      <c r="D10" s="25" t="s">
        <v>26</v>
      </c>
      <c r="E10" s="25" t="n">
        <v>1</v>
      </c>
      <c r="F10" s="25" t="s">
        <v>31</v>
      </c>
      <c r="G10" s="25" t="s">
        <v>34</v>
      </c>
      <c r="H10" s="25" t="s">
        <v>26</v>
      </c>
      <c r="I10" s="25" t="s">
        <v>31</v>
      </c>
      <c r="J10" s="25" t="s">
        <v>28</v>
      </c>
      <c r="K10" s="25" t="s">
        <v>35</v>
      </c>
      <c r="L10" s="26" t="n">
        <f aca="false">SUM(L11:L15)</f>
        <v>104763636.69</v>
      </c>
      <c r="M10" s="26" t="n">
        <f aca="false">SUM(M11:M15)</f>
        <v>0</v>
      </c>
      <c r="N10" s="26" t="n">
        <f aca="false">SUM(N11:N15)</f>
        <v>0</v>
      </c>
      <c r="O10" s="26" t="n">
        <f aca="false">SUM(O11:O15)</f>
        <v>0</v>
      </c>
      <c r="P10" s="26" t="n">
        <f aca="false">SUM(P11:P15)</f>
        <v>0</v>
      </c>
      <c r="Q10" s="26" t="n">
        <f aca="false">SUM(Q11:Q15)</f>
        <v>0</v>
      </c>
      <c r="R10" s="26" t="n">
        <f aca="false">SUM(R11:R15)</f>
        <v>0</v>
      </c>
      <c r="S10" s="26" t="e">
        <f aca="false">SUM(S11:S15)</f>
        <v>#REF!</v>
      </c>
      <c r="T10" s="26" t="n">
        <f aca="false">SUM(T11:T15)</f>
        <v>71605473.52</v>
      </c>
      <c r="U10" s="27" t="n">
        <f aca="false">T10/L10*100</f>
        <v>68.3495493115456</v>
      </c>
    </row>
    <row r="11" s="31" customFormat="true" ht="75" hidden="false" customHeight="true" outlineLevel="0" collapsed="false">
      <c r="A11" s="32"/>
      <c r="B11" s="23"/>
      <c r="C11" s="33" t="s">
        <v>36</v>
      </c>
      <c r="D11" s="34" t="s">
        <v>37</v>
      </c>
      <c r="E11" s="34" t="s">
        <v>38</v>
      </c>
      <c r="F11" s="34" t="s">
        <v>31</v>
      </c>
      <c r="G11" s="34" t="s">
        <v>34</v>
      </c>
      <c r="H11" s="34" t="s">
        <v>39</v>
      </c>
      <c r="I11" s="34" t="s">
        <v>31</v>
      </c>
      <c r="J11" s="34" t="s">
        <v>28</v>
      </c>
      <c r="K11" s="34" t="s">
        <v>35</v>
      </c>
      <c r="L11" s="35" t="n">
        <v>103314538.69</v>
      </c>
      <c r="M11" s="36"/>
      <c r="N11" s="36"/>
      <c r="O11" s="36"/>
      <c r="P11" s="36"/>
      <c r="Q11" s="36"/>
      <c r="R11" s="36"/>
      <c r="S11" s="36"/>
      <c r="T11" s="35" t="n">
        <v>70483676.01</v>
      </c>
      <c r="U11" s="27" t="n">
        <f aca="false">T11/L11*100</f>
        <v>68.2224175839274</v>
      </c>
    </row>
    <row r="12" customFormat="false" ht="87.6" hidden="false" customHeight="true" outlineLevel="0" collapsed="false">
      <c r="A12" s="32"/>
      <c r="B12" s="37"/>
      <c r="C12" s="33" t="s">
        <v>40</v>
      </c>
      <c r="D12" s="34" t="s">
        <v>37</v>
      </c>
      <c r="E12" s="34" t="n">
        <v>1</v>
      </c>
      <c r="F12" s="34" t="s">
        <v>31</v>
      </c>
      <c r="G12" s="34" t="s">
        <v>34</v>
      </c>
      <c r="H12" s="34" t="s">
        <v>41</v>
      </c>
      <c r="I12" s="34" t="s">
        <v>31</v>
      </c>
      <c r="J12" s="34" t="s">
        <v>28</v>
      </c>
      <c r="K12" s="34" t="s">
        <v>35</v>
      </c>
      <c r="L12" s="35" t="n">
        <v>355000</v>
      </c>
      <c r="M12" s="38"/>
      <c r="N12" s="38"/>
      <c r="O12" s="38"/>
      <c r="P12" s="38"/>
      <c r="Q12" s="38"/>
      <c r="R12" s="38"/>
      <c r="S12" s="38"/>
      <c r="T12" s="35" t="n">
        <v>102421.31</v>
      </c>
      <c r="U12" s="27" t="n">
        <f aca="false">T12/L12*100</f>
        <v>28.8510732394366</v>
      </c>
    </row>
    <row r="13" customFormat="false" ht="36" hidden="false" customHeight="true" outlineLevel="0" collapsed="false">
      <c r="A13" s="32"/>
      <c r="B13" s="37"/>
      <c r="C13" s="33" t="s">
        <v>42</v>
      </c>
      <c r="D13" s="34" t="s">
        <v>37</v>
      </c>
      <c r="E13" s="34" t="n">
        <v>1</v>
      </c>
      <c r="F13" s="34" t="s">
        <v>31</v>
      </c>
      <c r="G13" s="34" t="s">
        <v>34</v>
      </c>
      <c r="H13" s="34" t="s">
        <v>43</v>
      </c>
      <c r="I13" s="34" t="s">
        <v>31</v>
      </c>
      <c r="J13" s="34" t="s">
        <v>28</v>
      </c>
      <c r="K13" s="34" t="s">
        <v>35</v>
      </c>
      <c r="L13" s="35" t="n">
        <v>908098</v>
      </c>
      <c r="M13" s="38"/>
      <c r="N13" s="38"/>
      <c r="O13" s="38"/>
      <c r="P13" s="38"/>
      <c r="Q13" s="38"/>
      <c r="R13" s="38"/>
      <c r="S13" s="38"/>
      <c r="T13" s="35" t="n">
        <v>840863.16</v>
      </c>
      <c r="U13" s="27" t="n">
        <f aca="false">T13/L13*100</f>
        <v>92.5960810397116</v>
      </c>
    </row>
    <row r="14" customFormat="false" ht="85.15" hidden="false" customHeight="true" outlineLevel="0" collapsed="false">
      <c r="A14" s="32"/>
      <c r="B14" s="37"/>
      <c r="C14" s="33" t="s">
        <v>44</v>
      </c>
      <c r="D14" s="34" t="s">
        <v>37</v>
      </c>
      <c r="E14" s="34" t="n">
        <v>1</v>
      </c>
      <c r="F14" s="34" t="s">
        <v>31</v>
      </c>
      <c r="G14" s="34" t="s">
        <v>34</v>
      </c>
      <c r="H14" s="34" t="s">
        <v>45</v>
      </c>
      <c r="I14" s="34" t="s">
        <v>31</v>
      </c>
      <c r="J14" s="34" t="s">
        <v>28</v>
      </c>
      <c r="K14" s="34" t="s">
        <v>35</v>
      </c>
      <c r="L14" s="35" t="n">
        <v>50000</v>
      </c>
      <c r="M14" s="38"/>
      <c r="N14" s="38"/>
      <c r="O14" s="38"/>
      <c r="P14" s="38"/>
      <c r="Q14" s="38"/>
      <c r="R14" s="38"/>
      <c r="S14" s="38"/>
      <c r="T14" s="35" t="n">
        <v>42781.2</v>
      </c>
      <c r="U14" s="27" t="n">
        <f aca="false">T14/L14*100</f>
        <v>85.5624</v>
      </c>
    </row>
    <row r="15" s="31" customFormat="true" ht="66.6" hidden="false" customHeight="true" outlineLevel="0" collapsed="false">
      <c r="A15" s="32"/>
      <c r="B15" s="37"/>
      <c r="C15" s="33" t="s">
        <v>46</v>
      </c>
      <c r="D15" s="34" t="s">
        <v>37</v>
      </c>
      <c r="E15" s="34" t="s">
        <v>38</v>
      </c>
      <c r="F15" s="34" t="s">
        <v>31</v>
      </c>
      <c r="G15" s="34" t="s">
        <v>34</v>
      </c>
      <c r="H15" s="34" t="s">
        <v>47</v>
      </c>
      <c r="I15" s="34" t="s">
        <v>31</v>
      </c>
      <c r="J15" s="34" t="s">
        <v>48</v>
      </c>
      <c r="K15" s="34" t="s">
        <v>35</v>
      </c>
      <c r="L15" s="35" t="n">
        <v>136000</v>
      </c>
      <c r="M15" s="39" t="n">
        <f aca="false">M16</f>
        <v>0</v>
      </c>
      <c r="N15" s="39" t="n">
        <f aca="false">N16</f>
        <v>0</v>
      </c>
      <c r="O15" s="39" t="n">
        <f aca="false">O16</f>
        <v>0</v>
      </c>
      <c r="P15" s="39" t="n">
        <f aca="false">P16</f>
        <v>0</v>
      </c>
      <c r="Q15" s="39" t="n">
        <f aca="false">Q16</f>
        <v>0</v>
      </c>
      <c r="R15" s="39" t="n">
        <f aca="false">R16</f>
        <v>0</v>
      </c>
      <c r="S15" s="39" t="e">
        <f aca="false">#REF!=SUM(L15:R15)</f>
        <v>#REF!</v>
      </c>
      <c r="T15" s="35" t="n">
        <v>135731.84</v>
      </c>
      <c r="U15" s="27" t="n">
        <f aca="false">T15/L15*100</f>
        <v>99.8028235294118</v>
      </c>
    </row>
    <row r="16" s="31" customFormat="true" ht="18.75" hidden="false" customHeight="true" outlineLevel="0" collapsed="false">
      <c r="A16" s="22" t="s">
        <v>49</v>
      </c>
      <c r="B16" s="23"/>
      <c r="C16" s="40" t="s">
        <v>50</v>
      </c>
      <c r="D16" s="25" t="s">
        <v>26</v>
      </c>
      <c r="E16" s="25" t="s">
        <v>38</v>
      </c>
      <c r="F16" s="25" t="s">
        <v>51</v>
      </c>
      <c r="G16" s="25" t="s">
        <v>27</v>
      </c>
      <c r="H16" s="25" t="s">
        <v>26</v>
      </c>
      <c r="I16" s="25" t="s">
        <v>27</v>
      </c>
      <c r="J16" s="25" t="s">
        <v>28</v>
      </c>
      <c r="K16" s="25" t="s">
        <v>26</v>
      </c>
      <c r="L16" s="26" t="n">
        <f aca="false">L17+L20+L22+L24</f>
        <v>3499524.52</v>
      </c>
      <c r="M16" s="26" t="n">
        <f aca="false">M17+M20+M22+M24</f>
        <v>0</v>
      </c>
      <c r="N16" s="26" t="n">
        <f aca="false">N17+N20+N22+N24</f>
        <v>0</v>
      </c>
      <c r="O16" s="26" t="n">
        <f aca="false">O17+O20+O22+O24</f>
        <v>0</v>
      </c>
      <c r="P16" s="26" t="n">
        <f aca="false">P17+P20+P22+P24</f>
        <v>0</v>
      </c>
      <c r="Q16" s="26" t="n">
        <f aca="false">Q17+Q20+Q22+Q24</f>
        <v>0</v>
      </c>
      <c r="R16" s="26" t="n">
        <f aca="false">R17+R20+R22+R24</f>
        <v>0</v>
      </c>
      <c r="S16" s="26" t="n">
        <f aca="false">S17+S20+S22+S24</f>
        <v>0</v>
      </c>
      <c r="T16" s="26" t="n">
        <f aca="false">T17+T20+T22+T24</f>
        <v>1903981.09</v>
      </c>
      <c r="U16" s="27" t="n">
        <f aca="false">T16/L16*100</f>
        <v>54.4068509627131</v>
      </c>
    </row>
    <row r="17" customFormat="false" ht="40.9" hidden="false" customHeight="true" outlineLevel="0" collapsed="false">
      <c r="A17" s="22" t="s">
        <v>52</v>
      </c>
      <c r="B17" s="23"/>
      <c r="C17" s="40" t="s">
        <v>53</v>
      </c>
      <c r="D17" s="25" t="s">
        <v>26</v>
      </c>
      <c r="E17" s="25" t="s">
        <v>38</v>
      </c>
      <c r="F17" s="25" t="s">
        <v>51</v>
      </c>
      <c r="G17" s="25" t="s">
        <v>31</v>
      </c>
      <c r="H17" s="25" t="s">
        <v>26</v>
      </c>
      <c r="I17" s="25" t="s">
        <v>31</v>
      </c>
      <c r="J17" s="25" t="s">
        <v>28</v>
      </c>
      <c r="K17" s="25" t="s">
        <v>35</v>
      </c>
      <c r="L17" s="26" t="n">
        <f aca="false">L18+L19</f>
        <v>910300</v>
      </c>
      <c r="M17" s="26" t="n">
        <f aca="false">M18+M19</f>
        <v>0</v>
      </c>
      <c r="N17" s="26" t="n">
        <f aca="false">N18+N19</f>
        <v>0</v>
      </c>
      <c r="O17" s="26" t="n">
        <f aca="false">O18+O19</f>
        <v>0</v>
      </c>
      <c r="P17" s="26" t="n">
        <f aca="false">P18+P19</f>
        <v>0</v>
      </c>
      <c r="Q17" s="26" t="n">
        <f aca="false">Q18+Q19</f>
        <v>0</v>
      </c>
      <c r="R17" s="26" t="n">
        <f aca="false">R18+R19</f>
        <v>0</v>
      </c>
      <c r="S17" s="26" t="n">
        <f aca="false">S18+S19</f>
        <v>0</v>
      </c>
      <c r="T17" s="26" t="n">
        <f aca="false">T18+T19</f>
        <v>606721.11</v>
      </c>
      <c r="U17" s="27" t="n">
        <f aca="false">T17/L17*100</f>
        <v>66.650676699989</v>
      </c>
    </row>
    <row r="18" customFormat="false" ht="33" hidden="false" customHeight="true" outlineLevel="0" collapsed="false">
      <c r="A18" s="32"/>
      <c r="B18" s="23"/>
      <c r="C18" s="33" t="s">
        <v>54</v>
      </c>
      <c r="D18" s="34" t="s">
        <v>37</v>
      </c>
      <c r="E18" s="34" t="s">
        <v>38</v>
      </c>
      <c r="F18" s="34" t="s">
        <v>51</v>
      </c>
      <c r="G18" s="34" t="s">
        <v>31</v>
      </c>
      <c r="H18" s="34" t="s">
        <v>55</v>
      </c>
      <c r="I18" s="34" t="s">
        <v>31</v>
      </c>
      <c r="J18" s="34" t="s">
        <v>28</v>
      </c>
      <c r="K18" s="34" t="s">
        <v>35</v>
      </c>
      <c r="L18" s="41" t="n">
        <v>510300</v>
      </c>
      <c r="M18" s="38"/>
      <c r="N18" s="38"/>
      <c r="O18" s="38"/>
      <c r="P18" s="38"/>
      <c r="Q18" s="38"/>
      <c r="R18" s="38"/>
      <c r="S18" s="38"/>
      <c r="T18" s="41" t="n">
        <v>374742.93</v>
      </c>
      <c r="U18" s="27" t="n">
        <f aca="false">T18/L18*100</f>
        <v>73.4358083480306</v>
      </c>
    </row>
    <row r="19" customFormat="false" ht="48" hidden="false" customHeight="true" outlineLevel="0" collapsed="false">
      <c r="A19" s="32"/>
      <c r="B19" s="23"/>
      <c r="C19" s="42" t="s">
        <v>56</v>
      </c>
      <c r="D19" s="34" t="s">
        <v>37</v>
      </c>
      <c r="E19" s="34" t="s">
        <v>38</v>
      </c>
      <c r="F19" s="34" t="s">
        <v>51</v>
      </c>
      <c r="G19" s="34" t="s">
        <v>31</v>
      </c>
      <c r="H19" s="34" t="s">
        <v>57</v>
      </c>
      <c r="I19" s="34" t="s">
        <v>31</v>
      </c>
      <c r="J19" s="34" t="s">
        <v>28</v>
      </c>
      <c r="K19" s="34" t="s">
        <v>35</v>
      </c>
      <c r="L19" s="35" t="n">
        <v>400000</v>
      </c>
      <c r="M19" s="43"/>
      <c r="N19" s="43"/>
      <c r="O19" s="43"/>
      <c r="P19" s="43"/>
      <c r="Q19" s="43"/>
      <c r="R19" s="43"/>
      <c r="S19" s="43"/>
      <c r="T19" s="35" t="n">
        <v>231978.18</v>
      </c>
      <c r="U19" s="27" t="n">
        <f aca="false">T19/L19*100</f>
        <v>57.994545</v>
      </c>
    </row>
    <row r="20" customFormat="false" ht="21" hidden="false" customHeight="true" outlineLevel="0" collapsed="false">
      <c r="A20" s="22" t="s">
        <v>58</v>
      </c>
      <c r="B20" s="23"/>
      <c r="C20" s="44" t="s">
        <v>59</v>
      </c>
      <c r="D20" s="25" t="s">
        <v>26</v>
      </c>
      <c r="E20" s="25" t="s">
        <v>38</v>
      </c>
      <c r="F20" s="25" t="s">
        <v>51</v>
      </c>
      <c r="G20" s="25" t="s">
        <v>27</v>
      </c>
      <c r="H20" s="25" t="s">
        <v>26</v>
      </c>
      <c r="I20" s="25" t="s">
        <v>27</v>
      </c>
      <c r="J20" s="25" t="s">
        <v>28</v>
      </c>
      <c r="K20" s="25" t="s">
        <v>26</v>
      </c>
      <c r="L20" s="26" t="n">
        <f aca="false">L21</f>
        <v>46000</v>
      </c>
      <c r="M20" s="26" t="n">
        <f aca="false">M21</f>
        <v>0</v>
      </c>
      <c r="N20" s="26" t="n">
        <f aca="false">N21</f>
        <v>0</v>
      </c>
      <c r="O20" s="26" t="n">
        <f aca="false">O21</f>
        <v>0</v>
      </c>
      <c r="P20" s="26" t="n">
        <f aca="false">P21</f>
        <v>0</v>
      </c>
      <c r="Q20" s="26" t="n">
        <f aca="false">Q21</f>
        <v>0</v>
      </c>
      <c r="R20" s="26" t="n">
        <f aca="false">R21</f>
        <v>0</v>
      </c>
      <c r="S20" s="26" t="n">
        <f aca="false">S21</f>
        <v>0</v>
      </c>
      <c r="T20" s="26" t="n">
        <f aca="false">T21</f>
        <v>29617.45</v>
      </c>
      <c r="U20" s="27" t="n">
        <f aca="false">T20/L20*100</f>
        <v>64.3857608695652</v>
      </c>
    </row>
    <row r="21" customFormat="false" ht="47.45" hidden="false" customHeight="true" outlineLevel="0" collapsed="false">
      <c r="A21" s="32"/>
      <c r="B21" s="23"/>
      <c r="C21" s="42" t="s">
        <v>60</v>
      </c>
      <c r="D21" s="34" t="s">
        <v>37</v>
      </c>
      <c r="E21" s="34" t="s">
        <v>38</v>
      </c>
      <c r="F21" s="34" t="s">
        <v>51</v>
      </c>
      <c r="G21" s="34" t="s">
        <v>34</v>
      </c>
      <c r="H21" s="34" t="s">
        <v>39</v>
      </c>
      <c r="I21" s="34" t="s">
        <v>34</v>
      </c>
      <c r="J21" s="34" t="s">
        <v>28</v>
      </c>
      <c r="K21" s="34" t="s">
        <v>35</v>
      </c>
      <c r="L21" s="41" t="n">
        <v>46000</v>
      </c>
      <c r="M21" s="43"/>
      <c r="N21" s="43"/>
      <c r="O21" s="43"/>
      <c r="P21" s="43"/>
      <c r="Q21" s="43"/>
      <c r="R21" s="43"/>
      <c r="S21" s="43"/>
      <c r="T21" s="41" t="n">
        <v>29617.45</v>
      </c>
      <c r="U21" s="27" t="n">
        <f aca="false">T21/L21*100</f>
        <v>64.3857608695652</v>
      </c>
    </row>
    <row r="22" customFormat="false" ht="23.45" hidden="false" customHeight="true" outlineLevel="0" collapsed="false">
      <c r="A22" s="22" t="s">
        <v>61</v>
      </c>
      <c r="B22" s="23"/>
      <c r="C22" s="40" t="s">
        <v>62</v>
      </c>
      <c r="D22" s="25" t="s">
        <v>26</v>
      </c>
      <c r="E22" s="25" t="s">
        <v>38</v>
      </c>
      <c r="F22" s="25" t="s">
        <v>51</v>
      </c>
      <c r="G22" s="25" t="s">
        <v>63</v>
      </c>
      <c r="H22" s="25" t="s">
        <v>26</v>
      </c>
      <c r="I22" s="25" t="s">
        <v>31</v>
      </c>
      <c r="J22" s="25" t="s">
        <v>28</v>
      </c>
      <c r="K22" s="25" t="s">
        <v>35</v>
      </c>
      <c r="L22" s="26" t="n">
        <f aca="false">L23</f>
        <v>43000</v>
      </c>
      <c r="M22" s="26" t="n">
        <f aca="false">M23</f>
        <v>0</v>
      </c>
      <c r="N22" s="26" t="n">
        <f aca="false">N23</f>
        <v>0</v>
      </c>
      <c r="O22" s="26" t="n">
        <f aca="false">O23</f>
        <v>0</v>
      </c>
      <c r="P22" s="26" t="n">
        <f aca="false">P23</f>
        <v>0</v>
      </c>
      <c r="Q22" s="26" t="n">
        <f aca="false">Q23</f>
        <v>0</v>
      </c>
      <c r="R22" s="26" t="n">
        <f aca="false">R23</f>
        <v>0</v>
      </c>
      <c r="S22" s="26" t="n">
        <f aca="false">S23</f>
        <v>0</v>
      </c>
      <c r="T22" s="26" t="n">
        <f aca="false">T23</f>
        <v>28428.01</v>
      </c>
      <c r="U22" s="27" t="n">
        <f aca="false">T22/L22*100</f>
        <v>66.1116511627907</v>
      </c>
    </row>
    <row r="23" customFormat="false" ht="21.2" hidden="false" customHeight="true" outlineLevel="0" collapsed="false">
      <c r="A23" s="32"/>
      <c r="B23" s="23"/>
      <c r="C23" s="45" t="s">
        <v>64</v>
      </c>
      <c r="D23" s="34" t="s">
        <v>37</v>
      </c>
      <c r="E23" s="34" t="s">
        <v>38</v>
      </c>
      <c r="F23" s="34" t="s">
        <v>51</v>
      </c>
      <c r="G23" s="34" t="s">
        <v>63</v>
      </c>
      <c r="H23" s="34" t="s">
        <v>39</v>
      </c>
      <c r="I23" s="34" t="s">
        <v>31</v>
      </c>
      <c r="J23" s="34" t="s">
        <v>28</v>
      </c>
      <c r="K23" s="34" t="s">
        <v>35</v>
      </c>
      <c r="L23" s="35" t="n">
        <v>43000</v>
      </c>
      <c r="M23" s="43"/>
      <c r="N23" s="43"/>
      <c r="O23" s="43"/>
      <c r="P23" s="43"/>
      <c r="Q23" s="43"/>
      <c r="R23" s="43"/>
      <c r="S23" s="43"/>
      <c r="T23" s="35" t="n">
        <v>28428.01</v>
      </c>
      <c r="U23" s="27" t="n">
        <f aca="false">T23/L23*100</f>
        <v>66.1116511627907</v>
      </c>
    </row>
    <row r="24" s="31" customFormat="true" ht="31.9" hidden="false" customHeight="true" outlineLevel="0" collapsed="false">
      <c r="A24" s="22" t="s">
        <v>65</v>
      </c>
      <c r="B24" s="23"/>
      <c r="C24" s="40" t="s">
        <v>66</v>
      </c>
      <c r="D24" s="25" t="s">
        <v>26</v>
      </c>
      <c r="E24" s="25" t="s">
        <v>38</v>
      </c>
      <c r="F24" s="25" t="s">
        <v>51</v>
      </c>
      <c r="G24" s="25" t="s">
        <v>67</v>
      </c>
      <c r="H24" s="25" t="s">
        <v>26</v>
      </c>
      <c r="I24" s="25" t="s">
        <v>34</v>
      </c>
      <c r="J24" s="25" t="s">
        <v>28</v>
      </c>
      <c r="K24" s="25" t="s">
        <v>35</v>
      </c>
      <c r="L24" s="26" t="n">
        <f aca="false">L25</f>
        <v>2500224.52</v>
      </c>
      <c r="M24" s="26" t="n">
        <f aca="false">M25</f>
        <v>0</v>
      </c>
      <c r="N24" s="26" t="n">
        <f aca="false">N25</f>
        <v>0</v>
      </c>
      <c r="O24" s="26" t="n">
        <f aca="false">O25</f>
        <v>0</v>
      </c>
      <c r="P24" s="26" t="n">
        <f aca="false">P25</f>
        <v>0</v>
      </c>
      <c r="Q24" s="26" t="n">
        <f aca="false">Q25</f>
        <v>0</v>
      </c>
      <c r="R24" s="26" t="n">
        <f aca="false">R25</f>
        <v>0</v>
      </c>
      <c r="S24" s="26" t="n">
        <f aca="false">S25</f>
        <v>0</v>
      </c>
      <c r="T24" s="26" t="n">
        <f aca="false">T25</f>
        <v>1239214.52</v>
      </c>
      <c r="U24" s="27" t="n">
        <f aca="false">T24/L24*100</f>
        <v>49.5641295446539</v>
      </c>
    </row>
    <row r="25" customFormat="false" ht="28.9" hidden="false" customHeight="true" outlineLevel="0" collapsed="false">
      <c r="A25" s="32"/>
      <c r="B25" s="23"/>
      <c r="C25" s="45" t="s">
        <v>68</v>
      </c>
      <c r="D25" s="34" t="s">
        <v>37</v>
      </c>
      <c r="E25" s="34" t="s">
        <v>38</v>
      </c>
      <c r="F25" s="34" t="s">
        <v>51</v>
      </c>
      <c r="G25" s="34" t="s">
        <v>67</v>
      </c>
      <c r="H25" s="34" t="s">
        <v>41</v>
      </c>
      <c r="I25" s="34" t="s">
        <v>34</v>
      </c>
      <c r="J25" s="34" t="s">
        <v>28</v>
      </c>
      <c r="K25" s="34" t="s">
        <v>35</v>
      </c>
      <c r="L25" s="46" t="n">
        <v>2500224.52</v>
      </c>
      <c r="M25" s="39"/>
      <c r="N25" s="39"/>
      <c r="O25" s="39"/>
      <c r="P25" s="39"/>
      <c r="Q25" s="39"/>
      <c r="R25" s="39"/>
      <c r="S25" s="39"/>
      <c r="T25" s="46" t="n">
        <v>1239214.52</v>
      </c>
      <c r="U25" s="27" t="n">
        <f aca="false">T25/L25*100</f>
        <v>49.5641295446539</v>
      </c>
    </row>
    <row r="26" customFormat="false" ht="20.45" hidden="false" customHeight="true" outlineLevel="0" collapsed="false">
      <c r="A26" s="22" t="s">
        <v>69</v>
      </c>
      <c r="B26" s="47"/>
      <c r="C26" s="40" t="s">
        <v>70</v>
      </c>
      <c r="D26" s="25" t="s">
        <v>26</v>
      </c>
      <c r="E26" s="25" t="s">
        <v>38</v>
      </c>
      <c r="F26" s="25" t="s">
        <v>71</v>
      </c>
      <c r="G26" s="25" t="s">
        <v>27</v>
      </c>
      <c r="H26" s="25" t="s">
        <v>26</v>
      </c>
      <c r="I26" s="25" t="s">
        <v>27</v>
      </c>
      <c r="J26" s="25" t="s">
        <v>28</v>
      </c>
      <c r="K26" s="25" t="s">
        <v>26</v>
      </c>
      <c r="L26" s="26" t="n">
        <f aca="false">L27+L29</f>
        <v>2862410.83</v>
      </c>
      <c r="M26" s="26" t="n">
        <f aca="false">M27+M29</f>
        <v>0</v>
      </c>
      <c r="N26" s="26" t="n">
        <f aca="false">N27+N29</f>
        <v>0</v>
      </c>
      <c r="O26" s="26" t="n">
        <f aca="false">O27+O29</f>
        <v>0</v>
      </c>
      <c r="P26" s="26" t="n">
        <f aca="false">P27+P29</f>
        <v>0</v>
      </c>
      <c r="Q26" s="26" t="n">
        <f aca="false">Q27+Q29</f>
        <v>0</v>
      </c>
      <c r="R26" s="26" t="n">
        <f aca="false">R27+R29</f>
        <v>0</v>
      </c>
      <c r="S26" s="26" t="n">
        <f aca="false">S27+S29</f>
        <v>0</v>
      </c>
      <c r="T26" s="26" t="n">
        <f aca="false">T27+T29</f>
        <v>2255939.31</v>
      </c>
      <c r="U26" s="27" t="n">
        <f aca="false">T26/L26*100</f>
        <v>78.8125619969094</v>
      </c>
    </row>
    <row r="27" customFormat="false" ht="36.6" hidden="false" customHeight="true" outlineLevel="0" collapsed="false">
      <c r="A27" s="22" t="s">
        <v>72</v>
      </c>
      <c r="B27" s="47"/>
      <c r="C27" s="40" t="s">
        <v>73</v>
      </c>
      <c r="D27" s="48" t="s">
        <v>26</v>
      </c>
      <c r="E27" s="48" t="s">
        <v>38</v>
      </c>
      <c r="F27" s="48" t="s">
        <v>71</v>
      </c>
      <c r="G27" s="48" t="s">
        <v>63</v>
      </c>
      <c r="H27" s="48" t="s">
        <v>26</v>
      </c>
      <c r="I27" s="48" t="s">
        <v>31</v>
      </c>
      <c r="J27" s="48" t="s">
        <v>28</v>
      </c>
      <c r="K27" s="48" t="s">
        <v>26</v>
      </c>
      <c r="L27" s="26" t="n">
        <f aca="false">L28</f>
        <v>2779410.83</v>
      </c>
      <c r="M27" s="26" t="n">
        <f aca="false">M28</f>
        <v>0</v>
      </c>
      <c r="N27" s="26" t="n">
        <f aca="false">N28</f>
        <v>0</v>
      </c>
      <c r="O27" s="26" t="n">
        <f aca="false">O28</f>
        <v>0</v>
      </c>
      <c r="P27" s="26" t="n">
        <f aca="false">P28</f>
        <v>0</v>
      </c>
      <c r="Q27" s="26" t="n">
        <f aca="false">Q28</f>
        <v>0</v>
      </c>
      <c r="R27" s="26" t="n">
        <f aca="false">R28</f>
        <v>0</v>
      </c>
      <c r="S27" s="26" t="n">
        <f aca="false">S28</f>
        <v>0</v>
      </c>
      <c r="T27" s="26" t="n">
        <f aca="false">T28</f>
        <v>2255939.31</v>
      </c>
      <c r="U27" s="27" t="n">
        <f aca="false">T27/L27*100</f>
        <v>81.1660977085565</v>
      </c>
    </row>
    <row r="28" customFormat="false" ht="36.75" hidden="false" customHeight="true" outlineLevel="0" collapsed="false">
      <c r="A28" s="22"/>
      <c r="B28" s="23"/>
      <c r="C28" s="49" t="s">
        <v>74</v>
      </c>
      <c r="D28" s="34" t="s">
        <v>37</v>
      </c>
      <c r="E28" s="34" t="s">
        <v>38</v>
      </c>
      <c r="F28" s="34" t="s">
        <v>71</v>
      </c>
      <c r="G28" s="34" t="s">
        <v>63</v>
      </c>
      <c r="H28" s="34" t="s">
        <v>39</v>
      </c>
      <c r="I28" s="34" t="s">
        <v>31</v>
      </c>
      <c r="J28" s="34" t="s">
        <v>28</v>
      </c>
      <c r="K28" s="34" t="s">
        <v>35</v>
      </c>
      <c r="L28" s="35" t="n">
        <v>2779410.83</v>
      </c>
      <c r="M28" s="38"/>
      <c r="N28" s="38"/>
      <c r="O28" s="38"/>
      <c r="P28" s="38"/>
      <c r="Q28" s="38"/>
      <c r="R28" s="38"/>
      <c r="S28" s="38"/>
      <c r="T28" s="35" t="n">
        <v>2255939.31</v>
      </c>
      <c r="U28" s="27" t="n">
        <f aca="false">T28/L28*100</f>
        <v>81.1660977085565</v>
      </c>
    </row>
    <row r="29" customFormat="false" ht="36.75" hidden="false" customHeight="true" outlineLevel="0" collapsed="false">
      <c r="A29" s="22" t="s">
        <v>75</v>
      </c>
      <c r="B29" s="23"/>
      <c r="C29" s="40" t="s">
        <v>76</v>
      </c>
      <c r="D29" s="48" t="s">
        <v>26</v>
      </c>
      <c r="E29" s="48" t="s">
        <v>38</v>
      </c>
      <c r="F29" s="48" t="s">
        <v>71</v>
      </c>
      <c r="G29" s="48" t="s">
        <v>77</v>
      </c>
      <c r="H29" s="48" t="s">
        <v>26</v>
      </c>
      <c r="I29" s="48" t="s">
        <v>31</v>
      </c>
      <c r="J29" s="48" t="s">
        <v>28</v>
      </c>
      <c r="K29" s="48" t="s">
        <v>26</v>
      </c>
      <c r="L29" s="26" t="n">
        <f aca="false">L30</f>
        <v>83000</v>
      </c>
      <c r="M29" s="26" t="n">
        <f aca="false">M30</f>
        <v>0</v>
      </c>
      <c r="N29" s="26" t="n">
        <f aca="false">N30</f>
        <v>0</v>
      </c>
      <c r="O29" s="26" t="n">
        <f aca="false">O30</f>
        <v>0</v>
      </c>
      <c r="P29" s="26" t="n">
        <f aca="false">P30</f>
        <v>0</v>
      </c>
      <c r="Q29" s="26" t="n">
        <f aca="false">Q30</f>
        <v>0</v>
      </c>
      <c r="R29" s="26" t="n">
        <f aca="false">R30</f>
        <v>0</v>
      </c>
      <c r="S29" s="26" t="n">
        <f aca="false">S30</f>
        <v>0</v>
      </c>
      <c r="T29" s="26" t="n">
        <f aca="false">T30</f>
        <v>0</v>
      </c>
      <c r="U29" s="27" t="n">
        <f aca="false">T29/L29*100</f>
        <v>0</v>
      </c>
    </row>
    <row r="30" customFormat="false" ht="22.9" hidden="false" customHeight="true" outlineLevel="0" collapsed="false">
      <c r="A30" s="22"/>
      <c r="B30" s="23"/>
      <c r="C30" s="49" t="s">
        <v>78</v>
      </c>
      <c r="D30" s="34" t="s">
        <v>79</v>
      </c>
      <c r="E30" s="34" t="s">
        <v>38</v>
      </c>
      <c r="F30" s="34" t="s">
        <v>71</v>
      </c>
      <c r="G30" s="34" t="s">
        <v>77</v>
      </c>
      <c r="H30" s="34" t="s">
        <v>80</v>
      </c>
      <c r="I30" s="34" t="s">
        <v>31</v>
      </c>
      <c r="J30" s="34" t="s">
        <v>48</v>
      </c>
      <c r="K30" s="34" t="s">
        <v>35</v>
      </c>
      <c r="L30" s="35" t="n">
        <v>83000</v>
      </c>
      <c r="M30" s="38"/>
      <c r="N30" s="38"/>
      <c r="O30" s="38"/>
      <c r="P30" s="38"/>
      <c r="Q30" s="38"/>
      <c r="R30" s="38"/>
      <c r="S30" s="38"/>
      <c r="T30" s="35" t="n">
        <v>0</v>
      </c>
      <c r="U30" s="27" t="n">
        <f aca="false">T30/L30*100</f>
        <v>0</v>
      </c>
    </row>
    <row r="31" s="31" customFormat="true" ht="29.45" hidden="false" customHeight="true" outlineLevel="0" collapsed="false">
      <c r="A31" s="22" t="s">
        <v>81</v>
      </c>
      <c r="B31" s="23"/>
      <c r="C31" s="40" t="s">
        <v>82</v>
      </c>
      <c r="D31" s="25" t="s">
        <v>26</v>
      </c>
      <c r="E31" s="25" t="s">
        <v>38</v>
      </c>
      <c r="F31" s="25" t="s">
        <v>83</v>
      </c>
      <c r="G31" s="25" t="s">
        <v>27</v>
      </c>
      <c r="H31" s="25" t="s">
        <v>26</v>
      </c>
      <c r="I31" s="25" t="s">
        <v>27</v>
      </c>
      <c r="J31" s="25" t="s">
        <v>28</v>
      </c>
      <c r="K31" s="25" t="s">
        <v>26</v>
      </c>
      <c r="L31" s="26" t="n">
        <f aca="false">L32+L34+L45</f>
        <v>3970000</v>
      </c>
      <c r="M31" s="26" t="e">
        <f aca="false">M32+M34+M45</f>
        <v>#REF!</v>
      </c>
      <c r="N31" s="26" t="e">
        <f aca="false">N32+N34+N45</f>
        <v>#REF!</v>
      </c>
      <c r="O31" s="26" t="e">
        <f aca="false">O32+O34+O45</f>
        <v>#REF!</v>
      </c>
      <c r="P31" s="26" t="e">
        <f aca="false">P32+P34+P45</f>
        <v>#REF!</v>
      </c>
      <c r="Q31" s="26" t="e">
        <f aca="false">Q32+Q34+Q45</f>
        <v>#REF!</v>
      </c>
      <c r="R31" s="26" t="e">
        <f aca="false">R32+R34+R45</f>
        <v>#REF!</v>
      </c>
      <c r="S31" s="26" t="e">
        <f aca="false">S32+S34+S45</f>
        <v>#REF!</v>
      </c>
      <c r="T31" s="26" t="n">
        <f aca="false">T32+T34+T45</f>
        <v>3379855.02</v>
      </c>
      <c r="U31" s="27" t="n">
        <f aca="false">T31/L31*100</f>
        <v>85.1348871536524</v>
      </c>
    </row>
    <row r="32" s="31" customFormat="true" ht="36.75" hidden="false" customHeight="true" outlineLevel="0" collapsed="false">
      <c r="A32" s="50" t="s">
        <v>84</v>
      </c>
      <c r="B32" s="23"/>
      <c r="C32" s="51" t="s">
        <v>85</v>
      </c>
      <c r="D32" s="25" t="s">
        <v>26</v>
      </c>
      <c r="E32" s="25" t="s">
        <v>38</v>
      </c>
      <c r="F32" s="25" t="s">
        <v>83</v>
      </c>
      <c r="G32" s="25" t="s">
        <v>63</v>
      </c>
      <c r="H32" s="25" t="s">
        <v>26</v>
      </c>
      <c r="I32" s="25" t="s">
        <v>27</v>
      </c>
      <c r="J32" s="25" t="s">
        <v>28</v>
      </c>
      <c r="K32" s="25" t="s">
        <v>86</v>
      </c>
      <c r="L32" s="26" t="n">
        <f aca="false">L33</f>
        <v>0</v>
      </c>
      <c r="M32" s="26" t="e">
        <f aca="false">M33</f>
        <v>#REF!</v>
      </c>
      <c r="N32" s="26" t="e">
        <f aca="false">N33</f>
        <v>#REF!</v>
      </c>
      <c r="O32" s="26" t="e">
        <f aca="false">O33</f>
        <v>#REF!</v>
      </c>
      <c r="P32" s="26" t="e">
        <f aca="false">P33</f>
        <v>#REF!</v>
      </c>
      <c r="Q32" s="26" t="e">
        <f aca="false">Q33</f>
        <v>#REF!</v>
      </c>
      <c r="R32" s="26" t="e">
        <f aca="false">R33</f>
        <v>#REF!</v>
      </c>
      <c r="S32" s="26" t="e">
        <f aca="false">S33</f>
        <v>#REF!</v>
      </c>
      <c r="T32" s="26" t="n">
        <f aca="false">T33</f>
        <v>0</v>
      </c>
      <c r="U32" s="27" t="e">
        <f aca="false">T32/L32*100</f>
        <v>#DIV/0!</v>
      </c>
    </row>
    <row r="33" customFormat="false" ht="36" hidden="false" customHeight="true" outlineLevel="0" collapsed="false">
      <c r="A33" s="22"/>
      <c r="B33" s="23"/>
      <c r="C33" s="45" t="s">
        <v>87</v>
      </c>
      <c r="D33" s="34" t="s">
        <v>79</v>
      </c>
      <c r="E33" s="34" t="s">
        <v>38</v>
      </c>
      <c r="F33" s="34" t="s">
        <v>83</v>
      </c>
      <c r="G33" s="34" t="s">
        <v>63</v>
      </c>
      <c r="H33" s="34" t="s">
        <v>88</v>
      </c>
      <c r="I33" s="34" t="s">
        <v>51</v>
      </c>
      <c r="J33" s="34" t="s">
        <v>28</v>
      </c>
      <c r="K33" s="34" t="s">
        <v>86</v>
      </c>
      <c r="L33" s="35" t="n">
        <v>0</v>
      </c>
      <c r="M33" s="39" t="e">
        <f aca="false">M34</f>
        <v>#REF!</v>
      </c>
      <c r="N33" s="39" t="e">
        <f aca="false">N34</f>
        <v>#REF!</v>
      </c>
      <c r="O33" s="39" t="e">
        <f aca="false">O34</f>
        <v>#REF!</v>
      </c>
      <c r="P33" s="39" t="e">
        <f aca="false">P34</f>
        <v>#REF!</v>
      </c>
      <c r="Q33" s="39" t="e">
        <f aca="false">Q34</f>
        <v>#REF!</v>
      </c>
      <c r="R33" s="39" t="e">
        <f aca="false">R34</f>
        <v>#REF!</v>
      </c>
      <c r="S33" s="39" t="e">
        <f aca="false">#REF!=SUM(L33:R33)</f>
        <v>#REF!</v>
      </c>
      <c r="T33" s="35" t="n">
        <v>0</v>
      </c>
      <c r="U33" s="27" t="e">
        <f aca="false">T33/L33*100</f>
        <v>#DIV/0!</v>
      </c>
    </row>
    <row r="34" customFormat="false" ht="116.45" hidden="false" customHeight="true" outlineLevel="0" collapsed="false">
      <c r="A34" s="50" t="s">
        <v>89</v>
      </c>
      <c r="B34" s="23"/>
      <c r="C34" s="52" t="s">
        <v>90</v>
      </c>
      <c r="D34" s="25" t="s">
        <v>26</v>
      </c>
      <c r="E34" s="25" t="s">
        <v>38</v>
      </c>
      <c r="F34" s="25" t="s">
        <v>83</v>
      </c>
      <c r="G34" s="25" t="s">
        <v>51</v>
      </c>
      <c r="H34" s="25" t="s">
        <v>26</v>
      </c>
      <c r="I34" s="25" t="s">
        <v>27</v>
      </c>
      <c r="J34" s="25" t="s">
        <v>28</v>
      </c>
      <c r="K34" s="25" t="s">
        <v>86</v>
      </c>
      <c r="L34" s="26" t="n">
        <f aca="false">L35+L39+L41+L43</f>
        <v>3250000</v>
      </c>
      <c r="M34" s="26" t="e">
        <f aca="false">M35+M39+M41+M43</f>
        <v>#REF!</v>
      </c>
      <c r="N34" s="26" t="e">
        <f aca="false">N35+N39+N41+N43</f>
        <v>#REF!</v>
      </c>
      <c r="O34" s="26" t="e">
        <f aca="false">O35+O39+O41+O43</f>
        <v>#REF!</v>
      </c>
      <c r="P34" s="26" t="e">
        <f aca="false">P35+P39+P41+P43</f>
        <v>#REF!</v>
      </c>
      <c r="Q34" s="26" t="e">
        <f aca="false">Q35+Q39+Q41+Q43</f>
        <v>#REF!</v>
      </c>
      <c r="R34" s="26" t="e">
        <f aca="false">R35+R39+R41+R43</f>
        <v>#REF!</v>
      </c>
      <c r="S34" s="26" t="e">
        <f aca="false">S35+S39+S41+S43</f>
        <v>#REF!</v>
      </c>
      <c r="T34" s="26" t="n">
        <f aca="false">T35+T39+T41+T43</f>
        <v>2900310.3</v>
      </c>
      <c r="U34" s="27" t="n">
        <f aca="false">T34/L34*100</f>
        <v>89.2403169230769</v>
      </c>
    </row>
    <row r="35" customFormat="false" ht="60.6" hidden="false" customHeight="true" outlineLevel="0" collapsed="false">
      <c r="A35" s="32"/>
      <c r="B35" s="37"/>
      <c r="C35" s="33" t="s">
        <v>91</v>
      </c>
      <c r="D35" s="34" t="s">
        <v>26</v>
      </c>
      <c r="E35" s="34" t="s">
        <v>38</v>
      </c>
      <c r="F35" s="34" t="s">
        <v>83</v>
      </c>
      <c r="G35" s="34" t="s">
        <v>51</v>
      </c>
      <c r="H35" s="34" t="s">
        <v>39</v>
      </c>
      <c r="I35" s="34" t="s">
        <v>27</v>
      </c>
      <c r="J35" s="34" t="s">
        <v>28</v>
      </c>
      <c r="K35" s="34" t="s">
        <v>86</v>
      </c>
      <c r="L35" s="53" t="n">
        <f aca="false">L36+L37+L38</f>
        <v>2220000</v>
      </c>
      <c r="M35" s="53" t="e">
        <f aca="false">M36+M37+M38</f>
        <v>#REF!</v>
      </c>
      <c r="N35" s="53" t="e">
        <f aca="false">N36+N37+N38</f>
        <v>#REF!</v>
      </c>
      <c r="O35" s="53" t="e">
        <f aca="false">O36+O37+O38</f>
        <v>#REF!</v>
      </c>
      <c r="P35" s="53" t="e">
        <f aca="false">P36+P37+P38</f>
        <v>#REF!</v>
      </c>
      <c r="Q35" s="53" t="e">
        <f aca="false">Q36+Q37+Q38</f>
        <v>#REF!</v>
      </c>
      <c r="R35" s="53" t="e">
        <f aca="false">R36+R37+R38</f>
        <v>#REF!</v>
      </c>
      <c r="S35" s="53" t="e">
        <f aca="false">S36+S37+S38</f>
        <v>#REF!</v>
      </c>
      <c r="T35" s="53" t="n">
        <f aca="false">T36+T37+T38</f>
        <v>2155774.3</v>
      </c>
      <c r="U35" s="27" t="n">
        <f aca="false">T35/L35*100</f>
        <v>97.1069504504504</v>
      </c>
    </row>
    <row r="36" customFormat="false" ht="64.15" hidden="false" customHeight="true" outlineLevel="0" collapsed="false">
      <c r="A36" s="50"/>
      <c r="B36" s="37"/>
      <c r="C36" s="54" t="s">
        <v>92</v>
      </c>
      <c r="D36" s="34" t="s">
        <v>79</v>
      </c>
      <c r="E36" s="34" t="s">
        <v>38</v>
      </c>
      <c r="F36" s="34" t="s">
        <v>83</v>
      </c>
      <c r="G36" s="34" t="s">
        <v>51</v>
      </c>
      <c r="H36" s="34" t="s">
        <v>93</v>
      </c>
      <c r="I36" s="34" t="s">
        <v>51</v>
      </c>
      <c r="J36" s="34" t="s">
        <v>28</v>
      </c>
      <c r="K36" s="34" t="s">
        <v>86</v>
      </c>
      <c r="L36" s="35" t="n">
        <v>1450000</v>
      </c>
      <c r="M36" s="38"/>
      <c r="N36" s="38"/>
      <c r="O36" s="38"/>
      <c r="P36" s="38"/>
      <c r="Q36" s="38"/>
      <c r="R36" s="38"/>
      <c r="S36" s="38"/>
      <c r="T36" s="35" t="n">
        <v>1717256.96</v>
      </c>
      <c r="U36" s="27" t="n">
        <f aca="false">T36/L36*100</f>
        <v>118.431514482759</v>
      </c>
    </row>
    <row r="37" customFormat="false" ht="67.9" hidden="false" customHeight="true" outlineLevel="0" collapsed="false">
      <c r="A37" s="55"/>
      <c r="B37" s="37"/>
      <c r="C37" s="56" t="s">
        <v>94</v>
      </c>
      <c r="D37" s="57" t="s">
        <v>79</v>
      </c>
      <c r="E37" s="57" t="s">
        <v>38</v>
      </c>
      <c r="F37" s="57" t="s">
        <v>83</v>
      </c>
      <c r="G37" s="57" t="s">
        <v>51</v>
      </c>
      <c r="H37" s="57" t="s">
        <v>93</v>
      </c>
      <c r="I37" s="57" t="s">
        <v>95</v>
      </c>
      <c r="J37" s="57" t="s">
        <v>28</v>
      </c>
      <c r="K37" s="57" t="s">
        <v>86</v>
      </c>
      <c r="L37" s="53" t="n">
        <v>700000</v>
      </c>
      <c r="M37" s="38" t="e">
        <f aca="false">#REF!</f>
        <v>#REF!</v>
      </c>
      <c r="N37" s="38" t="e">
        <f aca="false">#REF!</f>
        <v>#REF!</v>
      </c>
      <c r="O37" s="38" t="e">
        <f aca="false">#REF!</f>
        <v>#REF!</v>
      </c>
      <c r="P37" s="38" t="e">
        <f aca="false">#REF!</f>
        <v>#REF!</v>
      </c>
      <c r="Q37" s="38" t="e">
        <f aca="false">#REF!</f>
        <v>#REF!</v>
      </c>
      <c r="R37" s="38" t="e">
        <f aca="false">#REF!</f>
        <v>#REF!</v>
      </c>
      <c r="S37" s="38" t="e">
        <f aca="false">#REF!=SUM(L37:R37)</f>
        <v>#REF!</v>
      </c>
      <c r="T37" s="53" t="n">
        <v>374266.75</v>
      </c>
      <c r="U37" s="27" t="n">
        <f aca="false">T37/L37*100</f>
        <v>53.4666785714286</v>
      </c>
    </row>
    <row r="38" customFormat="false" ht="67.9" hidden="false" customHeight="true" outlineLevel="0" collapsed="false">
      <c r="A38" s="55"/>
      <c r="B38" s="37"/>
      <c r="C38" s="56" t="s">
        <v>94</v>
      </c>
      <c r="D38" s="57" t="s">
        <v>43</v>
      </c>
      <c r="E38" s="57" t="s">
        <v>38</v>
      </c>
      <c r="F38" s="57" t="s">
        <v>83</v>
      </c>
      <c r="G38" s="57" t="s">
        <v>51</v>
      </c>
      <c r="H38" s="57" t="s">
        <v>93</v>
      </c>
      <c r="I38" s="57" t="s">
        <v>95</v>
      </c>
      <c r="J38" s="57" t="s">
        <v>28</v>
      </c>
      <c r="K38" s="57" t="s">
        <v>86</v>
      </c>
      <c r="L38" s="53" t="n">
        <v>70000</v>
      </c>
      <c r="M38" s="38"/>
      <c r="N38" s="38"/>
      <c r="O38" s="38"/>
      <c r="P38" s="38"/>
      <c r="Q38" s="38"/>
      <c r="R38" s="38"/>
      <c r="S38" s="38"/>
      <c r="T38" s="53" t="n">
        <v>64250.59</v>
      </c>
      <c r="U38" s="27" t="n">
        <f aca="false">T38/L38*100</f>
        <v>91.7865571428571</v>
      </c>
    </row>
    <row r="39" customFormat="false" ht="72" hidden="false" customHeight="true" outlineLevel="0" collapsed="false">
      <c r="A39" s="32"/>
      <c r="B39" s="37"/>
      <c r="C39" s="54" t="s">
        <v>96</v>
      </c>
      <c r="D39" s="34" t="s">
        <v>26</v>
      </c>
      <c r="E39" s="34" t="s">
        <v>38</v>
      </c>
      <c r="F39" s="34" t="s">
        <v>83</v>
      </c>
      <c r="G39" s="34" t="s">
        <v>51</v>
      </c>
      <c r="H39" s="34" t="s">
        <v>41</v>
      </c>
      <c r="I39" s="34" t="s">
        <v>27</v>
      </c>
      <c r="J39" s="34" t="s">
        <v>28</v>
      </c>
      <c r="K39" s="34" t="s">
        <v>86</v>
      </c>
      <c r="L39" s="53" t="n">
        <f aca="false">L40</f>
        <v>450000</v>
      </c>
      <c r="M39" s="53" t="n">
        <f aca="false">M40</f>
        <v>0</v>
      </c>
      <c r="N39" s="53" t="n">
        <f aca="false">N40</f>
        <v>0</v>
      </c>
      <c r="O39" s="53" t="n">
        <f aca="false">O40</f>
        <v>0</v>
      </c>
      <c r="P39" s="53" t="n">
        <f aca="false">P40</f>
        <v>0</v>
      </c>
      <c r="Q39" s="53" t="n">
        <f aca="false">Q40</f>
        <v>0</v>
      </c>
      <c r="R39" s="53" t="n">
        <f aca="false">R40</f>
        <v>0</v>
      </c>
      <c r="S39" s="53" t="n">
        <f aca="false">S40</f>
        <v>0</v>
      </c>
      <c r="T39" s="53" t="n">
        <f aca="false">T40</f>
        <v>301284.74</v>
      </c>
      <c r="U39" s="27" t="n">
        <f aca="false">T39/L39*100</f>
        <v>66.9521644444444</v>
      </c>
    </row>
    <row r="40" customFormat="false" ht="71.45" hidden="false" customHeight="true" outlineLevel="0" collapsed="false">
      <c r="A40" s="32"/>
      <c r="B40" s="37"/>
      <c r="C40" s="33" t="s">
        <v>97</v>
      </c>
      <c r="D40" s="34" t="s">
        <v>79</v>
      </c>
      <c r="E40" s="34" t="s">
        <v>38</v>
      </c>
      <c r="F40" s="34" t="s">
        <v>83</v>
      </c>
      <c r="G40" s="34" t="s">
        <v>51</v>
      </c>
      <c r="H40" s="34" t="s">
        <v>98</v>
      </c>
      <c r="I40" s="34" t="s">
        <v>51</v>
      </c>
      <c r="J40" s="34" t="s">
        <v>28</v>
      </c>
      <c r="K40" s="34" t="s">
        <v>86</v>
      </c>
      <c r="L40" s="53" t="n">
        <v>450000</v>
      </c>
      <c r="M40" s="38"/>
      <c r="N40" s="38"/>
      <c r="O40" s="38"/>
      <c r="P40" s="38"/>
      <c r="Q40" s="38"/>
      <c r="R40" s="38"/>
      <c r="S40" s="38"/>
      <c r="T40" s="53" t="n">
        <v>301284.74</v>
      </c>
      <c r="U40" s="27" t="n">
        <f aca="false">T40/L40*100</f>
        <v>66.9521644444444</v>
      </c>
    </row>
    <row r="41" customFormat="false" ht="76.15" hidden="false" customHeight="true" outlineLevel="0" collapsed="false">
      <c r="A41" s="32"/>
      <c r="B41" s="37"/>
      <c r="C41" s="54" t="s">
        <v>99</v>
      </c>
      <c r="D41" s="34" t="s">
        <v>26</v>
      </c>
      <c r="E41" s="34" t="s">
        <v>38</v>
      </c>
      <c r="F41" s="34" t="s">
        <v>83</v>
      </c>
      <c r="G41" s="34" t="s">
        <v>51</v>
      </c>
      <c r="H41" s="34" t="s">
        <v>43</v>
      </c>
      <c r="I41" s="34" t="s">
        <v>27</v>
      </c>
      <c r="J41" s="34" t="s">
        <v>28</v>
      </c>
      <c r="K41" s="34" t="s">
        <v>86</v>
      </c>
      <c r="L41" s="53" t="n">
        <f aca="false">L42</f>
        <v>82000</v>
      </c>
      <c r="M41" s="53" t="n">
        <f aca="false">M42</f>
        <v>0</v>
      </c>
      <c r="N41" s="53" t="n">
        <f aca="false">N42</f>
        <v>0</v>
      </c>
      <c r="O41" s="53" t="n">
        <f aca="false">O42</f>
        <v>0</v>
      </c>
      <c r="P41" s="53" t="n">
        <f aca="false">P42</f>
        <v>0</v>
      </c>
      <c r="Q41" s="53" t="n">
        <f aca="false">Q42</f>
        <v>0</v>
      </c>
      <c r="R41" s="53" t="n">
        <f aca="false">R42</f>
        <v>0</v>
      </c>
      <c r="S41" s="53" t="n">
        <f aca="false">S42</f>
        <v>0</v>
      </c>
      <c r="T41" s="53" t="n">
        <f aca="false">T42</f>
        <v>47341.4</v>
      </c>
      <c r="U41" s="27" t="n">
        <f aca="false">T41/L41*100</f>
        <v>57.7334146341463</v>
      </c>
    </row>
    <row r="42" customFormat="false" ht="54" hidden="false" customHeight="true" outlineLevel="0" collapsed="false">
      <c r="A42" s="32"/>
      <c r="B42" s="37"/>
      <c r="C42" s="33" t="s">
        <v>100</v>
      </c>
      <c r="D42" s="34" t="s">
        <v>79</v>
      </c>
      <c r="E42" s="34" t="s">
        <v>38</v>
      </c>
      <c r="F42" s="34" t="s">
        <v>83</v>
      </c>
      <c r="G42" s="34" t="s">
        <v>51</v>
      </c>
      <c r="H42" s="34" t="s">
        <v>101</v>
      </c>
      <c r="I42" s="34" t="s">
        <v>51</v>
      </c>
      <c r="J42" s="34" t="s">
        <v>28</v>
      </c>
      <c r="K42" s="34" t="s">
        <v>86</v>
      </c>
      <c r="L42" s="53" t="n">
        <v>82000</v>
      </c>
      <c r="M42" s="38"/>
      <c r="N42" s="38"/>
      <c r="O42" s="38"/>
      <c r="P42" s="38"/>
      <c r="Q42" s="38"/>
      <c r="R42" s="38"/>
      <c r="S42" s="38"/>
      <c r="T42" s="53" t="n">
        <v>47341.4</v>
      </c>
      <c r="U42" s="27" t="n">
        <f aca="false">T42/L42*100</f>
        <v>57.7334146341463</v>
      </c>
    </row>
    <row r="43" customFormat="false" ht="39" hidden="false" customHeight="true" outlineLevel="0" collapsed="false">
      <c r="A43" s="32"/>
      <c r="B43" s="47"/>
      <c r="C43" s="33" t="s">
        <v>102</v>
      </c>
      <c r="D43" s="34" t="s">
        <v>26</v>
      </c>
      <c r="E43" s="34" t="s">
        <v>38</v>
      </c>
      <c r="F43" s="34" t="s">
        <v>83</v>
      </c>
      <c r="G43" s="34" t="s">
        <v>51</v>
      </c>
      <c r="H43" s="34" t="s">
        <v>103</v>
      </c>
      <c r="I43" s="34" t="s">
        <v>27</v>
      </c>
      <c r="J43" s="34" t="s">
        <v>28</v>
      </c>
      <c r="K43" s="34" t="s">
        <v>86</v>
      </c>
      <c r="L43" s="58" t="n">
        <f aca="false">L44</f>
        <v>498000</v>
      </c>
      <c r="M43" s="58" t="n">
        <f aca="false">M44</f>
        <v>0</v>
      </c>
      <c r="N43" s="58" t="n">
        <f aca="false">N44</f>
        <v>0</v>
      </c>
      <c r="O43" s="58" t="n">
        <f aca="false">O44</f>
        <v>0</v>
      </c>
      <c r="P43" s="58" t="n">
        <f aca="false">P44</f>
        <v>0</v>
      </c>
      <c r="Q43" s="58" t="n">
        <f aca="false">Q44</f>
        <v>0</v>
      </c>
      <c r="R43" s="58" t="n">
        <f aca="false">R44</f>
        <v>0</v>
      </c>
      <c r="S43" s="58" t="n">
        <f aca="false">S44</f>
        <v>0</v>
      </c>
      <c r="T43" s="58" t="n">
        <f aca="false">T44</f>
        <v>395909.86</v>
      </c>
      <c r="U43" s="27" t="n">
        <f aca="false">T43/L43*100</f>
        <v>79.4999718875502</v>
      </c>
    </row>
    <row r="44" customFormat="false" ht="43.9" hidden="false" customHeight="true" outlineLevel="0" collapsed="false">
      <c r="A44" s="32"/>
      <c r="B44" s="47"/>
      <c r="C44" s="33" t="s">
        <v>104</v>
      </c>
      <c r="D44" s="34" t="s">
        <v>79</v>
      </c>
      <c r="E44" s="34" t="s">
        <v>38</v>
      </c>
      <c r="F44" s="34" t="s">
        <v>83</v>
      </c>
      <c r="G44" s="34" t="s">
        <v>51</v>
      </c>
      <c r="H44" s="34" t="s">
        <v>105</v>
      </c>
      <c r="I44" s="34" t="s">
        <v>51</v>
      </c>
      <c r="J44" s="34" t="s">
        <v>28</v>
      </c>
      <c r="K44" s="34" t="s">
        <v>86</v>
      </c>
      <c r="L44" s="41" t="n">
        <v>498000</v>
      </c>
      <c r="M44" s="38"/>
      <c r="N44" s="38"/>
      <c r="O44" s="38"/>
      <c r="P44" s="38"/>
      <c r="Q44" s="38"/>
      <c r="R44" s="38"/>
      <c r="S44" s="38"/>
      <c r="T44" s="41" t="n">
        <v>395909.86</v>
      </c>
      <c r="U44" s="27" t="n">
        <f aca="false">T44/L44*100</f>
        <v>79.4999718875502</v>
      </c>
    </row>
    <row r="45" customFormat="false" ht="46.5" hidden="false" customHeight="true" outlineLevel="0" collapsed="false">
      <c r="A45" s="59" t="s">
        <v>106</v>
      </c>
      <c r="B45" s="47"/>
      <c r="C45" s="40" t="s">
        <v>107</v>
      </c>
      <c r="D45" s="25" t="s">
        <v>26</v>
      </c>
      <c r="E45" s="25" t="s">
        <v>38</v>
      </c>
      <c r="F45" s="25" t="s">
        <v>83</v>
      </c>
      <c r="G45" s="25" t="s">
        <v>108</v>
      </c>
      <c r="H45" s="25" t="s">
        <v>109</v>
      </c>
      <c r="I45" s="25" t="s">
        <v>27</v>
      </c>
      <c r="J45" s="25" t="s">
        <v>28</v>
      </c>
      <c r="K45" s="25" t="s">
        <v>86</v>
      </c>
      <c r="L45" s="26" t="n">
        <f aca="false">L46</f>
        <v>720000</v>
      </c>
      <c r="M45" s="26" t="n">
        <f aca="false">M46</f>
        <v>0</v>
      </c>
      <c r="N45" s="26" t="n">
        <f aca="false">N46</f>
        <v>0</v>
      </c>
      <c r="O45" s="26" t="n">
        <f aca="false">O46</f>
        <v>0</v>
      </c>
      <c r="P45" s="26" t="n">
        <f aca="false">P46</f>
        <v>0</v>
      </c>
      <c r="Q45" s="26" t="n">
        <f aca="false">Q46</f>
        <v>0</v>
      </c>
      <c r="R45" s="26" t="n">
        <f aca="false">R46</f>
        <v>0</v>
      </c>
      <c r="S45" s="26" t="n">
        <f aca="false">S46</f>
        <v>0</v>
      </c>
      <c r="T45" s="26" t="n">
        <f aca="false">T46</f>
        <v>479544.72</v>
      </c>
      <c r="U45" s="27" t="n">
        <f aca="false">T45/L45*100</f>
        <v>66.6034333333333</v>
      </c>
    </row>
    <row r="46" customFormat="false" ht="36" hidden="false" customHeight="true" outlineLevel="0" collapsed="false">
      <c r="A46" s="32"/>
      <c r="B46" s="47"/>
      <c r="C46" s="33" t="s">
        <v>110</v>
      </c>
      <c r="D46" s="34" t="s">
        <v>79</v>
      </c>
      <c r="E46" s="34" t="s">
        <v>38</v>
      </c>
      <c r="F46" s="34" t="s">
        <v>83</v>
      </c>
      <c r="G46" s="34" t="s">
        <v>108</v>
      </c>
      <c r="H46" s="34" t="s">
        <v>109</v>
      </c>
      <c r="I46" s="34" t="s">
        <v>51</v>
      </c>
      <c r="J46" s="34" t="s">
        <v>28</v>
      </c>
      <c r="K46" s="34" t="s">
        <v>86</v>
      </c>
      <c r="L46" s="35" t="n">
        <v>720000</v>
      </c>
      <c r="M46" s="38"/>
      <c r="N46" s="38"/>
      <c r="O46" s="38"/>
      <c r="P46" s="38"/>
      <c r="Q46" s="38"/>
      <c r="R46" s="38"/>
      <c r="S46" s="38"/>
      <c r="T46" s="35" t="n">
        <v>479544.72</v>
      </c>
      <c r="U46" s="27" t="n">
        <f aca="false">T46/L46*100</f>
        <v>66.6034333333333</v>
      </c>
    </row>
    <row r="47" customFormat="false" ht="22.9" hidden="false" customHeight="true" outlineLevel="0" collapsed="false">
      <c r="A47" s="22" t="s">
        <v>111</v>
      </c>
      <c r="B47" s="47"/>
      <c r="C47" s="40" t="s">
        <v>112</v>
      </c>
      <c r="D47" s="25" t="s">
        <v>26</v>
      </c>
      <c r="E47" s="25" t="s">
        <v>38</v>
      </c>
      <c r="F47" s="25" t="s">
        <v>113</v>
      </c>
      <c r="G47" s="25" t="s">
        <v>27</v>
      </c>
      <c r="H47" s="25" t="s">
        <v>26</v>
      </c>
      <c r="I47" s="25" t="s">
        <v>27</v>
      </c>
      <c r="J47" s="25" t="s">
        <v>28</v>
      </c>
      <c r="K47" s="25" t="s">
        <v>26</v>
      </c>
      <c r="L47" s="26" t="n">
        <f aca="false">L48</f>
        <v>451700</v>
      </c>
      <c r="M47" s="26" t="n">
        <f aca="false">M48</f>
        <v>0</v>
      </c>
      <c r="N47" s="26" t="e">
        <f aca="false">N48</f>
        <v>#REF!</v>
      </c>
      <c r="O47" s="26" t="e">
        <f aca="false">O48</f>
        <v>#REF!</v>
      </c>
      <c r="P47" s="26" t="e">
        <f aca="false">P48</f>
        <v>#REF!</v>
      </c>
      <c r="Q47" s="26" t="e">
        <f aca="false">Q48</f>
        <v>#REF!</v>
      </c>
      <c r="R47" s="26" t="e">
        <f aca="false">R48</f>
        <v>#REF!</v>
      </c>
      <c r="S47" s="26" t="e">
        <f aca="false">S48</f>
        <v>#REF!</v>
      </c>
      <c r="T47" s="26" t="n">
        <f aca="false">T48</f>
        <v>373820.01</v>
      </c>
      <c r="U47" s="27" t="n">
        <f aca="false">T47/L47*100</f>
        <v>82.7584702235997</v>
      </c>
    </row>
    <row r="48" s="31" customFormat="true" ht="24.75" hidden="false" customHeight="true" outlineLevel="0" collapsed="false">
      <c r="A48" s="50" t="s">
        <v>114</v>
      </c>
      <c r="B48" s="23"/>
      <c r="C48" s="40" t="s">
        <v>115</v>
      </c>
      <c r="D48" s="25" t="s">
        <v>26</v>
      </c>
      <c r="E48" s="25" t="s">
        <v>38</v>
      </c>
      <c r="F48" s="25" t="s">
        <v>113</v>
      </c>
      <c r="G48" s="25" t="s">
        <v>31</v>
      </c>
      <c r="H48" s="25" t="s">
        <v>26</v>
      </c>
      <c r="I48" s="25" t="s">
        <v>31</v>
      </c>
      <c r="J48" s="25" t="s">
        <v>28</v>
      </c>
      <c r="K48" s="25" t="s">
        <v>86</v>
      </c>
      <c r="L48" s="26" t="n">
        <f aca="false">L49+L50+L51</f>
        <v>451700</v>
      </c>
      <c r="M48" s="26" t="n">
        <f aca="false">M49+M50+M51</f>
        <v>0</v>
      </c>
      <c r="N48" s="26" t="e">
        <f aca="false">N49+N50+N51</f>
        <v>#REF!</v>
      </c>
      <c r="O48" s="26" t="e">
        <f aca="false">O49+O50+O51</f>
        <v>#REF!</v>
      </c>
      <c r="P48" s="26" t="e">
        <f aca="false">P49+P50+P51</f>
        <v>#REF!</v>
      </c>
      <c r="Q48" s="26" t="e">
        <f aca="false">Q49+Q50+Q51</f>
        <v>#REF!</v>
      </c>
      <c r="R48" s="26" t="e">
        <f aca="false">R49+R50+R51</f>
        <v>#REF!</v>
      </c>
      <c r="S48" s="26" t="e">
        <f aca="false">S49+S50+S51</f>
        <v>#REF!</v>
      </c>
      <c r="T48" s="26" t="n">
        <f aca="false">T49+T50+T51</f>
        <v>373820.01</v>
      </c>
      <c r="U48" s="27" t="n">
        <f aca="false">T48/L48*100</f>
        <v>82.7584702235997</v>
      </c>
    </row>
    <row r="49" s="7" customFormat="true" ht="33" hidden="false" customHeight="true" outlineLevel="0" collapsed="false">
      <c r="A49" s="22"/>
      <c r="B49" s="23"/>
      <c r="C49" s="45" t="s">
        <v>116</v>
      </c>
      <c r="D49" s="34" t="s">
        <v>117</v>
      </c>
      <c r="E49" s="34" t="s">
        <v>38</v>
      </c>
      <c r="F49" s="34" t="s">
        <v>113</v>
      </c>
      <c r="G49" s="34" t="s">
        <v>31</v>
      </c>
      <c r="H49" s="34" t="s">
        <v>39</v>
      </c>
      <c r="I49" s="34" t="s">
        <v>31</v>
      </c>
      <c r="J49" s="34" t="s">
        <v>28</v>
      </c>
      <c r="K49" s="34" t="s">
        <v>86</v>
      </c>
      <c r="L49" s="35" t="n">
        <v>101800</v>
      </c>
      <c r="M49" s="38"/>
      <c r="N49" s="38"/>
      <c r="O49" s="38"/>
      <c r="P49" s="38"/>
      <c r="Q49" s="38"/>
      <c r="R49" s="38"/>
      <c r="S49" s="38"/>
      <c r="T49" s="35" t="n">
        <v>45980.65</v>
      </c>
      <c r="U49" s="27" t="n">
        <f aca="false">T49/L49*100</f>
        <v>45.1676326129666</v>
      </c>
    </row>
    <row r="50" customFormat="false" ht="28.5" hidden="false" customHeight="true" outlineLevel="0" collapsed="false">
      <c r="A50" s="50"/>
      <c r="B50" s="37"/>
      <c r="C50" s="45" t="s">
        <v>118</v>
      </c>
      <c r="D50" s="34" t="s">
        <v>117</v>
      </c>
      <c r="E50" s="34" t="s">
        <v>38</v>
      </c>
      <c r="F50" s="34" t="s">
        <v>113</v>
      </c>
      <c r="G50" s="34" t="s">
        <v>31</v>
      </c>
      <c r="H50" s="34" t="s">
        <v>119</v>
      </c>
      <c r="I50" s="34" t="s">
        <v>31</v>
      </c>
      <c r="J50" s="34" t="s">
        <v>28</v>
      </c>
      <c r="K50" s="34" t="s">
        <v>86</v>
      </c>
      <c r="L50" s="35" t="n">
        <v>20700</v>
      </c>
      <c r="M50" s="60" t="n">
        <f aca="false">M51+M52</f>
        <v>0</v>
      </c>
      <c r="N50" s="60" t="e">
        <f aca="false">N51+N52</f>
        <v>#REF!</v>
      </c>
      <c r="O50" s="60" t="e">
        <f aca="false">O51+O52</f>
        <v>#REF!</v>
      </c>
      <c r="P50" s="60" t="e">
        <f aca="false">P51+P52</f>
        <v>#REF!</v>
      </c>
      <c r="Q50" s="60" t="e">
        <f aca="false">Q51+Q52</f>
        <v>#REF!</v>
      </c>
      <c r="R50" s="60" t="e">
        <f aca="false">R51+R52</f>
        <v>#REF!</v>
      </c>
      <c r="S50" s="60" t="e">
        <f aca="false">S51+S52</f>
        <v>#REF!</v>
      </c>
      <c r="T50" s="35" t="n">
        <v>4439.36</v>
      </c>
      <c r="U50" s="27" t="n">
        <f aca="false">T50/L50*100</f>
        <v>21.4461835748792</v>
      </c>
    </row>
    <row r="51" customFormat="false" ht="25.9" hidden="false" customHeight="true" outlineLevel="0" collapsed="false">
      <c r="A51" s="61"/>
      <c r="B51" s="62"/>
      <c r="C51" s="45" t="s">
        <v>120</v>
      </c>
      <c r="D51" s="34" t="s">
        <v>117</v>
      </c>
      <c r="E51" s="34" t="s">
        <v>38</v>
      </c>
      <c r="F51" s="34" t="s">
        <v>113</v>
      </c>
      <c r="G51" s="34" t="s">
        <v>31</v>
      </c>
      <c r="H51" s="34" t="s">
        <v>121</v>
      </c>
      <c r="I51" s="34" t="s">
        <v>31</v>
      </c>
      <c r="J51" s="34" t="s">
        <v>28</v>
      </c>
      <c r="K51" s="34" t="s">
        <v>86</v>
      </c>
      <c r="L51" s="35" t="n">
        <v>329200</v>
      </c>
      <c r="M51" s="38"/>
      <c r="N51" s="38"/>
      <c r="O51" s="38"/>
      <c r="P51" s="38"/>
      <c r="Q51" s="38"/>
      <c r="R51" s="38"/>
      <c r="S51" s="63"/>
      <c r="T51" s="35" t="n">
        <v>323400</v>
      </c>
      <c r="U51" s="27" t="n">
        <f aca="false">T51/L51*100</f>
        <v>98.2381530984204</v>
      </c>
    </row>
    <row r="52" customFormat="false" ht="32.45" hidden="false" customHeight="true" outlineLevel="0" collapsed="false">
      <c r="A52" s="22" t="s">
        <v>122</v>
      </c>
      <c r="B52" s="62"/>
      <c r="C52" s="40" t="s">
        <v>123</v>
      </c>
      <c r="D52" s="25" t="s">
        <v>26</v>
      </c>
      <c r="E52" s="25" t="s">
        <v>38</v>
      </c>
      <c r="F52" s="25" t="s">
        <v>95</v>
      </c>
      <c r="G52" s="25" t="s">
        <v>27</v>
      </c>
      <c r="H52" s="25" t="s">
        <v>26</v>
      </c>
      <c r="I52" s="25" t="s">
        <v>27</v>
      </c>
      <c r="J52" s="25" t="s">
        <v>28</v>
      </c>
      <c r="K52" s="25" t="s">
        <v>26</v>
      </c>
      <c r="L52" s="26" t="n">
        <f aca="false">L53+L55</f>
        <v>15618000</v>
      </c>
      <c r="M52" s="26" t="n">
        <f aca="false">M53+M55</f>
        <v>0</v>
      </c>
      <c r="N52" s="26" t="e">
        <f aca="false">N53+N55</f>
        <v>#REF!</v>
      </c>
      <c r="O52" s="26" t="e">
        <f aca="false">O53+O55</f>
        <v>#REF!</v>
      </c>
      <c r="P52" s="26" t="e">
        <f aca="false">P53+P55</f>
        <v>#REF!</v>
      </c>
      <c r="Q52" s="26" t="e">
        <f aca="false">Q53+Q55</f>
        <v>#REF!</v>
      </c>
      <c r="R52" s="26" t="e">
        <f aca="false">R53+R55</f>
        <v>#REF!</v>
      </c>
      <c r="S52" s="26" t="e">
        <f aca="false">S53+S55</f>
        <v>#REF!</v>
      </c>
      <c r="T52" s="26" t="n">
        <f aca="false">T53+T55</f>
        <v>8971395.41</v>
      </c>
      <c r="U52" s="27" t="n">
        <f aca="false">T52/L52*100</f>
        <v>57.4426649378922</v>
      </c>
    </row>
    <row r="53" customFormat="false" ht="22.15" hidden="false" customHeight="true" outlineLevel="0" collapsed="false">
      <c r="A53" s="59" t="s">
        <v>124</v>
      </c>
      <c r="B53" s="23"/>
      <c r="C53" s="40" t="s">
        <v>125</v>
      </c>
      <c r="D53" s="25" t="s">
        <v>26</v>
      </c>
      <c r="E53" s="25" t="s">
        <v>38</v>
      </c>
      <c r="F53" s="25" t="s">
        <v>95</v>
      </c>
      <c r="G53" s="25" t="s">
        <v>31</v>
      </c>
      <c r="H53" s="25" t="s">
        <v>126</v>
      </c>
      <c r="I53" s="25" t="s">
        <v>27</v>
      </c>
      <c r="J53" s="25" t="s">
        <v>28</v>
      </c>
      <c r="K53" s="25" t="s">
        <v>127</v>
      </c>
      <c r="L53" s="26" t="n">
        <f aca="false">L54</f>
        <v>15368000</v>
      </c>
      <c r="M53" s="26" t="n">
        <f aca="false">M54</f>
        <v>0</v>
      </c>
      <c r="N53" s="26" t="e">
        <f aca="false">N54</f>
        <v>#REF!</v>
      </c>
      <c r="O53" s="26" t="e">
        <f aca="false">O54</f>
        <v>#REF!</v>
      </c>
      <c r="P53" s="26" t="e">
        <f aca="false">P54</f>
        <v>#REF!</v>
      </c>
      <c r="Q53" s="26" t="e">
        <f aca="false">Q54</f>
        <v>#REF!</v>
      </c>
      <c r="R53" s="26" t="e">
        <f aca="false">R54</f>
        <v>#REF!</v>
      </c>
      <c r="S53" s="26" t="e">
        <f aca="false">S54</f>
        <v>#REF!</v>
      </c>
      <c r="T53" s="26" t="n">
        <f aca="false">T54</f>
        <v>8783173.74</v>
      </c>
      <c r="U53" s="27" t="n">
        <f aca="false">T53/L53*100</f>
        <v>57.1523538521603</v>
      </c>
    </row>
    <row r="54" customFormat="false" ht="34.15" hidden="false" customHeight="true" outlineLevel="0" collapsed="false">
      <c r="A54" s="22"/>
      <c r="B54" s="23"/>
      <c r="C54" s="49" t="s">
        <v>128</v>
      </c>
      <c r="D54" s="34" t="s">
        <v>79</v>
      </c>
      <c r="E54" s="34" t="s">
        <v>38</v>
      </c>
      <c r="F54" s="34" t="s">
        <v>95</v>
      </c>
      <c r="G54" s="34" t="s">
        <v>31</v>
      </c>
      <c r="H54" s="34" t="s">
        <v>129</v>
      </c>
      <c r="I54" s="34" t="s">
        <v>51</v>
      </c>
      <c r="J54" s="34" t="s">
        <v>28</v>
      </c>
      <c r="K54" s="34" t="s">
        <v>127</v>
      </c>
      <c r="L54" s="35" t="n">
        <v>15368000</v>
      </c>
      <c r="M54" s="64" t="n">
        <f aca="false">M55</f>
        <v>0</v>
      </c>
      <c r="N54" s="64" t="e">
        <f aca="false">N55</f>
        <v>#REF!</v>
      </c>
      <c r="O54" s="64" t="e">
        <f aca="false">O55</f>
        <v>#REF!</v>
      </c>
      <c r="P54" s="64" t="e">
        <f aca="false">P55</f>
        <v>#REF!</v>
      </c>
      <c r="Q54" s="64" t="e">
        <f aca="false">Q55</f>
        <v>#REF!</v>
      </c>
      <c r="R54" s="64" t="e">
        <f aca="false">R55</f>
        <v>#REF!</v>
      </c>
      <c r="S54" s="64" t="e">
        <f aca="false">#REF!=SUM(L54:R54)</f>
        <v>#REF!</v>
      </c>
      <c r="T54" s="35" t="n">
        <v>8783173.74</v>
      </c>
      <c r="U54" s="27" t="n">
        <f aca="false">T54/L54*100</f>
        <v>57.1523538521603</v>
      </c>
    </row>
    <row r="55" customFormat="false" ht="21" hidden="false" customHeight="true" outlineLevel="0" collapsed="false">
      <c r="A55" s="59" t="s">
        <v>130</v>
      </c>
      <c r="B55" s="37"/>
      <c r="C55" s="40" t="s">
        <v>131</v>
      </c>
      <c r="D55" s="25" t="s">
        <v>26</v>
      </c>
      <c r="E55" s="25" t="s">
        <v>38</v>
      </c>
      <c r="F55" s="25" t="s">
        <v>95</v>
      </c>
      <c r="G55" s="25" t="s">
        <v>34</v>
      </c>
      <c r="H55" s="25" t="s">
        <v>132</v>
      </c>
      <c r="I55" s="25" t="s">
        <v>27</v>
      </c>
      <c r="J55" s="25" t="s">
        <v>28</v>
      </c>
      <c r="K55" s="25" t="s">
        <v>127</v>
      </c>
      <c r="L55" s="26" t="n">
        <f aca="false">L56+L57</f>
        <v>250000</v>
      </c>
      <c r="M55" s="26" t="n">
        <f aca="false">M56+M57</f>
        <v>0</v>
      </c>
      <c r="N55" s="26" t="e">
        <f aca="false">N56+N57</f>
        <v>#REF!</v>
      </c>
      <c r="O55" s="26" t="e">
        <f aca="false">O56+O57</f>
        <v>#REF!</v>
      </c>
      <c r="P55" s="26" t="e">
        <f aca="false">P56+P57</f>
        <v>#REF!</v>
      </c>
      <c r="Q55" s="26" t="e">
        <f aca="false">Q56+Q57</f>
        <v>#REF!</v>
      </c>
      <c r="R55" s="26" t="e">
        <f aca="false">R56+R57</f>
        <v>#REF!</v>
      </c>
      <c r="S55" s="26" t="e">
        <f aca="false">S56+S57</f>
        <v>#REF!</v>
      </c>
      <c r="T55" s="26" t="n">
        <f aca="false">T56+T57</f>
        <v>188221.67</v>
      </c>
      <c r="U55" s="27" t="n">
        <f aca="false">T55/L55*100</f>
        <v>75.288668</v>
      </c>
    </row>
    <row r="56" customFormat="false" ht="34.15" hidden="false" customHeight="true" outlineLevel="0" collapsed="false">
      <c r="A56" s="65"/>
      <c r="B56" s="37"/>
      <c r="C56" s="49" t="s">
        <v>133</v>
      </c>
      <c r="D56" s="34" t="s">
        <v>79</v>
      </c>
      <c r="E56" s="34" t="s">
        <v>38</v>
      </c>
      <c r="F56" s="34" t="s">
        <v>95</v>
      </c>
      <c r="G56" s="34" t="s">
        <v>34</v>
      </c>
      <c r="H56" s="34" t="s">
        <v>134</v>
      </c>
      <c r="I56" s="34" t="s">
        <v>51</v>
      </c>
      <c r="J56" s="34" t="s">
        <v>28</v>
      </c>
      <c r="K56" s="34" t="s">
        <v>127</v>
      </c>
      <c r="L56" s="53" t="n">
        <v>250000</v>
      </c>
      <c r="M56" s="64" t="n">
        <f aca="false">M58</f>
        <v>0</v>
      </c>
      <c r="N56" s="64" t="e">
        <f aca="false">N58</f>
        <v>#REF!</v>
      </c>
      <c r="O56" s="64" t="e">
        <f aca="false">O58</f>
        <v>#REF!</v>
      </c>
      <c r="P56" s="64" t="e">
        <f aca="false">P58</f>
        <v>#REF!</v>
      </c>
      <c r="Q56" s="64" t="e">
        <f aca="false">Q58</f>
        <v>#REF!</v>
      </c>
      <c r="R56" s="64" t="e">
        <f aca="false">R58</f>
        <v>#REF!</v>
      </c>
      <c r="S56" s="64" t="e">
        <f aca="false">#REF!=SUM(L56:R56)</f>
        <v>#REF!</v>
      </c>
      <c r="T56" s="53" t="n">
        <v>177280.99</v>
      </c>
      <c r="U56" s="27" t="n">
        <f aca="false">T56/L56*100</f>
        <v>70.912396</v>
      </c>
    </row>
    <row r="57" customFormat="false" ht="19.15" hidden="false" customHeight="true" outlineLevel="0" collapsed="false">
      <c r="A57" s="65"/>
      <c r="B57" s="37"/>
      <c r="C57" s="49" t="s">
        <v>135</v>
      </c>
      <c r="D57" s="34" t="s">
        <v>79</v>
      </c>
      <c r="E57" s="34" t="s">
        <v>38</v>
      </c>
      <c r="F57" s="34" t="s">
        <v>95</v>
      </c>
      <c r="G57" s="34" t="s">
        <v>34</v>
      </c>
      <c r="H57" s="34" t="s">
        <v>129</v>
      </c>
      <c r="I57" s="34" t="s">
        <v>51</v>
      </c>
      <c r="J57" s="34" t="s">
        <v>28</v>
      </c>
      <c r="K57" s="34" t="s">
        <v>127</v>
      </c>
      <c r="L57" s="53" t="n">
        <v>0</v>
      </c>
      <c r="M57" s="64" t="n">
        <f aca="false">M59</f>
        <v>0</v>
      </c>
      <c r="N57" s="64" t="n">
        <f aca="false">N59</f>
        <v>0</v>
      </c>
      <c r="O57" s="64" t="n">
        <f aca="false">O59</f>
        <v>0</v>
      </c>
      <c r="P57" s="64" t="n">
        <f aca="false">P59</f>
        <v>0</v>
      </c>
      <c r="Q57" s="64" t="n">
        <f aca="false">Q59</f>
        <v>0</v>
      </c>
      <c r="R57" s="64" t="n">
        <f aca="false">R59</f>
        <v>0</v>
      </c>
      <c r="S57" s="64" t="e">
        <f aca="false">#REF!=SUM(L57:R57)</f>
        <v>#REF!</v>
      </c>
      <c r="T57" s="53" t="n">
        <v>10940.68</v>
      </c>
      <c r="U57" s="27" t="e">
        <f aca="false">T57/L57*100</f>
        <v>#DIV/0!</v>
      </c>
    </row>
    <row r="58" customFormat="false" ht="44.1" hidden="false" customHeight="true" outlineLevel="0" collapsed="false">
      <c r="A58" s="22" t="s">
        <v>136</v>
      </c>
      <c r="B58" s="37"/>
      <c r="C58" s="66" t="s">
        <v>137</v>
      </c>
      <c r="D58" s="25" t="s">
        <v>26</v>
      </c>
      <c r="E58" s="25" t="s">
        <v>38</v>
      </c>
      <c r="F58" s="25" t="s">
        <v>138</v>
      </c>
      <c r="G58" s="25" t="s">
        <v>27</v>
      </c>
      <c r="H58" s="25" t="s">
        <v>26</v>
      </c>
      <c r="I58" s="25" t="s">
        <v>27</v>
      </c>
      <c r="J58" s="25" t="s">
        <v>28</v>
      </c>
      <c r="K58" s="25" t="s">
        <v>26</v>
      </c>
      <c r="L58" s="26" t="n">
        <f aca="false">L59+L62</f>
        <v>1271300</v>
      </c>
      <c r="M58" s="26" t="n">
        <f aca="false">M59+M62</f>
        <v>0</v>
      </c>
      <c r="N58" s="26" t="e">
        <f aca="false">N59+N62</f>
        <v>#REF!</v>
      </c>
      <c r="O58" s="26" t="e">
        <f aca="false">O59+O62</f>
        <v>#REF!</v>
      </c>
      <c r="P58" s="26" t="e">
        <f aca="false">P59+P62</f>
        <v>#REF!</v>
      </c>
      <c r="Q58" s="26" t="e">
        <f aca="false">Q59+Q62</f>
        <v>#REF!</v>
      </c>
      <c r="R58" s="26" t="e">
        <f aca="false">R59+R62</f>
        <v>#REF!</v>
      </c>
      <c r="S58" s="26" t="e">
        <f aca="false">S59+S62</f>
        <v>#REF!</v>
      </c>
      <c r="T58" s="26" t="n">
        <f aca="false">T59+T62</f>
        <v>1353364.78</v>
      </c>
      <c r="U58" s="27" t="n">
        <f aca="false">T58/L58*100</f>
        <v>106.455186030048</v>
      </c>
    </row>
    <row r="59" customFormat="false" ht="74.45" hidden="false" customHeight="true" outlineLevel="0" collapsed="false">
      <c r="A59" s="22" t="s">
        <v>139</v>
      </c>
      <c r="B59" s="37"/>
      <c r="C59" s="40" t="s">
        <v>140</v>
      </c>
      <c r="D59" s="25" t="s">
        <v>26</v>
      </c>
      <c r="E59" s="25" t="s">
        <v>38</v>
      </c>
      <c r="F59" s="25" t="s">
        <v>138</v>
      </c>
      <c r="G59" s="25" t="s">
        <v>34</v>
      </c>
      <c r="H59" s="25" t="s">
        <v>26</v>
      </c>
      <c r="I59" s="25" t="s">
        <v>27</v>
      </c>
      <c r="J59" s="25" t="s">
        <v>28</v>
      </c>
      <c r="K59" s="25" t="s">
        <v>26</v>
      </c>
      <c r="L59" s="26" t="n">
        <f aca="false">L60</f>
        <v>681000</v>
      </c>
      <c r="M59" s="26" t="n">
        <f aca="false">M60</f>
        <v>0</v>
      </c>
      <c r="N59" s="26" t="n">
        <f aca="false">N60</f>
        <v>0</v>
      </c>
      <c r="O59" s="26" t="n">
        <f aca="false">O60</f>
        <v>0</v>
      </c>
      <c r="P59" s="26" t="n">
        <f aca="false">P60</f>
        <v>0</v>
      </c>
      <c r="Q59" s="26" t="n">
        <f aca="false">Q60</f>
        <v>0</v>
      </c>
      <c r="R59" s="26" t="n">
        <f aca="false">R60</f>
        <v>0</v>
      </c>
      <c r="S59" s="26" t="n">
        <f aca="false">S60</f>
        <v>0</v>
      </c>
      <c r="T59" s="26" t="n">
        <f aca="false">T60</f>
        <v>773364.83</v>
      </c>
      <c r="U59" s="27" t="n">
        <f aca="false">T59/L59*100</f>
        <v>113.563117474303</v>
      </c>
    </row>
    <row r="60" s="30" customFormat="true" ht="66.6" hidden="false" customHeight="true" outlineLevel="0" collapsed="false">
      <c r="A60" s="65"/>
      <c r="B60" s="37"/>
      <c r="C60" s="67" t="s">
        <v>141</v>
      </c>
      <c r="D60" s="34" t="s">
        <v>79</v>
      </c>
      <c r="E60" s="34" t="s">
        <v>38</v>
      </c>
      <c r="F60" s="34" t="s">
        <v>138</v>
      </c>
      <c r="G60" s="34" t="s">
        <v>34</v>
      </c>
      <c r="H60" s="34" t="s">
        <v>88</v>
      </c>
      <c r="I60" s="34" t="s">
        <v>51</v>
      </c>
      <c r="J60" s="34" t="s">
        <v>28</v>
      </c>
      <c r="K60" s="34" t="s">
        <v>142</v>
      </c>
      <c r="L60" s="35" t="n">
        <f aca="false">L61</f>
        <v>681000</v>
      </c>
      <c r="M60" s="35" t="n">
        <f aca="false">M61</f>
        <v>0</v>
      </c>
      <c r="N60" s="35" t="n">
        <f aca="false">N61</f>
        <v>0</v>
      </c>
      <c r="O60" s="35" t="n">
        <f aca="false">O61</f>
        <v>0</v>
      </c>
      <c r="P60" s="35" t="n">
        <f aca="false">P61</f>
        <v>0</v>
      </c>
      <c r="Q60" s="35" t="n">
        <f aca="false">Q61</f>
        <v>0</v>
      </c>
      <c r="R60" s="35" t="n">
        <f aca="false">R61</f>
        <v>0</v>
      </c>
      <c r="S60" s="35" t="n">
        <f aca="false">S61</f>
        <v>0</v>
      </c>
      <c r="T60" s="35" t="n">
        <f aca="false">T61</f>
        <v>773364.83</v>
      </c>
      <c r="U60" s="27" t="n">
        <f aca="false">T60/L60*100</f>
        <v>113.563117474303</v>
      </c>
    </row>
    <row r="61" customFormat="false" ht="70.9" hidden="false" customHeight="true" outlineLevel="0" collapsed="false">
      <c r="A61" s="22"/>
      <c r="B61" s="23"/>
      <c r="C61" s="54" t="s">
        <v>143</v>
      </c>
      <c r="D61" s="34" t="s">
        <v>79</v>
      </c>
      <c r="E61" s="34" t="s">
        <v>38</v>
      </c>
      <c r="F61" s="34" t="s">
        <v>138</v>
      </c>
      <c r="G61" s="34" t="s">
        <v>34</v>
      </c>
      <c r="H61" s="34" t="s">
        <v>144</v>
      </c>
      <c r="I61" s="34" t="s">
        <v>51</v>
      </c>
      <c r="J61" s="34" t="s">
        <v>28</v>
      </c>
      <c r="K61" s="34" t="s">
        <v>142</v>
      </c>
      <c r="L61" s="35" t="n">
        <v>681000</v>
      </c>
      <c r="M61" s="68"/>
      <c r="N61" s="68"/>
      <c r="O61" s="68"/>
      <c r="P61" s="68"/>
      <c r="Q61" s="68"/>
      <c r="R61" s="68"/>
      <c r="S61" s="68"/>
      <c r="T61" s="35" t="n">
        <v>773364.83</v>
      </c>
      <c r="U61" s="27" t="n">
        <f aca="false">T61/L61*100</f>
        <v>113.563117474303</v>
      </c>
    </row>
    <row r="62" s="70" customFormat="true" ht="42.6" hidden="false" customHeight="true" outlineLevel="0" collapsed="false">
      <c r="A62" s="69" t="s">
        <v>145</v>
      </c>
      <c r="B62" s="23"/>
      <c r="C62" s="40" t="s">
        <v>146</v>
      </c>
      <c r="D62" s="25" t="s">
        <v>26</v>
      </c>
      <c r="E62" s="25" t="s">
        <v>38</v>
      </c>
      <c r="F62" s="25" t="s">
        <v>138</v>
      </c>
      <c r="G62" s="25" t="s">
        <v>147</v>
      </c>
      <c r="H62" s="25" t="s">
        <v>26</v>
      </c>
      <c r="I62" s="25" t="s">
        <v>27</v>
      </c>
      <c r="J62" s="25" t="s">
        <v>28</v>
      </c>
      <c r="K62" s="25" t="s">
        <v>148</v>
      </c>
      <c r="L62" s="26" t="n">
        <f aca="false">L63+L67</f>
        <v>590300</v>
      </c>
      <c r="M62" s="26" t="n">
        <f aca="false">M63+M67</f>
        <v>0</v>
      </c>
      <c r="N62" s="26" t="e">
        <f aca="false">N63+N67</f>
        <v>#REF!</v>
      </c>
      <c r="O62" s="26" t="e">
        <f aca="false">O63+O67</f>
        <v>#REF!</v>
      </c>
      <c r="P62" s="26" t="e">
        <f aca="false">P63+P67</f>
        <v>#REF!</v>
      </c>
      <c r="Q62" s="26" t="e">
        <f aca="false">Q63+Q67</f>
        <v>#REF!</v>
      </c>
      <c r="R62" s="26" t="e">
        <f aca="false">R63+R67</f>
        <v>#REF!</v>
      </c>
      <c r="S62" s="26" t="e">
        <f aca="false">S63+S67</f>
        <v>#REF!</v>
      </c>
      <c r="T62" s="26" t="n">
        <f aca="false">T63+T67</f>
        <v>579999.95</v>
      </c>
      <c r="U62" s="27" t="n">
        <f aca="false">T62/L62*100</f>
        <v>98.2551160426902</v>
      </c>
    </row>
    <row r="63" s="30" customFormat="true" ht="38.25" hidden="false" customHeight="true" outlineLevel="0" collapsed="false">
      <c r="A63" s="22"/>
      <c r="B63" s="23"/>
      <c r="C63" s="33" t="s">
        <v>149</v>
      </c>
      <c r="D63" s="34" t="s">
        <v>26</v>
      </c>
      <c r="E63" s="34" t="s">
        <v>38</v>
      </c>
      <c r="F63" s="34" t="s">
        <v>138</v>
      </c>
      <c r="G63" s="34" t="s">
        <v>147</v>
      </c>
      <c r="H63" s="34" t="s">
        <v>39</v>
      </c>
      <c r="I63" s="34" t="s">
        <v>27</v>
      </c>
      <c r="J63" s="34" t="s">
        <v>28</v>
      </c>
      <c r="K63" s="34" t="s">
        <v>148</v>
      </c>
      <c r="L63" s="35" t="n">
        <f aca="false">L64+L65+L66</f>
        <v>554300</v>
      </c>
      <c r="M63" s="35" t="n">
        <f aca="false">M64+M65+M66</f>
        <v>0</v>
      </c>
      <c r="N63" s="35" t="e">
        <f aca="false">N64+N65+N66</f>
        <v>#REF!</v>
      </c>
      <c r="O63" s="35" t="e">
        <f aca="false">O64+O65+O66</f>
        <v>#REF!</v>
      </c>
      <c r="P63" s="35" t="e">
        <f aca="false">P64+P65+P66</f>
        <v>#REF!</v>
      </c>
      <c r="Q63" s="35" t="e">
        <f aca="false">Q64+Q65+Q66</f>
        <v>#REF!</v>
      </c>
      <c r="R63" s="35" t="e">
        <f aca="false">R64+R65+R66</f>
        <v>#REF!</v>
      </c>
      <c r="S63" s="35" t="e">
        <f aca="false">S64+S65+S66</f>
        <v>#REF!</v>
      </c>
      <c r="T63" s="35" t="n">
        <f aca="false">T64+T65+T66</f>
        <v>544482.18</v>
      </c>
      <c r="U63" s="27" t="n">
        <f aca="false">T63/L63*100</f>
        <v>98.2287894641891</v>
      </c>
    </row>
    <row r="64" s="30" customFormat="true" ht="36" hidden="false" customHeight="true" outlineLevel="0" collapsed="false">
      <c r="A64" s="71"/>
      <c r="B64" s="23"/>
      <c r="C64" s="72" t="s">
        <v>150</v>
      </c>
      <c r="D64" s="73" t="s">
        <v>79</v>
      </c>
      <c r="E64" s="73" t="s">
        <v>38</v>
      </c>
      <c r="F64" s="73" t="s">
        <v>138</v>
      </c>
      <c r="G64" s="73" t="s">
        <v>147</v>
      </c>
      <c r="H64" s="73" t="s">
        <v>93</v>
      </c>
      <c r="I64" s="73" t="s">
        <v>51</v>
      </c>
      <c r="J64" s="73" t="s">
        <v>28</v>
      </c>
      <c r="K64" s="34" t="s">
        <v>148</v>
      </c>
      <c r="L64" s="74" t="n">
        <v>472300</v>
      </c>
      <c r="M64" s="68"/>
      <c r="N64" s="68" t="e">
        <f aca="false">#REF!+#REF!</f>
        <v>#REF!</v>
      </c>
      <c r="O64" s="68" t="e">
        <f aca="false">#REF!+#REF!</f>
        <v>#REF!</v>
      </c>
      <c r="P64" s="68" t="e">
        <f aca="false">#REF!+#REF!</f>
        <v>#REF!</v>
      </c>
      <c r="Q64" s="68" t="e">
        <f aca="false">#REF!+#REF!</f>
        <v>#REF!</v>
      </c>
      <c r="R64" s="68" t="e">
        <f aca="false">#REF!+#REF!</f>
        <v>#REF!</v>
      </c>
      <c r="S64" s="68" t="e">
        <f aca="false">#REF!=SUM(L64:R64)</f>
        <v>#REF!</v>
      </c>
      <c r="T64" s="74" t="n">
        <v>472246.25</v>
      </c>
      <c r="U64" s="27" t="n">
        <f aca="false">T64/L64*100</f>
        <v>99.9886195214906</v>
      </c>
    </row>
    <row r="65" s="31" customFormat="true" ht="42" hidden="false" customHeight="true" outlineLevel="0" collapsed="false">
      <c r="A65" s="69"/>
      <c r="B65" s="23"/>
      <c r="C65" s="75" t="s">
        <v>151</v>
      </c>
      <c r="D65" s="57" t="s">
        <v>79</v>
      </c>
      <c r="E65" s="57" t="s">
        <v>38</v>
      </c>
      <c r="F65" s="57" t="s">
        <v>138</v>
      </c>
      <c r="G65" s="57" t="s">
        <v>147</v>
      </c>
      <c r="H65" s="57" t="s">
        <v>93</v>
      </c>
      <c r="I65" s="57" t="s">
        <v>95</v>
      </c>
      <c r="J65" s="57" t="s">
        <v>28</v>
      </c>
      <c r="K65" s="57" t="s">
        <v>148</v>
      </c>
      <c r="L65" s="53" t="n">
        <v>30000</v>
      </c>
      <c r="M65" s="39"/>
      <c r="N65" s="39" t="e">
        <f aca="false">#REF!+#REF!</f>
        <v>#REF!</v>
      </c>
      <c r="O65" s="39" t="e">
        <f aca="false">#REF!+#REF!</f>
        <v>#REF!</v>
      </c>
      <c r="P65" s="39" t="e">
        <f aca="false">#REF!+#REF!</f>
        <v>#REF!</v>
      </c>
      <c r="Q65" s="39" t="e">
        <f aca="false">#REF!+#REF!</f>
        <v>#REF!</v>
      </c>
      <c r="R65" s="39" t="e">
        <f aca="false">#REF!+#REF!</f>
        <v>#REF!</v>
      </c>
      <c r="S65" s="39" t="e">
        <f aca="false">#REF!=SUM(L65:R65)</f>
        <v>#REF!</v>
      </c>
      <c r="T65" s="53" t="n">
        <v>20812.9</v>
      </c>
      <c r="U65" s="27" t="n">
        <f aca="false">T65/L65*100</f>
        <v>69.3763333333333</v>
      </c>
    </row>
    <row r="66" s="31" customFormat="true" ht="33" hidden="false" customHeight="true" outlineLevel="0" collapsed="false">
      <c r="A66" s="55"/>
      <c r="B66" s="37"/>
      <c r="C66" s="76" t="s">
        <v>151</v>
      </c>
      <c r="D66" s="57" t="s">
        <v>43</v>
      </c>
      <c r="E66" s="57" t="s">
        <v>38</v>
      </c>
      <c r="F66" s="57" t="s">
        <v>138</v>
      </c>
      <c r="G66" s="57" t="s">
        <v>147</v>
      </c>
      <c r="H66" s="57" t="s">
        <v>93</v>
      </c>
      <c r="I66" s="57" t="s">
        <v>95</v>
      </c>
      <c r="J66" s="57" t="s">
        <v>28</v>
      </c>
      <c r="K66" s="57" t="s">
        <v>148</v>
      </c>
      <c r="L66" s="53" t="n">
        <v>52000</v>
      </c>
      <c r="M66" s="39"/>
      <c r="N66" s="39"/>
      <c r="O66" s="39"/>
      <c r="P66" s="39"/>
      <c r="Q66" s="39"/>
      <c r="R66" s="39"/>
      <c r="S66" s="39"/>
      <c r="T66" s="53" t="n">
        <v>51423.03</v>
      </c>
      <c r="U66" s="27" t="n">
        <f aca="false">T66/L66*100</f>
        <v>98.8904423076923</v>
      </c>
    </row>
    <row r="67" s="31" customFormat="true" ht="36" hidden="false" customHeight="true" outlineLevel="0" collapsed="false">
      <c r="A67" s="22"/>
      <c r="B67" s="37"/>
      <c r="C67" s="33" t="s">
        <v>152</v>
      </c>
      <c r="D67" s="57" t="s">
        <v>26</v>
      </c>
      <c r="E67" s="57" t="s">
        <v>38</v>
      </c>
      <c r="F67" s="57" t="s">
        <v>138</v>
      </c>
      <c r="G67" s="57" t="s">
        <v>147</v>
      </c>
      <c r="H67" s="57" t="s">
        <v>41</v>
      </c>
      <c r="I67" s="57" t="s">
        <v>27</v>
      </c>
      <c r="J67" s="57" t="s">
        <v>28</v>
      </c>
      <c r="K67" s="57" t="s">
        <v>148</v>
      </c>
      <c r="L67" s="77" t="n">
        <f aca="false">L68</f>
        <v>36000</v>
      </c>
      <c r="M67" s="77" t="n">
        <f aca="false">M68</f>
        <v>0</v>
      </c>
      <c r="N67" s="77" t="n">
        <f aca="false">N68</f>
        <v>0</v>
      </c>
      <c r="O67" s="77" t="n">
        <f aca="false">O68</f>
        <v>0</v>
      </c>
      <c r="P67" s="77" t="n">
        <f aca="false">P68</f>
        <v>0</v>
      </c>
      <c r="Q67" s="77" t="n">
        <f aca="false">Q68</f>
        <v>0</v>
      </c>
      <c r="R67" s="77" t="n">
        <f aca="false">R68</f>
        <v>0</v>
      </c>
      <c r="S67" s="77" t="n">
        <f aca="false">S68</f>
        <v>0</v>
      </c>
      <c r="T67" s="77" t="n">
        <f aca="false">T68</f>
        <v>35517.77</v>
      </c>
      <c r="U67" s="27" t="n">
        <f aca="false">T67/L67*100</f>
        <v>98.6604722222222</v>
      </c>
    </row>
    <row r="68" s="31" customFormat="true" ht="54.75" hidden="false" customHeight="true" outlineLevel="0" collapsed="false">
      <c r="A68" s="32"/>
      <c r="B68" s="37"/>
      <c r="C68" s="78" t="s">
        <v>153</v>
      </c>
      <c r="D68" s="79" t="s">
        <v>79</v>
      </c>
      <c r="E68" s="79" t="s">
        <v>38</v>
      </c>
      <c r="F68" s="79" t="s">
        <v>138</v>
      </c>
      <c r="G68" s="79" t="s">
        <v>147</v>
      </c>
      <c r="H68" s="79" t="s">
        <v>98</v>
      </c>
      <c r="I68" s="79" t="s">
        <v>51</v>
      </c>
      <c r="J68" s="79" t="s">
        <v>28</v>
      </c>
      <c r="K68" s="79" t="s">
        <v>148</v>
      </c>
      <c r="L68" s="80" t="n">
        <v>36000</v>
      </c>
      <c r="M68" s="64"/>
      <c r="N68" s="64"/>
      <c r="O68" s="64"/>
      <c r="P68" s="64"/>
      <c r="Q68" s="64"/>
      <c r="R68" s="64"/>
      <c r="S68" s="64"/>
      <c r="T68" s="80" t="n">
        <v>35517.77</v>
      </c>
      <c r="U68" s="27" t="n">
        <f aca="false">T68/L68*100</f>
        <v>98.6604722222222</v>
      </c>
    </row>
    <row r="69" s="31" customFormat="true" ht="18.6" hidden="false" customHeight="true" outlineLevel="0" collapsed="false">
      <c r="A69" s="59" t="s">
        <v>154</v>
      </c>
      <c r="B69" s="37"/>
      <c r="C69" s="40" t="s">
        <v>155</v>
      </c>
      <c r="D69" s="25" t="s">
        <v>26</v>
      </c>
      <c r="E69" s="25" t="s">
        <v>38</v>
      </c>
      <c r="F69" s="25" t="s">
        <v>156</v>
      </c>
      <c r="G69" s="25" t="s">
        <v>27</v>
      </c>
      <c r="H69" s="25" t="s">
        <v>26</v>
      </c>
      <c r="I69" s="25" t="s">
        <v>27</v>
      </c>
      <c r="J69" s="25" t="s">
        <v>28</v>
      </c>
      <c r="K69" s="25" t="s">
        <v>26</v>
      </c>
      <c r="L69" s="81" t="n">
        <f aca="false">L70+L83+L86+L89+L91+L95+L97</f>
        <v>2871654.45</v>
      </c>
      <c r="M69" s="81" t="n">
        <f aca="false">M70+M83+M86+M89+M91+M95+M97</f>
        <v>0</v>
      </c>
      <c r="N69" s="81" t="n">
        <f aca="false">N70+N83+N86+N89+N91+N95+N97</f>
        <v>0</v>
      </c>
      <c r="O69" s="81" t="n">
        <f aca="false">O70+O83+O86+O89+O91+O95+O97</f>
        <v>0</v>
      </c>
      <c r="P69" s="81" t="n">
        <f aca="false">P70+P83+P86+P89+P91+P95+P97</f>
        <v>0</v>
      </c>
      <c r="Q69" s="81" t="n">
        <f aca="false">Q70+Q83+Q86+Q89+Q91+Q95+Q97</f>
        <v>0</v>
      </c>
      <c r="R69" s="81" t="n">
        <f aca="false">R70+R83+R86+R89+R91+R95+R97</f>
        <v>0</v>
      </c>
      <c r="S69" s="81" t="n">
        <f aca="false">S70+S83+S86+S89+S91+S95+S97</f>
        <v>0</v>
      </c>
      <c r="T69" s="81" t="n">
        <f aca="false">T70+T83+T86+T89+T91+T95+T97</f>
        <v>871632.9</v>
      </c>
      <c r="U69" s="27" t="n">
        <f aca="false">T69/L69*100</f>
        <v>30.3529869340651</v>
      </c>
    </row>
    <row r="70" customFormat="false" ht="30.75" hidden="false" customHeight="true" outlineLevel="0" collapsed="false">
      <c r="A70" s="59" t="s">
        <v>157</v>
      </c>
      <c r="B70" s="37"/>
      <c r="C70" s="82" t="s">
        <v>158</v>
      </c>
      <c r="D70" s="83" t="s">
        <v>26</v>
      </c>
      <c r="E70" s="84" t="s">
        <v>38</v>
      </c>
      <c r="F70" s="84" t="s">
        <v>156</v>
      </c>
      <c r="G70" s="84" t="s">
        <v>31</v>
      </c>
      <c r="H70" s="84" t="s">
        <v>26</v>
      </c>
      <c r="I70" s="84" t="s">
        <v>31</v>
      </c>
      <c r="J70" s="84" t="s">
        <v>28</v>
      </c>
      <c r="K70" s="84" t="s">
        <v>159</v>
      </c>
      <c r="L70" s="85" t="n">
        <f aca="false">SUM(L71:L82)</f>
        <v>452253.2</v>
      </c>
      <c r="M70" s="85" t="n">
        <f aca="false">SUM(M71:M82)</f>
        <v>0</v>
      </c>
      <c r="N70" s="85" t="n">
        <f aca="false">SUM(N71:N82)</f>
        <v>0</v>
      </c>
      <c r="O70" s="85" t="n">
        <f aca="false">SUM(O71:O82)</f>
        <v>0</v>
      </c>
      <c r="P70" s="85" t="n">
        <f aca="false">SUM(P71:P82)</f>
        <v>0</v>
      </c>
      <c r="Q70" s="85" t="n">
        <f aca="false">SUM(Q71:Q82)</f>
        <v>0</v>
      </c>
      <c r="R70" s="85" t="n">
        <f aca="false">SUM(R71:R82)</f>
        <v>0</v>
      </c>
      <c r="S70" s="85" t="n">
        <f aca="false">SUM(S71:S82)</f>
        <v>0</v>
      </c>
      <c r="T70" s="85" t="n">
        <f aca="false">SUM(T71:T82)</f>
        <v>371265.69</v>
      </c>
      <c r="U70" s="27" t="n">
        <f aca="false">T70/L70*100</f>
        <v>82.0924406947259</v>
      </c>
    </row>
    <row r="71" customFormat="false" ht="64.9" hidden="false" customHeight="true" outlineLevel="0" collapsed="false">
      <c r="A71" s="32"/>
      <c r="B71" s="37"/>
      <c r="C71" s="86" t="s">
        <v>160</v>
      </c>
      <c r="D71" s="34" t="s">
        <v>161</v>
      </c>
      <c r="E71" s="34" t="s">
        <v>38</v>
      </c>
      <c r="F71" s="34" t="s">
        <v>156</v>
      </c>
      <c r="G71" s="34" t="s">
        <v>31</v>
      </c>
      <c r="H71" s="34" t="s">
        <v>144</v>
      </c>
      <c r="I71" s="34" t="s">
        <v>31</v>
      </c>
      <c r="J71" s="34" t="s">
        <v>28</v>
      </c>
      <c r="K71" s="34" t="s">
        <v>159</v>
      </c>
      <c r="L71" s="87" t="n">
        <v>37.15</v>
      </c>
      <c r="M71" s="85" t="n">
        <f aca="false">SUM(M72:M83)</f>
        <v>0</v>
      </c>
      <c r="N71" s="85" t="n">
        <f aca="false">SUM(N72:N83)</f>
        <v>0</v>
      </c>
      <c r="O71" s="85" t="n">
        <f aca="false">SUM(O72:O83)</f>
        <v>0</v>
      </c>
      <c r="P71" s="85" t="n">
        <f aca="false">SUM(P72:P83)</f>
        <v>0</v>
      </c>
      <c r="Q71" s="85" t="n">
        <f aca="false">SUM(Q72:Q83)</f>
        <v>0</v>
      </c>
      <c r="R71" s="85" t="n">
        <f aca="false">SUM(R72:R83)</f>
        <v>0</v>
      </c>
      <c r="S71" s="85" t="n">
        <f aca="false">SUM(S72:S83)</f>
        <v>0</v>
      </c>
      <c r="T71" s="87" t="n">
        <v>38.81</v>
      </c>
      <c r="U71" s="27" t="n">
        <f aca="false">T71/L71*100</f>
        <v>104.468371467026</v>
      </c>
    </row>
    <row r="72" customFormat="false" ht="84.6" hidden="false" customHeight="true" outlineLevel="0" collapsed="false">
      <c r="A72" s="32"/>
      <c r="B72" s="37"/>
      <c r="C72" s="86" t="s">
        <v>162</v>
      </c>
      <c r="D72" s="34" t="s">
        <v>161</v>
      </c>
      <c r="E72" s="34" t="s">
        <v>38</v>
      </c>
      <c r="F72" s="34" t="s">
        <v>156</v>
      </c>
      <c r="G72" s="34" t="s">
        <v>31</v>
      </c>
      <c r="H72" s="34" t="s">
        <v>163</v>
      </c>
      <c r="I72" s="34" t="s">
        <v>31</v>
      </c>
      <c r="J72" s="34" t="s">
        <v>28</v>
      </c>
      <c r="K72" s="34" t="s">
        <v>159</v>
      </c>
      <c r="L72" s="87" t="n">
        <v>7300</v>
      </c>
      <c r="M72" s="63"/>
      <c r="N72" s="63"/>
      <c r="O72" s="63"/>
      <c r="P72" s="63"/>
      <c r="Q72" s="63"/>
      <c r="R72" s="63"/>
      <c r="S72" s="63"/>
      <c r="T72" s="87" t="n">
        <v>7239.4</v>
      </c>
      <c r="U72" s="27" t="n">
        <f aca="false">T72/L72*100</f>
        <v>99.1698630136986</v>
      </c>
    </row>
    <row r="73" customFormat="false" ht="64.15" hidden="false" customHeight="true" outlineLevel="0" collapsed="false">
      <c r="A73" s="22"/>
      <c r="B73" s="37"/>
      <c r="C73" s="88" t="s">
        <v>164</v>
      </c>
      <c r="D73" s="34" t="s">
        <v>161</v>
      </c>
      <c r="E73" s="34" t="s">
        <v>38</v>
      </c>
      <c r="F73" s="34" t="s">
        <v>156</v>
      </c>
      <c r="G73" s="34" t="s">
        <v>31</v>
      </c>
      <c r="H73" s="34" t="s">
        <v>165</v>
      </c>
      <c r="I73" s="34" t="s">
        <v>31</v>
      </c>
      <c r="J73" s="34" t="s">
        <v>28</v>
      </c>
      <c r="K73" s="34" t="s">
        <v>159</v>
      </c>
      <c r="L73" s="87" t="n">
        <v>51800</v>
      </c>
      <c r="M73" s="63"/>
      <c r="N73" s="63"/>
      <c r="O73" s="63"/>
      <c r="P73" s="63"/>
      <c r="Q73" s="63"/>
      <c r="R73" s="63"/>
      <c r="S73" s="63"/>
      <c r="T73" s="87" t="n">
        <v>17674.37</v>
      </c>
      <c r="U73" s="27" t="n">
        <f aca="false">T73/L73*100</f>
        <v>34.1204054054054</v>
      </c>
    </row>
    <row r="74" customFormat="false" ht="64.9" hidden="false" customHeight="true" outlineLevel="0" collapsed="false">
      <c r="A74" s="50"/>
      <c r="B74" s="37"/>
      <c r="C74" s="89" t="s">
        <v>166</v>
      </c>
      <c r="D74" s="34" t="s">
        <v>161</v>
      </c>
      <c r="E74" s="34" t="s">
        <v>38</v>
      </c>
      <c r="F74" s="34" t="s">
        <v>156</v>
      </c>
      <c r="G74" s="34" t="s">
        <v>31</v>
      </c>
      <c r="H74" s="34" t="s">
        <v>167</v>
      </c>
      <c r="I74" s="34" t="s">
        <v>31</v>
      </c>
      <c r="J74" s="34" t="s">
        <v>28</v>
      </c>
      <c r="K74" s="34" t="s">
        <v>159</v>
      </c>
      <c r="L74" s="87" t="n">
        <v>93850</v>
      </c>
      <c r="M74" s="38"/>
      <c r="N74" s="38"/>
      <c r="O74" s="38"/>
      <c r="P74" s="38"/>
      <c r="Q74" s="38"/>
      <c r="R74" s="38"/>
      <c r="S74" s="38"/>
      <c r="T74" s="87" t="n">
        <v>33850.13</v>
      </c>
      <c r="U74" s="27" t="n">
        <f aca="false">T74/L74*100</f>
        <v>36.0683324453916</v>
      </c>
    </row>
    <row r="75" customFormat="false" ht="67.9" hidden="false" customHeight="true" outlineLevel="0" collapsed="false">
      <c r="A75" s="90"/>
      <c r="B75" s="37"/>
      <c r="C75" s="88" t="s">
        <v>168</v>
      </c>
      <c r="D75" s="34" t="s">
        <v>161</v>
      </c>
      <c r="E75" s="34" t="s">
        <v>38</v>
      </c>
      <c r="F75" s="34" t="s">
        <v>156</v>
      </c>
      <c r="G75" s="34" t="s">
        <v>31</v>
      </c>
      <c r="H75" s="34" t="s">
        <v>169</v>
      </c>
      <c r="I75" s="34" t="s">
        <v>31</v>
      </c>
      <c r="J75" s="34" t="s">
        <v>28</v>
      </c>
      <c r="K75" s="34" t="s">
        <v>159</v>
      </c>
      <c r="L75" s="41" t="n">
        <v>2500</v>
      </c>
      <c r="M75" s="38"/>
      <c r="N75" s="38"/>
      <c r="O75" s="38"/>
      <c r="P75" s="38"/>
      <c r="Q75" s="38"/>
      <c r="R75" s="38"/>
      <c r="S75" s="38"/>
      <c r="T75" s="41" t="n">
        <v>0</v>
      </c>
      <c r="U75" s="27" t="n">
        <f aca="false">T75/L75*100</f>
        <v>0</v>
      </c>
    </row>
    <row r="76" customFormat="false" ht="67.9" hidden="false" customHeight="true" outlineLevel="0" collapsed="false">
      <c r="A76" s="90"/>
      <c r="B76" s="37"/>
      <c r="C76" s="91" t="s">
        <v>170</v>
      </c>
      <c r="D76" s="92" t="s">
        <v>161</v>
      </c>
      <c r="E76" s="92" t="s">
        <v>38</v>
      </c>
      <c r="F76" s="92" t="s">
        <v>156</v>
      </c>
      <c r="G76" s="92" t="s">
        <v>31</v>
      </c>
      <c r="H76" s="92" t="s">
        <v>171</v>
      </c>
      <c r="I76" s="92" t="s">
        <v>31</v>
      </c>
      <c r="J76" s="92" t="s">
        <v>28</v>
      </c>
      <c r="K76" s="92" t="s">
        <v>159</v>
      </c>
      <c r="L76" s="93" t="n">
        <v>950</v>
      </c>
      <c r="M76" s="38"/>
      <c r="N76" s="38"/>
      <c r="O76" s="38"/>
      <c r="P76" s="38"/>
      <c r="Q76" s="38"/>
      <c r="R76" s="38"/>
      <c r="S76" s="38"/>
      <c r="T76" s="93" t="n">
        <v>0</v>
      </c>
      <c r="U76" s="27" t="n">
        <f aca="false">T76/L76*100</f>
        <v>0</v>
      </c>
    </row>
    <row r="77" customFormat="false" ht="76.9" hidden="false" customHeight="true" outlineLevel="0" collapsed="false">
      <c r="A77" s="90"/>
      <c r="B77" s="37"/>
      <c r="C77" s="89" t="s">
        <v>172</v>
      </c>
      <c r="D77" s="92" t="s">
        <v>161</v>
      </c>
      <c r="E77" s="92" t="s">
        <v>38</v>
      </c>
      <c r="F77" s="92" t="s">
        <v>156</v>
      </c>
      <c r="G77" s="92" t="s">
        <v>31</v>
      </c>
      <c r="H77" s="92" t="s">
        <v>173</v>
      </c>
      <c r="I77" s="92" t="s">
        <v>31</v>
      </c>
      <c r="J77" s="92" t="s">
        <v>28</v>
      </c>
      <c r="K77" s="92" t="s">
        <v>159</v>
      </c>
      <c r="L77" s="93" t="n">
        <v>300</v>
      </c>
      <c r="M77" s="38"/>
      <c r="N77" s="38"/>
      <c r="O77" s="38"/>
      <c r="P77" s="38"/>
      <c r="Q77" s="38"/>
      <c r="R77" s="38"/>
      <c r="S77" s="38"/>
      <c r="T77" s="93" t="n">
        <v>299.96</v>
      </c>
      <c r="U77" s="27" t="n">
        <f aca="false">T77/L77*100</f>
        <v>99.9866666666667</v>
      </c>
    </row>
    <row r="78" customFormat="false" ht="67.9" hidden="false" customHeight="true" outlineLevel="0" collapsed="false">
      <c r="A78" s="90"/>
      <c r="B78" s="37"/>
      <c r="C78" s="89" t="s">
        <v>174</v>
      </c>
      <c r="D78" s="92" t="s">
        <v>161</v>
      </c>
      <c r="E78" s="92" t="s">
        <v>38</v>
      </c>
      <c r="F78" s="92" t="s">
        <v>156</v>
      </c>
      <c r="G78" s="92" t="s">
        <v>31</v>
      </c>
      <c r="H78" s="92" t="s">
        <v>175</v>
      </c>
      <c r="I78" s="92" t="s">
        <v>31</v>
      </c>
      <c r="J78" s="92" t="s">
        <v>28</v>
      </c>
      <c r="K78" s="92" t="s">
        <v>159</v>
      </c>
      <c r="L78" s="93" t="n">
        <v>74500</v>
      </c>
      <c r="M78" s="38"/>
      <c r="N78" s="38"/>
      <c r="O78" s="38"/>
      <c r="P78" s="38"/>
      <c r="Q78" s="38"/>
      <c r="R78" s="38"/>
      <c r="S78" s="38"/>
      <c r="T78" s="93" t="n">
        <v>74500</v>
      </c>
      <c r="U78" s="27" t="n">
        <f aca="false">T78/L78*100</f>
        <v>100</v>
      </c>
    </row>
    <row r="79" customFormat="false" ht="69" hidden="false" customHeight="true" outlineLevel="0" collapsed="false">
      <c r="A79" s="90"/>
      <c r="B79" s="37"/>
      <c r="C79" s="89" t="s">
        <v>176</v>
      </c>
      <c r="D79" s="92" t="s">
        <v>161</v>
      </c>
      <c r="E79" s="92" t="s">
        <v>38</v>
      </c>
      <c r="F79" s="92" t="s">
        <v>156</v>
      </c>
      <c r="G79" s="92" t="s">
        <v>31</v>
      </c>
      <c r="H79" s="92" t="s">
        <v>177</v>
      </c>
      <c r="I79" s="92" t="s">
        <v>31</v>
      </c>
      <c r="J79" s="92" t="s">
        <v>28</v>
      </c>
      <c r="K79" s="92" t="s">
        <v>159</v>
      </c>
      <c r="L79" s="93" t="n">
        <v>2300</v>
      </c>
      <c r="M79" s="38"/>
      <c r="N79" s="38"/>
      <c r="O79" s="38"/>
      <c r="P79" s="38"/>
      <c r="Q79" s="38"/>
      <c r="R79" s="38"/>
      <c r="S79" s="38"/>
      <c r="T79" s="93" t="n">
        <v>2261.88</v>
      </c>
      <c r="U79" s="27" t="n">
        <f aca="false">T79/L79*100</f>
        <v>98.3426086956522</v>
      </c>
    </row>
    <row r="80" customFormat="false" ht="69" hidden="false" customHeight="true" outlineLevel="0" collapsed="false">
      <c r="A80" s="90"/>
      <c r="B80" s="37"/>
      <c r="C80" s="89" t="s">
        <v>178</v>
      </c>
      <c r="D80" s="92" t="s">
        <v>161</v>
      </c>
      <c r="E80" s="92" t="s">
        <v>38</v>
      </c>
      <c r="F80" s="92" t="s">
        <v>156</v>
      </c>
      <c r="G80" s="92" t="s">
        <v>31</v>
      </c>
      <c r="H80" s="92" t="s">
        <v>179</v>
      </c>
      <c r="I80" s="92" t="s">
        <v>31</v>
      </c>
      <c r="J80" s="92" t="s">
        <v>28</v>
      </c>
      <c r="K80" s="92" t="s">
        <v>159</v>
      </c>
      <c r="L80" s="93" t="n">
        <v>112496.05</v>
      </c>
      <c r="M80" s="38"/>
      <c r="N80" s="38"/>
      <c r="O80" s="38"/>
      <c r="P80" s="38"/>
      <c r="Q80" s="38"/>
      <c r="R80" s="38"/>
      <c r="S80" s="38"/>
      <c r="T80" s="93" t="n">
        <v>140210.26</v>
      </c>
      <c r="U80" s="27" t="n">
        <f aca="false">T80/L80*100</f>
        <v>124.635718320777</v>
      </c>
    </row>
    <row r="81" customFormat="false" ht="69" hidden="false" customHeight="true" outlineLevel="0" collapsed="false">
      <c r="A81" s="90"/>
      <c r="B81" s="37"/>
      <c r="C81" s="94" t="s">
        <v>180</v>
      </c>
      <c r="D81" s="34" t="s">
        <v>161</v>
      </c>
      <c r="E81" s="34" t="s">
        <v>38</v>
      </c>
      <c r="F81" s="34" t="s">
        <v>156</v>
      </c>
      <c r="G81" s="34" t="s">
        <v>31</v>
      </c>
      <c r="H81" s="34" t="s">
        <v>181</v>
      </c>
      <c r="I81" s="34" t="s">
        <v>31</v>
      </c>
      <c r="J81" s="34" t="s">
        <v>28</v>
      </c>
      <c r="K81" s="34" t="s">
        <v>159</v>
      </c>
      <c r="L81" s="41" t="n">
        <v>80700</v>
      </c>
      <c r="M81" s="38"/>
      <c r="N81" s="38"/>
      <c r="O81" s="38"/>
      <c r="P81" s="38"/>
      <c r="Q81" s="38"/>
      <c r="R81" s="38"/>
      <c r="S81" s="38"/>
      <c r="T81" s="41" t="n">
        <v>81140.88</v>
      </c>
      <c r="U81" s="27" t="n">
        <f aca="false">T81/L81*100</f>
        <v>100.546319702602</v>
      </c>
    </row>
    <row r="82" customFormat="false" ht="62.45" hidden="false" customHeight="true" outlineLevel="0" collapsed="false">
      <c r="A82" s="90"/>
      <c r="B82" s="37"/>
      <c r="C82" s="86" t="s">
        <v>182</v>
      </c>
      <c r="D82" s="34" t="s">
        <v>79</v>
      </c>
      <c r="E82" s="34" t="s">
        <v>38</v>
      </c>
      <c r="F82" s="34" t="s">
        <v>156</v>
      </c>
      <c r="G82" s="34" t="s">
        <v>31</v>
      </c>
      <c r="H82" s="34" t="s">
        <v>183</v>
      </c>
      <c r="I82" s="34" t="s">
        <v>31</v>
      </c>
      <c r="J82" s="34" t="s">
        <v>28</v>
      </c>
      <c r="K82" s="34" t="s">
        <v>159</v>
      </c>
      <c r="L82" s="41" t="n">
        <v>25520</v>
      </c>
      <c r="M82" s="38"/>
      <c r="N82" s="38"/>
      <c r="O82" s="38"/>
      <c r="P82" s="38"/>
      <c r="Q82" s="38"/>
      <c r="R82" s="38"/>
      <c r="S82" s="38"/>
      <c r="T82" s="41" t="n">
        <v>14050</v>
      </c>
      <c r="U82" s="27" t="n">
        <f aca="false">T82/L82*100</f>
        <v>55.0548589341693</v>
      </c>
    </row>
    <row r="83" customFormat="false" ht="29.45" hidden="false" customHeight="true" outlineLevel="0" collapsed="false">
      <c r="A83" s="50" t="s">
        <v>184</v>
      </c>
      <c r="B83" s="37"/>
      <c r="C83" s="95" t="s">
        <v>185</v>
      </c>
      <c r="D83" s="83" t="s">
        <v>26</v>
      </c>
      <c r="E83" s="83" t="s">
        <v>38</v>
      </c>
      <c r="F83" s="83" t="s">
        <v>156</v>
      </c>
      <c r="G83" s="83" t="s">
        <v>34</v>
      </c>
      <c r="H83" s="83" t="s">
        <v>26</v>
      </c>
      <c r="I83" s="83" t="s">
        <v>34</v>
      </c>
      <c r="J83" s="83" t="s">
        <v>28</v>
      </c>
      <c r="K83" s="83" t="s">
        <v>159</v>
      </c>
      <c r="L83" s="96" t="n">
        <f aca="false">L84+L85</f>
        <v>33000</v>
      </c>
      <c r="M83" s="96" t="n">
        <f aca="false">M84+M85</f>
        <v>0</v>
      </c>
      <c r="N83" s="96" t="n">
        <f aca="false">N84+N85</f>
        <v>0</v>
      </c>
      <c r="O83" s="96" t="n">
        <f aca="false">O84+O85</f>
        <v>0</v>
      </c>
      <c r="P83" s="96" t="n">
        <f aca="false">P84+P85</f>
        <v>0</v>
      </c>
      <c r="Q83" s="96" t="n">
        <f aca="false">Q84+Q85</f>
        <v>0</v>
      </c>
      <c r="R83" s="96" t="n">
        <f aca="false">R84+R85</f>
        <v>0</v>
      </c>
      <c r="S83" s="96" t="n">
        <f aca="false">S84+S85</f>
        <v>0</v>
      </c>
      <c r="T83" s="96" t="n">
        <f aca="false">T84+T85</f>
        <v>0</v>
      </c>
      <c r="U83" s="27" t="n">
        <f aca="false">T83/L83*100</f>
        <v>0</v>
      </c>
    </row>
    <row r="84" customFormat="false" ht="54" hidden="false" customHeight="true" outlineLevel="0" collapsed="false">
      <c r="A84" s="90"/>
      <c r="B84" s="37"/>
      <c r="C84" s="97" t="s">
        <v>186</v>
      </c>
      <c r="D84" s="34" t="s">
        <v>79</v>
      </c>
      <c r="E84" s="34" t="s">
        <v>38</v>
      </c>
      <c r="F84" s="34" t="s">
        <v>156</v>
      </c>
      <c r="G84" s="34" t="s">
        <v>34</v>
      </c>
      <c r="H84" s="34" t="s">
        <v>39</v>
      </c>
      <c r="I84" s="34" t="s">
        <v>34</v>
      </c>
      <c r="J84" s="34" t="s">
        <v>28</v>
      </c>
      <c r="K84" s="34" t="s">
        <v>159</v>
      </c>
      <c r="L84" s="58" t="n">
        <v>26000</v>
      </c>
      <c r="M84" s="98" t="n">
        <f aca="false">M85</f>
        <v>0</v>
      </c>
      <c r="N84" s="98" t="n">
        <f aca="false">N85</f>
        <v>0</v>
      </c>
      <c r="O84" s="98" t="n">
        <f aca="false">O85</f>
        <v>0</v>
      </c>
      <c r="P84" s="98" t="n">
        <f aca="false">P85</f>
        <v>0</v>
      </c>
      <c r="Q84" s="98" t="n">
        <f aca="false">Q85</f>
        <v>0</v>
      </c>
      <c r="R84" s="98" t="n">
        <f aca="false">R85</f>
        <v>0</v>
      </c>
      <c r="S84" s="98" t="n">
        <f aca="false">S85</f>
        <v>0</v>
      </c>
      <c r="T84" s="58" t="n">
        <v>0</v>
      </c>
      <c r="U84" s="27" t="n">
        <f aca="false">T84/L84*100</f>
        <v>0</v>
      </c>
    </row>
    <row r="85" customFormat="false" ht="32.45" hidden="false" customHeight="true" outlineLevel="0" collapsed="false">
      <c r="A85" s="90"/>
      <c r="B85" s="37"/>
      <c r="C85" s="97" t="s">
        <v>187</v>
      </c>
      <c r="D85" s="34" t="s">
        <v>79</v>
      </c>
      <c r="E85" s="34" t="s">
        <v>38</v>
      </c>
      <c r="F85" s="34" t="s">
        <v>156</v>
      </c>
      <c r="G85" s="34" t="s">
        <v>34</v>
      </c>
      <c r="H85" s="34" t="s">
        <v>41</v>
      </c>
      <c r="I85" s="34" t="s">
        <v>34</v>
      </c>
      <c r="J85" s="34" t="s">
        <v>28</v>
      </c>
      <c r="K85" s="34" t="s">
        <v>159</v>
      </c>
      <c r="L85" s="41" t="n">
        <v>7000</v>
      </c>
      <c r="M85" s="38"/>
      <c r="N85" s="38"/>
      <c r="O85" s="38"/>
      <c r="P85" s="38"/>
      <c r="Q85" s="38"/>
      <c r="R85" s="38"/>
      <c r="S85" s="38"/>
      <c r="T85" s="41" t="n">
        <v>0</v>
      </c>
      <c r="U85" s="27" t="n">
        <f aca="false">T85/L85*100</f>
        <v>0</v>
      </c>
    </row>
    <row r="86" customFormat="false" ht="54" hidden="false" customHeight="true" outlineLevel="0" collapsed="false">
      <c r="A86" s="50" t="s">
        <v>188</v>
      </c>
      <c r="B86" s="37"/>
      <c r="C86" s="99" t="s">
        <v>189</v>
      </c>
      <c r="D86" s="83" t="s">
        <v>26</v>
      </c>
      <c r="E86" s="83" t="s">
        <v>38</v>
      </c>
      <c r="F86" s="83" t="s">
        <v>156</v>
      </c>
      <c r="G86" s="83" t="s">
        <v>77</v>
      </c>
      <c r="H86" s="83" t="s">
        <v>26</v>
      </c>
      <c r="I86" s="83" t="s">
        <v>51</v>
      </c>
      <c r="J86" s="83" t="s">
        <v>28</v>
      </c>
      <c r="K86" s="83" t="s">
        <v>159</v>
      </c>
      <c r="L86" s="100" t="n">
        <f aca="false">L87+L88</f>
        <v>16700</v>
      </c>
      <c r="M86" s="100" t="n">
        <f aca="false">M87+M88</f>
        <v>0</v>
      </c>
      <c r="N86" s="100" t="n">
        <f aca="false">N87+N88</f>
        <v>0</v>
      </c>
      <c r="O86" s="100" t="n">
        <f aca="false">O87+O88</f>
        <v>0</v>
      </c>
      <c r="P86" s="100" t="n">
        <f aca="false">P87+P88</f>
        <v>0</v>
      </c>
      <c r="Q86" s="100" t="n">
        <f aca="false">Q87+Q88</f>
        <v>0</v>
      </c>
      <c r="R86" s="100" t="n">
        <f aca="false">R87+R88</f>
        <v>0</v>
      </c>
      <c r="S86" s="100" t="n">
        <f aca="false">S87+S88</f>
        <v>0</v>
      </c>
      <c r="T86" s="100" t="n">
        <f aca="false">T87+T88</f>
        <v>14432.47</v>
      </c>
      <c r="U86" s="27" t="n">
        <f aca="false">T86/L86*100</f>
        <v>86.4219760479042</v>
      </c>
    </row>
    <row r="87" customFormat="false" ht="64.15" hidden="false" customHeight="true" outlineLevel="0" collapsed="false">
      <c r="A87" s="90"/>
      <c r="B87" s="37"/>
      <c r="C87" s="89" t="s">
        <v>190</v>
      </c>
      <c r="D87" s="34" t="s">
        <v>79</v>
      </c>
      <c r="E87" s="34" t="s">
        <v>38</v>
      </c>
      <c r="F87" s="34" t="s">
        <v>156</v>
      </c>
      <c r="G87" s="34" t="s">
        <v>77</v>
      </c>
      <c r="H87" s="34" t="s">
        <v>39</v>
      </c>
      <c r="I87" s="34" t="s">
        <v>51</v>
      </c>
      <c r="J87" s="34" t="s">
        <v>28</v>
      </c>
      <c r="K87" s="34" t="s">
        <v>159</v>
      </c>
      <c r="L87" s="41" t="n">
        <v>1500</v>
      </c>
      <c r="M87" s="68"/>
      <c r="N87" s="68"/>
      <c r="O87" s="68"/>
      <c r="P87" s="68"/>
      <c r="Q87" s="68"/>
      <c r="R87" s="68"/>
      <c r="S87" s="68"/>
      <c r="T87" s="41" t="n">
        <v>14432.47</v>
      </c>
      <c r="U87" s="27" t="n">
        <f aca="false">T87/L87*100</f>
        <v>962.164666666667</v>
      </c>
    </row>
    <row r="88" customFormat="false" ht="71.45" hidden="false" customHeight="true" outlineLevel="0" collapsed="false">
      <c r="A88" s="90"/>
      <c r="B88" s="37"/>
      <c r="C88" s="89" t="s">
        <v>191</v>
      </c>
      <c r="D88" s="34" t="s">
        <v>79</v>
      </c>
      <c r="E88" s="34" t="s">
        <v>38</v>
      </c>
      <c r="F88" s="34" t="s">
        <v>156</v>
      </c>
      <c r="G88" s="34" t="s">
        <v>77</v>
      </c>
      <c r="H88" s="34" t="s">
        <v>192</v>
      </c>
      <c r="I88" s="34" t="s">
        <v>51</v>
      </c>
      <c r="J88" s="34" t="s">
        <v>28</v>
      </c>
      <c r="K88" s="34" t="s">
        <v>159</v>
      </c>
      <c r="L88" s="41" t="n">
        <v>15200</v>
      </c>
      <c r="M88" s="38"/>
      <c r="N88" s="38"/>
      <c r="O88" s="38"/>
      <c r="P88" s="38"/>
      <c r="Q88" s="38"/>
      <c r="R88" s="38"/>
      <c r="S88" s="38"/>
      <c r="T88" s="41" t="n">
        <v>0</v>
      </c>
      <c r="U88" s="27" t="n">
        <f aca="false">T88/L88*100</f>
        <v>0</v>
      </c>
    </row>
    <row r="89" customFormat="false" ht="71.45" hidden="false" customHeight="true" outlineLevel="0" collapsed="false">
      <c r="A89" s="50" t="s">
        <v>193</v>
      </c>
      <c r="B89" s="37"/>
      <c r="C89" s="101" t="s">
        <v>194</v>
      </c>
      <c r="D89" s="25" t="s">
        <v>26</v>
      </c>
      <c r="E89" s="25" t="s">
        <v>38</v>
      </c>
      <c r="F89" s="25" t="s">
        <v>156</v>
      </c>
      <c r="G89" s="25" t="s">
        <v>195</v>
      </c>
      <c r="H89" s="25" t="s">
        <v>43</v>
      </c>
      <c r="I89" s="25" t="s">
        <v>51</v>
      </c>
      <c r="J89" s="25" t="s">
        <v>28</v>
      </c>
      <c r="K89" s="25" t="s">
        <v>159</v>
      </c>
      <c r="L89" s="81" t="n">
        <f aca="false">L90</f>
        <v>143400</v>
      </c>
      <c r="M89" s="81" t="n">
        <f aca="false">M90</f>
        <v>0</v>
      </c>
      <c r="N89" s="81" t="n">
        <f aca="false">N90</f>
        <v>0</v>
      </c>
      <c r="O89" s="81" t="n">
        <f aca="false">O90</f>
        <v>0</v>
      </c>
      <c r="P89" s="81" t="n">
        <f aca="false">P90</f>
        <v>0</v>
      </c>
      <c r="Q89" s="81" t="n">
        <f aca="false">Q90</f>
        <v>0</v>
      </c>
      <c r="R89" s="81" t="n">
        <f aca="false">R90</f>
        <v>0</v>
      </c>
      <c r="S89" s="81" t="n">
        <f aca="false">S90</f>
        <v>0</v>
      </c>
      <c r="T89" s="81" t="n">
        <f aca="false">T90</f>
        <v>143400</v>
      </c>
      <c r="U89" s="27" t="n">
        <f aca="false">T89/L89*100</f>
        <v>100</v>
      </c>
    </row>
    <row r="90" customFormat="false" ht="49.15" hidden="false" customHeight="true" outlineLevel="0" collapsed="false">
      <c r="A90" s="90"/>
      <c r="B90" s="23"/>
      <c r="C90" s="89" t="s">
        <v>196</v>
      </c>
      <c r="D90" s="34" t="s">
        <v>79</v>
      </c>
      <c r="E90" s="34" t="s">
        <v>38</v>
      </c>
      <c r="F90" s="34" t="s">
        <v>156</v>
      </c>
      <c r="G90" s="34" t="s">
        <v>195</v>
      </c>
      <c r="H90" s="34" t="s">
        <v>197</v>
      </c>
      <c r="I90" s="34" t="s">
        <v>51</v>
      </c>
      <c r="J90" s="34" t="s">
        <v>28</v>
      </c>
      <c r="K90" s="34" t="s">
        <v>159</v>
      </c>
      <c r="L90" s="41" t="n">
        <v>143400</v>
      </c>
      <c r="M90" s="38"/>
      <c r="N90" s="38"/>
      <c r="O90" s="38"/>
      <c r="P90" s="38"/>
      <c r="Q90" s="38"/>
      <c r="R90" s="38"/>
      <c r="S90" s="38"/>
      <c r="T90" s="41" t="n">
        <v>143400</v>
      </c>
      <c r="U90" s="27" t="n">
        <f aca="false">T90/L90*100</f>
        <v>100</v>
      </c>
    </row>
    <row r="91" customFormat="false" ht="118.15" hidden="false" customHeight="true" outlineLevel="0" collapsed="false">
      <c r="A91" s="50" t="s">
        <v>198</v>
      </c>
      <c r="B91" s="23"/>
      <c r="C91" s="102" t="s">
        <v>199</v>
      </c>
      <c r="D91" s="83" t="s">
        <v>26</v>
      </c>
      <c r="E91" s="83" t="s">
        <v>38</v>
      </c>
      <c r="F91" s="83" t="s">
        <v>156</v>
      </c>
      <c r="G91" s="83" t="s">
        <v>195</v>
      </c>
      <c r="H91" s="83" t="s">
        <v>200</v>
      </c>
      <c r="I91" s="83" t="s">
        <v>31</v>
      </c>
      <c r="J91" s="83" t="s">
        <v>28</v>
      </c>
      <c r="K91" s="83" t="s">
        <v>159</v>
      </c>
      <c r="L91" s="100" t="n">
        <f aca="false">L92+L93+L94</f>
        <v>37000</v>
      </c>
      <c r="M91" s="100" t="n">
        <f aca="false">M92+M93+M94</f>
        <v>0</v>
      </c>
      <c r="N91" s="100" t="n">
        <f aca="false">N92+N93+N94</f>
        <v>0</v>
      </c>
      <c r="O91" s="100" t="n">
        <f aca="false">O92+O93+O94</f>
        <v>0</v>
      </c>
      <c r="P91" s="100" t="n">
        <f aca="false">P92+P93+P94</f>
        <v>0</v>
      </c>
      <c r="Q91" s="100" t="n">
        <f aca="false">Q92+Q93+Q94</f>
        <v>0</v>
      </c>
      <c r="R91" s="100" t="n">
        <f aca="false">R92+R93+R94</f>
        <v>0</v>
      </c>
      <c r="S91" s="100" t="n">
        <f aca="false">S92+S93+S94</f>
        <v>0</v>
      </c>
      <c r="T91" s="100" t="n">
        <f aca="false">T92+T93+T94</f>
        <v>37040.6</v>
      </c>
      <c r="U91" s="27" t="n">
        <f aca="false">T91/L91*100</f>
        <v>100.10972972973</v>
      </c>
    </row>
    <row r="92" customFormat="false" ht="120" hidden="false" customHeight="true" outlineLevel="0" collapsed="false">
      <c r="A92" s="50"/>
      <c r="B92" s="37"/>
      <c r="C92" s="89" t="s">
        <v>199</v>
      </c>
      <c r="D92" s="34" t="s">
        <v>79</v>
      </c>
      <c r="E92" s="34" t="s">
        <v>38</v>
      </c>
      <c r="F92" s="34" t="s">
        <v>156</v>
      </c>
      <c r="G92" s="34" t="s">
        <v>195</v>
      </c>
      <c r="H92" s="34" t="s">
        <v>200</v>
      </c>
      <c r="I92" s="34" t="s">
        <v>31</v>
      </c>
      <c r="J92" s="34" t="s">
        <v>201</v>
      </c>
      <c r="K92" s="34" t="s">
        <v>159</v>
      </c>
      <c r="L92" s="41" t="n">
        <v>37000</v>
      </c>
      <c r="M92" s="38"/>
      <c r="N92" s="38"/>
      <c r="O92" s="38"/>
      <c r="P92" s="38"/>
      <c r="Q92" s="38"/>
      <c r="R92" s="38"/>
      <c r="S92" s="38"/>
      <c r="T92" s="41" t="n">
        <v>37540.6</v>
      </c>
      <c r="U92" s="27" t="n">
        <f aca="false">T92/L92*100</f>
        <v>101.461081081081</v>
      </c>
    </row>
    <row r="93" customFormat="false" ht="105.6" hidden="false" customHeight="true" outlineLevel="0" collapsed="false">
      <c r="A93" s="50"/>
      <c r="B93" s="37"/>
      <c r="C93" s="89" t="s">
        <v>199</v>
      </c>
      <c r="D93" s="34" t="s">
        <v>202</v>
      </c>
      <c r="E93" s="34" t="s">
        <v>38</v>
      </c>
      <c r="F93" s="34" t="s">
        <v>156</v>
      </c>
      <c r="G93" s="34" t="s">
        <v>195</v>
      </c>
      <c r="H93" s="34" t="s">
        <v>200</v>
      </c>
      <c r="I93" s="34" t="s">
        <v>31</v>
      </c>
      <c r="J93" s="34" t="s">
        <v>201</v>
      </c>
      <c r="K93" s="34" t="s">
        <v>159</v>
      </c>
      <c r="L93" s="41" t="n">
        <v>-500</v>
      </c>
      <c r="M93" s="38"/>
      <c r="N93" s="38"/>
      <c r="O93" s="38"/>
      <c r="P93" s="38"/>
      <c r="Q93" s="38"/>
      <c r="R93" s="38"/>
      <c r="S93" s="38"/>
      <c r="T93" s="41" t="n">
        <v>-500</v>
      </c>
      <c r="U93" s="27" t="n">
        <f aca="false">T93/L93*100</f>
        <v>100</v>
      </c>
    </row>
    <row r="94" customFormat="false" ht="92.45" hidden="false" customHeight="true" outlineLevel="0" collapsed="false">
      <c r="A94" s="50"/>
      <c r="B94" s="37"/>
      <c r="C94" s="89" t="s">
        <v>199</v>
      </c>
      <c r="D94" s="34" t="s">
        <v>203</v>
      </c>
      <c r="E94" s="34" t="s">
        <v>38</v>
      </c>
      <c r="F94" s="34" t="s">
        <v>156</v>
      </c>
      <c r="G94" s="34" t="s">
        <v>195</v>
      </c>
      <c r="H94" s="34" t="s">
        <v>200</v>
      </c>
      <c r="I94" s="34" t="s">
        <v>31</v>
      </c>
      <c r="J94" s="34" t="s">
        <v>201</v>
      </c>
      <c r="K94" s="34" t="s">
        <v>159</v>
      </c>
      <c r="L94" s="41" t="n">
        <v>500</v>
      </c>
      <c r="M94" s="38"/>
      <c r="N94" s="38"/>
      <c r="O94" s="38"/>
      <c r="P94" s="38"/>
      <c r="Q94" s="38"/>
      <c r="R94" s="38"/>
      <c r="S94" s="38"/>
      <c r="T94" s="41" t="n">
        <v>0</v>
      </c>
      <c r="U94" s="27" t="n">
        <f aca="false">T94/L94*100</f>
        <v>0</v>
      </c>
    </row>
    <row r="95" customFormat="false" ht="68.45" hidden="false" customHeight="true" outlineLevel="0" collapsed="false">
      <c r="A95" s="50" t="s">
        <v>204</v>
      </c>
      <c r="B95" s="37"/>
      <c r="C95" s="102" t="s">
        <v>205</v>
      </c>
      <c r="D95" s="83" t="s">
        <v>26</v>
      </c>
      <c r="E95" s="83" t="s">
        <v>38</v>
      </c>
      <c r="F95" s="83" t="s">
        <v>156</v>
      </c>
      <c r="G95" s="83" t="s">
        <v>195</v>
      </c>
      <c r="H95" s="83" t="s">
        <v>206</v>
      </c>
      <c r="I95" s="83" t="s">
        <v>31</v>
      </c>
      <c r="J95" s="83" t="s">
        <v>201</v>
      </c>
      <c r="K95" s="83" t="s">
        <v>159</v>
      </c>
      <c r="L95" s="100" t="n">
        <f aca="false">L96</f>
        <v>6900</v>
      </c>
      <c r="M95" s="100" t="n">
        <f aca="false">M96</f>
        <v>0</v>
      </c>
      <c r="N95" s="100" t="n">
        <f aca="false">N96</f>
        <v>0</v>
      </c>
      <c r="O95" s="100" t="n">
        <f aca="false">O96</f>
        <v>0</v>
      </c>
      <c r="P95" s="100" t="n">
        <f aca="false">P96</f>
        <v>0</v>
      </c>
      <c r="Q95" s="100" t="n">
        <f aca="false">Q96</f>
        <v>0</v>
      </c>
      <c r="R95" s="100" t="n">
        <f aca="false">R96</f>
        <v>0</v>
      </c>
      <c r="S95" s="100" t="n">
        <f aca="false">S96</f>
        <v>0</v>
      </c>
      <c r="T95" s="100" t="n">
        <f aca="false">T96</f>
        <v>6829.06</v>
      </c>
      <c r="U95" s="27" t="n">
        <f aca="false">T95/L95*100</f>
        <v>98.971884057971</v>
      </c>
    </row>
    <row r="96" customFormat="false" ht="70.15" hidden="false" customHeight="true" outlineLevel="0" collapsed="false">
      <c r="A96" s="90"/>
      <c r="B96" s="37"/>
      <c r="C96" s="103" t="s">
        <v>205</v>
      </c>
      <c r="D96" s="34" t="s">
        <v>37</v>
      </c>
      <c r="E96" s="34" t="s">
        <v>38</v>
      </c>
      <c r="F96" s="34" t="s">
        <v>156</v>
      </c>
      <c r="G96" s="34" t="s">
        <v>195</v>
      </c>
      <c r="H96" s="34" t="s">
        <v>206</v>
      </c>
      <c r="I96" s="34" t="s">
        <v>31</v>
      </c>
      <c r="J96" s="34" t="s">
        <v>28</v>
      </c>
      <c r="K96" s="34" t="s">
        <v>159</v>
      </c>
      <c r="L96" s="41" t="n">
        <v>6900</v>
      </c>
      <c r="M96" s="38"/>
      <c r="N96" s="38"/>
      <c r="O96" s="38"/>
      <c r="P96" s="38"/>
      <c r="Q96" s="38"/>
      <c r="R96" s="38"/>
      <c r="S96" s="38"/>
      <c r="T96" s="41" t="n">
        <v>6829.06</v>
      </c>
      <c r="U96" s="27" t="n">
        <f aca="false">T96/L96*100</f>
        <v>98.971884057971</v>
      </c>
    </row>
    <row r="97" customFormat="false" ht="61.9" hidden="false" customHeight="true" outlineLevel="0" collapsed="false">
      <c r="A97" s="50" t="s">
        <v>207</v>
      </c>
      <c r="B97" s="37"/>
      <c r="C97" s="104" t="s">
        <v>208</v>
      </c>
      <c r="D97" s="83" t="s">
        <v>26</v>
      </c>
      <c r="E97" s="83" t="s">
        <v>38</v>
      </c>
      <c r="F97" s="83" t="s">
        <v>156</v>
      </c>
      <c r="G97" s="83" t="s">
        <v>83</v>
      </c>
      <c r="H97" s="83" t="s">
        <v>88</v>
      </c>
      <c r="I97" s="83" t="s">
        <v>31</v>
      </c>
      <c r="J97" s="83" t="s">
        <v>201</v>
      </c>
      <c r="K97" s="83" t="s">
        <v>159</v>
      </c>
      <c r="L97" s="100" t="n">
        <f aca="false">L98</f>
        <v>2182401.25</v>
      </c>
      <c r="M97" s="100" t="n">
        <f aca="false">M98</f>
        <v>0</v>
      </c>
      <c r="N97" s="100" t="n">
        <f aca="false">N98</f>
        <v>0</v>
      </c>
      <c r="O97" s="100" t="n">
        <f aca="false">O98</f>
        <v>0</v>
      </c>
      <c r="P97" s="100" t="n">
        <f aca="false">P98</f>
        <v>0</v>
      </c>
      <c r="Q97" s="100" t="n">
        <f aca="false">Q98</f>
        <v>0</v>
      </c>
      <c r="R97" s="100" t="n">
        <f aca="false">R98</f>
        <v>0</v>
      </c>
      <c r="S97" s="100" t="n">
        <f aca="false">S98</f>
        <v>0</v>
      </c>
      <c r="T97" s="100" t="n">
        <f aca="false">T98</f>
        <v>298665.08</v>
      </c>
      <c r="U97" s="27" t="n">
        <f aca="false">T97/L97*100</f>
        <v>13.6851589504909</v>
      </c>
    </row>
    <row r="98" customFormat="false" ht="90" hidden="false" customHeight="true" outlineLevel="0" collapsed="false">
      <c r="A98" s="50"/>
      <c r="B98" s="37"/>
      <c r="C98" s="105" t="s">
        <v>208</v>
      </c>
      <c r="D98" s="34" t="s">
        <v>203</v>
      </c>
      <c r="E98" s="34" t="s">
        <v>38</v>
      </c>
      <c r="F98" s="34" t="s">
        <v>156</v>
      </c>
      <c r="G98" s="34" t="s">
        <v>83</v>
      </c>
      <c r="H98" s="34" t="s">
        <v>88</v>
      </c>
      <c r="I98" s="34" t="s">
        <v>31</v>
      </c>
      <c r="J98" s="34" t="s">
        <v>28</v>
      </c>
      <c r="K98" s="34" t="s">
        <v>159</v>
      </c>
      <c r="L98" s="41" t="n">
        <v>2182401.25</v>
      </c>
      <c r="M98" s="38"/>
      <c r="N98" s="38"/>
      <c r="O98" s="38"/>
      <c r="P98" s="38"/>
      <c r="Q98" s="38"/>
      <c r="R98" s="38"/>
      <c r="S98" s="38"/>
      <c r="T98" s="41" t="n">
        <v>298665.08</v>
      </c>
      <c r="U98" s="27" t="n">
        <f aca="false">T98/L98*100</f>
        <v>13.6851589504909</v>
      </c>
    </row>
    <row r="99" customFormat="false" ht="22.9" hidden="false" customHeight="true" outlineLevel="0" collapsed="false">
      <c r="A99" s="50" t="s">
        <v>209</v>
      </c>
      <c r="B99" s="37"/>
      <c r="C99" s="106" t="s">
        <v>210</v>
      </c>
      <c r="D99" s="107" t="s">
        <v>26</v>
      </c>
      <c r="E99" s="107" t="s">
        <v>38</v>
      </c>
      <c r="F99" s="107" t="s">
        <v>211</v>
      </c>
      <c r="G99" s="107" t="s">
        <v>27</v>
      </c>
      <c r="H99" s="107" t="s">
        <v>26</v>
      </c>
      <c r="I99" s="107" t="s">
        <v>27</v>
      </c>
      <c r="J99" s="107" t="s">
        <v>28</v>
      </c>
      <c r="K99" s="107" t="s">
        <v>26</v>
      </c>
      <c r="L99" s="108" t="n">
        <f aca="false">L100+L102</f>
        <v>0</v>
      </c>
      <c r="M99" s="108" t="n">
        <f aca="false">M100+M102</f>
        <v>0</v>
      </c>
      <c r="N99" s="108" t="n">
        <f aca="false">N100+N102</f>
        <v>0</v>
      </c>
      <c r="O99" s="108" t="n">
        <f aca="false">O100+O102</f>
        <v>0</v>
      </c>
      <c r="P99" s="108" t="n">
        <f aca="false">P100+P102</f>
        <v>0</v>
      </c>
      <c r="Q99" s="108" t="n">
        <f aca="false">Q100+Q102</f>
        <v>0</v>
      </c>
      <c r="R99" s="108" t="n">
        <f aca="false">R100+R102</f>
        <v>0</v>
      </c>
      <c r="S99" s="108" t="e">
        <f aca="false">S100+S102</f>
        <v>#REF!</v>
      </c>
      <c r="T99" s="108" t="n">
        <f aca="false">T100+T102</f>
        <v>6798.35</v>
      </c>
      <c r="U99" s="27" t="e">
        <f aca="false">T99/L99*100</f>
        <v>#DIV/0!</v>
      </c>
    </row>
    <row r="100" customFormat="false" ht="20.25" hidden="false" customHeight="true" outlineLevel="0" collapsed="false">
      <c r="A100" s="50" t="s">
        <v>212</v>
      </c>
      <c r="B100" s="37"/>
      <c r="C100" s="40" t="s">
        <v>213</v>
      </c>
      <c r="D100" s="25" t="s">
        <v>26</v>
      </c>
      <c r="E100" s="25" t="s">
        <v>38</v>
      </c>
      <c r="F100" s="25" t="s">
        <v>211</v>
      </c>
      <c r="G100" s="25" t="s">
        <v>51</v>
      </c>
      <c r="H100" s="25" t="s">
        <v>26</v>
      </c>
      <c r="I100" s="25" t="s">
        <v>27</v>
      </c>
      <c r="J100" s="25" t="s">
        <v>28</v>
      </c>
      <c r="K100" s="25" t="s">
        <v>26</v>
      </c>
      <c r="L100" s="26" t="n">
        <f aca="false">L101</f>
        <v>0</v>
      </c>
      <c r="M100" s="26" t="n">
        <f aca="false">M101</f>
        <v>0</v>
      </c>
      <c r="N100" s="26" t="n">
        <f aca="false">N101</f>
        <v>0</v>
      </c>
      <c r="O100" s="26" t="n">
        <f aca="false">O101</f>
        <v>0</v>
      </c>
      <c r="P100" s="26" t="n">
        <f aca="false">P101</f>
        <v>0</v>
      </c>
      <c r="Q100" s="26" t="n">
        <f aca="false">Q101</f>
        <v>0</v>
      </c>
      <c r="R100" s="26" t="n">
        <f aca="false">R101</f>
        <v>0</v>
      </c>
      <c r="S100" s="26" t="n">
        <f aca="false">S101</f>
        <v>0</v>
      </c>
      <c r="T100" s="26" t="n">
        <f aca="false">T101</f>
        <v>0</v>
      </c>
      <c r="U100" s="27" t="e">
        <f aca="false">T100/L100*100</f>
        <v>#DIV/0!</v>
      </c>
    </row>
    <row r="101" customFormat="false" ht="24" hidden="false" customHeight="true" outlineLevel="0" collapsed="false">
      <c r="A101" s="90"/>
      <c r="B101" s="109"/>
      <c r="C101" s="33" t="s">
        <v>214</v>
      </c>
      <c r="D101" s="34" t="s">
        <v>26</v>
      </c>
      <c r="E101" s="34" t="s">
        <v>38</v>
      </c>
      <c r="F101" s="34" t="s">
        <v>211</v>
      </c>
      <c r="G101" s="34" t="s">
        <v>31</v>
      </c>
      <c r="H101" s="34" t="s">
        <v>88</v>
      </c>
      <c r="I101" s="34" t="s">
        <v>51</v>
      </c>
      <c r="J101" s="34" t="s">
        <v>28</v>
      </c>
      <c r="K101" s="34" t="s">
        <v>215</v>
      </c>
      <c r="L101" s="35" t="n">
        <v>0</v>
      </c>
      <c r="M101" s="38"/>
      <c r="N101" s="38"/>
      <c r="O101" s="38"/>
      <c r="P101" s="38"/>
      <c r="Q101" s="38"/>
      <c r="R101" s="38"/>
      <c r="S101" s="38"/>
      <c r="T101" s="35" t="n">
        <v>0</v>
      </c>
      <c r="U101" s="27" t="e">
        <f aca="false">T101/L101*100</f>
        <v>#DIV/0!</v>
      </c>
    </row>
    <row r="102" customFormat="false" ht="18" hidden="false" customHeight="true" outlineLevel="0" collapsed="false">
      <c r="A102" s="50" t="s">
        <v>216</v>
      </c>
      <c r="B102" s="37"/>
      <c r="C102" s="40" t="s">
        <v>217</v>
      </c>
      <c r="D102" s="25" t="s">
        <v>26</v>
      </c>
      <c r="E102" s="25" t="s">
        <v>38</v>
      </c>
      <c r="F102" s="25" t="s">
        <v>211</v>
      </c>
      <c r="G102" s="25" t="s">
        <v>51</v>
      </c>
      <c r="H102" s="25" t="s">
        <v>26</v>
      </c>
      <c r="I102" s="25" t="s">
        <v>27</v>
      </c>
      <c r="J102" s="25" t="s">
        <v>28</v>
      </c>
      <c r="K102" s="25" t="s">
        <v>26</v>
      </c>
      <c r="L102" s="26" t="n">
        <f aca="false">L103</f>
        <v>0</v>
      </c>
      <c r="M102" s="26" t="n">
        <f aca="false">M103</f>
        <v>0</v>
      </c>
      <c r="N102" s="26" t="n">
        <f aca="false">N103</f>
        <v>0</v>
      </c>
      <c r="O102" s="26" t="n">
        <f aca="false">O103</f>
        <v>0</v>
      </c>
      <c r="P102" s="26" t="n">
        <f aca="false">P103</f>
        <v>0</v>
      </c>
      <c r="Q102" s="26" t="n">
        <f aca="false">Q103</f>
        <v>0</v>
      </c>
      <c r="R102" s="26" t="n">
        <f aca="false">R103</f>
        <v>0</v>
      </c>
      <c r="S102" s="26" t="e">
        <f aca="false">S103</f>
        <v>#REF!</v>
      </c>
      <c r="T102" s="26" t="n">
        <f aca="false">T103</f>
        <v>6798.35</v>
      </c>
      <c r="U102" s="27" t="e">
        <f aca="false">T102/L102*100</f>
        <v>#DIV/0!</v>
      </c>
    </row>
    <row r="103" customFormat="false" ht="24.75" hidden="false" customHeight="true" outlineLevel="0" collapsed="false">
      <c r="A103" s="50"/>
      <c r="B103" s="37"/>
      <c r="C103" s="33" t="s">
        <v>218</v>
      </c>
      <c r="D103" s="34" t="s">
        <v>26</v>
      </c>
      <c r="E103" s="34" t="s">
        <v>38</v>
      </c>
      <c r="F103" s="34" t="s">
        <v>211</v>
      </c>
      <c r="G103" s="34" t="s">
        <v>51</v>
      </c>
      <c r="H103" s="34" t="s">
        <v>88</v>
      </c>
      <c r="I103" s="34" t="s">
        <v>51</v>
      </c>
      <c r="J103" s="34" t="s">
        <v>28</v>
      </c>
      <c r="K103" s="34" t="s">
        <v>215</v>
      </c>
      <c r="L103" s="35" t="n">
        <v>0</v>
      </c>
      <c r="M103" s="64"/>
      <c r="N103" s="64"/>
      <c r="O103" s="64"/>
      <c r="P103" s="64"/>
      <c r="Q103" s="64"/>
      <c r="R103" s="64"/>
      <c r="S103" s="64" t="e">
        <f aca="false">#REF!=SUM(L103:R103)</f>
        <v>#REF!</v>
      </c>
      <c r="T103" s="35" t="n">
        <v>6798.35</v>
      </c>
      <c r="U103" s="27" t="e">
        <f aca="false">T103/L103*100</f>
        <v>#DIV/0!</v>
      </c>
    </row>
    <row r="104" customFormat="false" ht="22.15" hidden="false" customHeight="true" outlineLevel="0" collapsed="false">
      <c r="A104" s="22" t="s">
        <v>219</v>
      </c>
      <c r="B104" s="37"/>
      <c r="C104" s="40" t="s">
        <v>220</v>
      </c>
      <c r="D104" s="25" t="s">
        <v>26</v>
      </c>
      <c r="E104" s="25" t="s">
        <v>221</v>
      </c>
      <c r="F104" s="25" t="s">
        <v>27</v>
      </c>
      <c r="G104" s="25" t="s">
        <v>27</v>
      </c>
      <c r="H104" s="25" t="s">
        <v>26</v>
      </c>
      <c r="I104" s="25" t="s">
        <v>27</v>
      </c>
      <c r="J104" s="25" t="s">
        <v>28</v>
      </c>
      <c r="K104" s="25" t="s">
        <v>26</v>
      </c>
      <c r="L104" s="26" t="n">
        <f aca="false">L105+L154+L156+L158</f>
        <v>1230493273.51</v>
      </c>
      <c r="M104" s="26" t="e">
        <f aca="false">M105+M154+M156+M158</f>
        <v>#REF!</v>
      </c>
      <c r="N104" s="26" t="e">
        <f aca="false">N105+N154+N156+N158</f>
        <v>#REF!</v>
      </c>
      <c r="O104" s="26" t="e">
        <f aca="false">O105+O154+O156+O158</f>
        <v>#REF!</v>
      </c>
      <c r="P104" s="26" t="e">
        <f aca="false">P105+P154+P156+P158</f>
        <v>#REF!</v>
      </c>
      <c r="Q104" s="26" t="e">
        <f aca="false">Q105+Q154+Q156+Q158</f>
        <v>#REF!</v>
      </c>
      <c r="R104" s="26" t="e">
        <f aca="false">R105+R154+R156+R158</f>
        <v>#REF!</v>
      </c>
      <c r="S104" s="26" t="e">
        <f aca="false">S105+S154+S156+S158</f>
        <v>#REF!</v>
      </c>
      <c r="T104" s="26" t="n">
        <f aca="false">T105+T154+T156+T158</f>
        <v>848883876.43</v>
      </c>
      <c r="U104" s="27" t="n">
        <f aca="false">T104/L104*100</f>
        <v>68.9872829624291</v>
      </c>
    </row>
    <row r="105" customFormat="false" ht="18.75" hidden="false" customHeight="true" outlineLevel="0" collapsed="false">
      <c r="A105" s="22" t="s">
        <v>29</v>
      </c>
      <c r="B105" s="37"/>
      <c r="C105" s="40" t="s">
        <v>222</v>
      </c>
      <c r="D105" s="25" t="s">
        <v>26</v>
      </c>
      <c r="E105" s="25" t="s">
        <v>221</v>
      </c>
      <c r="F105" s="25" t="s">
        <v>34</v>
      </c>
      <c r="G105" s="25" t="s">
        <v>27</v>
      </c>
      <c r="H105" s="25" t="s">
        <v>26</v>
      </c>
      <c r="I105" s="25" t="s">
        <v>27</v>
      </c>
      <c r="J105" s="25" t="s">
        <v>28</v>
      </c>
      <c r="K105" s="25" t="s">
        <v>26</v>
      </c>
      <c r="L105" s="26" t="n">
        <f aca="false">L106+L111+L132+L145</f>
        <v>1230323023.51</v>
      </c>
      <c r="M105" s="26" t="e">
        <f aca="false">M106+M111+M132+M145</f>
        <v>#REF!</v>
      </c>
      <c r="N105" s="26" t="e">
        <f aca="false">N106+N111+N132+N145</f>
        <v>#REF!</v>
      </c>
      <c r="O105" s="26" t="e">
        <f aca="false">O106+O111+O132+O145</f>
        <v>#REF!</v>
      </c>
      <c r="P105" s="26" t="e">
        <f aca="false">P106+P111+P132+P145</f>
        <v>#REF!</v>
      </c>
      <c r="Q105" s="26" t="e">
        <f aca="false">Q106+Q111+Q132+Q145</f>
        <v>#REF!</v>
      </c>
      <c r="R105" s="26" t="e">
        <f aca="false">R106+R111+R132+R145</f>
        <v>#REF!</v>
      </c>
      <c r="S105" s="26" t="e">
        <f aca="false">S106+S111+S132+S145</f>
        <v>#REF!</v>
      </c>
      <c r="T105" s="26" t="n">
        <f aca="false">T106+T111+T132+T145</f>
        <v>848713626.43</v>
      </c>
      <c r="U105" s="27" t="n">
        <f aca="false">T105/L105*100</f>
        <v>68.9829914755799</v>
      </c>
    </row>
    <row r="106" customFormat="false" ht="25.5" hidden="false" customHeight="true" outlineLevel="0" collapsed="false">
      <c r="A106" s="22" t="s">
        <v>32</v>
      </c>
      <c r="B106" s="23"/>
      <c r="C106" s="40" t="s">
        <v>223</v>
      </c>
      <c r="D106" s="25" t="s">
        <v>26</v>
      </c>
      <c r="E106" s="25" t="s">
        <v>221</v>
      </c>
      <c r="F106" s="25" t="s">
        <v>34</v>
      </c>
      <c r="G106" s="25" t="s">
        <v>195</v>
      </c>
      <c r="H106" s="25" t="s">
        <v>26</v>
      </c>
      <c r="I106" s="25" t="s">
        <v>27</v>
      </c>
      <c r="J106" s="25" t="s">
        <v>28</v>
      </c>
      <c r="K106" s="25" t="s">
        <v>80</v>
      </c>
      <c r="L106" s="26" t="n">
        <f aca="false">L107+L109</f>
        <v>81545800</v>
      </c>
      <c r="M106" s="26" t="n">
        <f aca="false">M107+M109</f>
        <v>0</v>
      </c>
      <c r="N106" s="26" t="n">
        <f aca="false">N107+N109</f>
        <v>0</v>
      </c>
      <c r="O106" s="26" t="n">
        <f aca="false">O107+O109</f>
        <v>0</v>
      </c>
      <c r="P106" s="26" t="n">
        <f aca="false">P107+P109</f>
        <v>0</v>
      </c>
      <c r="Q106" s="26" t="n">
        <f aca="false">Q107+Q109</f>
        <v>0</v>
      </c>
      <c r="R106" s="26" t="n">
        <f aca="false">R107+R109</f>
        <v>0</v>
      </c>
      <c r="S106" s="26" t="n">
        <f aca="false">S107+S109</f>
        <v>0</v>
      </c>
      <c r="T106" s="26" t="n">
        <f aca="false">T107+T109</f>
        <v>71840800</v>
      </c>
      <c r="U106" s="27" t="n">
        <f aca="false">T106/L106*100</f>
        <v>88.0987126252977</v>
      </c>
    </row>
    <row r="107" customFormat="false" ht="22.7" hidden="false" customHeight="true" outlineLevel="0" collapsed="false">
      <c r="A107" s="22"/>
      <c r="B107" s="37"/>
      <c r="C107" s="33" t="s">
        <v>224</v>
      </c>
      <c r="D107" s="34" t="s">
        <v>26</v>
      </c>
      <c r="E107" s="34" t="s">
        <v>221</v>
      </c>
      <c r="F107" s="34" t="s">
        <v>34</v>
      </c>
      <c r="G107" s="34" t="s">
        <v>195</v>
      </c>
      <c r="H107" s="34" t="s">
        <v>225</v>
      </c>
      <c r="I107" s="34" t="s">
        <v>27</v>
      </c>
      <c r="J107" s="34" t="s">
        <v>28</v>
      </c>
      <c r="K107" s="34" t="s">
        <v>80</v>
      </c>
      <c r="L107" s="35" t="n">
        <f aca="false">L108</f>
        <v>73514000</v>
      </c>
      <c r="M107" s="35" t="n">
        <f aca="false">M108</f>
        <v>0</v>
      </c>
      <c r="N107" s="35" t="n">
        <f aca="false">N108</f>
        <v>0</v>
      </c>
      <c r="O107" s="35" t="n">
        <f aca="false">O108</f>
        <v>0</v>
      </c>
      <c r="P107" s="35" t="n">
        <f aca="false">P108</f>
        <v>0</v>
      </c>
      <c r="Q107" s="35" t="n">
        <f aca="false">Q108</f>
        <v>0</v>
      </c>
      <c r="R107" s="35" t="n">
        <f aca="false">R108</f>
        <v>0</v>
      </c>
      <c r="S107" s="35" t="n">
        <f aca="false">S108</f>
        <v>0</v>
      </c>
      <c r="T107" s="35" t="n">
        <f aca="false">T108</f>
        <v>63809000</v>
      </c>
      <c r="U107" s="27" t="n">
        <f aca="false">T107/L107*100</f>
        <v>86.7984329515466</v>
      </c>
    </row>
    <row r="108" customFormat="false" ht="37.5" hidden="false" customHeight="true" outlineLevel="0" collapsed="false">
      <c r="A108" s="22"/>
      <c r="B108" s="37"/>
      <c r="C108" s="33" t="s">
        <v>226</v>
      </c>
      <c r="D108" s="34" t="s">
        <v>79</v>
      </c>
      <c r="E108" s="34" t="s">
        <v>221</v>
      </c>
      <c r="F108" s="34" t="s">
        <v>34</v>
      </c>
      <c r="G108" s="34" t="s">
        <v>227</v>
      </c>
      <c r="H108" s="34" t="s">
        <v>225</v>
      </c>
      <c r="I108" s="34" t="s">
        <v>51</v>
      </c>
      <c r="J108" s="34" t="s">
        <v>28</v>
      </c>
      <c r="K108" s="34" t="s">
        <v>80</v>
      </c>
      <c r="L108" s="53" t="n">
        <v>73514000</v>
      </c>
      <c r="M108" s="38"/>
      <c r="N108" s="38"/>
      <c r="O108" s="38"/>
      <c r="P108" s="38"/>
      <c r="Q108" s="38"/>
      <c r="R108" s="38"/>
      <c r="S108" s="38"/>
      <c r="T108" s="53" t="n">
        <v>63809000</v>
      </c>
      <c r="U108" s="27" t="n">
        <f aca="false">T108/L108*100</f>
        <v>86.7984329515466</v>
      </c>
    </row>
    <row r="109" customFormat="false" ht="33.6" hidden="false" customHeight="true" outlineLevel="0" collapsed="false">
      <c r="A109" s="22"/>
      <c r="B109" s="37"/>
      <c r="C109" s="110" t="s">
        <v>228</v>
      </c>
      <c r="D109" s="25" t="s">
        <v>26</v>
      </c>
      <c r="E109" s="25" t="s">
        <v>221</v>
      </c>
      <c r="F109" s="25" t="s">
        <v>34</v>
      </c>
      <c r="G109" s="25" t="s">
        <v>195</v>
      </c>
      <c r="H109" s="25" t="s">
        <v>229</v>
      </c>
      <c r="I109" s="25" t="s">
        <v>27</v>
      </c>
      <c r="J109" s="25" t="s">
        <v>28</v>
      </c>
      <c r="K109" s="25" t="s">
        <v>80</v>
      </c>
      <c r="L109" s="111" t="n">
        <f aca="false">L110</f>
        <v>8031800</v>
      </c>
      <c r="M109" s="111" t="n">
        <f aca="false">M110</f>
        <v>0</v>
      </c>
      <c r="N109" s="111" t="n">
        <f aca="false">N110</f>
        <v>0</v>
      </c>
      <c r="O109" s="111" t="n">
        <f aca="false">O110</f>
        <v>0</v>
      </c>
      <c r="P109" s="111" t="n">
        <f aca="false">P110</f>
        <v>0</v>
      </c>
      <c r="Q109" s="111" t="n">
        <f aca="false">Q110</f>
        <v>0</v>
      </c>
      <c r="R109" s="111" t="n">
        <f aca="false">R110</f>
        <v>0</v>
      </c>
      <c r="S109" s="111" t="n">
        <f aca="false">S110</f>
        <v>0</v>
      </c>
      <c r="T109" s="111" t="n">
        <f aca="false">T110</f>
        <v>8031800</v>
      </c>
      <c r="U109" s="27" t="n">
        <f aca="false">T109/L109*100</f>
        <v>100</v>
      </c>
    </row>
    <row r="110" customFormat="false" ht="31.15" hidden="false" customHeight="true" outlineLevel="0" collapsed="false">
      <c r="A110" s="32"/>
      <c r="B110" s="37"/>
      <c r="C110" s="112" t="s">
        <v>228</v>
      </c>
      <c r="D110" s="113" t="s">
        <v>79</v>
      </c>
      <c r="E110" s="113" t="s">
        <v>221</v>
      </c>
      <c r="F110" s="113" t="s">
        <v>34</v>
      </c>
      <c r="G110" s="113" t="s">
        <v>227</v>
      </c>
      <c r="H110" s="113" t="s">
        <v>229</v>
      </c>
      <c r="I110" s="113" t="s">
        <v>51</v>
      </c>
      <c r="J110" s="113" t="s">
        <v>28</v>
      </c>
      <c r="K110" s="113" t="s">
        <v>80</v>
      </c>
      <c r="L110" s="53" t="n">
        <v>8031800</v>
      </c>
      <c r="M110" s="114"/>
      <c r="N110" s="114"/>
      <c r="O110" s="114"/>
      <c r="P110" s="114"/>
      <c r="Q110" s="114"/>
      <c r="R110" s="114"/>
      <c r="S110" s="114"/>
      <c r="T110" s="53" t="n">
        <v>8031800</v>
      </c>
      <c r="U110" s="27" t="n">
        <f aca="false">T110/L110*100</f>
        <v>100</v>
      </c>
    </row>
    <row r="111" customFormat="false" ht="38.1" hidden="false" customHeight="true" outlineLevel="0" collapsed="false">
      <c r="A111" s="22" t="s">
        <v>230</v>
      </c>
      <c r="B111" s="37"/>
      <c r="C111" s="40" t="s">
        <v>231</v>
      </c>
      <c r="D111" s="25" t="s">
        <v>26</v>
      </c>
      <c r="E111" s="25" t="s">
        <v>221</v>
      </c>
      <c r="F111" s="25" t="s">
        <v>34</v>
      </c>
      <c r="G111" s="25" t="s">
        <v>232</v>
      </c>
      <c r="H111" s="25" t="s">
        <v>26</v>
      </c>
      <c r="I111" s="25" t="s">
        <v>27</v>
      </c>
      <c r="J111" s="25" t="s">
        <v>28</v>
      </c>
      <c r="K111" s="25" t="s">
        <v>80</v>
      </c>
      <c r="L111" s="26" t="n">
        <f aca="false">L112+L114+L116+L118+L120+L122+L124+L126+L128+L130</f>
        <v>846937188.58</v>
      </c>
      <c r="M111" s="26" t="e">
        <f aca="false">M112+M114+M116+M118+M120+M122+M124+M126+M128+M130</f>
        <v>#REF!</v>
      </c>
      <c r="N111" s="26" t="e">
        <f aca="false">N112+N114+N116+N118+N120+N122+N124+N126+N128+N130</f>
        <v>#REF!</v>
      </c>
      <c r="O111" s="26" t="e">
        <f aca="false">O112+O114+O116+O118+O120+O122+O124+O126+O128+O130</f>
        <v>#REF!</v>
      </c>
      <c r="P111" s="26" t="e">
        <f aca="false">P112+P114+P116+P118+P120+P122+P124+P126+P128+P130</f>
        <v>#REF!</v>
      </c>
      <c r="Q111" s="26" t="e">
        <f aca="false">Q112+Q114+Q116+Q118+Q120+Q122+Q124+Q126+Q128+Q130</f>
        <v>#REF!</v>
      </c>
      <c r="R111" s="26" t="e">
        <f aca="false">R112+R114+R116+R118+R120+R122+R124+R126+R128+R130</f>
        <v>#REF!</v>
      </c>
      <c r="S111" s="26" t="e">
        <f aca="false">S112+S114+S116+S118+S120+S122+S124+S126+S128+S130</f>
        <v>#REF!</v>
      </c>
      <c r="T111" s="26" t="n">
        <f aca="false">T112+T114+T116+T118+T120+T122+T124+T126+T128+T130</f>
        <v>568341031.19</v>
      </c>
      <c r="U111" s="27" t="n">
        <f aca="false">T111/L111*100</f>
        <v>67.1054523113925</v>
      </c>
    </row>
    <row r="112" customFormat="false" ht="37.35" hidden="false" customHeight="true" outlineLevel="0" collapsed="false">
      <c r="A112" s="32"/>
      <c r="B112" s="37"/>
      <c r="C112" s="115" t="s">
        <v>233</v>
      </c>
      <c r="D112" s="25" t="s">
        <v>26</v>
      </c>
      <c r="E112" s="25" t="s">
        <v>221</v>
      </c>
      <c r="F112" s="25" t="s">
        <v>34</v>
      </c>
      <c r="G112" s="25" t="s">
        <v>232</v>
      </c>
      <c r="H112" s="25" t="s">
        <v>234</v>
      </c>
      <c r="I112" s="25" t="s">
        <v>27</v>
      </c>
      <c r="J112" s="25" t="s">
        <v>28</v>
      </c>
      <c r="K112" s="25" t="s">
        <v>80</v>
      </c>
      <c r="L112" s="111" t="n">
        <f aca="false">L113</f>
        <v>0</v>
      </c>
      <c r="M112" s="111" t="n">
        <f aca="false">M113</f>
        <v>0</v>
      </c>
      <c r="N112" s="111" t="n">
        <f aca="false">N113</f>
        <v>0</v>
      </c>
      <c r="O112" s="111" t="n">
        <f aca="false">O113</f>
        <v>0</v>
      </c>
      <c r="P112" s="111" t="n">
        <f aca="false">P113</f>
        <v>0</v>
      </c>
      <c r="Q112" s="111" t="n">
        <f aca="false">Q113</f>
        <v>0</v>
      </c>
      <c r="R112" s="111" t="n">
        <f aca="false">R113</f>
        <v>0</v>
      </c>
      <c r="S112" s="111" t="n">
        <f aca="false">S113</f>
        <v>0</v>
      </c>
      <c r="T112" s="111" t="n">
        <f aca="false">T113</f>
        <v>0</v>
      </c>
      <c r="U112" s="27" t="e">
        <f aca="false">T112/L112*100</f>
        <v>#DIV/0!</v>
      </c>
    </row>
    <row r="113" customFormat="false" ht="37.35" hidden="false" customHeight="true" outlineLevel="0" collapsed="false">
      <c r="A113" s="32"/>
      <c r="B113" s="11"/>
      <c r="C113" s="88" t="s">
        <v>235</v>
      </c>
      <c r="D113" s="34" t="s">
        <v>79</v>
      </c>
      <c r="E113" s="34" t="s">
        <v>221</v>
      </c>
      <c r="F113" s="34" t="s">
        <v>34</v>
      </c>
      <c r="G113" s="34" t="s">
        <v>232</v>
      </c>
      <c r="H113" s="34" t="s">
        <v>234</v>
      </c>
      <c r="I113" s="34" t="s">
        <v>51</v>
      </c>
      <c r="J113" s="34" t="s">
        <v>28</v>
      </c>
      <c r="K113" s="34" t="s">
        <v>80</v>
      </c>
      <c r="L113" s="53" t="n">
        <v>0</v>
      </c>
      <c r="M113" s="114"/>
      <c r="N113" s="114"/>
      <c r="O113" s="114"/>
      <c r="P113" s="114"/>
      <c r="Q113" s="114"/>
      <c r="R113" s="114"/>
      <c r="S113" s="114"/>
      <c r="T113" s="53" t="n">
        <v>0</v>
      </c>
      <c r="U113" s="27" t="e">
        <f aca="false">T113/L113*100</f>
        <v>#DIV/0!</v>
      </c>
    </row>
    <row r="114" customFormat="false" ht="37.15" hidden="false" customHeight="true" outlineLevel="0" collapsed="false">
      <c r="A114" s="32"/>
      <c r="B114" s="11"/>
      <c r="C114" s="40" t="s">
        <v>236</v>
      </c>
      <c r="D114" s="25" t="s">
        <v>26</v>
      </c>
      <c r="E114" s="25" t="s">
        <v>221</v>
      </c>
      <c r="F114" s="25" t="s">
        <v>34</v>
      </c>
      <c r="G114" s="25" t="s">
        <v>232</v>
      </c>
      <c r="H114" s="25" t="s">
        <v>237</v>
      </c>
      <c r="I114" s="25" t="s">
        <v>27</v>
      </c>
      <c r="J114" s="25" t="s">
        <v>28</v>
      </c>
      <c r="K114" s="25" t="s">
        <v>80</v>
      </c>
      <c r="L114" s="26" t="n">
        <f aca="false">L115</f>
        <v>481682600</v>
      </c>
      <c r="M114" s="26" t="n">
        <f aca="false">M115</f>
        <v>0</v>
      </c>
      <c r="N114" s="26" t="n">
        <f aca="false">N115</f>
        <v>0</v>
      </c>
      <c r="O114" s="26" t="n">
        <f aca="false">O115</f>
        <v>0</v>
      </c>
      <c r="P114" s="26" t="n">
        <f aca="false">P115</f>
        <v>0</v>
      </c>
      <c r="Q114" s="26" t="n">
        <f aca="false">Q115</f>
        <v>0</v>
      </c>
      <c r="R114" s="26" t="n">
        <f aca="false">R115</f>
        <v>0</v>
      </c>
      <c r="S114" s="26" t="n">
        <f aca="false">S115</f>
        <v>0</v>
      </c>
      <c r="T114" s="26" t="n">
        <f aca="false">T115</f>
        <v>382641674.11</v>
      </c>
      <c r="U114" s="27" t="n">
        <f aca="false">T114/L114*100</f>
        <v>79.4385502216605</v>
      </c>
    </row>
    <row r="115" customFormat="false" ht="44.1" hidden="false" customHeight="true" outlineLevel="0" collapsed="false">
      <c r="A115" s="32"/>
      <c r="B115" s="116"/>
      <c r="C115" s="33" t="s">
        <v>238</v>
      </c>
      <c r="D115" s="34" t="s">
        <v>79</v>
      </c>
      <c r="E115" s="34" t="s">
        <v>221</v>
      </c>
      <c r="F115" s="34" t="s">
        <v>34</v>
      </c>
      <c r="G115" s="34" t="s">
        <v>232</v>
      </c>
      <c r="H115" s="34" t="s">
        <v>237</v>
      </c>
      <c r="I115" s="34" t="s">
        <v>51</v>
      </c>
      <c r="J115" s="34" t="s">
        <v>28</v>
      </c>
      <c r="K115" s="34" t="s">
        <v>80</v>
      </c>
      <c r="L115" s="117" t="n">
        <v>481682600</v>
      </c>
      <c r="M115" s="114"/>
      <c r="N115" s="114"/>
      <c r="O115" s="114"/>
      <c r="P115" s="114"/>
      <c r="Q115" s="114"/>
      <c r="R115" s="114"/>
      <c r="S115" s="114"/>
      <c r="T115" s="117" t="n">
        <v>382641674.11</v>
      </c>
      <c r="U115" s="27" t="n">
        <f aca="false">T115/L115*100</f>
        <v>79.4385502216605</v>
      </c>
    </row>
    <row r="116" customFormat="false" ht="44.1" hidden="false" customHeight="true" outlineLevel="0" collapsed="false">
      <c r="A116" s="22"/>
      <c r="B116" s="116"/>
      <c r="C116" s="40" t="s">
        <v>239</v>
      </c>
      <c r="D116" s="25" t="s">
        <v>26</v>
      </c>
      <c r="E116" s="25" t="s">
        <v>221</v>
      </c>
      <c r="F116" s="25" t="s">
        <v>34</v>
      </c>
      <c r="G116" s="25" t="s">
        <v>232</v>
      </c>
      <c r="H116" s="25" t="s">
        <v>240</v>
      </c>
      <c r="I116" s="25" t="s">
        <v>27</v>
      </c>
      <c r="J116" s="25" t="s">
        <v>28</v>
      </c>
      <c r="K116" s="25" t="s">
        <v>80</v>
      </c>
      <c r="L116" s="111" t="n">
        <f aca="false">L117</f>
        <v>4860400</v>
      </c>
      <c r="M116" s="111" t="n">
        <f aca="false">M117</f>
        <v>0</v>
      </c>
      <c r="N116" s="111" t="n">
        <f aca="false">N117</f>
        <v>0</v>
      </c>
      <c r="O116" s="111" t="n">
        <f aca="false">O117</f>
        <v>0</v>
      </c>
      <c r="P116" s="111" t="n">
        <f aca="false">P117</f>
        <v>0</v>
      </c>
      <c r="Q116" s="111" t="n">
        <f aca="false">Q117</f>
        <v>0</v>
      </c>
      <c r="R116" s="111" t="n">
        <f aca="false">R117</f>
        <v>0</v>
      </c>
      <c r="S116" s="111" t="n">
        <f aca="false">S117</f>
        <v>0</v>
      </c>
      <c r="T116" s="111" t="n">
        <f aca="false">T117</f>
        <v>3865067.42</v>
      </c>
      <c r="U116" s="27" t="n">
        <f aca="false">T116/L116*100</f>
        <v>79.5215912270595</v>
      </c>
    </row>
    <row r="117" customFormat="false" ht="78" hidden="false" customHeight="true" outlineLevel="0" collapsed="false">
      <c r="A117" s="22"/>
      <c r="B117" s="116"/>
      <c r="C117" s="33" t="s">
        <v>241</v>
      </c>
      <c r="D117" s="34" t="s">
        <v>79</v>
      </c>
      <c r="E117" s="34" t="s">
        <v>221</v>
      </c>
      <c r="F117" s="34" t="s">
        <v>34</v>
      </c>
      <c r="G117" s="34" t="s">
        <v>232</v>
      </c>
      <c r="H117" s="34" t="s">
        <v>240</v>
      </c>
      <c r="I117" s="34" t="s">
        <v>51</v>
      </c>
      <c r="J117" s="34" t="s">
        <v>28</v>
      </c>
      <c r="K117" s="34" t="s">
        <v>80</v>
      </c>
      <c r="L117" s="53" t="n">
        <v>4860400</v>
      </c>
      <c r="M117" s="114"/>
      <c r="N117" s="114"/>
      <c r="O117" s="114"/>
      <c r="P117" s="114"/>
      <c r="Q117" s="114"/>
      <c r="R117" s="114"/>
      <c r="S117" s="114"/>
      <c r="T117" s="53" t="n">
        <v>3865067.42</v>
      </c>
      <c r="U117" s="27" t="n">
        <f aca="false">T117/L117*100</f>
        <v>79.5215912270595</v>
      </c>
    </row>
    <row r="118" customFormat="false" ht="36.6" hidden="false" customHeight="true" outlineLevel="0" collapsed="false">
      <c r="A118" s="22"/>
      <c r="B118" s="116"/>
      <c r="C118" s="118" t="s">
        <v>242</v>
      </c>
      <c r="D118" s="25" t="s">
        <v>26</v>
      </c>
      <c r="E118" s="25" t="s">
        <v>221</v>
      </c>
      <c r="F118" s="25" t="s">
        <v>34</v>
      </c>
      <c r="G118" s="25" t="s">
        <v>243</v>
      </c>
      <c r="H118" s="25" t="s">
        <v>244</v>
      </c>
      <c r="I118" s="25" t="s">
        <v>27</v>
      </c>
      <c r="J118" s="25" t="s">
        <v>28</v>
      </c>
      <c r="K118" s="25" t="s">
        <v>80</v>
      </c>
      <c r="L118" s="111" t="n">
        <f aca="false">L119</f>
        <v>0</v>
      </c>
      <c r="M118" s="111" t="n">
        <f aca="false">M119</f>
        <v>0</v>
      </c>
      <c r="N118" s="111" t="n">
        <f aca="false">N119</f>
        <v>0</v>
      </c>
      <c r="O118" s="111" t="n">
        <f aca="false">O119</f>
        <v>0</v>
      </c>
      <c r="P118" s="111" t="n">
        <f aca="false">P119</f>
        <v>0</v>
      </c>
      <c r="Q118" s="111" t="n">
        <f aca="false">Q119</f>
        <v>0</v>
      </c>
      <c r="R118" s="111" t="n">
        <f aca="false">R119</f>
        <v>0</v>
      </c>
      <c r="S118" s="111" t="n">
        <f aca="false">S119</f>
        <v>0</v>
      </c>
      <c r="T118" s="111" t="n">
        <f aca="false">T119</f>
        <v>0</v>
      </c>
      <c r="U118" s="27" t="e">
        <f aca="false">T118/L118*100</f>
        <v>#DIV/0!</v>
      </c>
    </row>
    <row r="119" customFormat="false" ht="61.9" hidden="false" customHeight="true" outlineLevel="0" collapsed="false">
      <c r="A119" s="32"/>
      <c r="B119" s="116"/>
      <c r="C119" s="33" t="s">
        <v>245</v>
      </c>
      <c r="D119" s="34" t="s">
        <v>79</v>
      </c>
      <c r="E119" s="34" t="s">
        <v>221</v>
      </c>
      <c r="F119" s="34" t="s">
        <v>34</v>
      </c>
      <c r="G119" s="34" t="s">
        <v>243</v>
      </c>
      <c r="H119" s="34" t="s">
        <v>244</v>
      </c>
      <c r="I119" s="34" t="s">
        <v>51</v>
      </c>
      <c r="J119" s="34" t="s">
        <v>28</v>
      </c>
      <c r="K119" s="34" t="s">
        <v>80</v>
      </c>
      <c r="L119" s="53" t="n">
        <v>0</v>
      </c>
      <c r="M119" s="114"/>
      <c r="N119" s="114"/>
      <c r="O119" s="114"/>
      <c r="P119" s="114"/>
      <c r="Q119" s="114"/>
      <c r="R119" s="114"/>
      <c r="S119" s="114"/>
      <c r="T119" s="53" t="n">
        <v>0</v>
      </c>
      <c r="U119" s="27" t="e">
        <f aca="false">T119/L119*100</f>
        <v>#DIV/0!</v>
      </c>
    </row>
    <row r="120" customFormat="false" ht="58.9" hidden="false" customHeight="true" outlineLevel="0" collapsed="false">
      <c r="A120" s="32"/>
      <c r="B120" s="116"/>
      <c r="C120" s="119" t="s">
        <v>246</v>
      </c>
      <c r="D120" s="25" t="s">
        <v>26</v>
      </c>
      <c r="E120" s="25" t="s">
        <v>221</v>
      </c>
      <c r="F120" s="25" t="s">
        <v>34</v>
      </c>
      <c r="G120" s="25" t="s">
        <v>243</v>
      </c>
      <c r="H120" s="25" t="s">
        <v>237</v>
      </c>
      <c r="I120" s="25" t="s">
        <v>27</v>
      </c>
      <c r="J120" s="25" t="s">
        <v>28</v>
      </c>
      <c r="K120" s="25" t="s">
        <v>80</v>
      </c>
      <c r="L120" s="111" t="n">
        <f aca="false">L121</f>
        <v>2382919.19</v>
      </c>
      <c r="M120" s="111" t="n">
        <f aca="false">M121</f>
        <v>0</v>
      </c>
      <c r="N120" s="111" t="n">
        <f aca="false">N121</f>
        <v>0</v>
      </c>
      <c r="O120" s="111" t="n">
        <f aca="false">O121</f>
        <v>0</v>
      </c>
      <c r="P120" s="111" t="n">
        <f aca="false">P121</f>
        <v>0</v>
      </c>
      <c r="Q120" s="111" t="n">
        <f aca="false">Q121</f>
        <v>0</v>
      </c>
      <c r="R120" s="111" t="n">
        <f aca="false">R121</f>
        <v>0</v>
      </c>
      <c r="S120" s="111" t="n">
        <f aca="false">S121</f>
        <v>0</v>
      </c>
      <c r="T120" s="111" t="n">
        <f aca="false">T121</f>
        <v>1814874.41</v>
      </c>
      <c r="U120" s="27" t="n">
        <f aca="false">T120/L120*100</f>
        <v>76.1618110096297</v>
      </c>
    </row>
    <row r="121" customFormat="false" ht="56.45" hidden="false" customHeight="true" outlineLevel="0" collapsed="false">
      <c r="A121" s="32"/>
      <c r="B121" s="116"/>
      <c r="C121" s="120" t="s">
        <v>247</v>
      </c>
      <c r="D121" s="34" t="s">
        <v>79</v>
      </c>
      <c r="E121" s="34" t="s">
        <v>221</v>
      </c>
      <c r="F121" s="34" t="s">
        <v>34</v>
      </c>
      <c r="G121" s="34" t="s">
        <v>243</v>
      </c>
      <c r="H121" s="34" t="s">
        <v>237</v>
      </c>
      <c r="I121" s="34" t="s">
        <v>51</v>
      </c>
      <c r="J121" s="34" t="s">
        <v>28</v>
      </c>
      <c r="K121" s="34" t="s">
        <v>80</v>
      </c>
      <c r="L121" s="53" t="n">
        <v>2382919.19</v>
      </c>
      <c r="M121" s="114"/>
      <c r="N121" s="114"/>
      <c r="O121" s="114"/>
      <c r="P121" s="114"/>
      <c r="Q121" s="114"/>
      <c r="R121" s="114"/>
      <c r="S121" s="114"/>
      <c r="T121" s="53" t="n">
        <v>1814874.41</v>
      </c>
      <c r="U121" s="27" t="n">
        <f aca="false">T121/L121*100</f>
        <v>76.1618110096297</v>
      </c>
    </row>
    <row r="122" customFormat="false" ht="48.6" hidden="false" customHeight="true" outlineLevel="0" collapsed="false">
      <c r="A122" s="32"/>
      <c r="B122" s="116"/>
      <c r="C122" s="119" t="s">
        <v>248</v>
      </c>
      <c r="D122" s="25" t="s">
        <v>26</v>
      </c>
      <c r="E122" s="25" t="s">
        <v>221</v>
      </c>
      <c r="F122" s="25" t="s">
        <v>34</v>
      </c>
      <c r="G122" s="25" t="s">
        <v>243</v>
      </c>
      <c r="H122" s="25" t="s">
        <v>249</v>
      </c>
      <c r="I122" s="25" t="s">
        <v>27</v>
      </c>
      <c r="J122" s="25" t="s">
        <v>28</v>
      </c>
      <c r="K122" s="25" t="s">
        <v>80</v>
      </c>
      <c r="L122" s="111" t="n">
        <f aca="false">L123</f>
        <v>8542900</v>
      </c>
      <c r="M122" s="111" t="n">
        <f aca="false">M123</f>
        <v>0</v>
      </c>
      <c r="N122" s="111" t="n">
        <f aca="false">N123</f>
        <v>0</v>
      </c>
      <c r="O122" s="111" t="n">
        <f aca="false">O123</f>
        <v>0</v>
      </c>
      <c r="P122" s="111" t="n">
        <f aca="false">P123</f>
        <v>0</v>
      </c>
      <c r="Q122" s="111" t="n">
        <f aca="false">Q123</f>
        <v>0</v>
      </c>
      <c r="R122" s="111" t="n">
        <f aca="false">R123</f>
        <v>0</v>
      </c>
      <c r="S122" s="111" t="n">
        <f aca="false">S123</f>
        <v>0</v>
      </c>
      <c r="T122" s="111" t="n">
        <f aca="false">T123</f>
        <v>3113794.97</v>
      </c>
      <c r="U122" s="27" t="n">
        <f aca="false">T122/L122*100</f>
        <v>36.4489221458755</v>
      </c>
    </row>
    <row r="123" customFormat="false" ht="44.45" hidden="false" customHeight="true" outlineLevel="0" collapsed="false">
      <c r="A123" s="32"/>
      <c r="B123" s="116"/>
      <c r="C123" s="120" t="s">
        <v>250</v>
      </c>
      <c r="D123" s="34" t="s">
        <v>79</v>
      </c>
      <c r="E123" s="34" t="s">
        <v>221</v>
      </c>
      <c r="F123" s="34" t="s">
        <v>34</v>
      </c>
      <c r="G123" s="34" t="s">
        <v>243</v>
      </c>
      <c r="H123" s="34" t="s">
        <v>249</v>
      </c>
      <c r="I123" s="34" t="s">
        <v>51</v>
      </c>
      <c r="J123" s="34" t="s">
        <v>28</v>
      </c>
      <c r="K123" s="34" t="s">
        <v>80</v>
      </c>
      <c r="L123" s="53" t="n">
        <v>8542900</v>
      </c>
      <c r="M123" s="114"/>
      <c r="N123" s="114"/>
      <c r="O123" s="114"/>
      <c r="P123" s="114"/>
      <c r="Q123" s="114"/>
      <c r="R123" s="114"/>
      <c r="S123" s="114"/>
      <c r="T123" s="53" t="n">
        <v>3113794.97</v>
      </c>
      <c r="U123" s="27" t="n">
        <f aca="false">T123/L123*100</f>
        <v>36.4489221458755</v>
      </c>
    </row>
    <row r="124" customFormat="false" ht="52.9" hidden="false" customHeight="true" outlineLevel="0" collapsed="false">
      <c r="A124" s="32"/>
      <c r="B124" s="116"/>
      <c r="C124" s="121" t="s">
        <v>251</v>
      </c>
      <c r="D124" s="25" t="s">
        <v>26</v>
      </c>
      <c r="E124" s="25" t="s">
        <v>221</v>
      </c>
      <c r="F124" s="25" t="s">
        <v>34</v>
      </c>
      <c r="G124" s="25" t="s">
        <v>243</v>
      </c>
      <c r="H124" s="25" t="s">
        <v>252</v>
      </c>
      <c r="I124" s="25" t="s">
        <v>27</v>
      </c>
      <c r="J124" s="25" t="s">
        <v>28</v>
      </c>
      <c r="K124" s="25" t="s">
        <v>80</v>
      </c>
      <c r="L124" s="111" t="n">
        <f aca="false">L125</f>
        <v>632000</v>
      </c>
      <c r="M124" s="111" t="e">
        <f aca="false">M125</f>
        <v>#REF!</v>
      </c>
      <c r="N124" s="111" t="e">
        <f aca="false">N125</f>
        <v>#REF!</v>
      </c>
      <c r="O124" s="111" t="e">
        <f aca="false">O125</f>
        <v>#REF!</v>
      </c>
      <c r="P124" s="111" t="e">
        <f aca="false">P125</f>
        <v>#REF!</v>
      </c>
      <c r="Q124" s="111" t="e">
        <f aca="false">Q125</f>
        <v>#REF!</v>
      </c>
      <c r="R124" s="111" t="e">
        <f aca="false">R125</f>
        <v>#REF!</v>
      </c>
      <c r="S124" s="111" t="e">
        <f aca="false">S125</f>
        <v>#REF!</v>
      </c>
      <c r="T124" s="111" t="n">
        <f aca="false">T125</f>
        <v>541714.3</v>
      </c>
      <c r="U124" s="27" t="n">
        <f aca="false">T124/L124*100</f>
        <v>85.7142879746836</v>
      </c>
    </row>
    <row r="125" customFormat="false" ht="48" hidden="false" customHeight="true" outlineLevel="0" collapsed="false">
      <c r="A125" s="32"/>
      <c r="B125" s="116"/>
      <c r="C125" s="88" t="s">
        <v>251</v>
      </c>
      <c r="D125" s="34" t="s">
        <v>79</v>
      </c>
      <c r="E125" s="34" t="s">
        <v>221</v>
      </c>
      <c r="F125" s="34" t="s">
        <v>34</v>
      </c>
      <c r="G125" s="34" t="s">
        <v>243</v>
      </c>
      <c r="H125" s="34" t="s">
        <v>252</v>
      </c>
      <c r="I125" s="34" t="s">
        <v>51</v>
      </c>
      <c r="J125" s="34" t="s">
        <v>28</v>
      </c>
      <c r="K125" s="34" t="s">
        <v>80</v>
      </c>
      <c r="L125" s="53" t="n">
        <v>632000</v>
      </c>
      <c r="M125" s="122" t="e">
        <f aca="false">M126+M128+M130+M132+#REF!</f>
        <v>#REF!</v>
      </c>
      <c r="N125" s="122" t="e">
        <f aca="false">N126+N128+N130+N132+#REF!</f>
        <v>#REF!</v>
      </c>
      <c r="O125" s="122" t="e">
        <f aca="false">O126+O128+O130+O132+#REF!</f>
        <v>#REF!</v>
      </c>
      <c r="P125" s="122" t="e">
        <f aca="false">P126+P128+P130+P132+#REF!</f>
        <v>#REF!</v>
      </c>
      <c r="Q125" s="122" t="e">
        <f aca="false">Q126+Q128+Q130+Q132+#REF!</f>
        <v>#REF!</v>
      </c>
      <c r="R125" s="122" t="e">
        <f aca="false">R126+R128+R130+R132+#REF!</f>
        <v>#REF!</v>
      </c>
      <c r="S125" s="122" t="e">
        <f aca="false">S126+S128+S130+S132+#REF!</f>
        <v>#REF!</v>
      </c>
      <c r="T125" s="53" t="n">
        <v>541714.3</v>
      </c>
      <c r="U125" s="27" t="n">
        <f aca="false">T125/L125*100</f>
        <v>85.7142879746836</v>
      </c>
    </row>
    <row r="126" customFormat="false" ht="18" hidden="false" customHeight="true" outlineLevel="0" collapsed="false">
      <c r="A126" s="32"/>
      <c r="B126" s="116"/>
      <c r="C126" s="118" t="s">
        <v>253</v>
      </c>
      <c r="D126" s="25" t="s">
        <v>26</v>
      </c>
      <c r="E126" s="25" t="s">
        <v>221</v>
      </c>
      <c r="F126" s="25" t="s">
        <v>34</v>
      </c>
      <c r="G126" s="25" t="s">
        <v>243</v>
      </c>
      <c r="H126" s="25" t="s">
        <v>254</v>
      </c>
      <c r="I126" s="25" t="s">
        <v>27</v>
      </c>
      <c r="J126" s="25" t="s">
        <v>28</v>
      </c>
      <c r="K126" s="25" t="s">
        <v>80</v>
      </c>
      <c r="L126" s="111" t="n">
        <f aca="false">L127</f>
        <v>101010.1</v>
      </c>
      <c r="M126" s="111" t="n">
        <f aca="false">M127</f>
        <v>0</v>
      </c>
      <c r="N126" s="111" t="n">
        <f aca="false">N127</f>
        <v>0</v>
      </c>
      <c r="O126" s="111" t="n">
        <f aca="false">O127</f>
        <v>0</v>
      </c>
      <c r="P126" s="111" t="n">
        <f aca="false">P127</f>
        <v>0</v>
      </c>
      <c r="Q126" s="111" t="n">
        <f aca="false">Q127</f>
        <v>0</v>
      </c>
      <c r="R126" s="111" t="n">
        <f aca="false">R127</f>
        <v>0</v>
      </c>
      <c r="S126" s="111" t="n">
        <f aca="false">S127</f>
        <v>0</v>
      </c>
      <c r="T126" s="111" t="n">
        <f aca="false">T127</f>
        <v>101010.1</v>
      </c>
      <c r="U126" s="27" t="n">
        <f aca="false">T126/L126*100</f>
        <v>100</v>
      </c>
    </row>
    <row r="127" customFormat="false" ht="28.9" hidden="false" customHeight="true" outlineLevel="0" collapsed="false">
      <c r="A127" s="32"/>
      <c r="B127" s="11"/>
      <c r="C127" s="33" t="s">
        <v>255</v>
      </c>
      <c r="D127" s="34" t="s">
        <v>79</v>
      </c>
      <c r="E127" s="34" t="s">
        <v>221</v>
      </c>
      <c r="F127" s="34" t="s">
        <v>34</v>
      </c>
      <c r="G127" s="34" t="s">
        <v>243</v>
      </c>
      <c r="H127" s="34" t="s">
        <v>254</v>
      </c>
      <c r="I127" s="34" t="s">
        <v>51</v>
      </c>
      <c r="J127" s="34" t="s">
        <v>28</v>
      </c>
      <c r="K127" s="34" t="s">
        <v>80</v>
      </c>
      <c r="L127" s="53" t="n">
        <v>101010.1</v>
      </c>
      <c r="M127" s="38"/>
      <c r="N127" s="38"/>
      <c r="O127" s="38"/>
      <c r="P127" s="38"/>
      <c r="Q127" s="38"/>
      <c r="R127" s="38"/>
      <c r="S127" s="38"/>
      <c r="T127" s="53" t="n">
        <v>101010.1</v>
      </c>
      <c r="U127" s="27" t="n">
        <f aca="false">T127/L127*100</f>
        <v>100</v>
      </c>
    </row>
    <row r="128" customFormat="false" ht="37.15" hidden="false" customHeight="true" outlineLevel="0" collapsed="false">
      <c r="A128" s="32"/>
      <c r="B128" s="11"/>
      <c r="C128" s="123" t="s">
        <v>256</v>
      </c>
      <c r="D128" s="25" t="s">
        <v>26</v>
      </c>
      <c r="E128" s="25" t="s">
        <v>221</v>
      </c>
      <c r="F128" s="25" t="s">
        <v>34</v>
      </c>
      <c r="G128" s="25" t="s">
        <v>243</v>
      </c>
      <c r="H128" s="25" t="s">
        <v>257</v>
      </c>
      <c r="I128" s="25" t="s">
        <v>27</v>
      </c>
      <c r="J128" s="25" t="s">
        <v>28</v>
      </c>
      <c r="K128" s="25" t="s">
        <v>80</v>
      </c>
      <c r="L128" s="111" t="n">
        <f aca="false">L129</f>
        <v>159870575.76</v>
      </c>
      <c r="M128" s="111" t="e">
        <f aca="false">M129</f>
        <v>#REF!</v>
      </c>
      <c r="N128" s="111" t="e">
        <f aca="false">N129</f>
        <v>#REF!</v>
      </c>
      <c r="O128" s="111" t="e">
        <f aca="false">O129</f>
        <v>#REF!</v>
      </c>
      <c r="P128" s="111" t="e">
        <f aca="false">P129</f>
        <v>#REF!</v>
      </c>
      <c r="Q128" s="111" t="e">
        <f aca="false">Q129</f>
        <v>#REF!</v>
      </c>
      <c r="R128" s="111" t="e">
        <f aca="false">R129</f>
        <v>#REF!</v>
      </c>
      <c r="S128" s="111" t="e">
        <f aca="false">S129</f>
        <v>#REF!</v>
      </c>
      <c r="T128" s="111" t="n">
        <f aca="false">T129</f>
        <v>114994142.27</v>
      </c>
      <c r="U128" s="27" t="n">
        <f aca="false">T128/L128*100</f>
        <v>71.9295228176515</v>
      </c>
    </row>
    <row r="129" customFormat="false" ht="31.9" hidden="false" customHeight="true" outlineLevel="0" collapsed="false">
      <c r="A129" s="32"/>
      <c r="B129" s="11"/>
      <c r="C129" s="124" t="s">
        <v>258</v>
      </c>
      <c r="D129" s="34" t="s">
        <v>79</v>
      </c>
      <c r="E129" s="34" t="s">
        <v>221</v>
      </c>
      <c r="F129" s="34" t="s">
        <v>34</v>
      </c>
      <c r="G129" s="34" t="s">
        <v>243</v>
      </c>
      <c r="H129" s="34" t="s">
        <v>257</v>
      </c>
      <c r="I129" s="34" t="s">
        <v>51</v>
      </c>
      <c r="J129" s="34" t="s">
        <v>28</v>
      </c>
      <c r="K129" s="34" t="s">
        <v>80</v>
      </c>
      <c r="L129" s="53" t="n">
        <v>159870575.76</v>
      </c>
      <c r="M129" s="125" t="e">
        <f aca="false">M130+M132+M134+M136+M140+M138</f>
        <v>#REF!</v>
      </c>
      <c r="N129" s="125" t="e">
        <f aca="false">N130+N132+N134+N136+N140+N138</f>
        <v>#REF!</v>
      </c>
      <c r="O129" s="125" t="e">
        <f aca="false">O130+O132+O134+O136+O140+O138</f>
        <v>#REF!</v>
      </c>
      <c r="P129" s="125" t="e">
        <f aca="false">P130+P132+P134+P136+P140+P138</f>
        <v>#REF!</v>
      </c>
      <c r="Q129" s="125" t="e">
        <f aca="false">Q130+Q132+Q134+Q136+Q140+Q138</f>
        <v>#REF!</v>
      </c>
      <c r="R129" s="125" t="e">
        <f aca="false">R130+R132+R134+R136+R140+R138</f>
        <v>#REF!</v>
      </c>
      <c r="S129" s="125" t="e">
        <f aca="false">S130+S132+S134+S136+S140+S138</f>
        <v>#REF!</v>
      </c>
      <c r="T129" s="53" t="n">
        <v>114994142.27</v>
      </c>
      <c r="U129" s="27" t="n">
        <f aca="false">T129/L129*100</f>
        <v>71.9295228176515</v>
      </c>
    </row>
    <row r="130" customFormat="false" ht="22.15" hidden="false" customHeight="true" outlineLevel="0" collapsed="false">
      <c r="A130" s="32"/>
      <c r="B130" s="11"/>
      <c r="C130" s="126" t="s">
        <v>259</v>
      </c>
      <c r="D130" s="25" t="s">
        <v>26</v>
      </c>
      <c r="E130" s="25" t="s">
        <v>221</v>
      </c>
      <c r="F130" s="25" t="s">
        <v>34</v>
      </c>
      <c r="G130" s="25" t="s">
        <v>260</v>
      </c>
      <c r="H130" s="25" t="s">
        <v>261</v>
      </c>
      <c r="I130" s="25" t="s">
        <v>27</v>
      </c>
      <c r="J130" s="25" t="s">
        <v>28</v>
      </c>
      <c r="K130" s="25" t="s">
        <v>80</v>
      </c>
      <c r="L130" s="111" t="n">
        <f aca="false">L131</f>
        <v>188864783.53</v>
      </c>
      <c r="M130" s="111" t="n">
        <f aca="false">M131</f>
        <v>0</v>
      </c>
      <c r="N130" s="111" t="n">
        <f aca="false">N131</f>
        <v>0</v>
      </c>
      <c r="O130" s="111" t="n">
        <f aca="false">O131</f>
        <v>0</v>
      </c>
      <c r="P130" s="111" t="n">
        <f aca="false">P131</f>
        <v>0</v>
      </c>
      <c r="Q130" s="111" t="n">
        <f aca="false">Q131</f>
        <v>0</v>
      </c>
      <c r="R130" s="111" t="n">
        <f aca="false">R131</f>
        <v>0</v>
      </c>
      <c r="S130" s="111" t="n">
        <f aca="false">S131</f>
        <v>0</v>
      </c>
      <c r="T130" s="111" t="n">
        <f aca="false">T131</f>
        <v>61268753.61</v>
      </c>
      <c r="U130" s="27" t="n">
        <f aca="false">T130/L130*100</f>
        <v>32.4405389214702</v>
      </c>
    </row>
    <row r="131" customFormat="false" ht="27" hidden="false" customHeight="true" outlineLevel="0" collapsed="false">
      <c r="A131" s="32"/>
      <c r="B131" s="11"/>
      <c r="C131" s="54" t="s">
        <v>262</v>
      </c>
      <c r="D131" s="34" t="s">
        <v>79</v>
      </c>
      <c r="E131" s="34" t="s">
        <v>221</v>
      </c>
      <c r="F131" s="34" t="s">
        <v>34</v>
      </c>
      <c r="G131" s="34" t="s">
        <v>260</v>
      </c>
      <c r="H131" s="34" t="s">
        <v>261</v>
      </c>
      <c r="I131" s="34" t="s">
        <v>51</v>
      </c>
      <c r="J131" s="34" t="s">
        <v>28</v>
      </c>
      <c r="K131" s="34" t="s">
        <v>80</v>
      </c>
      <c r="L131" s="117" t="n">
        <v>188864783.53</v>
      </c>
      <c r="M131" s="38"/>
      <c r="N131" s="38"/>
      <c r="O131" s="38"/>
      <c r="P131" s="38"/>
      <c r="Q131" s="38"/>
      <c r="R131" s="38"/>
      <c r="S131" s="127"/>
      <c r="T131" s="117" t="n">
        <v>61268753.61</v>
      </c>
      <c r="U131" s="27" t="n">
        <f aca="false">T131/L131*100</f>
        <v>32.4405389214702</v>
      </c>
    </row>
    <row r="132" s="70" customFormat="true" ht="39" hidden="false" customHeight="true" outlineLevel="0" collapsed="false">
      <c r="A132" s="22" t="s">
        <v>263</v>
      </c>
      <c r="B132" s="11"/>
      <c r="C132" s="40" t="s">
        <v>264</v>
      </c>
      <c r="D132" s="25" t="s">
        <v>26</v>
      </c>
      <c r="E132" s="25" t="s">
        <v>221</v>
      </c>
      <c r="F132" s="25" t="s">
        <v>34</v>
      </c>
      <c r="G132" s="25" t="s">
        <v>265</v>
      </c>
      <c r="H132" s="25" t="s">
        <v>26</v>
      </c>
      <c r="I132" s="25" t="s">
        <v>27</v>
      </c>
      <c r="J132" s="25" t="s">
        <v>28</v>
      </c>
      <c r="K132" s="25" t="s">
        <v>80</v>
      </c>
      <c r="L132" s="111" t="n">
        <f aca="false">L133+L135+L137+L139+L141+L143</f>
        <v>238638100</v>
      </c>
      <c r="M132" s="111" t="e">
        <f aca="false">M133+M135+M137+M139+M141+M143</f>
        <v>#REF!</v>
      </c>
      <c r="N132" s="111" t="e">
        <f aca="false">N133+N135+N137+N139+N141+N143</f>
        <v>#REF!</v>
      </c>
      <c r="O132" s="111" t="e">
        <f aca="false">O133+O135+O137+O139+O141+O143</f>
        <v>#REF!</v>
      </c>
      <c r="P132" s="111" t="e">
        <f aca="false">P133+P135+P137+P139+P141+P143</f>
        <v>#REF!</v>
      </c>
      <c r="Q132" s="111" t="e">
        <f aca="false">Q133+Q135+Q137+Q139+Q141+Q143</f>
        <v>#REF!</v>
      </c>
      <c r="R132" s="111" t="e">
        <f aca="false">R133+R135+R137+R139+R141+R143</f>
        <v>#REF!</v>
      </c>
      <c r="S132" s="111" t="e">
        <f aca="false">S133+S135+S137+S139+S141+S143</f>
        <v>#REF!</v>
      </c>
      <c r="T132" s="111" t="n">
        <f aca="false">T133+T135+T137+T139+T141+T143</f>
        <v>182565188.75</v>
      </c>
      <c r="U132" s="27" t="n">
        <f aca="false">T132/L132*100</f>
        <v>76.5029510166231</v>
      </c>
    </row>
    <row r="133" s="70" customFormat="true" ht="43.15" hidden="false" customHeight="true" outlineLevel="0" collapsed="false">
      <c r="A133" s="32"/>
      <c r="B133" s="11"/>
      <c r="C133" s="54" t="s">
        <v>266</v>
      </c>
      <c r="D133" s="34" t="s">
        <v>26</v>
      </c>
      <c r="E133" s="34" t="s">
        <v>221</v>
      </c>
      <c r="F133" s="34" t="s">
        <v>34</v>
      </c>
      <c r="G133" s="34" t="s">
        <v>265</v>
      </c>
      <c r="H133" s="34" t="s">
        <v>267</v>
      </c>
      <c r="I133" s="34" t="s">
        <v>27</v>
      </c>
      <c r="J133" s="34" t="s">
        <v>28</v>
      </c>
      <c r="K133" s="34" t="s">
        <v>80</v>
      </c>
      <c r="L133" s="53" t="n">
        <f aca="false">L134</f>
        <v>16448600</v>
      </c>
      <c r="M133" s="53" t="n">
        <f aca="false">M134</f>
        <v>0</v>
      </c>
      <c r="N133" s="53" t="n">
        <f aca="false">N134</f>
        <v>0</v>
      </c>
      <c r="O133" s="53" t="n">
        <f aca="false">O134</f>
        <v>0</v>
      </c>
      <c r="P133" s="53" t="n">
        <f aca="false">P134</f>
        <v>0</v>
      </c>
      <c r="Q133" s="53" t="n">
        <f aca="false">Q134</f>
        <v>0</v>
      </c>
      <c r="R133" s="53" t="n">
        <f aca="false">R134</f>
        <v>0</v>
      </c>
      <c r="S133" s="53" t="n">
        <f aca="false">S134</f>
        <v>0</v>
      </c>
      <c r="T133" s="53" t="n">
        <f aca="false">T134</f>
        <v>8982509.46</v>
      </c>
      <c r="U133" s="27" t="n">
        <f aca="false">T133/L133*100</f>
        <v>54.6095683523218</v>
      </c>
    </row>
    <row r="134" customFormat="false" ht="37.15" hidden="false" customHeight="true" outlineLevel="0" collapsed="false">
      <c r="A134" s="32"/>
      <c r="B134" s="11"/>
      <c r="C134" s="54" t="s">
        <v>268</v>
      </c>
      <c r="D134" s="34" t="s">
        <v>79</v>
      </c>
      <c r="E134" s="34" t="s">
        <v>221</v>
      </c>
      <c r="F134" s="34" t="s">
        <v>34</v>
      </c>
      <c r="G134" s="34" t="s">
        <v>265</v>
      </c>
      <c r="H134" s="34" t="s">
        <v>267</v>
      </c>
      <c r="I134" s="34" t="s">
        <v>51</v>
      </c>
      <c r="J134" s="34" t="s">
        <v>28</v>
      </c>
      <c r="K134" s="34" t="s">
        <v>80</v>
      </c>
      <c r="L134" s="53" t="n">
        <v>16448600</v>
      </c>
      <c r="M134" s="114"/>
      <c r="N134" s="114"/>
      <c r="O134" s="114"/>
      <c r="P134" s="114"/>
      <c r="Q134" s="114"/>
      <c r="R134" s="114"/>
      <c r="S134" s="128"/>
      <c r="T134" s="53" t="n">
        <v>8982509.46</v>
      </c>
      <c r="U134" s="27" t="n">
        <f aca="false">T134/L134*100</f>
        <v>54.6095683523218</v>
      </c>
    </row>
    <row r="135" customFormat="false" ht="36.6" hidden="false" customHeight="true" outlineLevel="0" collapsed="false">
      <c r="A135" s="32"/>
      <c r="B135" s="11"/>
      <c r="C135" s="129" t="s">
        <v>269</v>
      </c>
      <c r="D135" s="34" t="s">
        <v>26</v>
      </c>
      <c r="E135" s="34" t="s">
        <v>221</v>
      </c>
      <c r="F135" s="34" t="s">
        <v>34</v>
      </c>
      <c r="G135" s="34" t="s">
        <v>270</v>
      </c>
      <c r="H135" s="34" t="s">
        <v>271</v>
      </c>
      <c r="I135" s="34" t="s">
        <v>27</v>
      </c>
      <c r="J135" s="34" t="s">
        <v>28</v>
      </c>
      <c r="K135" s="34" t="s">
        <v>80</v>
      </c>
      <c r="L135" s="53" t="n">
        <f aca="false">L136</f>
        <v>3900000</v>
      </c>
      <c r="M135" s="53" t="n">
        <f aca="false">M136</f>
        <v>0</v>
      </c>
      <c r="N135" s="53" t="n">
        <f aca="false">N136</f>
        <v>0</v>
      </c>
      <c r="O135" s="53" t="n">
        <f aca="false">O136</f>
        <v>0</v>
      </c>
      <c r="P135" s="53" t="n">
        <f aca="false">P136</f>
        <v>0</v>
      </c>
      <c r="Q135" s="53" t="n">
        <f aca="false">Q136</f>
        <v>0</v>
      </c>
      <c r="R135" s="53" t="n">
        <f aca="false">R136</f>
        <v>0</v>
      </c>
      <c r="S135" s="53" t="n">
        <f aca="false">S136</f>
        <v>0</v>
      </c>
      <c r="T135" s="53" t="n">
        <f aca="false">T136</f>
        <v>3900000</v>
      </c>
      <c r="U135" s="27" t="n">
        <f aca="false">T135/L135*100</f>
        <v>100</v>
      </c>
    </row>
    <row r="136" customFormat="false" ht="49.15" hidden="false" customHeight="true" outlineLevel="0" collapsed="false">
      <c r="A136" s="32"/>
      <c r="B136" s="11"/>
      <c r="C136" s="49" t="s">
        <v>272</v>
      </c>
      <c r="D136" s="34" t="s">
        <v>79</v>
      </c>
      <c r="E136" s="34" t="s">
        <v>221</v>
      </c>
      <c r="F136" s="34" t="s">
        <v>34</v>
      </c>
      <c r="G136" s="34" t="s">
        <v>270</v>
      </c>
      <c r="H136" s="34" t="s">
        <v>271</v>
      </c>
      <c r="I136" s="34" t="s">
        <v>51</v>
      </c>
      <c r="J136" s="34" t="s">
        <v>28</v>
      </c>
      <c r="K136" s="34" t="s">
        <v>80</v>
      </c>
      <c r="L136" s="53" t="n">
        <v>3900000</v>
      </c>
      <c r="M136" s="114"/>
      <c r="N136" s="114"/>
      <c r="O136" s="114"/>
      <c r="P136" s="114"/>
      <c r="Q136" s="114"/>
      <c r="R136" s="114"/>
      <c r="S136" s="128"/>
      <c r="T136" s="53" t="n">
        <v>3900000</v>
      </c>
      <c r="U136" s="27" t="n">
        <f aca="false">T136/L136*100</f>
        <v>100</v>
      </c>
    </row>
    <row r="137" customFormat="false" ht="38.45" hidden="false" customHeight="true" outlineLevel="0" collapsed="false">
      <c r="A137" s="22"/>
      <c r="B137" s="11"/>
      <c r="C137" s="54" t="s">
        <v>273</v>
      </c>
      <c r="D137" s="34" t="s">
        <v>26</v>
      </c>
      <c r="E137" s="34" t="s">
        <v>221</v>
      </c>
      <c r="F137" s="34" t="s">
        <v>34</v>
      </c>
      <c r="G137" s="34" t="s">
        <v>270</v>
      </c>
      <c r="H137" s="34" t="s">
        <v>274</v>
      </c>
      <c r="I137" s="34" t="s">
        <v>27</v>
      </c>
      <c r="J137" s="34" t="s">
        <v>28</v>
      </c>
      <c r="K137" s="34" t="s">
        <v>80</v>
      </c>
      <c r="L137" s="53" t="n">
        <f aca="false">L138</f>
        <v>799500</v>
      </c>
      <c r="M137" s="53" t="e">
        <f aca="false">M138</f>
        <v>#REF!</v>
      </c>
      <c r="N137" s="53" t="e">
        <f aca="false">N138</f>
        <v>#REF!</v>
      </c>
      <c r="O137" s="53" t="e">
        <f aca="false">O138</f>
        <v>#REF!</v>
      </c>
      <c r="P137" s="53" t="e">
        <f aca="false">P138</f>
        <v>#REF!</v>
      </c>
      <c r="Q137" s="53" t="e">
        <f aca="false">Q138</f>
        <v>#REF!</v>
      </c>
      <c r="R137" s="53" t="e">
        <f aca="false">R138</f>
        <v>#REF!</v>
      </c>
      <c r="S137" s="53" t="e">
        <f aca="false">S138</f>
        <v>#REF!</v>
      </c>
      <c r="T137" s="53" t="n">
        <f aca="false">T138</f>
        <v>599625</v>
      </c>
      <c r="U137" s="27" t="n">
        <f aca="false">T137/L137*100</f>
        <v>75</v>
      </c>
    </row>
    <row r="138" customFormat="false" ht="37.15" hidden="false" customHeight="true" outlineLevel="0" collapsed="false">
      <c r="A138" s="32"/>
      <c r="B138" s="11"/>
      <c r="C138" s="54" t="s">
        <v>275</v>
      </c>
      <c r="D138" s="34" t="s">
        <v>79</v>
      </c>
      <c r="E138" s="34" t="s">
        <v>221</v>
      </c>
      <c r="F138" s="34" t="s">
        <v>34</v>
      </c>
      <c r="G138" s="34" t="s">
        <v>270</v>
      </c>
      <c r="H138" s="34" t="s">
        <v>274</v>
      </c>
      <c r="I138" s="34" t="s">
        <v>51</v>
      </c>
      <c r="J138" s="34" t="s">
        <v>28</v>
      </c>
      <c r="K138" s="34" t="s">
        <v>80</v>
      </c>
      <c r="L138" s="130" t="n">
        <v>799500</v>
      </c>
      <c r="M138" s="122" t="e">
        <f aca="false">M139+#REF!+M141</f>
        <v>#REF!</v>
      </c>
      <c r="N138" s="122" t="e">
        <f aca="false">N139+#REF!+N141</f>
        <v>#REF!</v>
      </c>
      <c r="O138" s="122" t="e">
        <f aca="false">O139+#REF!+O141</f>
        <v>#REF!</v>
      </c>
      <c r="P138" s="122" t="e">
        <f aca="false">P139+#REF!+P141</f>
        <v>#REF!</v>
      </c>
      <c r="Q138" s="122" t="e">
        <f aca="false">Q139+#REF!+Q141</f>
        <v>#REF!</v>
      </c>
      <c r="R138" s="122" t="e">
        <f aca="false">R139+#REF!+R141</f>
        <v>#REF!</v>
      </c>
      <c r="S138" s="122" t="e">
        <f aca="false">S139+#REF!+S141</f>
        <v>#REF!</v>
      </c>
      <c r="T138" s="130" t="n">
        <v>599625</v>
      </c>
      <c r="U138" s="27" t="n">
        <f aca="false">T138/L138*100</f>
        <v>75</v>
      </c>
    </row>
    <row r="139" customFormat="false" ht="36" hidden="false" customHeight="true" outlineLevel="0" collapsed="false">
      <c r="A139" s="32"/>
      <c r="B139" s="11"/>
      <c r="C139" s="131" t="s">
        <v>276</v>
      </c>
      <c r="D139" s="92" t="s">
        <v>26</v>
      </c>
      <c r="E139" s="92" t="s">
        <v>221</v>
      </c>
      <c r="F139" s="92" t="s">
        <v>34</v>
      </c>
      <c r="G139" s="92" t="s">
        <v>270</v>
      </c>
      <c r="H139" s="92" t="s">
        <v>86</v>
      </c>
      <c r="I139" s="92" t="s">
        <v>27</v>
      </c>
      <c r="J139" s="92" t="s">
        <v>28</v>
      </c>
      <c r="K139" s="92" t="s">
        <v>80</v>
      </c>
      <c r="L139" s="132" t="n">
        <f aca="false">L140</f>
        <v>11600</v>
      </c>
      <c r="M139" s="132" t="n">
        <f aca="false">M140</f>
        <v>0</v>
      </c>
      <c r="N139" s="132" t="n">
        <f aca="false">N140</f>
        <v>0</v>
      </c>
      <c r="O139" s="132" t="n">
        <f aca="false">O140</f>
        <v>0</v>
      </c>
      <c r="P139" s="132" t="n">
        <f aca="false">P140</f>
        <v>0</v>
      </c>
      <c r="Q139" s="132" t="n">
        <f aca="false">Q140</f>
        <v>0</v>
      </c>
      <c r="R139" s="132" t="n">
        <f aca="false">R140</f>
        <v>0</v>
      </c>
      <c r="S139" s="132" t="n">
        <f aca="false">S140</f>
        <v>0</v>
      </c>
      <c r="T139" s="132" t="n">
        <f aca="false">T140</f>
        <v>5800</v>
      </c>
      <c r="U139" s="27" t="n">
        <f aca="false">T139/L139*100</f>
        <v>50</v>
      </c>
    </row>
    <row r="140" customFormat="false" ht="29.45" hidden="false" customHeight="true" outlineLevel="0" collapsed="false">
      <c r="A140" s="32"/>
      <c r="B140" s="11"/>
      <c r="C140" s="54" t="s">
        <v>277</v>
      </c>
      <c r="D140" s="34" t="s">
        <v>79</v>
      </c>
      <c r="E140" s="34" t="s">
        <v>221</v>
      </c>
      <c r="F140" s="34" t="s">
        <v>34</v>
      </c>
      <c r="G140" s="34" t="s">
        <v>270</v>
      </c>
      <c r="H140" s="34" t="s">
        <v>86</v>
      </c>
      <c r="I140" s="34" t="s">
        <v>51</v>
      </c>
      <c r="J140" s="34" t="s">
        <v>28</v>
      </c>
      <c r="K140" s="34" t="s">
        <v>80</v>
      </c>
      <c r="L140" s="133" t="n">
        <v>11600</v>
      </c>
      <c r="M140" s="114"/>
      <c r="N140" s="114"/>
      <c r="O140" s="114"/>
      <c r="P140" s="114"/>
      <c r="Q140" s="114"/>
      <c r="R140" s="114"/>
      <c r="S140" s="134"/>
      <c r="T140" s="133" t="n">
        <v>5800</v>
      </c>
      <c r="U140" s="27" t="n">
        <f aca="false">T140/L140*100</f>
        <v>50</v>
      </c>
    </row>
    <row r="141" customFormat="false" ht="25.15" hidden="false" customHeight="true" outlineLevel="0" collapsed="false">
      <c r="A141" s="32"/>
      <c r="B141" s="11"/>
      <c r="C141" s="54" t="s">
        <v>278</v>
      </c>
      <c r="D141" s="34" t="s">
        <v>26</v>
      </c>
      <c r="E141" s="34" t="s">
        <v>221</v>
      </c>
      <c r="F141" s="34" t="s">
        <v>34</v>
      </c>
      <c r="G141" s="34" t="s">
        <v>279</v>
      </c>
      <c r="H141" s="34" t="s">
        <v>280</v>
      </c>
      <c r="I141" s="34" t="s">
        <v>27</v>
      </c>
      <c r="J141" s="34" t="s">
        <v>28</v>
      </c>
      <c r="K141" s="34" t="s">
        <v>80</v>
      </c>
      <c r="L141" s="135" t="n">
        <f aca="false">L142</f>
        <v>1512400</v>
      </c>
      <c r="M141" s="135" t="n">
        <f aca="false">M142</f>
        <v>0</v>
      </c>
      <c r="N141" s="135" t="n">
        <f aca="false">N142</f>
        <v>0</v>
      </c>
      <c r="O141" s="135" t="n">
        <f aca="false">O142</f>
        <v>0</v>
      </c>
      <c r="P141" s="135" t="n">
        <f aca="false">P142</f>
        <v>0</v>
      </c>
      <c r="Q141" s="135" t="n">
        <f aca="false">Q142</f>
        <v>0</v>
      </c>
      <c r="R141" s="135" t="n">
        <f aca="false">R142</f>
        <v>0</v>
      </c>
      <c r="S141" s="135" t="n">
        <f aca="false">S142</f>
        <v>0</v>
      </c>
      <c r="T141" s="135" t="n">
        <f aca="false">T142</f>
        <v>945663.86</v>
      </c>
      <c r="U141" s="27" t="n">
        <f aca="false">T141/L141*100</f>
        <v>62.5273644538482</v>
      </c>
    </row>
    <row r="142" customFormat="false" ht="35.45" hidden="false" customHeight="true" outlineLevel="0" collapsed="false">
      <c r="A142" s="32"/>
      <c r="B142" s="11"/>
      <c r="C142" s="54" t="s">
        <v>281</v>
      </c>
      <c r="D142" s="34" t="s">
        <v>79</v>
      </c>
      <c r="E142" s="34" t="s">
        <v>221</v>
      </c>
      <c r="F142" s="34" t="s">
        <v>34</v>
      </c>
      <c r="G142" s="34" t="s">
        <v>279</v>
      </c>
      <c r="H142" s="34" t="s">
        <v>280</v>
      </c>
      <c r="I142" s="34" t="s">
        <v>51</v>
      </c>
      <c r="J142" s="34" t="s">
        <v>28</v>
      </c>
      <c r="K142" s="34" t="s">
        <v>80</v>
      </c>
      <c r="L142" s="135" t="n">
        <v>1512400</v>
      </c>
      <c r="M142" s="114"/>
      <c r="N142" s="114"/>
      <c r="O142" s="114"/>
      <c r="P142" s="114"/>
      <c r="Q142" s="114"/>
      <c r="R142" s="114"/>
      <c r="S142" s="134"/>
      <c r="T142" s="135" t="n">
        <v>945663.86</v>
      </c>
      <c r="U142" s="27" t="n">
        <f aca="false">T142/L142*100</f>
        <v>62.5273644538482</v>
      </c>
    </row>
    <row r="143" customFormat="false" ht="23.45" hidden="false" customHeight="true" outlineLevel="0" collapsed="false">
      <c r="A143" s="32"/>
      <c r="B143" s="11"/>
      <c r="C143" s="33" t="s">
        <v>282</v>
      </c>
      <c r="D143" s="34" t="s">
        <v>26</v>
      </c>
      <c r="E143" s="34" t="s">
        <v>221</v>
      </c>
      <c r="F143" s="34" t="s">
        <v>34</v>
      </c>
      <c r="G143" s="34" t="s">
        <v>283</v>
      </c>
      <c r="H143" s="34" t="s">
        <v>261</v>
      </c>
      <c r="I143" s="34" t="s">
        <v>27</v>
      </c>
      <c r="J143" s="34" t="s">
        <v>28</v>
      </c>
      <c r="K143" s="34" t="s">
        <v>80</v>
      </c>
      <c r="L143" s="58" t="n">
        <f aca="false">L144</f>
        <v>215966000</v>
      </c>
      <c r="M143" s="58" t="n">
        <f aca="false">M144</f>
        <v>0</v>
      </c>
      <c r="N143" s="58" t="n">
        <f aca="false">N144</f>
        <v>0</v>
      </c>
      <c r="O143" s="58" t="n">
        <f aca="false">O144</f>
        <v>0</v>
      </c>
      <c r="P143" s="58" t="n">
        <f aca="false">P144</f>
        <v>0</v>
      </c>
      <c r="Q143" s="58" t="n">
        <f aca="false">Q144</f>
        <v>0</v>
      </c>
      <c r="R143" s="58" t="n">
        <f aca="false">R144</f>
        <v>0</v>
      </c>
      <c r="S143" s="58" t="n">
        <f aca="false">S144</f>
        <v>0</v>
      </c>
      <c r="T143" s="58" t="n">
        <f aca="false">T144</f>
        <v>168131590.43</v>
      </c>
      <c r="U143" s="27" t="n">
        <f aca="false">T143/L143*100</f>
        <v>77.8509535899169</v>
      </c>
    </row>
    <row r="144" customFormat="false" ht="23.45" hidden="false" customHeight="true" outlineLevel="0" collapsed="false">
      <c r="A144" s="32"/>
      <c r="B144" s="11"/>
      <c r="C144" s="33" t="s">
        <v>284</v>
      </c>
      <c r="D144" s="34" t="s">
        <v>79</v>
      </c>
      <c r="E144" s="34" t="s">
        <v>221</v>
      </c>
      <c r="F144" s="34" t="s">
        <v>34</v>
      </c>
      <c r="G144" s="34" t="s">
        <v>283</v>
      </c>
      <c r="H144" s="34" t="s">
        <v>261</v>
      </c>
      <c r="I144" s="34" t="s">
        <v>51</v>
      </c>
      <c r="J144" s="34" t="s">
        <v>28</v>
      </c>
      <c r="K144" s="34" t="s">
        <v>80</v>
      </c>
      <c r="L144" s="58" t="n">
        <v>215966000</v>
      </c>
      <c r="M144" s="38"/>
      <c r="N144" s="38"/>
      <c r="O144" s="38"/>
      <c r="P144" s="38"/>
      <c r="Q144" s="38"/>
      <c r="R144" s="38"/>
      <c r="S144" s="38"/>
      <c r="T144" s="58" t="n">
        <v>168131590.43</v>
      </c>
      <c r="U144" s="27" t="n">
        <f aca="false">T144/L144*100</f>
        <v>77.8509535899169</v>
      </c>
    </row>
    <row r="145" customFormat="false" ht="24" hidden="false" customHeight="true" outlineLevel="0" collapsed="false">
      <c r="A145" s="22" t="s">
        <v>285</v>
      </c>
      <c r="B145" s="11"/>
      <c r="C145" s="40" t="s">
        <v>286</v>
      </c>
      <c r="D145" s="25" t="s">
        <v>26</v>
      </c>
      <c r="E145" s="25" t="s">
        <v>221</v>
      </c>
      <c r="F145" s="25" t="s">
        <v>34</v>
      </c>
      <c r="G145" s="25" t="s">
        <v>287</v>
      </c>
      <c r="H145" s="25" t="s">
        <v>26</v>
      </c>
      <c r="I145" s="25" t="s">
        <v>27</v>
      </c>
      <c r="J145" s="25" t="s">
        <v>28</v>
      </c>
      <c r="K145" s="25" t="s">
        <v>80</v>
      </c>
      <c r="L145" s="125" t="n">
        <f aca="false">L146+L148+L150+L152</f>
        <v>63201934.93</v>
      </c>
      <c r="M145" s="125" t="n">
        <f aca="false">M146+M148+M150+M152</f>
        <v>0</v>
      </c>
      <c r="N145" s="125" t="n">
        <f aca="false">N146+N148+N150+N152</f>
        <v>0</v>
      </c>
      <c r="O145" s="125" t="n">
        <f aca="false">O146+O148+O150+O152</f>
        <v>0</v>
      </c>
      <c r="P145" s="125" t="n">
        <f aca="false">P146+P148+P150+P152</f>
        <v>0</v>
      </c>
      <c r="Q145" s="125" t="n">
        <f aca="false">Q146+Q148+Q150+Q152</f>
        <v>0</v>
      </c>
      <c r="R145" s="125" t="n">
        <f aca="false">R146+R148+R150+R152</f>
        <v>0</v>
      </c>
      <c r="S145" s="125" t="n">
        <f aca="false">S146+S148+S150+S152</f>
        <v>0</v>
      </c>
      <c r="T145" s="125" t="n">
        <f aca="false">T146+T148+T150+T152</f>
        <v>25966606.49</v>
      </c>
      <c r="U145" s="27" t="n">
        <f aca="false">T145/L145*100</f>
        <v>41.0851448120372</v>
      </c>
    </row>
    <row r="146" customFormat="false" ht="47.25" hidden="false" customHeight="false" outlineLevel="0" collapsed="false">
      <c r="A146" s="32"/>
      <c r="B146" s="11"/>
      <c r="C146" s="54" t="s">
        <v>288</v>
      </c>
      <c r="D146" s="34" t="s">
        <v>26</v>
      </c>
      <c r="E146" s="34" t="s">
        <v>221</v>
      </c>
      <c r="F146" s="34" t="s">
        <v>34</v>
      </c>
      <c r="G146" s="34" t="s">
        <v>287</v>
      </c>
      <c r="H146" s="34" t="s">
        <v>289</v>
      </c>
      <c r="I146" s="34" t="s">
        <v>27</v>
      </c>
      <c r="J146" s="34" t="s">
        <v>28</v>
      </c>
      <c r="K146" s="34" t="s">
        <v>80</v>
      </c>
      <c r="L146" s="58" t="n">
        <f aca="false">L147</f>
        <v>6892910</v>
      </c>
      <c r="M146" s="58" t="n">
        <f aca="false">M147</f>
        <v>0</v>
      </c>
      <c r="N146" s="58" t="n">
        <f aca="false">N147</f>
        <v>0</v>
      </c>
      <c r="O146" s="58" t="n">
        <f aca="false">O147</f>
        <v>0</v>
      </c>
      <c r="P146" s="58" t="n">
        <f aca="false">P147</f>
        <v>0</v>
      </c>
      <c r="Q146" s="58" t="n">
        <f aca="false">Q147</f>
        <v>0</v>
      </c>
      <c r="R146" s="58" t="n">
        <f aca="false">R147</f>
        <v>0</v>
      </c>
      <c r="S146" s="58" t="n">
        <f aca="false">S147</f>
        <v>0</v>
      </c>
      <c r="T146" s="58" t="n">
        <f aca="false">T147</f>
        <v>3827000</v>
      </c>
      <c r="U146" s="27" t="n">
        <f aca="false">T146/L146*100</f>
        <v>55.5208177678223</v>
      </c>
    </row>
    <row r="147" customFormat="false" ht="47.25" hidden="false" customHeight="false" outlineLevel="0" collapsed="false">
      <c r="A147" s="32"/>
      <c r="B147" s="11"/>
      <c r="C147" s="54" t="s">
        <v>290</v>
      </c>
      <c r="D147" s="34" t="s">
        <v>79</v>
      </c>
      <c r="E147" s="34" t="s">
        <v>221</v>
      </c>
      <c r="F147" s="34" t="s">
        <v>34</v>
      </c>
      <c r="G147" s="34" t="s">
        <v>287</v>
      </c>
      <c r="H147" s="34" t="s">
        <v>289</v>
      </c>
      <c r="I147" s="34" t="s">
        <v>51</v>
      </c>
      <c r="J147" s="34" t="s">
        <v>28</v>
      </c>
      <c r="K147" s="34" t="s">
        <v>80</v>
      </c>
      <c r="L147" s="58" t="n">
        <v>6892910</v>
      </c>
      <c r="M147" s="136"/>
      <c r="N147" s="136"/>
      <c r="O147" s="136"/>
      <c r="P147" s="136"/>
      <c r="Q147" s="136"/>
      <c r="R147" s="136"/>
      <c r="S147" s="136"/>
      <c r="T147" s="58" t="n">
        <v>3827000</v>
      </c>
      <c r="U147" s="27" t="n">
        <f aca="false">T147/L147*100</f>
        <v>55.5208177678223</v>
      </c>
    </row>
    <row r="148" customFormat="false" ht="47.25" hidden="false" customHeight="false" outlineLevel="0" collapsed="false">
      <c r="A148" s="32"/>
      <c r="B148" s="11"/>
      <c r="C148" s="33" t="s">
        <v>291</v>
      </c>
      <c r="D148" s="34" t="s">
        <v>26</v>
      </c>
      <c r="E148" s="34" t="s">
        <v>221</v>
      </c>
      <c r="F148" s="34" t="s">
        <v>34</v>
      </c>
      <c r="G148" s="34" t="s">
        <v>292</v>
      </c>
      <c r="H148" s="34" t="s">
        <v>293</v>
      </c>
      <c r="I148" s="34" t="s">
        <v>27</v>
      </c>
      <c r="J148" s="34" t="s">
        <v>28</v>
      </c>
      <c r="K148" s="34" t="s">
        <v>80</v>
      </c>
      <c r="L148" s="58" t="n">
        <f aca="false">L149</f>
        <v>24069.89</v>
      </c>
      <c r="M148" s="58" t="n">
        <f aca="false">M149</f>
        <v>0</v>
      </c>
      <c r="N148" s="58" t="n">
        <f aca="false">N149</f>
        <v>0</v>
      </c>
      <c r="O148" s="58" t="n">
        <f aca="false">O149</f>
        <v>0</v>
      </c>
      <c r="P148" s="58" t="n">
        <f aca="false">P149</f>
        <v>0</v>
      </c>
      <c r="Q148" s="58" t="n">
        <f aca="false">Q149</f>
        <v>0</v>
      </c>
      <c r="R148" s="58" t="n">
        <f aca="false">R149</f>
        <v>0</v>
      </c>
      <c r="S148" s="58" t="n">
        <f aca="false">S149</f>
        <v>0</v>
      </c>
      <c r="T148" s="58" t="n">
        <f aca="false">T149</f>
        <v>0</v>
      </c>
      <c r="U148" s="27" t="n">
        <f aca="false">T148/L148*100</f>
        <v>0</v>
      </c>
    </row>
    <row r="149" customFormat="false" ht="47.25" hidden="false" customHeight="false" outlineLevel="0" collapsed="false">
      <c r="A149" s="32"/>
      <c r="B149" s="11"/>
      <c r="C149" s="33" t="s">
        <v>294</v>
      </c>
      <c r="D149" s="34" t="s">
        <v>79</v>
      </c>
      <c r="E149" s="34" t="s">
        <v>221</v>
      </c>
      <c r="F149" s="34" t="s">
        <v>34</v>
      </c>
      <c r="G149" s="34" t="s">
        <v>292</v>
      </c>
      <c r="H149" s="34" t="s">
        <v>293</v>
      </c>
      <c r="I149" s="34" t="s">
        <v>51</v>
      </c>
      <c r="J149" s="34" t="s">
        <v>28</v>
      </c>
      <c r="K149" s="34" t="s">
        <v>80</v>
      </c>
      <c r="L149" s="58" t="n">
        <v>24069.89</v>
      </c>
      <c r="M149" s="136"/>
      <c r="N149" s="136"/>
      <c r="O149" s="136"/>
      <c r="P149" s="136"/>
      <c r="Q149" s="136"/>
      <c r="R149" s="136"/>
      <c r="S149" s="136"/>
      <c r="T149" s="58" t="n">
        <v>0</v>
      </c>
      <c r="U149" s="27" t="n">
        <f aca="false">T149/L149*100</f>
        <v>0</v>
      </c>
    </row>
    <row r="150" customFormat="false" ht="47.25" hidden="false" customHeight="false" outlineLevel="0" collapsed="false">
      <c r="A150" s="22"/>
      <c r="B150" s="11"/>
      <c r="C150" s="33" t="s">
        <v>295</v>
      </c>
      <c r="D150" s="34" t="s">
        <v>26</v>
      </c>
      <c r="E150" s="34" t="s">
        <v>221</v>
      </c>
      <c r="F150" s="34" t="s">
        <v>34</v>
      </c>
      <c r="G150" s="34" t="s">
        <v>292</v>
      </c>
      <c r="H150" s="34" t="s">
        <v>296</v>
      </c>
      <c r="I150" s="34" t="s">
        <v>27</v>
      </c>
      <c r="J150" s="34" t="s">
        <v>28</v>
      </c>
      <c r="K150" s="34" t="s">
        <v>80</v>
      </c>
      <c r="L150" s="58" t="n">
        <f aca="false">L151</f>
        <v>14432600</v>
      </c>
      <c r="M150" s="58" t="n">
        <f aca="false">M151</f>
        <v>0</v>
      </c>
      <c r="N150" s="58" t="n">
        <f aca="false">N151</f>
        <v>0</v>
      </c>
      <c r="O150" s="58" t="n">
        <f aca="false">O151</f>
        <v>0</v>
      </c>
      <c r="P150" s="58" t="n">
        <f aca="false">P151</f>
        <v>0</v>
      </c>
      <c r="Q150" s="58" t="n">
        <f aca="false">Q151</f>
        <v>0</v>
      </c>
      <c r="R150" s="58" t="n">
        <f aca="false">R151</f>
        <v>0</v>
      </c>
      <c r="S150" s="58" t="n">
        <f aca="false">S151</f>
        <v>0</v>
      </c>
      <c r="T150" s="58" t="n">
        <f aca="false">T151</f>
        <v>8938085.97</v>
      </c>
      <c r="U150" s="27" t="n">
        <f aca="false">T150/L150*100</f>
        <v>61.9298391835151</v>
      </c>
    </row>
    <row r="151" customFormat="false" ht="63" hidden="false" customHeight="false" outlineLevel="0" collapsed="false">
      <c r="A151" s="32"/>
      <c r="B151" s="11"/>
      <c r="C151" s="33" t="s">
        <v>297</v>
      </c>
      <c r="D151" s="34" t="s">
        <v>79</v>
      </c>
      <c r="E151" s="34" t="s">
        <v>221</v>
      </c>
      <c r="F151" s="34" t="s">
        <v>34</v>
      </c>
      <c r="G151" s="34" t="s">
        <v>292</v>
      </c>
      <c r="H151" s="34" t="s">
        <v>296</v>
      </c>
      <c r="I151" s="34" t="s">
        <v>51</v>
      </c>
      <c r="J151" s="34" t="s">
        <v>28</v>
      </c>
      <c r="K151" s="34" t="s">
        <v>80</v>
      </c>
      <c r="L151" s="58" t="n">
        <v>14432600</v>
      </c>
      <c r="M151" s="137"/>
      <c r="N151" s="137"/>
      <c r="O151" s="137"/>
      <c r="P151" s="137"/>
      <c r="Q151" s="137"/>
      <c r="R151" s="137"/>
      <c r="S151" s="137"/>
      <c r="T151" s="58" t="n">
        <v>8938085.97</v>
      </c>
      <c r="U151" s="27" t="n">
        <f aca="false">T151/L151*100</f>
        <v>61.9298391835151</v>
      </c>
    </row>
    <row r="152" customFormat="false" ht="18.75" hidden="false" customHeight="false" outlineLevel="0" collapsed="false">
      <c r="A152" s="32"/>
      <c r="B152" s="11"/>
      <c r="C152" s="54" t="s">
        <v>298</v>
      </c>
      <c r="D152" s="34" t="s">
        <v>26</v>
      </c>
      <c r="E152" s="34" t="s">
        <v>221</v>
      </c>
      <c r="F152" s="34" t="s">
        <v>34</v>
      </c>
      <c r="G152" s="34" t="s">
        <v>299</v>
      </c>
      <c r="H152" s="34" t="s">
        <v>261</v>
      </c>
      <c r="I152" s="34" t="s">
        <v>27</v>
      </c>
      <c r="J152" s="34" t="s">
        <v>28</v>
      </c>
      <c r="K152" s="34" t="s">
        <v>80</v>
      </c>
      <c r="L152" s="138" t="n">
        <f aca="false">L153</f>
        <v>41852355.04</v>
      </c>
      <c r="M152" s="138" t="n">
        <f aca="false">M153</f>
        <v>0</v>
      </c>
      <c r="N152" s="138" t="n">
        <f aca="false">N153</f>
        <v>0</v>
      </c>
      <c r="O152" s="138" t="n">
        <f aca="false">O153</f>
        <v>0</v>
      </c>
      <c r="P152" s="138" t="n">
        <f aca="false">P153</f>
        <v>0</v>
      </c>
      <c r="Q152" s="138" t="n">
        <f aca="false">Q153</f>
        <v>0</v>
      </c>
      <c r="R152" s="138" t="n">
        <f aca="false">R153</f>
        <v>0</v>
      </c>
      <c r="S152" s="138" t="n">
        <f aca="false">S153</f>
        <v>0</v>
      </c>
      <c r="T152" s="138" t="n">
        <f aca="false">T153</f>
        <v>13201520.52</v>
      </c>
      <c r="U152" s="27" t="n">
        <f aca="false">T152/L152*100</f>
        <v>31.5430768648091</v>
      </c>
    </row>
    <row r="153" customFormat="false" ht="24" hidden="false" customHeight="true" outlineLevel="0" collapsed="false">
      <c r="A153" s="32"/>
      <c r="B153" s="11"/>
      <c r="C153" s="54" t="s">
        <v>300</v>
      </c>
      <c r="D153" s="34" t="s">
        <v>79</v>
      </c>
      <c r="E153" s="34" t="s">
        <v>221</v>
      </c>
      <c r="F153" s="34" t="s">
        <v>34</v>
      </c>
      <c r="G153" s="34" t="s">
        <v>299</v>
      </c>
      <c r="H153" s="34" t="s">
        <v>261</v>
      </c>
      <c r="I153" s="34" t="s">
        <v>51</v>
      </c>
      <c r="J153" s="34" t="s">
        <v>28</v>
      </c>
      <c r="K153" s="34" t="s">
        <v>80</v>
      </c>
      <c r="L153" s="138" t="n">
        <v>41852355.04</v>
      </c>
      <c r="M153" s="136"/>
      <c r="N153" s="136"/>
      <c r="O153" s="136"/>
      <c r="P153" s="136"/>
      <c r="Q153" s="136"/>
      <c r="R153" s="136"/>
      <c r="S153" s="136"/>
      <c r="T153" s="138" t="n">
        <v>13201520.52</v>
      </c>
      <c r="U153" s="27" t="n">
        <f aca="false">T153/L153*100</f>
        <v>31.5430768648091</v>
      </c>
    </row>
    <row r="154" customFormat="false" ht="19.5" hidden="false" customHeight="false" outlineLevel="0" collapsed="false">
      <c r="A154" s="22" t="s">
        <v>301</v>
      </c>
      <c r="B154" s="11"/>
      <c r="C154" s="40" t="s">
        <v>302</v>
      </c>
      <c r="D154" s="25" t="s">
        <v>26</v>
      </c>
      <c r="E154" s="25" t="s">
        <v>221</v>
      </c>
      <c r="F154" s="25" t="s">
        <v>77</v>
      </c>
      <c r="G154" s="25" t="s">
        <v>27</v>
      </c>
      <c r="H154" s="25" t="s">
        <v>26</v>
      </c>
      <c r="I154" s="25" t="s">
        <v>27</v>
      </c>
      <c r="J154" s="25" t="s">
        <v>28</v>
      </c>
      <c r="K154" s="25" t="s">
        <v>80</v>
      </c>
      <c r="L154" s="125" t="n">
        <f aca="false">L155</f>
        <v>170250</v>
      </c>
      <c r="M154" s="125" t="n">
        <f aca="false">M155</f>
        <v>0</v>
      </c>
      <c r="N154" s="125" t="n">
        <f aca="false">N155</f>
        <v>0</v>
      </c>
      <c r="O154" s="125" t="n">
        <f aca="false">O155</f>
        <v>0</v>
      </c>
      <c r="P154" s="125" t="n">
        <f aca="false">P155</f>
        <v>0</v>
      </c>
      <c r="Q154" s="125" t="n">
        <f aca="false">Q155</f>
        <v>0</v>
      </c>
      <c r="R154" s="125" t="n">
        <f aca="false">R155</f>
        <v>0</v>
      </c>
      <c r="S154" s="125" t="n">
        <f aca="false">S155</f>
        <v>0</v>
      </c>
      <c r="T154" s="125" t="n">
        <f aca="false">T155</f>
        <v>170250</v>
      </c>
      <c r="U154" s="139" t="n">
        <f aca="false">T154/L154*100</f>
        <v>100</v>
      </c>
    </row>
    <row r="155" customFormat="false" ht="19.5" hidden="false" customHeight="false" outlineLevel="0" collapsed="false">
      <c r="A155" s="32"/>
      <c r="B155" s="140"/>
      <c r="C155" s="33" t="s">
        <v>303</v>
      </c>
      <c r="D155" s="34" t="s">
        <v>79</v>
      </c>
      <c r="E155" s="34" t="s">
        <v>221</v>
      </c>
      <c r="F155" s="34" t="s">
        <v>77</v>
      </c>
      <c r="G155" s="34" t="s">
        <v>51</v>
      </c>
      <c r="H155" s="34" t="s">
        <v>43</v>
      </c>
      <c r="I155" s="34" t="s">
        <v>51</v>
      </c>
      <c r="J155" s="34" t="s">
        <v>28</v>
      </c>
      <c r="K155" s="34" t="s">
        <v>80</v>
      </c>
      <c r="L155" s="58" t="n">
        <v>170250</v>
      </c>
      <c r="M155" s="141"/>
      <c r="N155" s="141"/>
      <c r="O155" s="141"/>
      <c r="P155" s="141"/>
      <c r="Q155" s="141"/>
      <c r="R155" s="141"/>
      <c r="S155" s="141"/>
      <c r="T155" s="58" t="n">
        <v>170250</v>
      </c>
      <c r="U155" s="139" t="n">
        <f aca="false">T155/L155*100</f>
        <v>100</v>
      </c>
    </row>
    <row r="156" customFormat="false" ht="63" hidden="false" customHeight="false" outlineLevel="0" collapsed="false">
      <c r="A156" s="59" t="s">
        <v>49</v>
      </c>
      <c r="B156" s="11"/>
      <c r="C156" s="40" t="s">
        <v>304</v>
      </c>
      <c r="D156" s="25" t="s">
        <v>26</v>
      </c>
      <c r="E156" s="25" t="s">
        <v>221</v>
      </c>
      <c r="F156" s="25" t="s">
        <v>305</v>
      </c>
      <c r="G156" s="25" t="s">
        <v>27</v>
      </c>
      <c r="H156" s="25" t="s">
        <v>26</v>
      </c>
      <c r="I156" s="25" t="s">
        <v>27</v>
      </c>
      <c r="J156" s="25" t="s">
        <v>28</v>
      </c>
      <c r="K156" s="25" t="s">
        <v>26</v>
      </c>
      <c r="L156" s="125" t="n">
        <f aca="false">L157</f>
        <v>15552008.21</v>
      </c>
      <c r="M156" s="125" t="n">
        <f aca="false">M157</f>
        <v>0</v>
      </c>
      <c r="N156" s="125" t="n">
        <f aca="false">N157</f>
        <v>0</v>
      </c>
      <c r="O156" s="125" t="n">
        <f aca="false">O157</f>
        <v>0</v>
      </c>
      <c r="P156" s="125" t="n">
        <f aca="false">P157</f>
        <v>0</v>
      </c>
      <c r="Q156" s="125" t="n">
        <f aca="false">Q157</f>
        <v>0</v>
      </c>
      <c r="R156" s="125" t="n">
        <f aca="false">R157</f>
        <v>0</v>
      </c>
      <c r="S156" s="125" t="n">
        <f aca="false">S157</f>
        <v>0</v>
      </c>
      <c r="T156" s="125" t="n">
        <f aca="false">T157</f>
        <v>15552008.21</v>
      </c>
      <c r="U156" s="139" t="n">
        <f aca="false">T156/L156*100</f>
        <v>100</v>
      </c>
    </row>
    <row r="157" customFormat="false" ht="47.25" hidden="false" customHeight="false" outlineLevel="0" collapsed="false">
      <c r="A157" s="32"/>
      <c r="B157" s="11"/>
      <c r="C157" s="33" t="s">
        <v>306</v>
      </c>
      <c r="D157" s="34" t="s">
        <v>79</v>
      </c>
      <c r="E157" s="34" t="s">
        <v>221</v>
      </c>
      <c r="F157" s="34" t="s">
        <v>305</v>
      </c>
      <c r="G157" s="34" t="s">
        <v>307</v>
      </c>
      <c r="H157" s="34" t="s">
        <v>39</v>
      </c>
      <c r="I157" s="34" t="s">
        <v>51</v>
      </c>
      <c r="J157" s="34" t="s">
        <v>28</v>
      </c>
      <c r="K157" s="34" t="s">
        <v>80</v>
      </c>
      <c r="L157" s="58" t="n">
        <v>15552008.21</v>
      </c>
      <c r="M157" s="142"/>
      <c r="N157" s="142"/>
      <c r="O157" s="142"/>
      <c r="P157" s="142"/>
      <c r="Q157" s="142"/>
      <c r="R157" s="142"/>
      <c r="S157" s="142"/>
      <c r="T157" s="58" t="n">
        <v>15552008.21</v>
      </c>
      <c r="U157" s="139" t="n">
        <f aca="false">T157/L157*100</f>
        <v>100</v>
      </c>
    </row>
    <row r="158" customFormat="false" ht="47.25" hidden="false" customHeight="false" outlineLevel="0" collapsed="false">
      <c r="A158" s="59" t="s">
        <v>69</v>
      </c>
      <c r="B158" s="11"/>
      <c r="C158" s="40" t="s">
        <v>308</v>
      </c>
      <c r="D158" s="25" t="s">
        <v>26</v>
      </c>
      <c r="E158" s="25" t="s">
        <v>221</v>
      </c>
      <c r="F158" s="25" t="s">
        <v>309</v>
      </c>
      <c r="G158" s="25" t="s">
        <v>27</v>
      </c>
      <c r="H158" s="25" t="s">
        <v>26</v>
      </c>
      <c r="I158" s="25" t="s">
        <v>27</v>
      </c>
      <c r="J158" s="25" t="s">
        <v>28</v>
      </c>
      <c r="K158" s="25" t="s">
        <v>26</v>
      </c>
      <c r="L158" s="125" t="n">
        <f aca="false">L159</f>
        <v>-15552008.21</v>
      </c>
      <c r="M158" s="125" t="n">
        <f aca="false">M159</f>
        <v>0</v>
      </c>
      <c r="N158" s="125" t="n">
        <f aca="false">N159</f>
        <v>0</v>
      </c>
      <c r="O158" s="125" t="n">
        <f aca="false">O159</f>
        <v>0</v>
      </c>
      <c r="P158" s="125" t="n">
        <f aca="false">P159</f>
        <v>0</v>
      </c>
      <c r="Q158" s="125" t="n">
        <f aca="false">Q159</f>
        <v>0</v>
      </c>
      <c r="R158" s="125" t="n">
        <f aca="false">R159</f>
        <v>0</v>
      </c>
      <c r="S158" s="125" t="n">
        <f aca="false">S159</f>
        <v>0</v>
      </c>
      <c r="T158" s="125" t="n">
        <f aca="false">T159</f>
        <v>-15552008.21</v>
      </c>
      <c r="U158" s="139" t="n">
        <f aca="false">T158/L158*100</f>
        <v>100</v>
      </c>
    </row>
    <row r="159" customFormat="false" ht="47.25" hidden="false" customHeight="false" outlineLevel="0" collapsed="false">
      <c r="A159" s="22"/>
      <c r="B159" s="11"/>
      <c r="C159" s="33" t="s">
        <v>310</v>
      </c>
      <c r="D159" s="34" t="s">
        <v>79</v>
      </c>
      <c r="E159" s="34" t="s">
        <v>221</v>
      </c>
      <c r="F159" s="34" t="s">
        <v>309</v>
      </c>
      <c r="G159" s="34" t="s">
        <v>307</v>
      </c>
      <c r="H159" s="34" t="s">
        <v>39</v>
      </c>
      <c r="I159" s="34" t="s">
        <v>51</v>
      </c>
      <c r="J159" s="34" t="s">
        <v>28</v>
      </c>
      <c r="K159" s="34" t="s">
        <v>80</v>
      </c>
      <c r="L159" s="143" t="n">
        <v>-15552008.21</v>
      </c>
      <c r="M159" s="142"/>
      <c r="N159" s="142"/>
      <c r="O159" s="142"/>
      <c r="P159" s="142"/>
      <c r="Q159" s="142"/>
      <c r="R159" s="142"/>
      <c r="S159" s="142"/>
      <c r="T159" s="143" t="n">
        <v>-15552008.21</v>
      </c>
      <c r="U159" s="139" t="n">
        <f aca="false">T159/L159*100</f>
        <v>100</v>
      </c>
    </row>
    <row r="160" customFormat="false" ht="19.5" hidden="false" customHeight="false" outlineLevel="0" collapsed="false">
      <c r="A160" s="32"/>
      <c r="B160" s="11"/>
      <c r="C160" s="40" t="s">
        <v>311</v>
      </c>
      <c r="D160" s="144"/>
      <c r="E160" s="144"/>
      <c r="F160" s="144"/>
      <c r="G160" s="144"/>
      <c r="H160" s="144"/>
      <c r="I160" s="144"/>
      <c r="J160" s="144"/>
      <c r="K160" s="144"/>
      <c r="L160" s="125" t="n">
        <f aca="false">L8+L104</f>
        <v>1365801500</v>
      </c>
      <c r="M160" s="125" t="e">
        <f aca="false">M8+M104</f>
        <v>#REF!</v>
      </c>
      <c r="N160" s="125" t="e">
        <f aca="false">N8+N104</f>
        <v>#REF!</v>
      </c>
      <c r="O160" s="125" t="e">
        <f aca="false">O8+O104</f>
        <v>#REF!</v>
      </c>
      <c r="P160" s="125" t="e">
        <f aca="false">P8+P104</f>
        <v>#REF!</v>
      </c>
      <c r="Q160" s="125" t="e">
        <f aca="false">Q8+Q104</f>
        <v>#REF!</v>
      </c>
      <c r="R160" s="125" t="e">
        <f aca="false">R8+R104</f>
        <v>#REF!</v>
      </c>
      <c r="S160" s="125" t="e">
        <f aca="false">S8+S104</f>
        <v>#REF!</v>
      </c>
      <c r="T160" s="125" t="n">
        <f aca="false">T8+T104</f>
        <v>939606136.82</v>
      </c>
      <c r="U160" s="145" t="n">
        <f aca="false">T160/L160*100</f>
        <v>68.7952192774719</v>
      </c>
    </row>
    <row r="161" customFormat="false" ht="18.75" hidden="false" customHeight="false" outlineLevel="0" collapsed="false">
      <c r="A161" s="10"/>
      <c r="B161" s="11"/>
      <c r="C161" s="10"/>
      <c r="D161" s="12"/>
      <c r="E161" s="12"/>
      <c r="F161" s="12"/>
      <c r="G161" s="12"/>
      <c r="H161" s="12"/>
      <c r="I161" s="12"/>
      <c r="J161" s="12"/>
      <c r="K161" s="12"/>
      <c r="L161" s="1"/>
      <c r="M161" s="146"/>
      <c r="N161" s="146"/>
      <c r="O161" s="146"/>
      <c r="P161" s="146"/>
      <c r="Q161" s="146"/>
      <c r="R161" s="146"/>
      <c r="S161" s="146"/>
    </row>
    <row r="162" customFormat="false" ht="18.75" hidden="false" customHeight="false" outlineLevel="0" collapsed="false">
      <c r="A162" s="10"/>
      <c r="B162" s="11"/>
      <c r="C162" s="10"/>
      <c r="D162" s="12"/>
      <c r="E162" s="12"/>
      <c r="F162" s="12"/>
      <c r="G162" s="12"/>
      <c r="H162" s="12"/>
      <c r="I162" s="12"/>
      <c r="J162" s="12"/>
      <c r="K162" s="12"/>
      <c r="L162" s="1"/>
      <c r="M162" s="146"/>
      <c r="N162" s="146"/>
      <c r="O162" s="146"/>
      <c r="P162" s="146"/>
      <c r="Q162" s="146"/>
      <c r="R162" s="146"/>
      <c r="S162" s="146"/>
    </row>
    <row r="163" customFormat="false" ht="25.15" hidden="false" customHeight="true" outlineLevel="0" collapsed="false">
      <c r="A163" s="10"/>
      <c r="B163" s="11"/>
      <c r="C163" s="10"/>
      <c r="D163" s="12"/>
      <c r="E163" s="12"/>
      <c r="F163" s="12"/>
      <c r="G163" s="12"/>
      <c r="H163" s="12"/>
      <c r="I163" s="12"/>
      <c r="J163" s="147" t="s">
        <v>312</v>
      </c>
      <c r="K163" s="147"/>
      <c r="L163" s="148" t="n">
        <f aca="false">L164</f>
        <v>215966000</v>
      </c>
      <c r="M163" s="146"/>
      <c r="N163" s="146"/>
      <c r="O163" s="146"/>
      <c r="P163" s="146"/>
      <c r="Q163" s="146"/>
      <c r="R163" s="146"/>
      <c r="S163" s="146"/>
      <c r="T163" s="148"/>
    </row>
    <row r="164" customFormat="false" ht="33" hidden="false" customHeight="true" outlineLevel="0" collapsed="false">
      <c r="A164" s="10"/>
      <c r="B164" s="11"/>
      <c r="C164" s="10"/>
      <c r="D164" s="12"/>
      <c r="E164" s="12"/>
      <c r="F164" s="12"/>
      <c r="G164" s="12"/>
      <c r="H164" s="12"/>
      <c r="I164" s="12"/>
      <c r="J164" s="149" t="s">
        <v>313</v>
      </c>
      <c r="K164" s="149"/>
      <c r="L164" s="150" t="n">
        <v>215966000</v>
      </c>
      <c r="M164" s="146"/>
      <c r="N164" s="146"/>
      <c r="O164" s="146"/>
      <c r="P164" s="146"/>
      <c r="Q164" s="146"/>
      <c r="R164" s="146"/>
      <c r="S164" s="146"/>
      <c r="T164" s="150"/>
    </row>
    <row r="165" customFormat="false" ht="18.75" hidden="false" customHeight="false" outlineLevel="0" collapsed="false">
      <c r="A165" s="10"/>
      <c r="B165" s="11"/>
      <c r="C165" s="10"/>
      <c r="D165" s="12"/>
      <c r="E165" s="12"/>
      <c r="F165" s="12"/>
      <c r="G165" s="12"/>
      <c r="H165" s="12"/>
      <c r="I165" s="12"/>
      <c r="J165" s="149"/>
      <c r="K165" s="151"/>
      <c r="L165" s="152"/>
      <c r="M165" s="146"/>
      <c r="N165" s="146"/>
      <c r="O165" s="146"/>
      <c r="P165" s="146"/>
      <c r="Q165" s="146"/>
      <c r="R165" s="146"/>
      <c r="S165" s="146"/>
      <c r="T165" s="152"/>
    </row>
    <row r="166" customFormat="false" ht="18.75" hidden="false" customHeight="false" outlineLevel="0" collapsed="false">
      <c r="A166" s="10"/>
      <c r="B166" s="11"/>
      <c r="C166" s="10"/>
      <c r="D166" s="12"/>
      <c r="E166" s="12"/>
      <c r="F166" s="12"/>
      <c r="G166" s="12"/>
      <c r="H166" s="12"/>
      <c r="I166" s="12"/>
      <c r="J166" s="153" t="s">
        <v>314</v>
      </c>
      <c r="K166" s="151"/>
      <c r="L166" s="154" t="n">
        <f aca="false">SUM(L167:L174)</f>
        <v>16448600</v>
      </c>
      <c r="M166" s="146"/>
      <c r="N166" s="146"/>
      <c r="O166" s="146"/>
      <c r="P166" s="146"/>
      <c r="Q166" s="146"/>
      <c r="R166" s="146"/>
      <c r="S166" s="146"/>
      <c r="T166" s="154"/>
    </row>
    <row r="167" customFormat="false" ht="18.75" hidden="false" customHeight="false" outlineLevel="0" collapsed="false">
      <c r="A167" s="10"/>
      <c r="B167" s="11"/>
      <c r="C167" s="10"/>
      <c r="D167" s="12"/>
      <c r="E167" s="12"/>
      <c r="F167" s="12"/>
      <c r="G167" s="12"/>
      <c r="H167" s="12"/>
      <c r="I167" s="12"/>
      <c r="J167" s="5" t="s">
        <v>315</v>
      </c>
      <c r="K167" s="151"/>
      <c r="L167" s="150" t="n">
        <f aca="false">1445500+854000</f>
        <v>2299500</v>
      </c>
      <c r="M167" s="155"/>
      <c r="N167" s="155"/>
      <c r="O167" s="155"/>
      <c r="P167" s="155"/>
      <c r="Q167" s="155"/>
      <c r="R167" s="155"/>
      <c r="S167" s="155"/>
      <c r="T167" s="150"/>
    </row>
    <row r="168" customFormat="false" ht="18.75" hidden="false" customHeight="false" outlineLevel="0" collapsed="false">
      <c r="A168" s="10"/>
      <c r="B168" s="11"/>
      <c r="C168" s="10"/>
      <c r="D168" s="12"/>
      <c r="E168" s="12"/>
      <c r="F168" s="12"/>
      <c r="G168" s="12"/>
      <c r="H168" s="12"/>
      <c r="I168" s="12"/>
      <c r="J168" s="5" t="s">
        <v>316</v>
      </c>
      <c r="K168" s="151"/>
      <c r="L168" s="150" t="n">
        <v>7599000</v>
      </c>
      <c r="M168" s="155"/>
      <c r="N168" s="155"/>
      <c r="O168" s="155"/>
      <c r="P168" s="155"/>
      <c r="Q168" s="155"/>
      <c r="R168" s="155"/>
      <c r="S168" s="155"/>
      <c r="T168" s="150"/>
    </row>
    <row r="169" customFormat="false" ht="18.75" hidden="false" customHeight="false" outlineLevel="0" collapsed="false">
      <c r="A169" s="10"/>
      <c r="B169" s="11"/>
      <c r="C169" s="10"/>
      <c r="D169" s="12"/>
      <c r="E169" s="12"/>
      <c r="F169" s="12"/>
      <c r="G169" s="12"/>
      <c r="H169" s="12"/>
      <c r="I169" s="12"/>
      <c r="J169" s="5" t="s">
        <v>317</v>
      </c>
      <c r="K169" s="151"/>
      <c r="L169" s="150" t="n">
        <v>4025000</v>
      </c>
      <c r="M169" s="155"/>
      <c r="N169" s="155"/>
      <c r="O169" s="155"/>
      <c r="P169" s="155"/>
      <c r="Q169" s="155"/>
      <c r="R169" s="155"/>
      <c r="S169" s="155"/>
      <c r="T169" s="150"/>
    </row>
    <row r="170" customFormat="false" ht="18.75" hidden="false" customHeight="false" outlineLevel="0" collapsed="false">
      <c r="A170" s="10"/>
      <c r="B170" s="11"/>
      <c r="C170" s="10"/>
      <c r="D170" s="12"/>
      <c r="E170" s="12"/>
      <c r="F170" s="12"/>
      <c r="G170" s="12"/>
      <c r="H170" s="12"/>
      <c r="I170" s="12"/>
      <c r="J170" s="5" t="s">
        <v>318</v>
      </c>
      <c r="K170" s="151"/>
      <c r="L170" s="150" t="n">
        <v>379000</v>
      </c>
      <c r="M170" s="155"/>
      <c r="N170" s="155"/>
      <c r="O170" s="155"/>
      <c r="P170" s="155"/>
      <c r="Q170" s="155"/>
      <c r="R170" s="155"/>
      <c r="S170" s="155"/>
      <c r="T170" s="150"/>
    </row>
    <row r="171" customFormat="false" ht="18.75" hidden="false" customHeight="false" outlineLevel="0" collapsed="false">
      <c r="A171" s="10"/>
      <c r="B171" s="11"/>
      <c r="C171" s="10"/>
      <c r="D171" s="12"/>
      <c r="E171" s="12"/>
      <c r="F171" s="12"/>
      <c r="G171" s="12"/>
      <c r="H171" s="12"/>
      <c r="I171" s="12"/>
      <c r="J171" s="5" t="s">
        <v>319</v>
      </c>
      <c r="K171" s="151"/>
      <c r="L171" s="150" t="n">
        <v>742000</v>
      </c>
      <c r="M171" s="155"/>
      <c r="N171" s="155"/>
      <c r="O171" s="155"/>
      <c r="P171" s="155"/>
      <c r="Q171" s="155"/>
      <c r="R171" s="155"/>
      <c r="S171" s="155"/>
      <c r="T171" s="150"/>
    </row>
    <row r="172" customFormat="false" ht="18.75" hidden="false" customHeight="false" outlineLevel="0" collapsed="false">
      <c r="A172" s="10"/>
      <c r="B172" s="11"/>
      <c r="C172" s="10"/>
      <c r="D172" s="12"/>
      <c r="E172" s="12"/>
      <c r="F172" s="12"/>
      <c r="G172" s="12"/>
      <c r="H172" s="12"/>
      <c r="I172" s="12"/>
      <c r="J172" s="5" t="s">
        <v>320</v>
      </c>
      <c r="K172" s="151"/>
      <c r="L172" s="150" t="n">
        <v>104100</v>
      </c>
      <c r="M172" s="155"/>
      <c r="N172" s="155"/>
      <c r="O172" s="155"/>
      <c r="P172" s="155"/>
      <c r="Q172" s="155"/>
      <c r="R172" s="155"/>
      <c r="S172" s="155"/>
      <c r="T172" s="150"/>
    </row>
    <row r="173" customFormat="false" ht="15" hidden="false" customHeight="true" outlineLevel="0" collapsed="false">
      <c r="A173" s="10"/>
      <c r="B173" s="11"/>
      <c r="C173" s="10"/>
      <c r="D173" s="12"/>
      <c r="E173" s="12"/>
      <c r="F173" s="12"/>
      <c r="G173" s="12"/>
      <c r="H173" s="12"/>
      <c r="I173" s="12"/>
      <c r="J173" s="149" t="s">
        <v>320</v>
      </c>
      <c r="K173" s="149"/>
      <c r="L173" s="150" t="n">
        <v>1300000</v>
      </c>
      <c r="M173" s="155"/>
      <c r="N173" s="155"/>
      <c r="O173" s="155"/>
      <c r="P173" s="155"/>
      <c r="Q173" s="155"/>
      <c r="R173" s="155"/>
      <c r="S173" s="155"/>
      <c r="T173" s="150"/>
    </row>
    <row r="174" customFormat="false" ht="15" hidden="false" customHeight="true" outlineLevel="0" collapsed="false">
      <c r="A174" s="10"/>
      <c r="B174" s="11"/>
      <c r="C174" s="10"/>
      <c r="D174" s="12"/>
      <c r="E174" s="12"/>
      <c r="F174" s="12"/>
      <c r="G174" s="12"/>
      <c r="H174" s="12"/>
      <c r="I174" s="12"/>
      <c r="J174" s="149"/>
      <c r="K174" s="149"/>
      <c r="L174" s="150"/>
      <c r="M174" s="146"/>
      <c r="N174" s="146"/>
      <c r="O174" s="146"/>
      <c r="P174" s="146"/>
      <c r="Q174" s="146"/>
      <c r="R174" s="146"/>
      <c r="S174" s="146"/>
      <c r="T174" s="150"/>
    </row>
    <row r="175" customFormat="false" ht="18.75" hidden="false" customHeight="false" outlineLevel="0" collapsed="false">
      <c r="A175" s="10"/>
      <c r="B175" s="11"/>
      <c r="C175" s="10"/>
      <c r="D175" s="12"/>
      <c r="E175" s="12"/>
      <c r="F175" s="12"/>
      <c r="G175" s="12"/>
      <c r="H175" s="12"/>
      <c r="I175" s="12"/>
      <c r="J175" s="149"/>
      <c r="K175" s="151"/>
      <c r="L175" s="150"/>
      <c r="M175" s="146"/>
      <c r="N175" s="146"/>
      <c r="O175" s="146"/>
      <c r="P175" s="146"/>
      <c r="Q175" s="146"/>
      <c r="R175" s="146"/>
      <c r="S175" s="146"/>
      <c r="T175" s="150"/>
    </row>
    <row r="176" customFormat="false" ht="18.75" hidden="false" customHeight="false" outlineLevel="0" collapsed="false">
      <c r="A176" s="10"/>
      <c r="B176" s="11"/>
      <c r="C176" s="10"/>
      <c r="D176" s="12"/>
      <c r="E176" s="12"/>
      <c r="F176" s="12"/>
      <c r="G176" s="12"/>
      <c r="H176" s="12"/>
      <c r="I176" s="12"/>
      <c r="J176" s="153" t="s">
        <v>321</v>
      </c>
      <c r="K176" s="151"/>
      <c r="L176" s="148" t="n">
        <f aca="false">SUM(L177:L179)</f>
        <v>1512400</v>
      </c>
      <c r="M176" s="146"/>
      <c r="N176" s="146"/>
      <c r="O176" s="146"/>
      <c r="P176" s="146"/>
      <c r="Q176" s="146"/>
      <c r="R176" s="146"/>
      <c r="S176" s="146"/>
      <c r="T176" s="148"/>
    </row>
    <row r="177" customFormat="false" ht="18.75" hidden="false" customHeight="false" outlineLevel="0" collapsed="false">
      <c r="A177" s="10"/>
      <c r="B177" s="11"/>
      <c r="C177" s="10"/>
      <c r="D177" s="12"/>
      <c r="E177" s="12"/>
      <c r="F177" s="12"/>
      <c r="G177" s="12"/>
      <c r="H177" s="12"/>
      <c r="I177" s="12"/>
      <c r="J177" s="5" t="s">
        <v>322</v>
      </c>
      <c r="K177" s="151"/>
      <c r="L177" s="150" t="n">
        <v>385000</v>
      </c>
      <c r="M177" s="146"/>
      <c r="N177" s="146"/>
      <c r="O177" s="146"/>
      <c r="P177" s="146"/>
      <c r="Q177" s="146"/>
      <c r="R177" s="146"/>
      <c r="S177" s="146"/>
      <c r="T177" s="150"/>
    </row>
    <row r="178" customFormat="false" ht="18.75" hidden="false" customHeight="false" outlineLevel="0" collapsed="false">
      <c r="A178" s="10"/>
      <c r="B178" s="11"/>
      <c r="C178" s="10"/>
      <c r="J178" s="5" t="s">
        <v>323</v>
      </c>
      <c r="K178" s="151"/>
      <c r="L178" s="150" t="n">
        <v>1059000</v>
      </c>
      <c r="T178" s="150"/>
    </row>
    <row r="179" customFormat="false" ht="18.75" hidden="false" customHeight="false" outlineLevel="0" collapsed="false">
      <c r="A179" s="10"/>
      <c r="B179" s="11"/>
      <c r="J179" s="5" t="s">
        <v>324</v>
      </c>
      <c r="K179" s="151"/>
      <c r="L179" s="150" t="n">
        <v>68400</v>
      </c>
      <c r="T179" s="150"/>
    </row>
    <row r="180" customFormat="false" ht="18.75" hidden="false" customHeight="false" outlineLevel="0" collapsed="false">
      <c r="A180" s="10"/>
      <c r="B180" s="11"/>
      <c r="J180" s="5"/>
      <c r="K180" s="151"/>
      <c r="L180" s="150"/>
      <c r="T180" s="150"/>
    </row>
    <row r="181" customFormat="false" ht="15.75" hidden="false" customHeight="false" outlineLevel="0" collapsed="false">
      <c r="J181" s="153" t="s">
        <v>325</v>
      </c>
      <c r="K181" s="151"/>
      <c r="L181" s="148" t="n">
        <f aca="false">SUM(L182:L204)</f>
        <v>188864783.53</v>
      </c>
      <c r="M181" s="148" t="n">
        <f aca="false">SUM(M182:M204)</f>
        <v>0</v>
      </c>
      <c r="N181" s="148" t="n">
        <f aca="false">SUM(N182:N204)</f>
        <v>0</v>
      </c>
      <c r="O181" s="148" t="n">
        <f aca="false">SUM(O182:O204)</f>
        <v>0</v>
      </c>
      <c r="P181" s="148" t="n">
        <f aca="false">SUM(P182:P204)</f>
        <v>0</v>
      </c>
      <c r="Q181" s="148" t="n">
        <f aca="false">SUM(Q182:Q204)</f>
        <v>0</v>
      </c>
      <c r="R181" s="148" t="n">
        <f aca="false">SUM(R182:R204)</f>
        <v>0</v>
      </c>
      <c r="S181" s="148" t="n">
        <f aca="false">SUM(S182:S204)</f>
        <v>0</v>
      </c>
      <c r="T181" s="148"/>
      <c r="U181" s="156"/>
    </row>
    <row r="182" customFormat="false" ht="15.75" hidden="false" customHeight="false" outlineLevel="0" collapsed="false">
      <c r="J182" s="5" t="s">
        <v>326</v>
      </c>
      <c r="K182" s="151"/>
      <c r="L182" s="150" t="n">
        <v>1362800</v>
      </c>
      <c r="M182" s="157"/>
      <c r="N182" s="157"/>
      <c r="O182" s="157"/>
      <c r="P182" s="157"/>
      <c r="Q182" s="157"/>
      <c r="R182" s="157"/>
      <c r="S182" s="157"/>
      <c r="T182" s="150"/>
    </row>
    <row r="183" customFormat="false" ht="15.75" hidden="false" customHeight="false" outlineLevel="0" collapsed="false">
      <c r="J183" s="5" t="s">
        <v>327</v>
      </c>
      <c r="K183" s="151"/>
      <c r="L183" s="150" t="n">
        <v>4800000</v>
      </c>
      <c r="M183" s="157"/>
      <c r="N183" s="157"/>
      <c r="O183" s="157"/>
      <c r="P183" s="157"/>
      <c r="Q183" s="157"/>
      <c r="R183" s="157"/>
      <c r="S183" s="157"/>
      <c r="T183" s="150"/>
    </row>
    <row r="184" customFormat="false" ht="15.75" hidden="false" customHeight="false" outlineLevel="0" collapsed="false">
      <c r="J184" s="5" t="s">
        <v>327</v>
      </c>
      <c r="K184" s="151"/>
      <c r="L184" s="150" t="n">
        <v>1191000</v>
      </c>
      <c r="M184" s="157"/>
      <c r="N184" s="157"/>
      <c r="O184" s="157"/>
      <c r="P184" s="157"/>
      <c r="Q184" s="157"/>
      <c r="R184" s="157"/>
      <c r="S184" s="157"/>
      <c r="T184" s="150"/>
    </row>
    <row r="185" customFormat="false" ht="15.75" hidden="false" customHeight="false" outlineLevel="0" collapsed="false">
      <c r="J185" s="5" t="s">
        <v>328</v>
      </c>
      <c r="K185" s="151"/>
      <c r="L185" s="150" t="n">
        <v>1041600</v>
      </c>
      <c r="M185" s="157"/>
      <c r="N185" s="157"/>
      <c r="O185" s="157"/>
      <c r="P185" s="157"/>
      <c r="Q185" s="157"/>
      <c r="R185" s="157"/>
      <c r="S185" s="157"/>
      <c r="T185" s="150"/>
    </row>
    <row r="186" customFormat="false" ht="15.75" hidden="false" customHeight="false" outlineLevel="0" collapsed="false">
      <c r="J186" s="5" t="s">
        <v>329</v>
      </c>
      <c r="K186" s="151"/>
      <c r="L186" s="150" t="n">
        <f aca="false">2102200+782100</f>
        <v>2884300</v>
      </c>
      <c r="M186" s="157"/>
      <c r="N186" s="157"/>
      <c r="O186" s="157"/>
      <c r="P186" s="157"/>
      <c r="Q186" s="157"/>
      <c r="R186" s="157"/>
      <c r="S186" s="157"/>
      <c r="T186" s="150"/>
    </row>
    <row r="187" customFormat="false" ht="15.75" hidden="false" customHeight="false" outlineLevel="0" collapsed="false">
      <c r="J187" s="5" t="s">
        <v>330</v>
      </c>
      <c r="K187" s="151"/>
      <c r="L187" s="150" t="n">
        <v>1537000</v>
      </c>
      <c r="M187" s="157"/>
      <c r="N187" s="157"/>
      <c r="O187" s="157"/>
      <c r="P187" s="157"/>
      <c r="Q187" s="157"/>
      <c r="R187" s="157"/>
      <c r="S187" s="157"/>
      <c r="T187" s="150"/>
    </row>
    <row r="188" customFormat="false" ht="15.75" hidden="false" customHeight="false" outlineLevel="0" collapsed="false">
      <c r="J188" s="5" t="s">
        <v>331</v>
      </c>
      <c r="K188" s="151"/>
      <c r="L188" s="150" t="n">
        <v>2345000</v>
      </c>
      <c r="M188" s="157"/>
      <c r="N188" s="157"/>
      <c r="O188" s="157"/>
      <c r="P188" s="157"/>
      <c r="Q188" s="157"/>
      <c r="R188" s="157"/>
      <c r="S188" s="157"/>
      <c r="T188" s="150"/>
    </row>
    <row r="189" customFormat="false" ht="15.75" hidden="false" customHeight="false" outlineLevel="0" collapsed="false">
      <c r="J189" s="5" t="s">
        <v>332</v>
      </c>
      <c r="K189" s="151"/>
      <c r="L189" s="150" t="n">
        <v>6525100</v>
      </c>
      <c r="M189" s="157"/>
      <c r="N189" s="157"/>
      <c r="O189" s="157"/>
      <c r="P189" s="157"/>
      <c r="Q189" s="157"/>
      <c r="R189" s="157"/>
      <c r="S189" s="157"/>
      <c r="T189" s="150"/>
    </row>
    <row r="190" customFormat="false" ht="15.75" hidden="false" customHeight="false" outlineLevel="0" collapsed="false">
      <c r="J190" s="5" t="s">
        <v>333</v>
      </c>
      <c r="K190" s="151"/>
      <c r="L190" s="150" t="n">
        <v>9400000</v>
      </c>
      <c r="M190" s="157"/>
      <c r="N190" s="157"/>
      <c r="O190" s="157"/>
      <c r="P190" s="157"/>
      <c r="Q190" s="157"/>
      <c r="R190" s="157"/>
      <c r="S190" s="157"/>
      <c r="T190" s="150"/>
    </row>
    <row r="191" customFormat="false" ht="15.75" hidden="false" customHeight="false" outlineLevel="0" collapsed="false">
      <c r="J191" s="5" t="s">
        <v>334</v>
      </c>
      <c r="K191" s="151"/>
      <c r="L191" s="150" t="n">
        <v>29610000</v>
      </c>
      <c r="M191" s="157"/>
      <c r="N191" s="157"/>
      <c r="O191" s="157"/>
      <c r="P191" s="157"/>
      <c r="Q191" s="157"/>
      <c r="R191" s="157"/>
      <c r="S191" s="157"/>
      <c r="T191" s="150"/>
    </row>
    <row r="192" customFormat="false" ht="15.75" hidden="false" customHeight="false" outlineLevel="0" collapsed="false">
      <c r="J192" s="5" t="s">
        <v>334</v>
      </c>
      <c r="K192" s="151"/>
      <c r="L192" s="150" t="n">
        <v>15549000</v>
      </c>
      <c r="M192" s="157"/>
      <c r="N192" s="157"/>
      <c r="O192" s="157"/>
      <c r="P192" s="157"/>
      <c r="Q192" s="157"/>
      <c r="R192" s="157"/>
      <c r="S192" s="157"/>
      <c r="T192" s="150"/>
    </row>
    <row r="193" customFormat="false" ht="15.75" hidden="false" customHeight="false" outlineLevel="0" collapsed="false">
      <c r="J193" s="5" t="s">
        <v>335</v>
      </c>
      <c r="K193" s="151"/>
      <c r="L193" s="150" t="n">
        <v>2400000</v>
      </c>
      <c r="M193" s="157"/>
      <c r="N193" s="157"/>
      <c r="O193" s="157"/>
      <c r="P193" s="157"/>
      <c r="Q193" s="157"/>
      <c r="R193" s="157"/>
      <c r="S193" s="157"/>
      <c r="T193" s="150"/>
    </row>
    <row r="194" customFormat="false" ht="15.75" hidden="false" customHeight="false" outlineLevel="0" collapsed="false">
      <c r="J194" s="5" t="s">
        <v>336</v>
      </c>
      <c r="K194" s="151"/>
      <c r="L194" s="150" t="n">
        <v>2293500</v>
      </c>
      <c r="M194" s="157"/>
      <c r="N194" s="157"/>
      <c r="O194" s="157"/>
      <c r="P194" s="157"/>
      <c r="Q194" s="157"/>
      <c r="R194" s="157"/>
      <c r="S194" s="157"/>
      <c r="T194" s="150"/>
    </row>
    <row r="195" customFormat="false" ht="15.75" hidden="false" customHeight="false" outlineLevel="0" collapsed="false">
      <c r="J195" s="5" t="s">
        <v>337</v>
      </c>
      <c r="K195" s="151"/>
      <c r="L195" s="150" t="n">
        <v>6400000</v>
      </c>
      <c r="M195" s="157"/>
      <c r="N195" s="157"/>
      <c r="O195" s="157"/>
      <c r="P195" s="157"/>
      <c r="Q195" s="157"/>
      <c r="R195" s="157"/>
      <c r="S195" s="157"/>
      <c r="T195" s="150"/>
    </row>
    <row r="196" customFormat="false" ht="15.75" hidden="false" customHeight="false" outlineLevel="0" collapsed="false">
      <c r="J196" s="5" t="s">
        <v>338</v>
      </c>
      <c r="K196" s="151"/>
      <c r="L196" s="150" t="n">
        <v>7857200</v>
      </c>
      <c r="M196" s="157"/>
      <c r="N196" s="157"/>
      <c r="O196" s="157"/>
      <c r="P196" s="157"/>
      <c r="Q196" s="157"/>
      <c r="R196" s="157"/>
      <c r="S196" s="157"/>
      <c r="T196" s="150"/>
    </row>
    <row r="197" customFormat="false" ht="15.75" hidden="false" customHeight="false" outlineLevel="0" collapsed="false">
      <c r="J197" s="5" t="s">
        <v>339</v>
      </c>
      <c r="K197" s="151"/>
      <c r="L197" s="150" t="n">
        <v>700000</v>
      </c>
      <c r="M197" s="157"/>
      <c r="N197" s="157"/>
      <c r="O197" s="157"/>
      <c r="P197" s="157"/>
      <c r="Q197" s="157"/>
      <c r="R197" s="157"/>
      <c r="S197" s="157"/>
      <c r="T197" s="150"/>
    </row>
    <row r="198" customFormat="false" ht="15.75" hidden="false" customHeight="false" outlineLevel="0" collapsed="false">
      <c r="J198" s="5" t="s">
        <v>340</v>
      </c>
      <c r="K198" s="151"/>
      <c r="L198" s="150" t="n">
        <v>12412514.76</v>
      </c>
      <c r="M198" s="157"/>
      <c r="N198" s="157"/>
      <c r="O198" s="157"/>
      <c r="P198" s="157"/>
      <c r="Q198" s="157"/>
      <c r="R198" s="157"/>
      <c r="S198" s="157"/>
      <c r="T198" s="150"/>
    </row>
    <row r="199" customFormat="false" ht="27.6" hidden="false" customHeight="true" outlineLevel="0" collapsed="false">
      <c r="J199" s="158" t="s">
        <v>341</v>
      </c>
      <c r="K199" s="158"/>
      <c r="L199" s="150" t="n">
        <v>2421780</v>
      </c>
      <c r="M199" s="157"/>
      <c r="N199" s="157"/>
      <c r="O199" s="157"/>
      <c r="P199" s="157"/>
      <c r="Q199" s="157"/>
      <c r="R199" s="157"/>
      <c r="S199" s="157"/>
      <c r="T199" s="150"/>
    </row>
    <row r="200" customFormat="false" ht="25.9" hidden="false" customHeight="true" outlineLevel="0" collapsed="false">
      <c r="J200" s="158" t="s">
        <v>341</v>
      </c>
      <c r="K200" s="158"/>
      <c r="L200" s="150" t="n">
        <v>39587400</v>
      </c>
      <c r="M200" s="157"/>
      <c r="N200" s="157"/>
      <c r="O200" s="157"/>
      <c r="P200" s="157"/>
      <c r="Q200" s="157"/>
      <c r="R200" s="157"/>
      <c r="S200" s="157"/>
      <c r="T200" s="150"/>
    </row>
    <row r="201" customFormat="false" ht="45" hidden="false" customHeight="true" outlineLevel="0" collapsed="false">
      <c r="J201" s="158" t="s">
        <v>342</v>
      </c>
      <c r="K201" s="158"/>
      <c r="L201" s="150" t="n">
        <v>3663288.77</v>
      </c>
      <c r="M201" s="157"/>
      <c r="N201" s="157"/>
      <c r="O201" s="157"/>
      <c r="P201" s="157"/>
      <c r="Q201" s="157"/>
      <c r="R201" s="157"/>
      <c r="S201" s="157"/>
      <c r="T201" s="150"/>
    </row>
    <row r="202" customFormat="false" ht="18.6" hidden="false" customHeight="true" outlineLevel="0" collapsed="false">
      <c r="J202" s="158" t="s">
        <v>343</v>
      </c>
      <c r="K202" s="158"/>
      <c r="L202" s="150" t="n">
        <v>15000000</v>
      </c>
      <c r="M202" s="157"/>
      <c r="N202" s="157"/>
      <c r="O202" s="157"/>
      <c r="P202" s="157"/>
      <c r="Q202" s="157"/>
      <c r="R202" s="157"/>
      <c r="S202" s="157"/>
      <c r="T202" s="150"/>
    </row>
    <row r="203" customFormat="false" ht="16.15" hidden="false" customHeight="true" outlineLevel="0" collapsed="false">
      <c r="J203" s="158" t="s">
        <v>344</v>
      </c>
      <c r="K203" s="158"/>
      <c r="L203" s="150" t="n">
        <v>0</v>
      </c>
      <c r="T203" s="150"/>
    </row>
    <row r="204" customFormat="false" ht="16.15" hidden="false" customHeight="true" outlineLevel="0" collapsed="false">
      <c r="J204" s="159" t="s">
        <v>345</v>
      </c>
      <c r="K204" s="159"/>
      <c r="L204" s="150" t="n">
        <v>19883300</v>
      </c>
      <c r="T204" s="150"/>
    </row>
    <row r="205" customFormat="false" ht="27" hidden="false" customHeight="true" outlineLevel="0" collapsed="false">
      <c r="J205" s="158"/>
      <c r="K205" s="158"/>
      <c r="L205" s="150"/>
      <c r="T205" s="150"/>
    </row>
    <row r="206" customFormat="false" ht="15.75" hidden="false" customHeight="false" outlineLevel="0" collapsed="false">
      <c r="J206" s="153" t="s">
        <v>346</v>
      </c>
      <c r="K206" s="151"/>
      <c r="L206" s="148" t="n">
        <f aca="false">SUM(L207:L220)</f>
        <v>41852355.04</v>
      </c>
      <c r="M206" s="154" t="n">
        <f aca="false">SUM(M207:M220)</f>
        <v>0</v>
      </c>
      <c r="N206" s="154" t="n">
        <f aca="false">SUM(N207:N220)</f>
        <v>0</v>
      </c>
      <c r="O206" s="154" t="n">
        <f aca="false">SUM(O207:O220)</f>
        <v>0</v>
      </c>
      <c r="P206" s="154" t="n">
        <f aca="false">SUM(P207:P220)</f>
        <v>0</v>
      </c>
      <c r="Q206" s="154" t="n">
        <f aca="false">SUM(Q207:Q220)</f>
        <v>0</v>
      </c>
      <c r="R206" s="154" t="n">
        <f aca="false">SUM(R207:R220)</f>
        <v>0</v>
      </c>
      <c r="S206" s="154" t="n">
        <f aca="false">SUM(S207:S220)</f>
        <v>0</v>
      </c>
      <c r="T206" s="148"/>
    </row>
    <row r="207" customFormat="false" ht="15.75" hidden="false" customHeight="false" outlineLevel="0" collapsed="false">
      <c r="J207" s="5" t="s">
        <v>347</v>
      </c>
      <c r="K207" s="151"/>
      <c r="L207" s="150" t="n">
        <v>365225</v>
      </c>
      <c r="T207" s="150"/>
    </row>
    <row r="208" customFormat="false" ht="15.75" hidden="false" customHeight="false" outlineLevel="0" collapsed="false">
      <c r="J208" s="5" t="s">
        <v>348</v>
      </c>
      <c r="K208" s="151"/>
      <c r="L208" s="150" t="n">
        <v>651000</v>
      </c>
      <c r="T208" s="150"/>
    </row>
    <row r="209" customFormat="false" ht="15.75" hidden="false" customHeight="false" outlineLevel="0" collapsed="false">
      <c r="J209" s="5" t="s">
        <v>349</v>
      </c>
      <c r="K209" s="151"/>
      <c r="L209" s="150" t="n">
        <v>7633334</v>
      </c>
      <c r="T209" s="150"/>
    </row>
    <row r="210" customFormat="false" ht="15.75" hidden="false" customHeight="false" outlineLevel="0" collapsed="false">
      <c r="J210" s="5" t="s">
        <v>350</v>
      </c>
      <c r="K210" s="151"/>
      <c r="L210" s="150" t="n">
        <v>325080</v>
      </c>
      <c r="T210" s="150"/>
    </row>
    <row r="211" customFormat="false" ht="32.45" hidden="false" customHeight="true" outlineLevel="0" collapsed="false">
      <c r="J211" s="160" t="s">
        <v>351</v>
      </c>
      <c r="K211" s="160"/>
      <c r="L211" s="161" t="n">
        <v>622000.01</v>
      </c>
      <c r="T211" s="161"/>
    </row>
    <row r="212" customFormat="false" ht="49.9" hidden="false" customHeight="true" outlineLevel="0" collapsed="false">
      <c r="J212" s="160" t="s">
        <v>352</v>
      </c>
      <c r="K212" s="160"/>
      <c r="L212" s="161" t="n">
        <v>8785890</v>
      </c>
      <c r="T212" s="161"/>
    </row>
    <row r="213" customFormat="false" ht="31.15" hidden="false" customHeight="true" outlineLevel="0" collapsed="false">
      <c r="J213" s="160" t="s">
        <v>353</v>
      </c>
      <c r="K213" s="160"/>
      <c r="L213" s="161" t="n">
        <v>7280000</v>
      </c>
      <c r="T213" s="161"/>
    </row>
    <row r="214" customFormat="false" ht="19.9" hidden="false" customHeight="true" outlineLevel="0" collapsed="false">
      <c r="J214" s="162" t="s">
        <v>354</v>
      </c>
      <c r="K214" s="162"/>
      <c r="L214" s="161" t="n">
        <v>6500000</v>
      </c>
      <c r="T214" s="161"/>
    </row>
    <row r="215" customFormat="false" ht="19.9" hidden="false" customHeight="true" outlineLevel="0" collapsed="false">
      <c r="J215" s="160" t="s">
        <v>355</v>
      </c>
      <c r="K215" s="160"/>
      <c r="L215" s="161" t="n">
        <v>4373358.7</v>
      </c>
      <c r="T215" s="161"/>
    </row>
    <row r="216" customFormat="false" ht="32.45" hidden="false" customHeight="true" outlineLevel="0" collapsed="false">
      <c r="J216" s="160" t="s">
        <v>356</v>
      </c>
      <c r="K216" s="160"/>
      <c r="L216" s="161" t="n">
        <v>424400</v>
      </c>
      <c r="T216" s="161"/>
    </row>
    <row r="217" customFormat="false" ht="19.9" hidden="false" customHeight="true" outlineLevel="0" collapsed="false">
      <c r="J217" s="162" t="s">
        <v>357</v>
      </c>
      <c r="K217" s="162"/>
      <c r="L217" s="161" t="n">
        <v>208333.33</v>
      </c>
      <c r="T217" s="161"/>
    </row>
    <row r="218" customFormat="false" ht="19.9" hidden="false" customHeight="true" outlineLevel="0" collapsed="false">
      <c r="J218" s="160" t="s">
        <v>358</v>
      </c>
      <c r="K218" s="160"/>
      <c r="L218" s="161" t="n">
        <v>779059</v>
      </c>
      <c r="T218" s="161"/>
    </row>
    <row r="219" customFormat="false" ht="19.9" hidden="false" customHeight="true" outlineLevel="0" collapsed="false">
      <c r="J219" s="162" t="s">
        <v>359</v>
      </c>
      <c r="K219" s="162"/>
      <c r="L219" s="161" t="n">
        <v>3137255</v>
      </c>
      <c r="T219" s="161"/>
    </row>
    <row r="220" customFormat="false" ht="19.9" hidden="false" customHeight="true" outlineLevel="0" collapsed="false">
      <c r="J220" s="160" t="s">
        <v>360</v>
      </c>
      <c r="K220" s="160"/>
      <c r="L220" s="161" t="n">
        <v>767420</v>
      </c>
      <c r="T220" s="161"/>
    </row>
    <row r="221" customFormat="false" ht="15.75" hidden="false" customHeight="false" outlineLevel="0" collapsed="false">
      <c r="L221" s="156"/>
    </row>
    <row r="222" customFormat="false" ht="15.75" hidden="false" customHeight="false" outlineLevel="0" collapsed="false">
      <c r="L222" s="156"/>
    </row>
    <row r="223" customFormat="false" ht="15.75" hidden="false" customHeight="false" outlineLevel="0" collapsed="false">
      <c r="L223" s="156"/>
    </row>
    <row r="224" customFormat="false" ht="15.75" hidden="false" customHeight="false" outlineLevel="0" collapsed="false">
      <c r="L224" s="156"/>
    </row>
    <row r="225" customFormat="false" ht="15.75" hidden="false" customHeight="false" outlineLevel="0" collapsed="false">
      <c r="L225" s="156"/>
    </row>
    <row r="226" customFormat="false" ht="15.75" hidden="false" customHeight="false" outlineLevel="0" collapsed="false">
      <c r="L226" s="156"/>
    </row>
    <row r="227" customFormat="false" ht="15.75" hidden="false" customHeight="false" outlineLevel="0" collapsed="false">
      <c r="L227" s="156"/>
    </row>
    <row r="228" customFormat="false" ht="15.75" hidden="false" customHeight="false" outlineLevel="0" collapsed="false">
      <c r="L228" s="156"/>
    </row>
    <row r="229" customFormat="false" ht="15.75" hidden="false" customHeight="false" outlineLevel="0" collapsed="false">
      <c r="L229" s="156"/>
    </row>
    <row r="230" customFormat="false" ht="15.75" hidden="false" customHeight="false" outlineLevel="0" collapsed="false">
      <c r="L230" s="156"/>
    </row>
    <row r="231" customFormat="false" ht="15.75" hidden="false" customHeight="false" outlineLevel="0" collapsed="false">
      <c r="L231" s="156"/>
    </row>
    <row r="232" customFormat="false" ht="15.75" hidden="false" customHeight="false" outlineLevel="0" collapsed="false">
      <c r="L232" s="156"/>
    </row>
    <row r="233" customFormat="false" ht="15.75" hidden="false" customHeight="false" outlineLevel="0" collapsed="false">
      <c r="L233" s="156"/>
    </row>
    <row r="234" customFormat="false" ht="15.75" hidden="false" customHeight="false" outlineLevel="0" collapsed="false">
      <c r="L234" s="156"/>
    </row>
    <row r="235" customFormat="false" ht="15.75" hidden="false" customHeight="false" outlineLevel="0" collapsed="false">
      <c r="L235" s="156"/>
    </row>
    <row r="236" customFormat="false" ht="15.75" hidden="false" customHeight="false" outlineLevel="0" collapsed="false">
      <c r="L236" s="156"/>
    </row>
    <row r="237" customFormat="false" ht="15.75" hidden="false" customHeight="false" outlineLevel="0" collapsed="false">
      <c r="L237" s="156"/>
    </row>
    <row r="238" customFormat="false" ht="15.75" hidden="false" customHeight="false" outlineLevel="0" collapsed="false">
      <c r="L238" s="156"/>
    </row>
    <row r="239" customFormat="false" ht="15.75" hidden="false" customHeight="false" outlineLevel="0" collapsed="false">
      <c r="L239" s="156"/>
    </row>
    <row r="240" customFormat="false" ht="15.75" hidden="false" customHeight="false" outlineLevel="0" collapsed="false">
      <c r="L240" s="156"/>
    </row>
    <row r="241" customFormat="false" ht="15.75" hidden="false" customHeight="false" outlineLevel="0" collapsed="false">
      <c r="L241" s="156"/>
    </row>
    <row r="242" customFormat="false" ht="15.75" hidden="false" customHeight="false" outlineLevel="0" collapsed="false">
      <c r="L242" s="156"/>
    </row>
    <row r="243" customFormat="false" ht="15.75" hidden="false" customHeight="false" outlineLevel="0" collapsed="false">
      <c r="L243" s="156"/>
    </row>
    <row r="244" customFormat="false" ht="15.75" hidden="false" customHeight="false" outlineLevel="0" collapsed="false">
      <c r="L244" s="156"/>
    </row>
  </sheetData>
  <mergeCells count="36">
    <mergeCell ref="L2:U2"/>
    <mergeCell ref="A4:S4"/>
    <mergeCell ref="A6:A7"/>
    <mergeCell ref="C6:C7"/>
    <mergeCell ref="D6:K6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J163:K163"/>
    <mergeCell ref="J164:K164"/>
    <mergeCell ref="J173:K173"/>
    <mergeCell ref="J174:K174"/>
    <mergeCell ref="J199:K199"/>
    <mergeCell ref="J200:K200"/>
    <mergeCell ref="J201:K201"/>
    <mergeCell ref="J202:K202"/>
    <mergeCell ref="J203:K203"/>
    <mergeCell ref="J204:K204"/>
    <mergeCell ref="J205:K205"/>
    <mergeCell ref="J211:K211"/>
    <mergeCell ref="J212:K212"/>
    <mergeCell ref="J213:K213"/>
    <mergeCell ref="J214:K214"/>
    <mergeCell ref="J215:K215"/>
    <mergeCell ref="J216:K216"/>
    <mergeCell ref="J217:K217"/>
    <mergeCell ref="J218:K218"/>
    <mergeCell ref="J219:K219"/>
    <mergeCell ref="J220:K220"/>
  </mergeCells>
  <hyperlinks>
    <hyperlink ref="C81" r:id="rId1" display="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"/>
    <hyperlink ref="C86" r:id="rId2" display="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"/>
    <hyperlink ref="C92" r:id="rId3" display="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образования по нормативам, действовавшим в 2019 году (доходы бюджетов муниципальны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"/>
  </hyperlinks>
  <printOptions headings="false" gridLines="false" gridLinesSet="true" horizontalCentered="false" verticalCentered="false"/>
  <pageMargins left="0.7875" right="0.236111111111111" top="0.236111111111111" bottom="0.0784722222222222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562"/>
  <sheetViews>
    <sheetView showFormulas="false" showGridLines="true" showRowColHeaders="true" showZeros="true" rightToLeft="false" tabSelected="true" showOutlineSymbols="true" defaultGridColor="true" view="pageBreakPreview" topLeftCell="A533" colorId="64" zoomScale="100" zoomScaleNormal="100" zoomScalePageLayoutView="100" workbookViewId="0">
      <selection pane="topLeft" activeCell="I543" activeCellId="0" sqref="I543:I5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49.13"/>
    <col collapsed="false" customWidth="true" hidden="false" outlineLevel="0" max="2" min="2" style="163" width="5.99"/>
    <col collapsed="false" customWidth="true" hidden="false" outlineLevel="0" max="3" min="3" style="163" width="4.85"/>
    <col collapsed="false" customWidth="true" hidden="false" outlineLevel="0" max="4" min="4" style="163" width="5.13"/>
    <col collapsed="false" customWidth="true" hidden="false" outlineLevel="0" max="5" min="5" style="163" width="14.28"/>
    <col collapsed="false" customWidth="true" hidden="false" outlineLevel="0" max="6" min="6" style="163" width="6.13"/>
    <col collapsed="false" customWidth="true" hidden="false" outlineLevel="0" max="7" min="7" style="163" width="16.99"/>
    <col collapsed="false" customWidth="true" hidden="false" outlineLevel="0" max="8" min="8" style="163" width="20.56"/>
    <col collapsed="false" customWidth="true" hidden="false" outlineLevel="0" max="9" min="9" style="163" width="18.41"/>
    <col collapsed="false" customWidth="true" hidden="false" outlineLevel="0" max="10" min="10" style="163" width="12.7"/>
    <col collapsed="false" customWidth="true" hidden="false" outlineLevel="0" max="11" min="11" style="163" width="10.71"/>
    <col collapsed="false" customWidth="true" hidden="true" outlineLevel="0" max="12" min="12" style="163" width="30.56"/>
    <col collapsed="false" customWidth="true" hidden="false" outlineLevel="0" max="13" min="13" style="163" width="13.56"/>
    <col collapsed="false" customWidth="true" hidden="false" outlineLevel="0" max="14" min="14" style="163" width="13.85"/>
    <col collapsed="false" customWidth="false" hidden="false" outlineLevel="0" max="257" min="15" style="163" width="9.14"/>
  </cols>
  <sheetData>
    <row r="1" customFormat="false" ht="12.75" hidden="false" customHeight="false" outlineLevel="0" collapsed="false">
      <c r="A1" s="164"/>
      <c r="B1" s="164"/>
      <c r="C1" s="164"/>
      <c r="D1" s="164"/>
      <c r="E1" s="164"/>
      <c r="F1" s="164" t="s">
        <v>361</v>
      </c>
      <c r="G1" s="164"/>
      <c r="H1" s="164"/>
      <c r="I1" s="165"/>
      <c r="J1" s="165"/>
      <c r="K1" s="165"/>
      <c r="L1" s="165"/>
    </row>
    <row r="2" customFormat="false" ht="24" hidden="false" customHeight="true" outlineLevel="0" collapsed="false">
      <c r="A2" s="164"/>
      <c r="B2" s="164"/>
      <c r="C2" s="164"/>
      <c r="D2" s="164"/>
      <c r="E2" s="164"/>
      <c r="F2" s="166" t="s">
        <v>362</v>
      </c>
      <c r="G2" s="166"/>
      <c r="H2" s="166"/>
      <c r="I2" s="166"/>
      <c r="J2" s="166"/>
      <c r="K2" s="166"/>
      <c r="L2" s="166"/>
      <c r="M2" s="167"/>
      <c r="N2" s="167"/>
      <c r="O2" s="167"/>
      <c r="P2" s="167"/>
      <c r="Q2" s="167"/>
      <c r="R2" s="167"/>
    </row>
    <row r="3" customFormat="false" ht="12.75" hidden="false" customHeight="false" outlineLevel="0" collapsed="false">
      <c r="A3" s="164"/>
      <c r="B3" s="164"/>
      <c r="C3" s="164"/>
      <c r="D3" s="164"/>
      <c r="E3" s="164"/>
      <c r="F3" s="168"/>
      <c r="G3" s="168"/>
      <c r="H3" s="164"/>
    </row>
    <row r="4" customFormat="false" ht="31.7" hidden="false" customHeight="true" outlineLevel="0" collapsed="false">
      <c r="A4" s="169" t="s">
        <v>363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</row>
    <row r="5" customFormat="false" ht="12.75" hidden="false" customHeight="true" outlineLevel="0" collapsed="false">
      <c r="A5" s="170" t="s">
        <v>364</v>
      </c>
      <c r="B5" s="171" t="s">
        <v>365</v>
      </c>
      <c r="C5" s="172" t="s">
        <v>366</v>
      </c>
      <c r="D5" s="172" t="s">
        <v>367</v>
      </c>
      <c r="E5" s="173" t="s">
        <v>368</v>
      </c>
      <c r="F5" s="172" t="s">
        <v>369</v>
      </c>
      <c r="G5" s="174" t="s">
        <v>370</v>
      </c>
      <c r="H5" s="174" t="s">
        <v>7</v>
      </c>
      <c r="I5" s="174" t="s">
        <v>371</v>
      </c>
      <c r="J5" s="174" t="s">
        <v>372</v>
      </c>
      <c r="K5" s="174" t="s">
        <v>373</v>
      </c>
      <c r="L5" s="175" t="s">
        <v>374</v>
      </c>
    </row>
    <row r="6" customFormat="false" ht="12.75" hidden="false" customHeight="false" outlineLevel="0" collapsed="false">
      <c r="A6" s="170"/>
      <c r="B6" s="171"/>
      <c r="C6" s="172"/>
      <c r="D6" s="172"/>
      <c r="E6" s="173"/>
      <c r="F6" s="172"/>
      <c r="G6" s="174"/>
      <c r="H6" s="174"/>
      <c r="I6" s="174"/>
      <c r="J6" s="174"/>
      <c r="K6" s="174"/>
      <c r="L6" s="175"/>
    </row>
    <row r="7" customFormat="false" ht="12.75" hidden="false" customHeight="false" outlineLevel="0" collapsed="false">
      <c r="A7" s="170"/>
      <c r="B7" s="171"/>
      <c r="C7" s="172"/>
      <c r="D7" s="172"/>
      <c r="E7" s="173"/>
      <c r="F7" s="172"/>
      <c r="G7" s="174"/>
      <c r="H7" s="174"/>
      <c r="I7" s="174"/>
      <c r="J7" s="174"/>
      <c r="K7" s="174"/>
      <c r="L7" s="175"/>
    </row>
    <row r="8" customFormat="false" ht="12.75" hidden="false" customHeight="false" outlineLevel="0" collapsed="false">
      <c r="A8" s="170"/>
      <c r="B8" s="171"/>
      <c r="C8" s="172"/>
      <c r="D8" s="172"/>
      <c r="E8" s="173"/>
      <c r="F8" s="172"/>
      <c r="G8" s="174"/>
      <c r="H8" s="174"/>
      <c r="I8" s="174"/>
      <c r="J8" s="174"/>
      <c r="K8" s="174"/>
      <c r="L8" s="175"/>
    </row>
    <row r="9" customFormat="false" ht="12.75" hidden="false" customHeight="false" outlineLevel="0" collapsed="false">
      <c r="A9" s="170"/>
      <c r="B9" s="171"/>
      <c r="C9" s="172"/>
      <c r="D9" s="172"/>
      <c r="E9" s="173"/>
      <c r="F9" s="172"/>
      <c r="G9" s="174"/>
      <c r="H9" s="174"/>
      <c r="I9" s="174"/>
      <c r="J9" s="174"/>
      <c r="K9" s="174"/>
      <c r="L9" s="175"/>
    </row>
    <row r="10" customFormat="false" ht="13.5" hidden="false" customHeight="false" outlineLevel="0" collapsed="false">
      <c r="A10" s="170"/>
      <c r="B10" s="171"/>
      <c r="C10" s="172"/>
      <c r="D10" s="172"/>
      <c r="E10" s="173"/>
      <c r="F10" s="172"/>
      <c r="G10" s="174"/>
      <c r="H10" s="174"/>
      <c r="I10" s="174"/>
      <c r="J10" s="174"/>
      <c r="K10" s="174"/>
      <c r="L10" s="175"/>
    </row>
    <row r="11" customFormat="false" ht="16.5" hidden="false" customHeight="false" outlineLevel="0" collapsed="false">
      <c r="A11" s="176" t="s">
        <v>375</v>
      </c>
      <c r="B11" s="177" t="s">
        <v>79</v>
      </c>
      <c r="C11" s="178"/>
      <c r="D11" s="178"/>
      <c r="E11" s="179"/>
      <c r="F11" s="178"/>
      <c r="G11" s="180" t="n">
        <f aca="false">G540</f>
        <v>618719877.35</v>
      </c>
      <c r="H11" s="180" t="n">
        <f aca="false">H540</f>
        <v>1501240079.14</v>
      </c>
      <c r="I11" s="181" t="n">
        <f aca="false">I540</f>
        <v>941676702.01</v>
      </c>
      <c r="J11" s="182" t="n">
        <f aca="false">I11/H11*100</f>
        <v>62.7265895105498</v>
      </c>
      <c r="K11" s="182" t="n">
        <f aca="false">I11/G11*100</f>
        <v>152.197583507942</v>
      </c>
      <c r="L11" s="183" t="n">
        <f aca="false">I11/H11*100</f>
        <v>62.7265895105498</v>
      </c>
    </row>
    <row r="12" customFormat="false" ht="15.75" hidden="false" customHeight="false" outlineLevel="0" collapsed="false">
      <c r="A12" s="184" t="s">
        <v>376</v>
      </c>
      <c r="B12" s="185" t="s">
        <v>79</v>
      </c>
      <c r="C12" s="186" t="s">
        <v>31</v>
      </c>
      <c r="D12" s="186"/>
      <c r="E12" s="186"/>
      <c r="F12" s="186"/>
      <c r="G12" s="187" t="n">
        <f aca="false">G50+G13+G53+G56</f>
        <v>32381515.96</v>
      </c>
      <c r="H12" s="187" t="n">
        <f aca="false">H50+H13+H53+H56</f>
        <v>47995465.2</v>
      </c>
      <c r="I12" s="188" t="n">
        <f aca="false">I50+I13+I53+I56</f>
        <v>32077391.42</v>
      </c>
      <c r="J12" s="182" t="n">
        <f aca="false">I12/H12*100</f>
        <v>66.8342129539355</v>
      </c>
      <c r="K12" s="182" t="n">
        <f aca="false">I12/G12*100</f>
        <v>99.0608082080664</v>
      </c>
      <c r="L12" s="189" t="n">
        <f aca="false">I12/H12*100</f>
        <v>66.8342129539355</v>
      </c>
    </row>
    <row r="13" customFormat="false" ht="38.25" hidden="false" customHeight="true" outlineLevel="0" collapsed="false">
      <c r="A13" s="190" t="s">
        <v>377</v>
      </c>
      <c r="B13" s="191" t="s">
        <v>79</v>
      </c>
      <c r="C13" s="192" t="s">
        <v>31</v>
      </c>
      <c r="D13" s="193" t="s">
        <v>67</v>
      </c>
      <c r="E13" s="193"/>
      <c r="F13" s="193"/>
      <c r="G13" s="194" t="n">
        <f aca="false">G14+G20+G24+G35+G38+G40+G42+G44+G46+G48+G29</f>
        <v>19325001.5</v>
      </c>
      <c r="H13" s="194" t="n">
        <f aca="false">H14+H20+H24+H35+H38+H40+H42+H44+H46+H48+H29</f>
        <v>30034542.39</v>
      </c>
      <c r="I13" s="195" t="n">
        <f aca="false">I14+I20+I24+I35+I38+I40+I42+I44+I46+I48+I29</f>
        <v>19382175.59</v>
      </c>
      <c r="J13" s="182" t="n">
        <f aca="false">I13/H13*100</f>
        <v>64.532947891536</v>
      </c>
      <c r="K13" s="182" t="n">
        <f aca="false">I13/G13*100</f>
        <v>100.295855552715</v>
      </c>
      <c r="L13" s="196" t="n">
        <f aca="false">I13/H13*100</f>
        <v>64.532947891536</v>
      </c>
    </row>
    <row r="14" customFormat="false" ht="38.45" hidden="false" customHeight="true" outlineLevel="0" collapsed="false">
      <c r="A14" s="197" t="s">
        <v>378</v>
      </c>
      <c r="B14" s="191" t="s">
        <v>79</v>
      </c>
      <c r="C14" s="198" t="s">
        <v>31</v>
      </c>
      <c r="D14" s="199" t="s">
        <v>67</v>
      </c>
      <c r="E14" s="199" t="s">
        <v>379</v>
      </c>
      <c r="F14" s="199"/>
      <c r="G14" s="200" t="n">
        <f aca="false">SUM(G15:G19)</f>
        <v>15835020.12</v>
      </c>
      <c r="H14" s="200" t="n">
        <f aca="false">SUM(H15:H19)</f>
        <v>25710000</v>
      </c>
      <c r="I14" s="201" t="n">
        <f aca="false">SUM(I15:I19)</f>
        <v>16669435.19</v>
      </c>
      <c r="J14" s="182" t="n">
        <f aca="false">I14/H14*100</f>
        <v>64.8363873590043</v>
      </c>
      <c r="K14" s="182" t="n">
        <f aca="false">I14/G14*100</f>
        <v>105.269428543044</v>
      </c>
      <c r="L14" s="196" t="n">
        <f aca="false">I14/H14*100</f>
        <v>64.8363873590043</v>
      </c>
    </row>
    <row r="15" customFormat="false" ht="18.75" hidden="false" customHeight="true" outlineLevel="0" collapsed="false">
      <c r="A15" s="202" t="s">
        <v>380</v>
      </c>
      <c r="B15" s="191" t="s">
        <v>79</v>
      </c>
      <c r="C15" s="203" t="s">
        <v>31</v>
      </c>
      <c r="D15" s="204" t="s">
        <v>67</v>
      </c>
      <c r="E15" s="204" t="s">
        <v>379</v>
      </c>
      <c r="F15" s="204" t="s">
        <v>381</v>
      </c>
      <c r="G15" s="205" t="n">
        <v>11135254.72</v>
      </c>
      <c r="H15" s="205" t="n">
        <v>18552000</v>
      </c>
      <c r="I15" s="206" t="n">
        <v>11973951.68</v>
      </c>
      <c r="J15" s="182" t="n">
        <f aca="false">I15/H15*100</f>
        <v>64.5426459680897</v>
      </c>
      <c r="K15" s="182" t="n">
        <f aca="false">I15/G15*100</f>
        <v>107.531906373849</v>
      </c>
      <c r="L15" s="196" t="n">
        <f aca="false">I15/H15*100</f>
        <v>64.5426459680897</v>
      </c>
    </row>
    <row r="16" customFormat="false" ht="28.15" hidden="false" customHeight="true" outlineLevel="0" collapsed="false">
      <c r="A16" s="202" t="s">
        <v>382</v>
      </c>
      <c r="B16" s="191" t="s">
        <v>79</v>
      </c>
      <c r="C16" s="203" t="s">
        <v>383</v>
      </c>
      <c r="D16" s="204" t="s">
        <v>67</v>
      </c>
      <c r="E16" s="204" t="s">
        <v>379</v>
      </c>
      <c r="F16" s="204" t="s">
        <v>384</v>
      </c>
      <c r="G16" s="205" t="n">
        <v>261625.53</v>
      </c>
      <c r="H16" s="205" t="n">
        <v>300000</v>
      </c>
      <c r="I16" s="206" t="n">
        <v>181790.9</v>
      </c>
      <c r="J16" s="182" t="n">
        <f aca="false">I16/H16*100</f>
        <v>60.5969666666667</v>
      </c>
      <c r="K16" s="182" t="n">
        <f aca="false">I16/G16*100</f>
        <v>69.4851530735552</v>
      </c>
      <c r="L16" s="196" t="n">
        <f aca="false">I16/H16*100</f>
        <v>60.5969666666667</v>
      </c>
    </row>
    <row r="17" customFormat="false" ht="43.5" hidden="false" customHeight="true" outlineLevel="0" collapsed="false">
      <c r="A17" s="202" t="s">
        <v>385</v>
      </c>
      <c r="B17" s="191" t="s">
        <v>79</v>
      </c>
      <c r="C17" s="203" t="s">
        <v>383</v>
      </c>
      <c r="D17" s="204" t="s">
        <v>67</v>
      </c>
      <c r="E17" s="204" t="s">
        <v>379</v>
      </c>
      <c r="F17" s="204" t="s">
        <v>206</v>
      </c>
      <c r="G17" s="205" t="n">
        <v>3416655.81</v>
      </c>
      <c r="H17" s="205" t="n">
        <v>5206100</v>
      </c>
      <c r="I17" s="206" t="n">
        <v>3419361.87</v>
      </c>
      <c r="J17" s="182" t="n">
        <f aca="false">I17/H17*100</f>
        <v>65.6799114500298</v>
      </c>
      <c r="K17" s="182" t="n">
        <f aca="false">I17/G17*100</f>
        <v>100.079202007767</v>
      </c>
      <c r="L17" s="196" t="n">
        <f aca="false">I17/H17*100</f>
        <v>65.6799114500298</v>
      </c>
    </row>
    <row r="18" customFormat="false" ht="18" hidden="false" customHeight="true" outlineLevel="0" collapsed="false">
      <c r="A18" s="202" t="s">
        <v>386</v>
      </c>
      <c r="B18" s="191" t="s">
        <v>79</v>
      </c>
      <c r="C18" s="203" t="s">
        <v>31</v>
      </c>
      <c r="D18" s="204" t="s">
        <v>67</v>
      </c>
      <c r="E18" s="204" t="s">
        <v>379</v>
      </c>
      <c r="F18" s="204" t="s">
        <v>387</v>
      </c>
      <c r="G18" s="205" t="n">
        <v>1017399.09</v>
      </c>
      <c r="H18" s="205" t="n">
        <v>1646900</v>
      </c>
      <c r="I18" s="206" t="n">
        <v>1094330.74</v>
      </c>
      <c r="J18" s="182" t="n">
        <f aca="false">I18/H18*100</f>
        <v>66.4479166919667</v>
      </c>
      <c r="K18" s="182" t="n">
        <f aca="false">I18/G18*100</f>
        <v>107.561600040354</v>
      </c>
      <c r="L18" s="196" t="n">
        <f aca="false">I18/H18*100</f>
        <v>66.4479166919667</v>
      </c>
    </row>
    <row r="19" customFormat="false" ht="18" hidden="false" customHeight="true" outlineLevel="0" collapsed="false">
      <c r="A19" s="202" t="s">
        <v>388</v>
      </c>
      <c r="B19" s="191" t="s">
        <v>79</v>
      </c>
      <c r="C19" s="203" t="s">
        <v>31</v>
      </c>
      <c r="D19" s="204" t="s">
        <v>67</v>
      </c>
      <c r="E19" s="204" t="s">
        <v>379</v>
      </c>
      <c r="F19" s="204" t="s">
        <v>389</v>
      </c>
      <c r="G19" s="205" t="n">
        <v>4084.97</v>
      </c>
      <c r="H19" s="205" t="n">
        <v>5000</v>
      </c>
      <c r="I19" s="206" t="n">
        <v>0</v>
      </c>
      <c r="J19" s="182" t="n">
        <f aca="false">I19/H19*100</f>
        <v>0</v>
      </c>
      <c r="K19" s="182" t="n">
        <f aca="false">I19/G19*100</f>
        <v>0</v>
      </c>
      <c r="L19" s="196" t="n">
        <f aca="false">I19/H19*100</f>
        <v>0</v>
      </c>
    </row>
    <row r="20" customFormat="false" ht="31.15" hidden="false" customHeight="true" outlineLevel="0" collapsed="false">
      <c r="A20" s="207" t="s">
        <v>390</v>
      </c>
      <c r="B20" s="191" t="s">
        <v>79</v>
      </c>
      <c r="C20" s="198" t="s">
        <v>31</v>
      </c>
      <c r="D20" s="199" t="s">
        <v>67</v>
      </c>
      <c r="E20" s="199" t="s">
        <v>391</v>
      </c>
      <c r="F20" s="199"/>
      <c r="G20" s="200" t="n">
        <f aca="false">SUM(G21:G23)</f>
        <v>1580905.05</v>
      </c>
      <c r="H20" s="200" t="n">
        <f aca="false">SUM(H21:H23)</f>
        <v>2528933.75</v>
      </c>
      <c r="I20" s="201" t="n">
        <f aca="false">SUM(I21:I23)</f>
        <v>1560751.42</v>
      </c>
      <c r="J20" s="182" t="n">
        <f aca="false">I20/H20*100</f>
        <v>61.7157891146812</v>
      </c>
      <c r="K20" s="182" t="n">
        <f aca="false">I20/G20*100</f>
        <v>98.7251840330322</v>
      </c>
      <c r="L20" s="196" t="n">
        <f aca="false">I20/H20*100</f>
        <v>61.7157891146812</v>
      </c>
      <c r="N20" s="208"/>
    </row>
    <row r="21" customFormat="false" ht="14.25" hidden="false" customHeight="true" outlineLevel="0" collapsed="false">
      <c r="A21" s="202" t="s">
        <v>392</v>
      </c>
      <c r="B21" s="191" t="s">
        <v>79</v>
      </c>
      <c r="C21" s="203" t="s">
        <v>31</v>
      </c>
      <c r="D21" s="204" t="s">
        <v>67</v>
      </c>
      <c r="E21" s="204" t="s">
        <v>391</v>
      </c>
      <c r="F21" s="204" t="s">
        <v>381</v>
      </c>
      <c r="G21" s="205" t="n">
        <v>1197603.66</v>
      </c>
      <c r="H21" s="205" t="n">
        <v>1900000</v>
      </c>
      <c r="I21" s="206" t="n">
        <v>1228169.89</v>
      </c>
      <c r="J21" s="182" t="n">
        <f aca="false">I21/H21*100</f>
        <v>64.6405205263158</v>
      </c>
      <c r="K21" s="182" t="n">
        <f aca="false">I21/G21*100</f>
        <v>102.5522826141</v>
      </c>
      <c r="L21" s="196" t="n">
        <f aca="false">I21/H21*100</f>
        <v>64.6405205263158</v>
      </c>
    </row>
    <row r="22" customFormat="false" ht="22.15" hidden="false" customHeight="true" outlineLevel="0" collapsed="false">
      <c r="A22" s="202" t="s">
        <v>382</v>
      </c>
      <c r="B22" s="191" t="s">
        <v>79</v>
      </c>
      <c r="C22" s="203" t="s">
        <v>31</v>
      </c>
      <c r="D22" s="204" t="s">
        <v>67</v>
      </c>
      <c r="E22" s="204" t="s">
        <v>391</v>
      </c>
      <c r="F22" s="204" t="s">
        <v>384</v>
      </c>
      <c r="G22" s="205" t="n">
        <v>47268</v>
      </c>
      <c r="H22" s="205" t="n">
        <v>55000</v>
      </c>
      <c r="I22" s="206" t="n">
        <v>760</v>
      </c>
      <c r="J22" s="182" t="n">
        <f aca="false">I22/H22*100</f>
        <v>1.38181818181818</v>
      </c>
      <c r="K22" s="182" t="n">
        <f aca="false">I22/G22*100</f>
        <v>1.60785309300161</v>
      </c>
      <c r="L22" s="196" t="n">
        <f aca="false">I22/H22*100</f>
        <v>1.38181818181818</v>
      </c>
    </row>
    <row r="23" customFormat="false" ht="40.7" hidden="false" customHeight="true" outlineLevel="0" collapsed="false">
      <c r="A23" s="202" t="s">
        <v>385</v>
      </c>
      <c r="B23" s="191" t="s">
        <v>79</v>
      </c>
      <c r="C23" s="203" t="s">
        <v>31</v>
      </c>
      <c r="D23" s="204" t="s">
        <v>67</v>
      </c>
      <c r="E23" s="204" t="s">
        <v>391</v>
      </c>
      <c r="F23" s="204" t="s">
        <v>206</v>
      </c>
      <c r="G23" s="205" t="n">
        <v>336033.39</v>
      </c>
      <c r="H23" s="205" t="n">
        <v>573933.75</v>
      </c>
      <c r="I23" s="206" t="n">
        <v>331821.53</v>
      </c>
      <c r="J23" s="182" t="n">
        <f aca="false">I23/H23*100</f>
        <v>57.8153018532191</v>
      </c>
      <c r="K23" s="182" t="n">
        <f aca="false">I23/G23*100</f>
        <v>98.7465947952375</v>
      </c>
      <c r="L23" s="196" t="n">
        <f aca="false">I23/H23*100</f>
        <v>57.8153018532191</v>
      </c>
    </row>
    <row r="24" customFormat="false" ht="56.45" hidden="false" customHeight="true" outlineLevel="0" collapsed="false">
      <c r="A24" s="209" t="s">
        <v>393</v>
      </c>
      <c r="B24" s="191" t="s">
        <v>79</v>
      </c>
      <c r="C24" s="198" t="s">
        <v>31</v>
      </c>
      <c r="D24" s="199" t="s">
        <v>67</v>
      </c>
      <c r="E24" s="199" t="s">
        <v>394</v>
      </c>
      <c r="F24" s="199"/>
      <c r="G24" s="200" t="n">
        <f aca="false">SUM(G25:G28)</f>
        <v>264328.15</v>
      </c>
      <c r="H24" s="200" t="n">
        <f aca="false">SUM(H25:H28)</f>
        <v>379000</v>
      </c>
      <c r="I24" s="201" t="n">
        <f aca="false">SUM(I25:I28)</f>
        <v>283500</v>
      </c>
      <c r="J24" s="182" t="n">
        <f aca="false">I24/H24*100</f>
        <v>74.802110817942</v>
      </c>
      <c r="K24" s="182" t="n">
        <f aca="false">I24/G24*100</f>
        <v>107.253048909093</v>
      </c>
      <c r="L24" s="196" t="n">
        <f aca="false">I24/H24*100</f>
        <v>74.802110817942</v>
      </c>
    </row>
    <row r="25" customFormat="false" ht="15" hidden="false" customHeight="true" outlineLevel="0" collapsed="false">
      <c r="A25" s="202" t="s">
        <v>380</v>
      </c>
      <c r="B25" s="191" t="s">
        <v>79</v>
      </c>
      <c r="C25" s="203" t="s">
        <v>31</v>
      </c>
      <c r="D25" s="204" t="s">
        <v>67</v>
      </c>
      <c r="E25" s="204" t="s">
        <v>394</v>
      </c>
      <c r="F25" s="204" t="s">
        <v>381</v>
      </c>
      <c r="G25" s="205" t="n">
        <v>215565.6</v>
      </c>
      <c r="H25" s="205" t="n">
        <v>274657.87</v>
      </c>
      <c r="I25" s="206" t="n">
        <v>220557.87</v>
      </c>
      <c r="J25" s="182" t="n">
        <f aca="false">I25/H25*100</f>
        <v>80.3027672209065</v>
      </c>
      <c r="K25" s="182" t="n">
        <f aca="false">I25/G25*100</f>
        <v>102.315893630524</v>
      </c>
      <c r="L25" s="196" t="n">
        <f aca="false">I25/H25*100</f>
        <v>80.3027672209065</v>
      </c>
    </row>
    <row r="26" customFormat="false" ht="18" hidden="false" customHeight="true" outlineLevel="0" collapsed="false">
      <c r="A26" s="202" t="s">
        <v>385</v>
      </c>
      <c r="B26" s="191" t="s">
        <v>79</v>
      </c>
      <c r="C26" s="203" t="s">
        <v>31</v>
      </c>
      <c r="D26" s="204" t="s">
        <v>67</v>
      </c>
      <c r="E26" s="204" t="s">
        <v>394</v>
      </c>
      <c r="F26" s="204" t="s">
        <v>206</v>
      </c>
      <c r="G26" s="205" t="n">
        <v>38762.55</v>
      </c>
      <c r="H26" s="205" t="n">
        <v>79342.13</v>
      </c>
      <c r="I26" s="206" t="n">
        <v>52942.13</v>
      </c>
      <c r="J26" s="182" t="n">
        <f aca="false">I26/H26*100</f>
        <v>66.7263785330694</v>
      </c>
      <c r="K26" s="182" t="n">
        <f aca="false">I26/G26*100</f>
        <v>136.580617116263</v>
      </c>
      <c r="L26" s="196" t="n">
        <f aca="false">I26/H26*100</f>
        <v>66.7263785330694</v>
      </c>
    </row>
    <row r="27" customFormat="false" ht="22.15" hidden="false" customHeight="true" outlineLevel="0" collapsed="false">
      <c r="A27" s="202" t="s">
        <v>395</v>
      </c>
      <c r="B27" s="191" t="s">
        <v>79</v>
      </c>
      <c r="C27" s="203" t="s">
        <v>31</v>
      </c>
      <c r="D27" s="204" t="s">
        <v>67</v>
      </c>
      <c r="E27" s="204" t="s">
        <v>394</v>
      </c>
      <c r="F27" s="204" t="s">
        <v>387</v>
      </c>
      <c r="G27" s="205" t="n">
        <v>0</v>
      </c>
      <c r="H27" s="205" t="n">
        <v>15000</v>
      </c>
      <c r="I27" s="206" t="n">
        <v>0</v>
      </c>
      <c r="J27" s="182" t="n">
        <f aca="false">I27/H27*100</f>
        <v>0</v>
      </c>
      <c r="K27" s="182" t="e">
        <f aca="false">I27/G27*100</f>
        <v>#DIV/0!</v>
      </c>
      <c r="L27" s="196" t="n">
        <f aca="false">I27/H27*100</f>
        <v>0</v>
      </c>
    </row>
    <row r="28" customFormat="false" ht="15.6" hidden="false" customHeight="true" outlineLevel="0" collapsed="false">
      <c r="A28" s="202" t="s">
        <v>396</v>
      </c>
      <c r="B28" s="191" t="s">
        <v>79</v>
      </c>
      <c r="C28" s="203" t="s">
        <v>31</v>
      </c>
      <c r="D28" s="204" t="s">
        <v>67</v>
      </c>
      <c r="E28" s="204" t="s">
        <v>394</v>
      </c>
      <c r="F28" s="204" t="s">
        <v>397</v>
      </c>
      <c r="G28" s="205" t="n">
        <v>10000</v>
      </c>
      <c r="H28" s="205" t="n">
        <v>10000</v>
      </c>
      <c r="I28" s="206" t="n">
        <v>10000</v>
      </c>
      <c r="J28" s="182" t="n">
        <f aca="false">I28/H28*100</f>
        <v>100</v>
      </c>
      <c r="K28" s="182" t="n">
        <f aca="false">I28/G28*100</f>
        <v>100</v>
      </c>
      <c r="L28" s="196" t="n">
        <f aca="false">I28/H28*100</f>
        <v>100</v>
      </c>
    </row>
    <row r="29" customFormat="false" ht="27.6" hidden="false" customHeight="true" outlineLevel="0" collapsed="false">
      <c r="A29" s="209" t="s">
        <v>398</v>
      </c>
      <c r="B29" s="191" t="s">
        <v>79</v>
      </c>
      <c r="C29" s="198" t="s">
        <v>31</v>
      </c>
      <c r="D29" s="199" t="s">
        <v>67</v>
      </c>
      <c r="E29" s="199" t="s">
        <v>399</v>
      </c>
      <c r="F29" s="199"/>
      <c r="G29" s="200" t="n">
        <f aca="false">SUM(G30:G34)</f>
        <v>321672.68</v>
      </c>
      <c r="H29" s="200" t="n">
        <f aca="false">SUM(H30:H34)</f>
        <v>453400</v>
      </c>
      <c r="I29" s="201" t="n">
        <f aca="false">SUM(I30:I34)</f>
        <v>151956.86</v>
      </c>
      <c r="J29" s="182" t="n">
        <f aca="false">I29/H29*100</f>
        <v>33.5149669166299</v>
      </c>
      <c r="K29" s="182" t="n">
        <f aca="false">I29/G29*100</f>
        <v>47.2395915002791</v>
      </c>
      <c r="L29" s="196" t="n">
        <f aca="false">I29/H29*100</f>
        <v>33.5149669166299</v>
      </c>
    </row>
    <row r="30" customFormat="false" ht="18.6" hidden="false" customHeight="true" outlineLevel="0" collapsed="false">
      <c r="A30" s="202" t="s">
        <v>400</v>
      </c>
      <c r="B30" s="191" t="s">
        <v>79</v>
      </c>
      <c r="C30" s="203" t="s">
        <v>31</v>
      </c>
      <c r="D30" s="204" t="s">
        <v>67</v>
      </c>
      <c r="E30" s="204" t="s">
        <v>399</v>
      </c>
      <c r="F30" s="204" t="s">
        <v>381</v>
      </c>
      <c r="G30" s="205" t="n">
        <v>255291.13</v>
      </c>
      <c r="H30" s="205" t="n">
        <v>225257</v>
      </c>
      <c r="I30" s="206" t="n">
        <v>33579.07</v>
      </c>
      <c r="J30" s="182" t="n">
        <f aca="false">I30/H30*100</f>
        <v>14.9070039998757</v>
      </c>
      <c r="K30" s="182" t="n">
        <f aca="false">I30/G30*100</f>
        <v>13.1532458648289</v>
      </c>
      <c r="L30" s="196" t="n">
        <f aca="false">I30/H30*100</f>
        <v>14.9070039998757</v>
      </c>
    </row>
    <row r="31" customFormat="false" ht="23.45" hidden="false" customHeight="true" outlineLevel="0" collapsed="false">
      <c r="A31" s="202" t="s">
        <v>401</v>
      </c>
      <c r="B31" s="191" t="s">
        <v>79</v>
      </c>
      <c r="C31" s="203" t="s">
        <v>31</v>
      </c>
      <c r="D31" s="204" t="s">
        <v>67</v>
      </c>
      <c r="E31" s="204" t="s">
        <v>399</v>
      </c>
      <c r="F31" s="204" t="s">
        <v>381</v>
      </c>
      <c r="G31" s="205" t="n">
        <v>0</v>
      </c>
      <c r="H31" s="205" t="n">
        <v>52500</v>
      </c>
      <c r="I31" s="206" t="n">
        <v>41223.97</v>
      </c>
      <c r="J31" s="182" t="n">
        <f aca="false">I31/H31*100</f>
        <v>78.5218476190476</v>
      </c>
      <c r="K31" s="182" t="e">
        <f aca="false">I31/G31*100</f>
        <v>#DIV/0!</v>
      </c>
      <c r="L31" s="196" t="n">
        <f aca="false">I31/H31*100</f>
        <v>78.5218476190476</v>
      </c>
    </row>
    <row r="32" customFormat="false" ht="39" hidden="false" customHeight="true" outlineLevel="0" collapsed="false">
      <c r="A32" s="202" t="s">
        <v>402</v>
      </c>
      <c r="B32" s="191" t="s">
        <v>79</v>
      </c>
      <c r="C32" s="203" t="s">
        <v>31</v>
      </c>
      <c r="D32" s="204" t="s">
        <v>67</v>
      </c>
      <c r="E32" s="204" t="s">
        <v>399</v>
      </c>
      <c r="F32" s="204" t="s">
        <v>206</v>
      </c>
      <c r="G32" s="205" t="n">
        <v>56381.55</v>
      </c>
      <c r="H32" s="205" t="n">
        <v>80309</v>
      </c>
      <c r="I32" s="206" t="n">
        <v>2690.82</v>
      </c>
      <c r="J32" s="182" t="n">
        <f aca="false">I32/H32*100</f>
        <v>3.35058337172671</v>
      </c>
      <c r="K32" s="182" t="n">
        <f aca="false">I32/G32*100</f>
        <v>4.7725186696712</v>
      </c>
      <c r="L32" s="196" t="n">
        <f aca="false">I32/H32*100</f>
        <v>3.35058337172671</v>
      </c>
    </row>
    <row r="33" customFormat="false" ht="45" hidden="false" customHeight="true" outlineLevel="0" collapsed="false">
      <c r="A33" s="202" t="s">
        <v>403</v>
      </c>
      <c r="B33" s="191" t="s">
        <v>79</v>
      </c>
      <c r="C33" s="203" t="s">
        <v>31</v>
      </c>
      <c r="D33" s="204" t="s">
        <v>67</v>
      </c>
      <c r="E33" s="204" t="s">
        <v>399</v>
      </c>
      <c r="F33" s="204" t="s">
        <v>206</v>
      </c>
      <c r="G33" s="205"/>
      <c r="H33" s="205" t="n">
        <v>15900</v>
      </c>
      <c r="I33" s="206" t="n">
        <v>6800</v>
      </c>
      <c r="J33" s="182" t="n">
        <f aca="false">I33/H33*100</f>
        <v>42.7672955974843</v>
      </c>
      <c r="K33" s="182" t="e">
        <f aca="false">I33/G33*100</f>
        <v>#DIV/0!</v>
      </c>
      <c r="L33" s="196" t="n">
        <f aca="false">I33/H33*100</f>
        <v>42.7672955974843</v>
      </c>
    </row>
    <row r="34" customFormat="false" ht="13.9" hidden="false" customHeight="true" outlineLevel="0" collapsed="false">
      <c r="A34" s="202" t="s">
        <v>395</v>
      </c>
      <c r="B34" s="191" t="s">
        <v>79</v>
      </c>
      <c r="C34" s="203" t="s">
        <v>31</v>
      </c>
      <c r="D34" s="204" t="s">
        <v>67</v>
      </c>
      <c r="E34" s="204" t="s">
        <v>399</v>
      </c>
      <c r="F34" s="204" t="s">
        <v>387</v>
      </c>
      <c r="G34" s="205" t="n">
        <v>10000</v>
      </c>
      <c r="H34" s="205" t="n">
        <v>79434</v>
      </c>
      <c r="I34" s="206" t="n">
        <v>67663</v>
      </c>
      <c r="J34" s="182" t="n">
        <f aca="false">I34/H34*100</f>
        <v>85.1814084648891</v>
      </c>
      <c r="K34" s="182" t="n">
        <f aca="false">I34/G34*100</f>
        <v>676.63</v>
      </c>
      <c r="L34" s="196" t="n">
        <f aca="false">I34/H34*100</f>
        <v>85.1814084648891</v>
      </c>
    </row>
    <row r="35" customFormat="false" ht="56.45" hidden="false" customHeight="true" outlineLevel="0" collapsed="false">
      <c r="A35" s="207" t="s">
        <v>404</v>
      </c>
      <c r="B35" s="191" t="s">
        <v>79</v>
      </c>
      <c r="C35" s="198" t="s">
        <v>31</v>
      </c>
      <c r="D35" s="199" t="s">
        <v>67</v>
      </c>
      <c r="E35" s="199" t="s">
        <v>405</v>
      </c>
      <c r="F35" s="199"/>
      <c r="G35" s="200" t="n">
        <f aca="false">SUM(G36:G37)</f>
        <v>1065685.7</v>
      </c>
      <c r="H35" s="200" t="n">
        <f aca="false">SUM(H36:H37)</f>
        <v>693208.64</v>
      </c>
      <c r="I35" s="201" t="n">
        <f aca="false">SUM(I36:I37)</f>
        <v>693208.64</v>
      </c>
      <c r="J35" s="182" t="n">
        <f aca="false">I35/H35*100</f>
        <v>100</v>
      </c>
      <c r="K35" s="182" t="n">
        <f aca="false">I35/G35*100</f>
        <v>65.048131921072</v>
      </c>
      <c r="L35" s="196" t="n">
        <f aca="false">I35/H35*100</f>
        <v>100</v>
      </c>
    </row>
    <row r="36" customFormat="false" ht="18.6" hidden="false" customHeight="true" outlineLevel="0" collapsed="false">
      <c r="A36" s="202" t="s">
        <v>392</v>
      </c>
      <c r="B36" s="191" t="s">
        <v>79</v>
      </c>
      <c r="C36" s="203" t="s">
        <v>31</v>
      </c>
      <c r="D36" s="204" t="s">
        <v>67</v>
      </c>
      <c r="E36" s="204" t="s">
        <v>405</v>
      </c>
      <c r="F36" s="204" t="s">
        <v>381</v>
      </c>
      <c r="G36" s="205" t="n">
        <v>818499</v>
      </c>
      <c r="H36" s="205" t="n">
        <v>532418.31</v>
      </c>
      <c r="I36" s="206" t="n">
        <v>532418.31</v>
      </c>
      <c r="J36" s="182" t="n">
        <f aca="false">I36/H36*100</f>
        <v>100</v>
      </c>
      <c r="K36" s="182" t="n">
        <f aca="false">I36/G36*100</f>
        <v>65.0481320074918</v>
      </c>
      <c r="L36" s="196" t="n">
        <f aca="false">I36/H36*100</f>
        <v>100</v>
      </c>
    </row>
    <row r="37" customFormat="false" ht="44.45" hidden="false" customHeight="true" outlineLevel="0" collapsed="false">
      <c r="A37" s="202" t="s">
        <v>385</v>
      </c>
      <c r="B37" s="191" t="s">
        <v>79</v>
      </c>
      <c r="C37" s="203" t="s">
        <v>31</v>
      </c>
      <c r="D37" s="204" t="s">
        <v>67</v>
      </c>
      <c r="E37" s="204" t="s">
        <v>405</v>
      </c>
      <c r="F37" s="204" t="s">
        <v>206</v>
      </c>
      <c r="G37" s="205" t="n">
        <v>247186.7</v>
      </c>
      <c r="H37" s="205" t="n">
        <v>160790.33</v>
      </c>
      <c r="I37" s="206" t="n">
        <v>160790.33</v>
      </c>
      <c r="J37" s="182" t="n">
        <f aca="false">I37/H37*100</f>
        <v>100</v>
      </c>
      <c r="K37" s="182" t="n">
        <f aca="false">I37/G37*100</f>
        <v>65.048131634914</v>
      </c>
      <c r="L37" s="196" t="n">
        <f aca="false">I37/H37*100</f>
        <v>100</v>
      </c>
    </row>
    <row r="38" customFormat="false" ht="16.15" hidden="false" customHeight="true" outlineLevel="0" collapsed="false">
      <c r="A38" s="197" t="s">
        <v>406</v>
      </c>
      <c r="B38" s="191" t="s">
        <v>79</v>
      </c>
      <c r="C38" s="198" t="s">
        <v>31</v>
      </c>
      <c r="D38" s="199" t="s">
        <v>67</v>
      </c>
      <c r="E38" s="199" t="s">
        <v>407</v>
      </c>
      <c r="F38" s="199"/>
      <c r="G38" s="200" t="n">
        <f aca="false">G39</f>
        <v>160000</v>
      </c>
      <c r="H38" s="200" t="n">
        <f aca="false">H39</f>
        <v>151000</v>
      </c>
      <c r="I38" s="201" t="n">
        <f aca="false">I39</f>
        <v>0</v>
      </c>
      <c r="J38" s="182" t="n">
        <f aca="false">I38/H38*100</f>
        <v>0</v>
      </c>
      <c r="K38" s="182" t="n">
        <f aca="false">I38/G38*100</f>
        <v>0</v>
      </c>
      <c r="L38" s="196" t="n">
        <f aca="false">I38/H38*100</f>
        <v>0</v>
      </c>
    </row>
    <row r="39" customFormat="false" ht="20.45" hidden="false" customHeight="true" outlineLevel="0" collapsed="false">
      <c r="A39" s="202" t="s">
        <v>395</v>
      </c>
      <c r="B39" s="191" t="s">
        <v>79</v>
      </c>
      <c r="C39" s="203" t="s">
        <v>31</v>
      </c>
      <c r="D39" s="204" t="s">
        <v>67</v>
      </c>
      <c r="E39" s="204" t="s">
        <v>407</v>
      </c>
      <c r="F39" s="204" t="s">
        <v>387</v>
      </c>
      <c r="G39" s="205" t="n">
        <v>160000</v>
      </c>
      <c r="H39" s="205" t="n">
        <v>151000</v>
      </c>
      <c r="I39" s="206" t="n">
        <v>0</v>
      </c>
      <c r="J39" s="182" t="n">
        <f aca="false">I39/H39*100</f>
        <v>0</v>
      </c>
      <c r="K39" s="182" t="n">
        <f aca="false">I39/G39*100</f>
        <v>0</v>
      </c>
      <c r="L39" s="196" t="n">
        <f aca="false">I39/H39*100</f>
        <v>0</v>
      </c>
    </row>
    <row r="40" customFormat="false" ht="37.9" hidden="false" customHeight="true" outlineLevel="0" collapsed="false">
      <c r="A40" s="197" t="s">
        <v>408</v>
      </c>
      <c r="B40" s="191" t="s">
        <v>79</v>
      </c>
      <c r="C40" s="198" t="s">
        <v>31</v>
      </c>
      <c r="D40" s="199" t="s">
        <v>67</v>
      </c>
      <c r="E40" s="199" t="s">
        <v>409</v>
      </c>
      <c r="F40" s="199"/>
      <c r="G40" s="200" t="n">
        <f aca="false">SUM(G41:G41)</f>
        <v>40000</v>
      </c>
      <c r="H40" s="200" t="n">
        <f aca="false">SUM(H41:H41)</f>
        <v>31000</v>
      </c>
      <c r="I40" s="201" t="n">
        <f aca="false">SUM(I41:I41)</f>
        <v>0</v>
      </c>
      <c r="J40" s="182" t="n">
        <f aca="false">I40/H40*100</f>
        <v>0</v>
      </c>
      <c r="K40" s="182" t="n">
        <f aca="false">I40/G40*100</f>
        <v>0</v>
      </c>
      <c r="L40" s="196" t="n">
        <f aca="false">I40/H40*100</f>
        <v>0</v>
      </c>
    </row>
    <row r="41" customFormat="false" ht="17.45" hidden="false" customHeight="true" outlineLevel="0" collapsed="false">
      <c r="A41" s="202" t="s">
        <v>386</v>
      </c>
      <c r="B41" s="191" t="s">
        <v>79</v>
      </c>
      <c r="C41" s="203" t="s">
        <v>31</v>
      </c>
      <c r="D41" s="204" t="s">
        <v>67</v>
      </c>
      <c r="E41" s="204" t="s">
        <v>409</v>
      </c>
      <c r="F41" s="204" t="s">
        <v>387</v>
      </c>
      <c r="G41" s="205" t="n">
        <v>40000</v>
      </c>
      <c r="H41" s="205" t="n">
        <v>31000</v>
      </c>
      <c r="I41" s="206" t="n">
        <v>0</v>
      </c>
      <c r="J41" s="182" t="n">
        <f aca="false">I41/H41*100</f>
        <v>0</v>
      </c>
      <c r="K41" s="182" t="n">
        <f aca="false">I41/G41*100</f>
        <v>0</v>
      </c>
      <c r="L41" s="196" t="n">
        <f aca="false">I41/H41*100</f>
        <v>0</v>
      </c>
    </row>
    <row r="42" customFormat="false" ht="42.6" hidden="false" customHeight="true" outlineLevel="0" collapsed="false">
      <c r="A42" s="209" t="s">
        <v>410</v>
      </c>
      <c r="B42" s="191" t="s">
        <v>79</v>
      </c>
      <c r="C42" s="198" t="s">
        <v>31</v>
      </c>
      <c r="D42" s="199" t="s">
        <v>67</v>
      </c>
      <c r="E42" s="199" t="s">
        <v>411</v>
      </c>
      <c r="F42" s="199"/>
      <c r="G42" s="200" t="n">
        <f aca="false">G43</f>
        <v>11000</v>
      </c>
      <c r="H42" s="200" t="n">
        <f aca="false">H43</f>
        <v>11000</v>
      </c>
      <c r="I42" s="201" t="n">
        <f aca="false">I43</f>
        <v>0</v>
      </c>
      <c r="J42" s="182" t="n">
        <f aca="false">I42/H42*100</f>
        <v>0</v>
      </c>
      <c r="K42" s="182" t="n">
        <f aca="false">I42/G42*100</f>
        <v>0</v>
      </c>
      <c r="L42" s="196" t="n">
        <f aca="false">I42/H42*100</f>
        <v>0</v>
      </c>
    </row>
    <row r="43" customFormat="false" ht="22.9" hidden="false" customHeight="true" outlineLevel="0" collapsed="false">
      <c r="A43" s="202" t="s">
        <v>395</v>
      </c>
      <c r="B43" s="191" t="s">
        <v>79</v>
      </c>
      <c r="C43" s="203" t="s">
        <v>31</v>
      </c>
      <c r="D43" s="204" t="s">
        <v>67</v>
      </c>
      <c r="E43" s="204" t="s">
        <v>412</v>
      </c>
      <c r="F43" s="204" t="s">
        <v>387</v>
      </c>
      <c r="G43" s="205" t="n">
        <v>11000</v>
      </c>
      <c r="H43" s="205" t="n">
        <v>11000</v>
      </c>
      <c r="I43" s="206" t="n">
        <v>0</v>
      </c>
      <c r="J43" s="182" t="n">
        <f aca="false">I43/H43*100</f>
        <v>0</v>
      </c>
      <c r="K43" s="182" t="n">
        <f aca="false">I43/G43*100</f>
        <v>0</v>
      </c>
      <c r="L43" s="196" t="n">
        <f aca="false">I43/H43*100</f>
        <v>0</v>
      </c>
    </row>
    <row r="44" customFormat="false" ht="38.45" hidden="false" customHeight="true" outlineLevel="0" collapsed="false">
      <c r="A44" s="209" t="s">
        <v>413</v>
      </c>
      <c r="B44" s="191" t="s">
        <v>79</v>
      </c>
      <c r="C44" s="198" t="s">
        <v>31</v>
      </c>
      <c r="D44" s="199" t="s">
        <v>67</v>
      </c>
      <c r="E44" s="199" t="s">
        <v>414</v>
      </c>
      <c r="F44" s="199"/>
      <c r="G44" s="200" t="n">
        <f aca="false">SUM(G45:G45)</f>
        <v>30500</v>
      </c>
      <c r="H44" s="200" t="n">
        <f aca="false">SUM(H45:H45)</f>
        <v>33000</v>
      </c>
      <c r="I44" s="201" t="n">
        <f aca="false">SUM(I45:I45)</f>
        <v>4499</v>
      </c>
      <c r="J44" s="182" t="n">
        <f aca="false">I44/H44*100</f>
        <v>13.6333333333333</v>
      </c>
      <c r="K44" s="182" t="n">
        <f aca="false">I44/G44*100</f>
        <v>14.7508196721311</v>
      </c>
      <c r="L44" s="196" t="n">
        <f aca="false">I44/H44*100</f>
        <v>13.6333333333333</v>
      </c>
    </row>
    <row r="45" customFormat="false" ht="18" hidden="false" customHeight="true" outlineLevel="0" collapsed="false">
      <c r="A45" s="202" t="s">
        <v>395</v>
      </c>
      <c r="B45" s="191" t="s">
        <v>79</v>
      </c>
      <c r="C45" s="203" t="s">
        <v>31</v>
      </c>
      <c r="D45" s="204" t="s">
        <v>67</v>
      </c>
      <c r="E45" s="204" t="s">
        <v>414</v>
      </c>
      <c r="F45" s="204" t="s">
        <v>387</v>
      </c>
      <c r="G45" s="205" t="n">
        <v>30500</v>
      </c>
      <c r="H45" s="205" t="n">
        <v>33000</v>
      </c>
      <c r="I45" s="206" t="n">
        <v>4499</v>
      </c>
      <c r="J45" s="182" t="n">
        <f aca="false">I45/H45*100</f>
        <v>13.6333333333333</v>
      </c>
      <c r="K45" s="182" t="n">
        <f aca="false">I45/G45*100</f>
        <v>14.7508196721311</v>
      </c>
      <c r="L45" s="196" t="n">
        <f aca="false">I45/H45*100</f>
        <v>13.6333333333333</v>
      </c>
    </row>
    <row r="46" customFormat="false" ht="42.6" hidden="false" customHeight="true" outlineLevel="0" collapsed="false">
      <c r="A46" s="209" t="s">
        <v>415</v>
      </c>
      <c r="B46" s="191" t="s">
        <v>79</v>
      </c>
      <c r="C46" s="198" t="s">
        <v>31</v>
      </c>
      <c r="D46" s="199" t="s">
        <v>67</v>
      </c>
      <c r="E46" s="199" t="s">
        <v>416</v>
      </c>
      <c r="F46" s="199"/>
      <c r="G46" s="200" t="n">
        <f aca="false">G47</f>
        <v>0</v>
      </c>
      <c r="H46" s="200" t="n">
        <f aca="false">H47</f>
        <v>11000</v>
      </c>
      <c r="I46" s="201" t="n">
        <f aca="false">I47</f>
        <v>0</v>
      </c>
      <c r="J46" s="182" t="n">
        <f aca="false">I46/H46*100</f>
        <v>0</v>
      </c>
      <c r="K46" s="182" t="e">
        <f aca="false">I46/G46*100</f>
        <v>#DIV/0!</v>
      </c>
      <c r="L46" s="196" t="n">
        <f aca="false">I46/H46*100</f>
        <v>0</v>
      </c>
    </row>
    <row r="47" customFormat="false" ht="15.6" hidden="false" customHeight="true" outlineLevel="0" collapsed="false">
      <c r="A47" s="202" t="s">
        <v>395</v>
      </c>
      <c r="B47" s="191" t="s">
        <v>79</v>
      </c>
      <c r="C47" s="203" t="s">
        <v>31</v>
      </c>
      <c r="D47" s="204" t="s">
        <v>67</v>
      </c>
      <c r="E47" s="204" t="s">
        <v>416</v>
      </c>
      <c r="F47" s="204" t="s">
        <v>387</v>
      </c>
      <c r="G47" s="205" t="n">
        <v>0</v>
      </c>
      <c r="H47" s="205" t="n">
        <v>11000</v>
      </c>
      <c r="I47" s="206" t="n">
        <v>0</v>
      </c>
      <c r="J47" s="182" t="n">
        <f aca="false">I47/H47*100</f>
        <v>0</v>
      </c>
      <c r="K47" s="182" t="e">
        <f aca="false">I47/G47*100</f>
        <v>#DIV/0!</v>
      </c>
      <c r="L47" s="196" t="n">
        <f aca="false">I47/H47*100</f>
        <v>0</v>
      </c>
    </row>
    <row r="48" customFormat="false" ht="39.6" hidden="false" customHeight="true" outlineLevel="0" collapsed="false">
      <c r="A48" s="209" t="s">
        <v>417</v>
      </c>
      <c r="B48" s="191" t="s">
        <v>79</v>
      </c>
      <c r="C48" s="198" t="s">
        <v>31</v>
      </c>
      <c r="D48" s="199" t="s">
        <v>67</v>
      </c>
      <c r="E48" s="199" t="s">
        <v>418</v>
      </c>
      <c r="F48" s="199"/>
      <c r="G48" s="200" t="n">
        <f aca="false">G49</f>
        <v>15889.8</v>
      </c>
      <c r="H48" s="200" t="n">
        <f aca="false">H49</f>
        <v>33000</v>
      </c>
      <c r="I48" s="201" t="n">
        <f aca="false">I49</f>
        <v>18824.48</v>
      </c>
      <c r="J48" s="182" t="n">
        <f aca="false">I48/H48*100</f>
        <v>57.0438787878788</v>
      </c>
      <c r="K48" s="182" t="n">
        <f aca="false">I48/G48*100</f>
        <v>118.46895492706</v>
      </c>
      <c r="L48" s="196" t="n">
        <f aca="false">I48/H48*100</f>
        <v>57.0438787878788</v>
      </c>
    </row>
    <row r="49" customFormat="false" ht="15.6" hidden="false" customHeight="true" outlineLevel="0" collapsed="false">
      <c r="A49" s="202" t="s">
        <v>395</v>
      </c>
      <c r="B49" s="191" t="s">
        <v>79</v>
      </c>
      <c r="C49" s="203" t="s">
        <v>31</v>
      </c>
      <c r="D49" s="204" t="s">
        <v>67</v>
      </c>
      <c r="E49" s="204" t="s">
        <v>418</v>
      </c>
      <c r="F49" s="204" t="s">
        <v>387</v>
      </c>
      <c r="G49" s="205" t="n">
        <v>15889.8</v>
      </c>
      <c r="H49" s="205" t="n">
        <v>33000</v>
      </c>
      <c r="I49" s="206" t="n">
        <v>18824.48</v>
      </c>
      <c r="J49" s="182" t="n">
        <f aca="false">I49/H49*100</f>
        <v>57.0438787878788</v>
      </c>
      <c r="K49" s="182" t="n">
        <f aca="false">I49/G49*100</f>
        <v>118.46895492706</v>
      </c>
      <c r="L49" s="196" t="n">
        <f aca="false">I49/H49*100</f>
        <v>57.0438787878788</v>
      </c>
    </row>
    <row r="50" customFormat="false" ht="15" hidden="false" customHeight="true" outlineLevel="0" collapsed="false">
      <c r="A50" s="210" t="s">
        <v>419</v>
      </c>
      <c r="B50" s="191" t="s">
        <v>79</v>
      </c>
      <c r="C50" s="192" t="s">
        <v>31</v>
      </c>
      <c r="D50" s="193" t="s">
        <v>51</v>
      </c>
      <c r="E50" s="193"/>
      <c r="F50" s="193"/>
      <c r="G50" s="194" t="n">
        <f aca="false">G51</f>
        <v>2100</v>
      </c>
      <c r="H50" s="194" t="n">
        <f aca="false">H51</f>
        <v>11600</v>
      </c>
      <c r="I50" s="195" t="n">
        <f aca="false">I51</f>
        <v>5800</v>
      </c>
      <c r="J50" s="182" t="n">
        <f aca="false">I50/H50*100</f>
        <v>50</v>
      </c>
      <c r="K50" s="182" t="n">
        <f aca="false">I50/G50*100</f>
        <v>276.190476190476</v>
      </c>
      <c r="L50" s="196" t="n">
        <f aca="false">I50/H50*100</f>
        <v>50</v>
      </c>
    </row>
    <row r="51" customFormat="false" ht="74.45" hidden="false" customHeight="true" outlineLevel="0" collapsed="false">
      <c r="A51" s="211" t="s">
        <v>420</v>
      </c>
      <c r="B51" s="191" t="s">
        <v>79</v>
      </c>
      <c r="C51" s="198" t="s">
        <v>31</v>
      </c>
      <c r="D51" s="199" t="s">
        <v>51</v>
      </c>
      <c r="E51" s="199" t="s">
        <v>421</v>
      </c>
      <c r="F51" s="199"/>
      <c r="G51" s="200" t="n">
        <f aca="false">G52</f>
        <v>2100</v>
      </c>
      <c r="H51" s="200" t="n">
        <f aca="false">H52</f>
        <v>11600</v>
      </c>
      <c r="I51" s="201" t="n">
        <f aca="false">I52</f>
        <v>5800</v>
      </c>
      <c r="J51" s="182" t="n">
        <f aca="false">I51/H51*100</f>
        <v>50</v>
      </c>
      <c r="K51" s="182" t="n">
        <f aca="false">I51/G51*100</f>
        <v>276.190476190476</v>
      </c>
      <c r="L51" s="196" t="n">
        <f aca="false">I51/H51*100</f>
        <v>50</v>
      </c>
    </row>
    <row r="52" customFormat="false" ht="19.15" hidden="false" customHeight="true" outlineLevel="0" collapsed="false">
      <c r="A52" s="202" t="s">
        <v>386</v>
      </c>
      <c r="B52" s="191" t="s">
        <v>79</v>
      </c>
      <c r="C52" s="203" t="s">
        <v>31</v>
      </c>
      <c r="D52" s="204" t="s">
        <v>51</v>
      </c>
      <c r="E52" s="204" t="s">
        <v>421</v>
      </c>
      <c r="F52" s="204" t="s">
        <v>387</v>
      </c>
      <c r="G52" s="205" t="n">
        <v>2100</v>
      </c>
      <c r="H52" s="205" t="n">
        <v>11600</v>
      </c>
      <c r="I52" s="206" t="n">
        <v>5800</v>
      </c>
      <c r="J52" s="182" t="n">
        <f aca="false">I52/H52*100</f>
        <v>50</v>
      </c>
      <c r="K52" s="182" t="n">
        <f aca="false">I52/G52*100</f>
        <v>276.190476190476</v>
      </c>
      <c r="L52" s="196" t="n">
        <f aca="false">I52/H52*100</f>
        <v>50</v>
      </c>
    </row>
    <row r="53" customFormat="false" ht="12.6" hidden="false" customHeight="true" outlineLevel="0" collapsed="false">
      <c r="A53" s="210" t="s">
        <v>422</v>
      </c>
      <c r="B53" s="191" t="s">
        <v>79</v>
      </c>
      <c r="C53" s="192" t="s">
        <v>31</v>
      </c>
      <c r="D53" s="193" t="s">
        <v>83</v>
      </c>
      <c r="E53" s="193"/>
      <c r="F53" s="193"/>
      <c r="G53" s="194" t="n">
        <f aca="false">G54</f>
        <v>0</v>
      </c>
      <c r="H53" s="194" t="n">
        <f aca="false">H54</f>
        <v>27865.9</v>
      </c>
      <c r="I53" s="195" t="n">
        <f aca="false">I54</f>
        <v>0</v>
      </c>
      <c r="J53" s="182" t="n">
        <f aca="false">I53/H53*100</f>
        <v>0</v>
      </c>
      <c r="K53" s="182" t="e">
        <f aca="false">I53/G53*100</f>
        <v>#DIV/0!</v>
      </c>
      <c r="L53" s="196" t="n">
        <f aca="false">I53/H53*100</f>
        <v>0</v>
      </c>
    </row>
    <row r="54" customFormat="false" ht="12.75" hidden="false" customHeight="false" outlineLevel="0" collapsed="false">
      <c r="A54" s="212" t="s">
        <v>423</v>
      </c>
      <c r="B54" s="191" t="s">
        <v>79</v>
      </c>
      <c r="C54" s="198" t="s">
        <v>31</v>
      </c>
      <c r="D54" s="199" t="s">
        <v>83</v>
      </c>
      <c r="E54" s="199" t="s">
        <v>424</v>
      </c>
      <c r="F54" s="199"/>
      <c r="G54" s="200" t="n">
        <f aca="false">G55</f>
        <v>0</v>
      </c>
      <c r="H54" s="200" t="n">
        <f aca="false">H55</f>
        <v>27865.9</v>
      </c>
      <c r="I54" s="201" t="n">
        <f aca="false">I55</f>
        <v>0</v>
      </c>
      <c r="J54" s="182" t="n">
        <f aca="false">I54/H54*100</f>
        <v>0</v>
      </c>
      <c r="K54" s="182" t="e">
        <f aca="false">I54/G54*100</f>
        <v>#DIV/0!</v>
      </c>
      <c r="L54" s="196" t="n">
        <f aca="false">I54/H54*100</f>
        <v>0</v>
      </c>
    </row>
    <row r="55" customFormat="false" ht="13.15" hidden="false" customHeight="true" outlineLevel="0" collapsed="false">
      <c r="A55" s="213" t="s">
        <v>425</v>
      </c>
      <c r="B55" s="191" t="s">
        <v>79</v>
      </c>
      <c r="C55" s="203" t="s">
        <v>31</v>
      </c>
      <c r="D55" s="204" t="s">
        <v>83</v>
      </c>
      <c r="E55" s="204" t="s">
        <v>424</v>
      </c>
      <c r="F55" s="204" t="s">
        <v>426</v>
      </c>
      <c r="G55" s="205"/>
      <c r="H55" s="205" t="n">
        <v>27865.9</v>
      </c>
      <c r="I55" s="206" t="n">
        <v>0</v>
      </c>
      <c r="J55" s="182" t="n">
        <f aca="false">I55/H55*100</f>
        <v>0</v>
      </c>
      <c r="K55" s="182" t="e">
        <f aca="false">I55/G55*100</f>
        <v>#DIV/0!</v>
      </c>
      <c r="L55" s="196" t="n">
        <f aca="false">I55/H55*100</f>
        <v>0</v>
      </c>
    </row>
    <row r="56" customFormat="false" ht="16.9" hidden="false" customHeight="true" outlineLevel="0" collapsed="false">
      <c r="A56" s="190" t="s">
        <v>427</v>
      </c>
      <c r="B56" s="191" t="s">
        <v>79</v>
      </c>
      <c r="C56" s="192" t="s">
        <v>31</v>
      </c>
      <c r="D56" s="193" t="s">
        <v>95</v>
      </c>
      <c r="E56" s="193" t="s">
        <v>428</v>
      </c>
      <c r="F56" s="193"/>
      <c r="G56" s="194" t="n">
        <f aca="false">G57+G59+G70+G76+G95+G85+G66+G68+G73+G91+G93</f>
        <v>13054414.46</v>
      </c>
      <c r="H56" s="194" t="n">
        <f aca="false">H57+H59+H70+H76+H95+H85+H66+H68+H73+H91+H93</f>
        <v>17921456.91</v>
      </c>
      <c r="I56" s="195" t="n">
        <f aca="false">I57+I59+I70+I76+I95+I85+I66+I68+I73+I91+I93</f>
        <v>12689415.83</v>
      </c>
      <c r="J56" s="182" t="n">
        <f aca="false">I56/H56*100</f>
        <v>70.8057157056212</v>
      </c>
      <c r="K56" s="182" t="n">
        <f aca="false">I56/G56*100</f>
        <v>97.204021435673</v>
      </c>
      <c r="L56" s="196" t="n">
        <f aca="false">I56/H56*100</f>
        <v>70.8057157056212</v>
      </c>
    </row>
    <row r="57" customFormat="false" ht="45.6" hidden="false" customHeight="true" outlineLevel="0" collapsed="false">
      <c r="A57" s="197" t="s">
        <v>429</v>
      </c>
      <c r="B57" s="191" t="s">
        <v>79</v>
      </c>
      <c r="C57" s="198" t="s">
        <v>31</v>
      </c>
      <c r="D57" s="199" t="s">
        <v>95</v>
      </c>
      <c r="E57" s="199" t="s">
        <v>430</v>
      </c>
      <c r="F57" s="199"/>
      <c r="G57" s="200" t="n">
        <f aca="false">G58</f>
        <v>0</v>
      </c>
      <c r="H57" s="200" t="n">
        <f aca="false">H58</f>
        <v>64920</v>
      </c>
      <c r="I57" s="201" t="n">
        <f aca="false">I58</f>
        <v>64920</v>
      </c>
      <c r="J57" s="182" t="n">
        <f aca="false">I57/H57*100</f>
        <v>100</v>
      </c>
      <c r="K57" s="182" t="e">
        <f aca="false">I57/G57*100</f>
        <v>#DIV/0!</v>
      </c>
      <c r="L57" s="196" t="n">
        <f aca="false">I57/H57*100</f>
        <v>100</v>
      </c>
    </row>
    <row r="58" customFormat="false" ht="18.6" hidden="false" customHeight="true" outlineLevel="0" collapsed="false">
      <c r="A58" s="202" t="s">
        <v>286</v>
      </c>
      <c r="B58" s="191" t="s">
        <v>79</v>
      </c>
      <c r="C58" s="203" t="s">
        <v>31</v>
      </c>
      <c r="D58" s="204" t="s">
        <v>95</v>
      </c>
      <c r="E58" s="204" t="s">
        <v>430</v>
      </c>
      <c r="F58" s="204" t="s">
        <v>431</v>
      </c>
      <c r="G58" s="205"/>
      <c r="H58" s="205" t="n">
        <v>64920</v>
      </c>
      <c r="I58" s="206" t="n">
        <v>64920</v>
      </c>
      <c r="J58" s="182" t="n">
        <f aca="false">I58/H58*100</f>
        <v>100</v>
      </c>
      <c r="K58" s="182" t="e">
        <f aca="false">I58/G58*100</f>
        <v>#DIV/0!</v>
      </c>
      <c r="L58" s="196" t="n">
        <f aca="false">I58/H58*100</f>
        <v>100</v>
      </c>
    </row>
    <row r="59" customFormat="false" ht="27.6" hidden="false" customHeight="true" outlineLevel="0" collapsed="false">
      <c r="A59" s="197" t="s">
        <v>432</v>
      </c>
      <c r="B59" s="191" t="s">
        <v>79</v>
      </c>
      <c r="C59" s="198" t="s">
        <v>31</v>
      </c>
      <c r="D59" s="199" t="s">
        <v>95</v>
      </c>
      <c r="E59" s="199" t="s">
        <v>433</v>
      </c>
      <c r="F59" s="199"/>
      <c r="G59" s="200" t="n">
        <f aca="false">SUM(G60:G65)</f>
        <v>810654.39</v>
      </c>
      <c r="H59" s="200" t="n">
        <f aca="false">SUM(H60:H65)</f>
        <v>1169311.91</v>
      </c>
      <c r="I59" s="201" t="n">
        <f aca="false">SUM(I60:I65)</f>
        <v>632324.82</v>
      </c>
      <c r="J59" s="182" t="n">
        <f aca="false">I59/H59*100</f>
        <v>54.0766594945569</v>
      </c>
      <c r="K59" s="182" t="n">
        <f aca="false">I59/G59*100</f>
        <v>78.0017758245903</v>
      </c>
      <c r="L59" s="196" t="n">
        <f aca="false">I59/H59*100</f>
        <v>54.0766594945569</v>
      </c>
    </row>
    <row r="60" customFormat="false" ht="16.9" hidden="false" customHeight="true" outlineLevel="0" collapsed="false">
      <c r="A60" s="202" t="s">
        <v>395</v>
      </c>
      <c r="B60" s="191" t="s">
        <v>79</v>
      </c>
      <c r="C60" s="203" t="s">
        <v>31</v>
      </c>
      <c r="D60" s="204" t="s">
        <v>95</v>
      </c>
      <c r="E60" s="204" t="s">
        <v>433</v>
      </c>
      <c r="F60" s="204" t="s">
        <v>387</v>
      </c>
      <c r="G60" s="205" t="n">
        <v>191836.12</v>
      </c>
      <c r="H60" s="205" t="n">
        <v>261250.55</v>
      </c>
      <c r="I60" s="206" t="n">
        <v>209093.19</v>
      </c>
      <c r="J60" s="182" t="n">
        <f aca="false">I60/H60*100</f>
        <v>80.0355023176028</v>
      </c>
      <c r="K60" s="182" t="n">
        <f aca="false">I60/G60*100</f>
        <v>108.995735526761</v>
      </c>
      <c r="L60" s="196" t="n">
        <f aca="false">I60/H60*100</f>
        <v>80.0355023176028</v>
      </c>
    </row>
    <row r="61" customFormat="false" ht="19.9" hidden="false" customHeight="true" outlineLevel="0" collapsed="false">
      <c r="A61" s="202" t="s">
        <v>434</v>
      </c>
      <c r="B61" s="191" t="s">
        <v>79</v>
      </c>
      <c r="C61" s="203" t="s">
        <v>31</v>
      </c>
      <c r="D61" s="204" t="s">
        <v>95</v>
      </c>
      <c r="E61" s="204" t="s">
        <v>433</v>
      </c>
      <c r="F61" s="204" t="s">
        <v>435</v>
      </c>
      <c r="G61" s="205" t="n">
        <v>285056.02</v>
      </c>
      <c r="H61" s="205" t="n">
        <v>500000</v>
      </c>
      <c r="I61" s="206" t="n">
        <v>271973.3</v>
      </c>
      <c r="J61" s="182" t="n">
        <f aca="false">I61/H61*100</f>
        <v>54.39466</v>
      </c>
      <c r="K61" s="182" t="n">
        <f aca="false">I61/G61*100</f>
        <v>95.410474053486</v>
      </c>
      <c r="L61" s="196" t="n">
        <f aca="false">I61/H61*100</f>
        <v>54.39466</v>
      </c>
    </row>
    <row r="62" customFormat="false" ht="27.6" hidden="false" customHeight="true" outlineLevel="0" collapsed="false">
      <c r="A62" s="214" t="s">
        <v>436</v>
      </c>
      <c r="B62" s="191" t="s">
        <v>79</v>
      </c>
      <c r="C62" s="203" t="s">
        <v>31</v>
      </c>
      <c r="D62" s="204" t="s">
        <v>95</v>
      </c>
      <c r="E62" s="204" t="s">
        <v>433</v>
      </c>
      <c r="F62" s="204" t="s">
        <v>437</v>
      </c>
      <c r="G62" s="205" t="n">
        <v>106785.08</v>
      </c>
      <c r="H62" s="205" t="n">
        <v>110061.36</v>
      </c>
      <c r="I62" s="206" t="n">
        <v>64157.14</v>
      </c>
      <c r="J62" s="182" t="n">
        <f aca="false">I62/H62*100</f>
        <v>58.2921563026297</v>
      </c>
      <c r="K62" s="182" t="n">
        <f aca="false">I62/G62*100</f>
        <v>60.08062174978</v>
      </c>
      <c r="L62" s="196" t="n">
        <f aca="false">I62/H62*100</f>
        <v>58.2921563026297</v>
      </c>
    </row>
    <row r="63" customFormat="false" ht="19.5" hidden="false" customHeight="true" outlineLevel="0" collapsed="false">
      <c r="A63" s="202" t="s">
        <v>438</v>
      </c>
      <c r="B63" s="191" t="s">
        <v>79</v>
      </c>
      <c r="C63" s="203" t="s">
        <v>31</v>
      </c>
      <c r="D63" s="204" t="s">
        <v>95</v>
      </c>
      <c r="E63" s="204" t="s">
        <v>433</v>
      </c>
      <c r="F63" s="204" t="s">
        <v>439</v>
      </c>
      <c r="G63" s="205" t="n">
        <v>34998</v>
      </c>
      <c r="H63" s="205" t="n">
        <v>35000</v>
      </c>
      <c r="I63" s="206" t="n">
        <v>0</v>
      </c>
      <c r="J63" s="182" t="n">
        <f aca="false">I63/H63*100</f>
        <v>0</v>
      </c>
      <c r="K63" s="182" t="n">
        <f aca="false">I63/G63*100</f>
        <v>0</v>
      </c>
      <c r="L63" s="196" t="n">
        <f aca="false">I63/H63*100</f>
        <v>0</v>
      </c>
    </row>
    <row r="64" customFormat="false" ht="31.15" hidden="false" customHeight="true" outlineLevel="0" collapsed="false">
      <c r="A64" s="202" t="s">
        <v>440</v>
      </c>
      <c r="B64" s="191" t="s">
        <v>79</v>
      </c>
      <c r="C64" s="203" t="s">
        <v>31</v>
      </c>
      <c r="D64" s="204" t="s">
        <v>95</v>
      </c>
      <c r="E64" s="204" t="s">
        <v>433</v>
      </c>
      <c r="F64" s="204" t="s">
        <v>441</v>
      </c>
      <c r="G64" s="205" t="n">
        <v>109063.9</v>
      </c>
      <c r="H64" s="205" t="n">
        <v>180000</v>
      </c>
      <c r="I64" s="206" t="n">
        <v>75110.37</v>
      </c>
      <c r="J64" s="182" t="n">
        <f aca="false">I64/H64*100</f>
        <v>41.7279833333333</v>
      </c>
      <c r="K64" s="182" t="n">
        <f aca="false">I64/G64*100</f>
        <v>68.8682231242419</v>
      </c>
      <c r="L64" s="196" t="n">
        <f aca="false">I64/H64*100</f>
        <v>41.7279833333333</v>
      </c>
    </row>
    <row r="65" customFormat="false" ht="19.15" hidden="false" customHeight="true" outlineLevel="0" collapsed="false">
      <c r="A65" s="202" t="s">
        <v>388</v>
      </c>
      <c r="B65" s="191" t="s">
        <v>79</v>
      </c>
      <c r="C65" s="203" t="s">
        <v>31</v>
      </c>
      <c r="D65" s="204" t="s">
        <v>95</v>
      </c>
      <c r="E65" s="204" t="s">
        <v>433</v>
      </c>
      <c r="F65" s="204" t="s">
        <v>389</v>
      </c>
      <c r="G65" s="205" t="n">
        <v>82915.27</v>
      </c>
      <c r="H65" s="205" t="n">
        <v>83000</v>
      </c>
      <c r="I65" s="206" t="n">
        <v>11990.82</v>
      </c>
      <c r="J65" s="182" t="n">
        <f aca="false">I65/H65*100</f>
        <v>14.4467710843373</v>
      </c>
      <c r="K65" s="182" t="n">
        <f aca="false">I65/G65*100</f>
        <v>14.4615340455383</v>
      </c>
      <c r="L65" s="196" t="n">
        <f aca="false">I65/H65*100</f>
        <v>14.4467710843373</v>
      </c>
    </row>
    <row r="66" customFormat="false" ht="41.45" hidden="false" customHeight="true" outlineLevel="0" collapsed="false">
      <c r="A66" s="215" t="s">
        <v>442</v>
      </c>
      <c r="B66" s="191" t="s">
        <v>79</v>
      </c>
      <c r="C66" s="198" t="s">
        <v>31</v>
      </c>
      <c r="D66" s="199" t="s">
        <v>95</v>
      </c>
      <c r="E66" s="199" t="s">
        <v>443</v>
      </c>
      <c r="F66" s="199"/>
      <c r="G66" s="200" t="n">
        <f aca="false">G67</f>
        <v>92923.4</v>
      </c>
      <c r="H66" s="200" t="n">
        <f aca="false">H67</f>
        <v>294000</v>
      </c>
      <c r="I66" s="201" t="n">
        <f aca="false">I67</f>
        <v>294000</v>
      </c>
      <c r="J66" s="182" t="n">
        <f aca="false">I66/H66*100</f>
        <v>100</v>
      </c>
      <c r="K66" s="182" t="n">
        <f aca="false">I66/G66*100</f>
        <v>316.389628446656</v>
      </c>
      <c r="L66" s="196" t="n">
        <f aca="false">I66/H66*100</f>
        <v>100</v>
      </c>
    </row>
    <row r="67" customFormat="false" ht="13.9" hidden="false" customHeight="true" outlineLevel="0" collapsed="false">
      <c r="A67" s="202" t="s">
        <v>395</v>
      </c>
      <c r="B67" s="191" t="s">
        <v>79</v>
      </c>
      <c r="C67" s="203" t="s">
        <v>31</v>
      </c>
      <c r="D67" s="204" t="s">
        <v>95</v>
      </c>
      <c r="E67" s="204" t="s">
        <v>443</v>
      </c>
      <c r="F67" s="204" t="s">
        <v>387</v>
      </c>
      <c r="G67" s="205" t="n">
        <v>92923.4</v>
      </c>
      <c r="H67" s="205" t="n">
        <v>294000</v>
      </c>
      <c r="I67" s="206" t="n">
        <v>294000</v>
      </c>
      <c r="J67" s="182" t="n">
        <f aca="false">I67/H67*100</f>
        <v>100</v>
      </c>
      <c r="K67" s="182" t="n">
        <f aca="false">I67/G67*100</f>
        <v>316.389628446656</v>
      </c>
      <c r="L67" s="196" t="n">
        <f aca="false">I67/H67*100</f>
        <v>100</v>
      </c>
    </row>
    <row r="68" customFormat="false" ht="16.15" hidden="false" customHeight="true" outlineLevel="0" collapsed="false">
      <c r="A68" s="197" t="s">
        <v>444</v>
      </c>
      <c r="B68" s="191" t="s">
        <v>79</v>
      </c>
      <c r="C68" s="198" t="s">
        <v>31</v>
      </c>
      <c r="D68" s="199" t="s">
        <v>95</v>
      </c>
      <c r="E68" s="199" t="s">
        <v>445</v>
      </c>
      <c r="F68" s="199"/>
      <c r="G68" s="200" t="n">
        <f aca="false">G69</f>
        <v>335216.7</v>
      </c>
      <c r="H68" s="200" t="n">
        <f aca="false">H69</f>
        <v>0</v>
      </c>
      <c r="I68" s="201" t="n">
        <f aca="false">I69</f>
        <v>0</v>
      </c>
      <c r="J68" s="182" t="e">
        <f aca="false">I68/H68*100</f>
        <v>#DIV/0!</v>
      </c>
      <c r="K68" s="182" t="n">
        <f aca="false">I68/G68*100</f>
        <v>0</v>
      </c>
      <c r="L68" s="196"/>
    </row>
    <row r="69" customFormat="false" ht="21" hidden="false" customHeight="true" outlineLevel="0" collapsed="false">
      <c r="A69" s="202" t="s">
        <v>446</v>
      </c>
      <c r="B69" s="191" t="s">
        <v>79</v>
      </c>
      <c r="C69" s="203" t="s">
        <v>31</v>
      </c>
      <c r="D69" s="204" t="s">
        <v>95</v>
      </c>
      <c r="E69" s="204" t="s">
        <v>445</v>
      </c>
      <c r="F69" s="204" t="s">
        <v>435</v>
      </c>
      <c r="G69" s="205" t="n">
        <v>335216.7</v>
      </c>
      <c r="H69" s="205" t="n">
        <v>0</v>
      </c>
      <c r="I69" s="206" t="n">
        <v>0</v>
      </c>
      <c r="J69" s="182" t="e">
        <f aca="false">I69/H69*100</f>
        <v>#DIV/0!</v>
      </c>
      <c r="K69" s="182" t="n">
        <f aca="false">I69/G69*100</f>
        <v>0</v>
      </c>
      <c r="L69" s="196"/>
    </row>
    <row r="70" customFormat="false" ht="29.45" hidden="false" customHeight="true" outlineLevel="0" collapsed="false">
      <c r="A70" s="197" t="s">
        <v>447</v>
      </c>
      <c r="B70" s="191" t="s">
        <v>79</v>
      </c>
      <c r="C70" s="198" t="s">
        <v>31</v>
      </c>
      <c r="D70" s="199" t="s">
        <v>95</v>
      </c>
      <c r="E70" s="199" t="s">
        <v>448</v>
      </c>
      <c r="F70" s="199"/>
      <c r="G70" s="200" t="n">
        <f aca="false">G71+G72</f>
        <v>612830.01</v>
      </c>
      <c r="H70" s="200" t="n">
        <f aca="false">H71+H72</f>
        <v>1582000</v>
      </c>
      <c r="I70" s="201" t="n">
        <f aca="false">I71+I72</f>
        <v>769452.51</v>
      </c>
      <c r="J70" s="182" t="n">
        <f aca="false">I70/H70*100</f>
        <v>48.6379589127686</v>
      </c>
      <c r="K70" s="182" t="n">
        <f aca="false">I70/G70*100</f>
        <v>125.557250370294</v>
      </c>
      <c r="L70" s="196" t="n">
        <f aca="false">I70/H70*100</f>
        <v>48.6379589127686</v>
      </c>
    </row>
    <row r="71" customFormat="false" ht="20.45" hidden="false" customHeight="true" outlineLevel="0" collapsed="false">
      <c r="A71" s="202" t="s">
        <v>446</v>
      </c>
      <c r="B71" s="191" t="s">
        <v>79</v>
      </c>
      <c r="C71" s="203" t="s">
        <v>31</v>
      </c>
      <c r="D71" s="204" t="s">
        <v>95</v>
      </c>
      <c r="E71" s="204" t="s">
        <v>448</v>
      </c>
      <c r="F71" s="204" t="s">
        <v>449</v>
      </c>
      <c r="G71" s="205" t="n">
        <v>458872.34</v>
      </c>
      <c r="H71" s="205" t="n">
        <v>1215024.58</v>
      </c>
      <c r="I71" s="206" t="n">
        <v>599877.59</v>
      </c>
      <c r="J71" s="182" t="n">
        <f aca="false">I71/H71*100</f>
        <v>49.3716423415895</v>
      </c>
      <c r="K71" s="182" t="n">
        <f aca="false">I71/G71*100</f>
        <v>130.728644485305</v>
      </c>
      <c r="L71" s="196" t="n">
        <f aca="false">I71/H71*100</f>
        <v>49.3716423415895</v>
      </c>
    </row>
    <row r="72" customFormat="false" ht="43.9" hidden="false" customHeight="true" outlineLevel="0" collapsed="false">
      <c r="A72" s="202" t="s">
        <v>450</v>
      </c>
      <c r="B72" s="191" t="s">
        <v>79</v>
      </c>
      <c r="C72" s="203" t="s">
        <v>31</v>
      </c>
      <c r="D72" s="204" t="s">
        <v>95</v>
      </c>
      <c r="E72" s="204" t="s">
        <v>448</v>
      </c>
      <c r="F72" s="204" t="s">
        <v>451</v>
      </c>
      <c r="G72" s="205" t="n">
        <v>153957.67</v>
      </c>
      <c r="H72" s="205" t="n">
        <v>366975.42</v>
      </c>
      <c r="I72" s="206" t="n">
        <v>169574.92</v>
      </c>
      <c r="J72" s="182" t="n">
        <f aca="false">I72/H72*100</f>
        <v>46.2087951285675</v>
      </c>
      <c r="K72" s="182" t="n">
        <f aca="false">I72/G72*100</f>
        <v>110.143859672597</v>
      </c>
      <c r="L72" s="196" t="n">
        <f aca="false">I72/H72*100</f>
        <v>46.2087951285675</v>
      </c>
    </row>
    <row r="73" customFormat="false" ht="19.15" hidden="false" customHeight="true" outlineLevel="0" collapsed="false">
      <c r="A73" s="197" t="s">
        <v>452</v>
      </c>
      <c r="B73" s="191" t="s">
        <v>79</v>
      </c>
      <c r="C73" s="198" t="s">
        <v>31</v>
      </c>
      <c r="D73" s="199" t="s">
        <v>95</v>
      </c>
      <c r="E73" s="199" t="s">
        <v>453</v>
      </c>
      <c r="F73" s="199"/>
      <c r="G73" s="200" t="n">
        <f aca="false">G74+G75</f>
        <v>1353136.51</v>
      </c>
      <c r="H73" s="200" t="n">
        <f aca="false">H74+H75</f>
        <v>2219252.61</v>
      </c>
      <c r="I73" s="201" t="n">
        <f aca="false">I74+I75</f>
        <v>1739272.06</v>
      </c>
      <c r="J73" s="182" t="n">
        <f aca="false">I73/H73*100</f>
        <v>78.3719731662274</v>
      </c>
      <c r="K73" s="182" t="n">
        <f aca="false">I73/G73*100</f>
        <v>128.536333706641</v>
      </c>
      <c r="L73" s="196" t="n">
        <f aca="false">I73/H73*100</f>
        <v>78.3719731662274</v>
      </c>
    </row>
    <row r="74" customFormat="false" ht="20.45" hidden="false" customHeight="true" outlineLevel="0" collapsed="false">
      <c r="A74" s="202" t="s">
        <v>395</v>
      </c>
      <c r="B74" s="191" t="s">
        <v>79</v>
      </c>
      <c r="C74" s="203" t="s">
        <v>31</v>
      </c>
      <c r="D74" s="204" t="s">
        <v>95</v>
      </c>
      <c r="E74" s="204" t="s">
        <v>453</v>
      </c>
      <c r="F74" s="204" t="s">
        <v>387</v>
      </c>
      <c r="G74" s="205" t="n">
        <v>8764.95</v>
      </c>
      <c r="H74" s="205" t="n">
        <v>105000</v>
      </c>
      <c r="I74" s="206" t="n">
        <v>36845.27</v>
      </c>
      <c r="J74" s="182" t="n">
        <f aca="false">I74/H74*100</f>
        <v>35.0907333333333</v>
      </c>
      <c r="K74" s="182" t="n">
        <f aca="false">I74/G74*100</f>
        <v>420.370566860051</v>
      </c>
      <c r="L74" s="196" t="n">
        <f aca="false">I74/H74*100</f>
        <v>35.0907333333333</v>
      </c>
    </row>
    <row r="75" customFormat="false" ht="16.9" hidden="false" customHeight="true" outlineLevel="0" collapsed="false">
      <c r="A75" s="202" t="s">
        <v>434</v>
      </c>
      <c r="B75" s="191" t="s">
        <v>79</v>
      </c>
      <c r="C75" s="203" t="s">
        <v>31</v>
      </c>
      <c r="D75" s="204" t="s">
        <v>95</v>
      </c>
      <c r="E75" s="204" t="s">
        <v>453</v>
      </c>
      <c r="F75" s="204" t="s">
        <v>435</v>
      </c>
      <c r="G75" s="205" t="n">
        <v>1344371.56</v>
      </c>
      <c r="H75" s="205" t="n">
        <v>2114252.61</v>
      </c>
      <c r="I75" s="206" t="n">
        <v>1702426.79</v>
      </c>
      <c r="J75" s="182" t="n">
        <f aca="false">I75/H75*100</f>
        <v>80.5214467726257</v>
      </c>
      <c r="K75" s="182" t="n">
        <f aca="false">I75/G75*100</f>
        <v>126.633651042127</v>
      </c>
      <c r="L75" s="196" t="n">
        <f aca="false">I75/H75*100</f>
        <v>80.5214467726257</v>
      </c>
    </row>
    <row r="76" customFormat="false" ht="36.75" hidden="false" customHeight="true" outlineLevel="0" collapsed="false">
      <c r="A76" s="197" t="s">
        <v>454</v>
      </c>
      <c r="B76" s="191" t="s">
        <v>79</v>
      </c>
      <c r="C76" s="198" t="s">
        <v>31</v>
      </c>
      <c r="D76" s="199" t="s">
        <v>95</v>
      </c>
      <c r="E76" s="199" t="s">
        <v>455</v>
      </c>
      <c r="F76" s="199"/>
      <c r="G76" s="200" t="n">
        <f aca="false">SUM(G77:G84)</f>
        <v>6855493.56</v>
      </c>
      <c r="H76" s="200" t="n">
        <f aca="false">SUM(H77:H84)</f>
        <v>8626747.39</v>
      </c>
      <c r="I76" s="201" t="n">
        <f aca="false">SUM(I77:I84)</f>
        <v>6073392.84</v>
      </c>
      <c r="J76" s="182" t="n">
        <f aca="false">I76/H76*100</f>
        <v>70.4018857332045</v>
      </c>
      <c r="K76" s="182" t="n">
        <f aca="false">I76/G76*100</f>
        <v>88.5916205280485</v>
      </c>
      <c r="L76" s="196" t="n">
        <f aca="false">I76/H76*100</f>
        <v>70.4018857332045</v>
      </c>
    </row>
    <row r="77" customFormat="false" ht="16.5" hidden="false" customHeight="true" outlineLevel="0" collapsed="false">
      <c r="A77" s="202" t="s">
        <v>446</v>
      </c>
      <c r="B77" s="191" t="s">
        <v>79</v>
      </c>
      <c r="C77" s="203" t="s">
        <v>31</v>
      </c>
      <c r="D77" s="204" t="s">
        <v>95</v>
      </c>
      <c r="E77" s="204" t="s">
        <v>455</v>
      </c>
      <c r="F77" s="204" t="s">
        <v>449</v>
      </c>
      <c r="G77" s="205" t="n">
        <v>4241237.89</v>
      </c>
      <c r="H77" s="205" t="n">
        <v>5294119.52</v>
      </c>
      <c r="I77" s="206" t="n">
        <v>3840135.28</v>
      </c>
      <c r="J77" s="182" t="n">
        <f aca="false">I77/H77*100</f>
        <v>72.5358629606458</v>
      </c>
      <c r="K77" s="182" t="n">
        <f aca="false">I77/G77*100</f>
        <v>90.5427938634209</v>
      </c>
      <c r="L77" s="196" t="n">
        <f aca="false">I77/H77*100</f>
        <v>72.5358629606458</v>
      </c>
    </row>
    <row r="78" customFormat="false" ht="28.9" hidden="false" customHeight="true" outlineLevel="0" collapsed="false">
      <c r="A78" s="202" t="s">
        <v>456</v>
      </c>
      <c r="B78" s="191" t="s">
        <v>79</v>
      </c>
      <c r="C78" s="203" t="s">
        <v>31</v>
      </c>
      <c r="D78" s="204" t="s">
        <v>95</v>
      </c>
      <c r="E78" s="204" t="s">
        <v>455</v>
      </c>
      <c r="F78" s="204" t="s">
        <v>457</v>
      </c>
      <c r="G78" s="205" t="n">
        <v>25916.46</v>
      </c>
      <c r="H78" s="205" t="n">
        <v>50000</v>
      </c>
      <c r="I78" s="206" t="n">
        <v>21076</v>
      </c>
      <c r="J78" s="182" t="n">
        <f aca="false">I78/H78*100</f>
        <v>42.152</v>
      </c>
      <c r="K78" s="182" t="n">
        <f aca="false">I78/G78*100</f>
        <v>81.322834985951</v>
      </c>
      <c r="L78" s="196" t="n">
        <f aca="false">I78/H78*100</f>
        <v>42.152</v>
      </c>
    </row>
    <row r="79" customFormat="false" ht="16.15" hidden="false" customHeight="true" outlineLevel="0" collapsed="false">
      <c r="A79" s="202" t="s">
        <v>450</v>
      </c>
      <c r="B79" s="191" t="s">
        <v>79</v>
      </c>
      <c r="C79" s="203" t="s">
        <v>31</v>
      </c>
      <c r="D79" s="204" t="s">
        <v>95</v>
      </c>
      <c r="E79" s="204" t="s">
        <v>455</v>
      </c>
      <c r="F79" s="204" t="s">
        <v>451</v>
      </c>
      <c r="G79" s="205" t="n">
        <v>1383522.11</v>
      </c>
      <c r="H79" s="205" t="n">
        <v>1703754.84</v>
      </c>
      <c r="I79" s="206" t="n">
        <v>1132848.74</v>
      </c>
      <c r="J79" s="182" t="n">
        <f aca="false">I79/H79*100</f>
        <v>66.4912998867842</v>
      </c>
      <c r="K79" s="182" t="n">
        <f aca="false">I79/G79*100</f>
        <v>81.8815060353463</v>
      </c>
      <c r="L79" s="196" t="n">
        <f aca="false">I79/H79*100</f>
        <v>66.4912998867842</v>
      </c>
    </row>
    <row r="80" customFormat="false" ht="19.9" hidden="false" customHeight="true" outlineLevel="0" collapsed="false">
      <c r="A80" s="202" t="s">
        <v>458</v>
      </c>
      <c r="B80" s="216" t="s">
        <v>79</v>
      </c>
      <c r="C80" s="203" t="s">
        <v>31</v>
      </c>
      <c r="D80" s="204" t="s">
        <v>95</v>
      </c>
      <c r="E80" s="204" t="s">
        <v>455</v>
      </c>
      <c r="F80" s="204" t="s">
        <v>387</v>
      </c>
      <c r="G80" s="205" t="n">
        <v>1142504.03</v>
      </c>
      <c r="H80" s="205" t="n">
        <v>1300000</v>
      </c>
      <c r="I80" s="206" t="n">
        <v>811761.23</v>
      </c>
      <c r="J80" s="182" t="n">
        <f aca="false">I80/H80*100</f>
        <v>62.4431715384615</v>
      </c>
      <c r="K80" s="182" t="n">
        <f aca="false">I80/G80*100</f>
        <v>71.0510605376158</v>
      </c>
      <c r="L80" s="196" t="n">
        <f aca="false">I80/H80*100</f>
        <v>62.4431715384615</v>
      </c>
    </row>
    <row r="81" customFormat="false" ht="28.9" hidden="false" customHeight="true" outlineLevel="0" collapsed="false">
      <c r="A81" s="202" t="s">
        <v>459</v>
      </c>
      <c r="B81" s="216" t="s">
        <v>79</v>
      </c>
      <c r="C81" s="203" t="s">
        <v>31</v>
      </c>
      <c r="D81" s="204" t="s">
        <v>95</v>
      </c>
      <c r="E81" s="204" t="s">
        <v>455</v>
      </c>
      <c r="F81" s="204" t="s">
        <v>460</v>
      </c>
      <c r="G81" s="205" t="n">
        <v>0</v>
      </c>
      <c r="H81" s="205" t="n">
        <v>205880.48</v>
      </c>
      <c r="I81" s="206" t="n">
        <v>205880.48</v>
      </c>
      <c r="J81" s="182" t="n">
        <f aca="false">I81/H81*100</f>
        <v>100</v>
      </c>
      <c r="K81" s="182" t="e">
        <f aca="false">I81/G81*100</f>
        <v>#DIV/0!</v>
      </c>
      <c r="L81" s="196" t="n">
        <f aca="false">I81/H81*100</f>
        <v>100</v>
      </c>
    </row>
    <row r="82" customFormat="false" ht="17.1" hidden="false" customHeight="true" outlineLevel="0" collapsed="false">
      <c r="A82" s="202" t="s">
        <v>438</v>
      </c>
      <c r="B82" s="191" t="s">
        <v>79</v>
      </c>
      <c r="C82" s="203" t="s">
        <v>31</v>
      </c>
      <c r="D82" s="204" t="s">
        <v>95</v>
      </c>
      <c r="E82" s="204" t="s">
        <v>455</v>
      </c>
      <c r="F82" s="204" t="s">
        <v>439</v>
      </c>
      <c r="G82" s="205" t="n">
        <v>53767</v>
      </c>
      <c r="H82" s="205" t="n">
        <v>52292.55</v>
      </c>
      <c r="I82" s="206" t="n">
        <v>52252</v>
      </c>
      <c r="J82" s="182" t="n">
        <f aca="false">I82/H82*100</f>
        <v>99.9224554931821</v>
      </c>
      <c r="K82" s="182" t="n">
        <f aca="false">I82/G82*100</f>
        <v>97.1822865326315</v>
      </c>
      <c r="L82" s="196" t="n">
        <f aca="false">I82/H82*100</f>
        <v>99.9224554931821</v>
      </c>
    </row>
    <row r="83" customFormat="false" ht="26.45" hidden="false" customHeight="true" outlineLevel="0" collapsed="false">
      <c r="A83" s="202" t="s">
        <v>440</v>
      </c>
      <c r="B83" s="191" t="s">
        <v>79</v>
      </c>
      <c r="C83" s="203" t="s">
        <v>31</v>
      </c>
      <c r="D83" s="204" t="s">
        <v>95</v>
      </c>
      <c r="E83" s="204" t="s">
        <v>455</v>
      </c>
      <c r="F83" s="204" t="s">
        <v>441</v>
      </c>
      <c r="G83" s="205" t="n">
        <v>7000</v>
      </c>
      <c r="H83" s="205" t="n">
        <v>20000</v>
      </c>
      <c r="I83" s="206" t="n">
        <v>9299</v>
      </c>
      <c r="J83" s="182" t="n">
        <f aca="false">I83/H83*100</f>
        <v>46.495</v>
      </c>
      <c r="K83" s="182" t="n">
        <f aca="false">I83/G83*100</f>
        <v>132.842857142857</v>
      </c>
      <c r="L83" s="196" t="n">
        <f aca="false">I83/H83*100</f>
        <v>46.495</v>
      </c>
    </row>
    <row r="84" customFormat="false" ht="17.1" hidden="false" customHeight="true" outlineLevel="0" collapsed="false">
      <c r="A84" s="202" t="s">
        <v>388</v>
      </c>
      <c r="B84" s="216" t="s">
        <v>79</v>
      </c>
      <c r="C84" s="203" t="s">
        <v>31</v>
      </c>
      <c r="D84" s="204" t="s">
        <v>95</v>
      </c>
      <c r="E84" s="204" t="s">
        <v>455</v>
      </c>
      <c r="F84" s="204" t="s">
        <v>389</v>
      </c>
      <c r="G84" s="205" t="n">
        <v>1546.07</v>
      </c>
      <c r="H84" s="205" t="n">
        <v>700</v>
      </c>
      <c r="I84" s="206" t="n">
        <v>140.11</v>
      </c>
      <c r="J84" s="182" t="n">
        <f aca="false">I84/H84*100</f>
        <v>20.0157142857143</v>
      </c>
      <c r="K84" s="182" t="n">
        <f aca="false">I84/G84*100</f>
        <v>9.06233223592722</v>
      </c>
      <c r="L84" s="196" t="n">
        <f aca="false">I84/H84*100</f>
        <v>20.0157142857143</v>
      </c>
    </row>
    <row r="85" customFormat="false" ht="28.9" hidden="false" customHeight="true" outlineLevel="0" collapsed="false">
      <c r="A85" s="197" t="s">
        <v>461</v>
      </c>
      <c r="B85" s="216" t="s">
        <v>79</v>
      </c>
      <c r="C85" s="198" t="s">
        <v>31</v>
      </c>
      <c r="D85" s="199" t="s">
        <v>95</v>
      </c>
      <c r="E85" s="199" t="s">
        <v>462</v>
      </c>
      <c r="F85" s="217"/>
      <c r="G85" s="200" t="n">
        <f aca="false">SUM(G86:G90)</f>
        <v>2818518.89</v>
      </c>
      <c r="H85" s="200" t="n">
        <f aca="false">SUM(H86:H90)</f>
        <v>3595000</v>
      </c>
      <c r="I85" s="201" t="n">
        <f aca="false">SUM(I86:I90)</f>
        <v>2750828.6</v>
      </c>
      <c r="J85" s="182" t="n">
        <f aca="false">I85/H85*100</f>
        <v>76.5181808066759</v>
      </c>
      <c r="K85" s="182" t="n">
        <f aca="false">I85/G85*100</f>
        <v>97.5983737330921</v>
      </c>
      <c r="L85" s="196" t="n">
        <f aca="false">I85/H85*100</f>
        <v>76.5181808066759</v>
      </c>
    </row>
    <row r="86" customFormat="false" ht="17.1" hidden="false" customHeight="true" outlineLevel="0" collapsed="false">
      <c r="A86" s="202" t="s">
        <v>446</v>
      </c>
      <c r="B86" s="191" t="s">
        <v>79</v>
      </c>
      <c r="C86" s="203" t="s">
        <v>31</v>
      </c>
      <c r="D86" s="204" t="s">
        <v>95</v>
      </c>
      <c r="E86" s="204" t="s">
        <v>462</v>
      </c>
      <c r="F86" s="204" t="s">
        <v>449</v>
      </c>
      <c r="G86" s="205" t="n">
        <v>2069095.86</v>
      </c>
      <c r="H86" s="205" t="n">
        <v>2663000</v>
      </c>
      <c r="I86" s="206" t="n">
        <v>2116686.3</v>
      </c>
      <c r="J86" s="182" t="n">
        <f aca="false">I86/H86*100</f>
        <v>79.4850281637251</v>
      </c>
      <c r="K86" s="182" t="n">
        <f aca="false">I86/G86*100</f>
        <v>102.300059698539</v>
      </c>
      <c r="L86" s="196" t="n">
        <f aca="false">I86/H86*100</f>
        <v>79.4850281637251</v>
      </c>
    </row>
    <row r="87" customFormat="false" ht="17.1" hidden="false" customHeight="true" outlineLevel="0" collapsed="false">
      <c r="A87" s="202" t="s">
        <v>456</v>
      </c>
      <c r="B87" s="191" t="s">
        <v>79</v>
      </c>
      <c r="C87" s="203" t="s">
        <v>31</v>
      </c>
      <c r="D87" s="204" t="s">
        <v>95</v>
      </c>
      <c r="E87" s="204" t="s">
        <v>462</v>
      </c>
      <c r="F87" s="204" t="s">
        <v>457</v>
      </c>
      <c r="G87" s="205" t="n">
        <v>15806.4</v>
      </c>
      <c r="H87" s="205" t="n">
        <v>50000</v>
      </c>
      <c r="I87" s="206" t="n">
        <v>0</v>
      </c>
      <c r="J87" s="182" t="n">
        <f aca="false">I87/H87*100</f>
        <v>0</v>
      </c>
      <c r="K87" s="182" t="n">
        <f aca="false">I87/G87*100</f>
        <v>0</v>
      </c>
      <c r="L87" s="218" t="n">
        <f aca="false">I87/H87*100</f>
        <v>0</v>
      </c>
    </row>
    <row r="88" customFormat="false" ht="13.9" hidden="false" customHeight="true" outlineLevel="0" collapsed="false">
      <c r="A88" s="202" t="s">
        <v>450</v>
      </c>
      <c r="B88" s="191" t="s">
        <v>79</v>
      </c>
      <c r="C88" s="203" t="s">
        <v>31</v>
      </c>
      <c r="D88" s="204" t="s">
        <v>95</v>
      </c>
      <c r="E88" s="204" t="s">
        <v>462</v>
      </c>
      <c r="F88" s="204" t="s">
        <v>451</v>
      </c>
      <c r="G88" s="205" t="n">
        <v>680137.08</v>
      </c>
      <c r="H88" s="205" t="n">
        <v>804000</v>
      </c>
      <c r="I88" s="206" t="n">
        <v>600086.5</v>
      </c>
      <c r="J88" s="182" t="n">
        <f aca="false">I88/H88*100</f>
        <v>74.6376243781095</v>
      </c>
      <c r="K88" s="182" t="n">
        <f aca="false">I88/G88*100</f>
        <v>88.2302285298134</v>
      </c>
      <c r="L88" s="219" t="n">
        <f aca="false">I88/H88*100</f>
        <v>74.6376243781095</v>
      </c>
    </row>
    <row r="89" customFormat="false" ht="18" hidden="false" customHeight="true" outlineLevel="0" collapsed="false">
      <c r="A89" s="202" t="s">
        <v>463</v>
      </c>
      <c r="B89" s="191" t="s">
        <v>79</v>
      </c>
      <c r="C89" s="203" t="s">
        <v>31</v>
      </c>
      <c r="D89" s="204" t="s">
        <v>95</v>
      </c>
      <c r="E89" s="204" t="s">
        <v>462</v>
      </c>
      <c r="F89" s="204" t="s">
        <v>387</v>
      </c>
      <c r="G89" s="205" t="n">
        <v>49591.68</v>
      </c>
      <c r="H89" s="205" t="n">
        <v>68000</v>
      </c>
      <c r="I89" s="206" t="n">
        <v>34048.58</v>
      </c>
      <c r="J89" s="182" t="n">
        <f aca="false">I89/H89*100</f>
        <v>50.0714411764706</v>
      </c>
      <c r="K89" s="182" t="n">
        <f aca="false">I89/G89*100</f>
        <v>68.6578474453779</v>
      </c>
      <c r="L89" s="196" t="n">
        <f aca="false">I89/H89*100</f>
        <v>50.0714411764706</v>
      </c>
    </row>
    <row r="90" customFormat="false" ht="19.9" hidden="false" customHeight="true" outlineLevel="0" collapsed="false">
      <c r="A90" s="202" t="s">
        <v>388</v>
      </c>
      <c r="B90" s="191" t="s">
        <v>79</v>
      </c>
      <c r="C90" s="203" t="s">
        <v>31</v>
      </c>
      <c r="D90" s="204" t="s">
        <v>95</v>
      </c>
      <c r="E90" s="204" t="s">
        <v>462</v>
      </c>
      <c r="F90" s="204" t="s">
        <v>389</v>
      </c>
      <c r="G90" s="205" t="n">
        <v>3887.87</v>
      </c>
      <c r="H90" s="205" t="n">
        <v>10000</v>
      </c>
      <c r="I90" s="206" t="n">
        <v>7.22</v>
      </c>
      <c r="J90" s="182" t="n">
        <f aca="false">I90/H90*100</f>
        <v>0.0722</v>
      </c>
      <c r="K90" s="182" t="n">
        <f aca="false">I90/G90*100</f>
        <v>0.18570579777616</v>
      </c>
      <c r="L90" s="218" t="n">
        <f aca="false">I90/H90*100</f>
        <v>0.0722</v>
      </c>
    </row>
    <row r="91" customFormat="false" ht="69.6" hidden="false" customHeight="true" outlineLevel="0" collapsed="false">
      <c r="A91" s="220" t="s">
        <v>464</v>
      </c>
      <c r="B91" s="191" t="s">
        <v>79</v>
      </c>
      <c r="C91" s="221" t="s">
        <v>31</v>
      </c>
      <c r="D91" s="199" t="s">
        <v>95</v>
      </c>
      <c r="E91" s="199" t="s">
        <v>465</v>
      </c>
      <c r="F91" s="217"/>
      <c r="G91" s="200" t="n">
        <f aca="false">SUM(G92:G92)</f>
        <v>0</v>
      </c>
      <c r="H91" s="200" t="n">
        <f aca="false">SUM(H92:H92)</f>
        <v>365225</v>
      </c>
      <c r="I91" s="201" t="n">
        <f aca="false">SUM(I92:I92)</f>
        <v>365225</v>
      </c>
      <c r="J91" s="182" t="n">
        <f aca="false">I91/H91*100</f>
        <v>100</v>
      </c>
      <c r="K91" s="182" t="e">
        <f aca="false">I91/G91*100</f>
        <v>#DIV/0!</v>
      </c>
      <c r="L91" s="196" t="n">
        <f aca="false">I91/H91*100</f>
        <v>100</v>
      </c>
    </row>
    <row r="92" customFormat="false" ht="19.15" hidden="false" customHeight="true" outlineLevel="0" collapsed="false">
      <c r="A92" s="202" t="s">
        <v>458</v>
      </c>
      <c r="B92" s="191" t="s">
        <v>79</v>
      </c>
      <c r="C92" s="203" t="s">
        <v>31</v>
      </c>
      <c r="D92" s="204" t="s">
        <v>95</v>
      </c>
      <c r="E92" s="204" t="s">
        <v>465</v>
      </c>
      <c r="F92" s="204" t="s">
        <v>387</v>
      </c>
      <c r="G92" s="222"/>
      <c r="H92" s="222" t="n">
        <v>365225</v>
      </c>
      <c r="I92" s="223" t="n">
        <v>365225</v>
      </c>
      <c r="J92" s="182" t="n">
        <f aca="false">I92/H92*100</f>
        <v>100</v>
      </c>
      <c r="K92" s="182" t="e">
        <f aca="false">I92/G92*100</f>
        <v>#DIV/0!</v>
      </c>
      <c r="L92" s="196" t="n">
        <f aca="false">I92/H92*100</f>
        <v>100</v>
      </c>
    </row>
    <row r="93" customFormat="false" ht="69" hidden="false" customHeight="true" outlineLevel="0" collapsed="false">
      <c r="A93" s="207" t="s">
        <v>466</v>
      </c>
      <c r="B93" s="191" t="s">
        <v>79</v>
      </c>
      <c r="C93" s="221" t="s">
        <v>31</v>
      </c>
      <c r="D93" s="199" t="s">
        <v>95</v>
      </c>
      <c r="E93" s="199" t="s">
        <v>467</v>
      </c>
      <c r="F93" s="217"/>
      <c r="G93" s="200" t="n">
        <f aca="false">SUM(G94:G94)</f>
        <v>170641</v>
      </c>
      <c r="H93" s="200" t="n">
        <f aca="false">SUM(H94:H94)</f>
        <v>0</v>
      </c>
      <c r="I93" s="201" t="n">
        <f aca="false">SUM(I94:I94)</f>
        <v>0</v>
      </c>
      <c r="J93" s="182" t="e">
        <f aca="false">I93/H93*100</f>
        <v>#DIV/0!</v>
      </c>
      <c r="K93" s="182" t="n">
        <f aca="false">I93/G93*100</f>
        <v>0</v>
      </c>
      <c r="L93" s="196"/>
    </row>
    <row r="94" customFormat="false" ht="19.15" hidden="false" customHeight="true" outlineLevel="0" collapsed="false">
      <c r="A94" s="202" t="s">
        <v>458</v>
      </c>
      <c r="B94" s="191" t="s">
        <v>79</v>
      </c>
      <c r="C94" s="217" t="s">
        <v>31</v>
      </c>
      <c r="D94" s="217" t="s">
        <v>95</v>
      </c>
      <c r="E94" s="204" t="s">
        <v>467</v>
      </c>
      <c r="F94" s="217" t="s">
        <v>387</v>
      </c>
      <c r="G94" s="205" t="n">
        <v>170641</v>
      </c>
      <c r="H94" s="205" t="n">
        <v>0</v>
      </c>
      <c r="I94" s="206" t="n">
        <v>0</v>
      </c>
      <c r="J94" s="182" t="e">
        <f aca="false">I94/H94*100</f>
        <v>#DIV/0!</v>
      </c>
      <c r="K94" s="182" t="n">
        <f aca="false">I94/G94*100</f>
        <v>0</v>
      </c>
      <c r="L94" s="196"/>
    </row>
    <row r="95" customFormat="false" ht="40.9" hidden="false" customHeight="true" outlineLevel="0" collapsed="false">
      <c r="A95" s="207" t="s">
        <v>468</v>
      </c>
      <c r="B95" s="191" t="s">
        <v>79</v>
      </c>
      <c r="C95" s="221" t="s">
        <v>31</v>
      </c>
      <c r="D95" s="199" t="s">
        <v>95</v>
      </c>
      <c r="E95" s="199" t="s">
        <v>469</v>
      </c>
      <c r="F95" s="217"/>
      <c r="G95" s="200" t="n">
        <f aca="false">SUM(G96:G96)</f>
        <v>5000</v>
      </c>
      <c r="H95" s="200" t="n">
        <f aca="false">SUM(H96:H96)</f>
        <v>5000</v>
      </c>
      <c r="I95" s="201" t="n">
        <f aca="false">SUM(I96:I96)</f>
        <v>0</v>
      </c>
      <c r="J95" s="182" t="n">
        <f aca="false">I95/H95*100</f>
        <v>0</v>
      </c>
      <c r="K95" s="182" t="n">
        <f aca="false">I95/G95*100</f>
        <v>0</v>
      </c>
      <c r="L95" s="196" t="n">
        <f aca="false">I95/H95*100</f>
        <v>0</v>
      </c>
    </row>
    <row r="96" customFormat="false" ht="16.15" hidden="false" customHeight="true" outlineLevel="0" collapsed="false">
      <c r="A96" s="202" t="s">
        <v>458</v>
      </c>
      <c r="B96" s="191" t="s">
        <v>79</v>
      </c>
      <c r="C96" s="217" t="s">
        <v>31</v>
      </c>
      <c r="D96" s="217" t="s">
        <v>95</v>
      </c>
      <c r="E96" s="204" t="s">
        <v>469</v>
      </c>
      <c r="F96" s="217" t="s">
        <v>387</v>
      </c>
      <c r="G96" s="205" t="n">
        <v>5000</v>
      </c>
      <c r="H96" s="205" t="n">
        <v>5000</v>
      </c>
      <c r="I96" s="206" t="n">
        <v>0</v>
      </c>
      <c r="J96" s="182" t="n">
        <f aca="false">I96/H96*100</f>
        <v>0</v>
      </c>
      <c r="K96" s="182" t="n">
        <f aca="false">I96/G96*100</f>
        <v>0</v>
      </c>
      <c r="L96" s="196" t="n">
        <f aca="false">I96/H96*100</f>
        <v>0</v>
      </c>
    </row>
    <row r="97" customFormat="false" ht="20.45" hidden="false" customHeight="true" outlineLevel="0" collapsed="false">
      <c r="A97" s="224" t="s">
        <v>470</v>
      </c>
      <c r="B97" s="185" t="s">
        <v>79</v>
      </c>
      <c r="C97" s="225" t="s">
        <v>34</v>
      </c>
      <c r="D97" s="226"/>
      <c r="E97" s="199"/>
      <c r="F97" s="226"/>
      <c r="G97" s="227" t="n">
        <f aca="false">G98</f>
        <v>719550</v>
      </c>
      <c r="H97" s="227" t="n">
        <f aca="false">H98</f>
        <v>849600</v>
      </c>
      <c r="I97" s="228" t="n">
        <f aca="false">I98</f>
        <v>599625</v>
      </c>
      <c r="J97" s="182" t="n">
        <f aca="false">I97/H97*100</f>
        <v>70.5773305084746</v>
      </c>
      <c r="K97" s="182" t="n">
        <f aca="false">I97/G97*100</f>
        <v>83.3333333333333</v>
      </c>
      <c r="L97" s="196" t="n">
        <f aca="false">I97/H97*100</f>
        <v>70.5773305084746</v>
      </c>
    </row>
    <row r="98" customFormat="false" ht="15.6" hidden="false" customHeight="true" outlineLevel="0" collapsed="false">
      <c r="A98" s="229" t="s">
        <v>471</v>
      </c>
      <c r="B98" s="191" t="s">
        <v>79</v>
      </c>
      <c r="C98" s="192" t="s">
        <v>34</v>
      </c>
      <c r="D98" s="193" t="s">
        <v>63</v>
      </c>
      <c r="E98" s="199"/>
      <c r="F98" s="193"/>
      <c r="G98" s="230" t="n">
        <f aca="false">G99</f>
        <v>719550</v>
      </c>
      <c r="H98" s="230" t="n">
        <f aca="false">H99</f>
        <v>849600</v>
      </c>
      <c r="I98" s="231" t="n">
        <f aca="false">I99</f>
        <v>599625</v>
      </c>
      <c r="J98" s="182" t="n">
        <f aca="false">I98/H98*100</f>
        <v>70.5773305084746</v>
      </c>
      <c r="K98" s="182" t="n">
        <f aca="false">I98/G98*100</f>
        <v>83.3333333333333</v>
      </c>
      <c r="L98" s="196" t="n">
        <f aca="false">I98/H98*100</f>
        <v>70.5773305084746</v>
      </c>
    </row>
    <row r="99" customFormat="false" ht="22.9" hidden="false" customHeight="true" outlineLevel="0" collapsed="false">
      <c r="A99" s="209" t="s">
        <v>472</v>
      </c>
      <c r="B99" s="191" t="s">
        <v>79</v>
      </c>
      <c r="C99" s="198" t="s">
        <v>34</v>
      </c>
      <c r="D99" s="199" t="s">
        <v>63</v>
      </c>
      <c r="E99" s="199" t="s">
        <v>473</v>
      </c>
      <c r="F99" s="199"/>
      <c r="G99" s="200" t="n">
        <f aca="false">G100</f>
        <v>719550</v>
      </c>
      <c r="H99" s="200" t="n">
        <f aca="false">H100</f>
        <v>849600</v>
      </c>
      <c r="I99" s="201" t="n">
        <f aca="false">I100</f>
        <v>599625</v>
      </c>
      <c r="J99" s="182" t="n">
        <f aca="false">I99/H99*100</f>
        <v>70.5773305084746</v>
      </c>
      <c r="K99" s="182" t="n">
        <f aca="false">I99/G99*100</f>
        <v>83.3333333333333</v>
      </c>
      <c r="L99" s="196" t="n">
        <f aca="false">I99/H99*100</f>
        <v>70.5773305084746</v>
      </c>
    </row>
    <row r="100" customFormat="false" ht="13.9" hidden="false" customHeight="true" outlineLevel="0" collapsed="false">
      <c r="A100" s="202" t="s">
        <v>396</v>
      </c>
      <c r="B100" s="216" t="s">
        <v>79</v>
      </c>
      <c r="C100" s="203" t="s">
        <v>34</v>
      </c>
      <c r="D100" s="204" t="s">
        <v>63</v>
      </c>
      <c r="E100" s="204" t="s">
        <v>473</v>
      </c>
      <c r="F100" s="204" t="s">
        <v>397</v>
      </c>
      <c r="G100" s="205" t="n">
        <v>719550</v>
      </c>
      <c r="H100" s="205" t="n">
        <v>849600</v>
      </c>
      <c r="I100" s="206" t="n">
        <v>599625</v>
      </c>
      <c r="J100" s="182" t="n">
        <f aca="false">I100/H100*100</f>
        <v>70.5773305084746</v>
      </c>
      <c r="K100" s="182" t="n">
        <f aca="false">I100/G100*100</f>
        <v>83.3333333333333</v>
      </c>
      <c r="L100" s="196" t="n">
        <f aca="false">I100/H100*100</f>
        <v>70.5773305084746</v>
      </c>
    </row>
    <row r="101" customFormat="false" ht="28.15" hidden="false" customHeight="true" outlineLevel="0" collapsed="false">
      <c r="A101" s="232" t="s">
        <v>474</v>
      </c>
      <c r="B101" s="185" t="s">
        <v>79</v>
      </c>
      <c r="C101" s="233" t="s">
        <v>63</v>
      </c>
      <c r="D101" s="234"/>
      <c r="E101" s="199"/>
      <c r="F101" s="234"/>
      <c r="G101" s="235" t="n">
        <f aca="false">G102</f>
        <v>170586.27</v>
      </c>
      <c r="H101" s="235" t="n">
        <f aca="false">H102</f>
        <v>327134.1</v>
      </c>
      <c r="I101" s="236" t="n">
        <f aca="false">I102</f>
        <v>304406.44</v>
      </c>
      <c r="J101" s="182" t="n">
        <f aca="false">I101/H101*100</f>
        <v>93.0524943746311</v>
      </c>
      <c r="K101" s="182" t="n">
        <f aca="false">I101/G101*100</f>
        <v>178.447210317689</v>
      </c>
      <c r="L101" s="196" t="n">
        <f aca="false">I101/H101*100</f>
        <v>93.0524943746311</v>
      </c>
    </row>
    <row r="102" customFormat="false" ht="27" hidden="false" customHeight="true" outlineLevel="0" collapsed="false">
      <c r="A102" s="237" t="s">
        <v>475</v>
      </c>
      <c r="B102" s="191" t="s">
        <v>79</v>
      </c>
      <c r="C102" s="192" t="s">
        <v>63</v>
      </c>
      <c r="D102" s="193" t="s">
        <v>138</v>
      </c>
      <c r="E102" s="199"/>
      <c r="F102" s="193"/>
      <c r="G102" s="194" t="n">
        <f aca="false">G106+G103+G108</f>
        <v>170586.27</v>
      </c>
      <c r="H102" s="194" t="n">
        <f aca="false">H106+H103+H108</f>
        <v>327134.1</v>
      </c>
      <c r="I102" s="195" t="n">
        <f aca="false">I106+I103+I108</f>
        <v>304406.44</v>
      </c>
      <c r="J102" s="182" t="n">
        <f aca="false">I102/H102*100</f>
        <v>93.0524943746311</v>
      </c>
      <c r="K102" s="182" t="n">
        <f aca="false">I102/G102*100</f>
        <v>178.447210317689</v>
      </c>
      <c r="L102" s="218" t="n">
        <f aca="false">I102/H102*100</f>
        <v>93.0524943746311</v>
      </c>
    </row>
    <row r="103" customFormat="false" ht="27.6" hidden="false" customHeight="true" outlineLevel="0" collapsed="false">
      <c r="A103" s="209" t="s">
        <v>476</v>
      </c>
      <c r="B103" s="191" t="s">
        <v>79</v>
      </c>
      <c r="C103" s="198" t="s">
        <v>63</v>
      </c>
      <c r="D103" s="199" t="s">
        <v>138</v>
      </c>
      <c r="E103" s="199" t="s">
        <v>424</v>
      </c>
      <c r="F103" s="199"/>
      <c r="G103" s="200" t="n">
        <f aca="false">G104+G105</f>
        <v>99323.6</v>
      </c>
      <c r="H103" s="200" t="n">
        <f aca="false">H104+H105</f>
        <v>22134.1</v>
      </c>
      <c r="I103" s="201" t="n">
        <f aca="false">I104+I105</f>
        <v>22134.1</v>
      </c>
      <c r="J103" s="182" t="n">
        <f aca="false">I103/H103*100</f>
        <v>100</v>
      </c>
      <c r="K103" s="182" t="n">
        <f aca="false">I103/G103*100</f>
        <v>22.284834621379</v>
      </c>
      <c r="L103" s="196" t="n">
        <f aca="false">I103/H103*100</f>
        <v>100</v>
      </c>
    </row>
    <row r="104" customFormat="false" ht="15" hidden="false" customHeight="true" outlineLevel="0" collapsed="false">
      <c r="A104" s="202" t="s">
        <v>395</v>
      </c>
      <c r="B104" s="191" t="s">
        <v>79</v>
      </c>
      <c r="C104" s="203" t="s">
        <v>63</v>
      </c>
      <c r="D104" s="204" t="s">
        <v>138</v>
      </c>
      <c r="E104" s="204" t="s">
        <v>424</v>
      </c>
      <c r="F104" s="204" t="s">
        <v>387</v>
      </c>
      <c r="G104" s="205" t="n">
        <v>99323.6</v>
      </c>
      <c r="H104" s="205" t="n">
        <v>19450</v>
      </c>
      <c r="I104" s="206" t="n">
        <v>19450</v>
      </c>
      <c r="J104" s="182" t="n">
        <f aca="false">I104/H104*100</f>
        <v>100</v>
      </c>
      <c r="K104" s="182" t="n">
        <f aca="false">I104/G104*100</f>
        <v>19.5824557305615</v>
      </c>
      <c r="L104" s="196" t="n">
        <f aca="false">I104/H104*100</f>
        <v>100</v>
      </c>
    </row>
    <row r="105" customFormat="false" ht="19.15" hidden="false" customHeight="true" outlineLevel="0" collapsed="false">
      <c r="A105" s="202" t="s">
        <v>388</v>
      </c>
      <c r="B105" s="191" t="s">
        <v>79</v>
      </c>
      <c r="C105" s="203" t="s">
        <v>63</v>
      </c>
      <c r="D105" s="204" t="s">
        <v>138</v>
      </c>
      <c r="E105" s="204" t="s">
        <v>424</v>
      </c>
      <c r="F105" s="204" t="s">
        <v>389</v>
      </c>
      <c r="G105" s="205"/>
      <c r="H105" s="205" t="n">
        <v>2684.1</v>
      </c>
      <c r="I105" s="206" t="n">
        <v>2684.1</v>
      </c>
      <c r="J105" s="182" t="n">
        <f aca="false">I105/H105*100</f>
        <v>100</v>
      </c>
      <c r="K105" s="182" t="e">
        <f aca="false">I105/G105*100</f>
        <v>#DIV/0!</v>
      </c>
      <c r="L105" s="196" t="n">
        <f aca="false">I105/H105*100</f>
        <v>100</v>
      </c>
    </row>
    <row r="106" customFormat="false" ht="28.15" hidden="false" customHeight="true" outlineLevel="0" collapsed="false">
      <c r="A106" s="209" t="s">
        <v>477</v>
      </c>
      <c r="B106" s="191" t="s">
        <v>79</v>
      </c>
      <c r="C106" s="198" t="s">
        <v>63</v>
      </c>
      <c r="D106" s="199" t="s">
        <v>138</v>
      </c>
      <c r="E106" s="199" t="s">
        <v>478</v>
      </c>
      <c r="F106" s="199"/>
      <c r="G106" s="200" t="n">
        <f aca="false">G107</f>
        <v>71262.67</v>
      </c>
      <c r="H106" s="200" t="n">
        <f aca="false">H107</f>
        <v>300000</v>
      </c>
      <c r="I106" s="201" t="n">
        <f aca="false">I107</f>
        <v>282272.34</v>
      </c>
      <c r="J106" s="182" t="n">
        <f aca="false">I106/H106*100</f>
        <v>94.09078</v>
      </c>
      <c r="K106" s="182" t="n">
        <f aca="false">I106/G106*100</f>
        <v>396.101268728775</v>
      </c>
      <c r="L106" s="196" t="n">
        <f aca="false">I106/H106*100</f>
        <v>94.09078</v>
      </c>
    </row>
    <row r="107" customFormat="false" ht="19.15" hidden="false" customHeight="true" outlineLevel="0" collapsed="false">
      <c r="A107" s="202" t="s">
        <v>395</v>
      </c>
      <c r="B107" s="191" t="s">
        <v>79</v>
      </c>
      <c r="C107" s="203" t="s">
        <v>63</v>
      </c>
      <c r="D107" s="204" t="s">
        <v>138</v>
      </c>
      <c r="E107" s="204" t="s">
        <v>478</v>
      </c>
      <c r="F107" s="204" t="s">
        <v>387</v>
      </c>
      <c r="G107" s="205" t="n">
        <v>71262.67</v>
      </c>
      <c r="H107" s="205" t="n">
        <v>300000</v>
      </c>
      <c r="I107" s="206" t="n">
        <v>282272.34</v>
      </c>
      <c r="J107" s="182" t="n">
        <f aca="false">I107/H107*100</f>
        <v>94.09078</v>
      </c>
      <c r="K107" s="182" t="n">
        <f aca="false">I107/G107*100</f>
        <v>396.101268728775</v>
      </c>
      <c r="L107" s="196" t="n">
        <f aca="false">I107/H107*100</f>
        <v>94.09078</v>
      </c>
    </row>
    <row r="108" customFormat="false" ht="55.15" hidden="false" customHeight="true" outlineLevel="0" collapsed="false">
      <c r="A108" s="209" t="s">
        <v>479</v>
      </c>
      <c r="B108" s="191" t="s">
        <v>79</v>
      </c>
      <c r="C108" s="198" t="s">
        <v>63</v>
      </c>
      <c r="D108" s="199" t="s">
        <v>138</v>
      </c>
      <c r="E108" s="199" t="s">
        <v>480</v>
      </c>
      <c r="F108" s="199"/>
      <c r="G108" s="200" t="n">
        <f aca="false">G109</f>
        <v>0</v>
      </c>
      <c r="H108" s="200" t="n">
        <f aca="false">H109</f>
        <v>5000</v>
      </c>
      <c r="I108" s="201" t="n">
        <f aca="false">I109</f>
        <v>0</v>
      </c>
      <c r="J108" s="182" t="n">
        <f aca="false">I108/H108*100</f>
        <v>0</v>
      </c>
      <c r="K108" s="182" t="e">
        <f aca="false">I108/G108*100</f>
        <v>#DIV/0!</v>
      </c>
      <c r="L108" s="196" t="n">
        <f aca="false">I108/H108*100</f>
        <v>0</v>
      </c>
    </row>
    <row r="109" customFormat="false" ht="19.9" hidden="false" customHeight="true" outlineLevel="0" collapsed="false">
      <c r="A109" s="202" t="s">
        <v>395</v>
      </c>
      <c r="B109" s="191" t="s">
        <v>79</v>
      </c>
      <c r="C109" s="203" t="s">
        <v>63</v>
      </c>
      <c r="D109" s="204" t="s">
        <v>138</v>
      </c>
      <c r="E109" s="204" t="s">
        <v>480</v>
      </c>
      <c r="F109" s="204" t="s">
        <v>387</v>
      </c>
      <c r="G109" s="205" t="n">
        <v>0</v>
      </c>
      <c r="H109" s="205" t="n">
        <v>5000</v>
      </c>
      <c r="I109" s="206" t="n">
        <v>0</v>
      </c>
      <c r="J109" s="182" t="n">
        <f aca="false">I109/H109*100</f>
        <v>0</v>
      </c>
      <c r="K109" s="182" t="e">
        <f aca="false">I109/G109*100</f>
        <v>#DIV/0!</v>
      </c>
      <c r="L109" s="196" t="n">
        <f aca="false">I109/H109*100</f>
        <v>0</v>
      </c>
    </row>
    <row r="110" customFormat="false" ht="16.9" hidden="false" customHeight="true" outlineLevel="0" collapsed="false">
      <c r="A110" s="224" t="s">
        <v>481</v>
      </c>
      <c r="B110" s="185" t="s">
        <v>79</v>
      </c>
      <c r="C110" s="225" t="s">
        <v>67</v>
      </c>
      <c r="D110" s="234"/>
      <c r="E110" s="199"/>
      <c r="F110" s="234"/>
      <c r="G110" s="227" t="n">
        <f aca="false">G111+G114+G119</f>
        <v>4340800</v>
      </c>
      <c r="H110" s="227" t="n">
        <f aca="false">H111+H114+H119</f>
        <v>22624302.04</v>
      </c>
      <c r="I110" s="228" t="n">
        <f aca="false">I111+I114+I119</f>
        <v>8029558.61</v>
      </c>
      <c r="J110" s="182" t="n">
        <f aca="false">I110/H110*100</f>
        <v>35.4908566717491</v>
      </c>
      <c r="K110" s="182" t="n">
        <f aca="false">I110/G110*100</f>
        <v>184.978773728345</v>
      </c>
      <c r="L110" s="196" t="n">
        <f aca="false">I110/H110*100</f>
        <v>35.4908566717491</v>
      </c>
    </row>
    <row r="111" customFormat="false" ht="17.45" hidden="false" customHeight="true" outlineLevel="0" collapsed="false">
      <c r="A111" s="238" t="s">
        <v>482</v>
      </c>
      <c r="B111" s="191" t="s">
        <v>79</v>
      </c>
      <c r="C111" s="193" t="s">
        <v>67</v>
      </c>
      <c r="D111" s="193" t="s">
        <v>51</v>
      </c>
      <c r="E111" s="199"/>
      <c r="F111" s="193"/>
      <c r="G111" s="194" t="n">
        <f aca="false">G112</f>
        <v>340800</v>
      </c>
      <c r="H111" s="194" t="n">
        <f aca="false">H112</f>
        <v>742000</v>
      </c>
      <c r="I111" s="195" t="n">
        <f aca="false">I112</f>
        <v>559310</v>
      </c>
      <c r="J111" s="182" t="n">
        <f aca="false">I111/H111*100</f>
        <v>75.3787061994609</v>
      </c>
      <c r="K111" s="182" t="n">
        <f aca="false">I111/G111*100</f>
        <v>164.116784037559</v>
      </c>
      <c r="L111" s="196" t="n">
        <f aca="false">I111/H111*100</f>
        <v>75.3787061994609</v>
      </c>
    </row>
    <row r="112" customFormat="false" ht="53.45" hidden="false" customHeight="true" outlineLevel="0" collapsed="false">
      <c r="A112" s="209" t="s">
        <v>483</v>
      </c>
      <c r="B112" s="191" t="s">
        <v>79</v>
      </c>
      <c r="C112" s="199" t="s">
        <v>67</v>
      </c>
      <c r="D112" s="199" t="s">
        <v>51</v>
      </c>
      <c r="E112" s="199" t="s">
        <v>484</v>
      </c>
      <c r="F112" s="199"/>
      <c r="G112" s="200" t="n">
        <f aca="false">G113</f>
        <v>340800</v>
      </c>
      <c r="H112" s="200" t="n">
        <f aca="false">H113</f>
        <v>742000</v>
      </c>
      <c r="I112" s="201" t="n">
        <f aca="false">I113</f>
        <v>559310</v>
      </c>
      <c r="J112" s="182" t="n">
        <f aca="false">I112/H112*100</f>
        <v>75.3787061994609</v>
      </c>
      <c r="K112" s="182" t="n">
        <f aca="false">I112/G112*100</f>
        <v>164.116784037559</v>
      </c>
      <c r="L112" s="196" t="n">
        <f aca="false">I112/H112*100</f>
        <v>75.3787061994609</v>
      </c>
    </row>
    <row r="113" customFormat="false" ht="21" hidden="false" customHeight="true" outlineLevel="0" collapsed="false">
      <c r="A113" s="202" t="s">
        <v>463</v>
      </c>
      <c r="B113" s="191" t="s">
        <v>79</v>
      </c>
      <c r="C113" s="204" t="s">
        <v>67</v>
      </c>
      <c r="D113" s="204" t="s">
        <v>51</v>
      </c>
      <c r="E113" s="204" t="s">
        <v>484</v>
      </c>
      <c r="F113" s="204" t="s">
        <v>387</v>
      </c>
      <c r="G113" s="239" t="n">
        <v>340800</v>
      </c>
      <c r="H113" s="205" t="n">
        <v>742000</v>
      </c>
      <c r="I113" s="206" t="n">
        <v>559310</v>
      </c>
      <c r="J113" s="182" t="n">
        <f aca="false">I113/H113*100</f>
        <v>75.3787061994609</v>
      </c>
      <c r="K113" s="182" t="n">
        <f aca="false">I113/G113*100</f>
        <v>164.116784037559</v>
      </c>
      <c r="L113" s="196" t="n">
        <f aca="false">I113/H113*100</f>
        <v>75.3787061994609</v>
      </c>
    </row>
    <row r="114" customFormat="false" ht="16.9" hidden="false" customHeight="true" outlineLevel="0" collapsed="false">
      <c r="A114" s="238" t="s">
        <v>485</v>
      </c>
      <c r="B114" s="191" t="s">
        <v>79</v>
      </c>
      <c r="C114" s="193" t="s">
        <v>67</v>
      </c>
      <c r="D114" s="193" t="s">
        <v>108</v>
      </c>
      <c r="E114" s="199"/>
      <c r="F114" s="193"/>
      <c r="G114" s="194" t="n">
        <f aca="false">G115+G117</f>
        <v>4000000</v>
      </c>
      <c r="H114" s="194" t="n">
        <f aca="false">H115</f>
        <v>200000</v>
      </c>
      <c r="I114" s="195" t="n">
        <f aca="false">I115</f>
        <v>200000</v>
      </c>
      <c r="J114" s="182" t="n">
        <f aca="false">I114/H114*100</f>
        <v>100</v>
      </c>
      <c r="K114" s="182" t="n">
        <f aca="false">I114/G114*100</f>
        <v>5</v>
      </c>
      <c r="L114" s="196" t="n">
        <f aca="false">I114/H114*100</f>
        <v>100</v>
      </c>
    </row>
    <row r="115" customFormat="false" ht="67.9" hidden="false" customHeight="true" outlineLevel="0" collapsed="false">
      <c r="A115" s="209" t="s">
        <v>486</v>
      </c>
      <c r="B115" s="191" t="s">
        <v>79</v>
      </c>
      <c r="C115" s="199" t="s">
        <v>67</v>
      </c>
      <c r="D115" s="199" t="s">
        <v>108</v>
      </c>
      <c r="E115" s="199" t="s">
        <v>487</v>
      </c>
      <c r="F115" s="199"/>
      <c r="G115" s="200" t="n">
        <f aca="false">G116</f>
        <v>0</v>
      </c>
      <c r="H115" s="200" t="n">
        <f aca="false">H116</f>
        <v>200000</v>
      </c>
      <c r="I115" s="201" t="n">
        <f aca="false">I116</f>
        <v>200000</v>
      </c>
      <c r="J115" s="182" t="n">
        <f aca="false">I115/H115*100</f>
        <v>100</v>
      </c>
      <c r="K115" s="182" t="e">
        <f aca="false">I115/G115*100</f>
        <v>#DIV/0!</v>
      </c>
      <c r="L115" s="196" t="n">
        <f aca="false">I115/H115*100</f>
        <v>100</v>
      </c>
    </row>
    <row r="116" customFormat="false" ht="16.9" hidden="false" customHeight="true" outlineLevel="0" collapsed="false">
      <c r="A116" s="202" t="s">
        <v>286</v>
      </c>
      <c r="B116" s="191" t="s">
        <v>79</v>
      </c>
      <c r="C116" s="204" t="s">
        <v>67</v>
      </c>
      <c r="D116" s="204" t="s">
        <v>108</v>
      </c>
      <c r="E116" s="204" t="s">
        <v>487</v>
      </c>
      <c r="F116" s="204" t="s">
        <v>431</v>
      </c>
      <c r="G116" s="239" t="n">
        <v>0</v>
      </c>
      <c r="H116" s="205" t="n">
        <v>200000</v>
      </c>
      <c r="I116" s="206" t="n">
        <v>200000</v>
      </c>
      <c r="J116" s="182" t="n">
        <f aca="false">I116/H116*100</f>
        <v>100</v>
      </c>
      <c r="K116" s="182" t="e">
        <f aca="false">I116/G116*100</f>
        <v>#DIV/0!</v>
      </c>
      <c r="L116" s="196" t="n">
        <f aca="false">I116/H116*100</f>
        <v>100</v>
      </c>
    </row>
    <row r="117" customFormat="false" ht="70.5" hidden="false" customHeight="true" outlineLevel="0" collapsed="false">
      <c r="A117" s="209" t="s">
        <v>488</v>
      </c>
      <c r="B117" s="191" t="s">
        <v>79</v>
      </c>
      <c r="C117" s="199" t="s">
        <v>67</v>
      </c>
      <c r="D117" s="199" t="s">
        <v>108</v>
      </c>
      <c r="E117" s="199" t="s">
        <v>489</v>
      </c>
      <c r="F117" s="199"/>
      <c r="G117" s="200" t="n">
        <f aca="false">G118</f>
        <v>4000000</v>
      </c>
      <c r="H117" s="200" t="n">
        <f aca="false">H118</f>
        <v>0</v>
      </c>
      <c r="I117" s="201" t="n">
        <f aca="false">I118</f>
        <v>0</v>
      </c>
      <c r="J117" s="182" t="e">
        <f aca="false">I117/H117*100</f>
        <v>#DIV/0!</v>
      </c>
      <c r="K117" s="182" t="n">
        <f aca="false">I117/G117*100</f>
        <v>0</v>
      </c>
      <c r="L117" s="196"/>
    </row>
    <row r="118" customFormat="false" ht="16.9" hidden="false" customHeight="true" outlineLevel="0" collapsed="false">
      <c r="A118" s="202" t="s">
        <v>286</v>
      </c>
      <c r="B118" s="191" t="s">
        <v>79</v>
      </c>
      <c r="C118" s="204" t="s">
        <v>67</v>
      </c>
      <c r="D118" s="204" t="s">
        <v>108</v>
      </c>
      <c r="E118" s="204" t="s">
        <v>489</v>
      </c>
      <c r="F118" s="204" t="s">
        <v>431</v>
      </c>
      <c r="G118" s="239" t="n">
        <v>4000000</v>
      </c>
      <c r="H118" s="239" t="n">
        <v>0</v>
      </c>
      <c r="I118" s="240" t="n">
        <v>0</v>
      </c>
      <c r="J118" s="182" t="e">
        <f aca="false">I118/H118*100</f>
        <v>#DIV/0!</v>
      </c>
      <c r="K118" s="182" t="n">
        <f aca="false">I118/G118*100</f>
        <v>0</v>
      </c>
      <c r="L118" s="196"/>
    </row>
    <row r="119" customFormat="false" ht="19.9" hidden="false" customHeight="true" outlineLevel="0" collapsed="false">
      <c r="A119" s="238" t="s">
        <v>490</v>
      </c>
      <c r="B119" s="191" t="s">
        <v>79</v>
      </c>
      <c r="C119" s="193" t="s">
        <v>67</v>
      </c>
      <c r="D119" s="193" t="s">
        <v>113</v>
      </c>
      <c r="E119" s="199"/>
      <c r="F119" s="193"/>
      <c r="G119" s="194" t="n">
        <f aca="false">G120+G122+G124+G126+G128+G130+G132</f>
        <v>0</v>
      </c>
      <c r="H119" s="194" t="n">
        <f aca="false">H120+H122+H124+H126+H128+H130+H132</f>
        <v>21682302.04</v>
      </c>
      <c r="I119" s="195" t="n">
        <f aca="false">I120+I122+I124+I126+I128+I130+I132</f>
        <v>7270248.61</v>
      </c>
      <c r="J119" s="182" t="n">
        <f aca="false">I119/H119*100</f>
        <v>33.5307966681198</v>
      </c>
      <c r="K119" s="182" t="e">
        <f aca="false">I119/G119*100</f>
        <v>#DIV/0!</v>
      </c>
      <c r="L119" s="196" t="n">
        <f aca="false">I119/H119*100</f>
        <v>33.5307966681198</v>
      </c>
    </row>
    <row r="120" customFormat="false" ht="42" hidden="false" customHeight="true" outlineLevel="0" collapsed="false">
      <c r="A120" s="209" t="s">
        <v>491</v>
      </c>
      <c r="B120" s="191" t="s">
        <v>79</v>
      </c>
      <c r="C120" s="199" t="s">
        <v>67</v>
      </c>
      <c r="D120" s="199" t="s">
        <v>113</v>
      </c>
      <c r="E120" s="199" t="s">
        <v>492</v>
      </c>
      <c r="F120" s="199"/>
      <c r="G120" s="200" t="n">
        <f aca="false">G121</f>
        <v>0</v>
      </c>
      <c r="H120" s="200" t="n">
        <f aca="false">H121</f>
        <v>535666.67</v>
      </c>
      <c r="I120" s="201" t="n">
        <f aca="false">I121</f>
        <v>217700</v>
      </c>
      <c r="J120" s="182" t="n">
        <f aca="false">I120/H120*100</f>
        <v>40.6409456089549</v>
      </c>
      <c r="K120" s="182" t="e">
        <f aca="false">I120/G120*100</f>
        <v>#DIV/0!</v>
      </c>
      <c r="L120" s="196" t="n">
        <f aca="false">I120/H120*100</f>
        <v>40.6409456089549</v>
      </c>
    </row>
    <row r="121" customFormat="false" ht="19.15" hidden="false" customHeight="true" outlineLevel="0" collapsed="false">
      <c r="A121" s="214" t="s">
        <v>286</v>
      </c>
      <c r="B121" s="191" t="s">
        <v>79</v>
      </c>
      <c r="C121" s="204" t="s">
        <v>67</v>
      </c>
      <c r="D121" s="204" t="s">
        <v>113</v>
      </c>
      <c r="E121" s="204" t="s">
        <v>492</v>
      </c>
      <c r="F121" s="204" t="s">
        <v>431</v>
      </c>
      <c r="G121" s="205" t="n">
        <v>0</v>
      </c>
      <c r="H121" s="205" t="n">
        <v>535666.67</v>
      </c>
      <c r="I121" s="206" t="n">
        <v>217700</v>
      </c>
      <c r="J121" s="182" t="n">
        <f aca="false">I121/H121*100</f>
        <v>40.6409456089549</v>
      </c>
      <c r="K121" s="182" t="e">
        <f aca="false">I121/G121*100</f>
        <v>#DIV/0!</v>
      </c>
      <c r="L121" s="196" t="n">
        <f aca="false">I121/H121*100</f>
        <v>40.6409456089549</v>
      </c>
    </row>
    <row r="122" customFormat="false" ht="53.45" hidden="false" customHeight="true" outlineLevel="0" collapsed="false">
      <c r="A122" s="209" t="s">
        <v>493</v>
      </c>
      <c r="B122" s="191" t="s">
        <v>79</v>
      </c>
      <c r="C122" s="199" t="s">
        <v>67</v>
      </c>
      <c r="D122" s="199" t="s">
        <v>113</v>
      </c>
      <c r="E122" s="199" t="s">
        <v>494</v>
      </c>
      <c r="F122" s="199"/>
      <c r="G122" s="200" t="n">
        <f aca="false">G123</f>
        <v>0</v>
      </c>
      <c r="H122" s="200" t="n">
        <f aca="false">H123</f>
        <v>6980214</v>
      </c>
      <c r="I122" s="201" t="n">
        <f aca="false">I123</f>
        <v>3491568.75</v>
      </c>
      <c r="J122" s="182" t="n">
        <f aca="false">I122/H122*100</f>
        <v>50.0209413350364</v>
      </c>
      <c r="K122" s="182" t="e">
        <f aca="false">I122/G122*100</f>
        <v>#DIV/0!</v>
      </c>
      <c r="L122" s="196" t="n">
        <f aca="false">I122/H122*100</f>
        <v>50.0209413350364</v>
      </c>
    </row>
    <row r="123" customFormat="false" ht="16.9" hidden="false" customHeight="true" outlineLevel="0" collapsed="false">
      <c r="A123" s="214" t="s">
        <v>286</v>
      </c>
      <c r="B123" s="191" t="s">
        <v>79</v>
      </c>
      <c r="C123" s="204" t="s">
        <v>67</v>
      </c>
      <c r="D123" s="204" t="s">
        <v>113</v>
      </c>
      <c r="E123" s="204" t="s">
        <v>494</v>
      </c>
      <c r="F123" s="204" t="s">
        <v>431</v>
      </c>
      <c r="G123" s="205" t="n">
        <v>0</v>
      </c>
      <c r="H123" s="205" t="n">
        <v>6980214</v>
      </c>
      <c r="I123" s="206" t="n">
        <v>3491568.75</v>
      </c>
      <c r="J123" s="182" t="n">
        <f aca="false">I123/H123*100</f>
        <v>50.0209413350364</v>
      </c>
      <c r="K123" s="182" t="e">
        <f aca="false">I123/G123*100</f>
        <v>#DIV/0!</v>
      </c>
      <c r="L123" s="196" t="n">
        <f aca="false">I123/H123*100</f>
        <v>50.0209413350364</v>
      </c>
    </row>
    <row r="124" customFormat="false" ht="43.15" hidden="false" customHeight="true" outlineLevel="0" collapsed="false">
      <c r="A124" s="209" t="s">
        <v>495</v>
      </c>
      <c r="B124" s="191" t="s">
        <v>79</v>
      </c>
      <c r="C124" s="199" t="s">
        <v>67</v>
      </c>
      <c r="D124" s="199" t="s">
        <v>113</v>
      </c>
      <c r="E124" s="199" t="s">
        <v>496</v>
      </c>
      <c r="F124" s="199"/>
      <c r="G124" s="200" t="n">
        <f aca="false">G125</f>
        <v>0</v>
      </c>
      <c r="H124" s="200" t="n">
        <f aca="false">H125</f>
        <v>7280000</v>
      </c>
      <c r="I124" s="201" t="n">
        <f aca="false">I125</f>
        <v>0</v>
      </c>
      <c r="J124" s="182" t="n">
        <f aca="false">I124/H124*100</f>
        <v>0</v>
      </c>
      <c r="K124" s="182" t="e">
        <f aca="false">I124/G124*100</f>
        <v>#DIV/0!</v>
      </c>
      <c r="L124" s="218" t="n">
        <f aca="false">I124/H124*100</f>
        <v>0</v>
      </c>
    </row>
    <row r="125" customFormat="false" ht="16.15" hidden="false" customHeight="true" outlineLevel="0" collapsed="false">
      <c r="A125" s="202" t="s">
        <v>463</v>
      </c>
      <c r="B125" s="191" t="s">
        <v>79</v>
      </c>
      <c r="C125" s="204" t="s">
        <v>67</v>
      </c>
      <c r="D125" s="204" t="s">
        <v>113</v>
      </c>
      <c r="E125" s="204" t="s">
        <v>496</v>
      </c>
      <c r="F125" s="204" t="s">
        <v>387</v>
      </c>
      <c r="G125" s="205" t="n">
        <v>0</v>
      </c>
      <c r="H125" s="205" t="n">
        <v>7280000</v>
      </c>
      <c r="I125" s="206" t="n">
        <v>0</v>
      </c>
      <c r="J125" s="182" t="n">
        <f aca="false">I125/H125*100</f>
        <v>0</v>
      </c>
      <c r="K125" s="182" t="e">
        <f aca="false">I125/G125*100</f>
        <v>#DIV/0!</v>
      </c>
      <c r="L125" s="196" t="n">
        <f aca="false">I125/H125*100</f>
        <v>0</v>
      </c>
    </row>
    <row r="126" customFormat="false" ht="51.6" hidden="false" customHeight="true" outlineLevel="0" collapsed="false">
      <c r="A126" s="209" t="s">
        <v>493</v>
      </c>
      <c r="B126" s="191" t="s">
        <v>79</v>
      </c>
      <c r="C126" s="199" t="s">
        <v>67</v>
      </c>
      <c r="D126" s="199" t="s">
        <v>113</v>
      </c>
      <c r="E126" s="199" t="s">
        <v>497</v>
      </c>
      <c r="F126" s="199"/>
      <c r="G126" s="200" t="n">
        <f aca="false">G127</f>
        <v>0</v>
      </c>
      <c r="H126" s="200" t="n">
        <f aca="false">H127</f>
        <v>1805676</v>
      </c>
      <c r="I126" s="201" t="n">
        <f aca="false">I127</f>
        <v>255679</v>
      </c>
      <c r="J126" s="182" t="n">
        <f aca="false">I126/H126*100</f>
        <v>14.1597385134432</v>
      </c>
      <c r="K126" s="182" t="e">
        <f aca="false">I126/G126*100</f>
        <v>#DIV/0!</v>
      </c>
      <c r="L126" s="196" t="n">
        <f aca="false">I126/H126*100</f>
        <v>14.1597385134432</v>
      </c>
    </row>
    <row r="127" customFormat="false" ht="21" hidden="false" customHeight="true" outlineLevel="0" collapsed="false">
      <c r="A127" s="202" t="s">
        <v>463</v>
      </c>
      <c r="B127" s="191" t="s">
        <v>79</v>
      </c>
      <c r="C127" s="204" t="s">
        <v>67</v>
      </c>
      <c r="D127" s="204" t="s">
        <v>113</v>
      </c>
      <c r="E127" s="204" t="s">
        <v>497</v>
      </c>
      <c r="F127" s="204" t="s">
        <v>387</v>
      </c>
      <c r="G127" s="205" t="n">
        <v>0</v>
      </c>
      <c r="H127" s="205" t="n">
        <v>1805676</v>
      </c>
      <c r="I127" s="206" t="n">
        <v>255679</v>
      </c>
      <c r="J127" s="182" t="n">
        <f aca="false">I127/H127*100</f>
        <v>14.1597385134432</v>
      </c>
      <c r="K127" s="182" t="e">
        <f aca="false">I127/G127*100</f>
        <v>#DIV/0!</v>
      </c>
      <c r="L127" s="196" t="n">
        <f aca="false">I127/H127*100</f>
        <v>14.1597385134432</v>
      </c>
    </row>
    <row r="128" customFormat="false" ht="43.9" hidden="false" customHeight="true" outlineLevel="0" collapsed="false">
      <c r="A128" s="209" t="s">
        <v>491</v>
      </c>
      <c r="B128" s="191" t="s">
        <v>79</v>
      </c>
      <c r="C128" s="199" t="s">
        <v>67</v>
      </c>
      <c r="D128" s="199" t="s">
        <v>113</v>
      </c>
      <c r="E128" s="199" t="s">
        <v>498</v>
      </c>
      <c r="F128" s="199"/>
      <c r="G128" s="200" t="n">
        <f aca="false">G129</f>
        <v>0</v>
      </c>
      <c r="H128" s="200" t="n">
        <f aca="false">H129</f>
        <v>86333.34</v>
      </c>
      <c r="I128" s="201" t="n">
        <f aca="false">I129</f>
        <v>70000</v>
      </c>
      <c r="J128" s="182" t="n">
        <f aca="false">I128/H128*100</f>
        <v>81.0810748199942</v>
      </c>
      <c r="K128" s="182" t="e">
        <f aca="false">I128/G128*100</f>
        <v>#DIV/0!</v>
      </c>
      <c r="L128" s="196" t="n">
        <f aca="false">I128/H128*100</f>
        <v>81.0810748199942</v>
      </c>
      <c r="M128" s="241"/>
    </row>
    <row r="129" customFormat="false" ht="18" hidden="false" customHeight="true" outlineLevel="0" collapsed="false">
      <c r="A129" s="202" t="s">
        <v>386</v>
      </c>
      <c r="B129" s="191" t="s">
        <v>79</v>
      </c>
      <c r="C129" s="204" t="s">
        <v>67</v>
      </c>
      <c r="D129" s="204" t="s">
        <v>113</v>
      </c>
      <c r="E129" s="204" t="s">
        <v>498</v>
      </c>
      <c r="F129" s="204" t="s">
        <v>387</v>
      </c>
      <c r="G129" s="205" t="n">
        <v>0</v>
      </c>
      <c r="H129" s="205" t="n">
        <v>86333.34</v>
      </c>
      <c r="I129" s="206" t="n">
        <v>70000</v>
      </c>
      <c r="J129" s="182" t="n">
        <f aca="false">I129/H129*100</f>
        <v>81.0810748199942</v>
      </c>
      <c r="K129" s="182" t="e">
        <f aca="false">I129/G129*100</f>
        <v>#DIV/0!</v>
      </c>
      <c r="L129" s="196" t="n">
        <f aca="false">I129/H129*100</f>
        <v>81.0810748199942</v>
      </c>
    </row>
    <row r="130" customFormat="false" ht="42.6" hidden="false" customHeight="true" outlineLevel="0" collapsed="false">
      <c r="A130" s="209" t="s">
        <v>499</v>
      </c>
      <c r="B130" s="191" t="s">
        <v>79</v>
      </c>
      <c r="C130" s="199" t="s">
        <v>67</v>
      </c>
      <c r="D130" s="199" t="s">
        <v>113</v>
      </c>
      <c r="E130" s="199" t="s">
        <v>500</v>
      </c>
      <c r="F130" s="199"/>
      <c r="G130" s="200" t="n">
        <f aca="false">G131</f>
        <v>0</v>
      </c>
      <c r="H130" s="200" t="n">
        <f aca="false">H131</f>
        <v>4944467.91</v>
      </c>
      <c r="I130" s="201" t="n">
        <f aca="false">I131</f>
        <v>3202947.85</v>
      </c>
      <c r="J130" s="182" t="n">
        <f aca="false">I130/H130*100</f>
        <v>64.7784131336389</v>
      </c>
      <c r="K130" s="182" t="e">
        <f aca="false">I130/G130*100</f>
        <v>#DIV/0!</v>
      </c>
      <c r="L130" s="196" t="n">
        <f aca="false">I130/H130*100</f>
        <v>64.7784131336389</v>
      </c>
    </row>
    <row r="131" customFormat="false" ht="58.9" hidden="false" customHeight="true" outlineLevel="0" collapsed="false">
      <c r="A131" s="214" t="s">
        <v>501</v>
      </c>
      <c r="B131" s="191" t="s">
        <v>79</v>
      </c>
      <c r="C131" s="204" t="s">
        <v>67</v>
      </c>
      <c r="D131" s="204" t="s">
        <v>113</v>
      </c>
      <c r="E131" s="204" t="s">
        <v>500</v>
      </c>
      <c r="F131" s="204" t="s">
        <v>502</v>
      </c>
      <c r="G131" s="205" t="n">
        <v>0</v>
      </c>
      <c r="H131" s="205" t="n">
        <v>4944467.91</v>
      </c>
      <c r="I131" s="206" t="n">
        <v>3202947.85</v>
      </c>
      <c r="J131" s="182" t="n">
        <f aca="false">I131/H131*100</f>
        <v>64.7784131336389</v>
      </c>
      <c r="K131" s="182" t="e">
        <f aca="false">I131/G131*100</f>
        <v>#DIV/0!</v>
      </c>
      <c r="L131" s="196" t="n">
        <f aca="false">I131/H131*100</f>
        <v>64.7784131336389</v>
      </c>
    </row>
    <row r="132" customFormat="false" ht="37.9" hidden="false" customHeight="true" outlineLevel="0" collapsed="false">
      <c r="A132" s="209" t="s">
        <v>503</v>
      </c>
      <c r="B132" s="191" t="s">
        <v>79</v>
      </c>
      <c r="C132" s="199" t="s">
        <v>67</v>
      </c>
      <c r="D132" s="199" t="s">
        <v>113</v>
      </c>
      <c r="E132" s="199" t="s">
        <v>504</v>
      </c>
      <c r="F132" s="199"/>
      <c r="G132" s="200" t="n">
        <f aca="false">G133</f>
        <v>0</v>
      </c>
      <c r="H132" s="200" t="n">
        <f aca="false">H133</f>
        <v>49944.12</v>
      </c>
      <c r="I132" s="201" t="n">
        <f aca="false">I133</f>
        <v>32353.01</v>
      </c>
      <c r="J132" s="182" t="n">
        <f aca="false">I132/H132*100</f>
        <v>64.7784163581218</v>
      </c>
      <c r="K132" s="182" t="e">
        <f aca="false">I132/G132*100</f>
        <v>#DIV/0!</v>
      </c>
      <c r="L132" s="196" t="n">
        <f aca="false">I132/H132*100</f>
        <v>64.7784163581218</v>
      </c>
    </row>
    <row r="133" customFormat="false" ht="50.45" hidden="false" customHeight="true" outlineLevel="0" collapsed="false">
      <c r="A133" s="214" t="s">
        <v>501</v>
      </c>
      <c r="B133" s="191" t="s">
        <v>79</v>
      </c>
      <c r="C133" s="204" t="s">
        <v>67</v>
      </c>
      <c r="D133" s="204" t="s">
        <v>113</v>
      </c>
      <c r="E133" s="204" t="s">
        <v>504</v>
      </c>
      <c r="F133" s="204" t="s">
        <v>502</v>
      </c>
      <c r="G133" s="205" t="n">
        <v>0</v>
      </c>
      <c r="H133" s="205" t="n">
        <v>49944.12</v>
      </c>
      <c r="I133" s="206" t="n">
        <v>32353.01</v>
      </c>
      <c r="J133" s="182" t="n">
        <f aca="false">I133/H133*100</f>
        <v>64.7784163581218</v>
      </c>
      <c r="K133" s="182" t="e">
        <f aca="false">I133/G133*100</f>
        <v>#DIV/0!</v>
      </c>
      <c r="L133" s="196" t="n">
        <f aca="false">I133/H133*100</f>
        <v>64.7784163581218</v>
      </c>
    </row>
    <row r="134" customFormat="false" ht="18.6" hidden="false" customHeight="true" outlineLevel="0" collapsed="false">
      <c r="A134" s="242" t="s">
        <v>505</v>
      </c>
      <c r="B134" s="185" t="s">
        <v>79</v>
      </c>
      <c r="C134" s="226" t="s">
        <v>51</v>
      </c>
      <c r="D134" s="226"/>
      <c r="E134" s="199"/>
      <c r="F134" s="226"/>
      <c r="G134" s="227" t="n">
        <f aca="false">G135+G167+G177+G215</f>
        <v>245827617.02</v>
      </c>
      <c r="H134" s="227" t="n">
        <f aca="false">H135+H167+H177+H215</f>
        <v>694045438.49</v>
      </c>
      <c r="I134" s="228" t="n">
        <f aca="false">I135+I167+I177+I215</f>
        <v>405486607.62</v>
      </c>
      <c r="J134" s="182" t="n">
        <f aca="false">I134/H134*100</f>
        <v>58.4236398847599</v>
      </c>
      <c r="K134" s="182" t="n">
        <f aca="false">I134/G134*100</f>
        <v>164.947540286741</v>
      </c>
      <c r="L134" s="196" t="n">
        <f aca="false">I134/H134*100</f>
        <v>58.4236398847599</v>
      </c>
    </row>
    <row r="135" customFormat="false" ht="14.45" hidden="false" customHeight="true" outlineLevel="0" collapsed="false">
      <c r="A135" s="190" t="s">
        <v>506</v>
      </c>
      <c r="B135" s="216" t="s">
        <v>79</v>
      </c>
      <c r="C135" s="193" t="s">
        <v>51</v>
      </c>
      <c r="D135" s="193" t="s">
        <v>31</v>
      </c>
      <c r="E135" s="199"/>
      <c r="F135" s="226"/>
      <c r="G135" s="194" t="n">
        <f aca="false">G136+G138+G140+G143+G146+G152+G158+G161+G163+G165</f>
        <v>237316109.56</v>
      </c>
      <c r="H135" s="194" t="n">
        <f aca="false">H136+H138+H140+H146+H152+H158+H161+H163+H165</f>
        <v>614283834.3</v>
      </c>
      <c r="I135" s="195" t="n">
        <f aca="false">I136+I138+I140+I146+I152+I158+I161+I163+I165</f>
        <v>390612449.66</v>
      </c>
      <c r="J135" s="182" t="n">
        <f aca="false">I135/H135*100</f>
        <v>63.5882678086618</v>
      </c>
      <c r="K135" s="182" t="n">
        <f aca="false">I135/G135*100</f>
        <v>164.595842391071</v>
      </c>
      <c r="L135" s="196" t="n">
        <f aca="false">I135/H135*100</f>
        <v>63.5882678086618</v>
      </c>
    </row>
    <row r="136" customFormat="false" ht="68.45" hidden="false" customHeight="true" outlineLevel="0" collapsed="false">
      <c r="A136" s="207" t="s">
        <v>507</v>
      </c>
      <c r="B136" s="216" t="s">
        <v>79</v>
      </c>
      <c r="C136" s="199" t="s">
        <v>51</v>
      </c>
      <c r="D136" s="199" t="s">
        <v>31</v>
      </c>
      <c r="E136" s="199" t="s">
        <v>508</v>
      </c>
      <c r="F136" s="226"/>
      <c r="G136" s="200" t="n">
        <f aca="false">G137</f>
        <v>85500</v>
      </c>
      <c r="H136" s="200" t="n">
        <f aca="false">H137</f>
        <v>700000</v>
      </c>
      <c r="I136" s="201" t="n">
        <f aca="false">I137</f>
        <v>0</v>
      </c>
      <c r="J136" s="182" t="n">
        <f aca="false">I136/H136*100</f>
        <v>0</v>
      </c>
      <c r="K136" s="182" t="n">
        <f aca="false">I136/G136*100</f>
        <v>0</v>
      </c>
      <c r="L136" s="196" t="n">
        <f aca="false">I136/H136*100</f>
        <v>0</v>
      </c>
    </row>
    <row r="137" customFormat="false" ht="46.9" hidden="false" customHeight="true" outlineLevel="0" collapsed="false">
      <c r="A137" s="202" t="s">
        <v>509</v>
      </c>
      <c r="B137" s="191" t="s">
        <v>79</v>
      </c>
      <c r="C137" s="204" t="s">
        <v>51</v>
      </c>
      <c r="D137" s="204" t="s">
        <v>31</v>
      </c>
      <c r="E137" s="204" t="s">
        <v>508</v>
      </c>
      <c r="F137" s="204" t="s">
        <v>510</v>
      </c>
      <c r="G137" s="205" t="n">
        <v>85500</v>
      </c>
      <c r="H137" s="205" t="n">
        <v>700000</v>
      </c>
      <c r="I137" s="206" t="n">
        <v>0</v>
      </c>
      <c r="J137" s="182" t="n">
        <f aca="false">I137/H137*100</f>
        <v>0</v>
      </c>
      <c r="K137" s="182" t="n">
        <f aca="false">I137/G137*100</f>
        <v>0</v>
      </c>
      <c r="L137" s="196" t="n">
        <f aca="false">I137/H137*100</f>
        <v>0</v>
      </c>
    </row>
    <row r="138" customFormat="false" ht="37.9" hidden="false" customHeight="true" outlineLevel="0" collapsed="false">
      <c r="A138" s="207" t="s">
        <v>511</v>
      </c>
      <c r="B138" s="216" t="s">
        <v>79</v>
      </c>
      <c r="C138" s="199" t="s">
        <v>51</v>
      </c>
      <c r="D138" s="199" t="s">
        <v>31</v>
      </c>
      <c r="E138" s="199" t="s">
        <v>512</v>
      </c>
      <c r="F138" s="226"/>
      <c r="G138" s="200" t="n">
        <f aca="false">G139</f>
        <v>0</v>
      </c>
      <c r="H138" s="200" t="n">
        <f aca="false">H139</f>
        <v>510700</v>
      </c>
      <c r="I138" s="201" t="n">
        <f aca="false">I139</f>
        <v>0</v>
      </c>
      <c r="J138" s="182" t="n">
        <f aca="false">I138/H138*100</f>
        <v>0</v>
      </c>
      <c r="K138" s="182" t="e">
        <f aca="false">I138/G138*100</f>
        <v>#DIV/0!</v>
      </c>
      <c r="L138" s="196" t="n">
        <f aca="false">I138/H138*100</f>
        <v>0</v>
      </c>
    </row>
    <row r="139" customFormat="false" ht="34.9" hidden="false" customHeight="true" outlineLevel="0" collapsed="false">
      <c r="A139" s="202" t="s">
        <v>513</v>
      </c>
      <c r="B139" s="191" t="s">
        <v>79</v>
      </c>
      <c r="C139" s="204" t="s">
        <v>51</v>
      </c>
      <c r="D139" s="204" t="s">
        <v>31</v>
      </c>
      <c r="E139" s="204" t="s">
        <v>512</v>
      </c>
      <c r="F139" s="204" t="s">
        <v>514</v>
      </c>
      <c r="G139" s="205"/>
      <c r="H139" s="205" t="n">
        <v>510700</v>
      </c>
      <c r="I139" s="206" t="n">
        <v>0</v>
      </c>
      <c r="J139" s="182" t="n">
        <f aca="false">I139/H139*100</f>
        <v>0</v>
      </c>
      <c r="K139" s="182" t="e">
        <f aca="false">I139/G139*100</f>
        <v>#DIV/0!</v>
      </c>
      <c r="L139" s="196" t="n">
        <f aca="false">I139/H139*100</f>
        <v>0</v>
      </c>
    </row>
    <row r="140" customFormat="false" ht="27.6" hidden="false" customHeight="true" outlineLevel="0" collapsed="false">
      <c r="A140" s="207" t="s">
        <v>515</v>
      </c>
      <c r="B140" s="216" t="s">
        <v>79</v>
      </c>
      <c r="C140" s="199" t="s">
        <v>51</v>
      </c>
      <c r="D140" s="199" t="s">
        <v>31</v>
      </c>
      <c r="E140" s="199" t="s">
        <v>516</v>
      </c>
      <c r="F140" s="226"/>
      <c r="G140" s="200" t="n">
        <f aca="false">G141+G142</f>
        <v>0</v>
      </c>
      <c r="H140" s="200" t="n">
        <f aca="false">H141+H142</f>
        <v>9400000</v>
      </c>
      <c r="I140" s="201" t="n">
        <f aca="false">I141+I142</f>
        <v>2829598.29</v>
      </c>
      <c r="J140" s="182" t="n">
        <f aca="false">I140/H140*100</f>
        <v>30.1021094680851</v>
      </c>
      <c r="K140" s="182" t="e">
        <f aca="false">I140/G140*100</f>
        <v>#DIV/0!</v>
      </c>
      <c r="L140" s="196" t="n">
        <f aca="false">I140/H140*100</f>
        <v>30.1021094680851</v>
      </c>
      <c r="M140" s="243"/>
    </row>
    <row r="141" customFormat="false" ht="18.6" hidden="false" customHeight="true" outlineLevel="0" collapsed="false">
      <c r="A141" s="202" t="s">
        <v>463</v>
      </c>
      <c r="B141" s="191" t="s">
        <v>79</v>
      </c>
      <c r="C141" s="204" t="s">
        <v>51</v>
      </c>
      <c r="D141" s="204" t="s">
        <v>31</v>
      </c>
      <c r="E141" s="204" t="s">
        <v>516</v>
      </c>
      <c r="F141" s="204" t="s">
        <v>387</v>
      </c>
      <c r="G141" s="205"/>
      <c r="H141" s="205" t="n">
        <v>209000</v>
      </c>
      <c r="I141" s="206" t="n">
        <v>209000</v>
      </c>
      <c r="J141" s="182" t="n">
        <f aca="false">I141/H141*100</f>
        <v>100</v>
      </c>
      <c r="K141" s="182" t="e">
        <f aca="false">I141/G141*100</f>
        <v>#DIV/0!</v>
      </c>
      <c r="L141" s="196" t="n">
        <f aca="false">I141/H141*100</f>
        <v>100</v>
      </c>
    </row>
    <row r="142" customFormat="false" ht="45" hidden="false" customHeight="true" outlineLevel="0" collapsed="false">
      <c r="A142" s="202" t="s">
        <v>509</v>
      </c>
      <c r="B142" s="191" t="s">
        <v>79</v>
      </c>
      <c r="C142" s="204" t="s">
        <v>51</v>
      </c>
      <c r="D142" s="204" t="s">
        <v>31</v>
      </c>
      <c r="E142" s="204" t="s">
        <v>516</v>
      </c>
      <c r="F142" s="204" t="s">
        <v>510</v>
      </c>
      <c r="G142" s="205"/>
      <c r="H142" s="205" t="n">
        <v>9191000</v>
      </c>
      <c r="I142" s="206" t="n">
        <v>2620598.29</v>
      </c>
      <c r="J142" s="182" t="n">
        <f aca="false">I142/H142*100</f>
        <v>28.5126568382113</v>
      </c>
      <c r="K142" s="182" t="e">
        <f aca="false">I142/G142*100</f>
        <v>#DIV/0!</v>
      </c>
      <c r="L142" s="196" t="n">
        <f aca="false">I142/H142*100</f>
        <v>28.5126568382113</v>
      </c>
    </row>
    <row r="143" customFormat="false" ht="39" hidden="false" customHeight="true" outlineLevel="0" collapsed="false">
      <c r="A143" s="207" t="s">
        <v>517</v>
      </c>
      <c r="B143" s="216" t="s">
        <v>79</v>
      </c>
      <c r="C143" s="199" t="s">
        <v>51</v>
      </c>
      <c r="D143" s="199" t="s">
        <v>31</v>
      </c>
      <c r="E143" s="199" t="s">
        <v>518</v>
      </c>
      <c r="F143" s="226"/>
      <c r="G143" s="200" t="n">
        <f aca="false">G144+G145</f>
        <v>113170.97</v>
      </c>
      <c r="H143" s="200" t="n">
        <f aca="false">H144+H145</f>
        <v>0</v>
      </c>
      <c r="I143" s="201" t="n">
        <f aca="false">I144+I145</f>
        <v>0</v>
      </c>
      <c r="J143" s="182" t="e">
        <f aca="false">I143/H143*100</f>
        <v>#DIV/0!</v>
      </c>
      <c r="K143" s="182" t="n">
        <f aca="false">I143/G143*100</f>
        <v>0</v>
      </c>
      <c r="L143" s="196"/>
    </row>
    <row r="144" customFormat="false" ht="16.9" hidden="false" customHeight="true" outlineLevel="0" collapsed="false">
      <c r="A144" s="202" t="s">
        <v>463</v>
      </c>
      <c r="B144" s="191" t="s">
        <v>79</v>
      </c>
      <c r="C144" s="204" t="s">
        <v>51</v>
      </c>
      <c r="D144" s="204" t="s">
        <v>31</v>
      </c>
      <c r="E144" s="204" t="s">
        <v>518</v>
      </c>
      <c r="F144" s="204" t="s">
        <v>387</v>
      </c>
      <c r="G144" s="205" t="n">
        <v>46000</v>
      </c>
      <c r="H144" s="205" t="n">
        <v>0</v>
      </c>
      <c r="I144" s="206" t="n">
        <v>0</v>
      </c>
      <c r="J144" s="182" t="e">
        <f aca="false">I144/H144*100</f>
        <v>#DIV/0!</v>
      </c>
      <c r="K144" s="182" t="n">
        <f aca="false">I144/G144*100</f>
        <v>0</v>
      </c>
      <c r="L144" s="196"/>
    </row>
    <row r="145" customFormat="false" ht="49.15" hidden="false" customHeight="true" outlineLevel="0" collapsed="false">
      <c r="A145" s="202" t="s">
        <v>509</v>
      </c>
      <c r="B145" s="191" t="s">
        <v>79</v>
      </c>
      <c r="C145" s="204" t="s">
        <v>51</v>
      </c>
      <c r="D145" s="204" t="s">
        <v>31</v>
      </c>
      <c r="E145" s="204" t="s">
        <v>518</v>
      </c>
      <c r="F145" s="204" t="s">
        <v>510</v>
      </c>
      <c r="G145" s="205" t="n">
        <v>67170.97</v>
      </c>
      <c r="H145" s="205" t="n">
        <v>0</v>
      </c>
      <c r="I145" s="206" t="n">
        <v>0</v>
      </c>
      <c r="J145" s="182" t="e">
        <f aca="false">I145/H145*100</f>
        <v>#DIV/0!</v>
      </c>
      <c r="K145" s="182" t="n">
        <f aca="false">I145/G145*100</f>
        <v>0</v>
      </c>
      <c r="L145" s="196"/>
    </row>
    <row r="146" customFormat="false" ht="39" hidden="false" customHeight="true" outlineLevel="0" collapsed="false">
      <c r="A146" s="197" t="s">
        <v>519</v>
      </c>
      <c r="B146" s="191" t="s">
        <v>79</v>
      </c>
      <c r="C146" s="199" t="s">
        <v>51</v>
      </c>
      <c r="D146" s="199" t="s">
        <v>31</v>
      </c>
      <c r="E146" s="199" t="s">
        <v>520</v>
      </c>
      <c r="F146" s="204"/>
      <c r="G146" s="200" t="n">
        <f aca="false">SUM(G147:G151)</f>
        <v>233967012.7</v>
      </c>
      <c r="H146" s="200" t="n">
        <f aca="false">SUM(H147:H151)</f>
        <v>595021900</v>
      </c>
      <c r="I146" s="201" t="n">
        <f aca="false">SUM(I147:I151)</f>
        <v>382641674.11</v>
      </c>
      <c r="J146" s="182" t="n">
        <f aca="false">I146/H146*100</f>
        <v>64.3071581247682</v>
      </c>
      <c r="K146" s="182" t="n">
        <f aca="false">I146/G146*100</f>
        <v>163.545138134766</v>
      </c>
      <c r="L146" s="196" t="n">
        <f aca="false">I146/H146*100</f>
        <v>64.3071581247682</v>
      </c>
    </row>
    <row r="147" customFormat="false" ht="41.45" hidden="false" customHeight="true" outlineLevel="0" collapsed="false">
      <c r="A147" s="202" t="s">
        <v>521</v>
      </c>
      <c r="B147" s="191" t="s">
        <v>79</v>
      </c>
      <c r="C147" s="204" t="s">
        <v>51</v>
      </c>
      <c r="D147" s="204" t="s">
        <v>31</v>
      </c>
      <c r="E147" s="204" t="s">
        <v>520</v>
      </c>
      <c r="F147" s="204" t="s">
        <v>522</v>
      </c>
      <c r="G147" s="205" t="n">
        <v>6557447.26</v>
      </c>
      <c r="H147" s="205" t="n">
        <v>2623100</v>
      </c>
      <c r="I147" s="206" t="n">
        <v>2622978.9</v>
      </c>
      <c r="J147" s="182" t="n">
        <f aca="false">I147/H147*100</f>
        <v>99.9953833250734</v>
      </c>
      <c r="K147" s="182" t="n">
        <f aca="false">I147/G147*100</f>
        <v>39.9999999390007</v>
      </c>
      <c r="L147" s="196" t="n">
        <f aca="false">I147/H147*100</f>
        <v>99.9953833250734</v>
      </c>
    </row>
    <row r="148" customFormat="false" ht="46.15" hidden="false" customHeight="true" outlineLevel="0" collapsed="false">
      <c r="A148" s="202" t="s">
        <v>523</v>
      </c>
      <c r="B148" s="191" t="s">
        <v>79</v>
      </c>
      <c r="C148" s="204" t="s">
        <v>51</v>
      </c>
      <c r="D148" s="204" t="s">
        <v>31</v>
      </c>
      <c r="E148" s="204" t="s">
        <v>520</v>
      </c>
      <c r="F148" s="204" t="s">
        <v>522</v>
      </c>
      <c r="G148" s="205" t="n">
        <v>0</v>
      </c>
      <c r="H148" s="205" t="n">
        <v>49387700</v>
      </c>
      <c r="I148" s="206" t="n">
        <v>18385948.8</v>
      </c>
      <c r="J148" s="182" t="n">
        <f aca="false">I148/H148*100</f>
        <v>37.2277891053845</v>
      </c>
      <c r="K148" s="182" t="e">
        <f aca="false">I148/G148*100</f>
        <v>#DIV/0!</v>
      </c>
      <c r="L148" s="196" t="n">
        <f aca="false">I148/H148*100</f>
        <v>37.2277891053845</v>
      </c>
    </row>
    <row r="149" customFormat="false" ht="46.15" hidden="false" customHeight="true" outlineLevel="0" collapsed="false">
      <c r="A149" s="202" t="s">
        <v>524</v>
      </c>
      <c r="B149" s="191" t="s">
        <v>79</v>
      </c>
      <c r="C149" s="204" t="s">
        <v>51</v>
      </c>
      <c r="D149" s="204" t="s">
        <v>31</v>
      </c>
      <c r="E149" s="204" t="s">
        <v>520</v>
      </c>
      <c r="F149" s="204" t="s">
        <v>514</v>
      </c>
      <c r="G149" s="205" t="n">
        <v>54907995.79</v>
      </c>
      <c r="H149" s="205" t="n">
        <v>0</v>
      </c>
      <c r="I149" s="206" t="n">
        <v>0</v>
      </c>
      <c r="J149" s="182" t="e">
        <f aca="false">I149/H149*100</f>
        <v>#DIV/0!</v>
      </c>
      <c r="K149" s="182" t="n">
        <f aca="false">I149/G149*100</f>
        <v>0</v>
      </c>
      <c r="L149" s="196"/>
    </row>
    <row r="150" customFormat="false" ht="44.45" hidden="false" customHeight="true" outlineLevel="0" collapsed="false">
      <c r="A150" s="202" t="s">
        <v>525</v>
      </c>
      <c r="B150" s="191" t="s">
        <v>79</v>
      </c>
      <c r="C150" s="204" t="s">
        <v>51</v>
      </c>
      <c r="D150" s="204" t="s">
        <v>31</v>
      </c>
      <c r="E150" s="204" t="s">
        <v>520</v>
      </c>
      <c r="F150" s="204" t="s">
        <v>514</v>
      </c>
      <c r="G150" s="205" t="n">
        <v>166535483.15</v>
      </c>
      <c r="H150" s="205" t="n">
        <v>27690000</v>
      </c>
      <c r="I150" s="206" t="n">
        <v>27689997.03</v>
      </c>
      <c r="J150" s="182" t="n">
        <f aca="false">I150/H150*100</f>
        <v>99.9999892741062</v>
      </c>
      <c r="K150" s="182" t="n">
        <f aca="false">I150/G150*100</f>
        <v>16.6270854152201</v>
      </c>
      <c r="L150" s="196" t="n">
        <f aca="false">I150/H150*100</f>
        <v>99.9999892741062</v>
      </c>
    </row>
    <row r="151" customFormat="false" ht="45" hidden="false" customHeight="true" outlineLevel="0" collapsed="false">
      <c r="A151" s="202" t="s">
        <v>526</v>
      </c>
      <c r="B151" s="191" t="s">
        <v>79</v>
      </c>
      <c r="C151" s="204" t="s">
        <v>51</v>
      </c>
      <c r="D151" s="204" t="s">
        <v>31</v>
      </c>
      <c r="E151" s="204" t="s">
        <v>520</v>
      </c>
      <c r="F151" s="204" t="s">
        <v>514</v>
      </c>
      <c r="G151" s="205" t="n">
        <v>5966086.5</v>
      </c>
      <c r="H151" s="205" t="n">
        <v>515321100</v>
      </c>
      <c r="I151" s="206" t="n">
        <v>333942749.38</v>
      </c>
      <c r="J151" s="182" t="n">
        <f aca="false">I151/H151*100</f>
        <v>64.8028480456166</v>
      </c>
      <c r="K151" s="182" t="n">
        <f aca="false">I151/G151*100</f>
        <v>5597.35011183629</v>
      </c>
      <c r="L151" s="196" t="n">
        <f aca="false">I151/H151*100</f>
        <v>64.8028480456166</v>
      </c>
    </row>
    <row r="152" customFormat="false" ht="30.6" hidden="false" customHeight="true" outlineLevel="0" collapsed="false">
      <c r="A152" s="197" t="s">
        <v>527</v>
      </c>
      <c r="B152" s="191" t="s">
        <v>79</v>
      </c>
      <c r="C152" s="199" t="s">
        <v>51</v>
      </c>
      <c r="D152" s="199" t="s">
        <v>31</v>
      </c>
      <c r="E152" s="199" t="s">
        <v>528</v>
      </c>
      <c r="F152" s="204"/>
      <c r="G152" s="200" t="n">
        <f aca="false">SUM(G153:G157)</f>
        <v>2363303.16</v>
      </c>
      <c r="H152" s="200" t="n">
        <f aca="false">SUM(H153:H157)</f>
        <v>6010400</v>
      </c>
      <c r="I152" s="201" t="n">
        <f aca="false">SUM(I153:I157)</f>
        <v>3865067.42</v>
      </c>
      <c r="J152" s="182" t="n">
        <f aca="false">I152/H152*100</f>
        <v>64.3063260348729</v>
      </c>
      <c r="K152" s="182" t="n">
        <f aca="false">I152/G152*100</f>
        <v>163.545138237787</v>
      </c>
      <c r="L152" s="196" t="n">
        <f aca="false">I152/H152*100</f>
        <v>64.3063260348729</v>
      </c>
    </row>
    <row r="153" customFormat="false" ht="40.9" hidden="false" customHeight="true" outlineLevel="0" collapsed="false">
      <c r="A153" s="202" t="s">
        <v>529</v>
      </c>
      <c r="B153" s="191" t="s">
        <v>79</v>
      </c>
      <c r="C153" s="204" t="s">
        <v>51</v>
      </c>
      <c r="D153" s="204" t="s">
        <v>31</v>
      </c>
      <c r="E153" s="204" t="s">
        <v>528</v>
      </c>
      <c r="F153" s="204" t="s">
        <v>522</v>
      </c>
      <c r="G153" s="205" t="n">
        <v>66236.84</v>
      </c>
      <c r="H153" s="205" t="n">
        <v>26600</v>
      </c>
      <c r="I153" s="206" t="n">
        <v>26494.74</v>
      </c>
      <c r="J153" s="182" t="n">
        <f aca="false">I153/H153*100</f>
        <v>99.6042857142857</v>
      </c>
      <c r="K153" s="182" t="n">
        <f aca="false">I153/G153*100</f>
        <v>40.0000060389354</v>
      </c>
      <c r="L153" s="196" t="n">
        <f aca="false">I153/H153*100</f>
        <v>99.6042857142857</v>
      </c>
    </row>
    <row r="154" customFormat="false" ht="39.6" hidden="false" customHeight="true" outlineLevel="0" collapsed="false">
      <c r="A154" s="202" t="s">
        <v>530</v>
      </c>
      <c r="B154" s="191" t="s">
        <v>79</v>
      </c>
      <c r="C154" s="204" t="s">
        <v>51</v>
      </c>
      <c r="D154" s="204" t="s">
        <v>31</v>
      </c>
      <c r="E154" s="204" t="s">
        <v>528</v>
      </c>
      <c r="F154" s="204" t="s">
        <v>522</v>
      </c>
      <c r="G154" s="205" t="n">
        <v>0</v>
      </c>
      <c r="H154" s="205" t="n">
        <v>498900</v>
      </c>
      <c r="I154" s="206" t="n">
        <v>185716.65</v>
      </c>
      <c r="J154" s="182" t="n">
        <f aca="false">I154/H154*100</f>
        <v>37.2252254960914</v>
      </c>
      <c r="K154" s="182" t="e">
        <f aca="false">I154/G154*100</f>
        <v>#DIV/0!</v>
      </c>
      <c r="L154" s="196" t="n">
        <f aca="false">I154/H154*100</f>
        <v>37.2252254960914</v>
      </c>
    </row>
    <row r="155" customFormat="false" ht="39.6" hidden="false" customHeight="true" outlineLevel="0" collapsed="false">
      <c r="A155" s="202" t="s">
        <v>531</v>
      </c>
      <c r="B155" s="191" t="s">
        <v>79</v>
      </c>
      <c r="C155" s="204" t="s">
        <v>51</v>
      </c>
      <c r="D155" s="204" t="s">
        <v>31</v>
      </c>
      <c r="E155" s="204" t="s">
        <v>528</v>
      </c>
      <c r="F155" s="204" t="s">
        <v>514</v>
      </c>
      <c r="G155" s="205" t="n">
        <v>554626.21</v>
      </c>
      <c r="H155" s="205" t="n">
        <v>0</v>
      </c>
      <c r="I155" s="206" t="n">
        <v>0</v>
      </c>
      <c r="J155" s="182" t="e">
        <f aca="false">I155/H155*100</f>
        <v>#DIV/0!</v>
      </c>
      <c r="K155" s="182" t="n">
        <f aca="false">I155/G155*100</f>
        <v>0</v>
      </c>
      <c r="L155" s="196"/>
    </row>
    <row r="156" customFormat="false" ht="40.15" hidden="false" customHeight="true" outlineLevel="0" collapsed="false">
      <c r="A156" s="202" t="s">
        <v>532</v>
      </c>
      <c r="B156" s="191" t="s">
        <v>79</v>
      </c>
      <c r="C156" s="204" t="s">
        <v>51</v>
      </c>
      <c r="D156" s="204" t="s">
        <v>31</v>
      </c>
      <c r="E156" s="204" t="s">
        <v>528</v>
      </c>
      <c r="F156" s="204" t="s">
        <v>514</v>
      </c>
      <c r="G156" s="205" t="n">
        <v>1682176.61</v>
      </c>
      <c r="H156" s="205" t="n">
        <v>279700</v>
      </c>
      <c r="I156" s="206" t="n">
        <v>279696.94</v>
      </c>
      <c r="J156" s="182" t="n">
        <f aca="false">I156/H156*100</f>
        <v>99.9989059706829</v>
      </c>
      <c r="K156" s="182" t="n">
        <f aca="false">I156/G156*100</f>
        <v>16.6270853094313</v>
      </c>
      <c r="L156" s="196" t="n">
        <f aca="false">I156/H156*100</f>
        <v>99.9989059706829</v>
      </c>
    </row>
    <row r="157" customFormat="false" ht="40.15" hidden="false" customHeight="true" outlineLevel="0" collapsed="false">
      <c r="A157" s="202" t="s">
        <v>533</v>
      </c>
      <c r="B157" s="191" t="s">
        <v>79</v>
      </c>
      <c r="C157" s="204" t="s">
        <v>51</v>
      </c>
      <c r="D157" s="204" t="s">
        <v>31</v>
      </c>
      <c r="E157" s="204" t="s">
        <v>528</v>
      </c>
      <c r="F157" s="204" t="s">
        <v>514</v>
      </c>
      <c r="G157" s="205" t="n">
        <v>60263.5</v>
      </c>
      <c r="H157" s="205" t="n">
        <v>5205200</v>
      </c>
      <c r="I157" s="206" t="n">
        <v>3373159.09</v>
      </c>
      <c r="J157" s="182" t="n">
        <f aca="false">I157/H157*100</f>
        <v>64.8036403980635</v>
      </c>
      <c r="K157" s="182" t="n">
        <f aca="false">I157/G157*100</f>
        <v>5597.35012071984</v>
      </c>
      <c r="L157" s="196" t="n">
        <f aca="false">I157/H157*100</f>
        <v>64.8036403980635</v>
      </c>
    </row>
    <row r="158" customFormat="false" ht="16.15" hidden="false" customHeight="true" outlineLevel="0" collapsed="false">
      <c r="A158" s="209" t="s">
        <v>534</v>
      </c>
      <c r="B158" s="216" t="s">
        <v>79</v>
      </c>
      <c r="C158" s="199" t="s">
        <v>51</v>
      </c>
      <c r="D158" s="199" t="s">
        <v>31</v>
      </c>
      <c r="E158" s="199" t="s">
        <v>535</v>
      </c>
      <c r="F158" s="226"/>
      <c r="G158" s="200" t="n">
        <f aca="false">SUM(G159:G160)</f>
        <v>0</v>
      </c>
      <c r="H158" s="200" t="n">
        <f aca="false">SUM(H159:H160)</f>
        <v>1698865.31</v>
      </c>
      <c r="I158" s="201" t="n">
        <f aca="false">SUM(I159:I160)</f>
        <v>550810.81</v>
      </c>
      <c r="J158" s="182" t="n">
        <f aca="false">I158/H158*100</f>
        <v>32.4222766076729</v>
      </c>
      <c r="K158" s="182" t="e">
        <f aca="false">I158/G158*100</f>
        <v>#DIV/0!</v>
      </c>
      <c r="L158" s="196" t="n">
        <f aca="false">I158/H158*100</f>
        <v>32.4222766076729</v>
      </c>
    </row>
    <row r="159" customFormat="false" ht="19.9" hidden="false" customHeight="true" outlineLevel="0" collapsed="false">
      <c r="A159" s="202" t="s">
        <v>463</v>
      </c>
      <c r="B159" s="191" t="s">
        <v>79</v>
      </c>
      <c r="C159" s="204" t="s">
        <v>51</v>
      </c>
      <c r="D159" s="204" t="s">
        <v>31</v>
      </c>
      <c r="E159" s="204" t="s">
        <v>535</v>
      </c>
      <c r="F159" s="204" t="s">
        <v>387</v>
      </c>
      <c r="G159" s="205"/>
      <c r="H159" s="205" t="n">
        <v>560810.81</v>
      </c>
      <c r="I159" s="206" t="n">
        <v>550810.81</v>
      </c>
      <c r="J159" s="182" t="n">
        <f aca="false">I159/H159*100</f>
        <v>98.2168674673015</v>
      </c>
      <c r="K159" s="182" t="e">
        <f aca="false">I159/G159*100</f>
        <v>#DIV/0!</v>
      </c>
      <c r="L159" s="196" t="n">
        <f aca="false">I159/H159*100</f>
        <v>98.2168674673015</v>
      </c>
    </row>
    <row r="160" customFormat="false" ht="42" hidden="false" customHeight="true" outlineLevel="0" collapsed="false">
      <c r="A160" s="202" t="s">
        <v>536</v>
      </c>
      <c r="B160" s="191" t="s">
        <v>79</v>
      </c>
      <c r="C160" s="204" t="s">
        <v>51</v>
      </c>
      <c r="D160" s="204" t="s">
        <v>31</v>
      </c>
      <c r="E160" s="204" t="s">
        <v>535</v>
      </c>
      <c r="F160" s="204" t="s">
        <v>522</v>
      </c>
      <c r="G160" s="205"/>
      <c r="H160" s="205" t="n">
        <v>1138054.5</v>
      </c>
      <c r="I160" s="206" t="n">
        <v>0</v>
      </c>
      <c r="J160" s="182" t="n">
        <f aca="false">I160/H160*100</f>
        <v>0</v>
      </c>
      <c r="K160" s="182" t="e">
        <f aca="false">I160/G160*100</f>
        <v>#DIV/0!</v>
      </c>
      <c r="L160" s="196" t="n">
        <f aca="false">I160/H160*100</f>
        <v>0</v>
      </c>
    </row>
    <row r="161" customFormat="false" ht="29.45" hidden="false" customHeight="true" outlineLevel="0" collapsed="false">
      <c r="A161" s="209" t="s">
        <v>537</v>
      </c>
      <c r="B161" s="216" t="s">
        <v>79</v>
      </c>
      <c r="C161" s="199" t="s">
        <v>51</v>
      </c>
      <c r="D161" s="199" t="s">
        <v>31</v>
      </c>
      <c r="E161" s="199" t="s">
        <v>538</v>
      </c>
      <c r="F161" s="226"/>
      <c r="G161" s="200" t="n">
        <f aca="false">G162</f>
        <v>0</v>
      </c>
      <c r="H161" s="200" t="n">
        <f aca="false">H162</f>
        <v>50000</v>
      </c>
      <c r="I161" s="201" t="n">
        <f aca="false">I162</f>
        <v>47500</v>
      </c>
      <c r="J161" s="182" t="n">
        <f aca="false">I161/H161*100</f>
        <v>95</v>
      </c>
      <c r="K161" s="182" t="e">
        <f aca="false">I161/G161*100</f>
        <v>#DIV/0!</v>
      </c>
      <c r="L161" s="196" t="n">
        <f aca="false">I161/H161*100</f>
        <v>95</v>
      </c>
    </row>
    <row r="162" customFormat="false" ht="19.15" hidden="false" customHeight="true" outlineLevel="0" collapsed="false">
      <c r="A162" s="202" t="s">
        <v>463</v>
      </c>
      <c r="B162" s="191" t="s">
        <v>79</v>
      </c>
      <c r="C162" s="204" t="s">
        <v>51</v>
      </c>
      <c r="D162" s="204" t="s">
        <v>31</v>
      </c>
      <c r="E162" s="204" t="s">
        <v>538</v>
      </c>
      <c r="F162" s="204" t="s">
        <v>387</v>
      </c>
      <c r="G162" s="205"/>
      <c r="H162" s="205" t="n">
        <v>50000</v>
      </c>
      <c r="I162" s="206" t="n">
        <v>47500</v>
      </c>
      <c r="J162" s="182" t="n">
        <f aca="false">I162/H162*100</f>
        <v>95</v>
      </c>
      <c r="K162" s="182" t="e">
        <f aca="false">I162/G162*100</f>
        <v>#DIV/0!</v>
      </c>
      <c r="L162" s="196" t="n">
        <f aca="false">I162/H162*100</f>
        <v>95</v>
      </c>
    </row>
    <row r="163" customFormat="false" ht="16.9" hidden="false" customHeight="true" outlineLevel="0" collapsed="false">
      <c r="A163" s="209" t="s">
        <v>539</v>
      </c>
      <c r="B163" s="191" t="s">
        <v>79</v>
      </c>
      <c r="C163" s="199" t="s">
        <v>51</v>
      </c>
      <c r="D163" s="199" t="s">
        <v>31</v>
      </c>
      <c r="E163" s="199" t="s">
        <v>540</v>
      </c>
      <c r="F163" s="226"/>
      <c r="G163" s="200" t="n">
        <f aca="false">G164</f>
        <v>782622.73</v>
      </c>
      <c r="H163" s="200" t="n">
        <f aca="false">H164</f>
        <v>880968.99</v>
      </c>
      <c r="I163" s="201" t="n">
        <f aca="false">I164</f>
        <v>666799.03</v>
      </c>
      <c r="J163" s="182" t="n">
        <f aca="false">I163/H163*100</f>
        <v>75.6892736939583</v>
      </c>
      <c r="K163" s="182" t="n">
        <f aca="false">I163/G163*100</f>
        <v>85.2005703948824</v>
      </c>
      <c r="L163" s="196" t="n">
        <f aca="false">I163/H163*100</f>
        <v>75.6892736939583</v>
      </c>
    </row>
    <row r="164" customFormat="false" ht="16.15" hidden="false" customHeight="true" outlineLevel="0" collapsed="false">
      <c r="A164" s="202" t="s">
        <v>463</v>
      </c>
      <c r="B164" s="191" t="s">
        <v>79</v>
      </c>
      <c r="C164" s="204" t="s">
        <v>51</v>
      </c>
      <c r="D164" s="204" t="s">
        <v>31</v>
      </c>
      <c r="E164" s="204" t="s">
        <v>540</v>
      </c>
      <c r="F164" s="204" t="s">
        <v>387</v>
      </c>
      <c r="G164" s="205" t="n">
        <v>782622.73</v>
      </c>
      <c r="H164" s="205" t="n">
        <v>880968.99</v>
      </c>
      <c r="I164" s="206" t="n">
        <v>666799.03</v>
      </c>
      <c r="J164" s="182" t="n">
        <f aca="false">I164/H164*100</f>
        <v>75.6892736939583</v>
      </c>
      <c r="K164" s="182" t="n">
        <f aca="false">I164/G164*100</f>
        <v>85.2005703948824</v>
      </c>
      <c r="L164" s="196" t="n">
        <f aca="false">I164/H164*100</f>
        <v>75.6892736939583</v>
      </c>
    </row>
    <row r="165" customFormat="false" ht="42" hidden="false" customHeight="true" outlineLevel="0" collapsed="false">
      <c r="A165" s="207" t="s">
        <v>541</v>
      </c>
      <c r="B165" s="216" t="s">
        <v>79</v>
      </c>
      <c r="C165" s="199" t="s">
        <v>51</v>
      </c>
      <c r="D165" s="199" t="s">
        <v>31</v>
      </c>
      <c r="E165" s="199" t="s">
        <v>542</v>
      </c>
      <c r="F165" s="226"/>
      <c r="G165" s="200" t="n">
        <f aca="false">G166</f>
        <v>4500</v>
      </c>
      <c r="H165" s="200" t="n">
        <f aca="false">H166</f>
        <v>11000</v>
      </c>
      <c r="I165" s="201" t="n">
        <f aca="false">I166</f>
        <v>11000</v>
      </c>
      <c r="J165" s="182" t="n">
        <f aca="false">I165/H165*100</f>
        <v>100</v>
      </c>
      <c r="K165" s="182" t="n">
        <f aca="false">I165/G165*100</f>
        <v>244.444444444444</v>
      </c>
      <c r="L165" s="196" t="n">
        <f aca="false">I165/H165*100</f>
        <v>100</v>
      </c>
    </row>
    <row r="166" customFormat="false" ht="19.15" hidden="false" customHeight="true" outlineLevel="0" collapsed="false">
      <c r="A166" s="202" t="s">
        <v>463</v>
      </c>
      <c r="B166" s="191" t="s">
        <v>79</v>
      </c>
      <c r="C166" s="204" t="s">
        <v>51</v>
      </c>
      <c r="D166" s="204" t="s">
        <v>31</v>
      </c>
      <c r="E166" s="204" t="s">
        <v>542</v>
      </c>
      <c r="F166" s="204" t="s">
        <v>387</v>
      </c>
      <c r="G166" s="205" t="n">
        <v>4500</v>
      </c>
      <c r="H166" s="205" t="n">
        <v>11000</v>
      </c>
      <c r="I166" s="206" t="n">
        <v>11000</v>
      </c>
      <c r="J166" s="182" t="n">
        <f aca="false">I166/H166*100</f>
        <v>100</v>
      </c>
      <c r="K166" s="182" t="n">
        <f aca="false">I166/G166*100</f>
        <v>244.444444444444</v>
      </c>
      <c r="L166" s="196" t="n">
        <f aca="false">I166/H166*100</f>
        <v>100</v>
      </c>
    </row>
    <row r="167" customFormat="false" ht="16.15" hidden="false" customHeight="true" outlineLevel="0" collapsed="false">
      <c r="A167" s="237" t="s">
        <v>543</v>
      </c>
      <c r="B167" s="191" t="s">
        <v>79</v>
      </c>
      <c r="C167" s="244" t="s">
        <v>51</v>
      </c>
      <c r="D167" s="244" t="s">
        <v>34</v>
      </c>
      <c r="E167" s="199"/>
      <c r="F167" s="244"/>
      <c r="G167" s="245" t="n">
        <f aca="false">G168+G170+G172+G174</f>
        <v>271403.31</v>
      </c>
      <c r="H167" s="245" t="n">
        <f aca="false">H168+H170+H172+H174</f>
        <v>42890822</v>
      </c>
      <c r="I167" s="246" t="n">
        <f aca="false">I168+I170+I172+I174</f>
        <v>3223422</v>
      </c>
      <c r="J167" s="182" t="n">
        <f aca="false">I167/H167*100</f>
        <v>7.51541203850092</v>
      </c>
      <c r="K167" s="182" t="n">
        <f aca="false">I167/G167*100</f>
        <v>1187.6870624754</v>
      </c>
      <c r="L167" s="196" t="n">
        <f aca="false">I167/H167*100</f>
        <v>7.51541203850092</v>
      </c>
    </row>
    <row r="168" customFormat="false" ht="51.6" hidden="false" customHeight="true" outlineLevel="0" collapsed="false">
      <c r="A168" s="209" t="s">
        <v>544</v>
      </c>
      <c r="B168" s="247" t="s">
        <v>79</v>
      </c>
      <c r="C168" s="221" t="s">
        <v>51</v>
      </c>
      <c r="D168" s="221" t="s">
        <v>34</v>
      </c>
      <c r="E168" s="199" t="s">
        <v>545</v>
      </c>
      <c r="F168" s="221"/>
      <c r="G168" s="200" t="n">
        <f aca="false">G169</f>
        <v>0</v>
      </c>
      <c r="H168" s="200" t="n">
        <f aca="false">H169</f>
        <v>2421780</v>
      </c>
      <c r="I168" s="201" t="n">
        <f aca="false">I169</f>
        <v>2421780</v>
      </c>
      <c r="J168" s="182" t="n">
        <f aca="false">I168/H168*100</f>
        <v>100</v>
      </c>
      <c r="K168" s="182" t="e">
        <f aca="false">I168/G168*100</f>
        <v>#DIV/0!</v>
      </c>
      <c r="L168" s="196" t="n">
        <f aca="false">I168/H168*100</f>
        <v>100</v>
      </c>
    </row>
    <row r="169" customFormat="false" ht="45.6" hidden="false" customHeight="true" outlineLevel="0" collapsed="false">
      <c r="A169" s="202" t="s">
        <v>509</v>
      </c>
      <c r="B169" s="191" t="s">
        <v>79</v>
      </c>
      <c r="C169" s="217" t="s">
        <v>51</v>
      </c>
      <c r="D169" s="217" t="s">
        <v>34</v>
      </c>
      <c r="E169" s="204" t="s">
        <v>545</v>
      </c>
      <c r="F169" s="217" t="s">
        <v>510</v>
      </c>
      <c r="G169" s="205"/>
      <c r="H169" s="205" t="n">
        <v>2421780</v>
      </c>
      <c r="I169" s="206" t="n">
        <v>2421780</v>
      </c>
      <c r="J169" s="182" t="n">
        <f aca="false">I169/H169*100</f>
        <v>100</v>
      </c>
      <c r="K169" s="182" t="e">
        <f aca="false">I169/G169*100</f>
        <v>#DIV/0!</v>
      </c>
      <c r="L169" s="196" t="n">
        <f aca="false">I169/H169*100</f>
        <v>100</v>
      </c>
    </row>
    <row r="170" customFormat="false" ht="42.6" hidden="false" customHeight="true" outlineLevel="0" collapsed="false">
      <c r="A170" s="209" t="s">
        <v>546</v>
      </c>
      <c r="B170" s="247" t="s">
        <v>79</v>
      </c>
      <c r="C170" s="221" t="s">
        <v>51</v>
      </c>
      <c r="D170" s="221" t="s">
        <v>34</v>
      </c>
      <c r="E170" s="199" t="s">
        <v>547</v>
      </c>
      <c r="F170" s="221"/>
      <c r="G170" s="200" t="n">
        <f aca="false">G171</f>
        <v>0</v>
      </c>
      <c r="H170" s="200" t="n">
        <f aca="false">H171</f>
        <v>39587400</v>
      </c>
      <c r="I170" s="201" t="n">
        <f aca="false">I171</f>
        <v>0</v>
      </c>
      <c r="J170" s="182" t="n">
        <f aca="false">I170/H170*100</f>
        <v>0</v>
      </c>
      <c r="K170" s="182" t="e">
        <f aca="false">I170/G170*100</f>
        <v>#DIV/0!</v>
      </c>
      <c r="L170" s="196" t="n">
        <f aca="false">I170/H170*100</f>
        <v>0</v>
      </c>
      <c r="M170" s="241"/>
    </row>
    <row r="171" customFormat="false" ht="35.45" hidden="false" customHeight="true" outlineLevel="0" collapsed="false">
      <c r="A171" s="202" t="s">
        <v>548</v>
      </c>
      <c r="B171" s="191" t="s">
        <v>79</v>
      </c>
      <c r="C171" s="217" t="s">
        <v>51</v>
      </c>
      <c r="D171" s="217" t="s">
        <v>34</v>
      </c>
      <c r="E171" s="204" t="s">
        <v>547</v>
      </c>
      <c r="F171" s="217" t="s">
        <v>514</v>
      </c>
      <c r="G171" s="205"/>
      <c r="H171" s="205" t="n">
        <v>39587400</v>
      </c>
      <c r="I171" s="206" t="n">
        <v>0</v>
      </c>
      <c r="J171" s="182" t="n">
        <f aca="false">I171/H171*100</f>
        <v>0</v>
      </c>
      <c r="K171" s="182" t="e">
        <f aca="false">I171/G171*100</f>
        <v>#DIV/0!</v>
      </c>
      <c r="L171" s="196" t="n">
        <f aca="false">I171/H171*100</f>
        <v>0</v>
      </c>
    </row>
    <row r="172" customFormat="false" ht="52.15" hidden="false" customHeight="true" outlineLevel="0" collapsed="false">
      <c r="A172" s="209" t="s">
        <v>549</v>
      </c>
      <c r="B172" s="247" t="s">
        <v>79</v>
      </c>
      <c r="C172" s="221" t="s">
        <v>51</v>
      </c>
      <c r="D172" s="221" t="s">
        <v>34</v>
      </c>
      <c r="E172" s="199" t="s">
        <v>550</v>
      </c>
      <c r="F172" s="221"/>
      <c r="G172" s="200" t="n">
        <f aca="false">G173</f>
        <v>0</v>
      </c>
      <c r="H172" s="200" t="n">
        <f aca="false">H173</f>
        <v>582732</v>
      </c>
      <c r="I172" s="201" t="n">
        <f aca="false">I173</f>
        <v>582732</v>
      </c>
      <c r="J172" s="182" t="n">
        <f aca="false">I172/H172*100</f>
        <v>100</v>
      </c>
      <c r="K172" s="182" t="e">
        <f aca="false">I172/G172*100</f>
        <v>#DIV/0!</v>
      </c>
      <c r="L172" s="196" t="n">
        <f aca="false">I172/H172*100</f>
        <v>100</v>
      </c>
    </row>
    <row r="173" customFormat="false" ht="20.45" hidden="false" customHeight="true" outlineLevel="0" collapsed="false">
      <c r="A173" s="202" t="s">
        <v>463</v>
      </c>
      <c r="B173" s="191" t="s">
        <v>79</v>
      </c>
      <c r="C173" s="217" t="s">
        <v>51</v>
      </c>
      <c r="D173" s="217" t="s">
        <v>34</v>
      </c>
      <c r="E173" s="204" t="s">
        <v>550</v>
      </c>
      <c r="F173" s="217" t="s">
        <v>387</v>
      </c>
      <c r="G173" s="205"/>
      <c r="H173" s="205" t="n">
        <v>582732</v>
      </c>
      <c r="I173" s="206" t="n">
        <v>582732</v>
      </c>
      <c r="J173" s="182" t="n">
        <f aca="false">I173/H173*100</f>
        <v>100</v>
      </c>
      <c r="K173" s="182" t="e">
        <f aca="false">I173/G173*100</f>
        <v>#DIV/0!</v>
      </c>
      <c r="L173" s="196" t="n">
        <f aca="false">I173/H173*100</f>
        <v>100</v>
      </c>
    </row>
    <row r="174" customFormat="false" ht="20.45" hidden="false" customHeight="true" outlineLevel="0" collapsed="false">
      <c r="A174" s="197" t="s">
        <v>551</v>
      </c>
      <c r="B174" s="247" t="s">
        <v>79</v>
      </c>
      <c r="C174" s="221" t="s">
        <v>51</v>
      </c>
      <c r="D174" s="221" t="s">
        <v>34</v>
      </c>
      <c r="E174" s="199" t="s">
        <v>552</v>
      </c>
      <c r="F174" s="221"/>
      <c r="G174" s="200" t="n">
        <f aca="false">G175+G176</f>
        <v>271403.31</v>
      </c>
      <c r="H174" s="200" t="n">
        <f aca="false">H175+H176</f>
        <v>298910</v>
      </c>
      <c r="I174" s="201" t="n">
        <f aca="false">I175+I176</f>
        <v>218910</v>
      </c>
      <c r="J174" s="182" t="n">
        <f aca="false">I174/H174*100</f>
        <v>73.2360911311097</v>
      </c>
      <c r="K174" s="182" t="n">
        <f aca="false">I174/G174*100</f>
        <v>80.6585593963463</v>
      </c>
      <c r="L174" s="196" t="n">
        <f aca="false">I174/H174*100</f>
        <v>73.2360911311097</v>
      </c>
    </row>
    <row r="175" customFormat="false" ht="17.45" hidden="false" customHeight="true" outlineLevel="0" collapsed="false">
      <c r="A175" s="202" t="s">
        <v>458</v>
      </c>
      <c r="B175" s="191" t="s">
        <v>79</v>
      </c>
      <c r="C175" s="217" t="s">
        <v>51</v>
      </c>
      <c r="D175" s="217" t="s">
        <v>34</v>
      </c>
      <c r="E175" s="204" t="s">
        <v>552</v>
      </c>
      <c r="F175" s="217" t="s">
        <v>387</v>
      </c>
      <c r="G175" s="205"/>
      <c r="H175" s="205" t="n">
        <v>170000</v>
      </c>
      <c r="I175" s="206" t="n">
        <v>218910</v>
      </c>
      <c r="J175" s="182" t="n">
        <f aca="false">I175/H175*100</f>
        <v>128.770588235294</v>
      </c>
      <c r="K175" s="182" t="e">
        <f aca="false">I175/G175*100</f>
        <v>#DIV/0!</v>
      </c>
      <c r="L175" s="196" t="n">
        <f aca="false">I175/H175*100</f>
        <v>128.770588235294</v>
      </c>
    </row>
    <row r="176" customFormat="false" ht="18" hidden="false" customHeight="true" outlineLevel="0" collapsed="false">
      <c r="A176" s="202" t="s">
        <v>553</v>
      </c>
      <c r="B176" s="191" t="s">
        <v>79</v>
      </c>
      <c r="C176" s="217" t="s">
        <v>51</v>
      </c>
      <c r="D176" s="217" t="s">
        <v>34</v>
      </c>
      <c r="E176" s="204" t="s">
        <v>552</v>
      </c>
      <c r="F176" s="217" t="s">
        <v>387</v>
      </c>
      <c r="G176" s="205" t="n">
        <v>271403.31</v>
      </c>
      <c r="H176" s="205" t="n">
        <v>128910</v>
      </c>
      <c r="I176" s="206" t="n">
        <v>0</v>
      </c>
      <c r="J176" s="182" t="n">
        <f aca="false">I176/H176*100</f>
        <v>0</v>
      </c>
      <c r="K176" s="182" t="n">
        <f aca="false">I176/G176*100</f>
        <v>0</v>
      </c>
      <c r="L176" s="196" t="n">
        <f aca="false">I176/H176*100</f>
        <v>0</v>
      </c>
    </row>
    <row r="177" customFormat="false" ht="16.15" hidden="false" customHeight="true" outlineLevel="0" collapsed="false">
      <c r="A177" s="248" t="s">
        <v>554</v>
      </c>
      <c r="B177" s="191" t="s">
        <v>79</v>
      </c>
      <c r="C177" s="244" t="s">
        <v>51</v>
      </c>
      <c r="D177" s="244" t="s">
        <v>63</v>
      </c>
      <c r="E177" s="199"/>
      <c r="F177" s="244"/>
      <c r="G177" s="194" t="n">
        <f aca="false">G178+G180+G182+G184+G186+G188+G190+G192+G194+G198+G200+G202+G204+G206+G208+G211+G196+G213</f>
        <v>8201521.08</v>
      </c>
      <c r="H177" s="194" t="n">
        <f aca="false">H178+H180+H182+H184+H186+H188+H192+H194+H198+H200+H202+H204+H206+H208+H211+H196+H213</f>
        <v>36702482.19</v>
      </c>
      <c r="I177" s="195" t="n">
        <f aca="false">I178+I180+I182+I184+I186+I188+I192+I194+I198+I200+I202+I204+I206+I208+I211+I196+I213</f>
        <v>11560105.26</v>
      </c>
      <c r="J177" s="182" t="n">
        <f aca="false">I177/H177*100</f>
        <v>31.4967941409415</v>
      </c>
      <c r="K177" s="182" t="n">
        <f aca="false">I177/G177*100</f>
        <v>140.950747394775</v>
      </c>
      <c r="L177" s="196" t="n">
        <f aca="false">I177/H177*100</f>
        <v>31.4967941409415</v>
      </c>
    </row>
    <row r="178" customFormat="false" ht="38.45" hidden="false" customHeight="true" outlineLevel="0" collapsed="false">
      <c r="A178" s="197" t="s">
        <v>555</v>
      </c>
      <c r="B178" s="191" t="s">
        <v>79</v>
      </c>
      <c r="C178" s="221" t="s">
        <v>51</v>
      </c>
      <c r="D178" s="221" t="s">
        <v>63</v>
      </c>
      <c r="E178" s="199" t="s">
        <v>556</v>
      </c>
      <c r="F178" s="221"/>
      <c r="G178" s="200" t="n">
        <f aca="false">G179</f>
        <v>6500000</v>
      </c>
      <c r="H178" s="200" t="n">
        <f aca="false">H179</f>
        <v>6500000</v>
      </c>
      <c r="I178" s="201" t="n">
        <f aca="false">I179</f>
        <v>487700</v>
      </c>
      <c r="J178" s="182" t="n">
        <f aca="false">I178/H178*100</f>
        <v>7.50307692307692</v>
      </c>
      <c r="K178" s="182" t="n">
        <f aca="false">I178/G178*100</f>
        <v>7.50307692307692</v>
      </c>
      <c r="L178" s="196" t="n">
        <f aca="false">I178/H178*100</f>
        <v>7.50307692307692</v>
      </c>
    </row>
    <row r="179" customFormat="false" ht="14.45" hidden="false" customHeight="true" outlineLevel="0" collapsed="false">
      <c r="A179" s="202" t="s">
        <v>286</v>
      </c>
      <c r="B179" s="191" t="s">
        <v>79</v>
      </c>
      <c r="C179" s="217" t="s">
        <v>51</v>
      </c>
      <c r="D179" s="217" t="s">
        <v>63</v>
      </c>
      <c r="E179" s="204" t="s">
        <v>556</v>
      </c>
      <c r="F179" s="217" t="s">
        <v>431</v>
      </c>
      <c r="G179" s="205" t="n">
        <v>6500000</v>
      </c>
      <c r="H179" s="205" t="n">
        <v>6500000</v>
      </c>
      <c r="I179" s="206" t="n">
        <v>487700</v>
      </c>
      <c r="J179" s="182" t="n">
        <f aca="false">I179/H179*100</f>
        <v>7.50307692307692</v>
      </c>
      <c r="K179" s="182" t="n">
        <f aca="false">I179/G179*100</f>
        <v>7.50307692307692</v>
      </c>
      <c r="L179" s="196" t="n">
        <f aca="false">I179/H179*100</f>
        <v>7.50307692307692</v>
      </c>
    </row>
    <row r="180" customFormat="false" ht="63.6" hidden="false" customHeight="true" outlineLevel="0" collapsed="false">
      <c r="A180" s="209" t="s">
        <v>486</v>
      </c>
      <c r="B180" s="191" t="s">
        <v>79</v>
      </c>
      <c r="C180" s="221" t="s">
        <v>51</v>
      </c>
      <c r="D180" s="221" t="s">
        <v>63</v>
      </c>
      <c r="E180" s="199" t="s">
        <v>487</v>
      </c>
      <c r="F180" s="221"/>
      <c r="G180" s="200" t="n">
        <f aca="false">G181</f>
        <v>0</v>
      </c>
      <c r="H180" s="200" t="n">
        <f aca="false">H181</f>
        <v>600000</v>
      </c>
      <c r="I180" s="201" t="n">
        <f aca="false">I181</f>
        <v>200000</v>
      </c>
      <c r="J180" s="182" t="n">
        <f aca="false">I180/H180*100</f>
        <v>33.3333333333333</v>
      </c>
      <c r="K180" s="182" t="e">
        <f aca="false">I180/G180*100</f>
        <v>#DIV/0!</v>
      </c>
      <c r="L180" s="196" t="n">
        <f aca="false">I180/H180*100</f>
        <v>33.3333333333333</v>
      </c>
    </row>
    <row r="181" customFormat="false" ht="20.45" hidden="false" customHeight="true" outlineLevel="0" collapsed="false">
      <c r="A181" s="202" t="s">
        <v>286</v>
      </c>
      <c r="B181" s="191" t="s">
        <v>79</v>
      </c>
      <c r="C181" s="217" t="s">
        <v>51</v>
      </c>
      <c r="D181" s="217" t="s">
        <v>63</v>
      </c>
      <c r="E181" s="204" t="s">
        <v>487</v>
      </c>
      <c r="F181" s="217" t="s">
        <v>431</v>
      </c>
      <c r="G181" s="205"/>
      <c r="H181" s="205" t="n">
        <v>600000</v>
      </c>
      <c r="I181" s="206" t="n">
        <v>200000</v>
      </c>
      <c r="J181" s="182" t="n">
        <f aca="false">I181/H181*100</f>
        <v>33.3333333333333</v>
      </c>
      <c r="K181" s="182" t="e">
        <f aca="false">I181/G181*100</f>
        <v>#DIV/0!</v>
      </c>
      <c r="L181" s="196" t="n">
        <f aca="false">I181/H181*100</f>
        <v>33.3333333333333</v>
      </c>
    </row>
    <row r="182" customFormat="false" ht="39.75" hidden="false" customHeight="true" outlineLevel="0" collapsed="false">
      <c r="A182" s="209" t="s">
        <v>291</v>
      </c>
      <c r="B182" s="191" t="s">
        <v>79</v>
      </c>
      <c r="C182" s="221" t="s">
        <v>51</v>
      </c>
      <c r="D182" s="221" t="s">
        <v>63</v>
      </c>
      <c r="E182" s="199" t="s">
        <v>557</v>
      </c>
      <c r="F182" s="221"/>
      <c r="G182" s="200" t="n">
        <f aca="false">G183</f>
        <v>0</v>
      </c>
      <c r="H182" s="200" t="n">
        <f aca="false">H183</f>
        <v>20000</v>
      </c>
      <c r="I182" s="201" t="n">
        <f aca="false">I183</f>
        <v>20000</v>
      </c>
      <c r="J182" s="182" t="n">
        <f aca="false">I182/H182*100</f>
        <v>100</v>
      </c>
      <c r="K182" s="182" t="e">
        <f aca="false">I182/G182*100</f>
        <v>#DIV/0!</v>
      </c>
      <c r="L182" s="196" t="n">
        <f aca="false">I182/H182*100</f>
        <v>100</v>
      </c>
    </row>
    <row r="183" customFormat="false" ht="16.15" hidden="false" customHeight="true" outlineLevel="0" collapsed="false">
      <c r="A183" s="202" t="s">
        <v>286</v>
      </c>
      <c r="B183" s="191" t="s">
        <v>79</v>
      </c>
      <c r="C183" s="217" t="s">
        <v>51</v>
      </c>
      <c r="D183" s="217" t="s">
        <v>63</v>
      </c>
      <c r="E183" s="204" t="s">
        <v>557</v>
      </c>
      <c r="F183" s="217" t="s">
        <v>431</v>
      </c>
      <c r="G183" s="205"/>
      <c r="H183" s="205" t="n">
        <v>20000</v>
      </c>
      <c r="I183" s="206" t="n">
        <v>20000</v>
      </c>
      <c r="J183" s="182" t="n">
        <f aca="false">I183/H183*100</f>
        <v>100</v>
      </c>
      <c r="K183" s="182" t="e">
        <f aca="false">I183/G183*100</f>
        <v>#DIV/0!</v>
      </c>
      <c r="L183" s="196" t="n">
        <f aca="false">I183/H183*100</f>
        <v>100</v>
      </c>
    </row>
    <row r="184" customFormat="false" ht="44.45" hidden="false" customHeight="true" outlineLevel="0" collapsed="false">
      <c r="A184" s="197" t="s">
        <v>558</v>
      </c>
      <c r="B184" s="247" t="s">
        <v>79</v>
      </c>
      <c r="C184" s="221" t="s">
        <v>51</v>
      </c>
      <c r="D184" s="221" t="s">
        <v>63</v>
      </c>
      <c r="E184" s="199" t="s">
        <v>559</v>
      </c>
      <c r="F184" s="221"/>
      <c r="G184" s="200" t="n">
        <f aca="false">G185</f>
        <v>0</v>
      </c>
      <c r="H184" s="200" t="n">
        <f aca="false">H185</f>
        <v>3794588</v>
      </c>
      <c r="I184" s="201" t="n">
        <f aca="false">I185</f>
        <v>1280912</v>
      </c>
      <c r="J184" s="182" t="n">
        <f aca="false">I184/H184*100</f>
        <v>33.7562865849995</v>
      </c>
      <c r="K184" s="182" t="e">
        <f aca="false">I184/G184*100</f>
        <v>#DIV/0!</v>
      </c>
      <c r="L184" s="196" t="n">
        <f aca="false">I184/H184*100</f>
        <v>33.7562865849995</v>
      </c>
    </row>
    <row r="185" customFormat="false" ht="18" hidden="false" customHeight="true" outlineLevel="0" collapsed="false">
      <c r="A185" s="202" t="s">
        <v>463</v>
      </c>
      <c r="B185" s="191" t="s">
        <v>79</v>
      </c>
      <c r="C185" s="217" t="s">
        <v>51</v>
      </c>
      <c r="D185" s="217" t="s">
        <v>63</v>
      </c>
      <c r="E185" s="204" t="s">
        <v>559</v>
      </c>
      <c r="F185" s="217" t="s">
        <v>387</v>
      </c>
      <c r="G185" s="205"/>
      <c r="H185" s="205" t="n">
        <v>3794588</v>
      </c>
      <c r="I185" s="206" t="n">
        <v>1280912</v>
      </c>
      <c r="J185" s="182" t="n">
        <f aca="false">I185/H185*100</f>
        <v>33.7562865849995</v>
      </c>
      <c r="K185" s="182" t="e">
        <f aca="false">I185/G185*100</f>
        <v>#DIV/0!</v>
      </c>
      <c r="L185" s="196" t="n">
        <f aca="false">I185/H185*100</f>
        <v>33.7562865849995</v>
      </c>
    </row>
    <row r="186" customFormat="false" ht="31.9" hidden="false" customHeight="true" outlineLevel="0" collapsed="false">
      <c r="A186" s="197" t="s">
        <v>560</v>
      </c>
      <c r="B186" s="247" t="s">
        <v>79</v>
      </c>
      <c r="C186" s="221" t="s">
        <v>51</v>
      </c>
      <c r="D186" s="221" t="s">
        <v>63</v>
      </c>
      <c r="E186" s="199" t="s">
        <v>561</v>
      </c>
      <c r="F186" s="221"/>
      <c r="G186" s="200" t="n">
        <f aca="false">G187</f>
        <v>0</v>
      </c>
      <c r="H186" s="200" t="n">
        <f aca="false">H187</f>
        <v>11117926.76</v>
      </c>
      <c r="I186" s="201" t="n">
        <f aca="false">I187</f>
        <v>1228687.28</v>
      </c>
      <c r="J186" s="182" t="n">
        <f aca="false">I186/H186*100</f>
        <v>11.0514064944245</v>
      </c>
      <c r="K186" s="182" t="e">
        <f aca="false">I186/G186*100</f>
        <v>#DIV/0!</v>
      </c>
      <c r="L186" s="196" t="n">
        <f aca="false">I186/H186*100</f>
        <v>11.0514064944245</v>
      </c>
    </row>
    <row r="187" customFormat="false" ht="45.6" hidden="false" customHeight="true" outlineLevel="0" collapsed="false">
      <c r="A187" s="202" t="s">
        <v>509</v>
      </c>
      <c r="B187" s="191" t="s">
        <v>79</v>
      </c>
      <c r="C187" s="217" t="s">
        <v>51</v>
      </c>
      <c r="D187" s="217" t="s">
        <v>63</v>
      </c>
      <c r="E187" s="204" t="s">
        <v>561</v>
      </c>
      <c r="F187" s="217" t="s">
        <v>510</v>
      </c>
      <c r="G187" s="205"/>
      <c r="H187" s="205" t="n">
        <v>11117926.76</v>
      </c>
      <c r="I187" s="206" t="n">
        <v>1228687.28</v>
      </c>
      <c r="J187" s="182" t="n">
        <f aca="false">I187/H187*100</f>
        <v>11.0514064944245</v>
      </c>
      <c r="K187" s="182" t="e">
        <f aca="false">I187/G187*100</f>
        <v>#DIV/0!</v>
      </c>
      <c r="L187" s="196" t="n">
        <f aca="false">I187/H187*100</f>
        <v>11.0514064944245</v>
      </c>
    </row>
    <row r="188" customFormat="false" ht="31.9" hidden="false" customHeight="true" outlineLevel="0" collapsed="false">
      <c r="A188" s="197" t="s">
        <v>562</v>
      </c>
      <c r="B188" s="191" t="s">
        <v>79</v>
      </c>
      <c r="C188" s="221" t="s">
        <v>51</v>
      </c>
      <c r="D188" s="221" t="s">
        <v>63</v>
      </c>
      <c r="E188" s="199" t="s">
        <v>563</v>
      </c>
      <c r="F188" s="221"/>
      <c r="G188" s="200" t="n">
        <f aca="false">G189</f>
        <v>650741.47</v>
      </c>
      <c r="H188" s="200" t="n">
        <f aca="false">H189</f>
        <v>4001858.7</v>
      </c>
      <c r="I188" s="201" t="n">
        <f aca="false">I189</f>
        <v>918469.89</v>
      </c>
      <c r="J188" s="182" t="n">
        <f aca="false">I188/H188*100</f>
        <v>22.9510824557599</v>
      </c>
      <c r="K188" s="182" t="n">
        <f aca="false">I188/G188*100</f>
        <v>141.142055999597</v>
      </c>
      <c r="L188" s="196" t="n">
        <f aca="false">I188/H188*100</f>
        <v>22.9510824557599</v>
      </c>
    </row>
    <row r="189" customFormat="false" ht="13.9" hidden="false" customHeight="true" outlineLevel="0" collapsed="false">
      <c r="A189" s="202" t="s">
        <v>286</v>
      </c>
      <c r="B189" s="191" t="s">
        <v>79</v>
      </c>
      <c r="C189" s="217" t="s">
        <v>51</v>
      </c>
      <c r="D189" s="217" t="s">
        <v>63</v>
      </c>
      <c r="E189" s="204" t="s">
        <v>563</v>
      </c>
      <c r="F189" s="217" t="s">
        <v>431</v>
      </c>
      <c r="G189" s="205" t="n">
        <v>650741.47</v>
      </c>
      <c r="H189" s="205" t="n">
        <v>4001858.7</v>
      </c>
      <c r="I189" s="206" t="n">
        <v>918469.89</v>
      </c>
      <c r="J189" s="182" t="n">
        <f aca="false">I189/H189*100</f>
        <v>22.9510824557599</v>
      </c>
      <c r="K189" s="182" t="n">
        <f aca="false">I189/G189*100</f>
        <v>141.142055999597</v>
      </c>
      <c r="L189" s="196"/>
    </row>
    <row r="190" customFormat="false" ht="34.15" hidden="false" customHeight="true" outlineLevel="0" collapsed="false">
      <c r="A190" s="197" t="s">
        <v>564</v>
      </c>
      <c r="B190" s="191" t="s">
        <v>79</v>
      </c>
      <c r="C190" s="221" t="s">
        <v>51</v>
      </c>
      <c r="D190" s="221" t="s">
        <v>63</v>
      </c>
      <c r="E190" s="199" t="s">
        <v>565</v>
      </c>
      <c r="F190" s="221"/>
      <c r="G190" s="200" t="n">
        <f aca="false">G191</f>
        <v>52911.3</v>
      </c>
      <c r="H190" s="200" t="n">
        <f aca="false">H191</f>
        <v>0</v>
      </c>
      <c r="I190" s="201" t="n">
        <f aca="false">I191</f>
        <v>0</v>
      </c>
      <c r="J190" s="182" t="e">
        <f aca="false">I190/H190*100</f>
        <v>#DIV/0!</v>
      </c>
      <c r="K190" s="182" t="n">
        <f aca="false">I190/G190*100</f>
        <v>0</v>
      </c>
      <c r="L190" s="196"/>
    </row>
    <row r="191" customFormat="false" ht="13.9" hidden="false" customHeight="true" outlineLevel="0" collapsed="false">
      <c r="A191" s="202" t="s">
        <v>286</v>
      </c>
      <c r="B191" s="191" t="s">
        <v>79</v>
      </c>
      <c r="C191" s="217" t="s">
        <v>51</v>
      </c>
      <c r="D191" s="217" t="s">
        <v>63</v>
      </c>
      <c r="E191" s="204" t="s">
        <v>565</v>
      </c>
      <c r="F191" s="217" t="s">
        <v>431</v>
      </c>
      <c r="G191" s="205" t="n">
        <v>52911.3</v>
      </c>
      <c r="H191" s="205" t="n">
        <v>0</v>
      </c>
      <c r="I191" s="206" t="n">
        <v>0</v>
      </c>
      <c r="J191" s="182" t="e">
        <f aca="false">I191/H191*100</f>
        <v>#DIV/0!</v>
      </c>
      <c r="K191" s="182" t="n">
        <f aca="false">I191/G191*100</f>
        <v>0</v>
      </c>
      <c r="L191" s="196"/>
    </row>
    <row r="192" customFormat="false" ht="40.9" hidden="false" customHeight="true" outlineLevel="0" collapsed="false">
      <c r="A192" s="197" t="s">
        <v>566</v>
      </c>
      <c r="B192" s="247" t="s">
        <v>79</v>
      </c>
      <c r="C192" s="221" t="s">
        <v>51</v>
      </c>
      <c r="D192" s="221" t="s">
        <v>63</v>
      </c>
      <c r="E192" s="199" t="s">
        <v>567</v>
      </c>
      <c r="F192" s="221"/>
      <c r="G192" s="200" t="n">
        <f aca="false">G193</f>
        <v>0</v>
      </c>
      <c r="H192" s="200" t="n">
        <f aca="false">H193</f>
        <v>2293500</v>
      </c>
      <c r="I192" s="201" t="n">
        <f aca="false">I193</f>
        <v>2293495.95</v>
      </c>
      <c r="J192" s="182" t="n">
        <f aca="false">I192/H192*100</f>
        <v>99.9998234139961</v>
      </c>
      <c r="K192" s="182" t="e">
        <f aca="false">I192/G192*100</f>
        <v>#DIV/0!</v>
      </c>
      <c r="L192" s="218" t="n">
        <f aca="false">I192/H192*100</f>
        <v>99.9998234139961</v>
      </c>
    </row>
    <row r="193" customFormat="false" ht="14.45" hidden="false" customHeight="true" outlineLevel="0" collapsed="false">
      <c r="A193" s="202" t="s">
        <v>463</v>
      </c>
      <c r="B193" s="191" t="s">
        <v>79</v>
      </c>
      <c r="C193" s="217" t="s">
        <v>51</v>
      </c>
      <c r="D193" s="217" t="s">
        <v>63</v>
      </c>
      <c r="E193" s="204" t="s">
        <v>567</v>
      </c>
      <c r="F193" s="217" t="s">
        <v>387</v>
      </c>
      <c r="G193" s="205"/>
      <c r="H193" s="205" t="n">
        <v>2293500</v>
      </c>
      <c r="I193" s="206" t="n">
        <v>2293495.95</v>
      </c>
      <c r="J193" s="182" t="n">
        <f aca="false">I193/H193*100</f>
        <v>99.9998234139961</v>
      </c>
      <c r="K193" s="182" t="e">
        <f aca="false">I193/G193*100</f>
        <v>#DIV/0!</v>
      </c>
      <c r="L193" s="196" t="n">
        <f aca="false">I193/H193*100</f>
        <v>99.9998234139961</v>
      </c>
    </row>
    <row r="194" customFormat="false" ht="45" hidden="false" customHeight="true" outlineLevel="0" collapsed="false">
      <c r="A194" s="197" t="s">
        <v>568</v>
      </c>
      <c r="B194" s="247" t="s">
        <v>79</v>
      </c>
      <c r="C194" s="221" t="s">
        <v>51</v>
      </c>
      <c r="D194" s="221" t="s">
        <v>63</v>
      </c>
      <c r="E194" s="199" t="s">
        <v>569</v>
      </c>
      <c r="F194" s="221"/>
      <c r="G194" s="200" t="n">
        <f aca="false">G195</f>
        <v>0</v>
      </c>
      <c r="H194" s="200" t="n">
        <f aca="false">H195</f>
        <v>254833.33</v>
      </c>
      <c r="I194" s="201" t="n">
        <f aca="false">I195</f>
        <v>254832.88</v>
      </c>
      <c r="J194" s="182" t="n">
        <f aca="false">I194/H194*100</f>
        <v>99.9998234139938</v>
      </c>
      <c r="K194" s="182" t="e">
        <f aca="false">I194/G194*100</f>
        <v>#DIV/0!</v>
      </c>
      <c r="L194" s="196" t="n">
        <f aca="false">I194/H194*100</f>
        <v>99.9998234139938</v>
      </c>
    </row>
    <row r="195" customFormat="false" ht="14.45" hidden="false" customHeight="true" outlineLevel="0" collapsed="false">
      <c r="A195" s="202" t="s">
        <v>463</v>
      </c>
      <c r="B195" s="191" t="s">
        <v>79</v>
      </c>
      <c r="C195" s="217" t="s">
        <v>51</v>
      </c>
      <c r="D195" s="217" t="s">
        <v>63</v>
      </c>
      <c r="E195" s="204" t="s">
        <v>569</v>
      </c>
      <c r="F195" s="217" t="s">
        <v>387</v>
      </c>
      <c r="G195" s="205"/>
      <c r="H195" s="205" t="n">
        <v>254833.33</v>
      </c>
      <c r="I195" s="206" t="n">
        <v>254832.88</v>
      </c>
      <c r="J195" s="182" t="n">
        <f aca="false">I195/H195*100</f>
        <v>99.9998234139938</v>
      </c>
      <c r="K195" s="182" t="e">
        <f aca="false">I195/G195*100</f>
        <v>#DIV/0!</v>
      </c>
      <c r="L195" s="196" t="n">
        <f aca="false">I195/H195*100</f>
        <v>99.9998234139938</v>
      </c>
    </row>
    <row r="196" customFormat="false" ht="43.9" hidden="false" customHeight="true" outlineLevel="0" collapsed="false">
      <c r="A196" s="197" t="s">
        <v>570</v>
      </c>
      <c r="B196" s="247" t="s">
        <v>79</v>
      </c>
      <c r="C196" s="221" t="s">
        <v>51</v>
      </c>
      <c r="D196" s="221" t="s">
        <v>63</v>
      </c>
      <c r="E196" s="199" t="s">
        <v>571</v>
      </c>
      <c r="F196" s="221"/>
      <c r="G196" s="200" t="n">
        <f aca="false">G197</f>
        <v>0</v>
      </c>
      <c r="H196" s="200" t="n">
        <f aca="false">H197</f>
        <v>562278</v>
      </c>
      <c r="I196" s="201" t="n">
        <f aca="false">I197</f>
        <v>0</v>
      </c>
      <c r="J196" s="182" t="n">
        <f aca="false">I196/H196*100</f>
        <v>0</v>
      </c>
      <c r="K196" s="182" t="e">
        <f aca="false">I196/G196*100</f>
        <v>#DIV/0!</v>
      </c>
      <c r="L196" s="196" t="n">
        <f aca="false">I196/H196*100</f>
        <v>0</v>
      </c>
    </row>
    <row r="197" customFormat="false" ht="18.6" hidden="false" customHeight="true" outlineLevel="0" collapsed="false">
      <c r="A197" s="202" t="s">
        <v>463</v>
      </c>
      <c r="B197" s="191" t="s">
        <v>79</v>
      </c>
      <c r="C197" s="217" t="s">
        <v>51</v>
      </c>
      <c r="D197" s="217" t="s">
        <v>63</v>
      </c>
      <c r="E197" s="204" t="s">
        <v>571</v>
      </c>
      <c r="F197" s="217" t="s">
        <v>387</v>
      </c>
      <c r="G197" s="205"/>
      <c r="H197" s="205" t="n">
        <v>562278</v>
      </c>
      <c r="I197" s="206" t="n">
        <v>0</v>
      </c>
      <c r="J197" s="182" t="n">
        <f aca="false">I197/H197*100</f>
        <v>0</v>
      </c>
      <c r="K197" s="182" t="e">
        <f aca="false">I197/G197*100</f>
        <v>#DIV/0!</v>
      </c>
      <c r="L197" s="196" t="n">
        <f aca="false">I197/H197*100</f>
        <v>0</v>
      </c>
    </row>
    <row r="198" customFormat="false" ht="46.9" hidden="false" customHeight="true" outlineLevel="0" collapsed="false">
      <c r="A198" s="249" t="s">
        <v>572</v>
      </c>
      <c r="B198" s="247" t="s">
        <v>79</v>
      </c>
      <c r="C198" s="221" t="s">
        <v>51</v>
      </c>
      <c r="D198" s="221" t="s">
        <v>63</v>
      </c>
      <c r="E198" s="199" t="s">
        <v>573</v>
      </c>
      <c r="F198" s="221"/>
      <c r="G198" s="200" t="n">
        <f aca="false">G199</f>
        <v>0</v>
      </c>
      <c r="H198" s="200" t="n">
        <f aca="false">H199</f>
        <v>424400</v>
      </c>
      <c r="I198" s="201" t="n">
        <f aca="false">I199</f>
        <v>330000</v>
      </c>
      <c r="J198" s="182" t="n">
        <f aca="false">I198/H198*100</f>
        <v>77.7568331762488</v>
      </c>
      <c r="K198" s="182" t="e">
        <f aca="false">I198/G198*100</f>
        <v>#DIV/0!</v>
      </c>
      <c r="L198" s="196" t="n">
        <f aca="false">I198/H198*100</f>
        <v>77.7568331762488</v>
      </c>
    </row>
    <row r="199" customFormat="false" ht="16.9" hidden="false" customHeight="true" outlineLevel="0" collapsed="false">
      <c r="A199" s="202" t="s">
        <v>463</v>
      </c>
      <c r="B199" s="191" t="s">
        <v>79</v>
      </c>
      <c r="C199" s="217" t="s">
        <v>51</v>
      </c>
      <c r="D199" s="217" t="s">
        <v>63</v>
      </c>
      <c r="E199" s="204" t="s">
        <v>573</v>
      </c>
      <c r="F199" s="217" t="s">
        <v>387</v>
      </c>
      <c r="G199" s="205"/>
      <c r="H199" s="205" t="n">
        <v>424400</v>
      </c>
      <c r="I199" s="206" t="n">
        <v>330000</v>
      </c>
      <c r="J199" s="182" t="n">
        <f aca="false">I199/H199*100</f>
        <v>77.7568331762488</v>
      </c>
      <c r="K199" s="182" t="e">
        <f aca="false">I199/G199*100</f>
        <v>#DIV/0!</v>
      </c>
      <c r="L199" s="196" t="n">
        <f aca="false">I199/H199*100</f>
        <v>77.7568331762488</v>
      </c>
    </row>
    <row r="200" customFormat="false" ht="34.9" hidden="false" customHeight="true" outlineLevel="0" collapsed="false">
      <c r="A200" s="249" t="s">
        <v>574</v>
      </c>
      <c r="B200" s="247" t="s">
        <v>79</v>
      </c>
      <c r="C200" s="221" t="s">
        <v>51</v>
      </c>
      <c r="D200" s="221" t="s">
        <v>63</v>
      </c>
      <c r="E200" s="199" t="s">
        <v>575</v>
      </c>
      <c r="F200" s="221"/>
      <c r="G200" s="200" t="n">
        <f aca="false">G201</f>
        <v>0</v>
      </c>
      <c r="H200" s="200" t="n">
        <f aca="false">H201</f>
        <v>208333.33</v>
      </c>
      <c r="I200" s="201" t="n">
        <f aca="false">I201</f>
        <v>208333.33</v>
      </c>
      <c r="J200" s="182" t="n">
        <f aca="false">I200/H200*100</f>
        <v>100</v>
      </c>
      <c r="K200" s="182" t="e">
        <f aca="false">I200/G200*100</f>
        <v>#DIV/0!</v>
      </c>
      <c r="L200" s="196"/>
    </row>
    <row r="201" customFormat="false" ht="16.9" hidden="false" customHeight="true" outlineLevel="0" collapsed="false">
      <c r="A201" s="202" t="s">
        <v>463</v>
      </c>
      <c r="B201" s="191" t="s">
        <v>79</v>
      </c>
      <c r="C201" s="217" t="s">
        <v>51</v>
      </c>
      <c r="D201" s="217" t="s">
        <v>63</v>
      </c>
      <c r="E201" s="204" t="s">
        <v>575</v>
      </c>
      <c r="F201" s="217" t="s">
        <v>387</v>
      </c>
      <c r="G201" s="205"/>
      <c r="H201" s="205" t="n">
        <v>208333.33</v>
      </c>
      <c r="I201" s="206" t="n">
        <v>208333.33</v>
      </c>
      <c r="J201" s="182" t="n">
        <f aca="false">I201/H201*100</f>
        <v>100</v>
      </c>
      <c r="K201" s="182" t="e">
        <f aca="false">I201/G201*100</f>
        <v>#DIV/0!</v>
      </c>
      <c r="L201" s="196"/>
    </row>
    <row r="202" customFormat="false" ht="57" hidden="false" customHeight="true" outlineLevel="0" collapsed="false">
      <c r="A202" s="209" t="s">
        <v>549</v>
      </c>
      <c r="B202" s="247" t="s">
        <v>79</v>
      </c>
      <c r="C202" s="221" t="s">
        <v>51</v>
      </c>
      <c r="D202" s="221" t="s">
        <v>63</v>
      </c>
      <c r="E202" s="199" t="s">
        <v>550</v>
      </c>
      <c r="F202" s="221"/>
      <c r="G202" s="200" t="n">
        <f aca="false">G203</f>
        <v>0</v>
      </c>
      <c r="H202" s="200" t="n">
        <f aca="false">H203</f>
        <v>1754523</v>
      </c>
      <c r="I202" s="201" t="n">
        <f aca="false">I203</f>
        <v>580026</v>
      </c>
      <c r="J202" s="182" t="n">
        <f aca="false">I202/H202*100</f>
        <v>33.058899769339</v>
      </c>
      <c r="K202" s="182" t="e">
        <f aca="false">I202/G202*100</f>
        <v>#DIV/0!</v>
      </c>
      <c r="L202" s="196" t="n">
        <f aca="false">I202/H202*100</f>
        <v>33.058899769339</v>
      </c>
    </row>
    <row r="203" customFormat="false" ht="19.15" hidden="false" customHeight="true" outlineLevel="0" collapsed="false">
      <c r="A203" s="202" t="s">
        <v>463</v>
      </c>
      <c r="B203" s="191" t="s">
        <v>79</v>
      </c>
      <c r="C203" s="217" t="s">
        <v>51</v>
      </c>
      <c r="D203" s="217" t="s">
        <v>63</v>
      </c>
      <c r="E203" s="204" t="s">
        <v>550</v>
      </c>
      <c r="F203" s="217" t="s">
        <v>387</v>
      </c>
      <c r="G203" s="205"/>
      <c r="H203" s="205" t="n">
        <v>1754523</v>
      </c>
      <c r="I203" s="206" t="n">
        <v>580026</v>
      </c>
      <c r="J203" s="182" t="n">
        <f aca="false">I203/H203*100</f>
        <v>33.058899769339</v>
      </c>
      <c r="K203" s="182" t="e">
        <f aca="false">I203/G203*100</f>
        <v>#DIV/0!</v>
      </c>
      <c r="L203" s="196" t="n">
        <f aca="false">I203/H203*100</f>
        <v>33.058899769339</v>
      </c>
    </row>
    <row r="204" customFormat="false" ht="51" hidden="false" customHeight="true" outlineLevel="0" collapsed="false">
      <c r="A204" s="197" t="s">
        <v>576</v>
      </c>
      <c r="B204" s="247" t="s">
        <v>79</v>
      </c>
      <c r="C204" s="221" t="s">
        <v>51</v>
      </c>
      <c r="D204" s="221" t="s">
        <v>63</v>
      </c>
      <c r="E204" s="199" t="s">
        <v>577</v>
      </c>
      <c r="F204" s="221"/>
      <c r="G204" s="200" t="n">
        <f aca="false">G205</f>
        <v>0</v>
      </c>
      <c r="H204" s="200" t="n">
        <f aca="false">H205</f>
        <v>102000</v>
      </c>
      <c r="I204" s="201" t="n">
        <f aca="false">I205</f>
        <v>34000</v>
      </c>
      <c r="J204" s="182" t="n">
        <f aca="false">I204/H204*100</f>
        <v>33.3333333333333</v>
      </c>
      <c r="K204" s="182" t="e">
        <f aca="false">I204/G204*100</f>
        <v>#DIV/0!</v>
      </c>
      <c r="L204" s="196" t="n">
        <f aca="false">I204/H204*100</f>
        <v>33.3333333333333</v>
      </c>
    </row>
    <row r="205" customFormat="false" ht="17.45" hidden="false" customHeight="true" outlineLevel="0" collapsed="false">
      <c r="A205" s="202" t="s">
        <v>463</v>
      </c>
      <c r="B205" s="191" t="s">
        <v>79</v>
      </c>
      <c r="C205" s="217" t="s">
        <v>51</v>
      </c>
      <c r="D205" s="217" t="s">
        <v>63</v>
      </c>
      <c r="E205" s="204" t="s">
        <v>577</v>
      </c>
      <c r="F205" s="217" t="s">
        <v>387</v>
      </c>
      <c r="G205" s="205"/>
      <c r="H205" s="205" t="n">
        <v>102000</v>
      </c>
      <c r="I205" s="206" t="n">
        <v>34000</v>
      </c>
      <c r="J205" s="182" t="n">
        <f aca="false">I205/H205*100</f>
        <v>33.3333333333333</v>
      </c>
      <c r="K205" s="182" t="e">
        <f aca="false">I205/G205*100</f>
        <v>#DIV/0!</v>
      </c>
      <c r="L205" s="196" t="n">
        <f aca="false">I205/H205*100</f>
        <v>33.3333333333333</v>
      </c>
    </row>
    <row r="206" customFormat="false" ht="18" hidden="false" customHeight="true" outlineLevel="0" collapsed="false">
      <c r="A206" s="197" t="s">
        <v>578</v>
      </c>
      <c r="B206" s="191" t="s">
        <v>79</v>
      </c>
      <c r="C206" s="221" t="s">
        <v>51</v>
      </c>
      <c r="D206" s="221" t="s">
        <v>63</v>
      </c>
      <c r="E206" s="199" t="s">
        <v>579</v>
      </c>
      <c r="F206" s="221"/>
      <c r="G206" s="200" t="n">
        <f aca="false">SUM(G207:G207)</f>
        <v>345776.5</v>
      </c>
      <c r="H206" s="200" t="n">
        <f aca="false">SUM(H207:H207)</f>
        <v>150000</v>
      </c>
      <c r="I206" s="201" t="n">
        <f aca="false">SUM(I207:I207)</f>
        <v>33000</v>
      </c>
      <c r="J206" s="182" t="n">
        <f aca="false">I206/H206*100</f>
        <v>22</v>
      </c>
      <c r="K206" s="182" t="n">
        <f aca="false">I206/G206*100</f>
        <v>9.54373706715176</v>
      </c>
      <c r="L206" s="196" t="n">
        <f aca="false">I206/H206*100</f>
        <v>22</v>
      </c>
    </row>
    <row r="207" customFormat="false" ht="20.45" hidden="false" customHeight="true" outlineLevel="0" collapsed="false">
      <c r="A207" s="202" t="s">
        <v>553</v>
      </c>
      <c r="B207" s="191" t="s">
        <v>79</v>
      </c>
      <c r="C207" s="217" t="s">
        <v>51</v>
      </c>
      <c r="D207" s="217" t="s">
        <v>63</v>
      </c>
      <c r="E207" s="204" t="s">
        <v>579</v>
      </c>
      <c r="F207" s="217" t="s">
        <v>387</v>
      </c>
      <c r="G207" s="205" t="n">
        <v>345776.5</v>
      </c>
      <c r="H207" s="205" t="n">
        <v>150000</v>
      </c>
      <c r="I207" s="206" t="n">
        <v>33000</v>
      </c>
      <c r="J207" s="182" t="n">
        <f aca="false">I207/H207*100</f>
        <v>22</v>
      </c>
      <c r="K207" s="182" t="n">
        <f aca="false">I207/G207*100</f>
        <v>9.54373706715176</v>
      </c>
      <c r="L207" s="196" t="n">
        <f aca="false">I207/H207*100</f>
        <v>22</v>
      </c>
    </row>
    <row r="208" customFormat="false" ht="20.45" hidden="false" customHeight="true" outlineLevel="0" collapsed="false">
      <c r="A208" s="197" t="s">
        <v>580</v>
      </c>
      <c r="B208" s="191" t="s">
        <v>79</v>
      </c>
      <c r="C208" s="221" t="s">
        <v>51</v>
      </c>
      <c r="D208" s="221" t="s">
        <v>63</v>
      </c>
      <c r="E208" s="199" t="s">
        <v>581</v>
      </c>
      <c r="F208" s="221"/>
      <c r="G208" s="200" t="n">
        <f aca="false">SUM(G209:G210)</f>
        <v>0</v>
      </c>
      <c r="H208" s="200" t="n">
        <f aca="false">SUM(H209:H210)</f>
        <v>194642.75</v>
      </c>
      <c r="I208" s="201" t="n">
        <f aca="false">SUM(I209:I210)</f>
        <v>194642.75</v>
      </c>
      <c r="J208" s="182" t="n">
        <f aca="false">I208/H208*100</f>
        <v>100</v>
      </c>
      <c r="K208" s="182" t="e">
        <f aca="false">I208/G208*100</f>
        <v>#DIV/0!</v>
      </c>
      <c r="L208" s="196" t="n">
        <f aca="false">I208/H208*100</f>
        <v>100</v>
      </c>
    </row>
    <row r="209" customFormat="false" ht="16.9" hidden="false" customHeight="true" outlineLevel="0" collapsed="false">
      <c r="A209" s="202" t="s">
        <v>463</v>
      </c>
      <c r="B209" s="191" t="s">
        <v>79</v>
      </c>
      <c r="C209" s="217" t="s">
        <v>51</v>
      </c>
      <c r="D209" s="217" t="s">
        <v>63</v>
      </c>
      <c r="E209" s="204" t="s">
        <v>581</v>
      </c>
      <c r="F209" s="217" t="s">
        <v>387</v>
      </c>
      <c r="G209" s="205"/>
      <c r="H209" s="205" t="n">
        <v>159993.49</v>
      </c>
      <c r="I209" s="206" t="n">
        <v>159993.49</v>
      </c>
      <c r="J209" s="182" t="n">
        <f aca="false">I209/H209*100</f>
        <v>100</v>
      </c>
      <c r="K209" s="182" t="e">
        <f aca="false">I209/G209*100</f>
        <v>#DIV/0!</v>
      </c>
      <c r="L209" s="196" t="n">
        <f aca="false">I209/H209*100</f>
        <v>100</v>
      </c>
    </row>
    <row r="210" customFormat="false" ht="31.9" hidden="false" customHeight="true" outlineLevel="0" collapsed="false">
      <c r="A210" s="202" t="s">
        <v>582</v>
      </c>
      <c r="B210" s="191" t="s">
        <v>79</v>
      </c>
      <c r="C210" s="217" t="s">
        <v>51</v>
      </c>
      <c r="D210" s="217" t="s">
        <v>63</v>
      </c>
      <c r="E210" s="204" t="s">
        <v>581</v>
      </c>
      <c r="F210" s="217" t="s">
        <v>437</v>
      </c>
      <c r="G210" s="205"/>
      <c r="H210" s="205" t="n">
        <v>34649.26</v>
      </c>
      <c r="I210" s="206" t="n">
        <v>34649.26</v>
      </c>
      <c r="J210" s="182" t="n">
        <f aca="false">I210/H210*100</f>
        <v>100</v>
      </c>
      <c r="K210" s="182" t="e">
        <f aca="false">I210/G210*100</f>
        <v>#DIV/0!</v>
      </c>
      <c r="L210" s="196" t="n">
        <f aca="false">I210/H210*100</f>
        <v>100</v>
      </c>
    </row>
    <row r="211" customFormat="false" ht="21.6" hidden="false" customHeight="true" outlineLevel="0" collapsed="false">
      <c r="A211" s="197" t="s">
        <v>583</v>
      </c>
      <c r="B211" s="191" t="s">
        <v>79</v>
      </c>
      <c r="C211" s="221" t="s">
        <v>51</v>
      </c>
      <c r="D211" s="221" t="s">
        <v>63</v>
      </c>
      <c r="E211" s="199" t="s">
        <v>584</v>
      </c>
      <c r="F211" s="221"/>
      <c r="G211" s="200" t="n">
        <f aca="false">G212</f>
        <v>652091.81</v>
      </c>
      <c r="H211" s="200" t="n">
        <f aca="false">H212</f>
        <v>1918000</v>
      </c>
      <c r="I211" s="201" t="n">
        <f aca="false">I212</f>
        <v>1391806.44</v>
      </c>
      <c r="J211" s="182" t="n">
        <f aca="false">I211/H211*100</f>
        <v>72.5655078206465</v>
      </c>
      <c r="K211" s="182" t="n">
        <f aca="false">I211/G211*100</f>
        <v>213.437190692519</v>
      </c>
      <c r="L211" s="196" t="n">
        <f aca="false">I211/H211*100</f>
        <v>72.5655078206465</v>
      </c>
    </row>
    <row r="212" customFormat="false" ht="19.9" hidden="false" customHeight="true" outlineLevel="0" collapsed="false">
      <c r="A212" s="202" t="s">
        <v>585</v>
      </c>
      <c r="B212" s="191" t="s">
        <v>79</v>
      </c>
      <c r="C212" s="217" t="s">
        <v>51</v>
      </c>
      <c r="D212" s="217" t="s">
        <v>63</v>
      </c>
      <c r="E212" s="204" t="s">
        <v>584</v>
      </c>
      <c r="F212" s="217" t="s">
        <v>387</v>
      </c>
      <c r="G212" s="205" t="n">
        <v>652091.81</v>
      </c>
      <c r="H212" s="205" t="n">
        <v>1918000</v>
      </c>
      <c r="I212" s="206" t="n">
        <v>1391806.44</v>
      </c>
      <c r="J212" s="182" t="n">
        <f aca="false">I212/H212*100</f>
        <v>72.5655078206465</v>
      </c>
      <c r="K212" s="182" t="n">
        <f aca="false">I212/G212*100</f>
        <v>213.437190692519</v>
      </c>
      <c r="L212" s="196" t="n">
        <f aca="false">I212/H212*100</f>
        <v>72.5655078206465</v>
      </c>
    </row>
    <row r="213" customFormat="false" ht="30.6" hidden="false" customHeight="true" outlineLevel="0" collapsed="false">
      <c r="A213" s="197" t="s">
        <v>586</v>
      </c>
      <c r="B213" s="191" t="s">
        <v>79</v>
      </c>
      <c r="C213" s="221" t="s">
        <v>51</v>
      </c>
      <c r="D213" s="221" t="s">
        <v>63</v>
      </c>
      <c r="E213" s="199" t="s">
        <v>587</v>
      </c>
      <c r="F213" s="221"/>
      <c r="G213" s="200" t="n">
        <f aca="false">G214</f>
        <v>0</v>
      </c>
      <c r="H213" s="200" t="n">
        <f aca="false">H214</f>
        <v>2805598.32</v>
      </c>
      <c r="I213" s="201" t="n">
        <f aca="false">I214</f>
        <v>2104198.74</v>
      </c>
      <c r="J213" s="182" t="n">
        <f aca="false">I213/H213*100</f>
        <v>75</v>
      </c>
      <c r="K213" s="182" t="e">
        <f aca="false">I213/G213*100</f>
        <v>#DIV/0!</v>
      </c>
      <c r="L213" s="196" t="n">
        <f aca="false">I213/H213*100</f>
        <v>75</v>
      </c>
    </row>
    <row r="214" customFormat="false" ht="37.5" hidden="false" customHeight="true" outlineLevel="0" collapsed="false">
      <c r="A214" s="202" t="s">
        <v>582</v>
      </c>
      <c r="B214" s="191" t="s">
        <v>79</v>
      </c>
      <c r="C214" s="217" t="s">
        <v>51</v>
      </c>
      <c r="D214" s="217" t="s">
        <v>63</v>
      </c>
      <c r="E214" s="204" t="s">
        <v>587</v>
      </c>
      <c r="F214" s="217" t="s">
        <v>437</v>
      </c>
      <c r="G214" s="205"/>
      <c r="H214" s="205" t="n">
        <v>2805598.32</v>
      </c>
      <c r="I214" s="206" t="n">
        <v>2104198.74</v>
      </c>
      <c r="J214" s="182" t="n">
        <f aca="false">I214/H214*100</f>
        <v>75</v>
      </c>
      <c r="K214" s="182" t="e">
        <f aca="false">I214/G214*100</f>
        <v>#DIV/0!</v>
      </c>
      <c r="L214" s="196" t="n">
        <f aca="false">I214/H214*100</f>
        <v>75</v>
      </c>
    </row>
    <row r="215" customFormat="false" ht="16.15" hidden="false" customHeight="true" outlineLevel="0" collapsed="false">
      <c r="A215" s="248" t="s">
        <v>588</v>
      </c>
      <c r="B215" s="191" t="s">
        <v>79</v>
      </c>
      <c r="C215" s="244" t="s">
        <v>51</v>
      </c>
      <c r="D215" s="244" t="s">
        <v>51</v>
      </c>
      <c r="E215" s="199"/>
      <c r="F215" s="244"/>
      <c r="G215" s="194" t="n">
        <f aca="false">G216</f>
        <v>38583.07</v>
      </c>
      <c r="H215" s="194" t="n">
        <f aca="false">H216</f>
        <v>168300</v>
      </c>
      <c r="I215" s="195" t="n">
        <f aca="false">I216</f>
        <v>90630.7</v>
      </c>
      <c r="J215" s="182" t="n">
        <f aca="false">I215/H215*100</f>
        <v>53.8506833036245</v>
      </c>
      <c r="K215" s="182" t="n">
        <f aca="false">I215/G215*100</f>
        <v>234.89758591009</v>
      </c>
      <c r="L215" s="196" t="n">
        <f aca="false">I215/H215*100</f>
        <v>53.8506833036245</v>
      </c>
    </row>
    <row r="216" customFormat="false" ht="19.15" hidden="false" customHeight="true" outlineLevel="0" collapsed="false">
      <c r="A216" s="197" t="s">
        <v>589</v>
      </c>
      <c r="B216" s="247" t="s">
        <v>79</v>
      </c>
      <c r="C216" s="221" t="s">
        <v>51</v>
      </c>
      <c r="D216" s="221" t="s">
        <v>51</v>
      </c>
      <c r="E216" s="199" t="s">
        <v>590</v>
      </c>
      <c r="F216" s="221"/>
      <c r="G216" s="200" t="n">
        <f aca="false">SUM(G217:G220)</f>
        <v>38583.07</v>
      </c>
      <c r="H216" s="200" t="n">
        <f aca="false">SUM(H217:H220)</f>
        <v>168300</v>
      </c>
      <c r="I216" s="201" t="n">
        <f aca="false">SUM(I217:I220)</f>
        <v>90630.7</v>
      </c>
      <c r="J216" s="182" t="n">
        <f aca="false">I216/H216*100</f>
        <v>53.8506833036245</v>
      </c>
      <c r="K216" s="182" t="n">
        <f aca="false">I216/G216*100</f>
        <v>234.89758591009</v>
      </c>
      <c r="L216" s="196" t="n">
        <f aca="false">I216/H216*100</f>
        <v>53.8506833036245</v>
      </c>
    </row>
    <row r="217" customFormat="false" ht="16.15" hidden="false" customHeight="true" outlineLevel="0" collapsed="false">
      <c r="A217" s="202" t="s">
        <v>446</v>
      </c>
      <c r="B217" s="191" t="s">
        <v>79</v>
      </c>
      <c r="C217" s="217" t="s">
        <v>51</v>
      </c>
      <c r="D217" s="217" t="s">
        <v>51</v>
      </c>
      <c r="E217" s="204" t="s">
        <v>590</v>
      </c>
      <c r="F217" s="217" t="s">
        <v>449</v>
      </c>
      <c r="G217" s="205" t="n">
        <v>20254.21</v>
      </c>
      <c r="H217" s="205" t="n">
        <v>67800</v>
      </c>
      <c r="I217" s="206" t="n">
        <v>42399.33</v>
      </c>
      <c r="J217" s="182" t="n">
        <f aca="false">I217/H217*100</f>
        <v>62.5358849557522</v>
      </c>
      <c r="K217" s="182" t="n">
        <f aca="false">I217/G217*100</f>
        <v>209.335886218223</v>
      </c>
      <c r="L217" s="196" t="n">
        <f aca="false">I217/H217*100</f>
        <v>62.5358849557522</v>
      </c>
    </row>
    <row r="218" customFormat="false" ht="45.6" hidden="false" customHeight="true" outlineLevel="0" collapsed="false">
      <c r="A218" s="202" t="s">
        <v>450</v>
      </c>
      <c r="B218" s="191" t="s">
        <v>79</v>
      </c>
      <c r="C218" s="217" t="s">
        <v>51</v>
      </c>
      <c r="D218" s="217" t="s">
        <v>51</v>
      </c>
      <c r="E218" s="204" t="s">
        <v>590</v>
      </c>
      <c r="F218" s="217" t="s">
        <v>451</v>
      </c>
      <c r="G218" s="205" t="n">
        <v>5328.86</v>
      </c>
      <c r="H218" s="205" t="n">
        <v>20499.92</v>
      </c>
      <c r="I218" s="206" t="n">
        <v>12160.76</v>
      </c>
      <c r="J218" s="182" t="n">
        <f aca="false">I218/H218*100</f>
        <v>59.321011984437</v>
      </c>
      <c r="K218" s="182" t="n">
        <f aca="false">I218/G218*100</f>
        <v>228.205657495224</v>
      </c>
      <c r="L218" s="196" t="n">
        <f aca="false">I218/H218*100</f>
        <v>59.321011984437</v>
      </c>
    </row>
    <row r="219" customFormat="false" ht="17.45" hidden="false" customHeight="true" outlineLevel="0" collapsed="false">
      <c r="A219" s="202" t="s">
        <v>553</v>
      </c>
      <c r="B219" s="191" t="s">
        <v>79</v>
      </c>
      <c r="C219" s="217" t="s">
        <v>51</v>
      </c>
      <c r="D219" s="217" t="s">
        <v>51</v>
      </c>
      <c r="E219" s="204" t="s">
        <v>590</v>
      </c>
      <c r="F219" s="217" t="s">
        <v>387</v>
      </c>
      <c r="G219" s="205" t="n">
        <v>13000</v>
      </c>
      <c r="H219" s="205" t="n">
        <v>80000</v>
      </c>
      <c r="I219" s="206" t="n">
        <v>36070.53</v>
      </c>
      <c r="J219" s="182" t="n">
        <f aca="false">I219/H219*100</f>
        <v>45.0881625</v>
      </c>
      <c r="K219" s="182" t="n">
        <f aca="false">I219/G219*100</f>
        <v>277.465615384615</v>
      </c>
      <c r="L219" s="196" t="n">
        <f aca="false">I219/H219*100</f>
        <v>45.0881625</v>
      </c>
    </row>
    <row r="220" customFormat="false" ht="17.45" hidden="false" customHeight="true" outlineLevel="0" collapsed="false">
      <c r="A220" s="202" t="s">
        <v>388</v>
      </c>
      <c r="B220" s="191" t="s">
        <v>79</v>
      </c>
      <c r="C220" s="217" t="s">
        <v>51</v>
      </c>
      <c r="D220" s="217" t="s">
        <v>51</v>
      </c>
      <c r="E220" s="204" t="s">
        <v>590</v>
      </c>
      <c r="F220" s="217" t="s">
        <v>389</v>
      </c>
      <c r="G220" s="205" t="n">
        <v>0</v>
      </c>
      <c r="H220" s="205" t="n">
        <v>0.08</v>
      </c>
      <c r="I220" s="206" t="n">
        <v>0.08</v>
      </c>
      <c r="J220" s="182" t="n">
        <f aca="false">I220/H220*100</f>
        <v>100</v>
      </c>
      <c r="K220" s="182" t="e">
        <f aca="false">I220/G220*100</f>
        <v>#DIV/0!</v>
      </c>
      <c r="L220" s="196" t="n">
        <f aca="false">I220/H220*100</f>
        <v>100</v>
      </c>
    </row>
    <row r="221" customFormat="false" ht="13.9" hidden="false" customHeight="true" outlineLevel="0" collapsed="false">
      <c r="A221" s="242" t="s">
        <v>591</v>
      </c>
      <c r="B221" s="185" t="s">
        <v>79</v>
      </c>
      <c r="C221" s="226" t="s">
        <v>77</v>
      </c>
      <c r="D221" s="226"/>
      <c r="E221" s="199"/>
      <c r="F221" s="226"/>
      <c r="G221" s="227" t="n">
        <f aca="false">G222+G266+G360+G373+G389</f>
        <v>271884250.64</v>
      </c>
      <c r="H221" s="227" t="n">
        <f aca="false">H222+H266+H360+H373+H389</f>
        <v>638101193.57</v>
      </c>
      <c r="I221" s="228" t="n">
        <f aca="false">I222+I266+I360+I373+I389</f>
        <v>425314715.8</v>
      </c>
      <c r="J221" s="182" t="n">
        <f aca="false">I221/H221*100</f>
        <v>66.6531766569001</v>
      </c>
      <c r="K221" s="182" t="n">
        <f aca="false">I221/G221*100</f>
        <v>156.432273954388</v>
      </c>
      <c r="L221" s="196" t="n">
        <f aca="false">I221/H221*100</f>
        <v>66.6531766569001</v>
      </c>
    </row>
    <row r="222" customFormat="false" ht="18.6" hidden="false" customHeight="true" outlineLevel="0" collapsed="false">
      <c r="A222" s="250" t="s">
        <v>592</v>
      </c>
      <c r="B222" s="191" t="s">
        <v>79</v>
      </c>
      <c r="C222" s="251" t="s">
        <v>77</v>
      </c>
      <c r="D222" s="251" t="s">
        <v>31</v>
      </c>
      <c r="E222" s="199"/>
      <c r="F222" s="225"/>
      <c r="G222" s="252" t="n">
        <f aca="false">G223</f>
        <v>71051220.62</v>
      </c>
      <c r="H222" s="252" t="n">
        <f aca="false">H223</f>
        <v>100161191.43</v>
      </c>
      <c r="I222" s="253" t="n">
        <f aca="false">I223</f>
        <v>74319976.84</v>
      </c>
      <c r="J222" s="182" t="n">
        <f aca="false">I222/H222*100</f>
        <v>74.2003721989872</v>
      </c>
      <c r="K222" s="182" t="n">
        <f aca="false">I222/G222*100</f>
        <v>104.600563074746</v>
      </c>
      <c r="L222" s="196" t="n">
        <f aca="false">I222/H222*100</f>
        <v>74.2003721989872</v>
      </c>
    </row>
    <row r="223" customFormat="false" ht="29.45" hidden="false" customHeight="true" outlineLevel="0" collapsed="false">
      <c r="A223" s="254" t="s">
        <v>593</v>
      </c>
      <c r="B223" s="255" t="s">
        <v>79</v>
      </c>
      <c r="C223" s="256" t="s">
        <v>77</v>
      </c>
      <c r="D223" s="256" t="s">
        <v>31</v>
      </c>
      <c r="E223" s="257" t="s">
        <v>594</v>
      </c>
      <c r="F223" s="257"/>
      <c r="G223" s="258" t="n">
        <f aca="false">G224+G227+G229+G231+G241+G243+G246+G253+G255+G258+G262+G264</f>
        <v>71051220.62</v>
      </c>
      <c r="H223" s="258" t="n">
        <f aca="false">H224+H227+H229+H231+H241+H243+H246+H253+H255+H258+H262+H264</f>
        <v>100161191.43</v>
      </c>
      <c r="I223" s="259" t="n">
        <f aca="false">I224+I227+I229+I231+I241+I243+I246+I253+I255+I258+I262+I264</f>
        <v>74319976.84</v>
      </c>
      <c r="J223" s="182" t="n">
        <f aca="false">I223/H223*100</f>
        <v>74.2003721989872</v>
      </c>
      <c r="K223" s="182" t="n">
        <f aca="false">I223/G223*100</f>
        <v>104.600563074746</v>
      </c>
      <c r="L223" s="196" t="n">
        <f aca="false">I223/H223*100</f>
        <v>74.2003721989872</v>
      </c>
    </row>
    <row r="224" customFormat="false" ht="18" hidden="false" customHeight="true" outlineLevel="0" collapsed="false">
      <c r="A224" s="197" t="s">
        <v>595</v>
      </c>
      <c r="B224" s="247" t="s">
        <v>79</v>
      </c>
      <c r="C224" s="199" t="s">
        <v>77</v>
      </c>
      <c r="D224" s="199" t="s">
        <v>31</v>
      </c>
      <c r="E224" s="199" t="s">
        <v>596</v>
      </c>
      <c r="F224" s="199"/>
      <c r="G224" s="200" t="n">
        <f aca="false">G225+G226</f>
        <v>4786328.22</v>
      </c>
      <c r="H224" s="200" t="n">
        <f aca="false">H225+H226</f>
        <v>8145390.59</v>
      </c>
      <c r="I224" s="201" t="n">
        <f aca="false">I225+I226</f>
        <v>5924920.86</v>
      </c>
      <c r="J224" s="182" t="n">
        <f aca="false">I224/H224*100</f>
        <v>72.7395548996012</v>
      </c>
      <c r="K224" s="182" t="n">
        <f aca="false">I224/G224*100</f>
        <v>123.788436305774</v>
      </c>
      <c r="L224" s="196" t="n">
        <f aca="false">I224/H224*100</f>
        <v>72.7395548996012</v>
      </c>
    </row>
    <row r="225" customFormat="false" ht="18.6" hidden="false" customHeight="true" outlineLevel="0" collapsed="false">
      <c r="A225" s="202" t="s">
        <v>458</v>
      </c>
      <c r="B225" s="191" t="s">
        <v>79</v>
      </c>
      <c r="C225" s="204" t="s">
        <v>77</v>
      </c>
      <c r="D225" s="204" t="s">
        <v>31</v>
      </c>
      <c r="E225" s="204" t="s">
        <v>596</v>
      </c>
      <c r="F225" s="204" t="s">
        <v>387</v>
      </c>
      <c r="G225" s="205" t="n">
        <v>215652.42</v>
      </c>
      <c r="H225" s="205" t="n">
        <v>321922.74</v>
      </c>
      <c r="I225" s="206" t="n">
        <v>224959.75</v>
      </c>
      <c r="J225" s="182" t="n">
        <f aca="false">I225/H225*100</f>
        <v>69.8800432675244</v>
      </c>
      <c r="K225" s="182" t="n">
        <f aca="false">I225/G225*100</f>
        <v>104.315894066943</v>
      </c>
      <c r="L225" s="196" t="n">
        <f aca="false">I225/H225*100</f>
        <v>69.8800432675244</v>
      </c>
    </row>
    <row r="226" customFormat="false" ht="18" hidden="false" customHeight="true" outlineLevel="0" collapsed="false">
      <c r="A226" s="202" t="s">
        <v>434</v>
      </c>
      <c r="B226" s="191" t="s">
        <v>79</v>
      </c>
      <c r="C226" s="204" t="s">
        <v>77</v>
      </c>
      <c r="D226" s="204" t="s">
        <v>31</v>
      </c>
      <c r="E226" s="204" t="s">
        <v>596</v>
      </c>
      <c r="F226" s="204" t="s">
        <v>435</v>
      </c>
      <c r="G226" s="205" t="n">
        <v>4570675.8</v>
      </c>
      <c r="H226" s="205" t="n">
        <v>7823467.85</v>
      </c>
      <c r="I226" s="206" t="n">
        <v>5699961.11</v>
      </c>
      <c r="J226" s="182" t="n">
        <f aca="false">I226/H226*100</f>
        <v>72.8572190655836</v>
      </c>
      <c r="K226" s="182" t="n">
        <f aca="false">I226/G226*100</f>
        <v>124.707184657464</v>
      </c>
      <c r="L226" s="196" t="n">
        <f aca="false">I226/H226*100</f>
        <v>72.8572190655836</v>
      </c>
    </row>
    <row r="227" customFormat="false" ht="18.6" hidden="false" customHeight="true" outlineLevel="0" collapsed="false">
      <c r="A227" s="207" t="s">
        <v>597</v>
      </c>
      <c r="B227" s="247" t="s">
        <v>79</v>
      </c>
      <c r="C227" s="199" t="s">
        <v>77</v>
      </c>
      <c r="D227" s="199" t="s">
        <v>31</v>
      </c>
      <c r="E227" s="199" t="s">
        <v>598</v>
      </c>
      <c r="F227" s="199"/>
      <c r="G227" s="200" t="n">
        <f aca="false">G228</f>
        <v>8875757.06</v>
      </c>
      <c r="H227" s="200" t="n">
        <f aca="false">H228</f>
        <v>13118000</v>
      </c>
      <c r="I227" s="201" t="n">
        <f aca="false">I228</f>
        <v>7979276.43</v>
      </c>
      <c r="J227" s="182" t="n">
        <f aca="false">I227/H227*100</f>
        <v>60.8269281140418</v>
      </c>
      <c r="K227" s="182" t="n">
        <f aca="false">I227/G227*100</f>
        <v>89.8996713864541</v>
      </c>
      <c r="L227" s="196" t="n">
        <f aca="false">I227/H227*100</f>
        <v>60.8269281140418</v>
      </c>
    </row>
    <row r="228" customFormat="false" ht="18" hidden="false" customHeight="true" outlineLevel="0" collapsed="false">
      <c r="A228" s="202" t="s">
        <v>463</v>
      </c>
      <c r="B228" s="191" t="s">
        <v>79</v>
      </c>
      <c r="C228" s="204" t="s">
        <v>77</v>
      </c>
      <c r="D228" s="204" t="s">
        <v>31</v>
      </c>
      <c r="E228" s="204" t="s">
        <v>598</v>
      </c>
      <c r="F228" s="204" t="s">
        <v>387</v>
      </c>
      <c r="G228" s="205" t="n">
        <v>8875757.06</v>
      </c>
      <c r="H228" s="205" t="n">
        <v>13118000</v>
      </c>
      <c r="I228" s="206" t="n">
        <v>7979276.43</v>
      </c>
      <c r="J228" s="182" t="n">
        <f aca="false">I228/H228*100</f>
        <v>60.8269281140418</v>
      </c>
      <c r="K228" s="182" t="n">
        <f aca="false">I228/G228*100</f>
        <v>89.8996713864541</v>
      </c>
      <c r="L228" s="196" t="n">
        <f aca="false">I228/H228*100</f>
        <v>60.8269281140418</v>
      </c>
    </row>
    <row r="229" customFormat="false" ht="16.15" hidden="false" customHeight="true" outlineLevel="0" collapsed="false">
      <c r="A229" s="207" t="s">
        <v>599</v>
      </c>
      <c r="B229" s="247" t="s">
        <v>79</v>
      </c>
      <c r="C229" s="199" t="s">
        <v>77</v>
      </c>
      <c r="D229" s="199" t="s">
        <v>31</v>
      </c>
      <c r="E229" s="199" t="s">
        <v>600</v>
      </c>
      <c r="F229" s="199"/>
      <c r="G229" s="200" t="n">
        <f aca="false">G230</f>
        <v>199567.57</v>
      </c>
      <c r="H229" s="200" t="n">
        <f aca="false">H230</f>
        <v>250000</v>
      </c>
      <c r="I229" s="201" t="n">
        <f aca="false">I230</f>
        <v>58399.24</v>
      </c>
      <c r="J229" s="182" t="n">
        <f aca="false">I229/H229*100</f>
        <v>23.359696</v>
      </c>
      <c r="K229" s="182" t="n">
        <f aca="false">I229/G229*100</f>
        <v>29.2628907592551</v>
      </c>
      <c r="L229" s="196" t="n">
        <f aca="false">I229/H229*100</f>
        <v>23.359696</v>
      </c>
    </row>
    <row r="230" customFormat="false" ht="15" hidden="false" customHeight="true" outlineLevel="0" collapsed="false">
      <c r="A230" s="202" t="s">
        <v>463</v>
      </c>
      <c r="B230" s="191" t="s">
        <v>79</v>
      </c>
      <c r="C230" s="204" t="s">
        <v>77</v>
      </c>
      <c r="D230" s="204" t="s">
        <v>31</v>
      </c>
      <c r="E230" s="204" t="s">
        <v>600</v>
      </c>
      <c r="F230" s="204" t="s">
        <v>387</v>
      </c>
      <c r="G230" s="205" t="n">
        <v>199567.57</v>
      </c>
      <c r="H230" s="205" t="n">
        <v>250000</v>
      </c>
      <c r="I230" s="206" t="n">
        <v>58399.24</v>
      </c>
      <c r="J230" s="182" t="n">
        <f aca="false">I230/H230*100</f>
        <v>23.359696</v>
      </c>
      <c r="K230" s="182" t="n">
        <f aca="false">I230/G230*100</f>
        <v>29.2628907592551</v>
      </c>
      <c r="L230" s="196" t="n">
        <f aca="false">I230/H230*100</f>
        <v>23.359696</v>
      </c>
      <c r="M230" s="208"/>
    </row>
    <row r="231" customFormat="false" ht="28.15" hidden="false" customHeight="true" outlineLevel="0" collapsed="false">
      <c r="A231" s="207" t="s">
        <v>601</v>
      </c>
      <c r="B231" s="247" t="s">
        <v>79</v>
      </c>
      <c r="C231" s="199" t="s">
        <v>77</v>
      </c>
      <c r="D231" s="199" t="s">
        <v>31</v>
      </c>
      <c r="E231" s="199" t="s">
        <v>602</v>
      </c>
      <c r="F231" s="199"/>
      <c r="G231" s="200" t="n">
        <f aca="false">SUM(G232:G240)</f>
        <v>9224838.17</v>
      </c>
      <c r="H231" s="200" t="n">
        <f aca="false">SUM(H232:H240)</f>
        <v>14072275.42</v>
      </c>
      <c r="I231" s="201" t="n">
        <f aca="false">SUM(I232:I240)</f>
        <v>10325162.41</v>
      </c>
      <c r="J231" s="182" t="n">
        <f aca="false">I231/H231*100</f>
        <v>73.3723729946724</v>
      </c>
      <c r="K231" s="182" t="n">
        <f aca="false">I231/G231*100</f>
        <v>111.927843282697</v>
      </c>
      <c r="L231" s="196" t="n">
        <f aca="false">I231/H231*100</f>
        <v>73.3723729946724</v>
      </c>
      <c r="M231" s="208"/>
    </row>
    <row r="232" customFormat="false" ht="19.9" hidden="false" customHeight="true" outlineLevel="0" collapsed="false">
      <c r="A232" s="202" t="s">
        <v>446</v>
      </c>
      <c r="B232" s="191" t="s">
        <v>79</v>
      </c>
      <c r="C232" s="217" t="s">
        <v>77</v>
      </c>
      <c r="D232" s="217" t="s">
        <v>31</v>
      </c>
      <c r="E232" s="204" t="s">
        <v>602</v>
      </c>
      <c r="F232" s="204" t="s">
        <v>449</v>
      </c>
      <c r="G232" s="205" t="n">
        <v>6201429.07</v>
      </c>
      <c r="H232" s="205" t="n">
        <v>9325000</v>
      </c>
      <c r="I232" s="206" t="n">
        <v>7058504.82</v>
      </c>
      <c r="J232" s="182" t="n">
        <f aca="false">I232/H232*100</f>
        <v>75.6944216621984</v>
      </c>
      <c r="K232" s="182" t="n">
        <f aca="false">I232/G232*100</f>
        <v>113.820616834049</v>
      </c>
      <c r="L232" s="196" t="n">
        <f aca="false">I232/H232*100</f>
        <v>75.6944216621984</v>
      </c>
      <c r="M232" s="208"/>
    </row>
    <row r="233" customFormat="false" ht="16.5" hidden="false" customHeight="true" outlineLevel="0" collapsed="false">
      <c r="A233" s="202" t="s">
        <v>456</v>
      </c>
      <c r="B233" s="191" t="s">
        <v>79</v>
      </c>
      <c r="C233" s="217" t="s">
        <v>77</v>
      </c>
      <c r="D233" s="217" t="s">
        <v>31</v>
      </c>
      <c r="E233" s="204" t="s">
        <v>602</v>
      </c>
      <c r="F233" s="204" t="s">
        <v>457</v>
      </c>
      <c r="G233" s="205" t="n">
        <v>134309.6</v>
      </c>
      <c r="H233" s="205" t="n">
        <v>210182</v>
      </c>
      <c r="I233" s="206" t="n">
        <v>189729.5</v>
      </c>
      <c r="J233" s="182" t="n">
        <f aca="false">I233/H233*100</f>
        <v>90.2691476910487</v>
      </c>
      <c r="K233" s="182" t="n">
        <f aca="false">I233/G233*100</f>
        <v>141.26279878728</v>
      </c>
      <c r="L233" s="196" t="n">
        <f aca="false">I233/H233*100</f>
        <v>90.2691476910487</v>
      </c>
    </row>
    <row r="234" customFormat="false" ht="44.45" hidden="false" customHeight="true" outlineLevel="0" collapsed="false">
      <c r="A234" s="202" t="s">
        <v>450</v>
      </c>
      <c r="B234" s="191" t="s">
        <v>79</v>
      </c>
      <c r="C234" s="217" t="s">
        <v>77</v>
      </c>
      <c r="D234" s="217" t="s">
        <v>31</v>
      </c>
      <c r="E234" s="204" t="s">
        <v>602</v>
      </c>
      <c r="F234" s="204" t="s">
        <v>451</v>
      </c>
      <c r="G234" s="260" t="n">
        <v>1740705.67</v>
      </c>
      <c r="H234" s="260" t="n">
        <v>2564764.29</v>
      </c>
      <c r="I234" s="261" t="n">
        <v>2163844.25</v>
      </c>
      <c r="J234" s="182" t="n">
        <f aca="false">I234/H234*100</f>
        <v>84.3681525993174</v>
      </c>
      <c r="K234" s="182" t="n">
        <f aca="false">I234/G234*100</f>
        <v>124.308450721597</v>
      </c>
      <c r="L234" s="196" t="n">
        <f aca="false">I234/H234*100</f>
        <v>84.3681525993174</v>
      </c>
      <c r="M234" s="208"/>
    </row>
    <row r="235" customFormat="false" ht="18" hidden="false" customHeight="true" outlineLevel="0" collapsed="false">
      <c r="A235" s="202" t="s">
        <v>458</v>
      </c>
      <c r="B235" s="191" t="s">
        <v>79</v>
      </c>
      <c r="C235" s="217" t="s">
        <v>77</v>
      </c>
      <c r="D235" s="217" t="s">
        <v>31</v>
      </c>
      <c r="E235" s="204" t="s">
        <v>602</v>
      </c>
      <c r="F235" s="204" t="s">
        <v>387</v>
      </c>
      <c r="G235" s="260" t="n">
        <v>1018014.97</v>
      </c>
      <c r="H235" s="260" t="n">
        <v>1471668.33</v>
      </c>
      <c r="I235" s="261" t="n">
        <v>775647.83</v>
      </c>
      <c r="J235" s="182" t="n">
        <f aca="false">I235/H235*100</f>
        <v>52.7053422424331</v>
      </c>
      <c r="K235" s="182" t="n">
        <f aca="false">I235/G235*100</f>
        <v>76.1921831070912</v>
      </c>
      <c r="L235" s="196" t="n">
        <f aca="false">I235/H235*100</f>
        <v>52.7053422424331</v>
      </c>
    </row>
    <row r="236" customFormat="false" ht="18" hidden="false" customHeight="true" outlineLevel="0" collapsed="false">
      <c r="A236" s="202" t="s">
        <v>603</v>
      </c>
      <c r="B236" s="262" t="s">
        <v>79</v>
      </c>
      <c r="C236" s="217" t="s">
        <v>77</v>
      </c>
      <c r="D236" s="217" t="s">
        <v>31</v>
      </c>
      <c r="E236" s="204" t="s">
        <v>602</v>
      </c>
      <c r="F236" s="204" t="s">
        <v>604</v>
      </c>
      <c r="G236" s="205" t="n">
        <v>56000</v>
      </c>
      <c r="H236" s="205" t="n">
        <v>400000</v>
      </c>
      <c r="I236" s="206" t="n">
        <v>50049.05</v>
      </c>
      <c r="J236" s="182" t="n">
        <f aca="false">I236/H236*100</f>
        <v>12.5122625</v>
      </c>
      <c r="K236" s="182" t="n">
        <f aca="false">I236/G236*100</f>
        <v>89.3733035714286</v>
      </c>
      <c r="L236" s="196" t="n">
        <f aca="false">I236/H236*100</f>
        <v>12.5122625</v>
      </c>
    </row>
    <row r="237" customFormat="false" ht="25.5" hidden="false" customHeight="true" outlineLevel="0" collapsed="false">
      <c r="A237" s="214" t="s">
        <v>582</v>
      </c>
      <c r="B237" s="262" t="s">
        <v>79</v>
      </c>
      <c r="C237" s="217" t="s">
        <v>77</v>
      </c>
      <c r="D237" s="217" t="s">
        <v>31</v>
      </c>
      <c r="E237" s="204" t="s">
        <v>602</v>
      </c>
      <c r="F237" s="204" t="s">
        <v>437</v>
      </c>
      <c r="G237" s="205" t="n">
        <v>0</v>
      </c>
      <c r="H237" s="205" t="n">
        <v>8014.17</v>
      </c>
      <c r="I237" s="206" t="n">
        <v>1492.5</v>
      </c>
      <c r="J237" s="182" t="n">
        <f aca="false">I237/H237*100</f>
        <v>18.6232635444469</v>
      </c>
      <c r="K237" s="182" t="e">
        <f aca="false">I237/G237*100</f>
        <v>#DIV/0!</v>
      </c>
      <c r="L237" s="196" t="n">
        <f aca="false">I237/H237*100</f>
        <v>18.6232635444469</v>
      </c>
    </row>
    <row r="238" customFormat="false" ht="28.15" hidden="false" customHeight="true" outlineLevel="0" collapsed="false">
      <c r="A238" s="202" t="s">
        <v>438</v>
      </c>
      <c r="B238" s="262" t="s">
        <v>79</v>
      </c>
      <c r="C238" s="217" t="s">
        <v>77</v>
      </c>
      <c r="D238" s="217" t="s">
        <v>31</v>
      </c>
      <c r="E238" s="204" t="s">
        <v>602</v>
      </c>
      <c r="F238" s="204" t="s">
        <v>439</v>
      </c>
      <c r="G238" s="205" t="n">
        <v>70194</v>
      </c>
      <c r="H238" s="205" t="n">
        <v>76440.06</v>
      </c>
      <c r="I238" s="206" t="n">
        <v>69856</v>
      </c>
      <c r="J238" s="182" t="n">
        <f aca="false">I238/H238*100</f>
        <v>91.3866367975117</v>
      </c>
      <c r="K238" s="182" t="n">
        <f aca="false">I238/G238*100</f>
        <v>99.5184773627376</v>
      </c>
      <c r="L238" s="196" t="n">
        <f aca="false">I238/H238*100</f>
        <v>91.3866367975117</v>
      </c>
    </row>
    <row r="239" customFormat="false" ht="30" hidden="false" customHeight="true" outlineLevel="0" collapsed="false">
      <c r="A239" s="202" t="s">
        <v>440</v>
      </c>
      <c r="B239" s="262" t="s">
        <v>79</v>
      </c>
      <c r="C239" s="217" t="s">
        <v>77</v>
      </c>
      <c r="D239" s="217" t="s">
        <v>31</v>
      </c>
      <c r="E239" s="204" t="s">
        <v>602</v>
      </c>
      <c r="F239" s="204" t="s">
        <v>441</v>
      </c>
      <c r="G239" s="205" t="n">
        <v>0</v>
      </c>
      <c r="H239" s="205" t="n">
        <v>0</v>
      </c>
      <c r="I239" s="206" t="n">
        <v>0</v>
      </c>
      <c r="J239" s="182" t="e">
        <f aca="false">I239/H239*100</f>
        <v>#DIV/0!</v>
      </c>
      <c r="K239" s="182" t="e">
        <f aca="false">I239/G239*100</f>
        <v>#DIV/0!</v>
      </c>
      <c r="L239" s="196" t="e">
        <f aca="false">I239/H239*100</f>
        <v>#DIV/0!</v>
      </c>
    </row>
    <row r="240" customFormat="false" ht="17.45" hidden="false" customHeight="true" outlineLevel="0" collapsed="false">
      <c r="A240" s="202" t="s">
        <v>388</v>
      </c>
      <c r="B240" s="191" t="s">
        <v>79</v>
      </c>
      <c r="C240" s="217" t="s">
        <v>77</v>
      </c>
      <c r="D240" s="217" t="s">
        <v>31</v>
      </c>
      <c r="E240" s="204" t="s">
        <v>602</v>
      </c>
      <c r="F240" s="204" t="s">
        <v>389</v>
      </c>
      <c r="G240" s="205" t="n">
        <v>4184.86</v>
      </c>
      <c r="H240" s="205" t="n">
        <v>16206.57</v>
      </c>
      <c r="I240" s="206" t="n">
        <v>16038.46</v>
      </c>
      <c r="J240" s="182" t="n">
        <f aca="false">I240/H240*100</f>
        <v>98.9627046315167</v>
      </c>
      <c r="K240" s="182" t="n">
        <f aca="false">I240/G240*100</f>
        <v>383.249618864191</v>
      </c>
      <c r="L240" s="196" t="n">
        <f aca="false">I240/H240*100</f>
        <v>98.9627046315167</v>
      </c>
    </row>
    <row r="241" customFormat="false" ht="15" hidden="false" customHeight="true" outlineLevel="0" collapsed="false">
      <c r="A241" s="207" t="s">
        <v>605</v>
      </c>
      <c r="B241" s="247" t="s">
        <v>79</v>
      </c>
      <c r="C241" s="199" t="s">
        <v>77</v>
      </c>
      <c r="D241" s="199" t="s">
        <v>31</v>
      </c>
      <c r="E241" s="199" t="s">
        <v>606</v>
      </c>
      <c r="F241" s="199"/>
      <c r="G241" s="200" t="n">
        <f aca="false">G242</f>
        <v>0</v>
      </c>
      <c r="H241" s="200" t="n">
        <f aca="false">H242</f>
        <v>74618.18</v>
      </c>
      <c r="I241" s="201" t="n">
        <f aca="false">I242</f>
        <v>74618.18</v>
      </c>
      <c r="J241" s="182" t="n">
        <f aca="false">I241/H241*100</f>
        <v>100</v>
      </c>
      <c r="K241" s="182" t="e">
        <f aca="false">I241/G241*100</f>
        <v>#DIV/0!</v>
      </c>
      <c r="L241" s="196"/>
    </row>
    <row r="242" customFormat="false" ht="17.45" hidden="false" customHeight="true" outlineLevel="0" collapsed="false">
      <c r="A242" s="202" t="s">
        <v>458</v>
      </c>
      <c r="B242" s="191" t="s">
        <v>79</v>
      </c>
      <c r="C242" s="217" t="s">
        <v>77</v>
      </c>
      <c r="D242" s="217" t="s">
        <v>31</v>
      </c>
      <c r="E242" s="204" t="s">
        <v>606</v>
      </c>
      <c r="F242" s="204" t="s">
        <v>387</v>
      </c>
      <c r="G242" s="205" t="n">
        <v>0</v>
      </c>
      <c r="H242" s="205" t="n">
        <v>74618.18</v>
      </c>
      <c r="I242" s="206" t="n">
        <v>74618.18</v>
      </c>
      <c r="J242" s="182" t="n">
        <f aca="false">I242/H242*100</f>
        <v>100</v>
      </c>
      <c r="K242" s="182" t="e">
        <f aca="false">I242/G242*100</f>
        <v>#DIV/0!</v>
      </c>
      <c r="L242" s="196"/>
    </row>
    <row r="243" customFormat="false" ht="40.9" hidden="false" customHeight="true" outlineLevel="0" collapsed="false">
      <c r="A243" s="209" t="s">
        <v>607</v>
      </c>
      <c r="B243" s="191" t="s">
        <v>79</v>
      </c>
      <c r="C243" s="221" t="s">
        <v>77</v>
      </c>
      <c r="D243" s="221" t="s">
        <v>31</v>
      </c>
      <c r="E243" s="199" t="s">
        <v>608</v>
      </c>
      <c r="F243" s="199"/>
      <c r="G243" s="200" t="n">
        <f aca="false">G244+G245</f>
        <v>717877.08</v>
      </c>
      <c r="H243" s="200" t="n">
        <f aca="false">H244+H245</f>
        <v>0</v>
      </c>
      <c r="I243" s="201" t="n">
        <f aca="false">I244+I245</f>
        <v>0</v>
      </c>
      <c r="J243" s="182" t="e">
        <f aca="false">I243/H243*100</f>
        <v>#DIV/0!</v>
      </c>
      <c r="K243" s="182" t="n">
        <f aca="false">I243/G243*100</f>
        <v>0</v>
      </c>
      <c r="L243" s="196"/>
    </row>
    <row r="244" customFormat="false" ht="20.45" hidden="false" customHeight="true" outlineLevel="0" collapsed="false">
      <c r="A244" s="202" t="s">
        <v>609</v>
      </c>
      <c r="B244" s="191" t="s">
        <v>79</v>
      </c>
      <c r="C244" s="217" t="s">
        <v>77</v>
      </c>
      <c r="D244" s="217" t="s">
        <v>31</v>
      </c>
      <c r="E244" s="204" t="s">
        <v>608</v>
      </c>
      <c r="F244" s="204" t="s">
        <v>457</v>
      </c>
      <c r="G244" s="205" t="n">
        <v>624196.69</v>
      </c>
      <c r="H244" s="205" t="n">
        <v>0</v>
      </c>
      <c r="I244" s="206" t="n">
        <v>0</v>
      </c>
      <c r="J244" s="182" t="e">
        <f aca="false">I244/H244*100</f>
        <v>#DIV/0!</v>
      </c>
      <c r="K244" s="182" t="n">
        <f aca="false">I244/G244*100</f>
        <v>0</v>
      </c>
      <c r="L244" s="196"/>
    </row>
    <row r="245" customFormat="false" ht="20.45" hidden="false" customHeight="true" outlineLevel="0" collapsed="false">
      <c r="A245" s="263" t="s">
        <v>610</v>
      </c>
      <c r="B245" s="191" t="s">
        <v>79</v>
      </c>
      <c r="C245" s="217" t="s">
        <v>77</v>
      </c>
      <c r="D245" s="217" t="s">
        <v>31</v>
      </c>
      <c r="E245" s="204" t="s">
        <v>608</v>
      </c>
      <c r="F245" s="204" t="s">
        <v>611</v>
      </c>
      <c r="G245" s="205" t="n">
        <v>93680.39</v>
      </c>
      <c r="H245" s="205"/>
      <c r="I245" s="206"/>
      <c r="J245" s="182" t="e">
        <f aca="false">I245/H245*100</f>
        <v>#DIV/0!</v>
      </c>
      <c r="K245" s="182" t="n">
        <f aca="false">I245/G245*100</f>
        <v>0</v>
      </c>
      <c r="L245" s="196"/>
    </row>
    <row r="246" customFormat="false" ht="67.9" hidden="false" customHeight="true" outlineLevel="0" collapsed="false">
      <c r="A246" s="209" t="s">
        <v>612</v>
      </c>
      <c r="B246" s="191" t="s">
        <v>79</v>
      </c>
      <c r="C246" s="221" t="s">
        <v>77</v>
      </c>
      <c r="D246" s="221" t="s">
        <v>31</v>
      </c>
      <c r="E246" s="199" t="s">
        <v>613</v>
      </c>
      <c r="F246" s="199"/>
      <c r="G246" s="200" t="n">
        <f aca="false">SUM(G247:G252)</f>
        <v>47116820.16</v>
      </c>
      <c r="H246" s="200" t="n">
        <f aca="false">SUM(H247:H252)</f>
        <v>60618588.97</v>
      </c>
      <c r="I246" s="201" t="n">
        <f aca="false">SUM(I247:I252)</f>
        <v>48486238.43</v>
      </c>
      <c r="J246" s="182" t="n">
        <f aca="false">I246/H246*100</f>
        <v>79.9857589129891</v>
      </c>
      <c r="K246" s="182" t="n">
        <f aca="false">I246/G246*100</f>
        <v>102.90643185459</v>
      </c>
      <c r="L246" s="196" t="n">
        <f aca="false">I246/H246*100</f>
        <v>79.9857589129891</v>
      </c>
    </row>
    <row r="247" customFormat="false" ht="17.45" hidden="false" customHeight="true" outlineLevel="0" collapsed="false">
      <c r="A247" s="202" t="s">
        <v>609</v>
      </c>
      <c r="B247" s="191" t="s">
        <v>79</v>
      </c>
      <c r="C247" s="217" t="s">
        <v>77</v>
      </c>
      <c r="D247" s="217" t="s">
        <v>31</v>
      </c>
      <c r="E247" s="204" t="s">
        <v>613</v>
      </c>
      <c r="F247" s="204" t="s">
        <v>449</v>
      </c>
      <c r="G247" s="205" t="n">
        <v>33644665.24</v>
      </c>
      <c r="H247" s="205" t="n">
        <v>42507942.57</v>
      </c>
      <c r="I247" s="206" t="n">
        <v>33607711.15</v>
      </c>
      <c r="J247" s="182" t="n">
        <f aca="false">I247/H247*100</f>
        <v>79.0621919530837</v>
      </c>
      <c r="K247" s="182" t="n">
        <f aca="false">I247/G247*100</f>
        <v>99.8901635973002</v>
      </c>
      <c r="L247" s="196" t="n">
        <f aca="false">I247/H247*100</f>
        <v>79.0621919530837</v>
      </c>
    </row>
    <row r="248" customFormat="false" ht="33.75" hidden="false" customHeight="true" outlineLevel="0" collapsed="false">
      <c r="A248" s="202" t="s">
        <v>456</v>
      </c>
      <c r="B248" s="191" t="s">
        <v>79</v>
      </c>
      <c r="C248" s="217" t="s">
        <v>77</v>
      </c>
      <c r="D248" s="217" t="s">
        <v>31</v>
      </c>
      <c r="E248" s="204" t="s">
        <v>613</v>
      </c>
      <c r="F248" s="204" t="s">
        <v>457</v>
      </c>
      <c r="G248" s="205" t="n">
        <v>1830</v>
      </c>
      <c r="H248" s="205" t="n">
        <v>19000</v>
      </c>
      <c r="I248" s="206" t="n">
        <v>2900</v>
      </c>
      <c r="J248" s="182" t="n">
        <f aca="false">I248/H248*100</f>
        <v>15.2631578947368</v>
      </c>
      <c r="K248" s="182" t="n">
        <f aca="false">I248/G248*100</f>
        <v>158.469945355191</v>
      </c>
      <c r="L248" s="196" t="n">
        <f aca="false">I248/H248*100</f>
        <v>15.2631578947368</v>
      </c>
    </row>
    <row r="249" customFormat="false" ht="43.9" hidden="false" customHeight="true" outlineLevel="0" collapsed="false">
      <c r="A249" s="202" t="s">
        <v>450</v>
      </c>
      <c r="B249" s="191" t="s">
        <v>79</v>
      </c>
      <c r="C249" s="217" t="s">
        <v>77</v>
      </c>
      <c r="D249" s="217" t="s">
        <v>31</v>
      </c>
      <c r="E249" s="204" t="s">
        <v>613</v>
      </c>
      <c r="F249" s="204" t="s">
        <v>451</v>
      </c>
      <c r="G249" s="205" t="n">
        <v>9900710.72</v>
      </c>
      <c r="H249" s="205" t="n">
        <v>12850781</v>
      </c>
      <c r="I249" s="206" t="n">
        <v>11198020.14</v>
      </c>
      <c r="J249" s="182" t="n">
        <f aca="false">I249/H249*100</f>
        <v>87.1388294610265</v>
      </c>
      <c r="K249" s="182" t="n">
        <f aca="false">I249/G249*100</f>
        <v>113.103194878519</v>
      </c>
      <c r="L249" s="196" t="n">
        <f aca="false">I249/H249*100</f>
        <v>87.1388294610265</v>
      </c>
    </row>
    <row r="250" customFormat="false" ht="18" hidden="false" customHeight="true" outlineLevel="0" collapsed="false">
      <c r="A250" s="202" t="s">
        <v>463</v>
      </c>
      <c r="B250" s="191" t="s">
        <v>79</v>
      </c>
      <c r="C250" s="217" t="s">
        <v>77</v>
      </c>
      <c r="D250" s="217" t="s">
        <v>31</v>
      </c>
      <c r="E250" s="204" t="s">
        <v>613</v>
      </c>
      <c r="F250" s="204" t="s">
        <v>387</v>
      </c>
      <c r="G250" s="205" t="n">
        <v>253835</v>
      </c>
      <c r="H250" s="205" t="n">
        <v>1037000</v>
      </c>
      <c r="I250" s="206" t="n">
        <v>522705.26</v>
      </c>
      <c r="J250" s="182" t="n">
        <f aca="false">I250/H250*100</f>
        <v>50.4055216972035</v>
      </c>
      <c r="K250" s="182" t="n">
        <f aca="false">I250/G250*100</f>
        <v>205.923241475762</v>
      </c>
      <c r="L250" s="196" t="n">
        <f aca="false">I250/H250*100</f>
        <v>50.4055216972035</v>
      </c>
    </row>
    <row r="251" customFormat="false" ht="25.5" hidden="false" customHeight="false" outlineLevel="0" collapsed="false">
      <c r="A251" s="202" t="s">
        <v>459</v>
      </c>
      <c r="B251" s="191" t="s">
        <v>79</v>
      </c>
      <c r="C251" s="217" t="s">
        <v>77</v>
      </c>
      <c r="D251" s="217" t="s">
        <v>31</v>
      </c>
      <c r="E251" s="204" t="s">
        <v>613</v>
      </c>
      <c r="F251" s="204" t="s">
        <v>460</v>
      </c>
      <c r="G251" s="205" t="n">
        <v>176779.2</v>
      </c>
      <c r="H251" s="205" t="n">
        <v>85000.4</v>
      </c>
      <c r="I251" s="206" t="n">
        <v>85000.4</v>
      </c>
      <c r="J251" s="182" t="n">
        <f aca="false">I251/H251*100</f>
        <v>100</v>
      </c>
      <c r="K251" s="182" t="n">
        <f aca="false">I251/G251*100</f>
        <v>48.0828061219872</v>
      </c>
      <c r="L251" s="196" t="n">
        <f aca="false">I251/H251*100</f>
        <v>100</v>
      </c>
    </row>
    <row r="252" customFormat="false" ht="43.5" hidden="false" customHeight="true" outlineLevel="0" collapsed="false">
      <c r="A252" s="202" t="s">
        <v>603</v>
      </c>
      <c r="B252" s="191" t="s">
        <v>79</v>
      </c>
      <c r="C252" s="217" t="s">
        <v>77</v>
      </c>
      <c r="D252" s="217" t="s">
        <v>31</v>
      </c>
      <c r="E252" s="204" t="s">
        <v>613</v>
      </c>
      <c r="F252" s="204" t="s">
        <v>604</v>
      </c>
      <c r="G252" s="205" t="n">
        <v>3139000</v>
      </c>
      <c r="H252" s="205" t="n">
        <v>4118865</v>
      </c>
      <c r="I252" s="206" t="n">
        <v>3069901.48</v>
      </c>
      <c r="J252" s="182" t="n">
        <f aca="false">I252/H252*100</f>
        <v>74.5327045193275</v>
      </c>
      <c r="K252" s="182" t="n">
        <f aca="false">I252/G252*100</f>
        <v>97.7987091430392</v>
      </c>
      <c r="L252" s="196" t="n">
        <f aca="false">I252/H252*100</f>
        <v>74.5327045193275</v>
      </c>
    </row>
    <row r="253" customFormat="false" ht="30.6" hidden="false" customHeight="true" outlineLevel="0" collapsed="false">
      <c r="A253" s="209" t="s">
        <v>614</v>
      </c>
      <c r="B253" s="191" t="s">
        <v>79</v>
      </c>
      <c r="C253" s="198" t="s">
        <v>77</v>
      </c>
      <c r="D253" s="199" t="s">
        <v>31</v>
      </c>
      <c r="E253" s="199" t="s">
        <v>615</v>
      </c>
      <c r="F253" s="199"/>
      <c r="G253" s="200" t="n">
        <f aca="false">G254</f>
        <v>0</v>
      </c>
      <c r="H253" s="200" t="n">
        <f aca="false">H254</f>
        <v>2400000</v>
      </c>
      <c r="I253" s="201" t="n">
        <f aca="false">I254</f>
        <v>1009679.87</v>
      </c>
      <c r="J253" s="182" t="n">
        <f aca="false">I253/H253*100</f>
        <v>42.0699945833333</v>
      </c>
      <c r="K253" s="182" t="e">
        <f aca="false">I253/G253*100</f>
        <v>#DIV/0!</v>
      </c>
      <c r="L253" s="196" t="n">
        <f aca="false">I253/H253*100</f>
        <v>42.0699945833333</v>
      </c>
    </row>
    <row r="254" customFormat="false" ht="12.75" hidden="false" customHeight="false" outlineLevel="0" collapsed="false">
      <c r="A254" s="202" t="s">
        <v>463</v>
      </c>
      <c r="B254" s="191" t="s">
        <v>79</v>
      </c>
      <c r="C254" s="203" t="s">
        <v>77</v>
      </c>
      <c r="D254" s="204" t="s">
        <v>31</v>
      </c>
      <c r="E254" s="204" t="s">
        <v>615</v>
      </c>
      <c r="F254" s="204" t="s">
        <v>387</v>
      </c>
      <c r="G254" s="205"/>
      <c r="H254" s="205" t="n">
        <v>2400000</v>
      </c>
      <c r="I254" s="206" t="n">
        <v>1009679.87</v>
      </c>
      <c r="J254" s="182" t="n">
        <f aca="false">I254/H254*100</f>
        <v>42.0699945833333</v>
      </c>
      <c r="K254" s="182" t="e">
        <f aca="false">I254/G254*100</f>
        <v>#DIV/0!</v>
      </c>
      <c r="L254" s="196" t="n">
        <f aca="false">I254/H254*100</f>
        <v>42.0699945833333</v>
      </c>
    </row>
    <row r="255" customFormat="false" ht="82.9" hidden="false" customHeight="true" outlineLevel="0" collapsed="false">
      <c r="A255" s="207" t="s">
        <v>616</v>
      </c>
      <c r="B255" s="191" t="s">
        <v>79</v>
      </c>
      <c r="C255" s="198" t="s">
        <v>77</v>
      </c>
      <c r="D255" s="199" t="s">
        <v>31</v>
      </c>
      <c r="E255" s="199" t="s">
        <v>617</v>
      </c>
      <c r="F255" s="199"/>
      <c r="G255" s="200" t="n">
        <f aca="false">G256+G257</f>
        <v>0</v>
      </c>
      <c r="H255" s="200" t="n">
        <f aca="false">H256+H257</f>
        <v>115806.6</v>
      </c>
      <c r="I255" s="201" t="n">
        <f aca="false">I256+I257</f>
        <v>115805.15</v>
      </c>
      <c r="J255" s="182" t="n">
        <f aca="false">I255/H255*100</f>
        <v>99.9987479124679</v>
      </c>
      <c r="K255" s="182" t="e">
        <f aca="false">I255/G255*100</f>
        <v>#DIV/0!</v>
      </c>
      <c r="L255" s="196" t="n">
        <f aca="false">I255/H255*100</f>
        <v>99.9987479124679</v>
      </c>
    </row>
    <row r="256" customFormat="false" ht="29.25" hidden="false" customHeight="true" outlineLevel="0" collapsed="false">
      <c r="A256" s="263" t="s">
        <v>456</v>
      </c>
      <c r="B256" s="191" t="s">
        <v>79</v>
      </c>
      <c r="C256" s="203" t="s">
        <v>77</v>
      </c>
      <c r="D256" s="204" t="s">
        <v>31</v>
      </c>
      <c r="E256" s="204" t="s">
        <v>617</v>
      </c>
      <c r="F256" s="204" t="s">
        <v>457</v>
      </c>
      <c r="G256" s="205"/>
      <c r="H256" s="205" t="n">
        <v>94638.93</v>
      </c>
      <c r="I256" s="206" t="n">
        <v>94637.48</v>
      </c>
      <c r="J256" s="182" t="n">
        <f aca="false">I256/H256*100</f>
        <v>99.9984678609532</v>
      </c>
      <c r="K256" s="182" t="e">
        <f aca="false">I256/G256*100</f>
        <v>#DIV/0!</v>
      </c>
      <c r="L256" s="196" t="n">
        <f aca="false">I256/H256*100</f>
        <v>99.9984678609532</v>
      </c>
    </row>
    <row r="257" customFormat="false" ht="18" hidden="false" customHeight="true" outlineLevel="0" collapsed="false">
      <c r="A257" s="263" t="s">
        <v>610</v>
      </c>
      <c r="B257" s="191" t="s">
        <v>79</v>
      </c>
      <c r="C257" s="203" t="s">
        <v>77</v>
      </c>
      <c r="D257" s="204" t="s">
        <v>31</v>
      </c>
      <c r="E257" s="204" t="s">
        <v>617</v>
      </c>
      <c r="F257" s="204" t="s">
        <v>611</v>
      </c>
      <c r="G257" s="205"/>
      <c r="H257" s="205" t="n">
        <v>21167.67</v>
      </c>
      <c r="I257" s="206" t="n">
        <v>21167.67</v>
      </c>
      <c r="J257" s="182" t="n">
        <f aca="false">I257/H257*100</f>
        <v>100</v>
      </c>
      <c r="K257" s="182" t="e">
        <f aca="false">I257/G257*100</f>
        <v>#DIV/0!</v>
      </c>
      <c r="L257" s="196" t="n">
        <f aca="false">I257/H257*100</f>
        <v>100</v>
      </c>
    </row>
    <row r="258" customFormat="false" ht="122.45" hidden="false" customHeight="true" outlineLevel="0" collapsed="false">
      <c r="A258" s="207" t="s">
        <v>618</v>
      </c>
      <c r="B258" s="191" t="s">
        <v>79</v>
      </c>
      <c r="C258" s="198" t="s">
        <v>77</v>
      </c>
      <c r="D258" s="199" t="s">
        <v>31</v>
      </c>
      <c r="E258" s="199" t="s">
        <v>619</v>
      </c>
      <c r="F258" s="199"/>
      <c r="G258" s="200" t="n">
        <f aca="false">SUM(G259:G261)</f>
        <v>130032.36</v>
      </c>
      <c r="H258" s="200" t="n">
        <f aca="false">SUM(H259:H261)</f>
        <v>332425</v>
      </c>
      <c r="I258" s="201" t="n">
        <f aca="false">SUM(I259:I261)</f>
        <v>233689.62</v>
      </c>
      <c r="J258" s="182" t="n">
        <f aca="false">I258/H258*100</f>
        <v>70.2984492742724</v>
      </c>
      <c r="K258" s="182" t="n">
        <f aca="false">I258/G258*100</f>
        <v>179.716510567062</v>
      </c>
      <c r="L258" s="196" t="n">
        <f aca="false">I258/H258*100</f>
        <v>70.2984492742724</v>
      </c>
    </row>
    <row r="259" customFormat="false" ht="12.75" hidden="false" customHeight="false" outlineLevel="0" collapsed="false">
      <c r="A259" s="202" t="s">
        <v>446</v>
      </c>
      <c r="B259" s="191" t="s">
        <v>79</v>
      </c>
      <c r="C259" s="203" t="s">
        <v>77</v>
      </c>
      <c r="D259" s="204" t="s">
        <v>31</v>
      </c>
      <c r="E259" s="204" t="s">
        <v>619</v>
      </c>
      <c r="F259" s="204" t="s">
        <v>449</v>
      </c>
      <c r="G259" s="205" t="n">
        <v>98564.69</v>
      </c>
      <c r="H259" s="205" t="n">
        <v>151000</v>
      </c>
      <c r="I259" s="206" t="n">
        <v>147703.09</v>
      </c>
      <c r="J259" s="182" t="n">
        <f aca="false">I259/H259*100</f>
        <v>97.8166158940397</v>
      </c>
      <c r="K259" s="182" t="n">
        <f aca="false">I259/G259*100</f>
        <v>149.853958856869</v>
      </c>
      <c r="L259" s="196" t="n">
        <f aca="false">I259/H259*100</f>
        <v>97.8166158940397</v>
      </c>
    </row>
    <row r="260" customFormat="false" ht="42" hidden="false" customHeight="true" outlineLevel="0" collapsed="false">
      <c r="A260" s="202" t="s">
        <v>450</v>
      </c>
      <c r="B260" s="191" t="s">
        <v>79</v>
      </c>
      <c r="C260" s="203" t="s">
        <v>77</v>
      </c>
      <c r="D260" s="204" t="s">
        <v>31</v>
      </c>
      <c r="E260" s="204" t="s">
        <v>619</v>
      </c>
      <c r="F260" s="204" t="s">
        <v>451</v>
      </c>
      <c r="G260" s="205" t="n">
        <v>31467.67</v>
      </c>
      <c r="H260" s="205" t="n">
        <v>56027.51</v>
      </c>
      <c r="I260" s="206" t="n">
        <v>55240.53</v>
      </c>
      <c r="J260" s="182" t="n">
        <f aca="false">I260/H260*100</f>
        <v>98.5953685966055</v>
      </c>
      <c r="K260" s="182" t="n">
        <f aca="false">I260/G260*100</f>
        <v>175.546934361521</v>
      </c>
      <c r="L260" s="196" t="n">
        <f aca="false">I260/H260*100</f>
        <v>98.5953685966055</v>
      </c>
    </row>
    <row r="261" customFormat="false" ht="22.9" hidden="false" customHeight="true" outlineLevel="0" collapsed="false">
      <c r="A261" s="202" t="s">
        <v>463</v>
      </c>
      <c r="B261" s="191" t="s">
        <v>79</v>
      </c>
      <c r="C261" s="203" t="s">
        <v>77</v>
      </c>
      <c r="D261" s="204" t="s">
        <v>31</v>
      </c>
      <c r="E261" s="204" t="s">
        <v>619</v>
      </c>
      <c r="F261" s="204" t="s">
        <v>387</v>
      </c>
      <c r="G261" s="205" t="n">
        <v>0</v>
      </c>
      <c r="H261" s="205" t="n">
        <v>125397.49</v>
      </c>
      <c r="I261" s="206" t="n">
        <v>30746</v>
      </c>
      <c r="J261" s="182" t="n">
        <f aca="false">I261/H261*100</f>
        <v>24.5188320755065</v>
      </c>
      <c r="K261" s="182" t="e">
        <f aca="false">I261/G261*100</f>
        <v>#DIV/0!</v>
      </c>
      <c r="L261" s="196" t="n">
        <f aca="false">I261/H261*100</f>
        <v>24.5188320755065</v>
      </c>
    </row>
    <row r="262" customFormat="false" ht="40.15" hidden="false" customHeight="true" outlineLevel="0" collapsed="false">
      <c r="A262" s="209" t="s">
        <v>620</v>
      </c>
      <c r="B262" s="191" t="s">
        <v>79</v>
      </c>
      <c r="C262" s="198" t="s">
        <v>77</v>
      </c>
      <c r="D262" s="199" t="s">
        <v>31</v>
      </c>
      <c r="E262" s="199" t="s">
        <v>621</v>
      </c>
      <c r="F262" s="199"/>
      <c r="G262" s="200" t="n">
        <f aca="false">G263</f>
        <v>0</v>
      </c>
      <c r="H262" s="200" t="n">
        <f aca="false">H263</f>
        <v>767420</v>
      </c>
      <c r="I262" s="201" t="n">
        <f aca="false">I263</f>
        <v>0</v>
      </c>
      <c r="J262" s="182" t="n">
        <f aca="false">I262/H262*100</f>
        <v>0</v>
      </c>
      <c r="K262" s="182" t="e">
        <f aca="false">I262/G262*100</f>
        <v>#DIV/0!</v>
      </c>
      <c r="L262" s="196" t="n">
        <f aca="false">I262/H262*100</f>
        <v>0</v>
      </c>
    </row>
    <row r="263" customFormat="false" ht="18" hidden="false" customHeight="true" outlineLevel="0" collapsed="false">
      <c r="A263" s="202" t="s">
        <v>463</v>
      </c>
      <c r="B263" s="191" t="s">
        <v>79</v>
      </c>
      <c r="C263" s="203" t="s">
        <v>77</v>
      </c>
      <c r="D263" s="204" t="s">
        <v>31</v>
      </c>
      <c r="E263" s="204" t="s">
        <v>621</v>
      </c>
      <c r="F263" s="204" t="s">
        <v>387</v>
      </c>
      <c r="G263" s="205"/>
      <c r="H263" s="205" t="n">
        <v>767420</v>
      </c>
      <c r="I263" s="206"/>
      <c r="J263" s="182" t="n">
        <f aca="false">I263/H263*100</f>
        <v>0</v>
      </c>
      <c r="K263" s="182" t="e">
        <f aca="false">I263/G263*100</f>
        <v>#DIV/0!</v>
      </c>
      <c r="L263" s="196" t="n">
        <f aca="false">I263/H263*100</f>
        <v>0</v>
      </c>
    </row>
    <row r="264" customFormat="false" ht="45" hidden="false" customHeight="true" outlineLevel="0" collapsed="false">
      <c r="A264" s="209" t="s">
        <v>622</v>
      </c>
      <c r="B264" s="191" t="s">
        <v>79</v>
      </c>
      <c r="C264" s="198" t="s">
        <v>77</v>
      </c>
      <c r="D264" s="199" t="s">
        <v>31</v>
      </c>
      <c r="E264" s="199" t="s">
        <v>623</v>
      </c>
      <c r="F264" s="199"/>
      <c r="G264" s="200" t="n">
        <f aca="false">G265</f>
        <v>0</v>
      </c>
      <c r="H264" s="200" t="n">
        <f aca="false">H265</f>
        <v>266666.67</v>
      </c>
      <c r="I264" s="201" t="n">
        <f aca="false">I265</f>
        <v>112186.65</v>
      </c>
      <c r="J264" s="182" t="n">
        <f aca="false">I264/H264*100</f>
        <v>42.0699932241251</v>
      </c>
      <c r="K264" s="182" t="e">
        <f aca="false">I264/G264*100</f>
        <v>#DIV/0!</v>
      </c>
      <c r="L264" s="196" t="n">
        <f aca="false">I264/H264*100</f>
        <v>42.0699932241251</v>
      </c>
    </row>
    <row r="265" customFormat="false" ht="16.9" hidden="false" customHeight="true" outlineLevel="0" collapsed="false">
      <c r="A265" s="202" t="s">
        <v>463</v>
      </c>
      <c r="B265" s="191" t="s">
        <v>79</v>
      </c>
      <c r="C265" s="203" t="s">
        <v>77</v>
      </c>
      <c r="D265" s="204" t="s">
        <v>31</v>
      </c>
      <c r="E265" s="204" t="s">
        <v>623</v>
      </c>
      <c r="F265" s="204" t="s">
        <v>387</v>
      </c>
      <c r="G265" s="205"/>
      <c r="H265" s="205" t="n">
        <v>266666.67</v>
      </c>
      <c r="I265" s="206" t="n">
        <v>112186.65</v>
      </c>
      <c r="J265" s="182" t="n">
        <f aca="false">I265/H265*100</f>
        <v>42.0699932241251</v>
      </c>
      <c r="K265" s="182" t="e">
        <f aca="false">I265/G265*100</f>
        <v>#DIV/0!</v>
      </c>
      <c r="L265" s="196" t="n">
        <f aca="false">I265/H265*100</f>
        <v>42.0699932241251</v>
      </c>
    </row>
    <row r="266" customFormat="false" ht="15" hidden="false" customHeight="true" outlineLevel="0" collapsed="false">
      <c r="A266" s="250" t="s">
        <v>624</v>
      </c>
      <c r="B266" s="191" t="s">
        <v>79</v>
      </c>
      <c r="C266" s="264" t="s">
        <v>77</v>
      </c>
      <c r="D266" s="264" t="s">
        <v>34</v>
      </c>
      <c r="E266" s="199"/>
      <c r="F266" s="264"/>
      <c r="G266" s="265" t="n">
        <f aca="false">G267+G271+G273+G285+G288+G300+G307+G313+G320+G323+G327+G332+G334+G338+G291+G340+G343+G346+G351+G354+G357</f>
        <v>174909733.04</v>
      </c>
      <c r="H266" s="265" t="n">
        <f aca="false">H267+H271+H273+H285+H288+H300+H307+H313+H320+H323+H327+H332+H334+H338+H291+H340+H343+H346+H351+H354+H357</f>
        <v>500639740.46</v>
      </c>
      <c r="I266" s="266" t="n">
        <f aca="false">I267+I271+I273+I285+I288+I300+I307+I313+I320+I323+I327+I332+I334+I338+I291+I340+I343+I346+I351+I354+I357</f>
        <v>324289064.9</v>
      </c>
      <c r="J266" s="182" t="n">
        <f aca="false">I266/H266*100</f>
        <v>64.7749346869738</v>
      </c>
      <c r="K266" s="182" t="n">
        <f aca="false">I266/G266*100</f>
        <v>185.403670375415</v>
      </c>
      <c r="L266" s="196" t="n">
        <f aca="false">I266/H266*100</f>
        <v>64.7749346869738</v>
      </c>
    </row>
    <row r="267" customFormat="false" ht="14.45" hidden="false" customHeight="true" outlineLevel="0" collapsed="false">
      <c r="A267" s="197" t="s">
        <v>625</v>
      </c>
      <c r="B267" s="247" t="s">
        <v>79</v>
      </c>
      <c r="C267" s="221" t="s">
        <v>77</v>
      </c>
      <c r="D267" s="221" t="s">
        <v>34</v>
      </c>
      <c r="E267" s="199" t="s">
        <v>626</v>
      </c>
      <c r="F267" s="199"/>
      <c r="G267" s="200" t="n">
        <f aca="false">SUM(G268:G270)</f>
        <v>22496370.85</v>
      </c>
      <c r="H267" s="200" t="n">
        <f aca="false">SUM(H268:H270)</f>
        <v>35453798.85</v>
      </c>
      <c r="I267" s="201" t="n">
        <f aca="false">SUM(I268:I270)</f>
        <v>25646306.71</v>
      </c>
      <c r="J267" s="182" t="n">
        <f aca="false">I267/H267*100</f>
        <v>72.3372601579478</v>
      </c>
      <c r="K267" s="182" t="n">
        <f aca="false">I267/G267*100</f>
        <v>114.00197338941</v>
      </c>
      <c r="L267" s="196" t="n">
        <f aca="false">I267/H267*100</f>
        <v>72.3372601579478</v>
      </c>
    </row>
    <row r="268" customFormat="false" ht="14.45" hidden="false" customHeight="true" outlineLevel="0" collapsed="false">
      <c r="A268" s="202" t="s">
        <v>463</v>
      </c>
      <c r="B268" s="191" t="s">
        <v>79</v>
      </c>
      <c r="C268" s="217" t="s">
        <v>77</v>
      </c>
      <c r="D268" s="217" t="s">
        <v>34</v>
      </c>
      <c r="E268" s="204" t="s">
        <v>626</v>
      </c>
      <c r="F268" s="204" t="s">
        <v>387</v>
      </c>
      <c r="G268" s="205" t="n">
        <v>176586.71</v>
      </c>
      <c r="H268" s="205" t="n">
        <v>953442.96</v>
      </c>
      <c r="I268" s="206" t="n">
        <v>212083.36</v>
      </c>
      <c r="J268" s="182" t="n">
        <f aca="false">I268/H268*100</f>
        <v>22.2439483951929</v>
      </c>
      <c r="K268" s="182" t="n">
        <f aca="false">I268/G268*100</f>
        <v>120.101541050286</v>
      </c>
      <c r="L268" s="196" t="n">
        <f aca="false">I268/H268*100</f>
        <v>22.2439483951929</v>
      </c>
    </row>
    <row r="269" customFormat="false" ht="21.2" hidden="false" customHeight="true" outlineLevel="0" collapsed="false">
      <c r="A269" s="202" t="s">
        <v>434</v>
      </c>
      <c r="B269" s="191" t="s">
        <v>79</v>
      </c>
      <c r="C269" s="217" t="s">
        <v>77</v>
      </c>
      <c r="D269" s="217" t="s">
        <v>34</v>
      </c>
      <c r="E269" s="204" t="s">
        <v>626</v>
      </c>
      <c r="F269" s="204" t="s">
        <v>435</v>
      </c>
      <c r="G269" s="205" t="n">
        <v>13895159.69</v>
      </c>
      <c r="H269" s="205" t="n">
        <v>21523355.89</v>
      </c>
      <c r="I269" s="206" t="n">
        <v>16406972.23</v>
      </c>
      <c r="J269" s="182" t="n">
        <f aca="false">I269/H269*100</f>
        <v>76.2286899582554</v>
      </c>
      <c r="K269" s="182" t="n">
        <f aca="false">I269/G269*100</f>
        <v>118.076888614729</v>
      </c>
      <c r="L269" s="196" t="n">
        <f aca="false">I269/H269*100</f>
        <v>76.2286899582554</v>
      </c>
    </row>
    <row r="270" customFormat="false" ht="40.15" hidden="false" customHeight="true" outlineLevel="0" collapsed="false">
      <c r="A270" s="202" t="s">
        <v>603</v>
      </c>
      <c r="B270" s="191" t="s">
        <v>79</v>
      </c>
      <c r="C270" s="217" t="s">
        <v>77</v>
      </c>
      <c r="D270" s="217" t="s">
        <v>34</v>
      </c>
      <c r="E270" s="204" t="s">
        <v>626</v>
      </c>
      <c r="F270" s="204" t="s">
        <v>604</v>
      </c>
      <c r="G270" s="205" t="n">
        <v>8424624.45</v>
      </c>
      <c r="H270" s="205" t="n">
        <v>12977000</v>
      </c>
      <c r="I270" s="206" t="n">
        <v>9027251.12</v>
      </c>
      <c r="J270" s="182" t="n">
        <f aca="false">I270/H270*100</f>
        <v>69.563467057101</v>
      </c>
      <c r="K270" s="182" t="n">
        <f aca="false">I270/G270*100</f>
        <v>107.153157669835</v>
      </c>
      <c r="L270" s="196" t="n">
        <f aca="false">I270/H270*100</f>
        <v>69.563467057101</v>
      </c>
    </row>
    <row r="271" customFormat="false" ht="16.15" hidden="false" customHeight="true" outlineLevel="0" collapsed="false">
      <c r="A271" s="197" t="s">
        <v>627</v>
      </c>
      <c r="B271" s="247" t="s">
        <v>79</v>
      </c>
      <c r="C271" s="221" t="s">
        <v>77</v>
      </c>
      <c r="D271" s="221" t="s">
        <v>34</v>
      </c>
      <c r="E271" s="199" t="s">
        <v>628</v>
      </c>
      <c r="F271" s="199"/>
      <c r="G271" s="200" t="n">
        <f aca="false">G272</f>
        <v>1257320.41</v>
      </c>
      <c r="H271" s="200" t="n">
        <f aca="false">H272</f>
        <v>2250000</v>
      </c>
      <c r="I271" s="201" t="n">
        <f aca="false">I272</f>
        <v>1064355.97</v>
      </c>
      <c r="J271" s="182" t="n">
        <f aca="false">I271/H271*100</f>
        <v>47.3047097777778</v>
      </c>
      <c r="K271" s="182" t="n">
        <f aca="false">I271/G271*100</f>
        <v>84.6527234851775</v>
      </c>
      <c r="L271" s="196" t="n">
        <f aca="false">I271/H271*100</f>
        <v>47.3047097777778</v>
      </c>
    </row>
    <row r="272" customFormat="false" ht="16.9" hidden="false" customHeight="true" outlineLevel="0" collapsed="false">
      <c r="A272" s="202" t="s">
        <v>463</v>
      </c>
      <c r="B272" s="191" t="s">
        <v>79</v>
      </c>
      <c r="C272" s="217" t="s">
        <v>77</v>
      </c>
      <c r="D272" s="217" t="s">
        <v>34</v>
      </c>
      <c r="E272" s="204" t="s">
        <v>628</v>
      </c>
      <c r="F272" s="204" t="s">
        <v>387</v>
      </c>
      <c r="G272" s="205" t="n">
        <v>1257320.41</v>
      </c>
      <c r="H272" s="205" t="n">
        <v>2250000</v>
      </c>
      <c r="I272" s="206" t="n">
        <v>1064355.97</v>
      </c>
      <c r="J272" s="182" t="n">
        <f aca="false">I272/H272*100</f>
        <v>47.3047097777778</v>
      </c>
      <c r="K272" s="182" t="n">
        <f aca="false">I272/G272*100</f>
        <v>84.6527234851775</v>
      </c>
      <c r="L272" s="196" t="n">
        <f aca="false">I272/H272*100</f>
        <v>47.3047097777778</v>
      </c>
    </row>
    <row r="273" customFormat="false" ht="16.15" hidden="false" customHeight="true" outlineLevel="0" collapsed="false">
      <c r="A273" s="207" t="s">
        <v>629</v>
      </c>
      <c r="B273" s="247" t="s">
        <v>79</v>
      </c>
      <c r="C273" s="221" t="s">
        <v>77</v>
      </c>
      <c r="D273" s="221" t="s">
        <v>34</v>
      </c>
      <c r="E273" s="199" t="s">
        <v>630</v>
      </c>
      <c r="F273" s="221"/>
      <c r="G273" s="200" t="n">
        <f aca="false">SUM(G274:G284)</f>
        <v>23998584.65</v>
      </c>
      <c r="H273" s="200" t="n">
        <f aca="false">SUM(H274:H284)</f>
        <v>30420905.15</v>
      </c>
      <c r="I273" s="201" t="n">
        <f aca="false">SUM(I274:I284)</f>
        <v>23670529.81</v>
      </c>
      <c r="J273" s="182" t="n">
        <f aca="false">I273/H273*100</f>
        <v>77.8100772915365</v>
      </c>
      <c r="K273" s="182" t="n">
        <f aca="false">I273/G273*100</f>
        <v>98.6330242187845</v>
      </c>
      <c r="L273" s="196" t="n">
        <f aca="false">I273/H273*100</f>
        <v>77.8100772915365</v>
      </c>
    </row>
    <row r="274" customFormat="false" ht="19.9" hidden="false" customHeight="true" outlineLevel="0" collapsed="false">
      <c r="A274" s="202" t="s">
        <v>446</v>
      </c>
      <c r="B274" s="191" t="s">
        <v>79</v>
      </c>
      <c r="C274" s="217" t="s">
        <v>77</v>
      </c>
      <c r="D274" s="217" t="s">
        <v>34</v>
      </c>
      <c r="E274" s="204" t="s">
        <v>630</v>
      </c>
      <c r="F274" s="204" t="s">
        <v>449</v>
      </c>
      <c r="G274" s="205" t="n">
        <v>7776356.79</v>
      </c>
      <c r="H274" s="205" t="n">
        <v>10590997.78</v>
      </c>
      <c r="I274" s="206" t="n">
        <v>8423304.32</v>
      </c>
      <c r="J274" s="182" t="n">
        <f aca="false">I274/H274*100</f>
        <v>79.5326794979274</v>
      </c>
      <c r="K274" s="182" t="n">
        <f aca="false">I274/G274*100</f>
        <v>108.319416758654</v>
      </c>
      <c r="L274" s="196" t="n">
        <f aca="false">I274/H274*100</f>
        <v>79.5326794979274</v>
      </c>
    </row>
    <row r="275" customFormat="false" ht="16.15" hidden="false" customHeight="true" outlineLevel="0" collapsed="false">
      <c r="A275" s="202" t="s">
        <v>456</v>
      </c>
      <c r="B275" s="191" t="s">
        <v>79</v>
      </c>
      <c r="C275" s="217" t="s">
        <v>77</v>
      </c>
      <c r="D275" s="217" t="s">
        <v>34</v>
      </c>
      <c r="E275" s="204" t="s">
        <v>630</v>
      </c>
      <c r="F275" s="204" t="s">
        <v>457</v>
      </c>
      <c r="G275" s="205" t="n">
        <v>246397.24</v>
      </c>
      <c r="H275" s="205" t="n">
        <v>354308.08</v>
      </c>
      <c r="I275" s="206" t="n">
        <v>291950.08</v>
      </c>
      <c r="J275" s="182" t="n">
        <f aca="false">I275/H275*100</f>
        <v>82.400062679914</v>
      </c>
      <c r="K275" s="182" t="n">
        <f aca="false">I275/G275*100</f>
        <v>118.487560980797</v>
      </c>
      <c r="L275" s="196" t="n">
        <f aca="false">I275/H275*100</f>
        <v>82.400062679914</v>
      </c>
    </row>
    <row r="276" customFormat="false" ht="39" hidden="false" customHeight="true" outlineLevel="0" collapsed="false">
      <c r="A276" s="202" t="s">
        <v>450</v>
      </c>
      <c r="B276" s="191" t="s">
        <v>79</v>
      </c>
      <c r="C276" s="217" t="s">
        <v>77</v>
      </c>
      <c r="D276" s="217" t="s">
        <v>34</v>
      </c>
      <c r="E276" s="204" t="s">
        <v>630</v>
      </c>
      <c r="F276" s="204" t="s">
        <v>451</v>
      </c>
      <c r="G276" s="205" t="n">
        <v>2501232.55</v>
      </c>
      <c r="H276" s="205" t="n">
        <v>3068578.17</v>
      </c>
      <c r="I276" s="206" t="n">
        <v>2691826.21</v>
      </c>
      <c r="J276" s="182" t="n">
        <f aca="false">I276/H276*100</f>
        <v>87.7222629137064</v>
      </c>
      <c r="K276" s="182" t="n">
        <f aca="false">I276/G276*100</f>
        <v>107.619989592731</v>
      </c>
      <c r="L276" s="196" t="n">
        <f aca="false">I276/H276*100</f>
        <v>87.7222629137064</v>
      </c>
    </row>
    <row r="277" customFormat="false" ht="14.45" hidden="false" customHeight="true" outlineLevel="0" collapsed="false">
      <c r="A277" s="202" t="s">
        <v>631</v>
      </c>
      <c r="B277" s="191" t="s">
        <v>79</v>
      </c>
      <c r="C277" s="217" t="s">
        <v>77</v>
      </c>
      <c r="D277" s="217" t="s">
        <v>34</v>
      </c>
      <c r="E277" s="204" t="s">
        <v>630</v>
      </c>
      <c r="F277" s="204" t="s">
        <v>632</v>
      </c>
      <c r="G277" s="205" t="n">
        <v>0</v>
      </c>
      <c r="H277" s="205" t="n">
        <v>339.99</v>
      </c>
      <c r="I277" s="206" t="n">
        <v>298.76</v>
      </c>
      <c r="J277" s="182" t="n">
        <f aca="false">I277/H277*100</f>
        <v>87.8731727403747</v>
      </c>
      <c r="K277" s="182" t="e">
        <f aca="false">I277/G277*100</f>
        <v>#DIV/0!</v>
      </c>
      <c r="L277" s="196" t="n">
        <f aca="false">I277/H277*100</f>
        <v>87.8731727403747</v>
      </c>
    </row>
    <row r="278" customFormat="false" ht="15" hidden="false" customHeight="true" outlineLevel="0" collapsed="false">
      <c r="A278" s="202" t="s">
        <v>463</v>
      </c>
      <c r="B278" s="191" t="s">
        <v>79</v>
      </c>
      <c r="C278" s="217" t="s">
        <v>77</v>
      </c>
      <c r="D278" s="217" t="s">
        <v>34</v>
      </c>
      <c r="E278" s="204" t="s">
        <v>630</v>
      </c>
      <c r="F278" s="204" t="s">
        <v>387</v>
      </c>
      <c r="G278" s="205" t="n">
        <v>4192174.38</v>
      </c>
      <c r="H278" s="205" t="n">
        <v>4778066.53</v>
      </c>
      <c r="I278" s="206" t="n">
        <v>2885947.35</v>
      </c>
      <c r="J278" s="182" t="n">
        <f aca="false">I278/H278*100</f>
        <v>60.3998988268587</v>
      </c>
      <c r="K278" s="182" t="n">
        <f aca="false">I278/G278*100</f>
        <v>68.8413002037382</v>
      </c>
      <c r="L278" s="196" t="n">
        <f aca="false">I278/H278*100</f>
        <v>60.3998988268587</v>
      </c>
    </row>
    <row r="279" customFormat="false" ht="33" hidden="false" customHeight="true" outlineLevel="0" collapsed="false">
      <c r="A279" s="202" t="s">
        <v>633</v>
      </c>
      <c r="B279" s="191" t="s">
        <v>79</v>
      </c>
      <c r="C279" s="217" t="s">
        <v>77</v>
      </c>
      <c r="D279" s="217" t="s">
        <v>34</v>
      </c>
      <c r="E279" s="204" t="s">
        <v>630</v>
      </c>
      <c r="F279" s="204" t="s">
        <v>460</v>
      </c>
      <c r="G279" s="205" t="n">
        <v>75799.66</v>
      </c>
      <c r="H279" s="205" t="n">
        <v>0</v>
      </c>
      <c r="I279" s="206" t="n">
        <v>0</v>
      </c>
      <c r="J279" s="182" t="e">
        <f aca="false">I279/H279*100</f>
        <v>#DIV/0!</v>
      </c>
      <c r="K279" s="182" t="n">
        <f aca="false">I279/G279*100</f>
        <v>0</v>
      </c>
      <c r="L279" s="196" t="e">
        <f aca="false">I279/H279*100</f>
        <v>#DIV/0!</v>
      </c>
    </row>
    <row r="280" customFormat="false" ht="60" hidden="false" customHeight="true" outlineLevel="0" collapsed="false">
      <c r="A280" s="202" t="s">
        <v>603</v>
      </c>
      <c r="B280" s="191" t="s">
        <v>79</v>
      </c>
      <c r="C280" s="217" t="s">
        <v>77</v>
      </c>
      <c r="D280" s="217" t="s">
        <v>34</v>
      </c>
      <c r="E280" s="204" t="s">
        <v>630</v>
      </c>
      <c r="F280" s="204" t="s">
        <v>604</v>
      </c>
      <c r="G280" s="239" t="n">
        <v>8549242.25</v>
      </c>
      <c r="H280" s="205" t="n">
        <v>11100000</v>
      </c>
      <c r="I280" s="206" t="n">
        <v>9188702.84</v>
      </c>
      <c r="J280" s="182" t="n">
        <f aca="false">I280/H280*100</f>
        <v>82.7811066666667</v>
      </c>
      <c r="K280" s="182" t="n">
        <f aca="false">I280/G280*100</f>
        <v>107.479734124975</v>
      </c>
      <c r="L280" s="196"/>
    </row>
    <row r="281" customFormat="false" ht="30.6" hidden="false" customHeight="true" outlineLevel="0" collapsed="false">
      <c r="A281" s="214" t="s">
        <v>582</v>
      </c>
      <c r="B281" s="191" t="s">
        <v>79</v>
      </c>
      <c r="C281" s="217" t="s">
        <v>77</v>
      </c>
      <c r="D281" s="217" t="s">
        <v>34</v>
      </c>
      <c r="E281" s="204" t="s">
        <v>630</v>
      </c>
      <c r="F281" s="204" t="s">
        <v>437</v>
      </c>
      <c r="G281" s="205" t="n">
        <v>245858.45</v>
      </c>
      <c r="H281" s="205" t="n">
        <v>118557.48</v>
      </c>
      <c r="I281" s="206" t="n">
        <v>10976.72</v>
      </c>
      <c r="J281" s="182" t="n">
        <f aca="false">I281/H281*100</f>
        <v>9.25856386286213</v>
      </c>
      <c r="K281" s="182" t="n">
        <f aca="false">I281/G281*100</f>
        <v>4.46465028962804</v>
      </c>
      <c r="L281" s="196" t="n">
        <f aca="false">I281/H281*100</f>
        <v>9.25856386286213</v>
      </c>
    </row>
    <row r="282" customFormat="false" ht="28.9" hidden="false" customHeight="true" outlineLevel="0" collapsed="false">
      <c r="A282" s="202" t="s">
        <v>438</v>
      </c>
      <c r="B282" s="191" t="s">
        <v>79</v>
      </c>
      <c r="C282" s="217" t="s">
        <v>77</v>
      </c>
      <c r="D282" s="217" t="s">
        <v>34</v>
      </c>
      <c r="E282" s="204" t="s">
        <v>630</v>
      </c>
      <c r="F282" s="204" t="s">
        <v>439</v>
      </c>
      <c r="G282" s="205" t="n">
        <v>267254</v>
      </c>
      <c r="H282" s="205" t="n">
        <v>310614.91</v>
      </c>
      <c r="I282" s="206" t="n">
        <v>111442</v>
      </c>
      <c r="J282" s="182" t="n">
        <f aca="false">I282/H282*100</f>
        <v>35.8778656182345</v>
      </c>
      <c r="K282" s="182" t="n">
        <f aca="false">I282/G282*100</f>
        <v>41.6989081547891</v>
      </c>
      <c r="L282" s="196" t="n">
        <f aca="false">I282/H282*100</f>
        <v>35.8778656182345</v>
      </c>
    </row>
    <row r="283" customFormat="false" ht="26.45" hidden="false" customHeight="true" outlineLevel="0" collapsed="false">
      <c r="A283" s="202" t="s">
        <v>440</v>
      </c>
      <c r="B283" s="191" t="s">
        <v>79</v>
      </c>
      <c r="C283" s="217" t="s">
        <v>77</v>
      </c>
      <c r="D283" s="217" t="s">
        <v>34</v>
      </c>
      <c r="E283" s="204" t="s">
        <v>630</v>
      </c>
      <c r="F283" s="204" t="s">
        <v>441</v>
      </c>
      <c r="G283" s="205" t="n">
        <v>27091</v>
      </c>
      <c r="H283" s="205" t="n">
        <v>39000</v>
      </c>
      <c r="I283" s="206" t="n">
        <v>23368</v>
      </c>
      <c r="J283" s="182" t="n">
        <f aca="false">I283/H283*100</f>
        <v>59.9179487179487</v>
      </c>
      <c r="K283" s="182" t="n">
        <f aca="false">I283/G283*100</f>
        <v>86.2574286663468</v>
      </c>
      <c r="L283" s="196" t="n">
        <f aca="false">I283/H283*100</f>
        <v>59.9179487179487</v>
      </c>
    </row>
    <row r="284" customFormat="false" ht="16.9" hidden="false" customHeight="true" outlineLevel="0" collapsed="false">
      <c r="A284" s="202" t="s">
        <v>388</v>
      </c>
      <c r="B284" s="191" t="s">
        <v>79</v>
      </c>
      <c r="C284" s="217" t="s">
        <v>77</v>
      </c>
      <c r="D284" s="217" t="s">
        <v>34</v>
      </c>
      <c r="E284" s="204" t="s">
        <v>630</v>
      </c>
      <c r="F284" s="204" t="s">
        <v>389</v>
      </c>
      <c r="G284" s="205" t="n">
        <v>117178.33</v>
      </c>
      <c r="H284" s="205" t="n">
        <v>60442.21</v>
      </c>
      <c r="I284" s="206" t="n">
        <v>42713.53</v>
      </c>
      <c r="J284" s="182" t="n">
        <f aca="false">I284/H284*100</f>
        <v>70.6683789358463</v>
      </c>
      <c r="K284" s="182" t="n">
        <f aca="false">I284/G284*100</f>
        <v>36.4517313056091</v>
      </c>
      <c r="L284" s="196" t="n">
        <f aca="false">I284/H284*100</f>
        <v>70.6683789358463</v>
      </c>
    </row>
    <row r="285" customFormat="false" ht="26.45" hidden="false" customHeight="true" outlineLevel="0" collapsed="false">
      <c r="A285" s="267" t="s">
        <v>634</v>
      </c>
      <c r="B285" s="191" t="s">
        <v>79</v>
      </c>
      <c r="C285" s="268" t="s">
        <v>77</v>
      </c>
      <c r="D285" s="268" t="s">
        <v>34</v>
      </c>
      <c r="E285" s="269" t="s">
        <v>635</v>
      </c>
      <c r="F285" s="204"/>
      <c r="G285" s="200" t="n">
        <f aca="false">SUM(G286:G287)</f>
        <v>0</v>
      </c>
      <c r="H285" s="200" t="n">
        <f aca="false">SUM(H286:H287)</f>
        <v>6488498.05</v>
      </c>
      <c r="I285" s="201" t="n">
        <f aca="false">SUM(I286:I287)</f>
        <v>0</v>
      </c>
      <c r="J285" s="182" t="n">
        <f aca="false">I285/H285*100</f>
        <v>0</v>
      </c>
      <c r="K285" s="182" t="e">
        <f aca="false">I285/G285*100</f>
        <v>#DIV/0!</v>
      </c>
      <c r="L285" s="196" t="n">
        <f aca="false">I285/H285*100</f>
        <v>0</v>
      </c>
    </row>
    <row r="286" customFormat="false" ht="20.45" hidden="false" customHeight="true" outlineLevel="0" collapsed="false">
      <c r="A286" s="202" t="s">
        <v>446</v>
      </c>
      <c r="B286" s="191" t="s">
        <v>79</v>
      </c>
      <c r="C286" s="217" t="s">
        <v>77</v>
      </c>
      <c r="D286" s="217" t="s">
        <v>34</v>
      </c>
      <c r="E286" s="204" t="s">
        <v>635</v>
      </c>
      <c r="F286" s="204" t="s">
        <v>449</v>
      </c>
      <c r="G286" s="205" t="n">
        <v>0</v>
      </c>
      <c r="H286" s="205" t="n">
        <v>4484143.9</v>
      </c>
      <c r="I286" s="206" t="n">
        <v>0</v>
      </c>
      <c r="J286" s="182" t="n">
        <f aca="false">I286/H286*100</f>
        <v>0</v>
      </c>
      <c r="K286" s="182" t="e">
        <f aca="false">I286/G286*100</f>
        <v>#DIV/0!</v>
      </c>
      <c r="L286" s="196" t="n">
        <f aca="false">I286/H286*100</f>
        <v>0</v>
      </c>
    </row>
    <row r="287" customFormat="false" ht="43.15" hidden="false" customHeight="true" outlineLevel="0" collapsed="false">
      <c r="A287" s="202" t="s">
        <v>450</v>
      </c>
      <c r="B287" s="191" t="s">
        <v>79</v>
      </c>
      <c r="C287" s="217" t="s">
        <v>77</v>
      </c>
      <c r="D287" s="217" t="s">
        <v>34</v>
      </c>
      <c r="E287" s="204" t="s">
        <v>635</v>
      </c>
      <c r="F287" s="204" t="s">
        <v>451</v>
      </c>
      <c r="G287" s="205" t="n">
        <v>0</v>
      </c>
      <c r="H287" s="205" t="n">
        <v>2004354.15</v>
      </c>
      <c r="I287" s="206" t="n">
        <v>0</v>
      </c>
      <c r="J287" s="182" t="n">
        <f aca="false">I287/H287*100</f>
        <v>0</v>
      </c>
      <c r="K287" s="182" t="e">
        <f aca="false">I287/G287*100</f>
        <v>#DIV/0!</v>
      </c>
      <c r="L287" s="196" t="n">
        <f aca="false">I287/H287*100</f>
        <v>0</v>
      </c>
    </row>
    <row r="288" customFormat="false" ht="84" hidden="false" customHeight="true" outlineLevel="0" collapsed="false">
      <c r="A288" s="267" t="s">
        <v>636</v>
      </c>
      <c r="B288" s="191" t="s">
        <v>79</v>
      </c>
      <c r="C288" s="268" t="s">
        <v>77</v>
      </c>
      <c r="D288" s="268" t="s">
        <v>34</v>
      </c>
      <c r="E288" s="269" t="s">
        <v>637</v>
      </c>
      <c r="F288" s="204"/>
      <c r="G288" s="200" t="n">
        <f aca="false">SUM(G289:G290)</f>
        <v>2546669.99</v>
      </c>
      <c r="H288" s="200" t="n">
        <f aca="false">SUM(H289:H290)</f>
        <v>0</v>
      </c>
      <c r="I288" s="201" t="n">
        <f aca="false">SUM(I289:I290)</f>
        <v>0</v>
      </c>
      <c r="J288" s="182" t="e">
        <f aca="false">I288/H288*100</f>
        <v>#DIV/0!</v>
      </c>
      <c r="K288" s="182" t="n">
        <f aca="false">I288/G288*100</f>
        <v>0</v>
      </c>
      <c r="L288" s="196"/>
    </row>
    <row r="289" customFormat="false" ht="16.9" hidden="false" customHeight="true" outlineLevel="0" collapsed="false">
      <c r="A289" s="202" t="s">
        <v>446</v>
      </c>
      <c r="B289" s="191" t="s">
        <v>79</v>
      </c>
      <c r="C289" s="217" t="s">
        <v>77</v>
      </c>
      <c r="D289" s="217" t="s">
        <v>34</v>
      </c>
      <c r="E289" s="204" t="s">
        <v>637</v>
      </c>
      <c r="F289" s="204" t="s">
        <v>457</v>
      </c>
      <c r="G289" s="205" t="n">
        <v>1793314.27</v>
      </c>
      <c r="H289" s="205"/>
      <c r="I289" s="206"/>
      <c r="J289" s="182" t="e">
        <f aca="false">I289/H289*100</f>
        <v>#DIV/0!</v>
      </c>
      <c r="K289" s="182" t="n">
        <f aca="false">I289/G289*100</f>
        <v>0</v>
      </c>
      <c r="L289" s="196"/>
    </row>
    <row r="290" customFormat="false" ht="16.9" hidden="false" customHeight="true" outlineLevel="0" collapsed="false">
      <c r="A290" s="263" t="s">
        <v>610</v>
      </c>
      <c r="B290" s="191" t="s">
        <v>79</v>
      </c>
      <c r="C290" s="217" t="s">
        <v>77</v>
      </c>
      <c r="D290" s="217" t="s">
        <v>34</v>
      </c>
      <c r="E290" s="204" t="s">
        <v>637</v>
      </c>
      <c r="F290" s="204" t="s">
        <v>611</v>
      </c>
      <c r="G290" s="205" t="n">
        <v>753355.72</v>
      </c>
      <c r="H290" s="205"/>
      <c r="I290" s="206"/>
      <c r="J290" s="182" t="e">
        <f aca="false">I290/H290*100</f>
        <v>#DIV/0!</v>
      </c>
      <c r="K290" s="182" t="n">
        <f aca="false">I290/G290*100</f>
        <v>0</v>
      </c>
      <c r="L290" s="196"/>
    </row>
    <row r="291" customFormat="false" ht="31.15" hidden="false" customHeight="true" outlineLevel="0" collapsed="false">
      <c r="A291" s="270" t="s">
        <v>638</v>
      </c>
      <c r="B291" s="191" t="s">
        <v>79</v>
      </c>
      <c r="C291" s="268" t="s">
        <v>77</v>
      </c>
      <c r="D291" s="268" t="s">
        <v>34</v>
      </c>
      <c r="E291" s="269" t="s">
        <v>639</v>
      </c>
      <c r="F291" s="204"/>
      <c r="G291" s="200" t="n">
        <f aca="false">SUM(G292:G299)</f>
        <v>0</v>
      </c>
      <c r="H291" s="200" t="n">
        <f aca="false">SUM(H292:H299)</f>
        <v>179754875.76</v>
      </c>
      <c r="I291" s="201" t="n">
        <f aca="false">SUM(I292:I299)</f>
        <v>117333989.55</v>
      </c>
      <c r="J291" s="182" t="n">
        <f aca="false">I291/H291*100</f>
        <v>65.2744405702011</v>
      </c>
      <c r="K291" s="182" t="e">
        <f aca="false">I291/G291*100</f>
        <v>#DIV/0!</v>
      </c>
      <c r="L291" s="196" t="n">
        <f aca="false">I291/H291*100</f>
        <v>65.2744405702011</v>
      </c>
    </row>
    <row r="292" customFormat="false" ht="30.6" hidden="false" customHeight="true" outlineLevel="0" collapsed="false">
      <c r="A292" s="202" t="s">
        <v>640</v>
      </c>
      <c r="B292" s="191" t="s">
        <v>79</v>
      </c>
      <c r="C292" s="217" t="s">
        <v>77</v>
      </c>
      <c r="D292" s="217" t="s">
        <v>34</v>
      </c>
      <c r="E292" s="204" t="s">
        <v>639</v>
      </c>
      <c r="F292" s="204" t="s">
        <v>632</v>
      </c>
      <c r="G292" s="205"/>
      <c r="H292" s="205" t="n">
        <v>63140863.5</v>
      </c>
      <c r="I292" s="206" t="n">
        <v>32872581.26</v>
      </c>
      <c r="J292" s="182" t="n">
        <f aca="false">I292/H292*100</f>
        <v>52.062292844633</v>
      </c>
      <c r="K292" s="182" t="e">
        <f aca="false">I292/G292*100</f>
        <v>#DIV/0!</v>
      </c>
      <c r="L292" s="196" t="n">
        <f aca="false">I292/H292*100</f>
        <v>52.062292844633</v>
      </c>
      <c r="M292" s="243"/>
    </row>
    <row r="293" customFormat="false" ht="40.9" hidden="false" customHeight="true" outlineLevel="0" collapsed="false">
      <c r="A293" s="202" t="s">
        <v>641</v>
      </c>
      <c r="B293" s="191" t="s">
        <v>79</v>
      </c>
      <c r="C293" s="217" t="s">
        <v>77</v>
      </c>
      <c r="D293" s="217" t="s">
        <v>34</v>
      </c>
      <c r="E293" s="204" t="s">
        <v>639</v>
      </c>
      <c r="F293" s="204" t="s">
        <v>632</v>
      </c>
      <c r="G293" s="205"/>
      <c r="H293" s="205" t="n">
        <v>394.75</v>
      </c>
      <c r="I293" s="206" t="n">
        <v>205.52</v>
      </c>
      <c r="J293" s="182" t="n">
        <f aca="false">I293/H293*100</f>
        <v>52.0633312222926</v>
      </c>
      <c r="K293" s="182" t="e">
        <f aca="false">I293/G293*100</f>
        <v>#DIV/0!</v>
      </c>
      <c r="L293" s="196" t="n">
        <f aca="false">I293/H293*100</f>
        <v>52.0633312222926</v>
      </c>
    </row>
    <row r="294" customFormat="false" ht="16.9" hidden="false" customHeight="true" outlineLevel="0" collapsed="false">
      <c r="A294" s="202" t="s">
        <v>642</v>
      </c>
      <c r="B294" s="191" t="s">
        <v>79</v>
      </c>
      <c r="C294" s="217" t="s">
        <v>77</v>
      </c>
      <c r="D294" s="217" t="s">
        <v>34</v>
      </c>
      <c r="E294" s="204" t="s">
        <v>639</v>
      </c>
      <c r="F294" s="204" t="s">
        <v>387</v>
      </c>
      <c r="G294" s="205"/>
      <c r="H294" s="205" t="n">
        <v>5810889.78</v>
      </c>
      <c r="I294" s="206" t="n">
        <v>5618250.38</v>
      </c>
      <c r="J294" s="182" t="n">
        <f aca="false">I294/H294*100</f>
        <v>96.684855378551</v>
      </c>
      <c r="K294" s="182" t="e">
        <f aca="false">I294/G294*100</f>
        <v>#DIV/0!</v>
      </c>
      <c r="L294" s="196" t="n">
        <f aca="false">I294/H294*100</f>
        <v>96.684855378551</v>
      </c>
      <c r="M294" s="208"/>
    </row>
    <row r="295" customFormat="false" ht="19.15" hidden="false" customHeight="true" outlineLevel="0" collapsed="false">
      <c r="A295" s="202" t="s">
        <v>643</v>
      </c>
      <c r="B295" s="191" t="s">
        <v>79</v>
      </c>
      <c r="C295" s="217" t="s">
        <v>77</v>
      </c>
      <c r="D295" s="217" t="s">
        <v>34</v>
      </c>
      <c r="E295" s="204" t="s">
        <v>639</v>
      </c>
      <c r="F295" s="204" t="s">
        <v>387</v>
      </c>
      <c r="G295" s="205"/>
      <c r="H295" s="205" t="n">
        <v>36.15</v>
      </c>
      <c r="I295" s="206" t="n">
        <v>34.95</v>
      </c>
      <c r="J295" s="182" t="n">
        <f aca="false">I295/H295*100</f>
        <v>96.6804979253112</v>
      </c>
      <c r="K295" s="182" t="e">
        <f aca="false">I295/G295*100</f>
        <v>#DIV/0!</v>
      </c>
      <c r="L295" s="196" t="n">
        <f aca="false">I295/H295*100</f>
        <v>96.6804979253112</v>
      </c>
    </row>
    <row r="296" customFormat="false" ht="17.45" hidden="false" customHeight="true" outlineLevel="0" collapsed="false">
      <c r="A296" s="202" t="s">
        <v>644</v>
      </c>
      <c r="B296" s="191" t="s">
        <v>79</v>
      </c>
      <c r="C296" s="217" t="s">
        <v>77</v>
      </c>
      <c r="D296" s="217" t="s">
        <v>34</v>
      </c>
      <c r="E296" s="204" t="s">
        <v>639</v>
      </c>
      <c r="F296" s="204" t="s">
        <v>387</v>
      </c>
      <c r="G296" s="205"/>
      <c r="H296" s="205" t="n">
        <v>4000000</v>
      </c>
      <c r="I296" s="206" t="n">
        <v>0</v>
      </c>
      <c r="J296" s="182" t="n">
        <f aca="false">I296/H296*100</f>
        <v>0</v>
      </c>
      <c r="K296" s="182" t="e">
        <f aca="false">I296/G296*100</f>
        <v>#DIV/0!</v>
      </c>
      <c r="L296" s="196" t="n">
        <f aca="false">I296/H296*100</f>
        <v>0</v>
      </c>
    </row>
    <row r="297" customFormat="false" ht="14.45" hidden="false" customHeight="true" outlineLevel="0" collapsed="false">
      <c r="A297" s="263" t="s">
        <v>645</v>
      </c>
      <c r="B297" s="191" t="s">
        <v>79</v>
      </c>
      <c r="C297" s="217" t="s">
        <v>77</v>
      </c>
      <c r="D297" s="217" t="s">
        <v>34</v>
      </c>
      <c r="E297" s="204" t="s">
        <v>639</v>
      </c>
      <c r="F297" s="204" t="s">
        <v>611</v>
      </c>
      <c r="G297" s="205"/>
      <c r="H297" s="205" t="n">
        <v>90918822.48</v>
      </c>
      <c r="I297" s="206" t="n">
        <v>76503310.65</v>
      </c>
      <c r="J297" s="182" t="n">
        <f aca="false">I297/H297*100</f>
        <v>84.1446342607758</v>
      </c>
      <c r="K297" s="182" t="e">
        <f aca="false">I297/G297*100</f>
        <v>#DIV/0!</v>
      </c>
      <c r="L297" s="196" t="n">
        <f aca="false">I297/H297*100</f>
        <v>84.1446342607758</v>
      </c>
    </row>
    <row r="298" customFormat="false" ht="26.45" hidden="false" customHeight="true" outlineLevel="0" collapsed="false">
      <c r="A298" s="263" t="s">
        <v>646</v>
      </c>
      <c r="B298" s="191" t="s">
        <v>79</v>
      </c>
      <c r="C298" s="217" t="s">
        <v>77</v>
      </c>
      <c r="D298" s="217" t="s">
        <v>34</v>
      </c>
      <c r="E298" s="204" t="s">
        <v>639</v>
      </c>
      <c r="F298" s="204" t="s">
        <v>611</v>
      </c>
      <c r="G298" s="205"/>
      <c r="H298" s="205" t="n">
        <v>569.1</v>
      </c>
      <c r="I298" s="206" t="n">
        <v>478.87</v>
      </c>
      <c r="J298" s="182" t="n">
        <f aca="false">I298/H298*100</f>
        <v>84.1451414514145</v>
      </c>
      <c r="K298" s="182" t="e">
        <f aca="false">I298/G298*100</f>
        <v>#DIV/0!</v>
      </c>
      <c r="L298" s="196" t="n">
        <f aca="false">I298/H298*100</f>
        <v>84.1451414514145</v>
      </c>
    </row>
    <row r="299" customFormat="false" ht="14.45" hidden="false" customHeight="true" outlineLevel="0" collapsed="false">
      <c r="A299" s="263" t="s">
        <v>647</v>
      </c>
      <c r="B299" s="191" t="s">
        <v>79</v>
      </c>
      <c r="C299" s="217" t="s">
        <v>77</v>
      </c>
      <c r="D299" s="217" t="s">
        <v>34</v>
      </c>
      <c r="E299" s="204" t="s">
        <v>639</v>
      </c>
      <c r="F299" s="204" t="s">
        <v>611</v>
      </c>
      <c r="G299" s="205"/>
      <c r="H299" s="205" t="n">
        <v>15883300</v>
      </c>
      <c r="I299" s="206" t="n">
        <v>2339127.92</v>
      </c>
      <c r="J299" s="182" t="n">
        <f aca="false">I299/H299*100</f>
        <v>14.7269642958327</v>
      </c>
      <c r="K299" s="182" t="e">
        <f aca="false">I299/G299*100</f>
        <v>#DIV/0!</v>
      </c>
      <c r="L299" s="196" t="n">
        <f aca="false">I299/H299*100</f>
        <v>14.7269642958327</v>
      </c>
    </row>
    <row r="300" customFormat="false" ht="97.15" hidden="false" customHeight="true" outlineLevel="0" collapsed="false">
      <c r="A300" s="209" t="s">
        <v>648</v>
      </c>
      <c r="B300" s="191" t="s">
        <v>79</v>
      </c>
      <c r="C300" s="221" t="s">
        <v>77</v>
      </c>
      <c r="D300" s="221" t="s">
        <v>34</v>
      </c>
      <c r="E300" s="199" t="s">
        <v>649</v>
      </c>
      <c r="F300" s="221"/>
      <c r="G300" s="200" t="n">
        <f aca="false">SUM(G301:G306)</f>
        <v>105886626.92</v>
      </c>
      <c r="H300" s="200" t="n">
        <f aca="false">SUM(H301:H306)</f>
        <v>148651411.03</v>
      </c>
      <c r="I300" s="201" t="n">
        <f aca="false">SUM(I301:I306)</f>
        <v>114621167.08</v>
      </c>
      <c r="J300" s="182" t="n">
        <f aca="false">I300/H300*100</f>
        <v>77.1073522180478</v>
      </c>
      <c r="K300" s="182" t="n">
        <f aca="false">I300/G300*100</f>
        <v>108.248954956889</v>
      </c>
      <c r="L300" s="196" t="n">
        <f aca="false">I300/H300*100</f>
        <v>77.1073522180478</v>
      </c>
    </row>
    <row r="301" customFormat="false" ht="18.6" hidden="false" customHeight="true" outlineLevel="0" collapsed="false">
      <c r="A301" s="202" t="s">
        <v>609</v>
      </c>
      <c r="B301" s="191" t="s">
        <v>79</v>
      </c>
      <c r="C301" s="203" t="s">
        <v>77</v>
      </c>
      <c r="D301" s="204" t="s">
        <v>34</v>
      </c>
      <c r="E301" s="204" t="s">
        <v>649</v>
      </c>
      <c r="F301" s="204" t="s">
        <v>449</v>
      </c>
      <c r="G301" s="205" t="n">
        <v>39289119.51</v>
      </c>
      <c r="H301" s="205" t="n">
        <v>53651874.03</v>
      </c>
      <c r="I301" s="206" t="n">
        <v>40608430.1</v>
      </c>
      <c r="J301" s="182" t="n">
        <f aca="false">I301/H301*100</f>
        <v>75.6887449584583</v>
      </c>
      <c r="K301" s="182" t="n">
        <f aca="false">I301/G301*100</f>
        <v>103.357954075973</v>
      </c>
      <c r="L301" s="196" t="n">
        <f aca="false">I301/H301*100</f>
        <v>75.6887449584583</v>
      </c>
    </row>
    <row r="302" customFormat="false" ht="28.15" hidden="false" customHeight="true" outlineLevel="0" collapsed="false">
      <c r="A302" s="202" t="s">
        <v>456</v>
      </c>
      <c r="B302" s="191" t="s">
        <v>79</v>
      </c>
      <c r="C302" s="203" t="s">
        <v>77</v>
      </c>
      <c r="D302" s="204" t="s">
        <v>34</v>
      </c>
      <c r="E302" s="204" t="s">
        <v>649</v>
      </c>
      <c r="F302" s="204" t="s">
        <v>457</v>
      </c>
      <c r="G302" s="205" t="n">
        <v>5190</v>
      </c>
      <c r="H302" s="205" t="n">
        <v>28000</v>
      </c>
      <c r="I302" s="206" t="n">
        <v>2358</v>
      </c>
      <c r="J302" s="182" t="n">
        <f aca="false">I302/H302*100</f>
        <v>8.42142857142857</v>
      </c>
      <c r="K302" s="182" t="n">
        <f aca="false">I302/G302*100</f>
        <v>45.4335260115607</v>
      </c>
      <c r="L302" s="196" t="n">
        <f aca="false">I302/H302*100</f>
        <v>8.42142857142857</v>
      </c>
    </row>
    <row r="303" customFormat="false" ht="48.6" hidden="false" customHeight="true" outlineLevel="0" collapsed="false">
      <c r="A303" s="202" t="s">
        <v>450</v>
      </c>
      <c r="B303" s="191" t="s">
        <v>79</v>
      </c>
      <c r="C303" s="203" t="s">
        <v>77</v>
      </c>
      <c r="D303" s="204" t="s">
        <v>34</v>
      </c>
      <c r="E303" s="204" t="s">
        <v>649</v>
      </c>
      <c r="F303" s="204" t="s">
        <v>451</v>
      </c>
      <c r="G303" s="205" t="n">
        <v>11194782.58</v>
      </c>
      <c r="H303" s="205" t="n">
        <v>16219082</v>
      </c>
      <c r="I303" s="206" t="n">
        <v>12989967.52</v>
      </c>
      <c r="J303" s="182" t="n">
        <f aca="false">I303/H303*100</f>
        <v>80.0906458207684</v>
      </c>
      <c r="K303" s="182" t="n">
        <f aca="false">I303/G303*100</f>
        <v>116.035907148453</v>
      </c>
      <c r="L303" s="196" t="n">
        <f aca="false">I303/H303*100</f>
        <v>80.0906458207684</v>
      </c>
    </row>
    <row r="304" customFormat="false" ht="35.25" hidden="false" customHeight="true" outlineLevel="0" collapsed="false">
      <c r="A304" s="202" t="s">
        <v>633</v>
      </c>
      <c r="B304" s="191" t="s">
        <v>79</v>
      </c>
      <c r="C304" s="203" t="s">
        <v>77</v>
      </c>
      <c r="D304" s="204" t="s">
        <v>34</v>
      </c>
      <c r="E304" s="204" t="s">
        <v>649</v>
      </c>
      <c r="F304" s="204" t="s">
        <v>460</v>
      </c>
      <c r="G304" s="205" t="n">
        <v>0</v>
      </c>
      <c r="H304" s="205" t="n">
        <v>0</v>
      </c>
      <c r="I304" s="206" t="n">
        <v>0</v>
      </c>
      <c r="J304" s="182" t="e">
        <f aca="false">I304/H304*100</f>
        <v>#DIV/0!</v>
      </c>
      <c r="K304" s="182" t="e">
        <f aca="false">I304/G304*100</f>
        <v>#DIV/0!</v>
      </c>
      <c r="L304" s="196" t="e">
        <f aca="false">I304/H304*100</f>
        <v>#DIV/0!</v>
      </c>
    </row>
    <row r="305" customFormat="false" ht="18.6" hidden="false" customHeight="true" outlineLevel="0" collapsed="false">
      <c r="A305" s="202" t="s">
        <v>463</v>
      </c>
      <c r="B305" s="191" t="s">
        <v>79</v>
      </c>
      <c r="C305" s="203" t="s">
        <v>77</v>
      </c>
      <c r="D305" s="204" t="s">
        <v>34</v>
      </c>
      <c r="E305" s="204" t="s">
        <v>649</v>
      </c>
      <c r="F305" s="204" t="s">
        <v>387</v>
      </c>
      <c r="G305" s="205" t="n">
        <v>1051645.75</v>
      </c>
      <c r="H305" s="205" t="n">
        <v>2692000</v>
      </c>
      <c r="I305" s="206" t="n">
        <v>794810.95</v>
      </c>
      <c r="J305" s="182" t="n">
        <f aca="false">I305/H305*100</f>
        <v>29.5249238484398</v>
      </c>
      <c r="K305" s="182" t="n">
        <f aca="false">I305/G305*100</f>
        <v>75.5778217142037</v>
      </c>
      <c r="L305" s="196" t="n">
        <f aca="false">I305/H305*100</f>
        <v>29.5249238484398</v>
      </c>
      <c r="M305" s="208"/>
    </row>
    <row r="306" customFormat="false" ht="66" hidden="false" customHeight="true" outlineLevel="0" collapsed="false">
      <c r="A306" s="202" t="s">
        <v>603</v>
      </c>
      <c r="B306" s="191" t="s">
        <v>79</v>
      </c>
      <c r="C306" s="203" t="s">
        <v>77</v>
      </c>
      <c r="D306" s="204" t="s">
        <v>34</v>
      </c>
      <c r="E306" s="204" t="s">
        <v>649</v>
      </c>
      <c r="F306" s="204" t="s">
        <v>604</v>
      </c>
      <c r="G306" s="205" t="n">
        <v>54345889.08</v>
      </c>
      <c r="H306" s="205" t="n">
        <v>76060455</v>
      </c>
      <c r="I306" s="206" t="n">
        <v>60225600.51</v>
      </c>
      <c r="J306" s="182" t="n">
        <f aca="false">I306/H306*100</f>
        <v>79.1812256579322</v>
      </c>
      <c r="K306" s="182" t="n">
        <f aca="false">I306/G306*100</f>
        <v>110.819054632347</v>
      </c>
      <c r="L306" s="196" t="n">
        <f aca="false">I306/H306*100</f>
        <v>79.1812256579322</v>
      </c>
      <c r="M306" s="208"/>
    </row>
    <row r="307" customFormat="false" ht="119.45" hidden="false" customHeight="true" outlineLevel="0" collapsed="false">
      <c r="A307" s="207" t="s">
        <v>618</v>
      </c>
      <c r="B307" s="191" t="s">
        <v>79</v>
      </c>
      <c r="C307" s="198" t="s">
        <v>77</v>
      </c>
      <c r="D307" s="199" t="s">
        <v>34</v>
      </c>
      <c r="E307" s="199" t="s">
        <v>650</v>
      </c>
      <c r="F307" s="199"/>
      <c r="G307" s="200" t="n">
        <f aca="false">SUM(G308:G312)</f>
        <v>85595.3</v>
      </c>
      <c r="H307" s="200" t="n">
        <f aca="false">SUM(H308:H312)</f>
        <v>1944803</v>
      </c>
      <c r="I307" s="201" t="n">
        <f aca="false">SUM(I308:I312)</f>
        <v>917202.69</v>
      </c>
      <c r="J307" s="182" t="n">
        <f aca="false">I307/H307*100</f>
        <v>47.1617274346039</v>
      </c>
      <c r="K307" s="182" t="n">
        <f aca="false">I307/G307*100</f>
        <v>1071.55730513241</v>
      </c>
      <c r="L307" s="196" t="n">
        <f aca="false">I307/H307*100</f>
        <v>47.1617274346039</v>
      </c>
      <c r="M307" s="208"/>
    </row>
    <row r="308" customFormat="false" ht="19.9" hidden="false" customHeight="true" outlineLevel="0" collapsed="false">
      <c r="A308" s="202" t="s">
        <v>609</v>
      </c>
      <c r="B308" s="191" t="s">
        <v>79</v>
      </c>
      <c r="C308" s="203" t="s">
        <v>77</v>
      </c>
      <c r="D308" s="204" t="s">
        <v>34</v>
      </c>
      <c r="E308" s="204" t="s">
        <v>650</v>
      </c>
      <c r="F308" s="204" t="s">
        <v>449</v>
      </c>
      <c r="G308" s="205" t="n">
        <v>0</v>
      </c>
      <c r="H308" s="205" t="n">
        <v>5000</v>
      </c>
      <c r="I308" s="206" t="n">
        <v>3217.41</v>
      </c>
      <c r="J308" s="182" t="n">
        <f aca="false">I308/H308*100</f>
        <v>64.3482</v>
      </c>
      <c r="K308" s="182" t="e">
        <f aca="false">I308/G308*100</f>
        <v>#DIV/0!</v>
      </c>
      <c r="L308" s="196" t="n">
        <f aca="false">I308/H308*100</f>
        <v>64.3482</v>
      </c>
      <c r="M308" s="208"/>
    </row>
    <row r="309" customFormat="false" ht="46.9" hidden="false" customHeight="true" outlineLevel="0" collapsed="false">
      <c r="A309" s="202" t="s">
        <v>450</v>
      </c>
      <c r="B309" s="191" t="s">
        <v>79</v>
      </c>
      <c r="C309" s="203" t="s">
        <v>77</v>
      </c>
      <c r="D309" s="204" t="s">
        <v>34</v>
      </c>
      <c r="E309" s="204" t="s">
        <v>650</v>
      </c>
      <c r="F309" s="204" t="s">
        <v>451</v>
      </c>
      <c r="G309" s="205" t="n">
        <v>563.46</v>
      </c>
      <c r="H309" s="205" t="n">
        <v>1500</v>
      </c>
      <c r="I309" s="206" t="n">
        <v>971.68</v>
      </c>
      <c r="J309" s="182" t="n">
        <f aca="false">I309/H309*100</f>
        <v>64.7786666666667</v>
      </c>
      <c r="K309" s="182" t="n">
        <f aca="false">I309/G309*100</f>
        <v>172.448798495013</v>
      </c>
      <c r="L309" s="196" t="n">
        <f aca="false">I309/H309*100</f>
        <v>64.7786666666667</v>
      </c>
      <c r="M309" s="208"/>
    </row>
    <row r="310" customFormat="false" ht="17.45" hidden="false" customHeight="true" outlineLevel="0" collapsed="false">
      <c r="A310" s="202" t="s">
        <v>463</v>
      </c>
      <c r="B310" s="191" t="s">
        <v>79</v>
      </c>
      <c r="C310" s="203" t="s">
        <v>77</v>
      </c>
      <c r="D310" s="204" t="s">
        <v>34</v>
      </c>
      <c r="E310" s="204" t="s">
        <v>650</v>
      </c>
      <c r="F310" s="204" t="s">
        <v>387</v>
      </c>
      <c r="G310" s="205" t="n">
        <v>13248.64</v>
      </c>
      <c r="H310" s="205" t="n">
        <v>591178</v>
      </c>
      <c r="I310" s="206" t="n">
        <v>345012.6</v>
      </c>
      <c r="J310" s="182" t="n">
        <f aca="false">I310/H310*100</f>
        <v>58.3601893169232</v>
      </c>
      <c r="K310" s="182" t="n">
        <f aca="false">I310/G310*100</f>
        <v>2604.13597169219</v>
      </c>
      <c r="L310" s="196" t="n">
        <f aca="false">I310/H310*100</f>
        <v>58.3601893169232</v>
      </c>
      <c r="M310" s="208"/>
    </row>
    <row r="311" customFormat="false" ht="18.6" hidden="false" customHeight="true" outlineLevel="0" collapsed="false">
      <c r="A311" s="202" t="s">
        <v>651</v>
      </c>
      <c r="B311" s="191" t="s">
        <v>79</v>
      </c>
      <c r="C311" s="203" t="s">
        <v>77</v>
      </c>
      <c r="D311" s="204" t="s">
        <v>34</v>
      </c>
      <c r="E311" s="204" t="s">
        <v>650</v>
      </c>
      <c r="F311" s="204" t="s">
        <v>387</v>
      </c>
      <c r="G311" s="205" t="n">
        <v>0</v>
      </c>
      <c r="H311" s="205" t="n">
        <v>0</v>
      </c>
      <c r="I311" s="206" t="n">
        <v>0</v>
      </c>
      <c r="J311" s="182" t="e">
        <f aca="false">I311/H311*100</f>
        <v>#DIV/0!</v>
      </c>
      <c r="K311" s="182" t="e">
        <f aca="false">I311/G311*100</f>
        <v>#DIV/0!</v>
      </c>
      <c r="L311" s="196" t="e">
        <f aca="false">I311/H311*100</f>
        <v>#DIV/0!</v>
      </c>
      <c r="M311" s="208"/>
    </row>
    <row r="312" customFormat="false" ht="15.6" hidden="false" customHeight="true" outlineLevel="0" collapsed="false">
      <c r="A312" s="263" t="s">
        <v>610</v>
      </c>
      <c r="B312" s="191" t="s">
        <v>79</v>
      </c>
      <c r="C312" s="203" t="s">
        <v>77</v>
      </c>
      <c r="D312" s="204" t="s">
        <v>34</v>
      </c>
      <c r="E312" s="204" t="s">
        <v>652</v>
      </c>
      <c r="F312" s="204" t="s">
        <v>611</v>
      </c>
      <c r="G312" s="205" t="n">
        <v>71783.2</v>
      </c>
      <c r="H312" s="205" t="n">
        <f aca="false">710507+636618</f>
        <v>1347125</v>
      </c>
      <c r="I312" s="206" t="n">
        <v>568001</v>
      </c>
      <c r="J312" s="182" t="n">
        <f aca="false">I312/H312*100</f>
        <v>42.1639417277536</v>
      </c>
      <c r="K312" s="182" t="n">
        <f aca="false">I312/G312*100</f>
        <v>791.272888363851</v>
      </c>
      <c r="L312" s="196" t="n">
        <f aca="false">I312/H312*100</f>
        <v>42.1639417277536</v>
      </c>
    </row>
    <row r="313" customFormat="false" ht="25.9" hidden="false" customHeight="true" outlineLevel="0" collapsed="false">
      <c r="A313" s="209" t="s">
        <v>614</v>
      </c>
      <c r="B313" s="191" t="s">
        <v>79</v>
      </c>
      <c r="C313" s="221" t="s">
        <v>77</v>
      </c>
      <c r="D313" s="221" t="s">
        <v>34</v>
      </c>
      <c r="E313" s="199" t="s">
        <v>653</v>
      </c>
      <c r="F313" s="204"/>
      <c r="G313" s="200" t="n">
        <f aca="false">SUM(G314:G319)</f>
        <v>1388547.91</v>
      </c>
      <c r="H313" s="200" t="n">
        <f aca="false">SUM(H314:H319)</f>
        <v>70361200</v>
      </c>
      <c r="I313" s="201" t="n">
        <f aca="false">SUM(I314:I319)</f>
        <v>27671572.3</v>
      </c>
      <c r="J313" s="182" t="n">
        <f aca="false">I313/H313*100</f>
        <v>39.327885681313</v>
      </c>
      <c r="K313" s="182" t="n">
        <f aca="false">I313/G313*100</f>
        <v>1992.84245798908</v>
      </c>
      <c r="L313" s="196" t="n">
        <f aca="false">I313/H313*100</f>
        <v>39.327885681313</v>
      </c>
    </row>
    <row r="314" customFormat="false" ht="30" hidden="false" customHeight="true" outlineLevel="0" collapsed="false">
      <c r="A314" s="271" t="s">
        <v>631</v>
      </c>
      <c r="B314" s="191" t="s">
        <v>79</v>
      </c>
      <c r="C314" s="217" t="s">
        <v>77</v>
      </c>
      <c r="D314" s="217" t="s">
        <v>34</v>
      </c>
      <c r="E314" s="204" t="s">
        <v>653</v>
      </c>
      <c r="F314" s="204" t="s">
        <v>632</v>
      </c>
      <c r="G314" s="205" t="n">
        <v>0</v>
      </c>
      <c r="H314" s="205" t="n">
        <v>12000000</v>
      </c>
      <c r="I314" s="206" t="n">
        <v>1699913.34</v>
      </c>
      <c r="J314" s="182" t="n">
        <f aca="false">I314/H314*100</f>
        <v>14.1659445</v>
      </c>
      <c r="K314" s="182" t="e">
        <f aca="false">I314/G314*100</f>
        <v>#DIV/0!</v>
      </c>
      <c r="L314" s="196" t="n">
        <f aca="false">I314/H314*100</f>
        <v>14.1659445</v>
      </c>
    </row>
    <row r="315" customFormat="false" ht="31.9" hidden="false" customHeight="true" outlineLevel="0" collapsed="false">
      <c r="A315" s="202" t="s">
        <v>654</v>
      </c>
      <c r="B315" s="191" t="s">
        <v>79</v>
      </c>
      <c r="C315" s="217" t="s">
        <v>77</v>
      </c>
      <c r="D315" s="217" t="s">
        <v>34</v>
      </c>
      <c r="E315" s="204" t="s">
        <v>653</v>
      </c>
      <c r="F315" s="204" t="s">
        <v>387</v>
      </c>
      <c r="G315" s="205" t="n">
        <v>1085323.21</v>
      </c>
      <c r="H315" s="205" t="n">
        <v>0</v>
      </c>
      <c r="I315" s="206" t="n">
        <v>0</v>
      </c>
      <c r="J315" s="182" t="e">
        <f aca="false">I315/H315*100</f>
        <v>#DIV/0!</v>
      </c>
      <c r="K315" s="182" t="n">
        <f aca="false">I315/G315*100</f>
        <v>0</v>
      </c>
      <c r="L315" s="196" t="e">
        <f aca="false">I315/H315*100</f>
        <v>#DIV/0!</v>
      </c>
    </row>
    <row r="316" customFormat="false" ht="27.6" hidden="false" customHeight="true" outlineLevel="0" collapsed="false">
      <c r="A316" s="202" t="s">
        <v>654</v>
      </c>
      <c r="B316" s="191" t="s">
        <v>79</v>
      </c>
      <c r="C316" s="217" t="s">
        <v>77</v>
      </c>
      <c r="D316" s="217" t="s">
        <v>34</v>
      </c>
      <c r="E316" s="204" t="s">
        <v>653</v>
      </c>
      <c r="F316" s="204" t="s">
        <v>387</v>
      </c>
      <c r="G316" s="205" t="n">
        <v>0</v>
      </c>
      <c r="H316" s="205" t="n">
        <v>47166990</v>
      </c>
      <c r="I316" s="206" t="n">
        <v>24103327.99</v>
      </c>
      <c r="J316" s="182" t="n">
        <f aca="false">I316/H316*100</f>
        <v>51.1021118583145</v>
      </c>
      <c r="K316" s="182" t="e">
        <f aca="false">I316/G316*100</f>
        <v>#DIV/0!</v>
      </c>
      <c r="L316" s="196" t="n">
        <f aca="false">I316/H316*100</f>
        <v>51.1021118583145</v>
      </c>
    </row>
    <row r="317" customFormat="false" ht="40.9" hidden="false" customHeight="true" outlineLevel="0" collapsed="false">
      <c r="A317" s="202" t="s">
        <v>655</v>
      </c>
      <c r="B317" s="191" t="s">
        <v>79</v>
      </c>
      <c r="C317" s="217" t="s">
        <v>77</v>
      </c>
      <c r="D317" s="217" t="s">
        <v>34</v>
      </c>
      <c r="E317" s="204" t="s">
        <v>653</v>
      </c>
      <c r="F317" s="204" t="s">
        <v>656</v>
      </c>
      <c r="G317" s="205" t="n">
        <v>157777.34</v>
      </c>
      <c r="H317" s="205" t="n">
        <v>7857200</v>
      </c>
      <c r="I317" s="206" t="n">
        <v>0</v>
      </c>
      <c r="J317" s="182" t="n">
        <f aca="false">I317/H317*100</f>
        <v>0</v>
      </c>
      <c r="K317" s="182" t="n">
        <f aca="false">I317/G317*100</f>
        <v>0</v>
      </c>
      <c r="L317" s="196" t="n">
        <f aca="false">I317/H317*100</f>
        <v>0</v>
      </c>
    </row>
    <row r="318" customFormat="false" ht="30" hidden="false" customHeight="true" outlineLevel="0" collapsed="false">
      <c r="A318" s="263" t="s">
        <v>657</v>
      </c>
      <c r="B318" s="191" t="s">
        <v>79</v>
      </c>
      <c r="C318" s="217" t="s">
        <v>77</v>
      </c>
      <c r="D318" s="217" t="s">
        <v>34</v>
      </c>
      <c r="E318" s="204" t="s">
        <v>653</v>
      </c>
      <c r="F318" s="204" t="s">
        <v>611</v>
      </c>
      <c r="G318" s="205" t="n">
        <v>145447.36</v>
      </c>
      <c r="H318" s="205" t="n">
        <v>337010</v>
      </c>
      <c r="I318" s="206" t="n">
        <v>188685.75</v>
      </c>
      <c r="J318" s="182" t="n">
        <f aca="false">I318/H318*100</f>
        <v>55.9881754250616</v>
      </c>
      <c r="K318" s="182" t="n">
        <f aca="false">I318/G318*100</f>
        <v>129.727861681367</v>
      </c>
      <c r="L318" s="196" t="n">
        <f aca="false">I318/H318*100</f>
        <v>55.9881754250616</v>
      </c>
    </row>
    <row r="319" customFormat="false" ht="12" hidden="false" customHeight="true" outlineLevel="0" collapsed="false">
      <c r="A319" s="263" t="s">
        <v>658</v>
      </c>
      <c r="B319" s="191" t="s">
        <v>79</v>
      </c>
      <c r="C319" s="217" t="s">
        <v>77</v>
      </c>
      <c r="D319" s="217" t="s">
        <v>34</v>
      </c>
      <c r="E319" s="204" t="s">
        <v>653</v>
      </c>
      <c r="F319" s="204" t="s">
        <v>611</v>
      </c>
      <c r="G319" s="205" t="n">
        <v>0</v>
      </c>
      <c r="H319" s="205" t="n">
        <v>3000000</v>
      </c>
      <c r="I319" s="206" t="n">
        <v>1679645.22</v>
      </c>
      <c r="J319" s="182" t="n">
        <f aca="false">I319/H319*100</f>
        <v>55.988174</v>
      </c>
      <c r="K319" s="182" t="e">
        <f aca="false">I319/G319*100</f>
        <v>#DIV/0!</v>
      </c>
      <c r="L319" s="196" t="n">
        <f aca="false">I319/H319*100</f>
        <v>55.988174</v>
      </c>
    </row>
    <row r="320" customFormat="false" ht="139.15" hidden="false" customHeight="true" outlineLevel="0" collapsed="false">
      <c r="A320" s="272" t="s">
        <v>659</v>
      </c>
      <c r="B320" s="247" t="s">
        <v>79</v>
      </c>
      <c r="C320" s="221" t="s">
        <v>77</v>
      </c>
      <c r="D320" s="221" t="s">
        <v>34</v>
      </c>
      <c r="E320" s="199" t="s">
        <v>660</v>
      </c>
      <c r="F320" s="221"/>
      <c r="G320" s="200" t="n">
        <f aca="false">G321+G322</f>
        <v>0</v>
      </c>
      <c r="H320" s="200" t="n">
        <f aca="false">H321+H322</f>
        <v>535193.4</v>
      </c>
      <c r="I320" s="201" t="n">
        <f aca="false">I321+I322</f>
        <v>534042.3</v>
      </c>
      <c r="J320" s="182" t="n">
        <f aca="false">I320/H320*100</f>
        <v>99.784918872318</v>
      </c>
      <c r="K320" s="182" t="e">
        <f aca="false">I320/G320*100</f>
        <v>#DIV/0!</v>
      </c>
      <c r="L320" s="196"/>
    </row>
    <row r="321" customFormat="false" ht="29.45" hidden="false" customHeight="true" outlineLevel="0" collapsed="false">
      <c r="A321" s="202" t="s">
        <v>456</v>
      </c>
      <c r="B321" s="191" t="s">
        <v>79</v>
      </c>
      <c r="C321" s="217" t="s">
        <v>77</v>
      </c>
      <c r="D321" s="217" t="s">
        <v>34</v>
      </c>
      <c r="E321" s="204" t="s">
        <v>660</v>
      </c>
      <c r="F321" s="217" t="s">
        <v>457</v>
      </c>
      <c r="G321" s="205"/>
      <c r="H321" s="205" t="n">
        <v>197177.89</v>
      </c>
      <c r="I321" s="206" t="n">
        <v>196026.79</v>
      </c>
      <c r="J321" s="182" t="n">
        <f aca="false">I321/H321*100</f>
        <v>99.4162124363944</v>
      </c>
      <c r="K321" s="182" t="e">
        <f aca="false">I321/G321*100</f>
        <v>#DIV/0!</v>
      </c>
      <c r="L321" s="196"/>
    </row>
    <row r="322" customFormat="false" ht="12" hidden="false" customHeight="true" outlineLevel="0" collapsed="false">
      <c r="A322" s="263" t="s">
        <v>610</v>
      </c>
      <c r="B322" s="191" t="s">
        <v>79</v>
      </c>
      <c r="C322" s="217" t="s">
        <v>77</v>
      </c>
      <c r="D322" s="217" t="s">
        <v>34</v>
      </c>
      <c r="E322" s="204" t="s">
        <v>660</v>
      </c>
      <c r="F322" s="217" t="s">
        <v>611</v>
      </c>
      <c r="G322" s="205"/>
      <c r="H322" s="205" t="n">
        <v>338015.51</v>
      </c>
      <c r="I322" s="206" t="n">
        <v>338015.51</v>
      </c>
      <c r="J322" s="182" t="n">
        <f aca="false">I322/H322*100</f>
        <v>100</v>
      </c>
      <c r="K322" s="182" t="e">
        <f aca="false">I322/G322*100</f>
        <v>#DIV/0!</v>
      </c>
      <c r="L322" s="196"/>
    </row>
    <row r="323" customFormat="false" ht="60" hidden="false" customHeight="true" outlineLevel="0" collapsed="false">
      <c r="A323" s="197" t="s">
        <v>661</v>
      </c>
      <c r="B323" s="247" t="s">
        <v>79</v>
      </c>
      <c r="C323" s="221" t="s">
        <v>77</v>
      </c>
      <c r="D323" s="221" t="s">
        <v>34</v>
      </c>
      <c r="E323" s="199" t="s">
        <v>662</v>
      </c>
      <c r="F323" s="221"/>
      <c r="G323" s="200" t="n">
        <f aca="false">SUM(G324:G326)</f>
        <v>8987766.39</v>
      </c>
      <c r="H323" s="200" t="n">
        <f aca="false">SUM(H324:H326)</f>
        <v>14464900</v>
      </c>
      <c r="I323" s="201" t="n">
        <f aca="false">SUM(I324:I326)</f>
        <v>8938085.97</v>
      </c>
      <c r="J323" s="182" t="n">
        <f aca="false">I323/H323*100</f>
        <v>61.7915503736632</v>
      </c>
      <c r="K323" s="182" t="n">
        <f aca="false">I323/G323*100</f>
        <v>99.4472439775996</v>
      </c>
      <c r="L323" s="196" t="n">
        <f aca="false">I323/H323*100</f>
        <v>61.7915503736632</v>
      </c>
    </row>
    <row r="324" customFormat="false" ht="16.5" hidden="false" customHeight="true" outlineLevel="0" collapsed="false">
      <c r="A324" s="202" t="s">
        <v>609</v>
      </c>
      <c r="B324" s="191" t="s">
        <v>79</v>
      </c>
      <c r="C324" s="217" t="s">
        <v>77</v>
      </c>
      <c r="D324" s="217" t="s">
        <v>34</v>
      </c>
      <c r="E324" s="204" t="s">
        <v>662</v>
      </c>
      <c r="F324" s="217" t="s">
        <v>449</v>
      </c>
      <c r="G324" s="205" t="n">
        <v>3720641.18</v>
      </c>
      <c r="H324" s="205" t="n">
        <v>5384423</v>
      </c>
      <c r="I324" s="206" t="n">
        <v>3348435.84</v>
      </c>
      <c r="J324" s="182" t="n">
        <f aca="false">I324/H324*100</f>
        <v>62.1874588976386</v>
      </c>
      <c r="K324" s="182" t="n">
        <f aca="false">I324/G324*100</f>
        <v>89.9962043638941</v>
      </c>
      <c r="L324" s="196" t="n">
        <f aca="false">I324/H324*100</f>
        <v>62.1874588976386</v>
      </c>
    </row>
    <row r="325" customFormat="false" ht="42.6" hidden="false" customHeight="true" outlineLevel="0" collapsed="false">
      <c r="A325" s="202" t="s">
        <v>450</v>
      </c>
      <c r="B325" s="191" t="s">
        <v>79</v>
      </c>
      <c r="C325" s="217" t="s">
        <v>77</v>
      </c>
      <c r="D325" s="217" t="s">
        <v>34</v>
      </c>
      <c r="E325" s="204" t="s">
        <v>662</v>
      </c>
      <c r="F325" s="217" t="s">
        <v>451</v>
      </c>
      <c r="G325" s="205" t="n">
        <v>1002517.05</v>
      </c>
      <c r="H325" s="205" t="n">
        <v>1562189</v>
      </c>
      <c r="I325" s="206" t="n">
        <v>838767.92</v>
      </c>
      <c r="J325" s="182" t="n">
        <f aca="false">I325/H325*100</f>
        <v>53.6918337025802</v>
      </c>
      <c r="K325" s="182" t="n">
        <f aca="false">I325/G325*100</f>
        <v>83.6661999913119</v>
      </c>
      <c r="L325" s="196" t="n">
        <f aca="false">I325/H325*100</f>
        <v>53.6918337025802</v>
      </c>
    </row>
    <row r="326" customFormat="false" ht="16.5" hidden="false" customHeight="true" outlineLevel="0" collapsed="false">
      <c r="A326" s="263" t="s">
        <v>610</v>
      </c>
      <c r="B326" s="191" t="s">
        <v>79</v>
      </c>
      <c r="C326" s="217" t="s">
        <v>77</v>
      </c>
      <c r="D326" s="217" t="s">
        <v>34</v>
      </c>
      <c r="E326" s="204" t="s">
        <v>662</v>
      </c>
      <c r="F326" s="217" t="s">
        <v>611</v>
      </c>
      <c r="G326" s="205" t="n">
        <v>4264608.16</v>
      </c>
      <c r="H326" s="205" t="n">
        <v>7518288</v>
      </c>
      <c r="I326" s="206" t="n">
        <v>4750882.21</v>
      </c>
      <c r="J326" s="182" t="n">
        <f aca="false">I326/H326*100</f>
        <v>63.1910111716923</v>
      </c>
      <c r="K326" s="182" t="n">
        <f aca="false">I326/G326*100</f>
        <v>111.40254934934</v>
      </c>
      <c r="L326" s="196" t="n">
        <f aca="false">I326/H326*100</f>
        <v>63.1910111716923</v>
      </c>
    </row>
    <row r="327" customFormat="false" ht="24.6" hidden="false" customHeight="true" outlineLevel="0" collapsed="false">
      <c r="A327" s="197" t="s">
        <v>663</v>
      </c>
      <c r="B327" s="247" t="s">
        <v>79</v>
      </c>
      <c r="C327" s="221" t="s">
        <v>77</v>
      </c>
      <c r="D327" s="221" t="s">
        <v>34</v>
      </c>
      <c r="E327" s="199" t="s">
        <v>664</v>
      </c>
      <c r="F327" s="221"/>
      <c r="G327" s="200" t="n">
        <f aca="false">SUM(G328:G331)</f>
        <v>3394171.17</v>
      </c>
      <c r="H327" s="200" t="n">
        <f aca="false">SUM(H328:H331)</f>
        <v>8543900</v>
      </c>
      <c r="I327" s="201" t="n">
        <f aca="false">SUM(I328:I331)</f>
        <v>3114159.49</v>
      </c>
      <c r="J327" s="182" t="n">
        <f aca="false">I327/H327*100</f>
        <v>36.4489225061155</v>
      </c>
      <c r="K327" s="182" t="n">
        <f aca="false">I327/G327*100</f>
        <v>91.7502192442463</v>
      </c>
      <c r="L327" s="196" t="n">
        <f aca="false">I327/H327*100</f>
        <v>36.4489225061155</v>
      </c>
    </row>
    <row r="328" customFormat="false" ht="17.45" hidden="false" customHeight="true" outlineLevel="0" collapsed="false">
      <c r="A328" s="202" t="s">
        <v>665</v>
      </c>
      <c r="B328" s="191" t="s">
        <v>79</v>
      </c>
      <c r="C328" s="217" t="s">
        <v>77</v>
      </c>
      <c r="D328" s="217" t="s">
        <v>34</v>
      </c>
      <c r="E328" s="204" t="s">
        <v>664</v>
      </c>
      <c r="F328" s="217" t="s">
        <v>387</v>
      </c>
      <c r="G328" s="205" t="n">
        <v>905261.04</v>
      </c>
      <c r="H328" s="205" t="n">
        <v>2305387.03</v>
      </c>
      <c r="I328" s="206" t="n">
        <v>778123.92</v>
      </c>
      <c r="J328" s="182" t="n">
        <f aca="false">I328/H328*100</f>
        <v>33.7524203040216</v>
      </c>
      <c r="K328" s="182" t="n">
        <f aca="false">I328/G328*100</f>
        <v>85.9557503988021</v>
      </c>
      <c r="L328" s="196" t="n">
        <f aca="false">I328/H328*100</f>
        <v>33.7524203040216</v>
      </c>
    </row>
    <row r="329" customFormat="false" ht="19.15" hidden="false" customHeight="true" outlineLevel="0" collapsed="false">
      <c r="A329" s="202" t="s">
        <v>666</v>
      </c>
      <c r="B329" s="191" t="s">
        <v>79</v>
      </c>
      <c r="C329" s="217" t="s">
        <v>77</v>
      </c>
      <c r="D329" s="217" t="s">
        <v>34</v>
      </c>
      <c r="E329" s="204" t="s">
        <v>664</v>
      </c>
      <c r="F329" s="217" t="s">
        <v>387</v>
      </c>
      <c r="G329" s="205" t="n">
        <v>0</v>
      </c>
      <c r="H329" s="205" t="n">
        <v>269.86</v>
      </c>
      <c r="I329" s="206" t="n">
        <v>91.09</v>
      </c>
      <c r="J329" s="182" t="n">
        <f aca="false">I329/H329*100</f>
        <v>33.7545393907952</v>
      </c>
      <c r="K329" s="182" t="e">
        <f aca="false">I329/G329*100</f>
        <v>#DIV/0!</v>
      </c>
      <c r="L329" s="196" t="n">
        <f aca="false">I329/H329*100</f>
        <v>33.7545393907952</v>
      </c>
    </row>
    <row r="330" customFormat="false" ht="18.75" hidden="false" customHeight="true" outlineLevel="0" collapsed="false">
      <c r="A330" s="263" t="s">
        <v>667</v>
      </c>
      <c r="B330" s="191" t="s">
        <v>79</v>
      </c>
      <c r="C330" s="217" t="s">
        <v>77</v>
      </c>
      <c r="D330" s="217" t="s">
        <v>34</v>
      </c>
      <c r="E330" s="204" t="s">
        <v>664</v>
      </c>
      <c r="F330" s="217" t="s">
        <v>611</v>
      </c>
      <c r="G330" s="205" t="n">
        <v>2488910.13</v>
      </c>
      <c r="H330" s="205" t="n">
        <v>6237512.97</v>
      </c>
      <c r="I330" s="206" t="n">
        <v>2335671.04</v>
      </c>
      <c r="J330" s="182" t="n">
        <f aca="false">I330/H330*100</f>
        <v>37.4455500330607</v>
      </c>
      <c r="K330" s="182" t="n">
        <f aca="false">I330/G330*100</f>
        <v>93.8431248218673</v>
      </c>
      <c r="L330" s="196" t="n">
        <f aca="false">I330/H330*100</f>
        <v>37.4455500330607</v>
      </c>
    </row>
    <row r="331" customFormat="false" ht="18.6" hidden="false" customHeight="true" outlineLevel="0" collapsed="false">
      <c r="A331" s="263" t="s">
        <v>668</v>
      </c>
      <c r="B331" s="191" t="s">
        <v>79</v>
      </c>
      <c r="C331" s="217" t="s">
        <v>77</v>
      </c>
      <c r="D331" s="217" t="s">
        <v>34</v>
      </c>
      <c r="E331" s="204" t="s">
        <v>664</v>
      </c>
      <c r="F331" s="217" t="s">
        <v>611</v>
      </c>
      <c r="G331" s="205" t="n">
        <v>0</v>
      </c>
      <c r="H331" s="205" t="n">
        <v>730.14</v>
      </c>
      <c r="I331" s="206" t="n">
        <v>273.44</v>
      </c>
      <c r="J331" s="182" t="n">
        <f aca="false">I331/H331*100</f>
        <v>37.4503519872901</v>
      </c>
      <c r="K331" s="182" t="e">
        <f aca="false">I331/G331*100</f>
        <v>#DIV/0!</v>
      </c>
      <c r="L331" s="196" t="n">
        <f aca="false">I331/H331*100</f>
        <v>37.4503519872901</v>
      </c>
    </row>
    <row r="332" customFormat="false" ht="36" hidden="false" customHeight="true" outlineLevel="0" collapsed="false">
      <c r="A332" s="209" t="s">
        <v>669</v>
      </c>
      <c r="B332" s="191" t="s">
        <v>79</v>
      </c>
      <c r="C332" s="221" t="s">
        <v>77</v>
      </c>
      <c r="D332" s="221" t="s">
        <v>34</v>
      </c>
      <c r="E332" s="199" t="s">
        <v>670</v>
      </c>
      <c r="F332" s="273"/>
      <c r="G332" s="200" t="n">
        <f aca="false">G333</f>
        <v>1000</v>
      </c>
      <c r="H332" s="200" t="n">
        <f aca="false">H333</f>
        <v>1000</v>
      </c>
      <c r="I332" s="201" t="n">
        <f aca="false">I333</f>
        <v>0</v>
      </c>
      <c r="J332" s="182" t="n">
        <f aca="false">I332/H332*100</f>
        <v>0</v>
      </c>
      <c r="K332" s="182" t="n">
        <f aca="false">I332/G332*100</f>
        <v>0</v>
      </c>
      <c r="L332" s="196" t="n">
        <f aca="false">I332/H332*100</f>
        <v>0</v>
      </c>
    </row>
    <row r="333" customFormat="false" ht="19.9" hidden="false" customHeight="true" outlineLevel="0" collapsed="false">
      <c r="A333" s="202" t="s">
        <v>463</v>
      </c>
      <c r="B333" s="191" t="s">
        <v>79</v>
      </c>
      <c r="C333" s="203" t="s">
        <v>77</v>
      </c>
      <c r="D333" s="204" t="s">
        <v>34</v>
      </c>
      <c r="E333" s="204" t="s">
        <v>670</v>
      </c>
      <c r="F333" s="204" t="s">
        <v>387</v>
      </c>
      <c r="G333" s="205" t="n">
        <v>1000</v>
      </c>
      <c r="H333" s="205" t="n">
        <v>1000</v>
      </c>
      <c r="I333" s="206" t="n">
        <v>0</v>
      </c>
      <c r="J333" s="182" t="n">
        <f aca="false">I333/H333*100</f>
        <v>0</v>
      </c>
      <c r="K333" s="182" t="n">
        <f aca="false">I333/G333*100</f>
        <v>0</v>
      </c>
      <c r="L333" s="196" t="n">
        <f aca="false">I333/H333*100</f>
        <v>0</v>
      </c>
    </row>
    <row r="334" customFormat="false" ht="38.25" hidden="false" customHeight="false" outlineLevel="0" collapsed="false">
      <c r="A334" s="209" t="s">
        <v>671</v>
      </c>
      <c r="B334" s="191" t="s">
        <v>79</v>
      </c>
      <c r="C334" s="221" t="s">
        <v>77</v>
      </c>
      <c r="D334" s="221" t="s">
        <v>34</v>
      </c>
      <c r="E334" s="199" t="s">
        <v>672</v>
      </c>
      <c r="F334" s="273"/>
      <c r="G334" s="200" t="n">
        <f aca="false">SUM(G335:G337)</f>
        <v>236692.33</v>
      </c>
      <c r="H334" s="200" t="n">
        <f aca="false">SUM(H335:H337)</f>
        <v>1133622.22</v>
      </c>
      <c r="I334" s="201" t="n">
        <f aca="false">SUM(I335:I337)</f>
        <v>234610.21</v>
      </c>
      <c r="J334" s="182" t="n">
        <f aca="false">I334/H334*100</f>
        <v>20.6956255673958</v>
      </c>
      <c r="K334" s="182" t="n">
        <f aca="false">I334/G334*100</f>
        <v>99.1203263747499</v>
      </c>
      <c r="L334" s="196" t="n">
        <f aca="false">I334/H334*100</f>
        <v>20.6956255673958</v>
      </c>
    </row>
    <row r="335" customFormat="false" ht="13.9" hidden="false" customHeight="true" outlineLevel="0" collapsed="false">
      <c r="A335" s="202" t="s">
        <v>463</v>
      </c>
      <c r="B335" s="191" t="s">
        <v>79</v>
      </c>
      <c r="C335" s="203" t="s">
        <v>77</v>
      </c>
      <c r="D335" s="204" t="s">
        <v>34</v>
      </c>
      <c r="E335" s="204" t="s">
        <v>672</v>
      </c>
      <c r="F335" s="204" t="s">
        <v>387</v>
      </c>
      <c r="G335" s="205" t="n">
        <v>192460.51</v>
      </c>
      <c r="H335" s="205" t="n">
        <v>223154</v>
      </c>
      <c r="I335" s="206" t="n">
        <v>219449</v>
      </c>
      <c r="J335" s="182" t="n">
        <f aca="false">I335/H335*100</f>
        <v>98.3397115893061</v>
      </c>
      <c r="K335" s="182" t="n">
        <f aca="false">I335/G335*100</f>
        <v>114.022871497119</v>
      </c>
      <c r="L335" s="196" t="n">
        <f aca="false">I335/H335*100</f>
        <v>98.3397115893061</v>
      </c>
    </row>
    <row r="336" customFormat="false" ht="37.9" hidden="false" customHeight="true" outlineLevel="0" collapsed="false">
      <c r="A336" s="202" t="s">
        <v>655</v>
      </c>
      <c r="B336" s="191" t="s">
        <v>79</v>
      </c>
      <c r="C336" s="203" t="s">
        <v>77</v>
      </c>
      <c r="D336" s="204" t="s">
        <v>34</v>
      </c>
      <c r="E336" s="204" t="s">
        <v>672</v>
      </c>
      <c r="F336" s="204" t="s">
        <v>656</v>
      </c>
      <c r="G336" s="205" t="n">
        <v>17530.82</v>
      </c>
      <c r="H336" s="205" t="n">
        <v>873022.22</v>
      </c>
      <c r="I336" s="206" t="n">
        <v>0</v>
      </c>
      <c r="J336" s="182" t="n">
        <f aca="false">I336/H336*100</f>
        <v>0</v>
      </c>
      <c r="K336" s="182" t="n">
        <f aca="false">I336/G336*100</f>
        <v>0</v>
      </c>
      <c r="L336" s="196" t="n">
        <f aca="false">I336/H336*100</f>
        <v>0</v>
      </c>
    </row>
    <row r="337" customFormat="false" ht="15" hidden="false" customHeight="true" outlineLevel="0" collapsed="false">
      <c r="A337" s="263" t="s">
        <v>610</v>
      </c>
      <c r="B337" s="191" t="s">
        <v>79</v>
      </c>
      <c r="C337" s="203" t="s">
        <v>77</v>
      </c>
      <c r="D337" s="204" t="s">
        <v>34</v>
      </c>
      <c r="E337" s="204" t="s">
        <v>672</v>
      </c>
      <c r="F337" s="204" t="s">
        <v>611</v>
      </c>
      <c r="G337" s="205" t="n">
        <v>26701</v>
      </c>
      <c r="H337" s="205" t="n">
        <v>37446</v>
      </c>
      <c r="I337" s="206" t="n">
        <v>15161.21</v>
      </c>
      <c r="J337" s="182" t="n">
        <f aca="false">I337/H337*100</f>
        <v>40.4881963360573</v>
      </c>
      <c r="K337" s="182" t="n">
        <f aca="false">I337/G337*100</f>
        <v>56.7814314070634</v>
      </c>
      <c r="L337" s="196" t="n">
        <f aca="false">I337/H337*100</f>
        <v>40.4881963360573</v>
      </c>
    </row>
    <row r="338" customFormat="false" ht="81" hidden="false" customHeight="true" outlineLevel="0" collapsed="false">
      <c r="A338" s="274" t="s">
        <v>673</v>
      </c>
      <c r="B338" s="191" t="s">
        <v>79</v>
      </c>
      <c r="C338" s="221" t="s">
        <v>77</v>
      </c>
      <c r="D338" s="221" t="s">
        <v>34</v>
      </c>
      <c r="E338" s="199" t="s">
        <v>674</v>
      </c>
      <c r="F338" s="273"/>
      <c r="G338" s="200" t="n">
        <f aca="false">G339</f>
        <v>0</v>
      </c>
      <c r="H338" s="200" t="n">
        <f aca="false">H339</f>
        <v>1000</v>
      </c>
      <c r="I338" s="201" t="n">
        <f aca="false">I339</f>
        <v>505.1</v>
      </c>
      <c r="J338" s="182" t="n">
        <f aca="false">I338/H338*100</f>
        <v>50.51</v>
      </c>
      <c r="K338" s="182" t="e">
        <f aca="false">I338/G338*100</f>
        <v>#DIV/0!</v>
      </c>
      <c r="L338" s="196" t="n">
        <f aca="false">I338/H338*100</f>
        <v>50.51</v>
      </c>
    </row>
    <row r="339" customFormat="false" ht="18" hidden="false" customHeight="true" outlineLevel="0" collapsed="false">
      <c r="A339" s="202" t="s">
        <v>463</v>
      </c>
      <c r="B339" s="191" t="s">
        <v>79</v>
      </c>
      <c r="C339" s="203" t="s">
        <v>77</v>
      </c>
      <c r="D339" s="204" t="s">
        <v>34</v>
      </c>
      <c r="E339" s="204" t="s">
        <v>674</v>
      </c>
      <c r="F339" s="204" t="s">
        <v>387</v>
      </c>
      <c r="G339" s="205"/>
      <c r="H339" s="205" t="n">
        <v>1000</v>
      </c>
      <c r="I339" s="206" t="n">
        <v>505.1</v>
      </c>
      <c r="J339" s="182" t="n">
        <f aca="false">I339/H339*100</f>
        <v>50.51</v>
      </c>
      <c r="K339" s="182" t="e">
        <f aca="false">I339/G339*100</f>
        <v>#DIV/0!</v>
      </c>
      <c r="L339" s="196" t="n">
        <f aca="false">I339/H339*100</f>
        <v>50.51</v>
      </c>
    </row>
    <row r="340" customFormat="false" ht="69.6" hidden="false" customHeight="true" outlineLevel="0" collapsed="false">
      <c r="A340" s="274" t="s">
        <v>675</v>
      </c>
      <c r="B340" s="191" t="s">
        <v>79</v>
      </c>
      <c r="C340" s="221" t="s">
        <v>77</v>
      </c>
      <c r="D340" s="221" t="s">
        <v>34</v>
      </c>
      <c r="E340" s="199" t="s">
        <v>676</v>
      </c>
      <c r="F340" s="273"/>
      <c r="G340" s="200" t="n">
        <f aca="false">G341+G342</f>
        <v>0</v>
      </c>
      <c r="H340" s="200" t="n">
        <f aca="false">H341+H342</f>
        <v>1000</v>
      </c>
      <c r="I340" s="201" t="n">
        <f aca="false">I341+I342</f>
        <v>199.98</v>
      </c>
      <c r="J340" s="182" t="n">
        <f aca="false">I340/H340*100</f>
        <v>19.998</v>
      </c>
      <c r="K340" s="182" t="e">
        <f aca="false">I340/G340*100</f>
        <v>#DIV/0!</v>
      </c>
      <c r="L340" s="196" t="n">
        <f aca="false">I340/H340*100</f>
        <v>19.998</v>
      </c>
    </row>
    <row r="341" customFormat="false" ht="34.9" hidden="false" customHeight="true" outlineLevel="0" collapsed="false">
      <c r="A341" s="202" t="s">
        <v>631</v>
      </c>
      <c r="B341" s="191" t="s">
        <v>79</v>
      </c>
      <c r="C341" s="203" t="s">
        <v>77</v>
      </c>
      <c r="D341" s="204" t="s">
        <v>34</v>
      </c>
      <c r="E341" s="204" t="s">
        <v>676</v>
      </c>
      <c r="F341" s="204" t="s">
        <v>632</v>
      </c>
      <c r="G341" s="205"/>
      <c r="H341" s="205" t="n">
        <v>800</v>
      </c>
      <c r="I341" s="206" t="n">
        <v>86.66</v>
      </c>
      <c r="J341" s="182" t="n">
        <f aca="false">I341/H341*100</f>
        <v>10.8325</v>
      </c>
      <c r="K341" s="182" t="e">
        <f aca="false">I341/G341*100</f>
        <v>#DIV/0!</v>
      </c>
      <c r="L341" s="196" t="n">
        <f aca="false">I341/H341*100</f>
        <v>10.8325</v>
      </c>
    </row>
    <row r="342" customFormat="false" ht="16.15" hidden="false" customHeight="true" outlineLevel="0" collapsed="false">
      <c r="A342" s="263" t="s">
        <v>610</v>
      </c>
      <c r="B342" s="191" t="s">
        <v>79</v>
      </c>
      <c r="C342" s="203" t="s">
        <v>77</v>
      </c>
      <c r="D342" s="204" t="s">
        <v>34</v>
      </c>
      <c r="E342" s="204" t="s">
        <v>676</v>
      </c>
      <c r="F342" s="204" t="s">
        <v>611</v>
      </c>
      <c r="G342" s="205"/>
      <c r="H342" s="205" t="n">
        <v>200</v>
      </c>
      <c r="I342" s="206" t="n">
        <v>113.32</v>
      </c>
      <c r="J342" s="182" t="n">
        <f aca="false">I342/H342*100</f>
        <v>56.66</v>
      </c>
      <c r="K342" s="182" t="e">
        <f aca="false">I342/G342*100</f>
        <v>#DIV/0!</v>
      </c>
      <c r="L342" s="196" t="n">
        <f aca="false">I342/H342*100</f>
        <v>56.66</v>
      </c>
    </row>
    <row r="343" customFormat="false" ht="53.45" hidden="false" customHeight="true" outlineLevel="0" collapsed="false">
      <c r="A343" s="274" t="s">
        <v>677</v>
      </c>
      <c r="B343" s="191" t="s">
        <v>79</v>
      </c>
      <c r="C343" s="221" t="s">
        <v>77</v>
      </c>
      <c r="D343" s="221" t="s">
        <v>34</v>
      </c>
      <c r="E343" s="199" t="s">
        <v>678</v>
      </c>
      <c r="F343" s="273"/>
      <c r="G343" s="200" t="n">
        <f aca="false">G344+G345</f>
        <v>0</v>
      </c>
      <c r="H343" s="200" t="n">
        <f aca="false">H344+H345</f>
        <v>1000</v>
      </c>
      <c r="I343" s="201" t="n">
        <f aca="false">I344+I345</f>
        <v>80.92</v>
      </c>
      <c r="J343" s="182" t="n">
        <f aca="false">I343/H343*100</f>
        <v>8.092</v>
      </c>
      <c r="K343" s="182" t="e">
        <f aca="false">I343/G343*100</f>
        <v>#DIV/0!</v>
      </c>
      <c r="L343" s="196" t="n">
        <f aca="false">I343/H343*100</f>
        <v>8.092</v>
      </c>
    </row>
    <row r="344" customFormat="false" ht="15" hidden="false" customHeight="true" outlineLevel="0" collapsed="false">
      <c r="A344" s="202" t="s">
        <v>463</v>
      </c>
      <c r="B344" s="191" t="s">
        <v>79</v>
      </c>
      <c r="C344" s="203" t="s">
        <v>77</v>
      </c>
      <c r="D344" s="204" t="s">
        <v>34</v>
      </c>
      <c r="E344" s="204" t="s">
        <v>678</v>
      </c>
      <c r="F344" s="204" t="s">
        <v>387</v>
      </c>
      <c r="G344" s="205"/>
      <c r="H344" s="205" t="n">
        <v>250</v>
      </c>
      <c r="I344" s="206" t="n">
        <v>0</v>
      </c>
      <c r="J344" s="182" t="n">
        <f aca="false">I344/H344*100</f>
        <v>0</v>
      </c>
      <c r="K344" s="182" t="e">
        <f aca="false">I344/G344*100</f>
        <v>#DIV/0!</v>
      </c>
      <c r="L344" s="196" t="n">
        <f aca="false">I344/H344*100</f>
        <v>0</v>
      </c>
    </row>
    <row r="345" customFormat="false" ht="18" hidden="false" customHeight="true" outlineLevel="0" collapsed="false">
      <c r="A345" s="263" t="s">
        <v>610</v>
      </c>
      <c r="B345" s="191" t="s">
        <v>79</v>
      </c>
      <c r="C345" s="203" t="s">
        <v>77</v>
      </c>
      <c r="D345" s="204" t="s">
        <v>34</v>
      </c>
      <c r="E345" s="204" t="s">
        <v>678</v>
      </c>
      <c r="F345" s="204" t="s">
        <v>611</v>
      </c>
      <c r="G345" s="205"/>
      <c r="H345" s="205" t="n">
        <v>750</v>
      </c>
      <c r="I345" s="206" t="n">
        <v>80.92</v>
      </c>
      <c r="J345" s="182" t="n">
        <f aca="false">I345/H345*100</f>
        <v>10.7893333333333</v>
      </c>
      <c r="K345" s="182" t="e">
        <f aca="false">I345/G345*100</f>
        <v>#DIV/0!</v>
      </c>
      <c r="L345" s="196" t="n">
        <f aca="false">I345/H345*100</f>
        <v>10.7893333333333</v>
      </c>
    </row>
    <row r="346" customFormat="false" ht="64.9" hidden="false" customHeight="true" outlineLevel="0" collapsed="false">
      <c r="A346" s="274" t="s">
        <v>679</v>
      </c>
      <c r="B346" s="191" t="s">
        <v>79</v>
      </c>
      <c r="C346" s="221" t="s">
        <v>77</v>
      </c>
      <c r="D346" s="221" t="s">
        <v>34</v>
      </c>
      <c r="E346" s="199" t="s">
        <v>680</v>
      </c>
      <c r="F346" s="273"/>
      <c r="G346" s="200" t="n">
        <f aca="false">G347+G350</f>
        <v>0</v>
      </c>
      <c r="H346" s="200" t="n">
        <f aca="false">SUM(H347:H350)</f>
        <v>632633</v>
      </c>
      <c r="I346" s="201" t="n">
        <f aca="false">I347+I350</f>
        <v>542256.82</v>
      </c>
      <c r="J346" s="182" t="n">
        <f aca="false">I346/H346*100</f>
        <v>85.7142798431318</v>
      </c>
      <c r="K346" s="182" t="e">
        <f aca="false">I346/G346*100</f>
        <v>#DIV/0!</v>
      </c>
      <c r="L346" s="196" t="n">
        <f aca="false">I346/H346*100</f>
        <v>85.7142798431318</v>
      </c>
    </row>
    <row r="347" customFormat="false" ht="21" hidden="false" customHeight="true" outlineLevel="0" collapsed="false">
      <c r="A347" s="202" t="s">
        <v>463</v>
      </c>
      <c r="B347" s="191" t="s">
        <v>79</v>
      </c>
      <c r="C347" s="275" t="s">
        <v>77</v>
      </c>
      <c r="D347" s="276" t="s">
        <v>34</v>
      </c>
      <c r="E347" s="276" t="s">
        <v>680</v>
      </c>
      <c r="F347" s="276" t="s">
        <v>387</v>
      </c>
      <c r="G347" s="205"/>
      <c r="H347" s="205" t="n">
        <v>451428.58</v>
      </c>
      <c r="I347" s="206" t="n">
        <v>447549.55</v>
      </c>
      <c r="J347" s="182" t="n">
        <f aca="false">I347/H347*100</f>
        <v>99.1407212188471</v>
      </c>
      <c r="K347" s="182" t="e">
        <f aca="false">I347/G347*100</f>
        <v>#DIV/0!</v>
      </c>
      <c r="L347" s="196" t="n">
        <f aca="false">I347/H347*100</f>
        <v>99.1407212188471</v>
      </c>
    </row>
    <row r="348" customFormat="false" ht="21" hidden="false" customHeight="true" outlineLevel="0" collapsed="false">
      <c r="A348" s="202" t="s">
        <v>666</v>
      </c>
      <c r="B348" s="191" t="s">
        <v>79</v>
      </c>
      <c r="C348" s="275" t="s">
        <v>77</v>
      </c>
      <c r="D348" s="276" t="s">
        <v>34</v>
      </c>
      <c r="E348" s="276" t="s">
        <v>680</v>
      </c>
      <c r="F348" s="276" t="s">
        <v>387</v>
      </c>
      <c r="G348" s="205"/>
      <c r="H348" s="205" t="n">
        <v>452.14</v>
      </c>
      <c r="I348" s="206"/>
      <c r="J348" s="182"/>
      <c r="K348" s="182"/>
      <c r="L348" s="196"/>
    </row>
    <row r="349" customFormat="false" ht="21" hidden="false" customHeight="true" outlineLevel="0" collapsed="false">
      <c r="A349" s="263" t="s">
        <v>610</v>
      </c>
      <c r="B349" s="191" t="s">
        <v>79</v>
      </c>
      <c r="C349" s="275" t="s">
        <v>77</v>
      </c>
      <c r="D349" s="276" t="s">
        <v>34</v>
      </c>
      <c r="E349" s="276" t="s">
        <v>680</v>
      </c>
      <c r="F349" s="276" t="s">
        <v>611</v>
      </c>
      <c r="G349" s="205"/>
      <c r="H349" s="205" t="n">
        <v>180571.42</v>
      </c>
      <c r="I349" s="206"/>
      <c r="J349" s="182"/>
      <c r="K349" s="182"/>
      <c r="L349" s="196"/>
    </row>
    <row r="350" customFormat="false" ht="12.6" hidden="false" customHeight="true" outlineLevel="0" collapsed="false">
      <c r="A350" s="263" t="s">
        <v>681</v>
      </c>
      <c r="B350" s="191" t="s">
        <v>79</v>
      </c>
      <c r="C350" s="275" t="s">
        <v>77</v>
      </c>
      <c r="D350" s="276" t="s">
        <v>34</v>
      </c>
      <c r="E350" s="276" t="s">
        <v>680</v>
      </c>
      <c r="F350" s="276" t="s">
        <v>611</v>
      </c>
      <c r="G350" s="205"/>
      <c r="H350" s="205" t="n">
        <v>180.86</v>
      </c>
      <c r="I350" s="206" t="n">
        <v>94707.27</v>
      </c>
      <c r="J350" s="182" t="n">
        <f aca="false">I350/H350*100</f>
        <v>52364.9618489439</v>
      </c>
      <c r="K350" s="182" t="e">
        <f aca="false">I350/G350*100</f>
        <v>#DIV/0!</v>
      </c>
      <c r="L350" s="196" t="n">
        <f aca="false">I350/H350*100</f>
        <v>52364.9618489439</v>
      </c>
    </row>
    <row r="351" customFormat="false" ht="29.45" hidden="false" customHeight="true" outlineLevel="0" collapsed="false">
      <c r="A351" s="274" t="s">
        <v>682</v>
      </c>
      <c r="B351" s="191" t="s">
        <v>79</v>
      </c>
      <c r="C351" s="221" t="s">
        <v>77</v>
      </c>
      <c r="D351" s="221" t="s">
        <v>34</v>
      </c>
      <c r="E351" s="199" t="s">
        <v>683</v>
      </c>
      <c r="F351" s="273"/>
      <c r="G351" s="200" t="n">
        <f aca="false">G352+G353</f>
        <v>578387.12</v>
      </c>
      <c r="H351" s="200" t="n">
        <f aca="false">H352+H353</f>
        <v>0</v>
      </c>
      <c r="I351" s="201" t="n">
        <f aca="false">I352+I353</f>
        <v>0</v>
      </c>
      <c r="J351" s="182" t="e">
        <f aca="false">I351/H351*100</f>
        <v>#DIV/0!</v>
      </c>
      <c r="K351" s="182" t="n">
        <f aca="false">I351/G351*100</f>
        <v>0</v>
      </c>
      <c r="L351" s="196"/>
    </row>
    <row r="352" customFormat="false" ht="18" hidden="false" customHeight="true" outlineLevel="0" collapsed="false">
      <c r="A352" s="202" t="s">
        <v>463</v>
      </c>
      <c r="B352" s="191" t="s">
        <v>79</v>
      </c>
      <c r="C352" s="203" t="s">
        <v>77</v>
      </c>
      <c r="D352" s="204" t="s">
        <v>34</v>
      </c>
      <c r="E352" s="204" t="s">
        <v>683</v>
      </c>
      <c r="F352" s="204" t="s">
        <v>387</v>
      </c>
      <c r="G352" s="205" t="n">
        <v>257704.04</v>
      </c>
      <c r="H352" s="205"/>
      <c r="I352" s="206"/>
      <c r="J352" s="182" t="e">
        <f aca="false">I352/H352*100</f>
        <v>#DIV/0!</v>
      </c>
      <c r="K352" s="182" t="n">
        <f aca="false">I352/G352*100</f>
        <v>0</v>
      </c>
      <c r="L352" s="196"/>
    </row>
    <row r="353" customFormat="false" ht="12.6" hidden="false" customHeight="true" outlineLevel="0" collapsed="false">
      <c r="A353" s="263" t="s">
        <v>610</v>
      </c>
      <c r="B353" s="191" t="s">
        <v>79</v>
      </c>
      <c r="C353" s="203" t="s">
        <v>77</v>
      </c>
      <c r="D353" s="204" t="s">
        <v>34</v>
      </c>
      <c r="E353" s="204" t="s">
        <v>683</v>
      </c>
      <c r="F353" s="204" t="s">
        <v>611</v>
      </c>
      <c r="G353" s="205" t="n">
        <v>320683.08</v>
      </c>
      <c r="H353" s="205"/>
      <c r="I353" s="206"/>
      <c r="J353" s="182" t="e">
        <f aca="false">I353/H353*100</f>
        <v>#DIV/0!</v>
      </c>
      <c r="K353" s="182" t="n">
        <f aca="false">I353/G353*100</f>
        <v>0</v>
      </c>
      <c r="L353" s="196"/>
    </row>
    <row r="354" customFormat="false" ht="40.9" hidden="false" customHeight="true" outlineLevel="0" collapsed="false">
      <c r="A354" s="274" t="s">
        <v>684</v>
      </c>
      <c r="B354" s="191" t="s">
        <v>79</v>
      </c>
      <c r="C354" s="221" t="s">
        <v>77</v>
      </c>
      <c r="D354" s="221" t="s">
        <v>34</v>
      </c>
      <c r="E354" s="199" t="s">
        <v>685</v>
      </c>
      <c r="F354" s="273"/>
      <c r="G354" s="200" t="n">
        <f aca="false">G355+G356</f>
        <v>1361000</v>
      </c>
      <c r="H354" s="200" t="n">
        <f aca="false">H355+H356</f>
        <v>0</v>
      </c>
      <c r="I354" s="201" t="n">
        <f aca="false">I355+I356</f>
        <v>0</v>
      </c>
      <c r="J354" s="182" t="e">
        <f aca="false">I354/H354*100</f>
        <v>#DIV/0!</v>
      </c>
      <c r="K354" s="182" t="n">
        <f aca="false">I354/G354*100</f>
        <v>0</v>
      </c>
      <c r="L354" s="196"/>
    </row>
    <row r="355" customFormat="false" ht="12.6" hidden="false" customHeight="true" outlineLevel="0" collapsed="false">
      <c r="A355" s="263" t="s">
        <v>610</v>
      </c>
      <c r="B355" s="191" t="s">
        <v>79</v>
      </c>
      <c r="C355" s="203" t="s">
        <v>77</v>
      </c>
      <c r="D355" s="204" t="s">
        <v>34</v>
      </c>
      <c r="E355" s="204" t="s">
        <v>685</v>
      </c>
      <c r="F355" s="204" t="s">
        <v>611</v>
      </c>
      <c r="G355" s="205" t="n">
        <v>1360000</v>
      </c>
      <c r="H355" s="205"/>
      <c r="I355" s="206"/>
      <c r="J355" s="182" t="e">
        <f aca="false">I355/H355*100</f>
        <v>#DIV/0!</v>
      </c>
      <c r="K355" s="182" t="n">
        <f aca="false">I355/G355*100</f>
        <v>0</v>
      </c>
      <c r="L355" s="196"/>
    </row>
    <row r="356" customFormat="false" ht="12.6" hidden="false" customHeight="true" outlineLevel="0" collapsed="false">
      <c r="A356" s="263" t="s">
        <v>686</v>
      </c>
      <c r="B356" s="191" t="s">
        <v>79</v>
      </c>
      <c r="C356" s="203" t="s">
        <v>77</v>
      </c>
      <c r="D356" s="204" t="s">
        <v>34</v>
      </c>
      <c r="E356" s="204" t="s">
        <v>685</v>
      </c>
      <c r="F356" s="204" t="s">
        <v>611</v>
      </c>
      <c r="G356" s="205" t="n">
        <v>1000</v>
      </c>
      <c r="H356" s="205"/>
      <c r="I356" s="206"/>
      <c r="J356" s="182" t="e">
        <f aca="false">I356/H356*100</f>
        <v>#DIV/0!</v>
      </c>
      <c r="K356" s="182" t="n">
        <f aca="false">I356/G356*100</f>
        <v>0</v>
      </c>
      <c r="L356" s="196"/>
    </row>
    <row r="357" customFormat="false" ht="64.9" hidden="false" customHeight="true" outlineLevel="0" collapsed="false">
      <c r="A357" s="274" t="s">
        <v>687</v>
      </c>
      <c r="B357" s="191" t="s">
        <v>79</v>
      </c>
      <c r="C357" s="221" t="s">
        <v>77</v>
      </c>
      <c r="D357" s="221" t="s">
        <v>34</v>
      </c>
      <c r="E357" s="199" t="s">
        <v>688</v>
      </c>
      <c r="F357" s="273"/>
      <c r="G357" s="200" t="n">
        <f aca="false">G358+G359</f>
        <v>2691000</v>
      </c>
      <c r="H357" s="200" t="n">
        <f aca="false">H358+H359</f>
        <v>0</v>
      </c>
      <c r="I357" s="201" t="n">
        <f aca="false">I358+I359</f>
        <v>0</v>
      </c>
      <c r="J357" s="182" t="e">
        <f aca="false">I357/H357*100</f>
        <v>#DIV/0!</v>
      </c>
      <c r="K357" s="182" t="n">
        <f aca="false">I357/G357*100</f>
        <v>0</v>
      </c>
      <c r="L357" s="196"/>
    </row>
    <row r="358" customFormat="false" ht="34.9" hidden="false" customHeight="true" outlineLevel="0" collapsed="false">
      <c r="A358" s="202" t="s">
        <v>689</v>
      </c>
      <c r="B358" s="191" t="s">
        <v>79</v>
      </c>
      <c r="C358" s="203" t="s">
        <v>77</v>
      </c>
      <c r="D358" s="204" t="s">
        <v>34</v>
      </c>
      <c r="E358" s="204" t="s">
        <v>688</v>
      </c>
      <c r="F358" s="204" t="s">
        <v>632</v>
      </c>
      <c r="G358" s="205" t="n">
        <v>1076400</v>
      </c>
      <c r="H358" s="205"/>
      <c r="I358" s="206"/>
      <c r="J358" s="182" t="e">
        <f aca="false">I358/H358*100</f>
        <v>#DIV/0!</v>
      </c>
      <c r="K358" s="182" t="n">
        <f aca="false">I358/G358*100</f>
        <v>0</v>
      </c>
      <c r="L358" s="196"/>
    </row>
    <row r="359" customFormat="false" ht="12.6" hidden="false" customHeight="true" outlineLevel="0" collapsed="false">
      <c r="A359" s="263" t="s">
        <v>658</v>
      </c>
      <c r="B359" s="191" t="s">
        <v>79</v>
      </c>
      <c r="C359" s="203" t="s">
        <v>77</v>
      </c>
      <c r="D359" s="204" t="s">
        <v>34</v>
      </c>
      <c r="E359" s="204" t="s">
        <v>688</v>
      </c>
      <c r="F359" s="204" t="s">
        <v>611</v>
      </c>
      <c r="G359" s="205" t="n">
        <v>1614600</v>
      </c>
      <c r="H359" s="205"/>
      <c r="I359" s="206"/>
      <c r="J359" s="182" t="e">
        <f aca="false">I359/H359*100</f>
        <v>#DIV/0!</v>
      </c>
      <c r="K359" s="182" t="n">
        <f aca="false">I359/G359*100</f>
        <v>0</v>
      </c>
      <c r="L359" s="196"/>
    </row>
    <row r="360" customFormat="false" ht="15.6" hidden="false" customHeight="true" outlineLevel="0" collapsed="false">
      <c r="A360" s="248" t="s">
        <v>690</v>
      </c>
      <c r="B360" s="191" t="s">
        <v>79</v>
      </c>
      <c r="C360" s="244" t="s">
        <v>77</v>
      </c>
      <c r="D360" s="244" t="s">
        <v>63</v>
      </c>
      <c r="E360" s="199"/>
      <c r="F360" s="273"/>
      <c r="G360" s="194" t="n">
        <f aca="false">G361+G363+G365+G367+G369+G371</f>
        <v>14029943.64</v>
      </c>
      <c r="H360" s="194" t="n">
        <f aca="false">H361+H363+H365+H367+H369+H371</f>
        <v>21387917</v>
      </c>
      <c r="I360" s="195" t="n">
        <f aca="false">I361+I363+I365+I367+I369+I371</f>
        <v>14426216.46</v>
      </c>
      <c r="J360" s="182" t="n">
        <f aca="false">I360/H360*100</f>
        <v>67.4503106590511</v>
      </c>
      <c r="K360" s="182" t="n">
        <f aca="false">I360/G360*100</f>
        <v>102.824479058278</v>
      </c>
      <c r="L360" s="196" t="n">
        <f aca="false">I360/H360*100</f>
        <v>67.4503106590511</v>
      </c>
    </row>
    <row r="361" customFormat="false" ht="30.6" hidden="false" customHeight="true" outlineLevel="0" collapsed="false">
      <c r="A361" s="207" t="s">
        <v>691</v>
      </c>
      <c r="B361" s="191" t="s">
        <v>79</v>
      </c>
      <c r="C361" s="221" t="s">
        <v>77</v>
      </c>
      <c r="D361" s="221" t="s">
        <v>63</v>
      </c>
      <c r="E361" s="199" t="s">
        <v>626</v>
      </c>
      <c r="F361" s="217"/>
      <c r="G361" s="200" t="n">
        <f aca="false">G362</f>
        <v>1091341.87</v>
      </c>
      <c r="H361" s="200" t="n">
        <f aca="false">H362</f>
        <v>1800000</v>
      </c>
      <c r="I361" s="201" t="n">
        <f aca="false">I362</f>
        <v>1308053.05</v>
      </c>
      <c r="J361" s="182" t="n">
        <f aca="false">I361/H361*100</f>
        <v>72.6696138888889</v>
      </c>
      <c r="K361" s="182" t="n">
        <f aca="false">I361/G361*100</f>
        <v>119.857313822295</v>
      </c>
      <c r="L361" s="196" t="n">
        <f aca="false">I361/H361*100</f>
        <v>72.6696138888889</v>
      </c>
    </row>
    <row r="362" customFormat="false" ht="40.9" hidden="false" customHeight="true" outlineLevel="0" collapsed="false">
      <c r="A362" s="202" t="s">
        <v>603</v>
      </c>
      <c r="B362" s="191" t="s">
        <v>79</v>
      </c>
      <c r="C362" s="217" t="s">
        <v>77</v>
      </c>
      <c r="D362" s="217" t="s">
        <v>63</v>
      </c>
      <c r="E362" s="204" t="s">
        <v>626</v>
      </c>
      <c r="F362" s="217" t="s">
        <v>604</v>
      </c>
      <c r="G362" s="205" t="n">
        <v>1091341.87</v>
      </c>
      <c r="H362" s="205" t="n">
        <v>1800000</v>
      </c>
      <c r="I362" s="206" t="n">
        <v>1308053.05</v>
      </c>
      <c r="J362" s="182" t="n">
        <f aca="false">I362/H362*100</f>
        <v>72.6696138888889</v>
      </c>
      <c r="K362" s="182" t="n">
        <f aca="false">I362/G362*100</f>
        <v>119.857313822295</v>
      </c>
      <c r="L362" s="196" t="n">
        <f aca="false">I362/H362*100</f>
        <v>72.6696138888889</v>
      </c>
    </row>
    <row r="363" customFormat="false" ht="27.6" hidden="false" customHeight="true" outlineLevel="0" collapsed="false">
      <c r="A363" s="207" t="s">
        <v>692</v>
      </c>
      <c r="B363" s="191" t="s">
        <v>79</v>
      </c>
      <c r="C363" s="221" t="s">
        <v>77</v>
      </c>
      <c r="D363" s="221" t="s">
        <v>63</v>
      </c>
      <c r="E363" s="199" t="s">
        <v>693</v>
      </c>
      <c r="F363" s="217"/>
      <c r="G363" s="200" t="n">
        <f aca="false">G364</f>
        <v>9114529.93</v>
      </c>
      <c r="H363" s="200" t="n">
        <f aca="false">H364</f>
        <v>9500000</v>
      </c>
      <c r="I363" s="201" t="n">
        <f aca="false">I364</f>
        <v>9348189.94</v>
      </c>
      <c r="J363" s="182" t="n">
        <f aca="false">I363/H363*100</f>
        <v>98.401999368421</v>
      </c>
      <c r="K363" s="182" t="n">
        <f aca="false">I363/G363*100</f>
        <v>102.56359913012</v>
      </c>
      <c r="L363" s="196" t="n">
        <f aca="false">I363/H363*100</f>
        <v>98.401999368421</v>
      </c>
    </row>
    <row r="364" customFormat="false" ht="52.9" hidden="false" customHeight="true" outlineLevel="0" collapsed="false">
      <c r="A364" s="202" t="s">
        <v>603</v>
      </c>
      <c r="B364" s="191" t="s">
        <v>79</v>
      </c>
      <c r="C364" s="217" t="s">
        <v>77</v>
      </c>
      <c r="D364" s="217" t="s">
        <v>63</v>
      </c>
      <c r="E364" s="204" t="s">
        <v>693</v>
      </c>
      <c r="F364" s="217" t="s">
        <v>604</v>
      </c>
      <c r="G364" s="205" t="n">
        <v>9114529.93</v>
      </c>
      <c r="H364" s="205" t="n">
        <v>9500000</v>
      </c>
      <c r="I364" s="206" t="n">
        <v>9348189.94</v>
      </c>
      <c r="J364" s="182" t="n">
        <f aca="false">I364/H364*100</f>
        <v>98.401999368421</v>
      </c>
      <c r="K364" s="182" t="n">
        <f aca="false">I364/G364*100</f>
        <v>102.56359913012</v>
      </c>
      <c r="L364" s="196" t="n">
        <f aca="false">I364/H364*100</f>
        <v>98.401999368421</v>
      </c>
    </row>
    <row r="365" customFormat="false" ht="24.6" hidden="false" customHeight="true" outlineLevel="0" collapsed="false">
      <c r="A365" s="207" t="s">
        <v>694</v>
      </c>
      <c r="B365" s="191" t="s">
        <v>79</v>
      </c>
      <c r="C365" s="221" t="s">
        <v>77</v>
      </c>
      <c r="D365" s="221" t="s">
        <v>63</v>
      </c>
      <c r="E365" s="199" t="s">
        <v>695</v>
      </c>
      <c r="F365" s="217"/>
      <c r="G365" s="200" t="n">
        <f aca="false">G366</f>
        <v>2625670.93</v>
      </c>
      <c r="H365" s="200" t="n">
        <f aca="false">H366</f>
        <v>5000000</v>
      </c>
      <c r="I365" s="201" t="n">
        <f aca="false">I366</f>
        <v>1537874.3</v>
      </c>
      <c r="J365" s="182" t="n">
        <f aca="false">I365/H365*100</f>
        <v>30.757486</v>
      </c>
      <c r="K365" s="182" t="n">
        <f aca="false">I365/G365*100</f>
        <v>58.5707173899358</v>
      </c>
      <c r="L365" s="196" t="n">
        <f aca="false">I365/H365*100</f>
        <v>30.757486</v>
      </c>
    </row>
    <row r="366" customFormat="false" ht="57" hidden="false" customHeight="true" outlineLevel="0" collapsed="false">
      <c r="A366" s="202" t="s">
        <v>603</v>
      </c>
      <c r="B366" s="191" t="s">
        <v>79</v>
      </c>
      <c r="C366" s="217" t="s">
        <v>77</v>
      </c>
      <c r="D366" s="217" t="s">
        <v>63</v>
      </c>
      <c r="E366" s="204" t="s">
        <v>695</v>
      </c>
      <c r="F366" s="217" t="s">
        <v>604</v>
      </c>
      <c r="G366" s="205" t="n">
        <v>2625670.93</v>
      </c>
      <c r="H366" s="205" t="n">
        <v>5000000</v>
      </c>
      <c r="I366" s="206" t="n">
        <v>1537874.3</v>
      </c>
      <c r="J366" s="182" t="n">
        <f aca="false">I366/H366*100</f>
        <v>30.757486</v>
      </c>
      <c r="K366" s="182" t="n">
        <f aca="false">I366/G366*100</f>
        <v>58.5707173899358</v>
      </c>
      <c r="L366" s="196" t="n">
        <f aca="false">I366/H366*100</f>
        <v>30.757486</v>
      </c>
    </row>
    <row r="367" customFormat="false" ht="44.45" hidden="false" customHeight="true" outlineLevel="0" collapsed="false">
      <c r="A367" s="197" t="s">
        <v>671</v>
      </c>
      <c r="B367" s="191" t="s">
        <v>79</v>
      </c>
      <c r="C367" s="198" t="s">
        <v>77</v>
      </c>
      <c r="D367" s="199" t="s">
        <v>63</v>
      </c>
      <c r="E367" s="199" t="s">
        <v>672</v>
      </c>
      <c r="F367" s="204"/>
      <c r="G367" s="200" t="n">
        <f aca="false">G368</f>
        <v>185000</v>
      </c>
      <c r="H367" s="200" t="n">
        <f aca="false">H368</f>
        <v>384250</v>
      </c>
      <c r="I367" s="201" t="n">
        <f aca="false">I368</f>
        <v>249999.98</v>
      </c>
      <c r="J367" s="182" t="n">
        <f aca="false">I367/H367*100</f>
        <v>65.0618035133377</v>
      </c>
      <c r="K367" s="182" t="n">
        <f aca="false">I367/G367*100</f>
        <v>135.135124324324</v>
      </c>
      <c r="L367" s="218" t="n">
        <f aca="false">I367/H367*100</f>
        <v>65.0618035133377</v>
      </c>
    </row>
    <row r="368" customFormat="false" ht="15" hidden="false" customHeight="true" outlineLevel="0" collapsed="false">
      <c r="A368" s="263" t="s">
        <v>610</v>
      </c>
      <c r="B368" s="191" t="s">
        <v>79</v>
      </c>
      <c r="C368" s="203" t="s">
        <v>77</v>
      </c>
      <c r="D368" s="204" t="s">
        <v>63</v>
      </c>
      <c r="E368" s="204" t="s">
        <v>672</v>
      </c>
      <c r="F368" s="204" t="s">
        <v>611</v>
      </c>
      <c r="G368" s="205" t="n">
        <v>185000</v>
      </c>
      <c r="H368" s="205" t="n">
        <v>384250</v>
      </c>
      <c r="I368" s="206" t="n">
        <v>249999.98</v>
      </c>
      <c r="J368" s="182" t="n">
        <f aca="false">I368/H368*100</f>
        <v>65.0618035133377</v>
      </c>
      <c r="K368" s="182" t="n">
        <f aca="false">I368/G368*100</f>
        <v>135.135124324324</v>
      </c>
      <c r="L368" s="196" t="n">
        <f aca="false">I368/H368*100</f>
        <v>65.0618035133377</v>
      </c>
    </row>
    <row r="369" customFormat="false" ht="29.45" hidden="false" customHeight="true" outlineLevel="0" collapsed="false">
      <c r="A369" s="209" t="s">
        <v>614</v>
      </c>
      <c r="B369" s="191" t="s">
        <v>79</v>
      </c>
      <c r="C369" s="221" t="s">
        <v>77</v>
      </c>
      <c r="D369" s="221" t="s">
        <v>63</v>
      </c>
      <c r="E369" s="199" t="s">
        <v>653</v>
      </c>
      <c r="F369" s="204"/>
      <c r="G369" s="200" t="n">
        <f aca="false">G370</f>
        <v>1013400.91</v>
      </c>
      <c r="H369" s="200" t="n">
        <f aca="false">H370</f>
        <v>1537000</v>
      </c>
      <c r="I369" s="201" t="n">
        <f aca="false">I370</f>
        <v>1032099.09</v>
      </c>
      <c r="J369" s="182" t="n">
        <f aca="false">I369/H369*100</f>
        <v>67.1502335718933</v>
      </c>
      <c r="K369" s="182" t="n">
        <f aca="false">I369/G369*100</f>
        <v>101.845092087</v>
      </c>
      <c r="L369" s="196" t="n">
        <f aca="false">I369/H369*100</f>
        <v>67.1502335718933</v>
      </c>
    </row>
    <row r="370" customFormat="false" ht="17.45" hidden="false" customHeight="true" outlineLevel="0" collapsed="false">
      <c r="A370" s="263" t="s">
        <v>610</v>
      </c>
      <c r="B370" s="191" t="s">
        <v>79</v>
      </c>
      <c r="C370" s="217" t="s">
        <v>77</v>
      </c>
      <c r="D370" s="217" t="s">
        <v>63</v>
      </c>
      <c r="E370" s="204" t="s">
        <v>653</v>
      </c>
      <c r="F370" s="217" t="s">
        <v>611</v>
      </c>
      <c r="G370" s="205" t="n">
        <v>1013400.91</v>
      </c>
      <c r="H370" s="205" t="n">
        <v>1537000</v>
      </c>
      <c r="I370" s="206" t="n">
        <v>1032099.09</v>
      </c>
      <c r="J370" s="182" t="n">
        <f aca="false">I370/H370*100</f>
        <v>67.1502335718933</v>
      </c>
      <c r="K370" s="182" t="n">
        <f aca="false">I370/G370*100</f>
        <v>101.845092087</v>
      </c>
      <c r="L370" s="196" t="n">
        <f aca="false">I370/H370*100</f>
        <v>67.1502335718933</v>
      </c>
    </row>
    <row r="371" customFormat="false" ht="38.45" hidden="false" customHeight="true" outlineLevel="0" collapsed="false">
      <c r="A371" s="209" t="s">
        <v>696</v>
      </c>
      <c r="B371" s="191" t="s">
        <v>79</v>
      </c>
      <c r="C371" s="221" t="s">
        <v>77</v>
      </c>
      <c r="D371" s="221" t="s">
        <v>63</v>
      </c>
      <c r="E371" s="199" t="s">
        <v>697</v>
      </c>
      <c r="F371" s="204"/>
      <c r="G371" s="200" t="n">
        <f aca="false">G372</f>
        <v>0</v>
      </c>
      <c r="H371" s="200" t="n">
        <f aca="false">H372</f>
        <v>3166667</v>
      </c>
      <c r="I371" s="201" t="n">
        <f aca="false">I372</f>
        <v>950000.1</v>
      </c>
      <c r="J371" s="182" t="n">
        <f aca="false">I371/H371*100</f>
        <v>30</v>
      </c>
      <c r="K371" s="182" t="e">
        <f aca="false">I371/G371*100</f>
        <v>#DIV/0!</v>
      </c>
      <c r="L371" s="196" t="n">
        <f aca="false">I371/H371*100</f>
        <v>30</v>
      </c>
    </row>
    <row r="372" customFormat="false" ht="15.6" hidden="false" customHeight="true" outlineLevel="0" collapsed="false">
      <c r="A372" s="263" t="s">
        <v>610</v>
      </c>
      <c r="B372" s="191" t="s">
        <v>79</v>
      </c>
      <c r="C372" s="217" t="s">
        <v>77</v>
      </c>
      <c r="D372" s="217" t="s">
        <v>63</v>
      </c>
      <c r="E372" s="204" t="s">
        <v>697</v>
      </c>
      <c r="F372" s="217" t="s">
        <v>611</v>
      </c>
      <c r="G372" s="205"/>
      <c r="H372" s="205" t="n">
        <v>3166667</v>
      </c>
      <c r="I372" s="206" t="n">
        <v>950000.1</v>
      </c>
      <c r="J372" s="182" t="n">
        <f aca="false">I372/H372*100</f>
        <v>30</v>
      </c>
      <c r="K372" s="182" t="e">
        <f aca="false">I372/G372*100</f>
        <v>#DIV/0!</v>
      </c>
      <c r="L372" s="196" t="n">
        <f aca="false">I372/H372*100</f>
        <v>30</v>
      </c>
    </row>
    <row r="373" customFormat="false" ht="13.7" hidden="false" customHeight="true" outlineLevel="0" collapsed="false">
      <c r="A373" s="277" t="s">
        <v>698</v>
      </c>
      <c r="B373" s="191" t="s">
        <v>79</v>
      </c>
      <c r="C373" s="192" t="s">
        <v>77</v>
      </c>
      <c r="D373" s="193" t="s">
        <v>77</v>
      </c>
      <c r="E373" s="199"/>
      <c r="F373" s="204"/>
      <c r="G373" s="194" t="n">
        <f aca="false">G374+G377+G382+G386</f>
        <v>938248.26</v>
      </c>
      <c r="H373" s="194" t="n">
        <f aca="false">H374+H377+H382+H386</f>
        <v>1846932.68</v>
      </c>
      <c r="I373" s="195" t="n">
        <f aca="false">I374+I377+I382+I386</f>
        <v>971303.74</v>
      </c>
      <c r="J373" s="182" t="n">
        <f aca="false">I373/H373*100</f>
        <v>52.5900998189062</v>
      </c>
      <c r="K373" s="182" t="n">
        <f aca="false">I373/G373*100</f>
        <v>103.523105920815</v>
      </c>
      <c r="L373" s="196" t="n">
        <f aca="false">I373/H373*100</f>
        <v>52.5900998189062</v>
      </c>
    </row>
    <row r="374" customFormat="false" ht="27.6" hidden="false" customHeight="true" outlineLevel="0" collapsed="false">
      <c r="A374" s="197" t="s">
        <v>699</v>
      </c>
      <c r="B374" s="191" t="s">
        <v>79</v>
      </c>
      <c r="C374" s="221" t="s">
        <v>77</v>
      </c>
      <c r="D374" s="221" t="s">
        <v>77</v>
      </c>
      <c r="E374" s="199" t="s">
        <v>700</v>
      </c>
      <c r="F374" s="199"/>
      <c r="G374" s="200" t="n">
        <f aca="false">G375+G376</f>
        <v>635675</v>
      </c>
      <c r="H374" s="200" t="n">
        <f aca="false">H375+H376</f>
        <v>1362800</v>
      </c>
      <c r="I374" s="201" t="n">
        <f aca="false">I375+I376</f>
        <v>654556.5</v>
      </c>
      <c r="J374" s="182" t="n">
        <f aca="false">I374/H374*100</f>
        <v>48.0302685647197</v>
      </c>
      <c r="K374" s="182" t="n">
        <f aca="false">I374/G374*100</f>
        <v>102.970307153813</v>
      </c>
      <c r="L374" s="196" t="n">
        <f aca="false">I374/H374*100</f>
        <v>48.0302685647197</v>
      </c>
    </row>
    <row r="375" customFormat="false" ht="18" hidden="false" customHeight="true" outlineLevel="0" collapsed="false">
      <c r="A375" s="202" t="s">
        <v>463</v>
      </c>
      <c r="B375" s="191" t="s">
        <v>79</v>
      </c>
      <c r="C375" s="217" t="s">
        <v>77</v>
      </c>
      <c r="D375" s="217" t="s">
        <v>77</v>
      </c>
      <c r="E375" s="204" t="s">
        <v>700</v>
      </c>
      <c r="F375" s="204" t="s">
        <v>387</v>
      </c>
      <c r="G375" s="205" t="n">
        <v>270500</v>
      </c>
      <c r="H375" s="205" t="n">
        <v>473274.5</v>
      </c>
      <c r="I375" s="206" t="n">
        <v>268536</v>
      </c>
      <c r="J375" s="182" t="n">
        <f aca="false">I375/H375*100</f>
        <v>56.7400102900114</v>
      </c>
      <c r="K375" s="182" t="n">
        <f aca="false">I375/G375*100</f>
        <v>99.2739371534196</v>
      </c>
      <c r="L375" s="196" t="n">
        <f aca="false">I375/H375*100</f>
        <v>56.7400102900114</v>
      </c>
    </row>
    <row r="376" customFormat="false" ht="16.15" hidden="false" customHeight="true" outlineLevel="0" collapsed="false">
      <c r="A376" s="263" t="s">
        <v>610</v>
      </c>
      <c r="B376" s="191" t="s">
        <v>79</v>
      </c>
      <c r="C376" s="217" t="s">
        <v>77</v>
      </c>
      <c r="D376" s="217" t="s">
        <v>77</v>
      </c>
      <c r="E376" s="204" t="s">
        <v>700</v>
      </c>
      <c r="F376" s="204" t="s">
        <v>611</v>
      </c>
      <c r="G376" s="205" t="n">
        <v>365175</v>
      </c>
      <c r="H376" s="205" t="n">
        <v>889525.5</v>
      </c>
      <c r="I376" s="206" t="n">
        <v>386020.5</v>
      </c>
      <c r="J376" s="182" t="n">
        <f aca="false">I376/H376*100</f>
        <v>43.3962264150943</v>
      </c>
      <c r="K376" s="182" t="n">
        <f aca="false">I376/G376*100</f>
        <v>105.708359005956</v>
      </c>
      <c r="L376" s="196" t="n">
        <f aca="false">I376/H376*100</f>
        <v>43.3962264150943</v>
      </c>
    </row>
    <row r="377" customFormat="false" ht="27.6" hidden="false" customHeight="true" outlineLevel="0" collapsed="false">
      <c r="A377" s="207" t="s">
        <v>701</v>
      </c>
      <c r="B377" s="216" t="s">
        <v>79</v>
      </c>
      <c r="C377" s="221" t="s">
        <v>77</v>
      </c>
      <c r="D377" s="199" t="s">
        <v>77</v>
      </c>
      <c r="E377" s="199" t="s">
        <v>702</v>
      </c>
      <c r="F377" s="199"/>
      <c r="G377" s="200" t="n">
        <f aca="false">SUM(G378:G381)</f>
        <v>63680.59</v>
      </c>
      <c r="H377" s="200" t="n">
        <f aca="false">SUM(H378:H381)</f>
        <v>151600</v>
      </c>
      <c r="I377" s="201" t="n">
        <f aca="false">SUM(I378:I381)</f>
        <v>66155.04</v>
      </c>
      <c r="J377" s="182" t="n">
        <f aca="false">I377/H377*100</f>
        <v>43.6378891820581</v>
      </c>
      <c r="K377" s="182" t="n">
        <f aca="false">I377/G377*100</f>
        <v>103.885720908051</v>
      </c>
      <c r="L377" s="196" t="n">
        <f aca="false">I377/H377*100</f>
        <v>43.6378891820581</v>
      </c>
    </row>
    <row r="378" customFormat="false" ht="18" hidden="false" customHeight="true" outlineLevel="0" collapsed="false">
      <c r="A378" s="202" t="s">
        <v>446</v>
      </c>
      <c r="B378" s="191" t="s">
        <v>79</v>
      </c>
      <c r="C378" s="217" t="s">
        <v>77</v>
      </c>
      <c r="D378" s="217" t="s">
        <v>77</v>
      </c>
      <c r="E378" s="204" t="s">
        <v>702</v>
      </c>
      <c r="F378" s="204" t="s">
        <v>449</v>
      </c>
      <c r="G378" s="205" t="n">
        <v>0</v>
      </c>
      <c r="H378" s="205" t="n">
        <v>10808.13</v>
      </c>
      <c r="I378" s="206" t="n">
        <v>10808.13</v>
      </c>
      <c r="J378" s="182" t="n">
        <f aca="false">I378/H378*100</f>
        <v>100</v>
      </c>
      <c r="K378" s="182" t="e">
        <f aca="false">I378/G378*100</f>
        <v>#DIV/0!</v>
      </c>
      <c r="L378" s="196" t="n">
        <f aca="false">I378/H378*100</f>
        <v>100</v>
      </c>
    </row>
    <row r="379" customFormat="false" ht="19.9" hidden="false" customHeight="true" outlineLevel="0" collapsed="false">
      <c r="A379" s="202" t="s">
        <v>463</v>
      </c>
      <c r="B379" s="191" t="s">
        <v>79</v>
      </c>
      <c r="C379" s="217" t="s">
        <v>77</v>
      </c>
      <c r="D379" s="217" t="s">
        <v>77</v>
      </c>
      <c r="E379" s="204" t="s">
        <v>702</v>
      </c>
      <c r="F379" s="204" t="s">
        <v>387</v>
      </c>
      <c r="G379" s="205" t="n">
        <v>13634.65</v>
      </c>
      <c r="H379" s="205" t="n">
        <v>34939.55</v>
      </c>
      <c r="I379" s="206" t="n">
        <v>11980.65</v>
      </c>
      <c r="J379" s="182" t="n">
        <f aca="false">I379/H379*100</f>
        <v>34.2896516984334</v>
      </c>
      <c r="K379" s="182" t="n">
        <f aca="false">I379/G379*100</f>
        <v>87.8691422222059</v>
      </c>
      <c r="L379" s="196" t="n">
        <f aca="false">I379/H379*100</f>
        <v>34.2896516984334</v>
      </c>
    </row>
    <row r="380" customFormat="false" ht="20.45" hidden="false" customHeight="true" outlineLevel="0" collapsed="false">
      <c r="A380" s="202" t="s">
        <v>434</v>
      </c>
      <c r="B380" s="191" t="s">
        <v>79</v>
      </c>
      <c r="C380" s="217" t="s">
        <v>77</v>
      </c>
      <c r="D380" s="217" t="s">
        <v>77</v>
      </c>
      <c r="E380" s="204" t="s">
        <v>702</v>
      </c>
      <c r="F380" s="217" t="s">
        <v>435</v>
      </c>
      <c r="G380" s="205" t="n">
        <v>16420.91</v>
      </c>
      <c r="H380" s="205" t="n">
        <v>7016.32</v>
      </c>
      <c r="I380" s="206" t="n">
        <v>6838.32</v>
      </c>
      <c r="J380" s="182" t="n">
        <f aca="false">I380/H380*100</f>
        <v>97.463057557238</v>
      </c>
      <c r="K380" s="182" t="n">
        <f aca="false">I380/G380*100</f>
        <v>41.6439770999293</v>
      </c>
      <c r="L380" s="196" t="n">
        <f aca="false">I380/H380*100</f>
        <v>97.463057557238</v>
      </c>
    </row>
    <row r="381" customFormat="false" ht="16.9" hidden="false" customHeight="true" outlineLevel="0" collapsed="false">
      <c r="A381" s="263" t="s">
        <v>610</v>
      </c>
      <c r="B381" s="191" t="s">
        <v>79</v>
      </c>
      <c r="C381" s="217" t="s">
        <v>77</v>
      </c>
      <c r="D381" s="217" t="s">
        <v>77</v>
      </c>
      <c r="E381" s="204" t="s">
        <v>702</v>
      </c>
      <c r="F381" s="217" t="s">
        <v>611</v>
      </c>
      <c r="G381" s="205" t="n">
        <v>33625.03</v>
      </c>
      <c r="H381" s="205" t="n">
        <v>98836</v>
      </c>
      <c r="I381" s="206" t="n">
        <v>36527.94</v>
      </c>
      <c r="J381" s="182" t="n">
        <f aca="false">I381/H381*100</f>
        <v>36.9581326642114</v>
      </c>
      <c r="K381" s="182" t="n">
        <f aca="false">I381/G381*100</f>
        <v>108.633181888611</v>
      </c>
      <c r="L381" s="196" t="n">
        <f aca="false">I381/H381*100</f>
        <v>36.9581326642114</v>
      </c>
    </row>
    <row r="382" customFormat="false" ht="14.45" hidden="false" customHeight="true" outlineLevel="0" collapsed="false">
      <c r="A382" s="207" t="s">
        <v>703</v>
      </c>
      <c r="B382" s="191" t="s">
        <v>79</v>
      </c>
      <c r="C382" s="221" t="s">
        <v>77</v>
      </c>
      <c r="D382" s="199" t="s">
        <v>77</v>
      </c>
      <c r="E382" s="199" t="s">
        <v>704</v>
      </c>
      <c r="F382" s="204"/>
      <c r="G382" s="200" t="n">
        <f aca="false">SUM(G383:G385)</f>
        <v>155963.77</v>
      </c>
      <c r="H382" s="200" t="n">
        <f aca="false">SUM(H383:H385)</f>
        <v>191944.68</v>
      </c>
      <c r="I382" s="201" t="n">
        <f aca="false">SUM(I383:I385)</f>
        <v>191944.39</v>
      </c>
      <c r="J382" s="182" t="n">
        <f aca="false">I382/H382*100</f>
        <v>99.9998489148019</v>
      </c>
      <c r="K382" s="182" t="n">
        <f aca="false">I382/G382*100</f>
        <v>123.069857826597</v>
      </c>
      <c r="L382" s="196" t="n">
        <f aca="false">I382/H382*100</f>
        <v>99.9998489148019</v>
      </c>
    </row>
    <row r="383" customFormat="false" ht="16.9" hidden="false" customHeight="true" outlineLevel="0" collapsed="false">
      <c r="A383" s="202" t="s">
        <v>446</v>
      </c>
      <c r="B383" s="191" t="s">
        <v>79</v>
      </c>
      <c r="C383" s="217" t="s">
        <v>77</v>
      </c>
      <c r="D383" s="204" t="s">
        <v>77</v>
      </c>
      <c r="E383" s="204" t="s">
        <v>704</v>
      </c>
      <c r="F383" s="204" t="s">
        <v>449</v>
      </c>
      <c r="G383" s="205" t="n">
        <v>66198.54</v>
      </c>
      <c r="H383" s="205" t="n">
        <v>87180.04</v>
      </c>
      <c r="I383" s="206" t="n">
        <v>87179.86</v>
      </c>
      <c r="J383" s="182" t="n">
        <f aca="false">I383/H383*100</f>
        <v>99.999793530721</v>
      </c>
      <c r="K383" s="182" t="n">
        <f aca="false">I383/G383*100</f>
        <v>131.694535861365</v>
      </c>
      <c r="L383" s="196" t="n">
        <f aca="false">I383/H383*100</f>
        <v>99.999793530721</v>
      </c>
    </row>
    <row r="384" customFormat="false" ht="40.15" hidden="false" customHeight="true" outlineLevel="0" collapsed="false">
      <c r="A384" s="202" t="s">
        <v>450</v>
      </c>
      <c r="B384" s="191" t="s">
        <v>79</v>
      </c>
      <c r="C384" s="217" t="s">
        <v>77</v>
      </c>
      <c r="D384" s="204" t="s">
        <v>77</v>
      </c>
      <c r="E384" s="204" t="s">
        <v>704</v>
      </c>
      <c r="F384" s="204" t="s">
        <v>451</v>
      </c>
      <c r="G384" s="205" t="n">
        <v>19991.96</v>
      </c>
      <c r="H384" s="205" t="n">
        <v>26328.37</v>
      </c>
      <c r="I384" s="206" t="n">
        <v>26328.26</v>
      </c>
      <c r="J384" s="182" t="n">
        <f aca="false">I384/H384*100</f>
        <v>99.9995821997336</v>
      </c>
      <c r="K384" s="182" t="n">
        <f aca="false">I384/G384*100</f>
        <v>131.694241084916</v>
      </c>
      <c r="L384" s="196" t="n">
        <f aca="false">I384/H384*100</f>
        <v>99.9995821997336</v>
      </c>
    </row>
    <row r="385" customFormat="false" ht="16.15" hidden="false" customHeight="true" outlineLevel="0" collapsed="false">
      <c r="A385" s="263" t="s">
        <v>610</v>
      </c>
      <c r="B385" s="191" t="s">
        <v>79</v>
      </c>
      <c r="C385" s="217" t="s">
        <v>77</v>
      </c>
      <c r="D385" s="204" t="s">
        <v>77</v>
      </c>
      <c r="E385" s="204" t="s">
        <v>704</v>
      </c>
      <c r="F385" s="204" t="s">
        <v>611</v>
      </c>
      <c r="G385" s="205" t="n">
        <v>69773.27</v>
      </c>
      <c r="H385" s="205" t="n">
        <v>78436.27</v>
      </c>
      <c r="I385" s="206" t="n">
        <v>78436.27</v>
      </c>
      <c r="J385" s="182" t="n">
        <f aca="false">I385/H385*100</f>
        <v>100</v>
      </c>
      <c r="K385" s="182" t="n">
        <f aca="false">I385/G385*100</f>
        <v>112.415929481304</v>
      </c>
      <c r="L385" s="196" t="n">
        <f aca="false">I385/H385*100</f>
        <v>100</v>
      </c>
    </row>
    <row r="386" customFormat="false" ht="28.15" hidden="false" customHeight="true" outlineLevel="0" collapsed="false">
      <c r="A386" s="207" t="s">
        <v>705</v>
      </c>
      <c r="B386" s="216" t="s">
        <v>79</v>
      </c>
      <c r="C386" s="221" t="s">
        <v>77</v>
      </c>
      <c r="D386" s="199" t="s">
        <v>77</v>
      </c>
      <c r="E386" s="199" t="s">
        <v>706</v>
      </c>
      <c r="F386" s="199"/>
      <c r="G386" s="200" t="n">
        <f aca="false">SUM(G387:G388)</f>
        <v>82928.9</v>
      </c>
      <c r="H386" s="200" t="n">
        <f aca="false">SUM(H387:H388)</f>
        <v>140588</v>
      </c>
      <c r="I386" s="201" t="n">
        <f aca="false">SUM(I387:I388)</f>
        <v>58647.81</v>
      </c>
      <c r="J386" s="182" t="n">
        <f aca="false">I386/H386*100</f>
        <v>41.7160852988875</v>
      </c>
      <c r="K386" s="182" t="n">
        <f aca="false">I386/G386*100</f>
        <v>70.7205931828349</v>
      </c>
      <c r="L386" s="196" t="n">
        <f aca="false">I386/H386*100</f>
        <v>41.7160852988875</v>
      </c>
    </row>
    <row r="387" customFormat="false" ht="14.45" hidden="false" customHeight="true" outlineLevel="0" collapsed="false">
      <c r="A387" s="202" t="s">
        <v>458</v>
      </c>
      <c r="B387" s="191" t="s">
        <v>79</v>
      </c>
      <c r="C387" s="217" t="s">
        <v>77</v>
      </c>
      <c r="D387" s="217" t="s">
        <v>77</v>
      </c>
      <c r="E387" s="204" t="s">
        <v>706</v>
      </c>
      <c r="F387" s="204" t="s">
        <v>387</v>
      </c>
      <c r="G387" s="205" t="n">
        <v>82928.9</v>
      </c>
      <c r="H387" s="205" t="n">
        <v>95588</v>
      </c>
      <c r="I387" s="206" t="n">
        <v>58647.81</v>
      </c>
      <c r="J387" s="182" t="n">
        <f aca="false">I387/H387*100</f>
        <v>61.3547830271582</v>
      </c>
      <c r="K387" s="182" t="n">
        <f aca="false">I387/G387*100</f>
        <v>70.7205931828349</v>
      </c>
      <c r="L387" s="196" t="n">
        <f aca="false">I387/H387*100</f>
        <v>61.3547830271582</v>
      </c>
    </row>
    <row r="388" customFormat="false" ht="18.6" hidden="false" customHeight="true" outlineLevel="0" collapsed="false">
      <c r="A388" s="202" t="s">
        <v>707</v>
      </c>
      <c r="B388" s="191" t="s">
        <v>79</v>
      </c>
      <c r="C388" s="217" t="s">
        <v>77</v>
      </c>
      <c r="D388" s="217" t="s">
        <v>77</v>
      </c>
      <c r="E388" s="204" t="s">
        <v>706</v>
      </c>
      <c r="F388" s="204" t="s">
        <v>708</v>
      </c>
      <c r="G388" s="205" t="n">
        <v>0</v>
      </c>
      <c r="H388" s="205" t="n">
        <v>45000</v>
      </c>
      <c r="I388" s="206" t="n">
        <v>0</v>
      </c>
      <c r="J388" s="182" t="n">
        <f aca="false">I388/H388*100</f>
        <v>0</v>
      </c>
      <c r="K388" s="182" t="e">
        <f aca="false">I388/G388*100</f>
        <v>#DIV/0!</v>
      </c>
      <c r="L388" s="196" t="n">
        <f aca="false">I388/H388*100</f>
        <v>0</v>
      </c>
    </row>
    <row r="389" customFormat="false" ht="19.15" hidden="false" customHeight="true" outlineLevel="0" collapsed="false">
      <c r="A389" s="248" t="s">
        <v>709</v>
      </c>
      <c r="B389" s="191" t="s">
        <v>79</v>
      </c>
      <c r="C389" s="244" t="s">
        <v>77</v>
      </c>
      <c r="D389" s="193" t="s">
        <v>108</v>
      </c>
      <c r="E389" s="199"/>
      <c r="F389" s="193"/>
      <c r="G389" s="194" t="n">
        <f aca="false">G390+G402+G405+G408+G398</f>
        <v>10955105.08</v>
      </c>
      <c r="H389" s="194" t="n">
        <f aca="false">H390+H402+H405+H408+H398</f>
        <v>14065412</v>
      </c>
      <c r="I389" s="195" t="n">
        <f aca="false">I390+I402+I405+I408+I398</f>
        <v>11308153.86</v>
      </c>
      <c r="J389" s="182" t="n">
        <f aca="false">I389/H389*100</f>
        <v>80.3968903292701</v>
      </c>
      <c r="K389" s="182" t="n">
        <f aca="false">I389/G389*100</f>
        <v>103.222687298952</v>
      </c>
      <c r="L389" s="196" t="n">
        <f aca="false">I389/H389*100</f>
        <v>80.3968903292701</v>
      </c>
    </row>
    <row r="390" customFormat="false" ht="27" hidden="false" customHeight="true" outlineLevel="0" collapsed="false">
      <c r="A390" s="254" t="s">
        <v>710</v>
      </c>
      <c r="B390" s="216" t="s">
        <v>79</v>
      </c>
      <c r="C390" s="273" t="s">
        <v>77</v>
      </c>
      <c r="D390" s="256" t="s">
        <v>108</v>
      </c>
      <c r="E390" s="256" t="s">
        <v>711</v>
      </c>
      <c r="F390" s="256"/>
      <c r="G390" s="258" t="n">
        <f aca="false">SUM(G391:G397)</f>
        <v>4340963.88</v>
      </c>
      <c r="H390" s="258" t="n">
        <f aca="false">SUM(H391:H397)</f>
        <v>6540000</v>
      </c>
      <c r="I390" s="259" t="n">
        <f aca="false">SUM(I391:I397)</f>
        <v>5537946.94</v>
      </c>
      <c r="J390" s="182" t="n">
        <f aca="false">I390/H390*100</f>
        <v>84.6780877675841</v>
      </c>
      <c r="K390" s="182" t="n">
        <f aca="false">I390/G390*100</f>
        <v>127.574130840269</v>
      </c>
      <c r="L390" s="196" t="n">
        <f aca="false">I390/H390*100</f>
        <v>84.6780877675841</v>
      </c>
    </row>
    <row r="391" customFormat="false" ht="16.9" hidden="false" customHeight="true" outlineLevel="0" collapsed="false">
      <c r="A391" s="202" t="s">
        <v>446</v>
      </c>
      <c r="B391" s="191" t="s">
        <v>79</v>
      </c>
      <c r="C391" s="217" t="s">
        <v>77</v>
      </c>
      <c r="D391" s="204" t="s">
        <v>108</v>
      </c>
      <c r="E391" s="204" t="s">
        <v>711</v>
      </c>
      <c r="F391" s="204" t="s">
        <v>449</v>
      </c>
      <c r="G391" s="205" t="n">
        <v>2557558.91</v>
      </c>
      <c r="H391" s="205" t="n">
        <v>4214102.65</v>
      </c>
      <c r="I391" s="206" t="n">
        <v>3329856.12</v>
      </c>
      <c r="J391" s="182" t="n">
        <f aca="false">I391/H391*100</f>
        <v>79.016967467558</v>
      </c>
      <c r="K391" s="182" t="n">
        <f aca="false">I391/G391*100</f>
        <v>130.196653808455</v>
      </c>
      <c r="L391" s="196" t="n">
        <f aca="false">I391/H391*100</f>
        <v>79.016967467558</v>
      </c>
    </row>
    <row r="392" customFormat="false" ht="33" hidden="false" customHeight="true" outlineLevel="0" collapsed="false">
      <c r="A392" s="202" t="s">
        <v>456</v>
      </c>
      <c r="B392" s="191" t="s">
        <v>79</v>
      </c>
      <c r="C392" s="217" t="s">
        <v>77</v>
      </c>
      <c r="D392" s="204" t="s">
        <v>108</v>
      </c>
      <c r="E392" s="204" t="s">
        <v>711</v>
      </c>
      <c r="F392" s="204" t="s">
        <v>457</v>
      </c>
      <c r="G392" s="205" t="n">
        <v>55860.4</v>
      </c>
      <c r="H392" s="205" t="n">
        <v>86000</v>
      </c>
      <c r="I392" s="206" t="n">
        <v>72296.9</v>
      </c>
      <c r="J392" s="182" t="n">
        <f aca="false">I392/H392*100</f>
        <v>84.0661627906977</v>
      </c>
      <c r="K392" s="182" t="n">
        <f aca="false">I392/G392*100</f>
        <v>129.424243292207</v>
      </c>
      <c r="L392" s="196" t="n">
        <f aca="false">I392/H392*100</f>
        <v>84.0661627906977</v>
      </c>
    </row>
    <row r="393" customFormat="false" ht="45" hidden="false" customHeight="true" outlineLevel="0" collapsed="false">
      <c r="A393" s="202" t="s">
        <v>450</v>
      </c>
      <c r="B393" s="278" t="s">
        <v>79</v>
      </c>
      <c r="C393" s="217" t="s">
        <v>77</v>
      </c>
      <c r="D393" s="204" t="s">
        <v>108</v>
      </c>
      <c r="E393" s="204" t="s">
        <v>711</v>
      </c>
      <c r="F393" s="204" t="s">
        <v>451</v>
      </c>
      <c r="G393" s="205" t="n">
        <v>1157932.16</v>
      </c>
      <c r="H393" s="205" t="n">
        <v>1299000</v>
      </c>
      <c r="I393" s="206" t="n">
        <v>1299000</v>
      </c>
      <c r="J393" s="182" t="n">
        <f aca="false">I393/H393*100</f>
        <v>100</v>
      </c>
      <c r="K393" s="182" t="n">
        <f aca="false">I393/G393*100</f>
        <v>112.182737890275</v>
      </c>
      <c r="L393" s="196" t="n">
        <f aca="false">I393/H393*100</f>
        <v>100</v>
      </c>
    </row>
    <row r="394" customFormat="false" ht="19.9" hidden="false" customHeight="true" outlineLevel="0" collapsed="false">
      <c r="A394" s="202" t="s">
        <v>458</v>
      </c>
      <c r="B394" s="216" t="s">
        <v>79</v>
      </c>
      <c r="C394" s="217" t="s">
        <v>77</v>
      </c>
      <c r="D394" s="204" t="s">
        <v>108</v>
      </c>
      <c r="E394" s="204" t="s">
        <v>711</v>
      </c>
      <c r="F394" s="204" t="s">
        <v>387</v>
      </c>
      <c r="G394" s="205" t="n">
        <v>533609.77</v>
      </c>
      <c r="H394" s="205" t="n">
        <v>809900</v>
      </c>
      <c r="I394" s="206" t="n">
        <v>743756.78</v>
      </c>
      <c r="J394" s="182" t="n">
        <f aca="false">I394/H394*100</f>
        <v>91.8331621187801</v>
      </c>
      <c r="K394" s="182" t="n">
        <f aca="false">I394/G394*100</f>
        <v>139.382151867272</v>
      </c>
      <c r="L394" s="196" t="n">
        <f aca="false">I394/H394*100</f>
        <v>91.8331621187801</v>
      </c>
    </row>
    <row r="395" customFormat="false" ht="26.45" hidden="false" customHeight="true" outlineLevel="0" collapsed="false">
      <c r="A395" s="202" t="s">
        <v>459</v>
      </c>
      <c r="B395" s="216" t="s">
        <v>79</v>
      </c>
      <c r="C395" s="217" t="s">
        <v>77</v>
      </c>
      <c r="D395" s="204" t="s">
        <v>108</v>
      </c>
      <c r="E395" s="204" t="s">
        <v>711</v>
      </c>
      <c r="F395" s="204" t="s">
        <v>460</v>
      </c>
      <c r="G395" s="205" t="n">
        <v>0</v>
      </c>
      <c r="H395" s="205" t="n">
        <v>85897.35</v>
      </c>
      <c r="I395" s="206" t="n">
        <v>85897.35</v>
      </c>
      <c r="J395" s="182" t="n">
        <f aca="false">I395/H395*100</f>
        <v>100</v>
      </c>
      <c r="K395" s="182" t="e">
        <f aca="false">I395/G395*100</f>
        <v>#DIV/0!</v>
      </c>
      <c r="L395" s="196" t="n">
        <f aca="false">I395/H395*100</f>
        <v>100</v>
      </c>
    </row>
    <row r="396" customFormat="false" ht="32.45" hidden="false" customHeight="true" outlineLevel="0" collapsed="false">
      <c r="A396" s="202" t="s">
        <v>438</v>
      </c>
      <c r="B396" s="191" t="s">
        <v>79</v>
      </c>
      <c r="C396" s="217" t="s">
        <v>77</v>
      </c>
      <c r="D396" s="204" t="s">
        <v>108</v>
      </c>
      <c r="E396" s="204" t="s">
        <v>711</v>
      </c>
      <c r="F396" s="204" t="s">
        <v>439</v>
      </c>
      <c r="G396" s="205" t="n">
        <v>0</v>
      </c>
      <c r="H396" s="205" t="n">
        <v>2000</v>
      </c>
      <c r="I396" s="206" t="n">
        <v>0</v>
      </c>
      <c r="J396" s="182" t="n">
        <f aca="false">I396/H396*100</f>
        <v>0</v>
      </c>
      <c r="K396" s="182" t="e">
        <f aca="false">I396/G396*100</f>
        <v>#DIV/0!</v>
      </c>
      <c r="L396" s="196" t="n">
        <f aca="false">I396/H396*100</f>
        <v>0</v>
      </c>
    </row>
    <row r="397" customFormat="false" ht="15.75" hidden="false" customHeight="true" outlineLevel="0" collapsed="false">
      <c r="A397" s="202" t="s">
        <v>388</v>
      </c>
      <c r="B397" s="191" t="s">
        <v>79</v>
      </c>
      <c r="C397" s="217" t="s">
        <v>77</v>
      </c>
      <c r="D397" s="204" t="s">
        <v>108</v>
      </c>
      <c r="E397" s="204" t="s">
        <v>711</v>
      </c>
      <c r="F397" s="204" t="s">
        <v>389</v>
      </c>
      <c r="G397" s="205" t="n">
        <v>36002.64</v>
      </c>
      <c r="H397" s="205" t="n">
        <v>43100</v>
      </c>
      <c r="I397" s="206" t="n">
        <v>7139.79</v>
      </c>
      <c r="J397" s="182" t="n">
        <f aca="false">I397/H397*100</f>
        <v>16.5656380510441</v>
      </c>
      <c r="K397" s="182" t="n">
        <f aca="false">I397/G397*100</f>
        <v>19.8312957049816</v>
      </c>
      <c r="L397" s="196" t="n">
        <f aca="false">I397/H397*100</f>
        <v>16.5656380510441</v>
      </c>
    </row>
    <row r="398" customFormat="false" ht="97.15" hidden="false" customHeight="true" outlineLevel="0" collapsed="false">
      <c r="A398" s="279" t="s">
        <v>712</v>
      </c>
      <c r="B398" s="191" t="s">
        <v>79</v>
      </c>
      <c r="C398" s="221" t="s">
        <v>77</v>
      </c>
      <c r="D398" s="199" t="s">
        <v>108</v>
      </c>
      <c r="E398" s="199" t="s">
        <v>649</v>
      </c>
      <c r="F398" s="199"/>
      <c r="G398" s="200" t="n">
        <f aca="false">SUM(G399:G401)</f>
        <v>5982754.2</v>
      </c>
      <c r="H398" s="200" t="n">
        <f aca="false">SUM(H399:H401)</f>
        <v>6696000</v>
      </c>
      <c r="I398" s="201" t="n">
        <f aca="false">SUM(I399:I401)</f>
        <v>5024184.92</v>
      </c>
      <c r="J398" s="182" t="n">
        <f aca="false">I398/H398*100</f>
        <v>75.0326302270012</v>
      </c>
      <c r="K398" s="182" t="n">
        <f aca="false">I398/G398*100</f>
        <v>83.9777927028993</v>
      </c>
      <c r="L398" s="196" t="n">
        <f aca="false">I398/H398*100</f>
        <v>75.0326302270012</v>
      </c>
    </row>
    <row r="399" customFormat="false" ht="17.45" hidden="false" customHeight="true" outlineLevel="0" collapsed="false">
      <c r="A399" s="202" t="s">
        <v>446</v>
      </c>
      <c r="B399" s="191" t="s">
        <v>79</v>
      </c>
      <c r="C399" s="217" t="s">
        <v>77</v>
      </c>
      <c r="D399" s="217" t="s">
        <v>108</v>
      </c>
      <c r="E399" s="204" t="s">
        <v>649</v>
      </c>
      <c r="F399" s="204" t="s">
        <v>449</v>
      </c>
      <c r="G399" s="205" t="n">
        <v>4620418.25</v>
      </c>
      <c r="H399" s="205" t="n">
        <v>5142000</v>
      </c>
      <c r="I399" s="206" t="n">
        <v>4192230.28</v>
      </c>
      <c r="J399" s="182" t="n">
        <f aca="false">I399/H399*100</f>
        <v>81.5291769739401</v>
      </c>
      <c r="K399" s="182" t="n">
        <f aca="false">I399/G399*100</f>
        <v>90.7327010925905</v>
      </c>
      <c r="L399" s="196" t="n">
        <f aca="false">I399/H399*100</f>
        <v>81.5291769739401</v>
      </c>
    </row>
    <row r="400" customFormat="false" ht="42" hidden="false" customHeight="true" outlineLevel="0" collapsed="false">
      <c r="A400" s="202" t="s">
        <v>450</v>
      </c>
      <c r="B400" s="191" t="s">
        <v>79</v>
      </c>
      <c r="C400" s="217" t="s">
        <v>77</v>
      </c>
      <c r="D400" s="204" t="s">
        <v>108</v>
      </c>
      <c r="E400" s="204" t="s">
        <v>649</v>
      </c>
      <c r="F400" s="204" t="s">
        <v>451</v>
      </c>
      <c r="G400" s="205" t="n">
        <v>1362335.95</v>
      </c>
      <c r="H400" s="205" t="n">
        <v>1454000</v>
      </c>
      <c r="I400" s="206" t="n">
        <v>827828.64</v>
      </c>
      <c r="J400" s="182" t="n">
        <f aca="false">I400/H400*100</f>
        <v>56.9345694635488</v>
      </c>
      <c r="K400" s="182" t="n">
        <f aca="false">I400/G400*100</f>
        <v>60.7653816960493</v>
      </c>
      <c r="L400" s="218" t="n">
        <f aca="false">I400/H400*100</f>
        <v>56.9345694635488</v>
      </c>
    </row>
    <row r="401" customFormat="false" ht="22.15" hidden="false" customHeight="true" outlineLevel="0" collapsed="false">
      <c r="A401" s="202" t="s">
        <v>458</v>
      </c>
      <c r="B401" s="191" t="s">
        <v>79</v>
      </c>
      <c r="C401" s="217" t="s">
        <v>77</v>
      </c>
      <c r="D401" s="204" t="s">
        <v>108</v>
      </c>
      <c r="E401" s="204" t="s">
        <v>649</v>
      </c>
      <c r="F401" s="204" t="s">
        <v>387</v>
      </c>
      <c r="G401" s="205" t="n">
        <v>0</v>
      </c>
      <c r="H401" s="205" t="n">
        <v>100000</v>
      </c>
      <c r="I401" s="206" t="n">
        <v>4126</v>
      </c>
      <c r="J401" s="182" t="n">
        <f aca="false">I401/H401*100</f>
        <v>4.126</v>
      </c>
      <c r="K401" s="182" t="e">
        <f aca="false">I401/G401*100</f>
        <v>#DIV/0!</v>
      </c>
      <c r="L401" s="196" t="n">
        <f aca="false">I401/H401*100</f>
        <v>4.126</v>
      </c>
    </row>
    <row r="402" customFormat="false" ht="55.9" hidden="false" customHeight="true" outlineLevel="0" collapsed="false">
      <c r="A402" s="207" t="s">
        <v>713</v>
      </c>
      <c r="B402" s="191" t="s">
        <v>79</v>
      </c>
      <c r="C402" s="221" t="s">
        <v>77</v>
      </c>
      <c r="D402" s="199" t="s">
        <v>108</v>
      </c>
      <c r="E402" s="199" t="s">
        <v>714</v>
      </c>
      <c r="F402" s="199"/>
      <c r="G402" s="200" t="n">
        <f aca="false">SUM(G403:G404)</f>
        <v>15642.86</v>
      </c>
      <c r="H402" s="200" t="n">
        <f aca="false">SUM(H403:H404)</f>
        <v>29412</v>
      </c>
      <c r="I402" s="201" t="n">
        <f aca="false">SUM(I403:I404)</f>
        <v>29412</v>
      </c>
      <c r="J402" s="182" t="n">
        <f aca="false">I402/H402*100</f>
        <v>100</v>
      </c>
      <c r="K402" s="182" t="n">
        <f aca="false">I402/G402*100</f>
        <v>188.021883466323</v>
      </c>
      <c r="L402" s="196" t="n">
        <f aca="false">I402/H402*100</f>
        <v>100</v>
      </c>
    </row>
    <row r="403" customFormat="false" ht="13.9" hidden="false" customHeight="true" outlineLevel="0" collapsed="false">
      <c r="A403" s="202" t="s">
        <v>456</v>
      </c>
      <c r="B403" s="191" t="s">
        <v>79</v>
      </c>
      <c r="C403" s="217" t="s">
        <v>77</v>
      </c>
      <c r="D403" s="217" t="s">
        <v>108</v>
      </c>
      <c r="E403" s="204" t="s">
        <v>714</v>
      </c>
      <c r="F403" s="204" t="s">
        <v>457</v>
      </c>
      <c r="G403" s="205" t="n">
        <v>0</v>
      </c>
      <c r="H403" s="205" t="n">
        <v>0</v>
      </c>
      <c r="I403" s="206" t="n">
        <v>0</v>
      </c>
      <c r="J403" s="182" t="e">
        <f aca="false">I403/H403*100</f>
        <v>#DIV/0!</v>
      </c>
      <c r="K403" s="182" t="e">
        <f aca="false">I403/G403*100</f>
        <v>#DIV/0!</v>
      </c>
      <c r="L403" s="196" t="e">
        <f aca="false">I403/H403*100</f>
        <v>#DIV/0!</v>
      </c>
    </row>
    <row r="404" customFormat="false" ht="15.95" hidden="false" customHeight="true" outlineLevel="0" collapsed="false">
      <c r="A404" s="202" t="s">
        <v>715</v>
      </c>
      <c r="B404" s="191" t="s">
        <v>79</v>
      </c>
      <c r="C404" s="217" t="s">
        <v>77</v>
      </c>
      <c r="D404" s="204" t="s">
        <v>108</v>
      </c>
      <c r="E404" s="204" t="s">
        <v>714</v>
      </c>
      <c r="F404" s="204" t="s">
        <v>387</v>
      </c>
      <c r="G404" s="205" t="n">
        <v>15642.86</v>
      </c>
      <c r="H404" s="205" t="n">
        <v>29412</v>
      </c>
      <c r="I404" s="206" t="n">
        <v>29412</v>
      </c>
      <c r="J404" s="182" t="n">
        <f aca="false">I404/H404*100</f>
        <v>100</v>
      </c>
      <c r="K404" s="182" t="n">
        <f aca="false">I404/G404*100</f>
        <v>188.021883466323</v>
      </c>
      <c r="L404" s="196" t="n">
        <f aca="false">I404/H404*100</f>
        <v>100</v>
      </c>
    </row>
    <row r="405" customFormat="false" ht="25.9" hidden="false" customHeight="true" outlineLevel="0" collapsed="false">
      <c r="A405" s="207" t="s">
        <v>716</v>
      </c>
      <c r="B405" s="191" t="s">
        <v>79</v>
      </c>
      <c r="C405" s="221" t="s">
        <v>77</v>
      </c>
      <c r="D405" s="199" t="s">
        <v>108</v>
      </c>
      <c r="E405" s="199" t="s">
        <v>717</v>
      </c>
      <c r="F405" s="199"/>
      <c r="G405" s="200" t="n">
        <f aca="false">G406+G407</f>
        <v>495744.14</v>
      </c>
      <c r="H405" s="200" t="n">
        <f aca="false">H406+H407</f>
        <v>500000</v>
      </c>
      <c r="I405" s="201" t="n">
        <f aca="false">I406+I407</f>
        <v>451999</v>
      </c>
      <c r="J405" s="182" t="n">
        <f aca="false">I405/H405*100</f>
        <v>90.3998</v>
      </c>
      <c r="K405" s="182" t="n">
        <f aca="false">I405/G405*100</f>
        <v>91.1758634201909</v>
      </c>
      <c r="L405" s="196" t="n">
        <f aca="false">I405/H405*100</f>
        <v>90.3998</v>
      </c>
    </row>
    <row r="406" customFormat="false" ht="20.45" hidden="false" customHeight="true" outlineLevel="0" collapsed="false">
      <c r="A406" s="202" t="s">
        <v>715</v>
      </c>
      <c r="B406" s="191" t="s">
        <v>79</v>
      </c>
      <c r="C406" s="217" t="s">
        <v>77</v>
      </c>
      <c r="D406" s="204" t="s">
        <v>108</v>
      </c>
      <c r="E406" s="204" t="s">
        <v>717</v>
      </c>
      <c r="F406" s="204" t="s">
        <v>387</v>
      </c>
      <c r="G406" s="205" t="n">
        <v>243565</v>
      </c>
      <c r="H406" s="205" t="n">
        <v>220000</v>
      </c>
      <c r="I406" s="206" t="n">
        <v>199999</v>
      </c>
      <c r="J406" s="182" t="n">
        <f aca="false">I406/H406*100</f>
        <v>90.9086363636364</v>
      </c>
      <c r="K406" s="182" t="n">
        <f aca="false">I406/G406*100</f>
        <v>82.1131936033502</v>
      </c>
      <c r="L406" s="196" t="n">
        <f aca="false">I406/H406*100</f>
        <v>90.9086363636364</v>
      </c>
    </row>
    <row r="407" customFormat="false" ht="19.15" hidden="false" customHeight="true" outlineLevel="0" collapsed="false">
      <c r="A407" s="263" t="s">
        <v>610</v>
      </c>
      <c r="B407" s="191" t="s">
        <v>79</v>
      </c>
      <c r="C407" s="217" t="s">
        <v>77</v>
      </c>
      <c r="D407" s="204" t="s">
        <v>108</v>
      </c>
      <c r="E407" s="204" t="s">
        <v>717</v>
      </c>
      <c r="F407" s="204" t="s">
        <v>611</v>
      </c>
      <c r="G407" s="205" t="n">
        <v>252179.14</v>
      </c>
      <c r="H407" s="205" t="n">
        <v>280000</v>
      </c>
      <c r="I407" s="206" t="n">
        <v>252000</v>
      </c>
      <c r="J407" s="182" t="n">
        <f aca="false">I407/H407*100</f>
        <v>90</v>
      </c>
      <c r="K407" s="182" t="n">
        <f aca="false">I407/G407*100</f>
        <v>99.9289631965594</v>
      </c>
      <c r="L407" s="196" t="n">
        <f aca="false">I407/H407*100</f>
        <v>90</v>
      </c>
    </row>
    <row r="408" customFormat="false" ht="16.15" hidden="false" customHeight="true" outlineLevel="0" collapsed="false">
      <c r="A408" s="207" t="s">
        <v>718</v>
      </c>
      <c r="B408" s="191" t="s">
        <v>79</v>
      </c>
      <c r="C408" s="221" t="s">
        <v>77</v>
      </c>
      <c r="D408" s="199" t="s">
        <v>108</v>
      </c>
      <c r="E408" s="199" t="s">
        <v>719</v>
      </c>
      <c r="F408" s="199"/>
      <c r="G408" s="200" t="n">
        <f aca="false">G409+G410</f>
        <v>120000</v>
      </c>
      <c r="H408" s="200" t="n">
        <f aca="false">H409+H410</f>
        <v>300000</v>
      </c>
      <c r="I408" s="201" t="n">
        <f aca="false">I409+I410</f>
        <v>264611</v>
      </c>
      <c r="J408" s="182" t="n">
        <f aca="false">I408/H408*100</f>
        <v>88.2036666666667</v>
      </c>
      <c r="K408" s="182" t="n">
        <f aca="false">I408/G408*100</f>
        <v>220.509166666667</v>
      </c>
      <c r="L408" s="196" t="n">
        <f aca="false">I408/H408*100</f>
        <v>88.2036666666667</v>
      </c>
    </row>
    <row r="409" customFormat="false" ht="16.15" hidden="false" customHeight="true" outlineLevel="0" collapsed="false">
      <c r="A409" s="202" t="s">
        <v>463</v>
      </c>
      <c r="B409" s="191" t="s">
        <v>79</v>
      </c>
      <c r="C409" s="217" t="s">
        <v>77</v>
      </c>
      <c r="D409" s="204" t="s">
        <v>108</v>
      </c>
      <c r="E409" s="204" t="s">
        <v>719</v>
      </c>
      <c r="F409" s="204" t="s">
        <v>387</v>
      </c>
      <c r="G409" s="205" t="n">
        <v>100000</v>
      </c>
      <c r="H409" s="205" t="n">
        <v>300000</v>
      </c>
      <c r="I409" s="206" t="n">
        <v>264611</v>
      </c>
      <c r="J409" s="182" t="n">
        <f aca="false">I409/H409*100</f>
        <v>88.2036666666667</v>
      </c>
      <c r="K409" s="182" t="n">
        <f aca="false">I409/G409*100</f>
        <v>264.611</v>
      </c>
      <c r="L409" s="196"/>
    </row>
    <row r="410" customFormat="false" ht="14.45" hidden="false" customHeight="true" outlineLevel="0" collapsed="false">
      <c r="A410" s="263" t="s">
        <v>610</v>
      </c>
      <c r="B410" s="191" t="s">
        <v>79</v>
      </c>
      <c r="C410" s="217" t="s">
        <v>77</v>
      </c>
      <c r="D410" s="204" t="s">
        <v>108</v>
      </c>
      <c r="E410" s="204" t="s">
        <v>719</v>
      </c>
      <c r="F410" s="204" t="s">
        <v>611</v>
      </c>
      <c r="G410" s="205" t="n">
        <v>20000</v>
      </c>
      <c r="H410" s="205" t="n">
        <v>0</v>
      </c>
      <c r="I410" s="206" t="n">
        <v>0</v>
      </c>
      <c r="J410" s="182" t="e">
        <f aca="false">I410/H410*100</f>
        <v>#DIV/0!</v>
      </c>
      <c r="K410" s="182" t="n">
        <f aca="false">I410/G410*100</f>
        <v>0</v>
      </c>
      <c r="L410" s="196" t="e">
        <f aca="false">I410/H410*100</f>
        <v>#DIV/0!</v>
      </c>
    </row>
    <row r="411" customFormat="false" ht="17.45" hidden="false" customHeight="true" outlineLevel="0" collapsed="false">
      <c r="A411" s="242" t="s">
        <v>720</v>
      </c>
      <c r="B411" s="185" t="s">
        <v>79</v>
      </c>
      <c r="C411" s="280" t="s">
        <v>71</v>
      </c>
      <c r="D411" s="226"/>
      <c r="E411" s="199"/>
      <c r="F411" s="226"/>
      <c r="G411" s="227" t="n">
        <f aca="false">G412</f>
        <v>12698899.82</v>
      </c>
      <c r="H411" s="227" t="n">
        <f aca="false">H412</f>
        <v>24688446.49</v>
      </c>
      <c r="I411" s="228" t="n">
        <f aca="false">I412</f>
        <v>17272928.35</v>
      </c>
      <c r="J411" s="182" t="n">
        <f aca="false">I411/H411*100</f>
        <v>69.9636097273126</v>
      </c>
      <c r="K411" s="182" t="n">
        <f aca="false">I411/G411*100</f>
        <v>136.019092951629</v>
      </c>
      <c r="L411" s="196" t="n">
        <f aca="false">I411/H411*100</f>
        <v>69.9636097273126</v>
      </c>
    </row>
    <row r="412" customFormat="false" ht="12" hidden="false" customHeight="true" outlineLevel="0" collapsed="false">
      <c r="A412" s="248" t="s">
        <v>721</v>
      </c>
      <c r="B412" s="191" t="s">
        <v>79</v>
      </c>
      <c r="C412" s="193" t="s">
        <v>71</v>
      </c>
      <c r="D412" s="193" t="s">
        <v>31</v>
      </c>
      <c r="E412" s="199"/>
      <c r="F412" s="193"/>
      <c r="G412" s="194" t="n">
        <f aca="false">G413+G421+G432+G434+G436+G438</f>
        <v>12698899.82</v>
      </c>
      <c r="H412" s="194" t="n">
        <f aca="false">H413+H421+H432+H434+H436+H438</f>
        <v>24688446.49</v>
      </c>
      <c r="I412" s="195" t="n">
        <f aca="false">I413+I421+I432+I434+I436+I438</f>
        <v>17272928.35</v>
      </c>
      <c r="J412" s="182" t="n">
        <f aca="false">I412/H412*100</f>
        <v>69.9636097273126</v>
      </c>
      <c r="K412" s="182" t="n">
        <f aca="false">I412/G412*100</f>
        <v>136.019092951629</v>
      </c>
      <c r="L412" s="196" t="n">
        <f aca="false">I412/H412*100</f>
        <v>69.9636097273126</v>
      </c>
    </row>
    <row r="413" customFormat="false" ht="29.45" hidden="false" customHeight="true" outlineLevel="0" collapsed="false">
      <c r="A413" s="254" t="s">
        <v>722</v>
      </c>
      <c r="B413" s="191" t="s">
        <v>79</v>
      </c>
      <c r="C413" s="256" t="s">
        <v>71</v>
      </c>
      <c r="D413" s="256" t="s">
        <v>31</v>
      </c>
      <c r="E413" s="256" t="s">
        <v>723</v>
      </c>
      <c r="F413" s="256"/>
      <c r="G413" s="258" t="n">
        <f aca="false">G414+G442</f>
        <v>12025699.82</v>
      </c>
      <c r="H413" s="258" t="n">
        <f aca="false">H414+H442</f>
        <v>16659370.41</v>
      </c>
      <c r="I413" s="259" t="n">
        <f aca="false">I414+I442</f>
        <v>12145601.88</v>
      </c>
      <c r="J413" s="182" t="n">
        <f aca="false">I413/H413*100</f>
        <v>72.9055275264751</v>
      </c>
      <c r="K413" s="182" t="n">
        <f aca="false">I413/G413*100</f>
        <v>100.997048502746</v>
      </c>
      <c r="L413" s="196" t="n">
        <f aca="false">I413/H413*100</f>
        <v>72.9055275264751</v>
      </c>
    </row>
    <row r="414" customFormat="false" ht="27.6" hidden="false" customHeight="true" outlineLevel="0" collapsed="false">
      <c r="A414" s="190" t="s">
        <v>724</v>
      </c>
      <c r="B414" s="191" t="s">
        <v>79</v>
      </c>
      <c r="C414" s="193" t="s">
        <v>725</v>
      </c>
      <c r="D414" s="193" t="s">
        <v>31</v>
      </c>
      <c r="E414" s="193" t="s">
        <v>726</v>
      </c>
      <c r="F414" s="193"/>
      <c r="G414" s="194" t="n">
        <f aca="false">G415+G417+G419+G423+G427+G430+G425</f>
        <v>11937799.21</v>
      </c>
      <c r="H414" s="194" t="n">
        <f aca="false">H415+H417+H419+H423+H427+H430+H425</f>
        <v>16499370.41</v>
      </c>
      <c r="I414" s="195" t="n">
        <f aca="false">I415+I417+I419+I423+I427+I430+I425</f>
        <v>12039901.48</v>
      </c>
      <c r="J414" s="182" t="n">
        <f aca="false">I414/H414*100</f>
        <v>72.9718842647645</v>
      </c>
      <c r="K414" s="182" t="n">
        <f aca="false">I414/G414*100</f>
        <v>100.855285536336</v>
      </c>
      <c r="L414" s="196" t="n">
        <f aca="false">I414/H414*100</f>
        <v>72.9718842647645</v>
      </c>
    </row>
    <row r="415" customFormat="false" ht="13.15" hidden="false" customHeight="true" outlineLevel="0" collapsed="false">
      <c r="A415" s="207" t="s">
        <v>727</v>
      </c>
      <c r="B415" s="191" t="s">
        <v>79</v>
      </c>
      <c r="C415" s="198" t="s">
        <v>71</v>
      </c>
      <c r="D415" s="199" t="s">
        <v>31</v>
      </c>
      <c r="E415" s="199" t="s">
        <v>728</v>
      </c>
      <c r="F415" s="199"/>
      <c r="G415" s="200" t="n">
        <f aca="false">SUM(G416:G416)</f>
        <v>1155095.19</v>
      </c>
      <c r="H415" s="200" t="n">
        <f aca="false">SUM(H416:H416)</f>
        <v>2203419.27</v>
      </c>
      <c r="I415" s="201" t="n">
        <f aca="false">SUM(I416:I416)</f>
        <v>1415191.52</v>
      </c>
      <c r="J415" s="182" t="n">
        <f aca="false">I415/H415*100</f>
        <v>64.2270646929579</v>
      </c>
      <c r="K415" s="182" t="n">
        <f aca="false">I415/G415*100</f>
        <v>122.517306993547</v>
      </c>
      <c r="L415" s="196" t="n">
        <f aca="false">I415/H415*100</f>
        <v>64.2270646929579</v>
      </c>
    </row>
    <row r="416" customFormat="false" ht="30" hidden="false" customHeight="true" outlineLevel="0" collapsed="false">
      <c r="A416" s="202" t="s">
        <v>603</v>
      </c>
      <c r="B416" s="191" t="s">
        <v>79</v>
      </c>
      <c r="C416" s="281" t="s">
        <v>71</v>
      </c>
      <c r="D416" s="204" t="s">
        <v>31</v>
      </c>
      <c r="E416" s="204" t="s">
        <v>728</v>
      </c>
      <c r="F416" s="204" t="s">
        <v>604</v>
      </c>
      <c r="G416" s="205" t="n">
        <v>1155095.19</v>
      </c>
      <c r="H416" s="205" t="n">
        <v>2203419.27</v>
      </c>
      <c r="I416" s="206" t="n">
        <v>1415191.52</v>
      </c>
      <c r="J416" s="182" t="n">
        <f aca="false">I416/H416*100</f>
        <v>64.2270646929579</v>
      </c>
      <c r="K416" s="182" t="n">
        <f aca="false">I416/G416*100</f>
        <v>122.517306993547</v>
      </c>
      <c r="L416" s="196" t="n">
        <f aca="false">I416/H416*100</f>
        <v>64.2270646929579</v>
      </c>
    </row>
    <row r="417" customFormat="false" ht="13.15" hidden="false" customHeight="true" outlineLevel="0" collapsed="false">
      <c r="A417" s="207" t="s">
        <v>729</v>
      </c>
      <c r="B417" s="191" t="s">
        <v>79</v>
      </c>
      <c r="C417" s="198" t="s">
        <v>71</v>
      </c>
      <c r="D417" s="199" t="s">
        <v>31</v>
      </c>
      <c r="E417" s="199" t="s">
        <v>730</v>
      </c>
      <c r="F417" s="199"/>
      <c r="G417" s="200" t="n">
        <f aca="false">SUM(G418:G418)</f>
        <v>7116062.45</v>
      </c>
      <c r="H417" s="200" t="n">
        <f aca="false">SUM(H418:H418)</f>
        <v>9239530.73</v>
      </c>
      <c r="I417" s="201" t="n">
        <f aca="false">SUM(I418:I418)</f>
        <v>8568331.34</v>
      </c>
      <c r="J417" s="182" t="n">
        <f aca="false">I417/H417*100</f>
        <v>92.7355684004527</v>
      </c>
      <c r="K417" s="182" t="n">
        <f aca="false">I417/G417*100</f>
        <v>120.408321318203</v>
      </c>
      <c r="L417" s="196" t="n">
        <f aca="false">I417/H417*100</f>
        <v>92.7355684004527</v>
      </c>
    </row>
    <row r="418" customFormat="false" ht="57" hidden="false" customHeight="true" outlineLevel="0" collapsed="false">
      <c r="A418" s="202" t="s">
        <v>603</v>
      </c>
      <c r="B418" s="191" t="s">
        <v>79</v>
      </c>
      <c r="C418" s="281" t="s">
        <v>71</v>
      </c>
      <c r="D418" s="204" t="s">
        <v>31</v>
      </c>
      <c r="E418" s="204" t="s">
        <v>730</v>
      </c>
      <c r="F418" s="204" t="s">
        <v>604</v>
      </c>
      <c r="G418" s="205" t="n">
        <v>7116062.45</v>
      </c>
      <c r="H418" s="205" t="n">
        <v>9239530.73</v>
      </c>
      <c r="I418" s="206" t="n">
        <v>8568331.34</v>
      </c>
      <c r="J418" s="182" t="n">
        <f aca="false">I418/H418*100</f>
        <v>92.7355684004527</v>
      </c>
      <c r="K418" s="182" t="n">
        <f aca="false">I418/G418*100</f>
        <v>120.408321318203</v>
      </c>
      <c r="L418" s="196" t="n">
        <f aca="false">I418/H418*100</f>
        <v>92.7355684004527</v>
      </c>
    </row>
    <row r="419" customFormat="false" ht="57" hidden="false" customHeight="true" outlineLevel="0" collapsed="false">
      <c r="A419" s="197" t="s">
        <v>731</v>
      </c>
      <c r="B419" s="191" t="s">
        <v>79</v>
      </c>
      <c r="C419" s="221" t="s">
        <v>71</v>
      </c>
      <c r="D419" s="199" t="s">
        <v>31</v>
      </c>
      <c r="E419" s="199" t="s">
        <v>732</v>
      </c>
      <c r="F419" s="199"/>
      <c r="G419" s="200" t="n">
        <f aca="false">SUM(G420:G420)</f>
        <v>1026800</v>
      </c>
      <c r="H419" s="200" t="n">
        <f aca="false">SUM(H420:H420)</f>
        <v>1781400</v>
      </c>
      <c r="I419" s="201" t="n">
        <f aca="false">SUM(I420:I420)</f>
        <v>1005100</v>
      </c>
      <c r="J419" s="182" t="n">
        <f aca="false">I419/H419*100</f>
        <v>56.4219153474795</v>
      </c>
      <c r="K419" s="182" t="n">
        <f aca="false">I419/G419*100</f>
        <v>97.8866380989482</v>
      </c>
      <c r="L419" s="196" t="n">
        <f aca="false">I419/H419*100</f>
        <v>56.4219153474795</v>
      </c>
    </row>
    <row r="420" customFormat="false" ht="16.15" hidden="false" customHeight="true" outlineLevel="0" collapsed="false">
      <c r="A420" s="263" t="s">
        <v>610</v>
      </c>
      <c r="B420" s="191" t="s">
        <v>79</v>
      </c>
      <c r="C420" s="217" t="s">
        <v>71</v>
      </c>
      <c r="D420" s="204" t="s">
        <v>31</v>
      </c>
      <c r="E420" s="204" t="s">
        <v>732</v>
      </c>
      <c r="F420" s="204" t="s">
        <v>611</v>
      </c>
      <c r="G420" s="205" t="n">
        <v>1026800</v>
      </c>
      <c r="H420" s="205" t="n">
        <v>1781400</v>
      </c>
      <c r="I420" s="206" t="n">
        <v>1005100</v>
      </c>
      <c r="J420" s="182" t="n">
        <f aca="false">I420/H420*100</f>
        <v>56.4219153474795</v>
      </c>
      <c r="K420" s="182" t="n">
        <f aca="false">I420/G420*100</f>
        <v>97.8866380989482</v>
      </c>
      <c r="L420" s="196" t="n">
        <f aca="false">I420/H420*100</f>
        <v>56.4219153474795</v>
      </c>
    </row>
    <row r="421" customFormat="false" ht="28.9" hidden="false" customHeight="true" outlineLevel="0" collapsed="false">
      <c r="A421" s="197" t="s">
        <v>733</v>
      </c>
      <c r="B421" s="191" t="s">
        <v>79</v>
      </c>
      <c r="C421" s="221" t="s">
        <v>71</v>
      </c>
      <c r="D421" s="199" t="s">
        <v>31</v>
      </c>
      <c r="E421" s="199" t="s">
        <v>734</v>
      </c>
      <c r="F421" s="199"/>
      <c r="G421" s="200" t="n">
        <f aca="false">G422</f>
        <v>0</v>
      </c>
      <c r="H421" s="200" t="n">
        <f aca="false">H422</f>
        <v>4466667</v>
      </c>
      <c r="I421" s="201" t="n">
        <f aca="false">I422</f>
        <v>2495700</v>
      </c>
      <c r="J421" s="182" t="n">
        <f aca="false">I421/H421*100</f>
        <v>55.8738764273227</v>
      </c>
      <c r="K421" s="182" t="e">
        <f aca="false">I421/G421*100</f>
        <v>#DIV/0!</v>
      </c>
      <c r="L421" s="196" t="n">
        <f aca="false">I421/H421*100</f>
        <v>55.8738764273227</v>
      </c>
    </row>
    <row r="422" customFormat="false" ht="16.9" hidden="false" customHeight="true" outlineLevel="0" collapsed="false">
      <c r="A422" s="202" t="s">
        <v>286</v>
      </c>
      <c r="B422" s="191" t="s">
        <v>79</v>
      </c>
      <c r="C422" s="217" t="s">
        <v>71</v>
      </c>
      <c r="D422" s="204" t="s">
        <v>31</v>
      </c>
      <c r="E422" s="204" t="s">
        <v>734</v>
      </c>
      <c r="F422" s="204" t="s">
        <v>431</v>
      </c>
      <c r="G422" s="205"/>
      <c r="H422" s="205" t="n">
        <v>4466667</v>
      </c>
      <c r="I422" s="206" t="n">
        <v>2495700</v>
      </c>
      <c r="J422" s="182" t="n">
        <f aca="false">I422/H422*100</f>
        <v>55.8738764273227</v>
      </c>
      <c r="K422" s="182" t="e">
        <f aca="false">I422/G422*100</f>
        <v>#DIV/0!</v>
      </c>
      <c r="L422" s="196" t="n">
        <f aca="false">I422/H422*100</f>
        <v>55.8738764273227</v>
      </c>
      <c r="M422" s="282"/>
    </row>
    <row r="423" customFormat="false" ht="39" hidden="false" customHeight="true" outlineLevel="0" collapsed="false">
      <c r="A423" s="197" t="s">
        <v>735</v>
      </c>
      <c r="B423" s="191" t="s">
        <v>79</v>
      </c>
      <c r="C423" s="221" t="s">
        <v>71</v>
      </c>
      <c r="D423" s="199" t="s">
        <v>31</v>
      </c>
      <c r="E423" s="199" t="s">
        <v>736</v>
      </c>
      <c r="F423" s="199"/>
      <c r="G423" s="200" t="n">
        <f aca="false">G424</f>
        <v>0</v>
      </c>
      <c r="H423" s="200" t="n">
        <f aca="false">H424</f>
        <v>227640</v>
      </c>
      <c r="I423" s="201" t="n">
        <f aca="false">I424</f>
        <v>227640</v>
      </c>
      <c r="J423" s="182" t="n">
        <f aca="false">I423/H423*100</f>
        <v>100</v>
      </c>
      <c r="K423" s="182" t="e">
        <f aca="false">I423/G423*100</f>
        <v>#DIV/0!</v>
      </c>
      <c r="L423" s="196" t="n">
        <f aca="false">I423/H423*100</f>
        <v>100</v>
      </c>
      <c r="M423" s="283"/>
    </row>
    <row r="424" customFormat="false" ht="15.6" hidden="false" customHeight="true" outlineLevel="0" collapsed="false">
      <c r="A424" s="263" t="s">
        <v>610</v>
      </c>
      <c r="B424" s="191" t="s">
        <v>79</v>
      </c>
      <c r="C424" s="217" t="s">
        <v>71</v>
      </c>
      <c r="D424" s="204" t="s">
        <v>31</v>
      </c>
      <c r="E424" s="204" t="s">
        <v>736</v>
      </c>
      <c r="F424" s="204" t="s">
        <v>611</v>
      </c>
      <c r="G424" s="205"/>
      <c r="H424" s="205" t="n">
        <v>227640</v>
      </c>
      <c r="I424" s="206" t="n">
        <v>227640</v>
      </c>
      <c r="J424" s="182" t="n">
        <f aca="false">I424/H424*100</f>
        <v>100</v>
      </c>
      <c r="K424" s="182" t="e">
        <f aca="false">I424/G424*100</f>
        <v>#DIV/0!</v>
      </c>
      <c r="L424" s="196" t="n">
        <f aca="false">I424/H424*100</f>
        <v>100</v>
      </c>
    </row>
    <row r="425" customFormat="false" ht="60" hidden="false" customHeight="true" outlineLevel="0" collapsed="false">
      <c r="A425" s="197" t="s">
        <v>737</v>
      </c>
      <c r="B425" s="191" t="s">
        <v>79</v>
      </c>
      <c r="C425" s="221" t="s">
        <v>71</v>
      </c>
      <c r="D425" s="199" t="s">
        <v>31</v>
      </c>
      <c r="E425" s="199" t="s">
        <v>738</v>
      </c>
      <c r="F425" s="199"/>
      <c r="G425" s="200" t="n">
        <f aca="false">G426</f>
        <v>256700</v>
      </c>
      <c r="H425" s="200" t="n">
        <f aca="false">H426</f>
        <v>445350</v>
      </c>
      <c r="I425" s="201" t="n">
        <f aca="false">I426</f>
        <v>299650</v>
      </c>
      <c r="J425" s="182" t="n">
        <f aca="false">I425/H425*100</f>
        <v>67.2841585270012</v>
      </c>
      <c r="K425" s="182" t="n">
        <f aca="false">I425/G425*100</f>
        <v>116.731593299571</v>
      </c>
      <c r="L425" s="196" t="n">
        <f aca="false">I425/H425*100</f>
        <v>67.2841585270012</v>
      </c>
    </row>
    <row r="426" customFormat="false" ht="14.45" hidden="false" customHeight="true" outlineLevel="0" collapsed="false">
      <c r="A426" s="263" t="s">
        <v>610</v>
      </c>
      <c r="B426" s="191" t="s">
        <v>79</v>
      </c>
      <c r="C426" s="217" t="s">
        <v>71</v>
      </c>
      <c r="D426" s="204" t="s">
        <v>31</v>
      </c>
      <c r="E426" s="204" t="s">
        <v>738</v>
      </c>
      <c r="F426" s="204" t="s">
        <v>611</v>
      </c>
      <c r="G426" s="205" t="n">
        <v>256700</v>
      </c>
      <c r="H426" s="205" t="n">
        <v>445350</v>
      </c>
      <c r="I426" s="206" t="n">
        <v>299650</v>
      </c>
      <c r="J426" s="182" t="n">
        <f aca="false">I426/H426*100</f>
        <v>67.2841585270012</v>
      </c>
      <c r="K426" s="182" t="n">
        <f aca="false">I426/G426*100</f>
        <v>116.731593299571</v>
      </c>
      <c r="L426" s="196" t="n">
        <f aca="false">I426/H426*100</f>
        <v>67.2841585270012</v>
      </c>
      <c r="M426" s="282"/>
    </row>
    <row r="427" customFormat="false" ht="58.15" hidden="false" customHeight="true" outlineLevel="0" collapsed="false">
      <c r="A427" s="197" t="s">
        <v>739</v>
      </c>
      <c r="B427" s="191" t="s">
        <v>79</v>
      </c>
      <c r="C427" s="221" t="s">
        <v>71</v>
      </c>
      <c r="D427" s="199" t="s">
        <v>31</v>
      </c>
      <c r="E427" s="199" t="s">
        <v>740</v>
      </c>
      <c r="F427" s="199"/>
      <c r="G427" s="200" t="n">
        <f aca="false">G428+G429</f>
        <v>0</v>
      </c>
      <c r="H427" s="200" t="n">
        <f aca="false">H428+H429</f>
        <v>102030.41</v>
      </c>
      <c r="I427" s="201" t="n">
        <f aca="false">I428+I429</f>
        <v>102030.41</v>
      </c>
      <c r="J427" s="182" t="n">
        <f aca="false">I427/H427*100</f>
        <v>100</v>
      </c>
      <c r="K427" s="182" t="e">
        <f aca="false">I427/G427*100</f>
        <v>#DIV/0!</v>
      </c>
      <c r="L427" s="196" t="n">
        <f aca="false">I427/H427*100</f>
        <v>100</v>
      </c>
      <c r="M427" s="282"/>
    </row>
    <row r="428" customFormat="false" ht="20.25" hidden="false" customHeight="true" outlineLevel="0" collapsed="false">
      <c r="A428" s="263" t="s">
        <v>610</v>
      </c>
      <c r="B428" s="191" t="s">
        <v>79</v>
      </c>
      <c r="C428" s="217" t="s">
        <v>71</v>
      </c>
      <c r="D428" s="204" t="s">
        <v>31</v>
      </c>
      <c r="E428" s="204" t="s">
        <v>740</v>
      </c>
      <c r="F428" s="204" t="s">
        <v>611</v>
      </c>
      <c r="G428" s="205"/>
      <c r="H428" s="205" t="n">
        <v>101010.1</v>
      </c>
      <c r="I428" s="206" t="n">
        <v>101010.1</v>
      </c>
      <c r="J428" s="182" t="n">
        <f aca="false">I428/H428*100</f>
        <v>100</v>
      </c>
      <c r="K428" s="182" t="e">
        <f aca="false">I428/G428*100</f>
        <v>#DIV/0!</v>
      </c>
      <c r="L428" s="196" t="n">
        <f aca="false">I428/H428*100</f>
        <v>100</v>
      </c>
      <c r="M428" s="282"/>
    </row>
    <row r="429" customFormat="false" ht="20.45" hidden="false" customHeight="true" outlineLevel="0" collapsed="false">
      <c r="A429" s="263" t="s">
        <v>610</v>
      </c>
      <c r="B429" s="191" t="s">
        <v>79</v>
      </c>
      <c r="C429" s="217" t="s">
        <v>71</v>
      </c>
      <c r="D429" s="204" t="s">
        <v>31</v>
      </c>
      <c r="E429" s="204" t="s">
        <v>740</v>
      </c>
      <c r="F429" s="204" t="s">
        <v>611</v>
      </c>
      <c r="G429" s="205"/>
      <c r="H429" s="205" t="n">
        <v>1020.31</v>
      </c>
      <c r="I429" s="206" t="n">
        <v>1020.31</v>
      </c>
      <c r="J429" s="182" t="n">
        <f aca="false">I429/H429*100</f>
        <v>100</v>
      </c>
      <c r="K429" s="182" t="e">
        <f aca="false">I429/G429*100</f>
        <v>#DIV/0!</v>
      </c>
      <c r="L429" s="196" t="n">
        <f aca="false">I429/H429*100</f>
        <v>100</v>
      </c>
    </row>
    <row r="430" customFormat="false" ht="53.45" hidden="false" customHeight="true" outlineLevel="0" collapsed="false">
      <c r="A430" s="197" t="s">
        <v>741</v>
      </c>
      <c r="B430" s="191" t="s">
        <v>79</v>
      </c>
      <c r="C430" s="198" t="s">
        <v>71</v>
      </c>
      <c r="D430" s="199" t="s">
        <v>31</v>
      </c>
      <c r="E430" s="199" t="s">
        <v>742</v>
      </c>
      <c r="F430" s="199"/>
      <c r="G430" s="200" t="n">
        <f aca="false">SUM(G431:G431)</f>
        <v>2383141.57</v>
      </c>
      <c r="H430" s="200" t="n">
        <f aca="false">SUM(H431:H431)</f>
        <v>2500000</v>
      </c>
      <c r="I430" s="201" t="n">
        <f aca="false">SUM(I431:I431)</f>
        <v>421958.21</v>
      </c>
      <c r="J430" s="182" t="n">
        <f aca="false">I430/H430*100</f>
        <v>16.8783284</v>
      </c>
      <c r="K430" s="182" t="n">
        <f aca="false">I430/G430*100</f>
        <v>17.7059649041328</v>
      </c>
      <c r="L430" s="196" t="n">
        <f aca="false">I430/H430*100</f>
        <v>16.8783284</v>
      </c>
    </row>
    <row r="431" customFormat="false" ht="39" hidden="false" customHeight="true" outlineLevel="0" collapsed="false">
      <c r="A431" s="202" t="s">
        <v>603</v>
      </c>
      <c r="B431" s="191" t="s">
        <v>79</v>
      </c>
      <c r="C431" s="281" t="s">
        <v>71</v>
      </c>
      <c r="D431" s="204" t="s">
        <v>31</v>
      </c>
      <c r="E431" s="204" t="s">
        <v>742</v>
      </c>
      <c r="F431" s="204" t="s">
        <v>604</v>
      </c>
      <c r="G431" s="205" t="n">
        <v>2383141.57</v>
      </c>
      <c r="H431" s="205" t="n">
        <v>2500000</v>
      </c>
      <c r="I431" s="206" t="n">
        <v>421958.21</v>
      </c>
      <c r="J431" s="182" t="n">
        <f aca="false">I431/H431*100</f>
        <v>16.8783284</v>
      </c>
      <c r="K431" s="182" t="n">
        <f aca="false">I431/G431*100</f>
        <v>17.7059649041328</v>
      </c>
      <c r="L431" s="196" t="n">
        <f aca="false">I431/H431*100</f>
        <v>16.8783284</v>
      </c>
    </row>
    <row r="432" customFormat="false" ht="60" hidden="false" customHeight="true" outlineLevel="0" collapsed="false">
      <c r="A432" s="197" t="s">
        <v>731</v>
      </c>
      <c r="B432" s="191" t="s">
        <v>79</v>
      </c>
      <c r="C432" s="221" t="s">
        <v>71</v>
      </c>
      <c r="D432" s="199" t="s">
        <v>31</v>
      </c>
      <c r="E432" s="199" t="s">
        <v>743</v>
      </c>
      <c r="F432" s="199"/>
      <c r="G432" s="200" t="n">
        <f aca="false">G433</f>
        <v>673200</v>
      </c>
      <c r="H432" s="200" t="n">
        <f aca="false">H433</f>
        <v>1102900</v>
      </c>
      <c r="I432" s="201" t="n">
        <f aca="false">I433</f>
        <v>745900</v>
      </c>
      <c r="J432" s="182" t="n">
        <f aca="false">I432/H432*100</f>
        <v>67.6307915495512</v>
      </c>
      <c r="K432" s="182" t="n">
        <f aca="false">I432/G432*100</f>
        <v>110.799168152109</v>
      </c>
      <c r="L432" s="196" t="n">
        <f aca="false">I432/H432*100</f>
        <v>67.6307915495512</v>
      </c>
    </row>
    <row r="433" customFormat="false" ht="43.9" hidden="false" customHeight="true" outlineLevel="0" collapsed="false">
      <c r="A433" s="202" t="s">
        <v>744</v>
      </c>
      <c r="B433" s="191" t="s">
        <v>79</v>
      </c>
      <c r="C433" s="217" t="s">
        <v>71</v>
      </c>
      <c r="D433" s="204" t="s">
        <v>31</v>
      </c>
      <c r="E433" s="204" t="s">
        <v>743</v>
      </c>
      <c r="F433" s="204" t="s">
        <v>510</v>
      </c>
      <c r="G433" s="205" t="n">
        <v>673200</v>
      </c>
      <c r="H433" s="205" t="n">
        <v>1102900</v>
      </c>
      <c r="I433" s="206" t="n">
        <v>745900</v>
      </c>
      <c r="J433" s="182" t="n">
        <f aca="false">I433/H433*100</f>
        <v>67.6307915495512</v>
      </c>
      <c r="K433" s="182" t="n">
        <f aca="false">I433/G433*100</f>
        <v>110.799168152109</v>
      </c>
      <c r="L433" s="196" t="n">
        <f aca="false">I433/H433*100</f>
        <v>67.6307915495512</v>
      </c>
    </row>
    <row r="434" customFormat="false" ht="43.9" hidden="false" customHeight="true" outlineLevel="0" collapsed="false">
      <c r="A434" s="197" t="s">
        <v>429</v>
      </c>
      <c r="B434" s="191" t="s">
        <v>79</v>
      </c>
      <c r="C434" s="221" t="s">
        <v>71</v>
      </c>
      <c r="D434" s="199" t="s">
        <v>31</v>
      </c>
      <c r="E434" s="199" t="s">
        <v>430</v>
      </c>
      <c r="F434" s="199"/>
      <c r="G434" s="200" t="n">
        <f aca="false">G435</f>
        <v>0</v>
      </c>
      <c r="H434" s="200" t="n">
        <f aca="false">H435</f>
        <v>32520</v>
      </c>
      <c r="I434" s="201" t="n">
        <f aca="false">I435</f>
        <v>32520</v>
      </c>
      <c r="J434" s="182" t="n">
        <f aca="false">I434/H434*100</f>
        <v>100</v>
      </c>
      <c r="K434" s="182" t="e">
        <f aca="false">I434/G434*100</f>
        <v>#DIV/0!</v>
      </c>
      <c r="L434" s="196" t="n">
        <f aca="false">I434/H434*100</f>
        <v>100</v>
      </c>
    </row>
    <row r="435" customFormat="false" ht="20.25" hidden="false" customHeight="true" outlineLevel="0" collapsed="false">
      <c r="A435" s="202" t="s">
        <v>286</v>
      </c>
      <c r="B435" s="191" t="s">
        <v>79</v>
      </c>
      <c r="C435" s="217" t="s">
        <v>71</v>
      </c>
      <c r="D435" s="204" t="s">
        <v>31</v>
      </c>
      <c r="E435" s="204" t="s">
        <v>430</v>
      </c>
      <c r="F435" s="204" t="s">
        <v>431</v>
      </c>
      <c r="G435" s="205"/>
      <c r="H435" s="205" t="n">
        <v>32520</v>
      </c>
      <c r="I435" s="206" t="n">
        <v>32520</v>
      </c>
      <c r="J435" s="182" t="n">
        <f aca="false">I435/H435*100</f>
        <v>100</v>
      </c>
      <c r="K435" s="182" t="e">
        <f aca="false">I435/G435*100</f>
        <v>#DIV/0!</v>
      </c>
      <c r="L435" s="196" t="n">
        <f aca="false">I435/H435*100</f>
        <v>100</v>
      </c>
    </row>
    <row r="436" customFormat="false" ht="53.45" hidden="false" customHeight="true" outlineLevel="0" collapsed="false">
      <c r="A436" s="209" t="s">
        <v>291</v>
      </c>
      <c r="B436" s="191" t="s">
        <v>79</v>
      </c>
      <c r="C436" s="221" t="s">
        <v>71</v>
      </c>
      <c r="D436" s="199" t="s">
        <v>31</v>
      </c>
      <c r="E436" s="199" t="s">
        <v>557</v>
      </c>
      <c r="F436" s="199"/>
      <c r="G436" s="200" t="n">
        <f aca="false">G437</f>
        <v>0</v>
      </c>
      <c r="H436" s="200" t="n">
        <f aca="false">H437</f>
        <v>20000</v>
      </c>
      <c r="I436" s="201" t="n">
        <f aca="false">I437</f>
        <v>20000</v>
      </c>
      <c r="J436" s="182" t="n">
        <f aca="false">I436/H436*100</f>
        <v>100</v>
      </c>
      <c r="K436" s="182" t="e">
        <f aca="false">I436/G436*100</f>
        <v>#DIV/0!</v>
      </c>
      <c r="L436" s="196" t="n">
        <f aca="false">I436/H436*100</f>
        <v>100</v>
      </c>
    </row>
    <row r="437" customFormat="false" ht="20.25" hidden="false" customHeight="true" outlineLevel="0" collapsed="false">
      <c r="A437" s="202" t="s">
        <v>286</v>
      </c>
      <c r="B437" s="191" t="s">
        <v>79</v>
      </c>
      <c r="C437" s="217" t="s">
        <v>71</v>
      </c>
      <c r="D437" s="204" t="s">
        <v>31</v>
      </c>
      <c r="E437" s="204" t="s">
        <v>557</v>
      </c>
      <c r="F437" s="204" t="s">
        <v>431</v>
      </c>
      <c r="G437" s="205"/>
      <c r="H437" s="205" t="n">
        <v>20000</v>
      </c>
      <c r="I437" s="206" t="n">
        <v>20000</v>
      </c>
      <c r="J437" s="182" t="n">
        <f aca="false">I437/H437*100</f>
        <v>100</v>
      </c>
      <c r="K437" s="182" t="e">
        <f aca="false">I437/G437*100</f>
        <v>#DIV/0!</v>
      </c>
      <c r="L437" s="196" t="n">
        <f aca="false">I437/H437*100</f>
        <v>100</v>
      </c>
    </row>
    <row r="438" customFormat="false" ht="46.9" hidden="false" customHeight="true" outlineLevel="0" collapsed="false">
      <c r="A438" s="197" t="s">
        <v>745</v>
      </c>
      <c r="B438" s="247" t="s">
        <v>79</v>
      </c>
      <c r="C438" s="198" t="s">
        <v>71</v>
      </c>
      <c r="D438" s="199" t="s">
        <v>31</v>
      </c>
      <c r="E438" s="199" t="s">
        <v>746</v>
      </c>
      <c r="F438" s="199"/>
      <c r="G438" s="200" t="n">
        <f aca="false">SUM(G439:G441)</f>
        <v>0</v>
      </c>
      <c r="H438" s="200" t="n">
        <f aca="false">SUM(H439:H441)</f>
        <v>2406989.08</v>
      </c>
      <c r="I438" s="201" t="n">
        <f aca="false">SUM(I439:I441)</f>
        <v>1833206.47</v>
      </c>
      <c r="J438" s="182" t="n">
        <f aca="false">I438/H438*100</f>
        <v>76.1618108379619</v>
      </c>
      <c r="K438" s="182" t="e">
        <f aca="false">I438/G438*100</f>
        <v>#DIV/0!</v>
      </c>
      <c r="L438" s="218" t="n">
        <f aca="false">I438/H438*100</f>
        <v>76.1618108379619</v>
      </c>
    </row>
    <row r="439" customFormat="false" ht="46.15" hidden="false" customHeight="true" outlineLevel="0" collapsed="false">
      <c r="A439" s="202" t="s">
        <v>744</v>
      </c>
      <c r="B439" s="191" t="s">
        <v>79</v>
      </c>
      <c r="C439" s="203" t="s">
        <v>71</v>
      </c>
      <c r="D439" s="204" t="s">
        <v>31</v>
      </c>
      <c r="E439" s="204" t="s">
        <v>746</v>
      </c>
      <c r="F439" s="204" t="s">
        <v>510</v>
      </c>
      <c r="G439" s="205"/>
      <c r="H439" s="205" t="n">
        <v>2382919.19</v>
      </c>
      <c r="I439" s="206" t="n">
        <v>1814874.41</v>
      </c>
      <c r="J439" s="182" t="n">
        <f aca="false">I439/H439*100</f>
        <v>76.1618110096297</v>
      </c>
      <c r="K439" s="182" t="e">
        <f aca="false">I439/G439*100</f>
        <v>#DIV/0!</v>
      </c>
      <c r="L439" s="196" t="n">
        <f aca="false">I439/H439*100</f>
        <v>76.1618110096297</v>
      </c>
    </row>
    <row r="440" customFormat="false" ht="41.45" hidden="false" customHeight="true" outlineLevel="0" collapsed="false">
      <c r="A440" s="202" t="s">
        <v>747</v>
      </c>
      <c r="B440" s="191" t="s">
        <v>79</v>
      </c>
      <c r="C440" s="203" t="s">
        <v>71</v>
      </c>
      <c r="D440" s="204" t="s">
        <v>31</v>
      </c>
      <c r="E440" s="204" t="s">
        <v>746</v>
      </c>
      <c r="F440" s="204" t="s">
        <v>510</v>
      </c>
      <c r="G440" s="205"/>
      <c r="H440" s="205" t="n">
        <v>19706.25</v>
      </c>
      <c r="I440" s="206" t="n">
        <v>15008.64</v>
      </c>
      <c r="J440" s="182" t="n">
        <f aca="false">I440/H440*100</f>
        <v>76.161826831589</v>
      </c>
      <c r="K440" s="182" t="e">
        <f aca="false">I440/G440*100</f>
        <v>#DIV/0!</v>
      </c>
      <c r="L440" s="196" t="n">
        <f aca="false">I440/H440*100</f>
        <v>76.161826831589</v>
      </c>
    </row>
    <row r="441" customFormat="false" ht="42.6" hidden="false" customHeight="true" outlineLevel="0" collapsed="false">
      <c r="A441" s="202" t="s">
        <v>747</v>
      </c>
      <c r="B441" s="191" t="s">
        <v>79</v>
      </c>
      <c r="C441" s="203" t="s">
        <v>71</v>
      </c>
      <c r="D441" s="204" t="s">
        <v>31</v>
      </c>
      <c r="E441" s="204" t="s">
        <v>746</v>
      </c>
      <c r="F441" s="204" t="s">
        <v>510</v>
      </c>
      <c r="G441" s="205"/>
      <c r="H441" s="205" t="n">
        <v>4363.64</v>
      </c>
      <c r="I441" s="206" t="n">
        <v>3323.42</v>
      </c>
      <c r="J441" s="182" t="n">
        <f aca="false">I441/H441*100</f>
        <v>76.1616448652959</v>
      </c>
      <c r="K441" s="182" t="e">
        <f aca="false">I441/G441*100</f>
        <v>#DIV/0!</v>
      </c>
      <c r="L441" s="196" t="n">
        <f aca="false">I441/H441*100</f>
        <v>76.1616448652959</v>
      </c>
    </row>
    <row r="442" customFormat="false" ht="17.45" hidden="false" customHeight="true" outlineLevel="0" collapsed="false">
      <c r="A442" s="254" t="s">
        <v>748</v>
      </c>
      <c r="B442" s="191" t="s">
        <v>79</v>
      </c>
      <c r="C442" s="273" t="s">
        <v>71</v>
      </c>
      <c r="D442" s="256" t="s">
        <v>31</v>
      </c>
      <c r="E442" s="256" t="s">
        <v>749</v>
      </c>
      <c r="F442" s="256"/>
      <c r="G442" s="258" t="n">
        <f aca="false">G443</f>
        <v>87900.61</v>
      </c>
      <c r="H442" s="258" t="n">
        <f aca="false">H443</f>
        <v>160000</v>
      </c>
      <c r="I442" s="259" t="n">
        <f aca="false">I443</f>
        <v>105700.4</v>
      </c>
      <c r="J442" s="182" t="n">
        <f aca="false">I442/H442*100</f>
        <v>66.06275</v>
      </c>
      <c r="K442" s="182" t="n">
        <f aca="false">I442/G442*100</f>
        <v>120.249904977906</v>
      </c>
      <c r="L442" s="196" t="n">
        <f aca="false">I442/H442*100</f>
        <v>66.06275</v>
      </c>
    </row>
    <row r="443" customFormat="false" ht="27" hidden="false" customHeight="true" outlineLevel="0" collapsed="false">
      <c r="A443" s="207" t="s">
        <v>750</v>
      </c>
      <c r="B443" s="191" t="s">
        <v>79</v>
      </c>
      <c r="C443" s="221" t="s">
        <v>71</v>
      </c>
      <c r="D443" s="199" t="s">
        <v>31</v>
      </c>
      <c r="E443" s="199" t="s">
        <v>751</v>
      </c>
      <c r="F443" s="199"/>
      <c r="G443" s="200" t="n">
        <f aca="false">G444</f>
        <v>87900.61</v>
      </c>
      <c r="H443" s="200" t="n">
        <f aca="false">H444</f>
        <v>160000</v>
      </c>
      <c r="I443" s="201" t="n">
        <f aca="false">I444</f>
        <v>105700.4</v>
      </c>
      <c r="J443" s="182" t="n">
        <f aca="false">I443/H443*100</f>
        <v>66.06275</v>
      </c>
      <c r="K443" s="182" t="n">
        <f aca="false">I443/G443*100</f>
        <v>120.249904977906</v>
      </c>
      <c r="L443" s="196" t="n">
        <f aca="false">I443/H443*100</f>
        <v>66.06275</v>
      </c>
    </row>
    <row r="444" customFormat="false" ht="19.15" hidden="false" customHeight="true" outlineLevel="0" collapsed="false">
      <c r="A444" s="202" t="s">
        <v>610</v>
      </c>
      <c r="B444" s="191" t="s">
        <v>79</v>
      </c>
      <c r="C444" s="217" t="s">
        <v>71</v>
      </c>
      <c r="D444" s="204" t="s">
        <v>31</v>
      </c>
      <c r="E444" s="204" t="s">
        <v>751</v>
      </c>
      <c r="F444" s="204" t="s">
        <v>611</v>
      </c>
      <c r="G444" s="205" t="n">
        <v>87900.61</v>
      </c>
      <c r="H444" s="205" t="n">
        <v>160000</v>
      </c>
      <c r="I444" s="206" t="n">
        <v>105700.4</v>
      </c>
      <c r="J444" s="182" t="n">
        <f aca="false">I444/H444*100</f>
        <v>66.06275</v>
      </c>
      <c r="K444" s="182" t="n">
        <f aca="false">I444/G444*100</f>
        <v>120.249904977906</v>
      </c>
      <c r="L444" s="196" t="n">
        <f aca="false">I444/H444*100</f>
        <v>66.06275</v>
      </c>
    </row>
    <row r="445" customFormat="false" ht="16.9" hidden="false" customHeight="true" outlineLevel="0" collapsed="false">
      <c r="A445" s="242" t="s">
        <v>752</v>
      </c>
      <c r="B445" s="185" t="s">
        <v>79</v>
      </c>
      <c r="C445" s="280" t="s">
        <v>195</v>
      </c>
      <c r="D445" s="226"/>
      <c r="E445" s="199"/>
      <c r="F445" s="226"/>
      <c r="G445" s="235" t="n">
        <f aca="false">G446+G449+G461+G471</f>
        <v>22337153.74</v>
      </c>
      <c r="H445" s="235" t="n">
        <f aca="false">H446+H449+H461+H471</f>
        <v>26763472</v>
      </c>
      <c r="I445" s="236" t="n">
        <f aca="false">I446+I449+I461+I471</f>
        <v>15489468.9</v>
      </c>
      <c r="J445" s="182" t="n">
        <f aca="false">I445/H445*100</f>
        <v>57.8754090650122</v>
      </c>
      <c r="K445" s="182" t="n">
        <f aca="false">I445/G445*100</f>
        <v>69.3439687092381</v>
      </c>
      <c r="L445" s="196" t="n">
        <f aca="false">I445/H445*100</f>
        <v>57.8754090650122</v>
      </c>
    </row>
    <row r="446" customFormat="false" ht="16.15" hidden="false" customHeight="true" outlineLevel="0" collapsed="false">
      <c r="A446" s="190" t="s">
        <v>753</v>
      </c>
      <c r="B446" s="191" t="s">
        <v>79</v>
      </c>
      <c r="C446" s="192" t="s">
        <v>195</v>
      </c>
      <c r="D446" s="193" t="s">
        <v>31</v>
      </c>
      <c r="E446" s="199"/>
      <c r="F446" s="193"/>
      <c r="G446" s="194" t="n">
        <f aca="false">G447</f>
        <v>3947147.28</v>
      </c>
      <c r="H446" s="194" t="n">
        <f aca="false">H447</f>
        <v>5300000</v>
      </c>
      <c r="I446" s="195" t="n">
        <f aca="false">I447</f>
        <v>3818623.95</v>
      </c>
      <c r="J446" s="182" t="n">
        <f aca="false">I446/H446*100</f>
        <v>72.049508490566</v>
      </c>
      <c r="K446" s="182" t="n">
        <f aca="false">I446/G446*100</f>
        <v>96.7438932250838</v>
      </c>
      <c r="L446" s="196" t="n">
        <f aca="false">I446/H446*100</f>
        <v>72.049508490566</v>
      </c>
    </row>
    <row r="447" customFormat="false" ht="15.6" hidden="false" customHeight="true" outlineLevel="0" collapsed="false">
      <c r="A447" s="207" t="s">
        <v>754</v>
      </c>
      <c r="B447" s="191" t="s">
        <v>79</v>
      </c>
      <c r="C447" s="198" t="s">
        <v>195</v>
      </c>
      <c r="D447" s="199" t="s">
        <v>31</v>
      </c>
      <c r="E447" s="199" t="s">
        <v>755</v>
      </c>
      <c r="F447" s="199"/>
      <c r="G447" s="200" t="n">
        <f aca="false">G448</f>
        <v>3947147.28</v>
      </c>
      <c r="H447" s="200" t="n">
        <f aca="false">H448</f>
        <v>5300000</v>
      </c>
      <c r="I447" s="201" t="n">
        <f aca="false">I448</f>
        <v>3818623.95</v>
      </c>
      <c r="J447" s="182" t="n">
        <f aca="false">I447/H447*100</f>
        <v>72.049508490566</v>
      </c>
      <c r="K447" s="182" t="n">
        <f aca="false">I447/G447*100</f>
        <v>96.7438932250838</v>
      </c>
      <c r="L447" s="196" t="n">
        <f aca="false">I447/H447*100</f>
        <v>72.049508490566</v>
      </c>
    </row>
    <row r="448" customFormat="false" ht="15.6" hidden="false" customHeight="true" outlineLevel="0" collapsed="false">
      <c r="A448" s="263" t="s">
        <v>756</v>
      </c>
      <c r="B448" s="191" t="s">
        <v>79</v>
      </c>
      <c r="C448" s="281" t="s">
        <v>195</v>
      </c>
      <c r="D448" s="204" t="s">
        <v>31</v>
      </c>
      <c r="E448" s="204" t="s">
        <v>755</v>
      </c>
      <c r="F448" s="204" t="s">
        <v>757</v>
      </c>
      <c r="G448" s="205" t="n">
        <v>3947147.28</v>
      </c>
      <c r="H448" s="205" t="n">
        <v>5300000</v>
      </c>
      <c r="I448" s="206" t="n">
        <v>3818623.95</v>
      </c>
      <c r="J448" s="182" t="n">
        <f aca="false">I448/H448*100</f>
        <v>72.049508490566</v>
      </c>
      <c r="K448" s="182" t="n">
        <f aca="false">I448/G448*100</f>
        <v>96.7438932250838</v>
      </c>
      <c r="L448" s="196" t="n">
        <f aca="false">I448/H448*100</f>
        <v>72.049508490566</v>
      </c>
    </row>
    <row r="449" customFormat="false" ht="12" hidden="false" customHeight="true" outlineLevel="0" collapsed="false">
      <c r="A449" s="190" t="s">
        <v>758</v>
      </c>
      <c r="B449" s="191" t="s">
        <v>79</v>
      </c>
      <c r="C449" s="192" t="s">
        <v>195</v>
      </c>
      <c r="D449" s="193" t="s">
        <v>63</v>
      </c>
      <c r="E449" s="199"/>
      <c r="F449" s="204"/>
      <c r="G449" s="194" t="n">
        <f aca="false">G453+G456+G450+G459</f>
        <v>5359881.86</v>
      </c>
      <c r="H449" s="194" t="n">
        <f aca="false">H453+H456+H450</f>
        <v>7288372</v>
      </c>
      <c r="I449" s="195" t="n">
        <f aca="false">I453+I456+I450</f>
        <v>2884801.09</v>
      </c>
      <c r="J449" s="182" t="n">
        <f aca="false">I449/H449*100</f>
        <v>39.5808705977137</v>
      </c>
      <c r="K449" s="182" t="n">
        <f aca="false">I449/G449*100</f>
        <v>53.8221021535725</v>
      </c>
      <c r="L449" s="196" t="n">
        <f aca="false">I449/H449*100</f>
        <v>39.5808705977137</v>
      </c>
    </row>
    <row r="450" customFormat="false" ht="122.45" hidden="false" customHeight="true" outlineLevel="0" collapsed="false">
      <c r="A450" s="207" t="s">
        <v>618</v>
      </c>
      <c r="B450" s="191" t="s">
        <v>79</v>
      </c>
      <c r="C450" s="198" t="s">
        <v>195</v>
      </c>
      <c r="D450" s="199" t="s">
        <v>63</v>
      </c>
      <c r="E450" s="199" t="s">
        <v>650</v>
      </c>
      <c r="F450" s="199"/>
      <c r="G450" s="200" t="n">
        <f aca="false">G452+G451</f>
        <v>9964</v>
      </c>
      <c r="H450" s="200" t="n">
        <f aca="false">H452+H451</f>
        <v>22272</v>
      </c>
      <c r="I450" s="201" t="n">
        <f aca="false">I452+I451</f>
        <v>20958</v>
      </c>
      <c r="J450" s="182" t="n">
        <f aca="false">I450/H450*100</f>
        <v>94.1002155172414</v>
      </c>
      <c r="K450" s="182" t="n">
        <f aca="false">I450/G450*100</f>
        <v>210.337213970293</v>
      </c>
      <c r="L450" s="196" t="n">
        <f aca="false">I450/H450*100</f>
        <v>94.1002155172414</v>
      </c>
    </row>
    <row r="451" customFormat="false" ht="27.6" hidden="false" customHeight="true" outlineLevel="0" collapsed="false">
      <c r="A451" s="263" t="s">
        <v>459</v>
      </c>
      <c r="B451" s="191" t="s">
        <v>79</v>
      </c>
      <c r="C451" s="203" t="s">
        <v>195</v>
      </c>
      <c r="D451" s="204" t="s">
        <v>63</v>
      </c>
      <c r="E451" s="204" t="s">
        <v>650</v>
      </c>
      <c r="F451" s="204" t="s">
        <v>460</v>
      </c>
      <c r="G451" s="205" t="n">
        <v>0</v>
      </c>
      <c r="H451" s="205" t="n">
        <v>568</v>
      </c>
      <c r="I451" s="206" t="n">
        <v>568</v>
      </c>
      <c r="J451" s="182" t="n">
        <f aca="false">I451/H451*100</f>
        <v>100</v>
      </c>
      <c r="K451" s="182" t="e">
        <f aca="false">I451/G451*100</f>
        <v>#DIV/0!</v>
      </c>
      <c r="L451" s="196" t="n">
        <f aca="false">I451/H451*100</f>
        <v>100</v>
      </c>
    </row>
    <row r="452" customFormat="false" ht="12.75" hidden="false" customHeight="false" outlineLevel="0" collapsed="false">
      <c r="A452" s="263" t="s">
        <v>610</v>
      </c>
      <c r="B452" s="191" t="s">
        <v>79</v>
      </c>
      <c r="C452" s="203" t="s">
        <v>195</v>
      </c>
      <c r="D452" s="204" t="s">
        <v>63</v>
      </c>
      <c r="E452" s="204" t="s">
        <v>650</v>
      </c>
      <c r="F452" s="204" t="s">
        <v>611</v>
      </c>
      <c r="G452" s="205" t="n">
        <v>9964</v>
      </c>
      <c r="H452" s="205" t="n">
        <v>21704</v>
      </c>
      <c r="I452" s="206" t="n">
        <v>20390</v>
      </c>
      <c r="J452" s="182" t="n">
        <f aca="false">I452/H452*100</f>
        <v>93.945816439366</v>
      </c>
      <c r="K452" s="182" t="n">
        <f aca="false">I452/G452*100</f>
        <v>204.63669209153</v>
      </c>
      <c r="L452" s="196" t="n">
        <f aca="false">I452/H452*100</f>
        <v>93.945816439366</v>
      </c>
    </row>
    <row r="453" customFormat="false" ht="52.9" hidden="false" customHeight="true" outlineLevel="0" collapsed="false">
      <c r="A453" s="207" t="s">
        <v>759</v>
      </c>
      <c r="B453" s="191" t="s">
        <v>79</v>
      </c>
      <c r="C453" s="198" t="s">
        <v>195</v>
      </c>
      <c r="D453" s="199" t="s">
        <v>63</v>
      </c>
      <c r="E453" s="199" t="s">
        <v>760</v>
      </c>
      <c r="F453" s="199"/>
      <c r="G453" s="200" t="n">
        <f aca="false">G454+G455</f>
        <v>3550591.5</v>
      </c>
      <c r="H453" s="200" t="n">
        <f aca="false">H454+H455</f>
        <v>6525100</v>
      </c>
      <c r="I453" s="201" t="n">
        <f aca="false">I454+I455</f>
        <v>2577458.58</v>
      </c>
      <c r="J453" s="182" t="n">
        <f aca="false">I453/H453*100</f>
        <v>39.5006755452024</v>
      </c>
      <c r="K453" s="182" t="n">
        <f aca="false">I453/G453*100</f>
        <v>72.5923717217258</v>
      </c>
      <c r="L453" s="196" t="n">
        <f aca="false">I453/H453*100</f>
        <v>39.5006755452024</v>
      </c>
    </row>
    <row r="454" customFormat="false" ht="25.5" hidden="false" customHeight="false" outlineLevel="0" collapsed="false">
      <c r="A454" s="263" t="s">
        <v>761</v>
      </c>
      <c r="B454" s="191" t="s">
        <v>79</v>
      </c>
      <c r="C454" s="203" t="s">
        <v>195</v>
      </c>
      <c r="D454" s="204" t="s">
        <v>63</v>
      </c>
      <c r="E454" s="204" t="s">
        <v>760</v>
      </c>
      <c r="F454" s="204" t="s">
        <v>762</v>
      </c>
      <c r="G454" s="205" t="n">
        <v>1322516.77</v>
      </c>
      <c r="H454" s="205" t="n">
        <v>2370232</v>
      </c>
      <c r="I454" s="206" t="n">
        <v>913665.52</v>
      </c>
      <c r="J454" s="182" t="n">
        <f aca="false">I454/H454*100</f>
        <v>38.5475143361494</v>
      </c>
      <c r="K454" s="182" t="n">
        <f aca="false">I454/G454*100</f>
        <v>69.0853636585644</v>
      </c>
      <c r="L454" s="196" t="n">
        <f aca="false">I454/H454*100</f>
        <v>38.5475143361494</v>
      </c>
    </row>
    <row r="455" customFormat="false" ht="12.75" hidden="false" customHeight="false" outlineLevel="0" collapsed="false">
      <c r="A455" s="263" t="s">
        <v>610</v>
      </c>
      <c r="B455" s="191" t="s">
        <v>79</v>
      </c>
      <c r="C455" s="203" t="s">
        <v>195</v>
      </c>
      <c r="D455" s="204" t="s">
        <v>63</v>
      </c>
      <c r="E455" s="204" t="s">
        <v>760</v>
      </c>
      <c r="F455" s="204" t="s">
        <v>611</v>
      </c>
      <c r="G455" s="205" t="n">
        <v>2228074.73</v>
      </c>
      <c r="H455" s="205" t="n">
        <v>4154868</v>
      </c>
      <c r="I455" s="206" t="n">
        <v>1663793.06</v>
      </c>
      <c r="J455" s="182" t="n">
        <f aca="false">I455/H455*100</f>
        <v>40.0444264414658</v>
      </c>
      <c r="K455" s="182" t="n">
        <f aca="false">I455/G455*100</f>
        <v>74.6740240620206</v>
      </c>
      <c r="L455" s="196" t="n">
        <f aca="false">I455/H455*100</f>
        <v>40.0444264414658</v>
      </c>
    </row>
    <row r="456" customFormat="false" ht="51" hidden="false" customHeight="false" outlineLevel="0" collapsed="false">
      <c r="A456" s="207" t="s">
        <v>763</v>
      </c>
      <c r="B456" s="191" t="s">
        <v>79</v>
      </c>
      <c r="C456" s="198" t="s">
        <v>195</v>
      </c>
      <c r="D456" s="199" t="s">
        <v>63</v>
      </c>
      <c r="E456" s="199" t="s">
        <v>764</v>
      </c>
      <c r="F456" s="199"/>
      <c r="G456" s="200" t="n">
        <f aca="false">G457+G458</f>
        <v>406774.36</v>
      </c>
      <c r="H456" s="200" t="n">
        <f aca="false">H457+H458</f>
        <v>741000</v>
      </c>
      <c r="I456" s="201" t="n">
        <f aca="false">I457+I458</f>
        <v>286384.51</v>
      </c>
      <c r="J456" s="182" t="n">
        <f aca="false">I456/H456*100</f>
        <v>38.6483819163293</v>
      </c>
      <c r="K456" s="182" t="n">
        <f aca="false">I456/G456*100</f>
        <v>70.4037761868767</v>
      </c>
      <c r="L456" s="196" t="n">
        <f aca="false">I456/H456*100</f>
        <v>38.6483819163293</v>
      </c>
    </row>
    <row r="457" customFormat="false" ht="30" hidden="false" customHeight="true" outlineLevel="0" collapsed="false">
      <c r="A457" s="263" t="s">
        <v>761</v>
      </c>
      <c r="B457" s="191" t="s">
        <v>79</v>
      </c>
      <c r="C457" s="203" t="s">
        <v>195</v>
      </c>
      <c r="D457" s="204" t="s">
        <v>63</v>
      </c>
      <c r="E457" s="204" t="s">
        <v>764</v>
      </c>
      <c r="F457" s="204" t="s">
        <v>762</v>
      </c>
      <c r="G457" s="205" t="n">
        <v>148909.6</v>
      </c>
      <c r="H457" s="205" t="n">
        <v>279348</v>
      </c>
      <c r="I457" s="206" t="n">
        <v>101518.57</v>
      </c>
      <c r="J457" s="182" t="n">
        <f aca="false">I457/H457*100</f>
        <v>36.3412553517476</v>
      </c>
      <c r="K457" s="182" t="n">
        <f aca="false">I457/G457*100</f>
        <v>68.1746307827031</v>
      </c>
      <c r="L457" s="196" t="n">
        <f aca="false">I457/H457*100</f>
        <v>36.3412553517476</v>
      </c>
    </row>
    <row r="458" customFormat="false" ht="13.9" hidden="false" customHeight="true" outlineLevel="0" collapsed="false">
      <c r="A458" s="263" t="s">
        <v>610</v>
      </c>
      <c r="B458" s="191" t="s">
        <v>79</v>
      </c>
      <c r="C458" s="203" t="s">
        <v>195</v>
      </c>
      <c r="D458" s="204" t="s">
        <v>63</v>
      </c>
      <c r="E458" s="204" t="s">
        <v>764</v>
      </c>
      <c r="F458" s="204" t="s">
        <v>611</v>
      </c>
      <c r="G458" s="284" t="n">
        <v>257864.76</v>
      </c>
      <c r="H458" s="284" t="n">
        <v>461652</v>
      </c>
      <c r="I458" s="285" t="n">
        <v>184865.94</v>
      </c>
      <c r="J458" s="182" t="n">
        <f aca="false">I458/H458*100</f>
        <v>40.0444360687271</v>
      </c>
      <c r="K458" s="182" t="n">
        <f aca="false">I458/G458*100</f>
        <v>71.6910445614981</v>
      </c>
      <c r="L458" s="196" t="n">
        <f aca="false">I458/H458*100</f>
        <v>40.0444360687271</v>
      </c>
    </row>
    <row r="459" customFormat="false" ht="27.6" hidden="false" customHeight="true" outlineLevel="0" collapsed="false">
      <c r="A459" s="207" t="s">
        <v>765</v>
      </c>
      <c r="B459" s="191" t="s">
        <v>79</v>
      </c>
      <c r="C459" s="198" t="s">
        <v>195</v>
      </c>
      <c r="D459" s="199" t="s">
        <v>63</v>
      </c>
      <c r="E459" s="199" t="s">
        <v>766</v>
      </c>
      <c r="F459" s="199"/>
      <c r="G459" s="200" t="n">
        <f aca="false">G460</f>
        <v>1392552</v>
      </c>
      <c r="H459" s="200" t="n">
        <f aca="false">H460</f>
        <v>0</v>
      </c>
      <c r="I459" s="201" t="n">
        <f aca="false">I460</f>
        <v>0</v>
      </c>
      <c r="J459" s="182" t="e">
        <f aca="false">I459/H459*100</f>
        <v>#DIV/0!</v>
      </c>
      <c r="K459" s="182" t="n">
        <f aca="false">I459/G459*100</f>
        <v>0</v>
      </c>
      <c r="L459" s="196"/>
    </row>
    <row r="460" customFormat="false" ht="14.45" hidden="false" customHeight="true" outlineLevel="0" collapsed="false">
      <c r="A460" s="263" t="s">
        <v>767</v>
      </c>
      <c r="B460" s="191" t="s">
        <v>79</v>
      </c>
      <c r="C460" s="203" t="s">
        <v>195</v>
      </c>
      <c r="D460" s="204" t="s">
        <v>63</v>
      </c>
      <c r="E460" s="204" t="s">
        <v>766</v>
      </c>
      <c r="F460" s="204" t="s">
        <v>768</v>
      </c>
      <c r="G460" s="205" t="n">
        <v>1392552</v>
      </c>
      <c r="H460" s="205" t="n">
        <v>0</v>
      </c>
      <c r="I460" s="206" t="n">
        <v>0</v>
      </c>
      <c r="J460" s="182" t="e">
        <f aca="false">I460/H460*100</f>
        <v>#DIV/0!</v>
      </c>
      <c r="K460" s="182" t="n">
        <f aca="false">I460/G460*100</f>
        <v>0</v>
      </c>
      <c r="L460" s="196"/>
    </row>
    <row r="461" customFormat="false" ht="12.75" hidden="false" customHeight="false" outlineLevel="0" collapsed="false">
      <c r="A461" s="190" t="s">
        <v>769</v>
      </c>
      <c r="B461" s="191" t="s">
        <v>79</v>
      </c>
      <c r="C461" s="192" t="s">
        <v>195</v>
      </c>
      <c r="D461" s="193" t="s">
        <v>67</v>
      </c>
      <c r="E461" s="199"/>
      <c r="F461" s="286"/>
      <c r="G461" s="194" t="n">
        <f aca="false">G462+G466+G469</f>
        <v>12025760.01</v>
      </c>
      <c r="H461" s="194" t="n">
        <f aca="false">H462+H466</f>
        <v>12799000</v>
      </c>
      <c r="I461" s="195" t="n">
        <f aca="false">I462+I466</f>
        <v>7835136.86</v>
      </c>
      <c r="J461" s="182" t="n">
        <f aca="false">I461/H461*100</f>
        <v>61.2167892804125</v>
      </c>
      <c r="K461" s="182" t="n">
        <f aca="false">I461/G461*100</f>
        <v>65.1529454561267</v>
      </c>
      <c r="L461" s="196" t="n">
        <f aca="false">I461/H461*100</f>
        <v>61.2167892804125</v>
      </c>
    </row>
    <row r="462" customFormat="false" ht="63.75" hidden="false" customHeight="false" outlineLevel="0" collapsed="false">
      <c r="A462" s="207" t="s">
        <v>770</v>
      </c>
      <c r="B462" s="191" t="s">
        <v>79</v>
      </c>
      <c r="C462" s="221" t="s">
        <v>195</v>
      </c>
      <c r="D462" s="221" t="s">
        <v>67</v>
      </c>
      <c r="E462" s="199" t="s">
        <v>771</v>
      </c>
      <c r="F462" s="221"/>
      <c r="G462" s="200" t="n">
        <f aca="false">SUM(G463:G465)</f>
        <v>4556230.43</v>
      </c>
      <c r="H462" s="200" t="n">
        <f aca="false">SUM(H463:H465)</f>
        <v>7599000</v>
      </c>
      <c r="I462" s="201" t="n">
        <f aca="false">SUM(I463:I465)</f>
        <v>3935136.86</v>
      </c>
      <c r="J462" s="182" t="n">
        <f aca="false">I462/H462*100</f>
        <v>51.7849303855771</v>
      </c>
      <c r="K462" s="182" t="n">
        <f aca="false">I462/G462*100</f>
        <v>86.3682581567763</v>
      </c>
      <c r="L462" s="196" t="n">
        <f aca="false">I462/H462*100</f>
        <v>51.7849303855771</v>
      </c>
    </row>
    <row r="463" customFormat="false" ht="12.75" hidden="false" customHeight="false" outlineLevel="0" collapsed="false">
      <c r="A463" s="202" t="s">
        <v>395</v>
      </c>
      <c r="B463" s="191" t="s">
        <v>79</v>
      </c>
      <c r="C463" s="217" t="s">
        <v>195</v>
      </c>
      <c r="D463" s="217" t="s">
        <v>67</v>
      </c>
      <c r="E463" s="204" t="s">
        <v>771</v>
      </c>
      <c r="F463" s="217" t="s">
        <v>387</v>
      </c>
      <c r="G463" s="205" t="n">
        <v>46022</v>
      </c>
      <c r="H463" s="205" t="n">
        <v>91918</v>
      </c>
      <c r="I463" s="206" t="n">
        <v>35710.57</v>
      </c>
      <c r="J463" s="182" t="n">
        <f aca="false">I463/H463*100</f>
        <v>38.8504645444853</v>
      </c>
      <c r="K463" s="182" t="n">
        <f aca="false">I463/G463*100</f>
        <v>77.594563469645</v>
      </c>
      <c r="L463" s="196" t="n">
        <f aca="false">I463/H463*100</f>
        <v>38.8504645444853</v>
      </c>
    </row>
    <row r="464" customFormat="false" ht="24.6" hidden="false" customHeight="true" outlineLevel="0" collapsed="false">
      <c r="A464" s="263" t="s">
        <v>761</v>
      </c>
      <c r="B464" s="191" t="s">
        <v>79</v>
      </c>
      <c r="C464" s="217" t="s">
        <v>195</v>
      </c>
      <c r="D464" s="217" t="s">
        <v>67</v>
      </c>
      <c r="E464" s="204" t="s">
        <v>771</v>
      </c>
      <c r="F464" s="217" t="s">
        <v>762</v>
      </c>
      <c r="G464" s="205" t="n">
        <v>4231251.43</v>
      </c>
      <c r="H464" s="205" t="n">
        <v>7153082</v>
      </c>
      <c r="I464" s="206" t="n">
        <v>3682174.41</v>
      </c>
      <c r="J464" s="182" t="n">
        <f aca="false">I464/H464*100</f>
        <v>51.4767537964754</v>
      </c>
      <c r="K464" s="182" t="n">
        <f aca="false">I464/G464*100</f>
        <v>87.0232949026147</v>
      </c>
      <c r="L464" s="196" t="n">
        <f aca="false">I464/H464*100</f>
        <v>51.4767537964754</v>
      </c>
    </row>
    <row r="465" customFormat="false" ht="18" hidden="false" customHeight="true" outlineLevel="0" collapsed="false">
      <c r="A465" s="263" t="s">
        <v>610</v>
      </c>
      <c r="B465" s="191" t="s">
        <v>79</v>
      </c>
      <c r="C465" s="217" t="s">
        <v>772</v>
      </c>
      <c r="D465" s="217" t="s">
        <v>67</v>
      </c>
      <c r="E465" s="204" t="s">
        <v>771</v>
      </c>
      <c r="F465" s="217" t="s">
        <v>611</v>
      </c>
      <c r="G465" s="205" t="n">
        <v>278957</v>
      </c>
      <c r="H465" s="205" t="n">
        <v>354000</v>
      </c>
      <c r="I465" s="206" t="n">
        <v>217251.88</v>
      </c>
      <c r="J465" s="182" t="n">
        <f aca="false">I465/H465*100</f>
        <v>61.3705875706215</v>
      </c>
      <c r="K465" s="182" t="n">
        <f aca="false">I465/G465*100</f>
        <v>77.8800603677269</v>
      </c>
      <c r="L465" s="196" t="n">
        <f aca="false">I465/H465*100</f>
        <v>61.3705875706215</v>
      </c>
    </row>
    <row r="466" customFormat="false" ht="58.9" hidden="false" customHeight="true" outlineLevel="0" collapsed="false">
      <c r="A466" s="287" t="s">
        <v>773</v>
      </c>
      <c r="B466" s="191" t="s">
        <v>79</v>
      </c>
      <c r="C466" s="221" t="s">
        <v>195</v>
      </c>
      <c r="D466" s="221" t="s">
        <v>67</v>
      </c>
      <c r="E466" s="199" t="s">
        <v>774</v>
      </c>
      <c r="F466" s="221"/>
      <c r="G466" s="200" t="n">
        <f aca="false">G467+G468</f>
        <v>5755929.58</v>
      </c>
      <c r="H466" s="200" t="n">
        <f aca="false">H467+H468</f>
        <v>5200000</v>
      </c>
      <c r="I466" s="201" t="n">
        <f aca="false">I467+I468</f>
        <v>3900000</v>
      </c>
      <c r="J466" s="182" t="n">
        <f aca="false">I466/H466*100</f>
        <v>75</v>
      </c>
      <c r="K466" s="182" t="n">
        <f aca="false">I466/G466*100</f>
        <v>67.7562146269343</v>
      </c>
      <c r="L466" s="196" t="n">
        <f aca="false">I466/H466*100</f>
        <v>75</v>
      </c>
    </row>
    <row r="467" customFormat="false" ht="37.15" hidden="false" customHeight="true" outlineLevel="0" collapsed="false">
      <c r="A467" s="202" t="s">
        <v>775</v>
      </c>
      <c r="B467" s="191" t="s">
        <v>79</v>
      </c>
      <c r="C467" s="217" t="s">
        <v>195</v>
      </c>
      <c r="D467" s="217" t="s">
        <v>67</v>
      </c>
      <c r="E467" s="204" t="s">
        <v>774</v>
      </c>
      <c r="F467" s="217" t="s">
        <v>522</v>
      </c>
      <c r="G467" s="205" t="n">
        <v>5755929.58</v>
      </c>
      <c r="H467" s="205" t="n">
        <v>3900000</v>
      </c>
      <c r="I467" s="206" t="n">
        <v>3900000</v>
      </c>
      <c r="J467" s="182" t="n">
        <f aca="false">I467/H467*100</f>
        <v>100</v>
      </c>
      <c r="K467" s="182" t="n">
        <f aca="false">I467/G467*100</f>
        <v>67.7562146269343</v>
      </c>
      <c r="L467" s="196" t="n">
        <f aca="false">I467/H467*100</f>
        <v>100</v>
      </c>
    </row>
    <row r="468" customFormat="false" ht="38.25" hidden="false" customHeight="false" outlineLevel="0" collapsed="false">
      <c r="A468" s="202" t="s">
        <v>776</v>
      </c>
      <c r="B468" s="191" t="s">
        <v>79</v>
      </c>
      <c r="C468" s="217" t="s">
        <v>195</v>
      </c>
      <c r="D468" s="217" t="s">
        <v>67</v>
      </c>
      <c r="E468" s="204" t="s">
        <v>774</v>
      </c>
      <c r="F468" s="217" t="s">
        <v>522</v>
      </c>
      <c r="G468" s="205" t="n">
        <v>0</v>
      </c>
      <c r="H468" s="205" t="n">
        <v>1300000</v>
      </c>
      <c r="I468" s="206" t="n">
        <v>0</v>
      </c>
      <c r="J468" s="182" t="n">
        <f aca="false">I468/H468*100</f>
        <v>0</v>
      </c>
      <c r="K468" s="182" t="e">
        <f aca="false">I468/G468*100</f>
        <v>#DIV/0!</v>
      </c>
      <c r="L468" s="196" t="n">
        <f aca="false">I468/H468*100</f>
        <v>0</v>
      </c>
    </row>
    <row r="469" customFormat="false" ht="12.75" hidden="false" customHeight="false" outlineLevel="0" collapsed="false">
      <c r="A469" s="287" t="s">
        <v>767</v>
      </c>
      <c r="B469" s="191" t="s">
        <v>79</v>
      </c>
      <c r="C469" s="221" t="s">
        <v>195</v>
      </c>
      <c r="D469" s="221" t="s">
        <v>67</v>
      </c>
      <c r="E469" s="199" t="s">
        <v>777</v>
      </c>
      <c r="F469" s="221"/>
      <c r="G469" s="200" t="n">
        <f aca="false">G470</f>
        <v>1713600</v>
      </c>
      <c r="H469" s="200" t="n">
        <f aca="false">H470</f>
        <v>0</v>
      </c>
      <c r="I469" s="201" t="n">
        <f aca="false">I470</f>
        <v>0</v>
      </c>
      <c r="J469" s="182" t="e">
        <f aca="false">I469/H469*100</f>
        <v>#DIV/0!</v>
      </c>
      <c r="K469" s="182" t="n">
        <f aca="false">I469/G469*100</f>
        <v>0</v>
      </c>
      <c r="L469" s="196"/>
    </row>
    <row r="470" customFormat="false" ht="12.75" hidden="false" customHeight="false" outlineLevel="0" collapsed="false">
      <c r="A470" s="263" t="s">
        <v>767</v>
      </c>
      <c r="B470" s="191" t="s">
        <v>79</v>
      </c>
      <c r="C470" s="217" t="s">
        <v>195</v>
      </c>
      <c r="D470" s="217" t="s">
        <v>67</v>
      </c>
      <c r="E470" s="204" t="s">
        <v>777</v>
      </c>
      <c r="F470" s="217" t="s">
        <v>768</v>
      </c>
      <c r="G470" s="205" t="n">
        <v>1713600</v>
      </c>
      <c r="H470" s="205" t="n">
        <v>0</v>
      </c>
      <c r="I470" s="206" t="n">
        <v>0</v>
      </c>
      <c r="J470" s="182" t="e">
        <f aca="false">I470/H470*100</f>
        <v>#DIV/0!</v>
      </c>
      <c r="K470" s="182" t="n">
        <f aca="false">I470/G470*100</f>
        <v>0</v>
      </c>
      <c r="L470" s="196"/>
    </row>
    <row r="471" customFormat="false" ht="12.75" hidden="false" customHeight="false" outlineLevel="0" collapsed="false">
      <c r="A471" s="190" t="s">
        <v>778</v>
      </c>
      <c r="B471" s="191" t="s">
        <v>79</v>
      </c>
      <c r="C471" s="192" t="s">
        <v>195</v>
      </c>
      <c r="D471" s="193" t="s">
        <v>147</v>
      </c>
      <c r="E471" s="199"/>
      <c r="F471" s="286"/>
      <c r="G471" s="194" t="n">
        <f aca="false">G472+G476+G479+G483</f>
        <v>1004364.59</v>
      </c>
      <c r="H471" s="194" t="n">
        <f aca="false">H472+H476+H479+H483</f>
        <v>1376100</v>
      </c>
      <c r="I471" s="195" t="n">
        <f aca="false">I472+I476+I479+I483</f>
        <v>950907</v>
      </c>
      <c r="J471" s="182" t="n">
        <f aca="false">I471/H471*100</f>
        <v>69.1015914541094</v>
      </c>
      <c r="K471" s="182" t="n">
        <f aca="false">I471/G471*100</f>
        <v>94.6774716539937</v>
      </c>
      <c r="L471" s="196" t="n">
        <f aca="false">I471/H471*100</f>
        <v>69.1015914541094</v>
      </c>
    </row>
    <row r="472" customFormat="false" ht="52.9" hidden="false" customHeight="true" outlineLevel="0" collapsed="false">
      <c r="A472" s="287" t="s">
        <v>773</v>
      </c>
      <c r="B472" s="288" t="s">
        <v>79</v>
      </c>
      <c r="C472" s="221" t="s">
        <v>195</v>
      </c>
      <c r="D472" s="221" t="s">
        <v>147</v>
      </c>
      <c r="E472" s="199" t="s">
        <v>774</v>
      </c>
      <c r="F472" s="221"/>
      <c r="G472" s="200" t="n">
        <f aca="false">G473+G474</f>
        <v>87085.76</v>
      </c>
      <c r="H472" s="200" t="n">
        <f aca="false">SUM(H475:H475)</f>
        <v>104100</v>
      </c>
      <c r="I472" s="201" t="n">
        <f aca="false">SUM(I475:I475)</f>
        <v>0</v>
      </c>
      <c r="J472" s="182" t="n">
        <f aca="false">I472/H472*100</f>
        <v>0</v>
      </c>
      <c r="K472" s="182" t="n">
        <f aca="false">I472/G472*100</f>
        <v>0</v>
      </c>
      <c r="L472" s="196" t="n">
        <f aca="false">I472/H472*100</f>
        <v>0</v>
      </c>
    </row>
    <row r="473" customFormat="false" ht="15" hidden="false" customHeight="false" outlineLevel="0" collapsed="false">
      <c r="A473" s="202" t="s">
        <v>380</v>
      </c>
      <c r="B473" s="288" t="s">
        <v>79</v>
      </c>
      <c r="C473" s="217" t="s">
        <v>195</v>
      </c>
      <c r="D473" s="217" t="s">
        <v>147</v>
      </c>
      <c r="E473" s="204" t="s">
        <v>774</v>
      </c>
      <c r="F473" s="217" t="s">
        <v>381</v>
      </c>
      <c r="G473" s="205" t="n">
        <v>66886.14</v>
      </c>
      <c r="H473" s="205"/>
      <c r="I473" s="206"/>
      <c r="J473" s="182" t="e">
        <f aca="false">I473/H473*100</f>
        <v>#DIV/0!</v>
      </c>
      <c r="K473" s="182" t="n">
        <f aca="false">I473/G473*100</f>
        <v>0</v>
      </c>
      <c r="L473" s="196"/>
    </row>
    <row r="474" customFormat="false" ht="38.25" hidden="false" customHeight="false" outlineLevel="0" collapsed="false">
      <c r="A474" s="202" t="s">
        <v>385</v>
      </c>
      <c r="B474" s="288" t="s">
        <v>79</v>
      </c>
      <c r="C474" s="217" t="s">
        <v>195</v>
      </c>
      <c r="D474" s="217" t="s">
        <v>147</v>
      </c>
      <c r="E474" s="204" t="s">
        <v>774</v>
      </c>
      <c r="F474" s="217" t="s">
        <v>206</v>
      </c>
      <c r="G474" s="205" t="n">
        <v>20199.62</v>
      </c>
      <c r="H474" s="205"/>
      <c r="I474" s="206"/>
      <c r="J474" s="182" t="e">
        <f aca="false">I474/H474*100</f>
        <v>#DIV/0!</v>
      </c>
      <c r="K474" s="182" t="n">
        <f aca="false">I474/G474*100</f>
        <v>0</v>
      </c>
      <c r="L474" s="196"/>
    </row>
    <row r="475" customFormat="false" ht="15" hidden="false" customHeight="false" outlineLevel="0" collapsed="false">
      <c r="A475" s="202" t="s">
        <v>395</v>
      </c>
      <c r="B475" s="288" t="s">
        <v>79</v>
      </c>
      <c r="C475" s="217" t="s">
        <v>195</v>
      </c>
      <c r="D475" s="217" t="s">
        <v>147</v>
      </c>
      <c r="E475" s="204" t="s">
        <v>774</v>
      </c>
      <c r="F475" s="217" t="s">
        <v>387</v>
      </c>
      <c r="G475" s="205"/>
      <c r="H475" s="205" t="n">
        <v>104100</v>
      </c>
      <c r="I475" s="206" t="n">
        <v>0</v>
      </c>
      <c r="J475" s="182" t="n">
        <f aca="false">I475/H475*100</f>
        <v>0</v>
      </c>
      <c r="K475" s="182" t="e">
        <f aca="false">I475/G475*100</f>
        <v>#DIV/0!</v>
      </c>
      <c r="L475" s="218" t="n">
        <f aca="false">I475/H475*100</f>
        <v>0</v>
      </c>
    </row>
    <row r="476" customFormat="false" ht="25.5" hidden="false" customHeight="false" outlineLevel="0" collapsed="false">
      <c r="A476" s="207" t="s">
        <v>779</v>
      </c>
      <c r="B476" s="191" t="s">
        <v>79</v>
      </c>
      <c r="C476" s="221" t="s">
        <v>195</v>
      </c>
      <c r="D476" s="221" t="s">
        <v>147</v>
      </c>
      <c r="E476" s="199" t="s">
        <v>780</v>
      </c>
      <c r="F476" s="221"/>
      <c r="G476" s="200" t="n">
        <f aca="false">G477+G478</f>
        <v>184500</v>
      </c>
      <c r="H476" s="200" t="n">
        <f aca="false">H477+H478</f>
        <v>180000</v>
      </c>
      <c r="I476" s="201" t="n">
        <f aca="false">I477+I478</f>
        <v>154200</v>
      </c>
      <c r="J476" s="182" t="n">
        <f aca="false">I476/H476*100</f>
        <v>85.6666666666667</v>
      </c>
      <c r="K476" s="182" t="n">
        <f aca="false">I476/G476*100</f>
        <v>83.5772357723577</v>
      </c>
      <c r="L476" s="196" t="n">
        <f aca="false">I476/H476*100</f>
        <v>85.6666666666667</v>
      </c>
    </row>
    <row r="477" customFormat="false" ht="18" hidden="false" customHeight="true" outlineLevel="0" collapsed="false">
      <c r="A477" s="202" t="s">
        <v>395</v>
      </c>
      <c r="B477" s="191" t="s">
        <v>79</v>
      </c>
      <c r="C477" s="217" t="s">
        <v>195</v>
      </c>
      <c r="D477" s="217" t="s">
        <v>147</v>
      </c>
      <c r="E477" s="204" t="s">
        <v>780</v>
      </c>
      <c r="F477" s="217" t="s">
        <v>387</v>
      </c>
      <c r="G477" s="205" t="n">
        <v>121200</v>
      </c>
      <c r="H477" s="205" t="n">
        <v>111750</v>
      </c>
      <c r="I477" s="206" t="n">
        <v>124217</v>
      </c>
      <c r="J477" s="182" t="n">
        <f aca="false">I477/H477*100</f>
        <v>111.15615212528</v>
      </c>
      <c r="K477" s="182" t="n">
        <f aca="false">I477/G477*100</f>
        <v>102.489273927393</v>
      </c>
      <c r="L477" s="196" t="n">
        <f aca="false">I477/H477*100</f>
        <v>111.15615212528</v>
      </c>
    </row>
    <row r="478" customFormat="false" ht="17.45" hidden="false" customHeight="true" outlineLevel="0" collapsed="false">
      <c r="A478" s="202" t="s">
        <v>395</v>
      </c>
      <c r="B478" s="191" t="s">
        <v>79</v>
      </c>
      <c r="C478" s="217" t="s">
        <v>195</v>
      </c>
      <c r="D478" s="217" t="s">
        <v>147</v>
      </c>
      <c r="E478" s="204" t="s">
        <v>780</v>
      </c>
      <c r="F478" s="217" t="s">
        <v>387</v>
      </c>
      <c r="G478" s="205" t="n">
        <v>63300</v>
      </c>
      <c r="H478" s="205" t="n">
        <v>68250</v>
      </c>
      <c r="I478" s="206" t="n">
        <v>29983</v>
      </c>
      <c r="J478" s="182" t="n">
        <f aca="false">I478/H478*100</f>
        <v>43.9311355311355</v>
      </c>
      <c r="K478" s="182" t="n">
        <f aca="false">I478/G478*100</f>
        <v>47.3665086887836</v>
      </c>
      <c r="L478" s="196" t="n">
        <f aca="false">I478/H478*100</f>
        <v>43.9311355311355</v>
      </c>
    </row>
    <row r="479" customFormat="false" ht="25.5" hidden="false" customHeight="false" outlineLevel="0" collapsed="false">
      <c r="A479" s="287" t="s">
        <v>398</v>
      </c>
      <c r="B479" s="191" t="s">
        <v>79</v>
      </c>
      <c r="C479" s="221" t="s">
        <v>195</v>
      </c>
      <c r="D479" s="221" t="s">
        <v>147</v>
      </c>
      <c r="E479" s="199" t="s">
        <v>781</v>
      </c>
      <c r="F479" s="221"/>
      <c r="G479" s="200" t="n">
        <f aca="false">SUM(G480:G482)</f>
        <v>729606.41</v>
      </c>
      <c r="H479" s="200" t="n">
        <f aca="false">SUM(H480:H482)</f>
        <v>1059000</v>
      </c>
      <c r="I479" s="201" t="n">
        <f aca="false">SUM(I480:I482)</f>
        <v>793707</v>
      </c>
      <c r="J479" s="182" t="n">
        <f aca="false">I479/H479*100</f>
        <v>74.9487252124646</v>
      </c>
      <c r="K479" s="182" t="n">
        <f aca="false">I479/G479*100</f>
        <v>108.785639643709</v>
      </c>
      <c r="L479" s="218" t="n">
        <f aca="false">I479/H479*100</f>
        <v>74.9487252124646</v>
      </c>
    </row>
    <row r="480" customFormat="false" ht="12.75" hidden="false" customHeight="false" outlineLevel="0" collapsed="false">
      <c r="A480" s="202" t="s">
        <v>380</v>
      </c>
      <c r="B480" s="191" t="s">
        <v>79</v>
      </c>
      <c r="C480" s="203" t="s">
        <v>195</v>
      </c>
      <c r="D480" s="204" t="s">
        <v>147</v>
      </c>
      <c r="E480" s="204" t="s">
        <v>781</v>
      </c>
      <c r="F480" s="204" t="s">
        <v>381</v>
      </c>
      <c r="G480" s="205" t="n">
        <v>517937.3</v>
      </c>
      <c r="H480" s="205" t="n">
        <v>736600</v>
      </c>
      <c r="I480" s="206" t="n">
        <v>633650</v>
      </c>
      <c r="J480" s="182" t="n">
        <f aca="false">I480/H480*100</f>
        <v>86.0236220472441</v>
      </c>
      <c r="K480" s="182" t="n">
        <f aca="false">I480/G480*100</f>
        <v>122.341063290866</v>
      </c>
      <c r="L480" s="196" t="n">
        <f aca="false">I480/H480*100</f>
        <v>86.0236220472441</v>
      </c>
    </row>
    <row r="481" customFormat="false" ht="38.25" hidden="false" customHeight="false" outlineLevel="0" collapsed="false">
      <c r="A481" s="202" t="s">
        <v>385</v>
      </c>
      <c r="B481" s="191" t="s">
        <v>79</v>
      </c>
      <c r="C481" s="203" t="s">
        <v>195</v>
      </c>
      <c r="D481" s="204" t="s">
        <v>147</v>
      </c>
      <c r="E481" s="204" t="s">
        <v>781</v>
      </c>
      <c r="F481" s="204" t="s">
        <v>206</v>
      </c>
      <c r="G481" s="205" t="n">
        <v>151469.11</v>
      </c>
      <c r="H481" s="205" t="n">
        <v>217400</v>
      </c>
      <c r="I481" s="206" t="n">
        <v>142600</v>
      </c>
      <c r="J481" s="182" t="n">
        <f aca="false">I481/H481*100</f>
        <v>65.5933762649494</v>
      </c>
      <c r="K481" s="182" t="n">
        <f aca="false">I481/G481*100</f>
        <v>94.1446080986414</v>
      </c>
      <c r="L481" s="196" t="n">
        <f aca="false">I481/H481*100</f>
        <v>65.5933762649494</v>
      </c>
    </row>
    <row r="482" customFormat="false" ht="12.75" hidden="false" customHeight="false" outlineLevel="0" collapsed="false">
      <c r="A482" s="202" t="s">
        <v>395</v>
      </c>
      <c r="B482" s="191" t="s">
        <v>79</v>
      </c>
      <c r="C482" s="203" t="s">
        <v>195</v>
      </c>
      <c r="D482" s="204" t="s">
        <v>147</v>
      </c>
      <c r="E482" s="204" t="s">
        <v>781</v>
      </c>
      <c r="F482" s="204" t="s">
        <v>387</v>
      </c>
      <c r="G482" s="205" t="n">
        <v>60200</v>
      </c>
      <c r="H482" s="205" t="n">
        <v>105000</v>
      </c>
      <c r="I482" s="206" t="n">
        <v>17457</v>
      </c>
      <c r="J482" s="182" t="n">
        <f aca="false">I482/H482*100</f>
        <v>16.6257142857143</v>
      </c>
      <c r="K482" s="182" t="n">
        <f aca="false">I482/G482*100</f>
        <v>28.9983388704319</v>
      </c>
      <c r="L482" s="196" t="n">
        <f aca="false">I482/H482*100</f>
        <v>16.6257142857143</v>
      </c>
    </row>
    <row r="483" customFormat="false" ht="25.5" hidden="false" customHeight="false" outlineLevel="0" collapsed="false">
      <c r="A483" s="287" t="s">
        <v>782</v>
      </c>
      <c r="B483" s="191" t="s">
        <v>79</v>
      </c>
      <c r="C483" s="221" t="s">
        <v>195</v>
      </c>
      <c r="D483" s="221" t="s">
        <v>147</v>
      </c>
      <c r="E483" s="199" t="s">
        <v>783</v>
      </c>
      <c r="F483" s="221"/>
      <c r="G483" s="200" t="n">
        <f aca="false">G484+G485</f>
        <v>3172.42</v>
      </c>
      <c r="H483" s="200" t="n">
        <f aca="false">H484+H485</f>
        <v>33000</v>
      </c>
      <c r="I483" s="201" t="n">
        <f aca="false">I484+I485</f>
        <v>3000</v>
      </c>
      <c r="J483" s="182" t="n">
        <f aca="false">I483/H483*100</f>
        <v>9.09090909090909</v>
      </c>
      <c r="K483" s="182" t="n">
        <f aca="false">I483/G483*100</f>
        <v>94.5650323727627</v>
      </c>
      <c r="L483" s="218" t="n">
        <f aca="false">I483/H483*100</f>
        <v>9.09090909090909</v>
      </c>
    </row>
    <row r="484" customFormat="false" ht="12.75" hidden="false" customHeight="false" outlineLevel="0" collapsed="false">
      <c r="A484" s="202" t="s">
        <v>386</v>
      </c>
      <c r="B484" s="191" t="s">
        <v>79</v>
      </c>
      <c r="C484" s="203" t="s">
        <v>195</v>
      </c>
      <c r="D484" s="204" t="s">
        <v>147</v>
      </c>
      <c r="E484" s="204" t="s">
        <v>783</v>
      </c>
      <c r="F484" s="204" t="s">
        <v>387</v>
      </c>
      <c r="G484" s="205" t="n">
        <v>3172.42</v>
      </c>
      <c r="H484" s="205" t="n">
        <v>3000</v>
      </c>
      <c r="I484" s="206" t="n">
        <v>3000</v>
      </c>
      <c r="J484" s="182" t="n">
        <f aca="false">I484/H484*100</f>
        <v>100</v>
      </c>
      <c r="K484" s="182" t="n">
        <f aca="false">I484/G484*100</f>
        <v>94.5650323727627</v>
      </c>
      <c r="L484" s="196" t="n">
        <f aca="false">I484/H484*100</f>
        <v>100</v>
      </c>
    </row>
    <row r="485" customFormat="false" ht="12.75" hidden="false" customHeight="false" outlineLevel="0" collapsed="false">
      <c r="A485" s="202" t="s">
        <v>707</v>
      </c>
      <c r="B485" s="191" t="s">
        <v>79</v>
      </c>
      <c r="C485" s="203" t="s">
        <v>195</v>
      </c>
      <c r="D485" s="204" t="s">
        <v>147</v>
      </c>
      <c r="E485" s="204" t="s">
        <v>783</v>
      </c>
      <c r="F485" s="204" t="s">
        <v>708</v>
      </c>
      <c r="G485" s="205"/>
      <c r="H485" s="205" t="n">
        <v>30000</v>
      </c>
      <c r="I485" s="206" t="n">
        <v>0</v>
      </c>
      <c r="J485" s="182" t="n">
        <f aca="false">I485/H485*100</f>
        <v>0</v>
      </c>
      <c r="K485" s="182" t="e">
        <f aca="false">I485/G485*100</f>
        <v>#DIV/0!</v>
      </c>
      <c r="L485" s="196" t="n">
        <f aca="false">I485/H485*100</f>
        <v>0</v>
      </c>
    </row>
    <row r="486" customFormat="false" ht="14.25" hidden="false" customHeight="false" outlineLevel="0" collapsed="false">
      <c r="A486" s="289" t="s">
        <v>784</v>
      </c>
      <c r="B486" s="185" t="s">
        <v>79</v>
      </c>
      <c r="C486" s="290" t="s">
        <v>83</v>
      </c>
      <c r="D486" s="290"/>
      <c r="E486" s="199"/>
      <c r="F486" s="290"/>
      <c r="G486" s="235" t="n">
        <f aca="false">G487+G493+G504+G514</f>
        <v>18140967.67</v>
      </c>
      <c r="H486" s="235" t="n">
        <f aca="false">H487+H493+H504+H514</f>
        <v>32193013</v>
      </c>
      <c r="I486" s="236" t="n">
        <f aca="false">I487+I493+I504+I514</f>
        <v>26959643.88</v>
      </c>
      <c r="J486" s="182" t="n">
        <f aca="false">I486/H486*100</f>
        <v>83.743773470349</v>
      </c>
      <c r="K486" s="182" t="n">
        <f aca="false">I486/G486*100</f>
        <v>148.611939398269</v>
      </c>
      <c r="L486" s="196" t="n">
        <f aca="false">I486/H486*100</f>
        <v>83.743773470349</v>
      </c>
    </row>
    <row r="487" customFormat="false" ht="12.75" hidden="false" customHeight="false" outlineLevel="0" collapsed="false">
      <c r="A487" s="190" t="s">
        <v>785</v>
      </c>
      <c r="B487" s="191" t="s">
        <v>79</v>
      </c>
      <c r="C487" s="244" t="s">
        <v>83</v>
      </c>
      <c r="D487" s="244" t="s">
        <v>31</v>
      </c>
      <c r="E487" s="199"/>
      <c r="F487" s="244"/>
      <c r="G487" s="194" t="n">
        <f aca="false">G488</f>
        <v>14680237.11</v>
      </c>
      <c r="H487" s="194" t="n">
        <f aca="false">H488</f>
        <v>17600500</v>
      </c>
      <c r="I487" s="195" t="n">
        <f aca="false">I488</f>
        <v>15555546.79</v>
      </c>
      <c r="J487" s="182" t="n">
        <f aca="false">I487/H487*100</f>
        <v>88.3812777477913</v>
      </c>
      <c r="K487" s="182" t="n">
        <f aca="false">I487/G487*100</f>
        <v>105.962503694193</v>
      </c>
      <c r="L487" s="196" t="n">
        <f aca="false">I487/H487*100</f>
        <v>88.3812777477913</v>
      </c>
    </row>
    <row r="488" customFormat="false" ht="25.5" hidden="false" customHeight="false" outlineLevel="0" collapsed="false">
      <c r="A488" s="254" t="s">
        <v>786</v>
      </c>
      <c r="B488" s="191" t="s">
        <v>79</v>
      </c>
      <c r="C488" s="291" t="s">
        <v>83</v>
      </c>
      <c r="D488" s="256" t="s">
        <v>31</v>
      </c>
      <c r="E488" s="256" t="s">
        <v>787</v>
      </c>
      <c r="F488" s="256"/>
      <c r="G488" s="258" t="n">
        <f aca="false">G489+G491</f>
        <v>14680237.11</v>
      </c>
      <c r="H488" s="258" t="n">
        <f aca="false">H489+H491</f>
        <v>17600500</v>
      </c>
      <c r="I488" s="259" t="n">
        <f aca="false">I489+I491</f>
        <v>15555546.79</v>
      </c>
      <c r="J488" s="182" t="n">
        <f aca="false">I488/H488*100</f>
        <v>88.3812777477913</v>
      </c>
      <c r="K488" s="182" t="n">
        <f aca="false">I488/G488*100</f>
        <v>105.962503694193</v>
      </c>
      <c r="L488" s="196" t="n">
        <f aca="false">I488/H488*100</f>
        <v>88.3812777477913</v>
      </c>
    </row>
    <row r="489" customFormat="false" ht="26.45" hidden="false" customHeight="true" outlineLevel="0" collapsed="false">
      <c r="A489" s="207" t="s">
        <v>788</v>
      </c>
      <c r="B489" s="191" t="s">
        <v>79</v>
      </c>
      <c r="C489" s="198" t="s">
        <v>83</v>
      </c>
      <c r="D489" s="199" t="s">
        <v>31</v>
      </c>
      <c r="E489" s="199" t="s">
        <v>789</v>
      </c>
      <c r="F489" s="199"/>
      <c r="G489" s="200" t="n">
        <f aca="false">G490</f>
        <v>3792652.73</v>
      </c>
      <c r="H489" s="200" t="n">
        <f aca="false">H490</f>
        <v>5000000</v>
      </c>
      <c r="I489" s="201" t="n">
        <f aca="false">I490</f>
        <v>4575920.29</v>
      </c>
      <c r="J489" s="182" t="n">
        <f aca="false">I489/H489*100</f>
        <v>91.5184058</v>
      </c>
      <c r="K489" s="182" t="n">
        <f aca="false">I489/G489*100</f>
        <v>120.652235144134</v>
      </c>
      <c r="L489" s="196" t="n">
        <f aca="false">I489/H489*100</f>
        <v>91.5184058</v>
      </c>
    </row>
    <row r="490" customFormat="false" ht="51.75" hidden="false" customHeight="false" outlineLevel="0" collapsed="false">
      <c r="A490" s="202" t="s">
        <v>603</v>
      </c>
      <c r="B490" s="191" t="s">
        <v>79</v>
      </c>
      <c r="C490" s="203" t="s">
        <v>83</v>
      </c>
      <c r="D490" s="204" t="s">
        <v>31</v>
      </c>
      <c r="E490" s="204" t="s">
        <v>789</v>
      </c>
      <c r="F490" s="204" t="s">
        <v>604</v>
      </c>
      <c r="G490" s="205" t="n">
        <v>3792652.73</v>
      </c>
      <c r="H490" s="205" t="n">
        <v>5000000</v>
      </c>
      <c r="I490" s="206" t="n">
        <v>4575920.29</v>
      </c>
      <c r="J490" s="182" t="n">
        <f aca="false">I490/H490*100</f>
        <v>91.5184058</v>
      </c>
      <c r="K490" s="182" t="n">
        <f aca="false">I490/G490*100</f>
        <v>120.652235144134</v>
      </c>
      <c r="L490" s="196" t="n">
        <f aca="false">I490/H490*100</f>
        <v>91.5184058</v>
      </c>
    </row>
    <row r="491" customFormat="false" ht="26.25" hidden="false" customHeight="false" outlineLevel="0" collapsed="false">
      <c r="A491" s="207" t="s">
        <v>790</v>
      </c>
      <c r="B491" s="191" t="s">
        <v>79</v>
      </c>
      <c r="C491" s="198" t="s">
        <v>83</v>
      </c>
      <c r="D491" s="199" t="s">
        <v>31</v>
      </c>
      <c r="E491" s="199" t="s">
        <v>791</v>
      </c>
      <c r="F491" s="199"/>
      <c r="G491" s="200" t="n">
        <f aca="false">G492</f>
        <v>10887584.38</v>
      </c>
      <c r="H491" s="200" t="n">
        <f aca="false">H492</f>
        <v>12600500</v>
      </c>
      <c r="I491" s="201" t="n">
        <f aca="false">I492</f>
        <v>10979626.5</v>
      </c>
      <c r="J491" s="182" t="n">
        <f aca="false">I491/H491*100</f>
        <v>87.1364350621007</v>
      </c>
      <c r="K491" s="182" t="n">
        <f aca="false">I491/G491*100</f>
        <v>100.845386054312</v>
      </c>
      <c r="L491" s="292" t="n">
        <f aca="false">I491/H491*100</f>
        <v>87.1364350621007</v>
      </c>
    </row>
    <row r="492" customFormat="false" ht="51" hidden="false" customHeight="false" outlineLevel="0" collapsed="false">
      <c r="A492" s="202" t="s">
        <v>603</v>
      </c>
      <c r="B492" s="191" t="s">
        <v>79</v>
      </c>
      <c r="C492" s="203" t="s">
        <v>83</v>
      </c>
      <c r="D492" s="204" t="s">
        <v>31</v>
      </c>
      <c r="E492" s="204" t="s">
        <v>791</v>
      </c>
      <c r="F492" s="204" t="s">
        <v>604</v>
      </c>
      <c r="G492" s="205" t="n">
        <v>10887584.38</v>
      </c>
      <c r="H492" s="205" t="n">
        <v>12600500</v>
      </c>
      <c r="I492" s="206" t="n">
        <v>10979626.5</v>
      </c>
      <c r="J492" s="182" t="n">
        <f aca="false">I492/H492*100</f>
        <v>87.1364350621007</v>
      </c>
      <c r="K492" s="182" t="n">
        <f aca="false">I492/G492*100</f>
        <v>100.845386054312</v>
      </c>
      <c r="L492" s="293"/>
    </row>
    <row r="493" customFormat="false" ht="15.75" hidden="false" customHeight="false" outlineLevel="0" collapsed="false">
      <c r="A493" s="238" t="s">
        <v>792</v>
      </c>
      <c r="B493" s="191" t="s">
        <v>79</v>
      </c>
      <c r="C493" s="192" t="s">
        <v>83</v>
      </c>
      <c r="D493" s="193" t="s">
        <v>34</v>
      </c>
      <c r="E493" s="199"/>
      <c r="F493" s="204"/>
      <c r="G493" s="194" t="n">
        <f aca="false">G494</f>
        <v>3215870.56</v>
      </c>
      <c r="H493" s="194" t="n">
        <f aca="false">H494</f>
        <v>2323030</v>
      </c>
      <c r="I493" s="195" t="n">
        <f aca="false">I494</f>
        <v>2042056.6</v>
      </c>
      <c r="J493" s="182" t="n">
        <f aca="false">I493/H493*100</f>
        <v>87.904874237526</v>
      </c>
      <c r="K493" s="182" t="n">
        <f aca="false">I493/G493*100</f>
        <v>63.4993405953503</v>
      </c>
      <c r="L493" s="293"/>
    </row>
    <row r="494" customFormat="false" ht="51" hidden="false" customHeight="false" outlineLevel="0" collapsed="false">
      <c r="A494" s="254" t="s">
        <v>793</v>
      </c>
      <c r="B494" s="191" t="s">
        <v>79</v>
      </c>
      <c r="C494" s="291" t="s">
        <v>83</v>
      </c>
      <c r="D494" s="256" t="s">
        <v>34</v>
      </c>
      <c r="E494" s="256" t="s">
        <v>794</v>
      </c>
      <c r="F494" s="256"/>
      <c r="G494" s="258" t="n">
        <f aca="false">G495+G497+G499+G501</f>
        <v>3215870.56</v>
      </c>
      <c r="H494" s="258" t="n">
        <f aca="false">H495+H497+H499+H501</f>
        <v>2323030</v>
      </c>
      <c r="I494" s="259" t="n">
        <f aca="false">I495+I497+I499+I501</f>
        <v>2042056.6</v>
      </c>
      <c r="J494" s="182" t="n">
        <f aca="false">I494/H494*100</f>
        <v>87.904874237526</v>
      </c>
      <c r="K494" s="182" t="n">
        <f aca="false">I494/G494*100</f>
        <v>63.4993405953503</v>
      </c>
      <c r="L494" s="293"/>
    </row>
    <row r="495" customFormat="false" ht="41.45" hidden="false" customHeight="true" outlineLevel="0" collapsed="false">
      <c r="A495" s="207" t="s">
        <v>795</v>
      </c>
      <c r="B495" s="191" t="s">
        <v>79</v>
      </c>
      <c r="C495" s="221" t="s">
        <v>83</v>
      </c>
      <c r="D495" s="199" t="s">
        <v>34</v>
      </c>
      <c r="E495" s="199" t="s">
        <v>796</v>
      </c>
      <c r="F495" s="217"/>
      <c r="G495" s="200" t="n">
        <f aca="false">SUM(G496:G496)</f>
        <v>1095000</v>
      </c>
      <c r="H495" s="200" t="n">
        <f aca="false">SUM(H496:H496)</f>
        <v>0</v>
      </c>
      <c r="I495" s="201" t="n">
        <f aca="false">SUM(I496:I496)</f>
        <v>0</v>
      </c>
      <c r="J495" s="182" t="e">
        <f aca="false">I495/H495*100</f>
        <v>#DIV/0!</v>
      </c>
      <c r="K495" s="182" t="n">
        <f aca="false">I495/G495*100</f>
        <v>0</v>
      </c>
      <c r="L495" s="293"/>
    </row>
    <row r="496" customFormat="false" ht="15.75" hidden="false" customHeight="false" outlineLevel="0" collapsed="false">
      <c r="A496" s="202" t="s">
        <v>610</v>
      </c>
      <c r="B496" s="191" t="s">
        <v>79</v>
      </c>
      <c r="C496" s="203" t="s">
        <v>83</v>
      </c>
      <c r="D496" s="204" t="s">
        <v>34</v>
      </c>
      <c r="E496" s="204" t="s">
        <v>796</v>
      </c>
      <c r="F496" s="204" t="s">
        <v>611</v>
      </c>
      <c r="G496" s="205" t="n">
        <v>1095000</v>
      </c>
      <c r="H496" s="205" t="n">
        <v>0</v>
      </c>
      <c r="I496" s="206" t="n">
        <v>0</v>
      </c>
      <c r="J496" s="182" t="e">
        <f aca="false">I496/H496*100</f>
        <v>#DIV/0!</v>
      </c>
      <c r="K496" s="182" t="n">
        <f aca="false">I496/G496*100</f>
        <v>0</v>
      </c>
      <c r="L496" s="293"/>
    </row>
    <row r="497" customFormat="false" ht="25.5" hidden="false" customHeight="false" outlineLevel="0" collapsed="false">
      <c r="A497" s="207" t="s">
        <v>797</v>
      </c>
      <c r="B497" s="191" t="s">
        <v>79</v>
      </c>
      <c r="C497" s="221" t="s">
        <v>83</v>
      </c>
      <c r="D497" s="199" t="s">
        <v>34</v>
      </c>
      <c r="E497" s="199" t="s">
        <v>798</v>
      </c>
      <c r="F497" s="217"/>
      <c r="G497" s="200" t="n">
        <f aca="false">SUM(G498:G498)</f>
        <v>2120870.56</v>
      </c>
      <c r="H497" s="200" t="n">
        <f aca="false">SUM(H498:H498)</f>
        <v>1191000</v>
      </c>
      <c r="I497" s="201" t="n">
        <f aca="false">SUM(I498:I498)</f>
        <v>1191000</v>
      </c>
      <c r="J497" s="182" t="n">
        <f aca="false">I497/H497*100</f>
        <v>100</v>
      </c>
      <c r="K497" s="182" t="n">
        <f aca="false">I497/G497*100</f>
        <v>56.1561852223551</v>
      </c>
      <c r="L497" s="293"/>
    </row>
    <row r="498" customFormat="false" ht="15.75" hidden="false" customHeight="false" outlineLevel="0" collapsed="false">
      <c r="A498" s="202" t="s">
        <v>610</v>
      </c>
      <c r="B498" s="191" t="s">
        <v>79</v>
      </c>
      <c r="C498" s="203" t="s">
        <v>83</v>
      </c>
      <c r="D498" s="204" t="s">
        <v>34</v>
      </c>
      <c r="E498" s="204" t="s">
        <v>798</v>
      </c>
      <c r="F498" s="204" t="s">
        <v>611</v>
      </c>
      <c r="G498" s="205" t="n">
        <v>2120870.56</v>
      </c>
      <c r="H498" s="205" t="n">
        <v>1191000</v>
      </c>
      <c r="I498" s="206" t="n">
        <v>1191000</v>
      </c>
      <c r="J498" s="182" t="n">
        <f aca="false">I498/H498*100</f>
        <v>100</v>
      </c>
      <c r="K498" s="182" t="n">
        <f aca="false">I498/G498*100</f>
        <v>56.1561852223551</v>
      </c>
      <c r="L498" s="293"/>
    </row>
    <row r="499" customFormat="false" ht="63.75" hidden="false" customHeight="false" outlineLevel="0" collapsed="false">
      <c r="A499" s="207" t="s">
        <v>799</v>
      </c>
      <c r="B499" s="191" t="s">
        <v>79</v>
      </c>
      <c r="C499" s="198" t="s">
        <v>83</v>
      </c>
      <c r="D499" s="199" t="s">
        <v>34</v>
      </c>
      <c r="E499" s="199" t="s">
        <v>800</v>
      </c>
      <c r="F499" s="199"/>
      <c r="G499" s="200" t="n">
        <f aca="false">G500</f>
        <v>0</v>
      </c>
      <c r="H499" s="200" t="n">
        <f aca="false">H500</f>
        <v>12030</v>
      </c>
      <c r="I499" s="201" t="n">
        <f aca="false">I500</f>
        <v>12030</v>
      </c>
      <c r="J499" s="182" t="n">
        <f aca="false">I499/H499*100</f>
        <v>100</v>
      </c>
      <c r="K499" s="182" t="e">
        <f aca="false">I499/G499*100</f>
        <v>#DIV/0!</v>
      </c>
      <c r="L499" s="293"/>
    </row>
    <row r="500" customFormat="false" ht="15.75" hidden="false" customHeight="false" outlineLevel="0" collapsed="false">
      <c r="A500" s="202" t="s">
        <v>610</v>
      </c>
      <c r="B500" s="191" t="s">
        <v>79</v>
      </c>
      <c r="C500" s="203" t="s">
        <v>83</v>
      </c>
      <c r="D500" s="204" t="s">
        <v>34</v>
      </c>
      <c r="E500" s="204" t="s">
        <v>800</v>
      </c>
      <c r="F500" s="204" t="s">
        <v>611</v>
      </c>
      <c r="G500" s="205"/>
      <c r="H500" s="205" t="n">
        <v>12030</v>
      </c>
      <c r="I500" s="206" t="n">
        <v>12030</v>
      </c>
      <c r="J500" s="182" t="n">
        <f aca="false">I500/H500*100</f>
        <v>100</v>
      </c>
      <c r="K500" s="182" t="e">
        <f aca="false">I500/G500*100</f>
        <v>#DIV/0!</v>
      </c>
      <c r="L500" s="293"/>
    </row>
    <row r="501" customFormat="false" ht="25.5" hidden="false" customHeight="false" outlineLevel="0" collapsed="false">
      <c r="A501" s="207" t="s">
        <v>801</v>
      </c>
      <c r="B501" s="191" t="s">
        <v>79</v>
      </c>
      <c r="C501" s="198" t="s">
        <v>83</v>
      </c>
      <c r="D501" s="199" t="s">
        <v>34</v>
      </c>
      <c r="E501" s="199" t="s">
        <v>802</v>
      </c>
      <c r="F501" s="199"/>
      <c r="G501" s="200" t="n">
        <f aca="false">G502+G503</f>
        <v>0</v>
      </c>
      <c r="H501" s="200" t="n">
        <f aca="false">H502+H503</f>
        <v>1120000</v>
      </c>
      <c r="I501" s="201" t="n">
        <f aca="false">I502+I503</f>
        <v>839026.6</v>
      </c>
      <c r="J501" s="182" t="n">
        <f aca="false">I501/H501*100</f>
        <v>74.9130892857143</v>
      </c>
      <c r="K501" s="182" t="e">
        <f aca="false">I501/G501*100</f>
        <v>#DIV/0!</v>
      </c>
      <c r="L501" s="293"/>
    </row>
    <row r="502" customFormat="false" ht="25.5" hidden="false" customHeight="false" outlineLevel="0" collapsed="false">
      <c r="A502" s="202" t="s">
        <v>803</v>
      </c>
      <c r="B502" s="191" t="s">
        <v>79</v>
      </c>
      <c r="C502" s="203" t="s">
        <v>83</v>
      </c>
      <c r="D502" s="204" t="s">
        <v>34</v>
      </c>
      <c r="E502" s="204" t="s">
        <v>802</v>
      </c>
      <c r="F502" s="204" t="s">
        <v>611</v>
      </c>
      <c r="G502" s="205"/>
      <c r="H502" s="205" t="n">
        <v>1041600</v>
      </c>
      <c r="I502" s="206" t="n">
        <v>780294.74</v>
      </c>
      <c r="J502" s="182" t="n">
        <f aca="false">I502/H502*100</f>
        <v>74.9130894777266</v>
      </c>
      <c r="K502" s="182" t="e">
        <f aca="false">I502/G502*100</f>
        <v>#DIV/0!</v>
      </c>
      <c r="L502" s="293"/>
    </row>
    <row r="503" customFormat="false" ht="25.5" hidden="false" customHeight="false" outlineLevel="0" collapsed="false">
      <c r="A503" s="202" t="s">
        <v>804</v>
      </c>
      <c r="B503" s="191" t="s">
        <v>79</v>
      </c>
      <c r="C503" s="203" t="s">
        <v>83</v>
      </c>
      <c r="D503" s="204" t="s">
        <v>34</v>
      </c>
      <c r="E503" s="204" t="s">
        <v>802</v>
      </c>
      <c r="F503" s="204" t="s">
        <v>611</v>
      </c>
      <c r="G503" s="205"/>
      <c r="H503" s="205" t="n">
        <v>78400</v>
      </c>
      <c r="I503" s="206" t="n">
        <v>58731.86</v>
      </c>
      <c r="J503" s="182" t="n">
        <f aca="false">I503/H503*100</f>
        <v>74.9130867346939</v>
      </c>
      <c r="K503" s="182" t="e">
        <f aca="false">I503/G503*100</f>
        <v>#DIV/0!</v>
      </c>
      <c r="L503" s="293"/>
    </row>
    <row r="504" customFormat="false" ht="15.75" hidden="false" customHeight="false" outlineLevel="0" collapsed="false">
      <c r="A504" s="238" t="s">
        <v>805</v>
      </c>
      <c r="B504" s="191" t="s">
        <v>79</v>
      </c>
      <c r="C504" s="192" t="s">
        <v>83</v>
      </c>
      <c r="D504" s="193" t="s">
        <v>63</v>
      </c>
      <c r="E504" s="199"/>
      <c r="F504" s="204"/>
      <c r="G504" s="194" t="n">
        <f aca="false">G505</f>
        <v>171100</v>
      </c>
      <c r="H504" s="194" t="n">
        <f aca="false">H505</f>
        <v>11797983</v>
      </c>
      <c r="I504" s="195" t="n">
        <f aca="false">I505</f>
        <v>9362040.49</v>
      </c>
      <c r="J504" s="182" t="n">
        <f aca="false">I504/H504*100</f>
        <v>79.3528901507995</v>
      </c>
      <c r="K504" s="182" t="n">
        <f aca="false">I504/G504*100</f>
        <v>5471.67766803039</v>
      </c>
      <c r="L504" s="293"/>
    </row>
    <row r="505" customFormat="false" ht="25.5" hidden="false" customHeight="false" outlineLevel="0" collapsed="false">
      <c r="A505" s="254" t="s">
        <v>786</v>
      </c>
      <c r="B505" s="191" t="s">
        <v>79</v>
      </c>
      <c r="C505" s="291" t="s">
        <v>83</v>
      </c>
      <c r="D505" s="256" t="s">
        <v>63</v>
      </c>
      <c r="E505" s="256" t="s">
        <v>787</v>
      </c>
      <c r="F505" s="256"/>
      <c r="G505" s="258" t="n">
        <f aca="false">G506+G508+G510+G512</f>
        <v>171100</v>
      </c>
      <c r="H505" s="258" t="n">
        <f aca="false">H506+H508+H510+H512</f>
        <v>11797983</v>
      </c>
      <c r="I505" s="259" t="n">
        <f aca="false">I506+I508+I510+I512</f>
        <v>9362040.49</v>
      </c>
      <c r="J505" s="182" t="n">
        <f aca="false">I505/H505*100</f>
        <v>79.3528901507995</v>
      </c>
      <c r="K505" s="182" t="n">
        <f aca="false">I505/G505*100</f>
        <v>5471.67766803039</v>
      </c>
      <c r="L505" s="293"/>
    </row>
    <row r="506" customFormat="false" ht="63.75" hidden="false" customHeight="false" outlineLevel="0" collapsed="false">
      <c r="A506" s="207" t="s">
        <v>806</v>
      </c>
      <c r="B506" s="191" t="s">
        <v>79</v>
      </c>
      <c r="C506" s="198" t="s">
        <v>83</v>
      </c>
      <c r="D506" s="199" t="s">
        <v>63</v>
      </c>
      <c r="E506" s="199" t="s">
        <v>807</v>
      </c>
      <c r="F506" s="199"/>
      <c r="G506" s="200" t="n">
        <f aca="false">G507</f>
        <v>171100</v>
      </c>
      <c r="H506" s="200" t="n">
        <f aca="false">H507</f>
        <v>4800000</v>
      </c>
      <c r="I506" s="201" t="n">
        <f aca="false">I507</f>
        <v>2687302.34</v>
      </c>
      <c r="J506" s="182" t="n">
        <f aca="false">I506/H506*100</f>
        <v>55.9854654166667</v>
      </c>
      <c r="K506" s="182" t="n">
        <f aca="false">I506/G506*100</f>
        <v>1570.6033547633</v>
      </c>
      <c r="L506" s="293"/>
    </row>
    <row r="507" customFormat="false" ht="15.75" hidden="false" customHeight="false" outlineLevel="0" collapsed="false">
      <c r="A507" s="202" t="s">
        <v>610</v>
      </c>
      <c r="B507" s="191" t="s">
        <v>79</v>
      </c>
      <c r="C507" s="203" t="s">
        <v>83</v>
      </c>
      <c r="D507" s="204" t="s">
        <v>63</v>
      </c>
      <c r="E507" s="204" t="s">
        <v>807</v>
      </c>
      <c r="F507" s="204" t="s">
        <v>611</v>
      </c>
      <c r="G507" s="205" t="n">
        <v>171100</v>
      </c>
      <c r="H507" s="205" t="n">
        <v>4800000</v>
      </c>
      <c r="I507" s="206" t="n">
        <v>2687302.34</v>
      </c>
      <c r="J507" s="182" t="n">
        <f aca="false">I507/H507*100</f>
        <v>55.9854654166667</v>
      </c>
      <c r="K507" s="182" t="n">
        <f aca="false">I507/G507*100</f>
        <v>1570.6033547633</v>
      </c>
      <c r="L507" s="293"/>
    </row>
    <row r="508" customFormat="false" ht="63.75" hidden="false" customHeight="false" outlineLevel="0" collapsed="false">
      <c r="A508" s="207" t="s">
        <v>799</v>
      </c>
      <c r="B508" s="191" t="s">
        <v>79</v>
      </c>
      <c r="C508" s="198" t="s">
        <v>83</v>
      </c>
      <c r="D508" s="199" t="s">
        <v>63</v>
      </c>
      <c r="E508" s="199" t="s">
        <v>808</v>
      </c>
      <c r="F508" s="199"/>
      <c r="G508" s="200" t="n">
        <f aca="false">G509</f>
        <v>0</v>
      </c>
      <c r="H508" s="200" t="n">
        <f aca="false">H509</f>
        <v>533333</v>
      </c>
      <c r="I508" s="201" t="n">
        <f aca="false">I509</f>
        <v>283745.25</v>
      </c>
      <c r="J508" s="182" t="n">
        <f aca="false">I508/H508*100</f>
        <v>53.2022676264173</v>
      </c>
      <c r="K508" s="182" t="e">
        <f aca="false">I508/G508*100</f>
        <v>#DIV/0!</v>
      </c>
      <c r="L508" s="293"/>
    </row>
    <row r="509" customFormat="false" ht="15.75" hidden="false" customHeight="false" outlineLevel="0" collapsed="false">
      <c r="A509" s="202" t="s">
        <v>610</v>
      </c>
      <c r="B509" s="191" t="s">
        <v>79</v>
      </c>
      <c r="C509" s="203" t="s">
        <v>83</v>
      </c>
      <c r="D509" s="204" t="s">
        <v>63</v>
      </c>
      <c r="E509" s="204" t="s">
        <v>808</v>
      </c>
      <c r="F509" s="204" t="s">
        <v>611</v>
      </c>
      <c r="G509" s="205"/>
      <c r="H509" s="205" t="n">
        <v>533333</v>
      </c>
      <c r="I509" s="206" t="n">
        <v>283745.25</v>
      </c>
      <c r="J509" s="182" t="n">
        <f aca="false">I509/H509*100</f>
        <v>53.2022676264173</v>
      </c>
      <c r="K509" s="182" t="e">
        <f aca="false">I509/G509*100</f>
        <v>#DIV/0!</v>
      </c>
      <c r="L509" s="293"/>
    </row>
    <row r="510" customFormat="false" ht="51" hidden="false" customHeight="false" outlineLevel="0" collapsed="false">
      <c r="A510" s="207" t="s">
        <v>809</v>
      </c>
      <c r="B510" s="191" t="s">
        <v>79</v>
      </c>
      <c r="C510" s="198" t="s">
        <v>83</v>
      </c>
      <c r="D510" s="199" t="s">
        <v>63</v>
      </c>
      <c r="E510" s="199" t="s">
        <v>810</v>
      </c>
      <c r="F510" s="199"/>
      <c r="G510" s="200" t="n">
        <f aca="false">G511</f>
        <v>0</v>
      </c>
      <c r="H510" s="200" t="n">
        <f aca="false">H511</f>
        <v>6400000</v>
      </c>
      <c r="I510" s="201" t="n">
        <f aca="false">I511</f>
        <v>6327079.55</v>
      </c>
      <c r="J510" s="182" t="n">
        <f aca="false">I510/H510*100</f>
        <v>98.86061796875</v>
      </c>
      <c r="K510" s="182" t="e">
        <f aca="false">I510/G510*100</f>
        <v>#DIV/0!</v>
      </c>
      <c r="L510" s="293"/>
    </row>
    <row r="511" customFormat="false" ht="15.75" hidden="false" customHeight="false" outlineLevel="0" collapsed="false">
      <c r="A511" s="202" t="s">
        <v>610</v>
      </c>
      <c r="B511" s="191" t="s">
        <v>79</v>
      </c>
      <c r="C511" s="203" t="s">
        <v>83</v>
      </c>
      <c r="D511" s="204" t="s">
        <v>63</v>
      </c>
      <c r="E511" s="204" t="s">
        <v>810</v>
      </c>
      <c r="F511" s="204" t="s">
        <v>611</v>
      </c>
      <c r="G511" s="205"/>
      <c r="H511" s="205" t="n">
        <v>6400000</v>
      </c>
      <c r="I511" s="206" t="n">
        <v>6327079.55</v>
      </c>
      <c r="J511" s="182" t="n">
        <f aca="false">I511/H511*100</f>
        <v>98.86061796875</v>
      </c>
      <c r="K511" s="182" t="e">
        <f aca="false">I511/G511*100</f>
        <v>#DIV/0!</v>
      </c>
      <c r="L511" s="293"/>
    </row>
    <row r="512" customFormat="false" ht="51" hidden="false" customHeight="false" outlineLevel="0" collapsed="false">
      <c r="A512" s="207" t="s">
        <v>811</v>
      </c>
      <c r="B512" s="191" t="s">
        <v>79</v>
      </c>
      <c r="C512" s="198" t="s">
        <v>83</v>
      </c>
      <c r="D512" s="199" t="s">
        <v>63</v>
      </c>
      <c r="E512" s="199" t="s">
        <v>812</v>
      </c>
      <c r="F512" s="204"/>
      <c r="G512" s="200" t="n">
        <f aca="false">G513</f>
        <v>0</v>
      </c>
      <c r="H512" s="200" t="n">
        <f aca="false">H513</f>
        <v>64650</v>
      </c>
      <c r="I512" s="201" t="n">
        <f aca="false">I513</f>
        <v>63913.35</v>
      </c>
      <c r="J512" s="182" t="n">
        <f aca="false">I512/H512*100</f>
        <v>98.8605568445476</v>
      </c>
      <c r="K512" s="182" t="e">
        <f aca="false">I512/G512*100</f>
        <v>#DIV/0!</v>
      </c>
      <c r="L512" s="293"/>
    </row>
    <row r="513" customFormat="false" ht="15.75" hidden="false" customHeight="false" outlineLevel="0" collapsed="false">
      <c r="A513" s="202" t="s">
        <v>610</v>
      </c>
      <c r="B513" s="191" t="s">
        <v>79</v>
      </c>
      <c r="C513" s="203" t="s">
        <v>83</v>
      </c>
      <c r="D513" s="204" t="s">
        <v>63</v>
      </c>
      <c r="E513" s="204" t="s">
        <v>812</v>
      </c>
      <c r="F513" s="204" t="s">
        <v>611</v>
      </c>
      <c r="G513" s="205"/>
      <c r="H513" s="205" t="n">
        <v>64650</v>
      </c>
      <c r="I513" s="206" t="n">
        <v>63913.35</v>
      </c>
      <c r="J513" s="182" t="n">
        <f aca="false">I513/H513*100</f>
        <v>98.8605568445476</v>
      </c>
      <c r="K513" s="182" t="e">
        <f aca="false">I513/G513*100</f>
        <v>#DIV/0!</v>
      </c>
      <c r="L513" s="293"/>
    </row>
    <row r="514" customFormat="false" ht="15" hidden="false" customHeight="true" outlineLevel="0" collapsed="false">
      <c r="A514" s="190" t="s">
        <v>813</v>
      </c>
      <c r="B514" s="191" t="s">
        <v>79</v>
      </c>
      <c r="C514" s="244" t="s">
        <v>83</v>
      </c>
      <c r="D514" s="244" t="s">
        <v>51</v>
      </c>
      <c r="E514" s="199"/>
      <c r="F514" s="244"/>
      <c r="G514" s="194" t="n">
        <f aca="false">G515+G518</f>
        <v>73760</v>
      </c>
      <c r="H514" s="194" t="n">
        <f aca="false">H515+H518</f>
        <v>471500</v>
      </c>
      <c r="I514" s="195" t="n">
        <f aca="false">I515+I518</f>
        <v>0</v>
      </c>
      <c r="J514" s="182" t="n">
        <f aca="false">I514/H514*100</f>
        <v>0</v>
      </c>
      <c r="K514" s="182" t="n">
        <f aca="false">I514/G514*100</f>
        <v>0</v>
      </c>
      <c r="L514" s="293"/>
    </row>
    <row r="515" customFormat="false" ht="25.5" hidden="false" customHeight="false" outlineLevel="0" collapsed="false">
      <c r="A515" s="254" t="s">
        <v>786</v>
      </c>
      <c r="B515" s="191" t="s">
        <v>79</v>
      </c>
      <c r="C515" s="291" t="s">
        <v>83</v>
      </c>
      <c r="D515" s="256" t="s">
        <v>51</v>
      </c>
      <c r="E515" s="256" t="s">
        <v>787</v>
      </c>
      <c r="F515" s="256"/>
      <c r="G515" s="258" t="n">
        <f aca="false">G516</f>
        <v>73760</v>
      </c>
      <c r="H515" s="258" t="n">
        <f aca="false">H516</f>
        <v>100000</v>
      </c>
      <c r="I515" s="259" t="n">
        <f aca="false">I516</f>
        <v>0</v>
      </c>
      <c r="J515" s="182" t="n">
        <f aca="false">I515/H515*100</f>
        <v>0</v>
      </c>
      <c r="K515" s="182" t="n">
        <f aca="false">I515/G515*100</f>
        <v>0</v>
      </c>
      <c r="L515" s="293"/>
    </row>
    <row r="516" customFormat="false" ht="38.25" hidden="false" customHeight="false" outlineLevel="0" collapsed="false">
      <c r="A516" s="207" t="s">
        <v>795</v>
      </c>
      <c r="B516" s="191" t="s">
        <v>79</v>
      </c>
      <c r="C516" s="198" t="s">
        <v>83</v>
      </c>
      <c r="D516" s="199" t="s">
        <v>51</v>
      </c>
      <c r="E516" s="199" t="s">
        <v>814</v>
      </c>
      <c r="F516" s="199"/>
      <c r="G516" s="200" t="n">
        <f aca="false">G517</f>
        <v>73760</v>
      </c>
      <c r="H516" s="200" t="n">
        <f aca="false">H517</f>
        <v>100000</v>
      </c>
      <c r="I516" s="201" t="n">
        <f aca="false">I517</f>
        <v>0</v>
      </c>
      <c r="J516" s="182" t="n">
        <f aca="false">I516/H516*100</f>
        <v>0</v>
      </c>
      <c r="K516" s="182" t="n">
        <f aca="false">I516/G516*100</f>
        <v>0</v>
      </c>
      <c r="L516" s="293"/>
    </row>
    <row r="517" customFormat="false" ht="15.75" hidden="false" customHeight="false" outlineLevel="0" collapsed="false">
      <c r="A517" s="202" t="s">
        <v>386</v>
      </c>
      <c r="B517" s="191" t="s">
        <v>79</v>
      </c>
      <c r="C517" s="203" t="s">
        <v>83</v>
      </c>
      <c r="D517" s="204" t="s">
        <v>51</v>
      </c>
      <c r="E517" s="204" t="s">
        <v>814</v>
      </c>
      <c r="F517" s="204" t="s">
        <v>387</v>
      </c>
      <c r="G517" s="205" t="n">
        <v>73760</v>
      </c>
      <c r="H517" s="205" t="n">
        <v>100000</v>
      </c>
      <c r="I517" s="206" t="n">
        <v>0</v>
      </c>
      <c r="J517" s="182" t="n">
        <f aca="false">I517/H517*100</f>
        <v>0</v>
      </c>
      <c r="K517" s="182" t="n">
        <f aca="false">I517/G517*100</f>
        <v>0</v>
      </c>
      <c r="L517" s="293"/>
    </row>
    <row r="518" customFormat="false" ht="25.5" hidden="false" customHeight="false" outlineLevel="0" collapsed="false">
      <c r="A518" s="254" t="s">
        <v>815</v>
      </c>
      <c r="B518" s="191" t="s">
        <v>79</v>
      </c>
      <c r="C518" s="291" t="s">
        <v>83</v>
      </c>
      <c r="D518" s="256" t="s">
        <v>51</v>
      </c>
      <c r="E518" s="256" t="s">
        <v>816</v>
      </c>
      <c r="F518" s="256"/>
      <c r="G518" s="258" t="n">
        <f aca="false">G519</f>
        <v>0</v>
      </c>
      <c r="H518" s="258" t="n">
        <f aca="false">H519</f>
        <v>371500</v>
      </c>
      <c r="I518" s="259" t="n">
        <f aca="false">I519</f>
        <v>0</v>
      </c>
      <c r="J518" s="182" t="n">
        <f aca="false">I518/H518*100</f>
        <v>0</v>
      </c>
      <c r="K518" s="182" t="e">
        <f aca="false">I518/G518*100</f>
        <v>#DIV/0!</v>
      </c>
      <c r="L518" s="293"/>
    </row>
    <row r="519" customFormat="false" ht="25.5" hidden="false" customHeight="false" outlineLevel="0" collapsed="false">
      <c r="A519" s="207" t="s">
        <v>562</v>
      </c>
      <c r="B519" s="191" t="s">
        <v>79</v>
      </c>
      <c r="C519" s="198" t="s">
        <v>83</v>
      </c>
      <c r="D519" s="199" t="s">
        <v>51</v>
      </c>
      <c r="E519" s="199" t="s">
        <v>563</v>
      </c>
      <c r="F519" s="199"/>
      <c r="G519" s="200" t="n">
        <f aca="false">G520</f>
        <v>0</v>
      </c>
      <c r="H519" s="200" t="n">
        <f aca="false">H520</f>
        <v>371500</v>
      </c>
      <c r="I519" s="201" t="n">
        <f aca="false">I520</f>
        <v>0</v>
      </c>
      <c r="J519" s="182" t="n">
        <f aca="false">I519/H519*100</f>
        <v>0</v>
      </c>
      <c r="K519" s="182" t="e">
        <f aca="false">I519/G519*100</f>
        <v>#DIV/0!</v>
      </c>
      <c r="L519" s="293"/>
    </row>
    <row r="520" customFormat="false" ht="15.75" hidden="false" customHeight="false" outlineLevel="0" collapsed="false">
      <c r="A520" s="202" t="s">
        <v>286</v>
      </c>
      <c r="B520" s="191" t="s">
        <v>79</v>
      </c>
      <c r="C520" s="203" t="s">
        <v>83</v>
      </c>
      <c r="D520" s="204" t="s">
        <v>51</v>
      </c>
      <c r="E520" s="204" t="s">
        <v>563</v>
      </c>
      <c r="F520" s="204" t="s">
        <v>431</v>
      </c>
      <c r="G520" s="205"/>
      <c r="H520" s="205" t="n">
        <v>371500</v>
      </c>
      <c r="I520" s="206" t="n">
        <v>0</v>
      </c>
      <c r="J520" s="182" t="n">
        <f aca="false">I520/H520*100</f>
        <v>0</v>
      </c>
      <c r="K520" s="182" t="e">
        <f aca="false">I520/G520*100</f>
        <v>#DIV/0!</v>
      </c>
      <c r="L520" s="293"/>
    </row>
    <row r="521" customFormat="false" ht="15.75" hidden="false" customHeight="false" outlineLevel="0" collapsed="false">
      <c r="A521" s="289" t="s">
        <v>817</v>
      </c>
      <c r="B521" s="185" t="s">
        <v>79</v>
      </c>
      <c r="C521" s="290" t="s">
        <v>113</v>
      </c>
      <c r="D521" s="290"/>
      <c r="E521" s="199"/>
      <c r="F521" s="290"/>
      <c r="G521" s="235" t="n">
        <f aca="false">G522</f>
        <v>730000</v>
      </c>
      <c r="H521" s="235" t="n">
        <f aca="false">H522</f>
        <v>850000</v>
      </c>
      <c r="I521" s="236" t="n">
        <f aca="false">I522</f>
        <v>750000</v>
      </c>
      <c r="J521" s="182" t="n">
        <f aca="false">I521/H521*100</f>
        <v>88.2352941176471</v>
      </c>
      <c r="K521" s="182" t="n">
        <f aca="false">I521/G521*100</f>
        <v>102.739726027397</v>
      </c>
      <c r="L521" s="293"/>
    </row>
    <row r="522" customFormat="false" ht="15.75" hidden="false" customHeight="false" outlineLevel="0" collapsed="false">
      <c r="A522" s="190" t="s">
        <v>818</v>
      </c>
      <c r="B522" s="191" t="s">
        <v>79</v>
      </c>
      <c r="C522" s="244" t="s">
        <v>113</v>
      </c>
      <c r="D522" s="244" t="s">
        <v>34</v>
      </c>
      <c r="E522" s="199"/>
      <c r="F522" s="244"/>
      <c r="G522" s="194" t="n">
        <f aca="false">G523</f>
        <v>730000</v>
      </c>
      <c r="H522" s="194" t="n">
        <f aca="false">H523</f>
        <v>850000</v>
      </c>
      <c r="I522" s="195" t="n">
        <f aca="false">I523</f>
        <v>750000</v>
      </c>
      <c r="J522" s="182" t="n">
        <f aca="false">I522/H522*100</f>
        <v>88.2352941176471</v>
      </c>
      <c r="K522" s="182" t="n">
        <f aca="false">I522/G522*100</f>
        <v>102.739726027397</v>
      </c>
      <c r="L522" s="293"/>
    </row>
    <row r="523" customFormat="false" ht="26.25" hidden="false" customHeight="false" outlineLevel="0" collapsed="false">
      <c r="A523" s="294" t="s">
        <v>819</v>
      </c>
      <c r="B523" s="191" t="s">
        <v>79</v>
      </c>
      <c r="C523" s="295" t="s">
        <v>113</v>
      </c>
      <c r="D523" s="296" t="s">
        <v>34</v>
      </c>
      <c r="E523" s="296" t="s">
        <v>820</v>
      </c>
      <c r="F523" s="296"/>
      <c r="G523" s="258" t="n">
        <f aca="false">G524</f>
        <v>730000</v>
      </c>
      <c r="H523" s="258" t="n">
        <f aca="false">H524</f>
        <v>850000</v>
      </c>
      <c r="I523" s="259" t="n">
        <f aca="false">I524</f>
        <v>750000</v>
      </c>
      <c r="J523" s="182" t="n">
        <f aca="false">I523/H523*100</f>
        <v>88.2352941176471</v>
      </c>
      <c r="K523" s="182" t="n">
        <f aca="false">I523/G523*100</f>
        <v>102.739726027397</v>
      </c>
      <c r="L523" s="293"/>
    </row>
    <row r="524" customFormat="false" ht="51" hidden="false" customHeight="false" outlineLevel="0" collapsed="false">
      <c r="A524" s="202" t="s">
        <v>821</v>
      </c>
      <c r="B524" s="191" t="s">
        <v>79</v>
      </c>
      <c r="C524" s="203" t="s">
        <v>113</v>
      </c>
      <c r="D524" s="204" t="s">
        <v>34</v>
      </c>
      <c r="E524" s="204" t="s">
        <v>820</v>
      </c>
      <c r="F524" s="204" t="s">
        <v>822</v>
      </c>
      <c r="G524" s="205" t="n">
        <v>730000</v>
      </c>
      <c r="H524" s="205" t="n">
        <v>850000</v>
      </c>
      <c r="I524" s="206" t="n">
        <v>750000</v>
      </c>
      <c r="J524" s="182" t="n">
        <f aca="false">I524/H524*100</f>
        <v>88.2352941176471</v>
      </c>
      <c r="K524" s="182" t="n">
        <f aca="false">I524/G524*100</f>
        <v>102.739726027397</v>
      </c>
      <c r="L524" s="293"/>
    </row>
    <row r="525" customFormat="false" ht="28.5" hidden="false" customHeight="false" outlineLevel="0" collapsed="false">
      <c r="A525" s="297" t="s">
        <v>823</v>
      </c>
      <c r="B525" s="185" t="s">
        <v>79</v>
      </c>
      <c r="C525" s="280" t="s">
        <v>95</v>
      </c>
      <c r="D525" s="226"/>
      <c r="E525" s="199"/>
      <c r="F525" s="226"/>
      <c r="G525" s="227" t="n">
        <f aca="false">G526</f>
        <v>2220790.93</v>
      </c>
      <c r="H525" s="227" t="n">
        <f aca="false">H526</f>
        <v>3900000</v>
      </c>
      <c r="I525" s="228" t="n">
        <f aca="false">I526</f>
        <v>2537341.74</v>
      </c>
      <c r="J525" s="182" t="n">
        <f aca="false">I525/H525*100</f>
        <v>65.0600446153846</v>
      </c>
      <c r="K525" s="182" t="n">
        <f aca="false">I525/G525*100</f>
        <v>114.253967166554</v>
      </c>
      <c r="L525" s="293"/>
    </row>
    <row r="526" customFormat="false" ht="15.75" hidden="false" customHeight="false" outlineLevel="0" collapsed="false">
      <c r="A526" s="190" t="s">
        <v>824</v>
      </c>
      <c r="B526" s="191" t="s">
        <v>79</v>
      </c>
      <c r="C526" s="192" t="s">
        <v>95</v>
      </c>
      <c r="D526" s="193" t="s">
        <v>31</v>
      </c>
      <c r="E526" s="199"/>
      <c r="F526" s="193"/>
      <c r="G526" s="194" t="n">
        <f aca="false">G527</f>
        <v>2220790.93</v>
      </c>
      <c r="H526" s="194" t="n">
        <f aca="false">H527</f>
        <v>3900000</v>
      </c>
      <c r="I526" s="195" t="n">
        <f aca="false">I527</f>
        <v>2537341.74</v>
      </c>
      <c r="J526" s="182" t="n">
        <f aca="false">I526/H526*100</f>
        <v>65.0600446153846</v>
      </c>
      <c r="K526" s="182" t="n">
        <f aca="false">I526/G526*100</f>
        <v>114.253967166554</v>
      </c>
      <c r="L526" s="293"/>
    </row>
    <row r="527" customFormat="false" ht="25.5" hidden="false" customHeight="false" outlineLevel="0" collapsed="false">
      <c r="A527" s="207" t="s">
        <v>825</v>
      </c>
      <c r="B527" s="191" t="s">
        <v>79</v>
      </c>
      <c r="C527" s="198" t="s">
        <v>95</v>
      </c>
      <c r="D527" s="199" t="s">
        <v>31</v>
      </c>
      <c r="E527" s="199" t="s">
        <v>826</v>
      </c>
      <c r="F527" s="199"/>
      <c r="G527" s="200" t="n">
        <f aca="false">G528</f>
        <v>2220790.93</v>
      </c>
      <c r="H527" s="200" t="n">
        <f aca="false">H528</f>
        <v>3900000</v>
      </c>
      <c r="I527" s="201" t="n">
        <f aca="false">I528</f>
        <v>2537341.74</v>
      </c>
      <c r="J527" s="182" t="n">
        <f aca="false">I527/H527*100</f>
        <v>65.0600446153846</v>
      </c>
      <c r="K527" s="182" t="n">
        <f aca="false">I527/G527*100</f>
        <v>114.253967166554</v>
      </c>
      <c r="L527" s="293"/>
    </row>
    <row r="528" customFormat="false" ht="15.75" hidden="false" customHeight="false" outlineLevel="0" collapsed="false">
      <c r="A528" s="263" t="s">
        <v>824</v>
      </c>
      <c r="B528" s="191" t="s">
        <v>79</v>
      </c>
      <c r="C528" s="203" t="s">
        <v>95</v>
      </c>
      <c r="D528" s="204" t="s">
        <v>31</v>
      </c>
      <c r="E528" s="204" t="s">
        <v>826</v>
      </c>
      <c r="F528" s="204" t="s">
        <v>827</v>
      </c>
      <c r="G528" s="205" t="n">
        <v>2220790.93</v>
      </c>
      <c r="H528" s="205" t="n">
        <v>3900000</v>
      </c>
      <c r="I528" s="206" t="n">
        <v>2537341.74</v>
      </c>
      <c r="J528" s="182" t="n">
        <f aca="false">I528/H528*100</f>
        <v>65.0600446153846</v>
      </c>
      <c r="K528" s="182" t="n">
        <f aca="false">I528/G528*100</f>
        <v>114.253967166554</v>
      </c>
      <c r="L528" s="293"/>
    </row>
    <row r="529" customFormat="false" ht="38.25" hidden="false" customHeight="false" outlineLevel="0" collapsed="false">
      <c r="A529" s="289" t="s">
        <v>828</v>
      </c>
      <c r="B529" s="185" t="s">
        <v>79</v>
      </c>
      <c r="C529" s="233" t="s">
        <v>138</v>
      </c>
      <c r="D529" s="234"/>
      <c r="E529" s="199"/>
      <c r="F529" s="234"/>
      <c r="G529" s="235" t="n">
        <f aca="false">G530+G535</f>
        <v>7267745.3</v>
      </c>
      <c r="H529" s="235" t="n">
        <f aca="false">H530+H535</f>
        <v>8902014.25</v>
      </c>
      <c r="I529" s="236" t="n">
        <f aca="false">I530+I535</f>
        <v>6855014.25</v>
      </c>
      <c r="J529" s="182" t="n">
        <f aca="false">I529/H529*100</f>
        <v>77.0052041873557</v>
      </c>
      <c r="K529" s="182" t="n">
        <f aca="false">I529/G529*100</f>
        <v>94.321057866461</v>
      </c>
      <c r="L529" s="293"/>
    </row>
    <row r="530" customFormat="false" ht="38.25" hidden="false" customHeight="false" outlineLevel="0" collapsed="false">
      <c r="A530" s="190" t="s">
        <v>829</v>
      </c>
      <c r="B530" s="191" t="s">
        <v>79</v>
      </c>
      <c r="C530" s="192" t="s">
        <v>138</v>
      </c>
      <c r="D530" s="193" t="s">
        <v>31</v>
      </c>
      <c r="E530" s="199"/>
      <c r="F530" s="193"/>
      <c r="G530" s="194" t="n">
        <f aca="false">G533+G531</f>
        <v>6716000</v>
      </c>
      <c r="H530" s="194" t="n">
        <f aca="false">H533+H531</f>
        <v>8725000</v>
      </c>
      <c r="I530" s="195" t="n">
        <f aca="false">I533+I531</f>
        <v>6678000</v>
      </c>
      <c r="J530" s="182" t="n">
        <f aca="false">I530/H530*100</f>
        <v>76.5386819484241</v>
      </c>
      <c r="K530" s="182" t="n">
        <f aca="false">I530/G530*100</f>
        <v>99.434187016081</v>
      </c>
      <c r="L530" s="293"/>
    </row>
    <row r="531" customFormat="false" ht="38.25" hidden="false" customHeight="false" outlineLevel="0" collapsed="false">
      <c r="A531" s="298" t="s">
        <v>830</v>
      </c>
      <c r="B531" s="191" t="s">
        <v>79</v>
      </c>
      <c r="C531" s="299" t="s">
        <v>138</v>
      </c>
      <c r="D531" s="299" t="s">
        <v>31</v>
      </c>
      <c r="E531" s="299" t="s">
        <v>831</v>
      </c>
      <c r="F531" s="199"/>
      <c r="G531" s="200" t="n">
        <f aca="false">G532</f>
        <v>3024000</v>
      </c>
      <c r="H531" s="200" t="n">
        <f aca="false">H532</f>
        <v>4025000</v>
      </c>
      <c r="I531" s="201" t="n">
        <f aca="false">I532</f>
        <v>3024000</v>
      </c>
      <c r="J531" s="182" t="n">
        <f aca="false">I531/H531*100</f>
        <v>75.1304347826087</v>
      </c>
      <c r="K531" s="182" t="n">
        <f aca="false">I531/G531*100</f>
        <v>100</v>
      </c>
      <c r="L531" s="293"/>
    </row>
    <row r="532" customFormat="false" ht="15.75" hidden="false" customHeight="false" outlineLevel="0" collapsed="false">
      <c r="A532" s="263" t="s">
        <v>832</v>
      </c>
      <c r="B532" s="191" t="s">
        <v>79</v>
      </c>
      <c r="C532" s="203" t="s">
        <v>138</v>
      </c>
      <c r="D532" s="204" t="s">
        <v>31</v>
      </c>
      <c r="E532" s="300" t="s">
        <v>831</v>
      </c>
      <c r="F532" s="204" t="s">
        <v>833</v>
      </c>
      <c r="G532" s="301" t="n">
        <v>3024000</v>
      </c>
      <c r="H532" s="301" t="n">
        <v>4025000</v>
      </c>
      <c r="I532" s="302" t="n">
        <v>3024000</v>
      </c>
      <c r="J532" s="182" t="n">
        <f aca="false">I532/H532*100</f>
        <v>75.1304347826087</v>
      </c>
      <c r="K532" s="182" t="n">
        <f aca="false">I532/G532*100</f>
        <v>100</v>
      </c>
      <c r="L532" s="293"/>
    </row>
    <row r="533" customFormat="false" ht="15.75" hidden="false" customHeight="false" outlineLevel="0" collapsed="false">
      <c r="A533" s="298" t="s">
        <v>834</v>
      </c>
      <c r="B533" s="191" t="s">
        <v>79</v>
      </c>
      <c r="C533" s="299" t="s">
        <v>138</v>
      </c>
      <c r="D533" s="299" t="s">
        <v>31</v>
      </c>
      <c r="E533" s="299" t="s">
        <v>835</v>
      </c>
      <c r="F533" s="199"/>
      <c r="G533" s="200" t="n">
        <f aca="false">G534</f>
        <v>3692000</v>
      </c>
      <c r="H533" s="200" t="n">
        <f aca="false">H534</f>
        <v>4700000</v>
      </c>
      <c r="I533" s="201" t="n">
        <f aca="false">I534</f>
        <v>3654000</v>
      </c>
      <c r="J533" s="182" t="n">
        <f aca="false">I533/H533*100</f>
        <v>77.7446808510638</v>
      </c>
      <c r="K533" s="182" t="n">
        <f aca="false">I533/G533*100</f>
        <v>98.9707475622969</v>
      </c>
      <c r="L533" s="293"/>
    </row>
    <row r="534" customFormat="false" ht="15.75" hidden="false" customHeight="false" outlineLevel="0" collapsed="false">
      <c r="A534" s="263" t="s">
        <v>832</v>
      </c>
      <c r="B534" s="191" t="s">
        <v>79</v>
      </c>
      <c r="C534" s="203" t="s">
        <v>138</v>
      </c>
      <c r="D534" s="204" t="s">
        <v>31</v>
      </c>
      <c r="E534" s="300" t="s">
        <v>835</v>
      </c>
      <c r="F534" s="204" t="s">
        <v>833</v>
      </c>
      <c r="G534" s="301" t="n">
        <v>3692000</v>
      </c>
      <c r="H534" s="301" t="n">
        <v>4700000</v>
      </c>
      <c r="I534" s="302" t="n">
        <v>3654000</v>
      </c>
      <c r="J534" s="182" t="n">
        <f aca="false">I534/H534*100</f>
        <v>77.7446808510638</v>
      </c>
      <c r="K534" s="182" t="n">
        <f aca="false">I534/G534*100</f>
        <v>98.9707475622969</v>
      </c>
      <c r="L534" s="293"/>
    </row>
    <row r="535" customFormat="false" ht="15.75" hidden="false" customHeight="false" outlineLevel="0" collapsed="false">
      <c r="A535" s="190" t="s">
        <v>836</v>
      </c>
      <c r="B535" s="191" t="s">
        <v>79</v>
      </c>
      <c r="C535" s="192" t="s">
        <v>138</v>
      </c>
      <c r="D535" s="193" t="s">
        <v>63</v>
      </c>
      <c r="E535" s="199"/>
      <c r="F535" s="193"/>
      <c r="G535" s="194" t="n">
        <f aca="false">G536+G538</f>
        <v>551745.3</v>
      </c>
      <c r="H535" s="194" t="n">
        <f aca="false">H536+H538</f>
        <v>177014.25</v>
      </c>
      <c r="I535" s="195" t="n">
        <f aca="false">I536+I538</f>
        <v>177014.25</v>
      </c>
      <c r="J535" s="182" t="n">
        <f aca="false">I535/H535*100</f>
        <v>100</v>
      </c>
      <c r="K535" s="182" t="n">
        <f aca="false">I535/G535*100</f>
        <v>32.0826022441877</v>
      </c>
      <c r="L535" s="293"/>
    </row>
    <row r="536" customFormat="false" ht="57.6" hidden="false" customHeight="true" outlineLevel="0" collapsed="false">
      <c r="A536" s="298" t="s">
        <v>837</v>
      </c>
      <c r="B536" s="191" t="s">
        <v>79</v>
      </c>
      <c r="C536" s="299" t="s">
        <v>138</v>
      </c>
      <c r="D536" s="299" t="s">
        <v>63</v>
      </c>
      <c r="E536" s="299" t="s">
        <v>838</v>
      </c>
      <c r="F536" s="199"/>
      <c r="G536" s="200" t="n">
        <f aca="false">G537</f>
        <v>166245.3</v>
      </c>
      <c r="H536" s="200" t="n">
        <f aca="false">H537</f>
        <v>85850.36</v>
      </c>
      <c r="I536" s="201" t="n">
        <f aca="false">I537</f>
        <v>85850.36</v>
      </c>
      <c r="J536" s="182" t="n">
        <f aca="false">I536/H536*100</f>
        <v>100</v>
      </c>
      <c r="K536" s="182" t="n">
        <f aca="false">I536/G536*100</f>
        <v>51.640774205346</v>
      </c>
      <c r="L536" s="293"/>
    </row>
    <row r="537" customFormat="false" ht="15.75" hidden="false" customHeight="false" outlineLevel="0" collapsed="false">
      <c r="A537" s="202" t="s">
        <v>286</v>
      </c>
      <c r="B537" s="191" t="s">
        <v>79</v>
      </c>
      <c r="C537" s="203" t="s">
        <v>138</v>
      </c>
      <c r="D537" s="204" t="s">
        <v>63</v>
      </c>
      <c r="E537" s="300" t="s">
        <v>838</v>
      </c>
      <c r="F537" s="204" t="s">
        <v>431</v>
      </c>
      <c r="G537" s="301" t="n">
        <v>166245.3</v>
      </c>
      <c r="H537" s="301" t="n">
        <v>85850.36</v>
      </c>
      <c r="I537" s="302" t="n">
        <v>85850.36</v>
      </c>
      <c r="J537" s="182" t="n">
        <f aca="false">I537/H537*100</f>
        <v>100</v>
      </c>
      <c r="K537" s="182" t="n">
        <f aca="false">I537/G537*100</f>
        <v>51.640774205346</v>
      </c>
      <c r="L537" s="293"/>
    </row>
    <row r="538" customFormat="false" ht="51" hidden="false" customHeight="false" outlineLevel="0" collapsed="false">
      <c r="A538" s="298" t="s">
        <v>291</v>
      </c>
      <c r="B538" s="191" t="s">
        <v>79</v>
      </c>
      <c r="C538" s="299" t="s">
        <v>138</v>
      </c>
      <c r="D538" s="299" t="s">
        <v>63</v>
      </c>
      <c r="E538" s="299" t="s">
        <v>557</v>
      </c>
      <c r="F538" s="199"/>
      <c r="G538" s="200" t="n">
        <f aca="false">G539</f>
        <v>385500</v>
      </c>
      <c r="H538" s="200" t="n">
        <f aca="false">H539</f>
        <v>91163.89</v>
      </c>
      <c r="I538" s="201" t="n">
        <f aca="false">I539</f>
        <v>91163.89</v>
      </c>
      <c r="J538" s="182" t="n">
        <f aca="false">I538/H538*100</f>
        <v>100</v>
      </c>
      <c r="K538" s="182" t="n">
        <f aca="false">I538/G538*100</f>
        <v>23.6482204928664</v>
      </c>
      <c r="L538" s="293"/>
    </row>
    <row r="539" customFormat="false" ht="16.5" hidden="false" customHeight="false" outlineLevel="0" collapsed="false">
      <c r="A539" s="202" t="s">
        <v>286</v>
      </c>
      <c r="B539" s="191" t="s">
        <v>79</v>
      </c>
      <c r="C539" s="203" t="s">
        <v>138</v>
      </c>
      <c r="D539" s="204" t="s">
        <v>63</v>
      </c>
      <c r="E539" s="300" t="s">
        <v>557</v>
      </c>
      <c r="F539" s="204" t="s">
        <v>431</v>
      </c>
      <c r="G539" s="301" t="n">
        <v>385500</v>
      </c>
      <c r="H539" s="301" t="n">
        <v>91163.89</v>
      </c>
      <c r="I539" s="302" t="n">
        <v>91163.89</v>
      </c>
      <c r="J539" s="182" t="n">
        <f aca="false">I539/H539*100</f>
        <v>100</v>
      </c>
      <c r="K539" s="182" t="n">
        <f aca="false">I539/G539*100</f>
        <v>23.6482204928664</v>
      </c>
      <c r="L539" s="293"/>
    </row>
    <row r="540" customFormat="false" ht="19.5" hidden="false" customHeight="false" outlineLevel="0" collapsed="false">
      <c r="A540" s="303" t="s">
        <v>839</v>
      </c>
      <c r="B540" s="304" t="s">
        <v>79</v>
      </c>
      <c r="C540" s="305"/>
      <c r="D540" s="305"/>
      <c r="E540" s="306"/>
      <c r="F540" s="305"/>
      <c r="G540" s="307" t="n">
        <f aca="false">G12+G97+G101+G110+G134+G221+G411+G445+G486+G521+G525+G529</f>
        <v>618719877.35</v>
      </c>
      <c r="H540" s="307" t="n">
        <f aca="false">H12+H97+H101+H110+H134+H221+H411+H445+H486+H521+H525+H529</f>
        <v>1501240079.14</v>
      </c>
      <c r="I540" s="308" t="n">
        <f aca="false">I12+I97+I101+I110+I134+I221+I411+I445+I486+I521+I525+I529</f>
        <v>941676702.01</v>
      </c>
      <c r="J540" s="182" t="n">
        <f aca="false">I540/H540*100</f>
        <v>62.7265895105498</v>
      </c>
      <c r="K540" s="182" t="n">
        <f aca="false">I540/G540*100</f>
        <v>152.197583507942</v>
      </c>
      <c r="L540" s="293"/>
    </row>
    <row r="541" customFormat="false" ht="18.75" hidden="false" customHeight="false" outlineLevel="0" collapsed="false">
      <c r="A541" s="309"/>
      <c r="B541" s="310"/>
      <c r="C541" s="311"/>
      <c r="D541" s="311"/>
      <c r="E541" s="312"/>
      <c r="F541" s="311"/>
      <c r="G541" s="313"/>
      <c r="H541" s="313"/>
      <c r="I541" s="313"/>
      <c r="J541" s="313"/>
      <c r="K541" s="314"/>
      <c r="L541" s="293"/>
    </row>
    <row r="542" customFormat="false" ht="15.75" hidden="false" customHeight="false" outlineLevel="0" collapsed="false">
      <c r="A542" s="315"/>
      <c r="B542" s="316"/>
      <c r="C542" s="317"/>
      <c r="D542" s="317"/>
      <c r="E542" s="317"/>
      <c r="F542" s="317"/>
      <c r="G542" s="318"/>
      <c r="H542" s="318"/>
      <c r="I542" s="318"/>
      <c r="J542" s="318"/>
      <c r="K542" s="318"/>
      <c r="L542" s="319"/>
    </row>
    <row r="543" customFormat="false" ht="15" hidden="false" customHeight="true" outlineLevel="0" collapsed="false">
      <c r="E543" s="320" t="s">
        <v>840</v>
      </c>
      <c r="F543" s="320"/>
      <c r="G543" s="321" t="n">
        <f aca="false">G14+G20+G53+G73+G76+G85+G59+G68+G95+G103+G106+G108+G132+G158+G163+G165+G175+G190+G194+G196+G208+G213+G215+G224+G229+G231+G241+G264+G267+G273+G285+G329+G331+G333+G334+G338+G340+G343+G348+G350+G356+G357+G361+G363+G365+G367+G382+G386+G377+G390+G402+G405+G408+G415+G417+G425+G429+G440+G441+G444+G448+G456+G477+G483+G489+G491+G495+G499+G503+G508+G512+G517+G524+G528+G534+G539+G293+G295+G298</f>
        <v>148541337.6</v>
      </c>
      <c r="H543" s="321" t="n">
        <f aca="false">H14+H20+H53+H73+H76+H85+H59+H68+H95+H103+H106+H108+H132+H158+H163+H165+H175+H190+H194+H196+H208+H213+H215+H224+H229+H231+H241+H264+H267+H273+H285+H329+H331+H333+H334+H338+H340+H343+H348+H350+H356+H357+H361+H363+H365+H367+H382+H386+H377+H390+H402+H405+H408+H415+H417+H425+H429+H440+H441+H444+H448+H456+H477+H483+H489+H491+H495+H499+H503+H508+H512+H517+H524+H528+H534+H539+H293+H295+H298</f>
        <v>218045096.38</v>
      </c>
      <c r="I543" s="321" t="n">
        <f aca="false">I14+I20+I53+I73+I76+I85+I59+I68+I95+I103+I106+I108+I132+I158+I163+I165+I175+I190+I194+I196+I208+I213+I215+I224+I229+I231+I241+I264+I267+I273+I285+I329+I331+I333+I334+I338+I340+I343+I348+I350+I356+I357+I361+I363+I365+I367+I382+I386+I377+I390+I402+I405+I408+I415+I417+I425+I429+I440+I441+I444+I448+I456+I477+I483+I489+I491+I495+I499+I503+I508+I512+I517+I524+I528+I534+I539+I293+I295+I298</f>
        <v>156689657.92</v>
      </c>
      <c r="J543" s="321"/>
      <c r="K543" s="182" t="n">
        <f aca="false">I543/G543*100</f>
        <v>105.485557388706</v>
      </c>
      <c r="L543" s="322" t="n">
        <f aca="false">I543/H543*100</f>
        <v>71.8611243826955</v>
      </c>
    </row>
    <row r="544" customFormat="false" ht="12.75" hidden="false" customHeight="true" outlineLevel="0" collapsed="false">
      <c r="E544" s="323" t="s">
        <v>841</v>
      </c>
      <c r="F544" s="323"/>
      <c r="G544" s="324" t="n">
        <f aca="false">G204+G478</f>
        <v>63300</v>
      </c>
      <c r="H544" s="324" t="n">
        <f aca="false">H204+H478</f>
        <v>170250</v>
      </c>
      <c r="I544" s="324" t="n">
        <f aca="false">I204+I478</f>
        <v>63983</v>
      </c>
      <c r="J544" s="324"/>
      <c r="K544" s="182" t="n">
        <f aca="false">I544/G544*100</f>
        <v>101.078988941548</v>
      </c>
      <c r="L544" s="325" t="n">
        <f aca="false">I544/H544*100</f>
        <v>37.5817914831131</v>
      </c>
      <c r="M544" s="164"/>
    </row>
    <row r="545" customFormat="false" ht="12.75" hidden="false" customHeight="false" outlineLevel="0" collapsed="false">
      <c r="E545" s="326" t="s">
        <v>842</v>
      </c>
      <c r="F545" s="326"/>
      <c r="G545" s="321" t="n">
        <f aca="false">G228+G272</f>
        <v>10133077.47</v>
      </c>
      <c r="H545" s="321" t="n">
        <f aca="false">H228+H272</f>
        <v>15368000</v>
      </c>
      <c r="I545" s="321" t="n">
        <f aca="false">I228+I272</f>
        <v>9043632.4</v>
      </c>
      <c r="J545" s="321"/>
      <c r="K545" s="182" t="n">
        <f aca="false">I545/G545*100</f>
        <v>89.2486258668661</v>
      </c>
      <c r="L545" s="322" t="n">
        <f aca="false">I545/H545*100</f>
        <v>58.8471655387819</v>
      </c>
      <c r="M545" s="164"/>
    </row>
    <row r="546" customFormat="false" ht="12.75" hidden="false" customHeight="true" outlineLevel="0" collapsed="false">
      <c r="E546" s="320" t="s">
        <v>843</v>
      </c>
      <c r="F546" s="320"/>
      <c r="G546" s="321" t="n">
        <f aca="false">G39+G40+G42+G44+G46+G48+G66+G70+G162+G176+G182+G206+G211+G430+G436</f>
        <v>4615556.4</v>
      </c>
      <c r="H546" s="321" t="n">
        <f aca="false">H39+H40+H42+H44+H46+H48+H66+H70+H162+H176+H182+H206+H211+H430+H436</f>
        <v>6932910</v>
      </c>
      <c r="I546" s="321" t="n">
        <f aca="false">I39+I40+I42+I44+I46+I48+I66+I70+I162+I176+I182+I206+I211+I430+I436</f>
        <v>3021040.64</v>
      </c>
      <c r="J546" s="321"/>
      <c r="K546" s="182" t="n">
        <f aca="false">I546/G546*100</f>
        <v>65.4534443561344</v>
      </c>
      <c r="L546" s="322" t="n">
        <f aca="false">I546/H546*100</f>
        <v>43.5753621495159</v>
      </c>
      <c r="M546" s="164"/>
    </row>
    <row r="547" customFormat="false" ht="12.75" hidden="false" customHeight="false" outlineLevel="0" collapsed="false">
      <c r="E547" s="326" t="s">
        <v>844</v>
      </c>
      <c r="F547" s="326"/>
      <c r="G547" s="321" t="n">
        <f aca="false">G536+G531+G520+G510+G506+G502+G479+G472+G469+G466+G462+G459+G453+G450+G497+G439+G434+G432+G428+G423+G421+G419+G398+G374+G371+G369+G355+G351+G349+G347+G328+G330+G323+G320+G313+G307+G300+G296+G297+G299+G294+G292+G288+G262+G258+G255+G253+G246+G243+G202+G200+G198+G192+G188+G186+G184+G180+G178+G172+G170+G168+G152+G146+G143+G140+G138+G136+G130+G128+G126+G124+G122+G120+G117+G115+G111+G97+G93+G91+G57+G51+G35+G29+G24</f>
        <v>455366605.88</v>
      </c>
      <c r="H547" s="321" t="n">
        <f aca="false">H536+H531+H520+H510+H506+H502+H479+H472+H469+H466+H462+H459+H453+H450+H497+H439+H434+H432+H428+H423+H421+H419+H398+H374+H371+H369+H355+H351+H349+H347+H328+H330+H323+H320+H313+H307+H300+H296+H297+H299+H294+H292+H288+H262+H258+H255+H253+H246+H243+H202+H200+H198+H192+H188+H186+H184+H180+H178+H172+H170+H168+H152+H146+H143+H140+H138+H136+H130+H128+H126+H124+H122+H120+H117+H115+H111+H97+H93+H91+H57+H51+H35+H29+H24</f>
        <v>1260723822.76</v>
      </c>
      <c r="I547" s="321" t="n">
        <f aca="false">I536+I531+I520+I510+I506+I502+I479+I472+I469+I466+I462+I459+I453+I450+I497+I439+I434+I432+I428+I423+I421+I419+I398+I374+I371+I369+I355+I351+I349+I347+I328+I330+I323+I320+I313+I307+I300+I296+I297+I299+I294+I292+I288+I262+I258+I255+I253+I246+I243+I202+I200+I198+I192+I188+I186+I184+I180+I178+I172+I170+I168+I152+I146+I143+I140+I138+I136+I130+I128+I126+I124+I122+I120+I117+I115+I111+I97+I93+I91+I57+I51+I35+I29+I24</f>
        <v>772858388.05</v>
      </c>
      <c r="J547" s="321"/>
      <c r="K547" s="182" t="n">
        <f aca="false">I547/G547*100</f>
        <v>169.722236560682</v>
      </c>
      <c r="L547" s="322" t="n">
        <f aca="false">I547/H547*100</f>
        <v>61.3027511733731</v>
      </c>
      <c r="M547" s="164"/>
    </row>
    <row r="548" customFormat="false" ht="12.75" hidden="false" customHeight="false" outlineLevel="0" collapsed="false">
      <c r="E548" s="326" t="s">
        <v>845</v>
      </c>
      <c r="F548" s="326"/>
      <c r="G548" s="321" t="n">
        <f aca="false">SUM(G543:G547)</f>
        <v>618719877.35</v>
      </c>
      <c r="H548" s="321" t="n">
        <f aca="false">SUM(H543:H547)</f>
        <v>1501240079.14</v>
      </c>
      <c r="I548" s="321" t="n">
        <f aca="false">SUM(I543:I547)</f>
        <v>941676702.01</v>
      </c>
      <c r="J548" s="321"/>
      <c r="K548" s="182" t="n">
        <f aca="false">I548/G548*100</f>
        <v>152.197583507942</v>
      </c>
      <c r="L548" s="327"/>
    </row>
    <row r="550" customFormat="false" ht="119.45" hidden="false" customHeight="true" outlineLevel="0" collapsed="false">
      <c r="H550" s="328" t="s">
        <v>846</v>
      </c>
      <c r="I550" s="164"/>
      <c r="J550" s="164"/>
      <c r="K550" s="164"/>
      <c r="L550" s="164"/>
      <c r="M550" s="164"/>
    </row>
    <row r="551" customFormat="false" ht="12.75" hidden="false" customHeight="false" outlineLevel="0" collapsed="false">
      <c r="H551" s="328"/>
      <c r="I551" s="329"/>
      <c r="J551" s="329"/>
      <c r="K551" s="329"/>
      <c r="L551" s="164"/>
      <c r="M551" s="164"/>
    </row>
    <row r="552" customFormat="false" ht="12.75" hidden="false" customHeight="false" outlineLevel="0" collapsed="false">
      <c r="H552" s="328"/>
      <c r="I552" s="164"/>
      <c r="J552" s="164"/>
      <c r="K552" s="164"/>
      <c r="L552" s="164"/>
      <c r="M552" s="164"/>
    </row>
    <row r="553" customFormat="false" ht="12.75" hidden="false" customHeight="false" outlineLevel="0" collapsed="false">
      <c r="H553" s="328"/>
      <c r="I553" s="164"/>
      <c r="J553" s="164"/>
      <c r="K553" s="164"/>
      <c r="L553" s="164"/>
      <c r="M553" s="164"/>
    </row>
    <row r="554" customFormat="false" ht="12.75" hidden="false" customHeight="false" outlineLevel="0" collapsed="false">
      <c r="H554" s="328"/>
    </row>
    <row r="555" customFormat="false" ht="12.75" hidden="false" customHeight="false" outlineLevel="0" collapsed="false">
      <c r="H555" s="328"/>
    </row>
    <row r="556" customFormat="false" ht="12.75" hidden="false" customHeight="false" outlineLevel="0" collapsed="false">
      <c r="H556" s="328"/>
    </row>
    <row r="557" customFormat="false" ht="12.75" hidden="false" customHeight="false" outlineLevel="0" collapsed="false">
      <c r="H557" s="328"/>
    </row>
    <row r="558" customFormat="false" ht="12.75" hidden="false" customHeight="false" outlineLevel="0" collapsed="false">
      <c r="H558" s="328"/>
    </row>
    <row r="559" customFormat="false" ht="12.75" hidden="false" customHeight="false" outlineLevel="0" collapsed="false">
      <c r="H559" s="328"/>
    </row>
    <row r="560" customFormat="false" ht="12.75" hidden="false" customHeight="false" outlineLevel="0" collapsed="false">
      <c r="H560" s="328"/>
    </row>
    <row r="561" customFormat="false" ht="12.75" hidden="false" customHeight="false" outlineLevel="0" collapsed="false">
      <c r="H561" s="328"/>
    </row>
    <row r="562" customFormat="false" ht="12.75" hidden="false" customHeight="false" outlineLevel="0" collapsed="false">
      <c r="H562" s="328"/>
    </row>
  </sheetData>
  <mergeCells count="21">
    <mergeCell ref="F2:L2"/>
    <mergeCell ref="A4:L4"/>
    <mergeCell ref="A5:A10"/>
    <mergeCell ref="B5:B10"/>
    <mergeCell ref="C5:C10"/>
    <mergeCell ref="D5:D10"/>
    <mergeCell ref="E5:E10"/>
    <mergeCell ref="F5:F10"/>
    <mergeCell ref="G5:G10"/>
    <mergeCell ref="H5:H10"/>
    <mergeCell ref="I5:I10"/>
    <mergeCell ref="J5:J10"/>
    <mergeCell ref="K5:K10"/>
    <mergeCell ref="L5:L10"/>
    <mergeCell ref="E543:F543"/>
    <mergeCell ref="E544:F544"/>
    <mergeCell ref="E545:F545"/>
    <mergeCell ref="E546:F546"/>
    <mergeCell ref="E547:F547"/>
    <mergeCell ref="E548:F548"/>
    <mergeCell ref="H550:H562"/>
  </mergeCells>
  <printOptions headings="false" gridLines="false" gridLinesSet="true" horizontalCentered="false" verticalCentered="false"/>
  <pageMargins left="0.39375" right="0.0395833333333333" top="0.157638888888889" bottom="0.118055555555556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45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0" width="46.56"/>
    <col collapsed="false" customWidth="true" hidden="false" outlineLevel="0" max="2" min="2" style="330" width="6.56"/>
    <col collapsed="false" customWidth="true" hidden="false" outlineLevel="0" max="3" min="3" style="330" width="6.85"/>
    <col collapsed="false" customWidth="true" hidden="false" outlineLevel="0" max="4" min="4" style="330" width="6.41"/>
    <col collapsed="false" customWidth="true" hidden="true" outlineLevel="0" max="5" min="5" style="330" width="12.56"/>
    <col collapsed="false" customWidth="true" hidden="true" outlineLevel="0" max="6" min="6" style="330" width="7.99"/>
    <col collapsed="false" customWidth="true" hidden="false" outlineLevel="0" max="7" min="7" style="330" width="16.84"/>
    <col collapsed="false" customWidth="true" hidden="false" outlineLevel="0" max="8" min="8" style="330" width="17.85"/>
    <col collapsed="false" customWidth="true" hidden="false" outlineLevel="0" max="9" min="9" style="330" width="16.56"/>
    <col collapsed="false" customWidth="true" hidden="false" outlineLevel="0" max="10" min="10" style="330" width="11.28"/>
    <col collapsed="false" customWidth="true" hidden="false" outlineLevel="0" max="11" min="11" style="330" width="10.85"/>
    <col collapsed="false" customWidth="true" hidden="false" outlineLevel="0" max="12" min="12" style="330" width="13.56"/>
    <col collapsed="false" customWidth="true" hidden="false" outlineLevel="0" max="13" min="13" style="330" width="13.85"/>
    <col collapsed="false" customWidth="false" hidden="false" outlineLevel="0" max="257" min="14" style="330" width="9.14"/>
  </cols>
  <sheetData>
    <row r="1" customFormat="false" ht="12.75" hidden="false" customHeight="false" outlineLevel="0" collapsed="false">
      <c r="D1" s="5" t="s">
        <v>847</v>
      </c>
      <c r="F1" s="330" t="s">
        <v>847</v>
      </c>
      <c r="I1" s="331"/>
      <c r="J1" s="331"/>
      <c r="K1" s="331"/>
    </row>
    <row r="2" customFormat="false" ht="28.15" hidden="false" customHeight="true" outlineLevel="0" collapsed="false">
      <c r="A2" s="332"/>
      <c r="B2" s="332"/>
      <c r="C2" s="332"/>
      <c r="D2" s="333" t="s">
        <v>848</v>
      </c>
      <c r="E2" s="333"/>
      <c r="F2" s="333"/>
      <c r="G2" s="333"/>
      <c r="H2" s="333"/>
      <c r="I2" s="333"/>
      <c r="J2" s="333"/>
      <c r="K2" s="333"/>
      <c r="L2" s="334"/>
      <c r="M2" s="334"/>
      <c r="N2" s="334"/>
      <c r="O2" s="334"/>
    </row>
    <row r="3" customFormat="false" ht="12.75" hidden="false" customHeight="false" outlineLevel="0" collapsed="false">
      <c r="A3" s="332"/>
      <c r="B3" s="332"/>
      <c r="C3" s="332"/>
      <c r="D3" s="332"/>
      <c r="E3" s="332"/>
      <c r="F3" s="332"/>
      <c r="G3" s="332"/>
      <c r="H3" s="335"/>
      <c r="I3" s="335"/>
      <c r="J3" s="335"/>
      <c r="K3" s="335"/>
    </row>
    <row r="4" customFormat="false" ht="31.7" hidden="false" customHeight="true" outlineLevel="0" collapsed="false">
      <c r="A4" s="336" t="s">
        <v>849</v>
      </c>
      <c r="B4" s="336"/>
      <c r="C4" s="336"/>
      <c r="D4" s="336"/>
      <c r="E4" s="336"/>
      <c r="F4" s="336"/>
      <c r="G4" s="336"/>
      <c r="H4" s="336"/>
      <c r="I4" s="336"/>
      <c r="J4" s="336"/>
      <c r="K4" s="336"/>
    </row>
    <row r="5" customFormat="false" ht="12.75" hidden="false" customHeight="true" outlineLevel="0" collapsed="false">
      <c r="A5" s="337" t="s">
        <v>364</v>
      </c>
      <c r="B5" s="338" t="s">
        <v>365</v>
      </c>
      <c r="C5" s="339" t="s">
        <v>366</v>
      </c>
      <c r="D5" s="340" t="s">
        <v>367</v>
      </c>
      <c r="E5" s="341" t="s">
        <v>368</v>
      </c>
      <c r="F5" s="342" t="s">
        <v>369</v>
      </c>
      <c r="G5" s="343" t="s">
        <v>370</v>
      </c>
      <c r="H5" s="344" t="s">
        <v>7</v>
      </c>
      <c r="I5" s="344" t="s">
        <v>371</v>
      </c>
      <c r="J5" s="344" t="s">
        <v>850</v>
      </c>
      <c r="K5" s="345" t="s">
        <v>374</v>
      </c>
    </row>
    <row r="6" customFormat="false" ht="12.75" hidden="false" customHeight="false" outlineLevel="0" collapsed="false">
      <c r="A6" s="337"/>
      <c r="B6" s="338"/>
      <c r="C6" s="339"/>
      <c r="D6" s="340"/>
      <c r="E6" s="341"/>
      <c r="F6" s="342"/>
      <c r="G6" s="343"/>
      <c r="H6" s="344"/>
      <c r="I6" s="344"/>
      <c r="J6" s="344"/>
      <c r="K6" s="345"/>
    </row>
    <row r="7" customFormat="false" ht="12.75" hidden="false" customHeight="false" outlineLevel="0" collapsed="false">
      <c r="A7" s="337"/>
      <c r="B7" s="338"/>
      <c r="C7" s="339"/>
      <c r="D7" s="340"/>
      <c r="E7" s="341"/>
      <c r="F7" s="342"/>
      <c r="G7" s="343"/>
      <c r="H7" s="344"/>
      <c r="I7" s="344"/>
      <c r="J7" s="344"/>
      <c r="K7" s="345"/>
    </row>
    <row r="8" customFormat="false" ht="12.75" hidden="false" customHeight="false" outlineLevel="0" collapsed="false">
      <c r="A8" s="337"/>
      <c r="B8" s="338"/>
      <c r="C8" s="339"/>
      <c r="D8" s="340"/>
      <c r="E8" s="341"/>
      <c r="F8" s="342"/>
      <c r="G8" s="343"/>
      <c r="H8" s="344"/>
      <c r="I8" s="344"/>
      <c r="J8" s="344"/>
      <c r="K8" s="345"/>
    </row>
    <row r="9" customFormat="false" ht="12.75" hidden="false" customHeight="false" outlineLevel="0" collapsed="false">
      <c r="A9" s="337"/>
      <c r="B9" s="338"/>
      <c r="C9" s="339"/>
      <c r="D9" s="340"/>
      <c r="E9" s="341"/>
      <c r="F9" s="342"/>
      <c r="G9" s="343"/>
      <c r="H9" s="344"/>
      <c r="I9" s="344"/>
      <c r="J9" s="344"/>
      <c r="K9" s="345"/>
    </row>
    <row r="10" customFormat="false" ht="13.5" hidden="false" customHeight="false" outlineLevel="0" collapsed="false">
      <c r="A10" s="337"/>
      <c r="B10" s="338"/>
      <c r="C10" s="339"/>
      <c r="D10" s="340"/>
      <c r="E10" s="341"/>
      <c r="F10" s="342"/>
      <c r="G10" s="343"/>
      <c r="H10" s="344"/>
      <c r="I10" s="344"/>
      <c r="J10" s="344"/>
      <c r="K10" s="345"/>
    </row>
    <row r="11" customFormat="false" ht="15" hidden="false" customHeight="false" outlineLevel="0" collapsed="false">
      <c r="A11" s="346" t="s">
        <v>376</v>
      </c>
      <c r="B11" s="347" t="s">
        <v>79</v>
      </c>
      <c r="C11" s="348" t="s">
        <v>31</v>
      </c>
      <c r="D11" s="349"/>
      <c r="E11" s="348"/>
      <c r="F11" s="350"/>
      <c r="G11" s="351" t="n">
        <f aca="false">SUM(G12:G16)</f>
        <v>32381515.96</v>
      </c>
      <c r="H11" s="351" t="n">
        <f aca="false">H12+H13+H14+H15+H16</f>
        <v>47995465.2</v>
      </c>
      <c r="I11" s="351" t="n">
        <f aca="false">I12+I13+I14+I15+I16</f>
        <v>32077391.42</v>
      </c>
      <c r="J11" s="352" t="n">
        <f aca="false">I11/G11*100</f>
        <v>99.0608082080664</v>
      </c>
      <c r="K11" s="353" t="n">
        <f aca="false">I11/H11*100</f>
        <v>66.8342129539355</v>
      </c>
    </row>
    <row r="12" customFormat="false" ht="44.45" hidden="false" customHeight="true" outlineLevel="0" collapsed="false">
      <c r="A12" s="354" t="s">
        <v>851</v>
      </c>
      <c r="B12" s="355" t="s">
        <v>79</v>
      </c>
      <c r="C12" s="356" t="s">
        <v>31</v>
      </c>
      <c r="D12" s="357" t="s">
        <v>67</v>
      </c>
      <c r="E12" s="358"/>
      <c r="F12" s="359"/>
      <c r="G12" s="360" t="n">
        <v>19325001.5</v>
      </c>
      <c r="H12" s="360" t="n">
        <v>30034542.39</v>
      </c>
      <c r="I12" s="360" t="n">
        <v>19382175.59</v>
      </c>
      <c r="J12" s="361" t="n">
        <f aca="false">I12/G12*100</f>
        <v>100.295855552715</v>
      </c>
      <c r="K12" s="362" t="n">
        <f aca="false">I12/H12*100</f>
        <v>64.532947891536</v>
      </c>
    </row>
    <row r="13" customFormat="false" ht="20.25" hidden="false" customHeight="true" outlineLevel="0" collapsed="false">
      <c r="A13" s="363" t="s">
        <v>419</v>
      </c>
      <c r="B13" s="364" t="s">
        <v>79</v>
      </c>
      <c r="C13" s="365" t="s">
        <v>31</v>
      </c>
      <c r="D13" s="366" t="s">
        <v>51</v>
      </c>
      <c r="E13" s="367" t="s">
        <v>428</v>
      </c>
      <c r="F13" s="368"/>
      <c r="G13" s="369" t="n">
        <v>2100</v>
      </c>
      <c r="H13" s="369" t="n">
        <v>11600</v>
      </c>
      <c r="I13" s="369" t="n">
        <v>5800</v>
      </c>
      <c r="J13" s="370" t="n">
        <f aca="false">I13/G13*100</f>
        <v>276.190476190476</v>
      </c>
      <c r="K13" s="371" t="n">
        <f aca="false">I13/H13*100</f>
        <v>50</v>
      </c>
    </row>
    <row r="14" customFormat="false" ht="20.25" hidden="false" customHeight="true" outlineLevel="0" collapsed="false">
      <c r="A14" s="363" t="s">
        <v>852</v>
      </c>
      <c r="B14" s="364" t="s">
        <v>79</v>
      </c>
      <c r="C14" s="365" t="s">
        <v>31</v>
      </c>
      <c r="D14" s="366" t="s">
        <v>77</v>
      </c>
      <c r="E14" s="367" t="s">
        <v>428</v>
      </c>
      <c r="F14" s="368"/>
      <c r="G14" s="369" t="n">
        <v>0</v>
      </c>
      <c r="H14" s="369" t="n">
        <v>0</v>
      </c>
      <c r="I14" s="369" t="n">
        <v>0</v>
      </c>
      <c r="J14" s="370" t="e">
        <f aca="false">I14/G14*100</f>
        <v>#DIV/0!</v>
      </c>
      <c r="K14" s="371" t="e">
        <f aca="false">I14/H14*100</f>
        <v>#DIV/0!</v>
      </c>
    </row>
    <row r="15" customFormat="false" ht="19.15" hidden="false" customHeight="true" outlineLevel="0" collapsed="false">
      <c r="A15" s="363" t="s">
        <v>422</v>
      </c>
      <c r="B15" s="364" t="s">
        <v>79</v>
      </c>
      <c r="C15" s="365" t="s">
        <v>31</v>
      </c>
      <c r="D15" s="366" t="s">
        <v>83</v>
      </c>
      <c r="E15" s="367" t="s">
        <v>428</v>
      </c>
      <c r="F15" s="368"/>
      <c r="G15" s="369" t="n">
        <v>0</v>
      </c>
      <c r="H15" s="369" t="n">
        <v>27865.9</v>
      </c>
      <c r="I15" s="369" t="n">
        <v>0</v>
      </c>
      <c r="J15" s="370" t="e">
        <f aca="false">I15/G15*100</f>
        <v>#DIV/0!</v>
      </c>
      <c r="K15" s="371" t="n">
        <f aca="false">I15/H15*100</f>
        <v>0</v>
      </c>
    </row>
    <row r="16" customFormat="false" ht="20.25" hidden="false" customHeight="true" outlineLevel="0" collapsed="false">
      <c r="A16" s="372" t="s">
        <v>427</v>
      </c>
      <c r="B16" s="373" t="s">
        <v>79</v>
      </c>
      <c r="C16" s="374" t="s">
        <v>31</v>
      </c>
      <c r="D16" s="375" t="s">
        <v>95</v>
      </c>
      <c r="E16" s="376" t="s">
        <v>428</v>
      </c>
      <c r="F16" s="377"/>
      <c r="G16" s="378" t="n">
        <v>13054414.46</v>
      </c>
      <c r="H16" s="378" t="n">
        <v>17921456.91</v>
      </c>
      <c r="I16" s="378" t="n">
        <v>12689415.83</v>
      </c>
      <c r="J16" s="379" t="n">
        <f aca="false">I16/G16*100</f>
        <v>97.204021435673</v>
      </c>
      <c r="K16" s="380" t="n">
        <f aca="false">I16/H16*100</f>
        <v>70.8057157056212</v>
      </c>
    </row>
    <row r="17" customFormat="false" ht="20.25" hidden="false" customHeight="true" outlineLevel="0" collapsed="false">
      <c r="A17" s="381" t="s">
        <v>470</v>
      </c>
      <c r="B17" s="347" t="s">
        <v>79</v>
      </c>
      <c r="C17" s="382" t="s">
        <v>34</v>
      </c>
      <c r="D17" s="383"/>
      <c r="E17" s="382"/>
      <c r="F17" s="384"/>
      <c r="G17" s="351" t="n">
        <f aca="false">G18</f>
        <v>719550</v>
      </c>
      <c r="H17" s="351" t="n">
        <f aca="false">H18</f>
        <v>849600</v>
      </c>
      <c r="I17" s="351" t="n">
        <f aca="false">I18</f>
        <v>599625</v>
      </c>
      <c r="J17" s="352" t="n">
        <f aca="false">I17/G17*100</f>
        <v>83.3333333333333</v>
      </c>
      <c r="K17" s="353" t="n">
        <f aca="false">I17/H17*100</f>
        <v>70.5773305084746</v>
      </c>
    </row>
    <row r="18" customFormat="false" ht="20.25" hidden="false" customHeight="true" outlineLevel="0" collapsed="false">
      <c r="A18" s="385" t="s">
        <v>471</v>
      </c>
      <c r="B18" s="386" t="s">
        <v>79</v>
      </c>
      <c r="C18" s="387" t="s">
        <v>34</v>
      </c>
      <c r="D18" s="388" t="s">
        <v>63</v>
      </c>
      <c r="E18" s="389"/>
      <c r="F18" s="390"/>
      <c r="G18" s="391" t="n">
        <v>719550</v>
      </c>
      <c r="H18" s="391" t="n">
        <v>849600</v>
      </c>
      <c r="I18" s="391" t="n">
        <v>599625</v>
      </c>
      <c r="J18" s="392" t="n">
        <f aca="false">I18/G18*100</f>
        <v>83.3333333333333</v>
      </c>
      <c r="K18" s="393" t="n">
        <f aca="false">I18/H18*100</f>
        <v>70.5773305084746</v>
      </c>
    </row>
    <row r="19" customFormat="false" ht="31.5" hidden="false" customHeight="true" outlineLevel="0" collapsed="false">
      <c r="A19" s="381" t="s">
        <v>474</v>
      </c>
      <c r="B19" s="347" t="s">
        <v>79</v>
      </c>
      <c r="C19" s="382" t="s">
        <v>63</v>
      </c>
      <c r="D19" s="383"/>
      <c r="E19" s="394"/>
      <c r="F19" s="395"/>
      <c r="G19" s="351" t="n">
        <f aca="false">G20</f>
        <v>170586.27</v>
      </c>
      <c r="H19" s="351" t="n">
        <f aca="false">H20</f>
        <v>327134.1</v>
      </c>
      <c r="I19" s="351" t="n">
        <f aca="false">I20</f>
        <v>304406.44</v>
      </c>
      <c r="J19" s="352" t="n">
        <f aca="false">I19/G19*100</f>
        <v>178.447210317689</v>
      </c>
      <c r="K19" s="353" t="n">
        <f aca="false">I19/H19*100</f>
        <v>93.0524943746311</v>
      </c>
    </row>
    <row r="20" customFormat="false" ht="33" hidden="false" customHeight="true" outlineLevel="0" collapsed="false">
      <c r="A20" s="396" t="s">
        <v>475</v>
      </c>
      <c r="B20" s="386" t="s">
        <v>79</v>
      </c>
      <c r="C20" s="389" t="s">
        <v>63</v>
      </c>
      <c r="D20" s="388" t="s">
        <v>138</v>
      </c>
      <c r="E20" s="389"/>
      <c r="F20" s="390"/>
      <c r="G20" s="391" t="n">
        <v>170586.27</v>
      </c>
      <c r="H20" s="391" t="n">
        <v>327134.1</v>
      </c>
      <c r="I20" s="391" t="n">
        <v>304406.44</v>
      </c>
      <c r="J20" s="392" t="n">
        <f aca="false">I20/G20*100</f>
        <v>178.447210317689</v>
      </c>
      <c r="K20" s="393" t="n">
        <f aca="false">I20/H20*100</f>
        <v>93.0524943746311</v>
      </c>
    </row>
    <row r="21" customFormat="false" ht="20.25" hidden="false" customHeight="true" outlineLevel="0" collapsed="false">
      <c r="A21" s="381" t="s">
        <v>481</v>
      </c>
      <c r="B21" s="347" t="s">
        <v>79</v>
      </c>
      <c r="C21" s="382" t="s">
        <v>67</v>
      </c>
      <c r="D21" s="383"/>
      <c r="E21" s="382"/>
      <c r="F21" s="384"/>
      <c r="G21" s="351" t="n">
        <f aca="false">G22+G23+G24</f>
        <v>4340800</v>
      </c>
      <c r="H21" s="351" t="n">
        <f aca="false">H22+H23+H24+H25</f>
        <v>22624302.04</v>
      </c>
      <c r="I21" s="351" t="n">
        <f aca="false">I22+I23+I24+I25</f>
        <v>8029558.61</v>
      </c>
      <c r="J21" s="352" t="n">
        <f aca="false">I21/G21*100</f>
        <v>184.978773728345</v>
      </c>
      <c r="K21" s="353" t="n">
        <f aca="false">I21/H21*100</f>
        <v>35.4908566717491</v>
      </c>
    </row>
    <row r="22" customFormat="false" ht="20.25" hidden="false" customHeight="true" outlineLevel="0" collapsed="false">
      <c r="A22" s="397" t="s">
        <v>853</v>
      </c>
      <c r="B22" s="355" t="s">
        <v>79</v>
      </c>
      <c r="C22" s="358" t="s">
        <v>67</v>
      </c>
      <c r="D22" s="357" t="s">
        <v>31</v>
      </c>
      <c r="E22" s="358"/>
      <c r="F22" s="359"/>
      <c r="G22" s="360" t="n">
        <v>0</v>
      </c>
      <c r="H22" s="360" t="n">
        <v>0</v>
      </c>
      <c r="I22" s="360" t="n">
        <v>0</v>
      </c>
      <c r="J22" s="361" t="e">
        <f aca="false">I22/G22*100</f>
        <v>#DIV/0!</v>
      </c>
      <c r="K22" s="362" t="e">
        <f aca="false">I22/H22*100</f>
        <v>#DIV/0!</v>
      </c>
    </row>
    <row r="23" customFormat="false" ht="20.25" hidden="false" customHeight="true" outlineLevel="0" collapsed="false">
      <c r="A23" s="398" t="s">
        <v>482</v>
      </c>
      <c r="B23" s="364" t="s">
        <v>79</v>
      </c>
      <c r="C23" s="367" t="s">
        <v>67</v>
      </c>
      <c r="D23" s="366" t="s">
        <v>51</v>
      </c>
      <c r="E23" s="367"/>
      <c r="F23" s="368"/>
      <c r="G23" s="369" t="n">
        <v>340800</v>
      </c>
      <c r="H23" s="369" t="n">
        <v>742000</v>
      </c>
      <c r="I23" s="369" t="n">
        <v>559310</v>
      </c>
      <c r="J23" s="370" t="n">
        <f aca="false">I23/G23*100</f>
        <v>164.116784037559</v>
      </c>
      <c r="K23" s="371" t="n">
        <f aca="false">I23/H23*100</f>
        <v>75.3787061994609</v>
      </c>
    </row>
    <row r="24" customFormat="false" ht="20.25" hidden="false" customHeight="true" outlineLevel="0" collapsed="false">
      <c r="A24" s="398" t="s">
        <v>485</v>
      </c>
      <c r="B24" s="364" t="s">
        <v>79</v>
      </c>
      <c r="C24" s="367" t="s">
        <v>67</v>
      </c>
      <c r="D24" s="366" t="s">
        <v>108</v>
      </c>
      <c r="E24" s="367"/>
      <c r="F24" s="368"/>
      <c r="G24" s="369" t="n">
        <v>4000000</v>
      </c>
      <c r="H24" s="369" t="n">
        <v>200000</v>
      </c>
      <c r="I24" s="369" t="n">
        <v>200000</v>
      </c>
      <c r="J24" s="370" t="n">
        <f aca="false">I24/G24*100</f>
        <v>5</v>
      </c>
      <c r="K24" s="371" t="n">
        <f aca="false">I24/H24*100</f>
        <v>100</v>
      </c>
    </row>
    <row r="25" customFormat="false" ht="21" hidden="false" customHeight="true" outlineLevel="0" collapsed="false">
      <c r="A25" s="399" t="s">
        <v>490</v>
      </c>
      <c r="B25" s="373" t="s">
        <v>79</v>
      </c>
      <c r="C25" s="376" t="s">
        <v>67</v>
      </c>
      <c r="D25" s="375" t="s">
        <v>113</v>
      </c>
      <c r="E25" s="376"/>
      <c r="F25" s="377"/>
      <c r="G25" s="378" t="n">
        <v>0</v>
      </c>
      <c r="H25" s="378" t="n">
        <v>21682302.04</v>
      </c>
      <c r="I25" s="378" t="n">
        <v>7270248.61</v>
      </c>
      <c r="J25" s="379" t="e">
        <f aca="false">I25/G25*100</f>
        <v>#DIV/0!</v>
      </c>
      <c r="K25" s="380" t="n">
        <f aca="false">I25/H25*100</f>
        <v>33.5307966681199</v>
      </c>
    </row>
    <row r="26" customFormat="false" ht="20.25" hidden="false" customHeight="true" outlineLevel="0" collapsed="false">
      <c r="A26" s="346" t="s">
        <v>506</v>
      </c>
      <c r="B26" s="347" t="s">
        <v>79</v>
      </c>
      <c r="C26" s="382" t="s">
        <v>51</v>
      </c>
      <c r="D26" s="383"/>
      <c r="E26" s="382"/>
      <c r="F26" s="384"/>
      <c r="G26" s="351" t="n">
        <f aca="false">G27+G29+G28+G30</f>
        <v>245827617.02</v>
      </c>
      <c r="H26" s="351" t="n">
        <f aca="false">H27+H29+H28+H30</f>
        <v>694045438.49</v>
      </c>
      <c r="I26" s="351" t="n">
        <f aca="false">I27+I29+I28+I30</f>
        <v>405486607.62</v>
      </c>
      <c r="J26" s="352" t="n">
        <f aca="false">I26/G26*100</f>
        <v>164.947540286741</v>
      </c>
      <c r="K26" s="353" t="n">
        <f aca="false">I26/H26*100</f>
        <v>58.4236398847599</v>
      </c>
    </row>
    <row r="27" customFormat="false" ht="20.25" hidden="false" customHeight="true" outlineLevel="0" collapsed="false">
      <c r="A27" s="354" t="s">
        <v>506</v>
      </c>
      <c r="B27" s="355" t="s">
        <v>79</v>
      </c>
      <c r="C27" s="358" t="s">
        <v>51</v>
      </c>
      <c r="D27" s="357" t="s">
        <v>31</v>
      </c>
      <c r="E27" s="400"/>
      <c r="F27" s="401"/>
      <c r="G27" s="360" t="n">
        <v>237316109.56</v>
      </c>
      <c r="H27" s="360" t="n">
        <v>614283834.3</v>
      </c>
      <c r="I27" s="360" t="n">
        <v>390612449.66</v>
      </c>
      <c r="J27" s="361" t="n">
        <f aca="false">I27/G27*100</f>
        <v>164.595842391071</v>
      </c>
      <c r="K27" s="362" t="n">
        <f aca="false">I27/H27*100</f>
        <v>63.5882678086618</v>
      </c>
    </row>
    <row r="28" customFormat="false" ht="20.25" hidden="false" customHeight="true" outlineLevel="0" collapsed="false">
      <c r="A28" s="363" t="s">
        <v>543</v>
      </c>
      <c r="B28" s="364" t="s">
        <v>79</v>
      </c>
      <c r="C28" s="402" t="s">
        <v>51</v>
      </c>
      <c r="D28" s="403" t="s">
        <v>34</v>
      </c>
      <c r="E28" s="367"/>
      <c r="F28" s="368"/>
      <c r="G28" s="369" t="n">
        <v>271403.31</v>
      </c>
      <c r="H28" s="369" t="n">
        <v>42890822</v>
      </c>
      <c r="I28" s="369" t="n">
        <v>3223422</v>
      </c>
      <c r="J28" s="370" t="n">
        <f aca="false">I28/G28*100</f>
        <v>1187.6870624754</v>
      </c>
      <c r="K28" s="371" t="n">
        <f aca="false">I28/H28*100</f>
        <v>7.51541203850092</v>
      </c>
    </row>
    <row r="29" customFormat="false" ht="15" hidden="false" customHeight="true" outlineLevel="0" collapsed="false">
      <c r="A29" s="363" t="s">
        <v>554</v>
      </c>
      <c r="B29" s="364" t="s">
        <v>79</v>
      </c>
      <c r="C29" s="402" t="s">
        <v>51</v>
      </c>
      <c r="D29" s="403" t="s">
        <v>63</v>
      </c>
      <c r="E29" s="367"/>
      <c r="F29" s="404"/>
      <c r="G29" s="369" t="n">
        <v>8201521.08</v>
      </c>
      <c r="H29" s="369" t="n">
        <v>36702482.19</v>
      </c>
      <c r="I29" s="369" t="n">
        <v>11560105.26</v>
      </c>
      <c r="J29" s="370" t="n">
        <f aca="false">I29/G29*100</f>
        <v>140.950747394775</v>
      </c>
      <c r="K29" s="371" t="n">
        <f aca="false">I29/H29*100</f>
        <v>31.4967941409415</v>
      </c>
    </row>
    <row r="30" customFormat="false" ht="30.75" hidden="false" customHeight="true" outlineLevel="0" collapsed="false">
      <c r="A30" s="372" t="s">
        <v>588</v>
      </c>
      <c r="B30" s="373" t="s">
        <v>79</v>
      </c>
      <c r="C30" s="405" t="s">
        <v>51</v>
      </c>
      <c r="D30" s="406" t="s">
        <v>51</v>
      </c>
      <c r="E30" s="376"/>
      <c r="F30" s="407"/>
      <c r="G30" s="378" t="n">
        <v>38583.07</v>
      </c>
      <c r="H30" s="378" t="n">
        <v>168300</v>
      </c>
      <c r="I30" s="378" t="n">
        <v>90630.7</v>
      </c>
      <c r="J30" s="379" t="n">
        <f aca="false">I30/G30*100</f>
        <v>234.89758591009</v>
      </c>
      <c r="K30" s="380" t="n">
        <f aca="false">I30/H30*100</f>
        <v>53.8506833036245</v>
      </c>
    </row>
    <row r="31" customFormat="false" ht="15.6" hidden="false" customHeight="true" outlineLevel="0" collapsed="false">
      <c r="A31" s="346" t="s">
        <v>591</v>
      </c>
      <c r="B31" s="347" t="s">
        <v>79</v>
      </c>
      <c r="C31" s="382" t="s">
        <v>77</v>
      </c>
      <c r="D31" s="383"/>
      <c r="E31" s="382"/>
      <c r="F31" s="384"/>
      <c r="G31" s="351" t="n">
        <f aca="false">G32+G33+G34+G35+G36</f>
        <v>271884250.64</v>
      </c>
      <c r="H31" s="351" t="n">
        <f aca="false">H32+H33+H34+H35+H36</f>
        <v>638101193.57</v>
      </c>
      <c r="I31" s="351" t="n">
        <f aca="false">I32+I33+I34+I35+I36</f>
        <v>425314715.8</v>
      </c>
      <c r="J31" s="352" t="n">
        <f aca="false">I31/G31*100</f>
        <v>156.432273954388</v>
      </c>
      <c r="K31" s="353" t="n">
        <f aca="false">I31/H31*100</f>
        <v>66.6531766569001</v>
      </c>
      <c r="L31" s="408"/>
    </row>
    <row r="32" customFormat="false" ht="16.15" hidden="false" customHeight="true" outlineLevel="0" collapsed="false">
      <c r="A32" s="354" t="s">
        <v>592</v>
      </c>
      <c r="B32" s="355" t="s">
        <v>79</v>
      </c>
      <c r="C32" s="358" t="s">
        <v>77</v>
      </c>
      <c r="D32" s="357" t="s">
        <v>31</v>
      </c>
      <c r="E32" s="400"/>
      <c r="F32" s="401"/>
      <c r="G32" s="360" t="n">
        <v>71051220.62</v>
      </c>
      <c r="H32" s="360" t="n">
        <v>100161191.43</v>
      </c>
      <c r="I32" s="360" t="n">
        <v>74319976.84</v>
      </c>
      <c r="J32" s="361" t="n">
        <f aca="false">I32/G32*100</f>
        <v>104.600563074746</v>
      </c>
      <c r="K32" s="362" t="n">
        <f aca="false">I32/H32*100</f>
        <v>74.2003721989871</v>
      </c>
    </row>
    <row r="33" customFormat="false" ht="20.45" hidden="false" customHeight="true" outlineLevel="0" collapsed="false">
      <c r="A33" s="363" t="s">
        <v>624</v>
      </c>
      <c r="B33" s="364" t="s">
        <v>79</v>
      </c>
      <c r="C33" s="402" t="s">
        <v>77</v>
      </c>
      <c r="D33" s="403" t="s">
        <v>34</v>
      </c>
      <c r="E33" s="367"/>
      <c r="F33" s="404"/>
      <c r="G33" s="369" t="n">
        <v>174909733.04</v>
      </c>
      <c r="H33" s="369" t="n">
        <v>500639740.46</v>
      </c>
      <c r="I33" s="369" t="n">
        <v>324289064.9</v>
      </c>
      <c r="J33" s="370" t="n">
        <f aca="false">I33/G33*100</f>
        <v>185.403670375415</v>
      </c>
      <c r="K33" s="371" t="n">
        <f aca="false">I33/H33*100</f>
        <v>64.7749346869738</v>
      </c>
      <c r="L33" s="408"/>
    </row>
    <row r="34" customFormat="false" ht="20.25" hidden="false" customHeight="true" outlineLevel="0" collapsed="false">
      <c r="A34" s="363" t="s">
        <v>690</v>
      </c>
      <c r="B34" s="364" t="s">
        <v>79</v>
      </c>
      <c r="C34" s="402" t="s">
        <v>77</v>
      </c>
      <c r="D34" s="403" t="s">
        <v>63</v>
      </c>
      <c r="E34" s="367"/>
      <c r="F34" s="404"/>
      <c r="G34" s="369" t="n">
        <v>14029943.64</v>
      </c>
      <c r="H34" s="369" t="n">
        <v>21387917</v>
      </c>
      <c r="I34" s="369" t="n">
        <v>14426216.46</v>
      </c>
      <c r="J34" s="370" t="n">
        <f aca="false">I34/G34*100</f>
        <v>102.824479058278</v>
      </c>
      <c r="K34" s="371" t="n">
        <f aca="false">I34/H34*100</f>
        <v>67.4503106590511</v>
      </c>
    </row>
    <row r="35" customFormat="false" ht="19.9" hidden="false" customHeight="true" outlineLevel="0" collapsed="false">
      <c r="A35" s="363" t="s">
        <v>698</v>
      </c>
      <c r="B35" s="364" t="s">
        <v>79</v>
      </c>
      <c r="C35" s="365" t="s">
        <v>77</v>
      </c>
      <c r="D35" s="366" t="s">
        <v>77</v>
      </c>
      <c r="E35" s="367"/>
      <c r="F35" s="368"/>
      <c r="G35" s="369" t="n">
        <v>938248.26</v>
      </c>
      <c r="H35" s="369" t="n">
        <v>1846932.68</v>
      </c>
      <c r="I35" s="369" t="n">
        <v>971303.74</v>
      </c>
      <c r="J35" s="370" t="n">
        <f aca="false">I35/G35*100</f>
        <v>103.523105920815</v>
      </c>
      <c r="K35" s="371" t="n">
        <f aca="false">I35/H35*100</f>
        <v>52.5900998189062</v>
      </c>
    </row>
    <row r="36" customFormat="false" ht="19.15" hidden="false" customHeight="true" outlineLevel="0" collapsed="false">
      <c r="A36" s="372" t="s">
        <v>709</v>
      </c>
      <c r="B36" s="373" t="s">
        <v>79</v>
      </c>
      <c r="C36" s="405" t="s">
        <v>77</v>
      </c>
      <c r="D36" s="375" t="s">
        <v>108</v>
      </c>
      <c r="E36" s="376"/>
      <c r="F36" s="377"/>
      <c r="G36" s="378" t="n">
        <v>10955105.08</v>
      </c>
      <c r="H36" s="378" t="n">
        <v>14065412</v>
      </c>
      <c r="I36" s="378" t="n">
        <v>11308153.86</v>
      </c>
      <c r="J36" s="379" t="n">
        <f aca="false">I36/G36*100</f>
        <v>103.222687298952</v>
      </c>
      <c r="K36" s="380" t="n">
        <f aca="false">I36/H36*100</f>
        <v>80.3968903292701</v>
      </c>
    </row>
    <row r="37" customFormat="false" ht="19.15" hidden="false" customHeight="true" outlineLevel="0" collapsed="false">
      <c r="A37" s="346" t="s">
        <v>720</v>
      </c>
      <c r="B37" s="347" t="s">
        <v>79</v>
      </c>
      <c r="C37" s="409" t="s">
        <v>71</v>
      </c>
      <c r="D37" s="383"/>
      <c r="E37" s="382"/>
      <c r="F37" s="384"/>
      <c r="G37" s="351" t="n">
        <f aca="false">G38</f>
        <v>12698899.82</v>
      </c>
      <c r="H37" s="351" t="n">
        <f aca="false">H38</f>
        <v>24688446.49</v>
      </c>
      <c r="I37" s="351" t="n">
        <f aca="false">I38</f>
        <v>17272928.35</v>
      </c>
      <c r="J37" s="352" t="n">
        <f aca="false">I37/G37*100</f>
        <v>136.019092951629</v>
      </c>
      <c r="K37" s="353" t="n">
        <f aca="false">I37/H37*100</f>
        <v>69.9636097273126</v>
      </c>
    </row>
    <row r="38" customFormat="false" ht="22.5" hidden="false" customHeight="true" outlineLevel="0" collapsed="false">
      <c r="A38" s="385" t="s">
        <v>721</v>
      </c>
      <c r="B38" s="386" t="s">
        <v>79</v>
      </c>
      <c r="C38" s="389" t="s">
        <v>71</v>
      </c>
      <c r="D38" s="388" t="s">
        <v>31</v>
      </c>
      <c r="E38" s="389"/>
      <c r="F38" s="390"/>
      <c r="G38" s="391" t="n">
        <v>12698899.82</v>
      </c>
      <c r="H38" s="391" t="n">
        <v>24688446.49</v>
      </c>
      <c r="I38" s="391" t="n">
        <v>17272928.35</v>
      </c>
      <c r="J38" s="392" t="n">
        <f aca="false">I38/G38*100</f>
        <v>136.019092951629</v>
      </c>
      <c r="K38" s="393" t="n">
        <f aca="false">I38/H38*100</f>
        <v>69.9636097273126</v>
      </c>
    </row>
    <row r="39" customFormat="false" ht="22.5" hidden="false" customHeight="true" outlineLevel="0" collapsed="false">
      <c r="A39" s="346" t="s">
        <v>752</v>
      </c>
      <c r="B39" s="347" t="s">
        <v>79</v>
      </c>
      <c r="C39" s="409" t="s">
        <v>195</v>
      </c>
      <c r="D39" s="383"/>
      <c r="E39" s="382"/>
      <c r="F39" s="384"/>
      <c r="G39" s="351" t="n">
        <f aca="false">G40+G41+G42+G43</f>
        <v>22337153.74</v>
      </c>
      <c r="H39" s="351" t="n">
        <f aca="false">H40+H41+H42+H43</f>
        <v>26763472</v>
      </c>
      <c r="I39" s="351" t="n">
        <f aca="false">I40+I41+I42+I43</f>
        <v>15489468.9</v>
      </c>
      <c r="J39" s="352" t="n">
        <f aca="false">I39/G39*100</f>
        <v>69.3439687092381</v>
      </c>
      <c r="K39" s="353" t="n">
        <f aca="false">I39/H39*100</f>
        <v>57.8754090650122</v>
      </c>
    </row>
    <row r="40" customFormat="false" ht="22.5" hidden="false" customHeight="true" outlineLevel="0" collapsed="false">
      <c r="A40" s="354" t="s">
        <v>753</v>
      </c>
      <c r="B40" s="355" t="s">
        <v>79</v>
      </c>
      <c r="C40" s="356" t="s">
        <v>195</v>
      </c>
      <c r="D40" s="357" t="s">
        <v>31</v>
      </c>
      <c r="E40" s="358"/>
      <c r="F40" s="359"/>
      <c r="G40" s="360" t="n">
        <v>3947147.28</v>
      </c>
      <c r="H40" s="360" t="n">
        <v>5300000</v>
      </c>
      <c r="I40" s="360" t="n">
        <v>3818623.95</v>
      </c>
      <c r="J40" s="361" t="n">
        <f aca="false">I40/G40*100</f>
        <v>96.7438932250838</v>
      </c>
      <c r="K40" s="362" t="n">
        <f aca="false">I40/H40*100</f>
        <v>72.049508490566</v>
      </c>
    </row>
    <row r="41" customFormat="false" ht="22.5" hidden="false" customHeight="true" outlineLevel="0" collapsed="false">
      <c r="A41" s="363" t="s">
        <v>758</v>
      </c>
      <c r="B41" s="364" t="s">
        <v>79</v>
      </c>
      <c r="C41" s="365" t="s">
        <v>195</v>
      </c>
      <c r="D41" s="366" t="s">
        <v>63</v>
      </c>
      <c r="E41" s="367"/>
      <c r="F41" s="368"/>
      <c r="G41" s="369" t="n">
        <v>7073481.86</v>
      </c>
      <c r="H41" s="369" t="n">
        <v>7288372</v>
      </c>
      <c r="I41" s="369" t="n">
        <v>2884801.09</v>
      </c>
      <c r="J41" s="370" t="n">
        <f aca="false">I41/G41*100</f>
        <v>40.7833249182885</v>
      </c>
      <c r="K41" s="371" t="n">
        <f aca="false">I41/H41*100</f>
        <v>39.5808705977137</v>
      </c>
    </row>
    <row r="42" customFormat="false" ht="22.5" hidden="false" customHeight="true" outlineLevel="0" collapsed="false">
      <c r="A42" s="363" t="s">
        <v>769</v>
      </c>
      <c r="B42" s="364" t="s">
        <v>79</v>
      </c>
      <c r="C42" s="365" t="s">
        <v>195</v>
      </c>
      <c r="D42" s="366" t="s">
        <v>67</v>
      </c>
      <c r="E42" s="367"/>
      <c r="F42" s="368"/>
      <c r="G42" s="369" t="n">
        <v>10312160.01</v>
      </c>
      <c r="H42" s="369" t="n">
        <v>12799000</v>
      </c>
      <c r="I42" s="369" t="n">
        <v>7835136.86</v>
      </c>
      <c r="J42" s="370" t="n">
        <f aca="false">I42/G42*100</f>
        <v>75.9795896533999</v>
      </c>
      <c r="K42" s="371" t="n">
        <f aca="false">I42/H42*100</f>
        <v>61.2167892804125</v>
      </c>
    </row>
    <row r="43" customFormat="false" ht="22.5" hidden="false" customHeight="true" outlineLevel="0" collapsed="false">
      <c r="A43" s="372" t="s">
        <v>778</v>
      </c>
      <c r="B43" s="373" t="s">
        <v>79</v>
      </c>
      <c r="C43" s="374" t="s">
        <v>195</v>
      </c>
      <c r="D43" s="375" t="s">
        <v>147</v>
      </c>
      <c r="E43" s="376"/>
      <c r="F43" s="377"/>
      <c r="G43" s="378" t="n">
        <v>1004364.59</v>
      </c>
      <c r="H43" s="378" t="n">
        <v>1376100</v>
      </c>
      <c r="I43" s="378" t="n">
        <v>950907</v>
      </c>
      <c r="J43" s="379" t="n">
        <f aca="false">I43/G43*100</f>
        <v>94.6774716539937</v>
      </c>
      <c r="K43" s="380" t="n">
        <f aca="false">I43/H43*100</f>
        <v>69.1015914541094</v>
      </c>
    </row>
    <row r="44" customFormat="false" ht="22.5" hidden="false" customHeight="true" outlineLevel="0" collapsed="false">
      <c r="A44" s="346" t="s">
        <v>784</v>
      </c>
      <c r="B44" s="347" t="s">
        <v>79</v>
      </c>
      <c r="C44" s="348" t="s">
        <v>83</v>
      </c>
      <c r="D44" s="349"/>
      <c r="E44" s="382"/>
      <c r="F44" s="350"/>
      <c r="G44" s="351" t="n">
        <f aca="false">G45+G47+G48+G46</f>
        <v>18140967.67</v>
      </c>
      <c r="H44" s="351" t="n">
        <f aca="false">H45+H47+H48+H46</f>
        <v>32193013</v>
      </c>
      <c r="I44" s="351" t="n">
        <f aca="false">I45+I47+I48+I46</f>
        <v>26959643.88</v>
      </c>
      <c r="J44" s="352" t="n">
        <f aca="false">I44/G44*100</f>
        <v>148.611939398269</v>
      </c>
      <c r="K44" s="353" t="n">
        <f aca="false">I44/H44*100</f>
        <v>83.743773470349</v>
      </c>
    </row>
    <row r="45" customFormat="false" ht="22.5" hidden="false" customHeight="true" outlineLevel="0" collapsed="false">
      <c r="A45" s="354" t="s">
        <v>785</v>
      </c>
      <c r="B45" s="355" t="s">
        <v>79</v>
      </c>
      <c r="C45" s="410" t="s">
        <v>83</v>
      </c>
      <c r="D45" s="411" t="s">
        <v>31</v>
      </c>
      <c r="E45" s="400"/>
      <c r="F45" s="412"/>
      <c r="G45" s="360" t="n">
        <v>14680237.11</v>
      </c>
      <c r="H45" s="360" t="n">
        <v>17600500</v>
      </c>
      <c r="I45" s="360" t="n">
        <v>15555546.79</v>
      </c>
      <c r="J45" s="361" t="n">
        <f aca="false">I45/G45*100</f>
        <v>105.962503694193</v>
      </c>
      <c r="K45" s="362" t="n">
        <f aca="false">I45/H45*100</f>
        <v>88.3812777477913</v>
      </c>
    </row>
    <row r="46" customFormat="false" ht="22.5" hidden="false" customHeight="true" outlineLevel="0" collapsed="false">
      <c r="A46" s="363" t="s">
        <v>792</v>
      </c>
      <c r="B46" s="364" t="s">
        <v>79</v>
      </c>
      <c r="C46" s="402" t="s">
        <v>83</v>
      </c>
      <c r="D46" s="413" t="s">
        <v>34</v>
      </c>
      <c r="E46" s="414"/>
      <c r="F46" s="415"/>
      <c r="G46" s="369" t="n">
        <v>3215870.56</v>
      </c>
      <c r="H46" s="369" t="n">
        <v>2323030</v>
      </c>
      <c r="I46" s="369" t="n">
        <v>2042056.6</v>
      </c>
      <c r="J46" s="370" t="n">
        <f aca="false">I46/G46*100</f>
        <v>63.4993405953503</v>
      </c>
      <c r="K46" s="371" t="n">
        <f aca="false">I46/H46*100</f>
        <v>87.904874237526</v>
      </c>
    </row>
    <row r="47" customFormat="false" ht="22.5" hidden="false" customHeight="true" outlineLevel="0" collapsed="false">
      <c r="A47" s="363" t="s">
        <v>805</v>
      </c>
      <c r="B47" s="364" t="s">
        <v>79</v>
      </c>
      <c r="C47" s="402" t="s">
        <v>83</v>
      </c>
      <c r="D47" s="413" t="s">
        <v>63</v>
      </c>
      <c r="E47" s="414"/>
      <c r="F47" s="415"/>
      <c r="G47" s="369" t="n">
        <v>171100</v>
      </c>
      <c r="H47" s="369" t="n">
        <v>11797983</v>
      </c>
      <c r="I47" s="369" t="n">
        <v>9362040.49</v>
      </c>
      <c r="J47" s="370" t="n">
        <f aca="false">I47/G47*100</f>
        <v>5471.67766803039</v>
      </c>
      <c r="K47" s="371" t="n">
        <f aca="false">I47/H47*100</f>
        <v>79.3528901507995</v>
      </c>
    </row>
    <row r="48" customFormat="false" ht="22.5" hidden="false" customHeight="true" outlineLevel="0" collapsed="false">
      <c r="A48" s="372" t="s">
        <v>813</v>
      </c>
      <c r="B48" s="373" t="s">
        <v>79</v>
      </c>
      <c r="C48" s="405" t="s">
        <v>83</v>
      </c>
      <c r="D48" s="406" t="s">
        <v>51</v>
      </c>
      <c r="E48" s="376"/>
      <c r="F48" s="407"/>
      <c r="G48" s="378" t="n">
        <v>73760</v>
      </c>
      <c r="H48" s="378" t="n">
        <v>471500</v>
      </c>
      <c r="I48" s="378" t="n">
        <v>0</v>
      </c>
      <c r="J48" s="379" t="n">
        <f aca="false">I48/G48*100</f>
        <v>0</v>
      </c>
      <c r="K48" s="380" t="n">
        <f aca="false">I48/H48*100</f>
        <v>0</v>
      </c>
    </row>
    <row r="49" customFormat="false" ht="22.5" hidden="false" customHeight="true" outlineLevel="0" collapsed="false">
      <c r="A49" s="346" t="s">
        <v>817</v>
      </c>
      <c r="B49" s="347" t="s">
        <v>79</v>
      </c>
      <c r="C49" s="348" t="s">
        <v>113</v>
      </c>
      <c r="D49" s="349"/>
      <c r="E49" s="382"/>
      <c r="F49" s="350"/>
      <c r="G49" s="351" t="n">
        <f aca="false">G50</f>
        <v>730000</v>
      </c>
      <c r="H49" s="351" t="n">
        <f aca="false">H50</f>
        <v>850000</v>
      </c>
      <c r="I49" s="351" t="n">
        <f aca="false">I50</f>
        <v>750000</v>
      </c>
      <c r="J49" s="352" t="n">
        <f aca="false">I49/G49*100</f>
        <v>102.739726027397</v>
      </c>
      <c r="K49" s="353" t="n">
        <f aca="false">I49/H49*100</f>
        <v>88.2352941176471</v>
      </c>
    </row>
    <row r="50" customFormat="false" ht="22.5" hidden="false" customHeight="true" outlineLevel="0" collapsed="false">
      <c r="A50" s="385" t="s">
        <v>818</v>
      </c>
      <c r="B50" s="386" t="s">
        <v>79</v>
      </c>
      <c r="C50" s="416" t="s">
        <v>113</v>
      </c>
      <c r="D50" s="417" t="s">
        <v>34</v>
      </c>
      <c r="E50" s="389"/>
      <c r="F50" s="418"/>
      <c r="G50" s="391" t="n">
        <v>730000</v>
      </c>
      <c r="H50" s="391" t="n">
        <v>850000</v>
      </c>
      <c r="I50" s="391" t="n">
        <v>750000</v>
      </c>
      <c r="J50" s="392" t="n">
        <f aca="false">I50/G50*100</f>
        <v>102.739726027397</v>
      </c>
      <c r="K50" s="393" t="n">
        <f aca="false">I50/H50*100</f>
        <v>88.2352941176471</v>
      </c>
    </row>
    <row r="51" customFormat="false" ht="35.25" hidden="false" customHeight="true" outlineLevel="0" collapsed="false">
      <c r="A51" s="346" t="s">
        <v>823</v>
      </c>
      <c r="B51" s="347" t="s">
        <v>79</v>
      </c>
      <c r="C51" s="409" t="s">
        <v>95</v>
      </c>
      <c r="D51" s="383"/>
      <c r="E51" s="382"/>
      <c r="F51" s="384"/>
      <c r="G51" s="351" t="n">
        <f aca="false">G52</f>
        <v>2220790.93</v>
      </c>
      <c r="H51" s="351" t="n">
        <f aca="false">H52</f>
        <v>3900000</v>
      </c>
      <c r="I51" s="351" t="n">
        <f aca="false">I52</f>
        <v>2537341.74</v>
      </c>
      <c r="J51" s="352" t="n">
        <f aca="false">I51/G51*100</f>
        <v>114.253967166554</v>
      </c>
      <c r="K51" s="353" t="n">
        <f aca="false">I51/H51*100</f>
        <v>65.0600446153846</v>
      </c>
    </row>
    <row r="52" customFormat="false" ht="27" hidden="false" customHeight="true" outlineLevel="0" collapsed="false">
      <c r="A52" s="385" t="s">
        <v>854</v>
      </c>
      <c r="B52" s="386" t="s">
        <v>79</v>
      </c>
      <c r="C52" s="387" t="s">
        <v>95</v>
      </c>
      <c r="D52" s="388" t="s">
        <v>31</v>
      </c>
      <c r="E52" s="389"/>
      <c r="F52" s="390"/>
      <c r="G52" s="391" t="n">
        <v>2220790.93</v>
      </c>
      <c r="H52" s="391" t="n">
        <v>3900000</v>
      </c>
      <c r="I52" s="391" t="n">
        <v>2537341.74</v>
      </c>
      <c r="J52" s="392" t="n">
        <f aca="false">I52/G52*100</f>
        <v>114.253967166554</v>
      </c>
      <c r="K52" s="393" t="n">
        <f aca="false">I52/H52*100</f>
        <v>65.0600446153846</v>
      </c>
    </row>
    <row r="53" customFormat="false" ht="42" hidden="false" customHeight="true" outlineLevel="0" collapsed="false">
      <c r="A53" s="346" t="s">
        <v>828</v>
      </c>
      <c r="B53" s="347" t="s">
        <v>79</v>
      </c>
      <c r="C53" s="409" t="s">
        <v>138</v>
      </c>
      <c r="D53" s="383"/>
      <c r="E53" s="382"/>
      <c r="F53" s="384"/>
      <c r="G53" s="351" t="n">
        <f aca="false">G54+G55</f>
        <v>7267745.3</v>
      </c>
      <c r="H53" s="351" t="n">
        <f aca="false">H54+H55</f>
        <v>8902014.25</v>
      </c>
      <c r="I53" s="351" t="n">
        <f aca="false">I54+I55</f>
        <v>6855014.25</v>
      </c>
      <c r="J53" s="352" t="n">
        <f aca="false">I53/G53*100</f>
        <v>94.321057866461</v>
      </c>
      <c r="K53" s="353" t="n">
        <f aca="false">I53/H53*100</f>
        <v>77.0052041873557</v>
      </c>
    </row>
    <row r="54" customFormat="false" ht="43.15" hidden="false" customHeight="true" outlineLevel="0" collapsed="false">
      <c r="A54" s="354" t="s">
        <v>829</v>
      </c>
      <c r="B54" s="355" t="s">
        <v>79</v>
      </c>
      <c r="C54" s="356" t="s">
        <v>138</v>
      </c>
      <c r="D54" s="357" t="s">
        <v>31</v>
      </c>
      <c r="E54" s="358"/>
      <c r="F54" s="359"/>
      <c r="G54" s="360" t="n">
        <v>6716000</v>
      </c>
      <c r="H54" s="360" t="n">
        <v>8725000</v>
      </c>
      <c r="I54" s="360" t="n">
        <v>6678000</v>
      </c>
      <c r="J54" s="361" t="n">
        <f aca="false">I54/G54*100</f>
        <v>99.434187016081</v>
      </c>
      <c r="K54" s="362" t="n">
        <f aca="false">I54/H54*100</f>
        <v>76.5386819484241</v>
      </c>
    </row>
    <row r="55" customFormat="false" ht="22.5" hidden="false" customHeight="true" outlineLevel="0" collapsed="false">
      <c r="A55" s="372" t="s">
        <v>836</v>
      </c>
      <c r="B55" s="373" t="s">
        <v>79</v>
      </c>
      <c r="C55" s="374" t="s">
        <v>138</v>
      </c>
      <c r="D55" s="375" t="s">
        <v>63</v>
      </c>
      <c r="E55" s="376"/>
      <c r="F55" s="377"/>
      <c r="G55" s="378" t="n">
        <v>551745.3</v>
      </c>
      <c r="H55" s="378" t="n">
        <v>177014.25</v>
      </c>
      <c r="I55" s="378" t="n">
        <v>177014.25</v>
      </c>
      <c r="J55" s="379" t="n">
        <f aca="false">I55/G55*100</f>
        <v>32.0826022441877</v>
      </c>
      <c r="K55" s="380" t="n">
        <f aca="false">I55/H55*100</f>
        <v>100</v>
      </c>
    </row>
    <row r="56" customFormat="false" ht="15" hidden="false" customHeight="false" outlineLevel="0" collapsed="false">
      <c r="A56" s="419" t="s">
        <v>855</v>
      </c>
      <c r="B56" s="347" t="s">
        <v>79</v>
      </c>
      <c r="C56" s="348"/>
      <c r="D56" s="349"/>
      <c r="E56" s="348"/>
      <c r="F56" s="350"/>
      <c r="G56" s="351" t="n">
        <f aca="false">G11+G17+G19+G21+G26+G31+G37+G39+G44+G49+G51+G53</f>
        <v>618719877.35</v>
      </c>
      <c r="H56" s="351" t="n">
        <f aca="false">H11+H17+H21+H26+H31+H37+H39+H44+H49+H51+H53+H19</f>
        <v>1501240079.14</v>
      </c>
      <c r="I56" s="351" t="n">
        <f aca="false">I11+I17+I21+I26+I31+I37+I39+I44+I49+I51+I53+I19</f>
        <v>941676702.01</v>
      </c>
      <c r="J56" s="352" t="n">
        <f aca="false">I56/G56*100</f>
        <v>152.197583507942</v>
      </c>
      <c r="K56" s="353" t="n">
        <v>12</v>
      </c>
    </row>
    <row r="58" customFormat="false" ht="12.75" hidden="false" customHeight="false" outlineLevel="0" collapsed="false">
      <c r="E58" s="5"/>
      <c r="F58" s="5"/>
      <c r="G58" s="5"/>
      <c r="H58" s="5"/>
      <c r="I58" s="5"/>
      <c r="J58" s="5"/>
      <c r="K58" s="5"/>
      <c r="L58" s="5"/>
    </row>
    <row r="59" customFormat="false" ht="12.75" hidden="false" customHeight="false" outlineLevel="0" collapsed="false">
      <c r="E59" s="5"/>
      <c r="F59" s="5"/>
      <c r="G59" s="5"/>
      <c r="H59" s="5"/>
      <c r="I59" s="5"/>
      <c r="J59" s="5"/>
      <c r="K59" s="5"/>
      <c r="L59" s="5"/>
    </row>
    <row r="60" customFormat="false" ht="12.75" hidden="false" customHeight="false" outlineLevel="0" collapsed="false">
      <c r="E60" s="5"/>
      <c r="F60" s="5"/>
      <c r="G60" s="5"/>
      <c r="H60" s="5"/>
      <c r="I60" s="5"/>
      <c r="J60" s="5"/>
      <c r="K60" s="5"/>
      <c r="L60" s="5"/>
    </row>
    <row r="61" customFormat="false" ht="12.75" hidden="false" customHeight="false" outlineLevel="0" collapsed="false">
      <c r="E61" s="5"/>
      <c r="F61" s="5"/>
      <c r="G61" s="5"/>
      <c r="H61" s="5"/>
      <c r="I61" s="5"/>
      <c r="J61" s="5"/>
      <c r="K61" s="5"/>
      <c r="L61" s="5"/>
    </row>
  </sheetData>
  <mergeCells count="13">
    <mergeCell ref="D2:K2"/>
    <mergeCell ref="A4:K4"/>
    <mergeCell ref="A5:A10"/>
    <mergeCell ref="B5:B10"/>
    <mergeCell ref="C5:C10"/>
    <mergeCell ref="D5:D10"/>
    <mergeCell ref="E5:E10"/>
    <mergeCell ref="F5:F10"/>
    <mergeCell ref="G5:G10"/>
    <mergeCell ref="H5:H10"/>
    <mergeCell ref="I5:I10"/>
    <mergeCell ref="J5:J10"/>
    <mergeCell ref="K5:K10"/>
  </mergeCells>
  <printOptions headings="false" gridLines="false" gridLinesSet="true" horizontalCentered="false" verticalCentered="false"/>
  <pageMargins left="1.02361111111111" right="0.236111111111111" top="0.157638888888889" bottom="0.15763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6.7"/>
    <col collapsed="false" customWidth="true" hidden="false" outlineLevel="0" max="3" min="3" style="0" width="15.56"/>
    <col collapsed="false" customWidth="true" hidden="false" outlineLevel="0" max="4" min="4" style="0" width="13.85"/>
    <col collapsed="false" customWidth="true" hidden="false" outlineLevel="0" max="5" min="5" style="0" width="8.7"/>
  </cols>
  <sheetData>
    <row r="1" customFormat="false" ht="42.95" hidden="false" customHeight="true" outlineLevel="0" collapsed="false">
      <c r="A1" s="420"/>
      <c r="B1" s="158" t="s">
        <v>856</v>
      </c>
      <c r="C1" s="158"/>
      <c r="D1" s="158"/>
      <c r="E1" s="158"/>
      <c r="F1" s="334"/>
      <c r="G1" s="334"/>
      <c r="H1" s="334"/>
      <c r="I1" s="334"/>
      <c r="J1" s="334"/>
      <c r="K1" s="334"/>
      <c r="L1" s="334"/>
    </row>
    <row r="2" customFormat="false" ht="12.75" hidden="false" customHeight="false" outlineLevel="0" collapsed="false">
      <c r="A2" s="420"/>
      <c r="B2" s="420"/>
      <c r="C2" s="421"/>
      <c r="D2" s="420"/>
      <c r="E2" s="420"/>
    </row>
    <row r="3" customFormat="false" ht="15.75" hidden="false" customHeight="false" outlineLevel="0" collapsed="false">
      <c r="A3" s="422" t="s">
        <v>857</v>
      </c>
      <c r="B3" s="422"/>
      <c r="C3" s="422"/>
      <c r="D3" s="422"/>
      <c r="E3" s="422"/>
    </row>
    <row r="4" customFormat="false" ht="16.5" hidden="false" customHeight="false" outlineLevel="0" collapsed="false">
      <c r="A4" s="423"/>
      <c r="B4" s="423"/>
      <c r="C4" s="424"/>
      <c r="D4" s="423"/>
      <c r="E4" s="420"/>
    </row>
    <row r="5" customFormat="false" ht="50.25" hidden="false" customHeight="true" outlineLevel="0" collapsed="false">
      <c r="A5" s="425" t="s">
        <v>858</v>
      </c>
      <c r="B5" s="426" t="s">
        <v>859</v>
      </c>
      <c r="C5" s="426" t="s">
        <v>860</v>
      </c>
      <c r="D5" s="426" t="s">
        <v>861</v>
      </c>
      <c r="E5" s="427" t="s">
        <v>374</v>
      </c>
    </row>
    <row r="6" customFormat="false" ht="12.75" hidden="false" customHeight="false" outlineLevel="0" collapsed="false">
      <c r="A6" s="428" t="n">
        <v>1</v>
      </c>
      <c r="B6" s="429" t="n">
        <v>2</v>
      </c>
      <c r="C6" s="429" t="n">
        <v>3</v>
      </c>
      <c r="D6" s="429" t="n">
        <v>4</v>
      </c>
      <c r="E6" s="430" t="n">
        <v>5</v>
      </c>
    </row>
    <row r="7" customFormat="false" ht="31.5" hidden="false" customHeight="true" outlineLevel="0" collapsed="false">
      <c r="A7" s="431" t="s">
        <v>862</v>
      </c>
      <c r="B7" s="432" t="s">
        <v>863</v>
      </c>
      <c r="C7" s="433" t="n">
        <f aca="false">C8+C13+C16+C19+C28</f>
        <v>16575000</v>
      </c>
      <c r="D7" s="433" t="n">
        <f aca="false">D8+D13+D16+D19+D28</f>
        <v>2070565.19000006</v>
      </c>
      <c r="E7" s="434" t="n">
        <f aca="false">D7/C7*100</f>
        <v>12.4920976772251</v>
      </c>
    </row>
    <row r="8" customFormat="false" ht="25.5" hidden="false" customHeight="true" outlineLevel="0" collapsed="false">
      <c r="A8" s="435" t="s">
        <v>864</v>
      </c>
      <c r="B8" s="432" t="s">
        <v>865</v>
      </c>
      <c r="C8" s="433" t="n">
        <f aca="false">C9+C11</f>
        <v>13376000</v>
      </c>
      <c r="D8" s="433" t="n">
        <f aca="false">D9+D11</f>
        <v>0</v>
      </c>
      <c r="E8" s="434" t="n">
        <f aca="false">D8/C8*100</f>
        <v>0</v>
      </c>
    </row>
    <row r="9" customFormat="false" ht="44.25" hidden="false" customHeight="true" outlineLevel="0" collapsed="false">
      <c r="A9" s="431" t="s">
        <v>866</v>
      </c>
      <c r="B9" s="432" t="s">
        <v>867</v>
      </c>
      <c r="C9" s="433" t="n">
        <f aca="false">C10</f>
        <v>17969300</v>
      </c>
      <c r="D9" s="433" t="n">
        <f aca="false">D10</f>
        <v>0</v>
      </c>
      <c r="E9" s="434" t="n">
        <f aca="false">D9/C9*100</f>
        <v>0</v>
      </c>
    </row>
    <row r="10" customFormat="false" ht="42" hidden="false" customHeight="true" outlineLevel="0" collapsed="false">
      <c r="A10" s="431" t="s">
        <v>868</v>
      </c>
      <c r="B10" s="432" t="s">
        <v>869</v>
      </c>
      <c r="C10" s="436" t="n">
        <v>17969300</v>
      </c>
      <c r="D10" s="436" t="n">
        <v>0</v>
      </c>
      <c r="E10" s="437" t="n">
        <f aca="false">D10/C10*100</f>
        <v>0</v>
      </c>
    </row>
    <row r="11" customFormat="false" ht="42" hidden="false" customHeight="true" outlineLevel="0" collapsed="false">
      <c r="A11" s="431" t="s">
        <v>870</v>
      </c>
      <c r="B11" s="432" t="s">
        <v>871</v>
      </c>
      <c r="C11" s="433" t="n">
        <f aca="false">C12</f>
        <v>-4593300</v>
      </c>
      <c r="D11" s="433" t="n">
        <f aca="false">D12</f>
        <v>0</v>
      </c>
      <c r="E11" s="434" t="n">
        <f aca="false">D11/C11*100</f>
        <v>-0</v>
      </c>
    </row>
    <row r="12" customFormat="false" ht="42" hidden="false" customHeight="true" outlineLevel="0" collapsed="false">
      <c r="A12" s="431" t="s">
        <v>872</v>
      </c>
      <c r="B12" s="432" t="s">
        <v>873</v>
      </c>
      <c r="C12" s="436" t="n">
        <v>-4593300</v>
      </c>
      <c r="D12" s="436" t="n">
        <v>0</v>
      </c>
      <c r="E12" s="437" t="n">
        <f aca="false">D12/C12*100</f>
        <v>-0</v>
      </c>
    </row>
    <row r="13" customFormat="false" ht="27" hidden="false" customHeight="true" outlineLevel="0" collapsed="false">
      <c r="A13" s="435" t="s">
        <v>874</v>
      </c>
      <c r="B13" s="432" t="s">
        <v>875</v>
      </c>
      <c r="C13" s="433" t="n">
        <f aca="false">C14</f>
        <v>5200000</v>
      </c>
      <c r="D13" s="433" t="n">
        <f aca="false">D14</f>
        <v>5200000</v>
      </c>
      <c r="E13" s="437" t="n">
        <f aca="false">D13/C13*100</f>
        <v>100</v>
      </c>
    </row>
    <row r="14" customFormat="false" ht="38.45" hidden="false" customHeight="true" outlineLevel="0" collapsed="false">
      <c r="A14" s="431" t="s">
        <v>876</v>
      </c>
      <c r="B14" s="432" t="s">
        <v>877</v>
      </c>
      <c r="C14" s="436" t="n">
        <f aca="false">C15</f>
        <v>5200000</v>
      </c>
      <c r="D14" s="436" t="n">
        <f aca="false">D15</f>
        <v>5200000</v>
      </c>
      <c r="E14" s="437" t="n">
        <f aca="false">D14/C14*100</f>
        <v>100</v>
      </c>
    </row>
    <row r="15" customFormat="false" ht="55.9" hidden="false" customHeight="true" outlineLevel="0" collapsed="false">
      <c r="A15" s="431" t="s">
        <v>878</v>
      </c>
      <c r="B15" s="432" t="s">
        <v>879</v>
      </c>
      <c r="C15" s="436" t="n">
        <v>5200000</v>
      </c>
      <c r="D15" s="436" t="n">
        <v>5200000</v>
      </c>
      <c r="E15" s="437" t="n">
        <f aca="false">D15/C15*100</f>
        <v>100</v>
      </c>
    </row>
    <row r="16" customFormat="false" ht="39.75" hidden="false" customHeight="true" outlineLevel="0" collapsed="false">
      <c r="A16" s="435" t="s">
        <v>880</v>
      </c>
      <c r="B16" s="432" t="s">
        <v>881</v>
      </c>
      <c r="C16" s="433" t="n">
        <f aca="false">C17</f>
        <v>-5200000</v>
      </c>
      <c r="D16" s="433" t="n">
        <f aca="false">D17</f>
        <v>-5200000</v>
      </c>
      <c r="E16" s="437" t="n">
        <f aca="false">D16/C16*100</f>
        <v>100</v>
      </c>
    </row>
    <row r="17" customFormat="false" ht="41.45" hidden="false" customHeight="true" outlineLevel="0" collapsed="false">
      <c r="A17" s="431" t="s">
        <v>882</v>
      </c>
      <c r="B17" s="432" t="s">
        <v>883</v>
      </c>
      <c r="C17" s="436" t="n">
        <f aca="false">C18</f>
        <v>-5200000</v>
      </c>
      <c r="D17" s="436" t="n">
        <f aca="false">D18</f>
        <v>-5200000</v>
      </c>
      <c r="E17" s="437" t="n">
        <f aca="false">D17/C17*100</f>
        <v>100</v>
      </c>
    </row>
    <row r="18" customFormat="false" ht="57" hidden="false" customHeight="true" outlineLevel="0" collapsed="false">
      <c r="A18" s="431" t="s">
        <v>884</v>
      </c>
      <c r="B18" s="432" t="s">
        <v>885</v>
      </c>
      <c r="C18" s="436" t="n">
        <v>-5200000</v>
      </c>
      <c r="D18" s="436" t="n">
        <v>-5200000</v>
      </c>
      <c r="E18" s="437" t="n">
        <f aca="false">D18/C18*100</f>
        <v>100</v>
      </c>
    </row>
    <row r="19" customFormat="false" ht="27" hidden="false" customHeight="true" outlineLevel="0" collapsed="false">
      <c r="A19" s="435" t="s">
        <v>886</v>
      </c>
      <c r="B19" s="438" t="s">
        <v>887</v>
      </c>
      <c r="C19" s="439" t="n">
        <v>3199000</v>
      </c>
      <c r="D19" s="439" t="n">
        <f aca="false">D20+D24</f>
        <v>2070565.19000006</v>
      </c>
      <c r="E19" s="434" t="n">
        <f aca="false">D19/C19*100</f>
        <v>64.7253888715241</v>
      </c>
    </row>
    <row r="20" customFormat="false" ht="13.9" hidden="false" customHeight="true" outlineLevel="0" collapsed="false">
      <c r="A20" s="435" t="s">
        <v>888</v>
      </c>
      <c r="B20" s="438" t="s">
        <v>889</v>
      </c>
      <c r="C20" s="439" t="n">
        <f aca="false">C21</f>
        <v>0</v>
      </c>
      <c r="D20" s="439" t="n">
        <f aca="false">D21</f>
        <v>-979588220.67</v>
      </c>
      <c r="E20" s="434" t="e">
        <f aca="false">D20/C20*100</f>
        <v>#DIV/0!</v>
      </c>
    </row>
    <row r="21" customFormat="false" ht="14.45" hidden="false" customHeight="true" outlineLevel="0" collapsed="false">
      <c r="A21" s="431" t="s">
        <v>890</v>
      </c>
      <c r="B21" s="432" t="s">
        <v>891</v>
      </c>
      <c r="C21" s="436" t="n">
        <f aca="false">C22</f>
        <v>0</v>
      </c>
      <c r="D21" s="436" t="n">
        <f aca="false">D22</f>
        <v>-979588220.67</v>
      </c>
      <c r="E21" s="437" t="e">
        <f aca="false">D21/C21*100</f>
        <v>#DIV/0!</v>
      </c>
    </row>
    <row r="22" customFormat="false" ht="27" hidden="false" customHeight="true" outlineLevel="0" collapsed="false">
      <c r="A22" s="431" t="s">
        <v>892</v>
      </c>
      <c r="B22" s="432" t="s">
        <v>893</v>
      </c>
      <c r="C22" s="436" t="n">
        <f aca="false">C23</f>
        <v>0</v>
      </c>
      <c r="D22" s="436" t="n">
        <f aca="false">D23</f>
        <v>-979588220.67</v>
      </c>
      <c r="E22" s="437" t="e">
        <f aca="false">D22/C22*100</f>
        <v>#DIV/0!</v>
      </c>
    </row>
    <row r="23" customFormat="false" ht="29.25" hidden="false" customHeight="true" outlineLevel="0" collapsed="false">
      <c r="A23" s="431" t="s">
        <v>894</v>
      </c>
      <c r="B23" s="432" t="s">
        <v>895</v>
      </c>
      <c r="C23" s="436" t="n">
        <v>0</v>
      </c>
      <c r="D23" s="436" t="n">
        <v>-979588220.67</v>
      </c>
      <c r="E23" s="437" t="e">
        <f aca="false">D23/C23*100</f>
        <v>#DIV/0!</v>
      </c>
    </row>
    <row r="24" customFormat="false" ht="28.5" hidden="false" customHeight="true" outlineLevel="0" collapsed="false">
      <c r="A24" s="435" t="s">
        <v>896</v>
      </c>
      <c r="B24" s="432" t="s">
        <v>897</v>
      </c>
      <c r="C24" s="433" t="n">
        <f aca="false">C25</f>
        <v>0</v>
      </c>
      <c r="D24" s="433" t="n">
        <f aca="false">D25</f>
        <v>981658785.86</v>
      </c>
      <c r="E24" s="434" t="e">
        <f aca="false">D24/C24*100</f>
        <v>#DIV/0!</v>
      </c>
    </row>
    <row r="25" customFormat="false" ht="27" hidden="false" customHeight="true" outlineLevel="0" collapsed="false">
      <c r="A25" s="431" t="s">
        <v>898</v>
      </c>
      <c r="B25" s="432" t="s">
        <v>899</v>
      </c>
      <c r="C25" s="436" t="n">
        <f aca="false">C26</f>
        <v>0</v>
      </c>
      <c r="D25" s="436" t="n">
        <f aca="false">D26</f>
        <v>981658785.86</v>
      </c>
      <c r="E25" s="437" t="e">
        <f aca="false">D25/C25*100</f>
        <v>#DIV/0!</v>
      </c>
    </row>
    <row r="26" customFormat="false" ht="27.75" hidden="false" customHeight="true" outlineLevel="0" collapsed="false">
      <c r="A26" s="431" t="s">
        <v>900</v>
      </c>
      <c r="B26" s="432" t="s">
        <v>901</v>
      </c>
      <c r="C26" s="436" t="n">
        <f aca="false">C27</f>
        <v>0</v>
      </c>
      <c r="D26" s="436" t="n">
        <f aca="false">D27</f>
        <v>981658785.86</v>
      </c>
      <c r="E26" s="437" t="e">
        <f aca="false">D26/C26*100</f>
        <v>#DIV/0!</v>
      </c>
    </row>
    <row r="27" customFormat="false" ht="30.2" hidden="false" customHeight="true" outlineLevel="0" collapsed="false">
      <c r="A27" s="440" t="s">
        <v>902</v>
      </c>
      <c r="B27" s="441" t="s">
        <v>903</v>
      </c>
      <c r="C27" s="442" t="n">
        <v>0</v>
      </c>
      <c r="D27" s="442" t="n">
        <v>981658785.86</v>
      </c>
      <c r="E27" s="443" t="e">
        <f aca="false">D27/C27*100</f>
        <v>#DIV/0!</v>
      </c>
    </row>
    <row r="28" customFormat="false" ht="0.95" hidden="false" customHeight="true" outlineLevel="0" collapsed="false">
      <c r="A28" s="444" t="s">
        <v>904</v>
      </c>
      <c r="B28" s="432" t="s">
        <v>905</v>
      </c>
      <c r="C28" s="433" t="n">
        <f aca="false">C29</f>
        <v>0</v>
      </c>
      <c r="D28" s="433" t="n">
        <f aca="false">D29</f>
        <v>0</v>
      </c>
      <c r="E28" s="437" t="e">
        <f aca="false">D28/C28*100</f>
        <v>#DIV/0!</v>
      </c>
    </row>
    <row r="29" customFormat="false" ht="42" hidden="true" customHeight="true" outlineLevel="0" collapsed="false">
      <c r="A29" s="444" t="s">
        <v>906</v>
      </c>
      <c r="B29" s="432" t="s">
        <v>907</v>
      </c>
      <c r="C29" s="433" t="n">
        <f aca="false">C30</f>
        <v>0</v>
      </c>
      <c r="D29" s="433" t="n">
        <f aca="false">D30</f>
        <v>0</v>
      </c>
      <c r="E29" s="437" t="e">
        <f aca="false">D29/C29*100</f>
        <v>#DIV/0!</v>
      </c>
    </row>
    <row r="30" customFormat="false" ht="30.6" hidden="true" customHeight="true" outlineLevel="0" collapsed="false">
      <c r="A30" s="445" t="s">
        <v>908</v>
      </c>
      <c r="B30" s="432" t="s">
        <v>909</v>
      </c>
      <c r="C30" s="436" t="n">
        <f aca="false">C31</f>
        <v>0</v>
      </c>
      <c r="D30" s="436" t="n">
        <f aca="false">D31</f>
        <v>0</v>
      </c>
      <c r="E30" s="437" t="e">
        <f aca="false">D30/C30*100</f>
        <v>#DIV/0!</v>
      </c>
    </row>
    <row r="31" customFormat="false" ht="63.6" hidden="true" customHeight="true" outlineLevel="0" collapsed="false">
      <c r="A31" s="445" t="s">
        <v>910</v>
      </c>
      <c r="B31" s="432" t="s">
        <v>911</v>
      </c>
      <c r="C31" s="436" t="n">
        <v>0</v>
      </c>
      <c r="D31" s="436" t="n">
        <v>0</v>
      </c>
      <c r="E31" s="437" t="e">
        <f aca="false">D31/C31*100</f>
        <v>#DIV/0!</v>
      </c>
    </row>
  </sheetData>
  <mergeCells count="2">
    <mergeCell ref="B1:E1"/>
    <mergeCell ref="A3:E3"/>
  </mergeCells>
  <printOptions headings="false" gridLines="false" gridLinesSet="true" horizontalCentered="false" verticalCentered="false"/>
  <pageMargins left="0.7875" right="0.236111111111111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28:32Z</dcterms:created>
  <dc:creator>test</dc:creator>
  <dc:description/>
  <dc:language>en-US</dc:language>
  <cp:lastModifiedBy>Пользователь Windows</cp:lastModifiedBy>
  <cp:lastPrinted>2022-11-10T16:02:32Z</cp:lastPrinted>
  <dcterms:modified xsi:type="dcterms:W3CDTF">2022-11-10T16:04:25Z</dcterms:modified>
  <cp:revision>0</cp:revision>
  <dc:subject/>
  <dc:title/>
</cp:coreProperties>
</file>