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.4" sheetId="1" state="visible" r:id="rId2"/>
    <sheet name="прил.3 " sheetId="2" state="visible" r:id="rId3"/>
  </sheets>
  <definedNames>
    <definedName function="false" hidden="false" localSheetId="0" name="_xlnm.Print_Area" vbProcedure="false">'прил.4'!$A$1:$G$288</definedName>
    <definedName function="false" hidden="true" localSheetId="0" name="_xlnm._FilterDatabase" vbProcedure="false">'прил.4'!$A$7:$G$259</definedName>
    <definedName function="false" hidden="false" localSheetId="1" name="Excel_BuiltIn__FilterDatabase" vbProcedure="false">'прил.3 '!$A$6:$F$2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5" uniqueCount="389">
  <si>
    <t xml:space="preserve">Приложение № 4</t>
  </si>
  <si>
    <t xml:space="preserve">к решению Совета Суоярвского муниципального округа </t>
  </si>
  <si>
    <t xml:space="preserve">на 2023 год и плановый период 2024 и 2025 год"</t>
  </si>
  <si>
    <t xml:space="preserve">Ведомственная структура расходов бюджета Суоярвского муниципального округа на 2023 год 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руб.</t>
  </si>
  <si>
    <t xml:space="preserve">Администрация Суоярвского муниципального округа</t>
  </si>
  <si>
    <t xml:space="preserve">020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04</t>
  </si>
  <si>
    <t xml:space="preserve">Осуществление полномочий местной администрацией (исполнительно-распорядительного органа муниципального образования)</t>
  </si>
  <si>
    <t xml:space="preserve">08 1 01 12020</t>
  </si>
  <si>
    <t xml:space="preserve">Фонд оплаты труда муниципальных органов </t>
  </si>
  <si>
    <t xml:space="preserve">121</t>
  </si>
  <si>
    <t xml:space="preserve">Иные выплаты персоналу, за исключением фонда оплаты труда</t>
  </si>
  <si>
    <t xml:space="preserve">01 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Прочие закупки товаров, работ и услуг</t>
  </si>
  <si>
    <t xml:space="preserve">244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иных платежей</t>
  </si>
  <si>
    <t xml:space="preserve">853</t>
  </si>
  <si>
    <t xml:space="preserve">Глава местной администрации (исполнительно-распорядительного органа муниципального образования)</t>
  </si>
  <si>
    <t xml:space="preserve">08 1 01 12080</t>
  </si>
  <si>
    <t xml:space="preserve">Фонд оплаты труда муниципальных органов</t>
  </si>
  <si>
    <t xml:space="preserve">Осуществление полномочий Республики Карелия по созданию и обеспечению деятельности административных комиссий и определению перечня должностных лиц, уполномоченных составлять протоколы</t>
  </si>
  <si>
    <t xml:space="preserve">08 1 01 42140</t>
  </si>
  <si>
    <t xml:space="preserve">Прочие закупки товаров, работ и услуг </t>
  </si>
  <si>
    <t xml:space="preserve">Расходы за счет единой субвенции бюджетам муниципальных районов</t>
  </si>
  <si>
    <t xml:space="preserve">08 1 01 42200</t>
  </si>
  <si>
    <t xml:space="preserve">Фонд оплаты труда муниципальных органов (несоверш)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(несов)</t>
  </si>
  <si>
    <t xml:space="preserve">Судебная система</t>
  </si>
  <si>
    <t xml:space="preserve">05</t>
  </si>
  <si>
    <t xml:space="preserve">Расходы за счет субвенции бюджетам муниципальных районов и городских округов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08 1 01 5120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12 0 00 7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 </t>
  </si>
  <si>
    <t xml:space="preserve">Расходы на содержание МКУ "ЦУМИ И ЗР СУОЯРВСКОГО РАЙОНА"</t>
  </si>
  <si>
    <t xml:space="preserve">07 1 01 22040</t>
  </si>
  <si>
    <t xml:space="preserve">Фонд оплаты труда казенных учреждений 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119</t>
  </si>
  <si>
    <t xml:space="preserve">Прочая закупка товаров, работ и услуг</t>
  </si>
  <si>
    <t xml:space="preserve">Уплата прочих налогов, сборов и иных обязательных платежей</t>
  </si>
  <si>
    <t xml:space="preserve">Реализация государственных функций, связанных с общегосударственным управлением</t>
  </si>
  <si>
    <t xml:space="preserve">07 1 01 75010</t>
  </si>
  <si>
    <t xml:space="preserve">Закупка энергетических ресурсов</t>
  </si>
  <si>
    <t xml:space="preserve">247</t>
  </si>
  <si>
    <t xml:space="preserve">Исполнение судебных актов Российской Федерации и мировых соглашений по возмещению причиненного вреда"</t>
  </si>
  <si>
    <t xml:space="preserve">831</t>
  </si>
  <si>
    <t xml:space="preserve">Реализация мероприятий по ликвидации муниципальных образований</t>
  </si>
  <si>
    <t xml:space="preserve">08 1 01 70001</t>
  </si>
  <si>
    <t xml:space="preserve">08 1 01 75010</t>
  </si>
  <si>
    <t xml:space="preserve">Расходы на обеспечение деятельности учреждений в части оплаты коммунальных услуг</t>
  </si>
  <si>
    <t xml:space="preserve">08 1 01 20223</t>
  </si>
  <si>
    <t xml:space="preserve">Расходы на содержание МКУ "Центр  информационно-хозяйственного обслуживания"</t>
  </si>
  <si>
    <t xml:space="preserve">08 1 01 22030</t>
  </si>
  <si>
    <t xml:space="preserve">Мероприятия по муниципальной программе "Профилактика правонарушений и преступлений в Суоярвском муниципальном районе"</t>
  </si>
  <si>
    <t xml:space="preserve">11 0 01 7795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8 1 01 5118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Реализация прочих мероприятий</t>
  </si>
  <si>
    <t xml:space="preserve">12 0 01 77950</t>
  </si>
  <si>
    <t xml:space="preserve">14 0 01 77951</t>
  </si>
  <si>
    <t xml:space="preserve">Национальная экономика</t>
  </si>
  <si>
    <t xml:space="preserve">Сельское хозяйство и рыболовство</t>
  </si>
  <si>
    <t xml:space="preserve">Расходы за счет субвенции на осуществление отдельных государственных полномочий Республики Карелия по организации мероприятий при осуществлении деятельности по обращению с животными без владельцев</t>
  </si>
  <si>
    <t xml:space="preserve">07 3 01 42180</t>
  </si>
  <si>
    <t xml:space="preserve">Дорожное хозяйство (дорожные фонды)</t>
  </si>
  <si>
    <t xml:space="preserve">09</t>
  </si>
  <si>
    <t xml:space="preserve">Расходы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 за счет субсидии из бюджета РК</t>
  </si>
  <si>
    <t xml:space="preserve">04 0 01 43180</t>
  </si>
  <si>
    <t xml:space="preserve">Расходы на софинансирование субсидии на реализацию мероприятий государственной программы Республики Карелия "Развитие транспортной системы"(в целях реализации мероприятий по повышению безопастности дорожного движения)</t>
  </si>
  <si>
    <t xml:space="preserve">04 0 01 S3180</t>
  </si>
  <si>
    <t xml:space="preserve">Содержание автомобильных дорог и инженерных сооружений на них в границах городских округов и поселений </t>
  </si>
  <si>
    <t xml:space="preserve">04 0 01 70610</t>
  </si>
  <si>
    <t xml:space="preserve">Реализация иероприятий по программе формирования современной городской среды за счет средств бюджета РК</t>
  </si>
  <si>
    <t xml:space="preserve">18 0 F2 55550</t>
  </si>
  <si>
    <t xml:space="preserve">811</t>
  </si>
  <si>
    <t xml:space="preserve">Реализация иероприятий по программе формирования современной городской среды за счет средств местного бюджета</t>
  </si>
  <si>
    <t xml:space="preserve">Другие вопросы в области национальной экономики</t>
  </si>
  <si>
    <t xml:space="preserve">12</t>
  </si>
  <si>
    <t xml:space="preserve">Мероприятия по поддержке малого и среднего предпринимательства в Суоярвском районе за счет средств местного бюджета</t>
  </si>
  <si>
    <t xml:space="preserve">09 0 01 S324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Жилищно-коммунальное хозяйство</t>
  </si>
  <si>
    <t xml:space="preserve">Жилищное хозяйство</t>
  </si>
  <si>
    <t xml:space="preserve">Мероприятия по переселению граждан из аварийного жилищного фонда за счет субсидии из бюджета РК (фонд реформирования ЖКХ )</t>
  </si>
  <si>
    <t xml:space="preserve">07 1 F3 67483</t>
  </si>
  <si>
    <t xml:space="preserve">Субсидии на софинансирование капитальных вложений в объекты государственной (муниципальной) собственности(24394)</t>
  </si>
  <si>
    <t xml:space="preserve">412</t>
  </si>
  <si>
    <t xml:space="preserve">Мероприятия по переселению граждан из аварийного жилищного фонда за счет субсидии из бюджета РК </t>
  </si>
  <si>
    <t xml:space="preserve">07 1 F3 67484</t>
  </si>
  <si>
    <t xml:space="preserve">Бюджетные инвестиции на приобретение объектов недвижимого имущества в государственную (муниципальную) собственность(24393)</t>
  </si>
  <si>
    <t xml:space="preserve">Мероприятия в сфере жилищного хозяйства</t>
  </si>
  <si>
    <t xml:space="preserve">07 1 01 73500</t>
  </si>
  <si>
    <t xml:space="preserve">Прочая закупка товаров, работ и услуг </t>
  </si>
  <si>
    <t xml:space="preserve">Мероприятия по капитальному ремонту жилых домов</t>
  </si>
  <si>
    <t xml:space="preserve">07 1 01 73600</t>
  </si>
  <si>
    <t xml:space="preserve">Коммунальное хозяйство</t>
  </si>
  <si>
    <t xml:space="preserve">Мероприятия в области коммунального хозяйства</t>
  </si>
  <si>
    <t xml:space="preserve">07 2 01 73510</t>
  </si>
  <si>
    <t xml:space="preserve">Благоустройство</t>
  </si>
  <si>
    <t xml:space="preserve">Софинансирование иных межбюджетных трансфертов на реализацию проекта "Народный бюджет" за счет средств местного бюджета</t>
  </si>
  <si>
    <t xml:space="preserve">07 3 01 S4200</t>
  </si>
  <si>
    <t xml:space="preserve">Софинансирование реализации мероприятий по ликвидации мест несанкционированного размещения отходов производства и потребления</t>
  </si>
  <si>
    <t xml:space="preserve">07 3 01 S3400</t>
  </si>
  <si>
    <t xml:space="preserve">Софинансирование cубсидии на поддержку местных инициатив граждан, проживающих в городских и сельских поселениях РК за счет местного бюджета</t>
  </si>
  <si>
    <t xml:space="preserve">07 3 01 S3140</t>
  </si>
  <si>
    <t xml:space="preserve">Уличное освещение на территории округа</t>
  </si>
  <si>
    <t xml:space="preserve">07 3 01 76010</t>
  </si>
  <si>
    <t xml:space="preserve">Организация и содержание мест захоронения </t>
  </si>
  <si>
    <t xml:space="preserve">07 3 01 76040</t>
  </si>
  <si>
    <t xml:space="preserve">Прочая закупка товаров, работ и услуг (от города)</t>
  </si>
  <si>
    <t xml:space="preserve">Прочие мероприятия по благоустройству</t>
  </si>
  <si>
    <t xml:space="preserve">07 3 01 76050</t>
  </si>
  <si>
    <t xml:space="preserve">Реализация программ формирования современной городской среды за счет средств бюджета РК</t>
  </si>
  <si>
    <t xml:space="preserve">13 0 F2 55550</t>
  </si>
  <si>
    <t xml:space="preserve">Реализация программ формирования современной городской среды за счет средств местного бюджета</t>
  </si>
  <si>
    <t xml:space="preserve">Реализация программ формирования современной городской среды за счет своих средств, превышающих сумму софинансирования по Соглашениям</t>
  </si>
  <si>
    <t xml:space="preserve">13 0 01 55550</t>
  </si>
  <si>
    <t xml:space="preserve">Софинансирование иных межбюджетных трансфертов на поддержку развития территориального самоуправления  за счет средств местного бюджета</t>
  </si>
  <si>
    <t xml:space="preserve">07 3 01 S4070</t>
  </si>
  <si>
    <t xml:space="preserve">Другие вопросы в области жилищно-коммунального хозяйства</t>
  </si>
  <si>
    <t xml:space="preserve">Содержание МКУ "Служба по вопросам похоронного дела"</t>
  </si>
  <si>
    <t xml:space="preserve">07 3 01 26040</t>
  </si>
  <si>
    <t xml:space="preserve">Образование</t>
  </si>
  <si>
    <t xml:space="preserve">07</t>
  </si>
  <si>
    <t xml:space="preserve">Дошкольное образование</t>
  </si>
  <si>
    <t xml:space="preserve">Муниципальная программа "Развитие образования в Суоярвском районе"</t>
  </si>
  <si>
    <t xml:space="preserve">00</t>
  </si>
  <si>
    <t xml:space="preserve">01 0 00 00000</t>
  </si>
  <si>
    <t xml:space="preserve">01 1 01 20223</t>
  </si>
  <si>
    <t xml:space="preserve">Оказание платных услуг по ДДОУ</t>
  </si>
  <si>
    <t xml:space="preserve">01 1 01 21110</t>
  </si>
  <si>
    <t xml:space="preserve">Льготное питание по ДДОУ</t>
  </si>
  <si>
    <t xml:space="preserve">01 1 01 23400</t>
  </si>
  <si>
    <t xml:space="preserve">Расходы на содержание и обеспечение деятельности дошкольных учреждений</t>
  </si>
  <si>
    <t xml:space="preserve">01 1 01 24200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11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,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01 1 01 42190</t>
  </si>
  <si>
    <t xml:space="preserve">Фонд оплаты труда казенных учреждений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Расходы за счет субвенции на осуществление государственных полномочий Республики Карелия по предоставлению предусмотренных пунктом 5 части 1 статьи 9 Закона Республики Карелия от 20 декабря 2013 года № 1755-ЗРК «Об образовании» мер социальной поддержки и социального обслуживания обучающимся с ограниченными возможностями здоровья, за исключением обучающихся (воспитываемых) в государственных образовательных учреждениях Республики Карелия</t>
  </si>
  <si>
    <t xml:space="preserve">01 1 01 42100</t>
  </si>
  <si>
    <t xml:space="preserve">Общее образование</t>
  </si>
  <si>
    <t xml:space="preserve">01 1 02 20223</t>
  </si>
  <si>
    <t xml:space="preserve">Оказание платных услуг по школам</t>
  </si>
  <si>
    <t xml:space="preserve">01 1 02 21120</t>
  </si>
  <si>
    <t xml:space="preserve">Расходы на содержание и обеспечение деятельности школ</t>
  </si>
  <si>
    <t xml:space="preserve">01 1 02 24210</t>
  </si>
  <si>
    <t xml:space="preserve">Реализация мероприятий по модернизации  школьных систем  образования</t>
  </si>
  <si>
    <t xml:space="preserve">01 1 02 L7500</t>
  </si>
  <si>
    <t xml:space="preserve">Закупка товаров, работ, услуг в целях капитального ремонта государственного (муниципального) имущества (53040)</t>
  </si>
  <si>
    <t xml:space="preserve">243</t>
  </si>
  <si>
    <t xml:space="preserve">Закупка товаров, работ, услуг в целях капитального ремонта государственного (муниципального) имущества (свои 53040)</t>
  </si>
  <si>
    <t xml:space="preserve">Субсидии бюджетным учреждениям на иные цели (57500)</t>
  </si>
  <si>
    <t xml:space="preserve">612</t>
  </si>
  <si>
    <t xml:space="preserve">Субсидии бюджетным учреждениям на иные цели (свои 57500)</t>
  </si>
  <si>
    <t xml:space="preserve">01 1 02 42190</t>
  </si>
  <si>
    <t xml:space="preserve">01 1 02 42100</t>
  </si>
  <si>
    <t xml:space="preserve">Субсидии бюджетным учреждениям на иные цели</t>
  </si>
  <si>
    <t xml:space="preserve">01 1 02 42100 </t>
  </si>
  <si>
    <t xml:space="preserve">Расходы за счет субсидии на реализацию мероприятий государственной программы РК " Развитие образования"</t>
  </si>
  <si>
    <t xml:space="preserve">01 1 02 43200</t>
  </si>
  <si>
    <t xml:space="preserve">Прочая закупка товаров, работ и услуг (транспортные услуги)</t>
  </si>
  <si>
    <t xml:space="preserve">Расходы за счет иных межбюджетных трансфертов на реализацию мероприятий на ежемесячное денежное вознаграждение за классное руководство педагогическим работникам государственных и муниципальных </t>
  </si>
  <si>
    <t xml:space="preserve">01 1 02 53030</t>
  </si>
  <si>
    <t xml:space="preserve">Расходы за счет субсидии на организацию бесплатного горячего питания обучающихся</t>
  </si>
  <si>
    <t xml:space="preserve">01 1 02 L3040</t>
  </si>
  <si>
    <t xml:space="preserve">Прочая закупка товаров, работ и услуг  (ФБ)</t>
  </si>
  <si>
    <t xml:space="preserve">Прочая закупка товаров, работ и услуг (свои)</t>
  </si>
  <si>
    <t xml:space="preserve">Субсидии бюджетным учреждениям на иные цели (ФБ)</t>
  </si>
  <si>
    <t xml:space="preserve">Субсидии бюджетным учреждениям на иные цели (свои)</t>
  </si>
  <si>
    <t xml:space="preserve">Софинансирование за счёт средств местного бюджета cубсидии на реализацию мероприятий государственной программы РК " Развитие образования"</t>
  </si>
  <si>
    <t xml:space="preserve">01 1 02 S3200</t>
  </si>
  <si>
    <t xml:space="preserve">Дополнительное образование детей</t>
  </si>
  <si>
    <t xml:space="preserve">Расходы на содержание и обеспечение деятельности учреждений дополнительного образования</t>
  </si>
  <si>
    <t xml:space="preserve">01 1 02 24230</t>
  </si>
  <si>
    <t xml:space="preserve">Расходы на участие в национальном проекте "Образование" и региональном проекте "Успех каждого ребенка"</t>
  </si>
  <si>
    <t xml:space="preserve">01 1 02 24231</t>
  </si>
  <si>
    <t xml:space="preserve">Молодежная политика и оздоровление детей</t>
  </si>
  <si>
    <t xml:space="preserve">Расходы за счет субсидии на организацию отдыха детей в каникулярное время</t>
  </si>
  <si>
    <t xml:space="preserve">01 2 01 43210</t>
  </si>
  <si>
    <t xml:space="preserve">Софинансирование за счет собственных средств субсидии на организацию отдыха детей в каникулярное время</t>
  </si>
  <si>
    <t xml:space="preserve">01 2 01 S3210</t>
  </si>
  <si>
    <t xml:space="preserve">Расходы на трудоустройство детей в каникулярное время</t>
  </si>
  <si>
    <t xml:space="preserve">01 2 01 77950</t>
  </si>
  <si>
    <t xml:space="preserve">Прочие мероприятия в рамках муниципальной программы "Молодежь Суоярвского района"</t>
  </si>
  <si>
    <t xml:space="preserve">02 0 01 77950</t>
  </si>
  <si>
    <t xml:space="preserve">Премии и гранты</t>
  </si>
  <si>
    <t xml:space="preserve">350</t>
  </si>
  <si>
    <t xml:space="preserve">Другие вопросы в области образования</t>
  </si>
  <si>
    <t xml:space="preserve">Расходы на обеспечение деятельности учреждений, обеспечивающих предоставление услуг в сфере образования</t>
  </si>
  <si>
    <t xml:space="preserve">01 1 02 24350</t>
  </si>
  <si>
    <t xml:space="preserve">Районные мероприятия в рамках подпрограммы "Организация предоставления общедоступного и бесплатного дошкольного, начального общего, основного общего, среднего  общего, дополнительного образования"</t>
  </si>
  <si>
    <t xml:space="preserve">01 1 02 77950</t>
  </si>
  <si>
    <t xml:space="preserve">Прочая закупка товаров, работ и услуг  </t>
  </si>
  <si>
    <t xml:space="preserve">Реализация прочих мероприятий в рамках подпрограммы "Комплексная безопасность муниципальных образовательных организаций"</t>
  </si>
  <si>
    <t xml:space="preserve">01 3 01 77950</t>
  </si>
  <si>
    <t xml:space="preserve">Реализация прочих мероприятий в рамках подпрограммы "Энергосбережение и повышение энергетической эффективности"</t>
  </si>
  <si>
    <t xml:space="preserve">01 4 01 7795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"Развитие культуры Суоярвского района"</t>
  </si>
  <si>
    <t xml:space="preserve">03 0 00 00000</t>
  </si>
  <si>
    <t xml:space="preserve">Подпрограмма "Организация библиотечного обслуживания населения Суоярвского района, проведение кинопоказа для населения, организация выдачи архивных справок для населения"</t>
  </si>
  <si>
    <t xml:space="preserve">08 </t>
  </si>
  <si>
    <t xml:space="preserve">03 1 00 00000</t>
  </si>
  <si>
    <t xml:space="preserve">03 1 01 20223</t>
  </si>
  <si>
    <t xml:space="preserve">Расходы на  обеспечение деятельности учреждения МУК "Суоярвская ЦБС"</t>
  </si>
  <si>
    <t xml:space="preserve">03 1 01 24420</t>
  </si>
  <si>
    <t xml:space="preserve">Реализация мероприятий госпрограммы Республики Карелия "Развитие культуры" на частичную компенсацию дополнительных расходов на повышение оплаты труда работников муниципальных учреждений культуры</t>
  </si>
  <si>
    <t xml:space="preserve">03 1 01 43250</t>
  </si>
  <si>
    <t xml:space="preserve">Cофинансирование программы РК "Развитие культуры",  связанное с поэтапным достижением  целевых значений средней заработной платы отдельных категорий работников бюджетной сферы</t>
  </si>
  <si>
    <t xml:space="preserve">03 1 01 S3250</t>
  </si>
  <si>
    <t xml:space="preserve">Подпрограмма "Организация культурно-досуговой деятельности в Суоярвском муниципальном округе"</t>
  </si>
  <si>
    <t xml:space="preserve">03 3 01 00000</t>
  </si>
  <si>
    <t xml:space="preserve">03 3 01 20223</t>
  </si>
  <si>
    <t xml:space="preserve">Обеспечение деятельности дворцов и домов культуры, других учреждений культуры.</t>
  </si>
  <si>
    <t xml:space="preserve">03 3 01 24400</t>
  </si>
  <si>
    <t xml:space="preserve">03 3 01 43250</t>
  </si>
  <si>
    <t xml:space="preserve">03 3 01 S325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 муниципальных служащих</t>
  </si>
  <si>
    <t xml:space="preserve">08 2 01 84910</t>
  </si>
  <si>
    <t xml:space="preserve">Иные пенсии, социальные доплаты к пенсиям</t>
  </si>
  <si>
    <t xml:space="preserve">312</t>
  </si>
  <si>
    <t xml:space="preserve">Социальное обеспечение населения</t>
  </si>
  <si>
    <t xml:space="preserve">Расходы за счет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43210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Софинансрование за счет средств местного бюджета субсидии на реализацию мероприятий государственной программы Республики Карелия "Совершенствование социальной защиты граждан" (питание школьников)</t>
  </si>
  <si>
    <t xml:space="preserve">01 5 01 S3210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1 5 01 42030</t>
  </si>
  <si>
    <t xml:space="preserve">10 </t>
  </si>
  <si>
    <t xml:space="preserve">Расходы за счет субсид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08 2 01 R0820</t>
  </si>
  <si>
    <t xml:space="preserve">Бюджетные инвестиции на приобретение 
объектов недвижимого имущества в государственную
(муниципальную) собственность за счет ФБ</t>
  </si>
  <si>
    <t xml:space="preserve">Другие вопросы в области социальной политики</t>
  </si>
  <si>
    <t xml:space="preserve">06</t>
  </si>
  <si>
    <t xml:space="preserve">08 2 01 42200</t>
  </si>
  <si>
    <t xml:space="preserve">Реализация прочих мероприятий  в рамках подпрограммы "Социальная поддержка"</t>
  </si>
  <si>
    <t xml:space="preserve">08 2 01 77950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Развитие физической культуры и спорта в Суоярвском районе"</t>
  </si>
  <si>
    <t xml:space="preserve">05 0 00 00000</t>
  </si>
  <si>
    <t xml:space="preserve">05 0 01 20223</t>
  </si>
  <si>
    <t xml:space="preserve">Расходы на  обеспечение деятельности учреждения физической культуры</t>
  </si>
  <si>
    <t xml:space="preserve">05 0 01 24820</t>
  </si>
  <si>
    <t xml:space="preserve">Спорт высших достижений</t>
  </si>
  <si>
    <t xml:space="preserve">Софинансирование за счет средств местного бюджета субсидии на реализацию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</t>
  </si>
  <si>
    <t xml:space="preserve">05 0 01 S3230</t>
  </si>
  <si>
    <t xml:space="preserve">Средства массовой информации</t>
  </si>
  <si>
    <t xml:space="preserve">Периодическая печать и издательства</t>
  </si>
  <si>
    <t xml:space="preserve">Поддержка периодических изданий,  учрежденных органами  законодательной и исполнительной власти</t>
  </si>
  <si>
    <t xml:space="preserve">08 1 01 7457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Обслуживание государственного и муниципального долга</t>
  </si>
  <si>
    <t xml:space="preserve">Обслуживание муниципального долга</t>
  </si>
  <si>
    <t xml:space="preserve">Своевременная уплата процентов по долговым обязательствам</t>
  </si>
  <si>
    <t xml:space="preserve">06 1 01 70650</t>
  </si>
  <si>
    <t xml:space="preserve">730</t>
  </si>
  <si>
    <t xml:space="preserve">ИТОГО РАСХОДОВ</t>
  </si>
  <si>
    <t xml:space="preserve">Приложение № 3</t>
  </si>
  <si>
    <t xml:space="preserve">к решению Совета Суоярвского муниципального округа  на 2023 год и плановый период 2024 и 2025 годов"  </t>
  </si>
  <si>
    <t xml:space="preserve">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а Суоярвского муниципального округа на 2023 год </t>
  </si>
  <si>
    <t xml:space="preserve">Муниципальная программа "Осуществление полномочий местной администрацией"</t>
  </si>
  <si>
    <t xml:space="preserve">08 0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Расходы за счет единой субвенции</t>
  </si>
  <si>
    <t xml:space="preserve">Расходы за счет субвенции для финансового обеспечения переданных исполнительно-распорядительным органам муниципальных образований государственных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Муниципальная программа "Обеспечение безопасности жизнедеятельности в Суоярвском муниципальном округе"</t>
  </si>
  <si>
    <t xml:space="preserve">12 0 00 00000</t>
  </si>
  <si>
    <t xml:space="preserve">Муниципальная программа "Комплексное развитие жилищно-коммунальной сферы Суоярвского муниципального округа и управление недвижимостью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Муниципальная программа "Профилактика правонарушений и преступлений в Суоярвском муниципальном округе"</t>
  </si>
  <si>
    <t xml:space="preserve">11 0 00 00000</t>
  </si>
  <si>
    <t xml:space="preserve">Реализация прочих мероприятий </t>
  </si>
  <si>
    <t xml:space="preserve">12 0 00 77950</t>
  </si>
  <si>
    <t xml:space="preserve">Муниципальная программа "Профилактика терроризма и экстремизма, а также минимизация и (или)ликвидация последствий его проявления на территории Суоярвского муниципального округа"</t>
  </si>
  <si>
    <t xml:space="preserve">14 0 00 00000</t>
  </si>
  <si>
    <t xml:space="preserve">Прочие мероприятия в рамках муниципальной программы "Профилактика терроризма и экстремизма,на территории Суоярвского муниципального округа"</t>
  </si>
  <si>
    <t xml:space="preserve">14 0 01 77950</t>
  </si>
  <si>
    <t xml:space="preserve">Муниципальная программа "Развитие транспортной инфраструктуры и осуществление дорожной деятельности на территории Суоярвского муниципального округа"</t>
  </si>
  <si>
    <t xml:space="preserve">04 0 00 00000</t>
  </si>
  <si>
    <t xml:space="preserve">Муниципальный дорожный фонд</t>
  </si>
  <si>
    <t xml:space="preserve">04 0 00 70600</t>
  </si>
  <si>
    <t xml:space="preserve">Содержание автомобильных дорог и инженерных сооружений на них в границах округа</t>
  </si>
  <si>
    <t xml:space="preserve">04 0 00 7061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Муниципальная программа "Развитие и поддержка малого и среднего предпринимательства, а также физических лиц, применяющих специальный налоговый режим "Налог на профессиональный доход" на территории Суоярвского муниципального округа"</t>
  </si>
  <si>
    <t xml:space="preserve">09 0 00 00000</t>
  </si>
  <si>
    <t xml:space="preserve">07 3 F3 67483</t>
  </si>
  <si>
    <t xml:space="preserve">Бюджетные инвестиции</t>
  </si>
  <si>
    <t xml:space="preserve">410</t>
  </si>
  <si>
    <t xml:space="preserve">07 3 F3 67484</t>
  </si>
  <si>
    <t xml:space="preserve">07 3 01 73500</t>
  </si>
  <si>
    <t xml:space="preserve">Софинансирование cубсидии на поддержку местных инициатив граждан, проживающих в городских и сельских поселениях РК за счет средств местного бюджета</t>
  </si>
  <si>
    <t xml:space="preserve">Уличное освещение на территории поселения</t>
  </si>
  <si>
    <t xml:space="preserve">Софинансирование иных межбюджетных трансфертов на поддержку развития территориального самоуправления за счет средств местного бюджета</t>
  </si>
  <si>
    <t xml:space="preserve">Муниципальная программа "Формирование современной городской среды на территории Суоярвского муниципального округа"</t>
  </si>
  <si>
    <t xml:space="preserve">13 0 F2 00000</t>
  </si>
  <si>
    <t xml:space="preserve">Реализация программ формирования современной городской среды в рамках нацпроекта</t>
  </si>
  <si>
    <t xml:space="preserve">Реализация программ формирования современной городской среды за счет своих средств</t>
  </si>
  <si>
    <t xml:space="preserve">Муниципальная программа "Развитие образования в Суоярвском округе"</t>
  </si>
  <si>
    <t xml:space="preserve">Оплата коммунальных услуг по дошкольным учреждениям</t>
  </si>
  <si>
    <t xml:space="preserve">Субсидии бюджетным учреждениям</t>
  </si>
  <si>
    <t xml:space="preserve">610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дошкольного образования в муниципальных дошкольных образовательных и общеобразовательных организациях</t>
  </si>
  <si>
    <t xml:space="preserve">Оплата коммунальных услуг по общеобразовательным учреждениям, учреждениям дополнительного образования</t>
  </si>
  <si>
    <t xml:space="preserve">Расходы за счет субвенции на финансовое обеспечение государственных гарантий прав граждан на получение общедоступного и бесплатного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Реализация мероприятий по модернизации школьных систем образования</t>
  </si>
  <si>
    <t xml:space="preserve">Оплата коммунальных услуг по общеобразовательным учреждениям,учреждениям дополнительного образования</t>
  </si>
  <si>
    <t xml:space="preserve">Расходы за счёт cубсидии на реализацию мероприятий государственной программы РК " Развитие образования"</t>
  </si>
  <si>
    <t xml:space="preserve">Муниципальной программы "Молодежь Суоярвского муниципального округа"</t>
  </si>
  <si>
    <t xml:space="preserve">02 0 00 00000</t>
  </si>
  <si>
    <t xml:space="preserve">Расходы за счет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</t>
  </si>
  <si>
    <t xml:space="preserve">Прочие мероприятия в рамках подпрограммы "Комплексная безопасность муниципальных образовательных организаций"</t>
  </si>
  <si>
    <t xml:space="preserve">Расходы на обеспечение деятельности учреждений культуры в части оплаты коммунальных услуг (Централизованная библиотечная система)</t>
  </si>
  <si>
    <t xml:space="preserve">Расходы на обеспечение деятельности учреждений культуры в части оплаты коммунальных услуг</t>
  </si>
  <si>
    <t xml:space="preserve">Расходы на обеспечение деятельности  дворцов и домов культуры, других учреждений культуры</t>
  </si>
  <si>
    <t xml:space="preserve">03 1 01 24400</t>
  </si>
  <si>
    <t xml:space="preserve">Расходы на обеспечение деятельности учреждения</t>
  </si>
  <si>
    <t xml:space="preserve">Софинансирование субсидии на реализацию мероприятий гос. программы РК "Развитие культуры" (на частичную компенсацию дополнительных расходов на повышение оплаты труда работников муниципальных учреждений культуры)</t>
  </si>
  <si>
    <t xml:space="preserve">08 0 00 00000 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Расходы за счет субвенции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 средства РК</t>
  </si>
  <si>
    <t xml:space="preserve">Расходы за счет единой субвенции бюджетам муниципальных округов</t>
  </si>
  <si>
    <t xml:space="preserve">Расходы на обеспечение деятельности учреждений физической культуры в части оплаты коммунальных услуг</t>
  </si>
  <si>
    <t xml:space="preserve">Реализация мероприятий госпрограммы Республики Карелия "Развитие физической культуры, спорта и совершенствование молодежной политики" (в целях развития системы спортивной подготовки) за счет средств бюджета РК</t>
  </si>
  <si>
    <t xml:space="preserve">05 0 P5 43230</t>
  </si>
  <si>
    <t xml:space="preserve">Субсидии автономным учреждениям</t>
  </si>
  <si>
    <t xml:space="preserve">6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00000"/>
    <numFmt numFmtId="168" formatCode="_-* #,##0.00_р_._-;\-* #,##0.00_р_._-;_-* \-??_р_._-;_-@_-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b val="true"/>
      <sz val="10"/>
      <color rgb="FF3366FF"/>
      <name val="Times New Roman"/>
      <family val="1"/>
      <charset val="204"/>
    </font>
    <font>
      <sz val="10"/>
      <color rgb="FF993366"/>
      <name val="Times New Roman"/>
      <family val="1"/>
      <charset val="204"/>
    </font>
    <font>
      <sz val="9"/>
      <color rgb="FF80008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8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9"/>
      <color rgb="FF0000FF"/>
      <name val="Times New Roman"/>
      <family val="1"/>
      <charset val="204"/>
    </font>
    <font>
      <b val="true"/>
      <i val="true"/>
      <sz val="9"/>
      <color rgb="FF0000FF"/>
      <name val="Times New Roman"/>
      <family val="1"/>
      <charset val="204"/>
    </font>
    <font>
      <sz val="11"/>
      <color rgb="FF3366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800080"/>
      <name val="Times New Roman"/>
      <family val="1"/>
      <charset val="204"/>
    </font>
    <font>
      <b val="true"/>
      <sz val="11"/>
      <color rgb="FF3366FF"/>
      <name val="Times New Roman"/>
      <family val="1"/>
      <charset val="204"/>
    </font>
    <font>
      <sz val="9"/>
      <color rgb="FFFF00FF"/>
      <name val="Times New Roman"/>
      <family val="1"/>
      <charset val="204"/>
    </font>
    <font>
      <sz val="10"/>
      <color rgb="FFFF00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2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1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8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99336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5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E149" activeCellId="0" sqref="E1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5.28"/>
    <col collapsed="false" customWidth="true" hidden="false" outlineLevel="0" max="2" min="2" style="1" width="8.56"/>
    <col collapsed="false" customWidth="true" hidden="false" outlineLevel="0" max="3" min="3" style="1" width="6.85"/>
    <col collapsed="false" customWidth="true" hidden="false" outlineLevel="0" max="4" min="4" style="1" width="6.41"/>
    <col collapsed="false" customWidth="true" hidden="false" outlineLevel="0" max="5" min="5" style="1" width="12.42"/>
    <col collapsed="false" customWidth="true" hidden="false" outlineLevel="0" max="6" min="6" style="1" width="6.41"/>
    <col collapsed="false" customWidth="true" hidden="false" outlineLevel="0" max="7" min="7" style="1" width="18.99"/>
    <col collapsed="false" customWidth="true" hidden="false" outlineLevel="0" max="8" min="8" style="2" width="48.99"/>
    <col collapsed="false" customWidth="false" hidden="false" outlineLevel="0" max="9" min="9" style="2" width="9.14"/>
    <col collapsed="false" customWidth="true" hidden="false" outlineLevel="0" max="10" min="10" style="2" width="16.42"/>
    <col collapsed="false" customWidth="true" hidden="false" outlineLevel="0" max="11" min="11" style="2" width="11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2" hidden="false" customHeight="true" outlineLevel="0" collapsed="false">
      <c r="A2" s="5"/>
      <c r="B2" s="5"/>
      <c r="C2" s="3" t="s">
        <v>1</v>
      </c>
      <c r="D2" s="3"/>
      <c r="E2" s="3"/>
      <c r="F2" s="3"/>
      <c r="G2" s="3"/>
      <c r="H2" s="4"/>
      <c r="I2" s="4"/>
    </row>
    <row r="3" customFormat="false" ht="14.45" hidden="false" customHeight="true" outlineLevel="0" collapsed="false">
      <c r="A3" s="5"/>
      <c r="B3" s="5"/>
      <c r="C3" s="6" t="s">
        <v>2</v>
      </c>
      <c r="D3" s="6"/>
      <c r="E3" s="6"/>
      <c r="F3" s="6"/>
      <c r="G3" s="6"/>
      <c r="H3" s="4"/>
      <c r="I3" s="4"/>
    </row>
    <row r="4" customFormat="false" ht="12.75" hidden="false" customHeight="false" outlineLevel="0" collapsed="false">
      <c r="A4" s="5"/>
      <c r="B4" s="5"/>
      <c r="H4" s="4"/>
      <c r="I4" s="4"/>
    </row>
    <row r="5" customFormat="false" ht="19.1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8"/>
      <c r="I5" s="1"/>
    </row>
    <row r="6" customFormat="false" ht="13.5" hidden="false" customHeight="false" outlineLevel="0" collapsed="false">
      <c r="A6" s="9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12" t="s">
        <v>4</v>
      </c>
      <c r="B7" s="13" t="s">
        <v>5</v>
      </c>
      <c r="C7" s="14" t="s">
        <v>6</v>
      </c>
      <c r="D7" s="15" t="s">
        <v>7</v>
      </c>
      <c r="E7" s="16" t="s">
        <v>8</v>
      </c>
      <c r="F7" s="15" t="s">
        <v>9</v>
      </c>
      <c r="G7" s="17" t="s">
        <v>10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5"/>
      <c r="G8" s="17"/>
    </row>
    <row r="9" customFormat="false" ht="12.75" hidden="false" customHeight="false" outlineLevel="0" collapsed="false">
      <c r="A9" s="12"/>
      <c r="B9" s="13"/>
      <c r="C9" s="14"/>
      <c r="D9" s="15"/>
      <c r="E9" s="16"/>
      <c r="F9" s="15"/>
      <c r="G9" s="17"/>
    </row>
    <row r="10" customFormat="false" ht="12.75" hidden="false" customHeight="false" outlineLevel="0" collapsed="false">
      <c r="A10" s="12"/>
      <c r="B10" s="13"/>
      <c r="C10" s="14"/>
      <c r="D10" s="15"/>
      <c r="E10" s="16"/>
      <c r="F10" s="15"/>
      <c r="G10" s="17"/>
    </row>
    <row r="11" customFormat="false" ht="12.75" hidden="false" customHeight="false" outlineLevel="0" collapsed="false">
      <c r="A11" s="12"/>
      <c r="B11" s="13"/>
      <c r="C11" s="14"/>
      <c r="D11" s="15"/>
      <c r="E11" s="16"/>
      <c r="F11" s="15"/>
      <c r="G11" s="17"/>
    </row>
    <row r="12" customFormat="false" ht="18" hidden="false" customHeight="true" outlineLevel="0" collapsed="false">
      <c r="A12" s="12"/>
      <c r="B12" s="13"/>
      <c r="C12" s="14"/>
      <c r="D12" s="15"/>
      <c r="E12" s="16"/>
      <c r="F12" s="15"/>
      <c r="G12" s="17"/>
    </row>
    <row r="13" customFormat="false" ht="16.5" hidden="false" customHeight="false" outlineLevel="0" collapsed="false">
      <c r="A13" s="18" t="s">
        <v>11</v>
      </c>
      <c r="B13" s="19" t="s">
        <v>12</v>
      </c>
      <c r="C13" s="20"/>
      <c r="D13" s="20"/>
      <c r="E13" s="21"/>
      <c r="F13" s="20"/>
      <c r="G13" s="22" t="n">
        <f aca="false">G335</f>
        <v>941233500</v>
      </c>
    </row>
    <row r="14" customFormat="false" ht="12.75" hidden="false" customHeight="false" outlineLevel="0" collapsed="false">
      <c r="A14" s="23" t="s">
        <v>13</v>
      </c>
      <c r="B14" s="24" t="s">
        <v>12</v>
      </c>
      <c r="C14" s="25" t="s">
        <v>14</v>
      </c>
      <c r="D14" s="25"/>
      <c r="E14" s="25"/>
      <c r="F14" s="25"/>
      <c r="G14" s="26" t="n">
        <f aca="false">G38+G15+G41+G44</f>
        <v>61418600</v>
      </c>
      <c r="H14" s="27"/>
    </row>
    <row r="15" customFormat="false" ht="38.25" hidden="false" customHeight="false" outlineLevel="0" collapsed="false">
      <c r="A15" s="28" t="s">
        <v>15</v>
      </c>
      <c r="B15" s="29" t="s">
        <v>12</v>
      </c>
      <c r="C15" s="30" t="s">
        <v>14</v>
      </c>
      <c r="D15" s="31" t="s">
        <v>16</v>
      </c>
      <c r="E15" s="31"/>
      <c r="F15" s="31"/>
      <c r="G15" s="32" t="n">
        <f aca="false">G16+G24+G28+G32</f>
        <v>40256400</v>
      </c>
      <c r="H15" s="27"/>
    </row>
    <row r="16" customFormat="false" ht="24" hidden="false" customHeight="true" outlineLevel="0" collapsed="false">
      <c r="A16" s="33" t="s">
        <v>17</v>
      </c>
      <c r="B16" s="29" t="s">
        <v>12</v>
      </c>
      <c r="C16" s="34" t="s">
        <v>14</v>
      </c>
      <c r="D16" s="35" t="s">
        <v>16</v>
      </c>
      <c r="E16" s="35" t="s">
        <v>18</v>
      </c>
      <c r="F16" s="35"/>
      <c r="G16" s="36" t="n">
        <f aca="false">SUM(G17:G23)</f>
        <v>36772000</v>
      </c>
      <c r="H16" s="27"/>
    </row>
    <row r="17" customFormat="false" ht="12.75" hidden="false" customHeight="false" outlineLevel="0" collapsed="false">
      <c r="A17" s="37" t="s">
        <v>19</v>
      </c>
      <c r="B17" s="29" t="s">
        <v>12</v>
      </c>
      <c r="C17" s="38" t="s">
        <v>14</v>
      </c>
      <c r="D17" s="39" t="s">
        <v>16</v>
      </c>
      <c r="E17" s="39" t="s">
        <v>18</v>
      </c>
      <c r="F17" s="39" t="s">
        <v>20</v>
      </c>
      <c r="G17" s="40" t="n">
        <v>26000000</v>
      </c>
    </row>
    <row r="18" customFormat="false" ht="12.75" hidden="false" customHeight="false" outlineLevel="0" collapsed="false">
      <c r="A18" s="37" t="s">
        <v>21</v>
      </c>
      <c r="B18" s="29" t="s">
        <v>12</v>
      </c>
      <c r="C18" s="38" t="s">
        <v>22</v>
      </c>
      <c r="D18" s="39" t="s">
        <v>16</v>
      </c>
      <c r="E18" s="39" t="s">
        <v>18</v>
      </c>
      <c r="F18" s="39" t="s">
        <v>23</v>
      </c>
      <c r="G18" s="40" t="n">
        <v>300000</v>
      </c>
    </row>
    <row r="19" customFormat="false" ht="38.25" hidden="false" customHeight="false" outlineLevel="0" collapsed="false">
      <c r="A19" s="37" t="s">
        <v>24</v>
      </c>
      <c r="B19" s="29" t="s">
        <v>12</v>
      </c>
      <c r="C19" s="38" t="s">
        <v>22</v>
      </c>
      <c r="D19" s="39" t="s">
        <v>16</v>
      </c>
      <c r="E19" s="39" t="s">
        <v>18</v>
      </c>
      <c r="F19" s="39" t="s">
        <v>25</v>
      </c>
      <c r="G19" s="41" t="n">
        <v>7852000</v>
      </c>
    </row>
    <row r="20" customFormat="false" ht="12.75" hidden="false" customHeight="false" outlineLevel="0" collapsed="false">
      <c r="A20" s="37" t="s">
        <v>26</v>
      </c>
      <c r="B20" s="29" t="s">
        <v>12</v>
      </c>
      <c r="C20" s="38" t="s">
        <v>14</v>
      </c>
      <c r="D20" s="39" t="s">
        <v>16</v>
      </c>
      <c r="E20" s="39" t="s">
        <v>18</v>
      </c>
      <c r="F20" s="39" t="s">
        <v>27</v>
      </c>
      <c r="G20" s="41" t="n">
        <v>2500000</v>
      </c>
    </row>
    <row r="21" customFormat="false" ht="12.75" hidden="false" customHeight="false" outlineLevel="0" collapsed="false">
      <c r="A21" s="37" t="s">
        <v>28</v>
      </c>
      <c r="B21" s="29" t="s">
        <v>12</v>
      </c>
      <c r="C21" s="38" t="s">
        <v>22</v>
      </c>
      <c r="D21" s="39" t="s">
        <v>16</v>
      </c>
      <c r="E21" s="39" t="s">
        <v>18</v>
      </c>
      <c r="F21" s="39" t="s">
        <v>29</v>
      </c>
      <c r="G21" s="41" t="n">
        <v>50000</v>
      </c>
    </row>
    <row r="22" customFormat="false" ht="12.75" hidden="false" customHeight="false" outlineLevel="0" collapsed="false">
      <c r="A22" s="37" t="s">
        <v>30</v>
      </c>
      <c r="B22" s="29" t="s">
        <v>12</v>
      </c>
      <c r="C22" s="38" t="s">
        <v>14</v>
      </c>
      <c r="D22" s="39" t="s">
        <v>16</v>
      </c>
      <c r="E22" s="39" t="s">
        <v>18</v>
      </c>
      <c r="F22" s="39" t="s">
        <v>31</v>
      </c>
      <c r="G22" s="41" t="n">
        <v>50000</v>
      </c>
    </row>
    <row r="23" customFormat="false" ht="12.75" hidden="false" customHeight="false" outlineLevel="0" collapsed="false">
      <c r="A23" s="37" t="s">
        <v>32</v>
      </c>
      <c r="B23" s="29" t="s">
        <v>12</v>
      </c>
      <c r="C23" s="38" t="s">
        <v>14</v>
      </c>
      <c r="D23" s="39" t="s">
        <v>16</v>
      </c>
      <c r="E23" s="39" t="s">
        <v>18</v>
      </c>
      <c r="F23" s="39" t="s">
        <v>33</v>
      </c>
      <c r="G23" s="41" t="n">
        <v>20000</v>
      </c>
    </row>
    <row r="24" customFormat="false" ht="25.5" hidden="false" customHeight="false" outlineLevel="0" collapsed="false">
      <c r="A24" s="42" t="s">
        <v>34</v>
      </c>
      <c r="B24" s="29" t="s">
        <v>12</v>
      </c>
      <c r="C24" s="34" t="s">
        <v>14</v>
      </c>
      <c r="D24" s="35" t="s">
        <v>16</v>
      </c>
      <c r="E24" s="35" t="s">
        <v>35</v>
      </c>
      <c r="F24" s="35"/>
      <c r="G24" s="36" t="n">
        <f aca="false">SUM(G25:G27)</f>
        <v>2654000</v>
      </c>
    </row>
    <row r="25" customFormat="false" ht="12.75" hidden="false" customHeight="false" outlineLevel="0" collapsed="false">
      <c r="A25" s="37" t="s">
        <v>36</v>
      </c>
      <c r="B25" s="29" t="s">
        <v>12</v>
      </c>
      <c r="C25" s="38" t="s">
        <v>14</v>
      </c>
      <c r="D25" s="39" t="s">
        <v>16</v>
      </c>
      <c r="E25" s="39" t="s">
        <v>35</v>
      </c>
      <c r="F25" s="39" t="s">
        <v>20</v>
      </c>
      <c r="G25" s="40" t="n">
        <v>2000000</v>
      </c>
    </row>
    <row r="26" customFormat="false" ht="12.75" hidden="false" customHeight="false" outlineLevel="0" collapsed="false">
      <c r="A26" s="37" t="s">
        <v>21</v>
      </c>
      <c r="B26" s="29" t="s">
        <v>12</v>
      </c>
      <c r="C26" s="38" t="s">
        <v>14</v>
      </c>
      <c r="D26" s="39" t="s">
        <v>16</v>
      </c>
      <c r="E26" s="39" t="s">
        <v>35</v>
      </c>
      <c r="F26" s="39" t="s">
        <v>23</v>
      </c>
      <c r="G26" s="41" t="n">
        <v>50000</v>
      </c>
    </row>
    <row r="27" customFormat="false" ht="38.25" hidden="false" customHeight="false" outlineLevel="0" collapsed="false">
      <c r="A27" s="37" t="s">
        <v>24</v>
      </c>
      <c r="B27" s="29" t="s">
        <v>12</v>
      </c>
      <c r="C27" s="38" t="s">
        <v>14</v>
      </c>
      <c r="D27" s="39" t="s">
        <v>16</v>
      </c>
      <c r="E27" s="39" t="s">
        <v>35</v>
      </c>
      <c r="F27" s="39" t="s">
        <v>25</v>
      </c>
      <c r="G27" s="41" t="n">
        <v>604000</v>
      </c>
    </row>
    <row r="28" customFormat="false" ht="51" hidden="false" customHeight="false" outlineLevel="0" collapsed="false">
      <c r="A28" s="43" t="s">
        <v>37</v>
      </c>
      <c r="B28" s="29" t="s">
        <v>12</v>
      </c>
      <c r="C28" s="34" t="s">
        <v>14</v>
      </c>
      <c r="D28" s="35" t="s">
        <v>16</v>
      </c>
      <c r="E28" s="35" t="s">
        <v>38</v>
      </c>
      <c r="F28" s="35"/>
      <c r="G28" s="44" t="n">
        <f aca="false">SUM(G29:G31)</f>
        <v>369000</v>
      </c>
    </row>
    <row r="29" customFormat="false" ht="12.75" hidden="false" customHeight="false" outlineLevel="0" collapsed="false">
      <c r="A29" s="37" t="s">
        <v>19</v>
      </c>
      <c r="B29" s="29" t="s">
        <v>12</v>
      </c>
      <c r="C29" s="38" t="s">
        <v>14</v>
      </c>
      <c r="D29" s="39" t="s">
        <v>16</v>
      </c>
      <c r="E29" s="39" t="s">
        <v>38</v>
      </c>
      <c r="F29" s="39" t="s">
        <v>20</v>
      </c>
      <c r="G29" s="40" t="n">
        <v>264657.87</v>
      </c>
    </row>
    <row r="30" customFormat="false" ht="38.25" hidden="false" customHeight="false" outlineLevel="0" collapsed="false">
      <c r="A30" s="37" t="s">
        <v>24</v>
      </c>
      <c r="B30" s="29" t="s">
        <v>12</v>
      </c>
      <c r="C30" s="38" t="s">
        <v>14</v>
      </c>
      <c r="D30" s="39" t="s">
        <v>16</v>
      </c>
      <c r="E30" s="39" t="s">
        <v>38</v>
      </c>
      <c r="F30" s="39" t="s">
        <v>25</v>
      </c>
      <c r="G30" s="40" t="n">
        <v>79342.13</v>
      </c>
    </row>
    <row r="31" customFormat="false" ht="12.75" hidden="false" customHeight="false" outlineLevel="0" collapsed="false">
      <c r="A31" s="37" t="s">
        <v>39</v>
      </c>
      <c r="B31" s="29" t="s">
        <v>12</v>
      </c>
      <c r="C31" s="38" t="s">
        <v>14</v>
      </c>
      <c r="D31" s="39" t="s">
        <v>16</v>
      </c>
      <c r="E31" s="39" t="s">
        <v>38</v>
      </c>
      <c r="F31" s="39" t="s">
        <v>27</v>
      </c>
      <c r="G31" s="40" t="n">
        <v>25000</v>
      </c>
    </row>
    <row r="32" customFormat="false" ht="25.5" hidden="false" customHeight="false" outlineLevel="0" collapsed="false">
      <c r="A32" s="43" t="s">
        <v>40</v>
      </c>
      <c r="B32" s="29" t="s">
        <v>12</v>
      </c>
      <c r="C32" s="34" t="s">
        <v>14</v>
      </c>
      <c r="D32" s="35" t="s">
        <v>16</v>
      </c>
      <c r="E32" s="35" t="s">
        <v>41</v>
      </c>
      <c r="F32" s="35"/>
      <c r="G32" s="44" t="n">
        <f aca="false">SUM(G33:G37)</f>
        <v>461400</v>
      </c>
    </row>
    <row r="33" customFormat="false" ht="12.75" hidden="false" customHeight="false" outlineLevel="0" collapsed="false">
      <c r="A33" s="37" t="s">
        <v>42</v>
      </c>
      <c r="B33" s="29" t="s">
        <v>12</v>
      </c>
      <c r="C33" s="38" t="s">
        <v>14</v>
      </c>
      <c r="D33" s="39" t="s">
        <v>16</v>
      </c>
      <c r="E33" s="39" t="s">
        <v>41</v>
      </c>
      <c r="F33" s="39" t="s">
        <v>20</v>
      </c>
      <c r="G33" s="40" t="n">
        <v>230782</v>
      </c>
    </row>
    <row r="34" customFormat="false" ht="12.75" hidden="false" customHeight="false" outlineLevel="0" collapsed="false">
      <c r="A34" s="37" t="s">
        <v>19</v>
      </c>
      <c r="B34" s="29" t="s">
        <v>12</v>
      </c>
      <c r="C34" s="38" t="s">
        <v>14</v>
      </c>
      <c r="D34" s="39" t="s">
        <v>16</v>
      </c>
      <c r="E34" s="39" t="s">
        <v>41</v>
      </c>
      <c r="F34" s="39" t="s">
        <v>20</v>
      </c>
      <c r="G34" s="40" t="n">
        <v>53788</v>
      </c>
    </row>
    <row r="35" customFormat="false" ht="38.25" hidden="false" customHeight="false" outlineLevel="0" collapsed="false">
      <c r="A35" s="37" t="s">
        <v>43</v>
      </c>
      <c r="B35" s="29" t="s">
        <v>12</v>
      </c>
      <c r="C35" s="38" t="s">
        <v>14</v>
      </c>
      <c r="D35" s="39" t="s">
        <v>16</v>
      </c>
      <c r="E35" s="39" t="s">
        <v>41</v>
      </c>
      <c r="F35" s="39" t="s">
        <v>25</v>
      </c>
      <c r="G35" s="40" t="n">
        <v>80852</v>
      </c>
    </row>
    <row r="36" customFormat="false" ht="38.25" hidden="false" customHeight="false" outlineLevel="0" collapsed="false">
      <c r="A36" s="37" t="s">
        <v>24</v>
      </c>
      <c r="B36" s="29" t="s">
        <v>12</v>
      </c>
      <c r="C36" s="38" t="s">
        <v>14</v>
      </c>
      <c r="D36" s="39" t="s">
        <v>16</v>
      </c>
      <c r="E36" s="39" t="s">
        <v>41</v>
      </c>
      <c r="F36" s="39" t="s">
        <v>25</v>
      </c>
      <c r="G36" s="40" t="n">
        <v>16008</v>
      </c>
    </row>
    <row r="37" customFormat="false" ht="12.75" hidden="false" customHeight="false" outlineLevel="0" collapsed="false">
      <c r="A37" s="37" t="s">
        <v>39</v>
      </c>
      <c r="B37" s="29" t="s">
        <v>12</v>
      </c>
      <c r="C37" s="38" t="s">
        <v>14</v>
      </c>
      <c r="D37" s="39" t="s">
        <v>16</v>
      </c>
      <c r="E37" s="39" t="s">
        <v>41</v>
      </c>
      <c r="F37" s="39" t="s">
        <v>27</v>
      </c>
      <c r="G37" s="40" t="n">
        <v>79970</v>
      </c>
    </row>
    <row r="38" customFormat="false" ht="12.75" hidden="false" customHeight="false" outlineLevel="0" collapsed="false">
      <c r="A38" s="45" t="s">
        <v>44</v>
      </c>
      <c r="B38" s="29" t="s">
        <v>12</v>
      </c>
      <c r="C38" s="30" t="s">
        <v>14</v>
      </c>
      <c r="D38" s="31" t="s">
        <v>45</v>
      </c>
      <c r="E38" s="31"/>
      <c r="F38" s="31"/>
      <c r="G38" s="46" t="n">
        <f aca="false">G39</f>
        <v>200</v>
      </c>
    </row>
    <row r="39" customFormat="false" ht="76.5" hidden="false" customHeight="false" outlineLevel="0" collapsed="false">
      <c r="A39" s="43" t="s">
        <v>46</v>
      </c>
      <c r="B39" s="29" t="s">
        <v>12</v>
      </c>
      <c r="C39" s="34" t="s">
        <v>14</v>
      </c>
      <c r="D39" s="35" t="s">
        <v>45</v>
      </c>
      <c r="E39" s="35" t="s">
        <v>47</v>
      </c>
      <c r="F39" s="35"/>
      <c r="G39" s="44" t="n">
        <f aca="false">G40</f>
        <v>200</v>
      </c>
    </row>
    <row r="40" customFormat="false" ht="12.75" hidden="false" customHeight="false" outlineLevel="0" collapsed="false">
      <c r="A40" s="37" t="s">
        <v>26</v>
      </c>
      <c r="B40" s="29" t="s">
        <v>12</v>
      </c>
      <c r="C40" s="38" t="s">
        <v>14</v>
      </c>
      <c r="D40" s="39" t="s">
        <v>45</v>
      </c>
      <c r="E40" s="39" t="s">
        <v>47</v>
      </c>
      <c r="F40" s="39" t="s">
        <v>27</v>
      </c>
      <c r="G40" s="40" t="n">
        <v>200</v>
      </c>
    </row>
    <row r="41" customFormat="false" ht="12.75" hidden="false" customHeight="false" outlineLevel="0" collapsed="false">
      <c r="A41" s="45" t="s">
        <v>48</v>
      </c>
      <c r="B41" s="29" t="s">
        <v>12</v>
      </c>
      <c r="C41" s="30" t="s">
        <v>14</v>
      </c>
      <c r="D41" s="31" t="s">
        <v>49</v>
      </c>
      <c r="E41" s="31"/>
      <c r="F41" s="31"/>
      <c r="G41" s="47" t="n">
        <f aca="false">G42</f>
        <v>100000</v>
      </c>
    </row>
    <row r="42" customFormat="false" ht="12.75" hidden="false" customHeight="false" outlineLevel="0" collapsed="false">
      <c r="A42" s="48" t="s">
        <v>50</v>
      </c>
      <c r="B42" s="29" t="s">
        <v>12</v>
      </c>
      <c r="C42" s="34" t="s">
        <v>14</v>
      </c>
      <c r="D42" s="35" t="s">
        <v>49</v>
      </c>
      <c r="E42" s="35" t="s">
        <v>51</v>
      </c>
      <c r="F42" s="35"/>
      <c r="G42" s="36" t="n">
        <f aca="false">G43</f>
        <v>100000</v>
      </c>
    </row>
    <row r="43" customFormat="false" ht="12.75" hidden="false" customHeight="false" outlineLevel="0" collapsed="false">
      <c r="A43" s="49" t="s">
        <v>52</v>
      </c>
      <c r="B43" s="29" t="s">
        <v>12</v>
      </c>
      <c r="C43" s="38" t="s">
        <v>14</v>
      </c>
      <c r="D43" s="39" t="s">
        <v>49</v>
      </c>
      <c r="E43" s="39" t="s">
        <v>51</v>
      </c>
      <c r="F43" s="39" t="s">
        <v>53</v>
      </c>
      <c r="G43" s="40" t="n">
        <v>100000</v>
      </c>
    </row>
    <row r="44" customFormat="false" ht="12.75" hidden="false" customHeight="false" outlineLevel="0" collapsed="false">
      <c r="A44" s="28" t="s">
        <v>54</v>
      </c>
      <c r="B44" s="29" t="s">
        <v>12</v>
      </c>
      <c r="C44" s="30" t="s">
        <v>14</v>
      </c>
      <c r="D44" s="31" t="s">
        <v>55</v>
      </c>
      <c r="E44" s="31" t="s">
        <v>56</v>
      </c>
      <c r="F44" s="31"/>
      <c r="G44" s="47" t="n">
        <f aca="false">G52+G59+G61+G66+G74+G45+G63</f>
        <v>21062000</v>
      </c>
      <c r="H44" s="27"/>
    </row>
    <row r="45" customFormat="false" ht="25.5" hidden="false" customHeight="false" outlineLevel="0" collapsed="false">
      <c r="A45" s="33" t="s">
        <v>57</v>
      </c>
      <c r="B45" s="29" t="s">
        <v>12</v>
      </c>
      <c r="C45" s="34" t="s">
        <v>14</v>
      </c>
      <c r="D45" s="35" t="s">
        <v>55</v>
      </c>
      <c r="E45" s="35" t="s">
        <v>58</v>
      </c>
      <c r="F45" s="50"/>
      <c r="G45" s="36" t="n">
        <f aca="false">SUM(G46:G51)</f>
        <v>4056000</v>
      </c>
      <c r="H45" s="27"/>
    </row>
    <row r="46" customFormat="false" ht="12.75" hidden="false" customHeight="false" outlineLevel="0" collapsed="false">
      <c r="A46" s="37" t="s">
        <v>59</v>
      </c>
      <c r="B46" s="29" t="s">
        <v>12</v>
      </c>
      <c r="C46" s="38" t="s">
        <v>14</v>
      </c>
      <c r="D46" s="39" t="s">
        <v>55</v>
      </c>
      <c r="E46" s="39" t="s">
        <v>58</v>
      </c>
      <c r="F46" s="39" t="s">
        <v>60</v>
      </c>
      <c r="G46" s="40" t="n">
        <v>3000000</v>
      </c>
      <c r="H46" s="27"/>
    </row>
    <row r="47" customFormat="false" ht="25.5" hidden="false" customHeight="false" outlineLevel="0" collapsed="false">
      <c r="A47" s="37" t="s">
        <v>61</v>
      </c>
      <c r="B47" s="29" t="s">
        <v>12</v>
      </c>
      <c r="C47" s="38" t="s">
        <v>14</v>
      </c>
      <c r="D47" s="39" t="s">
        <v>55</v>
      </c>
      <c r="E47" s="39" t="s">
        <v>58</v>
      </c>
      <c r="F47" s="39" t="s">
        <v>62</v>
      </c>
      <c r="G47" s="41" t="n">
        <v>50000</v>
      </c>
      <c r="H47" s="27"/>
    </row>
    <row r="48" customFormat="false" ht="38.25" hidden="false" customHeight="false" outlineLevel="0" collapsed="false">
      <c r="A48" s="37" t="s">
        <v>63</v>
      </c>
      <c r="B48" s="29" t="s">
        <v>12</v>
      </c>
      <c r="C48" s="38" t="s">
        <v>14</v>
      </c>
      <c r="D48" s="39" t="s">
        <v>55</v>
      </c>
      <c r="E48" s="39" t="s">
        <v>58</v>
      </c>
      <c r="F48" s="39" t="s">
        <v>64</v>
      </c>
      <c r="G48" s="41" t="n">
        <v>906000</v>
      </c>
      <c r="H48" s="27"/>
    </row>
    <row r="49" customFormat="false" ht="12.75" hidden="false" customHeight="false" outlineLevel="0" collapsed="false">
      <c r="A49" s="37" t="s">
        <v>65</v>
      </c>
      <c r="B49" s="29" t="s">
        <v>12</v>
      </c>
      <c r="C49" s="38" t="s">
        <v>14</v>
      </c>
      <c r="D49" s="39" t="s">
        <v>55</v>
      </c>
      <c r="E49" s="39" t="s">
        <v>58</v>
      </c>
      <c r="F49" s="39" t="s">
        <v>27</v>
      </c>
      <c r="G49" s="41" t="n">
        <v>80000</v>
      </c>
      <c r="H49" s="27"/>
    </row>
    <row r="50" customFormat="false" ht="12.75" hidden="false" customHeight="false" outlineLevel="0" collapsed="false">
      <c r="A50" s="37" t="s">
        <v>66</v>
      </c>
      <c r="B50" s="29" t="s">
        <v>12</v>
      </c>
      <c r="C50" s="38" t="s">
        <v>14</v>
      </c>
      <c r="D50" s="39" t="s">
        <v>55</v>
      </c>
      <c r="E50" s="39" t="s">
        <v>58</v>
      </c>
      <c r="F50" s="39" t="s">
        <v>31</v>
      </c>
      <c r="G50" s="41" t="n">
        <v>10000</v>
      </c>
      <c r="H50" s="27"/>
    </row>
    <row r="51" customFormat="false" ht="12.75" hidden="false" customHeight="false" outlineLevel="0" collapsed="false">
      <c r="A51" s="37" t="s">
        <v>32</v>
      </c>
      <c r="B51" s="29" t="s">
        <v>12</v>
      </c>
      <c r="C51" s="38" t="s">
        <v>14</v>
      </c>
      <c r="D51" s="39" t="s">
        <v>55</v>
      </c>
      <c r="E51" s="39" t="s">
        <v>58</v>
      </c>
      <c r="F51" s="39" t="s">
        <v>33</v>
      </c>
      <c r="G51" s="41" t="n">
        <v>10000</v>
      </c>
      <c r="H51" s="27"/>
    </row>
    <row r="52" customFormat="false" ht="25.5" hidden="false" customHeight="false" outlineLevel="0" collapsed="false">
      <c r="A52" s="33" t="s">
        <v>67</v>
      </c>
      <c r="B52" s="29" t="s">
        <v>12</v>
      </c>
      <c r="C52" s="34" t="s">
        <v>14</v>
      </c>
      <c r="D52" s="35" t="s">
        <v>55</v>
      </c>
      <c r="E52" s="35" t="s">
        <v>68</v>
      </c>
      <c r="F52" s="35"/>
      <c r="G52" s="36" t="n">
        <f aca="false">SUM(G53:G58)</f>
        <v>2250000</v>
      </c>
      <c r="H52" s="27"/>
    </row>
    <row r="53" customFormat="false" ht="12.75" hidden="false" customHeight="false" outlineLevel="0" collapsed="false">
      <c r="A53" s="37" t="s">
        <v>39</v>
      </c>
      <c r="B53" s="29" t="s">
        <v>12</v>
      </c>
      <c r="C53" s="38" t="s">
        <v>14</v>
      </c>
      <c r="D53" s="39" t="s">
        <v>55</v>
      </c>
      <c r="E53" s="39" t="s">
        <v>68</v>
      </c>
      <c r="F53" s="39" t="s">
        <v>27</v>
      </c>
      <c r="G53" s="41" t="n">
        <v>1000000</v>
      </c>
      <c r="H53" s="27"/>
    </row>
    <row r="54" customFormat="false" ht="12.75" hidden="false" customHeight="false" outlineLevel="0" collapsed="false">
      <c r="A54" s="37" t="s">
        <v>69</v>
      </c>
      <c r="B54" s="29" t="s">
        <v>12</v>
      </c>
      <c r="C54" s="38" t="s">
        <v>14</v>
      </c>
      <c r="D54" s="39" t="s">
        <v>55</v>
      </c>
      <c r="E54" s="39" t="s">
        <v>68</v>
      </c>
      <c r="F54" s="39" t="s">
        <v>70</v>
      </c>
      <c r="G54" s="41" t="n">
        <v>700000</v>
      </c>
      <c r="H54" s="27"/>
    </row>
    <row r="55" customFormat="false" ht="25.5" hidden="false" customHeight="false" outlineLevel="0" collapsed="false">
      <c r="A55" s="51" t="s">
        <v>71</v>
      </c>
      <c r="B55" s="29" t="s">
        <v>12</v>
      </c>
      <c r="C55" s="38" t="s">
        <v>14</v>
      </c>
      <c r="D55" s="39" t="s">
        <v>55</v>
      </c>
      <c r="E55" s="39" t="s">
        <v>68</v>
      </c>
      <c r="F55" s="39" t="s">
        <v>72</v>
      </c>
      <c r="G55" s="41" t="n">
        <v>100000</v>
      </c>
      <c r="H55" s="27"/>
    </row>
    <row r="56" customFormat="false" ht="12.75" hidden="false" customHeight="false" outlineLevel="0" collapsed="false">
      <c r="A56" s="37" t="s">
        <v>28</v>
      </c>
      <c r="B56" s="29" t="s">
        <v>12</v>
      </c>
      <c r="C56" s="38" t="s">
        <v>14</v>
      </c>
      <c r="D56" s="39" t="s">
        <v>55</v>
      </c>
      <c r="E56" s="39" t="s">
        <v>68</v>
      </c>
      <c r="F56" s="39" t="s">
        <v>29</v>
      </c>
      <c r="G56" s="41" t="n">
        <v>50000</v>
      </c>
      <c r="H56" s="27"/>
    </row>
    <row r="57" customFormat="false" ht="12.75" hidden="false" customHeight="false" outlineLevel="0" collapsed="false">
      <c r="A57" s="37" t="s">
        <v>66</v>
      </c>
      <c r="B57" s="29" t="s">
        <v>12</v>
      </c>
      <c r="C57" s="38" t="s">
        <v>14</v>
      </c>
      <c r="D57" s="39" t="s">
        <v>55</v>
      </c>
      <c r="E57" s="39" t="s">
        <v>68</v>
      </c>
      <c r="F57" s="39" t="s">
        <v>31</v>
      </c>
      <c r="G57" s="41" t="n">
        <v>200000</v>
      </c>
      <c r="H57" s="27"/>
    </row>
    <row r="58" customFormat="false" ht="12.75" hidden="false" customHeight="false" outlineLevel="0" collapsed="false">
      <c r="A58" s="37" t="s">
        <v>32</v>
      </c>
      <c r="B58" s="29" t="s">
        <v>12</v>
      </c>
      <c r="C58" s="38" t="s">
        <v>14</v>
      </c>
      <c r="D58" s="39" t="s">
        <v>55</v>
      </c>
      <c r="E58" s="39" t="s">
        <v>68</v>
      </c>
      <c r="F58" s="39" t="s">
        <v>33</v>
      </c>
      <c r="G58" s="41" t="n">
        <v>200000</v>
      </c>
      <c r="H58" s="27"/>
    </row>
    <row r="59" customFormat="false" ht="19.15" hidden="false" customHeight="true" outlineLevel="0" collapsed="false">
      <c r="A59" s="33" t="s">
        <v>73</v>
      </c>
      <c r="B59" s="29" t="s">
        <v>12</v>
      </c>
      <c r="C59" s="34" t="s">
        <v>14</v>
      </c>
      <c r="D59" s="35" t="s">
        <v>55</v>
      </c>
      <c r="E59" s="35" t="s">
        <v>74</v>
      </c>
      <c r="F59" s="35"/>
      <c r="G59" s="36" t="n">
        <f aca="false">G60</f>
        <v>2000000</v>
      </c>
      <c r="H59" s="27"/>
    </row>
    <row r="60" customFormat="false" ht="12.75" hidden="false" customHeight="false" outlineLevel="0" collapsed="false">
      <c r="A60" s="37" t="s">
        <v>39</v>
      </c>
      <c r="B60" s="29" t="s">
        <v>12</v>
      </c>
      <c r="C60" s="38" t="s">
        <v>14</v>
      </c>
      <c r="D60" s="39" t="s">
        <v>55</v>
      </c>
      <c r="E60" s="39" t="s">
        <v>74</v>
      </c>
      <c r="F60" s="39" t="s">
        <v>27</v>
      </c>
      <c r="G60" s="52" t="n">
        <v>2000000</v>
      </c>
      <c r="H60" s="27"/>
    </row>
    <row r="61" customFormat="false" ht="25.5" hidden="false" customHeight="false" outlineLevel="0" collapsed="false">
      <c r="A61" s="33" t="s">
        <v>67</v>
      </c>
      <c r="B61" s="29" t="s">
        <v>12</v>
      </c>
      <c r="C61" s="34" t="s">
        <v>14</v>
      </c>
      <c r="D61" s="35" t="s">
        <v>55</v>
      </c>
      <c r="E61" s="35" t="s">
        <v>75</v>
      </c>
      <c r="F61" s="35"/>
      <c r="G61" s="36" t="n">
        <f aca="false">SUM(G62:G62)</f>
        <v>100000</v>
      </c>
      <c r="H61" s="27"/>
    </row>
    <row r="62" customFormat="false" ht="12.75" hidden="false" customHeight="false" outlineLevel="0" collapsed="false">
      <c r="A62" s="37" t="s">
        <v>39</v>
      </c>
      <c r="B62" s="29" t="s">
        <v>12</v>
      </c>
      <c r="C62" s="38" t="s">
        <v>14</v>
      </c>
      <c r="D62" s="39" t="s">
        <v>55</v>
      </c>
      <c r="E62" s="39" t="s">
        <v>75</v>
      </c>
      <c r="F62" s="39" t="s">
        <v>27</v>
      </c>
      <c r="G62" s="41" t="n">
        <v>100000</v>
      </c>
    </row>
    <row r="63" customFormat="false" ht="25.5" hidden="false" customHeight="false" outlineLevel="0" collapsed="false">
      <c r="A63" s="33" t="s">
        <v>76</v>
      </c>
      <c r="B63" s="29" t="s">
        <v>12</v>
      </c>
      <c r="C63" s="34" t="s">
        <v>14</v>
      </c>
      <c r="D63" s="35" t="s">
        <v>55</v>
      </c>
      <c r="E63" s="35" t="s">
        <v>77</v>
      </c>
      <c r="F63" s="35"/>
      <c r="G63" s="36" t="n">
        <f aca="false">G64+G65</f>
        <v>2715000</v>
      </c>
    </row>
    <row r="64" customFormat="false" ht="12.75" hidden="false" customHeight="false" outlineLevel="0" collapsed="false">
      <c r="A64" s="37" t="s">
        <v>39</v>
      </c>
      <c r="B64" s="29" t="s">
        <v>12</v>
      </c>
      <c r="C64" s="38" t="s">
        <v>14</v>
      </c>
      <c r="D64" s="39" t="s">
        <v>55</v>
      </c>
      <c r="E64" s="39" t="s">
        <v>77</v>
      </c>
      <c r="F64" s="39" t="s">
        <v>27</v>
      </c>
      <c r="G64" s="52" t="n">
        <v>115000</v>
      </c>
    </row>
    <row r="65" customFormat="false" ht="12.75" hidden="false" customHeight="false" outlineLevel="0" collapsed="false">
      <c r="A65" s="37" t="s">
        <v>69</v>
      </c>
      <c r="B65" s="29" t="s">
        <v>12</v>
      </c>
      <c r="C65" s="38" t="s">
        <v>14</v>
      </c>
      <c r="D65" s="39" t="s">
        <v>55</v>
      </c>
      <c r="E65" s="39" t="s">
        <v>77</v>
      </c>
      <c r="F65" s="39" t="s">
        <v>70</v>
      </c>
      <c r="G65" s="41" t="n">
        <v>2600000</v>
      </c>
    </row>
    <row r="66" customFormat="false" ht="25.5" hidden="false" customHeight="false" outlineLevel="0" collapsed="false">
      <c r="A66" s="33" t="s">
        <v>78</v>
      </c>
      <c r="B66" s="29" t="s">
        <v>12</v>
      </c>
      <c r="C66" s="34" t="s">
        <v>14</v>
      </c>
      <c r="D66" s="35" t="s">
        <v>55</v>
      </c>
      <c r="E66" s="35" t="s">
        <v>79</v>
      </c>
      <c r="F66" s="35"/>
      <c r="G66" s="36" t="n">
        <f aca="false">SUM(G67:G73)</f>
        <v>9936000</v>
      </c>
    </row>
    <row r="67" customFormat="false" ht="12.75" hidden="false" customHeight="false" outlineLevel="0" collapsed="false">
      <c r="A67" s="37" t="s">
        <v>59</v>
      </c>
      <c r="B67" s="29" t="s">
        <v>12</v>
      </c>
      <c r="C67" s="38" t="s">
        <v>14</v>
      </c>
      <c r="D67" s="39" t="s">
        <v>55</v>
      </c>
      <c r="E67" s="39" t="s">
        <v>79</v>
      </c>
      <c r="F67" s="39" t="s">
        <v>60</v>
      </c>
      <c r="G67" s="41" t="n">
        <v>6510000</v>
      </c>
    </row>
    <row r="68" customFormat="false" ht="25.5" hidden="false" customHeight="false" outlineLevel="0" collapsed="false">
      <c r="A68" s="37" t="s">
        <v>61</v>
      </c>
      <c r="B68" s="29" t="s">
        <v>12</v>
      </c>
      <c r="C68" s="38" t="s">
        <v>14</v>
      </c>
      <c r="D68" s="39" t="s">
        <v>55</v>
      </c>
      <c r="E68" s="39" t="s">
        <v>79</v>
      </c>
      <c r="F68" s="39" t="s">
        <v>62</v>
      </c>
      <c r="G68" s="41" t="n">
        <v>50000</v>
      </c>
    </row>
    <row r="69" customFormat="false" ht="38.25" hidden="false" customHeight="false" outlineLevel="0" collapsed="false">
      <c r="A69" s="37" t="s">
        <v>63</v>
      </c>
      <c r="B69" s="29" t="s">
        <v>12</v>
      </c>
      <c r="C69" s="38" t="s">
        <v>14</v>
      </c>
      <c r="D69" s="39" t="s">
        <v>55</v>
      </c>
      <c r="E69" s="39" t="s">
        <v>79</v>
      </c>
      <c r="F69" s="39" t="s">
        <v>64</v>
      </c>
      <c r="G69" s="41" t="n">
        <v>1966000</v>
      </c>
    </row>
    <row r="70" customFormat="false" ht="12.75" hidden="false" customHeight="false" outlineLevel="0" collapsed="false">
      <c r="A70" s="37" t="s">
        <v>65</v>
      </c>
      <c r="B70" s="29" t="s">
        <v>12</v>
      </c>
      <c r="C70" s="38" t="s">
        <v>14</v>
      </c>
      <c r="D70" s="39" t="s">
        <v>55</v>
      </c>
      <c r="E70" s="39" t="s">
        <v>79</v>
      </c>
      <c r="F70" s="39" t="s">
        <v>27</v>
      </c>
      <c r="G70" s="41" t="n">
        <v>1300000</v>
      </c>
    </row>
    <row r="71" customFormat="false" ht="13.9" hidden="false" customHeight="true" outlineLevel="0" collapsed="false">
      <c r="A71" s="37" t="s">
        <v>28</v>
      </c>
      <c r="B71" s="29" t="s">
        <v>12</v>
      </c>
      <c r="C71" s="38" t="s">
        <v>14</v>
      </c>
      <c r="D71" s="39" t="s">
        <v>55</v>
      </c>
      <c r="E71" s="39" t="s">
        <v>79</v>
      </c>
      <c r="F71" s="39" t="s">
        <v>29</v>
      </c>
      <c r="G71" s="41" t="n">
        <v>60000</v>
      </c>
    </row>
    <row r="72" customFormat="false" ht="12.75" hidden="false" customHeight="false" outlineLevel="0" collapsed="false">
      <c r="A72" s="37" t="s">
        <v>66</v>
      </c>
      <c r="B72" s="29" t="s">
        <v>12</v>
      </c>
      <c r="C72" s="38" t="s">
        <v>14</v>
      </c>
      <c r="D72" s="39" t="s">
        <v>55</v>
      </c>
      <c r="E72" s="39" t="s">
        <v>79</v>
      </c>
      <c r="F72" s="39" t="s">
        <v>31</v>
      </c>
      <c r="G72" s="41" t="n">
        <v>30000</v>
      </c>
    </row>
    <row r="73" customFormat="false" ht="12.75" hidden="false" customHeight="false" outlineLevel="0" collapsed="false">
      <c r="A73" s="37" t="s">
        <v>32</v>
      </c>
      <c r="B73" s="29" t="s">
        <v>12</v>
      </c>
      <c r="C73" s="38" t="s">
        <v>14</v>
      </c>
      <c r="D73" s="39" t="s">
        <v>55</v>
      </c>
      <c r="E73" s="39" t="s">
        <v>79</v>
      </c>
      <c r="F73" s="39" t="s">
        <v>33</v>
      </c>
      <c r="G73" s="41" t="n">
        <v>20000</v>
      </c>
    </row>
    <row r="74" customFormat="false" ht="38.25" hidden="false" customHeight="false" outlineLevel="0" collapsed="false">
      <c r="A74" s="42" t="s">
        <v>80</v>
      </c>
      <c r="B74" s="29" t="s">
        <v>12</v>
      </c>
      <c r="C74" s="53" t="s">
        <v>14</v>
      </c>
      <c r="D74" s="35" t="s">
        <v>55</v>
      </c>
      <c r="E74" s="35" t="s">
        <v>81</v>
      </c>
      <c r="F74" s="50"/>
      <c r="G74" s="36" t="n">
        <f aca="false">SUM(G75:G75)</f>
        <v>5000</v>
      </c>
    </row>
    <row r="75" customFormat="false" ht="12.75" hidden="false" customHeight="false" outlineLevel="0" collapsed="false">
      <c r="A75" s="37" t="s">
        <v>65</v>
      </c>
      <c r="B75" s="29" t="s">
        <v>12</v>
      </c>
      <c r="C75" s="54" t="s">
        <v>14</v>
      </c>
      <c r="D75" s="50" t="s">
        <v>55</v>
      </c>
      <c r="E75" s="39" t="s">
        <v>81</v>
      </c>
      <c r="F75" s="50" t="s">
        <v>27</v>
      </c>
      <c r="G75" s="40" t="n">
        <v>5000</v>
      </c>
    </row>
    <row r="76" customFormat="false" ht="15.75" hidden="false" customHeight="false" outlineLevel="0" collapsed="false">
      <c r="A76" s="55" t="s">
        <v>82</v>
      </c>
      <c r="B76" s="56" t="s">
        <v>12</v>
      </c>
      <c r="C76" s="57" t="s">
        <v>83</v>
      </c>
      <c r="D76" s="58"/>
      <c r="E76" s="59"/>
      <c r="F76" s="58"/>
      <c r="G76" s="60" t="n">
        <f aca="false">G77</f>
        <v>442300</v>
      </c>
    </row>
    <row r="77" customFormat="false" ht="12.75" hidden="false" customHeight="false" outlineLevel="0" collapsed="false">
      <c r="A77" s="61" t="s">
        <v>84</v>
      </c>
      <c r="B77" s="29" t="s">
        <v>12</v>
      </c>
      <c r="C77" s="62" t="s">
        <v>83</v>
      </c>
      <c r="D77" s="63" t="s">
        <v>85</v>
      </c>
      <c r="E77" s="64"/>
      <c r="F77" s="63"/>
      <c r="G77" s="32" t="n">
        <f aca="false">G78</f>
        <v>442300</v>
      </c>
    </row>
    <row r="78" customFormat="false" ht="25.5" hidden="false" customHeight="false" outlineLevel="0" collapsed="false">
      <c r="A78" s="43" t="s">
        <v>86</v>
      </c>
      <c r="B78" s="29" t="s">
        <v>12</v>
      </c>
      <c r="C78" s="65" t="s">
        <v>83</v>
      </c>
      <c r="D78" s="64" t="s">
        <v>85</v>
      </c>
      <c r="E78" s="64" t="s">
        <v>87</v>
      </c>
      <c r="F78" s="64"/>
      <c r="G78" s="66" t="n">
        <f aca="false">G79+G80</f>
        <v>442300</v>
      </c>
    </row>
    <row r="79" customFormat="false" ht="14.25" hidden="false" customHeight="false" outlineLevel="0" collapsed="false">
      <c r="A79" s="37" t="s">
        <v>19</v>
      </c>
      <c r="B79" s="67" t="s">
        <v>12</v>
      </c>
      <c r="C79" s="68" t="s">
        <v>83</v>
      </c>
      <c r="D79" s="69" t="s">
        <v>85</v>
      </c>
      <c r="E79" s="69" t="s">
        <v>87</v>
      </c>
      <c r="F79" s="69" t="s">
        <v>20</v>
      </c>
      <c r="G79" s="40" t="n">
        <v>339708</v>
      </c>
    </row>
    <row r="80" customFormat="false" ht="38.25" hidden="false" customHeight="false" outlineLevel="0" collapsed="false">
      <c r="A80" s="37" t="s">
        <v>24</v>
      </c>
      <c r="B80" s="67" t="s">
        <v>12</v>
      </c>
      <c r="C80" s="68" t="s">
        <v>83</v>
      </c>
      <c r="D80" s="69" t="s">
        <v>85</v>
      </c>
      <c r="E80" s="69" t="s">
        <v>87</v>
      </c>
      <c r="F80" s="50" t="s">
        <v>25</v>
      </c>
      <c r="G80" s="40" t="n">
        <v>102592</v>
      </c>
    </row>
    <row r="81" customFormat="false" ht="12.75" hidden="false" customHeight="false" outlineLevel="0" collapsed="false">
      <c r="A81" s="70" t="s">
        <v>88</v>
      </c>
      <c r="B81" s="24" t="s">
        <v>12</v>
      </c>
      <c r="C81" s="71" t="s">
        <v>85</v>
      </c>
      <c r="D81" s="72"/>
      <c r="E81" s="73"/>
      <c r="F81" s="72"/>
      <c r="G81" s="74" t="n">
        <f aca="false">G82</f>
        <v>500000</v>
      </c>
    </row>
    <row r="82" customFormat="false" ht="25.5" hidden="false" customHeight="false" outlineLevel="0" collapsed="false">
      <c r="A82" s="75" t="s">
        <v>89</v>
      </c>
      <c r="B82" s="29" t="s">
        <v>12</v>
      </c>
      <c r="C82" s="30" t="s">
        <v>85</v>
      </c>
      <c r="D82" s="31" t="s">
        <v>90</v>
      </c>
      <c r="E82" s="35"/>
      <c r="F82" s="31"/>
      <c r="G82" s="47" t="n">
        <f aca="false">G83+G85</f>
        <v>500000</v>
      </c>
    </row>
    <row r="83" customFormat="false" ht="12.75" hidden="false" customHeight="false" outlineLevel="0" collapsed="false">
      <c r="A83" s="43" t="s">
        <v>91</v>
      </c>
      <c r="B83" s="29" t="s">
        <v>12</v>
      </c>
      <c r="C83" s="34" t="s">
        <v>85</v>
      </c>
      <c r="D83" s="35" t="s">
        <v>90</v>
      </c>
      <c r="E83" s="35" t="s">
        <v>92</v>
      </c>
      <c r="F83" s="35"/>
      <c r="G83" s="36" t="n">
        <f aca="false">G84</f>
        <v>495000</v>
      </c>
    </row>
    <row r="84" customFormat="false" ht="12.75" hidden="false" customHeight="false" outlineLevel="0" collapsed="false">
      <c r="A84" s="37" t="s">
        <v>39</v>
      </c>
      <c r="B84" s="29" t="s">
        <v>12</v>
      </c>
      <c r="C84" s="38" t="s">
        <v>85</v>
      </c>
      <c r="D84" s="39" t="s">
        <v>90</v>
      </c>
      <c r="E84" s="39" t="s">
        <v>92</v>
      </c>
      <c r="F84" s="39" t="s">
        <v>27</v>
      </c>
      <c r="G84" s="41" t="n">
        <v>495000</v>
      </c>
    </row>
    <row r="85" customFormat="false" ht="15" hidden="false" customHeight="true" outlineLevel="0" collapsed="false">
      <c r="A85" s="43" t="s">
        <v>91</v>
      </c>
      <c r="B85" s="29" t="s">
        <v>12</v>
      </c>
      <c r="C85" s="34" t="s">
        <v>85</v>
      </c>
      <c r="D85" s="35" t="s">
        <v>90</v>
      </c>
      <c r="E85" s="35" t="s">
        <v>93</v>
      </c>
      <c r="F85" s="35"/>
      <c r="G85" s="44" t="n">
        <f aca="false">G86</f>
        <v>5000</v>
      </c>
    </row>
    <row r="86" customFormat="false" ht="24.6" hidden="false" customHeight="true" outlineLevel="0" collapsed="false">
      <c r="A86" s="37" t="s">
        <v>39</v>
      </c>
      <c r="B86" s="29" t="s">
        <v>12</v>
      </c>
      <c r="C86" s="38" t="s">
        <v>85</v>
      </c>
      <c r="D86" s="39" t="s">
        <v>90</v>
      </c>
      <c r="E86" s="39" t="s">
        <v>93</v>
      </c>
      <c r="F86" s="39" t="s">
        <v>27</v>
      </c>
      <c r="G86" s="41" t="n">
        <v>5000</v>
      </c>
    </row>
    <row r="87" customFormat="false" ht="12.75" hidden="false" customHeight="false" outlineLevel="0" collapsed="false">
      <c r="A87" s="76" t="s">
        <v>94</v>
      </c>
      <c r="B87" s="24" t="s">
        <v>12</v>
      </c>
      <c r="C87" s="72" t="s">
        <v>16</v>
      </c>
      <c r="D87" s="72"/>
      <c r="E87" s="73"/>
      <c r="F87" s="72"/>
      <c r="G87" s="74" t="n">
        <f aca="false">G88+G91+G103</f>
        <v>33536751</v>
      </c>
    </row>
    <row r="88" customFormat="false" ht="12.75" hidden="false" customHeight="false" outlineLevel="0" collapsed="false">
      <c r="A88" s="77" t="s">
        <v>95</v>
      </c>
      <c r="B88" s="29" t="s">
        <v>12</v>
      </c>
      <c r="C88" s="78" t="s">
        <v>16</v>
      </c>
      <c r="D88" s="31" t="s">
        <v>45</v>
      </c>
      <c r="E88" s="35"/>
      <c r="F88" s="31"/>
      <c r="G88" s="32" t="n">
        <f aca="false">G89</f>
        <v>1502700</v>
      </c>
    </row>
    <row r="89" customFormat="false" ht="51" hidden="false" customHeight="false" outlineLevel="0" collapsed="false">
      <c r="A89" s="43" t="s">
        <v>96</v>
      </c>
      <c r="B89" s="29" t="s">
        <v>12</v>
      </c>
      <c r="C89" s="79" t="s">
        <v>16</v>
      </c>
      <c r="D89" s="35" t="s">
        <v>45</v>
      </c>
      <c r="E89" s="35" t="s">
        <v>97</v>
      </c>
      <c r="F89" s="35"/>
      <c r="G89" s="44" t="n">
        <f aca="false">G90</f>
        <v>1502700</v>
      </c>
    </row>
    <row r="90" customFormat="false" ht="12.75" hidden="false" customHeight="false" outlineLevel="0" collapsed="false">
      <c r="A90" s="37" t="s">
        <v>39</v>
      </c>
      <c r="B90" s="29" t="s">
        <v>12</v>
      </c>
      <c r="C90" s="80" t="s">
        <v>16</v>
      </c>
      <c r="D90" s="39" t="s">
        <v>45</v>
      </c>
      <c r="E90" s="39" t="s">
        <v>97</v>
      </c>
      <c r="F90" s="39" t="s">
        <v>27</v>
      </c>
      <c r="G90" s="52" t="n">
        <v>1502700</v>
      </c>
    </row>
    <row r="91" customFormat="false" ht="12.75" hidden="false" customHeight="false" outlineLevel="0" collapsed="false">
      <c r="A91" s="77" t="s">
        <v>98</v>
      </c>
      <c r="B91" s="29" t="s">
        <v>12</v>
      </c>
      <c r="C91" s="78" t="s">
        <v>16</v>
      </c>
      <c r="D91" s="31" t="s">
        <v>99</v>
      </c>
      <c r="E91" s="35"/>
      <c r="F91" s="31"/>
      <c r="G91" s="47" t="n">
        <f aca="false">G92+G94+G96+G99+G101</f>
        <v>31994051</v>
      </c>
    </row>
    <row r="92" customFormat="false" ht="63.75" hidden="false" customHeight="false" outlineLevel="0" collapsed="false">
      <c r="A92" s="81" t="s">
        <v>100</v>
      </c>
      <c r="B92" s="29" t="s">
        <v>12</v>
      </c>
      <c r="C92" s="79" t="s">
        <v>16</v>
      </c>
      <c r="D92" s="35" t="s">
        <v>99</v>
      </c>
      <c r="E92" s="35" t="s">
        <v>101</v>
      </c>
      <c r="F92" s="35"/>
      <c r="G92" s="36" t="n">
        <f aca="false">G93</f>
        <v>10900000</v>
      </c>
    </row>
    <row r="93" customFormat="false" ht="12.75" hidden="false" customHeight="false" outlineLevel="0" collapsed="false">
      <c r="A93" s="37" t="s">
        <v>65</v>
      </c>
      <c r="B93" s="29" t="s">
        <v>12</v>
      </c>
      <c r="C93" s="80" t="s">
        <v>16</v>
      </c>
      <c r="D93" s="39" t="s">
        <v>99</v>
      </c>
      <c r="E93" s="39" t="s">
        <v>101</v>
      </c>
      <c r="F93" s="39" t="s">
        <v>27</v>
      </c>
      <c r="G93" s="52" t="n">
        <v>10900000</v>
      </c>
    </row>
    <row r="94" customFormat="false" ht="63.75" hidden="false" customHeight="false" outlineLevel="0" collapsed="false">
      <c r="A94" s="81" t="s">
        <v>102</v>
      </c>
      <c r="B94" s="29" t="s">
        <v>12</v>
      </c>
      <c r="C94" s="79" t="s">
        <v>16</v>
      </c>
      <c r="D94" s="35" t="s">
        <v>99</v>
      </c>
      <c r="E94" s="35" t="s">
        <v>103</v>
      </c>
      <c r="F94" s="35"/>
      <c r="G94" s="36" t="n">
        <f aca="false">G95</f>
        <v>1212000</v>
      </c>
    </row>
    <row r="95" customFormat="false" ht="12.75" hidden="false" customHeight="false" outlineLevel="0" collapsed="false">
      <c r="A95" s="37" t="s">
        <v>65</v>
      </c>
      <c r="B95" s="29" t="s">
        <v>12</v>
      </c>
      <c r="C95" s="80" t="s">
        <v>16</v>
      </c>
      <c r="D95" s="39" t="s">
        <v>99</v>
      </c>
      <c r="E95" s="39" t="s">
        <v>103</v>
      </c>
      <c r="F95" s="39" t="s">
        <v>27</v>
      </c>
      <c r="G95" s="52" t="n">
        <v>1212000</v>
      </c>
    </row>
    <row r="96" customFormat="false" ht="25.5" hidden="false" customHeight="false" outlineLevel="0" collapsed="false">
      <c r="A96" s="81" t="s">
        <v>104</v>
      </c>
      <c r="B96" s="29" t="s">
        <v>12</v>
      </c>
      <c r="C96" s="79" t="s">
        <v>16</v>
      </c>
      <c r="D96" s="35" t="s">
        <v>99</v>
      </c>
      <c r="E96" s="35" t="s">
        <v>105</v>
      </c>
      <c r="F96" s="35"/>
      <c r="G96" s="36" t="n">
        <f aca="false">G97+G98</f>
        <v>16300000</v>
      </c>
    </row>
    <row r="97" customFormat="false" ht="12.75" hidden="false" customHeight="false" outlineLevel="0" collapsed="false">
      <c r="A97" s="37" t="s">
        <v>65</v>
      </c>
      <c r="B97" s="29" t="s">
        <v>12</v>
      </c>
      <c r="C97" s="80" t="s">
        <v>16</v>
      </c>
      <c r="D97" s="39" t="s">
        <v>99</v>
      </c>
      <c r="E97" s="39" t="s">
        <v>105</v>
      </c>
      <c r="F97" s="39" t="s">
        <v>27</v>
      </c>
      <c r="G97" s="52" t="n">
        <f aca="false">14000000</f>
        <v>14000000</v>
      </c>
    </row>
    <row r="98" customFormat="false" ht="12.75" hidden="false" customHeight="false" outlineLevel="0" collapsed="false">
      <c r="A98" s="37" t="s">
        <v>69</v>
      </c>
      <c r="B98" s="29" t="s">
        <v>12</v>
      </c>
      <c r="C98" s="80" t="s">
        <v>16</v>
      </c>
      <c r="D98" s="39" t="s">
        <v>99</v>
      </c>
      <c r="E98" s="39" t="s">
        <v>105</v>
      </c>
      <c r="F98" s="39" t="s">
        <v>70</v>
      </c>
      <c r="G98" s="52" t="n">
        <v>2300000</v>
      </c>
    </row>
    <row r="99" customFormat="false" ht="25.5" hidden="false" customHeight="false" outlineLevel="0" collapsed="false">
      <c r="A99" s="33" t="s">
        <v>106</v>
      </c>
      <c r="B99" s="29" t="s">
        <v>12</v>
      </c>
      <c r="C99" s="79" t="s">
        <v>16</v>
      </c>
      <c r="D99" s="35" t="s">
        <v>99</v>
      </c>
      <c r="E99" s="35" t="s">
        <v>107</v>
      </c>
      <c r="F99" s="39"/>
      <c r="G99" s="36" t="n">
        <f aca="false">G100</f>
        <v>3379293.4</v>
      </c>
    </row>
    <row r="100" customFormat="false" ht="12.75" hidden="false" customHeight="false" outlineLevel="0" collapsed="false">
      <c r="A100" s="37" t="s">
        <v>65</v>
      </c>
      <c r="B100" s="29" t="s">
        <v>12</v>
      </c>
      <c r="C100" s="80" t="s">
        <v>16</v>
      </c>
      <c r="D100" s="39" t="s">
        <v>99</v>
      </c>
      <c r="E100" s="39" t="s">
        <v>107</v>
      </c>
      <c r="F100" s="39" t="s">
        <v>108</v>
      </c>
      <c r="G100" s="52" t="n">
        <v>3379293.4</v>
      </c>
    </row>
    <row r="101" customFormat="false" ht="25.5" hidden="false" customHeight="false" outlineLevel="0" collapsed="false">
      <c r="A101" s="33" t="s">
        <v>109</v>
      </c>
      <c r="B101" s="29" t="s">
        <v>12</v>
      </c>
      <c r="C101" s="79" t="s">
        <v>16</v>
      </c>
      <c r="D101" s="35" t="s">
        <v>99</v>
      </c>
      <c r="E101" s="35" t="s">
        <v>107</v>
      </c>
      <c r="F101" s="39"/>
      <c r="G101" s="36" t="n">
        <f aca="false">G102</f>
        <v>202757.6</v>
      </c>
    </row>
    <row r="102" customFormat="false" ht="12.75" hidden="false" customHeight="false" outlineLevel="0" collapsed="false">
      <c r="A102" s="37" t="s">
        <v>65</v>
      </c>
      <c r="B102" s="29" t="s">
        <v>12</v>
      </c>
      <c r="C102" s="80" t="s">
        <v>16</v>
      </c>
      <c r="D102" s="39" t="s">
        <v>99</v>
      </c>
      <c r="E102" s="39" t="s">
        <v>107</v>
      </c>
      <c r="F102" s="39" t="s">
        <v>108</v>
      </c>
      <c r="G102" s="52" t="n">
        <f aca="false">101536.02+101221.58</f>
        <v>202757.6</v>
      </c>
    </row>
    <row r="103" customFormat="false" ht="12.75" hidden="false" customHeight="false" outlineLevel="0" collapsed="false">
      <c r="A103" s="77" t="s">
        <v>110</v>
      </c>
      <c r="B103" s="29" t="s">
        <v>12</v>
      </c>
      <c r="C103" s="78" t="s">
        <v>16</v>
      </c>
      <c r="D103" s="31" t="s">
        <v>111</v>
      </c>
      <c r="E103" s="35"/>
      <c r="F103" s="31"/>
      <c r="G103" s="32" t="n">
        <f aca="false">G104</f>
        <v>40000</v>
      </c>
    </row>
    <row r="104" customFormat="false" ht="38.25" hidden="false" customHeight="false" outlineLevel="0" collapsed="false">
      <c r="A104" s="43" t="s">
        <v>112</v>
      </c>
      <c r="B104" s="29" t="s">
        <v>12</v>
      </c>
      <c r="C104" s="79" t="s">
        <v>16</v>
      </c>
      <c r="D104" s="35" t="s">
        <v>111</v>
      </c>
      <c r="E104" s="35" t="s">
        <v>113</v>
      </c>
      <c r="F104" s="35"/>
      <c r="G104" s="36" t="n">
        <f aca="false">G105</f>
        <v>40000</v>
      </c>
      <c r="H104" s="27"/>
    </row>
    <row r="105" customFormat="false" ht="51" hidden="false" customHeight="false" outlineLevel="0" collapsed="false">
      <c r="A105" s="51" t="s">
        <v>114</v>
      </c>
      <c r="B105" s="29" t="s">
        <v>12</v>
      </c>
      <c r="C105" s="80" t="s">
        <v>16</v>
      </c>
      <c r="D105" s="39" t="s">
        <v>111</v>
      </c>
      <c r="E105" s="39" t="s">
        <v>113</v>
      </c>
      <c r="F105" s="39" t="s">
        <v>108</v>
      </c>
      <c r="G105" s="52" t="n">
        <v>40000</v>
      </c>
      <c r="H105" s="27"/>
    </row>
    <row r="106" customFormat="false" ht="27" hidden="false" customHeight="true" outlineLevel="0" collapsed="false">
      <c r="A106" s="82" t="s">
        <v>115</v>
      </c>
      <c r="B106" s="24" t="s">
        <v>12</v>
      </c>
      <c r="C106" s="72" t="s">
        <v>45</v>
      </c>
      <c r="D106" s="72"/>
      <c r="E106" s="73"/>
      <c r="F106" s="72"/>
      <c r="G106" s="74" t="n">
        <f aca="false">G107+G116+G119+G141</f>
        <v>233792535.02</v>
      </c>
    </row>
    <row r="107" customFormat="false" ht="28.9" hidden="false" customHeight="true" outlineLevel="0" collapsed="false">
      <c r="A107" s="83" t="s">
        <v>116</v>
      </c>
      <c r="B107" s="29" t="s">
        <v>12</v>
      </c>
      <c r="C107" s="78" t="s">
        <v>45</v>
      </c>
      <c r="D107" s="78" t="s">
        <v>14</v>
      </c>
      <c r="E107" s="35"/>
      <c r="F107" s="84"/>
      <c r="G107" s="32" t="n">
        <f aca="false">G108+G110+G112+G114</f>
        <v>217883100</v>
      </c>
    </row>
    <row r="108" customFormat="false" ht="38.25" hidden="false" customHeight="false" outlineLevel="0" collapsed="false">
      <c r="A108" s="33" t="s">
        <v>117</v>
      </c>
      <c r="B108" s="29" t="s">
        <v>12</v>
      </c>
      <c r="C108" s="79" t="s">
        <v>45</v>
      </c>
      <c r="D108" s="79" t="s">
        <v>14</v>
      </c>
      <c r="E108" s="79" t="s">
        <v>118</v>
      </c>
      <c r="F108" s="39"/>
      <c r="G108" s="44" t="n">
        <f aca="false">SUM(G109:G109)</f>
        <v>212585500</v>
      </c>
    </row>
    <row r="109" customFormat="false" ht="29.45" hidden="false" customHeight="true" outlineLevel="0" collapsed="false">
      <c r="A109" s="37" t="s">
        <v>119</v>
      </c>
      <c r="B109" s="29" t="s">
        <v>12</v>
      </c>
      <c r="C109" s="80" t="s">
        <v>45</v>
      </c>
      <c r="D109" s="80" t="s">
        <v>14</v>
      </c>
      <c r="E109" s="80" t="s">
        <v>118</v>
      </c>
      <c r="F109" s="39" t="s">
        <v>120</v>
      </c>
      <c r="G109" s="41" t="n">
        <v>212585500</v>
      </c>
    </row>
    <row r="110" customFormat="false" ht="25.5" hidden="false" customHeight="false" outlineLevel="0" collapsed="false">
      <c r="A110" s="33" t="s">
        <v>121</v>
      </c>
      <c r="B110" s="29" t="s">
        <v>12</v>
      </c>
      <c r="C110" s="79" t="s">
        <v>45</v>
      </c>
      <c r="D110" s="79" t="s">
        <v>14</v>
      </c>
      <c r="E110" s="79" t="s">
        <v>122</v>
      </c>
      <c r="F110" s="39"/>
      <c r="G110" s="44" t="n">
        <f aca="false">SUM(G111:G111)</f>
        <v>2897600</v>
      </c>
    </row>
    <row r="111" customFormat="false" ht="38.25" hidden="false" customHeight="false" outlineLevel="0" collapsed="false">
      <c r="A111" s="37" t="s">
        <v>123</v>
      </c>
      <c r="B111" s="29" t="s">
        <v>12</v>
      </c>
      <c r="C111" s="80" t="s">
        <v>45</v>
      </c>
      <c r="D111" s="80" t="s">
        <v>14</v>
      </c>
      <c r="E111" s="80" t="s">
        <v>122</v>
      </c>
      <c r="F111" s="39" t="s">
        <v>120</v>
      </c>
      <c r="G111" s="52" t="n">
        <v>2897600</v>
      </c>
    </row>
    <row r="112" customFormat="false" ht="18" hidden="false" customHeight="true" outlineLevel="0" collapsed="false">
      <c r="A112" s="43" t="s">
        <v>124</v>
      </c>
      <c r="B112" s="29" t="s">
        <v>12</v>
      </c>
      <c r="C112" s="79" t="s">
        <v>45</v>
      </c>
      <c r="D112" s="79" t="s">
        <v>14</v>
      </c>
      <c r="E112" s="79" t="s">
        <v>125</v>
      </c>
      <c r="F112" s="84"/>
      <c r="G112" s="36" t="n">
        <f aca="false">SUM(G113:G113)</f>
        <v>500000</v>
      </c>
    </row>
    <row r="113" customFormat="false" ht="13.9" hidden="false" customHeight="true" outlineLevel="0" collapsed="false">
      <c r="A113" s="37" t="s">
        <v>126</v>
      </c>
      <c r="B113" s="29" t="s">
        <v>12</v>
      </c>
      <c r="C113" s="80" t="s">
        <v>45</v>
      </c>
      <c r="D113" s="80" t="s">
        <v>14</v>
      </c>
      <c r="E113" s="80" t="s">
        <v>125</v>
      </c>
      <c r="F113" s="39" t="s">
        <v>27</v>
      </c>
      <c r="G113" s="52" t="n">
        <v>500000</v>
      </c>
    </row>
    <row r="114" customFormat="false" ht="24.6" hidden="false" customHeight="true" outlineLevel="0" collapsed="false">
      <c r="A114" s="43" t="s">
        <v>127</v>
      </c>
      <c r="B114" s="29" t="s">
        <v>12</v>
      </c>
      <c r="C114" s="79" t="s">
        <v>45</v>
      </c>
      <c r="D114" s="79" t="s">
        <v>14</v>
      </c>
      <c r="E114" s="79" t="s">
        <v>128</v>
      </c>
      <c r="F114" s="84"/>
      <c r="G114" s="36" t="n">
        <f aca="false">G115</f>
        <v>1900000</v>
      </c>
    </row>
    <row r="115" customFormat="false" ht="12.75" hidden="false" customHeight="false" outlineLevel="0" collapsed="false">
      <c r="A115" s="37" t="s">
        <v>126</v>
      </c>
      <c r="B115" s="29" t="s">
        <v>12</v>
      </c>
      <c r="C115" s="80" t="s">
        <v>45</v>
      </c>
      <c r="D115" s="80" t="s">
        <v>14</v>
      </c>
      <c r="E115" s="80" t="s">
        <v>128</v>
      </c>
      <c r="F115" s="39" t="s">
        <v>27</v>
      </c>
      <c r="G115" s="52" t="n">
        <v>1900000</v>
      </c>
    </row>
    <row r="116" customFormat="false" ht="12.75" hidden="false" customHeight="false" outlineLevel="0" collapsed="false">
      <c r="A116" s="85" t="s">
        <v>129</v>
      </c>
      <c r="B116" s="29" t="s">
        <v>12</v>
      </c>
      <c r="C116" s="86" t="s">
        <v>45</v>
      </c>
      <c r="D116" s="86" t="s">
        <v>83</v>
      </c>
      <c r="E116" s="35"/>
      <c r="F116" s="86"/>
      <c r="G116" s="87" t="n">
        <f aca="false">G117</f>
        <v>200000</v>
      </c>
    </row>
    <row r="117" customFormat="false" ht="12.75" hidden="false" customHeight="false" outlineLevel="0" collapsed="false">
      <c r="A117" s="33" t="s">
        <v>130</v>
      </c>
      <c r="B117" s="29" t="s">
        <v>12</v>
      </c>
      <c r="C117" s="53" t="s">
        <v>45</v>
      </c>
      <c r="D117" s="88" t="s">
        <v>83</v>
      </c>
      <c r="E117" s="35" t="s">
        <v>131</v>
      </c>
      <c r="F117" s="88"/>
      <c r="G117" s="36" t="n">
        <f aca="false">G118</f>
        <v>200000</v>
      </c>
    </row>
    <row r="118" customFormat="false" ht="12.75" hidden="false" customHeight="false" outlineLevel="0" collapsed="false">
      <c r="A118" s="37" t="s">
        <v>65</v>
      </c>
      <c r="B118" s="29" t="s">
        <v>12</v>
      </c>
      <c r="C118" s="54" t="s">
        <v>45</v>
      </c>
      <c r="D118" s="50" t="s">
        <v>83</v>
      </c>
      <c r="E118" s="39" t="s">
        <v>131</v>
      </c>
      <c r="F118" s="50" t="s">
        <v>27</v>
      </c>
      <c r="G118" s="52" t="n">
        <v>200000</v>
      </c>
    </row>
    <row r="119" customFormat="false" ht="12.75" hidden="false" customHeight="false" outlineLevel="0" collapsed="false">
      <c r="A119" s="89" t="s">
        <v>132</v>
      </c>
      <c r="B119" s="29" t="s">
        <v>12</v>
      </c>
      <c r="C119" s="86" t="s">
        <v>45</v>
      </c>
      <c r="D119" s="90" t="s">
        <v>85</v>
      </c>
      <c r="E119" s="35"/>
      <c r="F119" s="90"/>
      <c r="G119" s="32" t="n">
        <f aca="false">G120+G122+G126+G129+G131+G124+G133+G135+G137+G139</f>
        <v>15570135.02</v>
      </c>
    </row>
    <row r="120" customFormat="false" ht="38.25" hidden="false" customHeight="false" outlineLevel="0" collapsed="false">
      <c r="A120" s="33" t="s">
        <v>133</v>
      </c>
      <c r="B120" s="29" t="s">
        <v>12</v>
      </c>
      <c r="C120" s="53" t="s">
        <v>45</v>
      </c>
      <c r="D120" s="88" t="s">
        <v>85</v>
      </c>
      <c r="E120" s="35" t="s">
        <v>134</v>
      </c>
      <c r="F120" s="88"/>
      <c r="G120" s="44" t="n">
        <f aca="false">G121</f>
        <v>110000</v>
      </c>
    </row>
    <row r="121" customFormat="false" ht="12.75" hidden="false" customHeight="false" outlineLevel="0" collapsed="false">
      <c r="A121" s="37" t="s">
        <v>126</v>
      </c>
      <c r="B121" s="29" t="s">
        <v>12</v>
      </c>
      <c r="C121" s="54" t="s">
        <v>45</v>
      </c>
      <c r="D121" s="50" t="s">
        <v>85</v>
      </c>
      <c r="E121" s="39" t="s">
        <v>134</v>
      </c>
      <c r="F121" s="50" t="s">
        <v>27</v>
      </c>
      <c r="G121" s="52" t="n">
        <v>110000</v>
      </c>
    </row>
    <row r="122" customFormat="false" ht="38.25" hidden="false" customHeight="false" outlineLevel="0" collapsed="false">
      <c r="A122" s="33" t="s">
        <v>135</v>
      </c>
      <c r="B122" s="29" t="s">
        <v>12</v>
      </c>
      <c r="C122" s="53" t="s">
        <v>45</v>
      </c>
      <c r="D122" s="88" t="s">
        <v>85</v>
      </c>
      <c r="E122" s="35" t="s">
        <v>136</v>
      </c>
      <c r="F122" s="88"/>
      <c r="G122" s="36" t="n">
        <f aca="false">G123</f>
        <v>451700</v>
      </c>
    </row>
    <row r="123" customFormat="false" ht="12.75" hidden="false" customHeight="false" outlineLevel="0" collapsed="false">
      <c r="A123" s="37" t="s">
        <v>126</v>
      </c>
      <c r="B123" s="29" t="s">
        <v>12</v>
      </c>
      <c r="C123" s="54" t="s">
        <v>45</v>
      </c>
      <c r="D123" s="50" t="s">
        <v>85</v>
      </c>
      <c r="E123" s="39" t="s">
        <v>136</v>
      </c>
      <c r="F123" s="50" t="s">
        <v>27</v>
      </c>
      <c r="G123" s="52" t="n">
        <v>451700</v>
      </c>
    </row>
    <row r="124" customFormat="false" ht="38.25" hidden="false" customHeight="false" outlineLevel="0" collapsed="false">
      <c r="A124" s="33" t="s">
        <v>137</v>
      </c>
      <c r="B124" s="29" t="s">
        <v>12</v>
      </c>
      <c r="C124" s="53" t="s">
        <v>45</v>
      </c>
      <c r="D124" s="88" t="s">
        <v>85</v>
      </c>
      <c r="E124" s="35" t="s">
        <v>138</v>
      </c>
      <c r="F124" s="88"/>
      <c r="G124" s="36" t="n">
        <f aca="false">G125</f>
        <v>1500000</v>
      </c>
    </row>
    <row r="125" customFormat="false" ht="12.75" hidden="false" customHeight="false" outlineLevel="0" collapsed="false">
      <c r="A125" s="37" t="s">
        <v>126</v>
      </c>
      <c r="B125" s="29" t="s">
        <v>12</v>
      </c>
      <c r="C125" s="54" t="s">
        <v>45</v>
      </c>
      <c r="D125" s="50" t="s">
        <v>85</v>
      </c>
      <c r="E125" s="39" t="s">
        <v>138</v>
      </c>
      <c r="F125" s="50" t="s">
        <v>27</v>
      </c>
      <c r="G125" s="52" t="n">
        <v>1500000</v>
      </c>
    </row>
    <row r="126" customFormat="false" ht="12.75" hidden="false" customHeight="false" outlineLevel="0" collapsed="false">
      <c r="A126" s="33" t="s">
        <v>139</v>
      </c>
      <c r="B126" s="29" t="s">
        <v>12</v>
      </c>
      <c r="C126" s="53" t="s">
        <v>45</v>
      </c>
      <c r="D126" s="88" t="s">
        <v>85</v>
      </c>
      <c r="E126" s="35" t="s">
        <v>140</v>
      </c>
      <c r="F126" s="88"/>
      <c r="G126" s="36" t="n">
        <f aca="false">G127+G128</f>
        <v>6300000</v>
      </c>
    </row>
    <row r="127" customFormat="false" ht="12.75" hidden="false" customHeight="false" outlineLevel="0" collapsed="false">
      <c r="A127" s="37" t="s">
        <v>126</v>
      </c>
      <c r="B127" s="29" t="s">
        <v>12</v>
      </c>
      <c r="C127" s="54" t="s">
        <v>45</v>
      </c>
      <c r="D127" s="50" t="s">
        <v>85</v>
      </c>
      <c r="E127" s="39" t="s">
        <v>140</v>
      </c>
      <c r="F127" s="50" t="s">
        <v>27</v>
      </c>
      <c r="G127" s="52" t="n">
        <v>4500000</v>
      </c>
      <c r="H127" s="91"/>
    </row>
    <row r="128" customFormat="false" ht="12.75" hidden="false" customHeight="false" outlineLevel="0" collapsed="false">
      <c r="A128" s="37" t="s">
        <v>69</v>
      </c>
      <c r="B128" s="29" t="s">
        <v>12</v>
      </c>
      <c r="C128" s="54" t="s">
        <v>45</v>
      </c>
      <c r="D128" s="50" t="s">
        <v>85</v>
      </c>
      <c r="E128" s="39" t="s">
        <v>140</v>
      </c>
      <c r="F128" s="50" t="s">
        <v>70</v>
      </c>
      <c r="G128" s="52" t="n">
        <v>1800000</v>
      </c>
    </row>
    <row r="129" customFormat="false" ht="12.75" hidden="false" customHeight="false" outlineLevel="0" collapsed="false">
      <c r="A129" s="33" t="s">
        <v>141</v>
      </c>
      <c r="B129" s="29" t="s">
        <v>12</v>
      </c>
      <c r="C129" s="53" t="s">
        <v>45</v>
      </c>
      <c r="D129" s="88" t="s">
        <v>85</v>
      </c>
      <c r="E129" s="35" t="s">
        <v>142</v>
      </c>
      <c r="F129" s="88"/>
      <c r="G129" s="36" t="n">
        <f aca="false">SUM(G130:G130)</f>
        <v>500000</v>
      </c>
    </row>
    <row r="130" customFormat="false" ht="12.75" hidden="false" customHeight="false" outlineLevel="0" collapsed="false">
      <c r="A130" s="37" t="s">
        <v>143</v>
      </c>
      <c r="B130" s="29" t="s">
        <v>12</v>
      </c>
      <c r="C130" s="54" t="s">
        <v>45</v>
      </c>
      <c r="D130" s="50" t="s">
        <v>85</v>
      </c>
      <c r="E130" s="39" t="s">
        <v>142</v>
      </c>
      <c r="F130" s="50" t="s">
        <v>27</v>
      </c>
      <c r="G130" s="52" t="n">
        <v>500000</v>
      </c>
    </row>
    <row r="131" customFormat="false" ht="12.75" hidden="false" customHeight="false" outlineLevel="0" collapsed="false">
      <c r="A131" s="33" t="s">
        <v>144</v>
      </c>
      <c r="B131" s="29" t="s">
        <v>12</v>
      </c>
      <c r="C131" s="53" t="s">
        <v>45</v>
      </c>
      <c r="D131" s="88" t="s">
        <v>85</v>
      </c>
      <c r="E131" s="35" t="s">
        <v>145</v>
      </c>
      <c r="F131" s="88"/>
      <c r="G131" s="36" t="n">
        <f aca="false">G132</f>
        <v>2000000</v>
      </c>
    </row>
    <row r="132" customFormat="false" ht="12.75" hidden="false" customHeight="false" outlineLevel="0" collapsed="false">
      <c r="A132" s="37" t="s">
        <v>126</v>
      </c>
      <c r="B132" s="29" t="s">
        <v>12</v>
      </c>
      <c r="C132" s="54" t="s">
        <v>45</v>
      </c>
      <c r="D132" s="50" t="s">
        <v>85</v>
      </c>
      <c r="E132" s="39" t="s">
        <v>145</v>
      </c>
      <c r="F132" s="50" t="s">
        <v>27</v>
      </c>
      <c r="G132" s="52" t="n">
        <v>2000000</v>
      </c>
    </row>
    <row r="133" customFormat="false" ht="25.5" hidden="false" customHeight="false" outlineLevel="0" collapsed="false">
      <c r="A133" s="33" t="s">
        <v>146</v>
      </c>
      <c r="B133" s="29" t="s">
        <v>12</v>
      </c>
      <c r="C133" s="53" t="s">
        <v>45</v>
      </c>
      <c r="D133" s="88" t="s">
        <v>85</v>
      </c>
      <c r="E133" s="35" t="s">
        <v>147</v>
      </c>
      <c r="F133" s="88"/>
      <c r="G133" s="44" t="n">
        <f aca="false">G134</f>
        <v>2984887.6</v>
      </c>
    </row>
    <row r="134" customFormat="false" ht="12.75" hidden="false" customHeight="false" outlineLevel="0" collapsed="false">
      <c r="A134" s="37" t="s">
        <v>65</v>
      </c>
      <c r="B134" s="29" t="s">
        <v>12</v>
      </c>
      <c r="C134" s="54" t="s">
        <v>45</v>
      </c>
      <c r="D134" s="50" t="s">
        <v>85</v>
      </c>
      <c r="E134" s="39" t="s">
        <v>147</v>
      </c>
      <c r="F134" s="50" t="s">
        <v>27</v>
      </c>
      <c r="G134" s="52" t="n">
        <v>2984887.6</v>
      </c>
    </row>
    <row r="135" customFormat="false" ht="25.5" hidden="false" customHeight="false" outlineLevel="0" collapsed="false">
      <c r="A135" s="33" t="s">
        <v>148</v>
      </c>
      <c r="B135" s="29" t="s">
        <v>12</v>
      </c>
      <c r="C135" s="53" t="s">
        <v>45</v>
      </c>
      <c r="D135" s="88" t="s">
        <v>85</v>
      </c>
      <c r="E135" s="35" t="s">
        <v>147</v>
      </c>
      <c r="F135" s="88"/>
      <c r="G135" s="44" t="n">
        <f aca="false">G136</f>
        <v>153547.42</v>
      </c>
    </row>
    <row r="136" customFormat="false" ht="12.75" hidden="false" customHeight="false" outlineLevel="0" collapsed="false">
      <c r="A136" s="37" t="s">
        <v>65</v>
      </c>
      <c r="B136" s="29" t="s">
        <v>12</v>
      </c>
      <c r="C136" s="54" t="s">
        <v>45</v>
      </c>
      <c r="D136" s="50" t="s">
        <v>85</v>
      </c>
      <c r="E136" s="39" t="s">
        <v>147</v>
      </c>
      <c r="F136" s="50" t="s">
        <v>27</v>
      </c>
      <c r="G136" s="52" t="n">
        <v>153547.42</v>
      </c>
    </row>
    <row r="137" customFormat="false" ht="38.25" hidden="false" customHeight="false" outlineLevel="0" collapsed="false">
      <c r="A137" s="33" t="s">
        <v>149</v>
      </c>
      <c r="B137" s="29" t="s">
        <v>12</v>
      </c>
      <c r="C137" s="53" t="s">
        <v>45</v>
      </c>
      <c r="D137" s="88" t="s">
        <v>85</v>
      </c>
      <c r="E137" s="35" t="s">
        <v>150</v>
      </c>
      <c r="F137" s="88"/>
      <c r="G137" s="44" t="n">
        <f aca="false">G138</f>
        <v>1500000</v>
      </c>
      <c r="H137" s="27"/>
    </row>
    <row r="138" customFormat="false" ht="12.75" hidden="false" customHeight="false" outlineLevel="0" collapsed="false">
      <c r="A138" s="37" t="s">
        <v>65</v>
      </c>
      <c r="B138" s="29" t="s">
        <v>12</v>
      </c>
      <c r="C138" s="54" t="s">
        <v>45</v>
      </c>
      <c r="D138" s="50" t="s">
        <v>85</v>
      </c>
      <c r="E138" s="39" t="s">
        <v>150</v>
      </c>
      <c r="F138" s="50" t="s">
        <v>27</v>
      </c>
      <c r="G138" s="52" t="n">
        <v>1500000</v>
      </c>
      <c r="H138" s="27"/>
    </row>
    <row r="139" customFormat="false" ht="38.25" hidden="false" customHeight="false" outlineLevel="0" collapsed="false">
      <c r="A139" s="33" t="s">
        <v>151</v>
      </c>
      <c r="B139" s="29" t="s">
        <v>12</v>
      </c>
      <c r="C139" s="53" t="s">
        <v>45</v>
      </c>
      <c r="D139" s="88" t="s">
        <v>85</v>
      </c>
      <c r="E139" s="35" t="s">
        <v>152</v>
      </c>
      <c r="F139" s="88"/>
      <c r="G139" s="36" t="n">
        <f aca="false">G140</f>
        <v>70000</v>
      </c>
      <c r="H139" s="27"/>
    </row>
    <row r="140" customFormat="false" ht="12.75" hidden="false" customHeight="false" outlineLevel="0" collapsed="false">
      <c r="A140" s="37" t="s">
        <v>65</v>
      </c>
      <c r="B140" s="29" t="s">
        <v>12</v>
      </c>
      <c r="C140" s="54" t="s">
        <v>45</v>
      </c>
      <c r="D140" s="50" t="s">
        <v>85</v>
      </c>
      <c r="E140" s="39" t="s">
        <v>152</v>
      </c>
      <c r="F140" s="50" t="s">
        <v>27</v>
      </c>
      <c r="G140" s="52" t="n">
        <v>70000</v>
      </c>
    </row>
    <row r="141" customFormat="false" ht="12.75" hidden="false" customHeight="false" outlineLevel="0" collapsed="false">
      <c r="A141" s="89" t="s">
        <v>153</v>
      </c>
      <c r="B141" s="29" t="s">
        <v>12</v>
      </c>
      <c r="C141" s="86" t="s">
        <v>45</v>
      </c>
      <c r="D141" s="90" t="s">
        <v>45</v>
      </c>
      <c r="E141" s="35"/>
      <c r="F141" s="90"/>
      <c r="G141" s="32" t="n">
        <f aca="false">G142</f>
        <v>139300</v>
      </c>
    </row>
    <row r="142" customFormat="false" ht="12.75" hidden="false" customHeight="false" outlineLevel="0" collapsed="false">
      <c r="A142" s="33" t="s">
        <v>154</v>
      </c>
      <c r="B142" s="29" t="s">
        <v>12</v>
      </c>
      <c r="C142" s="53" t="s">
        <v>45</v>
      </c>
      <c r="D142" s="88" t="s">
        <v>45</v>
      </c>
      <c r="E142" s="35" t="s">
        <v>155</v>
      </c>
      <c r="F142" s="88"/>
      <c r="G142" s="36" t="n">
        <f aca="false">SUM(G143:G146)</f>
        <v>139300</v>
      </c>
    </row>
    <row r="143" customFormat="false" ht="12.75" hidden="false" customHeight="false" outlineLevel="0" collapsed="false">
      <c r="A143" s="37" t="s">
        <v>59</v>
      </c>
      <c r="B143" s="29" t="s">
        <v>12</v>
      </c>
      <c r="C143" s="54" t="s">
        <v>45</v>
      </c>
      <c r="D143" s="50" t="s">
        <v>45</v>
      </c>
      <c r="E143" s="39" t="s">
        <v>155</v>
      </c>
      <c r="F143" s="50" t="s">
        <v>60</v>
      </c>
      <c r="G143" s="52" t="n">
        <v>67800</v>
      </c>
    </row>
    <row r="144" customFormat="false" ht="38.25" hidden="false" customHeight="false" outlineLevel="0" collapsed="false">
      <c r="A144" s="37" t="s">
        <v>63</v>
      </c>
      <c r="B144" s="29" t="s">
        <v>12</v>
      </c>
      <c r="C144" s="54" t="s">
        <v>45</v>
      </c>
      <c r="D144" s="50" t="s">
        <v>45</v>
      </c>
      <c r="E144" s="39" t="s">
        <v>155</v>
      </c>
      <c r="F144" s="50" t="s">
        <v>64</v>
      </c>
      <c r="G144" s="52" t="n">
        <v>20500</v>
      </c>
    </row>
    <row r="145" customFormat="false" ht="12.75" hidden="false" customHeight="false" outlineLevel="0" collapsed="false">
      <c r="A145" s="37" t="s">
        <v>143</v>
      </c>
      <c r="B145" s="29" t="s">
        <v>12</v>
      </c>
      <c r="C145" s="54" t="s">
        <v>45</v>
      </c>
      <c r="D145" s="50" t="s">
        <v>45</v>
      </c>
      <c r="E145" s="39" t="s">
        <v>155</v>
      </c>
      <c r="F145" s="50" t="s">
        <v>27</v>
      </c>
      <c r="G145" s="52" t="n">
        <v>50000</v>
      </c>
    </row>
    <row r="146" customFormat="false" ht="12.75" hidden="false" customHeight="false" outlineLevel="0" collapsed="false">
      <c r="A146" s="37" t="s">
        <v>32</v>
      </c>
      <c r="B146" s="29" t="s">
        <v>12</v>
      </c>
      <c r="C146" s="54" t="s">
        <v>45</v>
      </c>
      <c r="D146" s="50" t="s">
        <v>45</v>
      </c>
      <c r="E146" s="39" t="s">
        <v>155</v>
      </c>
      <c r="F146" s="50" t="s">
        <v>33</v>
      </c>
      <c r="G146" s="52" t="n">
        <v>1000</v>
      </c>
    </row>
    <row r="147" customFormat="false" ht="13.9" hidden="false" customHeight="true" outlineLevel="0" collapsed="false">
      <c r="A147" s="82" t="s">
        <v>156</v>
      </c>
      <c r="B147" s="24" t="s">
        <v>12</v>
      </c>
      <c r="C147" s="72" t="s">
        <v>157</v>
      </c>
      <c r="D147" s="72"/>
      <c r="E147" s="73"/>
      <c r="F147" s="72"/>
      <c r="G147" s="74" t="n">
        <f aca="false">G148+G178+G224+G235+G247</f>
        <v>535371563.98</v>
      </c>
    </row>
    <row r="148" customFormat="false" ht="13.5" hidden="false" customHeight="false" outlineLevel="0" collapsed="false">
      <c r="A148" s="92" t="s">
        <v>158</v>
      </c>
      <c r="B148" s="29" t="s">
        <v>12</v>
      </c>
      <c r="C148" s="93" t="s">
        <v>157</v>
      </c>
      <c r="D148" s="93" t="s">
        <v>14</v>
      </c>
      <c r="E148" s="35"/>
      <c r="F148" s="84"/>
      <c r="G148" s="94" t="n">
        <f aca="false">G149</f>
        <v>100630618</v>
      </c>
    </row>
    <row r="149" customFormat="false" ht="25.5" hidden="false" customHeight="false" outlineLevel="0" collapsed="false">
      <c r="A149" s="95" t="s">
        <v>159</v>
      </c>
      <c r="B149" s="29" t="s">
        <v>12</v>
      </c>
      <c r="C149" s="96" t="s">
        <v>157</v>
      </c>
      <c r="D149" s="97" t="s">
        <v>160</v>
      </c>
      <c r="E149" s="98" t="s">
        <v>161</v>
      </c>
      <c r="F149" s="98"/>
      <c r="G149" s="99" t="n">
        <f aca="false">G150+G153+G155+G157+G167+G174</f>
        <v>100630618</v>
      </c>
    </row>
    <row r="150" customFormat="false" ht="25.5" hidden="false" customHeight="false" outlineLevel="0" collapsed="false">
      <c r="A150" s="33" t="s">
        <v>76</v>
      </c>
      <c r="B150" s="29" t="s">
        <v>12</v>
      </c>
      <c r="C150" s="79" t="s">
        <v>157</v>
      </c>
      <c r="D150" s="35" t="s">
        <v>14</v>
      </c>
      <c r="E150" s="35" t="s">
        <v>162</v>
      </c>
      <c r="F150" s="35"/>
      <c r="G150" s="36" t="n">
        <f aca="false">G151+G152</f>
        <v>8322000</v>
      </c>
    </row>
    <row r="151" customFormat="false" ht="12.75" hidden="false" customHeight="false" outlineLevel="0" collapsed="false">
      <c r="A151" s="37" t="s">
        <v>65</v>
      </c>
      <c r="B151" s="29" t="s">
        <v>12</v>
      </c>
      <c r="C151" s="80" t="s">
        <v>157</v>
      </c>
      <c r="D151" s="39" t="s">
        <v>14</v>
      </c>
      <c r="E151" s="39" t="s">
        <v>162</v>
      </c>
      <c r="F151" s="39" t="s">
        <v>27</v>
      </c>
      <c r="G151" s="52" t="n">
        <v>322000</v>
      </c>
    </row>
    <row r="152" customFormat="false" ht="12.75" hidden="false" customHeight="false" outlineLevel="0" collapsed="false">
      <c r="A152" s="37" t="s">
        <v>69</v>
      </c>
      <c r="B152" s="29" t="s">
        <v>12</v>
      </c>
      <c r="C152" s="80" t="s">
        <v>157</v>
      </c>
      <c r="D152" s="39" t="s">
        <v>14</v>
      </c>
      <c r="E152" s="39" t="s">
        <v>162</v>
      </c>
      <c r="F152" s="39" t="s">
        <v>70</v>
      </c>
      <c r="G152" s="52" t="n">
        <v>8000000</v>
      </c>
    </row>
    <row r="153" customFormat="false" ht="12.75" hidden="false" customHeight="false" outlineLevel="0" collapsed="false">
      <c r="A153" s="42" t="s">
        <v>163</v>
      </c>
      <c r="B153" s="29" t="s">
        <v>12</v>
      </c>
      <c r="C153" s="79" t="s">
        <v>157</v>
      </c>
      <c r="D153" s="35" t="s">
        <v>14</v>
      </c>
      <c r="E153" s="35" t="s">
        <v>164</v>
      </c>
      <c r="F153" s="35"/>
      <c r="G153" s="36" t="n">
        <f aca="false">G154</f>
        <v>12000000</v>
      </c>
    </row>
    <row r="154" customFormat="false" ht="12.75" hidden="false" customHeight="false" outlineLevel="0" collapsed="false">
      <c r="A154" s="37" t="s">
        <v>126</v>
      </c>
      <c r="B154" s="29" t="s">
        <v>12</v>
      </c>
      <c r="C154" s="80" t="s">
        <v>157</v>
      </c>
      <c r="D154" s="39" t="s">
        <v>14</v>
      </c>
      <c r="E154" s="39" t="s">
        <v>164</v>
      </c>
      <c r="F154" s="39" t="s">
        <v>27</v>
      </c>
      <c r="G154" s="52" t="n">
        <v>12000000</v>
      </c>
    </row>
    <row r="155" customFormat="false" ht="12.75" hidden="false" customHeight="false" outlineLevel="0" collapsed="false">
      <c r="A155" s="42" t="s">
        <v>165</v>
      </c>
      <c r="B155" s="29" t="s">
        <v>12</v>
      </c>
      <c r="C155" s="79" t="s">
        <v>157</v>
      </c>
      <c r="D155" s="35" t="s">
        <v>14</v>
      </c>
      <c r="E155" s="35" t="s">
        <v>166</v>
      </c>
      <c r="F155" s="35"/>
      <c r="G155" s="44" t="n">
        <f aca="false">G156</f>
        <v>200000</v>
      </c>
    </row>
    <row r="156" customFormat="false" ht="12.75" hidden="false" customHeight="false" outlineLevel="0" collapsed="false">
      <c r="A156" s="37" t="s">
        <v>126</v>
      </c>
      <c r="B156" s="29" t="s">
        <v>12</v>
      </c>
      <c r="C156" s="80" t="s">
        <v>157</v>
      </c>
      <c r="D156" s="39" t="s">
        <v>14</v>
      </c>
      <c r="E156" s="39" t="s">
        <v>166</v>
      </c>
      <c r="F156" s="39" t="s">
        <v>27</v>
      </c>
      <c r="G156" s="52" t="n">
        <v>200000</v>
      </c>
    </row>
    <row r="157" customFormat="false" ht="25.5" hidden="false" customHeight="false" outlineLevel="0" collapsed="false">
      <c r="A157" s="42" t="s">
        <v>167</v>
      </c>
      <c r="B157" s="29" t="s">
        <v>12</v>
      </c>
      <c r="C157" s="79" t="s">
        <v>157</v>
      </c>
      <c r="D157" s="35" t="s">
        <v>14</v>
      </c>
      <c r="E157" s="35" t="s">
        <v>168</v>
      </c>
      <c r="F157" s="35"/>
      <c r="G157" s="44" t="n">
        <f aca="false">SUM(G158:G166)</f>
        <v>14859000</v>
      </c>
    </row>
    <row r="158" customFormat="false" ht="12.75" hidden="false" customHeight="false" outlineLevel="0" collapsed="false">
      <c r="A158" s="37" t="s">
        <v>59</v>
      </c>
      <c r="B158" s="29" t="s">
        <v>12</v>
      </c>
      <c r="C158" s="54" t="s">
        <v>157</v>
      </c>
      <c r="D158" s="50" t="s">
        <v>14</v>
      </c>
      <c r="E158" s="39" t="s">
        <v>168</v>
      </c>
      <c r="F158" s="39" t="s">
        <v>60</v>
      </c>
      <c r="G158" s="52" t="n">
        <v>10084000</v>
      </c>
    </row>
    <row r="159" customFormat="false" ht="25.5" hidden="false" customHeight="false" outlineLevel="0" collapsed="false">
      <c r="A159" s="37" t="s">
        <v>61</v>
      </c>
      <c r="B159" s="29" t="s">
        <v>12</v>
      </c>
      <c r="C159" s="54" t="s">
        <v>157</v>
      </c>
      <c r="D159" s="50" t="s">
        <v>14</v>
      </c>
      <c r="E159" s="39" t="s">
        <v>168</v>
      </c>
      <c r="F159" s="39" t="s">
        <v>62</v>
      </c>
      <c r="G159" s="52" t="n">
        <v>210000</v>
      </c>
    </row>
    <row r="160" customFormat="false" ht="38.25" hidden="false" customHeight="false" outlineLevel="0" collapsed="false">
      <c r="A160" s="37" t="s">
        <v>63</v>
      </c>
      <c r="B160" s="29" t="s">
        <v>12</v>
      </c>
      <c r="C160" s="54" t="s">
        <v>157</v>
      </c>
      <c r="D160" s="50" t="s">
        <v>14</v>
      </c>
      <c r="E160" s="39" t="s">
        <v>168</v>
      </c>
      <c r="F160" s="39" t="s">
        <v>64</v>
      </c>
      <c r="G160" s="100" t="n">
        <v>3045000</v>
      </c>
    </row>
    <row r="161" customFormat="false" ht="12.75" hidden="false" customHeight="false" outlineLevel="0" collapsed="false">
      <c r="A161" s="37" t="s">
        <v>65</v>
      </c>
      <c r="B161" s="29" t="s">
        <v>12</v>
      </c>
      <c r="C161" s="54" t="s">
        <v>157</v>
      </c>
      <c r="D161" s="50" t="s">
        <v>14</v>
      </c>
      <c r="E161" s="39" t="s">
        <v>168</v>
      </c>
      <c r="F161" s="39" t="s">
        <v>27</v>
      </c>
      <c r="G161" s="100" t="n">
        <v>1000000</v>
      </c>
    </row>
    <row r="162" customFormat="false" ht="38.25" hidden="false" customHeight="false" outlineLevel="0" collapsed="false">
      <c r="A162" s="37" t="s">
        <v>169</v>
      </c>
      <c r="B162" s="29" t="s">
        <v>12</v>
      </c>
      <c r="C162" s="54" t="s">
        <v>157</v>
      </c>
      <c r="D162" s="50" t="s">
        <v>14</v>
      </c>
      <c r="E162" s="39" t="s">
        <v>168</v>
      </c>
      <c r="F162" s="39" t="s">
        <v>170</v>
      </c>
      <c r="G162" s="52" t="n">
        <v>400000</v>
      </c>
    </row>
    <row r="163" customFormat="false" ht="25.5" hidden="false" customHeight="false" outlineLevel="0" collapsed="false">
      <c r="A163" s="51" t="s">
        <v>171</v>
      </c>
      <c r="B163" s="29" t="s">
        <v>12</v>
      </c>
      <c r="C163" s="54" t="s">
        <v>157</v>
      </c>
      <c r="D163" s="50" t="s">
        <v>14</v>
      </c>
      <c r="E163" s="39" t="s">
        <v>168</v>
      </c>
      <c r="F163" s="39" t="s">
        <v>72</v>
      </c>
      <c r="G163" s="52" t="n">
        <v>10000</v>
      </c>
    </row>
    <row r="164" customFormat="false" ht="12.75" hidden="false" customHeight="false" outlineLevel="0" collapsed="false">
      <c r="A164" s="37" t="s">
        <v>28</v>
      </c>
      <c r="B164" s="29" t="s">
        <v>12</v>
      </c>
      <c r="C164" s="54" t="s">
        <v>157</v>
      </c>
      <c r="D164" s="50" t="s">
        <v>14</v>
      </c>
      <c r="E164" s="39" t="s">
        <v>168</v>
      </c>
      <c r="F164" s="39" t="s">
        <v>29</v>
      </c>
      <c r="G164" s="52" t="n">
        <v>80000</v>
      </c>
    </row>
    <row r="165" customFormat="false" ht="12.75" hidden="false" customHeight="false" outlineLevel="0" collapsed="false">
      <c r="A165" s="37" t="s">
        <v>66</v>
      </c>
      <c r="B165" s="29" t="s">
        <v>12</v>
      </c>
      <c r="C165" s="54" t="s">
        <v>157</v>
      </c>
      <c r="D165" s="50" t="s">
        <v>14</v>
      </c>
      <c r="E165" s="39" t="s">
        <v>168</v>
      </c>
      <c r="F165" s="39" t="s">
        <v>31</v>
      </c>
      <c r="G165" s="52" t="n">
        <v>10000</v>
      </c>
    </row>
    <row r="166" customFormat="false" ht="12.75" hidden="false" customHeight="false" outlineLevel="0" collapsed="false">
      <c r="A166" s="37" t="s">
        <v>32</v>
      </c>
      <c r="B166" s="29" t="s">
        <v>12</v>
      </c>
      <c r="C166" s="54" t="s">
        <v>157</v>
      </c>
      <c r="D166" s="50" t="s">
        <v>14</v>
      </c>
      <c r="E166" s="39" t="s">
        <v>168</v>
      </c>
      <c r="F166" s="39" t="s">
        <v>33</v>
      </c>
      <c r="G166" s="52" t="n">
        <v>20000</v>
      </c>
    </row>
    <row r="167" customFormat="false" ht="140.25" hidden="false" customHeight="false" outlineLevel="0" collapsed="false">
      <c r="A167" s="43" t="s">
        <v>172</v>
      </c>
      <c r="B167" s="29" t="s">
        <v>12</v>
      </c>
      <c r="C167" s="53" t="s">
        <v>157</v>
      </c>
      <c r="D167" s="88" t="s">
        <v>14</v>
      </c>
      <c r="E167" s="35" t="s">
        <v>173</v>
      </c>
      <c r="F167" s="35"/>
      <c r="G167" s="44" t="n">
        <f aca="false">SUM(G168:G173)</f>
        <v>64916618</v>
      </c>
    </row>
    <row r="168" customFormat="false" ht="12.75" hidden="false" customHeight="false" outlineLevel="0" collapsed="false">
      <c r="A168" s="37" t="s">
        <v>174</v>
      </c>
      <c r="B168" s="29" t="s">
        <v>12</v>
      </c>
      <c r="C168" s="54" t="s">
        <v>157</v>
      </c>
      <c r="D168" s="50" t="s">
        <v>14</v>
      </c>
      <c r="E168" s="39" t="s">
        <v>173</v>
      </c>
      <c r="F168" s="39" t="s">
        <v>60</v>
      </c>
      <c r="G168" s="52" t="n">
        <v>46321808</v>
      </c>
      <c r="H168" s="101"/>
    </row>
    <row r="169" customFormat="false" ht="25.5" hidden="false" customHeight="false" outlineLevel="0" collapsed="false">
      <c r="A169" s="37" t="s">
        <v>61</v>
      </c>
      <c r="B169" s="29" t="s">
        <v>12</v>
      </c>
      <c r="C169" s="54" t="s">
        <v>157</v>
      </c>
      <c r="D169" s="50" t="s">
        <v>14</v>
      </c>
      <c r="E169" s="39" t="s">
        <v>173</v>
      </c>
      <c r="F169" s="39" t="s">
        <v>62</v>
      </c>
      <c r="G169" s="52" t="n">
        <v>21724</v>
      </c>
    </row>
    <row r="170" customFormat="false" ht="38.25" hidden="false" customHeight="false" outlineLevel="0" collapsed="false">
      <c r="A170" s="37" t="s">
        <v>63</v>
      </c>
      <c r="B170" s="29" t="s">
        <v>12</v>
      </c>
      <c r="C170" s="54" t="s">
        <v>157</v>
      </c>
      <c r="D170" s="50" t="s">
        <v>14</v>
      </c>
      <c r="E170" s="39" t="s">
        <v>173</v>
      </c>
      <c r="F170" s="39" t="s">
        <v>64</v>
      </c>
      <c r="G170" s="52" t="n">
        <v>13990414</v>
      </c>
    </row>
    <row r="171" customFormat="false" ht="12.75" hidden="false" customHeight="false" outlineLevel="0" collapsed="false">
      <c r="A171" s="37" t="s">
        <v>126</v>
      </c>
      <c r="B171" s="29" t="s">
        <v>12</v>
      </c>
      <c r="C171" s="54" t="s">
        <v>157</v>
      </c>
      <c r="D171" s="50" t="s">
        <v>14</v>
      </c>
      <c r="E171" s="39" t="s">
        <v>173</v>
      </c>
      <c r="F171" s="39" t="s">
        <v>27</v>
      </c>
      <c r="G171" s="52" t="n">
        <v>42305</v>
      </c>
    </row>
    <row r="172" customFormat="false" ht="25.5" hidden="false" customHeight="false" outlineLevel="0" collapsed="false">
      <c r="A172" s="37" t="s">
        <v>175</v>
      </c>
      <c r="B172" s="29" t="s">
        <v>12</v>
      </c>
      <c r="C172" s="54" t="s">
        <v>157</v>
      </c>
      <c r="D172" s="50" t="s">
        <v>14</v>
      </c>
      <c r="E172" s="39" t="s">
        <v>173</v>
      </c>
      <c r="F172" s="39" t="s">
        <v>176</v>
      </c>
      <c r="G172" s="52" t="n">
        <v>0</v>
      </c>
    </row>
    <row r="173" customFormat="false" ht="38.25" hidden="false" customHeight="false" outlineLevel="0" collapsed="false">
      <c r="A173" s="37" t="s">
        <v>169</v>
      </c>
      <c r="B173" s="29" t="s">
        <v>12</v>
      </c>
      <c r="C173" s="54" t="s">
        <v>157</v>
      </c>
      <c r="D173" s="50" t="s">
        <v>14</v>
      </c>
      <c r="E173" s="39" t="s">
        <v>173</v>
      </c>
      <c r="F173" s="39" t="s">
        <v>170</v>
      </c>
      <c r="G173" s="52" t="n">
        <v>4540367</v>
      </c>
    </row>
    <row r="174" customFormat="false" ht="102" hidden="false" customHeight="false" outlineLevel="0" collapsed="false">
      <c r="A174" s="42" t="s">
        <v>177</v>
      </c>
      <c r="B174" s="29" t="s">
        <v>12</v>
      </c>
      <c r="C174" s="34" t="s">
        <v>157</v>
      </c>
      <c r="D174" s="35" t="s">
        <v>14</v>
      </c>
      <c r="E174" s="35" t="s">
        <v>178</v>
      </c>
      <c r="F174" s="35"/>
      <c r="G174" s="44" t="n">
        <f aca="false">SUM(G175:G177)</f>
        <v>333000</v>
      </c>
    </row>
    <row r="175" customFormat="false" ht="12.75" hidden="false" customHeight="false" outlineLevel="0" collapsed="false">
      <c r="A175" s="37" t="s">
        <v>59</v>
      </c>
      <c r="B175" s="29" t="s">
        <v>12</v>
      </c>
      <c r="C175" s="38" t="s">
        <v>157</v>
      </c>
      <c r="D175" s="39" t="s">
        <v>14</v>
      </c>
      <c r="E175" s="39" t="s">
        <v>178</v>
      </c>
      <c r="F175" s="39" t="s">
        <v>60</v>
      </c>
      <c r="G175" s="52" t="n">
        <v>151000</v>
      </c>
    </row>
    <row r="176" customFormat="false" ht="38.25" hidden="false" customHeight="false" outlineLevel="0" collapsed="false">
      <c r="A176" s="37" t="s">
        <v>63</v>
      </c>
      <c r="B176" s="29" t="s">
        <v>12</v>
      </c>
      <c r="C176" s="38" t="s">
        <v>157</v>
      </c>
      <c r="D176" s="39" t="s">
        <v>14</v>
      </c>
      <c r="E176" s="39" t="s">
        <v>178</v>
      </c>
      <c r="F176" s="39" t="s">
        <v>64</v>
      </c>
      <c r="G176" s="52" t="n">
        <v>56000</v>
      </c>
    </row>
    <row r="177" customFormat="false" ht="12.75" hidden="false" customHeight="false" outlineLevel="0" collapsed="false">
      <c r="A177" s="37" t="s">
        <v>126</v>
      </c>
      <c r="B177" s="29" t="s">
        <v>12</v>
      </c>
      <c r="C177" s="38" t="s">
        <v>157</v>
      </c>
      <c r="D177" s="39" t="s">
        <v>14</v>
      </c>
      <c r="E177" s="39" t="s">
        <v>178</v>
      </c>
      <c r="F177" s="39" t="s">
        <v>27</v>
      </c>
      <c r="G177" s="52" t="n">
        <v>126000</v>
      </c>
    </row>
    <row r="178" customFormat="false" ht="13.5" hidden="false" customHeight="false" outlineLevel="0" collapsed="false">
      <c r="A178" s="92" t="s">
        <v>179</v>
      </c>
      <c r="B178" s="29" t="s">
        <v>12</v>
      </c>
      <c r="C178" s="102" t="s">
        <v>157</v>
      </c>
      <c r="D178" s="102" t="s">
        <v>83</v>
      </c>
      <c r="E178" s="35"/>
      <c r="F178" s="102"/>
      <c r="G178" s="103" t="n">
        <f aca="false">G179+G183+G185+G200+G206+G211+G213+G217+G222+G195</f>
        <v>401653271.33</v>
      </c>
    </row>
    <row r="179" customFormat="false" ht="25.5" hidden="false" customHeight="false" outlineLevel="0" collapsed="false">
      <c r="A179" s="33" t="s">
        <v>76</v>
      </c>
      <c r="B179" s="29" t="s">
        <v>12</v>
      </c>
      <c r="C179" s="53" t="s">
        <v>157</v>
      </c>
      <c r="D179" s="88" t="s">
        <v>83</v>
      </c>
      <c r="E179" s="35" t="s">
        <v>180</v>
      </c>
      <c r="F179" s="35"/>
      <c r="G179" s="36" t="n">
        <f aca="false">SUM(G180:G182)</f>
        <v>35450000</v>
      </c>
    </row>
    <row r="180" customFormat="false" ht="12.75" hidden="false" customHeight="false" outlineLevel="0" collapsed="false">
      <c r="A180" s="37" t="s">
        <v>126</v>
      </c>
      <c r="B180" s="29" t="s">
        <v>12</v>
      </c>
      <c r="C180" s="54" t="s">
        <v>157</v>
      </c>
      <c r="D180" s="50" t="s">
        <v>83</v>
      </c>
      <c r="E180" s="39" t="s">
        <v>180</v>
      </c>
      <c r="F180" s="39" t="s">
        <v>27</v>
      </c>
      <c r="G180" s="52" t="n">
        <v>950000</v>
      </c>
    </row>
    <row r="181" customFormat="false" ht="12.75" hidden="false" customHeight="false" outlineLevel="0" collapsed="false">
      <c r="A181" s="37" t="s">
        <v>69</v>
      </c>
      <c r="B181" s="29" t="s">
        <v>12</v>
      </c>
      <c r="C181" s="54" t="s">
        <v>157</v>
      </c>
      <c r="D181" s="50" t="s">
        <v>83</v>
      </c>
      <c r="E181" s="39" t="s">
        <v>180</v>
      </c>
      <c r="F181" s="39" t="s">
        <v>70</v>
      </c>
      <c r="G181" s="52" t="n">
        <v>22000000</v>
      </c>
    </row>
    <row r="182" customFormat="false" ht="38.25" hidden="false" customHeight="false" outlineLevel="0" collapsed="false">
      <c r="A182" s="37" t="s">
        <v>169</v>
      </c>
      <c r="B182" s="29" t="s">
        <v>12</v>
      </c>
      <c r="C182" s="54" t="s">
        <v>157</v>
      </c>
      <c r="D182" s="50" t="s">
        <v>83</v>
      </c>
      <c r="E182" s="39" t="s">
        <v>180</v>
      </c>
      <c r="F182" s="39" t="s">
        <v>170</v>
      </c>
      <c r="G182" s="52" t="n">
        <v>12500000</v>
      </c>
    </row>
    <row r="183" customFormat="false" ht="12.75" hidden="false" customHeight="false" outlineLevel="0" collapsed="false">
      <c r="A183" s="33" t="s">
        <v>181</v>
      </c>
      <c r="B183" s="29" t="s">
        <v>12</v>
      </c>
      <c r="C183" s="53" t="s">
        <v>157</v>
      </c>
      <c r="D183" s="88" t="s">
        <v>83</v>
      </c>
      <c r="E183" s="35" t="s">
        <v>182</v>
      </c>
      <c r="F183" s="35"/>
      <c r="G183" s="36" t="n">
        <f aca="false">G184</f>
        <v>1040000</v>
      </c>
    </row>
    <row r="184" customFormat="false" ht="12.75" hidden="false" customHeight="false" outlineLevel="0" collapsed="false">
      <c r="A184" s="37" t="s">
        <v>126</v>
      </c>
      <c r="B184" s="29" t="s">
        <v>12</v>
      </c>
      <c r="C184" s="54" t="s">
        <v>157</v>
      </c>
      <c r="D184" s="50" t="s">
        <v>83</v>
      </c>
      <c r="E184" s="39" t="s">
        <v>182</v>
      </c>
      <c r="F184" s="39" t="s">
        <v>27</v>
      </c>
      <c r="G184" s="41" t="n">
        <v>1040000</v>
      </c>
    </row>
    <row r="185" customFormat="false" ht="12.75" hidden="false" customHeight="false" outlineLevel="0" collapsed="false">
      <c r="A185" s="42" t="s">
        <v>183</v>
      </c>
      <c r="B185" s="29" t="s">
        <v>12</v>
      </c>
      <c r="C185" s="53" t="s">
        <v>157</v>
      </c>
      <c r="D185" s="88" t="s">
        <v>83</v>
      </c>
      <c r="E185" s="35" t="s">
        <v>184</v>
      </c>
      <c r="F185" s="88"/>
      <c r="G185" s="36" t="n">
        <f aca="false">SUM(G186:G194)</f>
        <v>28336000</v>
      </c>
    </row>
    <row r="186" customFormat="false" ht="12.75" hidden="false" customHeight="false" outlineLevel="0" collapsed="false">
      <c r="A186" s="37" t="s">
        <v>59</v>
      </c>
      <c r="B186" s="29" t="s">
        <v>12</v>
      </c>
      <c r="C186" s="54" t="s">
        <v>157</v>
      </c>
      <c r="D186" s="50" t="s">
        <v>83</v>
      </c>
      <c r="E186" s="39" t="s">
        <v>184</v>
      </c>
      <c r="F186" s="39" t="s">
        <v>60</v>
      </c>
      <c r="G186" s="52" t="n">
        <v>12036000</v>
      </c>
    </row>
    <row r="187" customFormat="false" ht="25.5" hidden="false" customHeight="false" outlineLevel="0" collapsed="false">
      <c r="A187" s="37" t="s">
        <v>61</v>
      </c>
      <c r="B187" s="29" t="s">
        <v>12</v>
      </c>
      <c r="C187" s="54" t="s">
        <v>157</v>
      </c>
      <c r="D187" s="50" t="s">
        <v>83</v>
      </c>
      <c r="E187" s="39" t="s">
        <v>184</v>
      </c>
      <c r="F187" s="39" t="s">
        <v>62</v>
      </c>
      <c r="G187" s="52" t="n">
        <v>300000</v>
      </c>
    </row>
    <row r="188" customFormat="false" ht="38.25" hidden="false" customHeight="false" outlineLevel="0" collapsed="false">
      <c r="A188" s="37" t="s">
        <v>63</v>
      </c>
      <c r="B188" s="29" t="s">
        <v>12</v>
      </c>
      <c r="C188" s="54" t="s">
        <v>157</v>
      </c>
      <c r="D188" s="50" t="s">
        <v>83</v>
      </c>
      <c r="E188" s="39" t="s">
        <v>184</v>
      </c>
      <c r="F188" s="39" t="s">
        <v>64</v>
      </c>
      <c r="G188" s="52" t="n">
        <v>3635000</v>
      </c>
    </row>
    <row r="189" customFormat="false" ht="12.75" hidden="false" customHeight="false" outlineLevel="0" collapsed="false">
      <c r="A189" s="37" t="s">
        <v>126</v>
      </c>
      <c r="B189" s="29" t="s">
        <v>12</v>
      </c>
      <c r="C189" s="54" t="s">
        <v>157</v>
      </c>
      <c r="D189" s="50" t="s">
        <v>83</v>
      </c>
      <c r="E189" s="39" t="s">
        <v>184</v>
      </c>
      <c r="F189" s="39" t="s">
        <v>27</v>
      </c>
      <c r="G189" s="52" t="n">
        <v>3000000</v>
      </c>
    </row>
    <row r="190" customFormat="false" ht="38.25" hidden="false" customHeight="false" outlineLevel="0" collapsed="false">
      <c r="A190" s="37" t="s">
        <v>169</v>
      </c>
      <c r="B190" s="29" t="s">
        <v>12</v>
      </c>
      <c r="C190" s="54" t="s">
        <v>157</v>
      </c>
      <c r="D190" s="50" t="s">
        <v>83</v>
      </c>
      <c r="E190" s="39" t="s">
        <v>184</v>
      </c>
      <c r="F190" s="39" t="s">
        <v>170</v>
      </c>
      <c r="G190" s="52" t="n">
        <v>9190000</v>
      </c>
    </row>
    <row r="191" customFormat="false" ht="25.5" hidden="false" customHeight="false" outlineLevel="0" collapsed="false">
      <c r="A191" s="51" t="s">
        <v>171</v>
      </c>
      <c r="B191" s="29" t="s">
        <v>12</v>
      </c>
      <c r="C191" s="54" t="s">
        <v>157</v>
      </c>
      <c r="D191" s="50" t="s">
        <v>83</v>
      </c>
      <c r="E191" s="39" t="s">
        <v>184</v>
      </c>
      <c r="F191" s="39" t="s">
        <v>72</v>
      </c>
      <c r="G191" s="52" t="n">
        <v>50000</v>
      </c>
    </row>
    <row r="192" customFormat="false" ht="25.15" hidden="false" customHeight="true" outlineLevel="0" collapsed="false">
      <c r="A192" s="37" t="s">
        <v>28</v>
      </c>
      <c r="B192" s="29" t="s">
        <v>12</v>
      </c>
      <c r="C192" s="54" t="s">
        <v>157</v>
      </c>
      <c r="D192" s="50" t="s">
        <v>83</v>
      </c>
      <c r="E192" s="39" t="s">
        <v>184</v>
      </c>
      <c r="F192" s="39" t="s">
        <v>29</v>
      </c>
      <c r="G192" s="52" t="n">
        <v>100000</v>
      </c>
    </row>
    <row r="193" customFormat="false" ht="12.75" hidden="false" customHeight="false" outlineLevel="0" collapsed="false">
      <c r="A193" s="37" t="s">
        <v>66</v>
      </c>
      <c r="B193" s="29" t="s">
        <v>12</v>
      </c>
      <c r="C193" s="54" t="s">
        <v>157</v>
      </c>
      <c r="D193" s="50" t="s">
        <v>83</v>
      </c>
      <c r="E193" s="39" t="s">
        <v>184</v>
      </c>
      <c r="F193" s="39" t="s">
        <v>31</v>
      </c>
      <c r="G193" s="52" t="n">
        <v>5000</v>
      </c>
    </row>
    <row r="194" customFormat="false" ht="12.75" hidden="false" customHeight="false" outlineLevel="0" collapsed="false">
      <c r="A194" s="37" t="s">
        <v>32</v>
      </c>
      <c r="B194" s="29" t="s">
        <v>12</v>
      </c>
      <c r="C194" s="54" t="s">
        <v>157</v>
      </c>
      <c r="D194" s="50" t="s">
        <v>83</v>
      </c>
      <c r="E194" s="39" t="s">
        <v>184</v>
      </c>
      <c r="F194" s="39" t="s">
        <v>33</v>
      </c>
      <c r="G194" s="52" t="n">
        <v>20000</v>
      </c>
    </row>
    <row r="195" customFormat="false" ht="25.5" hidden="false" customHeight="false" outlineLevel="0" collapsed="false">
      <c r="A195" s="104" t="s">
        <v>185</v>
      </c>
      <c r="B195" s="29" t="s">
        <v>12</v>
      </c>
      <c r="C195" s="105" t="s">
        <v>157</v>
      </c>
      <c r="D195" s="106" t="s">
        <v>83</v>
      </c>
      <c r="E195" s="107" t="s">
        <v>186</v>
      </c>
      <c r="F195" s="39"/>
      <c r="G195" s="44" t="n">
        <f aca="false">SUM(G196:G199)</f>
        <v>152348234.33</v>
      </c>
    </row>
    <row r="196" customFormat="false" ht="25.5" hidden="false" customHeight="false" outlineLevel="0" collapsed="false">
      <c r="A196" s="37" t="s">
        <v>187</v>
      </c>
      <c r="B196" s="29" t="s">
        <v>12</v>
      </c>
      <c r="C196" s="54" t="s">
        <v>157</v>
      </c>
      <c r="D196" s="50" t="s">
        <v>83</v>
      </c>
      <c r="E196" s="39" t="s">
        <v>186</v>
      </c>
      <c r="F196" s="39" t="s">
        <v>188</v>
      </c>
      <c r="G196" s="41" t="n">
        <v>131300434.33</v>
      </c>
    </row>
    <row r="197" customFormat="false" ht="25.5" hidden="false" customHeight="false" outlineLevel="0" collapsed="false">
      <c r="A197" s="37" t="s">
        <v>189</v>
      </c>
      <c r="B197" s="29" t="s">
        <v>12</v>
      </c>
      <c r="C197" s="54" t="s">
        <v>157</v>
      </c>
      <c r="D197" s="50" t="s">
        <v>83</v>
      </c>
      <c r="E197" s="39" t="s">
        <v>186</v>
      </c>
      <c r="F197" s="39" t="s">
        <v>188</v>
      </c>
      <c r="G197" s="41" t="n">
        <v>820.88</v>
      </c>
    </row>
    <row r="198" customFormat="false" ht="25.9" hidden="false" customHeight="true" outlineLevel="0" collapsed="false">
      <c r="A198" s="108" t="s">
        <v>190</v>
      </c>
      <c r="B198" s="29" t="s">
        <v>12</v>
      </c>
      <c r="C198" s="54" t="s">
        <v>157</v>
      </c>
      <c r="D198" s="50" t="s">
        <v>83</v>
      </c>
      <c r="E198" s="39" t="s">
        <v>186</v>
      </c>
      <c r="F198" s="39" t="s">
        <v>191</v>
      </c>
      <c r="G198" s="41" t="n">
        <v>21046800</v>
      </c>
    </row>
    <row r="199" customFormat="false" ht="12.75" hidden="false" customHeight="false" outlineLevel="0" collapsed="false">
      <c r="A199" s="108" t="s">
        <v>192</v>
      </c>
      <c r="B199" s="29" t="s">
        <v>12</v>
      </c>
      <c r="C199" s="54" t="s">
        <v>157</v>
      </c>
      <c r="D199" s="50" t="s">
        <v>83</v>
      </c>
      <c r="E199" s="39" t="s">
        <v>186</v>
      </c>
      <c r="F199" s="39" t="s">
        <v>191</v>
      </c>
      <c r="G199" s="41" t="n">
        <v>179.12</v>
      </c>
    </row>
    <row r="200" customFormat="false" ht="140.25" hidden="false" customHeight="false" outlineLevel="0" collapsed="false">
      <c r="A200" s="43" t="s">
        <v>172</v>
      </c>
      <c r="B200" s="29" t="s">
        <v>12</v>
      </c>
      <c r="C200" s="53" t="s">
        <v>157</v>
      </c>
      <c r="D200" s="88" t="s">
        <v>83</v>
      </c>
      <c r="E200" s="35" t="s">
        <v>193</v>
      </c>
      <c r="F200" s="88"/>
      <c r="G200" s="44" t="n">
        <f aca="false">SUM(G201:G205)</f>
        <v>154733337</v>
      </c>
      <c r="H200" s="27"/>
    </row>
    <row r="201" customFormat="false" ht="12.75" hidden="false" customHeight="false" outlineLevel="0" collapsed="false">
      <c r="A201" s="37" t="s">
        <v>174</v>
      </c>
      <c r="B201" s="29" t="s">
        <v>12</v>
      </c>
      <c r="C201" s="38" t="s">
        <v>157</v>
      </c>
      <c r="D201" s="39" t="s">
        <v>83</v>
      </c>
      <c r="E201" s="39" t="s">
        <v>193</v>
      </c>
      <c r="F201" s="39" t="s">
        <v>60</v>
      </c>
      <c r="G201" s="52" t="n">
        <v>53215254</v>
      </c>
    </row>
    <row r="202" customFormat="false" ht="25.5" hidden="false" customHeight="false" outlineLevel="0" collapsed="false">
      <c r="A202" s="37" t="s">
        <v>61</v>
      </c>
      <c r="B202" s="29" t="s">
        <v>12</v>
      </c>
      <c r="C202" s="38" t="s">
        <v>157</v>
      </c>
      <c r="D202" s="39" t="s">
        <v>83</v>
      </c>
      <c r="E202" s="39" t="s">
        <v>193</v>
      </c>
      <c r="F202" s="39" t="s">
        <v>62</v>
      </c>
      <c r="G202" s="52" t="n">
        <v>32015</v>
      </c>
    </row>
    <row r="203" customFormat="false" ht="38.25" hidden="false" customHeight="false" outlineLevel="0" collapsed="false">
      <c r="A203" s="37" t="s">
        <v>63</v>
      </c>
      <c r="B203" s="29" t="s">
        <v>12</v>
      </c>
      <c r="C203" s="38" t="s">
        <v>157</v>
      </c>
      <c r="D203" s="39" t="s">
        <v>83</v>
      </c>
      <c r="E203" s="39" t="s">
        <v>193</v>
      </c>
      <c r="F203" s="39" t="s">
        <v>64</v>
      </c>
      <c r="G203" s="52" t="n">
        <v>16071368</v>
      </c>
    </row>
    <row r="204" customFormat="false" ht="12.75" hidden="false" customHeight="false" outlineLevel="0" collapsed="false">
      <c r="A204" s="37" t="s">
        <v>126</v>
      </c>
      <c r="B204" s="29" t="s">
        <v>12</v>
      </c>
      <c r="C204" s="38" t="s">
        <v>157</v>
      </c>
      <c r="D204" s="39" t="s">
        <v>83</v>
      </c>
      <c r="E204" s="39" t="s">
        <v>193</v>
      </c>
      <c r="F204" s="39" t="s">
        <v>27</v>
      </c>
      <c r="G204" s="52" t="n">
        <v>1439060</v>
      </c>
    </row>
    <row r="205" customFormat="false" ht="38.25" hidden="false" customHeight="false" outlineLevel="0" collapsed="false">
      <c r="A205" s="37" t="s">
        <v>169</v>
      </c>
      <c r="B205" s="29" t="s">
        <v>12</v>
      </c>
      <c r="C205" s="38" t="s">
        <v>157</v>
      </c>
      <c r="D205" s="39" t="s">
        <v>83</v>
      </c>
      <c r="E205" s="39" t="s">
        <v>193</v>
      </c>
      <c r="F205" s="39" t="s">
        <v>170</v>
      </c>
      <c r="G205" s="52" t="n">
        <v>83975640</v>
      </c>
    </row>
    <row r="206" customFormat="false" ht="102" hidden="false" customHeight="false" outlineLevel="0" collapsed="false">
      <c r="A206" s="42" t="s">
        <v>177</v>
      </c>
      <c r="B206" s="29" t="s">
        <v>12</v>
      </c>
      <c r="C206" s="34" t="s">
        <v>157</v>
      </c>
      <c r="D206" s="35" t="s">
        <v>83</v>
      </c>
      <c r="E206" s="35" t="s">
        <v>194</v>
      </c>
      <c r="F206" s="35"/>
      <c r="G206" s="44" t="n">
        <f aca="false">SUM(G207:G210)</f>
        <v>3565300</v>
      </c>
    </row>
    <row r="207" customFormat="false" ht="12.75" hidden="false" customHeight="false" outlineLevel="0" collapsed="false">
      <c r="A207" s="37" t="s">
        <v>174</v>
      </c>
      <c r="B207" s="29" t="s">
        <v>12</v>
      </c>
      <c r="C207" s="38" t="s">
        <v>157</v>
      </c>
      <c r="D207" s="39" t="s">
        <v>83</v>
      </c>
      <c r="E207" s="39" t="s">
        <v>194</v>
      </c>
      <c r="F207" s="39" t="s">
        <v>60</v>
      </c>
      <c r="G207" s="52" t="n">
        <v>5000</v>
      </c>
    </row>
    <row r="208" customFormat="false" ht="38.25" hidden="false" customHeight="false" outlineLevel="0" collapsed="false">
      <c r="A208" s="37" t="s">
        <v>63</v>
      </c>
      <c r="B208" s="29" t="s">
        <v>12</v>
      </c>
      <c r="C208" s="38" t="s">
        <v>157</v>
      </c>
      <c r="D208" s="39" t="s">
        <v>83</v>
      </c>
      <c r="E208" s="39" t="s">
        <v>194</v>
      </c>
      <c r="F208" s="39" t="s">
        <v>64</v>
      </c>
      <c r="G208" s="52" t="n">
        <v>1500</v>
      </c>
    </row>
    <row r="209" customFormat="false" ht="12.75" hidden="false" customHeight="false" outlineLevel="0" collapsed="false">
      <c r="A209" s="37" t="s">
        <v>126</v>
      </c>
      <c r="B209" s="29" t="s">
        <v>12</v>
      </c>
      <c r="C209" s="38" t="s">
        <v>157</v>
      </c>
      <c r="D209" s="39" t="s">
        <v>83</v>
      </c>
      <c r="E209" s="39" t="s">
        <v>194</v>
      </c>
      <c r="F209" s="39" t="s">
        <v>27</v>
      </c>
      <c r="G209" s="52" t="n">
        <v>1600000</v>
      </c>
      <c r="H209" s="27"/>
    </row>
    <row r="210" customFormat="false" ht="16.9" hidden="false" customHeight="true" outlineLevel="0" collapsed="false">
      <c r="A210" s="108" t="s">
        <v>195</v>
      </c>
      <c r="B210" s="29" t="s">
        <v>12</v>
      </c>
      <c r="C210" s="38" t="s">
        <v>157</v>
      </c>
      <c r="D210" s="39" t="s">
        <v>83</v>
      </c>
      <c r="E210" s="39" t="s">
        <v>196</v>
      </c>
      <c r="F210" s="39" t="s">
        <v>191</v>
      </c>
      <c r="G210" s="52" t="n">
        <v>1958800</v>
      </c>
    </row>
    <row r="211" customFormat="false" ht="25.5" hidden="false" customHeight="false" outlineLevel="0" collapsed="false">
      <c r="A211" s="43" t="s">
        <v>197</v>
      </c>
      <c r="B211" s="29" t="s">
        <v>12</v>
      </c>
      <c r="C211" s="53" t="s">
        <v>157</v>
      </c>
      <c r="D211" s="88" t="s">
        <v>83</v>
      </c>
      <c r="E211" s="35" t="s">
        <v>198</v>
      </c>
      <c r="F211" s="39"/>
      <c r="G211" s="44" t="n">
        <f aca="false">SUM(G212:G212)</f>
        <v>2464000</v>
      </c>
    </row>
    <row r="212" customFormat="false" ht="12" hidden="false" customHeight="true" outlineLevel="0" collapsed="false">
      <c r="A212" s="37" t="s">
        <v>199</v>
      </c>
      <c r="B212" s="29" t="s">
        <v>12</v>
      </c>
      <c r="C212" s="54" t="s">
        <v>157</v>
      </c>
      <c r="D212" s="50" t="s">
        <v>83</v>
      </c>
      <c r="E212" s="39" t="s">
        <v>198</v>
      </c>
      <c r="F212" s="39" t="s">
        <v>27</v>
      </c>
      <c r="G212" s="52" t="n">
        <v>2464000</v>
      </c>
    </row>
    <row r="213" customFormat="false" ht="51" hidden="false" customHeight="false" outlineLevel="0" collapsed="false">
      <c r="A213" s="33" t="s">
        <v>200</v>
      </c>
      <c r="B213" s="29" t="s">
        <v>12</v>
      </c>
      <c r="C213" s="53" t="s">
        <v>157</v>
      </c>
      <c r="D213" s="88" t="s">
        <v>83</v>
      </c>
      <c r="E213" s="35" t="s">
        <v>201</v>
      </c>
      <c r="F213" s="88"/>
      <c r="G213" s="44" t="n">
        <f aca="false">SUM(G214:G216)</f>
        <v>15545900</v>
      </c>
    </row>
    <row r="214" customFormat="false" ht="12.75" hidden="false" customHeight="false" outlineLevel="0" collapsed="false">
      <c r="A214" s="37" t="s">
        <v>174</v>
      </c>
      <c r="B214" s="29" t="s">
        <v>12</v>
      </c>
      <c r="C214" s="54" t="s">
        <v>157</v>
      </c>
      <c r="D214" s="50" t="s">
        <v>83</v>
      </c>
      <c r="E214" s="39" t="s">
        <v>201</v>
      </c>
      <c r="F214" s="50" t="s">
        <v>60</v>
      </c>
      <c r="G214" s="41" t="n">
        <v>5773045</v>
      </c>
    </row>
    <row r="215" customFormat="false" ht="38.25" hidden="false" customHeight="false" outlineLevel="0" collapsed="false">
      <c r="A215" s="37" t="s">
        <v>63</v>
      </c>
      <c r="B215" s="29" t="s">
        <v>12</v>
      </c>
      <c r="C215" s="54" t="s">
        <v>157</v>
      </c>
      <c r="D215" s="50" t="s">
        <v>83</v>
      </c>
      <c r="E215" s="39" t="s">
        <v>201</v>
      </c>
      <c r="F215" s="50" t="s">
        <v>64</v>
      </c>
      <c r="G215" s="41" t="n">
        <v>1674622</v>
      </c>
      <c r="H215" s="27"/>
    </row>
    <row r="216" customFormat="false" ht="12.75" hidden="false" customHeight="false" outlineLevel="0" collapsed="false">
      <c r="A216" s="108" t="s">
        <v>195</v>
      </c>
      <c r="B216" s="29" t="s">
        <v>12</v>
      </c>
      <c r="C216" s="54" t="s">
        <v>157</v>
      </c>
      <c r="D216" s="50" t="s">
        <v>83</v>
      </c>
      <c r="E216" s="39" t="s">
        <v>201</v>
      </c>
      <c r="F216" s="50" t="s">
        <v>191</v>
      </c>
      <c r="G216" s="41" t="n">
        <v>8098233</v>
      </c>
    </row>
    <row r="217" customFormat="false" ht="25.5" hidden="false" customHeight="false" outlineLevel="0" collapsed="false">
      <c r="A217" s="33" t="s">
        <v>202</v>
      </c>
      <c r="B217" s="29" t="s">
        <v>12</v>
      </c>
      <c r="C217" s="53" t="s">
        <v>157</v>
      </c>
      <c r="D217" s="88" t="s">
        <v>83</v>
      </c>
      <c r="E217" s="35" t="s">
        <v>203</v>
      </c>
      <c r="F217" s="88"/>
      <c r="G217" s="44" t="n">
        <f aca="false">SUM(G218:G221)</f>
        <v>7896700</v>
      </c>
    </row>
    <row r="218" customFormat="false" ht="12.75" hidden="false" customHeight="false" outlineLevel="0" collapsed="false">
      <c r="A218" s="37" t="s">
        <v>204</v>
      </c>
      <c r="B218" s="29" t="s">
        <v>12</v>
      </c>
      <c r="C218" s="54" t="s">
        <v>157</v>
      </c>
      <c r="D218" s="50" t="s">
        <v>83</v>
      </c>
      <c r="E218" s="39" t="s">
        <v>203</v>
      </c>
      <c r="F218" s="50" t="s">
        <v>27</v>
      </c>
      <c r="G218" s="41" t="n">
        <v>2130733.04</v>
      </c>
    </row>
    <row r="219" customFormat="false" ht="12.75" hidden="false" customHeight="false" outlineLevel="0" collapsed="false">
      <c r="A219" s="37" t="s">
        <v>205</v>
      </c>
      <c r="B219" s="29" t="s">
        <v>12</v>
      </c>
      <c r="C219" s="54" t="s">
        <v>157</v>
      </c>
      <c r="D219" s="50" t="s">
        <v>83</v>
      </c>
      <c r="E219" s="39" t="s">
        <v>203</v>
      </c>
      <c r="F219" s="50" t="s">
        <v>27</v>
      </c>
      <c r="G219" s="41" t="n">
        <v>317.07</v>
      </c>
    </row>
    <row r="220" customFormat="false" ht="12.75" hidden="false" customHeight="false" outlineLevel="0" collapsed="false">
      <c r="A220" s="108" t="s">
        <v>206</v>
      </c>
      <c r="B220" s="29" t="s">
        <v>12</v>
      </c>
      <c r="C220" s="54" t="s">
        <v>157</v>
      </c>
      <c r="D220" s="50" t="s">
        <v>83</v>
      </c>
      <c r="E220" s="39" t="s">
        <v>203</v>
      </c>
      <c r="F220" s="50" t="s">
        <v>191</v>
      </c>
      <c r="G220" s="41" t="n">
        <v>5764966.96</v>
      </c>
    </row>
    <row r="221" customFormat="false" ht="12.75" hidden="false" customHeight="false" outlineLevel="0" collapsed="false">
      <c r="A221" s="108" t="s">
        <v>207</v>
      </c>
      <c r="B221" s="29" t="s">
        <v>12</v>
      </c>
      <c r="C221" s="54" t="s">
        <v>157</v>
      </c>
      <c r="D221" s="50" t="s">
        <v>83</v>
      </c>
      <c r="E221" s="39" t="s">
        <v>203</v>
      </c>
      <c r="F221" s="50" t="s">
        <v>191</v>
      </c>
      <c r="G221" s="41" t="n">
        <v>682.93</v>
      </c>
    </row>
    <row r="222" customFormat="false" ht="38.25" hidden="false" customHeight="false" outlineLevel="0" collapsed="false">
      <c r="A222" s="43" t="s">
        <v>208</v>
      </c>
      <c r="B222" s="29" t="s">
        <v>12</v>
      </c>
      <c r="C222" s="53" t="s">
        <v>157</v>
      </c>
      <c r="D222" s="88" t="s">
        <v>83</v>
      </c>
      <c r="E222" s="35" t="s">
        <v>209</v>
      </c>
      <c r="F222" s="109"/>
      <c r="G222" s="36" t="n">
        <f aca="false">SUM(G223:G223)</f>
        <v>273800</v>
      </c>
    </row>
    <row r="223" customFormat="false" ht="12.75" hidden="false" customHeight="false" outlineLevel="0" collapsed="false">
      <c r="A223" s="37" t="s">
        <v>126</v>
      </c>
      <c r="B223" s="29" t="s">
        <v>12</v>
      </c>
      <c r="C223" s="38" t="s">
        <v>157</v>
      </c>
      <c r="D223" s="39" t="s">
        <v>83</v>
      </c>
      <c r="E223" s="39" t="s">
        <v>209</v>
      </c>
      <c r="F223" s="39" t="s">
        <v>27</v>
      </c>
      <c r="G223" s="52" t="n">
        <v>273800</v>
      </c>
    </row>
    <row r="224" customFormat="false" ht="12.75" hidden="false" customHeight="false" outlineLevel="0" collapsed="false">
      <c r="A224" s="89" t="s">
        <v>210</v>
      </c>
      <c r="B224" s="29" t="s">
        <v>12</v>
      </c>
      <c r="C224" s="86" t="s">
        <v>157</v>
      </c>
      <c r="D224" s="90" t="s">
        <v>85</v>
      </c>
      <c r="E224" s="35"/>
      <c r="F224" s="109"/>
      <c r="G224" s="32" t="n">
        <f aca="false">G225+G227+G229+G231+G233</f>
        <v>15959695.12</v>
      </c>
    </row>
    <row r="225" customFormat="false" ht="25.5" hidden="false" customHeight="false" outlineLevel="0" collapsed="false">
      <c r="A225" s="33" t="s">
        <v>76</v>
      </c>
      <c r="B225" s="29" t="s">
        <v>12</v>
      </c>
      <c r="C225" s="53" t="s">
        <v>157</v>
      </c>
      <c r="D225" s="88" t="s">
        <v>85</v>
      </c>
      <c r="E225" s="35" t="s">
        <v>180</v>
      </c>
      <c r="F225" s="50"/>
      <c r="G225" s="36" t="n">
        <f aca="false">G226</f>
        <v>1800000</v>
      </c>
    </row>
    <row r="226" customFormat="false" ht="38.25" hidden="false" customHeight="false" outlineLevel="0" collapsed="false">
      <c r="A226" s="37" t="s">
        <v>169</v>
      </c>
      <c r="B226" s="29" t="s">
        <v>12</v>
      </c>
      <c r="C226" s="54" t="s">
        <v>157</v>
      </c>
      <c r="D226" s="50" t="s">
        <v>85</v>
      </c>
      <c r="E226" s="39" t="s">
        <v>180</v>
      </c>
      <c r="F226" s="50" t="s">
        <v>170</v>
      </c>
      <c r="G226" s="52" t="n">
        <v>1800000</v>
      </c>
    </row>
    <row r="227" customFormat="false" ht="25.5" hidden="false" customHeight="false" outlineLevel="0" collapsed="false">
      <c r="A227" s="42" t="s">
        <v>211</v>
      </c>
      <c r="B227" s="29" t="s">
        <v>12</v>
      </c>
      <c r="C227" s="53" t="s">
        <v>157</v>
      </c>
      <c r="D227" s="88" t="s">
        <v>85</v>
      </c>
      <c r="E227" s="35" t="s">
        <v>212</v>
      </c>
      <c r="F227" s="50"/>
      <c r="G227" s="36" t="n">
        <f aca="false">G228</f>
        <v>9400000</v>
      </c>
    </row>
    <row r="228" customFormat="false" ht="38.25" hidden="false" customHeight="false" outlineLevel="0" collapsed="false">
      <c r="A228" s="37" t="s">
        <v>169</v>
      </c>
      <c r="B228" s="29" t="s">
        <v>12</v>
      </c>
      <c r="C228" s="54" t="s">
        <v>157</v>
      </c>
      <c r="D228" s="50" t="s">
        <v>85</v>
      </c>
      <c r="E228" s="39" t="s">
        <v>212</v>
      </c>
      <c r="F228" s="50" t="s">
        <v>170</v>
      </c>
      <c r="G228" s="52" t="n">
        <v>9400000</v>
      </c>
    </row>
    <row r="229" customFormat="false" ht="25.5" hidden="false" customHeight="false" outlineLevel="0" collapsed="false">
      <c r="A229" s="42" t="s">
        <v>213</v>
      </c>
      <c r="B229" s="29" t="s">
        <v>12</v>
      </c>
      <c r="C229" s="53" t="s">
        <v>157</v>
      </c>
      <c r="D229" s="88" t="s">
        <v>85</v>
      </c>
      <c r="E229" s="35" t="s">
        <v>214</v>
      </c>
      <c r="F229" s="50"/>
      <c r="G229" s="36" t="n">
        <f aca="false">G230</f>
        <v>3176695.12</v>
      </c>
    </row>
    <row r="230" customFormat="false" ht="39" hidden="false" customHeight="true" outlineLevel="0" collapsed="false">
      <c r="A230" s="37" t="s">
        <v>169</v>
      </c>
      <c r="B230" s="29" t="s">
        <v>12</v>
      </c>
      <c r="C230" s="54" t="s">
        <v>157</v>
      </c>
      <c r="D230" s="50" t="s">
        <v>85</v>
      </c>
      <c r="E230" s="39" t="s">
        <v>214</v>
      </c>
      <c r="F230" s="50" t="s">
        <v>170</v>
      </c>
      <c r="G230" s="52" t="n">
        <f aca="false">5000000-276804.88-1546500</f>
        <v>3176695.12</v>
      </c>
    </row>
    <row r="231" customFormat="false" ht="38.25" hidden="false" customHeight="false" outlineLevel="0" collapsed="false">
      <c r="A231" s="33" t="s">
        <v>208</v>
      </c>
      <c r="B231" s="29" t="s">
        <v>12</v>
      </c>
      <c r="C231" s="34" t="s">
        <v>157</v>
      </c>
      <c r="D231" s="35" t="s">
        <v>85</v>
      </c>
      <c r="E231" s="35" t="s">
        <v>209</v>
      </c>
      <c r="F231" s="39"/>
      <c r="G231" s="36" t="n">
        <f aca="false">G232</f>
        <v>316600</v>
      </c>
    </row>
    <row r="232" customFormat="false" ht="12.75" hidden="false" customHeight="false" outlineLevel="0" collapsed="false">
      <c r="A232" s="108" t="s">
        <v>195</v>
      </c>
      <c r="B232" s="29" t="s">
        <v>12</v>
      </c>
      <c r="C232" s="38" t="s">
        <v>157</v>
      </c>
      <c r="D232" s="39" t="s">
        <v>85</v>
      </c>
      <c r="E232" s="39" t="s">
        <v>209</v>
      </c>
      <c r="F232" s="39" t="s">
        <v>191</v>
      </c>
      <c r="G232" s="52" t="n">
        <v>316600</v>
      </c>
    </row>
    <row r="233" customFormat="false" ht="25.5" hidden="false" customHeight="false" outlineLevel="0" collapsed="false">
      <c r="A233" s="43" t="s">
        <v>197</v>
      </c>
      <c r="B233" s="29" t="s">
        <v>12</v>
      </c>
      <c r="C233" s="53" t="s">
        <v>157</v>
      </c>
      <c r="D233" s="88" t="s">
        <v>85</v>
      </c>
      <c r="E233" s="35" t="s">
        <v>198</v>
      </c>
      <c r="F233" s="39"/>
      <c r="G233" s="44" t="n">
        <f aca="false">G234</f>
        <v>1266400</v>
      </c>
    </row>
    <row r="234" customFormat="false" ht="12.75" hidden="false" customHeight="false" outlineLevel="0" collapsed="false">
      <c r="A234" s="108" t="s">
        <v>195</v>
      </c>
      <c r="B234" s="29" t="s">
        <v>12</v>
      </c>
      <c r="C234" s="54" t="s">
        <v>157</v>
      </c>
      <c r="D234" s="50" t="s">
        <v>85</v>
      </c>
      <c r="E234" s="39" t="s">
        <v>198</v>
      </c>
      <c r="F234" s="50" t="s">
        <v>191</v>
      </c>
      <c r="G234" s="41" t="n">
        <v>1266400</v>
      </c>
    </row>
    <row r="235" customFormat="false" ht="12.75" hidden="false" customHeight="false" outlineLevel="0" collapsed="false">
      <c r="A235" s="110" t="s">
        <v>215</v>
      </c>
      <c r="B235" s="29" t="s">
        <v>12</v>
      </c>
      <c r="C235" s="30" t="s">
        <v>157</v>
      </c>
      <c r="D235" s="31" t="s">
        <v>157</v>
      </c>
      <c r="E235" s="35"/>
      <c r="F235" s="39"/>
      <c r="G235" s="47" t="n">
        <f aca="false">G236+G239+G241+G244</f>
        <v>1920000</v>
      </c>
    </row>
    <row r="236" customFormat="false" ht="25.5" hidden="false" customHeight="false" outlineLevel="0" collapsed="false">
      <c r="A236" s="33" t="s">
        <v>216</v>
      </c>
      <c r="B236" s="29" t="s">
        <v>12</v>
      </c>
      <c r="C236" s="53" t="s">
        <v>157</v>
      </c>
      <c r="D236" s="88" t="s">
        <v>157</v>
      </c>
      <c r="E236" s="35" t="s">
        <v>217</v>
      </c>
      <c r="F236" s="35"/>
      <c r="G236" s="44" t="n">
        <f aca="false">G237+G238</f>
        <v>1368000</v>
      </c>
    </row>
    <row r="237" customFormat="false" ht="12.75" hidden="false" customHeight="false" outlineLevel="0" collapsed="false">
      <c r="A237" s="37" t="s">
        <v>126</v>
      </c>
      <c r="B237" s="29" t="s">
        <v>12</v>
      </c>
      <c r="C237" s="54" t="s">
        <v>157</v>
      </c>
      <c r="D237" s="50" t="s">
        <v>157</v>
      </c>
      <c r="E237" s="39" t="s">
        <v>217</v>
      </c>
      <c r="F237" s="39" t="s">
        <v>27</v>
      </c>
      <c r="G237" s="52" t="n">
        <v>475080.36</v>
      </c>
    </row>
    <row r="238" customFormat="false" ht="12.75" hidden="false" customHeight="false" outlineLevel="0" collapsed="false">
      <c r="A238" s="108" t="s">
        <v>195</v>
      </c>
      <c r="B238" s="29" t="s">
        <v>12</v>
      </c>
      <c r="C238" s="54" t="s">
        <v>157</v>
      </c>
      <c r="D238" s="50" t="s">
        <v>157</v>
      </c>
      <c r="E238" s="39" t="s">
        <v>217</v>
      </c>
      <c r="F238" s="39" t="s">
        <v>191</v>
      </c>
      <c r="G238" s="52" t="n">
        <v>892919.64</v>
      </c>
    </row>
    <row r="239" customFormat="false" ht="25.5" hidden="false" customHeight="false" outlineLevel="0" collapsed="false">
      <c r="A239" s="42" t="s">
        <v>218</v>
      </c>
      <c r="B239" s="29" t="s">
        <v>12</v>
      </c>
      <c r="C239" s="53" t="s">
        <v>157</v>
      </c>
      <c r="D239" s="35" t="s">
        <v>157</v>
      </c>
      <c r="E239" s="35" t="s">
        <v>219</v>
      </c>
      <c r="F239" s="35"/>
      <c r="G239" s="36" t="n">
        <f aca="false">SUM(G240:G240)</f>
        <v>152000</v>
      </c>
      <c r="H239" s="27"/>
    </row>
    <row r="240" customFormat="false" ht="12.75" hidden="false" customHeight="false" outlineLevel="0" collapsed="false">
      <c r="A240" s="37" t="s">
        <v>126</v>
      </c>
      <c r="B240" s="29" t="s">
        <v>12</v>
      </c>
      <c r="C240" s="54" t="s">
        <v>157</v>
      </c>
      <c r="D240" s="50" t="s">
        <v>157</v>
      </c>
      <c r="E240" s="39" t="s">
        <v>219</v>
      </c>
      <c r="F240" s="39" t="s">
        <v>27</v>
      </c>
      <c r="G240" s="52" t="n">
        <v>152000</v>
      </c>
    </row>
    <row r="241" customFormat="false" ht="12.75" hidden="false" customHeight="false" outlineLevel="0" collapsed="false">
      <c r="A241" s="42" t="s">
        <v>220</v>
      </c>
      <c r="B241" s="29" t="s">
        <v>12</v>
      </c>
      <c r="C241" s="53" t="s">
        <v>157</v>
      </c>
      <c r="D241" s="35" t="s">
        <v>157</v>
      </c>
      <c r="E241" s="35" t="s">
        <v>221</v>
      </c>
      <c r="F241" s="39"/>
      <c r="G241" s="36" t="n">
        <f aca="false">SUM(G242:G243)</f>
        <v>200000</v>
      </c>
    </row>
    <row r="242" customFormat="false" ht="12.75" hidden="false" customHeight="false" outlineLevel="0" collapsed="false">
      <c r="A242" s="37" t="s">
        <v>59</v>
      </c>
      <c r="B242" s="29" t="s">
        <v>12</v>
      </c>
      <c r="C242" s="54" t="s">
        <v>157</v>
      </c>
      <c r="D242" s="39" t="s">
        <v>157</v>
      </c>
      <c r="E242" s="39" t="s">
        <v>221</v>
      </c>
      <c r="F242" s="39" t="s">
        <v>60</v>
      </c>
      <c r="G242" s="52" t="n">
        <v>153610</v>
      </c>
    </row>
    <row r="243" customFormat="false" ht="38.25" hidden="false" customHeight="false" outlineLevel="0" collapsed="false">
      <c r="A243" s="37" t="s">
        <v>63</v>
      </c>
      <c r="B243" s="29" t="s">
        <v>12</v>
      </c>
      <c r="C243" s="54" t="s">
        <v>157</v>
      </c>
      <c r="D243" s="39" t="s">
        <v>157</v>
      </c>
      <c r="E243" s="39" t="s">
        <v>221</v>
      </c>
      <c r="F243" s="39" t="s">
        <v>64</v>
      </c>
      <c r="G243" s="52" t="n">
        <v>46390</v>
      </c>
    </row>
    <row r="244" customFormat="false" ht="40.9" hidden="false" customHeight="true" outlineLevel="0" collapsed="false">
      <c r="A244" s="42" t="s">
        <v>222</v>
      </c>
      <c r="B244" s="29" t="s">
        <v>12</v>
      </c>
      <c r="C244" s="53" t="s">
        <v>157</v>
      </c>
      <c r="D244" s="35" t="s">
        <v>157</v>
      </c>
      <c r="E244" s="35" t="s">
        <v>223</v>
      </c>
      <c r="F244" s="35"/>
      <c r="G244" s="36" t="n">
        <f aca="false">SUM(G245:G246)</f>
        <v>200000</v>
      </c>
    </row>
    <row r="245" customFormat="false" ht="12.75" hidden="false" customHeight="false" outlineLevel="0" collapsed="false">
      <c r="A245" s="37" t="s">
        <v>65</v>
      </c>
      <c r="B245" s="29" t="s">
        <v>12</v>
      </c>
      <c r="C245" s="54" t="s">
        <v>157</v>
      </c>
      <c r="D245" s="50" t="s">
        <v>157</v>
      </c>
      <c r="E245" s="39" t="s">
        <v>223</v>
      </c>
      <c r="F245" s="39" t="s">
        <v>27</v>
      </c>
      <c r="G245" s="52" t="n">
        <v>60000</v>
      </c>
    </row>
    <row r="246" customFormat="false" ht="12.75" hidden="false" customHeight="false" outlineLevel="0" collapsed="false">
      <c r="A246" s="37" t="s">
        <v>224</v>
      </c>
      <c r="B246" s="29" t="s">
        <v>12</v>
      </c>
      <c r="C246" s="54" t="s">
        <v>157</v>
      </c>
      <c r="D246" s="50" t="s">
        <v>157</v>
      </c>
      <c r="E246" s="39" t="s">
        <v>223</v>
      </c>
      <c r="F246" s="39" t="s">
        <v>225</v>
      </c>
      <c r="G246" s="52" t="n">
        <v>140000</v>
      </c>
    </row>
    <row r="247" customFormat="false" ht="12.75" hidden="false" customHeight="false" outlineLevel="0" collapsed="false">
      <c r="A247" s="89" t="s">
        <v>226</v>
      </c>
      <c r="B247" s="29" t="s">
        <v>12</v>
      </c>
      <c r="C247" s="86" t="s">
        <v>157</v>
      </c>
      <c r="D247" s="31" t="s">
        <v>99</v>
      </c>
      <c r="E247" s="35"/>
      <c r="F247" s="31"/>
      <c r="G247" s="47" t="n">
        <f aca="false">G248+G259+G261+G264+G255</f>
        <v>15207979.53</v>
      </c>
    </row>
    <row r="248" customFormat="false" ht="25.5" hidden="false" customHeight="false" outlineLevel="0" collapsed="false">
      <c r="A248" s="95" t="s">
        <v>227</v>
      </c>
      <c r="B248" s="29" t="s">
        <v>12</v>
      </c>
      <c r="C248" s="111" t="s">
        <v>157</v>
      </c>
      <c r="D248" s="97" t="s">
        <v>99</v>
      </c>
      <c r="E248" s="97" t="s">
        <v>228</v>
      </c>
      <c r="F248" s="97"/>
      <c r="G248" s="112" t="n">
        <f aca="false">SUM(G249:G254)</f>
        <v>6590934.53</v>
      </c>
    </row>
    <row r="249" customFormat="false" ht="12.75" hidden="false" customHeight="false" outlineLevel="0" collapsed="false">
      <c r="A249" s="37" t="s">
        <v>59</v>
      </c>
      <c r="B249" s="29" t="s">
        <v>12</v>
      </c>
      <c r="C249" s="54" t="s">
        <v>157</v>
      </c>
      <c r="D249" s="39" t="s">
        <v>99</v>
      </c>
      <c r="E249" s="39" t="s">
        <v>228</v>
      </c>
      <c r="F249" s="39" t="s">
        <v>60</v>
      </c>
      <c r="G249" s="52" t="n">
        <v>4440000</v>
      </c>
    </row>
    <row r="250" customFormat="false" ht="25.5" hidden="false" customHeight="false" outlineLevel="0" collapsed="false">
      <c r="A250" s="37" t="s">
        <v>61</v>
      </c>
      <c r="B250" s="29" t="s">
        <v>12</v>
      </c>
      <c r="C250" s="54" t="s">
        <v>157</v>
      </c>
      <c r="D250" s="39" t="s">
        <v>99</v>
      </c>
      <c r="E250" s="39" t="s">
        <v>228</v>
      </c>
      <c r="F250" s="39" t="s">
        <v>62</v>
      </c>
      <c r="G250" s="52" t="n">
        <v>100000</v>
      </c>
    </row>
    <row r="251" customFormat="false" ht="38.25" hidden="false" customHeight="false" outlineLevel="0" collapsed="false">
      <c r="A251" s="37" t="s">
        <v>63</v>
      </c>
      <c r="B251" s="29" t="s">
        <v>12</v>
      </c>
      <c r="C251" s="54" t="s">
        <v>157</v>
      </c>
      <c r="D251" s="39" t="s">
        <v>99</v>
      </c>
      <c r="E251" s="39" t="s">
        <v>228</v>
      </c>
      <c r="F251" s="39" t="s">
        <v>64</v>
      </c>
      <c r="G251" s="52" t="n">
        <v>1340000</v>
      </c>
    </row>
    <row r="252" customFormat="false" ht="12.75" hidden="false" customHeight="false" outlineLevel="0" collapsed="false">
      <c r="A252" s="37" t="s">
        <v>65</v>
      </c>
      <c r="B252" s="29" t="s">
        <v>12</v>
      </c>
      <c r="C252" s="54" t="s">
        <v>157</v>
      </c>
      <c r="D252" s="39" t="s">
        <v>99</v>
      </c>
      <c r="E252" s="39" t="s">
        <v>228</v>
      </c>
      <c r="F252" s="39" t="s">
        <v>27</v>
      </c>
      <c r="G252" s="52" t="n">
        <f aca="false">700000-65.47</f>
        <v>699934.53</v>
      </c>
    </row>
    <row r="253" customFormat="false" ht="12.75" hidden="false" customHeight="false" outlineLevel="0" collapsed="false">
      <c r="A253" s="37" t="s">
        <v>28</v>
      </c>
      <c r="B253" s="29" t="s">
        <v>12</v>
      </c>
      <c r="C253" s="54" t="s">
        <v>157</v>
      </c>
      <c r="D253" s="39" t="s">
        <v>99</v>
      </c>
      <c r="E253" s="39" t="s">
        <v>228</v>
      </c>
      <c r="F253" s="39" t="s">
        <v>29</v>
      </c>
      <c r="G253" s="52" t="n">
        <v>1000</v>
      </c>
    </row>
    <row r="254" customFormat="false" ht="12.75" hidden="false" customHeight="false" outlineLevel="0" collapsed="false">
      <c r="A254" s="37" t="s">
        <v>32</v>
      </c>
      <c r="B254" s="29" t="s">
        <v>12</v>
      </c>
      <c r="C254" s="54" t="s">
        <v>157</v>
      </c>
      <c r="D254" s="39" t="s">
        <v>99</v>
      </c>
      <c r="E254" s="39" t="s">
        <v>228</v>
      </c>
      <c r="F254" s="39" t="s">
        <v>33</v>
      </c>
      <c r="G254" s="52" t="n">
        <v>10000</v>
      </c>
    </row>
    <row r="255" customFormat="false" ht="140.25" hidden="false" customHeight="false" outlineLevel="0" collapsed="false">
      <c r="A255" s="43" t="s">
        <v>172</v>
      </c>
      <c r="B255" s="29" t="s">
        <v>12</v>
      </c>
      <c r="C255" s="53" t="s">
        <v>157</v>
      </c>
      <c r="D255" s="35" t="s">
        <v>99</v>
      </c>
      <c r="E255" s="35" t="s">
        <v>193</v>
      </c>
      <c r="F255" s="35"/>
      <c r="G255" s="44" t="n">
        <f aca="false">SUM(G256:G258)</f>
        <v>7887045</v>
      </c>
    </row>
    <row r="256" customFormat="false" ht="12.75" hidden="false" customHeight="false" outlineLevel="0" collapsed="false">
      <c r="A256" s="37" t="s">
        <v>59</v>
      </c>
      <c r="B256" s="29" t="s">
        <v>12</v>
      </c>
      <c r="C256" s="54" t="s">
        <v>157</v>
      </c>
      <c r="D256" s="50" t="s">
        <v>99</v>
      </c>
      <c r="E256" s="39" t="s">
        <v>193</v>
      </c>
      <c r="F256" s="39" t="s">
        <v>60</v>
      </c>
      <c r="G256" s="52" t="n">
        <v>6057635</v>
      </c>
    </row>
    <row r="257" customFormat="false" ht="43.9" hidden="false" customHeight="true" outlineLevel="0" collapsed="false">
      <c r="A257" s="37" t="s">
        <v>63</v>
      </c>
      <c r="B257" s="29" t="s">
        <v>12</v>
      </c>
      <c r="C257" s="54" t="s">
        <v>157</v>
      </c>
      <c r="D257" s="39" t="s">
        <v>99</v>
      </c>
      <c r="E257" s="39" t="s">
        <v>193</v>
      </c>
      <c r="F257" s="39" t="s">
        <v>64</v>
      </c>
      <c r="G257" s="52" t="n">
        <v>1829410</v>
      </c>
    </row>
    <row r="258" customFormat="false" ht="12.75" hidden="false" customHeight="false" outlineLevel="0" collapsed="false">
      <c r="A258" s="37" t="s">
        <v>65</v>
      </c>
      <c r="B258" s="29" t="s">
        <v>12</v>
      </c>
      <c r="C258" s="54" t="s">
        <v>157</v>
      </c>
      <c r="D258" s="39" t="s">
        <v>99</v>
      </c>
      <c r="E258" s="39" t="s">
        <v>193</v>
      </c>
      <c r="F258" s="39" t="s">
        <v>27</v>
      </c>
      <c r="G258" s="52"/>
    </row>
    <row r="259" customFormat="false" ht="51" hidden="false" customHeight="false" outlineLevel="0" collapsed="false">
      <c r="A259" s="42" t="s">
        <v>229</v>
      </c>
      <c r="B259" s="29" t="s">
        <v>12</v>
      </c>
      <c r="C259" s="53" t="s">
        <v>157</v>
      </c>
      <c r="D259" s="35" t="s">
        <v>99</v>
      </c>
      <c r="E259" s="35" t="s">
        <v>230</v>
      </c>
      <c r="F259" s="35"/>
      <c r="G259" s="36" t="n">
        <f aca="false">SUM(G260:G260)</f>
        <v>30000</v>
      </c>
    </row>
    <row r="260" customFormat="false" ht="12.75" hidden="false" customHeight="false" outlineLevel="0" collapsed="false">
      <c r="A260" s="37" t="s">
        <v>231</v>
      </c>
      <c r="B260" s="29" t="s">
        <v>12</v>
      </c>
      <c r="C260" s="54" t="s">
        <v>157</v>
      </c>
      <c r="D260" s="39" t="s">
        <v>99</v>
      </c>
      <c r="E260" s="39" t="s">
        <v>230</v>
      </c>
      <c r="F260" s="39" t="s">
        <v>27</v>
      </c>
      <c r="G260" s="52" t="n">
        <v>30000</v>
      </c>
    </row>
    <row r="261" customFormat="false" ht="38.25" hidden="false" customHeight="false" outlineLevel="0" collapsed="false">
      <c r="A261" s="42" t="s">
        <v>232</v>
      </c>
      <c r="B261" s="29" t="s">
        <v>12</v>
      </c>
      <c r="C261" s="53" t="s">
        <v>157</v>
      </c>
      <c r="D261" s="35" t="s">
        <v>99</v>
      </c>
      <c r="E261" s="35" t="s">
        <v>233</v>
      </c>
      <c r="F261" s="35"/>
      <c r="G261" s="36" t="n">
        <f aca="false">G262+G263</f>
        <v>400000</v>
      </c>
    </row>
    <row r="262" customFormat="false" ht="12.75" hidden="false" customHeight="false" outlineLevel="0" collapsed="false">
      <c r="A262" s="37" t="s">
        <v>231</v>
      </c>
      <c r="B262" s="29" t="s">
        <v>12</v>
      </c>
      <c r="C262" s="54" t="s">
        <v>157</v>
      </c>
      <c r="D262" s="39" t="s">
        <v>99</v>
      </c>
      <c r="E262" s="39" t="s">
        <v>233</v>
      </c>
      <c r="F262" s="39" t="s">
        <v>27</v>
      </c>
      <c r="G262" s="52" t="n">
        <v>400000</v>
      </c>
    </row>
    <row r="263" customFormat="false" ht="12.75" hidden="false" customHeight="false" outlineLevel="0" collapsed="false">
      <c r="A263" s="108" t="s">
        <v>195</v>
      </c>
      <c r="B263" s="29" t="s">
        <v>12</v>
      </c>
      <c r="C263" s="54" t="s">
        <v>157</v>
      </c>
      <c r="D263" s="39" t="s">
        <v>99</v>
      </c>
      <c r="E263" s="39" t="s">
        <v>233</v>
      </c>
      <c r="F263" s="39" t="s">
        <v>191</v>
      </c>
      <c r="G263" s="52"/>
    </row>
    <row r="264" customFormat="false" ht="38.25" hidden="false" customHeight="false" outlineLevel="0" collapsed="false">
      <c r="A264" s="42" t="s">
        <v>234</v>
      </c>
      <c r="B264" s="29" t="s">
        <v>12</v>
      </c>
      <c r="C264" s="53" t="s">
        <v>157</v>
      </c>
      <c r="D264" s="35" t="s">
        <v>99</v>
      </c>
      <c r="E264" s="35" t="s">
        <v>235</v>
      </c>
      <c r="F264" s="35"/>
      <c r="G264" s="36" t="n">
        <f aca="false">G265</f>
        <v>300000</v>
      </c>
    </row>
    <row r="265" customFormat="false" ht="15" hidden="false" customHeight="true" outlineLevel="0" collapsed="false">
      <c r="A265" s="37" t="s">
        <v>126</v>
      </c>
      <c r="B265" s="29" t="s">
        <v>12</v>
      </c>
      <c r="C265" s="54" t="s">
        <v>157</v>
      </c>
      <c r="D265" s="39" t="s">
        <v>99</v>
      </c>
      <c r="E265" s="39" t="s">
        <v>235</v>
      </c>
      <c r="F265" s="39" t="s">
        <v>27</v>
      </c>
      <c r="G265" s="41" t="n">
        <v>300000</v>
      </c>
    </row>
    <row r="266" customFormat="false" ht="12.75" hidden="false" customHeight="false" outlineLevel="0" collapsed="false">
      <c r="A266" s="82" t="s">
        <v>236</v>
      </c>
      <c r="B266" s="24" t="s">
        <v>12</v>
      </c>
      <c r="C266" s="71" t="s">
        <v>237</v>
      </c>
      <c r="D266" s="72"/>
      <c r="E266" s="73"/>
      <c r="F266" s="72"/>
      <c r="G266" s="74" t="n">
        <f aca="false">G267</f>
        <v>27000750</v>
      </c>
    </row>
    <row r="267" customFormat="false" ht="12.75" hidden="false" customHeight="false" outlineLevel="0" collapsed="false">
      <c r="A267" s="89" t="s">
        <v>238</v>
      </c>
      <c r="B267" s="29" t="s">
        <v>12</v>
      </c>
      <c r="C267" s="78" t="s">
        <v>237</v>
      </c>
      <c r="D267" s="31" t="s">
        <v>14</v>
      </c>
      <c r="E267" s="35"/>
      <c r="F267" s="31"/>
      <c r="G267" s="32" t="n">
        <f aca="false">G268</f>
        <v>27000750</v>
      </c>
    </row>
    <row r="268" customFormat="false" ht="15" hidden="false" customHeight="true" outlineLevel="0" collapsed="false">
      <c r="A268" s="95" t="s">
        <v>239</v>
      </c>
      <c r="B268" s="29" t="s">
        <v>12</v>
      </c>
      <c r="C268" s="96" t="s">
        <v>237</v>
      </c>
      <c r="D268" s="97" t="s">
        <v>14</v>
      </c>
      <c r="E268" s="97" t="s">
        <v>240</v>
      </c>
      <c r="F268" s="97"/>
      <c r="G268" s="99" t="n">
        <f aca="false">G269+G278</f>
        <v>27000750</v>
      </c>
    </row>
    <row r="269" customFormat="false" ht="38.25" hidden="false" customHeight="false" outlineLevel="0" collapsed="false">
      <c r="A269" s="28" t="s">
        <v>241</v>
      </c>
      <c r="B269" s="29" t="s">
        <v>12</v>
      </c>
      <c r="C269" s="78" t="s">
        <v>242</v>
      </c>
      <c r="D269" s="31" t="s">
        <v>14</v>
      </c>
      <c r="E269" s="31" t="s">
        <v>243</v>
      </c>
      <c r="F269" s="31"/>
      <c r="G269" s="32" t="n">
        <f aca="false">G270+G272+G274+G276</f>
        <v>14763500</v>
      </c>
    </row>
    <row r="270" customFormat="false" ht="25.5" hidden="false" customHeight="false" outlineLevel="0" collapsed="false">
      <c r="A270" s="42" t="s">
        <v>76</v>
      </c>
      <c r="B270" s="29" t="s">
        <v>12</v>
      </c>
      <c r="C270" s="34" t="s">
        <v>237</v>
      </c>
      <c r="D270" s="35" t="s">
        <v>14</v>
      </c>
      <c r="E270" s="35" t="s">
        <v>244</v>
      </c>
      <c r="F270" s="35"/>
      <c r="G270" s="36" t="n">
        <f aca="false">SUM(G271:G271)</f>
        <v>2600000</v>
      </c>
    </row>
    <row r="271" customFormat="false" ht="38.25" hidden="false" customHeight="false" outlineLevel="0" collapsed="false">
      <c r="A271" s="37" t="s">
        <v>169</v>
      </c>
      <c r="B271" s="29" t="s">
        <v>12</v>
      </c>
      <c r="C271" s="113" t="s">
        <v>237</v>
      </c>
      <c r="D271" s="39" t="s">
        <v>14</v>
      </c>
      <c r="E271" s="39" t="s">
        <v>244</v>
      </c>
      <c r="F271" s="39" t="s">
        <v>170</v>
      </c>
      <c r="G271" s="41" t="n">
        <v>2600000</v>
      </c>
    </row>
    <row r="272" customFormat="false" ht="25.5" hidden="false" customHeight="false" outlineLevel="0" collapsed="false">
      <c r="A272" s="42" t="s">
        <v>245</v>
      </c>
      <c r="B272" s="29" t="s">
        <v>12</v>
      </c>
      <c r="C272" s="34" t="s">
        <v>237</v>
      </c>
      <c r="D272" s="35" t="s">
        <v>14</v>
      </c>
      <c r="E272" s="35" t="s">
        <v>246</v>
      </c>
      <c r="F272" s="35"/>
      <c r="G272" s="36" t="n">
        <f aca="false">SUM(G273:G273)</f>
        <v>10000000</v>
      </c>
    </row>
    <row r="273" customFormat="false" ht="38.25" hidden="false" customHeight="false" outlineLevel="0" collapsed="false">
      <c r="A273" s="37" t="s">
        <v>169</v>
      </c>
      <c r="B273" s="29" t="s">
        <v>12</v>
      </c>
      <c r="C273" s="113" t="s">
        <v>237</v>
      </c>
      <c r="D273" s="39" t="s">
        <v>14</v>
      </c>
      <c r="E273" s="39" t="s">
        <v>246</v>
      </c>
      <c r="F273" s="39" t="s">
        <v>170</v>
      </c>
      <c r="G273" s="52" t="n">
        <v>10000000</v>
      </c>
    </row>
    <row r="274" customFormat="false" ht="51" hidden="false" customHeight="false" outlineLevel="0" collapsed="false">
      <c r="A274" s="33" t="s">
        <v>247</v>
      </c>
      <c r="B274" s="29" t="s">
        <v>12</v>
      </c>
      <c r="C274" s="53" t="s">
        <v>237</v>
      </c>
      <c r="D274" s="35" t="s">
        <v>14</v>
      </c>
      <c r="E274" s="35" t="s">
        <v>248</v>
      </c>
      <c r="F274" s="35"/>
      <c r="G274" s="44" t="n">
        <f aca="false">SUM(G275:G275)</f>
        <v>1730800</v>
      </c>
    </row>
    <row r="275" customFormat="false" ht="12.75" hidden="false" customHeight="false" outlineLevel="0" collapsed="false">
      <c r="A275" s="108" t="s">
        <v>195</v>
      </c>
      <c r="B275" s="29" t="s">
        <v>12</v>
      </c>
      <c r="C275" s="54" t="s">
        <v>237</v>
      </c>
      <c r="D275" s="39" t="s">
        <v>14</v>
      </c>
      <c r="E275" s="39" t="s">
        <v>248</v>
      </c>
      <c r="F275" s="39" t="s">
        <v>191</v>
      </c>
      <c r="G275" s="52" t="n">
        <v>1730800</v>
      </c>
    </row>
    <row r="276" customFormat="false" ht="51" hidden="false" customHeight="false" outlineLevel="0" collapsed="false">
      <c r="A276" s="33" t="s">
        <v>249</v>
      </c>
      <c r="B276" s="29" t="s">
        <v>12</v>
      </c>
      <c r="C276" s="53" t="s">
        <v>237</v>
      </c>
      <c r="D276" s="35" t="s">
        <v>14</v>
      </c>
      <c r="E276" s="35" t="s">
        <v>250</v>
      </c>
      <c r="F276" s="35"/>
      <c r="G276" s="36" t="n">
        <f aca="false">G277</f>
        <v>432700</v>
      </c>
    </row>
    <row r="277" customFormat="false" ht="12.75" hidden="false" customHeight="false" outlineLevel="0" collapsed="false">
      <c r="A277" s="108" t="s">
        <v>195</v>
      </c>
      <c r="B277" s="29" t="s">
        <v>12</v>
      </c>
      <c r="C277" s="54" t="s">
        <v>237</v>
      </c>
      <c r="D277" s="39" t="s">
        <v>14</v>
      </c>
      <c r="E277" s="39" t="s">
        <v>250</v>
      </c>
      <c r="F277" s="39" t="s">
        <v>191</v>
      </c>
      <c r="G277" s="52" t="n">
        <v>432700</v>
      </c>
    </row>
    <row r="278" customFormat="false" ht="38.45" hidden="false" customHeight="true" outlineLevel="0" collapsed="false">
      <c r="A278" s="114" t="s">
        <v>251</v>
      </c>
      <c r="B278" s="29" t="s">
        <v>12</v>
      </c>
      <c r="C278" s="115" t="s">
        <v>237</v>
      </c>
      <c r="D278" s="97" t="s">
        <v>14</v>
      </c>
      <c r="E278" s="97" t="s">
        <v>252</v>
      </c>
      <c r="F278" s="97"/>
      <c r="G278" s="112" t="n">
        <f aca="false">G279+G281+G283+G285</f>
        <v>12237250</v>
      </c>
    </row>
    <row r="279" customFormat="false" ht="25.5" hidden="false" customHeight="false" outlineLevel="0" collapsed="false">
      <c r="A279" s="42" t="s">
        <v>76</v>
      </c>
      <c r="B279" s="29" t="s">
        <v>12</v>
      </c>
      <c r="C279" s="34" t="s">
        <v>237</v>
      </c>
      <c r="D279" s="35" t="s">
        <v>14</v>
      </c>
      <c r="E279" s="35" t="s">
        <v>253</v>
      </c>
      <c r="F279" s="35"/>
      <c r="G279" s="36" t="n">
        <f aca="false">SUM(G280:G280)</f>
        <v>3400000</v>
      </c>
    </row>
    <row r="280" customFormat="false" ht="38.25" hidden="false" customHeight="false" outlineLevel="0" collapsed="false">
      <c r="A280" s="37" t="s">
        <v>169</v>
      </c>
      <c r="B280" s="29" t="s">
        <v>12</v>
      </c>
      <c r="C280" s="113" t="s">
        <v>237</v>
      </c>
      <c r="D280" s="39" t="s">
        <v>14</v>
      </c>
      <c r="E280" s="39" t="s">
        <v>253</v>
      </c>
      <c r="F280" s="39" t="s">
        <v>170</v>
      </c>
      <c r="G280" s="41" t="n">
        <v>3400000</v>
      </c>
    </row>
    <row r="281" customFormat="false" ht="25.5" hidden="false" customHeight="false" outlineLevel="0" collapsed="false">
      <c r="A281" s="42" t="s">
        <v>254</v>
      </c>
      <c r="B281" s="29" t="s">
        <v>12</v>
      </c>
      <c r="C281" s="34" t="s">
        <v>237</v>
      </c>
      <c r="D281" s="35" t="s">
        <v>14</v>
      </c>
      <c r="E281" s="35" t="s">
        <v>255</v>
      </c>
      <c r="F281" s="35"/>
      <c r="G281" s="36" t="n">
        <f aca="false">SUM(G282:G282)</f>
        <v>7500000</v>
      </c>
    </row>
    <row r="282" customFormat="false" ht="38.25" hidden="false" customHeight="false" outlineLevel="0" collapsed="false">
      <c r="A282" s="37" t="s">
        <v>169</v>
      </c>
      <c r="B282" s="29" t="s">
        <v>12</v>
      </c>
      <c r="C282" s="113" t="s">
        <v>237</v>
      </c>
      <c r="D282" s="39" t="s">
        <v>14</v>
      </c>
      <c r="E282" s="39" t="s">
        <v>255</v>
      </c>
      <c r="F282" s="39" t="s">
        <v>170</v>
      </c>
      <c r="G282" s="52" t="n">
        <v>7500000</v>
      </c>
    </row>
    <row r="283" customFormat="false" ht="51" hidden="false" customHeight="false" outlineLevel="0" collapsed="false">
      <c r="A283" s="33" t="s">
        <v>247</v>
      </c>
      <c r="B283" s="29" t="s">
        <v>12</v>
      </c>
      <c r="C283" s="53" t="s">
        <v>237</v>
      </c>
      <c r="D283" s="35" t="s">
        <v>14</v>
      </c>
      <c r="E283" s="35" t="s">
        <v>256</v>
      </c>
      <c r="F283" s="35"/>
      <c r="G283" s="44" t="n">
        <f aca="false">SUM(G284:G284)</f>
        <v>1069800</v>
      </c>
    </row>
    <row r="284" customFormat="false" ht="12.75" hidden="false" customHeight="false" outlineLevel="0" collapsed="false">
      <c r="A284" s="108" t="s">
        <v>195</v>
      </c>
      <c r="B284" s="29" t="s">
        <v>12</v>
      </c>
      <c r="C284" s="54" t="s">
        <v>237</v>
      </c>
      <c r="D284" s="39" t="s">
        <v>14</v>
      </c>
      <c r="E284" s="39" t="s">
        <v>256</v>
      </c>
      <c r="F284" s="39" t="s">
        <v>191</v>
      </c>
      <c r="G284" s="52" t="n">
        <v>1069800</v>
      </c>
    </row>
    <row r="285" customFormat="false" ht="51" hidden="false" customHeight="false" outlineLevel="0" collapsed="false">
      <c r="A285" s="33" t="s">
        <v>249</v>
      </c>
      <c r="B285" s="29" t="s">
        <v>12</v>
      </c>
      <c r="C285" s="53" t="s">
        <v>237</v>
      </c>
      <c r="D285" s="35" t="s">
        <v>14</v>
      </c>
      <c r="E285" s="35" t="s">
        <v>257</v>
      </c>
      <c r="F285" s="35"/>
      <c r="G285" s="36" t="n">
        <f aca="false">G286</f>
        <v>267450</v>
      </c>
    </row>
    <row r="286" customFormat="false" ht="12.75" hidden="false" customHeight="false" outlineLevel="0" collapsed="false">
      <c r="A286" s="108" t="s">
        <v>195</v>
      </c>
      <c r="B286" s="29" t="s">
        <v>12</v>
      </c>
      <c r="C286" s="54" t="s">
        <v>237</v>
      </c>
      <c r="D286" s="39" t="s">
        <v>14</v>
      </c>
      <c r="E286" s="39" t="s">
        <v>257</v>
      </c>
      <c r="F286" s="39" t="s">
        <v>191</v>
      </c>
      <c r="G286" s="52" t="n">
        <v>267450</v>
      </c>
    </row>
    <row r="287" customFormat="false" ht="12.75" hidden="false" customHeight="false" outlineLevel="0" collapsed="false">
      <c r="A287" s="82" t="s">
        <v>258</v>
      </c>
      <c r="B287" s="24" t="s">
        <v>12</v>
      </c>
      <c r="C287" s="71" t="s">
        <v>259</v>
      </c>
      <c r="D287" s="72"/>
      <c r="E287" s="73"/>
      <c r="F287" s="72"/>
      <c r="G287" s="74" t="n">
        <f aca="false">G288+G291+G299+G306</f>
        <v>27386000</v>
      </c>
    </row>
    <row r="288" customFormat="false" ht="12.75" hidden="false" customHeight="false" outlineLevel="0" collapsed="false">
      <c r="A288" s="28" t="s">
        <v>260</v>
      </c>
      <c r="B288" s="29" t="s">
        <v>12</v>
      </c>
      <c r="C288" s="30" t="s">
        <v>259</v>
      </c>
      <c r="D288" s="31" t="s">
        <v>14</v>
      </c>
      <c r="E288" s="35"/>
      <c r="F288" s="31"/>
      <c r="G288" s="32" t="n">
        <f aca="false">G289</f>
        <v>6400000</v>
      </c>
    </row>
    <row r="289" customFormat="false" ht="12.75" hidden="false" customHeight="false" outlineLevel="0" collapsed="false">
      <c r="A289" s="42" t="s">
        <v>261</v>
      </c>
      <c r="B289" s="29" t="s">
        <v>12</v>
      </c>
      <c r="C289" s="34" t="s">
        <v>259</v>
      </c>
      <c r="D289" s="35" t="s">
        <v>14</v>
      </c>
      <c r="E289" s="35" t="s">
        <v>262</v>
      </c>
      <c r="F289" s="35"/>
      <c r="G289" s="36" t="n">
        <f aca="false">G290</f>
        <v>6400000</v>
      </c>
    </row>
    <row r="290" customFormat="false" ht="12.75" hidden="false" customHeight="false" outlineLevel="0" collapsed="false">
      <c r="A290" s="108" t="s">
        <v>263</v>
      </c>
      <c r="B290" s="29" t="s">
        <v>12</v>
      </c>
      <c r="C290" s="113" t="s">
        <v>259</v>
      </c>
      <c r="D290" s="39" t="s">
        <v>14</v>
      </c>
      <c r="E290" s="39" t="s">
        <v>262</v>
      </c>
      <c r="F290" s="39" t="s">
        <v>264</v>
      </c>
      <c r="G290" s="41" t="n">
        <v>6400000</v>
      </c>
    </row>
    <row r="291" customFormat="false" ht="12.75" hidden="false" customHeight="false" outlineLevel="0" collapsed="false">
      <c r="A291" s="28" t="s">
        <v>265</v>
      </c>
      <c r="B291" s="29" t="s">
        <v>12</v>
      </c>
      <c r="C291" s="30" t="s">
        <v>259</v>
      </c>
      <c r="D291" s="31" t="s">
        <v>85</v>
      </c>
      <c r="E291" s="35"/>
      <c r="F291" s="39"/>
      <c r="G291" s="32" t="n">
        <f aca="false">G294+G297+G292</f>
        <v>10650000</v>
      </c>
    </row>
    <row r="292" customFormat="false" ht="96" hidden="false" customHeight="false" outlineLevel="0" collapsed="false">
      <c r="A292" s="116" t="s">
        <v>177</v>
      </c>
      <c r="B292" s="29" t="s">
        <v>12</v>
      </c>
      <c r="C292" s="34" t="s">
        <v>259</v>
      </c>
      <c r="D292" s="35" t="s">
        <v>85</v>
      </c>
      <c r="E292" s="35" t="s">
        <v>194</v>
      </c>
      <c r="F292" s="35"/>
      <c r="G292" s="44" t="n">
        <f aca="false">G293</f>
        <v>10000</v>
      </c>
    </row>
    <row r="293" customFormat="false" ht="25.5" hidden="false" customHeight="false" outlineLevel="0" collapsed="false">
      <c r="A293" s="108" t="s">
        <v>175</v>
      </c>
      <c r="B293" s="29" t="s">
        <v>12</v>
      </c>
      <c r="C293" s="38" t="s">
        <v>259</v>
      </c>
      <c r="D293" s="39" t="s">
        <v>85</v>
      </c>
      <c r="E293" s="39" t="s">
        <v>194</v>
      </c>
      <c r="F293" s="39" t="s">
        <v>176</v>
      </c>
      <c r="G293" s="41" t="n">
        <v>10000</v>
      </c>
    </row>
    <row r="294" customFormat="false" ht="51" hidden="false" customHeight="false" outlineLevel="0" collapsed="false">
      <c r="A294" s="42" t="s">
        <v>266</v>
      </c>
      <c r="B294" s="29" t="s">
        <v>12</v>
      </c>
      <c r="C294" s="34" t="s">
        <v>259</v>
      </c>
      <c r="D294" s="35" t="s">
        <v>85</v>
      </c>
      <c r="E294" s="35" t="s">
        <v>267</v>
      </c>
      <c r="F294" s="35"/>
      <c r="G294" s="44" t="n">
        <f aca="false">G295+G296</f>
        <v>9576000</v>
      </c>
    </row>
    <row r="295" customFormat="false" ht="25.5" hidden="false" customHeight="false" outlineLevel="0" collapsed="false">
      <c r="A295" s="108" t="s">
        <v>268</v>
      </c>
      <c r="B295" s="29" t="s">
        <v>12</v>
      </c>
      <c r="C295" s="38" t="s">
        <v>259</v>
      </c>
      <c r="D295" s="39" t="s">
        <v>85</v>
      </c>
      <c r="E295" s="39" t="s">
        <v>267</v>
      </c>
      <c r="F295" s="39" t="s">
        <v>269</v>
      </c>
      <c r="G295" s="40" t="n">
        <v>3478466</v>
      </c>
    </row>
    <row r="296" customFormat="false" ht="12.75" hidden="false" customHeight="false" outlineLevel="0" collapsed="false">
      <c r="A296" s="108" t="s">
        <v>195</v>
      </c>
      <c r="B296" s="29" t="s">
        <v>12</v>
      </c>
      <c r="C296" s="38" t="s">
        <v>259</v>
      </c>
      <c r="D296" s="39" t="s">
        <v>85</v>
      </c>
      <c r="E296" s="39" t="s">
        <v>267</v>
      </c>
      <c r="F296" s="39" t="s">
        <v>191</v>
      </c>
      <c r="G296" s="41" t="n">
        <v>6097534</v>
      </c>
    </row>
    <row r="297" customFormat="false" ht="51" hidden="false" customHeight="false" outlineLevel="0" collapsed="false">
      <c r="A297" s="42" t="s">
        <v>270</v>
      </c>
      <c r="B297" s="29" t="s">
        <v>12</v>
      </c>
      <c r="C297" s="34" t="s">
        <v>259</v>
      </c>
      <c r="D297" s="35" t="s">
        <v>85</v>
      </c>
      <c r="E297" s="35" t="s">
        <v>271</v>
      </c>
      <c r="F297" s="35"/>
      <c r="G297" s="36" t="n">
        <f aca="false">G298</f>
        <v>1064000</v>
      </c>
    </row>
    <row r="298" customFormat="false" ht="25.5" hidden="false" customHeight="false" outlineLevel="0" collapsed="false">
      <c r="A298" s="108" t="s">
        <v>268</v>
      </c>
      <c r="B298" s="29" t="s">
        <v>12</v>
      </c>
      <c r="C298" s="38" t="s">
        <v>259</v>
      </c>
      <c r="D298" s="39" t="s">
        <v>85</v>
      </c>
      <c r="E298" s="39" t="s">
        <v>271</v>
      </c>
      <c r="F298" s="39" t="s">
        <v>269</v>
      </c>
      <c r="G298" s="117" t="n">
        <v>1064000</v>
      </c>
    </row>
    <row r="299" customFormat="false" ht="12.75" hidden="false" customHeight="false" outlineLevel="0" collapsed="false">
      <c r="A299" s="28" t="s">
        <v>272</v>
      </c>
      <c r="B299" s="29" t="s">
        <v>12</v>
      </c>
      <c r="C299" s="30" t="s">
        <v>259</v>
      </c>
      <c r="D299" s="31" t="s">
        <v>16</v>
      </c>
      <c r="E299" s="35"/>
      <c r="F299" s="118"/>
      <c r="G299" s="32" t="n">
        <f aca="false">G300+G304</f>
        <v>8948000</v>
      </c>
    </row>
    <row r="300" customFormat="false" ht="51" hidden="false" customHeight="false" outlineLevel="0" collapsed="false">
      <c r="A300" s="42" t="s">
        <v>273</v>
      </c>
      <c r="B300" s="29" t="s">
        <v>12</v>
      </c>
      <c r="C300" s="53" t="s">
        <v>259</v>
      </c>
      <c r="D300" s="88" t="s">
        <v>16</v>
      </c>
      <c r="E300" s="35" t="s">
        <v>274</v>
      </c>
      <c r="F300" s="88"/>
      <c r="G300" s="44" t="n">
        <f aca="false">SUM(G301:G303)</f>
        <v>5546500</v>
      </c>
    </row>
    <row r="301" customFormat="false" ht="12.75" hidden="false" customHeight="false" outlineLevel="0" collapsed="false">
      <c r="A301" s="37" t="s">
        <v>39</v>
      </c>
      <c r="B301" s="29" t="s">
        <v>12</v>
      </c>
      <c r="C301" s="54" t="s">
        <v>259</v>
      </c>
      <c r="D301" s="50" t="s">
        <v>16</v>
      </c>
      <c r="E301" s="39" t="s">
        <v>274</v>
      </c>
      <c r="F301" s="50" t="s">
        <v>27</v>
      </c>
      <c r="G301" s="40" t="n">
        <v>40000</v>
      </c>
    </row>
    <row r="302" customFormat="false" ht="25.5" hidden="false" customHeight="false" outlineLevel="0" collapsed="false">
      <c r="A302" s="108" t="s">
        <v>268</v>
      </c>
      <c r="B302" s="29" t="s">
        <v>12</v>
      </c>
      <c r="C302" s="54" t="s">
        <v>259</v>
      </c>
      <c r="D302" s="50" t="s">
        <v>16</v>
      </c>
      <c r="E302" s="39" t="s">
        <v>274</v>
      </c>
      <c r="F302" s="50" t="s">
        <v>269</v>
      </c>
      <c r="G302" s="41" t="n">
        <v>5156500</v>
      </c>
    </row>
    <row r="303" customFormat="false" ht="12.75" hidden="false" customHeight="false" outlineLevel="0" collapsed="false">
      <c r="A303" s="108" t="s">
        <v>195</v>
      </c>
      <c r="B303" s="29" t="s">
        <v>12</v>
      </c>
      <c r="C303" s="54" t="s">
        <v>275</v>
      </c>
      <c r="D303" s="50" t="s">
        <v>16</v>
      </c>
      <c r="E303" s="39" t="s">
        <v>274</v>
      </c>
      <c r="F303" s="50" t="s">
        <v>191</v>
      </c>
      <c r="G303" s="41" t="n">
        <v>350000</v>
      </c>
    </row>
    <row r="304" customFormat="false" ht="51" hidden="false" customHeight="false" outlineLevel="0" collapsed="false">
      <c r="A304" s="119" t="s">
        <v>276</v>
      </c>
      <c r="B304" s="29" t="s">
        <v>12</v>
      </c>
      <c r="C304" s="53" t="s">
        <v>259</v>
      </c>
      <c r="D304" s="88" t="s">
        <v>16</v>
      </c>
      <c r="E304" s="35" t="s">
        <v>277</v>
      </c>
      <c r="F304" s="88"/>
      <c r="G304" s="44" t="n">
        <f aca="false">G305</f>
        <v>3401500</v>
      </c>
    </row>
    <row r="305" customFormat="false" ht="38.25" hidden="false" customHeight="false" outlineLevel="0" collapsed="false">
      <c r="A305" s="37" t="s">
        <v>278</v>
      </c>
      <c r="B305" s="29" t="s">
        <v>12</v>
      </c>
      <c r="C305" s="54" t="s">
        <v>259</v>
      </c>
      <c r="D305" s="50" t="s">
        <v>16</v>
      </c>
      <c r="E305" s="39" t="s">
        <v>277</v>
      </c>
      <c r="F305" s="50" t="s">
        <v>120</v>
      </c>
      <c r="G305" s="40" t="n">
        <v>3401500</v>
      </c>
    </row>
    <row r="306" customFormat="false" ht="12.75" hidden="false" customHeight="false" outlineLevel="0" collapsed="false">
      <c r="A306" s="28" t="s">
        <v>279</v>
      </c>
      <c r="B306" s="29" t="s">
        <v>12</v>
      </c>
      <c r="C306" s="30" t="s">
        <v>259</v>
      </c>
      <c r="D306" s="31" t="s">
        <v>280</v>
      </c>
      <c r="E306" s="35"/>
      <c r="F306" s="118"/>
      <c r="G306" s="32" t="n">
        <f aca="false">G307+G311+G314</f>
        <v>1388000</v>
      </c>
    </row>
    <row r="307" customFormat="false" ht="25.5" hidden="false" customHeight="false" outlineLevel="0" collapsed="false">
      <c r="A307" s="119" t="s">
        <v>40</v>
      </c>
      <c r="B307" s="29" t="s">
        <v>12</v>
      </c>
      <c r="C307" s="53" t="s">
        <v>259</v>
      </c>
      <c r="D307" s="88" t="s">
        <v>280</v>
      </c>
      <c r="E307" s="35" t="s">
        <v>281</v>
      </c>
      <c r="F307" s="88"/>
      <c r="G307" s="44" t="n">
        <f aca="false">SUM(G308:G310)</f>
        <v>1069500</v>
      </c>
    </row>
    <row r="308" customFormat="false" ht="12.75" hidden="false" customHeight="false" outlineLevel="0" collapsed="false">
      <c r="A308" s="37" t="s">
        <v>19</v>
      </c>
      <c r="B308" s="29" t="s">
        <v>12</v>
      </c>
      <c r="C308" s="38" t="s">
        <v>259</v>
      </c>
      <c r="D308" s="39" t="s">
        <v>280</v>
      </c>
      <c r="E308" s="39" t="s">
        <v>281</v>
      </c>
      <c r="F308" s="39" t="s">
        <v>20</v>
      </c>
      <c r="G308" s="40" t="n">
        <v>746800</v>
      </c>
    </row>
    <row r="309" customFormat="false" ht="38.25" hidden="false" customHeight="false" outlineLevel="0" collapsed="false">
      <c r="A309" s="37" t="s">
        <v>24</v>
      </c>
      <c r="B309" s="29" t="s">
        <v>12</v>
      </c>
      <c r="C309" s="38" t="s">
        <v>259</v>
      </c>
      <c r="D309" s="39" t="s">
        <v>280</v>
      </c>
      <c r="E309" s="39" t="s">
        <v>281</v>
      </c>
      <c r="F309" s="39" t="s">
        <v>25</v>
      </c>
      <c r="G309" s="41" t="n">
        <v>217600</v>
      </c>
    </row>
    <row r="310" customFormat="false" ht="12.75" hidden="false" customHeight="false" outlineLevel="0" collapsed="false">
      <c r="A310" s="37" t="s">
        <v>39</v>
      </c>
      <c r="B310" s="29" t="s">
        <v>12</v>
      </c>
      <c r="C310" s="38" t="s">
        <v>259</v>
      </c>
      <c r="D310" s="39" t="s">
        <v>280</v>
      </c>
      <c r="E310" s="39" t="s">
        <v>281</v>
      </c>
      <c r="F310" s="39" t="s">
        <v>27</v>
      </c>
      <c r="G310" s="41" t="n">
        <v>105100</v>
      </c>
    </row>
    <row r="311" customFormat="false" ht="25.5" hidden="false" customHeight="false" outlineLevel="0" collapsed="false">
      <c r="A311" s="119" t="s">
        <v>282</v>
      </c>
      <c r="B311" s="29" t="s">
        <v>12</v>
      </c>
      <c r="C311" s="53" t="s">
        <v>259</v>
      </c>
      <c r="D311" s="88" t="s">
        <v>280</v>
      </c>
      <c r="E311" s="35" t="s">
        <v>283</v>
      </c>
      <c r="F311" s="88"/>
      <c r="G311" s="36" t="n">
        <f aca="false">G312+G313</f>
        <v>250000</v>
      </c>
    </row>
    <row r="312" customFormat="false" ht="12.75" hidden="false" customHeight="false" outlineLevel="0" collapsed="false">
      <c r="A312" s="37" t="s">
        <v>26</v>
      </c>
      <c r="B312" s="29" t="s">
        <v>12</v>
      </c>
      <c r="C312" s="38" t="s">
        <v>259</v>
      </c>
      <c r="D312" s="39" t="s">
        <v>280</v>
      </c>
      <c r="E312" s="39" t="s">
        <v>283</v>
      </c>
      <c r="F312" s="39" t="s">
        <v>27</v>
      </c>
      <c r="G312" s="40" t="n">
        <v>190000</v>
      </c>
    </row>
    <row r="313" customFormat="false" ht="12.75" hidden="false" customHeight="false" outlineLevel="0" collapsed="false">
      <c r="A313" s="37" t="s">
        <v>224</v>
      </c>
      <c r="B313" s="29" t="s">
        <v>12</v>
      </c>
      <c r="C313" s="38" t="s">
        <v>259</v>
      </c>
      <c r="D313" s="39" t="s">
        <v>280</v>
      </c>
      <c r="E313" s="39" t="s">
        <v>283</v>
      </c>
      <c r="F313" s="39" t="s">
        <v>225</v>
      </c>
      <c r="G313" s="40" t="n">
        <v>60000</v>
      </c>
    </row>
    <row r="314" customFormat="false" ht="51" hidden="false" customHeight="false" outlineLevel="0" collapsed="false">
      <c r="A314" s="119" t="s">
        <v>276</v>
      </c>
      <c r="B314" s="29" t="s">
        <v>12</v>
      </c>
      <c r="C314" s="53" t="s">
        <v>259</v>
      </c>
      <c r="D314" s="88" t="s">
        <v>280</v>
      </c>
      <c r="E314" s="35" t="s">
        <v>277</v>
      </c>
      <c r="F314" s="88"/>
      <c r="G314" s="44" t="n">
        <f aca="false">G315</f>
        <v>68500</v>
      </c>
    </row>
    <row r="315" customFormat="false" ht="38.25" hidden="false" customHeight="false" outlineLevel="0" collapsed="false">
      <c r="A315" s="37" t="s">
        <v>278</v>
      </c>
      <c r="B315" s="29" t="s">
        <v>12</v>
      </c>
      <c r="C315" s="54" t="s">
        <v>259</v>
      </c>
      <c r="D315" s="50" t="s">
        <v>280</v>
      </c>
      <c r="E315" s="39" t="s">
        <v>277</v>
      </c>
      <c r="F315" s="50" t="s">
        <v>120</v>
      </c>
      <c r="G315" s="40" t="n">
        <v>68500</v>
      </c>
    </row>
    <row r="316" customFormat="false" ht="12.75" hidden="false" customHeight="false" outlineLevel="0" collapsed="false">
      <c r="A316" s="82" t="s">
        <v>284</v>
      </c>
      <c r="B316" s="24" t="s">
        <v>12</v>
      </c>
      <c r="C316" s="120" t="s">
        <v>49</v>
      </c>
      <c r="D316" s="120"/>
      <c r="E316" s="73"/>
      <c r="F316" s="120"/>
      <c r="G316" s="74" t="n">
        <f aca="false">G317+G323</f>
        <v>17035000</v>
      </c>
    </row>
    <row r="317" customFormat="false" ht="12.75" hidden="false" customHeight="false" outlineLevel="0" collapsed="false">
      <c r="A317" s="28" t="s">
        <v>285</v>
      </c>
      <c r="B317" s="29" t="s">
        <v>12</v>
      </c>
      <c r="C317" s="86" t="s">
        <v>49</v>
      </c>
      <c r="D317" s="90" t="s">
        <v>14</v>
      </c>
      <c r="E317" s="35"/>
      <c r="F317" s="90"/>
      <c r="G317" s="32" t="n">
        <f aca="false">G318</f>
        <v>16500000</v>
      </c>
    </row>
    <row r="318" customFormat="false" ht="25.5" hidden="false" customHeight="false" outlineLevel="0" collapsed="false">
      <c r="A318" s="95" t="s">
        <v>286</v>
      </c>
      <c r="B318" s="29" t="s">
        <v>12</v>
      </c>
      <c r="C318" s="115" t="s">
        <v>49</v>
      </c>
      <c r="D318" s="97" t="s">
        <v>14</v>
      </c>
      <c r="E318" s="97" t="s">
        <v>287</v>
      </c>
      <c r="F318" s="97"/>
      <c r="G318" s="99" t="n">
        <f aca="false">G319+G321</f>
        <v>16500000</v>
      </c>
    </row>
    <row r="319" customFormat="false" ht="25.5" hidden="false" customHeight="false" outlineLevel="0" collapsed="false">
      <c r="A319" s="42" t="s">
        <v>76</v>
      </c>
      <c r="B319" s="29" t="s">
        <v>12</v>
      </c>
      <c r="C319" s="34" t="s">
        <v>49</v>
      </c>
      <c r="D319" s="35" t="s">
        <v>14</v>
      </c>
      <c r="E319" s="35" t="s">
        <v>288</v>
      </c>
      <c r="F319" s="35"/>
      <c r="G319" s="36" t="n">
        <f aca="false">G320</f>
        <v>6500000</v>
      </c>
    </row>
    <row r="320" customFormat="false" ht="38.25" hidden="false" customHeight="false" outlineLevel="0" collapsed="false">
      <c r="A320" s="37" t="s">
        <v>169</v>
      </c>
      <c r="B320" s="29" t="s">
        <v>12</v>
      </c>
      <c r="C320" s="38" t="s">
        <v>49</v>
      </c>
      <c r="D320" s="39" t="s">
        <v>14</v>
      </c>
      <c r="E320" s="39" t="s">
        <v>288</v>
      </c>
      <c r="F320" s="39" t="s">
        <v>170</v>
      </c>
      <c r="G320" s="40" t="n">
        <v>6500000</v>
      </c>
    </row>
    <row r="321" customFormat="false" ht="25.5" hidden="false" customHeight="false" outlineLevel="0" collapsed="false">
      <c r="A321" s="42" t="s">
        <v>289</v>
      </c>
      <c r="B321" s="29" t="s">
        <v>12</v>
      </c>
      <c r="C321" s="34" t="s">
        <v>49</v>
      </c>
      <c r="D321" s="35" t="s">
        <v>14</v>
      </c>
      <c r="E321" s="35" t="s">
        <v>290</v>
      </c>
      <c r="F321" s="35"/>
      <c r="G321" s="36" t="n">
        <f aca="false">G322</f>
        <v>10000000</v>
      </c>
    </row>
    <row r="322" customFormat="false" ht="38.25" hidden="false" customHeight="false" outlineLevel="0" collapsed="false">
      <c r="A322" s="37" t="s">
        <v>169</v>
      </c>
      <c r="B322" s="29" t="s">
        <v>12</v>
      </c>
      <c r="C322" s="38" t="s">
        <v>49</v>
      </c>
      <c r="D322" s="39" t="s">
        <v>14</v>
      </c>
      <c r="E322" s="39" t="s">
        <v>290</v>
      </c>
      <c r="F322" s="39" t="s">
        <v>170</v>
      </c>
      <c r="G322" s="41" t="n">
        <v>10000000</v>
      </c>
    </row>
    <row r="323" customFormat="false" ht="12.75" hidden="false" customHeight="false" outlineLevel="0" collapsed="false">
      <c r="A323" s="77" t="s">
        <v>291</v>
      </c>
      <c r="B323" s="29" t="s">
        <v>12</v>
      </c>
      <c r="C323" s="30" t="s">
        <v>49</v>
      </c>
      <c r="D323" s="31" t="s">
        <v>85</v>
      </c>
      <c r="E323" s="35"/>
      <c r="F323" s="39"/>
      <c r="G323" s="32" t="n">
        <f aca="false">G324</f>
        <v>535000</v>
      </c>
    </row>
    <row r="324" customFormat="false" ht="25.5" hidden="false" customHeight="false" outlineLevel="0" collapsed="false">
      <c r="A324" s="95" t="s">
        <v>286</v>
      </c>
      <c r="B324" s="29" t="s">
        <v>12</v>
      </c>
      <c r="C324" s="115" t="s">
        <v>49</v>
      </c>
      <c r="D324" s="97" t="s">
        <v>85</v>
      </c>
      <c r="E324" s="97" t="s">
        <v>287</v>
      </c>
      <c r="F324" s="97"/>
      <c r="G324" s="99" t="n">
        <f aca="false">G325</f>
        <v>535000</v>
      </c>
    </row>
    <row r="325" customFormat="false" ht="63.75" hidden="false" customHeight="false" outlineLevel="0" collapsed="false">
      <c r="A325" s="42" t="s">
        <v>292</v>
      </c>
      <c r="B325" s="29" t="s">
        <v>12</v>
      </c>
      <c r="C325" s="34" t="s">
        <v>49</v>
      </c>
      <c r="D325" s="35" t="s">
        <v>85</v>
      </c>
      <c r="E325" s="35" t="s">
        <v>293</v>
      </c>
      <c r="F325" s="35"/>
      <c r="G325" s="36" t="n">
        <f aca="false">G326</f>
        <v>535000</v>
      </c>
    </row>
    <row r="326" customFormat="false" ht="12.75" hidden="false" customHeight="false" outlineLevel="0" collapsed="false">
      <c r="A326" s="37" t="s">
        <v>195</v>
      </c>
      <c r="B326" s="29" t="s">
        <v>12</v>
      </c>
      <c r="C326" s="38" t="s">
        <v>49</v>
      </c>
      <c r="D326" s="39" t="s">
        <v>85</v>
      </c>
      <c r="E326" s="39" t="s">
        <v>293</v>
      </c>
      <c r="F326" s="39" t="s">
        <v>191</v>
      </c>
      <c r="G326" s="40" t="n">
        <v>535000</v>
      </c>
    </row>
    <row r="327" customFormat="false" ht="12.75" hidden="false" customHeight="false" outlineLevel="0" collapsed="false">
      <c r="A327" s="82" t="s">
        <v>294</v>
      </c>
      <c r="B327" s="24" t="s">
        <v>12</v>
      </c>
      <c r="C327" s="120" t="s">
        <v>111</v>
      </c>
      <c r="D327" s="120"/>
      <c r="E327" s="73"/>
      <c r="F327" s="120"/>
      <c r="G327" s="74" t="n">
        <f aca="false">G328</f>
        <v>750000</v>
      </c>
    </row>
    <row r="328" customFormat="false" ht="12.75" hidden="false" customHeight="false" outlineLevel="0" collapsed="false">
      <c r="A328" s="28" t="s">
        <v>295</v>
      </c>
      <c r="B328" s="29" t="s">
        <v>12</v>
      </c>
      <c r="C328" s="86" t="s">
        <v>111</v>
      </c>
      <c r="D328" s="90" t="s">
        <v>83</v>
      </c>
      <c r="E328" s="35"/>
      <c r="F328" s="90"/>
      <c r="G328" s="32" t="n">
        <f aca="false">G329</f>
        <v>750000</v>
      </c>
    </row>
    <row r="329" customFormat="false" ht="25.5" hidden="false" customHeight="false" outlineLevel="0" collapsed="false">
      <c r="A329" s="121" t="s">
        <v>296</v>
      </c>
      <c r="B329" s="29" t="s">
        <v>12</v>
      </c>
      <c r="C329" s="122" t="s">
        <v>111</v>
      </c>
      <c r="D329" s="123" t="s">
        <v>83</v>
      </c>
      <c r="E329" s="123" t="s">
        <v>297</v>
      </c>
      <c r="F329" s="123"/>
      <c r="G329" s="99" t="n">
        <f aca="false">G330</f>
        <v>750000</v>
      </c>
    </row>
    <row r="330" customFormat="false" ht="51" hidden="false" customHeight="false" outlineLevel="0" collapsed="false">
      <c r="A330" s="37" t="s">
        <v>298</v>
      </c>
      <c r="B330" s="29" t="s">
        <v>12</v>
      </c>
      <c r="C330" s="38" t="s">
        <v>111</v>
      </c>
      <c r="D330" s="39" t="s">
        <v>83</v>
      </c>
      <c r="E330" s="39" t="s">
        <v>297</v>
      </c>
      <c r="F330" s="39" t="s">
        <v>299</v>
      </c>
      <c r="G330" s="40" t="n">
        <v>750000</v>
      </c>
    </row>
    <row r="331" customFormat="false" ht="12.75" hidden="false" customHeight="false" outlineLevel="0" collapsed="false">
      <c r="A331" s="82" t="s">
        <v>300</v>
      </c>
      <c r="B331" s="24" t="s">
        <v>12</v>
      </c>
      <c r="C331" s="71" t="s">
        <v>55</v>
      </c>
      <c r="D331" s="72"/>
      <c r="E331" s="73"/>
      <c r="F331" s="72"/>
      <c r="G331" s="74" t="n">
        <f aca="false">G332</f>
        <v>4000000</v>
      </c>
    </row>
    <row r="332" customFormat="false" ht="12.75" hidden="false" customHeight="false" outlineLevel="0" collapsed="false">
      <c r="A332" s="28" t="s">
        <v>301</v>
      </c>
      <c r="B332" s="29" t="s">
        <v>12</v>
      </c>
      <c r="C332" s="30" t="s">
        <v>55</v>
      </c>
      <c r="D332" s="78" t="s">
        <v>14</v>
      </c>
      <c r="E332" s="35"/>
      <c r="F332" s="78"/>
      <c r="G332" s="32" t="n">
        <f aca="false">G333</f>
        <v>4000000</v>
      </c>
    </row>
    <row r="333" customFormat="false" ht="12.75" hidden="false" customHeight="false" outlineLevel="0" collapsed="false">
      <c r="A333" s="42" t="s">
        <v>302</v>
      </c>
      <c r="B333" s="29" t="s">
        <v>12</v>
      </c>
      <c r="C333" s="34" t="s">
        <v>55</v>
      </c>
      <c r="D333" s="35" t="s">
        <v>14</v>
      </c>
      <c r="E333" s="35" t="s">
        <v>303</v>
      </c>
      <c r="F333" s="35"/>
      <c r="G333" s="36" t="n">
        <f aca="false">G334</f>
        <v>4000000</v>
      </c>
    </row>
    <row r="334" customFormat="false" ht="13.5" hidden="false" customHeight="false" outlineLevel="0" collapsed="false">
      <c r="A334" s="108" t="s">
        <v>301</v>
      </c>
      <c r="B334" s="29" t="s">
        <v>12</v>
      </c>
      <c r="C334" s="38" t="s">
        <v>55</v>
      </c>
      <c r="D334" s="39" t="s">
        <v>14</v>
      </c>
      <c r="E334" s="39" t="s">
        <v>303</v>
      </c>
      <c r="F334" s="39" t="s">
        <v>304</v>
      </c>
      <c r="G334" s="41" t="n">
        <v>4000000</v>
      </c>
    </row>
    <row r="335" customFormat="false" ht="13.5" hidden="false" customHeight="false" outlineLevel="0" collapsed="false">
      <c r="A335" s="124" t="s">
        <v>305</v>
      </c>
      <c r="B335" s="125" t="s">
        <v>12</v>
      </c>
      <c r="C335" s="126"/>
      <c r="D335" s="126"/>
      <c r="E335" s="127"/>
      <c r="F335" s="126"/>
      <c r="G335" s="128" t="n">
        <f aca="false">G14+G76+G81+G87+G106+G147+G266+G287+G316+G327+G331</f>
        <v>941233500</v>
      </c>
    </row>
  </sheetData>
  <autoFilter ref="A7:G259"/>
  <mergeCells count="11">
    <mergeCell ref="C1:G1"/>
    <mergeCell ref="C2:G2"/>
    <mergeCell ref="C3:G3"/>
    <mergeCell ref="A5:G5"/>
    <mergeCell ref="A7:A12"/>
    <mergeCell ref="B7:B12"/>
    <mergeCell ref="C7:C12"/>
    <mergeCell ref="D7:D12"/>
    <mergeCell ref="E7:E12"/>
    <mergeCell ref="F7:F12"/>
    <mergeCell ref="G7:G12"/>
  </mergeCells>
  <printOptions headings="false" gridLines="false" gridLinesSet="true" horizontalCentered="false" verticalCentered="false"/>
  <pageMargins left="0.196527777777778" right="0.157638888888889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normal" topLeftCell="A269" colorId="64" zoomScale="100" zoomScaleNormal="100" zoomScalePageLayoutView="100" workbookViewId="0">
      <selection pane="topLeft" activeCell="J288" activeCellId="0" sqref="J28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6.85"/>
    <col collapsed="false" customWidth="true" hidden="false" outlineLevel="0" max="3" min="3" style="1" width="6.41"/>
    <col collapsed="false" customWidth="true" hidden="false" outlineLevel="0" max="4" min="4" style="1" width="12.42"/>
    <col collapsed="false" customWidth="true" hidden="false" outlineLevel="0" max="5" min="5" style="1" width="6.41"/>
    <col collapsed="false" customWidth="true" hidden="false" outlineLevel="0" max="6" min="6" style="1" width="22.85"/>
    <col collapsed="false" customWidth="true" hidden="false" outlineLevel="0" max="7" min="7" style="2" width="0.41"/>
    <col collapsed="false" customWidth="true" hidden="true" outlineLevel="0" max="8" min="8" style="2" width="16.42"/>
    <col collapsed="false" customWidth="true" hidden="false" outlineLevel="0" max="9" min="9" style="2" width="21.7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D1" s="129"/>
      <c r="E1" s="3" t="s">
        <v>306</v>
      </c>
      <c r="F1" s="3"/>
      <c r="G1" s="3"/>
      <c r="H1" s="3"/>
    </row>
    <row r="2" customFormat="false" ht="56.45" hidden="false" customHeight="true" outlineLevel="0" collapsed="false">
      <c r="A2" s="5"/>
      <c r="E2" s="6" t="s">
        <v>307</v>
      </c>
      <c r="F2" s="6"/>
      <c r="G2" s="6"/>
      <c r="H2" s="6"/>
    </row>
    <row r="3" customFormat="false" ht="12.75" hidden="false" customHeight="false" outlineLevel="0" collapsed="false">
      <c r="A3" s="5"/>
      <c r="G3" s="4"/>
    </row>
    <row r="4" customFormat="false" ht="55.5" hidden="false" customHeight="true" outlineLevel="0" collapsed="false">
      <c r="A4" s="7" t="s">
        <v>308</v>
      </c>
      <c r="B4" s="7"/>
      <c r="C4" s="7"/>
      <c r="D4" s="7"/>
      <c r="E4" s="7"/>
      <c r="F4" s="7"/>
      <c r="G4" s="1"/>
    </row>
    <row r="5" customFormat="false" ht="13.5" hidden="false" customHeight="false" outlineLevel="0" collapsed="false">
      <c r="A5" s="9"/>
      <c r="B5" s="10"/>
      <c r="C5" s="10"/>
      <c r="D5" s="10"/>
      <c r="E5" s="10"/>
    </row>
    <row r="6" customFormat="false" ht="12.75" hidden="false" customHeight="true" outlineLevel="0" collapsed="false">
      <c r="A6" s="12" t="s">
        <v>4</v>
      </c>
      <c r="B6" s="14" t="s">
        <v>6</v>
      </c>
      <c r="C6" s="15" t="s">
        <v>7</v>
      </c>
      <c r="D6" s="16" t="s">
        <v>8</v>
      </c>
      <c r="E6" s="15" t="s">
        <v>9</v>
      </c>
      <c r="F6" s="130" t="s">
        <v>10</v>
      </c>
    </row>
    <row r="7" customFormat="false" ht="12.75" hidden="false" customHeight="true" outlineLevel="0" collapsed="false">
      <c r="A7" s="12"/>
      <c r="B7" s="14"/>
      <c r="C7" s="15"/>
      <c r="D7" s="16"/>
      <c r="E7" s="15"/>
      <c r="F7" s="130"/>
    </row>
    <row r="8" customFormat="false" ht="12.75" hidden="false" customHeight="false" outlineLevel="0" collapsed="false">
      <c r="A8" s="12"/>
      <c r="B8" s="14"/>
      <c r="C8" s="15"/>
      <c r="D8" s="16"/>
      <c r="E8" s="15"/>
      <c r="F8" s="130"/>
    </row>
    <row r="9" customFormat="false" ht="12.75" hidden="false" customHeight="false" outlineLevel="0" collapsed="false">
      <c r="A9" s="12"/>
      <c r="B9" s="14"/>
      <c r="C9" s="15"/>
      <c r="D9" s="16"/>
      <c r="E9" s="15"/>
      <c r="F9" s="130"/>
    </row>
    <row r="10" customFormat="false" ht="12.75" hidden="false" customHeight="false" outlineLevel="0" collapsed="false">
      <c r="A10" s="12"/>
      <c r="B10" s="14"/>
      <c r="C10" s="15"/>
      <c r="D10" s="16"/>
      <c r="E10" s="15"/>
      <c r="F10" s="130"/>
    </row>
    <row r="11" customFormat="false" ht="13.5" hidden="false" customHeight="false" outlineLevel="0" collapsed="false">
      <c r="A11" s="12"/>
      <c r="B11" s="14"/>
      <c r="C11" s="15"/>
      <c r="D11" s="16"/>
      <c r="E11" s="15"/>
      <c r="F11" s="130"/>
    </row>
    <row r="12" customFormat="false" ht="15.75" hidden="false" customHeight="false" outlineLevel="0" collapsed="false">
      <c r="A12" s="131" t="s">
        <v>13</v>
      </c>
      <c r="B12" s="132" t="s">
        <v>14</v>
      </c>
      <c r="C12" s="132"/>
      <c r="D12" s="132"/>
      <c r="E12" s="132"/>
      <c r="F12" s="133" t="n">
        <f aca="false">F27+F14+F31+F35</f>
        <v>61418600</v>
      </c>
      <c r="H12" s="27"/>
    </row>
    <row r="13" customFormat="false" ht="15" hidden="false" customHeight="true" outlineLevel="0" collapsed="false">
      <c r="A13" s="134" t="s">
        <v>309</v>
      </c>
      <c r="B13" s="135" t="s">
        <v>14</v>
      </c>
      <c r="C13" s="135" t="s">
        <v>16</v>
      </c>
      <c r="D13" s="135" t="s">
        <v>310</v>
      </c>
      <c r="E13" s="135"/>
      <c r="F13" s="136" t="n">
        <f aca="false">F14</f>
        <v>40256400</v>
      </c>
      <c r="H13" s="27"/>
    </row>
    <row r="14" customFormat="false" ht="24.6" hidden="false" customHeight="true" outlineLevel="0" collapsed="false">
      <c r="A14" s="137" t="s">
        <v>15</v>
      </c>
      <c r="B14" s="62" t="s">
        <v>14</v>
      </c>
      <c r="C14" s="63" t="s">
        <v>16</v>
      </c>
      <c r="D14" s="63"/>
      <c r="E14" s="63"/>
      <c r="F14" s="32" t="n">
        <f aca="false">F15+F19+F21+F24</f>
        <v>40256400</v>
      </c>
    </row>
    <row r="15" customFormat="false" ht="26.45" hidden="false" customHeight="true" outlineLevel="0" collapsed="false">
      <c r="A15" s="138" t="s">
        <v>17</v>
      </c>
      <c r="B15" s="65" t="s">
        <v>14</v>
      </c>
      <c r="C15" s="64" t="s">
        <v>16</v>
      </c>
      <c r="D15" s="64" t="s">
        <v>18</v>
      </c>
      <c r="E15" s="64"/>
      <c r="F15" s="36" t="n">
        <f aca="false">SUM(F16:F18)</f>
        <v>36772000</v>
      </c>
    </row>
    <row r="16" customFormat="false" ht="15.6" hidden="false" customHeight="true" outlineLevel="0" collapsed="false">
      <c r="A16" s="139" t="s">
        <v>311</v>
      </c>
      <c r="B16" s="68" t="s">
        <v>14</v>
      </c>
      <c r="C16" s="69" t="s">
        <v>16</v>
      </c>
      <c r="D16" s="69" t="s">
        <v>18</v>
      </c>
      <c r="E16" s="69" t="s">
        <v>312</v>
      </c>
      <c r="F16" s="40" t="n">
        <v>34152000</v>
      </c>
    </row>
    <row r="17" customFormat="false" ht="13.15" hidden="false" customHeight="true" outlineLevel="0" collapsed="false">
      <c r="A17" s="140" t="s">
        <v>313</v>
      </c>
      <c r="B17" s="68" t="s">
        <v>14</v>
      </c>
      <c r="C17" s="69" t="s">
        <v>16</v>
      </c>
      <c r="D17" s="69" t="s">
        <v>18</v>
      </c>
      <c r="E17" s="69" t="s">
        <v>314</v>
      </c>
      <c r="F17" s="41" t="n">
        <v>2500000</v>
      </c>
    </row>
    <row r="18" customFormat="false" ht="12.6" hidden="false" customHeight="true" outlineLevel="0" collapsed="false">
      <c r="A18" s="141" t="s">
        <v>315</v>
      </c>
      <c r="B18" s="68" t="s">
        <v>14</v>
      </c>
      <c r="C18" s="69" t="s">
        <v>16</v>
      </c>
      <c r="D18" s="69" t="s">
        <v>18</v>
      </c>
      <c r="E18" s="69" t="s">
        <v>316</v>
      </c>
      <c r="F18" s="41" t="n">
        <v>120000</v>
      </c>
    </row>
    <row r="19" customFormat="false" ht="19.15" hidden="false" customHeight="true" outlineLevel="0" collapsed="false">
      <c r="A19" s="116" t="s">
        <v>34</v>
      </c>
      <c r="B19" s="65" t="s">
        <v>14</v>
      </c>
      <c r="C19" s="64" t="s">
        <v>16</v>
      </c>
      <c r="D19" s="64" t="s">
        <v>35</v>
      </c>
      <c r="E19" s="64"/>
      <c r="F19" s="36" t="n">
        <f aca="false">SUM(F20:F20)</f>
        <v>2654000</v>
      </c>
    </row>
    <row r="20" customFormat="false" ht="19.15" hidden="false" customHeight="true" outlineLevel="0" collapsed="false">
      <c r="A20" s="139" t="s">
        <v>311</v>
      </c>
      <c r="B20" s="68" t="s">
        <v>14</v>
      </c>
      <c r="C20" s="69" t="s">
        <v>16</v>
      </c>
      <c r="D20" s="69" t="s">
        <v>35</v>
      </c>
      <c r="E20" s="69" t="s">
        <v>312</v>
      </c>
      <c r="F20" s="40" t="n">
        <v>2654000</v>
      </c>
    </row>
    <row r="21" customFormat="false" ht="35.45" hidden="false" customHeight="true" outlineLevel="0" collapsed="false">
      <c r="A21" s="142" t="s">
        <v>37</v>
      </c>
      <c r="B21" s="65" t="s">
        <v>14</v>
      </c>
      <c r="C21" s="64" t="s">
        <v>16</v>
      </c>
      <c r="D21" s="64" t="s">
        <v>38</v>
      </c>
      <c r="E21" s="64"/>
      <c r="F21" s="36" t="n">
        <f aca="false">SUM(F22:F23)</f>
        <v>369000</v>
      </c>
    </row>
    <row r="22" customFormat="false" ht="16.15" hidden="false" customHeight="true" outlineLevel="0" collapsed="false">
      <c r="A22" s="139" t="s">
        <v>311</v>
      </c>
      <c r="B22" s="68" t="s">
        <v>14</v>
      </c>
      <c r="C22" s="69" t="s">
        <v>16</v>
      </c>
      <c r="D22" s="69" t="s">
        <v>38</v>
      </c>
      <c r="E22" s="69" t="s">
        <v>312</v>
      </c>
      <c r="F22" s="40" t="n">
        <v>344000</v>
      </c>
    </row>
    <row r="23" customFormat="false" ht="15" hidden="false" customHeight="true" outlineLevel="0" collapsed="false">
      <c r="A23" s="140" t="s">
        <v>313</v>
      </c>
      <c r="B23" s="68" t="s">
        <v>14</v>
      </c>
      <c r="C23" s="69" t="s">
        <v>16</v>
      </c>
      <c r="D23" s="69" t="s">
        <v>38</v>
      </c>
      <c r="E23" s="69" t="s">
        <v>314</v>
      </c>
      <c r="F23" s="40" t="n">
        <v>25000</v>
      </c>
    </row>
    <row r="24" customFormat="false" ht="16.15" hidden="false" customHeight="true" outlineLevel="0" collapsed="false">
      <c r="A24" s="142" t="s">
        <v>317</v>
      </c>
      <c r="B24" s="65" t="s">
        <v>14</v>
      </c>
      <c r="C24" s="64" t="s">
        <v>16</v>
      </c>
      <c r="D24" s="64" t="s">
        <v>41</v>
      </c>
      <c r="E24" s="64"/>
      <c r="F24" s="36" t="n">
        <f aca="false">SUM(F25:F26)</f>
        <v>461400</v>
      </c>
    </row>
    <row r="25" customFormat="false" ht="15.75" hidden="false" customHeight="true" outlineLevel="0" collapsed="false">
      <c r="A25" s="139" t="s">
        <v>311</v>
      </c>
      <c r="B25" s="68" t="s">
        <v>14</v>
      </c>
      <c r="C25" s="69" t="s">
        <v>16</v>
      </c>
      <c r="D25" s="69" t="s">
        <v>41</v>
      </c>
      <c r="E25" s="69" t="s">
        <v>312</v>
      </c>
      <c r="F25" s="40" t="n">
        <v>381430</v>
      </c>
    </row>
    <row r="26" customFormat="false" ht="17.45" hidden="false" customHeight="true" outlineLevel="0" collapsed="false">
      <c r="A26" s="140" t="s">
        <v>313</v>
      </c>
      <c r="B26" s="68" t="s">
        <v>14</v>
      </c>
      <c r="C26" s="69" t="s">
        <v>16</v>
      </c>
      <c r="D26" s="69" t="s">
        <v>41</v>
      </c>
      <c r="E26" s="69" t="s">
        <v>314</v>
      </c>
      <c r="F26" s="40" t="n">
        <v>79970</v>
      </c>
    </row>
    <row r="27" customFormat="false" ht="18" hidden="false" customHeight="true" outlineLevel="0" collapsed="false">
      <c r="A27" s="143" t="s">
        <v>44</v>
      </c>
      <c r="B27" s="144" t="s">
        <v>14</v>
      </c>
      <c r="C27" s="145" t="s">
        <v>45</v>
      </c>
      <c r="D27" s="145"/>
      <c r="E27" s="145"/>
      <c r="F27" s="46" t="n">
        <f aca="false">F29</f>
        <v>200</v>
      </c>
    </row>
    <row r="28" customFormat="false" ht="16.9" hidden="false" customHeight="true" outlineLevel="0" collapsed="false">
      <c r="A28" s="134" t="s">
        <v>309</v>
      </c>
      <c r="B28" s="135" t="s">
        <v>14</v>
      </c>
      <c r="C28" s="135" t="s">
        <v>45</v>
      </c>
      <c r="D28" s="135" t="s">
        <v>310</v>
      </c>
      <c r="E28" s="135"/>
      <c r="F28" s="146" t="n">
        <f aca="false">F29</f>
        <v>200</v>
      </c>
    </row>
    <row r="29" customFormat="false" ht="34.9" hidden="false" customHeight="true" outlineLevel="0" collapsed="false">
      <c r="A29" s="142" t="s">
        <v>318</v>
      </c>
      <c r="B29" s="147" t="s">
        <v>14</v>
      </c>
      <c r="C29" s="148" t="s">
        <v>45</v>
      </c>
      <c r="D29" s="148" t="s">
        <v>47</v>
      </c>
      <c r="E29" s="148"/>
      <c r="F29" s="36" t="n">
        <f aca="false">F30</f>
        <v>200</v>
      </c>
    </row>
    <row r="30" customFormat="false" ht="15.6" hidden="false" customHeight="true" outlineLevel="0" collapsed="false">
      <c r="A30" s="140" t="s">
        <v>313</v>
      </c>
      <c r="B30" s="149" t="s">
        <v>14</v>
      </c>
      <c r="C30" s="150" t="s">
        <v>45</v>
      </c>
      <c r="D30" s="150" t="s">
        <v>47</v>
      </c>
      <c r="E30" s="150" t="s">
        <v>314</v>
      </c>
      <c r="F30" s="40" t="n">
        <v>200</v>
      </c>
    </row>
    <row r="31" customFormat="false" ht="18" hidden="false" customHeight="true" outlineLevel="0" collapsed="false">
      <c r="A31" s="143" t="s">
        <v>48</v>
      </c>
      <c r="B31" s="144" t="s">
        <v>14</v>
      </c>
      <c r="C31" s="145" t="s">
        <v>49</v>
      </c>
      <c r="D31" s="145"/>
      <c r="E31" s="145"/>
      <c r="F31" s="46" t="n">
        <f aca="false">F32</f>
        <v>100000</v>
      </c>
    </row>
    <row r="32" customFormat="false" ht="27.6" hidden="false" customHeight="true" outlineLevel="0" collapsed="false">
      <c r="A32" s="151" t="s">
        <v>319</v>
      </c>
      <c r="B32" s="152" t="s">
        <v>14</v>
      </c>
      <c r="C32" s="153" t="s">
        <v>49</v>
      </c>
      <c r="D32" s="153" t="s">
        <v>320</v>
      </c>
      <c r="E32" s="153"/>
      <c r="F32" s="154" t="n">
        <f aca="false">F33</f>
        <v>100000</v>
      </c>
    </row>
    <row r="33" customFormat="false" ht="17.45" hidden="false" customHeight="true" outlineLevel="0" collapsed="false">
      <c r="A33" s="155" t="s">
        <v>50</v>
      </c>
      <c r="B33" s="147" t="s">
        <v>14</v>
      </c>
      <c r="C33" s="148" t="s">
        <v>49</v>
      </c>
      <c r="D33" s="148" t="s">
        <v>51</v>
      </c>
      <c r="E33" s="148"/>
      <c r="F33" s="36" t="n">
        <f aca="false">F34</f>
        <v>100000</v>
      </c>
    </row>
    <row r="34" customFormat="false" ht="15" hidden="false" customHeight="true" outlineLevel="0" collapsed="false">
      <c r="A34" s="156" t="s">
        <v>52</v>
      </c>
      <c r="B34" s="149" t="s">
        <v>14</v>
      </c>
      <c r="C34" s="150" t="s">
        <v>49</v>
      </c>
      <c r="D34" s="150" t="s">
        <v>51</v>
      </c>
      <c r="E34" s="150" t="s">
        <v>53</v>
      </c>
      <c r="F34" s="40" t="n">
        <v>100000</v>
      </c>
    </row>
    <row r="35" customFormat="false" ht="19.35" hidden="false" customHeight="true" outlineLevel="0" collapsed="false">
      <c r="A35" s="137" t="s">
        <v>54</v>
      </c>
      <c r="B35" s="62" t="s">
        <v>14</v>
      </c>
      <c r="C35" s="63" t="s">
        <v>55</v>
      </c>
      <c r="D35" s="63" t="s">
        <v>56</v>
      </c>
      <c r="E35" s="63"/>
      <c r="F35" s="32" t="n">
        <f aca="false">F36+F45+F56</f>
        <v>21062000</v>
      </c>
    </row>
    <row r="36" customFormat="false" ht="27.6" hidden="false" customHeight="true" outlineLevel="0" collapsed="false">
      <c r="A36" s="157" t="s">
        <v>321</v>
      </c>
      <c r="B36" s="158" t="s">
        <v>14</v>
      </c>
      <c r="C36" s="159" t="s">
        <v>55</v>
      </c>
      <c r="D36" s="159" t="s">
        <v>322</v>
      </c>
      <c r="E36" s="159"/>
      <c r="F36" s="99" t="n">
        <f aca="false">F37+F41</f>
        <v>6306000</v>
      </c>
    </row>
    <row r="37" customFormat="false" ht="17.45" hidden="false" customHeight="true" outlineLevel="0" collapsed="false">
      <c r="A37" s="160" t="s">
        <v>57</v>
      </c>
      <c r="B37" s="161" t="s">
        <v>14</v>
      </c>
      <c r="C37" s="162" t="s">
        <v>55</v>
      </c>
      <c r="D37" s="162" t="s">
        <v>58</v>
      </c>
      <c r="E37" s="163"/>
      <c r="F37" s="44" t="n">
        <f aca="false">SUM(F38:F40)</f>
        <v>4056000</v>
      </c>
    </row>
    <row r="38" customFormat="false" ht="15.6" hidden="false" customHeight="true" outlineLevel="0" collapsed="false">
      <c r="A38" s="164" t="s">
        <v>323</v>
      </c>
      <c r="B38" s="165" t="s">
        <v>14</v>
      </c>
      <c r="C38" s="166" t="s">
        <v>55</v>
      </c>
      <c r="D38" s="166" t="s">
        <v>58</v>
      </c>
      <c r="E38" s="166" t="s">
        <v>324</v>
      </c>
      <c r="F38" s="41" t="n">
        <v>3956000</v>
      </c>
    </row>
    <row r="39" customFormat="false" ht="16.9" hidden="false" customHeight="true" outlineLevel="0" collapsed="false">
      <c r="A39" s="140" t="s">
        <v>313</v>
      </c>
      <c r="B39" s="165" t="s">
        <v>14</v>
      </c>
      <c r="C39" s="166" t="s">
        <v>55</v>
      </c>
      <c r="D39" s="166" t="s">
        <v>58</v>
      </c>
      <c r="E39" s="166" t="s">
        <v>314</v>
      </c>
      <c r="F39" s="41" t="n">
        <v>80000</v>
      </c>
    </row>
    <row r="40" customFormat="false" ht="15.6" hidden="false" customHeight="true" outlineLevel="0" collapsed="false">
      <c r="A40" s="139" t="s">
        <v>315</v>
      </c>
      <c r="B40" s="165" t="s">
        <v>14</v>
      </c>
      <c r="C40" s="166" t="s">
        <v>55</v>
      </c>
      <c r="D40" s="166" t="s">
        <v>58</v>
      </c>
      <c r="E40" s="166" t="s">
        <v>316</v>
      </c>
      <c r="F40" s="41" t="n">
        <v>20000</v>
      </c>
    </row>
    <row r="41" customFormat="false" ht="13.15" hidden="false" customHeight="true" outlineLevel="0" collapsed="false">
      <c r="A41" s="160" t="s">
        <v>67</v>
      </c>
      <c r="B41" s="161" t="s">
        <v>14</v>
      </c>
      <c r="C41" s="162" t="s">
        <v>55</v>
      </c>
      <c r="D41" s="162" t="s">
        <v>68</v>
      </c>
      <c r="E41" s="162"/>
      <c r="F41" s="44" t="n">
        <f aca="false">SUM(F42:F44)</f>
        <v>2250000</v>
      </c>
      <c r="H41" s="27"/>
    </row>
    <row r="42" customFormat="false" ht="11.45" hidden="false" customHeight="true" outlineLevel="0" collapsed="false">
      <c r="A42" s="140" t="s">
        <v>313</v>
      </c>
      <c r="B42" s="165" t="s">
        <v>14</v>
      </c>
      <c r="C42" s="166" t="s">
        <v>55</v>
      </c>
      <c r="D42" s="166" t="s">
        <v>68</v>
      </c>
      <c r="E42" s="166" t="s">
        <v>314</v>
      </c>
      <c r="F42" s="41" t="n">
        <v>1700000</v>
      </c>
      <c r="H42" s="27"/>
    </row>
    <row r="43" customFormat="false" ht="18" hidden="false" customHeight="true" outlineLevel="0" collapsed="false">
      <c r="A43" s="167" t="s">
        <v>325</v>
      </c>
      <c r="B43" s="165" t="s">
        <v>14</v>
      </c>
      <c r="C43" s="166" t="s">
        <v>55</v>
      </c>
      <c r="D43" s="166" t="s">
        <v>68</v>
      </c>
      <c r="E43" s="166" t="s">
        <v>326</v>
      </c>
      <c r="F43" s="41" t="n">
        <v>100000</v>
      </c>
    </row>
    <row r="44" customFormat="false" ht="20.1" hidden="false" customHeight="true" outlineLevel="0" collapsed="false">
      <c r="A44" s="164" t="s">
        <v>315</v>
      </c>
      <c r="B44" s="165" t="s">
        <v>14</v>
      </c>
      <c r="C44" s="166" t="s">
        <v>55</v>
      </c>
      <c r="D44" s="166" t="s">
        <v>68</v>
      </c>
      <c r="E44" s="166" t="s">
        <v>316</v>
      </c>
      <c r="F44" s="41" t="n">
        <v>450000</v>
      </c>
    </row>
    <row r="45" customFormat="false" ht="20.45" hidden="false" customHeight="true" outlineLevel="0" collapsed="false">
      <c r="A45" s="134" t="s">
        <v>309</v>
      </c>
      <c r="B45" s="135" t="s">
        <v>14</v>
      </c>
      <c r="C45" s="135" t="s">
        <v>55</v>
      </c>
      <c r="D45" s="135" t="s">
        <v>310</v>
      </c>
      <c r="E45" s="135"/>
      <c r="F45" s="136" t="n">
        <f aca="false">F46+F48+F50+F52</f>
        <v>14751000</v>
      </c>
    </row>
    <row r="46" customFormat="false" ht="18" hidden="false" customHeight="true" outlineLevel="0" collapsed="false">
      <c r="A46" s="138" t="s">
        <v>73</v>
      </c>
      <c r="B46" s="65" t="s">
        <v>14</v>
      </c>
      <c r="C46" s="64" t="s">
        <v>55</v>
      </c>
      <c r="D46" s="64" t="s">
        <v>74</v>
      </c>
      <c r="E46" s="64"/>
      <c r="F46" s="36" t="n">
        <f aca="false">F47</f>
        <v>2000000</v>
      </c>
    </row>
    <row r="47" customFormat="false" ht="12.75" hidden="false" customHeight="false" outlineLevel="0" collapsed="false">
      <c r="A47" s="140" t="s">
        <v>313</v>
      </c>
      <c r="B47" s="68" t="s">
        <v>14</v>
      </c>
      <c r="C47" s="69" t="s">
        <v>55</v>
      </c>
      <c r="D47" s="69" t="s">
        <v>74</v>
      </c>
      <c r="E47" s="69" t="s">
        <v>314</v>
      </c>
      <c r="F47" s="41" t="n">
        <v>2000000</v>
      </c>
    </row>
    <row r="48" customFormat="false" ht="15.75" hidden="false" customHeight="true" outlineLevel="0" collapsed="false">
      <c r="A48" s="138" t="s">
        <v>67</v>
      </c>
      <c r="B48" s="65" t="s">
        <v>14</v>
      </c>
      <c r="C48" s="64" t="s">
        <v>55</v>
      </c>
      <c r="D48" s="64" t="s">
        <v>75</v>
      </c>
      <c r="E48" s="64"/>
      <c r="F48" s="36" t="n">
        <f aca="false">F49</f>
        <v>100000</v>
      </c>
      <c r="I48" s="27"/>
    </row>
    <row r="49" customFormat="false" ht="20.45" hidden="false" customHeight="true" outlineLevel="0" collapsed="false">
      <c r="A49" s="140" t="s">
        <v>313</v>
      </c>
      <c r="B49" s="68" t="s">
        <v>14</v>
      </c>
      <c r="C49" s="69" t="s">
        <v>55</v>
      </c>
      <c r="D49" s="69" t="s">
        <v>75</v>
      </c>
      <c r="E49" s="69" t="s">
        <v>314</v>
      </c>
      <c r="F49" s="41" t="n">
        <v>100000</v>
      </c>
      <c r="I49" s="27"/>
    </row>
    <row r="50" customFormat="false" ht="19.15" hidden="false" customHeight="true" outlineLevel="0" collapsed="false">
      <c r="A50" s="138" t="s">
        <v>76</v>
      </c>
      <c r="B50" s="65" t="s">
        <v>14</v>
      </c>
      <c r="C50" s="64" t="s">
        <v>55</v>
      </c>
      <c r="D50" s="64" t="s">
        <v>77</v>
      </c>
      <c r="E50" s="64"/>
      <c r="F50" s="36" t="n">
        <f aca="false">F51</f>
        <v>2715000</v>
      </c>
    </row>
    <row r="51" customFormat="false" ht="19.15" hidden="false" customHeight="true" outlineLevel="0" collapsed="false">
      <c r="A51" s="140" t="s">
        <v>313</v>
      </c>
      <c r="B51" s="68" t="s">
        <v>14</v>
      </c>
      <c r="C51" s="69" t="s">
        <v>55</v>
      </c>
      <c r="D51" s="69" t="s">
        <v>77</v>
      </c>
      <c r="E51" s="69" t="s">
        <v>314</v>
      </c>
      <c r="F51" s="52" t="n">
        <v>2715000</v>
      </c>
    </row>
    <row r="52" customFormat="false" ht="19.15" hidden="false" customHeight="true" outlineLevel="0" collapsed="false">
      <c r="A52" s="138" t="s">
        <v>78</v>
      </c>
      <c r="B52" s="65" t="s">
        <v>14</v>
      </c>
      <c r="C52" s="64" t="s">
        <v>55</v>
      </c>
      <c r="D52" s="64" t="s">
        <v>79</v>
      </c>
      <c r="E52" s="64"/>
      <c r="F52" s="36" t="n">
        <f aca="false">SUM(F53:F55)</f>
        <v>9936000</v>
      </c>
    </row>
    <row r="53" customFormat="false" ht="15.6" hidden="false" customHeight="true" outlineLevel="0" collapsed="false">
      <c r="A53" s="139" t="s">
        <v>323</v>
      </c>
      <c r="B53" s="68" t="s">
        <v>14</v>
      </c>
      <c r="C53" s="69" t="s">
        <v>55</v>
      </c>
      <c r="D53" s="69" t="s">
        <v>79</v>
      </c>
      <c r="E53" s="69" t="s">
        <v>324</v>
      </c>
      <c r="F53" s="41" t="n">
        <v>8526000</v>
      </c>
    </row>
    <row r="54" customFormat="false" ht="13.15" hidden="false" customHeight="true" outlineLevel="0" collapsed="false">
      <c r="A54" s="140" t="s">
        <v>313</v>
      </c>
      <c r="B54" s="68" t="s">
        <v>14</v>
      </c>
      <c r="C54" s="69" t="s">
        <v>55</v>
      </c>
      <c r="D54" s="69" t="s">
        <v>79</v>
      </c>
      <c r="E54" s="69" t="s">
        <v>314</v>
      </c>
      <c r="F54" s="41" t="n">
        <v>1300000</v>
      </c>
    </row>
    <row r="55" customFormat="false" ht="15" hidden="false" customHeight="true" outlineLevel="0" collapsed="false">
      <c r="A55" s="139" t="s">
        <v>315</v>
      </c>
      <c r="B55" s="68" t="s">
        <v>14</v>
      </c>
      <c r="C55" s="69" t="s">
        <v>55</v>
      </c>
      <c r="D55" s="69" t="s">
        <v>79</v>
      </c>
      <c r="E55" s="69" t="s">
        <v>316</v>
      </c>
      <c r="F55" s="41" t="n">
        <v>110000</v>
      </c>
    </row>
    <row r="56" customFormat="false" ht="16.15" hidden="false" customHeight="true" outlineLevel="0" collapsed="false">
      <c r="A56" s="168" t="s">
        <v>327</v>
      </c>
      <c r="B56" s="169" t="s">
        <v>14</v>
      </c>
      <c r="C56" s="159" t="s">
        <v>55</v>
      </c>
      <c r="D56" s="159" t="s">
        <v>328</v>
      </c>
      <c r="E56" s="170"/>
      <c r="F56" s="99" t="n">
        <f aca="false">F57</f>
        <v>5000</v>
      </c>
    </row>
    <row r="57" customFormat="false" ht="15" hidden="false" customHeight="true" outlineLevel="0" collapsed="false">
      <c r="A57" s="171" t="s">
        <v>329</v>
      </c>
      <c r="B57" s="172" t="s">
        <v>14</v>
      </c>
      <c r="C57" s="69" t="s">
        <v>55</v>
      </c>
      <c r="D57" s="69" t="s">
        <v>81</v>
      </c>
      <c r="E57" s="173"/>
      <c r="F57" s="52" t="n">
        <f aca="false">SUM(F58:F58)</f>
        <v>5000</v>
      </c>
    </row>
    <row r="58" customFormat="false" ht="15" hidden="false" customHeight="true" outlineLevel="0" collapsed="false">
      <c r="A58" s="140" t="s">
        <v>313</v>
      </c>
      <c r="B58" s="172" t="s">
        <v>14</v>
      </c>
      <c r="C58" s="173" t="s">
        <v>55</v>
      </c>
      <c r="D58" s="69" t="s">
        <v>81</v>
      </c>
      <c r="E58" s="173" t="s">
        <v>314</v>
      </c>
      <c r="F58" s="40" t="n">
        <v>5000</v>
      </c>
    </row>
    <row r="59" customFormat="false" ht="15" hidden="false" customHeight="true" outlineLevel="0" collapsed="false">
      <c r="A59" s="55" t="s">
        <v>82</v>
      </c>
      <c r="B59" s="57" t="s">
        <v>83</v>
      </c>
      <c r="C59" s="58"/>
      <c r="D59" s="59"/>
      <c r="E59" s="174"/>
      <c r="F59" s="175" t="n">
        <f aca="false">F60</f>
        <v>442300</v>
      </c>
    </row>
    <row r="60" customFormat="false" ht="15" hidden="false" customHeight="true" outlineLevel="0" collapsed="false">
      <c r="A60" s="61" t="s">
        <v>84</v>
      </c>
      <c r="B60" s="62" t="s">
        <v>83</v>
      </c>
      <c r="C60" s="63" t="s">
        <v>85</v>
      </c>
      <c r="D60" s="64"/>
      <c r="E60" s="173"/>
      <c r="F60" s="176" t="n">
        <f aca="false">F61</f>
        <v>442300</v>
      </c>
    </row>
    <row r="61" customFormat="false" ht="27" hidden="false" customHeight="true" outlineLevel="0" collapsed="false">
      <c r="A61" s="43" t="s">
        <v>86</v>
      </c>
      <c r="B61" s="65" t="s">
        <v>83</v>
      </c>
      <c r="C61" s="64" t="s">
        <v>85</v>
      </c>
      <c r="D61" s="64" t="s">
        <v>87</v>
      </c>
      <c r="E61" s="173"/>
      <c r="F61" s="40" t="n">
        <f aca="false">F62</f>
        <v>442300</v>
      </c>
    </row>
    <row r="62" customFormat="false" ht="15" hidden="false" customHeight="true" outlineLevel="0" collapsed="false">
      <c r="A62" s="139" t="s">
        <v>311</v>
      </c>
      <c r="B62" s="68" t="s">
        <v>83</v>
      </c>
      <c r="C62" s="69" t="s">
        <v>85</v>
      </c>
      <c r="D62" s="69" t="s">
        <v>87</v>
      </c>
      <c r="E62" s="173" t="s">
        <v>312</v>
      </c>
      <c r="F62" s="40" t="n">
        <v>442300</v>
      </c>
    </row>
    <row r="63" customFormat="false" ht="19.35" hidden="false" customHeight="true" outlineLevel="0" collapsed="false">
      <c r="A63" s="177" t="s">
        <v>88</v>
      </c>
      <c r="B63" s="178" t="s">
        <v>85</v>
      </c>
      <c r="C63" s="179"/>
      <c r="D63" s="59"/>
      <c r="E63" s="179"/>
      <c r="F63" s="74" t="n">
        <f aca="false">F64</f>
        <v>500000</v>
      </c>
    </row>
    <row r="64" customFormat="false" ht="13.9" hidden="false" customHeight="true" outlineLevel="0" collapsed="false">
      <c r="A64" s="180" t="s">
        <v>89</v>
      </c>
      <c r="B64" s="181" t="s">
        <v>85</v>
      </c>
      <c r="C64" s="182" t="s">
        <v>90</v>
      </c>
      <c r="D64" s="183"/>
      <c r="E64" s="182"/>
      <c r="F64" s="32" t="n">
        <f aca="false">F65+F68</f>
        <v>500000</v>
      </c>
    </row>
    <row r="65" customFormat="false" ht="20.25" hidden="false" customHeight="true" outlineLevel="0" collapsed="false">
      <c r="A65" s="184" t="s">
        <v>319</v>
      </c>
      <c r="B65" s="185" t="s">
        <v>85</v>
      </c>
      <c r="C65" s="186" t="s">
        <v>90</v>
      </c>
      <c r="D65" s="186" t="s">
        <v>320</v>
      </c>
      <c r="E65" s="186"/>
      <c r="F65" s="99" t="n">
        <f aca="false">F66</f>
        <v>495000</v>
      </c>
    </row>
    <row r="66" customFormat="false" ht="14.45" hidden="false" customHeight="true" outlineLevel="0" collapsed="false">
      <c r="A66" s="142" t="s">
        <v>91</v>
      </c>
      <c r="B66" s="187" t="s">
        <v>85</v>
      </c>
      <c r="C66" s="183" t="s">
        <v>90</v>
      </c>
      <c r="D66" s="183" t="s">
        <v>330</v>
      </c>
      <c r="E66" s="183"/>
      <c r="F66" s="36" t="n">
        <f aca="false">F67</f>
        <v>495000</v>
      </c>
    </row>
    <row r="67" customFormat="false" ht="13.15" hidden="false" customHeight="true" outlineLevel="0" collapsed="false">
      <c r="A67" s="140" t="s">
        <v>313</v>
      </c>
      <c r="B67" s="188" t="s">
        <v>85</v>
      </c>
      <c r="C67" s="189" t="s">
        <v>90</v>
      </c>
      <c r="D67" s="189" t="s">
        <v>330</v>
      </c>
      <c r="E67" s="189" t="s">
        <v>314</v>
      </c>
      <c r="F67" s="41" t="n">
        <v>495000</v>
      </c>
    </row>
    <row r="68" customFormat="false" ht="28.15" hidden="false" customHeight="true" outlineLevel="0" collapsed="false">
      <c r="A68" s="151" t="s">
        <v>331</v>
      </c>
      <c r="B68" s="185" t="s">
        <v>85</v>
      </c>
      <c r="C68" s="186" t="s">
        <v>90</v>
      </c>
      <c r="D68" s="186" t="s">
        <v>332</v>
      </c>
      <c r="E68" s="186"/>
      <c r="F68" s="99" t="n">
        <f aca="false">F69</f>
        <v>5000</v>
      </c>
    </row>
    <row r="69" customFormat="false" ht="25.9" hidden="false" customHeight="true" outlineLevel="0" collapsed="false">
      <c r="A69" s="142" t="s">
        <v>333</v>
      </c>
      <c r="B69" s="187" t="s">
        <v>85</v>
      </c>
      <c r="C69" s="183" t="s">
        <v>90</v>
      </c>
      <c r="D69" s="183" t="s">
        <v>334</v>
      </c>
      <c r="E69" s="183"/>
      <c r="F69" s="36" t="n">
        <f aca="false">F70</f>
        <v>5000</v>
      </c>
    </row>
    <row r="70" customFormat="false" ht="16.15" hidden="false" customHeight="true" outlineLevel="0" collapsed="false">
      <c r="A70" s="140" t="s">
        <v>313</v>
      </c>
      <c r="B70" s="188" t="s">
        <v>85</v>
      </c>
      <c r="C70" s="189" t="s">
        <v>90</v>
      </c>
      <c r="D70" s="189" t="s">
        <v>334</v>
      </c>
      <c r="E70" s="189" t="s">
        <v>314</v>
      </c>
      <c r="F70" s="41" t="n">
        <v>5000</v>
      </c>
    </row>
    <row r="71" customFormat="false" ht="21" hidden="false" customHeight="true" outlineLevel="0" collapsed="false">
      <c r="A71" s="190" t="s">
        <v>94</v>
      </c>
      <c r="B71" s="57" t="s">
        <v>16</v>
      </c>
      <c r="C71" s="191"/>
      <c r="D71" s="59"/>
      <c r="E71" s="191"/>
      <c r="F71" s="192" t="n">
        <f aca="false">F72+F76+F89</f>
        <v>33536751</v>
      </c>
    </row>
    <row r="72" customFormat="false" ht="21" hidden="false" customHeight="true" outlineLevel="0" collapsed="false">
      <c r="A72" s="193" t="s">
        <v>95</v>
      </c>
      <c r="B72" s="194" t="s">
        <v>16</v>
      </c>
      <c r="C72" s="63" t="s">
        <v>45</v>
      </c>
      <c r="D72" s="64"/>
      <c r="E72" s="63"/>
      <c r="F72" s="32" t="n">
        <f aca="false">F74</f>
        <v>1502700</v>
      </c>
    </row>
    <row r="73" customFormat="false" ht="27.6" hidden="false" customHeight="true" outlineLevel="0" collapsed="false">
      <c r="A73" s="157" t="s">
        <v>321</v>
      </c>
      <c r="B73" s="158" t="s">
        <v>16</v>
      </c>
      <c r="C73" s="159" t="s">
        <v>45</v>
      </c>
      <c r="D73" s="159" t="s">
        <v>322</v>
      </c>
      <c r="E73" s="159"/>
      <c r="F73" s="99" t="n">
        <f aca="false">F74</f>
        <v>1502700</v>
      </c>
    </row>
    <row r="74" customFormat="false" ht="33" hidden="false" customHeight="true" outlineLevel="0" collapsed="false">
      <c r="A74" s="142" t="s">
        <v>96</v>
      </c>
      <c r="B74" s="195" t="s">
        <v>16</v>
      </c>
      <c r="C74" s="64" t="s">
        <v>45</v>
      </c>
      <c r="D74" s="64" t="s">
        <v>97</v>
      </c>
      <c r="E74" s="64"/>
      <c r="F74" s="36" t="n">
        <f aca="false">F75</f>
        <v>1502700</v>
      </c>
    </row>
    <row r="75" customFormat="false" ht="15" hidden="false" customHeight="true" outlineLevel="0" collapsed="false">
      <c r="A75" s="140" t="s">
        <v>313</v>
      </c>
      <c r="B75" s="196" t="s">
        <v>16</v>
      </c>
      <c r="C75" s="69" t="s">
        <v>45</v>
      </c>
      <c r="D75" s="69" t="s">
        <v>97</v>
      </c>
      <c r="E75" s="69" t="s">
        <v>314</v>
      </c>
      <c r="F75" s="197" t="n">
        <v>1502700</v>
      </c>
    </row>
    <row r="76" customFormat="false" ht="19.9" hidden="false" customHeight="true" outlineLevel="0" collapsed="false">
      <c r="A76" s="193" t="s">
        <v>98</v>
      </c>
      <c r="B76" s="194" t="s">
        <v>16</v>
      </c>
      <c r="C76" s="63" t="s">
        <v>99</v>
      </c>
      <c r="D76" s="64"/>
      <c r="E76" s="63"/>
      <c r="F76" s="32" t="n">
        <f aca="false">F77</f>
        <v>31994051</v>
      </c>
    </row>
    <row r="77" customFormat="false" ht="26.45" hidden="false" customHeight="true" outlineLevel="0" collapsed="false">
      <c r="A77" s="157" t="s">
        <v>335</v>
      </c>
      <c r="B77" s="158" t="s">
        <v>16</v>
      </c>
      <c r="C77" s="159" t="s">
        <v>99</v>
      </c>
      <c r="D77" s="159" t="s">
        <v>336</v>
      </c>
      <c r="E77" s="159"/>
      <c r="F77" s="99" t="n">
        <f aca="false">F78+F80+F82+F85+F87</f>
        <v>31994051</v>
      </c>
    </row>
    <row r="78" customFormat="false" ht="26.45" hidden="false" customHeight="true" outlineLevel="0" collapsed="false">
      <c r="A78" s="81" t="s">
        <v>100</v>
      </c>
      <c r="B78" s="79" t="s">
        <v>16</v>
      </c>
      <c r="C78" s="35" t="s">
        <v>99</v>
      </c>
      <c r="D78" s="35" t="s">
        <v>101</v>
      </c>
      <c r="E78" s="159"/>
      <c r="F78" s="198" t="n">
        <f aca="false">F79</f>
        <v>10900000</v>
      </c>
    </row>
    <row r="79" customFormat="false" ht="18.6" hidden="false" customHeight="true" outlineLevel="0" collapsed="false">
      <c r="A79" s="140" t="s">
        <v>313</v>
      </c>
      <c r="B79" s="80" t="s">
        <v>16</v>
      </c>
      <c r="C79" s="39" t="s">
        <v>99</v>
      </c>
      <c r="D79" s="39" t="s">
        <v>101</v>
      </c>
      <c r="E79" s="69" t="s">
        <v>314</v>
      </c>
      <c r="F79" s="52" t="n">
        <v>10900000</v>
      </c>
    </row>
    <row r="80" customFormat="false" ht="26.45" hidden="false" customHeight="true" outlineLevel="0" collapsed="false">
      <c r="A80" s="81" t="s">
        <v>102</v>
      </c>
      <c r="B80" s="79" t="s">
        <v>16</v>
      </c>
      <c r="C80" s="35" t="s">
        <v>99</v>
      </c>
      <c r="D80" s="35" t="s">
        <v>103</v>
      </c>
      <c r="E80" s="69"/>
      <c r="F80" s="198" t="n">
        <f aca="false">F81</f>
        <v>1212000</v>
      </c>
    </row>
    <row r="81" customFormat="false" ht="15" hidden="false" customHeight="true" outlineLevel="0" collapsed="false">
      <c r="A81" s="140" t="s">
        <v>313</v>
      </c>
      <c r="B81" s="80" t="s">
        <v>16</v>
      </c>
      <c r="C81" s="39" t="s">
        <v>99</v>
      </c>
      <c r="D81" s="39" t="s">
        <v>103</v>
      </c>
      <c r="E81" s="69" t="s">
        <v>314</v>
      </c>
      <c r="F81" s="52" t="n">
        <v>1212000</v>
      </c>
    </row>
    <row r="82" customFormat="false" ht="17.45" hidden="false" customHeight="true" outlineLevel="0" collapsed="false">
      <c r="A82" s="138" t="s">
        <v>337</v>
      </c>
      <c r="B82" s="199" t="s">
        <v>16</v>
      </c>
      <c r="C82" s="200" t="s">
        <v>99</v>
      </c>
      <c r="D82" s="64" t="s">
        <v>338</v>
      </c>
      <c r="E82" s="200"/>
      <c r="F82" s="36" t="n">
        <f aca="false">F83</f>
        <v>16300000</v>
      </c>
    </row>
    <row r="83" customFormat="false" ht="15.6" hidden="false" customHeight="true" outlineLevel="0" collapsed="false">
      <c r="A83" s="138" t="s">
        <v>339</v>
      </c>
      <c r="B83" s="199" t="s">
        <v>16</v>
      </c>
      <c r="C83" s="200" t="s">
        <v>99</v>
      </c>
      <c r="D83" s="64" t="s">
        <v>340</v>
      </c>
      <c r="E83" s="200"/>
      <c r="F83" s="36" t="n">
        <f aca="false">F84</f>
        <v>16300000</v>
      </c>
      <c r="H83" s="27"/>
    </row>
    <row r="84" customFormat="false" ht="15" hidden="false" customHeight="true" outlineLevel="0" collapsed="false">
      <c r="A84" s="140" t="s">
        <v>313</v>
      </c>
      <c r="B84" s="172" t="s">
        <v>16</v>
      </c>
      <c r="C84" s="173" t="s">
        <v>99</v>
      </c>
      <c r="D84" s="69" t="s">
        <v>340</v>
      </c>
      <c r="E84" s="173" t="s">
        <v>314</v>
      </c>
      <c r="F84" s="201" t="n">
        <v>16300000</v>
      </c>
      <c r="H84" s="27"/>
    </row>
    <row r="85" customFormat="false" ht="14.45" hidden="false" customHeight="true" outlineLevel="0" collapsed="false">
      <c r="A85" s="33" t="s">
        <v>106</v>
      </c>
      <c r="B85" s="79" t="s">
        <v>16</v>
      </c>
      <c r="C85" s="35" t="s">
        <v>99</v>
      </c>
      <c r="D85" s="35" t="s">
        <v>107</v>
      </c>
      <c r="E85" s="39"/>
      <c r="F85" s="202" t="n">
        <f aca="false">F86</f>
        <v>3379293.4</v>
      </c>
      <c r="H85" s="27"/>
    </row>
    <row r="86" customFormat="false" ht="24.6" hidden="false" customHeight="true" outlineLevel="0" collapsed="false">
      <c r="A86" s="203" t="s">
        <v>341</v>
      </c>
      <c r="B86" s="80" t="s">
        <v>16</v>
      </c>
      <c r="C86" s="39" t="s">
        <v>99</v>
      </c>
      <c r="D86" s="39" t="s">
        <v>107</v>
      </c>
      <c r="E86" s="39" t="s">
        <v>342</v>
      </c>
      <c r="F86" s="201" t="n">
        <v>3379293.4</v>
      </c>
      <c r="H86" s="27"/>
    </row>
    <row r="87" customFormat="false" ht="14.45" hidden="false" customHeight="true" outlineLevel="0" collapsed="false">
      <c r="A87" s="33" t="s">
        <v>109</v>
      </c>
      <c r="B87" s="79" t="s">
        <v>16</v>
      </c>
      <c r="C87" s="35" t="s">
        <v>99</v>
      </c>
      <c r="D87" s="35" t="s">
        <v>107</v>
      </c>
      <c r="E87" s="39"/>
      <c r="F87" s="202" t="n">
        <f aca="false">F88</f>
        <v>202757.6</v>
      </c>
      <c r="H87" s="27"/>
    </row>
    <row r="88" customFormat="false" ht="27" hidden="false" customHeight="true" outlineLevel="0" collapsed="false">
      <c r="A88" s="203" t="s">
        <v>341</v>
      </c>
      <c r="B88" s="80" t="s">
        <v>16</v>
      </c>
      <c r="C88" s="39" t="s">
        <v>99</v>
      </c>
      <c r="D88" s="39" t="s">
        <v>107</v>
      </c>
      <c r="E88" s="39" t="s">
        <v>342</v>
      </c>
      <c r="F88" s="201" t="n">
        <v>202757.6</v>
      </c>
      <c r="H88" s="27"/>
    </row>
    <row r="89" customFormat="false" ht="15.6" hidden="false" customHeight="true" outlineLevel="0" collapsed="false">
      <c r="A89" s="193" t="s">
        <v>110</v>
      </c>
      <c r="B89" s="194" t="s">
        <v>16</v>
      </c>
      <c r="C89" s="63" t="s">
        <v>111</v>
      </c>
      <c r="D89" s="64"/>
      <c r="E89" s="63"/>
      <c r="F89" s="32" t="n">
        <f aca="false">F90</f>
        <v>40000</v>
      </c>
      <c r="H89" s="27"/>
    </row>
    <row r="90" customFormat="false" ht="37.9" hidden="false" customHeight="true" outlineLevel="0" collapsed="false">
      <c r="A90" s="151" t="s">
        <v>343</v>
      </c>
      <c r="B90" s="185" t="s">
        <v>16</v>
      </c>
      <c r="C90" s="186" t="s">
        <v>111</v>
      </c>
      <c r="D90" s="186" t="s">
        <v>344</v>
      </c>
      <c r="E90" s="186"/>
      <c r="F90" s="99" t="n">
        <f aca="false">F91</f>
        <v>40000</v>
      </c>
    </row>
    <row r="91" customFormat="false" ht="25.9" hidden="false" customHeight="true" outlineLevel="0" collapsed="false">
      <c r="A91" s="142" t="s">
        <v>112</v>
      </c>
      <c r="B91" s="195" t="s">
        <v>16</v>
      </c>
      <c r="C91" s="64" t="s">
        <v>111</v>
      </c>
      <c r="D91" s="64" t="s">
        <v>113</v>
      </c>
      <c r="E91" s="64"/>
      <c r="F91" s="36" t="n">
        <f aca="false">F92</f>
        <v>40000</v>
      </c>
    </row>
    <row r="92" customFormat="false" ht="30.6" hidden="false" customHeight="true" outlineLevel="0" collapsed="false">
      <c r="A92" s="203" t="s">
        <v>341</v>
      </c>
      <c r="B92" s="196" t="s">
        <v>16</v>
      </c>
      <c r="C92" s="69" t="s">
        <v>111</v>
      </c>
      <c r="D92" s="69" t="s">
        <v>113</v>
      </c>
      <c r="E92" s="69" t="s">
        <v>342</v>
      </c>
      <c r="F92" s="40" t="n">
        <v>40000</v>
      </c>
    </row>
    <row r="93" customFormat="false" ht="30.6" hidden="false" customHeight="true" outlineLevel="0" collapsed="false">
      <c r="A93" s="204" t="s">
        <v>115</v>
      </c>
      <c r="B93" s="58" t="s">
        <v>45</v>
      </c>
      <c r="C93" s="58"/>
      <c r="D93" s="59"/>
      <c r="E93" s="58"/>
      <c r="F93" s="192" t="n">
        <f aca="false">F94+F104+F108+F131</f>
        <v>233792535.02</v>
      </c>
    </row>
    <row r="94" customFormat="false" ht="15" hidden="false" customHeight="true" outlineLevel="0" collapsed="false">
      <c r="A94" s="205" t="s">
        <v>116</v>
      </c>
      <c r="B94" s="194" t="s">
        <v>45</v>
      </c>
      <c r="C94" s="194" t="s">
        <v>14</v>
      </c>
      <c r="D94" s="64"/>
      <c r="E94" s="206"/>
      <c r="F94" s="32" t="n">
        <f aca="false">F95</f>
        <v>217883100</v>
      </c>
    </row>
    <row r="95" customFormat="false" ht="12" hidden="false" customHeight="true" outlineLevel="0" collapsed="false">
      <c r="A95" s="157" t="s">
        <v>321</v>
      </c>
      <c r="B95" s="158" t="s">
        <v>45</v>
      </c>
      <c r="C95" s="159" t="s">
        <v>14</v>
      </c>
      <c r="D95" s="159" t="s">
        <v>322</v>
      </c>
      <c r="E95" s="159"/>
      <c r="F95" s="99" t="n">
        <f aca="false">F96+F98+F100+F102</f>
        <v>217883100</v>
      </c>
    </row>
    <row r="96" customFormat="false" ht="27" hidden="false" customHeight="true" outlineLevel="0" collapsed="false">
      <c r="A96" s="138" t="s">
        <v>117</v>
      </c>
      <c r="B96" s="195" t="s">
        <v>45</v>
      </c>
      <c r="C96" s="195" t="s">
        <v>14</v>
      </c>
      <c r="D96" s="195" t="s">
        <v>345</v>
      </c>
      <c r="E96" s="69"/>
      <c r="F96" s="36" t="n">
        <f aca="false">SUM(F97:F97)</f>
        <v>212585500</v>
      </c>
    </row>
    <row r="97" customFormat="false" ht="18.6" hidden="false" customHeight="true" outlineLevel="0" collapsed="false">
      <c r="A97" s="139" t="s">
        <v>346</v>
      </c>
      <c r="B97" s="196" t="s">
        <v>45</v>
      </c>
      <c r="C97" s="196" t="s">
        <v>14</v>
      </c>
      <c r="D97" s="196" t="s">
        <v>345</v>
      </c>
      <c r="E97" s="69" t="s">
        <v>347</v>
      </c>
      <c r="F97" s="40" t="n">
        <v>212585500</v>
      </c>
    </row>
    <row r="98" customFormat="false" ht="20.45" hidden="false" customHeight="true" outlineLevel="0" collapsed="false">
      <c r="A98" s="138" t="s">
        <v>121</v>
      </c>
      <c r="B98" s="195" t="s">
        <v>45</v>
      </c>
      <c r="C98" s="195" t="s">
        <v>14</v>
      </c>
      <c r="D98" s="195" t="s">
        <v>348</v>
      </c>
      <c r="E98" s="69"/>
      <c r="F98" s="36" t="n">
        <f aca="false">SUM(F99:F99)</f>
        <v>2897600</v>
      </c>
    </row>
    <row r="99" customFormat="false" ht="19.9" hidden="false" customHeight="true" outlineLevel="0" collapsed="false">
      <c r="A99" s="139" t="s">
        <v>346</v>
      </c>
      <c r="B99" s="196" t="s">
        <v>45</v>
      </c>
      <c r="C99" s="196" t="s">
        <v>14</v>
      </c>
      <c r="D99" s="196" t="s">
        <v>348</v>
      </c>
      <c r="E99" s="69" t="s">
        <v>347</v>
      </c>
      <c r="F99" s="41" t="n">
        <v>2897600</v>
      </c>
    </row>
    <row r="100" customFormat="false" ht="19.9" hidden="false" customHeight="true" outlineLevel="0" collapsed="false">
      <c r="A100" s="142" t="s">
        <v>124</v>
      </c>
      <c r="B100" s="195" t="s">
        <v>45</v>
      </c>
      <c r="C100" s="195" t="s">
        <v>14</v>
      </c>
      <c r="D100" s="195" t="s">
        <v>349</v>
      </c>
      <c r="E100" s="206"/>
      <c r="F100" s="36" t="n">
        <f aca="false">F101</f>
        <v>500000</v>
      </c>
    </row>
    <row r="101" customFormat="false" ht="16.15" hidden="false" customHeight="true" outlineLevel="0" collapsed="false">
      <c r="A101" s="140" t="s">
        <v>313</v>
      </c>
      <c r="B101" s="196" t="s">
        <v>45</v>
      </c>
      <c r="C101" s="196" t="s">
        <v>14</v>
      </c>
      <c r="D101" s="196" t="s">
        <v>125</v>
      </c>
      <c r="E101" s="69" t="s">
        <v>314</v>
      </c>
      <c r="F101" s="41" t="n">
        <v>500000</v>
      </c>
    </row>
    <row r="102" customFormat="false" ht="17.45" hidden="false" customHeight="true" outlineLevel="0" collapsed="false">
      <c r="A102" s="142" t="s">
        <v>127</v>
      </c>
      <c r="B102" s="195" t="s">
        <v>45</v>
      </c>
      <c r="C102" s="195" t="s">
        <v>14</v>
      </c>
      <c r="D102" s="195" t="s">
        <v>128</v>
      </c>
      <c r="E102" s="206"/>
      <c r="F102" s="36" t="n">
        <f aca="false">F103</f>
        <v>1900000</v>
      </c>
    </row>
    <row r="103" customFormat="false" ht="15.6" hidden="false" customHeight="true" outlineLevel="0" collapsed="false">
      <c r="A103" s="140" t="s">
        <v>313</v>
      </c>
      <c r="B103" s="196" t="s">
        <v>45</v>
      </c>
      <c r="C103" s="196" t="s">
        <v>14</v>
      </c>
      <c r="D103" s="196" t="s">
        <v>128</v>
      </c>
      <c r="E103" s="69" t="s">
        <v>314</v>
      </c>
      <c r="F103" s="40" t="n">
        <v>1900000</v>
      </c>
    </row>
    <row r="104" customFormat="false" ht="18.6" hidden="false" customHeight="true" outlineLevel="0" collapsed="false">
      <c r="A104" s="207" t="s">
        <v>129</v>
      </c>
      <c r="B104" s="208" t="s">
        <v>45</v>
      </c>
      <c r="C104" s="208" t="s">
        <v>83</v>
      </c>
      <c r="D104" s="64"/>
      <c r="E104" s="208"/>
      <c r="F104" s="209" t="n">
        <f aca="false">F105</f>
        <v>200000</v>
      </c>
    </row>
    <row r="105" customFormat="false" ht="25.15" hidden="false" customHeight="true" outlineLevel="0" collapsed="false">
      <c r="A105" s="210" t="s">
        <v>321</v>
      </c>
      <c r="B105" s="169" t="s">
        <v>45</v>
      </c>
      <c r="C105" s="169" t="s">
        <v>83</v>
      </c>
      <c r="D105" s="169" t="s">
        <v>322</v>
      </c>
      <c r="E105" s="169"/>
      <c r="F105" s="211" t="n">
        <f aca="false">F106</f>
        <v>200000</v>
      </c>
    </row>
    <row r="106" customFormat="false" ht="20.1" hidden="false" customHeight="true" outlineLevel="0" collapsed="false">
      <c r="A106" s="138" t="s">
        <v>130</v>
      </c>
      <c r="B106" s="199" t="s">
        <v>45</v>
      </c>
      <c r="C106" s="200" t="s">
        <v>83</v>
      </c>
      <c r="D106" s="64" t="s">
        <v>131</v>
      </c>
      <c r="E106" s="200"/>
      <c r="F106" s="36" t="n">
        <f aca="false">F107</f>
        <v>200000</v>
      </c>
    </row>
    <row r="107" customFormat="false" ht="16.15" hidden="false" customHeight="true" outlineLevel="0" collapsed="false">
      <c r="A107" s="140" t="s">
        <v>313</v>
      </c>
      <c r="B107" s="172" t="s">
        <v>45</v>
      </c>
      <c r="C107" s="173" t="s">
        <v>83</v>
      </c>
      <c r="D107" s="69" t="s">
        <v>131</v>
      </c>
      <c r="E107" s="173" t="s">
        <v>314</v>
      </c>
      <c r="F107" s="212" t="n">
        <v>200000</v>
      </c>
    </row>
    <row r="108" customFormat="false" ht="17.45" hidden="false" customHeight="true" outlineLevel="0" collapsed="false">
      <c r="A108" s="213" t="s">
        <v>132</v>
      </c>
      <c r="B108" s="208" t="s">
        <v>45</v>
      </c>
      <c r="C108" s="214" t="s">
        <v>85</v>
      </c>
      <c r="D108" s="64"/>
      <c r="E108" s="214"/>
      <c r="F108" s="32" t="n">
        <f aca="false">F109+F124</f>
        <v>15570135.02</v>
      </c>
    </row>
    <row r="109" customFormat="false" ht="20.45" hidden="false" customHeight="true" outlineLevel="0" collapsed="false">
      <c r="A109" s="210" t="s">
        <v>321</v>
      </c>
      <c r="B109" s="169" t="s">
        <v>45</v>
      </c>
      <c r="C109" s="169" t="s">
        <v>83</v>
      </c>
      <c r="D109" s="169" t="s">
        <v>322</v>
      </c>
      <c r="E109" s="169"/>
      <c r="F109" s="211" t="n">
        <f aca="false">F110+F112+F114+F116+F118+F120+F122</f>
        <v>10931700</v>
      </c>
    </row>
    <row r="110" customFormat="false" ht="27.6" hidden="false" customHeight="true" outlineLevel="0" collapsed="false">
      <c r="A110" s="138" t="s">
        <v>133</v>
      </c>
      <c r="B110" s="199" t="s">
        <v>45</v>
      </c>
      <c r="C110" s="200" t="s">
        <v>85</v>
      </c>
      <c r="D110" s="64" t="s">
        <v>134</v>
      </c>
      <c r="E110" s="200"/>
      <c r="F110" s="36" t="n">
        <f aca="false">F111</f>
        <v>110000</v>
      </c>
    </row>
    <row r="111" customFormat="false" ht="15.6" hidden="false" customHeight="true" outlineLevel="0" collapsed="false">
      <c r="A111" s="140" t="s">
        <v>313</v>
      </c>
      <c r="B111" s="172" t="s">
        <v>45</v>
      </c>
      <c r="C111" s="173" t="s">
        <v>85</v>
      </c>
      <c r="D111" s="69" t="s">
        <v>134</v>
      </c>
      <c r="E111" s="173" t="s">
        <v>314</v>
      </c>
      <c r="F111" s="201" t="n">
        <v>110000</v>
      </c>
    </row>
    <row r="112" customFormat="false" ht="27.6" hidden="false" customHeight="true" outlineLevel="0" collapsed="false">
      <c r="A112" s="138" t="s">
        <v>135</v>
      </c>
      <c r="B112" s="199" t="s">
        <v>45</v>
      </c>
      <c r="C112" s="200" t="s">
        <v>85</v>
      </c>
      <c r="D112" s="64" t="s">
        <v>136</v>
      </c>
      <c r="E112" s="200"/>
      <c r="F112" s="36" t="n">
        <f aca="false">F113</f>
        <v>451700</v>
      </c>
    </row>
    <row r="113" customFormat="false" ht="17.45" hidden="false" customHeight="true" outlineLevel="0" collapsed="false">
      <c r="A113" s="140" t="s">
        <v>313</v>
      </c>
      <c r="B113" s="172" t="s">
        <v>45</v>
      </c>
      <c r="C113" s="173" t="s">
        <v>85</v>
      </c>
      <c r="D113" s="69" t="s">
        <v>136</v>
      </c>
      <c r="E113" s="173" t="s">
        <v>314</v>
      </c>
      <c r="F113" s="201" t="n">
        <v>451700</v>
      </c>
    </row>
    <row r="114" customFormat="false" ht="21" hidden="false" customHeight="true" outlineLevel="0" collapsed="false">
      <c r="A114" s="138" t="s">
        <v>350</v>
      </c>
      <c r="B114" s="199" t="s">
        <v>45</v>
      </c>
      <c r="C114" s="200" t="s">
        <v>85</v>
      </c>
      <c r="D114" s="64" t="s">
        <v>138</v>
      </c>
      <c r="E114" s="200"/>
      <c r="F114" s="36" t="n">
        <f aca="false">F115</f>
        <v>1500000</v>
      </c>
    </row>
    <row r="115" customFormat="false" ht="16.15" hidden="false" customHeight="true" outlineLevel="0" collapsed="false">
      <c r="A115" s="140" t="s">
        <v>313</v>
      </c>
      <c r="B115" s="172" t="s">
        <v>45</v>
      </c>
      <c r="C115" s="173" t="s">
        <v>85</v>
      </c>
      <c r="D115" s="69" t="s">
        <v>138</v>
      </c>
      <c r="E115" s="173" t="s">
        <v>314</v>
      </c>
      <c r="F115" s="201" t="n">
        <v>1500000</v>
      </c>
    </row>
    <row r="116" customFormat="false" ht="20.25" hidden="false" customHeight="true" outlineLevel="0" collapsed="false">
      <c r="A116" s="138" t="s">
        <v>351</v>
      </c>
      <c r="B116" s="215" t="s">
        <v>45</v>
      </c>
      <c r="C116" s="216" t="s">
        <v>85</v>
      </c>
      <c r="D116" s="183" t="s">
        <v>140</v>
      </c>
      <c r="E116" s="216"/>
      <c r="F116" s="36" t="n">
        <f aca="false">F117</f>
        <v>6300000</v>
      </c>
    </row>
    <row r="117" customFormat="false" ht="12.75" hidden="false" customHeight="false" outlineLevel="0" collapsed="false">
      <c r="A117" s="140" t="s">
        <v>313</v>
      </c>
      <c r="B117" s="217" t="s">
        <v>45</v>
      </c>
      <c r="C117" s="218" t="s">
        <v>85</v>
      </c>
      <c r="D117" s="189" t="s">
        <v>140</v>
      </c>
      <c r="E117" s="218" t="s">
        <v>314</v>
      </c>
      <c r="F117" s="52" t="n">
        <v>6300000</v>
      </c>
    </row>
    <row r="118" customFormat="false" ht="12.75" hidden="false" customHeight="false" outlineLevel="0" collapsed="false">
      <c r="A118" s="138" t="s">
        <v>141</v>
      </c>
      <c r="B118" s="199" t="s">
        <v>45</v>
      </c>
      <c r="C118" s="200" t="s">
        <v>85</v>
      </c>
      <c r="D118" s="64" t="s">
        <v>142</v>
      </c>
      <c r="E118" s="200"/>
      <c r="F118" s="36" t="n">
        <f aca="false">F119</f>
        <v>500000</v>
      </c>
    </row>
    <row r="119" customFormat="false" ht="15.6" hidden="false" customHeight="true" outlineLevel="0" collapsed="false">
      <c r="A119" s="140" t="s">
        <v>313</v>
      </c>
      <c r="B119" s="172" t="s">
        <v>45</v>
      </c>
      <c r="C119" s="173" t="s">
        <v>85</v>
      </c>
      <c r="D119" s="69" t="s">
        <v>142</v>
      </c>
      <c r="E119" s="173" t="s">
        <v>314</v>
      </c>
      <c r="F119" s="201" t="n">
        <v>500000</v>
      </c>
    </row>
    <row r="120" customFormat="false" ht="19.9" hidden="false" customHeight="true" outlineLevel="0" collapsed="false">
      <c r="A120" s="138" t="s">
        <v>144</v>
      </c>
      <c r="B120" s="199" t="s">
        <v>45</v>
      </c>
      <c r="C120" s="200" t="s">
        <v>85</v>
      </c>
      <c r="D120" s="64" t="s">
        <v>145</v>
      </c>
      <c r="E120" s="200"/>
      <c r="F120" s="36" t="n">
        <f aca="false">F121</f>
        <v>2000000</v>
      </c>
    </row>
    <row r="121" customFormat="false" ht="19.9" hidden="false" customHeight="true" outlineLevel="0" collapsed="false">
      <c r="A121" s="140" t="s">
        <v>313</v>
      </c>
      <c r="B121" s="172" t="s">
        <v>45</v>
      </c>
      <c r="C121" s="173" t="s">
        <v>85</v>
      </c>
      <c r="D121" s="69" t="s">
        <v>145</v>
      </c>
      <c r="E121" s="218" t="s">
        <v>314</v>
      </c>
      <c r="F121" s="212" t="n">
        <v>2000000</v>
      </c>
    </row>
    <row r="122" customFormat="false" ht="28.5" hidden="false" customHeight="true" outlineLevel="0" collapsed="false">
      <c r="A122" s="138" t="s">
        <v>352</v>
      </c>
      <c r="B122" s="199" t="s">
        <v>45</v>
      </c>
      <c r="C122" s="200" t="s">
        <v>85</v>
      </c>
      <c r="D122" s="64" t="s">
        <v>152</v>
      </c>
      <c r="E122" s="200"/>
      <c r="F122" s="36" t="n">
        <f aca="false">F123</f>
        <v>70000</v>
      </c>
    </row>
    <row r="123" customFormat="false" ht="18" hidden="false" customHeight="true" outlineLevel="0" collapsed="false">
      <c r="A123" s="140" t="s">
        <v>313</v>
      </c>
      <c r="B123" s="172" t="s">
        <v>45</v>
      </c>
      <c r="C123" s="173" t="s">
        <v>85</v>
      </c>
      <c r="D123" s="69" t="s">
        <v>152</v>
      </c>
      <c r="E123" s="173" t="s">
        <v>314</v>
      </c>
      <c r="F123" s="201" t="n">
        <v>70000</v>
      </c>
    </row>
    <row r="124" customFormat="false" ht="27.6" hidden="false" customHeight="true" outlineLevel="0" collapsed="false">
      <c r="A124" s="219" t="s">
        <v>353</v>
      </c>
      <c r="B124" s="220" t="s">
        <v>45</v>
      </c>
      <c r="C124" s="221" t="s">
        <v>85</v>
      </c>
      <c r="D124" s="186" t="s">
        <v>354</v>
      </c>
      <c r="E124" s="221"/>
      <c r="F124" s="99" t="n">
        <f aca="false">F125+F127+F129</f>
        <v>4638435.02</v>
      </c>
    </row>
    <row r="125" customFormat="false" ht="22.15" hidden="false" customHeight="true" outlineLevel="0" collapsed="false">
      <c r="A125" s="222" t="s">
        <v>355</v>
      </c>
      <c r="B125" s="217" t="s">
        <v>45</v>
      </c>
      <c r="C125" s="218" t="s">
        <v>85</v>
      </c>
      <c r="D125" s="189" t="s">
        <v>147</v>
      </c>
      <c r="E125" s="216"/>
      <c r="F125" s="52" t="n">
        <f aca="false">F126</f>
        <v>2984887.6</v>
      </c>
    </row>
    <row r="126" customFormat="false" ht="15.6" hidden="false" customHeight="true" outlineLevel="0" collapsed="false">
      <c r="A126" s="140" t="s">
        <v>313</v>
      </c>
      <c r="B126" s="217" t="s">
        <v>45</v>
      </c>
      <c r="C126" s="218" t="s">
        <v>85</v>
      </c>
      <c r="D126" s="189" t="s">
        <v>147</v>
      </c>
      <c r="E126" s="218" t="s">
        <v>314</v>
      </c>
      <c r="F126" s="52" t="n">
        <v>2984887.6</v>
      </c>
    </row>
    <row r="127" customFormat="false" ht="17.45" hidden="false" customHeight="true" outlineLevel="0" collapsed="false">
      <c r="A127" s="222" t="s">
        <v>356</v>
      </c>
      <c r="B127" s="217" t="s">
        <v>45</v>
      </c>
      <c r="C127" s="218" t="s">
        <v>85</v>
      </c>
      <c r="D127" s="189" t="s">
        <v>147</v>
      </c>
      <c r="E127" s="218"/>
      <c r="F127" s="52" t="n">
        <f aca="false">F128</f>
        <v>153547.42</v>
      </c>
    </row>
    <row r="128" customFormat="false" ht="18" hidden="false" customHeight="true" outlineLevel="0" collapsed="false">
      <c r="A128" s="140" t="s">
        <v>313</v>
      </c>
      <c r="B128" s="217" t="s">
        <v>45</v>
      </c>
      <c r="C128" s="218" t="s">
        <v>85</v>
      </c>
      <c r="D128" s="189" t="s">
        <v>147</v>
      </c>
      <c r="E128" s="218" t="s">
        <v>314</v>
      </c>
      <c r="F128" s="52" t="n">
        <v>153547.42</v>
      </c>
    </row>
    <row r="129" customFormat="false" ht="21" hidden="false" customHeight="true" outlineLevel="0" collapsed="false">
      <c r="A129" s="222" t="s">
        <v>356</v>
      </c>
      <c r="B129" s="217" t="s">
        <v>45</v>
      </c>
      <c r="C129" s="218" t="s">
        <v>85</v>
      </c>
      <c r="D129" s="189" t="s">
        <v>147</v>
      </c>
      <c r="E129" s="218"/>
      <c r="F129" s="52" t="n">
        <f aca="false">F130</f>
        <v>1500000</v>
      </c>
    </row>
    <row r="130" customFormat="false" ht="12.75" hidden="false" customHeight="false" outlineLevel="0" collapsed="false">
      <c r="A130" s="140" t="s">
        <v>313</v>
      </c>
      <c r="B130" s="217" t="s">
        <v>45</v>
      </c>
      <c r="C130" s="218" t="s">
        <v>85</v>
      </c>
      <c r="D130" s="189" t="s">
        <v>147</v>
      </c>
      <c r="E130" s="218" t="s">
        <v>314</v>
      </c>
      <c r="F130" s="52" t="n">
        <v>1500000</v>
      </c>
    </row>
    <row r="131" customFormat="false" ht="12.75" hidden="false" customHeight="false" outlineLevel="0" collapsed="false">
      <c r="A131" s="213" t="s">
        <v>153</v>
      </c>
      <c r="B131" s="208" t="s">
        <v>45</v>
      </c>
      <c r="C131" s="214" t="s">
        <v>45</v>
      </c>
      <c r="D131" s="64"/>
      <c r="E131" s="214"/>
      <c r="F131" s="32" t="n">
        <f aca="false">F133</f>
        <v>139300</v>
      </c>
    </row>
    <row r="132" customFormat="false" ht="24" hidden="false" customHeight="false" outlineLevel="0" collapsed="false">
      <c r="A132" s="210" t="s">
        <v>321</v>
      </c>
      <c r="B132" s="169" t="s">
        <v>45</v>
      </c>
      <c r="C132" s="169" t="s">
        <v>45</v>
      </c>
      <c r="D132" s="169" t="s">
        <v>322</v>
      </c>
      <c r="E132" s="169"/>
      <c r="F132" s="211" t="n">
        <f aca="false">F133</f>
        <v>139300</v>
      </c>
    </row>
    <row r="133" customFormat="false" ht="12.75" hidden="false" customHeight="false" outlineLevel="0" collapsed="false">
      <c r="A133" s="138" t="s">
        <v>154</v>
      </c>
      <c r="B133" s="199" t="s">
        <v>45</v>
      </c>
      <c r="C133" s="200" t="s">
        <v>45</v>
      </c>
      <c r="D133" s="64" t="s">
        <v>155</v>
      </c>
      <c r="E133" s="200"/>
      <c r="F133" s="36" t="n">
        <f aca="false">SUM(F134:H136)</f>
        <v>139300</v>
      </c>
    </row>
    <row r="134" customFormat="false" ht="12.75" hidden="false" customHeight="false" outlineLevel="0" collapsed="false">
      <c r="A134" s="139" t="s">
        <v>323</v>
      </c>
      <c r="B134" s="172" t="s">
        <v>45</v>
      </c>
      <c r="C134" s="173" t="s">
        <v>45</v>
      </c>
      <c r="D134" s="69" t="s">
        <v>155</v>
      </c>
      <c r="E134" s="218" t="s">
        <v>324</v>
      </c>
      <c r="F134" s="52" t="n">
        <v>88300</v>
      </c>
    </row>
    <row r="135" customFormat="false" ht="12.75" hidden="false" customHeight="false" outlineLevel="0" collapsed="false">
      <c r="A135" s="140" t="s">
        <v>313</v>
      </c>
      <c r="B135" s="217" t="s">
        <v>45</v>
      </c>
      <c r="C135" s="218" t="s">
        <v>45</v>
      </c>
      <c r="D135" s="189" t="s">
        <v>155</v>
      </c>
      <c r="E135" s="218" t="s">
        <v>314</v>
      </c>
      <c r="F135" s="52" t="n">
        <v>50000</v>
      </c>
    </row>
    <row r="136" customFormat="false" ht="12.75" hidden="false" customHeight="false" outlineLevel="0" collapsed="false">
      <c r="A136" s="140" t="s">
        <v>32</v>
      </c>
      <c r="B136" s="217" t="s">
        <v>45</v>
      </c>
      <c r="C136" s="218" t="s">
        <v>45</v>
      </c>
      <c r="D136" s="189" t="s">
        <v>155</v>
      </c>
      <c r="E136" s="218" t="s">
        <v>33</v>
      </c>
      <c r="F136" s="52" t="n">
        <v>1000</v>
      </c>
    </row>
    <row r="137" customFormat="false" ht="15.75" hidden="false" customHeight="false" outlineLevel="0" collapsed="false">
      <c r="A137" s="82" t="s">
        <v>156</v>
      </c>
      <c r="B137" s="58" t="s">
        <v>157</v>
      </c>
      <c r="C137" s="58"/>
      <c r="D137" s="59"/>
      <c r="E137" s="58"/>
      <c r="F137" s="192" t="n">
        <f aca="false">F138+F211</f>
        <v>535371563.98</v>
      </c>
    </row>
    <row r="138" customFormat="false" ht="12.75" hidden="false" customHeight="false" outlineLevel="0" collapsed="false">
      <c r="A138" s="157" t="s">
        <v>357</v>
      </c>
      <c r="B138" s="223" t="s">
        <v>157</v>
      </c>
      <c r="C138" s="159" t="s">
        <v>160</v>
      </c>
      <c r="D138" s="159" t="s">
        <v>161</v>
      </c>
      <c r="E138" s="224"/>
      <c r="F138" s="99" t="n">
        <f aca="false">F139+F159+F192+F203+F214-F211</f>
        <v>535171563.98</v>
      </c>
    </row>
    <row r="139" customFormat="false" ht="15" hidden="false" customHeight="false" outlineLevel="0" collapsed="false">
      <c r="A139" s="225" t="s">
        <v>158</v>
      </c>
      <c r="B139" s="226" t="s">
        <v>157</v>
      </c>
      <c r="C139" s="226" t="s">
        <v>14</v>
      </c>
      <c r="D139" s="64"/>
      <c r="E139" s="227"/>
      <c r="F139" s="228" t="n">
        <f aca="false">F140+F142+F144+F146+F152+F156</f>
        <v>100630618</v>
      </c>
    </row>
    <row r="140" customFormat="false" ht="12.75" hidden="false" customHeight="false" outlineLevel="0" collapsed="false">
      <c r="A140" s="138" t="s">
        <v>358</v>
      </c>
      <c r="B140" s="195" t="s">
        <v>157</v>
      </c>
      <c r="C140" s="64" t="s">
        <v>14</v>
      </c>
      <c r="D140" s="64" t="s">
        <v>162</v>
      </c>
      <c r="E140" s="64"/>
      <c r="F140" s="36" t="n">
        <f aca="false">F141</f>
        <v>8322000</v>
      </c>
    </row>
    <row r="141" customFormat="false" ht="12.75" hidden="false" customHeight="false" outlineLevel="0" collapsed="false">
      <c r="A141" s="140" t="s">
        <v>313</v>
      </c>
      <c r="B141" s="196" t="s">
        <v>157</v>
      </c>
      <c r="C141" s="69" t="s">
        <v>14</v>
      </c>
      <c r="D141" s="69" t="s">
        <v>162</v>
      </c>
      <c r="E141" s="69" t="s">
        <v>314</v>
      </c>
      <c r="F141" s="52" t="n">
        <v>8322000</v>
      </c>
    </row>
    <row r="142" customFormat="false" ht="12.75" hidden="false" customHeight="false" outlineLevel="0" collapsed="false">
      <c r="A142" s="116" t="s">
        <v>163</v>
      </c>
      <c r="B142" s="195" t="s">
        <v>157</v>
      </c>
      <c r="C142" s="64" t="s">
        <v>14</v>
      </c>
      <c r="D142" s="64" t="s">
        <v>164</v>
      </c>
      <c r="E142" s="64"/>
      <c r="F142" s="36" t="n">
        <f aca="false">F143</f>
        <v>12000000</v>
      </c>
    </row>
    <row r="143" customFormat="false" ht="15" hidden="false" customHeight="true" outlineLevel="0" collapsed="false">
      <c r="A143" s="140" t="s">
        <v>313</v>
      </c>
      <c r="B143" s="196" t="s">
        <v>157</v>
      </c>
      <c r="C143" s="69" t="s">
        <v>14</v>
      </c>
      <c r="D143" s="69" t="s">
        <v>164</v>
      </c>
      <c r="E143" s="69" t="s">
        <v>314</v>
      </c>
      <c r="F143" s="41" t="n">
        <v>12000000</v>
      </c>
    </row>
    <row r="144" customFormat="false" ht="14.45" hidden="false" customHeight="true" outlineLevel="0" collapsed="false">
      <c r="A144" s="116" t="s">
        <v>165</v>
      </c>
      <c r="B144" s="195" t="s">
        <v>157</v>
      </c>
      <c r="C144" s="64" t="s">
        <v>14</v>
      </c>
      <c r="D144" s="64" t="s">
        <v>166</v>
      </c>
      <c r="E144" s="64"/>
      <c r="F144" s="36" t="n">
        <f aca="false">F145</f>
        <v>200000</v>
      </c>
    </row>
    <row r="145" customFormat="false" ht="18" hidden="false" customHeight="true" outlineLevel="0" collapsed="false">
      <c r="A145" s="140" t="s">
        <v>313</v>
      </c>
      <c r="B145" s="196" t="s">
        <v>157</v>
      </c>
      <c r="C145" s="69" t="s">
        <v>14</v>
      </c>
      <c r="D145" s="69" t="s">
        <v>166</v>
      </c>
      <c r="E145" s="69" t="s">
        <v>314</v>
      </c>
      <c r="F145" s="41" t="n">
        <v>200000</v>
      </c>
    </row>
    <row r="146" customFormat="false" ht="12.6" hidden="false" customHeight="true" outlineLevel="0" collapsed="false">
      <c r="A146" s="116" t="s">
        <v>167</v>
      </c>
      <c r="B146" s="195" t="s">
        <v>157</v>
      </c>
      <c r="C146" s="64" t="s">
        <v>14</v>
      </c>
      <c r="D146" s="64" t="s">
        <v>168</v>
      </c>
      <c r="E146" s="64"/>
      <c r="F146" s="36" t="n">
        <f aca="false">SUM(F147:F151)</f>
        <v>14859000</v>
      </c>
    </row>
    <row r="147" customFormat="false" ht="17.25" hidden="false" customHeight="true" outlineLevel="0" collapsed="false">
      <c r="A147" s="139" t="s">
        <v>323</v>
      </c>
      <c r="B147" s="172" t="s">
        <v>157</v>
      </c>
      <c r="C147" s="173" t="s">
        <v>14</v>
      </c>
      <c r="D147" s="69" t="s">
        <v>168</v>
      </c>
      <c r="E147" s="69" t="s">
        <v>324</v>
      </c>
      <c r="F147" s="229" t="n">
        <v>13339000</v>
      </c>
    </row>
    <row r="148" customFormat="false" ht="17.45" hidden="false" customHeight="true" outlineLevel="0" collapsed="false">
      <c r="A148" s="140" t="s">
        <v>313</v>
      </c>
      <c r="B148" s="172" t="s">
        <v>157</v>
      </c>
      <c r="C148" s="173" t="s">
        <v>14</v>
      </c>
      <c r="D148" s="69" t="s">
        <v>168</v>
      </c>
      <c r="E148" s="69" t="s">
        <v>314</v>
      </c>
      <c r="F148" s="230" t="n">
        <v>1000000</v>
      </c>
    </row>
    <row r="149" customFormat="false" ht="12.75" hidden="false" customHeight="false" outlineLevel="0" collapsed="false">
      <c r="A149" s="139" t="s">
        <v>359</v>
      </c>
      <c r="B149" s="172" t="s">
        <v>157</v>
      </c>
      <c r="C149" s="173" t="s">
        <v>14</v>
      </c>
      <c r="D149" s="69" t="s">
        <v>168</v>
      </c>
      <c r="E149" s="69" t="s">
        <v>360</v>
      </c>
      <c r="F149" s="41" t="n">
        <v>400000</v>
      </c>
    </row>
    <row r="150" customFormat="false" ht="12.75" hidden="false" customHeight="false" outlineLevel="0" collapsed="false">
      <c r="A150" s="203" t="s">
        <v>325</v>
      </c>
      <c r="B150" s="172" t="s">
        <v>157</v>
      </c>
      <c r="C150" s="173" t="s">
        <v>14</v>
      </c>
      <c r="D150" s="69" t="s">
        <v>168</v>
      </c>
      <c r="E150" s="69" t="s">
        <v>326</v>
      </c>
      <c r="F150" s="52" t="n">
        <v>10000</v>
      </c>
    </row>
    <row r="151" customFormat="false" ht="15.6" hidden="false" customHeight="true" outlineLevel="0" collapsed="false">
      <c r="A151" s="139" t="s">
        <v>315</v>
      </c>
      <c r="B151" s="172" t="s">
        <v>157</v>
      </c>
      <c r="C151" s="173" t="s">
        <v>14</v>
      </c>
      <c r="D151" s="69" t="s">
        <v>168</v>
      </c>
      <c r="E151" s="69" t="s">
        <v>316</v>
      </c>
      <c r="F151" s="41" t="n">
        <v>110000</v>
      </c>
    </row>
    <row r="152" customFormat="false" ht="24.6" hidden="false" customHeight="true" outlineLevel="0" collapsed="false">
      <c r="A152" s="142" t="s">
        <v>361</v>
      </c>
      <c r="B152" s="199" t="s">
        <v>157</v>
      </c>
      <c r="C152" s="200" t="s">
        <v>14</v>
      </c>
      <c r="D152" s="64" t="s">
        <v>173</v>
      </c>
      <c r="E152" s="64"/>
      <c r="F152" s="36" t="n">
        <f aca="false">SUM(F153:F155)</f>
        <v>64916618</v>
      </c>
    </row>
    <row r="153" customFormat="false" ht="15.6" hidden="false" customHeight="true" outlineLevel="0" collapsed="false">
      <c r="A153" s="139" t="s">
        <v>323</v>
      </c>
      <c r="B153" s="172" t="s">
        <v>157</v>
      </c>
      <c r="C153" s="173" t="s">
        <v>14</v>
      </c>
      <c r="D153" s="69" t="s">
        <v>173</v>
      </c>
      <c r="E153" s="69" t="s">
        <v>324</v>
      </c>
      <c r="F153" s="41" t="n">
        <v>60333946</v>
      </c>
      <c r="H153" s="231"/>
    </row>
    <row r="154" customFormat="false" ht="19.15" hidden="false" customHeight="true" outlineLevel="0" collapsed="false">
      <c r="A154" s="140" t="s">
        <v>313</v>
      </c>
      <c r="B154" s="172" t="s">
        <v>157</v>
      </c>
      <c r="C154" s="173" t="s">
        <v>14</v>
      </c>
      <c r="D154" s="69" t="s">
        <v>173</v>
      </c>
      <c r="E154" s="69" t="s">
        <v>314</v>
      </c>
      <c r="F154" s="41" t="n">
        <v>42305</v>
      </c>
    </row>
    <row r="155" customFormat="false" ht="17.45" hidden="false" customHeight="true" outlineLevel="0" collapsed="false">
      <c r="A155" s="139" t="s">
        <v>359</v>
      </c>
      <c r="B155" s="172" t="s">
        <v>157</v>
      </c>
      <c r="C155" s="173" t="s">
        <v>14</v>
      </c>
      <c r="D155" s="69" t="s">
        <v>173</v>
      </c>
      <c r="E155" s="69" t="s">
        <v>360</v>
      </c>
      <c r="F155" s="41" t="n">
        <v>4540367</v>
      </c>
    </row>
    <row r="156" customFormat="false" ht="80.45" hidden="false" customHeight="true" outlineLevel="0" collapsed="false">
      <c r="A156" s="116" t="s">
        <v>177</v>
      </c>
      <c r="B156" s="65" t="s">
        <v>157</v>
      </c>
      <c r="C156" s="64" t="s">
        <v>14</v>
      </c>
      <c r="D156" s="64" t="s">
        <v>178</v>
      </c>
      <c r="E156" s="64"/>
      <c r="F156" s="36" t="n">
        <f aca="false">SUM(F157:F158)</f>
        <v>333000</v>
      </c>
    </row>
    <row r="157" customFormat="false" ht="12.75" hidden="false" customHeight="false" outlineLevel="0" collapsed="false">
      <c r="A157" s="139" t="s">
        <v>323</v>
      </c>
      <c r="B157" s="68" t="s">
        <v>157</v>
      </c>
      <c r="C157" s="69" t="s">
        <v>14</v>
      </c>
      <c r="D157" s="69" t="s">
        <v>178</v>
      </c>
      <c r="E157" s="69" t="s">
        <v>324</v>
      </c>
      <c r="F157" s="41" t="n">
        <v>207000</v>
      </c>
    </row>
    <row r="158" customFormat="false" ht="18.6" hidden="false" customHeight="true" outlineLevel="0" collapsed="false">
      <c r="A158" s="140" t="s">
        <v>313</v>
      </c>
      <c r="B158" s="68" t="s">
        <v>157</v>
      </c>
      <c r="C158" s="69" t="s">
        <v>14</v>
      </c>
      <c r="D158" s="69" t="s">
        <v>178</v>
      </c>
      <c r="E158" s="69" t="s">
        <v>314</v>
      </c>
      <c r="F158" s="41" t="n">
        <v>126000</v>
      </c>
    </row>
    <row r="159" customFormat="false" ht="15.6" hidden="false" customHeight="true" outlineLevel="0" collapsed="false">
      <c r="A159" s="225" t="s">
        <v>179</v>
      </c>
      <c r="B159" s="232" t="s">
        <v>157</v>
      </c>
      <c r="C159" s="232" t="s">
        <v>83</v>
      </c>
      <c r="D159" s="233"/>
      <c r="E159" s="232"/>
      <c r="F159" s="234" t="n">
        <f aca="false">F160+F163+F165+F171+F175+F179+F181+F184+F187+F190</f>
        <v>401653271.33</v>
      </c>
    </row>
    <row r="160" customFormat="false" ht="31.9" hidden="false" customHeight="true" outlineLevel="0" collapsed="false">
      <c r="A160" s="138" t="s">
        <v>362</v>
      </c>
      <c r="B160" s="199" t="s">
        <v>157</v>
      </c>
      <c r="C160" s="200" t="s">
        <v>83</v>
      </c>
      <c r="D160" s="64" t="s">
        <v>180</v>
      </c>
      <c r="E160" s="64"/>
      <c r="F160" s="36" t="n">
        <f aca="false">SUM(F161:F162)</f>
        <v>35450000</v>
      </c>
    </row>
    <row r="161" customFormat="false" ht="17.45" hidden="false" customHeight="true" outlineLevel="0" collapsed="false">
      <c r="A161" s="140" t="s">
        <v>313</v>
      </c>
      <c r="B161" s="172" t="s">
        <v>157</v>
      </c>
      <c r="C161" s="173" t="s">
        <v>83</v>
      </c>
      <c r="D161" s="69" t="s">
        <v>180</v>
      </c>
      <c r="E161" s="69" t="s">
        <v>314</v>
      </c>
      <c r="F161" s="41" t="n">
        <v>22950000</v>
      </c>
    </row>
    <row r="162" customFormat="false" ht="16.9" hidden="false" customHeight="true" outlineLevel="0" collapsed="false">
      <c r="A162" s="139" t="s">
        <v>359</v>
      </c>
      <c r="B162" s="172" t="s">
        <v>157</v>
      </c>
      <c r="C162" s="173" t="s">
        <v>83</v>
      </c>
      <c r="D162" s="69" t="s">
        <v>180</v>
      </c>
      <c r="E162" s="69" t="s">
        <v>360</v>
      </c>
      <c r="F162" s="41" t="n">
        <v>12500000</v>
      </c>
    </row>
    <row r="163" customFormat="false" ht="18" hidden="false" customHeight="true" outlineLevel="0" collapsed="false">
      <c r="A163" s="138" t="s">
        <v>181</v>
      </c>
      <c r="B163" s="199" t="s">
        <v>157</v>
      </c>
      <c r="C163" s="200" t="s">
        <v>83</v>
      </c>
      <c r="D163" s="64" t="s">
        <v>182</v>
      </c>
      <c r="E163" s="64"/>
      <c r="F163" s="44" t="n">
        <f aca="false">F164</f>
        <v>1040000</v>
      </c>
    </row>
    <row r="164" customFormat="false" ht="16.9" hidden="false" customHeight="true" outlineLevel="0" collapsed="false">
      <c r="A164" s="140" t="s">
        <v>313</v>
      </c>
      <c r="B164" s="172" t="s">
        <v>157</v>
      </c>
      <c r="C164" s="173" t="s">
        <v>83</v>
      </c>
      <c r="D164" s="69" t="s">
        <v>182</v>
      </c>
      <c r="E164" s="69" t="s">
        <v>314</v>
      </c>
      <c r="F164" s="41" t="n">
        <v>1040000</v>
      </c>
    </row>
    <row r="165" customFormat="false" ht="13.9" hidden="false" customHeight="true" outlineLevel="0" collapsed="false">
      <c r="A165" s="116" t="s">
        <v>183</v>
      </c>
      <c r="B165" s="199" t="s">
        <v>157</v>
      </c>
      <c r="C165" s="200" t="s">
        <v>83</v>
      </c>
      <c r="D165" s="64" t="s">
        <v>184</v>
      </c>
      <c r="E165" s="200"/>
      <c r="F165" s="36" t="n">
        <f aca="false">SUM(F166:F170)</f>
        <v>28336000</v>
      </c>
    </row>
    <row r="166" customFormat="false" ht="15.6" hidden="false" customHeight="true" outlineLevel="0" collapsed="false">
      <c r="A166" s="139" t="s">
        <v>323</v>
      </c>
      <c r="B166" s="172" t="s">
        <v>157</v>
      </c>
      <c r="C166" s="173" t="s">
        <v>83</v>
      </c>
      <c r="D166" s="69" t="s">
        <v>184</v>
      </c>
      <c r="E166" s="69" t="s">
        <v>324</v>
      </c>
      <c r="F166" s="41" t="n">
        <v>15971000</v>
      </c>
    </row>
    <row r="167" customFormat="false" ht="16.9" hidden="false" customHeight="true" outlineLevel="0" collapsed="false">
      <c r="A167" s="140" t="s">
        <v>313</v>
      </c>
      <c r="B167" s="172" t="s">
        <v>157</v>
      </c>
      <c r="C167" s="173" t="s">
        <v>83</v>
      </c>
      <c r="D167" s="69" t="s">
        <v>184</v>
      </c>
      <c r="E167" s="69" t="s">
        <v>314</v>
      </c>
      <c r="F167" s="41" t="n">
        <v>3000000</v>
      </c>
    </row>
    <row r="168" customFormat="false" ht="18.6" hidden="false" customHeight="true" outlineLevel="0" collapsed="false">
      <c r="A168" s="139" t="s">
        <v>359</v>
      </c>
      <c r="B168" s="172" t="s">
        <v>157</v>
      </c>
      <c r="C168" s="173" t="s">
        <v>83</v>
      </c>
      <c r="D168" s="69" t="s">
        <v>184</v>
      </c>
      <c r="E168" s="69" t="s">
        <v>360</v>
      </c>
      <c r="F168" s="41" t="n">
        <v>9190000</v>
      </c>
    </row>
    <row r="169" customFormat="false" ht="18" hidden="false" customHeight="true" outlineLevel="0" collapsed="false">
      <c r="A169" s="203" t="s">
        <v>325</v>
      </c>
      <c r="B169" s="172" t="s">
        <v>157</v>
      </c>
      <c r="C169" s="173" t="s">
        <v>83</v>
      </c>
      <c r="D169" s="69" t="s">
        <v>184</v>
      </c>
      <c r="E169" s="69" t="s">
        <v>326</v>
      </c>
      <c r="F169" s="41" t="n">
        <v>50000</v>
      </c>
    </row>
    <row r="170" customFormat="false" ht="15.75" hidden="false" customHeight="true" outlineLevel="0" collapsed="false">
      <c r="A170" s="139" t="s">
        <v>315</v>
      </c>
      <c r="B170" s="172" t="s">
        <v>157</v>
      </c>
      <c r="C170" s="173" t="s">
        <v>83</v>
      </c>
      <c r="D170" s="69" t="s">
        <v>184</v>
      </c>
      <c r="E170" s="69" t="s">
        <v>316</v>
      </c>
      <c r="F170" s="41" t="n">
        <v>125000</v>
      </c>
    </row>
    <row r="171" customFormat="false" ht="19.9" hidden="false" customHeight="true" outlineLevel="0" collapsed="false">
      <c r="A171" s="142" t="s">
        <v>363</v>
      </c>
      <c r="B171" s="199" t="s">
        <v>157</v>
      </c>
      <c r="C171" s="200" t="s">
        <v>83</v>
      </c>
      <c r="D171" s="64" t="s">
        <v>193</v>
      </c>
      <c r="E171" s="200"/>
      <c r="F171" s="36" t="n">
        <f aca="false">SUM(F172:F174)</f>
        <v>154733337</v>
      </c>
    </row>
    <row r="172" customFormat="false" ht="19.9" hidden="false" customHeight="true" outlineLevel="0" collapsed="false">
      <c r="A172" s="139" t="s">
        <v>323</v>
      </c>
      <c r="B172" s="68" t="s">
        <v>157</v>
      </c>
      <c r="C172" s="69" t="s">
        <v>83</v>
      </c>
      <c r="D172" s="69" t="s">
        <v>193</v>
      </c>
      <c r="E172" s="69" t="s">
        <v>324</v>
      </c>
      <c r="F172" s="40" t="n">
        <v>69318637</v>
      </c>
    </row>
    <row r="173" customFormat="false" ht="18" hidden="false" customHeight="true" outlineLevel="0" collapsed="false">
      <c r="A173" s="140" t="s">
        <v>313</v>
      </c>
      <c r="B173" s="68" t="s">
        <v>157</v>
      </c>
      <c r="C173" s="69" t="s">
        <v>83</v>
      </c>
      <c r="D173" s="69" t="s">
        <v>193</v>
      </c>
      <c r="E173" s="69" t="s">
        <v>314</v>
      </c>
      <c r="F173" s="41" t="n">
        <v>1439060</v>
      </c>
    </row>
    <row r="174" customFormat="false" ht="20.1" hidden="false" customHeight="true" outlineLevel="0" collapsed="false">
      <c r="A174" s="139" t="s">
        <v>359</v>
      </c>
      <c r="B174" s="68" t="s">
        <v>157</v>
      </c>
      <c r="C174" s="69" t="s">
        <v>83</v>
      </c>
      <c r="D174" s="69" t="s">
        <v>193</v>
      </c>
      <c r="E174" s="69" t="s">
        <v>360</v>
      </c>
      <c r="F174" s="40" t="n">
        <v>83975640</v>
      </c>
    </row>
    <row r="175" customFormat="false" ht="63" hidden="false" customHeight="true" outlineLevel="0" collapsed="false">
      <c r="A175" s="116" t="s">
        <v>177</v>
      </c>
      <c r="B175" s="65" t="s">
        <v>157</v>
      </c>
      <c r="C175" s="64" t="s">
        <v>83</v>
      </c>
      <c r="D175" s="64" t="s">
        <v>194</v>
      </c>
      <c r="E175" s="64"/>
      <c r="F175" s="36" t="n">
        <f aca="false">SUM(F176:F178)</f>
        <v>3565300</v>
      </c>
    </row>
    <row r="176" customFormat="false" ht="16.5" hidden="false" customHeight="true" outlineLevel="0" collapsed="false">
      <c r="A176" s="139" t="s">
        <v>323</v>
      </c>
      <c r="B176" s="68" t="s">
        <v>157</v>
      </c>
      <c r="C176" s="69" t="s">
        <v>83</v>
      </c>
      <c r="D176" s="69" t="s">
        <v>194</v>
      </c>
      <c r="E176" s="69" t="s">
        <v>324</v>
      </c>
      <c r="F176" s="40" t="n">
        <v>6500</v>
      </c>
    </row>
    <row r="177" customFormat="false" ht="16.9" hidden="false" customHeight="true" outlineLevel="0" collapsed="false">
      <c r="A177" s="140" t="s">
        <v>313</v>
      </c>
      <c r="B177" s="68" t="s">
        <v>157</v>
      </c>
      <c r="C177" s="69" t="s">
        <v>83</v>
      </c>
      <c r="D177" s="69" t="s">
        <v>194</v>
      </c>
      <c r="E177" s="69" t="s">
        <v>314</v>
      </c>
      <c r="F177" s="40" t="n">
        <v>1600000</v>
      </c>
    </row>
    <row r="178" customFormat="false" ht="18.6" hidden="false" customHeight="true" outlineLevel="0" collapsed="false">
      <c r="A178" s="139" t="s">
        <v>359</v>
      </c>
      <c r="B178" s="68" t="s">
        <v>157</v>
      </c>
      <c r="C178" s="69" t="s">
        <v>83</v>
      </c>
      <c r="D178" s="69" t="s">
        <v>196</v>
      </c>
      <c r="E178" s="69" t="s">
        <v>360</v>
      </c>
      <c r="F178" s="41" t="n">
        <v>1958800</v>
      </c>
    </row>
    <row r="179" customFormat="false" ht="21.6" hidden="false" customHeight="true" outlineLevel="0" collapsed="false">
      <c r="A179" s="142" t="s">
        <v>197</v>
      </c>
      <c r="B179" s="199" t="s">
        <v>157</v>
      </c>
      <c r="C179" s="200" t="s">
        <v>83</v>
      </c>
      <c r="D179" s="64" t="s">
        <v>198</v>
      </c>
      <c r="E179" s="69"/>
      <c r="F179" s="36" t="n">
        <f aca="false">SUM(F180:F180)</f>
        <v>2464000</v>
      </c>
    </row>
    <row r="180" customFormat="false" ht="14.45" hidden="false" customHeight="true" outlineLevel="0" collapsed="false">
      <c r="A180" s="140" t="s">
        <v>313</v>
      </c>
      <c r="B180" s="172" t="s">
        <v>157</v>
      </c>
      <c r="C180" s="173" t="s">
        <v>83</v>
      </c>
      <c r="D180" s="69" t="s">
        <v>198</v>
      </c>
      <c r="E180" s="69" t="s">
        <v>314</v>
      </c>
      <c r="F180" s="52" t="n">
        <v>2464000</v>
      </c>
    </row>
    <row r="181" customFormat="false" ht="41.45" hidden="false" customHeight="true" outlineLevel="0" collapsed="false">
      <c r="A181" s="138" t="s">
        <v>200</v>
      </c>
      <c r="B181" s="199" t="s">
        <v>157</v>
      </c>
      <c r="C181" s="200" t="s">
        <v>83</v>
      </c>
      <c r="D181" s="64" t="s">
        <v>201</v>
      </c>
      <c r="E181" s="200"/>
      <c r="F181" s="36" t="n">
        <f aca="false">SUM(F182:F183)</f>
        <v>15545900</v>
      </c>
    </row>
    <row r="182" customFormat="false" ht="16.9" hidden="false" customHeight="true" outlineLevel="0" collapsed="false">
      <c r="A182" s="139" t="s">
        <v>323</v>
      </c>
      <c r="B182" s="172" t="s">
        <v>157</v>
      </c>
      <c r="C182" s="173" t="s">
        <v>83</v>
      </c>
      <c r="D182" s="69" t="s">
        <v>201</v>
      </c>
      <c r="E182" s="173" t="s">
        <v>324</v>
      </c>
      <c r="F182" s="40" t="n">
        <v>7447667</v>
      </c>
    </row>
    <row r="183" customFormat="false" ht="22.15" hidden="false" customHeight="true" outlineLevel="0" collapsed="false">
      <c r="A183" s="139" t="s">
        <v>359</v>
      </c>
      <c r="B183" s="172" t="s">
        <v>157</v>
      </c>
      <c r="C183" s="173" t="s">
        <v>83</v>
      </c>
      <c r="D183" s="69" t="s">
        <v>201</v>
      </c>
      <c r="E183" s="173" t="s">
        <v>360</v>
      </c>
      <c r="F183" s="41" t="n">
        <v>8098233</v>
      </c>
    </row>
    <row r="184" customFormat="false" ht="20.45" hidden="false" customHeight="true" outlineLevel="0" collapsed="false">
      <c r="A184" s="138" t="s">
        <v>202</v>
      </c>
      <c r="B184" s="199" t="s">
        <v>157</v>
      </c>
      <c r="C184" s="200" t="s">
        <v>83</v>
      </c>
      <c r="D184" s="64" t="s">
        <v>203</v>
      </c>
      <c r="E184" s="200"/>
      <c r="F184" s="36" t="n">
        <f aca="false">SUM(F185:F186)</f>
        <v>7896700</v>
      </c>
      <c r="H184" s="27"/>
    </row>
    <row r="185" customFormat="false" ht="18.75" hidden="false" customHeight="true" outlineLevel="0" collapsed="false">
      <c r="A185" s="140" t="s">
        <v>313</v>
      </c>
      <c r="B185" s="172" t="s">
        <v>157</v>
      </c>
      <c r="C185" s="173" t="s">
        <v>83</v>
      </c>
      <c r="D185" s="69" t="s">
        <v>203</v>
      </c>
      <c r="E185" s="173" t="s">
        <v>314</v>
      </c>
      <c r="F185" s="41" t="n">
        <v>2131050.11</v>
      </c>
    </row>
    <row r="186" customFormat="false" ht="18.6" hidden="false" customHeight="true" outlineLevel="0" collapsed="false">
      <c r="A186" s="139" t="s">
        <v>359</v>
      </c>
      <c r="B186" s="172" t="s">
        <v>157</v>
      </c>
      <c r="C186" s="173" t="s">
        <v>83</v>
      </c>
      <c r="D186" s="69" t="s">
        <v>203</v>
      </c>
      <c r="E186" s="173" t="s">
        <v>360</v>
      </c>
      <c r="F186" s="41" t="n">
        <v>5765649.89</v>
      </c>
    </row>
    <row r="187" customFormat="false" ht="12.75" hidden="false" customHeight="false" outlineLevel="0" collapsed="false">
      <c r="A187" s="138" t="s">
        <v>364</v>
      </c>
      <c r="B187" s="199" t="s">
        <v>157</v>
      </c>
      <c r="C187" s="200" t="s">
        <v>83</v>
      </c>
      <c r="D187" s="64" t="s">
        <v>186</v>
      </c>
      <c r="E187" s="200"/>
      <c r="F187" s="36" t="n">
        <f aca="false">SUM(F188:F189)</f>
        <v>152348234.33</v>
      </c>
    </row>
    <row r="188" customFormat="false" ht="16.15" hidden="false" customHeight="true" outlineLevel="0" collapsed="false">
      <c r="A188" s="140" t="s">
        <v>313</v>
      </c>
      <c r="B188" s="172" t="s">
        <v>157</v>
      </c>
      <c r="C188" s="173" t="s">
        <v>83</v>
      </c>
      <c r="D188" s="69" t="s">
        <v>186</v>
      </c>
      <c r="E188" s="173" t="s">
        <v>314</v>
      </c>
      <c r="F188" s="41" t="n">
        <v>131301255.21</v>
      </c>
    </row>
    <row r="189" customFormat="false" ht="12.75" hidden="false" customHeight="false" outlineLevel="0" collapsed="false">
      <c r="A189" s="139" t="s">
        <v>359</v>
      </c>
      <c r="B189" s="172" t="s">
        <v>157</v>
      </c>
      <c r="C189" s="173" t="s">
        <v>83</v>
      </c>
      <c r="D189" s="69" t="s">
        <v>186</v>
      </c>
      <c r="E189" s="173" t="s">
        <v>360</v>
      </c>
      <c r="F189" s="41" t="n">
        <v>21046979.12</v>
      </c>
    </row>
    <row r="190" customFormat="false" ht="24" hidden="false" customHeight="false" outlineLevel="0" collapsed="false">
      <c r="A190" s="142" t="s">
        <v>208</v>
      </c>
      <c r="B190" s="199" t="s">
        <v>157</v>
      </c>
      <c r="C190" s="200" t="s">
        <v>83</v>
      </c>
      <c r="D190" s="64" t="s">
        <v>209</v>
      </c>
      <c r="E190" s="235"/>
      <c r="F190" s="36" t="n">
        <f aca="false">F191</f>
        <v>273800</v>
      </c>
    </row>
    <row r="191" customFormat="false" ht="12.75" hidden="false" customHeight="false" outlineLevel="0" collapsed="false">
      <c r="A191" s="140" t="s">
        <v>313</v>
      </c>
      <c r="B191" s="68" t="s">
        <v>157</v>
      </c>
      <c r="C191" s="69" t="s">
        <v>83</v>
      </c>
      <c r="D191" s="69" t="s">
        <v>209</v>
      </c>
      <c r="E191" s="69" t="s">
        <v>314</v>
      </c>
      <c r="F191" s="41" t="n">
        <v>273800</v>
      </c>
    </row>
    <row r="192" customFormat="false" ht="12.75" hidden="false" customHeight="false" outlineLevel="0" collapsed="false">
      <c r="A192" s="213" t="s">
        <v>210</v>
      </c>
      <c r="B192" s="208" t="s">
        <v>157</v>
      </c>
      <c r="C192" s="214" t="s">
        <v>85</v>
      </c>
      <c r="D192" s="64"/>
      <c r="E192" s="235"/>
      <c r="F192" s="32" t="n">
        <f aca="false">F193+F195+F197+F199+F201</f>
        <v>15959695.12</v>
      </c>
    </row>
    <row r="193" customFormat="false" ht="24" hidden="false" customHeight="false" outlineLevel="0" collapsed="false">
      <c r="A193" s="116" t="s">
        <v>365</v>
      </c>
      <c r="B193" s="199" t="s">
        <v>157</v>
      </c>
      <c r="C193" s="200" t="s">
        <v>85</v>
      </c>
      <c r="D193" s="64" t="s">
        <v>180</v>
      </c>
      <c r="E193" s="173"/>
      <c r="F193" s="36" t="n">
        <f aca="false">F194</f>
        <v>1800000</v>
      </c>
    </row>
    <row r="194" customFormat="false" ht="12.75" hidden="false" customHeight="false" outlineLevel="0" collapsed="false">
      <c r="A194" s="139" t="s">
        <v>359</v>
      </c>
      <c r="B194" s="172" t="s">
        <v>157</v>
      </c>
      <c r="C194" s="173" t="s">
        <v>85</v>
      </c>
      <c r="D194" s="69" t="s">
        <v>180</v>
      </c>
      <c r="E194" s="173" t="s">
        <v>360</v>
      </c>
      <c r="F194" s="40" t="n">
        <v>1800000</v>
      </c>
    </row>
    <row r="195" customFormat="false" ht="12.75" hidden="false" customHeight="false" outlineLevel="0" collapsed="false">
      <c r="A195" s="116" t="s">
        <v>211</v>
      </c>
      <c r="B195" s="199" t="s">
        <v>157</v>
      </c>
      <c r="C195" s="200" t="s">
        <v>85</v>
      </c>
      <c r="D195" s="64" t="s">
        <v>212</v>
      </c>
      <c r="E195" s="173"/>
      <c r="F195" s="36" t="n">
        <f aca="false">F196</f>
        <v>9400000</v>
      </c>
    </row>
    <row r="196" customFormat="false" ht="12.75" hidden="false" customHeight="false" outlineLevel="0" collapsed="false">
      <c r="A196" s="139" t="s">
        <v>359</v>
      </c>
      <c r="B196" s="172" t="s">
        <v>157</v>
      </c>
      <c r="C196" s="173" t="s">
        <v>85</v>
      </c>
      <c r="D196" s="69" t="s">
        <v>212</v>
      </c>
      <c r="E196" s="173" t="s">
        <v>360</v>
      </c>
      <c r="F196" s="40" t="n">
        <v>9400000</v>
      </c>
    </row>
    <row r="197" customFormat="false" ht="24" hidden="false" customHeight="false" outlineLevel="0" collapsed="false">
      <c r="A197" s="116" t="s">
        <v>213</v>
      </c>
      <c r="B197" s="199" t="s">
        <v>157</v>
      </c>
      <c r="C197" s="200" t="s">
        <v>85</v>
      </c>
      <c r="D197" s="64" t="s">
        <v>214</v>
      </c>
      <c r="E197" s="173"/>
      <c r="F197" s="36" t="n">
        <f aca="false">F198</f>
        <v>3176695.12</v>
      </c>
    </row>
    <row r="198" customFormat="false" ht="12.75" hidden="false" customHeight="false" outlineLevel="0" collapsed="false">
      <c r="A198" s="139" t="s">
        <v>359</v>
      </c>
      <c r="B198" s="172" t="s">
        <v>157</v>
      </c>
      <c r="C198" s="173" t="s">
        <v>85</v>
      </c>
      <c r="D198" s="69" t="s">
        <v>214</v>
      </c>
      <c r="E198" s="173" t="s">
        <v>360</v>
      </c>
      <c r="F198" s="41" t="n">
        <v>3176695.12</v>
      </c>
    </row>
    <row r="199" customFormat="false" ht="24" hidden="false" customHeight="false" outlineLevel="0" collapsed="false">
      <c r="A199" s="138" t="s">
        <v>208</v>
      </c>
      <c r="B199" s="65" t="s">
        <v>157</v>
      </c>
      <c r="C199" s="64" t="s">
        <v>85</v>
      </c>
      <c r="D199" s="64" t="s">
        <v>209</v>
      </c>
      <c r="E199" s="69"/>
      <c r="F199" s="36" t="n">
        <f aca="false">F200</f>
        <v>316600</v>
      </c>
    </row>
    <row r="200" customFormat="false" ht="12.75" hidden="false" customHeight="false" outlineLevel="0" collapsed="false">
      <c r="A200" s="139" t="s">
        <v>359</v>
      </c>
      <c r="B200" s="68" t="s">
        <v>157</v>
      </c>
      <c r="C200" s="69" t="s">
        <v>85</v>
      </c>
      <c r="D200" s="69" t="s">
        <v>209</v>
      </c>
      <c r="E200" s="69" t="s">
        <v>360</v>
      </c>
      <c r="F200" s="41" t="n">
        <v>316600</v>
      </c>
    </row>
    <row r="201" customFormat="false" ht="24" hidden="false" customHeight="false" outlineLevel="0" collapsed="false">
      <c r="A201" s="138" t="s">
        <v>366</v>
      </c>
      <c r="B201" s="65" t="s">
        <v>157</v>
      </c>
      <c r="C201" s="64" t="s">
        <v>85</v>
      </c>
      <c r="D201" s="64" t="s">
        <v>198</v>
      </c>
      <c r="E201" s="69"/>
      <c r="F201" s="36" t="n">
        <f aca="false">F202</f>
        <v>1266400</v>
      </c>
    </row>
    <row r="202" customFormat="false" ht="12.75" hidden="false" customHeight="false" outlineLevel="0" collapsed="false">
      <c r="A202" s="139" t="s">
        <v>359</v>
      </c>
      <c r="B202" s="68" t="s">
        <v>157</v>
      </c>
      <c r="C202" s="69" t="s">
        <v>85</v>
      </c>
      <c r="D202" s="69" t="s">
        <v>198</v>
      </c>
      <c r="E202" s="69" t="s">
        <v>360</v>
      </c>
      <c r="F202" s="41" t="n">
        <v>1266400</v>
      </c>
    </row>
    <row r="203" customFormat="false" ht="12.75" hidden="false" customHeight="false" outlineLevel="0" collapsed="false">
      <c r="A203" s="236" t="s">
        <v>215</v>
      </c>
      <c r="B203" s="62" t="s">
        <v>157</v>
      </c>
      <c r="C203" s="63" t="s">
        <v>157</v>
      </c>
      <c r="D203" s="64"/>
      <c r="E203" s="69"/>
      <c r="F203" s="32" t="n">
        <f aca="false">F204+F207+F209+F211</f>
        <v>1920000</v>
      </c>
    </row>
    <row r="204" customFormat="false" ht="12.75" hidden="false" customHeight="false" outlineLevel="0" collapsed="false">
      <c r="A204" s="138" t="s">
        <v>216</v>
      </c>
      <c r="B204" s="199" t="s">
        <v>157</v>
      </c>
      <c r="C204" s="200" t="s">
        <v>157</v>
      </c>
      <c r="D204" s="64" t="s">
        <v>217</v>
      </c>
      <c r="E204" s="64"/>
      <c r="F204" s="36" t="n">
        <f aca="false">F205+F206</f>
        <v>1368000</v>
      </c>
    </row>
    <row r="205" customFormat="false" ht="12.75" hidden="false" customHeight="false" outlineLevel="0" collapsed="false">
      <c r="A205" s="140" t="s">
        <v>313</v>
      </c>
      <c r="B205" s="172" t="s">
        <v>157</v>
      </c>
      <c r="C205" s="173" t="s">
        <v>157</v>
      </c>
      <c r="D205" s="69" t="s">
        <v>217</v>
      </c>
      <c r="E205" s="69" t="s">
        <v>314</v>
      </c>
      <c r="F205" s="41" t="n">
        <v>475080.36</v>
      </c>
    </row>
    <row r="206" customFormat="false" ht="12.75" hidden="false" customHeight="false" outlineLevel="0" collapsed="false">
      <c r="A206" s="139" t="s">
        <v>359</v>
      </c>
      <c r="B206" s="172" t="s">
        <v>157</v>
      </c>
      <c r="C206" s="173" t="s">
        <v>157</v>
      </c>
      <c r="D206" s="69" t="s">
        <v>217</v>
      </c>
      <c r="E206" s="69" t="s">
        <v>360</v>
      </c>
      <c r="F206" s="41" t="n">
        <v>892919.64</v>
      </c>
    </row>
    <row r="207" customFormat="false" ht="24" hidden="false" customHeight="false" outlineLevel="0" collapsed="false">
      <c r="A207" s="116" t="s">
        <v>218</v>
      </c>
      <c r="B207" s="199" t="s">
        <v>157</v>
      </c>
      <c r="C207" s="64" t="s">
        <v>157</v>
      </c>
      <c r="D207" s="64" t="s">
        <v>219</v>
      </c>
      <c r="E207" s="64"/>
      <c r="F207" s="36" t="n">
        <f aca="false">SUM(F208:F208)</f>
        <v>152000</v>
      </c>
    </row>
    <row r="208" customFormat="false" ht="12.75" hidden="false" customHeight="false" outlineLevel="0" collapsed="false">
      <c r="A208" s="140" t="s">
        <v>313</v>
      </c>
      <c r="B208" s="172" t="s">
        <v>157</v>
      </c>
      <c r="C208" s="173" t="s">
        <v>157</v>
      </c>
      <c r="D208" s="69" t="s">
        <v>219</v>
      </c>
      <c r="E208" s="69" t="s">
        <v>314</v>
      </c>
      <c r="F208" s="40" t="n">
        <v>152000</v>
      </c>
    </row>
    <row r="209" customFormat="false" ht="12.75" hidden="false" customHeight="false" outlineLevel="0" collapsed="false">
      <c r="A209" s="116" t="s">
        <v>220</v>
      </c>
      <c r="B209" s="199" t="s">
        <v>157</v>
      </c>
      <c r="C209" s="64" t="s">
        <v>157</v>
      </c>
      <c r="D209" s="64" t="s">
        <v>221</v>
      </c>
      <c r="E209" s="69"/>
      <c r="F209" s="36" t="n">
        <f aca="false">F210</f>
        <v>200000</v>
      </c>
    </row>
    <row r="210" customFormat="false" ht="12.75" hidden="false" customHeight="false" outlineLevel="0" collapsed="false">
      <c r="A210" s="139" t="s">
        <v>323</v>
      </c>
      <c r="B210" s="172" t="s">
        <v>157</v>
      </c>
      <c r="C210" s="69" t="s">
        <v>157</v>
      </c>
      <c r="D210" s="69" t="s">
        <v>221</v>
      </c>
      <c r="E210" s="69" t="s">
        <v>324</v>
      </c>
      <c r="F210" s="40" t="n">
        <v>200000</v>
      </c>
    </row>
    <row r="211" customFormat="false" ht="12.75" hidden="false" customHeight="false" outlineLevel="0" collapsed="false">
      <c r="A211" s="157" t="s">
        <v>367</v>
      </c>
      <c r="B211" s="169" t="s">
        <v>157</v>
      </c>
      <c r="C211" s="159" t="s">
        <v>157</v>
      </c>
      <c r="D211" s="159" t="s">
        <v>368</v>
      </c>
      <c r="E211" s="159"/>
      <c r="F211" s="99" t="n">
        <f aca="false">SUM(F212:F213)</f>
        <v>200000</v>
      </c>
    </row>
    <row r="212" customFormat="false" ht="12.75" hidden="false" customHeight="false" outlineLevel="0" collapsed="false">
      <c r="A212" s="140" t="s">
        <v>313</v>
      </c>
      <c r="B212" s="172" t="s">
        <v>157</v>
      </c>
      <c r="C212" s="173" t="s">
        <v>157</v>
      </c>
      <c r="D212" s="69" t="s">
        <v>223</v>
      </c>
      <c r="E212" s="69" t="s">
        <v>314</v>
      </c>
      <c r="F212" s="41" t="n">
        <v>60000</v>
      </c>
    </row>
    <row r="213" customFormat="false" ht="12.75" hidden="false" customHeight="false" outlineLevel="0" collapsed="false">
      <c r="A213" s="139" t="s">
        <v>224</v>
      </c>
      <c r="B213" s="172" t="s">
        <v>157</v>
      </c>
      <c r="C213" s="173" t="s">
        <v>157</v>
      </c>
      <c r="D213" s="69" t="s">
        <v>223</v>
      </c>
      <c r="E213" s="69" t="s">
        <v>225</v>
      </c>
      <c r="F213" s="41" t="n">
        <v>140000</v>
      </c>
    </row>
    <row r="214" customFormat="false" ht="12.75" hidden="false" customHeight="false" outlineLevel="0" collapsed="false">
      <c r="A214" s="213" t="s">
        <v>226</v>
      </c>
      <c r="B214" s="208" t="s">
        <v>157</v>
      </c>
      <c r="C214" s="63" t="s">
        <v>99</v>
      </c>
      <c r="D214" s="64"/>
      <c r="E214" s="63"/>
      <c r="F214" s="32" t="n">
        <f aca="false">F215+F221+F223+F225+F219</f>
        <v>15207979.53</v>
      </c>
    </row>
    <row r="215" customFormat="false" ht="24" hidden="false" customHeight="false" outlineLevel="0" collapsed="false">
      <c r="A215" s="237" t="s">
        <v>227</v>
      </c>
      <c r="B215" s="238" t="s">
        <v>157</v>
      </c>
      <c r="C215" s="239" t="s">
        <v>99</v>
      </c>
      <c r="D215" s="239" t="s">
        <v>228</v>
      </c>
      <c r="E215" s="239"/>
      <c r="F215" s="240" t="n">
        <f aca="false">SUM(F216:F218)</f>
        <v>6590934.53</v>
      </c>
    </row>
    <row r="216" customFormat="false" ht="12.75" hidden="false" customHeight="false" outlineLevel="0" collapsed="false">
      <c r="A216" s="139" t="s">
        <v>323</v>
      </c>
      <c r="B216" s="172" t="s">
        <v>157</v>
      </c>
      <c r="C216" s="69" t="s">
        <v>99</v>
      </c>
      <c r="D216" s="69" t="s">
        <v>228</v>
      </c>
      <c r="E216" s="69" t="s">
        <v>324</v>
      </c>
      <c r="F216" s="41" t="n">
        <v>5880000</v>
      </c>
    </row>
    <row r="217" customFormat="false" ht="12.75" hidden="false" customHeight="false" outlineLevel="0" collapsed="false">
      <c r="A217" s="140" t="s">
        <v>313</v>
      </c>
      <c r="B217" s="172" t="s">
        <v>157</v>
      </c>
      <c r="C217" s="69" t="s">
        <v>99</v>
      </c>
      <c r="D217" s="69" t="s">
        <v>228</v>
      </c>
      <c r="E217" s="69" t="s">
        <v>314</v>
      </c>
      <c r="F217" s="40" t="n">
        <v>699934.53</v>
      </c>
    </row>
    <row r="218" customFormat="false" ht="12.75" hidden="false" customHeight="false" outlineLevel="0" collapsed="false">
      <c r="A218" s="139" t="s">
        <v>315</v>
      </c>
      <c r="B218" s="172" t="s">
        <v>157</v>
      </c>
      <c r="C218" s="69" t="s">
        <v>99</v>
      </c>
      <c r="D218" s="69" t="s">
        <v>228</v>
      </c>
      <c r="E218" s="69" t="s">
        <v>316</v>
      </c>
      <c r="F218" s="40" t="n">
        <v>11000</v>
      </c>
    </row>
    <row r="219" customFormat="false" ht="72" hidden="false" customHeight="false" outlineLevel="0" collapsed="false">
      <c r="A219" s="241" t="s">
        <v>369</v>
      </c>
      <c r="B219" s="199" t="s">
        <v>157</v>
      </c>
      <c r="C219" s="64" t="s">
        <v>99</v>
      </c>
      <c r="D219" s="64" t="s">
        <v>193</v>
      </c>
      <c r="E219" s="64"/>
      <c r="F219" s="36" t="n">
        <f aca="false">SUM(F220:F220)</f>
        <v>7887045</v>
      </c>
    </row>
    <row r="220" customFormat="false" ht="12.75" hidden="false" customHeight="false" outlineLevel="0" collapsed="false">
      <c r="A220" s="139" t="s">
        <v>323</v>
      </c>
      <c r="B220" s="172" t="s">
        <v>157</v>
      </c>
      <c r="C220" s="173" t="s">
        <v>99</v>
      </c>
      <c r="D220" s="69" t="s">
        <v>193</v>
      </c>
      <c r="E220" s="69" t="s">
        <v>324</v>
      </c>
      <c r="F220" s="40" t="n">
        <v>7887045</v>
      </c>
    </row>
    <row r="221" customFormat="false" ht="36" hidden="false" customHeight="false" outlineLevel="0" collapsed="false">
      <c r="A221" s="116" t="s">
        <v>229</v>
      </c>
      <c r="B221" s="199" t="s">
        <v>157</v>
      </c>
      <c r="C221" s="64" t="s">
        <v>99</v>
      </c>
      <c r="D221" s="64" t="s">
        <v>230</v>
      </c>
      <c r="E221" s="64"/>
      <c r="F221" s="36" t="n">
        <f aca="false">SUM(F222:F222)</f>
        <v>30000</v>
      </c>
    </row>
    <row r="222" customFormat="false" ht="12.75" hidden="false" customHeight="false" outlineLevel="0" collapsed="false">
      <c r="A222" s="140" t="s">
        <v>313</v>
      </c>
      <c r="B222" s="172" t="s">
        <v>157</v>
      </c>
      <c r="C222" s="69" t="s">
        <v>99</v>
      </c>
      <c r="D222" s="69" t="s">
        <v>230</v>
      </c>
      <c r="E222" s="69" t="s">
        <v>314</v>
      </c>
      <c r="F222" s="52" t="n">
        <v>30000</v>
      </c>
    </row>
    <row r="223" customFormat="false" ht="24" hidden="false" customHeight="false" outlineLevel="0" collapsed="false">
      <c r="A223" s="116" t="s">
        <v>370</v>
      </c>
      <c r="B223" s="199" t="s">
        <v>157</v>
      </c>
      <c r="C223" s="64" t="s">
        <v>99</v>
      </c>
      <c r="D223" s="64" t="s">
        <v>233</v>
      </c>
      <c r="E223" s="64"/>
      <c r="F223" s="36" t="n">
        <f aca="false">F224</f>
        <v>400000</v>
      </c>
    </row>
    <row r="224" customFormat="false" ht="12.75" hidden="false" customHeight="false" outlineLevel="0" collapsed="false">
      <c r="A224" s="140" t="s">
        <v>313</v>
      </c>
      <c r="B224" s="172" t="s">
        <v>157</v>
      </c>
      <c r="C224" s="69" t="s">
        <v>99</v>
      </c>
      <c r="D224" s="69" t="s">
        <v>233</v>
      </c>
      <c r="E224" s="69" t="s">
        <v>314</v>
      </c>
      <c r="F224" s="41" t="n">
        <v>400000</v>
      </c>
    </row>
    <row r="225" customFormat="false" ht="24" hidden="false" customHeight="false" outlineLevel="0" collapsed="false">
      <c r="A225" s="116" t="s">
        <v>234</v>
      </c>
      <c r="B225" s="199" t="s">
        <v>157</v>
      </c>
      <c r="C225" s="64" t="s">
        <v>99</v>
      </c>
      <c r="D225" s="64" t="s">
        <v>235</v>
      </c>
      <c r="E225" s="64"/>
      <c r="F225" s="36" t="n">
        <f aca="false">F226</f>
        <v>300000</v>
      </c>
    </row>
    <row r="226" customFormat="false" ht="12.75" hidden="false" customHeight="false" outlineLevel="0" collapsed="false">
      <c r="A226" s="140" t="s">
        <v>313</v>
      </c>
      <c r="B226" s="172" t="s">
        <v>157</v>
      </c>
      <c r="C226" s="69" t="s">
        <v>99</v>
      </c>
      <c r="D226" s="69" t="s">
        <v>235</v>
      </c>
      <c r="E226" s="69" t="s">
        <v>314</v>
      </c>
      <c r="F226" s="41" t="n">
        <v>300000</v>
      </c>
    </row>
    <row r="227" customFormat="false" ht="15.75" hidden="false" customHeight="false" outlineLevel="0" collapsed="false">
      <c r="A227" s="204" t="s">
        <v>236</v>
      </c>
      <c r="B227" s="242" t="s">
        <v>237</v>
      </c>
      <c r="C227" s="58"/>
      <c r="D227" s="59"/>
      <c r="E227" s="58"/>
      <c r="F227" s="192" t="n">
        <f aca="false">F228</f>
        <v>27000750</v>
      </c>
    </row>
    <row r="228" customFormat="false" ht="12.75" hidden="false" customHeight="false" outlineLevel="0" collapsed="false">
      <c r="A228" s="213" t="s">
        <v>238</v>
      </c>
      <c r="B228" s="194" t="s">
        <v>237</v>
      </c>
      <c r="C228" s="63" t="s">
        <v>14</v>
      </c>
      <c r="D228" s="64"/>
      <c r="E228" s="63"/>
      <c r="F228" s="32" t="n">
        <f aca="false">F229</f>
        <v>27000750</v>
      </c>
    </row>
    <row r="229" customFormat="false" ht="12.75" hidden="false" customHeight="false" outlineLevel="0" collapsed="false">
      <c r="A229" s="157" t="s">
        <v>239</v>
      </c>
      <c r="B229" s="223" t="s">
        <v>237</v>
      </c>
      <c r="C229" s="159" t="s">
        <v>14</v>
      </c>
      <c r="D229" s="159" t="s">
        <v>240</v>
      </c>
      <c r="E229" s="159"/>
      <c r="F229" s="99" t="n">
        <f aca="false">F230</f>
        <v>27000750</v>
      </c>
    </row>
    <row r="230" customFormat="false" ht="24" hidden="false" customHeight="false" outlineLevel="0" collapsed="false">
      <c r="A230" s="137" t="s">
        <v>241</v>
      </c>
      <c r="B230" s="243" t="s">
        <v>242</v>
      </c>
      <c r="C230" s="182" t="s">
        <v>14</v>
      </c>
      <c r="D230" s="182" t="s">
        <v>243</v>
      </c>
      <c r="E230" s="182"/>
      <c r="F230" s="32" t="n">
        <f aca="false">F231+F233+F235+F237+F239+F241+F243+F245</f>
        <v>27000750</v>
      </c>
    </row>
    <row r="231" customFormat="false" ht="24" hidden="false" customHeight="false" outlineLevel="0" collapsed="false">
      <c r="A231" s="116" t="s">
        <v>371</v>
      </c>
      <c r="B231" s="187" t="s">
        <v>237</v>
      </c>
      <c r="C231" s="183" t="s">
        <v>14</v>
      </c>
      <c r="D231" s="183" t="s">
        <v>244</v>
      </c>
      <c r="E231" s="183"/>
      <c r="F231" s="36" t="n">
        <f aca="false">SUM(F232:F232)</f>
        <v>2600000</v>
      </c>
    </row>
    <row r="232" customFormat="false" ht="12.75" hidden="false" customHeight="false" outlineLevel="0" collapsed="false">
      <c r="A232" s="139" t="s">
        <v>359</v>
      </c>
      <c r="B232" s="244" t="s">
        <v>237</v>
      </c>
      <c r="C232" s="189" t="s">
        <v>14</v>
      </c>
      <c r="D232" s="189" t="s">
        <v>244</v>
      </c>
      <c r="E232" s="189" t="s">
        <v>360</v>
      </c>
      <c r="F232" s="41" t="n">
        <v>2600000</v>
      </c>
    </row>
    <row r="233" customFormat="false" ht="24" hidden="false" customHeight="false" outlineLevel="0" collapsed="false">
      <c r="A233" s="116" t="s">
        <v>372</v>
      </c>
      <c r="B233" s="187" t="s">
        <v>237</v>
      </c>
      <c r="C233" s="183" t="s">
        <v>14</v>
      </c>
      <c r="D233" s="183" t="s">
        <v>244</v>
      </c>
      <c r="E233" s="183"/>
      <c r="F233" s="36" t="n">
        <f aca="false">SUM(F234:F234)</f>
        <v>3400000</v>
      </c>
    </row>
    <row r="234" customFormat="false" ht="12.75" hidden="false" customHeight="false" outlineLevel="0" collapsed="false">
      <c r="A234" s="139" t="s">
        <v>359</v>
      </c>
      <c r="B234" s="244" t="s">
        <v>237</v>
      </c>
      <c r="C234" s="189" t="s">
        <v>14</v>
      </c>
      <c r="D234" s="189" t="s">
        <v>244</v>
      </c>
      <c r="E234" s="189" t="s">
        <v>360</v>
      </c>
      <c r="F234" s="41" t="n">
        <v>3400000</v>
      </c>
    </row>
    <row r="235" customFormat="false" ht="24" hidden="false" customHeight="false" outlineLevel="0" collapsed="false">
      <c r="A235" s="116" t="s">
        <v>373</v>
      </c>
      <c r="B235" s="187" t="s">
        <v>237</v>
      </c>
      <c r="C235" s="183" t="s">
        <v>14</v>
      </c>
      <c r="D235" s="183" t="s">
        <v>374</v>
      </c>
      <c r="E235" s="183"/>
      <c r="F235" s="36" t="n">
        <f aca="false">SUM(F236:F236)</f>
        <v>7500000</v>
      </c>
    </row>
    <row r="236" customFormat="false" ht="12.75" hidden="false" customHeight="false" outlineLevel="0" collapsed="false">
      <c r="A236" s="139" t="s">
        <v>359</v>
      </c>
      <c r="B236" s="244" t="s">
        <v>237</v>
      </c>
      <c r="C236" s="189" t="s">
        <v>14</v>
      </c>
      <c r="D236" s="189" t="s">
        <v>374</v>
      </c>
      <c r="E236" s="189" t="s">
        <v>360</v>
      </c>
      <c r="F236" s="40" t="n">
        <v>7500000</v>
      </c>
    </row>
    <row r="237" customFormat="false" ht="18.6" hidden="false" customHeight="true" outlineLevel="0" collapsed="false">
      <c r="A237" s="116" t="s">
        <v>375</v>
      </c>
      <c r="B237" s="187" t="s">
        <v>237</v>
      </c>
      <c r="C237" s="183" t="s">
        <v>14</v>
      </c>
      <c r="D237" s="183" t="s">
        <v>246</v>
      </c>
      <c r="E237" s="183"/>
      <c r="F237" s="36" t="n">
        <f aca="false">SUM(F238:F238)</f>
        <v>10000000</v>
      </c>
    </row>
    <row r="238" customFormat="false" ht="12.75" hidden="false" customHeight="false" outlineLevel="0" collapsed="false">
      <c r="A238" s="139" t="s">
        <v>359</v>
      </c>
      <c r="B238" s="244" t="s">
        <v>237</v>
      </c>
      <c r="C238" s="189" t="s">
        <v>14</v>
      </c>
      <c r="D238" s="189" t="s">
        <v>246</v>
      </c>
      <c r="E238" s="189" t="s">
        <v>360</v>
      </c>
      <c r="F238" s="40" t="n">
        <v>10000000</v>
      </c>
    </row>
    <row r="239" customFormat="false" ht="36" hidden="false" customHeight="false" outlineLevel="0" collapsed="false">
      <c r="A239" s="138" t="s">
        <v>376</v>
      </c>
      <c r="B239" s="215" t="s">
        <v>237</v>
      </c>
      <c r="C239" s="183" t="s">
        <v>14</v>
      </c>
      <c r="D239" s="183" t="s">
        <v>248</v>
      </c>
      <c r="E239" s="183"/>
      <c r="F239" s="36" t="n">
        <f aca="false">F240</f>
        <v>1730800</v>
      </c>
    </row>
    <row r="240" customFormat="false" ht="12.75" hidden="false" customHeight="false" outlineLevel="0" collapsed="false">
      <c r="A240" s="139" t="s">
        <v>359</v>
      </c>
      <c r="B240" s="217" t="s">
        <v>237</v>
      </c>
      <c r="C240" s="189" t="s">
        <v>14</v>
      </c>
      <c r="D240" s="189" t="s">
        <v>248</v>
      </c>
      <c r="E240" s="189" t="s">
        <v>360</v>
      </c>
      <c r="F240" s="40" t="n">
        <v>1730800</v>
      </c>
    </row>
    <row r="241" customFormat="false" ht="36" hidden="false" customHeight="false" outlineLevel="0" collapsed="false">
      <c r="A241" s="138" t="s">
        <v>376</v>
      </c>
      <c r="B241" s="215" t="s">
        <v>237</v>
      </c>
      <c r="C241" s="183" t="s">
        <v>14</v>
      </c>
      <c r="D241" s="183" t="s">
        <v>248</v>
      </c>
      <c r="E241" s="183"/>
      <c r="F241" s="36" t="n">
        <f aca="false">F242</f>
        <v>432700</v>
      </c>
    </row>
    <row r="242" customFormat="false" ht="12.75" hidden="false" customHeight="false" outlineLevel="0" collapsed="false">
      <c r="A242" s="139" t="s">
        <v>359</v>
      </c>
      <c r="B242" s="217" t="s">
        <v>237</v>
      </c>
      <c r="C242" s="189" t="s">
        <v>14</v>
      </c>
      <c r="D242" s="189" t="s">
        <v>248</v>
      </c>
      <c r="E242" s="189" t="s">
        <v>360</v>
      </c>
      <c r="F242" s="40" t="n">
        <v>432700</v>
      </c>
    </row>
    <row r="243" customFormat="false" ht="36" hidden="false" customHeight="false" outlineLevel="0" collapsed="false">
      <c r="A243" s="138" t="s">
        <v>376</v>
      </c>
      <c r="B243" s="215" t="s">
        <v>237</v>
      </c>
      <c r="C243" s="183" t="s">
        <v>14</v>
      </c>
      <c r="D243" s="183" t="s">
        <v>257</v>
      </c>
      <c r="E243" s="183"/>
      <c r="F243" s="36" t="n">
        <f aca="false">F244</f>
        <v>267450</v>
      </c>
    </row>
    <row r="244" customFormat="false" ht="18" hidden="false" customHeight="true" outlineLevel="0" collapsed="false">
      <c r="A244" s="139" t="s">
        <v>359</v>
      </c>
      <c r="B244" s="217" t="s">
        <v>237</v>
      </c>
      <c r="C244" s="189" t="s">
        <v>14</v>
      </c>
      <c r="D244" s="189" t="s">
        <v>257</v>
      </c>
      <c r="E244" s="189" t="s">
        <v>360</v>
      </c>
      <c r="F244" s="40" t="n">
        <v>267450</v>
      </c>
    </row>
    <row r="245" customFormat="false" ht="39.6" hidden="false" customHeight="true" outlineLevel="0" collapsed="false">
      <c r="A245" s="33" t="s">
        <v>247</v>
      </c>
      <c r="B245" s="215" t="s">
        <v>237</v>
      </c>
      <c r="C245" s="183" t="s">
        <v>14</v>
      </c>
      <c r="D245" s="183" t="s">
        <v>256</v>
      </c>
      <c r="E245" s="189"/>
      <c r="F245" s="40" t="n">
        <f aca="false">F246</f>
        <v>1069800</v>
      </c>
    </row>
    <row r="246" customFormat="false" ht="18" hidden="false" customHeight="true" outlineLevel="0" collapsed="false">
      <c r="A246" s="139" t="s">
        <v>359</v>
      </c>
      <c r="B246" s="217" t="s">
        <v>237</v>
      </c>
      <c r="C246" s="189" t="s">
        <v>14</v>
      </c>
      <c r="D246" s="189" t="s">
        <v>256</v>
      </c>
      <c r="E246" s="189" t="s">
        <v>360</v>
      </c>
      <c r="F246" s="40" t="n">
        <v>1069800</v>
      </c>
    </row>
    <row r="247" customFormat="false" ht="15.75" hidden="false" customHeight="false" outlineLevel="0" collapsed="false">
      <c r="A247" s="204" t="s">
        <v>258</v>
      </c>
      <c r="B247" s="242" t="s">
        <v>259</v>
      </c>
      <c r="C247" s="58"/>
      <c r="D247" s="59"/>
      <c r="E247" s="58"/>
      <c r="F247" s="74" t="n">
        <f aca="false">F248+F252+F261+F269</f>
        <v>27386000</v>
      </c>
    </row>
    <row r="248" customFormat="false" ht="12.75" hidden="false" customHeight="false" outlineLevel="0" collapsed="false">
      <c r="A248" s="137" t="s">
        <v>260</v>
      </c>
      <c r="B248" s="62" t="s">
        <v>259</v>
      </c>
      <c r="C248" s="63" t="s">
        <v>14</v>
      </c>
      <c r="D248" s="64"/>
      <c r="E248" s="63"/>
      <c r="F248" s="32" t="n">
        <f aca="false">F249</f>
        <v>6400000</v>
      </c>
    </row>
    <row r="249" customFormat="false" ht="12.75" hidden="false" customHeight="false" outlineLevel="0" collapsed="false">
      <c r="A249" s="157" t="s">
        <v>309</v>
      </c>
      <c r="B249" s="158" t="s">
        <v>259</v>
      </c>
      <c r="C249" s="159" t="s">
        <v>14</v>
      </c>
      <c r="D249" s="159" t="s">
        <v>377</v>
      </c>
      <c r="E249" s="159"/>
      <c r="F249" s="99" t="n">
        <f aca="false">F250</f>
        <v>6400000</v>
      </c>
    </row>
    <row r="250" customFormat="false" ht="12.75" hidden="false" customHeight="false" outlineLevel="0" collapsed="false">
      <c r="A250" s="116" t="s">
        <v>261</v>
      </c>
      <c r="B250" s="65" t="s">
        <v>259</v>
      </c>
      <c r="C250" s="64" t="s">
        <v>14</v>
      </c>
      <c r="D250" s="64" t="s">
        <v>262</v>
      </c>
      <c r="E250" s="64"/>
      <c r="F250" s="36" t="n">
        <f aca="false">F251</f>
        <v>6400000</v>
      </c>
    </row>
    <row r="251" customFormat="false" ht="12.75" hidden="false" customHeight="false" outlineLevel="0" collapsed="false">
      <c r="A251" s="171" t="s">
        <v>378</v>
      </c>
      <c r="B251" s="245" t="s">
        <v>259</v>
      </c>
      <c r="C251" s="69" t="s">
        <v>14</v>
      </c>
      <c r="D251" s="69" t="s">
        <v>262</v>
      </c>
      <c r="E251" s="69" t="s">
        <v>379</v>
      </c>
      <c r="F251" s="41" t="n">
        <v>6400000</v>
      </c>
    </row>
    <row r="252" customFormat="false" ht="12.75" hidden="false" customHeight="false" outlineLevel="0" collapsed="false">
      <c r="A252" s="137" t="s">
        <v>265</v>
      </c>
      <c r="B252" s="62" t="s">
        <v>259</v>
      </c>
      <c r="C252" s="63" t="s">
        <v>85</v>
      </c>
      <c r="D252" s="64"/>
      <c r="E252" s="69"/>
      <c r="F252" s="32" t="n">
        <f aca="false">F253</f>
        <v>10650000</v>
      </c>
    </row>
    <row r="253" customFormat="false" ht="12.75" hidden="false" customHeight="false" outlineLevel="0" collapsed="false">
      <c r="A253" s="157" t="s">
        <v>357</v>
      </c>
      <c r="B253" s="223" t="s">
        <v>259</v>
      </c>
      <c r="C253" s="159" t="s">
        <v>85</v>
      </c>
      <c r="D253" s="159" t="s">
        <v>161</v>
      </c>
      <c r="E253" s="224"/>
      <c r="F253" s="99" t="n">
        <f aca="false">F254+F256+F259</f>
        <v>10650000</v>
      </c>
    </row>
    <row r="254" customFormat="false" ht="72" hidden="false" customHeight="false" outlineLevel="0" collapsed="false">
      <c r="A254" s="116" t="s">
        <v>177</v>
      </c>
      <c r="B254" s="65" t="s">
        <v>259</v>
      </c>
      <c r="C254" s="64" t="s">
        <v>85</v>
      </c>
      <c r="D254" s="64" t="s">
        <v>194</v>
      </c>
      <c r="E254" s="64"/>
      <c r="F254" s="36" t="n">
        <f aca="false">F255</f>
        <v>10000</v>
      </c>
    </row>
    <row r="255" customFormat="false" ht="12.75" hidden="false" customHeight="false" outlineLevel="0" collapsed="false">
      <c r="A255" s="171" t="s">
        <v>380</v>
      </c>
      <c r="B255" s="68" t="s">
        <v>259</v>
      </c>
      <c r="C255" s="69" t="s">
        <v>85</v>
      </c>
      <c r="D255" s="69" t="s">
        <v>194</v>
      </c>
      <c r="E255" s="69" t="s">
        <v>381</v>
      </c>
      <c r="F255" s="41" t="n">
        <v>10000</v>
      </c>
    </row>
    <row r="256" customFormat="false" ht="24" hidden="false" customHeight="false" outlineLevel="0" collapsed="false">
      <c r="A256" s="116" t="s">
        <v>266</v>
      </c>
      <c r="B256" s="65" t="s">
        <v>259</v>
      </c>
      <c r="C256" s="64" t="s">
        <v>85</v>
      </c>
      <c r="D256" s="64" t="s">
        <v>267</v>
      </c>
      <c r="E256" s="64"/>
      <c r="F256" s="36" t="n">
        <f aca="false">F257+F258</f>
        <v>9576000</v>
      </c>
    </row>
    <row r="257" customFormat="false" ht="12.75" hidden="false" customHeight="false" outlineLevel="0" collapsed="false">
      <c r="A257" s="171" t="s">
        <v>380</v>
      </c>
      <c r="B257" s="68" t="s">
        <v>259</v>
      </c>
      <c r="C257" s="69" t="s">
        <v>85</v>
      </c>
      <c r="D257" s="69" t="s">
        <v>267</v>
      </c>
      <c r="E257" s="69" t="s">
        <v>381</v>
      </c>
      <c r="F257" s="40" t="n">
        <v>3478466</v>
      </c>
    </row>
    <row r="258" customFormat="false" ht="12.75" hidden="false" customHeight="false" outlineLevel="0" collapsed="false">
      <c r="A258" s="139" t="s">
        <v>359</v>
      </c>
      <c r="B258" s="68" t="s">
        <v>259</v>
      </c>
      <c r="C258" s="69" t="s">
        <v>85</v>
      </c>
      <c r="D258" s="69" t="s">
        <v>267</v>
      </c>
      <c r="E258" s="69" t="s">
        <v>360</v>
      </c>
      <c r="F258" s="41" t="n">
        <v>6097534</v>
      </c>
    </row>
    <row r="259" customFormat="false" ht="36" hidden="false" customHeight="false" outlineLevel="0" collapsed="false">
      <c r="A259" s="116" t="s">
        <v>270</v>
      </c>
      <c r="B259" s="65" t="s">
        <v>259</v>
      </c>
      <c r="C259" s="64" t="s">
        <v>85</v>
      </c>
      <c r="D259" s="64" t="s">
        <v>271</v>
      </c>
      <c r="E259" s="64"/>
      <c r="F259" s="36" t="n">
        <f aca="false">F260</f>
        <v>1064000</v>
      </c>
    </row>
    <row r="260" customFormat="false" ht="12.75" hidden="false" customHeight="false" outlineLevel="0" collapsed="false">
      <c r="A260" s="139" t="s">
        <v>380</v>
      </c>
      <c r="B260" s="68" t="s">
        <v>259</v>
      </c>
      <c r="C260" s="69" t="s">
        <v>85</v>
      </c>
      <c r="D260" s="69" t="s">
        <v>271</v>
      </c>
      <c r="E260" s="69" t="s">
        <v>381</v>
      </c>
      <c r="F260" s="41" t="n">
        <v>1064000</v>
      </c>
    </row>
    <row r="261" customFormat="false" ht="12.75" hidden="false" customHeight="false" outlineLevel="0" collapsed="false">
      <c r="A261" s="137" t="s">
        <v>272</v>
      </c>
      <c r="B261" s="62" t="s">
        <v>259</v>
      </c>
      <c r="C261" s="63" t="s">
        <v>16</v>
      </c>
      <c r="D261" s="64"/>
      <c r="E261" s="246"/>
      <c r="F261" s="32" t="n">
        <f aca="false">F262+F266</f>
        <v>8948000</v>
      </c>
    </row>
    <row r="262" customFormat="false" ht="36" hidden="false" customHeight="false" outlineLevel="0" collapsed="false">
      <c r="A262" s="116" t="s">
        <v>273</v>
      </c>
      <c r="B262" s="199" t="s">
        <v>259</v>
      </c>
      <c r="C262" s="200" t="s">
        <v>16</v>
      </c>
      <c r="D262" s="64" t="s">
        <v>274</v>
      </c>
      <c r="E262" s="200"/>
      <c r="F262" s="36" t="n">
        <f aca="false">SUM(F263:F265)</f>
        <v>5546500</v>
      </c>
    </row>
    <row r="263" customFormat="false" ht="12.75" hidden="false" customHeight="false" outlineLevel="0" collapsed="false">
      <c r="A263" s="140" t="s">
        <v>313</v>
      </c>
      <c r="B263" s="172" t="s">
        <v>259</v>
      </c>
      <c r="C263" s="173" t="s">
        <v>16</v>
      </c>
      <c r="D263" s="69" t="s">
        <v>274</v>
      </c>
      <c r="E263" s="173" t="s">
        <v>314</v>
      </c>
      <c r="F263" s="40" t="n">
        <v>40000</v>
      </c>
    </row>
    <row r="264" customFormat="false" ht="12.75" hidden="false" customHeight="false" outlineLevel="0" collapsed="false">
      <c r="A264" s="171" t="s">
        <v>380</v>
      </c>
      <c r="B264" s="172" t="s">
        <v>259</v>
      </c>
      <c r="C264" s="173" t="s">
        <v>16</v>
      </c>
      <c r="D264" s="69" t="s">
        <v>274</v>
      </c>
      <c r="E264" s="173" t="s">
        <v>381</v>
      </c>
      <c r="F264" s="41" t="n">
        <v>5156500</v>
      </c>
    </row>
    <row r="265" customFormat="false" ht="12.75" hidden="false" customHeight="false" outlineLevel="0" collapsed="false">
      <c r="A265" s="139" t="s">
        <v>359</v>
      </c>
      <c r="B265" s="172" t="s">
        <v>275</v>
      </c>
      <c r="C265" s="173" t="s">
        <v>16</v>
      </c>
      <c r="D265" s="69" t="s">
        <v>274</v>
      </c>
      <c r="E265" s="173" t="s">
        <v>360</v>
      </c>
      <c r="F265" s="41" t="n">
        <v>350000</v>
      </c>
    </row>
    <row r="266" customFormat="false" ht="12.75" hidden="false" customHeight="false" outlineLevel="0" collapsed="false">
      <c r="A266" s="157" t="s">
        <v>309</v>
      </c>
      <c r="B266" s="158" t="s">
        <v>259</v>
      </c>
      <c r="C266" s="159" t="s">
        <v>280</v>
      </c>
      <c r="D266" s="159" t="s">
        <v>377</v>
      </c>
      <c r="E266" s="159"/>
      <c r="F266" s="99" t="n">
        <f aca="false">F267</f>
        <v>3401500</v>
      </c>
    </row>
    <row r="267" customFormat="false" ht="36" hidden="false" customHeight="false" outlineLevel="0" collapsed="false">
      <c r="A267" s="241" t="s">
        <v>276</v>
      </c>
      <c r="B267" s="199" t="s">
        <v>259</v>
      </c>
      <c r="C267" s="200" t="s">
        <v>16</v>
      </c>
      <c r="D267" s="64" t="s">
        <v>277</v>
      </c>
      <c r="E267" s="200"/>
      <c r="F267" s="36" t="n">
        <f aca="false">F268</f>
        <v>3401500</v>
      </c>
    </row>
    <row r="268" customFormat="false" ht="12.75" hidden="false" customHeight="false" outlineLevel="0" collapsed="false">
      <c r="A268" s="139" t="s">
        <v>346</v>
      </c>
      <c r="B268" s="172" t="s">
        <v>259</v>
      </c>
      <c r="C268" s="173" t="s">
        <v>16</v>
      </c>
      <c r="D268" s="69" t="s">
        <v>277</v>
      </c>
      <c r="E268" s="173" t="s">
        <v>347</v>
      </c>
      <c r="F268" s="40" t="n">
        <v>3401500</v>
      </c>
    </row>
    <row r="269" customFormat="false" ht="12.75" hidden="false" customHeight="false" outlineLevel="0" collapsed="false">
      <c r="A269" s="137" t="s">
        <v>279</v>
      </c>
      <c r="B269" s="62" t="s">
        <v>259</v>
      </c>
      <c r="C269" s="63" t="s">
        <v>280</v>
      </c>
      <c r="D269" s="64"/>
      <c r="E269" s="246"/>
      <c r="F269" s="32" t="n">
        <f aca="false">F270</f>
        <v>1388000</v>
      </c>
    </row>
    <row r="270" customFormat="false" ht="12.75" hidden="false" customHeight="false" outlineLevel="0" collapsed="false">
      <c r="A270" s="157" t="s">
        <v>309</v>
      </c>
      <c r="B270" s="158" t="s">
        <v>259</v>
      </c>
      <c r="C270" s="159" t="s">
        <v>280</v>
      </c>
      <c r="D270" s="159" t="s">
        <v>377</v>
      </c>
      <c r="E270" s="159"/>
      <c r="F270" s="99" t="n">
        <f aca="false">F271+F273+F276</f>
        <v>1388000</v>
      </c>
    </row>
    <row r="271" customFormat="false" ht="36" hidden="false" customHeight="false" outlineLevel="0" collapsed="false">
      <c r="A271" s="241" t="s">
        <v>382</v>
      </c>
      <c r="B271" s="199" t="s">
        <v>259</v>
      </c>
      <c r="C271" s="200" t="s">
        <v>280</v>
      </c>
      <c r="D271" s="64" t="s">
        <v>277</v>
      </c>
      <c r="E271" s="200"/>
      <c r="F271" s="36" t="n">
        <f aca="false">SUM(F272:F272)</f>
        <v>68500</v>
      </c>
    </row>
    <row r="272" customFormat="false" ht="12.75" hidden="false" customHeight="false" outlineLevel="0" collapsed="false">
      <c r="A272" s="140" t="s">
        <v>313</v>
      </c>
      <c r="B272" s="172" t="s">
        <v>259</v>
      </c>
      <c r="C272" s="173" t="s">
        <v>280</v>
      </c>
      <c r="D272" s="69" t="s">
        <v>277</v>
      </c>
      <c r="E272" s="173" t="s">
        <v>314</v>
      </c>
      <c r="F272" s="40" t="n">
        <v>68500</v>
      </c>
    </row>
    <row r="273" customFormat="false" ht="12.75" hidden="false" customHeight="false" outlineLevel="0" collapsed="false">
      <c r="A273" s="116" t="s">
        <v>329</v>
      </c>
      <c r="B273" s="199" t="s">
        <v>259</v>
      </c>
      <c r="C273" s="200" t="s">
        <v>280</v>
      </c>
      <c r="D273" s="64" t="s">
        <v>283</v>
      </c>
      <c r="E273" s="200"/>
      <c r="F273" s="36" t="n">
        <f aca="false">SUM(F274:F275)</f>
        <v>250000</v>
      </c>
    </row>
    <row r="274" customFormat="false" ht="12.75" hidden="false" customHeight="false" outlineLevel="0" collapsed="false">
      <c r="A274" s="140" t="s">
        <v>313</v>
      </c>
      <c r="B274" s="172" t="s">
        <v>259</v>
      </c>
      <c r="C274" s="173" t="s">
        <v>280</v>
      </c>
      <c r="D274" s="69" t="s">
        <v>283</v>
      </c>
      <c r="E274" s="173" t="s">
        <v>314</v>
      </c>
      <c r="F274" s="41" t="n">
        <v>190000</v>
      </c>
    </row>
    <row r="275" customFormat="false" ht="12.75" hidden="false" customHeight="false" outlineLevel="0" collapsed="false">
      <c r="A275" s="140" t="s">
        <v>224</v>
      </c>
      <c r="B275" s="172" t="s">
        <v>259</v>
      </c>
      <c r="C275" s="173" t="s">
        <v>280</v>
      </c>
      <c r="D275" s="69" t="s">
        <v>283</v>
      </c>
      <c r="E275" s="173" t="s">
        <v>225</v>
      </c>
      <c r="F275" s="41" t="n">
        <v>60000</v>
      </c>
    </row>
    <row r="276" customFormat="false" ht="12.75" hidden="false" customHeight="false" outlineLevel="0" collapsed="false">
      <c r="A276" s="241" t="s">
        <v>383</v>
      </c>
      <c r="B276" s="199" t="s">
        <v>259</v>
      </c>
      <c r="C276" s="200" t="s">
        <v>280</v>
      </c>
      <c r="D276" s="64" t="s">
        <v>281</v>
      </c>
      <c r="E276" s="200"/>
      <c r="F276" s="36" t="n">
        <f aca="false">SUM(F277:F278)</f>
        <v>1069500</v>
      </c>
    </row>
    <row r="277" customFormat="false" ht="12.75" hidden="false" customHeight="false" outlineLevel="0" collapsed="false">
      <c r="A277" s="139" t="s">
        <v>311</v>
      </c>
      <c r="B277" s="68" t="s">
        <v>259</v>
      </c>
      <c r="C277" s="69" t="s">
        <v>280</v>
      </c>
      <c r="D277" s="69" t="s">
        <v>281</v>
      </c>
      <c r="E277" s="69" t="s">
        <v>312</v>
      </c>
      <c r="F277" s="40" t="n">
        <v>964400</v>
      </c>
    </row>
    <row r="278" customFormat="false" ht="12.75" hidden="false" customHeight="false" outlineLevel="0" collapsed="false">
      <c r="A278" s="140" t="s">
        <v>313</v>
      </c>
      <c r="B278" s="68" t="s">
        <v>259</v>
      </c>
      <c r="C278" s="69" t="s">
        <v>280</v>
      </c>
      <c r="D278" s="69" t="s">
        <v>281</v>
      </c>
      <c r="E278" s="69" t="s">
        <v>314</v>
      </c>
      <c r="F278" s="41" t="n">
        <v>105100</v>
      </c>
    </row>
    <row r="279" customFormat="false" ht="12.75" hidden="false" customHeight="false" outlineLevel="0" collapsed="false">
      <c r="A279" s="204" t="s">
        <v>284</v>
      </c>
      <c r="B279" s="247" t="s">
        <v>49</v>
      </c>
      <c r="C279" s="247"/>
      <c r="D279" s="59"/>
      <c r="E279" s="247"/>
      <c r="F279" s="74" t="n">
        <f aca="false">F280+F286</f>
        <v>17035000</v>
      </c>
    </row>
    <row r="280" customFormat="false" ht="12.75" hidden="false" customHeight="false" outlineLevel="0" collapsed="false">
      <c r="A280" s="137" t="s">
        <v>285</v>
      </c>
      <c r="B280" s="208" t="s">
        <v>49</v>
      </c>
      <c r="C280" s="214" t="s">
        <v>14</v>
      </c>
      <c r="D280" s="64"/>
      <c r="E280" s="214"/>
      <c r="F280" s="32" t="n">
        <f aca="false">F281</f>
        <v>16500000</v>
      </c>
    </row>
    <row r="281" customFormat="false" ht="12.75" hidden="false" customHeight="false" outlineLevel="0" collapsed="false">
      <c r="A281" s="157" t="s">
        <v>286</v>
      </c>
      <c r="B281" s="158" t="s">
        <v>49</v>
      </c>
      <c r="C281" s="159" t="s">
        <v>14</v>
      </c>
      <c r="D281" s="159" t="s">
        <v>287</v>
      </c>
      <c r="E281" s="159"/>
      <c r="F281" s="99" t="n">
        <f aca="false">F282+F284</f>
        <v>16500000</v>
      </c>
    </row>
    <row r="282" customFormat="false" ht="24" hidden="false" customHeight="false" outlineLevel="0" collapsed="false">
      <c r="A282" s="116" t="s">
        <v>384</v>
      </c>
      <c r="B282" s="65" t="s">
        <v>49</v>
      </c>
      <c r="C282" s="64" t="s">
        <v>14</v>
      </c>
      <c r="D282" s="64" t="s">
        <v>288</v>
      </c>
      <c r="E282" s="64"/>
      <c r="F282" s="36" t="n">
        <f aca="false">F283</f>
        <v>6500000</v>
      </c>
    </row>
    <row r="283" customFormat="false" ht="12.75" hidden="false" customHeight="false" outlineLevel="0" collapsed="false">
      <c r="A283" s="139" t="s">
        <v>359</v>
      </c>
      <c r="B283" s="68" t="s">
        <v>49</v>
      </c>
      <c r="C283" s="69" t="s">
        <v>14</v>
      </c>
      <c r="D283" s="69" t="s">
        <v>288</v>
      </c>
      <c r="E283" s="69" t="s">
        <v>360</v>
      </c>
      <c r="F283" s="40" t="n">
        <v>6500000</v>
      </c>
    </row>
    <row r="284" customFormat="false" ht="12.75" hidden="false" customHeight="false" outlineLevel="0" collapsed="false">
      <c r="A284" s="116" t="s">
        <v>289</v>
      </c>
      <c r="B284" s="65" t="s">
        <v>49</v>
      </c>
      <c r="C284" s="64" t="s">
        <v>14</v>
      </c>
      <c r="D284" s="64" t="s">
        <v>290</v>
      </c>
      <c r="E284" s="64"/>
      <c r="F284" s="36" t="n">
        <f aca="false">F285</f>
        <v>10000000</v>
      </c>
    </row>
    <row r="285" customFormat="false" ht="12.75" hidden="false" customHeight="false" outlineLevel="0" collapsed="false">
      <c r="A285" s="139" t="s">
        <v>359</v>
      </c>
      <c r="B285" s="68" t="s">
        <v>49</v>
      </c>
      <c r="C285" s="69" t="s">
        <v>14</v>
      </c>
      <c r="D285" s="69" t="s">
        <v>290</v>
      </c>
      <c r="E285" s="69" t="s">
        <v>360</v>
      </c>
      <c r="F285" s="41" t="n">
        <v>10000000</v>
      </c>
    </row>
    <row r="286" customFormat="false" ht="12.75" hidden="false" customHeight="false" outlineLevel="0" collapsed="false">
      <c r="A286" s="193" t="s">
        <v>291</v>
      </c>
      <c r="B286" s="62" t="s">
        <v>49</v>
      </c>
      <c r="C286" s="63" t="s">
        <v>85</v>
      </c>
      <c r="D286" s="64"/>
      <c r="E286" s="69"/>
      <c r="F286" s="32" t="n">
        <f aca="false">F288</f>
        <v>535000</v>
      </c>
    </row>
    <row r="287" customFormat="false" ht="12.75" hidden="false" customHeight="false" outlineLevel="0" collapsed="false">
      <c r="A287" s="157" t="s">
        <v>286</v>
      </c>
      <c r="B287" s="158" t="s">
        <v>49</v>
      </c>
      <c r="C287" s="159" t="s">
        <v>85</v>
      </c>
      <c r="D287" s="159" t="s">
        <v>287</v>
      </c>
      <c r="E287" s="159"/>
      <c r="F287" s="99" t="n">
        <f aca="false">F288</f>
        <v>535000</v>
      </c>
    </row>
    <row r="288" customFormat="false" ht="36" hidden="false" customHeight="false" outlineLevel="0" collapsed="false">
      <c r="A288" s="116" t="s">
        <v>385</v>
      </c>
      <c r="B288" s="65" t="s">
        <v>49</v>
      </c>
      <c r="C288" s="64" t="s">
        <v>85</v>
      </c>
      <c r="D288" s="64" t="s">
        <v>386</v>
      </c>
      <c r="E288" s="64"/>
      <c r="F288" s="36" t="n">
        <f aca="false">F289</f>
        <v>535000</v>
      </c>
    </row>
    <row r="289" customFormat="false" ht="12.75" hidden="false" customHeight="false" outlineLevel="0" collapsed="false">
      <c r="A289" s="139" t="s">
        <v>359</v>
      </c>
      <c r="B289" s="68" t="s">
        <v>49</v>
      </c>
      <c r="C289" s="69" t="s">
        <v>85</v>
      </c>
      <c r="D289" s="69" t="s">
        <v>386</v>
      </c>
      <c r="E289" s="69" t="s">
        <v>360</v>
      </c>
      <c r="F289" s="40" t="n">
        <v>535000</v>
      </c>
    </row>
    <row r="290" customFormat="false" ht="12.75" hidden="false" customHeight="false" outlineLevel="0" collapsed="false">
      <c r="A290" s="204" t="s">
        <v>294</v>
      </c>
      <c r="B290" s="247" t="s">
        <v>111</v>
      </c>
      <c r="C290" s="247"/>
      <c r="D290" s="59"/>
      <c r="E290" s="247"/>
      <c r="F290" s="74" t="n">
        <f aca="false">F291</f>
        <v>750000</v>
      </c>
    </row>
    <row r="291" customFormat="false" ht="12.75" hidden="false" customHeight="false" outlineLevel="0" collapsed="false">
      <c r="A291" s="137" t="s">
        <v>295</v>
      </c>
      <c r="B291" s="208" t="s">
        <v>111</v>
      </c>
      <c r="C291" s="214" t="s">
        <v>83</v>
      </c>
      <c r="D291" s="64"/>
      <c r="E291" s="214"/>
      <c r="F291" s="32" t="n">
        <f aca="false">F292</f>
        <v>750000</v>
      </c>
    </row>
    <row r="292" customFormat="false" ht="36" hidden="false" customHeight="true" outlineLevel="0" collapsed="false">
      <c r="A292" s="151" t="s">
        <v>296</v>
      </c>
      <c r="B292" s="248" t="s">
        <v>111</v>
      </c>
      <c r="C292" s="249" t="s">
        <v>83</v>
      </c>
      <c r="D292" s="249" t="s">
        <v>297</v>
      </c>
      <c r="E292" s="249"/>
      <c r="F292" s="99" t="n">
        <f aca="false">F293</f>
        <v>750000</v>
      </c>
    </row>
    <row r="293" customFormat="false" ht="12.75" hidden="false" customHeight="false" outlineLevel="0" collapsed="false">
      <c r="A293" s="139" t="s">
        <v>387</v>
      </c>
      <c r="B293" s="68" t="s">
        <v>111</v>
      </c>
      <c r="C293" s="69" t="s">
        <v>83</v>
      </c>
      <c r="D293" s="69" t="s">
        <v>297</v>
      </c>
      <c r="E293" s="69" t="s">
        <v>388</v>
      </c>
      <c r="F293" s="40" t="n">
        <v>750000</v>
      </c>
    </row>
    <row r="294" customFormat="false" ht="15.75" hidden="false" customHeight="false" outlineLevel="0" collapsed="false">
      <c r="A294" s="204" t="s">
        <v>300</v>
      </c>
      <c r="B294" s="242" t="s">
        <v>55</v>
      </c>
      <c r="C294" s="58"/>
      <c r="D294" s="59"/>
      <c r="E294" s="58"/>
      <c r="F294" s="192" t="n">
        <f aca="false">F295</f>
        <v>4000000</v>
      </c>
    </row>
    <row r="295" customFormat="false" ht="14.25" hidden="false" customHeight="true" outlineLevel="0" collapsed="false">
      <c r="A295" s="137" t="s">
        <v>301</v>
      </c>
      <c r="B295" s="62" t="s">
        <v>55</v>
      </c>
      <c r="C295" s="194" t="s">
        <v>14</v>
      </c>
      <c r="D295" s="64"/>
      <c r="E295" s="194"/>
      <c r="F295" s="32" t="n">
        <f aca="false">F296</f>
        <v>4000000</v>
      </c>
    </row>
    <row r="296" customFormat="false" ht="12.75" hidden="false" customHeight="false" outlineLevel="0" collapsed="false">
      <c r="A296" s="116" t="s">
        <v>302</v>
      </c>
      <c r="B296" s="65" t="s">
        <v>55</v>
      </c>
      <c r="C296" s="64" t="s">
        <v>14</v>
      </c>
      <c r="D296" s="64" t="s">
        <v>303</v>
      </c>
      <c r="E296" s="64"/>
      <c r="F296" s="36" t="n">
        <f aca="false">F297</f>
        <v>4000000</v>
      </c>
    </row>
    <row r="297" customFormat="false" ht="13.5" hidden="false" customHeight="false" outlineLevel="0" collapsed="false">
      <c r="A297" s="171" t="s">
        <v>301</v>
      </c>
      <c r="B297" s="68" t="s">
        <v>55</v>
      </c>
      <c r="C297" s="69" t="s">
        <v>14</v>
      </c>
      <c r="D297" s="69" t="s">
        <v>303</v>
      </c>
      <c r="E297" s="69" t="s">
        <v>304</v>
      </c>
      <c r="F297" s="41" t="n">
        <v>4000000</v>
      </c>
    </row>
    <row r="298" customFormat="false" ht="16.5" hidden="false" customHeight="false" outlineLevel="0" collapsed="false">
      <c r="A298" s="250" t="s">
        <v>305</v>
      </c>
      <c r="B298" s="251"/>
      <c r="C298" s="251"/>
      <c r="D298" s="252"/>
      <c r="E298" s="251"/>
      <c r="F298" s="253" t="n">
        <f aca="false">F12+F59+F63+F71+F93+F137+F227+F247+F279+F290+F294</f>
        <v>941233500</v>
      </c>
      <c r="I298" s="27"/>
    </row>
  </sheetData>
  <mergeCells count="9">
    <mergeCell ref="E1:H1"/>
    <mergeCell ref="E2:H2"/>
    <mergeCell ref="A4:F4"/>
    <mergeCell ref="A6:A11"/>
    <mergeCell ref="B6:B11"/>
    <mergeCell ref="C6:C11"/>
    <mergeCell ref="D6:D11"/>
    <mergeCell ref="E6:E11"/>
    <mergeCell ref="F6:F11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Пользователь Windows</cp:lastModifiedBy>
  <cp:lastPrinted>2022-11-07T12:26:51Z</cp:lastPrinted>
  <dcterms:modified xsi:type="dcterms:W3CDTF">2022-11-18T13:55:35Z</dcterms:modified>
  <cp:revision>0</cp:revision>
  <dc:subject/>
  <dc:title/>
</cp:coreProperties>
</file>