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6" sheetId="1" state="visible" r:id="rId2"/>
    <sheet name="прил.5 " sheetId="2" state="visible" r:id="rId3"/>
  </sheets>
  <definedNames>
    <definedName function="false" hidden="false" localSheetId="0" name="_xlnm.Print_Area" vbProcedure="false">'прил.6'!$A$1:$H$191</definedName>
    <definedName function="false" hidden="true" localSheetId="0" name="_xlnm._FilterDatabase" vbProcedure="false">'прил.6'!$A$7:$H$175</definedName>
    <definedName function="false" hidden="false" localSheetId="1" name="Excel_BuiltIn__FilterDatabase" vbProcedure="false">'прил.5 '!$A$6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363">
  <si>
    <t xml:space="preserve">Приложение № 6</t>
  </si>
  <si>
    <t xml:space="preserve">к решению Совета Суоярвского муниципального округа </t>
  </si>
  <si>
    <t xml:space="preserve">на 2023 год и плановый период 2024 и 2025 год"</t>
  </si>
  <si>
    <t xml:space="preserve">Ведомственная структура расходов бюджета Суоярвского муниципального округа на 2024-2025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, руб.</t>
  </si>
  <si>
    <t xml:space="preserve">2025 год, руб.</t>
  </si>
  <si>
    <t xml:space="preserve">Администрация Суоярвского муниципального округа</t>
  </si>
  <si>
    <t xml:space="preserve">02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ие закупки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Прочие закупки товаров, работ и услуг </t>
  </si>
  <si>
    <t xml:space="preserve">Расходы за счет единой субвенции бюджетам муниципальных районов</t>
  </si>
  <si>
    <t xml:space="preserve">08 1 01 42200</t>
  </si>
  <si>
    <t xml:space="preserve">Фонд оплаты труда муниципальных органов (несоверш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несов)</t>
  </si>
  <si>
    <t xml:space="preserve">Судебная система</t>
  </si>
  <si>
    <t xml:space="preserve">05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Расходы на содержание МКУ "ЦУМИ И ЗР СУОЯРВСКОГО РАЙОНА"</t>
  </si>
  <si>
    <t xml:space="preserve">07 1 01 2204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</t>
  </si>
  <si>
    <t xml:space="preserve">Уплата прочих налогов, сборов и иных обязательных платежей</t>
  </si>
  <si>
    <t xml:space="preserve">Реализация государственных функций, связанных с общегосударственным управлением</t>
  </si>
  <si>
    <t xml:space="preserve">07 1 01 7501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Расходы на обеспечение деятельности учреждений в части оплаты коммунальных услуг</t>
  </si>
  <si>
    <t xml:space="preserve">08 1 01 20223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8 1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прочих мероприятий</t>
  </si>
  <si>
    <t xml:space="preserve">12 0 01 77950</t>
  </si>
  <si>
    <t xml:space="preserve">14 0 01 77951</t>
  </si>
  <si>
    <t xml:space="preserve">Национальная экономика</t>
  </si>
  <si>
    <t xml:space="preserve">Сельское хозяйство и рыболовство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7 3 01 42180</t>
  </si>
  <si>
    <t xml:space="preserve">Дорожное хозяйство (дорожные фонды)</t>
  </si>
  <si>
    <t xml:space="preserve">09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4 0 01 70610</t>
  </si>
  <si>
    <t xml:space="preserve">Другие вопросы в области национальной экономики</t>
  </si>
  <si>
    <t xml:space="preserve">12</t>
  </si>
  <si>
    <t xml:space="preserve">Мероприятия по поддержке малого и среднего предпринимательства в Суоярвском районе за счет средств местного бюджета</t>
  </si>
  <si>
    <t xml:space="preserve">09 0 01 S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7 1 01 73500</t>
  </si>
  <si>
    <t xml:space="preserve">Прочая закупка товаров, работ и услуг </t>
  </si>
  <si>
    <t xml:space="preserve">Мероприятия по капитальному ремонту жилых домов</t>
  </si>
  <si>
    <t xml:space="preserve">07 1 01 73600</t>
  </si>
  <si>
    <t xml:space="preserve">Коммунальное хозяйство</t>
  </si>
  <si>
    <t xml:space="preserve">Мероприятия в области коммунального хозяйства</t>
  </si>
  <si>
    <t xml:space="preserve">07 2 01 73510</t>
  </si>
  <si>
    <t xml:space="preserve">Благоустройство</t>
  </si>
  <si>
    <t xml:space="preserve">Софинансирование иных межбюджетных трансфертов на реализацию проекта "Народный бюджет" за счет средств местного бюджета</t>
  </si>
  <si>
    <t xml:space="preserve">07 3 01 S4200</t>
  </si>
  <si>
    <t xml:space="preserve">Софинансирование реализации мероприятий по ликвидации мест несанкционированного размещения отходов производства и потребления</t>
  </si>
  <si>
    <t xml:space="preserve">07 3 01 S3400</t>
  </si>
  <si>
    <t xml:space="preserve">Софинансирование cубсидии на поддержку местных инициатив граждан, проживающих в городских и сельских поселениях РК за счет местного бюджета</t>
  </si>
  <si>
    <t xml:space="preserve">07 3 01 S3140</t>
  </si>
  <si>
    <t xml:space="preserve">Уличное освещение на территории округа</t>
  </si>
  <si>
    <t xml:space="preserve">07 3 01 76010</t>
  </si>
  <si>
    <t xml:space="preserve">Организация и содержание мест захоронения </t>
  </si>
  <si>
    <t xml:space="preserve">07 3 01 76040</t>
  </si>
  <si>
    <t xml:space="preserve">Прочая закупка товаров, работ и услуг (от города)</t>
  </si>
  <si>
    <t xml:space="preserve">Прочие мероприятия по благоустройству</t>
  </si>
  <si>
    <t xml:space="preserve">07 3 01 76050</t>
  </si>
  <si>
    <t xml:space="preserve">Реализация программ формирования современной городской среды за счет средств бюджета РК</t>
  </si>
  <si>
    <t xml:space="preserve">13 0 F2 55550</t>
  </si>
  <si>
    <t xml:space="preserve">Реализация программ формирования современной городской среды за счет средств местного бюджета</t>
  </si>
  <si>
    <t xml:space="preserve">Реализация программ формирования современной городской среды за счет своих средств, превышающих сумму софинансирования по Соглашениям</t>
  </si>
  <si>
    <t xml:space="preserve">13 0 01 55550</t>
  </si>
  <si>
    <t xml:space="preserve">Софинансирование иных межбюджетных трансфертов на поддержку развития территориального самоуправления  за счет средств местного бюджета</t>
  </si>
  <si>
    <t xml:space="preserve">07 3 01 S4070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7 3 01 260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01 1 01 20223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,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бщее образование</t>
  </si>
  <si>
    <t xml:space="preserve">01 1 02 20223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190</t>
  </si>
  <si>
    <t xml:space="preserve">01 1 02 42100</t>
  </si>
  <si>
    <t xml:space="preserve">Субсидии бюджетным учреждениям на иные цели</t>
  </si>
  <si>
    <t xml:space="preserve">01 1 02 42100 </t>
  </si>
  <si>
    <t xml:space="preserve">612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01 1 02 43200</t>
  </si>
  <si>
    <t xml:space="preserve">Прочая закупка товаров, работ и услуг (транспортные услуги)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 (ФБ)</t>
  </si>
  <si>
    <t xml:space="preserve">Прочая закупка товаров, работ и услуг (свои)</t>
  </si>
  <si>
    <t xml:space="preserve">Субсидии бюджетным учреждениям на иные цели (ФБ)</t>
  </si>
  <si>
    <t xml:space="preserve">Субсидии бюджетным учреждениям на иные цели (свои)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Молодежная политика и оздоровление детей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Расходы на трудоустройство детей в каникулярное время</t>
  </si>
  <si>
    <t xml:space="preserve">01 2 01 77950</t>
  </si>
  <si>
    <t xml:space="preserve">Прочие мероприятия в рамках муниципальной программы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 </t>
  </si>
  <si>
    <t xml:space="preserve">Реализация прочих мероприятий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Реализация прочих мероприятий в рамках подпрограммы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03 1 01 20223</t>
  </si>
  <si>
    <t xml:space="preserve">Расходы на  обеспечение деятельности учреждения МУК "Суоярвская ЦБС"</t>
  </si>
  <si>
    <t xml:space="preserve">03 1 01 24420</t>
  </si>
  <si>
    <t xml:space="preserve">Cофинансирование программы РК "Развитие культуры",  связанное с поэтапным достижением  целевых значений средней заработной платы отдельных категорий работников бюджетной сферы</t>
  </si>
  <si>
    <t xml:space="preserve">03 1 01 S3250</t>
  </si>
  <si>
    <t xml:space="preserve">Подпрограмма "Организация культурно-досуговой деятельности в Суоярвском муниципальном округе"</t>
  </si>
  <si>
    <t xml:space="preserve">03 3 01 00000</t>
  </si>
  <si>
    <t xml:space="preserve">03 3 01 20223</t>
  </si>
  <si>
    <t xml:space="preserve">Обеспечение деятельности дворцов и домов культуры, других учреждений культуры.</t>
  </si>
  <si>
    <t xml:space="preserve">03 3 01 24400</t>
  </si>
  <si>
    <t xml:space="preserve">03 3 01 S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2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2 01 R0820</t>
  </si>
  <si>
    <t xml:space="preserve">Бюджетные инвестиции на приобретение 
объектов недвижимого имущества в государственную
(муниципальную) собственность за счет ФБ</t>
  </si>
  <si>
    <t xml:space="preserve">412</t>
  </si>
  <si>
    <t xml:space="preserve">Другие вопросы в области социальной политики</t>
  </si>
  <si>
    <t xml:space="preserve">06</t>
  </si>
  <si>
    <t xml:space="preserve">08 2 01 42200</t>
  </si>
  <si>
    <t xml:space="preserve">Реализация прочих мероприятий  в рамках подпрограммы "Социальная поддержка"</t>
  </si>
  <si>
    <t xml:space="preserve">08 2 01 77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05 0 01 20223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Спорт высших достижений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01 S323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1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730</t>
  </si>
  <si>
    <t xml:space="preserve">ИТОГО РАСХОДОВ</t>
  </si>
  <si>
    <t xml:space="preserve">Приложение № 5</t>
  </si>
  <si>
    <t xml:space="preserve">к решению Совета Суоярвского муниципального округа  на 2023 год и плановый период 2024 и 2025 годов"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уоярвского муниципального округа на 2024-2025 год 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за счет единой субвенции</t>
  </si>
  <si>
    <t xml:space="preserve">Расходы за счет 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Муниципальная программа "Обеспечение безопасности жизнедеятельности в Суоярвском муниципальном округе"</t>
  </si>
  <si>
    <t xml:space="preserve">12 0 00 00000</t>
  </si>
  <si>
    <t xml:space="preserve">Муниципальная программа "Комплексное развитие жилищно-коммунальной сферы Суоярвского муниципального округа и управление недвижимостью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ализация мероприятий по ликвидации муниципальных образований</t>
  </si>
  <si>
    <t xml:space="preserve">08 1 01 70001</t>
  </si>
  <si>
    <t xml:space="preserve">08 1 01 75010</t>
  </si>
  <si>
    <t xml:space="preserve">Муниципальная программа "Профилактика правонарушений и преступлений в Суоярвском муниципальном округе"</t>
  </si>
  <si>
    <t xml:space="preserve">11 0 00 00000</t>
  </si>
  <si>
    <t xml:space="preserve">Реализация прочих мероприятий </t>
  </si>
  <si>
    <t xml:space="preserve">12 0 00 77950</t>
  </si>
  <si>
    <t xml:space="preserve">Муниципальная программа "Профилактика терроризма и экстремизма, а также минимизация и (или)ликвидация последствий его проявления на территории Суоярвского муниципального округа"</t>
  </si>
  <si>
    <t xml:space="preserve">14 0 00 00000</t>
  </si>
  <si>
    <t xml:space="preserve">Прочие мероприятия в рамках муниципальной программы "Профилактика терроризма и экстремизма,на территории Суоярвского муниципального округа"</t>
  </si>
  <si>
    <t xml:space="preserve">14 0 01 77950</t>
  </si>
  <si>
    <t xml:space="preserve">Муниципальная программа "Развитие транспортной инфраструктуры и осуществление дорожной деятельности на территории Суоярвского муниципального округа"</t>
  </si>
  <si>
    <t xml:space="preserve">04 0 00 00000</t>
  </si>
  <si>
    <t xml:space="preserve">Муниципальный дорожный фонд</t>
  </si>
  <si>
    <t xml:space="preserve">04 0 00 70600</t>
  </si>
  <si>
    <t xml:space="preserve">Содержание автомобильных дорог и инженерных сооружений на них в границах округа</t>
  </si>
  <si>
    <t xml:space="preserve">04 0 00 70610</t>
  </si>
  <si>
    <t xml:space="preserve">Муниципальная программа "Развитие и поддержка малого и среднего предпринимательства, а также физических лиц, применяющих специальный налоговый режим "Налог на профессиональный доход" на территории Суоярвского муниципального округа"</t>
  </si>
  <si>
    <t xml:space="preserve">09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 3 01 73500</t>
  </si>
  <si>
    <t xml:space="preserve">Софинансирование cубсидии на поддержку местных инициатив граждан, проживающих в городских и сельских поселениях РК за счет средств местного бюджета</t>
  </si>
  <si>
    <t xml:space="preserve">Уличное освещение на территории поселения</t>
  </si>
  <si>
    <t xml:space="preserve">Софинансирование иных межбюджетных трансфертов на поддержку развития территориального самоуправления за счет средств местного бюджета</t>
  </si>
  <si>
    <t xml:space="preserve">Муниципальная программа "Формирование современной городской среды на территории Суоярвского муниципального округа"</t>
  </si>
  <si>
    <t xml:space="preserve">13 0 F2 00000</t>
  </si>
  <si>
    <t xml:space="preserve">Реализация программ формирования современной городской среды в рамках нацпроекта</t>
  </si>
  <si>
    <t xml:space="preserve">Реализация программ формирования современной городской среды за счет своих средств</t>
  </si>
  <si>
    <t xml:space="preserve">Муниципальная программа "Развитие образования в Суоярвском округе"</t>
  </si>
  <si>
    <t xml:space="preserve">Оплата коммунальных услуг по дошкольным учреждениям</t>
  </si>
  <si>
    <t xml:space="preserve">Субсидии бюджетным учреждениям</t>
  </si>
  <si>
    <t xml:space="preserve">61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Оплата коммунальных услуг по общеобразовательным учреждениям, учреждениям дополнительного образования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плата коммунальных услуг по общеобразовательным учреждениям,учреждениям дополнительного образования</t>
  </si>
  <si>
    <t xml:space="preserve">Муниципальной программы "Молодежь Суоярвского муниципального округа"</t>
  </si>
  <si>
    <t xml:space="preserve">02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Прочие мероприятия в рамках подпрограммы "Комплексная безопасность муниципальных образовательных организаций"</t>
  </si>
  <si>
    <t xml:space="preserve">Расходы на обеспечение деятельности учреждений культуры в части оплаты коммунальных услуг (Централизованная библиотечная система)</t>
  </si>
  <si>
    <t xml:space="preserve">Расходы на обеспечение деятельности учреждения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3 01 0000</t>
  </si>
  <si>
    <t xml:space="preserve">Расходы на обеспечение деятельности учреждений культуры в части оплаты коммунальных услуг</t>
  </si>
  <si>
    <t xml:space="preserve">Расходы на обеспечение деятельности  дворцов и домов культуры, других учреждений культуры</t>
  </si>
  <si>
    <t xml:space="preserve">03 1 01 24400</t>
  </si>
  <si>
    <t xml:space="preserve">08 0 00 00000 </t>
  </si>
  <si>
    <t xml:space="preserve">Публичные нормативные социальные выплаты гражданам</t>
  </si>
  <si>
    <t xml:space="preserve">310</t>
  </si>
  <si>
    <t xml:space="preserve">Бюджетные инвестиции</t>
  </si>
  <si>
    <t xml:space="preserve">410</t>
  </si>
  <si>
    <t xml:space="preserve">Расходы за счет 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Расходы за счет единой субвенции бюджетам муниципальных округов</t>
  </si>
  <si>
    <t xml:space="preserve">Расходы на обеспечение деятельности учреждений физической культуры в части оплаты коммунальных услуг</t>
  </si>
  <si>
    <t xml:space="preserve">Реализация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05 0 P5 43230</t>
  </si>
  <si>
    <t xml:space="preserve">Субсидии автономным учреждениям</t>
  </si>
  <si>
    <t xml:space="preserve">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75" activeCellId="0" sqref="E75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true" hidden="false" outlineLevel="0" max="6" min="6" style="1" width="6.41"/>
    <col collapsed="false" customWidth="true" hidden="false" outlineLevel="0" max="7" min="7" style="1" width="17.28"/>
    <col collapsed="false" customWidth="true" hidden="false" outlineLevel="0" max="8" min="8" style="1" width="18.99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6.42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/>
      <c r="J1" s="5"/>
    </row>
    <row r="2" customFormat="false" ht="12" hidden="false" customHeight="true" outlineLevel="0" collapsed="false">
      <c r="A2" s="6"/>
      <c r="B2" s="6"/>
      <c r="C2" s="4" t="s">
        <v>1</v>
      </c>
      <c r="D2" s="4"/>
      <c r="E2" s="4"/>
      <c r="F2" s="4"/>
      <c r="G2" s="4"/>
      <c r="H2" s="4"/>
      <c r="I2" s="5"/>
      <c r="J2" s="5"/>
    </row>
    <row r="3" customFormat="false" ht="14.4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5"/>
      <c r="J3" s="5"/>
    </row>
    <row r="4" customFormat="false" ht="12.7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5"/>
      <c r="J4" s="5"/>
    </row>
    <row r="5" customFormat="false" ht="19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1"/>
    </row>
    <row r="6" customFormat="false" ht="13.5" hidden="false" customHeight="false" outlineLevel="0" collapsed="false">
      <c r="A6" s="10"/>
      <c r="B6" s="10"/>
      <c r="C6" s="11"/>
      <c r="D6" s="11"/>
      <c r="E6" s="11"/>
      <c r="F6" s="11"/>
      <c r="G6" s="11"/>
      <c r="H6" s="12"/>
    </row>
    <row r="7" customFormat="false" ht="12.7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7" t="s">
        <v>8</v>
      </c>
      <c r="F7" s="16" t="s">
        <v>9</v>
      </c>
      <c r="G7" s="18" t="s">
        <v>10</v>
      </c>
      <c r="H7" s="18" t="s">
        <v>11</v>
      </c>
    </row>
    <row r="8" customFormat="false" ht="12.75" hidden="false" customHeight="false" outlineLevel="0" collapsed="false">
      <c r="A8" s="13"/>
      <c r="B8" s="14"/>
      <c r="C8" s="15"/>
      <c r="D8" s="16"/>
      <c r="E8" s="17"/>
      <c r="F8" s="16"/>
      <c r="G8" s="18"/>
      <c r="H8" s="18"/>
    </row>
    <row r="9" customFormat="false" ht="12.75" hidden="false" customHeight="false" outlineLevel="0" collapsed="false">
      <c r="A9" s="13"/>
      <c r="B9" s="14"/>
      <c r="C9" s="15"/>
      <c r="D9" s="16"/>
      <c r="E9" s="17"/>
      <c r="F9" s="16"/>
      <c r="G9" s="18"/>
      <c r="H9" s="18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6"/>
      <c r="G10" s="18"/>
      <c r="H10" s="18"/>
    </row>
    <row r="11" customFormat="false" ht="12.75" hidden="false" customHeight="false" outlineLevel="0" collapsed="false">
      <c r="A11" s="13"/>
      <c r="B11" s="14"/>
      <c r="C11" s="15"/>
      <c r="D11" s="16"/>
      <c r="E11" s="17"/>
      <c r="F11" s="16"/>
      <c r="G11" s="18"/>
      <c r="H11" s="18"/>
    </row>
    <row r="12" customFormat="false" ht="18" hidden="false" customHeight="true" outlineLevel="0" collapsed="false">
      <c r="A12" s="13"/>
      <c r="B12" s="14"/>
      <c r="C12" s="15"/>
      <c r="D12" s="16"/>
      <c r="E12" s="17"/>
      <c r="F12" s="16"/>
      <c r="G12" s="18"/>
      <c r="H12" s="18"/>
    </row>
    <row r="13" customFormat="false" ht="16.5" hidden="false" customHeight="false" outlineLevel="0" collapsed="false">
      <c r="A13" s="19" t="s">
        <v>12</v>
      </c>
      <c r="B13" s="20" t="s">
        <v>13</v>
      </c>
      <c r="C13" s="21"/>
      <c r="D13" s="21"/>
      <c r="E13" s="22"/>
      <c r="F13" s="21"/>
      <c r="G13" s="23" t="n">
        <f aca="false">G306</f>
        <v>474380002.75</v>
      </c>
      <c r="H13" s="23" t="n">
        <f aca="false">H306</f>
        <v>486871352.5</v>
      </c>
    </row>
    <row r="14" customFormat="false" ht="12.75" hidden="false" customHeight="false" outlineLevel="0" collapsed="false">
      <c r="A14" s="24" t="s">
        <v>14</v>
      </c>
      <c r="B14" s="25" t="s">
        <v>13</v>
      </c>
      <c r="C14" s="26" t="s">
        <v>15</v>
      </c>
      <c r="D14" s="26"/>
      <c r="E14" s="26"/>
      <c r="F14" s="26"/>
      <c r="G14" s="27" t="n">
        <f aca="false">G38+G15+G41+G44</f>
        <v>47059690</v>
      </c>
      <c r="H14" s="27" t="n">
        <f aca="false">H38+H15+H41+H44</f>
        <v>41179200.06</v>
      </c>
      <c r="I14" s="28"/>
    </row>
    <row r="15" customFormat="false" ht="38.25" hidden="false" customHeight="false" outlineLevel="0" collapsed="false">
      <c r="A15" s="29" t="s">
        <v>16</v>
      </c>
      <c r="B15" s="30" t="s">
        <v>13</v>
      </c>
      <c r="C15" s="31" t="s">
        <v>15</v>
      </c>
      <c r="D15" s="32" t="s">
        <v>17</v>
      </c>
      <c r="E15" s="32"/>
      <c r="F15" s="32"/>
      <c r="G15" s="33" t="n">
        <f aca="false">G16+G24+G28+G32</f>
        <v>33857340</v>
      </c>
      <c r="H15" s="33" t="n">
        <f aca="false">H16+H24+H28+H32</f>
        <v>30425386.06</v>
      </c>
      <c r="I15" s="28"/>
    </row>
    <row r="16" customFormat="false" ht="24" hidden="false" customHeight="true" outlineLevel="0" collapsed="false">
      <c r="A16" s="34" t="s">
        <v>18</v>
      </c>
      <c r="B16" s="30" t="s">
        <v>13</v>
      </c>
      <c r="C16" s="31" t="s">
        <v>15</v>
      </c>
      <c r="D16" s="32" t="s">
        <v>17</v>
      </c>
      <c r="E16" s="32" t="s">
        <v>19</v>
      </c>
      <c r="F16" s="32"/>
      <c r="G16" s="33" t="n">
        <f aca="false">SUM(G17:G23)</f>
        <v>31278240</v>
      </c>
      <c r="H16" s="33" t="n">
        <f aca="false">SUM(H17:H23)</f>
        <v>28242986.06</v>
      </c>
      <c r="I16" s="28"/>
    </row>
    <row r="17" customFormat="false" ht="12.75" hidden="false" customHeight="false" outlineLevel="0" collapsed="false">
      <c r="A17" s="34" t="s">
        <v>20</v>
      </c>
      <c r="B17" s="30" t="s">
        <v>13</v>
      </c>
      <c r="C17" s="31" t="s">
        <v>15</v>
      </c>
      <c r="D17" s="32" t="s">
        <v>17</v>
      </c>
      <c r="E17" s="32" t="s">
        <v>19</v>
      </c>
      <c r="F17" s="32" t="s">
        <v>21</v>
      </c>
      <c r="G17" s="33" t="n">
        <v>21481040</v>
      </c>
      <c r="H17" s="33" t="n">
        <v>20151186.06</v>
      </c>
    </row>
    <row r="18" customFormat="false" ht="12.75" hidden="false" customHeight="false" outlineLevel="0" collapsed="false">
      <c r="A18" s="34" t="s">
        <v>22</v>
      </c>
      <c r="B18" s="30" t="s">
        <v>13</v>
      </c>
      <c r="C18" s="31" t="s">
        <v>23</v>
      </c>
      <c r="D18" s="32" t="s">
        <v>17</v>
      </c>
      <c r="E18" s="32" t="s">
        <v>19</v>
      </c>
      <c r="F18" s="32" t="s">
        <v>24</v>
      </c>
      <c r="G18" s="33" t="n">
        <v>300000</v>
      </c>
      <c r="H18" s="33" t="n">
        <v>300000</v>
      </c>
    </row>
    <row r="19" customFormat="false" ht="38.25" hidden="false" customHeight="false" outlineLevel="0" collapsed="false">
      <c r="A19" s="34" t="s">
        <v>25</v>
      </c>
      <c r="B19" s="30" t="s">
        <v>13</v>
      </c>
      <c r="C19" s="31" t="s">
        <v>23</v>
      </c>
      <c r="D19" s="32" t="s">
        <v>17</v>
      </c>
      <c r="E19" s="32" t="s">
        <v>19</v>
      </c>
      <c r="F19" s="32" t="s">
        <v>26</v>
      </c>
      <c r="G19" s="33" t="n">
        <v>5496400</v>
      </c>
      <c r="H19" s="33" t="n">
        <v>3791000</v>
      </c>
    </row>
    <row r="20" customFormat="false" ht="12.75" hidden="false" customHeight="false" outlineLevel="0" collapsed="false">
      <c r="A20" s="34" t="s">
        <v>27</v>
      </c>
      <c r="B20" s="30" t="s">
        <v>13</v>
      </c>
      <c r="C20" s="31" t="s">
        <v>15</v>
      </c>
      <c r="D20" s="32" t="s">
        <v>17</v>
      </c>
      <c r="E20" s="32" t="s">
        <v>19</v>
      </c>
      <c r="F20" s="32" t="s">
        <v>28</v>
      </c>
      <c r="G20" s="33" t="n">
        <v>3880800</v>
      </c>
      <c r="H20" s="33" t="n">
        <v>3880800</v>
      </c>
    </row>
    <row r="21" customFormat="false" ht="12.75" hidden="false" customHeight="false" outlineLevel="0" collapsed="false">
      <c r="A21" s="34" t="s">
        <v>29</v>
      </c>
      <c r="B21" s="30" t="s">
        <v>13</v>
      </c>
      <c r="C21" s="31" t="s">
        <v>23</v>
      </c>
      <c r="D21" s="32" t="s">
        <v>17</v>
      </c>
      <c r="E21" s="32" t="s">
        <v>19</v>
      </c>
      <c r="F21" s="32" t="s">
        <v>30</v>
      </c>
      <c r="G21" s="33" t="n">
        <v>50000</v>
      </c>
      <c r="H21" s="33" t="n">
        <v>50000</v>
      </c>
    </row>
    <row r="22" customFormat="false" ht="12.75" hidden="false" customHeight="false" outlineLevel="0" collapsed="false">
      <c r="A22" s="34" t="s">
        <v>31</v>
      </c>
      <c r="B22" s="30" t="s">
        <v>13</v>
      </c>
      <c r="C22" s="31" t="s">
        <v>15</v>
      </c>
      <c r="D22" s="32" t="s">
        <v>17</v>
      </c>
      <c r="E22" s="32" t="s">
        <v>19</v>
      </c>
      <c r="F22" s="32" t="s">
        <v>32</v>
      </c>
      <c r="G22" s="33" t="n">
        <v>50000</v>
      </c>
      <c r="H22" s="33" t="n">
        <v>50000</v>
      </c>
    </row>
    <row r="23" customFormat="false" ht="12.75" hidden="false" customHeight="false" outlineLevel="0" collapsed="false">
      <c r="A23" s="34" t="s">
        <v>33</v>
      </c>
      <c r="B23" s="30" t="s">
        <v>13</v>
      </c>
      <c r="C23" s="31" t="s">
        <v>15</v>
      </c>
      <c r="D23" s="32" t="s">
        <v>17</v>
      </c>
      <c r="E23" s="32" t="s">
        <v>19</v>
      </c>
      <c r="F23" s="32" t="s">
        <v>34</v>
      </c>
      <c r="G23" s="33" t="n">
        <v>20000</v>
      </c>
      <c r="H23" s="33" t="n">
        <v>20000</v>
      </c>
    </row>
    <row r="24" customFormat="false" ht="25.5" hidden="false" customHeight="false" outlineLevel="0" collapsed="false">
      <c r="A24" s="29" t="s">
        <v>35</v>
      </c>
      <c r="B24" s="30" t="s">
        <v>13</v>
      </c>
      <c r="C24" s="31" t="s">
        <v>15</v>
      </c>
      <c r="D24" s="32" t="s">
        <v>17</v>
      </c>
      <c r="E24" s="32" t="s">
        <v>36</v>
      </c>
      <c r="F24" s="32"/>
      <c r="G24" s="33" t="n">
        <f aca="false">SUM(G25:G27)</f>
        <v>1872800</v>
      </c>
      <c r="H24" s="33" t="n">
        <f aca="false">SUM(H25:H27)</f>
        <v>1352000</v>
      </c>
    </row>
    <row r="25" customFormat="false" ht="12.75" hidden="false" customHeight="false" outlineLevel="0" collapsed="false">
      <c r="A25" s="34" t="s">
        <v>37</v>
      </c>
      <c r="B25" s="30" t="s">
        <v>13</v>
      </c>
      <c r="C25" s="31" t="s">
        <v>15</v>
      </c>
      <c r="D25" s="32" t="s">
        <v>17</v>
      </c>
      <c r="E25" s="32" t="s">
        <v>36</v>
      </c>
      <c r="F25" s="32" t="s">
        <v>21</v>
      </c>
      <c r="G25" s="33" t="n">
        <v>1400000</v>
      </c>
      <c r="H25" s="33" t="n">
        <v>1000000</v>
      </c>
    </row>
    <row r="26" customFormat="false" ht="12.75" hidden="false" customHeight="false" outlineLevel="0" collapsed="false">
      <c r="A26" s="34" t="s">
        <v>22</v>
      </c>
      <c r="B26" s="30" t="s">
        <v>13</v>
      </c>
      <c r="C26" s="31" t="s">
        <v>15</v>
      </c>
      <c r="D26" s="32" t="s">
        <v>17</v>
      </c>
      <c r="E26" s="32" t="s">
        <v>36</v>
      </c>
      <c r="F26" s="32" t="s">
        <v>24</v>
      </c>
      <c r="G26" s="33" t="n">
        <v>50000</v>
      </c>
      <c r="H26" s="33" t="n">
        <v>50000</v>
      </c>
    </row>
    <row r="27" customFormat="false" ht="38.25" hidden="false" customHeight="false" outlineLevel="0" collapsed="false">
      <c r="A27" s="34" t="s">
        <v>25</v>
      </c>
      <c r="B27" s="30" t="s">
        <v>13</v>
      </c>
      <c r="C27" s="31" t="s">
        <v>15</v>
      </c>
      <c r="D27" s="32" t="s">
        <v>17</v>
      </c>
      <c r="E27" s="32" t="s">
        <v>36</v>
      </c>
      <c r="F27" s="32" t="s">
        <v>26</v>
      </c>
      <c r="G27" s="33" t="n">
        <v>422800</v>
      </c>
      <c r="H27" s="33" t="n">
        <v>302000</v>
      </c>
    </row>
    <row r="28" customFormat="false" ht="51" hidden="false" customHeight="false" outlineLevel="0" collapsed="false">
      <c r="A28" s="35" t="s">
        <v>38</v>
      </c>
      <c r="B28" s="30" t="s">
        <v>13</v>
      </c>
      <c r="C28" s="31" t="s">
        <v>15</v>
      </c>
      <c r="D28" s="32" t="s">
        <v>17</v>
      </c>
      <c r="E28" s="32" t="s">
        <v>39</v>
      </c>
      <c r="F28" s="32"/>
      <c r="G28" s="33" t="n">
        <f aca="false">SUM(G29:G31)</f>
        <v>314000</v>
      </c>
      <c r="H28" s="33" t="n">
        <f aca="false">SUM(H29:H31)</f>
        <v>369000</v>
      </c>
    </row>
    <row r="29" customFormat="false" ht="12.75" hidden="false" customHeight="false" outlineLevel="0" collapsed="false">
      <c r="A29" s="34" t="s">
        <v>20</v>
      </c>
      <c r="B29" s="30" t="s">
        <v>13</v>
      </c>
      <c r="C29" s="31" t="s">
        <v>15</v>
      </c>
      <c r="D29" s="32" t="s">
        <v>17</v>
      </c>
      <c r="E29" s="32" t="s">
        <v>39</v>
      </c>
      <c r="F29" s="32" t="s">
        <v>21</v>
      </c>
      <c r="G29" s="33" t="n">
        <v>227552.96</v>
      </c>
      <c r="H29" s="33" t="n">
        <v>264657.87</v>
      </c>
    </row>
    <row r="30" customFormat="false" ht="38.25" hidden="false" customHeight="false" outlineLevel="0" collapsed="false">
      <c r="A30" s="34" t="s">
        <v>25</v>
      </c>
      <c r="B30" s="30" t="s">
        <v>13</v>
      </c>
      <c r="C30" s="31" t="s">
        <v>15</v>
      </c>
      <c r="D30" s="32" t="s">
        <v>17</v>
      </c>
      <c r="E30" s="32" t="s">
        <v>39</v>
      </c>
      <c r="F30" s="32" t="s">
        <v>26</v>
      </c>
      <c r="G30" s="33" t="n">
        <v>65734.64</v>
      </c>
      <c r="H30" s="33" t="n">
        <v>79342.13</v>
      </c>
    </row>
    <row r="31" customFormat="false" ht="12.75" hidden="false" customHeight="false" outlineLevel="0" collapsed="false">
      <c r="A31" s="34" t="s">
        <v>40</v>
      </c>
      <c r="B31" s="30" t="s">
        <v>13</v>
      </c>
      <c r="C31" s="31" t="s">
        <v>15</v>
      </c>
      <c r="D31" s="32" t="s">
        <v>17</v>
      </c>
      <c r="E31" s="32" t="s">
        <v>39</v>
      </c>
      <c r="F31" s="32" t="s">
        <v>28</v>
      </c>
      <c r="G31" s="33" t="n">
        <f aca="false">12427.44+8284.96</f>
        <v>20712.4</v>
      </c>
      <c r="H31" s="33" t="n">
        <v>25000</v>
      </c>
    </row>
    <row r="32" customFormat="false" ht="25.5" hidden="false" customHeight="false" outlineLevel="0" collapsed="false">
      <c r="A32" s="35" t="s">
        <v>41</v>
      </c>
      <c r="B32" s="30" t="s">
        <v>13</v>
      </c>
      <c r="C32" s="31" t="s">
        <v>15</v>
      </c>
      <c r="D32" s="32" t="s">
        <v>17</v>
      </c>
      <c r="E32" s="32" t="s">
        <v>42</v>
      </c>
      <c r="F32" s="32"/>
      <c r="G32" s="33" t="n">
        <f aca="false">SUM(G33:G37)</f>
        <v>392300</v>
      </c>
      <c r="H32" s="33" t="n">
        <f aca="false">SUM(H33:H37)</f>
        <v>461400</v>
      </c>
    </row>
    <row r="33" customFormat="false" ht="12.75" hidden="false" customHeight="false" outlineLevel="0" collapsed="false">
      <c r="A33" s="34" t="s">
        <v>43</v>
      </c>
      <c r="B33" s="30" t="s">
        <v>13</v>
      </c>
      <c r="C33" s="31" t="s">
        <v>15</v>
      </c>
      <c r="D33" s="32" t="s">
        <v>17</v>
      </c>
      <c r="E33" s="32" t="s">
        <v>42</v>
      </c>
      <c r="F33" s="32" t="s">
        <v>21</v>
      </c>
      <c r="G33" s="33" t="n">
        <v>194901</v>
      </c>
      <c r="H33" s="33" t="n">
        <v>230782</v>
      </c>
    </row>
    <row r="34" customFormat="false" ht="12.75" hidden="false" customHeight="false" outlineLevel="0" collapsed="false">
      <c r="A34" s="34" t="s">
        <v>20</v>
      </c>
      <c r="B34" s="30" t="s">
        <v>13</v>
      </c>
      <c r="C34" s="31" t="s">
        <v>15</v>
      </c>
      <c r="D34" s="32" t="s">
        <v>17</v>
      </c>
      <c r="E34" s="32" t="s">
        <v>42</v>
      </c>
      <c r="F34" s="32" t="s">
        <v>21</v>
      </c>
      <c r="G34" s="33" t="n">
        <v>45425</v>
      </c>
      <c r="H34" s="33" t="n">
        <v>53788</v>
      </c>
    </row>
    <row r="35" customFormat="false" ht="38.25" hidden="false" customHeight="false" outlineLevel="0" collapsed="false">
      <c r="A35" s="34" t="s">
        <v>44</v>
      </c>
      <c r="B35" s="30" t="s">
        <v>13</v>
      </c>
      <c r="C35" s="31" t="s">
        <v>15</v>
      </c>
      <c r="D35" s="32" t="s">
        <v>17</v>
      </c>
      <c r="E35" s="32" t="s">
        <v>42</v>
      </c>
      <c r="F35" s="32" t="s">
        <v>26</v>
      </c>
      <c r="G35" s="33" t="n">
        <v>69487</v>
      </c>
      <c r="H35" s="33" t="n">
        <v>80852</v>
      </c>
    </row>
    <row r="36" customFormat="false" ht="38.25" hidden="false" customHeight="false" outlineLevel="0" collapsed="false">
      <c r="A36" s="34" t="s">
        <v>25</v>
      </c>
      <c r="B36" s="30" t="s">
        <v>13</v>
      </c>
      <c r="C36" s="31" t="s">
        <v>15</v>
      </c>
      <c r="D36" s="32" t="s">
        <v>17</v>
      </c>
      <c r="E36" s="32" t="s">
        <v>42</v>
      </c>
      <c r="F36" s="32" t="s">
        <v>26</v>
      </c>
      <c r="G36" s="33" t="n">
        <v>13757</v>
      </c>
      <c r="H36" s="33" t="n">
        <v>16008</v>
      </c>
    </row>
    <row r="37" customFormat="false" ht="12.75" hidden="false" customHeight="false" outlineLevel="0" collapsed="false">
      <c r="A37" s="34" t="s">
        <v>40</v>
      </c>
      <c r="B37" s="30" t="s">
        <v>13</v>
      </c>
      <c r="C37" s="31" t="s">
        <v>15</v>
      </c>
      <c r="D37" s="32" t="s">
        <v>17</v>
      </c>
      <c r="E37" s="32" t="s">
        <v>42</v>
      </c>
      <c r="F37" s="32" t="s">
        <v>28</v>
      </c>
      <c r="G37" s="33" t="n">
        <v>68730</v>
      </c>
      <c r="H37" s="33" t="n">
        <v>79970</v>
      </c>
    </row>
    <row r="38" customFormat="false" ht="12.75" hidden="false" customHeight="false" outlineLevel="0" collapsed="false">
      <c r="A38" s="36" t="s">
        <v>45</v>
      </c>
      <c r="B38" s="30" t="s">
        <v>13</v>
      </c>
      <c r="C38" s="31" t="s">
        <v>15</v>
      </c>
      <c r="D38" s="32" t="s">
        <v>46</v>
      </c>
      <c r="E38" s="32"/>
      <c r="F38" s="32"/>
      <c r="G38" s="33" t="n">
        <f aca="false">G39</f>
        <v>200</v>
      </c>
      <c r="H38" s="33" t="n">
        <f aca="false">H39</f>
        <v>200</v>
      </c>
    </row>
    <row r="39" customFormat="false" ht="76.5" hidden="false" customHeight="false" outlineLevel="0" collapsed="false">
      <c r="A39" s="35" t="s">
        <v>47</v>
      </c>
      <c r="B39" s="30" t="s">
        <v>13</v>
      </c>
      <c r="C39" s="31" t="s">
        <v>15</v>
      </c>
      <c r="D39" s="32" t="s">
        <v>46</v>
      </c>
      <c r="E39" s="32" t="s">
        <v>48</v>
      </c>
      <c r="F39" s="32"/>
      <c r="G39" s="33" t="n">
        <f aca="false">G40</f>
        <v>200</v>
      </c>
      <c r="H39" s="33" t="n">
        <f aca="false">H40</f>
        <v>200</v>
      </c>
    </row>
    <row r="40" customFormat="false" ht="12.75" hidden="false" customHeight="false" outlineLevel="0" collapsed="false">
      <c r="A40" s="34" t="s">
        <v>27</v>
      </c>
      <c r="B40" s="30" t="s">
        <v>13</v>
      </c>
      <c r="C40" s="31" t="s">
        <v>15</v>
      </c>
      <c r="D40" s="32" t="s">
        <v>46</v>
      </c>
      <c r="E40" s="32" t="s">
        <v>48</v>
      </c>
      <c r="F40" s="32" t="s">
        <v>28</v>
      </c>
      <c r="G40" s="33" t="n">
        <v>200</v>
      </c>
      <c r="H40" s="33" t="n">
        <v>200</v>
      </c>
    </row>
    <row r="41" customFormat="false" ht="12.75" hidden="false" customHeight="false" outlineLevel="0" collapsed="false">
      <c r="A41" s="36" t="s">
        <v>49</v>
      </c>
      <c r="B41" s="30" t="s">
        <v>13</v>
      </c>
      <c r="C41" s="31" t="s">
        <v>15</v>
      </c>
      <c r="D41" s="32" t="s">
        <v>50</v>
      </c>
      <c r="E41" s="32"/>
      <c r="F41" s="32"/>
      <c r="G41" s="33" t="n">
        <f aca="false">G42</f>
        <v>100000</v>
      </c>
      <c r="H41" s="33" t="n">
        <f aca="false">H42</f>
        <v>100000</v>
      </c>
    </row>
    <row r="42" customFormat="false" ht="12.75" hidden="false" customHeight="false" outlineLevel="0" collapsed="false">
      <c r="A42" s="36" t="s">
        <v>51</v>
      </c>
      <c r="B42" s="30" t="s">
        <v>13</v>
      </c>
      <c r="C42" s="31" t="s">
        <v>15</v>
      </c>
      <c r="D42" s="32" t="s">
        <v>50</v>
      </c>
      <c r="E42" s="32" t="s">
        <v>52</v>
      </c>
      <c r="F42" s="32"/>
      <c r="G42" s="33" t="n">
        <f aca="false">G43</f>
        <v>100000</v>
      </c>
      <c r="H42" s="33" t="n">
        <f aca="false">H43</f>
        <v>100000</v>
      </c>
    </row>
    <row r="43" customFormat="false" ht="12.75" hidden="false" customHeight="false" outlineLevel="0" collapsed="false">
      <c r="A43" s="36" t="s">
        <v>53</v>
      </c>
      <c r="B43" s="30" t="s">
        <v>13</v>
      </c>
      <c r="C43" s="31" t="s">
        <v>15</v>
      </c>
      <c r="D43" s="32" t="s">
        <v>50</v>
      </c>
      <c r="E43" s="32" t="s">
        <v>52</v>
      </c>
      <c r="F43" s="32" t="s">
        <v>54</v>
      </c>
      <c r="G43" s="33" t="n">
        <v>100000</v>
      </c>
      <c r="H43" s="33" t="n">
        <v>100000</v>
      </c>
    </row>
    <row r="44" customFormat="false" ht="12.75" hidden="false" customHeight="false" outlineLevel="0" collapsed="false">
      <c r="A44" s="29" t="s">
        <v>55</v>
      </c>
      <c r="B44" s="30" t="s">
        <v>13</v>
      </c>
      <c r="C44" s="31" t="s">
        <v>15</v>
      </c>
      <c r="D44" s="32" t="s">
        <v>56</v>
      </c>
      <c r="E44" s="32" t="s">
        <v>57</v>
      </c>
      <c r="F44" s="32"/>
      <c r="G44" s="33" t="n">
        <f aca="false">G52+G62+G70+G45+G59</f>
        <v>13102150</v>
      </c>
      <c r="H44" s="33" t="n">
        <f aca="false">H52+H62+H70+H45+H59</f>
        <v>10653614</v>
      </c>
      <c r="I44" s="28"/>
    </row>
    <row r="45" customFormat="false" ht="25.5" hidden="false" customHeight="false" outlineLevel="0" collapsed="false">
      <c r="A45" s="34" t="s">
        <v>58</v>
      </c>
      <c r="B45" s="30" t="s">
        <v>13</v>
      </c>
      <c r="C45" s="31" t="s">
        <v>15</v>
      </c>
      <c r="D45" s="32" t="s">
        <v>56</v>
      </c>
      <c r="E45" s="32" t="s">
        <v>59</v>
      </c>
      <c r="F45" s="37"/>
      <c r="G45" s="33" t="n">
        <f aca="false">SUM(G46:G51)</f>
        <v>2884200</v>
      </c>
      <c r="H45" s="33" t="n">
        <f aca="false">SUM(H46:H51)</f>
        <v>2103000</v>
      </c>
      <c r="I45" s="28"/>
    </row>
    <row r="46" customFormat="false" ht="12.75" hidden="false" customHeight="false" outlineLevel="0" collapsed="false">
      <c r="A46" s="34" t="s">
        <v>60</v>
      </c>
      <c r="B46" s="30" t="s">
        <v>13</v>
      </c>
      <c r="C46" s="31" t="s">
        <v>15</v>
      </c>
      <c r="D46" s="32" t="s">
        <v>56</v>
      </c>
      <c r="E46" s="32" t="s">
        <v>59</v>
      </c>
      <c r="F46" s="32" t="s">
        <v>61</v>
      </c>
      <c r="G46" s="33" t="n">
        <v>2100000</v>
      </c>
      <c r="H46" s="33" t="n">
        <v>1500000</v>
      </c>
      <c r="I46" s="28"/>
    </row>
    <row r="47" customFormat="false" ht="25.5" hidden="false" customHeight="false" outlineLevel="0" collapsed="false">
      <c r="A47" s="34" t="s">
        <v>62</v>
      </c>
      <c r="B47" s="30" t="s">
        <v>13</v>
      </c>
      <c r="C47" s="31" t="s">
        <v>15</v>
      </c>
      <c r="D47" s="32" t="s">
        <v>56</v>
      </c>
      <c r="E47" s="32" t="s">
        <v>59</v>
      </c>
      <c r="F47" s="32" t="s">
        <v>63</v>
      </c>
      <c r="G47" s="33" t="n">
        <v>50000</v>
      </c>
      <c r="H47" s="33" t="n">
        <v>50000</v>
      </c>
      <c r="I47" s="28"/>
    </row>
    <row r="48" customFormat="false" ht="38.25" hidden="false" customHeight="false" outlineLevel="0" collapsed="false">
      <c r="A48" s="34" t="s">
        <v>64</v>
      </c>
      <c r="B48" s="30" t="s">
        <v>13</v>
      </c>
      <c r="C48" s="31" t="s">
        <v>15</v>
      </c>
      <c r="D48" s="32" t="s">
        <v>56</v>
      </c>
      <c r="E48" s="32" t="s">
        <v>59</v>
      </c>
      <c r="F48" s="32" t="s">
        <v>65</v>
      </c>
      <c r="G48" s="33" t="n">
        <v>634200</v>
      </c>
      <c r="H48" s="33" t="n">
        <v>453000</v>
      </c>
      <c r="I48" s="28"/>
    </row>
    <row r="49" customFormat="false" ht="12.75" hidden="false" customHeight="false" outlineLevel="0" collapsed="false">
      <c r="A49" s="34" t="s">
        <v>66</v>
      </c>
      <c r="B49" s="30" t="s">
        <v>13</v>
      </c>
      <c r="C49" s="31" t="s">
        <v>15</v>
      </c>
      <c r="D49" s="32" t="s">
        <v>56</v>
      </c>
      <c r="E49" s="32" t="s">
        <v>59</v>
      </c>
      <c r="F49" s="32" t="s">
        <v>28</v>
      </c>
      <c r="G49" s="33" t="n">
        <v>80000</v>
      </c>
      <c r="H49" s="33" t="n">
        <v>80000</v>
      </c>
      <c r="I49" s="28"/>
    </row>
    <row r="50" customFormat="false" ht="12.75" hidden="false" customHeight="false" outlineLevel="0" collapsed="false">
      <c r="A50" s="34" t="s">
        <v>67</v>
      </c>
      <c r="B50" s="30" t="s">
        <v>13</v>
      </c>
      <c r="C50" s="31" t="s">
        <v>15</v>
      </c>
      <c r="D50" s="32" t="s">
        <v>56</v>
      </c>
      <c r="E50" s="32" t="s">
        <v>59</v>
      </c>
      <c r="F50" s="32" t="s">
        <v>32</v>
      </c>
      <c r="G50" s="33" t="n">
        <v>10000</v>
      </c>
      <c r="H50" s="33" t="n">
        <v>10000</v>
      </c>
      <c r="I50" s="28"/>
    </row>
    <row r="51" customFormat="false" ht="12.75" hidden="false" customHeight="false" outlineLevel="0" collapsed="false">
      <c r="A51" s="34" t="s">
        <v>33</v>
      </c>
      <c r="B51" s="30" t="s">
        <v>13</v>
      </c>
      <c r="C51" s="31" t="s">
        <v>15</v>
      </c>
      <c r="D51" s="32" t="s">
        <v>56</v>
      </c>
      <c r="E51" s="32" t="s">
        <v>59</v>
      </c>
      <c r="F51" s="32" t="s">
        <v>34</v>
      </c>
      <c r="G51" s="33" t="n">
        <v>10000</v>
      </c>
      <c r="H51" s="33" t="n">
        <v>10000</v>
      </c>
      <c r="I51" s="28"/>
    </row>
    <row r="52" customFormat="false" ht="25.5" hidden="false" customHeight="false" outlineLevel="0" collapsed="false">
      <c r="A52" s="34" t="s">
        <v>68</v>
      </c>
      <c r="B52" s="30" t="s">
        <v>13</v>
      </c>
      <c r="C52" s="31" t="s">
        <v>15</v>
      </c>
      <c r="D52" s="32" t="s">
        <v>56</v>
      </c>
      <c r="E52" s="32" t="s">
        <v>69</v>
      </c>
      <c r="F52" s="32"/>
      <c r="G52" s="33" t="n">
        <f aca="false">SUM(G53:G58)</f>
        <v>1705000</v>
      </c>
      <c r="H52" s="33" t="n">
        <f aca="false">SUM(H53:H58)</f>
        <v>1732864</v>
      </c>
      <c r="I52" s="28"/>
    </row>
    <row r="53" customFormat="false" ht="12.75" hidden="false" customHeight="false" outlineLevel="0" collapsed="false">
      <c r="A53" s="34" t="s">
        <v>40</v>
      </c>
      <c r="B53" s="30" t="s">
        <v>13</v>
      </c>
      <c r="C53" s="31" t="s">
        <v>15</v>
      </c>
      <c r="D53" s="32" t="s">
        <v>56</v>
      </c>
      <c r="E53" s="32" t="s">
        <v>69</v>
      </c>
      <c r="F53" s="32" t="s">
        <v>28</v>
      </c>
      <c r="G53" s="33" t="n">
        <v>500000</v>
      </c>
      <c r="H53" s="33" t="n">
        <f aca="false">1500000-972136</f>
        <v>527864</v>
      </c>
      <c r="I53" s="28"/>
    </row>
    <row r="54" customFormat="false" ht="12.75" hidden="false" customHeight="false" outlineLevel="0" collapsed="false">
      <c r="A54" s="34" t="s">
        <v>70</v>
      </c>
      <c r="B54" s="30" t="s">
        <v>13</v>
      </c>
      <c r="C54" s="31" t="s">
        <v>15</v>
      </c>
      <c r="D54" s="32" t="s">
        <v>56</v>
      </c>
      <c r="E54" s="32" t="s">
        <v>69</v>
      </c>
      <c r="F54" s="32" t="s">
        <v>71</v>
      </c>
      <c r="G54" s="33" t="n">
        <v>455000</v>
      </c>
      <c r="H54" s="33" t="n">
        <v>455000</v>
      </c>
      <c r="I54" s="28"/>
    </row>
    <row r="55" customFormat="false" ht="25.5" hidden="false" customHeight="false" outlineLevel="0" collapsed="false">
      <c r="A55" s="38" t="s">
        <v>72</v>
      </c>
      <c r="B55" s="30" t="s">
        <v>13</v>
      </c>
      <c r="C55" s="31" t="s">
        <v>15</v>
      </c>
      <c r="D55" s="32" t="s">
        <v>56</v>
      </c>
      <c r="E55" s="32" t="s">
        <v>69</v>
      </c>
      <c r="F55" s="32" t="s">
        <v>73</v>
      </c>
      <c r="G55" s="33" t="n">
        <v>300000</v>
      </c>
      <c r="H55" s="33" t="n">
        <v>300000</v>
      </c>
      <c r="I55" s="28"/>
    </row>
    <row r="56" customFormat="false" ht="12.75" hidden="false" customHeight="false" outlineLevel="0" collapsed="false">
      <c r="A56" s="34" t="s">
        <v>29</v>
      </c>
      <c r="B56" s="30" t="s">
        <v>13</v>
      </c>
      <c r="C56" s="31" t="s">
        <v>15</v>
      </c>
      <c r="D56" s="32" t="s">
        <v>56</v>
      </c>
      <c r="E56" s="32" t="s">
        <v>69</v>
      </c>
      <c r="F56" s="32" t="s">
        <v>30</v>
      </c>
      <c r="G56" s="33" t="n">
        <v>50000</v>
      </c>
      <c r="H56" s="33" t="n">
        <v>50000</v>
      </c>
      <c r="I56" s="28"/>
    </row>
    <row r="57" customFormat="false" ht="12.75" hidden="false" customHeight="false" outlineLevel="0" collapsed="false">
      <c r="A57" s="34" t="s">
        <v>67</v>
      </c>
      <c r="B57" s="30" t="s">
        <v>13</v>
      </c>
      <c r="C57" s="31" t="s">
        <v>15</v>
      </c>
      <c r="D57" s="32" t="s">
        <v>56</v>
      </c>
      <c r="E57" s="32" t="s">
        <v>69</v>
      </c>
      <c r="F57" s="32" t="s">
        <v>32</v>
      </c>
      <c r="G57" s="33" t="n">
        <v>200000</v>
      </c>
      <c r="H57" s="33" t="n">
        <v>200000</v>
      </c>
    </row>
    <row r="58" customFormat="false" ht="12.75" hidden="false" customHeight="false" outlineLevel="0" collapsed="false">
      <c r="A58" s="34" t="s">
        <v>33</v>
      </c>
      <c r="B58" s="30" t="s">
        <v>13</v>
      </c>
      <c r="C58" s="31" t="s">
        <v>15</v>
      </c>
      <c r="D58" s="32" t="s">
        <v>56</v>
      </c>
      <c r="E58" s="32" t="s">
        <v>69</v>
      </c>
      <c r="F58" s="32" t="s">
        <v>34</v>
      </c>
      <c r="G58" s="33" t="n">
        <v>200000</v>
      </c>
      <c r="H58" s="33" t="n">
        <v>200000</v>
      </c>
    </row>
    <row r="59" customFormat="false" ht="25.5" hidden="false" customHeight="false" outlineLevel="0" collapsed="false">
      <c r="A59" s="34" t="s">
        <v>74</v>
      </c>
      <c r="B59" s="30" t="s">
        <v>13</v>
      </c>
      <c r="C59" s="31" t="s">
        <v>15</v>
      </c>
      <c r="D59" s="32" t="s">
        <v>56</v>
      </c>
      <c r="E59" s="32" t="s">
        <v>75</v>
      </c>
      <c r="F59" s="32"/>
      <c r="G59" s="33" t="n">
        <f aca="false">G60+G61</f>
        <v>1764750</v>
      </c>
      <c r="H59" s="33" t="n">
        <f aca="false">H60+H61</f>
        <v>1764750</v>
      </c>
    </row>
    <row r="60" customFormat="false" ht="12.75" hidden="false" customHeight="false" outlineLevel="0" collapsed="false">
      <c r="A60" s="34" t="s">
        <v>40</v>
      </c>
      <c r="B60" s="30" t="s">
        <v>13</v>
      </c>
      <c r="C60" s="31" t="s">
        <v>15</v>
      </c>
      <c r="D60" s="32" t="s">
        <v>56</v>
      </c>
      <c r="E60" s="32" t="s">
        <v>75</v>
      </c>
      <c r="F60" s="32" t="s">
        <v>28</v>
      </c>
      <c r="G60" s="33" t="n">
        <v>74750</v>
      </c>
      <c r="H60" s="33" t="n">
        <v>74750</v>
      </c>
    </row>
    <row r="61" customFormat="false" ht="12.75" hidden="false" customHeight="false" outlineLevel="0" collapsed="false">
      <c r="A61" s="34" t="s">
        <v>70</v>
      </c>
      <c r="B61" s="30" t="s">
        <v>13</v>
      </c>
      <c r="C61" s="31" t="s">
        <v>15</v>
      </c>
      <c r="D61" s="32" t="s">
        <v>56</v>
      </c>
      <c r="E61" s="32" t="s">
        <v>75</v>
      </c>
      <c r="F61" s="32" t="s">
        <v>71</v>
      </c>
      <c r="G61" s="33" t="n">
        <v>1690000</v>
      </c>
      <c r="H61" s="33" t="n">
        <v>1690000</v>
      </c>
    </row>
    <row r="62" customFormat="false" ht="25.5" hidden="false" customHeight="false" outlineLevel="0" collapsed="false">
      <c r="A62" s="34" t="s">
        <v>76</v>
      </c>
      <c r="B62" s="30" t="s">
        <v>13</v>
      </c>
      <c r="C62" s="31" t="s">
        <v>15</v>
      </c>
      <c r="D62" s="32" t="s">
        <v>56</v>
      </c>
      <c r="E62" s="32" t="s">
        <v>77</v>
      </c>
      <c r="F62" s="32"/>
      <c r="G62" s="33" t="n">
        <f aca="false">SUM(G63:G69)</f>
        <v>6743200</v>
      </c>
      <c r="H62" s="33" t="n">
        <f aca="false">SUM(H63:H69)</f>
        <v>5048000</v>
      </c>
    </row>
    <row r="63" customFormat="false" ht="12.75" hidden="false" customHeight="false" outlineLevel="0" collapsed="false">
      <c r="A63" s="34" t="s">
        <v>60</v>
      </c>
      <c r="B63" s="30" t="s">
        <v>13</v>
      </c>
      <c r="C63" s="31" t="s">
        <v>15</v>
      </c>
      <c r="D63" s="32" t="s">
        <v>56</v>
      </c>
      <c r="E63" s="32" t="s">
        <v>77</v>
      </c>
      <c r="F63" s="32" t="s">
        <v>61</v>
      </c>
      <c r="G63" s="33" t="n">
        <v>4557000</v>
      </c>
      <c r="H63" s="33" t="n">
        <v>3255000</v>
      </c>
    </row>
    <row r="64" customFormat="false" ht="25.5" hidden="false" customHeight="false" outlineLevel="0" collapsed="false">
      <c r="A64" s="34" t="s">
        <v>62</v>
      </c>
      <c r="B64" s="30" t="s">
        <v>13</v>
      </c>
      <c r="C64" s="31" t="s">
        <v>15</v>
      </c>
      <c r="D64" s="32" t="s">
        <v>56</v>
      </c>
      <c r="E64" s="32" t="s">
        <v>77</v>
      </c>
      <c r="F64" s="32" t="s">
        <v>63</v>
      </c>
      <c r="G64" s="33" t="n">
        <v>50000</v>
      </c>
      <c r="H64" s="33" t="n">
        <v>50000</v>
      </c>
    </row>
    <row r="65" customFormat="false" ht="38.25" hidden="false" customHeight="false" outlineLevel="0" collapsed="false">
      <c r="A65" s="34" t="s">
        <v>64</v>
      </c>
      <c r="B65" s="30" t="s">
        <v>13</v>
      </c>
      <c r="C65" s="31" t="s">
        <v>15</v>
      </c>
      <c r="D65" s="32" t="s">
        <v>56</v>
      </c>
      <c r="E65" s="32" t="s">
        <v>77</v>
      </c>
      <c r="F65" s="32" t="s">
        <v>65</v>
      </c>
      <c r="G65" s="33" t="n">
        <v>1376200</v>
      </c>
      <c r="H65" s="33" t="n">
        <v>983000</v>
      </c>
    </row>
    <row r="66" customFormat="false" ht="12.75" hidden="false" customHeight="false" outlineLevel="0" collapsed="false">
      <c r="A66" s="34" t="s">
        <v>66</v>
      </c>
      <c r="B66" s="30" t="s">
        <v>13</v>
      </c>
      <c r="C66" s="31" t="s">
        <v>15</v>
      </c>
      <c r="D66" s="32" t="s">
        <v>56</v>
      </c>
      <c r="E66" s="32" t="s">
        <v>77</v>
      </c>
      <c r="F66" s="32" t="s">
        <v>28</v>
      </c>
      <c r="G66" s="33" t="n">
        <v>650000</v>
      </c>
      <c r="H66" s="33" t="n">
        <v>650000</v>
      </c>
    </row>
    <row r="67" customFormat="false" ht="12.75" hidden="false" customHeight="false" outlineLevel="0" collapsed="false">
      <c r="A67" s="34" t="s">
        <v>29</v>
      </c>
      <c r="B67" s="30" t="s">
        <v>13</v>
      </c>
      <c r="C67" s="31" t="s">
        <v>15</v>
      </c>
      <c r="D67" s="32" t="s">
        <v>56</v>
      </c>
      <c r="E67" s="32" t="s">
        <v>77</v>
      </c>
      <c r="F67" s="32" t="s">
        <v>30</v>
      </c>
      <c r="G67" s="33" t="n">
        <v>60000</v>
      </c>
      <c r="H67" s="33" t="n">
        <v>60000</v>
      </c>
    </row>
    <row r="68" customFormat="false" ht="12.75" hidden="false" customHeight="false" outlineLevel="0" collapsed="false">
      <c r="A68" s="34" t="s">
        <v>67</v>
      </c>
      <c r="B68" s="30" t="s">
        <v>13</v>
      </c>
      <c r="C68" s="31" t="s">
        <v>15</v>
      </c>
      <c r="D68" s="32" t="s">
        <v>56</v>
      </c>
      <c r="E68" s="32" t="s">
        <v>77</v>
      </c>
      <c r="F68" s="32" t="s">
        <v>32</v>
      </c>
      <c r="G68" s="33" t="n">
        <v>30000</v>
      </c>
      <c r="H68" s="33" t="n">
        <v>30000</v>
      </c>
    </row>
    <row r="69" customFormat="false" ht="12.75" hidden="false" customHeight="false" outlineLevel="0" collapsed="false">
      <c r="A69" s="34" t="s">
        <v>33</v>
      </c>
      <c r="B69" s="30" t="s">
        <v>13</v>
      </c>
      <c r="C69" s="31" t="s">
        <v>15</v>
      </c>
      <c r="D69" s="32" t="s">
        <v>56</v>
      </c>
      <c r="E69" s="32" t="s">
        <v>77</v>
      </c>
      <c r="F69" s="32" t="s">
        <v>34</v>
      </c>
      <c r="G69" s="33" t="n">
        <v>20000</v>
      </c>
      <c r="H69" s="33" t="n">
        <v>20000</v>
      </c>
    </row>
    <row r="70" customFormat="false" ht="38.25" hidden="false" customHeight="false" outlineLevel="0" collapsed="false">
      <c r="A70" s="29" t="s">
        <v>78</v>
      </c>
      <c r="B70" s="30" t="s">
        <v>13</v>
      </c>
      <c r="C70" s="37" t="s">
        <v>15</v>
      </c>
      <c r="D70" s="32" t="s">
        <v>56</v>
      </c>
      <c r="E70" s="32" t="s">
        <v>79</v>
      </c>
      <c r="F70" s="37"/>
      <c r="G70" s="33" t="n">
        <f aca="false">SUM(G71:G71)</f>
        <v>5000</v>
      </c>
      <c r="H70" s="33" t="n">
        <f aca="false">SUM(H71:H71)</f>
        <v>5000</v>
      </c>
    </row>
    <row r="71" customFormat="false" ht="12.75" hidden="false" customHeight="false" outlineLevel="0" collapsed="false">
      <c r="A71" s="34" t="s">
        <v>66</v>
      </c>
      <c r="B71" s="30" t="s">
        <v>13</v>
      </c>
      <c r="C71" s="37" t="s">
        <v>15</v>
      </c>
      <c r="D71" s="37" t="s">
        <v>56</v>
      </c>
      <c r="E71" s="32" t="s">
        <v>79</v>
      </c>
      <c r="F71" s="37" t="s">
        <v>28</v>
      </c>
      <c r="G71" s="33" t="n">
        <v>5000</v>
      </c>
      <c r="H71" s="33" t="n">
        <v>5000</v>
      </c>
    </row>
    <row r="72" customFormat="false" ht="15.75" hidden="false" customHeight="false" outlineLevel="0" collapsed="false">
      <c r="A72" s="39" t="s">
        <v>80</v>
      </c>
      <c r="B72" s="40" t="s">
        <v>13</v>
      </c>
      <c r="C72" s="41" t="s">
        <v>81</v>
      </c>
      <c r="D72" s="42"/>
      <c r="E72" s="43"/>
      <c r="F72" s="42"/>
      <c r="G72" s="44" t="n">
        <f aca="false">G73</f>
        <v>459100</v>
      </c>
      <c r="H72" s="44" t="n">
        <f aca="false">H73</f>
        <v>476600</v>
      </c>
    </row>
    <row r="73" customFormat="false" ht="12.75" hidden="false" customHeight="false" outlineLevel="0" collapsed="false">
      <c r="A73" s="45" t="s">
        <v>82</v>
      </c>
      <c r="B73" s="30" t="s">
        <v>13</v>
      </c>
      <c r="C73" s="46" t="s">
        <v>81</v>
      </c>
      <c r="D73" s="43" t="s">
        <v>83</v>
      </c>
      <c r="E73" s="43"/>
      <c r="F73" s="43"/>
      <c r="G73" s="33" t="n">
        <f aca="false">G74</f>
        <v>459100</v>
      </c>
      <c r="H73" s="33" t="n">
        <f aca="false">H74</f>
        <v>476600</v>
      </c>
    </row>
    <row r="74" customFormat="false" ht="25.5" hidden="false" customHeight="false" outlineLevel="0" collapsed="false">
      <c r="A74" s="35" t="s">
        <v>84</v>
      </c>
      <c r="B74" s="30" t="s">
        <v>13</v>
      </c>
      <c r="C74" s="46" t="s">
        <v>81</v>
      </c>
      <c r="D74" s="43" t="s">
        <v>83</v>
      </c>
      <c r="E74" s="43" t="s">
        <v>85</v>
      </c>
      <c r="F74" s="43"/>
      <c r="G74" s="33" t="n">
        <f aca="false">G75+G76</f>
        <v>459100</v>
      </c>
      <c r="H74" s="33" t="n">
        <f aca="false">H75+H76</f>
        <v>476600</v>
      </c>
    </row>
    <row r="75" customFormat="false" ht="18" hidden="false" customHeight="true" outlineLevel="0" collapsed="false">
      <c r="A75" s="34" t="s">
        <v>20</v>
      </c>
      <c r="B75" s="47" t="s">
        <v>13</v>
      </c>
      <c r="C75" s="46" t="s">
        <v>81</v>
      </c>
      <c r="D75" s="43" t="s">
        <v>83</v>
      </c>
      <c r="E75" s="43" t="s">
        <v>85</v>
      </c>
      <c r="F75" s="43" t="s">
        <v>21</v>
      </c>
      <c r="G75" s="33" t="n">
        <v>352611</v>
      </c>
      <c r="H75" s="33" t="n">
        <v>366052</v>
      </c>
    </row>
    <row r="76" customFormat="false" ht="38.25" hidden="false" customHeight="false" outlineLevel="0" collapsed="false">
      <c r="A76" s="34" t="s">
        <v>25</v>
      </c>
      <c r="B76" s="47" t="s">
        <v>13</v>
      </c>
      <c r="C76" s="46" t="s">
        <v>81</v>
      </c>
      <c r="D76" s="43" t="s">
        <v>83</v>
      </c>
      <c r="E76" s="43" t="s">
        <v>85</v>
      </c>
      <c r="F76" s="37" t="s">
        <v>26</v>
      </c>
      <c r="G76" s="33" t="n">
        <v>106489</v>
      </c>
      <c r="H76" s="33" t="n">
        <v>110548</v>
      </c>
      <c r="I76" s="28"/>
    </row>
    <row r="77" customFormat="false" ht="12.75" hidden="false" customHeight="false" outlineLevel="0" collapsed="false">
      <c r="A77" s="48" t="s">
        <v>86</v>
      </c>
      <c r="B77" s="25" t="s">
        <v>13</v>
      </c>
      <c r="C77" s="49" t="s">
        <v>83</v>
      </c>
      <c r="D77" s="50"/>
      <c r="E77" s="32"/>
      <c r="F77" s="50"/>
      <c r="G77" s="44" t="n">
        <f aca="false">G78</f>
        <v>875682</v>
      </c>
      <c r="H77" s="44" t="n">
        <f aca="false">H78</f>
        <v>500000</v>
      </c>
      <c r="I77" s="28"/>
    </row>
    <row r="78" customFormat="false" ht="18" hidden="false" customHeight="true" outlineLevel="0" collapsed="false">
      <c r="A78" s="35" t="s">
        <v>87</v>
      </c>
      <c r="B78" s="30" t="s">
        <v>13</v>
      </c>
      <c r="C78" s="31" t="s">
        <v>83</v>
      </c>
      <c r="D78" s="32" t="s">
        <v>88</v>
      </c>
      <c r="E78" s="32"/>
      <c r="F78" s="32"/>
      <c r="G78" s="33" t="n">
        <f aca="false">G79+G81</f>
        <v>875682</v>
      </c>
      <c r="H78" s="33" t="n">
        <f aca="false">H79+H81</f>
        <v>500000</v>
      </c>
    </row>
    <row r="79" customFormat="false" ht="12.75" hidden="false" customHeight="false" outlineLevel="0" collapsed="false">
      <c r="A79" s="35" t="s">
        <v>89</v>
      </c>
      <c r="B79" s="30" t="s">
        <v>13</v>
      </c>
      <c r="C79" s="31" t="s">
        <v>83</v>
      </c>
      <c r="D79" s="32" t="s">
        <v>88</v>
      </c>
      <c r="E79" s="32" t="s">
        <v>90</v>
      </c>
      <c r="F79" s="32"/>
      <c r="G79" s="33" t="n">
        <f aca="false">G80</f>
        <v>870682</v>
      </c>
      <c r="H79" s="33" t="n">
        <f aca="false">H80</f>
        <v>495000</v>
      </c>
    </row>
    <row r="80" customFormat="false" ht="12.75" hidden="false" customHeight="false" outlineLevel="0" collapsed="false">
      <c r="A80" s="34" t="s">
        <v>40</v>
      </c>
      <c r="B80" s="30" t="s">
        <v>13</v>
      </c>
      <c r="C80" s="31" t="s">
        <v>83</v>
      </c>
      <c r="D80" s="32" t="s">
        <v>88</v>
      </c>
      <c r="E80" s="32" t="s">
        <v>90</v>
      </c>
      <c r="F80" s="32" t="s">
        <v>28</v>
      </c>
      <c r="G80" s="33" t="n">
        <f aca="false">1000000-129318</f>
        <v>870682</v>
      </c>
      <c r="H80" s="33" t="n">
        <v>495000</v>
      </c>
    </row>
    <row r="81" customFormat="false" ht="12.75" hidden="false" customHeight="false" outlineLevel="0" collapsed="false">
      <c r="A81" s="35" t="s">
        <v>89</v>
      </c>
      <c r="B81" s="30" t="s">
        <v>13</v>
      </c>
      <c r="C81" s="31" t="s">
        <v>83</v>
      </c>
      <c r="D81" s="32" t="s">
        <v>88</v>
      </c>
      <c r="E81" s="32" t="s">
        <v>91</v>
      </c>
      <c r="F81" s="32"/>
      <c r="G81" s="33" t="n">
        <f aca="false">G82</f>
        <v>5000</v>
      </c>
      <c r="H81" s="33" t="n">
        <f aca="false">H82</f>
        <v>5000</v>
      </c>
    </row>
    <row r="82" customFormat="false" ht="12.75" hidden="false" customHeight="false" outlineLevel="0" collapsed="false">
      <c r="A82" s="34" t="s">
        <v>40</v>
      </c>
      <c r="B82" s="30" t="s">
        <v>13</v>
      </c>
      <c r="C82" s="31" t="s">
        <v>83</v>
      </c>
      <c r="D82" s="32" t="s">
        <v>88</v>
      </c>
      <c r="E82" s="32" t="s">
        <v>91</v>
      </c>
      <c r="F82" s="32" t="s">
        <v>28</v>
      </c>
      <c r="G82" s="33" t="n">
        <v>5000</v>
      </c>
      <c r="H82" s="33" t="n">
        <v>5000</v>
      </c>
    </row>
    <row r="83" customFormat="false" ht="12.75" hidden="false" customHeight="false" outlineLevel="0" collapsed="false">
      <c r="A83" s="51" t="s">
        <v>92</v>
      </c>
      <c r="B83" s="25" t="s">
        <v>13</v>
      </c>
      <c r="C83" s="50" t="s">
        <v>17</v>
      </c>
      <c r="D83" s="50"/>
      <c r="E83" s="32"/>
      <c r="F83" s="50"/>
      <c r="G83" s="44" t="n">
        <f aca="false">G84+G87+G91</f>
        <v>17627300</v>
      </c>
      <c r="H83" s="44" t="n">
        <f aca="false">H84+H87+H91</f>
        <v>17852700</v>
      </c>
    </row>
    <row r="84" customFormat="false" ht="12.75" hidden="false" customHeight="false" outlineLevel="0" collapsed="false">
      <c r="A84" s="34" t="s">
        <v>93</v>
      </c>
      <c r="B84" s="30" t="s">
        <v>13</v>
      </c>
      <c r="C84" s="32" t="s">
        <v>17</v>
      </c>
      <c r="D84" s="32" t="s">
        <v>46</v>
      </c>
      <c r="E84" s="32"/>
      <c r="F84" s="32"/>
      <c r="G84" s="33" t="n">
        <f aca="false">G85</f>
        <v>1277300</v>
      </c>
      <c r="H84" s="33" t="n">
        <f aca="false">H85</f>
        <v>1502700</v>
      </c>
    </row>
    <row r="85" customFormat="false" ht="51" hidden="false" customHeight="false" outlineLevel="0" collapsed="false">
      <c r="A85" s="35" t="s">
        <v>94</v>
      </c>
      <c r="B85" s="30" t="s">
        <v>13</v>
      </c>
      <c r="C85" s="32" t="s">
        <v>17</v>
      </c>
      <c r="D85" s="32" t="s">
        <v>46</v>
      </c>
      <c r="E85" s="32" t="s">
        <v>95</v>
      </c>
      <c r="F85" s="32"/>
      <c r="G85" s="33" t="n">
        <f aca="false">G86</f>
        <v>1277300</v>
      </c>
      <c r="H85" s="33" t="n">
        <f aca="false">H86</f>
        <v>1502700</v>
      </c>
    </row>
    <row r="86" customFormat="false" ht="12.75" hidden="false" customHeight="false" outlineLevel="0" collapsed="false">
      <c r="A86" s="34" t="s">
        <v>40</v>
      </c>
      <c r="B86" s="30" t="s">
        <v>13</v>
      </c>
      <c r="C86" s="32" t="s">
        <v>17</v>
      </c>
      <c r="D86" s="32" t="s">
        <v>46</v>
      </c>
      <c r="E86" s="32" t="s">
        <v>95</v>
      </c>
      <c r="F86" s="32" t="s">
        <v>28</v>
      </c>
      <c r="G86" s="33" t="n">
        <v>1277300</v>
      </c>
      <c r="H86" s="33" t="n">
        <v>1502700</v>
      </c>
    </row>
    <row r="87" customFormat="false" ht="12.75" hidden="false" customHeight="false" outlineLevel="0" collapsed="false">
      <c r="A87" s="34" t="s">
        <v>96</v>
      </c>
      <c r="B87" s="30" t="s">
        <v>13</v>
      </c>
      <c r="C87" s="32" t="s">
        <v>17</v>
      </c>
      <c r="D87" s="32" t="s">
        <v>97</v>
      </c>
      <c r="E87" s="32"/>
      <c r="F87" s="32"/>
      <c r="G87" s="33" t="n">
        <f aca="false">G88</f>
        <v>16300000</v>
      </c>
      <c r="H87" s="33" t="n">
        <f aca="false">H88</f>
        <v>16300000</v>
      </c>
    </row>
    <row r="88" customFormat="false" ht="25.5" hidden="false" customHeight="false" outlineLevel="0" collapsed="false">
      <c r="A88" s="35" t="s">
        <v>98</v>
      </c>
      <c r="B88" s="30" t="s">
        <v>13</v>
      </c>
      <c r="C88" s="32" t="s">
        <v>17</v>
      </c>
      <c r="D88" s="32" t="s">
        <v>97</v>
      </c>
      <c r="E88" s="32" t="s">
        <v>99</v>
      </c>
      <c r="F88" s="32"/>
      <c r="G88" s="33" t="n">
        <f aca="false">G89+G90</f>
        <v>16300000</v>
      </c>
      <c r="H88" s="33" t="n">
        <f aca="false">H89+H90</f>
        <v>16300000</v>
      </c>
    </row>
    <row r="89" customFormat="false" ht="12.75" hidden="false" customHeight="false" outlineLevel="0" collapsed="false">
      <c r="A89" s="34" t="s">
        <v>66</v>
      </c>
      <c r="B89" s="30" t="s">
        <v>13</v>
      </c>
      <c r="C89" s="32" t="s">
        <v>17</v>
      </c>
      <c r="D89" s="32" t="s">
        <v>97</v>
      </c>
      <c r="E89" s="32" t="s">
        <v>99</v>
      </c>
      <c r="F89" s="32" t="s">
        <v>28</v>
      </c>
      <c r="G89" s="33" t="n">
        <f aca="false">14000000</f>
        <v>14000000</v>
      </c>
      <c r="H89" s="33" t="n">
        <v>14000000</v>
      </c>
    </row>
    <row r="90" customFormat="false" ht="12.75" hidden="false" customHeight="false" outlineLevel="0" collapsed="false">
      <c r="A90" s="34" t="s">
        <v>70</v>
      </c>
      <c r="B90" s="30" t="s">
        <v>13</v>
      </c>
      <c r="C90" s="32" t="s">
        <v>17</v>
      </c>
      <c r="D90" s="32" t="s">
        <v>97</v>
      </c>
      <c r="E90" s="32" t="s">
        <v>99</v>
      </c>
      <c r="F90" s="32" t="s">
        <v>71</v>
      </c>
      <c r="G90" s="33" t="n">
        <v>2300000</v>
      </c>
      <c r="H90" s="33" t="n">
        <v>2300000</v>
      </c>
    </row>
    <row r="91" customFormat="false" ht="12.75" hidden="false" customHeight="false" outlineLevel="0" collapsed="false">
      <c r="A91" s="34" t="s">
        <v>100</v>
      </c>
      <c r="B91" s="30" t="s">
        <v>13</v>
      </c>
      <c r="C91" s="32" t="s">
        <v>17</v>
      </c>
      <c r="D91" s="32" t="s">
        <v>101</v>
      </c>
      <c r="E91" s="32"/>
      <c r="F91" s="32"/>
      <c r="G91" s="33" t="n">
        <f aca="false">G92</f>
        <v>50000</v>
      </c>
      <c r="H91" s="33" t="n">
        <f aca="false">H92</f>
        <v>50000</v>
      </c>
    </row>
    <row r="92" customFormat="false" ht="38.25" hidden="false" customHeight="false" outlineLevel="0" collapsed="false">
      <c r="A92" s="35" t="s">
        <v>102</v>
      </c>
      <c r="B92" s="30" t="s">
        <v>13</v>
      </c>
      <c r="C92" s="32" t="s">
        <v>17</v>
      </c>
      <c r="D92" s="32" t="s">
        <v>101</v>
      </c>
      <c r="E92" s="32" t="s">
        <v>103</v>
      </c>
      <c r="F92" s="32"/>
      <c r="G92" s="33" t="n">
        <f aca="false">G93</f>
        <v>50000</v>
      </c>
      <c r="H92" s="33" t="n">
        <f aca="false">H93</f>
        <v>50000</v>
      </c>
    </row>
    <row r="93" customFormat="false" ht="51" hidden="false" customHeight="false" outlineLevel="0" collapsed="false">
      <c r="A93" s="38" t="s">
        <v>104</v>
      </c>
      <c r="B93" s="30" t="s">
        <v>13</v>
      </c>
      <c r="C93" s="32" t="s">
        <v>17</v>
      </c>
      <c r="D93" s="32" t="s">
        <v>101</v>
      </c>
      <c r="E93" s="32" t="s">
        <v>103</v>
      </c>
      <c r="F93" s="32" t="s">
        <v>105</v>
      </c>
      <c r="G93" s="33" t="n">
        <v>50000</v>
      </c>
      <c r="H93" s="33" t="n">
        <v>50000</v>
      </c>
    </row>
    <row r="94" customFormat="false" ht="12.75" hidden="false" customHeight="false" outlineLevel="0" collapsed="false">
      <c r="A94" s="45" t="s">
        <v>106</v>
      </c>
      <c r="B94" s="25" t="s">
        <v>13</v>
      </c>
      <c r="C94" s="50" t="s">
        <v>46</v>
      </c>
      <c r="D94" s="50"/>
      <c r="E94" s="32"/>
      <c r="F94" s="50"/>
      <c r="G94" s="44" t="n">
        <f aca="false">G95+G100+G103+G125</f>
        <v>18956500.22</v>
      </c>
      <c r="H94" s="44" t="n">
        <f aca="false">H95+H100+H103+H125</f>
        <v>12631767.97</v>
      </c>
    </row>
    <row r="95" customFormat="false" ht="12.75" hidden="false" customHeight="false" outlineLevel="0" collapsed="false">
      <c r="A95" s="29" t="s">
        <v>107</v>
      </c>
      <c r="B95" s="30" t="s">
        <v>13</v>
      </c>
      <c r="C95" s="32" t="s">
        <v>46</v>
      </c>
      <c r="D95" s="32" t="s">
        <v>15</v>
      </c>
      <c r="E95" s="32"/>
      <c r="F95" s="50"/>
      <c r="G95" s="33" t="n">
        <f aca="false">G96+G98</f>
        <v>2900000</v>
      </c>
      <c r="H95" s="33" t="n">
        <f aca="false">H96+H98</f>
        <v>2900000</v>
      </c>
    </row>
    <row r="96" customFormat="false" ht="12.75" hidden="false" customHeight="false" outlineLevel="0" collapsed="false">
      <c r="A96" s="35" t="s">
        <v>108</v>
      </c>
      <c r="B96" s="30" t="s">
        <v>13</v>
      </c>
      <c r="C96" s="32" t="s">
        <v>46</v>
      </c>
      <c r="D96" s="32" t="s">
        <v>15</v>
      </c>
      <c r="E96" s="32" t="s">
        <v>109</v>
      </c>
      <c r="F96" s="50"/>
      <c r="G96" s="33" t="n">
        <f aca="false">SUM(G97:G97)</f>
        <v>1000000</v>
      </c>
      <c r="H96" s="33" t="n">
        <f aca="false">SUM(H97:H97)</f>
        <v>1000000</v>
      </c>
    </row>
    <row r="97" customFormat="false" ht="12.75" hidden="false" customHeight="false" outlineLevel="0" collapsed="false">
      <c r="A97" s="34" t="s">
        <v>110</v>
      </c>
      <c r="B97" s="30" t="s">
        <v>13</v>
      </c>
      <c r="C97" s="32" t="s">
        <v>46</v>
      </c>
      <c r="D97" s="32" t="s">
        <v>15</v>
      </c>
      <c r="E97" s="32" t="s">
        <v>109</v>
      </c>
      <c r="F97" s="32" t="s">
        <v>28</v>
      </c>
      <c r="G97" s="33" t="n">
        <v>1000000</v>
      </c>
      <c r="H97" s="33" t="n">
        <v>1000000</v>
      </c>
    </row>
    <row r="98" customFormat="false" ht="12.75" hidden="false" customHeight="false" outlineLevel="0" collapsed="false">
      <c r="A98" s="35" t="s">
        <v>111</v>
      </c>
      <c r="B98" s="30" t="s">
        <v>13</v>
      </c>
      <c r="C98" s="32" t="s">
        <v>46</v>
      </c>
      <c r="D98" s="32" t="s">
        <v>15</v>
      </c>
      <c r="E98" s="32" t="s">
        <v>112</v>
      </c>
      <c r="F98" s="50"/>
      <c r="G98" s="33" t="n">
        <f aca="false">G99</f>
        <v>1900000</v>
      </c>
      <c r="H98" s="33" t="n">
        <f aca="false">H99</f>
        <v>1900000</v>
      </c>
    </row>
    <row r="99" customFormat="false" ht="12.75" hidden="false" customHeight="false" outlineLevel="0" collapsed="false">
      <c r="A99" s="34" t="s">
        <v>110</v>
      </c>
      <c r="B99" s="30" t="s">
        <v>13</v>
      </c>
      <c r="C99" s="32" t="s">
        <v>46</v>
      </c>
      <c r="D99" s="32" t="s">
        <v>15</v>
      </c>
      <c r="E99" s="32" t="s">
        <v>112</v>
      </c>
      <c r="F99" s="32" t="s">
        <v>28</v>
      </c>
      <c r="G99" s="33" t="n">
        <v>1900000</v>
      </c>
      <c r="H99" s="33" t="n">
        <v>1900000</v>
      </c>
    </row>
    <row r="100" customFormat="false" ht="12.75" hidden="false" customHeight="false" outlineLevel="0" collapsed="false">
      <c r="A100" s="35" t="s">
        <v>113</v>
      </c>
      <c r="B100" s="30" t="s">
        <v>13</v>
      </c>
      <c r="C100" s="37" t="s">
        <v>46</v>
      </c>
      <c r="D100" s="37" t="s">
        <v>81</v>
      </c>
      <c r="E100" s="32"/>
      <c r="F100" s="37"/>
      <c r="G100" s="52" t="n">
        <f aca="false">G101</f>
        <v>500000</v>
      </c>
      <c r="H100" s="52" t="n">
        <f aca="false">H101</f>
        <v>500000</v>
      </c>
    </row>
    <row r="101" customFormat="false" ht="12.75" hidden="false" customHeight="false" outlineLevel="0" collapsed="false">
      <c r="A101" s="34" t="s">
        <v>114</v>
      </c>
      <c r="B101" s="30" t="s">
        <v>13</v>
      </c>
      <c r="C101" s="37" t="s">
        <v>46</v>
      </c>
      <c r="D101" s="37" t="s">
        <v>81</v>
      </c>
      <c r="E101" s="32" t="s">
        <v>115</v>
      </c>
      <c r="F101" s="37"/>
      <c r="G101" s="33" t="n">
        <f aca="false">G102</f>
        <v>500000</v>
      </c>
      <c r="H101" s="33" t="n">
        <f aca="false">H102</f>
        <v>500000</v>
      </c>
    </row>
    <row r="102" customFormat="false" ht="12.75" hidden="false" customHeight="false" outlineLevel="0" collapsed="false">
      <c r="A102" s="34" t="s">
        <v>66</v>
      </c>
      <c r="B102" s="30" t="s">
        <v>13</v>
      </c>
      <c r="C102" s="37" t="s">
        <v>46</v>
      </c>
      <c r="D102" s="37" t="s">
        <v>81</v>
      </c>
      <c r="E102" s="32" t="s">
        <v>115</v>
      </c>
      <c r="F102" s="37" t="s">
        <v>28</v>
      </c>
      <c r="G102" s="33" t="n">
        <v>500000</v>
      </c>
      <c r="H102" s="33" t="n">
        <v>500000</v>
      </c>
    </row>
    <row r="103" customFormat="false" ht="12.75" hidden="false" customHeight="false" outlineLevel="0" collapsed="false">
      <c r="A103" s="53" t="s">
        <v>116</v>
      </c>
      <c r="B103" s="30" t="s">
        <v>13</v>
      </c>
      <c r="C103" s="37" t="s">
        <v>46</v>
      </c>
      <c r="D103" s="37" t="s">
        <v>83</v>
      </c>
      <c r="E103" s="32"/>
      <c r="F103" s="37"/>
      <c r="G103" s="33" t="n">
        <f aca="false">G104+G106+G110+G113+G115+G108+G117+G119+G121+G123</f>
        <v>15443690.22</v>
      </c>
      <c r="H103" s="33" t="n">
        <f aca="false">H104+H106+H110+H113+H115+H108+H117+H119+H121+H123</f>
        <v>9136617.97</v>
      </c>
    </row>
    <row r="104" customFormat="false" ht="38.25" hidden="false" customHeight="false" outlineLevel="0" collapsed="false">
      <c r="A104" s="34" t="s">
        <v>117</v>
      </c>
      <c r="B104" s="30" t="s">
        <v>13</v>
      </c>
      <c r="C104" s="37" t="s">
        <v>46</v>
      </c>
      <c r="D104" s="37" t="s">
        <v>83</v>
      </c>
      <c r="E104" s="32" t="s">
        <v>118</v>
      </c>
      <c r="F104" s="37"/>
      <c r="G104" s="33" t="n">
        <f aca="false">G105</f>
        <v>110000</v>
      </c>
      <c r="H104" s="33" t="n">
        <f aca="false">H105</f>
        <v>110000</v>
      </c>
    </row>
    <row r="105" customFormat="false" ht="12.75" hidden="false" customHeight="false" outlineLevel="0" collapsed="false">
      <c r="A105" s="34" t="s">
        <v>110</v>
      </c>
      <c r="B105" s="30" t="s">
        <v>13</v>
      </c>
      <c r="C105" s="37" t="s">
        <v>46</v>
      </c>
      <c r="D105" s="37" t="s">
        <v>83</v>
      </c>
      <c r="E105" s="32" t="s">
        <v>118</v>
      </c>
      <c r="F105" s="37" t="s">
        <v>28</v>
      </c>
      <c r="G105" s="33" t="n">
        <v>110000</v>
      </c>
      <c r="H105" s="33" t="n">
        <v>110000</v>
      </c>
    </row>
    <row r="106" customFormat="false" ht="38.25" hidden="false" customHeight="false" outlineLevel="0" collapsed="false">
      <c r="A106" s="34" t="s">
        <v>119</v>
      </c>
      <c r="B106" s="30" t="s">
        <v>13</v>
      </c>
      <c r="C106" s="37" t="s">
        <v>46</v>
      </c>
      <c r="D106" s="37" t="s">
        <v>83</v>
      </c>
      <c r="E106" s="32" t="s">
        <v>120</v>
      </c>
      <c r="F106" s="37"/>
      <c r="G106" s="33" t="n">
        <f aca="false">G107</f>
        <v>451700</v>
      </c>
      <c r="H106" s="33" t="n">
        <f aca="false">H107</f>
        <v>451700</v>
      </c>
    </row>
    <row r="107" customFormat="false" ht="12.75" hidden="false" customHeight="false" outlineLevel="0" collapsed="false">
      <c r="A107" s="34" t="s">
        <v>110</v>
      </c>
      <c r="B107" s="30" t="s">
        <v>13</v>
      </c>
      <c r="C107" s="37" t="s">
        <v>46</v>
      </c>
      <c r="D107" s="37" t="s">
        <v>83</v>
      </c>
      <c r="E107" s="32" t="s">
        <v>120</v>
      </c>
      <c r="F107" s="37" t="s">
        <v>28</v>
      </c>
      <c r="G107" s="33" t="n">
        <v>451700</v>
      </c>
      <c r="H107" s="33" t="n">
        <v>451700</v>
      </c>
    </row>
    <row r="108" customFormat="false" ht="38.25" hidden="false" customHeight="false" outlineLevel="0" collapsed="false">
      <c r="A108" s="34" t="s">
        <v>121</v>
      </c>
      <c r="B108" s="30" t="s">
        <v>13</v>
      </c>
      <c r="C108" s="37" t="s">
        <v>46</v>
      </c>
      <c r="D108" s="37" t="s">
        <v>83</v>
      </c>
      <c r="E108" s="32" t="s">
        <v>122</v>
      </c>
      <c r="F108" s="37"/>
      <c r="G108" s="33" t="n">
        <f aca="false">G109</f>
        <v>500000</v>
      </c>
      <c r="H108" s="33" t="n">
        <f aca="false">H109</f>
        <v>500000</v>
      </c>
    </row>
    <row r="109" customFormat="false" ht="12.75" hidden="false" customHeight="false" outlineLevel="0" collapsed="false">
      <c r="A109" s="34" t="s">
        <v>110</v>
      </c>
      <c r="B109" s="30" t="s">
        <v>13</v>
      </c>
      <c r="C109" s="37" t="s">
        <v>46</v>
      </c>
      <c r="D109" s="37" t="s">
        <v>83</v>
      </c>
      <c r="E109" s="32" t="s">
        <v>122</v>
      </c>
      <c r="F109" s="37" t="s">
        <v>28</v>
      </c>
      <c r="G109" s="33" t="n">
        <v>500000</v>
      </c>
      <c r="H109" s="33" t="n">
        <v>500000</v>
      </c>
    </row>
    <row r="110" customFormat="false" ht="12.75" hidden="false" customHeight="false" outlineLevel="0" collapsed="false">
      <c r="A110" s="34" t="s">
        <v>123</v>
      </c>
      <c r="B110" s="30" t="s">
        <v>13</v>
      </c>
      <c r="C110" s="37" t="s">
        <v>46</v>
      </c>
      <c r="D110" s="37" t="s">
        <v>83</v>
      </c>
      <c r="E110" s="32" t="s">
        <v>124</v>
      </c>
      <c r="F110" s="37"/>
      <c r="G110" s="33" t="n">
        <f aca="false">G111+G112</f>
        <v>5670000</v>
      </c>
      <c r="H110" s="33" t="n">
        <f aca="false">H111+H112</f>
        <v>5670000</v>
      </c>
    </row>
    <row r="111" customFormat="false" ht="12.75" hidden="false" customHeight="false" outlineLevel="0" collapsed="false">
      <c r="A111" s="34" t="s">
        <v>110</v>
      </c>
      <c r="B111" s="30" t="s">
        <v>13</v>
      </c>
      <c r="C111" s="37" t="s">
        <v>46</v>
      </c>
      <c r="D111" s="37" t="s">
        <v>83</v>
      </c>
      <c r="E111" s="32" t="s">
        <v>124</v>
      </c>
      <c r="F111" s="37" t="s">
        <v>28</v>
      </c>
      <c r="G111" s="33" t="n">
        <v>4500000</v>
      </c>
      <c r="H111" s="33" t="n">
        <v>4500000</v>
      </c>
    </row>
    <row r="112" customFormat="false" ht="12.75" hidden="false" customHeight="false" outlineLevel="0" collapsed="false">
      <c r="A112" s="34" t="s">
        <v>70</v>
      </c>
      <c r="B112" s="30" t="s">
        <v>13</v>
      </c>
      <c r="C112" s="37" t="s">
        <v>46</v>
      </c>
      <c r="D112" s="37" t="s">
        <v>83</v>
      </c>
      <c r="E112" s="32" t="s">
        <v>124</v>
      </c>
      <c r="F112" s="37" t="s">
        <v>71</v>
      </c>
      <c r="G112" s="33" t="n">
        <v>1170000</v>
      </c>
      <c r="H112" s="33" t="n">
        <v>1170000</v>
      </c>
    </row>
    <row r="113" customFormat="false" ht="12.75" hidden="false" customHeight="false" outlineLevel="0" collapsed="false">
      <c r="A113" s="34" t="s">
        <v>125</v>
      </c>
      <c r="B113" s="30" t="s">
        <v>13</v>
      </c>
      <c r="C113" s="37" t="s">
        <v>46</v>
      </c>
      <c r="D113" s="37" t="s">
        <v>83</v>
      </c>
      <c r="E113" s="32" t="s">
        <v>126</v>
      </c>
      <c r="F113" s="37"/>
      <c r="G113" s="33" t="n">
        <f aca="false">SUM(G114:G114)</f>
        <v>300000</v>
      </c>
      <c r="H113" s="33" t="n">
        <f aca="false">SUM(H114:H114)</f>
        <v>300000</v>
      </c>
    </row>
    <row r="114" customFormat="false" ht="12.75" hidden="false" customHeight="false" outlineLevel="0" collapsed="false">
      <c r="A114" s="34" t="s">
        <v>127</v>
      </c>
      <c r="B114" s="30" t="s">
        <v>13</v>
      </c>
      <c r="C114" s="37" t="s">
        <v>46</v>
      </c>
      <c r="D114" s="37" t="s">
        <v>83</v>
      </c>
      <c r="E114" s="32" t="s">
        <v>126</v>
      </c>
      <c r="F114" s="37" t="s">
        <v>28</v>
      </c>
      <c r="G114" s="33" t="n">
        <v>300000</v>
      </c>
      <c r="H114" s="33" t="n">
        <v>300000</v>
      </c>
    </row>
    <row r="115" customFormat="false" ht="12.75" hidden="false" customHeight="false" outlineLevel="0" collapsed="false">
      <c r="A115" s="34" t="s">
        <v>128</v>
      </c>
      <c r="B115" s="30" t="s">
        <v>13</v>
      </c>
      <c r="C115" s="37" t="s">
        <v>46</v>
      </c>
      <c r="D115" s="37" t="s">
        <v>83</v>
      </c>
      <c r="E115" s="32" t="s">
        <v>129</v>
      </c>
      <c r="F115" s="37"/>
      <c r="G115" s="33" t="n">
        <f aca="false">G116</f>
        <v>847851.58</v>
      </c>
      <c r="H115" s="33" t="n">
        <f aca="false">H116</f>
        <v>1139023.33</v>
      </c>
    </row>
    <row r="116" customFormat="false" ht="12.75" hidden="false" customHeight="false" outlineLevel="0" collapsed="false">
      <c r="A116" s="34" t="s">
        <v>110</v>
      </c>
      <c r="B116" s="30" t="s">
        <v>13</v>
      </c>
      <c r="C116" s="37" t="s">
        <v>46</v>
      </c>
      <c r="D116" s="37" t="s">
        <v>83</v>
      </c>
      <c r="E116" s="32" t="s">
        <v>129</v>
      </c>
      <c r="F116" s="37" t="s">
        <v>28</v>
      </c>
      <c r="G116" s="33" t="n">
        <f aca="false">2232077.86-1384227.93+1.65</f>
        <v>847851.58</v>
      </c>
      <c r="H116" s="33" t="n">
        <v>1139023.33</v>
      </c>
    </row>
    <row r="117" customFormat="false" ht="25.5" hidden="false" customHeight="false" outlineLevel="0" collapsed="false">
      <c r="A117" s="34" t="s">
        <v>130</v>
      </c>
      <c r="B117" s="30" t="s">
        <v>13</v>
      </c>
      <c r="C117" s="37" t="s">
        <v>46</v>
      </c>
      <c r="D117" s="37" t="s">
        <v>83</v>
      </c>
      <c r="E117" s="32" t="s">
        <v>131</v>
      </c>
      <c r="F117" s="37"/>
      <c r="G117" s="33" t="n">
        <f aca="false">G118</f>
        <v>6598244</v>
      </c>
      <c r="H117" s="33" t="n">
        <f aca="false">H118</f>
        <v>0</v>
      </c>
    </row>
    <row r="118" customFormat="false" ht="12.75" hidden="false" customHeight="false" outlineLevel="0" collapsed="false">
      <c r="A118" s="34" t="s">
        <v>66</v>
      </c>
      <c r="B118" s="30" t="s">
        <v>13</v>
      </c>
      <c r="C118" s="37" t="s">
        <v>46</v>
      </c>
      <c r="D118" s="37" t="s">
        <v>83</v>
      </c>
      <c r="E118" s="32" t="s">
        <v>131</v>
      </c>
      <c r="F118" s="37" t="s">
        <v>28</v>
      </c>
      <c r="G118" s="33" t="n">
        <v>6598244</v>
      </c>
      <c r="H118" s="33" t="n">
        <v>0</v>
      </c>
    </row>
    <row r="119" customFormat="false" ht="25.15" hidden="false" customHeight="true" outlineLevel="0" collapsed="false">
      <c r="A119" s="34" t="s">
        <v>132</v>
      </c>
      <c r="B119" s="30" t="s">
        <v>13</v>
      </c>
      <c r="C119" s="37" t="s">
        <v>46</v>
      </c>
      <c r="D119" s="37" t="s">
        <v>83</v>
      </c>
      <c r="E119" s="32" t="s">
        <v>131</v>
      </c>
      <c r="F119" s="37"/>
      <c r="G119" s="33" t="n">
        <f aca="false">G120</f>
        <v>395894.64</v>
      </c>
      <c r="H119" s="33" t="n">
        <f aca="false">H120</f>
        <v>395894.64</v>
      </c>
    </row>
    <row r="120" customFormat="false" ht="12.75" hidden="false" customHeight="false" outlineLevel="0" collapsed="false">
      <c r="A120" s="34" t="s">
        <v>66</v>
      </c>
      <c r="B120" s="30" t="s">
        <v>13</v>
      </c>
      <c r="C120" s="37" t="s">
        <v>46</v>
      </c>
      <c r="D120" s="37" t="s">
        <v>83</v>
      </c>
      <c r="E120" s="32" t="s">
        <v>131</v>
      </c>
      <c r="F120" s="37" t="s">
        <v>28</v>
      </c>
      <c r="G120" s="33" t="n">
        <v>395894.64</v>
      </c>
      <c r="H120" s="33" t="n">
        <v>395894.64</v>
      </c>
    </row>
    <row r="121" customFormat="false" ht="38.25" hidden="false" customHeight="false" outlineLevel="0" collapsed="false">
      <c r="A121" s="34" t="s">
        <v>133</v>
      </c>
      <c r="B121" s="30" t="s">
        <v>13</v>
      </c>
      <c r="C121" s="37" t="s">
        <v>46</v>
      </c>
      <c r="D121" s="37" t="s">
        <v>83</v>
      </c>
      <c r="E121" s="32" t="s">
        <v>134</v>
      </c>
      <c r="F121" s="37"/>
      <c r="G121" s="33" t="n">
        <f aca="false">G122</f>
        <v>500000</v>
      </c>
      <c r="H121" s="33" t="n">
        <f aca="false">H122</f>
        <v>500000</v>
      </c>
    </row>
    <row r="122" customFormat="false" ht="12.75" hidden="false" customHeight="false" outlineLevel="0" collapsed="false">
      <c r="A122" s="34" t="s">
        <v>66</v>
      </c>
      <c r="B122" s="30" t="s">
        <v>13</v>
      </c>
      <c r="C122" s="37" t="s">
        <v>46</v>
      </c>
      <c r="D122" s="37" t="s">
        <v>83</v>
      </c>
      <c r="E122" s="32" t="s">
        <v>134</v>
      </c>
      <c r="F122" s="37" t="s">
        <v>28</v>
      </c>
      <c r="G122" s="33" t="n">
        <v>500000</v>
      </c>
      <c r="H122" s="33" t="n">
        <v>500000</v>
      </c>
    </row>
    <row r="123" customFormat="false" ht="38.25" hidden="false" customHeight="false" outlineLevel="0" collapsed="false">
      <c r="A123" s="34" t="s">
        <v>135</v>
      </c>
      <c r="B123" s="30" t="s">
        <v>13</v>
      </c>
      <c r="C123" s="37" t="s">
        <v>46</v>
      </c>
      <c r="D123" s="37" t="s">
        <v>83</v>
      </c>
      <c r="E123" s="32" t="s">
        <v>136</v>
      </c>
      <c r="F123" s="37"/>
      <c r="G123" s="33" t="n">
        <f aca="false">G124</f>
        <v>70000</v>
      </c>
      <c r="H123" s="33" t="n">
        <f aca="false">H124</f>
        <v>70000</v>
      </c>
    </row>
    <row r="124" customFormat="false" ht="12.75" hidden="false" customHeight="false" outlineLevel="0" collapsed="false">
      <c r="A124" s="34" t="s">
        <v>66</v>
      </c>
      <c r="B124" s="30" t="s">
        <v>13</v>
      </c>
      <c r="C124" s="37" t="s">
        <v>46</v>
      </c>
      <c r="D124" s="37" t="s">
        <v>83</v>
      </c>
      <c r="E124" s="32" t="s">
        <v>136</v>
      </c>
      <c r="F124" s="37" t="s">
        <v>28</v>
      </c>
      <c r="G124" s="33" t="n">
        <v>70000</v>
      </c>
      <c r="H124" s="33" t="n">
        <v>70000</v>
      </c>
    </row>
    <row r="125" customFormat="false" ht="25.9" hidden="false" customHeight="true" outlineLevel="0" collapsed="false">
      <c r="A125" s="53" t="s">
        <v>137</v>
      </c>
      <c r="B125" s="30" t="s">
        <v>13</v>
      </c>
      <c r="C125" s="37" t="s">
        <v>46</v>
      </c>
      <c r="D125" s="37" t="s">
        <v>46</v>
      </c>
      <c r="E125" s="32"/>
      <c r="F125" s="37"/>
      <c r="G125" s="33" t="n">
        <f aca="false">G126</f>
        <v>112810</v>
      </c>
      <c r="H125" s="33" t="n">
        <f aca="false">H126</f>
        <v>95150</v>
      </c>
    </row>
    <row r="126" customFormat="false" ht="12.75" hidden="false" customHeight="false" outlineLevel="0" collapsed="false">
      <c r="A126" s="34" t="s">
        <v>138</v>
      </c>
      <c r="B126" s="30" t="s">
        <v>13</v>
      </c>
      <c r="C126" s="37" t="s">
        <v>46</v>
      </c>
      <c r="D126" s="37" t="s">
        <v>46</v>
      </c>
      <c r="E126" s="32" t="s">
        <v>139</v>
      </c>
      <c r="F126" s="37"/>
      <c r="G126" s="33" t="n">
        <f aca="false">SUM(G127:G130)</f>
        <v>112810</v>
      </c>
      <c r="H126" s="33" t="n">
        <f aca="false">SUM(H127:H130)</f>
        <v>95150</v>
      </c>
    </row>
    <row r="127" customFormat="false" ht="12.75" hidden="false" customHeight="false" outlineLevel="0" collapsed="false">
      <c r="A127" s="34" t="s">
        <v>60</v>
      </c>
      <c r="B127" s="30" t="s">
        <v>13</v>
      </c>
      <c r="C127" s="37" t="s">
        <v>46</v>
      </c>
      <c r="D127" s="37" t="s">
        <v>46</v>
      </c>
      <c r="E127" s="32" t="s">
        <v>139</v>
      </c>
      <c r="F127" s="37" t="s">
        <v>61</v>
      </c>
      <c r="G127" s="33" t="n">
        <v>47460</v>
      </c>
      <c r="H127" s="33" t="n">
        <v>33900</v>
      </c>
    </row>
    <row r="128" customFormat="false" ht="38.25" hidden="false" customHeight="false" outlineLevel="0" collapsed="false">
      <c r="A128" s="34" t="s">
        <v>64</v>
      </c>
      <c r="B128" s="30" t="s">
        <v>13</v>
      </c>
      <c r="C128" s="37" t="s">
        <v>46</v>
      </c>
      <c r="D128" s="37" t="s">
        <v>46</v>
      </c>
      <c r="E128" s="32" t="s">
        <v>139</v>
      </c>
      <c r="F128" s="37" t="s">
        <v>65</v>
      </c>
      <c r="G128" s="33" t="n">
        <v>14350</v>
      </c>
      <c r="H128" s="33" t="n">
        <v>10250</v>
      </c>
    </row>
    <row r="129" customFormat="false" ht="12.75" hidden="false" customHeight="false" outlineLevel="0" collapsed="false">
      <c r="A129" s="34" t="s">
        <v>127</v>
      </c>
      <c r="B129" s="30" t="s">
        <v>13</v>
      </c>
      <c r="C129" s="37" t="s">
        <v>46</v>
      </c>
      <c r="D129" s="37" t="s">
        <v>46</v>
      </c>
      <c r="E129" s="32" t="s">
        <v>139</v>
      </c>
      <c r="F129" s="37" t="s">
        <v>28</v>
      </c>
      <c r="G129" s="33" t="n">
        <v>50000</v>
      </c>
      <c r="H129" s="33" t="n">
        <v>50000</v>
      </c>
    </row>
    <row r="130" customFormat="false" ht="12.75" hidden="false" customHeight="false" outlineLevel="0" collapsed="false">
      <c r="A130" s="34" t="s">
        <v>33</v>
      </c>
      <c r="B130" s="30" t="s">
        <v>13</v>
      </c>
      <c r="C130" s="37" t="s">
        <v>46</v>
      </c>
      <c r="D130" s="37" t="s">
        <v>46</v>
      </c>
      <c r="E130" s="32" t="s">
        <v>139</v>
      </c>
      <c r="F130" s="37" t="s">
        <v>34</v>
      </c>
      <c r="G130" s="33" t="n">
        <v>1000</v>
      </c>
      <c r="H130" s="33" t="n">
        <v>1000</v>
      </c>
      <c r="I130" s="28"/>
    </row>
    <row r="131" customFormat="false" ht="12.75" hidden="false" customHeight="false" outlineLevel="0" collapsed="false">
      <c r="A131" s="45" t="s">
        <v>140</v>
      </c>
      <c r="B131" s="25" t="s">
        <v>13</v>
      </c>
      <c r="C131" s="50" t="s">
        <v>141</v>
      </c>
      <c r="D131" s="50"/>
      <c r="E131" s="32"/>
      <c r="F131" s="50"/>
      <c r="G131" s="44" t="n">
        <f aca="false">G132+G161+G202+G211+G223</f>
        <v>323191534.53</v>
      </c>
      <c r="H131" s="44" t="n">
        <f aca="false">H132+H161+H202+H211+H223</f>
        <v>347529084.47</v>
      </c>
      <c r="I131" s="28"/>
    </row>
    <row r="132" customFormat="false" ht="13.5" hidden="false" customHeight="false" outlineLevel="0" collapsed="false">
      <c r="A132" s="54" t="s">
        <v>142</v>
      </c>
      <c r="B132" s="30" t="s">
        <v>13</v>
      </c>
      <c r="C132" s="32" t="s">
        <v>141</v>
      </c>
      <c r="D132" s="32" t="s">
        <v>15</v>
      </c>
      <c r="E132" s="32"/>
      <c r="F132" s="50"/>
      <c r="G132" s="33" t="n">
        <f aca="false">G133</f>
        <v>84541825</v>
      </c>
      <c r="H132" s="33" t="n">
        <f aca="false">H133</f>
        <v>91653418</v>
      </c>
    </row>
    <row r="133" customFormat="false" ht="25.5" hidden="false" customHeight="false" outlineLevel="0" collapsed="false">
      <c r="A133" s="29" t="s">
        <v>143</v>
      </c>
      <c r="B133" s="30" t="s">
        <v>13</v>
      </c>
      <c r="C133" s="32" t="s">
        <v>141</v>
      </c>
      <c r="D133" s="32" t="s">
        <v>15</v>
      </c>
      <c r="E133" s="50" t="s">
        <v>144</v>
      </c>
      <c r="F133" s="50"/>
      <c r="G133" s="33" t="n">
        <f aca="false">G134+G137+G139+G141+G151+G157</f>
        <v>84541825</v>
      </c>
      <c r="H133" s="33" t="n">
        <f aca="false">H134+H137+H139+H141+H151+H157</f>
        <v>91653418</v>
      </c>
      <c r="I133" s="55"/>
    </row>
    <row r="134" customFormat="false" ht="25.5" hidden="false" customHeight="false" outlineLevel="0" collapsed="false">
      <c r="A134" s="34" t="s">
        <v>74</v>
      </c>
      <c r="B134" s="30" t="s">
        <v>13</v>
      </c>
      <c r="C134" s="32" t="s">
        <v>141</v>
      </c>
      <c r="D134" s="32" t="s">
        <v>15</v>
      </c>
      <c r="E134" s="32" t="s">
        <v>145</v>
      </c>
      <c r="F134" s="32"/>
      <c r="G134" s="33" t="n">
        <f aca="false">G135+G136</f>
        <v>5409300</v>
      </c>
      <c r="H134" s="33" t="n">
        <f aca="false">H135+H136</f>
        <v>5409300</v>
      </c>
    </row>
    <row r="135" customFormat="false" ht="12.75" hidden="false" customHeight="false" outlineLevel="0" collapsed="false">
      <c r="A135" s="34" t="s">
        <v>66</v>
      </c>
      <c r="B135" s="30" t="s">
        <v>13</v>
      </c>
      <c r="C135" s="32" t="s">
        <v>141</v>
      </c>
      <c r="D135" s="32" t="s">
        <v>15</v>
      </c>
      <c r="E135" s="32" t="s">
        <v>145</v>
      </c>
      <c r="F135" s="32" t="s">
        <v>28</v>
      </c>
      <c r="G135" s="33" t="n">
        <v>209300</v>
      </c>
      <c r="H135" s="33" t="n">
        <v>209300</v>
      </c>
      <c r="I135" s="28"/>
    </row>
    <row r="136" customFormat="false" ht="16.9" hidden="false" customHeight="true" outlineLevel="0" collapsed="false">
      <c r="A136" s="34" t="s">
        <v>70</v>
      </c>
      <c r="B136" s="30" t="s">
        <v>13</v>
      </c>
      <c r="C136" s="32" t="s">
        <v>141</v>
      </c>
      <c r="D136" s="32" t="s">
        <v>15</v>
      </c>
      <c r="E136" s="32" t="s">
        <v>145</v>
      </c>
      <c r="F136" s="32" t="s">
        <v>71</v>
      </c>
      <c r="G136" s="33" t="n">
        <v>5200000</v>
      </c>
      <c r="H136" s="33" t="n">
        <v>5200000</v>
      </c>
    </row>
    <row r="137" customFormat="false" ht="12.75" hidden="false" customHeight="false" outlineLevel="0" collapsed="false">
      <c r="A137" s="29" t="s">
        <v>146</v>
      </c>
      <c r="B137" s="30" t="s">
        <v>13</v>
      </c>
      <c r="C137" s="32" t="s">
        <v>141</v>
      </c>
      <c r="D137" s="32" t="s">
        <v>15</v>
      </c>
      <c r="E137" s="32" t="s">
        <v>147</v>
      </c>
      <c r="F137" s="32"/>
      <c r="G137" s="33" t="n">
        <f aca="false">G138</f>
        <v>12000000</v>
      </c>
      <c r="H137" s="33" t="n">
        <f aca="false">H138</f>
        <v>12000000</v>
      </c>
    </row>
    <row r="138" customFormat="false" ht="12.75" hidden="false" customHeight="false" outlineLevel="0" collapsed="false">
      <c r="A138" s="34" t="s">
        <v>110</v>
      </c>
      <c r="B138" s="30" t="s">
        <v>13</v>
      </c>
      <c r="C138" s="32" t="s">
        <v>141</v>
      </c>
      <c r="D138" s="32" t="s">
        <v>15</v>
      </c>
      <c r="E138" s="32" t="s">
        <v>147</v>
      </c>
      <c r="F138" s="32" t="s">
        <v>28</v>
      </c>
      <c r="G138" s="33" t="n">
        <v>12000000</v>
      </c>
      <c r="H138" s="33" t="n">
        <v>12000000</v>
      </c>
    </row>
    <row r="139" customFormat="false" ht="12" hidden="false" customHeight="true" outlineLevel="0" collapsed="false">
      <c r="A139" s="29" t="s">
        <v>148</v>
      </c>
      <c r="B139" s="30" t="s">
        <v>13</v>
      </c>
      <c r="C139" s="32" t="s">
        <v>141</v>
      </c>
      <c r="D139" s="32" t="s">
        <v>15</v>
      </c>
      <c r="E139" s="32" t="s">
        <v>149</v>
      </c>
      <c r="F139" s="32"/>
      <c r="G139" s="33" t="n">
        <f aca="false">G140</f>
        <v>200000</v>
      </c>
      <c r="H139" s="33" t="n">
        <f aca="false">H140</f>
        <v>200000</v>
      </c>
    </row>
    <row r="140" customFormat="false" ht="12.75" hidden="false" customHeight="false" outlineLevel="0" collapsed="false">
      <c r="A140" s="34" t="s">
        <v>110</v>
      </c>
      <c r="B140" s="30" t="s">
        <v>13</v>
      </c>
      <c r="C140" s="32" t="s">
        <v>141</v>
      </c>
      <c r="D140" s="32" t="s">
        <v>15</v>
      </c>
      <c r="E140" s="32" t="s">
        <v>149</v>
      </c>
      <c r="F140" s="32" t="s">
        <v>28</v>
      </c>
      <c r="G140" s="33" t="n">
        <v>200000</v>
      </c>
      <c r="H140" s="33" t="n">
        <v>200000</v>
      </c>
    </row>
    <row r="141" customFormat="false" ht="25.5" hidden="false" customHeight="false" outlineLevel="0" collapsed="false">
      <c r="A141" s="29" t="s">
        <v>150</v>
      </c>
      <c r="B141" s="30" t="s">
        <v>13</v>
      </c>
      <c r="C141" s="32" t="s">
        <v>141</v>
      </c>
      <c r="D141" s="32" t="s">
        <v>15</v>
      </c>
      <c r="E141" s="32" t="s">
        <v>151</v>
      </c>
      <c r="F141" s="32"/>
      <c r="G141" s="33" t="n">
        <f aca="false">SUM(G142:G150)</f>
        <v>11420300</v>
      </c>
      <c r="H141" s="33" t="n">
        <f aca="false">SUM(H142:H150)</f>
        <v>8794500</v>
      </c>
    </row>
    <row r="142" customFormat="false" ht="12.75" hidden="false" customHeight="false" outlineLevel="0" collapsed="false">
      <c r="A142" s="34" t="s">
        <v>60</v>
      </c>
      <c r="B142" s="30" t="s">
        <v>13</v>
      </c>
      <c r="C142" s="37" t="s">
        <v>141</v>
      </c>
      <c r="D142" s="37" t="s">
        <v>15</v>
      </c>
      <c r="E142" s="32" t="s">
        <v>151</v>
      </c>
      <c r="F142" s="32" t="s">
        <v>61</v>
      </c>
      <c r="G142" s="33" t="n">
        <v>7058800</v>
      </c>
      <c r="H142" s="33" t="n">
        <v>5042000</v>
      </c>
    </row>
    <row r="143" customFormat="false" ht="11.45" hidden="false" customHeight="true" outlineLevel="0" collapsed="false">
      <c r="A143" s="34" t="s">
        <v>62</v>
      </c>
      <c r="B143" s="30" t="s">
        <v>13</v>
      </c>
      <c r="C143" s="37" t="s">
        <v>141</v>
      </c>
      <c r="D143" s="37" t="s">
        <v>15</v>
      </c>
      <c r="E143" s="32" t="s">
        <v>151</v>
      </c>
      <c r="F143" s="32" t="s">
        <v>63</v>
      </c>
      <c r="G143" s="33" t="n">
        <v>210000</v>
      </c>
      <c r="H143" s="33" t="n">
        <v>210000</v>
      </c>
    </row>
    <row r="144" customFormat="false" ht="38.25" hidden="false" customHeight="false" outlineLevel="0" collapsed="false">
      <c r="A144" s="34" t="s">
        <v>64</v>
      </c>
      <c r="B144" s="30" t="s">
        <v>13</v>
      </c>
      <c r="C144" s="37" t="s">
        <v>141</v>
      </c>
      <c r="D144" s="37" t="s">
        <v>15</v>
      </c>
      <c r="E144" s="32" t="s">
        <v>151</v>
      </c>
      <c r="F144" s="32" t="s">
        <v>65</v>
      </c>
      <c r="G144" s="52" t="n">
        <v>2131500</v>
      </c>
      <c r="H144" s="52" t="n">
        <v>1522500</v>
      </c>
    </row>
    <row r="145" customFormat="false" ht="12.75" hidden="false" customHeight="false" outlineLevel="0" collapsed="false">
      <c r="A145" s="34" t="s">
        <v>66</v>
      </c>
      <c r="B145" s="30" t="s">
        <v>13</v>
      </c>
      <c r="C145" s="37" t="s">
        <v>141</v>
      </c>
      <c r="D145" s="37" t="s">
        <v>15</v>
      </c>
      <c r="E145" s="32" t="s">
        <v>151</v>
      </c>
      <c r="F145" s="32" t="s">
        <v>28</v>
      </c>
      <c r="G145" s="52" t="n">
        <v>1500000</v>
      </c>
      <c r="H145" s="52" t="n">
        <v>1500000</v>
      </c>
    </row>
    <row r="146" customFormat="false" ht="38.25" hidden="false" customHeight="false" outlineLevel="0" collapsed="false">
      <c r="A146" s="34" t="s">
        <v>152</v>
      </c>
      <c r="B146" s="30" t="s">
        <v>13</v>
      </c>
      <c r="C146" s="37" t="s">
        <v>141</v>
      </c>
      <c r="D146" s="37" t="s">
        <v>15</v>
      </c>
      <c r="E146" s="32" t="s">
        <v>151</v>
      </c>
      <c r="F146" s="32" t="s">
        <v>153</v>
      </c>
      <c r="G146" s="33" t="n">
        <v>400000</v>
      </c>
      <c r="H146" s="33" t="n">
        <v>400000</v>
      </c>
      <c r="I146" s="28"/>
    </row>
    <row r="147" customFormat="false" ht="25.5" hidden="false" customHeight="false" outlineLevel="0" collapsed="false">
      <c r="A147" s="38" t="s">
        <v>154</v>
      </c>
      <c r="B147" s="30" t="s">
        <v>13</v>
      </c>
      <c r="C147" s="37" t="s">
        <v>141</v>
      </c>
      <c r="D147" s="37" t="s">
        <v>15</v>
      </c>
      <c r="E147" s="32" t="s">
        <v>151</v>
      </c>
      <c r="F147" s="32" t="s">
        <v>73</v>
      </c>
      <c r="G147" s="33" t="n">
        <v>10000</v>
      </c>
      <c r="H147" s="33" t="n">
        <v>10000</v>
      </c>
    </row>
    <row r="148" customFormat="false" ht="12.75" hidden="false" customHeight="false" outlineLevel="0" collapsed="false">
      <c r="A148" s="34" t="s">
        <v>29</v>
      </c>
      <c r="B148" s="30" t="s">
        <v>13</v>
      </c>
      <c r="C148" s="37" t="s">
        <v>141</v>
      </c>
      <c r="D148" s="37" t="s">
        <v>15</v>
      </c>
      <c r="E148" s="32" t="s">
        <v>151</v>
      </c>
      <c r="F148" s="32" t="s">
        <v>30</v>
      </c>
      <c r="G148" s="33" t="n">
        <v>80000</v>
      </c>
      <c r="H148" s="33" t="n">
        <v>80000</v>
      </c>
    </row>
    <row r="149" customFormat="false" ht="12.75" hidden="false" customHeight="false" outlineLevel="0" collapsed="false">
      <c r="A149" s="34" t="s">
        <v>67</v>
      </c>
      <c r="B149" s="30" t="s">
        <v>13</v>
      </c>
      <c r="C149" s="37" t="s">
        <v>141</v>
      </c>
      <c r="D149" s="37" t="s">
        <v>15</v>
      </c>
      <c r="E149" s="32" t="s">
        <v>151</v>
      </c>
      <c r="F149" s="32" t="s">
        <v>32</v>
      </c>
      <c r="G149" s="33" t="n">
        <v>10000</v>
      </c>
      <c r="H149" s="33" t="n">
        <v>10000</v>
      </c>
    </row>
    <row r="150" customFormat="false" ht="12.75" hidden="false" customHeight="false" outlineLevel="0" collapsed="false">
      <c r="A150" s="34" t="s">
        <v>33</v>
      </c>
      <c r="B150" s="30" t="s">
        <v>13</v>
      </c>
      <c r="C150" s="37" t="s">
        <v>141</v>
      </c>
      <c r="D150" s="37" t="s">
        <v>15</v>
      </c>
      <c r="E150" s="32" t="s">
        <v>151</v>
      </c>
      <c r="F150" s="32" t="s">
        <v>34</v>
      </c>
      <c r="G150" s="33" t="n">
        <v>20000</v>
      </c>
      <c r="H150" s="33" t="n">
        <v>20000</v>
      </c>
    </row>
    <row r="151" customFormat="false" ht="140.25" hidden="false" customHeight="false" outlineLevel="0" collapsed="false">
      <c r="A151" s="35" t="s">
        <v>155</v>
      </c>
      <c r="B151" s="30" t="s">
        <v>13</v>
      </c>
      <c r="C151" s="37" t="s">
        <v>141</v>
      </c>
      <c r="D151" s="37" t="s">
        <v>15</v>
      </c>
      <c r="E151" s="32" t="s">
        <v>156</v>
      </c>
      <c r="F151" s="32"/>
      <c r="G151" s="33" t="n">
        <f aca="false">SUM(G152:G156)</f>
        <v>55179225</v>
      </c>
      <c r="H151" s="33" t="n">
        <f aca="false">SUM(H152:H156)</f>
        <v>64916618</v>
      </c>
    </row>
    <row r="152" customFormat="false" ht="12.75" hidden="false" customHeight="false" outlineLevel="0" collapsed="false">
      <c r="A152" s="34" t="s">
        <v>157</v>
      </c>
      <c r="B152" s="30" t="s">
        <v>13</v>
      </c>
      <c r="C152" s="37" t="s">
        <v>141</v>
      </c>
      <c r="D152" s="37" t="s">
        <v>15</v>
      </c>
      <c r="E152" s="32" t="s">
        <v>156</v>
      </c>
      <c r="F152" s="32" t="s">
        <v>61</v>
      </c>
      <c r="G152" s="33" t="n">
        <v>39373608</v>
      </c>
      <c r="H152" s="33" t="n">
        <v>46321808</v>
      </c>
    </row>
    <row r="153" customFormat="false" ht="38.45" hidden="false" customHeight="true" outlineLevel="0" collapsed="false">
      <c r="A153" s="34" t="s">
        <v>62</v>
      </c>
      <c r="B153" s="30" t="s">
        <v>13</v>
      </c>
      <c r="C153" s="37" t="s">
        <v>141</v>
      </c>
      <c r="D153" s="37" t="s">
        <v>15</v>
      </c>
      <c r="E153" s="32" t="s">
        <v>156</v>
      </c>
      <c r="F153" s="32" t="s">
        <v>63</v>
      </c>
      <c r="G153" s="33" t="n">
        <v>18466</v>
      </c>
      <c r="H153" s="33" t="n">
        <v>21724</v>
      </c>
    </row>
    <row r="154" customFormat="false" ht="15" hidden="false" customHeight="true" outlineLevel="0" collapsed="false">
      <c r="A154" s="34" t="s">
        <v>64</v>
      </c>
      <c r="B154" s="30" t="s">
        <v>13</v>
      </c>
      <c r="C154" s="37" t="s">
        <v>141</v>
      </c>
      <c r="D154" s="37" t="s">
        <v>15</v>
      </c>
      <c r="E154" s="32" t="s">
        <v>156</v>
      </c>
      <c r="F154" s="32" t="s">
        <v>65</v>
      </c>
      <c r="G154" s="33" t="n">
        <v>11891873</v>
      </c>
      <c r="H154" s="33" t="n">
        <v>13990414</v>
      </c>
    </row>
    <row r="155" customFormat="false" ht="24" hidden="false" customHeight="true" outlineLevel="0" collapsed="false">
      <c r="A155" s="34" t="s">
        <v>110</v>
      </c>
      <c r="B155" s="30" t="s">
        <v>13</v>
      </c>
      <c r="C155" s="37" t="s">
        <v>141</v>
      </c>
      <c r="D155" s="37" t="s">
        <v>15</v>
      </c>
      <c r="E155" s="32" t="s">
        <v>156</v>
      </c>
      <c r="F155" s="32" t="s">
        <v>28</v>
      </c>
      <c r="G155" s="33" t="n">
        <v>35959</v>
      </c>
      <c r="H155" s="33" t="n">
        <v>42305</v>
      </c>
    </row>
    <row r="156" customFormat="false" ht="38.25" hidden="false" customHeight="false" outlineLevel="0" collapsed="false">
      <c r="A156" s="34" t="s">
        <v>152</v>
      </c>
      <c r="B156" s="30" t="s">
        <v>13</v>
      </c>
      <c r="C156" s="37" t="s">
        <v>141</v>
      </c>
      <c r="D156" s="37" t="s">
        <v>15</v>
      </c>
      <c r="E156" s="32" t="s">
        <v>156</v>
      </c>
      <c r="F156" s="32" t="s">
        <v>153</v>
      </c>
      <c r="G156" s="33" t="n">
        <v>3859319</v>
      </c>
      <c r="H156" s="33" t="n">
        <v>4540367</v>
      </c>
      <c r="I156" s="28"/>
    </row>
    <row r="157" customFormat="false" ht="102" hidden="false" customHeight="false" outlineLevel="0" collapsed="false">
      <c r="A157" s="29" t="s">
        <v>158</v>
      </c>
      <c r="B157" s="30" t="s">
        <v>13</v>
      </c>
      <c r="C157" s="31" t="s">
        <v>141</v>
      </c>
      <c r="D157" s="32" t="s">
        <v>15</v>
      </c>
      <c r="E157" s="32" t="s">
        <v>159</v>
      </c>
      <c r="F157" s="32"/>
      <c r="G157" s="33" t="n">
        <f aca="false">SUM(G158:G160)</f>
        <v>333000</v>
      </c>
      <c r="H157" s="33" t="n">
        <f aca="false">SUM(H158:H160)</f>
        <v>333000</v>
      </c>
    </row>
    <row r="158" customFormat="false" ht="12.75" hidden="false" customHeight="false" outlineLevel="0" collapsed="false">
      <c r="A158" s="34" t="s">
        <v>60</v>
      </c>
      <c r="B158" s="30" t="s">
        <v>13</v>
      </c>
      <c r="C158" s="31" t="s">
        <v>141</v>
      </c>
      <c r="D158" s="32" t="s">
        <v>15</v>
      </c>
      <c r="E158" s="32" t="s">
        <v>159</v>
      </c>
      <c r="F158" s="32" t="s">
        <v>61</v>
      </c>
      <c r="G158" s="33" t="n">
        <v>151000</v>
      </c>
      <c r="H158" s="33" t="n">
        <v>151000</v>
      </c>
    </row>
    <row r="159" customFormat="false" ht="38.25" hidden="false" customHeight="false" outlineLevel="0" collapsed="false">
      <c r="A159" s="34" t="s">
        <v>64</v>
      </c>
      <c r="B159" s="30" t="s">
        <v>13</v>
      </c>
      <c r="C159" s="31" t="s">
        <v>141</v>
      </c>
      <c r="D159" s="32" t="s">
        <v>15</v>
      </c>
      <c r="E159" s="32" t="s">
        <v>159</v>
      </c>
      <c r="F159" s="32" t="s">
        <v>65</v>
      </c>
      <c r="G159" s="33" t="n">
        <v>56000</v>
      </c>
      <c r="H159" s="33" t="n">
        <v>56000</v>
      </c>
    </row>
    <row r="160" customFormat="false" ht="12.75" hidden="false" customHeight="false" outlineLevel="0" collapsed="false">
      <c r="A160" s="34" t="s">
        <v>110</v>
      </c>
      <c r="B160" s="30" t="s">
        <v>13</v>
      </c>
      <c r="C160" s="31" t="s">
        <v>141</v>
      </c>
      <c r="D160" s="32" t="s">
        <v>15</v>
      </c>
      <c r="E160" s="32" t="s">
        <v>159</v>
      </c>
      <c r="F160" s="32" t="s">
        <v>28</v>
      </c>
      <c r="G160" s="33" t="n">
        <v>126000</v>
      </c>
      <c r="H160" s="33" t="n">
        <v>126000</v>
      </c>
      <c r="I160" s="28"/>
    </row>
    <row r="161" customFormat="false" ht="13.5" hidden="false" customHeight="false" outlineLevel="0" collapsed="false">
      <c r="A161" s="54" t="s">
        <v>160</v>
      </c>
      <c r="B161" s="30" t="s">
        <v>13</v>
      </c>
      <c r="C161" s="56" t="s">
        <v>141</v>
      </c>
      <c r="D161" s="56" t="s">
        <v>81</v>
      </c>
      <c r="E161" s="32"/>
      <c r="F161" s="56"/>
      <c r="G161" s="44" t="n">
        <f aca="false">G162+G166+G168+G178+G184+G189+G191+G195+G200</f>
        <v>210469175</v>
      </c>
      <c r="H161" s="44" t="n">
        <f aca="false">H162+H166+H168+H178+H184+H189+H191+H195+H200</f>
        <v>223040237</v>
      </c>
    </row>
    <row r="162" customFormat="false" ht="40.9" hidden="false" customHeight="true" outlineLevel="0" collapsed="false">
      <c r="A162" s="34" t="s">
        <v>74</v>
      </c>
      <c r="B162" s="30" t="s">
        <v>13</v>
      </c>
      <c r="C162" s="37" t="s">
        <v>141</v>
      </c>
      <c r="D162" s="37" t="s">
        <v>81</v>
      </c>
      <c r="E162" s="32" t="s">
        <v>161</v>
      </c>
      <c r="F162" s="32"/>
      <c r="G162" s="33" t="n">
        <f aca="false">SUM(G163:G165)</f>
        <v>24001400</v>
      </c>
      <c r="H162" s="33" t="n">
        <f aca="false">SUM(H163:H165)</f>
        <v>24031400</v>
      </c>
      <c r="I162" s="28"/>
    </row>
    <row r="163" customFormat="false" ht="12.75" hidden="false" customHeight="false" outlineLevel="0" collapsed="false">
      <c r="A163" s="34" t="s">
        <v>110</v>
      </c>
      <c r="B163" s="30" t="s">
        <v>13</v>
      </c>
      <c r="C163" s="37" t="s">
        <v>141</v>
      </c>
      <c r="D163" s="37" t="s">
        <v>81</v>
      </c>
      <c r="E163" s="32" t="s">
        <v>161</v>
      </c>
      <c r="F163" s="32" t="s">
        <v>28</v>
      </c>
      <c r="G163" s="33" t="n">
        <v>617500</v>
      </c>
      <c r="H163" s="33" t="n">
        <v>617500</v>
      </c>
    </row>
    <row r="164" customFormat="false" ht="12.75" hidden="false" customHeight="false" outlineLevel="0" collapsed="false">
      <c r="A164" s="34" t="s">
        <v>70</v>
      </c>
      <c r="B164" s="30" t="s">
        <v>13</v>
      </c>
      <c r="C164" s="37" t="s">
        <v>141</v>
      </c>
      <c r="D164" s="37" t="s">
        <v>81</v>
      </c>
      <c r="E164" s="32" t="s">
        <v>161</v>
      </c>
      <c r="F164" s="32" t="s">
        <v>71</v>
      </c>
      <c r="G164" s="33" t="n">
        <v>14300000</v>
      </c>
      <c r="H164" s="33" t="n">
        <v>14300000</v>
      </c>
    </row>
    <row r="165" customFormat="false" ht="38.25" hidden="false" customHeight="false" outlineLevel="0" collapsed="false">
      <c r="A165" s="34" t="s">
        <v>152</v>
      </c>
      <c r="B165" s="30" t="s">
        <v>13</v>
      </c>
      <c r="C165" s="37" t="s">
        <v>141</v>
      </c>
      <c r="D165" s="37" t="s">
        <v>81</v>
      </c>
      <c r="E165" s="32" t="s">
        <v>161</v>
      </c>
      <c r="F165" s="32" t="s">
        <v>153</v>
      </c>
      <c r="G165" s="33" t="n">
        <v>9083900</v>
      </c>
      <c r="H165" s="33" t="n">
        <f aca="false">9083900+30000</f>
        <v>9113900</v>
      </c>
    </row>
    <row r="166" customFormat="false" ht="12.75" hidden="false" customHeight="false" outlineLevel="0" collapsed="false">
      <c r="A166" s="34" t="s">
        <v>162</v>
      </c>
      <c r="B166" s="30" t="s">
        <v>13</v>
      </c>
      <c r="C166" s="37" t="s">
        <v>141</v>
      </c>
      <c r="D166" s="37" t="s">
        <v>81</v>
      </c>
      <c r="E166" s="32" t="s">
        <v>163</v>
      </c>
      <c r="F166" s="32"/>
      <c r="G166" s="33" t="n">
        <f aca="false">G167</f>
        <v>1040000</v>
      </c>
      <c r="H166" s="33" t="n">
        <f aca="false">H167</f>
        <v>1040000</v>
      </c>
    </row>
    <row r="167" customFormat="false" ht="12.75" hidden="false" customHeight="false" outlineLevel="0" collapsed="false">
      <c r="A167" s="34" t="s">
        <v>110</v>
      </c>
      <c r="B167" s="30" t="s">
        <v>13</v>
      </c>
      <c r="C167" s="37" t="s">
        <v>141</v>
      </c>
      <c r="D167" s="37" t="s">
        <v>81</v>
      </c>
      <c r="E167" s="32" t="s">
        <v>163</v>
      </c>
      <c r="F167" s="32" t="s">
        <v>28</v>
      </c>
      <c r="G167" s="33" t="n">
        <v>1040000</v>
      </c>
      <c r="H167" s="33" t="n">
        <v>1040000</v>
      </c>
    </row>
    <row r="168" customFormat="false" ht="12.75" hidden="false" customHeight="false" outlineLevel="0" collapsed="false">
      <c r="A168" s="29" t="s">
        <v>164</v>
      </c>
      <c r="B168" s="30" t="s">
        <v>13</v>
      </c>
      <c r="C168" s="37" t="s">
        <v>141</v>
      </c>
      <c r="D168" s="37" t="s">
        <v>81</v>
      </c>
      <c r="E168" s="32" t="s">
        <v>165</v>
      </c>
      <c r="F168" s="37"/>
      <c r="G168" s="33" t="n">
        <f aca="false">SUM(G169:G177)</f>
        <v>24575900</v>
      </c>
      <c r="H168" s="33" t="n">
        <f aca="false">SUM(H169:H177)</f>
        <v>29277200</v>
      </c>
    </row>
    <row r="169" customFormat="false" ht="12.75" hidden="false" customHeight="false" outlineLevel="0" collapsed="false">
      <c r="A169" s="34" t="s">
        <v>60</v>
      </c>
      <c r="B169" s="30" t="s">
        <v>13</v>
      </c>
      <c r="C169" s="37" t="s">
        <v>141</v>
      </c>
      <c r="D169" s="37" t="s">
        <v>81</v>
      </c>
      <c r="E169" s="32" t="s">
        <v>165</v>
      </c>
      <c r="F169" s="32" t="s">
        <v>61</v>
      </c>
      <c r="G169" s="33" t="n">
        <v>8425200</v>
      </c>
      <c r="H169" s="33" t="n">
        <v>12036000</v>
      </c>
    </row>
    <row r="170" customFormat="false" ht="25.5" hidden="false" customHeight="false" outlineLevel="0" collapsed="false">
      <c r="A170" s="34" t="s">
        <v>62</v>
      </c>
      <c r="B170" s="30" t="s">
        <v>13</v>
      </c>
      <c r="C170" s="37" t="s">
        <v>141</v>
      </c>
      <c r="D170" s="37" t="s">
        <v>81</v>
      </c>
      <c r="E170" s="32" t="s">
        <v>165</v>
      </c>
      <c r="F170" s="32" t="s">
        <v>63</v>
      </c>
      <c r="G170" s="33" t="n">
        <v>300000</v>
      </c>
      <c r="H170" s="33" t="n">
        <v>300000</v>
      </c>
    </row>
    <row r="171" customFormat="false" ht="38.25" hidden="false" customHeight="false" outlineLevel="0" collapsed="false">
      <c r="A171" s="34" t="s">
        <v>64</v>
      </c>
      <c r="B171" s="30" t="s">
        <v>13</v>
      </c>
      <c r="C171" s="37" t="s">
        <v>141</v>
      </c>
      <c r="D171" s="37" t="s">
        <v>81</v>
      </c>
      <c r="E171" s="32" t="s">
        <v>165</v>
      </c>
      <c r="F171" s="32" t="s">
        <v>65</v>
      </c>
      <c r="G171" s="33" t="n">
        <v>2544500</v>
      </c>
      <c r="H171" s="33" t="n">
        <v>3635000</v>
      </c>
    </row>
    <row r="172" customFormat="false" ht="12.75" hidden="false" customHeight="false" outlineLevel="0" collapsed="false">
      <c r="A172" s="34" t="s">
        <v>110</v>
      </c>
      <c r="B172" s="30" t="s">
        <v>13</v>
      </c>
      <c r="C172" s="37" t="s">
        <v>141</v>
      </c>
      <c r="D172" s="37" t="s">
        <v>81</v>
      </c>
      <c r="E172" s="32" t="s">
        <v>165</v>
      </c>
      <c r="F172" s="32" t="s">
        <v>28</v>
      </c>
      <c r="G172" s="33" t="n">
        <v>4000000</v>
      </c>
      <c r="H172" s="33" t="n">
        <v>4000000</v>
      </c>
    </row>
    <row r="173" customFormat="false" ht="43.9" hidden="false" customHeight="true" outlineLevel="0" collapsed="false">
      <c r="A173" s="34" t="s">
        <v>152</v>
      </c>
      <c r="B173" s="30" t="s">
        <v>13</v>
      </c>
      <c r="C173" s="37" t="s">
        <v>141</v>
      </c>
      <c r="D173" s="37" t="s">
        <v>81</v>
      </c>
      <c r="E173" s="32" t="s">
        <v>165</v>
      </c>
      <c r="F173" s="32" t="s">
        <v>153</v>
      </c>
      <c r="G173" s="33" t="n">
        <v>8586200</v>
      </c>
      <c r="H173" s="33" t="n">
        <v>8586200</v>
      </c>
    </row>
    <row r="174" customFormat="false" ht="25.5" hidden="false" customHeight="false" outlineLevel="0" collapsed="false">
      <c r="A174" s="38" t="s">
        <v>154</v>
      </c>
      <c r="B174" s="30" t="s">
        <v>13</v>
      </c>
      <c r="C174" s="37" t="s">
        <v>141</v>
      </c>
      <c r="D174" s="37" t="s">
        <v>81</v>
      </c>
      <c r="E174" s="32" t="s">
        <v>165</v>
      </c>
      <c r="F174" s="32" t="s">
        <v>73</v>
      </c>
      <c r="G174" s="33" t="n">
        <v>180000</v>
      </c>
      <c r="H174" s="33" t="n">
        <v>180000</v>
      </c>
    </row>
    <row r="175" customFormat="false" ht="12.75" hidden="false" customHeight="false" outlineLevel="0" collapsed="false">
      <c r="A175" s="34" t="s">
        <v>29</v>
      </c>
      <c r="B175" s="30" t="s">
        <v>13</v>
      </c>
      <c r="C175" s="37" t="s">
        <v>141</v>
      </c>
      <c r="D175" s="37" t="s">
        <v>81</v>
      </c>
      <c r="E175" s="32" t="s">
        <v>165</v>
      </c>
      <c r="F175" s="32" t="s">
        <v>30</v>
      </c>
      <c r="G175" s="33" t="n">
        <v>400000</v>
      </c>
      <c r="H175" s="33" t="n">
        <v>400000</v>
      </c>
    </row>
    <row r="176" customFormat="false" ht="12.75" hidden="false" customHeight="false" outlineLevel="0" collapsed="false">
      <c r="A176" s="34" t="s">
        <v>67</v>
      </c>
      <c r="B176" s="30" t="s">
        <v>13</v>
      </c>
      <c r="C176" s="37" t="s">
        <v>141</v>
      </c>
      <c r="D176" s="37" t="s">
        <v>81</v>
      </c>
      <c r="E176" s="32" t="s">
        <v>165</v>
      </c>
      <c r="F176" s="32" t="s">
        <v>32</v>
      </c>
      <c r="G176" s="33" t="n">
        <v>40000</v>
      </c>
      <c r="H176" s="33" t="n">
        <v>40000</v>
      </c>
    </row>
    <row r="177" customFormat="false" ht="12.75" hidden="false" customHeight="false" outlineLevel="0" collapsed="false">
      <c r="A177" s="34" t="s">
        <v>33</v>
      </c>
      <c r="B177" s="30" t="s">
        <v>13</v>
      </c>
      <c r="C177" s="37" t="s">
        <v>141</v>
      </c>
      <c r="D177" s="37" t="s">
        <v>81</v>
      </c>
      <c r="E177" s="32" t="s">
        <v>165</v>
      </c>
      <c r="F177" s="32" t="s">
        <v>34</v>
      </c>
      <c r="G177" s="33" t="n">
        <v>100000</v>
      </c>
      <c r="H177" s="33" t="n">
        <v>100000</v>
      </c>
    </row>
    <row r="178" customFormat="false" ht="140.25" hidden="false" customHeight="false" outlineLevel="0" collapsed="false">
      <c r="A178" s="35" t="s">
        <v>155</v>
      </c>
      <c r="B178" s="30" t="s">
        <v>13</v>
      </c>
      <c r="C178" s="37" t="s">
        <v>141</v>
      </c>
      <c r="D178" s="37" t="s">
        <v>81</v>
      </c>
      <c r="E178" s="32" t="s">
        <v>166</v>
      </c>
      <c r="F178" s="37"/>
      <c r="G178" s="33" t="n">
        <f aca="false">SUM(G179:G183)</f>
        <v>131523575</v>
      </c>
      <c r="H178" s="33" t="n">
        <f aca="false">SUM(H179:H183)</f>
        <v>154733337</v>
      </c>
    </row>
    <row r="179" customFormat="false" ht="12.75" hidden="false" customHeight="false" outlineLevel="0" collapsed="false">
      <c r="A179" s="34" t="s">
        <v>157</v>
      </c>
      <c r="B179" s="30" t="s">
        <v>13</v>
      </c>
      <c r="C179" s="31" t="s">
        <v>141</v>
      </c>
      <c r="D179" s="32" t="s">
        <v>81</v>
      </c>
      <c r="E179" s="32" t="s">
        <v>166</v>
      </c>
      <c r="F179" s="32" t="s">
        <v>61</v>
      </c>
      <c r="G179" s="33" t="n">
        <v>45233048</v>
      </c>
      <c r="H179" s="33" t="n">
        <v>53215254</v>
      </c>
    </row>
    <row r="180" customFormat="false" ht="25.5" hidden="false" customHeight="false" outlineLevel="0" collapsed="false">
      <c r="A180" s="34" t="s">
        <v>62</v>
      </c>
      <c r="B180" s="30" t="s">
        <v>13</v>
      </c>
      <c r="C180" s="31" t="s">
        <v>141</v>
      </c>
      <c r="D180" s="32" t="s">
        <v>81</v>
      </c>
      <c r="E180" s="32" t="s">
        <v>166</v>
      </c>
      <c r="F180" s="32" t="s">
        <v>63</v>
      </c>
      <c r="G180" s="33" t="n">
        <v>27213</v>
      </c>
      <c r="H180" s="33" t="n">
        <v>32015</v>
      </c>
    </row>
    <row r="181" customFormat="false" ht="38.25" hidden="false" customHeight="false" outlineLevel="0" collapsed="false">
      <c r="A181" s="34" t="s">
        <v>64</v>
      </c>
      <c r="B181" s="30" t="s">
        <v>13</v>
      </c>
      <c r="C181" s="31" t="s">
        <v>141</v>
      </c>
      <c r="D181" s="32" t="s">
        <v>81</v>
      </c>
      <c r="E181" s="32" t="s">
        <v>166</v>
      </c>
      <c r="F181" s="32" t="s">
        <v>65</v>
      </c>
      <c r="G181" s="33" t="n">
        <v>13660686</v>
      </c>
      <c r="H181" s="33" t="n">
        <v>16071368</v>
      </c>
    </row>
    <row r="182" customFormat="false" ht="12.75" hidden="false" customHeight="false" outlineLevel="0" collapsed="false">
      <c r="A182" s="34" t="s">
        <v>110</v>
      </c>
      <c r="B182" s="30" t="s">
        <v>13</v>
      </c>
      <c r="C182" s="31" t="s">
        <v>141</v>
      </c>
      <c r="D182" s="32" t="s">
        <v>81</v>
      </c>
      <c r="E182" s="32" t="s">
        <v>166</v>
      </c>
      <c r="F182" s="32" t="s">
        <v>28</v>
      </c>
      <c r="G182" s="33" t="n">
        <v>1223203</v>
      </c>
      <c r="H182" s="33" t="n">
        <v>1439060</v>
      </c>
    </row>
    <row r="183" customFormat="false" ht="38.25" hidden="false" customHeight="false" outlineLevel="0" collapsed="false">
      <c r="A183" s="34" t="s">
        <v>152</v>
      </c>
      <c r="B183" s="30" t="s">
        <v>13</v>
      </c>
      <c r="C183" s="31" t="s">
        <v>141</v>
      </c>
      <c r="D183" s="32" t="s">
        <v>81</v>
      </c>
      <c r="E183" s="32" t="s">
        <v>166</v>
      </c>
      <c r="F183" s="32" t="s">
        <v>153</v>
      </c>
      <c r="G183" s="33" t="n">
        <v>71379425</v>
      </c>
      <c r="H183" s="33" t="n">
        <v>83975640</v>
      </c>
    </row>
    <row r="184" customFormat="false" ht="102" hidden="false" customHeight="false" outlineLevel="0" collapsed="false">
      <c r="A184" s="29" t="s">
        <v>158</v>
      </c>
      <c r="B184" s="30" t="s">
        <v>13</v>
      </c>
      <c r="C184" s="31" t="s">
        <v>141</v>
      </c>
      <c r="D184" s="32" t="s">
        <v>81</v>
      </c>
      <c r="E184" s="32" t="s">
        <v>167</v>
      </c>
      <c r="F184" s="32"/>
      <c r="G184" s="33" t="n">
        <f aca="false">SUM(G185:G188)</f>
        <v>2979000</v>
      </c>
      <c r="H184" s="33" t="n">
        <f aca="false">SUM(H185:H188)</f>
        <v>3565300</v>
      </c>
    </row>
    <row r="185" customFormat="false" ht="12.75" hidden="false" customHeight="false" outlineLevel="0" collapsed="false">
      <c r="A185" s="34" t="s">
        <v>157</v>
      </c>
      <c r="B185" s="30" t="s">
        <v>13</v>
      </c>
      <c r="C185" s="31" t="s">
        <v>141</v>
      </c>
      <c r="D185" s="32" t="s">
        <v>81</v>
      </c>
      <c r="E185" s="32" t="s">
        <v>167</v>
      </c>
      <c r="F185" s="32" t="s">
        <v>61</v>
      </c>
      <c r="G185" s="33" t="n">
        <v>5000</v>
      </c>
      <c r="H185" s="33" t="n">
        <v>5000</v>
      </c>
    </row>
    <row r="186" customFormat="false" ht="38.45" hidden="false" customHeight="true" outlineLevel="0" collapsed="false">
      <c r="A186" s="34" t="s">
        <v>64</v>
      </c>
      <c r="B186" s="30" t="s">
        <v>13</v>
      </c>
      <c r="C186" s="31" t="s">
        <v>141</v>
      </c>
      <c r="D186" s="32" t="s">
        <v>81</v>
      </c>
      <c r="E186" s="32" t="s">
        <v>167</v>
      </c>
      <c r="F186" s="32" t="s">
        <v>65</v>
      </c>
      <c r="G186" s="33" t="n">
        <v>1500</v>
      </c>
      <c r="H186" s="33" t="n">
        <v>1500</v>
      </c>
    </row>
    <row r="187" customFormat="false" ht="12.75" hidden="false" customHeight="false" outlineLevel="0" collapsed="false">
      <c r="A187" s="34" t="s">
        <v>110</v>
      </c>
      <c r="B187" s="30" t="s">
        <v>13</v>
      </c>
      <c r="C187" s="31" t="s">
        <v>141</v>
      </c>
      <c r="D187" s="32" t="s">
        <v>81</v>
      </c>
      <c r="E187" s="32" t="s">
        <v>167</v>
      </c>
      <c r="F187" s="32" t="s">
        <v>28</v>
      </c>
      <c r="G187" s="33" t="n">
        <v>1600000</v>
      </c>
      <c r="H187" s="33" t="n">
        <v>1600000</v>
      </c>
    </row>
    <row r="188" customFormat="false" ht="12.75" hidden="false" customHeight="false" outlineLevel="0" collapsed="false">
      <c r="A188" s="29" t="s">
        <v>168</v>
      </c>
      <c r="B188" s="30" t="s">
        <v>13</v>
      </c>
      <c r="C188" s="31" t="s">
        <v>141</v>
      </c>
      <c r="D188" s="32" t="s">
        <v>81</v>
      </c>
      <c r="E188" s="32" t="s">
        <v>169</v>
      </c>
      <c r="F188" s="32" t="s">
        <v>170</v>
      </c>
      <c r="G188" s="33" t="n">
        <v>1372500</v>
      </c>
      <c r="H188" s="33" t="n">
        <v>1958800</v>
      </c>
    </row>
    <row r="189" customFormat="false" ht="25.5" hidden="false" customHeight="false" outlineLevel="0" collapsed="false">
      <c r="A189" s="35" t="s">
        <v>171</v>
      </c>
      <c r="B189" s="30" t="s">
        <v>13</v>
      </c>
      <c r="C189" s="37" t="s">
        <v>141</v>
      </c>
      <c r="D189" s="37" t="s">
        <v>81</v>
      </c>
      <c r="E189" s="32" t="s">
        <v>172</v>
      </c>
      <c r="F189" s="32"/>
      <c r="G189" s="33" t="n">
        <f aca="false">SUM(G190:G190)</f>
        <v>2518000</v>
      </c>
      <c r="H189" s="33" t="n">
        <f aca="false">SUM(H190:H190)</f>
        <v>2619200</v>
      </c>
    </row>
    <row r="190" customFormat="false" ht="12.75" hidden="false" customHeight="false" outlineLevel="0" collapsed="false">
      <c r="A190" s="34" t="s">
        <v>173</v>
      </c>
      <c r="B190" s="30" t="s">
        <v>13</v>
      </c>
      <c r="C190" s="37" t="s">
        <v>141</v>
      </c>
      <c r="D190" s="37" t="s">
        <v>81</v>
      </c>
      <c r="E190" s="32" t="s">
        <v>172</v>
      </c>
      <c r="F190" s="32" t="s">
        <v>28</v>
      </c>
      <c r="G190" s="33" t="n">
        <v>2518000</v>
      </c>
      <c r="H190" s="33" t="n">
        <v>2619200</v>
      </c>
    </row>
    <row r="191" customFormat="false" ht="51" hidden="false" customHeight="false" outlineLevel="0" collapsed="false">
      <c r="A191" s="34" t="s">
        <v>174</v>
      </c>
      <c r="B191" s="30" t="s">
        <v>13</v>
      </c>
      <c r="C191" s="37" t="s">
        <v>141</v>
      </c>
      <c r="D191" s="37" t="s">
        <v>81</v>
      </c>
      <c r="E191" s="32" t="s">
        <v>175</v>
      </c>
      <c r="F191" s="37"/>
      <c r="G191" s="33" t="n">
        <f aca="false">SUM(G192:G194)</f>
        <v>15634600</v>
      </c>
      <c r="H191" s="33" t="n">
        <f aca="false">SUM(H192:H194)</f>
        <v>0</v>
      </c>
    </row>
    <row r="192" customFormat="false" ht="12.75" hidden="false" customHeight="false" outlineLevel="0" collapsed="false">
      <c r="A192" s="34" t="s">
        <v>157</v>
      </c>
      <c r="B192" s="30" t="s">
        <v>13</v>
      </c>
      <c r="C192" s="37" t="s">
        <v>141</v>
      </c>
      <c r="D192" s="37" t="s">
        <v>81</v>
      </c>
      <c r="E192" s="32" t="s">
        <v>175</v>
      </c>
      <c r="F192" s="37" t="s">
        <v>61</v>
      </c>
      <c r="G192" s="33" t="n">
        <v>5773045</v>
      </c>
      <c r="H192" s="33" t="n">
        <v>0</v>
      </c>
    </row>
    <row r="193" customFormat="false" ht="38.25" hidden="false" customHeight="false" outlineLevel="0" collapsed="false">
      <c r="A193" s="34" t="s">
        <v>64</v>
      </c>
      <c r="B193" s="30" t="s">
        <v>13</v>
      </c>
      <c r="C193" s="37" t="s">
        <v>141</v>
      </c>
      <c r="D193" s="37" t="s">
        <v>81</v>
      </c>
      <c r="E193" s="32" t="s">
        <v>175</v>
      </c>
      <c r="F193" s="37" t="s">
        <v>65</v>
      </c>
      <c r="G193" s="33" t="n">
        <v>1674622</v>
      </c>
      <c r="H193" s="33" t="n">
        <v>0</v>
      </c>
    </row>
    <row r="194" customFormat="false" ht="12.75" hidden="false" customHeight="false" outlineLevel="0" collapsed="false">
      <c r="A194" s="29" t="s">
        <v>168</v>
      </c>
      <c r="B194" s="30" t="s">
        <v>13</v>
      </c>
      <c r="C194" s="37" t="s">
        <v>141</v>
      </c>
      <c r="D194" s="37" t="s">
        <v>81</v>
      </c>
      <c r="E194" s="32" t="s">
        <v>175</v>
      </c>
      <c r="F194" s="37" t="s">
        <v>170</v>
      </c>
      <c r="G194" s="33" t="n">
        <f aca="false">8098233+88700</f>
        <v>8186933</v>
      </c>
      <c r="H194" s="33" t="n">
        <v>0</v>
      </c>
    </row>
    <row r="195" customFormat="false" ht="25.5" hidden="false" customHeight="false" outlineLevel="0" collapsed="false">
      <c r="A195" s="34" t="s">
        <v>176</v>
      </c>
      <c r="B195" s="30" t="s">
        <v>13</v>
      </c>
      <c r="C195" s="37" t="s">
        <v>141</v>
      </c>
      <c r="D195" s="37" t="s">
        <v>81</v>
      </c>
      <c r="E195" s="32" t="s">
        <v>177</v>
      </c>
      <c r="F195" s="37"/>
      <c r="G195" s="33" t="n">
        <f aca="false">SUM(G196:G199)</f>
        <v>7896700</v>
      </c>
      <c r="H195" s="33" t="n">
        <f aca="false">SUM(H196:H199)</f>
        <v>7473800</v>
      </c>
    </row>
    <row r="196" customFormat="false" ht="12.75" hidden="false" customHeight="false" outlineLevel="0" collapsed="false">
      <c r="A196" s="34" t="s">
        <v>178</v>
      </c>
      <c r="B196" s="30" t="s">
        <v>13</v>
      </c>
      <c r="C196" s="37" t="s">
        <v>141</v>
      </c>
      <c r="D196" s="37" t="s">
        <v>81</v>
      </c>
      <c r="E196" s="32" t="s">
        <v>177</v>
      </c>
      <c r="F196" s="37" t="s">
        <v>28</v>
      </c>
      <c r="G196" s="33" t="n">
        <v>2130733.04</v>
      </c>
      <c r="H196" s="33" t="n">
        <v>2016609.27</v>
      </c>
    </row>
    <row r="197" customFormat="false" ht="12.75" hidden="false" customHeight="false" outlineLevel="0" collapsed="false">
      <c r="A197" s="34" t="s">
        <v>179</v>
      </c>
      <c r="B197" s="30" t="s">
        <v>13</v>
      </c>
      <c r="C197" s="37" t="s">
        <v>141</v>
      </c>
      <c r="D197" s="37" t="s">
        <v>81</v>
      </c>
      <c r="E197" s="32" t="s">
        <v>177</v>
      </c>
      <c r="F197" s="37" t="s">
        <v>28</v>
      </c>
      <c r="G197" s="33" t="n">
        <v>317.07</v>
      </c>
      <c r="H197" s="33" t="n">
        <f aca="false">238.12+115.53</f>
        <v>353.65</v>
      </c>
    </row>
    <row r="198" customFormat="false" ht="12.75" hidden="false" customHeight="false" outlineLevel="0" collapsed="false">
      <c r="A198" s="29" t="s">
        <v>180</v>
      </c>
      <c r="B198" s="30" t="s">
        <v>13</v>
      </c>
      <c r="C198" s="37" t="s">
        <v>141</v>
      </c>
      <c r="D198" s="37" t="s">
        <v>81</v>
      </c>
      <c r="E198" s="32" t="s">
        <v>177</v>
      </c>
      <c r="F198" s="37" t="s">
        <v>170</v>
      </c>
      <c r="G198" s="33" t="n">
        <v>5764966.96</v>
      </c>
      <c r="H198" s="33" t="n">
        <v>5456190.73</v>
      </c>
    </row>
    <row r="199" customFormat="false" ht="12.75" hidden="false" customHeight="false" outlineLevel="0" collapsed="false">
      <c r="A199" s="29" t="s">
        <v>181</v>
      </c>
      <c r="B199" s="30" t="s">
        <v>13</v>
      </c>
      <c r="C199" s="37" t="s">
        <v>141</v>
      </c>
      <c r="D199" s="37" t="s">
        <v>81</v>
      </c>
      <c r="E199" s="32" t="s">
        <v>177</v>
      </c>
      <c r="F199" s="37" t="s">
        <v>170</v>
      </c>
      <c r="G199" s="33" t="n">
        <v>682.93</v>
      </c>
      <c r="H199" s="33" t="n">
        <v>646.35</v>
      </c>
    </row>
    <row r="200" customFormat="false" ht="38.25" hidden="false" customHeight="false" outlineLevel="0" collapsed="false">
      <c r="A200" s="35" t="s">
        <v>182</v>
      </c>
      <c r="B200" s="30" t="s">
        <v>13</v>
      </c>
      <c r="C200" s="37" t="s">
        <v>141</v>
      </c>
      <c r="D200" s="37" t="s">
        <v>81</v>
      </c>
      <c r="E200" s="32" t="s">
        <v>183</v>
      </c>
      <c r="F200" s="37"/>
      <c r="G200" s="33" t="n">
        <f aca="false">SUM(G201:G201)</f>
        <v>300000</v>
      </c>
      <c r="H200" s="33" t="n">
        <f aca="false">SUM(H201:H201)</f>
        <v>300000</v>
      </c>
    </row>
    <row r="201" customFormat="false" ht="12.75" hidden="false" customHeight="false" outlineLevel="0" collapsed="false">
      <c r="A201" s="34" t="s">
        <v>110</v>
      </c>
      <c r="B201" s="30" t="s">
        <v>13</v>
      </c>
      <c r="C201" s="31" t="s">
        <v>141</v>
      </c>
      <c r="D201" s="32" t="s">
        <v>81</v>
      </c>
      <c r="E201" s="32" t="s">
        <v>183</v>
      </c>
      <c r="F201" s="32" t="s">
        <v>28</v>
      </c>
      <c r="G201" s="33" t="n">
        <v>300000</v>
      </c>
      <c r="H201" s="33" t="n">
        <v>300000</v>
      </c>
    </row>
    <row r="202" customFormat="false" ht="12.75" hidden="false" customHeight="false" outlineLevel="0" collapsed="false">
      <c r="A202" s="53" t="s">
        <v>184</v>
      </c>
      <c r="B202" s="30" t="s">
        <v>13</v>
      </c>
      <c r="C202" s="37" t="s">
        <v>141</v>
      </c>
      <c r="D202" s="37" t="s">
        <v>83</v>
      </c>
      <c r="E202" s="32"/>
      <c r="F202" s="37"/>
      <c r="G202" s="33" t="n">
        <f aca="false">G203+G205+G207+G209</f>
        <v>13660000</v>
      </c>
      <c r="H202" s="33" t="n">
        <f aca="false">H203+H205+H207+H209</f>
        <v>17200000</v>
      </c>
      <c r="I202" s="28"/>
    </row>
    <row r="203" customFormat="false" ht="25.5" hidden="false" customHeight="false" outlineLevel="0" collapsed="false">
      <c r="A203" s="34" t="s">
        <v>74</v>
      </c>
      <c r="B203" s="30" t="s">
        <v>13</v>
      </c>
      <c r="C203" s="37" t="s">
        <v>141</v>
      </c>
      <c r="D203" s="37" t="s">
        <v>83</v>
      </c>
      <c r="E203" s="32" t="s">
        <v>161</v>
      </c>
      <c r="F203" s="37"/>
      <c r="G203" s="33" t="n">
        <f aca="false">G204</f>
        <v>1260000</v>
      </c>
      <c r="H203" s="33" t="n">
        <f aca="false">H204</f>
        <v>1800000</v>
      </c>
    </row>
    <row r="204" customFormat="false" ht="38.25" hidden="false" customHeight="false" outlineLevel="0" collapsed="false">
      <c r="A204" s="34" t="s">
        <v>152</v>
      </c>
      <c r="B204" s="30" t="s">
        <v>13</v>
      </c>
      <c r="C204" s="37" t="s">
        <v>141</v>
      </c>
      <c r="D204" s="37" t="s">
        <v>83</v>
      </c>
      <c r="E204" s="32" t="s">
        <v>161</v>
      </c>
      <c r="F204" s="37" t="s">
        <v>153</v>
      </c>
      <c r="G204" s="33" t="n">
        <v>1260000</v>
      </c>
      <c r="H204" s="33" t="n">
        <v>1800000</v>
      </c>
    </row>
    <row r="205" customFormat="false" ht="25.5" hidden="false" customHeight="false" outlineLevel="0" collapsed="false">
      <c r="A205" s="29" t="s">
        <v>185</v>
      </c>
      <c r="B205" s="30" t="s">
        <v>13</v>
      </c>
      <c r="C205" s="37" t="s">
        <v>141</v>
      </c>
      <c r="D205" s="37" t="s">
        <v>83</v>
      </c>
      <c r="E205" s="32" t="s">
        <v>186</v>
      </c>
      <c r="F205" s="37"/>
      <c r="G205" s="33" t="n">
        <f aca="false">G206</f>
        <v>7000000</v>
      </c>
      <c r="H205" s="33" t="n">
        <f aca="false">H206</f>
        <v>10000000</v>
      </c>
    </row>
    <row r="206" customFormat="false" ht="38.25" hidden="false" customHeight="false" outlineLevel="0" collapsed="false">
      <c r="A206" s="34" t="s">
        <v>152</v>
      </c>
      <c r="B206" s="30" t="s">
        <v>13</v>
      </c>
      <c r="C206" s="37" t="s">
        <v>141</v>
      </c>
      <c r="D206" s="37" t="s">
        <v>83</v>
      </c>
      <c r="E206" s="32" t="s">
        <v>186</v>
      </c>
      <c r="F206" s="37" t="s">
        <v>153</v>
      </c>
      <c r="G206" s="33" t="n">
        <v>7000000</v>
      </c>
      <c r="H206" s="33" t="n">
        <v>10000000</v>
      </c>
    </row>
    <row r="207" customFormat="false" ht="25.5" hidden="false" customHeight="false" outlineLevel="0" collapsed="false">
      <c r="A207" s="29" t="s">
        <v>187</v>
      </c>
      <c r="B207" s="30" t="s">
        <v>13</v>
      </c>
      <c r="C207" s="37" t="s">
        <v>141</v>
      </c>
      <c r="D207" s="37" t="s">
        <v>83</v>
      </c>
      <c r="E207" s="32" t="s">
        <v>188</v>
      </c>
      <c r="F207" s="37"/>
      <c r="G207" s="33" t="n">
        <f aca="false">G208</f>
        <v>5000000</v>
      </c>
      <c r="H207" s="33" t="n">
        <f aca="false">H208</f>
        <v>5000000</v>
      </c>
    </row>
    <row r="208" customFormat="false" ht="38.25" hidden="false" customHeight="false" outlineLevel="0" collapsed="false">
      <c r="A208" s="34" t="s">
        <v>152</v>
      </c>
      <c r="B208" s="30" t="s">
        <v>13</v>
      </c>
      <c r="C208" s="37" t="s">
        <v>141</v>
      </c>
      <c r="D208" s="37" t="s">
        <v>83</v>
      </c>
      <c r="E208" s="32" t="s">
        <v>188</v>
      </c>
      <c r="F208" s="37" t="s">
        <v>153</v>
      </c>
      <c r="G208" s="33" t="n">
        <v>5000000</v>
      </c>
      <c r="H208" s="33" t="n">
        <v>5000000</v>
      </c>
    </row>
    <row r="209" customFormat="false" ht="38.25" hidden="false" customHeight="false" outlineLevel="0" collapsed="false">
      <c r="A209" s="34" t="s">
        <v>182</v>
      </c>
      <c r="B209" s="30" t="s">
        <v>13</v>
      </c>
      <c r="C209" s="31" t="s">
        <v>141</v>
      </c>
      <c r="D209" s="32" t="s">
        <v>83</v>
      </c>
      <c r="E209" s="32" t="s">
        <v>183</v>
      </c>
      <c r="F209" s="32"/>
      <c r="G209" s="33" t="n">
        <f aca="false">G210</f>
        <v>400000</v>
      </c>
      <c r="H209" s="33" t="n">
        <f aca="false">H210</f>
        <v>400000</v>
      </c>
    </row>
    <row r="210" customFormat="false" ht="12.75" hidden="false" customHeight="false" outlineLevel="0" collapsed="false">
      <c r="A210" s="29" t="s">
        <v>168</v>
      </c>
      <c r="B210" s="30" t="s">
        <v>13</v>
      </c>
      <c r="C210" s="31" t="s">
        <v>141</v>
      </c>
      <c r="D210" s="32" t="s">
        <v>83</v>
      </c>
      <c r="E210" s="32" t="s">
        <v>183</v>
      </c>
      <c r="F210" s="32" t="s">
        <v>170</v>
      </c>
      <c r="G210" s="33" t="n">
        <v>400000</v>
      </c>
      <c r="H210" s="33" t="n">
        <v>400000</v>
      </c>
    </row>
    <row r="211" customFormat="false" ht="12.75" hidden="false" customHeight="false" outlineLevel="0" collapsed="false">
      <c r="A211" s="57" t="s">
        <v>189</v>
      </c>
      <c r="B211" s="30" t="s">
        <v>13</v>
      </c>
      <c r="C211" s="31" t="s">
        <v>141</v>
      </c>
      <c r="D211" s="32" t="s">
        <v>141</v>
      </c>
      <c r="E211" s="32"/>
      <c r="F211" s="32"/>
      <c r="G211" s="33" t="n">
        <f aca="false">G212+G215+G217+G220</f>
        <v>1909600</v>
      </c>
      <c r="H211" s="33" t="n">
        <f aca="false">H212+H215+H217+H220</f>
        <v>1841500</v>
      </c>
      <c r="I211" s="28"/>
    </row>
    <row r="212" customFormat="false" ht="25.5" hidden="false" customHeight="false" outlineLevel="0" collapsed="false">
      <c r="A212" s="34" t="s">
        <v>190</v>
      </c>
      <c r="B212" s="30" t="s">
        <v>13</v>
      </c>
      <c r="C212" s="37" t="s">
        <v>141</v>
      </c>
      <c r="D212" s="37" t="s">
        <v>141</v>
      </c>
      <c r="E212" s="32" t="s">
        <v>191</v>
      </c>
      <c r="F212" s="32"/>
      <c r="G212" s="33" t="n">
        <f aca="false">G213+G214</f>
        <v>1358000</v>
      </c>
      <c r="H212" s="33" t="n">
        <f aca="false">H213+H214</f>
        <v>1289900</v>
      </c>
    </row>
    <row r="213" customFormat="false" ht="12.75" hidden="false" customHeight="false" outlineLevel="0" collapsed="false">
      <c r="A213" s="34" t="s">
        <v>110</v>
      </c>
      <c r="B213" s="30" t="s">
        <v>13</v>
      </c>
      <c r="C213" s="37" t="s">
        <v>141</v>
      </c>
      <c r="D213" s="37" t="s">
        <v>141</v>
      </c>
      <c r="E213" s="32" t="s">
        <v>191</v>
      </c>
      <c r="F213" s="32" t="s">
        <v>28</v>
      </c>
      <c r="G213" s="33" t="n">
        <v>470080.36</v>
      </c>
      <c r="H213" s="33" t="n">
        <v>447957.72</v>
      </c>
    </row>
    <row r="214" customFormat="false" ht="12.75" hidden="false" customHeight="false" outlineLevel="0" collapsed="false">
      <c r="A214" s="29" t="s">
        <v>168</v>
      </c>
      <c r="B214" s="30" t="s">
        <v>13</v>
      </c>
      <c r="C214" s="37" t="s">
        <v>141</v>
      </c>
      <c r="D214" s="37" t="s">
        <v>141</v>
      </c>
      <c r="E214" s="32" t="s">
        <v>191</v>
      </c>
      <c r="F214" s="32" t="s">
        <v>170</v>
      </c>
      <c r="G214" s="33" t="n">
        <v>887919.64</v>
      </c>
      <c r="H214" s="33" t="n">
        <v>841942.28</v>
      </c>
    </row>
    <row r="215" customFormat="false" ht="25.5" hidden="false" customHeight="false" outlineLevel="0" collapsed="false">
      <c r="A215" s="29" t="s">
        <v>192</v>
      </c>
      <c r="B215" s="30" t="s">
        <v>13</v>
      </c>
      <c r="C215" s="37" t="s">
        <v>141</v>
      </c>
      <c r="D215" s="32" t="s">
        <v>141</v>
      </c>
      <c r="E215" s="32" t="s">
        <v>193</v>
      </c>
      <c r="F215" s="32"/>
      <c r="G215" s="33" t="n">
        <f aca="false">SUM(G216:G216)</f>
        <v>151600</v>
      </c>
      <c r="H215" s="33" t="n">
        <f aca="false">SUM(H216:H216)</f>
        <v>151600</v>
      </c>
    </row>
    <row r="216" customFormat="false" ht="12.75" hidden="false" customHeight="false" outlineLevel="0" collapsed="false">
      <c r="A216" s="34" t="s">
        <v>110</v>
      </c>
      <c r="B216" s="30" t="s">
        <v>13</v>
      </c>
      <c r="C216" s="37" t="s">
        <v>141</v>
      </c>
      <c r="D216" s="37" t="s">
        <v>141</v>
      </c>
      <c r="E216" s="32" t="s">
        <v>193</v>
      </c>
      <c r="F216" s="32" t="s">
        <v>28</v>
      </c>
      <c r="G216" s="33" t="n">
        <v>151600</v>
      </c>
      <c r="H216" s="33" t="n">
        <v>151600</v>
      </c>
    </row>
    <row r="217" customFormat="false" ht="12.75" hidden="false" customHeight="false" outlineLevel="0" collapsed="false">
      <c r="A217" s="29" t="s">
        <v>194</v>
      </c>
      <c r="B217" s="30" t="s">
        <v>13</v>
      </c>
      <c r="C217" s="37" t="s">
        <v>141</v>
      </c>
      <c r="D217" s="32" t="s">
        <v>141</v>
      </c>
      <c r="E217" s="32" t="s">
        <v>195</v>
      </c>
      <c r="F217" s="32"/>
      <c r="G217" s="33" t="n">
        <f aca="false">SUM(G218:G219)</f>
        <v>200000</v>
      </c>
      <c r="H217" s="33" t="n">
        <f aca="false">SUM(H218:H219)</f>
        <v>200000</v>
      </c>
    </row>
    <row r="218" customFormat="false" ht="12.75" hidden="false" customHeight="false" outlineLevel="0" collapsed="false">
      <c r="A218" s="34" t="s">
        <v>60</v>
      </c>
      <c r="B218" s="30" t="s">
        <v>13</v>
      </c>
      <c r="C218" s="37" t="s">
        <v>141</v>
      </c>
      <c r="D218" s="32" t="s">
        <v>141</v>
      </c>
      <c r="E218" s="32" t="s">
        <v>195</v>
      </c>
      <c r="F218" s="32" t="s">
        <v>61</v>
      </c>
      <c r="G218" s="33" t="n">
        <v>153610</v>
      </c>
      <c r="H218" s="33" t="n">
        <v>153610</v>
      </c>
    </row>
    <row r="219" customFormat="false" ht="38.25" hidden="false" customHeight="false" outlineLevel="0" collapsed="false">
      <c r="A219" s="34" t="s">
        <v>64</v>
      </c>
      <c r="B219" s="30" t="s">
        <v>13</v>
      </c>
      <c r="C219" s="37" t="s">
        <v>141</v>
      </c>
      <c r="D219" s="32" t="s">
        <v>141</v>
      </c>
      <c r="E219" s="32" t="s">
        <v>195</v>
      </c>
      <c r="F219" s="32" t="s">
        <v>65</v>
      </c>
      <c r="G219" s="33" t="n">
        <v>46390</v>
      </c>
      <c r="H219" s="33" t="n">
        <v>46390</v>
      </c>
    </row>
    <row r="220" customFormat="false" ht="25.5" hidden="false" customHeight="false" outlineLevel="0" collapsed="false">
      <c r="A220" s="29" t="s">
        <v>196</v>
      </c>
      <c r="B220" s="30" t="s">
        <v>13</v>
      </c>
      <c r="C220" s="37" t="s">
        <v>141</v>
      </c>
      <c r="D220" s="32" t="s">
        <v>141</v>
      </c>
      <c r="E220" s="32" t="s">
        <v>197</v>
      </c>
      <c r="F220" s="32"/>
      <c r="G220" s="33" t="n">
        <f aca="false">SUM(G221:G222)</f>
        <v>200000</v>
      </c>
      <c r="H220" s="33" t="n">
        <f aca="false">SUM(H221:H222)</f>
        <v>200000</v>
      </c>
    </row>
    <row r="221" customFormat="false" ht="12.75" hidden="false" customHeight="false" outlineLevel="0" collapsed="false">
      <c r="A221" s="34" t="s">
        <v>66</v>
      </c>
      <c r="B221" s="30" t="s">
        <v>13</v>
      </c>
      <c r="C221" s="37" t="s">
        <v>141</v>
      </c>
      <c r="D221" s="37" t="s">
        <v>141</v>
      </c>
      <c r="E221" s="32" t="s">
        <v>197</v>
      </c>
      <c r="F221" s="32" t="s">
        <v>28</v>
      </c>
      <c r="G221" s="33" t="n">
        <v>60000</v>
      </c>
      <c r="H221" s="33" t="n">
        <v>60000</v>
      </c>
    </row>
    <row r="222" customFormat="false" ht="12.75" hidden="false" customHeight="false" outlineLevel="0" collapsed="false">
      <c r="A222" s="34" t="s">
        <v>198</v>
      </c>
      <c r="B222" s="30" t="s">
        <v>13</v>
      </c>
      <c r="C222" s="37" t="s">
        <v>141</v>
      </c>
      <c r="D222" s="37" t="s">
        <v>141</v>
      </c>
      <c r="E222" s="32" t="s">
        <v>197</v>
      </c>
      <c r="F222" s="32" t="s">
        <v>199</v>
      </c>
      <c r="G222" s="33" t="n">
        <v>140000</v>
      </c>
      <c r="H222" s="33" t="n">
        <v>140000</v>
      </c>
    </row>
    <row r="223" customFormat="false" ht="12.75" hidden="false" customHeight="false" outlineLevel="0" collapsed="false">
      <c r="A223" s="53" t="s">
        <v>200</v>
      </c>
      <c r="B223" s="30" t="s">
        <v>13</v>
      </c>
      <c r="C223" s="37" t="s">
        <v>141</v>
      </c>
      <c r="D223" s="32" t="s">
        <v>97</v>
      </c>
      <c r="E223" s="32"/>
      <c r="F223" s="32"/>
      <c r="G223" s="33" t="n">
        <f aca="false">G224+G235+G237+G239+G232</f>
        <v>12610934.53</v>
      </c>
      <c r="H223" s="33" t="n">
        <f aca="false">H224+H235+H237+H239+H232</f>
        <v>13793929.47</v>
      </c>
      <c r="I223" s="28"/>
    </row>
    <row r="224" customFormat="false" ht="25.5" hidden="false" customHeight="false" outlineLevel="0" collapsed="false">
      <c r="A224" s="29" t="s">
        <v>201</v>
      </c>
      <c r="B224" s="30" t="s">
        <v>13</v>
      </c>
      <c r="C224" s="37" t="s">
        <v>141</v>
      </c>
      <c r="D224" s="32" t="s">
        <v>97</v>
      </c>
      <c r="E224" s="32" t="s">
        <v>202</v>
      </c>
      <c r="F224" s="32"/>
      <c r="G224" s="33" t="n">
        <f aca="false">SUM(G225:G231)</f>
        <v>5056934.53</v>
      </c>
      <c r="H224" s="33" t="n">
        <f aca="false">SUM(H225:H231)</f>
        <v>5056884.47</v>
      </c>
    </row>
    <row r="225" customFormat="false" ht="12.75" hidden="false" customHeight="false" outlineLevel="0" collapsed="false">
      <c r="A225" s="34" t="s">
        <v>60</v>
      </c>
      <c r="B225" s="30" t="s">
        <v>13</v>
      </c>
      <c r="C225" s="37" t="s">
        <v>141</v>
      </c>
      <c r="D225" s="32" t="s">
        <v>97</v>
      </c>
      <c r="E225" s="32" t="s">
        <v>202</v>
      </c>
      <c r="F225" s="32" t="s">
        <v>61</v>
      </c>
      <c r="G225" s="33" t="n">
        <v>3108000</v>
      </c>
      <c r="H225" s="33" t="n">
        <v>3108000</v>
      </c>
    </row>
    <row r="226" customFormat="false" ht="25.5" hidden="false" customHeight="false" outlineLevel="0" collapsed="false">
      <c r="A226" s="34" t="s">
        <v>62</v>
      </c>
      <c r="B226" s="30" t="s">
        <v>13</v>
      </c>
      <c r="C226" s="37" t="s">
        <v>141</v>
      </c>
      <c r="D226" s="32" t="s">
        <v>97</v>
      </c>
      <c r="E226" s="32" t="s">
        <v>202</v>
      </c>
      <c r="F226" s="32" t="s">
        <v>63</v>
      </c>
      <c r="G226" s="33" t="n">
        <v>100000</v>
      </c>
      <c r="H226" s="33" t="n">
        <v>100000</v>
      </c>
    </row>
    <row r="227" customFormat="false" ht="38.25" hidden="false" customHeight="false" outlineLevel="0" collapsed="false">
      <c r="A227" s="34" t="s">
        <v>64</v>
      </c>
      <c r="B227" s="30" t="s">
        <v>13</v>
      </c>
      <c r="C227" s="37" t="s">
        <v>141</v>
      </c>
      <c r="D227" s="32" t="s">
        <v>97</v>
      </c>
      <c r="E227" s="32" t="s">
        <v>202</v>
      </c>
      <c r="F227" s="32" t="s">
        <v>65</v>
      </c>
      <c r="G227" s="33" t="n">
        <v>938000</v>
      </c>
      <c r="H227" s="33" t="n">
        <v>938000</v>
      </c>
    </row>
    <row r="228" customFormat="false" ht="12.75" hidden="false" customHeight="false" outlineLevel="0" collapsed="false">
      <c r="A228" s="34" t="s">
        <v>66</v>
      </c>
      <c r="B228" s="30" t="s">
        <v>13</v>
      </c>
      <c r="C228" s="37" t="s">
        <v>141</v>
      </c>
      <c r="D228" s="32" t="s">
        <v>97</v>
      </c>
      <c r="E228" s="32" t="s">
        <v>202</v>
      </c>
      <c r="F228" s="32" t="s">
        <v>28</v>
      </c>
      <c r="G228" s="33" t="n">
        <f aca="false">800000-65.47</f>
        <v>799934.53</v>
      </c>
      <c r="H228" s="33" t="n">
        <f aca="false">800000-115.53</f>
        <v>799884.47</v>
      </c>
    </row>
    <row r="229" customFormat="false" ht="25.5" hidden="false" customHeight="false" outlineLevel="0" collapsed="false">
      <c r="A229" s="34" t="s">
        <v>203</v>
      </c>
      <c r="B229" s="30" t="s">
        <v>13</v>
      </c>
      <c r="C229" s="37" t="s">
        <v>141</v>
      </c>
      <c r="D229" s="32" t="s">
        <v>97</v>
      </c>
      <c r="E229" s="32" t="s">
        <v>202</v>
      </c>
      <c r="F229" s="32" t="s">
        <v>204</v>
      </c>
      <c r="G229" s="33" t="n">
        <v>100000</v>
      </c>
      <c r="H229" s="33" t="n">
        <v>100000</v>
      </c>
    </row>
    <row r="230" customFormat="false" ht="12.75" hidden="false" customHeight="false" outlineLevel="0" collapsed="false">
      <c r="A230" s="34" t="s">
        <v>29</v>
      </c>
      <c r="B230" s="30" t="s">
        <v>13</v>
      </c>
      <c r="C230" s="37" t="s">
        <v>141</v>
      </c>
      <c r="D230" s="32" t="s">
        <v>97</v>
      </c>
      <c r="E230" s="32" t="s">
        <v>202</v>
      </c>
      <c r="F230" s="32" t="s">
        <v>30</v>
      </c>
      <c r="G230" s="33" t="n">
        <v>1000</v>
      </c>
      <c r="H230" s="33" t="n">
        <v>1000</v>
      </c>
    </row>
    <row r="231" customFormat="false" ht="12.75" hidden="false" customHeight="false" outlineLevel="0" collapsed="false">
      <c r="A231" s="34" t="s">
        <v>33</v>
      </c>
      <c r="B231" s="30" t="s">
        <v>13</v>
      </c>
      <c r="C231" s="37" t="s">
        <v>141</v>
      </c>
      <c r="D231" s="32" t="s">
        <v>97</v>
      </c>
      <c r="E231" s="32" t="s">
        <v>202</v>
      </c>
      <c r="F231" s="32" t="s">
        <v>34</v>
      </c>
      <c r="G231" s="33" t="n">
        <v>10000</v>
      </c>
      <c r="H231" s="33" t="n">
        <v>10000</v>
      </c>
    </row>
    <row r="232" customFormat="false" ht="140.25" hidden="false" customHeight="false" outlineLevel="0" collapsed="false">
      <c r="A232" s="35" t="s">
        <v>155</v>
      </c>
      <c r="B232" s="30" t="s">
        <v>13</v>
      </c>
      <c r="C232" s="37" t="s">
        <v>141</v>
      </c>
      <c r="D232" s="32" t="s">
        <v>97</v>
      </c>
      <c r="E232" s="32" t="s">
        <v>166</v>
      </c>
      <c r="F232" s="32"/>
      <c r="G232" s="33" t="n">
        <f aca="false">SUM(G233:G234)</f>
        <v>6704000</v>
      </c>
      <c r="H232" s="33" t="n">
        <f aca="false">SUM(H233:H234)</f>
        <v>7887045</v>
      </c>
    </row>
    <row r="233" customFormat="false" ht="12.75" hidden="false" customHeight="false" outlineLevel="0" collapsed="false">
      <c r="A233" s="34" t="s">
        <v>60</v>
      </c>
      <c r="B233" s="30" t="s">
        <v>13</v>
      </c>
      <c r="C233" s="37" t="s">
        <v>141</v>
      </c>
      <c r="D233" s="37" t="s">
        <v>97</v>
      </c>
      <c r="E233" s="32" t="s">
        <v>166</v>
      </c>
      <c r="F233" s="32" t="s">
        <v>61</v>
      </c>
      <c r="G233" s="33" t="n">
        <v>5148999</v>
      </c>
      <c r="H233" s="33" t="n">
        <v>6057635</v>
      </c>
    </row>
    <row r="234" customFormat="false" ht="38.25" hidden="false" customHeight="false" outlineLevel="0" collapsed="false">
      <c r="A234" s="34" t="s">
        <v>64</v>
      </c>
      <c r="B234" s="30" t="s">
        <v>13</v>
      </c>
      <c r="C234" s="37" t="s">
        <v>141</v>
      </c>
      <c r="D234" s="32" t="s">
        <v>97</v>
      </c>
      <c r="E234" s="32" t="s">
        <v>166</v>
      </c>
      <c r="F234" s="32" t="s">
        <v>65</v>
      </c>
      <c r="G234" s="33" t="n">
        <v>1555001</v>
      </c>
      <c r="H234" s="33" t="n">
        <v>1829410</v>
      </c>
    </row>
    <row r="235" customFormat="false" ht="51" hidden="false" customHeight="false" outlineLevel="0" collapsed="false">
      <c r="A235" s="29" t="s">
        <v>205</v>
      </c>
      <c r="B235" s="30" t="s">
        <v>13</v>
      </c>
      <c r="C235" s="37" t="s">
        <v>141</v>
      </c>
      <c r="D235" s="32" t="s">
        <v>97</v>
      </c>
      <c r="E235" s="32" t="s">
        <v>206</v>
      </c>
      <c r="F235" s="32"/>
      <c r="G235" s="33" t="n">
        <f aca="false">SUM(G236:G236)</f>
        <v>50000</v>
      </c>
      <c r="H235" s="33" t="n">
        <f aca="false">SUM(H236:H236)</f>
        <v>50000</v>
      </c>
    </row>
    <row r="236" customFormat="false" ht="12.75" hidden="false" customHeight="false" outlineLevel="0" collapsed="false">
      <c r="A236" s="34" t="s">
        <v>207</v>
      </c>
      <c r="B236" s="30" t="s">
        <v>13</v>
      </c>
      <c r="C236" s="37" t="s">
        <v>141</v>
      </c>
      <c r="D236" s="32" t="s">
        <v>97</v>
      </c>
      <c r="E236" s="32" t="s">
        <v>206</v>
      </c>
      <c r="F236" s="32" t="s">
        <v>28</v>
      </c>
      <c r="G236" s="33" t="n">
        <v>50000</v>
      </c>
      <c r="H236" s="33" t="n">
        <v>50000</v>
      </c>
    </row>
    <row r="237" customFormat="false" ht="38.25" hidden="false" customHeight="false" outlineLevel="0" collapsed="false">
      <c r="A237" s="29" t="s">
        <v>208</v>
      </c>
      <c r="B237" s="30" t="s">
        <v>13</v>
      </c>
      <c r="C237" s="37" t="s">
        <v>141</v>
      </c>
      <c r="D237" s="32" t="s">
        <v>97</v>
      </c>
      <c r="E237" s="32" t="s">
        <v>209</v>
      </c>
      <c r="F237" s="32"/>
      <c r="G237" s="33" t="n">
        <f aca="false">G238</f>
        <v>500000</v>
      </c>
      <c r="H237" s="33" t="n">
        <f aca="false">H238</f>
        <v>500000</v>
      </c>
    </row>
    <row r="238" customFormat="false" ht="12.75" hidden="false" customHeight="false" outlineLevel="0" collapsed="false">
      <c r="A238" s="34" t="s">
        <v>207</v>
      </c>
      <c r="B238" s="30" t="s">
        <v>13</v>
      </c>
      <c r="C238" s="37" t="s">
        <v>141</v>
      </c>
      <c r="D238" s="32" t="s">
        <v>97</v>
      </c>
      <c r="E238" s="32" t="s">
        <v>209</v>
      </c>
      <c r="F238" s="32" t="s">
        <v>28</v>
      </c>
      <c r="G238" s="33" t="n">
        <v>500000</v>
      </c>
      <c r="H238" s="33" t="n">
        <v>500000</v>
      </c>
    </row>
    <row r="239" customFormat="false" ht="38.25" hidden="false" customHeight="false" outlineLevel="0" collapsed="false">
      <c r="A239" s="29" t="s">
        <v>210</v>
      </c>
      <c r="B239" s="30" t="s">
        <v>13</v>
      </c>
      <c r="C239" s="37" t="s">
        <v>141</v>
      </c>
      <c r="D239" s="32" t="s">
        <v>97</v>
      </c>
      <c r="E239" s="32" t="s">
        <v>211</v>
      </c>
      <c r="F239" s="32"/>
      <c r="G239" s="33" t="n">
        <f aca="false">G240</f>
        <v>300000</v>
      </c>
      <c r="H239" s="33" t="n">
        <f aca="false">H240</f>
        <v>300000</v>
      </c>
    </row>
    <row r="240" customFormat="false" ht="12.75" hidden="false" customHeight="false" outlineLevel="0" collapsed="false">
      <c r="A240" s="34" t="s">
        <v>110</v>
      </c>
      <c r="B240" s="30" t="s">
        <v>13</v>
      </c>
      <c r="C240" s="37" t="s">
        <v>141</v>
      </c>
      <c r="D240" s="32" t="s">
        <v>97</v>
      </c>
      <c r="E240" s="32" t="s">
        <v>211</v>
      </c>
      <c r="F240" s="32" t="s">
        <v>28</v>
      </c>
      <c r="G240" s="33" t="n">
        <v>300000</v>
      </c>
      <c r="H240" s="33" t="n">
        <v>300000</v>
      </c>
    </row>
    <row r="241" customFormat="false" ht="12.75" hidden="false" customHeight="false" outlineLevel="0" collapsed="false">
      <c r="A241" s="45" t="s">
        <v>212</v>
      </c>
      <c r="B241" s="25" t="s">
        <v>13</v>
      </c>
      <c r="C241" s="49" t="s">
        <v>213</v>
      </c>
      <c r="D241" s="50"/>
      <c r="E241" s="32"/>
      <c r="F241" s="50"/>
      <c r="G241" s="44" t="n">
        <f aca="false">G242</f>
        <v>20914096</v>
      </c>
      <c r="H241" s="44" t="n">
        <f aca="false">H242</f>
        <v>20314000</v>
      </c>
    </row>
    <row r="242" customFormat="false" ht="12.75" hidden="false" customHeight="false" outlineLevel="0" collapsed="false">
      <c r="A242" s="53" t="s">
        <v>214</v>
      </c>
      <c r="B242" s="30" t="s">
        <v>13</v>
      </c>
      <c r="C242" s="32" t="s">
        <v>213</v>
      </c>
      <c r="D242" s="32" t="s">
        <v>15</v>
      </c>
      <c r="E242" s="32"/>
      <c r="F242" s="32"/>
      <c r="G242" s="33" t="n">
        <f aca="false">G243</f>
        <v>20914096</v>
      </c>
      <c r="H242" s="33" t="n">
        <f aca="false">H243</f>
        <v>20314000</v>
      </c>
    </row>
    <row r="243" customFormat="false" ht="25.5" hidden="false" customHeight="false" outlineLevel="0" collapsed="false">
      <c r="A243" s="29" t="s">
        <v>215</v>
      </c>
      <c r="B243" s="30" t="s">
        <v>13</v>
      </c>
      <c r="C243" s="32" t="s">
        <v>213</v>
      </c>
      <c r="D243" s="32" t="s">
        <v>15</v>
      </c>
      <c r="E243" s="32" t="s">
        <v>216</v>
      </c>
      <c r="F243" s="32"/>
      <c r="G243" s="33" t="n">
        <f aca="false">G244+G251</f>
        <v>20914096</v>
      </c>
      <c r="H243" s="33" t="n">
        <f aca="false">H244+H251</f>
        <v>20314000</v>
      </c>
    </row>
    <row r="244" customFormat="false" ht="38.25" hidden="false" customHeight="false" outlineLevel="0" collapsed="false">
      <c r="A244" s="29" t="s">
        <v>217</v>
      </c>
      <c r="B244" s="30" t="s">
        <v>13</v>
      </c>
      <c r="C244" s="32" t="s">
        <v>218</v>
      </c>
      <c r="D244" s="32" t="s">
        <v>15</v>
      </c>
      <c r="E244" s="32" t="s">
        <v>219</v>
      </c>
      <c r="F244" s="32"/>
      <c r="G244" s="33" t="n">
        <f aca="false">G245+G247+G249</f>
        <v>11194096</v>
      </c>
      <c r="H244" s="33" t="n">
        <f aca="false">H245+H247+H249</f>
        <v>10894000</v>
      </c>
    </row>
    <row r="245" customFormat="false" ht="25.5" hidden="false" customHeight="false" outlineLevel="0" collapsed="false">
      <c r="A245" s="29" t="s">
        <v>74</v>
      </c>
      <c r="B245" s="30" t="s">
        <v>13</v>
      </c>
      <c r="C245" s="31" t="s">
        <v>213</v>
      </c>
      <c r="D245" s="32" t="s">
        <v>15</v>
      </c>
      <c r="E245" s="32" t="s">
        <v>220</v>
      </c>
      <c r="F245" s="32"/>
      <c r="G245" s="33" t="n">
        <f aca="false">SUM(G246:G246)</f>
        <v>1690000</v>
      </c>
      <c r="H245" s="33" t="n">
        <f aca="false">SUM(H246:H246)</f>
        <v>1690000</v>
      </c>
    </row>
    <row r="246" customFormat="false" ht="38.25" hidden="false" customHeight="false" outlineLevel="0" collapsed="false">
      <c r="A246" s="34" t="s">
        <v>152</v>
      </c>
      <c r="B246" s="30" t="s">
        <v>13</v>
      </c>
      <c r="C246" s="31" t="s">
        <v>213</v>
      </c>
      <c r="D246" s="32" t="s">
        <v>15</v>
      </c>
      <c r="E246" s="32" t="s">
        <v>220</v>
      </c>
      <c r="F246" s="32" t="s">
        <v>153</v>
      </c>
      <c r="G246" s="33" t="n">
        <v>1690000</v>
      </c>
      <c r="H246" s="33" t="n">
        <v>1690000</v>
      </c>
    </row>
    <row r="247" customFormat="false" ht="25.5" hidden="false" customHeight="false" outlineLevel="0" collapsed="false">
      <c r="A247" s="29" t="s">
        <v>221</v>
      </c>
      <c r="B247" s="30" t="s">
        <v>13</v>
      </c>
      <c r="C247" s="31" t="s">
        <v>213</v>
      </c>
      <c r="D247" s="32" t="s">
        <v>15</v>
      </c>
      <c r="E247" s="32" t="s">
        <v>222</v>
      </c>
      <c r="F247" s="32"/>
      <c r="G247" s="33" t="n">
        <f aca="false">SUM(G248:G248)</f>
        <v>8904096</v>
      </c>
      <c r="H247" s="33" t="n">
        <f aca="false">SUM(H248:H248)</f>
        <v>8904000</v>
      </c>
    </row>
    <row r="248" customFormat="false" ht="38.25" hidden="false" customHeight="false" outlineLevel="0" collapsed="false">
      <c r="A248" s="34" t="s">
        <v>152</v>
      </c>
      <c r="B248" s="30" t="s">
        <v>13</v>
      </c>
      <c r="C248" s="31" t="s">
        <v>213</v>
      </c>
      <c r="D248" s="32" t="s">
        <v>15</v>
      </c>
      <c r="E248" s="32" t="s">
        <v>222</v>
      </c>
      <c r="F248" s="32" t="s">
        <v>153</v>
      </c>
      <c r="G248" s="33" t="n">
        <v>8904096</v>
      </c>
      <c r="H248" s="33" t="n">
        <v>8904000</v>
      </c>
    </row>
    <row r="249" customFormat="false" ht="51" hidden="false" customHeight="false" outlineLevel="0" collapsed="false">
      <c r="A249" s="34" t="s">
        <v>223</v>
      </c>
      <c r="B249" s="30" t="s">
        <v>13</v>
      </c>
      <c r="C249" s="37" t="s">
        <v>213</v>
      </c>
      <c r="D249" s="32" t="s">
        <v>15</v>
      </c>
      <c r="E249" s="32" t="s">
        <v>224</v>
      </c>
      <c r="F249" s="32"/>
      <c r="G249" s="33" t="n">
        <f aca="false">G250</f>
        <v>600000</v>
      </c>
      <c r="H249" s="33" t="n">
        <f aca="false">H250</f>
        <v>300000</v>
      </c>
    </row>
    <row r="250" customFormat="false" ht="12.75" hidden="false" customHeight="false" outlineLevel="0" collapsed="false">
      <c r="A250" s="29" t="s">
        <v>168</v>
      </c>
      <c r="B250" s="30" t="s">
        <v>13</v>
      </c>
      <c r="C250" s="37" t="s">
        <v>213</v>
      </c>
      <c r="D250" s="32" t="s">
        <v>15</v>
      </c>
      <c r="E250" s="32" t="s">
        <v>224</v>
      </c>
      <c r="F250" s="32" t="s">
        <v>170</v>
      </c>
      <c r="G250" s="33" t="n">
        <v>600000</v>
      </c>
      <c r="H250" s="33" t="n">
        <v>300000</v>
      </c>
    </row>
    <row r="251" customFormat="false" ht="25.5" hidden="false" customHeight="false" outlineLevel="0" collapsed="false">
      <c r="A251" s="34" t="s">
        <v>225</v>
      </c>
      <c r="B251" s="30" t="s">
        <v>13</v>
      </c>
      <c r="C251" s="31" t="s">
        <v>213</v>
      </c>
      <c r="D251" s="32" t="s">
        <v>15</v>
      </c>
      <c r="E251" s="32" t="s">
        <v>226</v>
      </c>
      <c r="F251" s="32"/>
      <c r="G251" s="33" t="n">
        <f aca="false">G252+G254+G256</f>
        <v>9720000</v>
      </c>
      <c r="H251" s="33" t="n">
        <f aca="false">H252+H254+H256</f>
        <v>9420000</v>
      </c>
    </row>
    <row r="252" customFormat="false" ht="25.5" hidden="false" customHeight="false" outlineLevel="0" collapsed="false">
      <c r="A252" s="29" t="s">
        <v>74</v>
      </c>
      <c r="B252" s="30" t="s">
        <v>13</v>
      </c>
      <c r="C252" s="31" t="s">
        <v>213</v>
      </c>
      <c r="D252" s="32" t="s">
        <v>15</v>
      </c>
      <c r="E252" s="32" t="s">
        <v>227</v>
      </c>
      <c r="F252" s="32"/>
      <c r="G252" s="33" t="n">
        <f aca="false">SUM(G253:G253)</f>
        <v>2470000</v>
      </c>
      <c r="H252" s="33" t="n">
        <f aca="false">SUM(H253:H253)</f>
        <v>2470000</v>
      </c>
    </row>
    <row r="253" customFormat="false" ht="38.25" hidden="false" customHeight="false" outlineLevel="0" collapsed="false">
      <c r="A253" s="34" t="s">
        <v>152</v>
      </c>
      <c r="B253" s="30" t="s">
        <v>13</v>
      </c>
      <c r="C253" s="31" t="s">
        <v>213</v>
      </c>
      <c r="D253" s="32" t="s">
        <v>15</v>
      </c>
      <c r="E253" s="32" t="s">
        <v>227</v>
      </c>
      <c r="F253" s="32" t="s">
        <v>153</v>
      </c>
      <c r="G253" s="33" t="n">
        <v>2470000</v>
      </c>
      <c r="H253" s="33" t="n">
        <v>2470000</v>
      </c>
    </row>
    <row r="254" customFormat="false" ht="25.5" hidden="false" customHeight="false" outlineLevel="0" collapsed="false">
      <c r="A254" s="29" t="s">
        <v>228</v>
      </c>
      <c r="B254" s="30" t="s">
        <v>13</v>
      </c>
      <c r="C254" s="31" t="s">
        <v>213</v>
      </c>
      <c r="D254" s="32" t="s">
        <v>15</v>
      </c>
      <c r="E254" s="32" t="s">
        <v>229</v>
      </c>
      <c r="F254" s="32"/>
      <c r="G254" s="33" t="n">
        <f aca="false">SUM(G255:G255)</f>
        <v>6650000</v>
      </c>
      <c r="H254" s="33" t="n">
        <f aca="false">SUM(H255:H255)</f>
        <v>6650000</v>
      </c>
    </row>
    <row r="255" customFormat="false" ht="38.25" hidden="false" customHeight="false" outlineLevel="0" collapsed="false">
      <c r="A255" s="34" t="s">
        <v>152</v>
      </c>
      <c r="B255" s="30" t="s">
        <v>13</v>
      </c>
      <c r="C255" s="31" t="s">
        <v>213</v>
      </c>
      <c r="D255" s="32" t="s">
        <v>15</v>
      </c>
      <c r="E255" s="32" t="s">
        <v>229</v>
      </c>
      <c r="F255" s="32" t="s">
        <v>153</v>
      </c>
      <c r="G255" s="33" t="n">
        <v>6650000</v>
      </c>
      <c r="H255" s="33" t="n">
        <v>6650000</v>
      </c>
    </row>
    <row r="256" customFormat="false" ht="51" hidden="false" customHeight="false" outlineLevel="0" collapsed="false">
      <c r="A256" s="34" t="s">
        <v>223</v>
      </c>
      <c r="B256" s="30" t="s">
        <v>13</v>
      </c>
      <c r="C256" s="37" t="s">
        <v>213</v>
      </c>
      <c r="D256" s="32" t="s">
        <v>15</v>
      </c>
      <c r="E256" s="32" t="s">
        <v>230</v>
      </c>
      <c r="F256" s="32"/>
      <c r="G256" s="33" t="n">
        <f aca="false">G257</f>
        <v>600000</v>
      </c>
      <c r="H256" s="33" t="n">
        <f aca="false">H257</f>
        <v>300000</v>
      </c>
    </row>
    <row r="257" customFormat="false" ht="12.75" hidden="false" customHeight="false" outlineLevel="0" collapsed="false">
      <c r="A257" s="29" t="s">
        <v>168</v>
      </c>
      <c r="B257" s="30" t="s">
        <v>13</v>
      </c>
      <c r="C257" s="37" t="s">
        <v>213</v>
      </c>
      <c r="D257" s="32" t="s">
        <v>15</v>
      </c>
      <c r="E257" s="32" t="s">
        <v>230</v>
      </c>
      <c r="F257" s="32" t="s">
        <v>170</v>
      </c>
      <c r="G257" s="33" t="n">
        <v>600000</v>
      </c>
      <c r="H257" s="33" t="n">
        <v>300000</v>
      </c>
    </row>
    <row r="258" customFormat="false" ht="12.75" hidden="false" customHeight="false" outlineLevel="0" collapsed="false">
      <c r="A258" s="45" t="s">
        <v>231</v>
      </c>
      <c r="B258" s="25" t="s">
        <v>13</v>
      </c>
      <c r="C258" s="49" t="s">
        <v>232</v>
      </c>
      <c r="D258" s="50"/>
      <c r="E258" s="32"/>
      <c r="F258" s="50"/>
      <c r="G258" s="44" t="n">
        <f aca="false">G259+G262+G270+G277</f>
        <v>26071100</v>
      </c>
      <c r="H258" s="44" t="n">
        <f aca="false">H259+H262+H270+H277</f>
        <v>27063000</v>
      </c>
    </row>
    <row r="259" customFormat="false" ht="12.75" hidden="false" customHeight="false" outlineLevel="0" collapsed="false">
      <c r="A259" s="29" t="s">
        <v>233</v>
      </c>
      <c r="B259" s="30" t="s">
        <v>13</v>
      </c>
      <c r="C259" s="31" t="s">
        <v>232</v>
      </c>
      <c r="D259" s="32" t="s">
        <v>15</v>
      </c>
      <c r="E259" s="32"/>
      <c r="F259" s="32"/>
      <c r="G259" s="33" t="n">
        <f aca="false">G260</f>
        <v>6400000</v>
      </c>
      <c r="H259" s="33" t="n">
        <f aca="false">H260</f>
        <v>6400000</v>
      </c>
    </row>
    <row r="260" customFormat="false" ht="12.75" hidden="false" customHeight="false" outlineLevel="0" collapsed="false">
      <c r="A260" s="29" t="s">
        <v>234</v>
      </c>
      <c r="B260" s="30" t="s">
        <v>13</v>
      </c>
      <c r="C260" s="31" t="s">
        <v>232</v>
      </c>
      <c r="D260" s="32" t="s">
        <v>15</v>
      </c>
      <c r="E260" s="32" t="s">
        <v>235</v>
      </c>
      <c r="F260" s="32"/>
      <c r="G260" s="33" t="n">
        <f aca="false">G261</f>
        <v>6400000</v>
      </c>
      <c r="H260" s="33" t="n">
        <f aca="false">H261</f>
        <v>6400000</v>
      </c>
    </row>
    <row r="261" customFormat="false" ht="12.75" hidden="false" customHeight="false" outlineLevel="0" collapsed="false">
      <c r="A261" s="29" t="s">
        <v>236</v>
      </c>
      <c r="B261" s="30" t="s">
        <v>13</v>
      </c>
      <c r="C261" s="31" t="s">
        <v>232</v>
      </c>
      <c r="D261" s="32" t="s">
        <v>15</v>
      </c>
      <c r="E261" s="32" t="s">
        <v>235</v>
      </c>
      <c r="F261" s="32" t="s">
        <v>237</v>
      </c>
      <c r="G261" s="33" t="n">
        <v>6400000</v>
      </c>
      <c r="H261" s="33" t="n">
        <v>6400000</v>
      </c>
    </row>
    <row r="262" customFormat="false" ht="12.75" hidden="false" customHeight="false" outlineLevel="0" collapsed="false">
      <c r="A262" s="29" t="s">
        <v>238</v>
      </c>
      <c r="B262" s="30" t="s">
        <v>13</v>
      </c>
      <c r="C262" s="31" t="s">
        <v>232</v>
      </c>
      <c r="D262" s="32" t="s">
        <v>83</v>
      </c>
      <c r="E262" s="32"/>
      <c r="F262" s="32"/>
      <c r="G262" s="33" t="n">
        <f aca="false">G265+G268+G263</f>
        <v>10327000</v>
      </c>
      <c r="H262" s="33" t="n">
        <f aca="false">H265+H268+H263</f>
        <v>10327000</v>
      </c>
    </row>
    <row r="263" customFormat="false" ht="96" hidden="false" customHeight="false" outlineLevel="0" collapsed="false">
      <c r="A263" s="58" t="s">
        <v>158</v>
      </c>
      <c r="B263" s="30" t="s">
        <v>13</v>
      </c>
      <c r="C263" s="31" t="s">
        <v>232</v>
      </c>
      <c r="D263" s="32" t="s">
        <v>83</v>
      </c>
      <c r="E263" s="32" t="s">
        <v>167</v>
      </c>
      <c r="F263" s="32"/>
      <c r="G263" s="33" t="n">
        <f aca="false">G264</f>
        <v>10000</v>
      </c>
      <c r="H263" s="33" t="n">
        <f aca="false">H264</f>
        <v>10000</v>
      </c>
    </row>
    <row r="264" customFormat="false" ht="25.5" hidden="false" customHeight="false" outlineLevel="0" collapsed="false">
      <c r="A264" s="29" t="s">
        <v>203</v>
      </c>
      <c r="B264" s="30" t="s">
        <v>13</v>
      </c>
      <c r="C264" s="31" t="s">
        <v>232</v>
      </c>
      <c r="D264" s="32" t="s">
        <v>83</v>
      </c>
      <c r="E264" s="32" t="s">
        <v>167</v>
      </c>
      <c r="F264" s="32" t="s">
        <v>204</v>
      </c>
      <c r="G264" s="33" t="n">
        <v>10000</v>
      </c>
      <c r="H264" s="33" t="n">
        <v>10000</v>
      </c>
    </row>
    <row r="265" customFormat="false" ht="51" hidden="false" customHeight="false" outlineLevel="0" collapsed="false">
      <c r="A265" s="29" t="s">
        <v>239</v>
      </c>
      <c r="B265" s="30" t="s">
        <v>13</v>
      </c>
      <c r="C265" s="31" t="s">
        <v>232</v>
      </c>
      <c r="D265" s="32" t="s">
        <v>83</v>
      </c>
      <c r="E265" s="32" t="s">
        <v>240</v>
      </c>
      <c r="F265" s="32"/>
      <c r="G265" s="33" t="n">
        <f aca="false">G266+G267</f>
        <v>9576000</v>
      </c>
      <c r="H265" s="33" t="n">
        <f aca="false">H266+H267</f>
        <v>9576000</v>
      </c>
    </row>
    <row r="266" customFormat="false" ht="25.5" hidden="false" customHeight="false" outlineLevel="0" collapsed="false">
      <c r="A266" s="29" t="s">
        <v>241</v>
      </c>
      <c r="B266" s="30" t="s">
        <v>13</v>
      </c>
      <c r="C266" s="31" t="s">
        <v>232</v>
      </c>
      <c r="D266" s="32" t="s">
        <v>83</v>
      </c>
      <c r="E266" s="32" t="s">
        <v>240</v>
      </c>
      <c r="F266" s="32" t="s">
        <v>242</v>
      </c>
      <c r="G266" s="33" t="n">
        <v>3478466</v>
      </c>
      <c r="H266" s="33" t="n">
        <v>3478466</v>
      </c>
    </row>
    <row r="267" customFormat="false" ht="12.75" hidden="false" customHeight="false" outlineLevel="0" collapsed="false">
      <c r="A267" s="29" t="s">
        <v>168</v>
      </c>
      <c r="B267" s="30" t="s">
        <v>13</v>
      </c>
      <c r="C267" s="31" t="s">
        <v>232</v>
      </c>
      <c r="D267" s="32" t="s">
        <v>83</v>
      </c>
      <c r="E267" s="32" t="s">
        <v>240</v>
      </c>
      <c r="F267" s="32" t="s">
        <v>170</v>
      </c>
      <c r="G267" s="33" t="n">
        <v>6097534</v>
      </c>
      <c r="H267" s="33" t="n">
        <v>6097534</v>
      </c>
    </row>
    <row r="268" customFormat="false" ht="51" hidden="false" customHeight="false" outlineLevel="0" collapsed="false">
      <c r="A268" s="29" t="s">
        <v>243</v>
      </c>
      <c r="B268" s="30" t="s">
        <v>13</v>
      </c>
      <c r="C268" s="31" t="s">
        <v>232</v>
      </c>
      <c r="D268" s="32" t="s">
        <v>83</v>
      </c>
      <c r="E268" s="32" t="s">
        <v>244</v>
      </c>
      <c r="F268" s="32"/>
      <c r="G268" s="33" t="n">
        <f aca="false">G269</f>
        <v>741000</v>
      </c>
      <c r="H268" s="33" t="n">
        <f aca="false">H269</f>
        <v>741000</v>
      </c>
    </row>
    <row r="269" customFormat="false" ht="25.5" hidden="false" customHeight="false" outlineLevel="0" collapsed="false">
      <c r="A269" s="29" t="s">
        <v>241</v>
      </c>
      <c r="B269" s="30" t="s">
        <v>13</v>
      </c>
      <c r="C269" s="31" t="s">
        <v>232</v>
      </c>
      <c r="D269" s="32" t="s">
        <v>83</v>
      </c>
      <c r="E269" s="32" t="s">
        <v>244</v>
      </c>
      <c r="F269" s="32" t="s">
        <v>242</v>
      </c>
      <c r="G269" s="59" t="n">
        <v>741000</v>
      </c>
      <c r="H269" s="59" t="n">
        <v>741000</v>
      </c>
    </row>
    <row r="270" customFormat="false" ht="12.75" hidden="false" customHeight="false" outlineLevel="0" collapsed="false">
      <c r="A270" s="29" t="s">
        <v>245</v>
      </c>
      <c r="B270" s="30" t="s">
        <v>13</v>
      </c>
      <c r="C270" s="31" t="s">
        <v>232</v>
      </c>
      <c r="D270" s="32" t="s">
        <v>17</v>
      </c>
      <c r="E270" s="32"/>
      <c r="F270" s="32"/>
      <c r="G270" s="33" t="n">
        <f aca="false">G271+G275</f>
        <v>8116500</v>
      </c>
      <c r="H270" s="33" t="n">
        <f aca="false">H271+H275</f>
        <v>8948000</v>
      </c>
    </row>
    <row r="271" customFormat="false" ht="51" hidden="false" customHeight="false" outlineLevel="0" collapsed="false">
      <c r="A271" s="29" t="s">
        <v>246</v>
      </c>
      <c r="B271" s="30" t="s">
        <v>13</v>
      </c>
      <c r="C271" s="37" t="s">
        <v>232</v>
      </c>
      <c r="D271" s="37" t="s">
        <v>17</v>
      </c>
      <c r="E271" s="32" t="s">
        <v>247</v>
      </c>
      <c r="F271" s="37"/>
      <c r="G271" s="33" t="n">
        <f aca="false">SUM(G272:G274)</f>
        <v>4715000</v>
      </c>
      <c r="H271" s="33" t="n">
        <f aca="false">SUM(H272:H274)</f>
        <v>5546500</v>
      </c>
    </row>
    <row r="272" customFormat="false" ht="12.75" hidden="false" customHeight="false" outlineLevel="0" collapsed="false">
      <c r="A272" s="34" t="s">
        <v>40</v>
      </c>
      <c r="B272" s="30" t="s">
        <v>13</v>
      </c>
      <c r="C272" s="37" t="s">
        <v>232</v>
      </c>
      <c r="D272" s="37" t="s">
        <v>17</v>
      </c>
      <c r="E272" s="32" t="s">
        <v>247</v>
      </c>
      <c r="F272" s="37" t="s">
        <v>28</v>
      </c>
      <c r="G272" s="33" t="n">
        <v>40000</v>
      </c>
      <c r="H272" s="33" t="n">
        <v>40000</v>
      </c>
    </row>
    <row r="273" customFormat="false" ht="25.5" hidden="false" customHeight="false" outlineLevel="0" collapsed="false">
      <c r="A273" s="29" t="s">
        <v>241</v>
      </c>
      <c r="B273" s="30" t="s">
        <v>13</v>
      </c>
      <c r="C273" s="37" t="s">
        <v>232</v>
      </c>
      <c r="D273" s="37" t="s">
        <v>17</v>
      </c>
      <c r="E273" s="32" t="s">
        <v>247</v>
      </c>
      <c r="F273" s="37" t="s">
        <v>242</v>
      </c>
      <c r="G273" s="33" t="n">
        <v>4325000</v>
      </c>
      <c r="H273" s="33" t="n">
        <v>5156500</v>
      </c>
    </row>
    <row r="274" customFormat="false" ht="12.75" hidden="false" customHeight="false" outlineLevel="0" collapsed="false">
      <c r="A274" s="29" t="s">
        <v>168</v>
      </c>
      <c r="B274" s="30" t="s">
        <v>13</v>
      </c>
      <c r="C274" s="37" t="s">
        <v>248</v>
      </c>
      <c r="D274" s="37" t="s">
        <v>17</v>
      </c>
      <c r="E274" s="32" t="s">
        <v>247</v>
      </c>
      <c r="F274" s="37" t="s">
        <v>170</v>
      </c>
      <c r="G274" s="33" t="n">
        <v>350000</v>
      </c>
      <c r="H274" s="33" t="n">
        <v>350000</v>
      </c>
    </row>
    <row r="275" customFormat="false" ht="51" hidden="false" customHeight="false" outlineLevel="0" collapsed="false">
      <c r="A275" s="60" t="s">
        <v>249</v>
      </c>
      <c r="B275" s="30" t="s">
        <v>13</v>
      </c>
      <c r="C275" s="37" t="s">
        <v>232</v>
      </c>
      <c r="D275" s="37" t="s">
        <v>17</v>
      </c>
      <c r="E275" s="32" t="s">
        <v>250</v>
      </c>
      <c r="F275" s="37"/>
      <c r="G275" s="33" t="n">
        <f aca="false">G276</f>
        <v>3401500</v>
      </c>
      <c r="H275" s="33" t="n">
        <f aca="false">H276</f>
        <v>3401500</v>
      </c>
    </row>
    <row r="276" customFormat="false" ht="38.25" hidden="false" customHeight="false" outlineLevel="0" collapsed="false">
      <c r="A276" s="34" t="s">
        <v>251</v>
      </c>
      <c r="B276" s="30" t="s">
        <v>13</v>
      </c>
      <c r="C276" s="37" t="s">
        <v>232</v>
      </c>
      <c r="D276" s="37" t="s">
        <v>17</v>
      </c>
      <c r="E276" s="32" t="s">
        <v>250</v>
      </c>
      <c r="F276" s="37" t="s">
        <v>252</v>
      </c>
      <c r="G276" s="33" t="n">
        <v>3401500</v>
      </c>
      <c r="H276" s="33" t="n">
        <v>3401500</v>
      </c>
    </row>
    <row r="277" customFormat="false" ht="12.75" hidden="false" customHeight="false" outlineLevel="0" collapsed="false">
      <c r="A277" s="29" t="s">
        <v>253</v>
      </c>
      <c r="B277" s="30" t="s">
        <v>13</v>
      </c>
      <c r="C277" s="31" t="s">
        <v>232</v>
      </c>
      <c r="D277" s="32" t="s">
        <v>254</v>
      </c>
      <c r="E277" s="32"/>
      <c r="F277" s="32"/>
      <c r="G277" s="33" t="n">
        <f aca="false">G278+G282+G285</f>
        <v>1227600</v>
      </c>
      <c r="H277" s="33" t="n">
        <f aca="false">H278+H282+H285</f>
        <v>1388000</v>
      </c>
    </row>
    <row r="278" customFormat="false" ht="25.5" hidden="false" customHeight="false" outlineLevel="0" collapsed="false">
      <c r="A278" s="60" t="s">
        <v>41</v>
      </c>
      <c r="B278" s="30" t="s">
        <v>13</v>
      </c>
      <c r="C278" s="37" t="s">
        <v>232</v>
      </c>
      <c r="D278" s="37" t="s">
        <v>254</v>
      </c>
      <c r="E278" s="32" t="s">
        <v>255</v>
      </c>
      <c r="F278" s="37"/>
      <c r="G278" s="33" t="n">
        <f aca="false">SUM(G279:G281)</f>
        <v>909100</v>
      </c>
      <c r="H278" s="33" t="n">
        <f aca="false">SUM(H279:H281)</f>
        <v>1069500</v>
      </c>
    </row>
    <row r="279" customFormat="false" ht="12.75" hidden="false" customHeight="false" outlineLevel="0" collapsed="false">
      <c r="A279" s="34" t="s">
        <v>20</v>
      </c>
      <c r="B279" s="30" t="s">
        <v>13</v>
      </c>
      <c r="C279" s="31" t="s">
        <v>232</v>
      </c>
      <c r="D279" s="32" t="s">
        <v>254</v>
      </c>
      <c r="E279" s="32" t="s">
        <v>255</v>
      </c>
      <c r="F279" s="32" t="s">
        <v>21</v>
      </c>
      <c r="G279" s="33" t="n">
        <v>632335</v>
      </c>
      <c r="H279" s="33" t="n">
        <v>746800</v>
      </c>
    </row>
    <row r="280" customFormat="false" ht="38.25" hidden="false" customHeight="false" outlineLevel="0" collapsed="false">
      <c r="A280" s="34" t="s">
        <v>25</v>
      </c>
      <c r="B280" s="30" t="s">
        <v>13</v>
      </c>
      <c r="C280" s="31" t="s">
        <v>232</v>
      </c>
      <c r="D280" s="32" t="s">
        <v>254</v>
      </c>
      <c r="E280" s="32" t="s">
        <v>255</v>
      </c>
      <c r="F280" s="32" t="s">
        <v>26</v>
      </c>
      <c r="G280" s="33" t="n">
        <v>186627</v>
      </c>
      <c r="H280" s="33" t="n">
        <v>217600</v>
      </c>
    </row>
    <row r="281" customFormat="false" ht="12.75" hidden="false" customHeight="false" outlineLevel="0" collapsed="false">
      <c r="A281" s="34" t="s">
        <v>40</v>
      </c>
      <c r="B281" s="30" t="s">
        <v>13</v>
      </c>
      <c r="C281" s="31" t="s">
        <v>232</v>
      </c>
      <c r="D281" s="32" t="s">
        <v>254</v>
      </c>
      <c r="E281" s="32" t="s">
        <v>255</v>
      </c>
      <c r="F281" s="32" t="s">
        <v>28</v>
      </c>
      <c r="G281" s="33" t="n">
        <v>90138</v>
      </c>
      <c r="H281" s="33" t="n">
        <v>105100</v>
      </c>
    </row>
    <row r="282" customFormat="false" ht="25.5" hidden="false" customHeight="false" outlineLevel="0" collapsed="false">
      <c r="A282" s="60" t="s">
        <v>256</v>
      </c>
      <c r="B282" s="30" t="s">
        <v>13</v>
      </c>
      <c r="C282" s="37" t="s">
        <v>232</v>
      </c>
      <c r="D282" s="37" t="s">
        <v>254</v>
      </c>
      <c r="E282" s="32" t="s">
        <v>257</v>
      </c>
      <c r="F282" s="37"/>
      <c r="G282" s="33" t="n">
        <f aca="false">G283+G284</f>
        <v>250000</v>
      </c>
      <c r="H282" s="33" t="n">
        <f aca="false">H283+H284</f>
        <v>250000</v>
      </c>
    </row>
    <row r="283" customFormat="false" ht="12.75" hidden="false" customHeight="false" outlineLevel="0" collapsed="false">
      <c r="A283" s="34" t="s">
        <v>27</v>
      </c>
      <c r="B283" s="30" t="s">
        <v>13</v>
      </c>
      <c r="C283" s="31" t="s">
        <v>232</v>
      </c>
      <c r="D283" s="32" t="s">
        <v>254</v>
      </c>
      <c r="E283" s="32" t="s">
        <v>257</v>
      </c>
      <c r="F283" s="32" t="s">
        <v>28</v>
      </c>
      <c r="G283" s="33" t="n">
        <v>190000</v>
      </c>
      <c r="H283" s="33" t="n">
        <v>190000</v>
      </c>
    </row>
    <row r="284" customFormat="false" ht="12.75" hidden="false" customHeight="false" outlineLevel="0" collapsed="false">
      <c r="A284" s="34" t="s">
        <v>198</v>
      </c>
      <c r="B284" s="30" t="s">
        <v>13</v>
      </c>
      <c r="C284" s="31" t="s">
        <v>232</v>
      </c>
      <c r="D284" s="32" t="s">
        <v>254</v>
      </c>
      <c r="E284" s="32" t="s">
        <v>257</v>
      </c>
      <c r="F284" s="32" t="s">
        <v>199</v>
      </c>
      <c r="G284" s="33" t="n">
        <v>60000</v>
      </c>
      <c r="H284" s="33" t="n">
        <v>60000</v>
      </c>
    </row>
    <row r="285" customFormat="false" ht="51" hidden="false" customHeight="false" outlineLevel="0" collapsed="false">
      <c r="A285" s="60" t="s">
        <v>249</v>
      </c>
      <c r="B285" s="30" t="s">
        <v>13</v>
      </c>
      <c r="C285" s="37" t="s">
        <v>232</v>
      </c>
      <c r="D285" s="37" t="s">
        <v>254</v>
      </c>
      <c r="E285" s="32" t="s">
        <v>250</v>
      </c>
      <c r="F285" s="37"/>
      <c r="G285" s="33" t="n">
        <f aca="false">G286</f>
        <v>68500</v>
      </c>
      <c r="H285" s="33" t="n">
        <f aca="false">H286</f>
        <v>68500</v>
      </c>
    </row>
    <row r="286" customFormat="false" ht="38.25" hidden="false" customHeight="false" outlineLevel="0" collapsed="false">
      <c r="A286" s="34" t="s">
        <v>251</v>
      </c>
      <c r="B286" s="30" t="s">
        <v>13</v>
      </c>
      <c r="C286" s="37" t="s">
        <v>232</v>
      </c>
      <c r="D286" s="37" t="s">
        <v>254</v>
      </c>
      <c r="E286" s="32" t="s">
        <v>250</v>
      </c>
      <c r="F286" s="37" t="s">
        <v>252</v>
      </c>
      <c r="G286" s="33" t="n">
        <v>68500</v>
      </c>
      <c r="H286" s="33" t="n">
        <v>68500</v>
      </c>
    </row>
    <row r="287" customFormat="false" ht="12.75" hidden="false" customHeight="false" outlineLevel="0" collapsed="false">
      <c r="A287" s="45" t="s">
        <v>258</v>
      </c>
      <c r="B287" s="25" t="s">
        <v>13</v>
      </c>
      <c r="C287" s="56" t="s">
        <v>50</v>
      </c>
      <c r="D287" s="56"/>
      <c r="E287" s="32"/>
      <c r="F287" s="56"/>
      <c r="G287" s="44" t="n">
        <f aca="false">G288+G294</f>
        <v>14575000</v>
      </c>
      <c r="H287" s="44" t="n">
        <f aca="false">H288+H294</f>
        <v>14575000</v>
      </c>
    </row>
    <row r="288" customFormat="false" ht="12.75" hidden="false" customHeight="false" outlineLevel="0" collapsed="false">
      <c r="A288" s="29" t="s">
        <v>259</v>
      </c>
      <c r="B288" s="30" t="s">
        <v>13</v>
      </c>
      <c r="C288" s="37" t="s">
        <v>50</v>
      </c>
      <c r="D288" s="37" t="s">
        <v>15</v>
      </c>
      <c r="E288" s="32"/>
      <c r="F288" s="37"/>
      <c r="G288" s="33" t="n">
        <f aca="false">G289</f>
        <v>14040000</v>
      </c>
      <c r="H288" s="33" t="n">
        <f aca="false">H289</f>
        <v>14040000</v>
      </c>
    </row>
    <row r="289" customFormat="false" ht="25.5" hidden="false" customHeight="false" outlineLevel="0" collapsed="false">
      <c r="A289" s="29" t="s">
        <v>260</v>
      </c>
      <c r="B289" s="30" t="s">
        <v>13</v>
      </c>
      <c r="C289" s="31" t="s">
        <v>50</v>
      </c>
      <c r="D289" s="32" t="s">
        <v>15</v>
      </c>
      <c r="E289" s="32" t="s">
        <v>261</v>
      </c>
      <c r="F289" s="32"/>
      <c r="G289" s="33" t="n">
        <f aca="false">G290+G292</f>
        <v>14040000</v>
      </c>
      <c r="H289" s="33" t="n">
        <f aca="false">H290+H292</f>
        <v>14040000</v>
      </c>
    </row>
    <row r="290" customFormat="false" ht="25.5" hidden="false" customHeight="false" outlineLevel="0" collapsed="false">
      <c r="A290" s="29" t="s">
        <v>74</v>
      </c>
      <c r="B290" s="30" t="s">
        <v>13</v>
      </c>
      <c r="C290" s="31" t="s">
        <v>50</v>
      </c>
      <c r="D290" s="32" t="s">
        <v>15</v>
      </c>
      <c r="E290" s="32" t="s">
        <v>262</v>
      </c>
      <c r="F290" s="32"/>
      <c r="G290" s="33" t="n">
        <f aca="false">G291</f>
        <v>4940000</v>
      </c>
      <c r="H290" s="33" t="n">
        <f aca="false">H291</f>
        <v>4940000</v>
      </c>
    </row>
    <row r="291" customFormat="false" ht="38.25" hidden="false" customHeight="false" outlineLevel="0" collapsed="false">
      <c r="A291" s="34" t="s">
        <v>152</v>
      </c>
      <c r="B291" s="30" t="s">
        <v>13</v>
      </c>
      <c r="C291" s="31" t="s">
        <v>50</v>
      </c>
      <c r="D291" s="32" t="s">
        <v>15</v>
      </c>
      <c r="E291" s="32" t="s">
        <v>262</v>
      </c>
      <c r="F291" s="32" t="s">
        <v>153</v>
      </c>
      <c r="G291" s="33" t="n">
        <v>4940000</v>
      </c>
      <c r="H291" s="33" t="n">
        <v>4940000</v>
      </c>
    </row>
    <row r="292" customFormat="false" ht="25.5" hidden="false" customHeight="false" outlineLevel="0" collapsed="false">
      <c r="A292" s="29" t="s">
        <v>263</v>
      </c>
      <c r="B292" s="30" t="s">
        <v>13</v>
      </c>
      <c r="C292" s="31" t="s">
        <v>50</v>
      </c>
      <c r="D292" s="32" t="s">
        <v>15</v>
      </c>
      <c r="E292" s="32" t="s">
        <v>264</v>
      </c>
      <c r="F292" s="32"/>
      <c r="G292" s="33" t="n">
        <f aca="false">G293</f>
        <v>9100000</v>
      </c>
      <c r="H292" s="33" t="n">
        <f aca="false">H293</f>
        <v>9100000</v>
      </c>
    </row>
    <row r="293" customFormat="false" ht="38.25" hidden="false" customHeight="false" outlineLevel="0" collapsed="false">
      <c r="A293" s="34" t="s">
        <v>152</v>
      </c>
      <c r="B293" s="30" t="s">
        <v>13</v>
      </c>
      <c r="C293" s="31" t="s">
        <v>50</v>
      </c>
      <c r="D293" s="32" t="s">
        <v>15</v>
      </c>
      <c r="E293" s="32" t="s">
        <v>264</v>
      </c>
      <c r="F293" s="32" t="s">
        <v>153</v>
      </c>
      <c r="G293" s="33" t="n">
        <v>9100000</v>
      </c>
      <c r="H293" s="33" t="n">
        <v>9100000</v>
      </c>
    </row>
    <row r="294" customFormat="false" ht="12.75" hidden="false" customHeight="false" outlineLevel="0" collapsed="false">
      <c r="A294" s="34" t="s">
        <v>265</v>
      </c>
      <c r="B294" s="30" t="s">
        <v>13</v>
      </c>
      <c r="C294" s="31" t="s">
        <v>50</v>
      </c>
      <c r="D294" s="32" t="s">
        <v>83</v>
      </c>
      <c r="E294" s="32"/>
      <c r="F294" s="32"/>
      <c r="G294" s="33" t="n">
        <f aca="false">G295</f>
        <v>535000</v>
      </c>
      <c r="H294" s="33" t="n">
        <f aca="false">H295</f>
        <v>535000</v>
      </c>
    </row>
    <row r="295" customFormat="false" ht="25.5" hidden="false" customHeight="false" outlineLevel="0" collapsed="false">
      <c r="A295" s="29" t="s">
        <v>260</v>
      </c>
      <c r="B295" s="30" t="s">
        <v>13</v>
      </c>
      <c r="C295" s="31" t="s">
        <v>50</v>
      </c>
      <c r="D295" s="32" t="s">
        <v>83</v>
      </c>
      <c r="E295" s="32" t="s">
        <v>261</v>
      </c>
      <c r="F295" s="32"/>
      <c r="G295" s="33" t="n">
        <f aca="false">G296</f>
        <v>535000</v>
      </c>
      <c r="H295" s="33" t="n">
        <f aca="false">H296</f>
        <v>535000</v>
      </c>
    </row>
    <row r="296" customFormat="false" ht="63.75" hidden="false" customHeight="false" outlineLevel="0" collapsed="false">
      <c r="A296" s="29" t="s">
        <v>266</v>
      </c>
      <c r="B296" s="30" t="s">
        <v>13</v>
      </c>
      <c r="C296" s="31" t="s">
        <v>50</v>
      </c>
      <c r="D296" s="32" t="s">
        <v>83</v>
      </c>
      <c r="E296" s="32" t="s">
        <v>267</v>
      </c>
      <c r="F296" s="32"/>
      <c r="G296" s="33" t="n">
        <f aca="false">G297</f>
        <v>535000</v>
      </c>
      <c r="H296" s="33" t="n">
        <f aca="false">H297</f>
        <v>535000</v>
      </c>
    </row>
    <row r="297" customFormat="false" ht="12.75" hidden="false" customHeight="false" outlineLevel="0" collapsed="false">
      <c r="A297" s="34" t="s">
        <v>168</v>
      </c>
      <c r="B297" s="30" t="s">
        <v>13</v>
      </c>
      <c r="C297" s="31" t="s">
        <v>50</v>
      </c>
      <c r="D297" s="32" t="s">
        <v>83</v>
      </c>
      <c r="E297" s="32" t="s">
        <v>267</v>
      </c>
      <c r="F297" s="32" t="s">
        <v>170</v>
      </c>
      <c r="G297" s="33" t="n">
        <v>535000</v>
      </c>
      <c r="H297" s="33" t="n">
        <v>535000</v>
      </c>
    </row>
    <row r="298" customFormat="false" ht="12.75" hidden="false" customHeight="false" outlineLevel="0" collapsed="false">
      <c r="A298" s="45" t="s">
        <v>268</v>
      </c>
      <c r="B298" s="25" t="s">
        <v>13</v>
      </c>
      <c r="C298" s="56" t="s">
        <v>101</v>
      </c>
      <c r="D298" s="56"/>
      <c r="E298" s="32"/>
      <c r="F298" s="56"/>
      <c r="G298" s="44" t="n">
        <f aca="false">G299</f>
        <v>650000</v>
      </c>
      <c r="H298" s="44" t="n">
        <f aca="false">H299</f>
        <v>750000</v>
      </c>
    </row>
    <row r="299" customFormat="false" ht="12.75" hidden="false" customHeight="false" outlineLevel="0" collapsed="false">
      <c r="A299" s="29" t="s">
        <v>269</v>
      </c>
      <c r="B299" s="30" t="s">
        <v>13</v>
      </c>
      <c r="C299" s="37" t="s">
        <v>101</v>
      </c>
      <c r="D299" s="37" t="s">
        <v>81</v>
      </c>
      <c r="E299" s="32"/>
      <c r="F299" s="37"/>
      <c r="G299" s="33" t="n">
        <f aca="false">G300</f>
        <v>650000</v>
      </c>
      <c r="H299" s="33" t="n">
        <f aca="false">H300</f>
        <v>750000</v>
      </c>
    </row>
    <row r="300" customFormat="false" ht="25.5" hidden="false" customHeight="false" outlineLevel="0" collapsed="false">
      <c r="A300" s="35" t="s">
        <v>270</v>
      </c>
      <c r="B300" s="30" t="s">
        <v>13</v>
      </c>
      <c r="C300" s="31" t="s">
        <v>101</v>
      </c>
      <c r="D300" s="32" t="s">
        <v>81</v>
      </c>
      <c r="E300" s="32" t="s">
        <v>271</v>
      </c>
      <c r="F300" s="32"/>
      <c r="G300" s="33" t="n">
        <f aca="false">G301</f>
        <v>650000</v>
      </c>
      <c r="H300" s="33" t="n">
        <f aca="false">H301</f>
        <v>750000</v>
      </c>
    </row>
    <row r="301" customFormat="false" ht="51" hidden="false" customHeight="false" outlineLevel="0" collapsed="false">
      <c r="A301" s="34" t="s">
        <v>272</v>
      </c>
      <c r="B301" s="30" t="s">
        <v>13</v>
      </c>
      <c r="C301" s="31" t="s">
        <v>101</v>
      </c>
      <c r="D301" s="32" t="s">
        <v>81</v>
      </c>
      <c r="E301" s="32" t="s">
        <v>271</v>
      </c>
      <c r="F301" s="32" t="s">
        <v>273</v>
      </c>
      <c r="G301" s="33" t="n">
        <v>650000</v>
      </c>
      <c r="H301" s="33" t="n">
        <v>750000</v>
      </c>
    </row>
    <row r="302" customFormat="false" ht="12.75" hidden="false" customHeight="false" outlineLevel="0" collapsed="false">
      <c r="A302" s="45" t="s">
        <v>274</v>
      </c>
      <c r="B302" s="25" t="s">
        <v>13</v>
      </c>
      <c r="C302" s="49" t="s">
        <v>56</v>
      </c>
      <c r="D302" s="50"/>
      <c r="E302" s="32"/>
      <c r="F302" s="50"/>
      <c r="G302" s="44" t="n">
        <f aca="false">G303</f>
        <v>4000000</v>
      </c>
      <c r="H302" s="44" t="n">
        <f aca="false">H303</f>
        <v>4000000</v>
      </c>
    </row>
    <row r="303" customFormat="false" ht="12.75" hidden="false" customHeight="false" outlineLevel="0" collapsed="false">
      <c r="A303" s="29" t="s">
        <v>275</v>
      </c>
      <c r="B303" s="30" t="s">
        <v>13</v>
      </c>
      <c r="C303" s="31" t="s">
        <v>56</v>
      </c>
      <c r="D303" s="32" t="s">
        <v>15</v>
      </c>
      <c r="E303" s="32"/>
      <c r="F303" s="32"/>
      <c r="G303" s="33" t="n">
        <f aca="false">G304</f>
        <v>4000000</v>
      </c>
      <c r="H303" s="33" t="n">
        <f aca="false">H304</f>
        <v>4000000</v>
      </c>
    </row>
    <row r="304" customFormat="false" ht="12.75" hidden="false" customHeight="false" outlineLevel="0" collapsed="false">
      <c r="A304" s="29" t="s">
        <v>276</v>
      </c>
      <c r="B304" s="30" t="s">
        <v>13</v>
      </c>
      <c r="C304" s="31" t="s">
        <v>56</v>
      </c>
      <c r="D304" s="32" t="s">
        <v>15</v>
      </c>
      <c r="E304" s="32" t="s">
        <v>277</v>
      </c>
      <c r="F304" s="32"/>
      <c r="G304" s="33" t="n">
        <f aca="false">G305</f>
        <v>4000000</v>
      </c>
      <c r="H304" s="33" t="n">
        <f aca="false">H305</f>
        <v>4000000</v>
      </c>
    </row>
    <row r="305" customFormat="false" ht="13.5" hidden="false" customHeight="false" outlineLevel="0" collapsed="false">
      <c r="A305" s="29" t="s">
        <v>275</v>
      </c>
      <c r="B305" s="30" t="s">
        <v>13</v>
      </c>
      <c r="C305" s="31" t="s">
        <v>56</v>
      </c>
      <c r="D305" s="32" t="s">
        <v>15</v>
      </c>
      <c r="E305" s="32" t="s">
        <v>277</v>
      </c>
      <c r="F305" s="32" t="s">
        <v>278</v>
      </c>
      <c r="G305" s="33" t="n">
        <v>4000000</v>
      </c>
      <c r="H305" s="33" t="n">
        <v>4000000</v>
      </c>
    </row>
    <row r="306" customFormat="false" ht="13.5" hidden="false" customHeight="false" outlineLevel="0" collapsed="false">
      <c r="A306" s="61" t="s">
        <v>279</v>
      </c>
      <c r="B306" s="30" t="s">
        <v>13</v>
      </c>
      <c r="C306" s="62"/>
      <c r="D306" s="62"/>
      <c r="E306" s="63"/>
      <c r="F306" s="62"/>
      <c r="G306" s="64" t="n">
        <f aca="false">G14+G72+G77+G83+G94+G131+G241+G258+G287+G298+G302</f>
        <v>474380002.75</v>
      </c>
      <c r="H306" s="64" t="n">
        <f aca="false">H14+H72+H77+H83+H94+H131+H241+H258+H287+H298+H302</f>
        <v>486871352.5</v>
      </c>
    </row>
  </sheetData>
  <autoFilter ref="A7:H175"/>
  <mergeCells count="12">
    <mergeCell ref="C1:H1"/>
    <mergeCell ref="C2:H2"/>
    <mergeCell ref="C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99" activeCellId="0" sqref="A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6.85"/>
    <col collapsed="false" customWidth="true" hidden="false" outlineLevel="0" max="3" min="3" style="1" width="6.41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true" hidden="false" outlineLevel="0" max="7" min="7" style="2" width="18.99"/>
    <col collapsed="false" customWidth="true" hidden="true" outlineLevel="0" max="8" min="8" style="2" width="16.42"/>
    <col collapsed="false" customWidth="true" hidden="false" outlineLevel="0" max="9" min="9" style="2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65"/>
      <c r="E1" s="4" t="s">
        <v>280</v>
      </c>
      <c r="F1" s="4"/>
      <c r="G1" s="4"/>
      <c r="H1" s="4"/>
    </row>
    <row r="2" customFormat="false" ht="25.15" hidden="false" customHeight="true" outlineLevel="0" collapsed="false">
      <c r="A2" s="6"/>
      <c r="B2" s="3"/>
      <c r="C2" s="3"/>
      <c r="D2" s="3"/>
      <c r="E2" s="7" t="s">
        <v>281</v>
      </c>
      <c r="F2" s="7"/>
      <c r="G2" s="7"/>
      <c r="H2" s="7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66"/>
      <c r="H3" s="67"/>
    </row>
    <row r="4" customFormat="false" ht="55.5" hidden="false" customHeight="true" outlineLevel="0" collapsed="false">
      <c r="A4" s="8" t="s">
        <v>282</v>
      </c>
      <c r="B4" s="8"/>
      <c r="C4" s="8"/>
      <c r="D4" s="8"/>
      <c r="E4" s="8"/>
      <c r="F4" s="8"/>
      <c r="G4" s="3"/>
      <c r="H4" s="67"/>
    </row>
    <row r="5" customFormat="false" ht="13.5" hidden="false" customHeight="false" outlineLevel="0" collapsed="false">
      <c r="A5" s="10"/>
      <c r="B5" s="11"/>
      <c r="C5" s="11"/>
      <c r="D5" s="11"/>
      <c r="E5" s="11"/>
      <c r="F5" s="3"/>
      <c r="G5" s="67"/>
      <c r="H5" s="67"/>
    </row>
    <row r="6" customFormat="false" ht="12.75" hidden="false" customHeight="true" outlineLevel="0" collapsed="false">
      <c r="A6" s="13" t="s">
        <v>4</v>
      </c>
      <c r="B6" s="15" t="s">
        <v>6</v>
      </c>
      <c r="C6" s="16" t="s">
        <v>7</v>
      </c>
      <c r="D6" s="17" t="s">
        <v>8</v>
      </c>
      <c r="E6" s="16" t="s">
        <v>9</v>
      </c>
      <c r="F6" s="68" t="s">
        <v>10</v>
      </c>
      <c r="G6" s="68" t="s">
        <v>11</v>
      </c>
      <c r="H6" s="67"/>
    </row>
    <row r="7" customFormat="false" ht="12.75" hidden="false" customHeight="true" outlineLevel="0" collapsed="false">
      <c r="A7" s="13"/>
      <c r="B7" s="15"/>
      <c r="C7" s="16"/>
      <c r="D7" s="17"/>
      <c r="E7" s="16"/>
      <c r="F7" s="68"/>
      <c r="G7" s="68"/>
      <c r="H7" s="67"/>
    </row>
    <row r="8" customFormat="false" ht="12.75" hidden="false" customHeight="false" outlineLevel="0" collapsed="false">
      <c r="A8" s="13"/>
      <c r="B8" s="15"/>
      <c r="C8" s="16"/>
      <c r="D8" s="17"/>
      <c r="E8" s="16"/>
      <c r="F8" s="68"/>
      <c r="G8" s="68"/>
      <c r="H8" s="67"/>
    </row>
    <row r="9" customFormat="false" ht="12.75" hidden="false" customHeight="false" outlineLevel="0" collapsed="false">
      <c r="A9" s="13"/>
      <c r="B9" s="15"/>
      <c r="C9" s="16"/>
      <c r="D9" s="17"/>
      <c r="E9" s="16"/>
      <c r="F9" s="68"/>
      <c r="G9" s="68"/>
      <c r="H9" s="67"/>
    </row>
    <row r="10" customFormat="false" ht="12.75" hidden="false" customHeight="false" outlineLevel="0" collapsed="false">
      <c r="A10" s="13"/>
      <c r="B10" s="15"/>
      <c r="C10" s="16"/>
      <c r="D10" s="17"/>
      <c r="E10" s="16"/>
      <c r="F10" s="68"/>
      <c r="G10" s="68"/>
      <c r="H10" s="67"/>
    </row>
    <row r="11" customFormat="false" ht="13.5" hidden="false" customHeight="false" outlineLevel="0" collapsed="false">
      <c r="A11" s="13"/>
      <c r="B11" s="15"/>
      <c r="C11" s="16"/>
      <c r="D11" s="17"/>
      <c r="E11" s="16"/>
      <c r="F11" s="68"/>
      <c r="G11" s="68"/>
      <c r="H11" s="67"/>
    </row>
    <row r="12" customFormat="false" ht="15.75" hidden="false" customHeight="false" outlineLevel="0" collapsed="false">
      <c r="A12" s="69" t="s">
        <v>14</v>
      </c>
      <c r="B12" s="70" t="s">
        <v>15</v>
      </c>
      <c r="C12" s="70"/>
      <c r="D12" s="70"/>
      <c r="E12" s="70"/>
      <c r="F12" s="71" t="n">
        <f aca="false">F27+F14+F31+F35</f>
        <v>47059690</v>
      </c>
      <c r="G12" s="71" t="n">
        <f aca="false">G27+G14+G31+G35</f>
        <v>41179200.06</v>
      </c>
      <c r="H12" s="72"/>
    </row>
    <row r="13" customFormat="false" ht="15" hidden="false" customHeight="true" outlineLevel="0" collapsed="false">
      <c r="A13" s="73" t="s">
        <v>283</v>
      </c>
      <c r="B13" s="74" t="s">
        <v>15</v>
      </c>
      <c r="C13" s="74" t="s">
        <v>17</v>
      </c>
      <c r="D13" s="74" t="s">
        <v>284</v>
      </c>
      <c r="E13" s="74"/>
      <c r="F13" s="75" t="n">
        <f aca="false">F14</f>
        <v>33857340</v>
      </c>
      <c r="G13" s="75" t="n">
        <f aca="false">G14</f>
        <v>30425386.06</v>
      </c>
      <c r="H13" s="72"/>
    </row>
    <row r="14" customFormat="false" ht="24.6" hidden="false" customHeight="true" outlineLevel="0" collapsed="false">
      <c r="A14" s="58" t="s">
        <v>16</v>
      </c>
      <c r="B14" s="46" t="s">
        <v>15</v>
      </c>
      <c r="C14" s="43" t="s">
        <v>17</v>
      </c>
      <c r="D14" s="43"/>
      <c r="E14" s="43"/>
      <c r="F14" s="33" t="n">
        <f aca="false">F15+F19+F21+F24</f>
        <v>33857340</v>
      </c>
      <c r="G14" s="33" t="n">
        <f aca="false">G15+G19+G21+G24</f>
        <v>30425386.06</v>
      </c>
      <c r="H14" s="67"/>
    </row>
    <row r="15" customFormat="false" ht="26.45" hidden="false" customHeight="true" outlineLevel="0" collapsed="false">
      <c r="A15" s="76" t="s">
        <v>18</v>
      </c>
      <c r="B15" s="46" t="s">
        <v>15</v>
      </c>
      <c r="C15" s="43" t="s">
        <v>17</v>
      </c>
      <c r="D15" s="43" t="s">
        <v>19</v>
      </c>
      <c r="E15" s="43"/>
      <c r="F15" s="33" t="n">
        <f aca="false">SUM(F16:F18)</f>
        <v>31278240</v>
      </c>
      <c r="G15" s="33" t="n">
        <f aca="false">SUM(G16:G18)</f>
        <v>28242986.06</v>
      </c>
      <c r="H15" s="67"/>
    </row>
    <row r="16" customFormat="false" ht="15.6" hidden="false" customHeight="true" outlineLevel="0" collapsed="false">
      <c r="A16" s="76" t="s">
        <v>285</v>
      </c>
      <c r="B16" s="46" t="s">
        <v>15</v>
      </c>
      <c r="C16" s="43" t="s">
        <v>17</v>
      </c>
      <c r="D16" s="43" t="s">
        <v>19</v>
      </c>
      <c r="E16" s="43" t="s">
        <v>286</v>
      </c>
      <c r="F16" s="33" t="n">
        <v>27277440</v>
      </c>
      <c r="G16" s="33" t="n">
        <v>24242186.06</v>
      </c>
      <c r="H16" s="67"/>
    </row>
    <row r="17" customFormat="false" ht="15.6" hidden="false" customHeight="true" outlineLevel="0" collapsed="false">
      <c r="A17" s="77" t="s">
        <v>287</v>
      </c>
      <c r="B17" s="46" t="s">
        <v>15</v>
      </c>
      <c r="C17" s="43" t="s">
        <v>17</v>
      </c>
      <c r="D17" s="43" t="s">
        <v>19</v>
      </c>
      <c r="E17" s="43" t="s">
        <v>288</v>
      </c>
      <c r="F17" s="33" t="n">
        <v>3880800</v>
      </c>
      <c r="G17" s="33" t="n">
        <v>3880800</v>
      </c>
      <c r="H17" s="67"/>
    </row>
    <row r="18" customFormat="false" ht="12.6" hidden="false" customHeight="true" outlineLevel="0" collapsed="false">
      <c r="A18" s="78" t="s">
        <v>289</v>
      </c>
      <c r="B18" s="46" t="s">
        <v>15</v>
      </c>
      <c r="C18" s="43" t="s">
        <v>17</v>
      </c>
      <c r="D18" s="43" t="s">
        <v>19</v>
      </c>
      <c r="E18" s="43" t="s">
        <v>290</v>
      </c>
      <c r="F18" s="33" t="n">
        <v>120000</v>
      </c>
      <c r="G18" s="33" t="n">
        <v>120000</v>
      </c>
      <c r="H18" s="67"/>
    </row>
    <row r="19" customFormat="false" ht="19.15" hidden="false" customHeight="true" outlineLevel="0" collapsed="false">
      <c r="A19" s="58" t="s">
        <v>35</v>
      </c>
      <c r="B19" s="46" t="s">
        <v>15</v>
      </c>
      <c r="C19" s="43" t="s">
        <v>17</v>
      </c>
      <c r="D19" s="43" t="s">
        <v>36</v>
      </c>
      <c r="E19" s="43"/>
      <c r="F19" s="33" t="n">
        <f aca="false">SUM(F20:F20)</f>
        <v>1872800</v>
      </c>
      <c r="G19" s="33" t="n">
        <f aca="false">SUM(G20:G20)</f>
        <v>1352000</v>
      </c>
      <c r="H19" s="67"/>
    </row>
    <row r="20" customFormat="false" ht="19.15" hidden="false" customHeight="true" outlineLevel="0" collapsed="false">
      <c r="A20" s="76" t="s">
        <v>285</v>
      </c>
      <c r="B20" s="46" t="s">
        <v>15</v>
      </c>
      <c r="C20" s="43" t="s">
        <v>17</v>
      </c>
      <c r="D20" s="43" t="s">
        <v>36</v>
      </c>
      <c r="E20" s="43" t="s">
        <v>286</v>
      </c>
      <c r="F20" s="33" t="n">
        <v>1872800</v>
      </c>
      <c r="G20" s="33" t="n">
        <v>1352000</v>
      </c>
      <c r="H20" s="67"/>
    </row>
    <row r="21" customFormat="false" ht="35.45" hidden="false" customHeight="true" outlineLevel="0" collapsed="false">
      <c r="A21" s="79" t="s">
        <v>38</v>
      </c>
      <c r="B21" s="46" t="s">
        <v>15</v>
      </c>
      <c r="C21" s="43" t="s">
        <v>17</v>
      </c>
      <c r="D21" s="43" t="s">
        <v>39</v>
      </c>
      <c r="E21" s="43"/>
      <c r="F21" s="33" t="n">
        <f aca="false">SUM(F22:F23)</f>
        <v>314000</v>
      </c>
      <c r="G21" s="33" t="n">
        <f aca="false">SUM(G22:G23)</f>
        <v>369000</v>
      </c>
      <c r="H21" s="67"/>
    </row>
    <row r="22" customFormat="false" ht="16.15" hidden="false" customHeight="true" outlineLevel="0" collapsed="false">
      <c r="A22" s="76" t="s">
        <v>285</v>
      </c>
      <c r="B22" s="46" t="s">
        <v>15</v>
      </c>
      <c r="C22" s="43" t="s">
        <v>17</v>
      </c>
      <c r="D22" s="43" t="s">
        <v>39</v>
      </c>
      <c r="E22" s="43" t="s">
        <v>286</v>
      </c>
      <c r="F22" s="33" t="n">
        <v>293287.6</v>
      </c>
      <c r="G22" s="33" t="n">
        <v>344000</v>
      </c>
      <c r="H22" s="67"/>
    </row>
    <row r="23" customFormat="false" ht="15" hidden="false" customHeight="true" outlineLevel="0" collapsed="false">
      <c r="A23" s="77" t="s">
        <v>287</v>
      </c>
      <c r="B23" s="46" t="s">
        <v>15</v>
      </c>
      <c r="C23" s="43" t="s">
        <v>17</v>
      </c>
      <c r="D23" s="43" t="s">
        <v>39</v>
      </c>
      <c r="E23" s="43" t="s">
        <v>288</v>
      </c>
      <c r="F23" s="33" t="n">
        <v>20712.4</v>
      </c>
      <c r="G23" s="33" t="n">
        <v>25000</v>
      </c>
      <c r="H23" s="67"/>
    </row>
    <row r="24" customFormat="false" ht="16.15" hidden="false" customHeight="true" outlineLevel="0" collapsed="false">
      <c r="A24" s="79" t="s">
        <v>291</v>
      </c>
      <c r="B24" s="46" t="s">
        <v>15</v>
      </c>
      <c r="C24" s="43" t="s">
        <v>17</v>
      </c>
      <c r="D24" s="43" t="s">
        <v>42</v>
      </c>
      <c r="E24" s="43"/>
      <c r="F24" s="33" t="n">
        <f aca="false">SUM(F25:F26)</f>
        <v>392300</v>
      </c>
      <c r="G24" s="33" t="n">
        <f aca="false">SUM(G25:G26)</f>
        <v>461400</v>
      </c>
      <c r="H24" s="67"/>
    </row>
    <row r="25" customFormat="false" ht="15.75" hidden="false" customHeight="true" outlineLevel="0" collapsed="false">
      <c r="A25" s="76" t="s">
        <v>285</v>
      </c>
      <c r="B25" s="46" t="s">
        <v>15</v>
      </c>
      <c r="C25" s="43" t="s">
        <v>17</v>
      </c>
      <c r="D25" s="43" t="s">
        <v>42</v>
      </c>
      <c r="E25" s="43" t="s">
        <v>286</v>
      </c>
      <c r="F25" s="33" t="n">
        <v>323570</v>
      </c>
      <c r="G25" s="33" t="n">
        <v>381430</v>
      </c>
      <c r="H25" s="67"/>
    </row>
    <row r="26" customFormat="false" ht="17.45" hidden="false" customHeight="true" outlineLevel="0" collapsed="false">
      <c r="A26" s="77" t="s">
        <v>287</v>
      </c>
      <c r="B26" s="46" t="s">
        <v>15</v>
      </c>
      <c r="C26" s="43" t="s">
        <v>17</v>
      </c>
      <c r="D26" s="43" t="s">
        <v>42</v>
      </c>
      <c r="E26" s="43" t="s">
        <v>288</v>
      </c>
      <c r="F26" s="33" t="n">
        <v>68730</v>
      </c>
      <c r="G26" s="33" t="n">
        <v>79970</v>
      </c>
      <c r="H26" s="67"/>
    </row>
    <row r="27" customFormat="false" ht="18" hidden="false" customHeight="true" outlineLevel="0" collapsed="false">
      <c r="A27" s="80" t="s">
        <v>45</v>
      </c>
      <c r="B27" s="81" t="s">
        <v>15</v>
      </c>
      <c r="C27" s="82" t="s">
        <v>46</v>
      </c>
      <c r="D27" s="82"/>
      <c r="E27" s="82"/>
      <c r="F27" s="33" t="n">
        <f aca="false">F29</f>
        <v>200</v>
      </c>
      <c r="G27" s="33" t="n">
        <f aca="false">G29</f>
        <v>200</v>
      </c>
      <c r="H27" s="67"/>
    </row>
    <row r="28" customFormat="false" ht="16.9" hidden="false" customHeight="true" outlineLevel="0" collapsed="false">
      <c r="A28" s="73" t="s">
        <v>283</v>
      </c>
      <c r="B28" s="74" t="s">
        <v>15</v>
      </c>
      <c r="C28" s="74" t="s">
        <v>46</v>
      </c>
      <c r="D28" s="74" t="s">
        <v>284</v>
      </c>
      <c r="E28" s="74"/>
      <c r="F28" s="83" t="n">
        <f aca="false">F29</f>
        <v>200</v>
      </c>
      <c r="G28" s="83" t="n">
        <f aca="false">G29</f>
        <v>200</v>
      </c>
      <c r="H28" s="67"/>
    </row>
    <row r="29" customFormat="false" ht="34.9" hidden="false" customHeight="true" outlineLevel="0" collapsed="false">
      <c r="A29" s="79" t="s">
        <v>292</v>
      </c>
      <c r="B29" s="81" t="s">
        <v>15</v>
      </c>
      <c r="C29" s="82" t="s">
        <v>46</v>
      </c>
      <c r="D29" s="82" t="s">
        <v>48</v>
      </c>
      <c r="E29" s="82"/>
      <c r="F29" s="33" t="n">
        <f aca="false">F30</f>
        <v>200</v>
      </c>
      <c r="G29" s="33" t="n">
        <f aca="false">G30</f>
        <v>200</v>
      </c>
      <c r="H29" s="67"/>
    </row>
    <row r="30" customFormat="false" ht="15.6" hidden="false" customHeight="true" outlineLevel="0" collapsed="false">
      <c r="A30" s="77" t="s">
        <v>287</v>
      </c>
      <c r="B30" s="81" t="s">
        <v>15</v>
      </c>
      <c r="C30" s="82" t="s">
        <v>46</v>
      </c>
      <c r="D30" s="82" t="s">
        <v>48</v>
      </c>
      <c r="E30" s="82" t="s">
        <v>288</v>
      </c>
      <c r="F30" s="33" t="n">
        <v>200</v>
      </c>
      <c r="G30" s="33" t="n">
        <v>200</v>
      </c>
      <c r="H30" s="67"/>
    </row>
    <row r="31" customFormat="false" ht="18" hidden="false" customHeight="true" outlineLevel="0" collapsed="false">
      <c r="A31" s="80" t="s">
        <v>49</v>
      </c>
      <c r="B31" s="81" t="s">
        <v>15</v>
      </c>
      <c r="C31" s="82" t="s">
        <v>50</v>
      </c>
      <c r="D31" s="82"/>
      <c r="E31" s="82"/>
      <c r="F31" s="33" t="n">
        <f aca="false">F32</f>
        <v>100000</v>
      </c>
      <c r="G31" s="33" t="n">
        <f aca="false">G32</f>
        <v>100000</v>
      </c>
      <c r="H31" s="67"/>
    </row>
    <row r="32" customFormat="false" ht="27.6" hidden="false" customHeight="true" outlineLevel="0" collapsed="false">
      <c r="A32" s="79" t="s">
        <v>293</v>
      </c>
      <c r="B32" s="81" t="s">
        <v>15</v>
      </c>
      <c r="C32" s="82" t="s">
        <v>50</v>
      </c>
      <c r="D32" s="82" t="s">
        <v>294</v>
      </c>
      <c r="E32" s="82"/>
      <c r="F32" s="33" t="n">
        <f aca="false">F33</f>
        <v>100000</v>
      </c>
      <c r="G32" s="33" t="n">
        <f aca="false">G33</f>
        <v>100000</v>
      </c>
      <c r="H32" s="67"/>
    </row>
    <row r="33" customFormat="false" ht="17.45" hidden="false" customHeight="true" outlineLevel="0" collapsed="false">
      <c r="A33" s="80" t="s">
        <v>51</v>
      </c>
      <c r="B33" s="81" t="s">
        <v>15</v>
      </c>
      <c r="C33" s="82" t="s">
        <v>50</v>
      </c>
      <c r="D33" s="82" t="s">
        <v>52</v>
      </c>
      <c r="E33" s="82"/>
      <c r="F33" s="33" t="n">
        <f aca="false">F34</f>
        <v>100000</v>
      </c>
      <c r="G33" s="33" t="n">
        <f aca="false">G34</f>
        <v>100000</v>
      </c>
      <c r="H33" s="67"/>
    </row>
    <row r="34" customFormat="false" ht="15" hidden="false" customHeight="true" outlineLevel="0" collapsed="false">
      <c r="A34" s="80" t="s">
        <v>53</v>
      </c>
      <c r="B34" s="81" t="s">
        <v>15</v>
      </c>
      <c r="C34" s="82" t="s">
        <v>50</v>
      </c>
      <c r="D34" s="82" t="s">
        <v>52</v>
      </c>
      <c r="E34" s="82" t="s">
        <v>54</v>
      </c>
      <c r="F34" s="33" t="n">
        <v>100000</v>
      </c>
      <c r="G34" s="33" t="n">
        <v>100000</v>
      </c>
      <c r="H34" s="67"/>
    </row>
    <row r="35" customFormat="false" ht="19.35" hidden="false" customHeight="true" outlineLevel="0" collapsed="false">
      <c r="A35" s="58" t="s">
        <v>55</v>
      </c>
      <c r="B35" s="46" t="s">
        <v>15</v>
      </c>
      <c r="C35" s="43" t="s">
        <v>56</v>
      </c>
      <c r="D35" s="43" t="s">
        <v>57</v>
      </c>
      <c r="E35" s="43"/>
      <c r="F35" s="33" t="n">
        <f aca="false">F36+F45+F56</f>
        <v>13102150</v>
      </c>
      <c r="G35" s="33" t="n">
        <f aca="false">G36+G45+G56</f>
        <v>10653614</v>
      </c>
      <c r="H35" s="67"/>
    </row>
    <row r="36" customFormat="false" ht="27.6" hidden="false" customHeight="true" outlineLevel="0" collapsed="false">
      <c r="A36" s="58" t="s">
        <v>295</v>
      </c>
      <c r="B36" s="46" t="s">
        <v>15</v>
      </c>
      <c r="C36" s="43" t="s">
        <v>56</v>
      </c>
      <c r="D36" s="43" t="s">
        <v>296</v>
      </c>
      <c r="E36" s="43"/>
      <c r="F36" s="33" t="n">
        <f aca="false">F37+F41</f>
        <v>4589200</v>
      </c>
      <c r="G36" s="33" t="n">
        <f aca="false">G37+G41</f>
        <v>3835864</v>
      </c>
      <c r="H36" s="67"/>
    </row>
    <row r="37" customFormat="false" ht="17.45" hidden="false" customHeight="true" outlineLevel="0" collapsed="false">
      <c r="A37" s="76" t="s">
        <v>58</v>
      </c>
      <c r="B37" s="46" t="s">
        <v>15</v>
      </c>
      <c r="C37" s="43" t="s">
        <v>56</v>
      </c>
      <c r="D37" s="43" t="s">
        <v>59</v>
      </c>
      <c r="E37" s="84"/>
      <c r="F37" s="33" t="n">
        <f aca="false">SUM(F38:F40)</f>
        <v>2884200</v>
      </c>
      <c r="G37" s="33" t="n">
        <f aca="false">SUM(G38:G40)</f>
        <v>2103000</v>
      </c>
      <c r="H37" s="67"/>
    </row>
    <row r="38" customFormat="false" ht="15.6" hidden="false" customHeight="true" outlineLevel="0" collapsed="false">
      <c r="A38" s="76" t="s">
        <v>297</v>
      </c>
      <c r="B38" s="46" t="s">
        <v>15</v>
      </c>
      <c r="C38" s="43" t="s">
        <v>56</v>
      </c>
      <c r="D38" s="43" t="s">
        <v>59</v>
      </c>
      <c r="E38" s="43" t="s">
        <v>298</v>
      </c>
      <c r="F38" s="33" t="n">
        <v>2784200</v>
      </c>
      <c r="G38" s="33" t="n">
        <v>2003000</v>
      </c>
      <c r="H38" s="67"/>
    </row>
    <row r="39" customFormat="false" ht="16.9" hidden="false" customHeight="true" outlineLevel="0" collapsed="false">
      <c r="A39" s="77" t="s">
        <v>287</v>
      </c>
      <c r="B39" s="46" t="s">
        <v>15</v>
      </c>
      <c r="C39" s="43" t="s">
        <v>56</v>
      </c>
      <c r="D39" s="43" t="s">
        <v>59</v>
      </c>
      <c r="E39" s="43" t="s">
        <v>288</v>
      </c>
      <c r="F39" s="33" t="n">
        <v>80000</v>
      </c>
      <c r="G39" s="33" t="n">
        <v>80000</v>
      </c>
      <c r="H39" s="67"/>
    </row>
    <row r="40" customFormat="false" ht="15.6" hidden="false" customHeight="true" outlineLevel="0" collapsed="false">
      <c r="A40" s="76" t="s">
        <v>289</v>
      </c>
      <c r="B40" s="46" t="s">
        <v>15</v>
      </c>
      <c r="C40" s="43" t="s">
        <v>56</v>
      </c>
      <c r="D40" s="43" t="s">
        <v>59</v>
      </c>
      <c r="E40" s="43" t="s">
        <v>290</v>
      </c>
      <c r="F40" s="33" t="n">
        <v>20000</v>
      </c>
      <c r="G40" s="33" t="n">
        <v>20000</v>
      </c>
      <c r="H40" s="67"/>
    </row>
    <row r="41" customFormat="false" ht="13.15" hidden="false" customHeight="true" outlineLevel="0" collapsed="false">
      <c r="A41" s="76" t="s">
        <v>68</v>
      </c>
      <c r="B41" s="46" t="s">
        <v>15</v>
      </c>
      <c r="C41" s="43" t="s">
        <v>56</v>
      </c>
      <c r="D41" s="43" t="s">
        <v>69</v>
      </c>
      <c r="E41" s="43"/>
      <c r="F41" s="33" t="n">
        <f aca="false">SUM(F42:F44)</f>
        <v>1705000</v>
      </c>
      <c r="G41" s="33" t="n">
        <f aca="false">SUM(G42:G44)</f>
        <v>1732864</v>
      </c>
      <c r="H41" s="72"/>
    </row>
    <row r="42" customFormat="false" ht="11.45" hidden="false" customHeight="true" outlineLevel="0" collapsed="false">
      <c r="A42" s="77" t="s">
        <v>287</v>
      </c>
      <c r="B42" s="46" t="s">
        <v>15</v>
      </c>
      <c r="C42" s="43" t="s">
        <v>56</v>
      </c>
      <c r="D42" s="43" t="s">
        <v>69</v>
      </c>
      <c r="E42" s="43" t="s">
        <v>288</v>
      </c>
      <c r="F42" s="33" t="n">
        <v>955000</v>
      </c>
      <c r="G42" s="33" t="n">
        <v>982864</v>
      </c>
      <c r="H42" s="72"/>
    </row>
    <row r="43" customFormat="false" ht="18" hidden="false" customHeight="true" outlineLevel="0" collapsed="false">
      <c r="A43" s="85" t="s">
        <v>299</v>
      </c>
      <c r="B43" s="46" t="s">
        <v>15</v>
      </c>
      <c r="C43" s="43" t="s">
        <v>56</v>
      </c>
      <c r="D43" s="43" t="s">
        <v>69</v>
      </c>
      <c r="E43" s="43" t="s">
        <v>300</v>
      </c>
      <c r="F43" s="33" t="n">
        <v>300000</v>
      </c>
      <c r="G43" s="33" t="n">
        <v>300000</v>
      </c>
      <c r="H43" s="67"/>
    </row>
    <row r="44" customFormat="false" ht="20.1" hidden="false" customHeight="true" outlineLevel="0" collapsed="false">
      <c r="A44" s="76" t="s">
        <v>289</v>
      </c>
      <c r="B44" s="46" t="s">
        <v>15</v>
      </c>
      <c r="C44" s="43" t="s">
        <v>56</v>
      </c>
      <c r="D44" s="43" t="s">
        <v>69</v>
      </c>
      <c r="E44" s="43" t="s">
        <v>290</v>
      </c>
      <c r="F44" s="33" t="n">
        <v>450000</v>
      </c>
      <c r="G44" s="33" t="n">
        <v>450000</v>
      </c>
      <c r="H44" s="67"/>
    </row>
    <row r="45" customFormat="false" ht="20.45" hidden="false" customHeight="true" outlineLevel="0" collapsed="false">
      <c r="A45" s="73" t="s">
        <v>283</v>
      </c>
      <c r="B45" s="74" t="s">
        <v>15</v>
      </c>
      <c r="C45" s="74" t="s">
        <v>56</v>
      </c>
      <c r="D45" s="74" t="s">
        <v>284</v>
      </c>
      <c r="E45" s="74"/>
      <c r="F45" s="75" t="n">
        <f aca="false">F46+F48+F50+F52</f>
        <v>8507950</v>
      </c>
      <c r="G45" s="75" t="n">
        <f aca="false">G46+G48+G50+G52</f>
        <v>6812750</v>
      </c>
      <c r="H45" s="67"/>
    </row>
    <row r="46" customFormat="false" ht="18" hidden="false" customHeight="true" outlineLevel="0" collapsed="false">
      <c r="A46" s="76" t="s">
        <v>301</v>
      </c>
      <c r="B46" s="46" t="s">
        <v>15</v>
      </c>
      <c r="C46" s="43" t="s">
        <v>56</v>
      </c>
      <c r="D46" s="43" t="s">
        <v>302</v>
      </c>
      <c r="E46" s="43"/>
      <c r="F46" s="33" t="n">
        <f aca="false">F47</f>
        <v>0</v>
      </c>
      <c r="G46" s="33" t="n">
        <f aca="false">G47</f>
        <v>0</v>
      </c>
      <c r="H46" s="67"/>
    </row>
    <row r="47" customFormat="false" ht="12.75" hidden="false" customHeight="false" outlineLevel="0" collapsed="false">
      <c r="A47" s="77" t="s">
        <v>287</v>
      </c>
      <c r="B47" s="46" t="s">
        <v>15</v>
      </c>
      <c r="C47" s="43" t="s">
        <v>56</v>
      </c>
      <c r="D47" s="43" t="s">
        <v>302</v>
      </c>
      <c r="E47" s="43" t="s">
        <v>288</v>
      </c>
      <c r="F47" s="33" t="n">
        <v>0</v>
      </c>
      <c r="G47" s="33" t="n">
        <v>0</v>
      </c>
      <c r="H47" s="67"/>
    </row>
    <row r="48" customFormat="false" ht="15.75" hidden="false" customHeight="true" outlineLevel="0" collapsed="false">
      <c r="A48" s="76" t="s">
        <v>68</v>
      </c>
      <c r="B48" s="46" t="s">
        <v>15</v>
      </c>
      <c r="C48" s="43" t="s">
        <v>56</v>
      </c>
      <c r="D48" s="43" t="s">
        <v>303</v>
      </c>
      <c r="E48" s="43"/>
      <c r="F48" s="33" t="n">
        <f aca="false">F49</f>
        <v>0</v>
      </c>
      <c r="G48" s="33" t="n">
        <f aca="false">G49</f>
        <v>0</v>
      </c>
      <c r="H48" s="67"/>
      <c r="I48" s="28"/>
    </row>
    <row r="49" customFormat="false" ht="20.45" hidden="false" customHeight="true" outlineLevel="0" collapsed="false">
      <c r="A49" s="77" t="s">
        <v>287</v>
      </c>
      <c r="B49" s="46" t="s">
        <v>15</v>
      </c>
      <c r="C49" s="43" t="s">
        <v>56</v>
      </c>
      <c r="D49" s="43" t="s">
        <v>303</v>
      </c>
      <c r="E49" s="43" t="s">
        <v>288</v>
      </c>
      <c r="F49" s="33" t="n">
        <v>0</v>
      </c>
      <c r="G49" s="33" t="n">
        <v>0</v>
      </c>
      <c r="H49" s="67"/>
      <c r="I49" s="28"/>
    </row>
    <row r="50" customFormat="false" ht="19.15" hidden="false" customHeight="true" outlineLevel="0" collapsed="false">
      <c r="A50" s="76" t="s">
        <v>74</v>
      </c>
      <c r="B50" s="46" t="s">
        <v>15</v>
      </c>
      <c r="C50" s="43" t="s">
        <v>56</v>
      </c>
      <c r="D50" s="43" t="s">
        <v>75</v>
      </c>
      <c r="E50" s="43"/>
      <c r="F50" s="33" t="n">
        <f aca="false">F51</f>
        <v>1764750</v>
      </c>
      <c r="G50" s="33" t="n">
        <f aca="false">G51</f>
        <v>1764750</v>
      </c>
      <c r="H50" s="67"/>
    </row>
    <row r="51" customFormat="false" ht="19.15" hidden="false" customHeight="true" outlineLevel="0" collapsed="false">
      <c r="A51" s="77" t="s">
        <v>287</v>
      </c>
      <c r="B51" s="46" t="s">
        <v>15</v>
      </c>
      <c r="C51" s="43" t="s">
        <v>56</v>
      </c>
      <c r="D51" s="43" t="s">
        <v>75</v>
      </c>
      <c r="E51" s="43" t="s">
        <v>288</v>
      </c>
      <c r="F51" s="33" t="n">
        <v>1764750</v>
      </c>
      <c r="G51" s="33" t="n">
        <v>1764750</v>
      </c>
      <c r="H51" s="67"/>
    </row>
    <row r="52" customFormat="false" ht="19.15" hidden="false" customHeight="true" outlineLevel="0" collapsed="false">
      <c r="A52" s="76" t="s">
        <v>76</v>
      </c>
      <c r="B52" s="46" t="s">
        <v>15</v>
      </c>
      <c r="C52" s="43" t="s">
        <v>56</v>
      </c>
      <c r="D52" s="43" t="s">
        <v>77</v>
      </c>
      <c r="E52" s="43"/>
      <c r="F52" s="33" t="n">
        <f aca="false">SUM(F53:F55)</f>
        <v>6743200</v>
      </c>
      <c r="G52" s="33" t="n">
        <f aca="false">SUM(G53:G55)</f>
        <v>5048000</v>
      </c>
      <c r="H52" s="67"/>
    </row>
    <row r="53" customFormat="false" ht="15.6" hidden="false" customHeight="true" outlineLevel="0" collapsed="false">
      <c r="A53" s="76" t="s">
        <v>297</v>
      </c>
      <c r="B53" s="46" t="s">
        <v>15</v>
      </c>
      <c r="C53" s="43" t="s">
        <v>56</v>
      </c>
      <c r="D53" s="43" t="s">
        <v>77</v>
      </c>
      <c r="E53" s="43" t="s">
        <v>298</v>
      </c>
      <c r="F53" s="33" t="n">
        <v>5983200</v>
      </c>
      <c r="G53" s="33" t="n">
        <v>4288000</v>
      </c>
      <c r="H53" s="67"/>
    </row>
    <row r="54" customFormat="false" ht="13.15" hidden="false" customHeight="true" outlineLevel="0" collapsed="false">
      <c r="A54" s="77" t="s">
        <v>287</v>
      </c>
      <c r="B54" s="46" t="s">
        <v>15</v>
      </c>
      <c r="C54" s="43" t="s">
        <v>56</v>
      </c>
      <c r="D54" s="43" t="s">
        <v>77</v>
      </c>
      <c r="E54" s="43" t="s">
        <v>288</v>
      </c>
      <c r="F54" s="33" t="n">
        <v>650000</v>
      </c>
      <c r="G54" s="33" t="n">
        <v>650000</v>
      </c>
      <c r="H54" s="67"/>
    </row>
    <row r="55" customFormat="false" ht="15" hidden="false" customHeight="true" outlineLevel="0" collapsed="false">
      <c r="A55" s="76" t="s">
        <v>289</v>
      </c>
      <c r="B55" s="46" t="s">
        <v>15</v>
      </c>
      <c r="C55" s="43" t="s">
        <v>56</v>
      </c>
      <c r="D55" s="43" t="s">
        <v>77</v>
      </c>
      <c r="E55" s="43" t="s">
        <v>290</v>
      </c>
      <c r="F55" s="33" t="n">
        <v>110000</v>
      </c>
      <c r="G55" s="33" t="n">
        <v>110000</v>
      </c>
      <c r="H55" s="67"/>
    </row>
    <row r="56" customFormat="false" ht="16.15" hidden="false" customHeight="true" outlineLevel="0" collapsed="false">
      <c r="A56" s="76" t="s">
        <v>304</v>
      </c>
      <c r="B56" s="84" t="s">
        <v>15</v>
      </c>
      <c r="C56" s="43" t="s">
        <v>56</v>
      </c>
      <c r="D56" s="43" t="s">
        <v>305</v>
      </c>
      <c r="E56" s="43"/>
      <c r="F56" s="33" t="n">
        <f aca="false">F57</f>
        <v>5000</v>
      </c>
      <c r="G56" s="33" t="n">
        <f aca="false">G57</f>
        <v>5000</v>
      </c>
      <c r="H56" s="67"/>
    </row>
    <row r="57" customFormat="false" ht="15" hidden="false" customHeight="true" outlineLevel="0" collapsed="false">
      <c r="A57" s="58" t="s">
        <v>306</v>
      </c>
      <c r="B57" s="84" t="s">
        <v>15</v>
      </c>
      <c r="C57" s="43" t="s">
        <v>56</v>
      </c>
      <c r="D57" s="43" t="s">
        <v>79</v>
      </c>
      <c r="E57" s="84"/>
      <c r="F57" s="33" t="n">
        <f aca="false">SUM(F58:F58)</f>
        <v>5000</v>
      </c>
      <c r="G57" s="33" t="n">
        <f aca="false">SUM(G58:G58)</f>
        <v>5000</v>
      </c>
      <c r="H57" s="67"/>
    </row>
    <row r="58" customFormat="false" ht="15" hidden="false" customHeight="true" outlineLevel="0" collapsed="false">
      <c r="A58" s="77" t="s">
        <v>287</v>
      </c>
      <c r="B58" s="84" t="s">
        <v>15</v>
      </c>
      <c r="C58" s="84" t="s">
        <v>56</v>
      </c>
      <c r="D58" s="43" t="s">
        <v>79</v>
      </c>
      <c r="E58" s="84" t="s">
        <v>288</v>
      </c>
      <c r="F58" s="33" t="n">
        <v>5000</v>
      </c>
      <c r="G58" s="33" t="n">
        <v>5000</v>
      </c>
      <c r="H58" s="67"/>
    </row>
    <row r="59" customFormat="false" ht="15" hidden="false" customHeight="true" outlineLevel="0" collapsed="false">
      <c r="A59" s="39" t="s">
        <v>80</v>
      </c>
      <c r="B59" s="41" t="s">
        <v>81</v>
      </c>
      <c r="C59" s="42"/>
      <c r="D59" s="43"/>
      <c r="E59" s="42"/>
      <c r="F59" s="33" t="n">
        <f aca="false">F60</f>
        <v>459100</v>
      </c>
      <c r="G59" s="33" t="n">
        <f aca="false">G60</f>
        <v>476600</v>
      </c>
      <c r="H59" s="67"/>
    </row>
    <row r="60" customFormat="false" ht="15" hidden="false" customHeight="true" outlineLevel="0" collapsed="false">
      <c r="A60" s="45" t="s">
        <v>82</v>
      </c>
      <c r="B60" s="46" t="s">
        <v>81</v>
      </c>
      <c r="C60" s="43" t="s">
        <v>83</v>
      </c>
      <c r="D60" s="43"/>
      <c r="E60" s="43"/>
      <c r="F60" s="33" t="n">
        <f aca="false">F61</f>
        <v>459100</v>
      </c>
      <c r="G60" s="33" t="n">
        <f aca="false">G61</f>
        <v>476600</v>
      </c>
      <c r="H60" s="67"/>
    </row>
    <row r="61" customFormat="false" ht="27" hidden="false" customHeight="true" outlineLevel="0" collapsed="false">
      <c r="A61" s="35" t="s">
        <v>84</v>
      </c>
      <c r="B61" s="46" t="s">
        <v>81</v>
      </c>
      <c r="C61" s="43" t="s">
        <v>83</v>
      </c>
      <c r="D61" s="43" t="s">
        <v>85</v>
      </c>
      <c r="E61" s="43"/>
      <c r="F61" s="33" t="n">
        <f aca="false">F62</f>
        <v>459100</v>
      </c>
      <c r="G61" s="33" t="n">
        <f aca="false">G62</f>
        <v>476600</v>
      </c>
      <c r="H61" s="67"/>
    </row>
    <row r="62" customFormat="false" ht="15" hidden="false" customHeight="true" outlineLevel="0" collapsed="false">
      <c r="A62" s="34" t="s">
        <v>20</v>
      </c>
      <c r="B62" s="46" t="s">
        <v>81</v>
      </c>
      <c r="C62" s="43" t="s">
        <v>83</v>
      </c>
      <c r="D62" s="43" t="s">
        <v>85</v>
      </c>
      <c r="E62" s="43" t="s">
        <v>286</v>
      </c>
      <c r="F62" s="33" t="n">
        <v>459100</v>
      </c>
      <c r="G62" s="33" t="n">
        <v>476600</v>
      </c>
      <c r="H62" s="67"/>
    </row>
    <row r="63" customFormat="false" ht="19.35" hidden="false" customHeight="true" outlineLevel="0" collapsed="false">
      <c r="A63" s="86" t="s">
        <v>86</v>
      </c>
      <c r="B63" s="87" t="s">
        <v>83</v>
      </c>
      <c r="C63" s="88"/>
      <c r="D63" s="43"/>
      <c r="E63" s="88"/>
      <c r="F63" s="44" t="n">
        <f aca="false">F64</f>
        <v>875682</v>
      </c>
      <c r="G63" s="44" t="n">
        <f aca="false">G64</f>
        <v>500000</v>
      </c>
      <c r="H63" s="67"/>
    </row>
    <row r="64" customFormat="false" ht="13.9" hidden="false" customHeight="true" outlineLevel="0" collapsed="false">
      <c r="A64" s="79" t="s">
        <v>87</v>
      </c>
      <c r="B64" s="89" t="s">
        <v>83</v>
      </c>
      <c r="C64" s="90" t="s">
        <v>88</v>
      </c>
      <c r="D64" s="90"/>
      <c r="E64" s="90"/>
      <c r="F64" s="33" t="n">
        <f aca="false">F65+F68</f>
        <v>875682</v>
      </c>
      <c r="G64" s="33" t="n">
        <f aca="false">G65+G68</f>
        <v>500000</v>
      </c>
      <c r="H64" s="67"/>
    </row>
    <row r="65" customFormat="false" ht="20.25" hidden="false" customHeight="true" outlineLevel="0" collapsed="false">
      <c r="A65" s="79" t="s">
        <v>293</v>
      </c>
      <c r="B65" s="89" t="s">
        <v>83</v>
      </c>
      <c r="C65" s="90" t="s">
        <v>88</v>
      </c>
      <c r="D65" s="90" t="s">
        <v>294</v>
      </c>
      <c r="E65" s="90"/>
      <c r="F65" s="33" t="n">
        <f aca="false">F66</f>
        <v>870682</v>
      </c>
      <c r="G65" s="33" t="n">
        <f aca="false">G66</f>
        <v>495000</v>
      </c>
      <c r="H65" s="67"/>
    </row>
    <row r="66" customFormat="false" ht="14.45" hidden="false" customHeight="true" outlineLevel="0" collapsed="false">
      <c r="A66" s="79" t="s">
        <v>89</v>
      </c>
      <c r="B66" s="89" t="s">
        <v>83</v>
      </c>
      <c r="C66" s="90" t="s">
        <v>88</v>
      </c>
      <c r="D66" s="90" t="s">
        <v>307</v>
      </c>
      <c r="E66" s="90"/>
      <c r="F66" s="33" t="n">
        <f aca="false">F67</f>
        <v>870682</v>
      </c>
      <c r="G66" s="33" t="n">
        <f aca="false">G67</f>
        <v>495000</v>
      </c>
      <c r="H66" s="67"/>
    </row>
    <row r="67" customFormat="false" ht="13.15" hidden="false" customHeight="true" outlineLevel="0" collapsed="false">
      <c r="A67" s="77" t="s">
        <v>287</v>
      </c>
      <c r="B67" s="89" t="s">
        <v>83</v>
      </c>
      <c r="C67" s="90" t="s">
        <v>88</v>
      </c>
      <c r="D67" s="90" t="s">
        <v>307</v>
      </c>
      <c r="E67" s="90" t="s">
        <v>288</v>
      </c>
      <c r="F67" s="33" t="n">
        <v>870682</v>
      </c>
      <c r="G67" s="33" t="n">
        <v>495000</v>
      </c>
      <c r="H67" s="67"/>
    </row>
    <row r="68" customFormat="false" ht="28.15" hidden="false" customHeight="true" outlineLevel="0" collapsed="false">
      <c r="A68" s="79" t="s">
        <v>308</v>
      </c>
      <c r="B68" s="89" t="s">
        <v>83</v>
      </c>
      <c r="C68" s="90" t="s">
        <v>88</v>
      </c>
      <c r="D68" s="90" t="s">
        <v>309</v>
      </c>
      <c r="E68" s="90"/>
      <c r="F68" s="33" t="n">
        <f aca="false">F69</f>
        <v>5000</v>
      </c>
      <c r="G68" s="33" t="n">
        <f aca="false">G69</f>
        <v>5000</v>
      </c>
      <c r="H68" s="67"/>
    </row>
    <row r="69" customFormat="false" ht="25.9" hidden="false" customHeight="true" outlineLevel="0" collapsed="false">
      <c r="A69" s="79" t="s">
        <v>310</v>
      </c>
      <c r="B69" s="89" t="s">
        <v>83</v>
      </c>
      <c r="C69" s="90" t="s">
        <v>88</v>
      </c>
      <c r="D69" s="90" t="s">
        <v>311</v>
      </c>
      <c r="E69" s="90"/>
      <c r="F69" s="33" t="n">
        <f aca="false">F70</f>
        <v>5000</v>
      </c>
      <c r="G69" s="33" t="n">
        <f aca="false">G70</f>
        <v>5000</v>
      </c>
      <c r="H69" s="67"/>
    </row>
    <row r="70" customFormat="false" ht="16.15" hidden="false" customHeight="true" outlineLevel="0" collapsed="false">
      <c r="A70" s="77" t="s">
        <v>287</v>
      </c>
      <c r="B70" s="89" t="s">
        <v>83</v>
      </c>
      <c r="C70" s="90" t="s">
        <v>88</v>
      </c>
      <c r="D70" s="90" t="s">
        <v>311</v>
      </c>
      <c r="E70" s="90" t="s">
        <v>288</v>
      </c>
      <c r="F70" s="33" t="n">
        <v>5000</v>
      </c>
      <c r="G70" s="33" t="n">
        <v>5000</v>
      </c>
      <c r="H70" s="67"/>
    </row>
    <row r="71" customFormat="false" ht="21" hidden="false" customHeight="true" outlineLevel="0" collapsed="false">
      <c r="A71" s="91" t="s">
        <v>92</v>
      </c>
      <c r="B71" s="41" t="s">
        <v>17</v>
      </c>
      <c r="C71" s="92"/>
      <c r="D71" s="43"/>
      <c r="E71" s="92"/>
      <c r="F71" s="93" t="n">
        <f aca="false">F72+F76+F81</f>
        <v>17627300</v>
      </c>
      <c r="G71" s="93" t="n">
        <f aca="false">G72+G76+G81</f>
        <v>17852700</v>
      </c>
      <c r="H71" s="67"/>
    </row>
    <row r="72" customFormat="false" ht="21" hidden="false" customHeight="true" outlineLevel="0" collapsed="false">
      <c r="A72" s="76" t="s">
        <v>93</v>
      </c>
      <c r="B72" s="43" t="s">
        <v>17</v>
      </c>
      <c r="C72" s="43" t="s">
        <v>46</v>
      </c>
      <c r="D72" s="43"/>
      <c r="E72" s="43"/>
      <c r="F72" s="33" t="n">
        <f aca="false">F74</f>
        <v>1277300</v>
      </c>
      <c r="G72" s="33" t="n">
        <f aca="false">G74</f>
        <v>1502700</v>
      </c>
      <c r="H72" s="67"/>
    </row>
    <row r="73" customFormat="false" ht="27.6" hidden="false" customHeight="true" outlineLevel="0" collapsed="false">
      <c r="A73" s="58" t="s">
        <v>295</v>
      </c>
      <c r="B73" s="46" t="s">
        <v>17</v>
      </c>
      <c r="C73" s="43" t="s">
        <v>46</v>
      </c>
      <c r="D73" s="43" t="s">
        <v>296</v>
      </c>
      <c r="E73" s="43"/>
      <c r="F73" s="33" t="n">
        <f aca="false">F74</f>
        <v>1277300</v>
      </c>
      <c r="G73" s="33" t="n">
        <f aca="false">G74</f>
        <v>1502700</v>
      </c>
      <c r="H73" s="67"/>
    </row>
    <row r="74" customFormat="false" ht="33" hidden="false" customHeight="true" outlineLevel="0" collapsed="false">
      <c r="A74" s="79" t="s">
        <v>94</v>
      </c>
      <c r="B74" s="43" t="s">
        <v>17</v>
      </c>
      <c r="C74" s="43" t="s">
        <v>46</v>
      </c>
      <c r="D74" s="43" t="s">
        <v>95</v>
      </c>
      <c r="E74" s="43"/>
      <c r="F74" s="33" t="n">
        <f aca="false">F75</f>
        <v>1277300</v>
      </c>
      <c r="G74" s="33" t="n">
        <f aca="false">G75</f>
        <v>1502700</v>
      </c>
      <c r="H74" s="67"/>
    </row>
    <row r="75" customFormat="false" ht="15" hidden="false" customHeight="true" outlineLevel="0" collapsed="false">
      <c r="A75" s="77" t="s">
        <v>287</v>
      </c>
      <c r="B75" s="43" t="s">
        <v>17</v>
      </c>
      <c r="C75" s="43" t="s">
        <v>46</v>
      </c>
      <c r="D75" s="43" t="s">
        <v>95</v>
      </c>
      <c r="E75" s="43" t="s">
        <v>288</v>
      </c>
      <c r="F75" s="94" t="n">
        <v>1277300</v>
      </c>
      <c r="G75" s="94" t="n">
        <v>1502700</v>
      </c>
      <c r="H75" s="67"/>
    </row>
    <row r="76" customFormat="false" ht="19.9" hidden="false" customHeight="true" outlineLevel="0" collapsed="false">
      <c r="A76" s="76" t="s">
        <v>96</v>
      </c>
      <c r="B76" s="43" t="s">
        <v>17</v>
      </c>
      <c r="C76" s="43" t="s">
        <v>97</v>
      </c>
      <c r="D76" s="43"/>
      <c r="E76" s="43"/>
      <c r="F76" s="33" t="n">
        <f aca="false">F78</f>
        <v>16300000</v>
      </c>
      <c r="G76" s="33" t="n">
        <f aca="false">G78</f>
        <v>16300000</v>
      </c>
      <c r="H76" s="67"/>
    </row>
    <row r="77" customFormat="false" ht="26.45" hidden="false" customHeight="true" outlineLevel="0" collapsed="false">
      <c r="A77" s="58" t="s">
        <v>312</v>
      </c>
      <c r="B77" s="46" t="s">
        <v>17</v>
      </c>
      <c r="C77" s="43" t="s">
        <v>97</v>
      </c>
      <c r="D77" s="43" t="s">
        <v>313</v>
      </c>
      <c r="E77" s="43"/>
      <c r="F77" s="33" t="n">
        <f aca="false">F78</f>
        <v>16300000</v>
      </c>
      <c r="G77" s="33" t="n">
        <f aca="false">G78</f>
        <v>16300000</v>
      </c>
      <c r="H77" s="67"/>
    </row>
    <row r="78" customFormat="false" ht="17.45" hidden="false" customHeight="true" outlineLevel="0" collapsed="false">
      <c r="A78" s="76" t="s">
        <v>314</v>
      </c>
      <c r="B78" s="84" t="s">
        <v>17</v>
      </c>
      <c r="C78" s="84" t="s">
        <v>97</v>
      </c>
      <c r="D78" s="43" t="s">
        <v>315</v>
      </c>
      <c r="E78" s="84"/>
      <c r="F78" s="33" t="n">
        <f aca="false">F79</f>
        <v>16300000</v>
      </c>
      <c r="G78" s="33" t="n">
        <f aca="false">G79</f>
        <v>16300000</v>
      </c>
      <c r="H78" s="67"/>
    </row>
    <row r="79" customFormat="false" ht="13.15" hidden="false" customHeight="true" outlineLevel="0" collapsed="false">
      <c r="A79" s="76" t="s">
        <v>316</v>
      </c>
      <c r="B79" s="84" t="s">
        <v>17</v>
      </c>
      <c r="C79" s="84" t="s">
        <v>97</v>
      </c>
      <c r="D79" s="43" t="s">
        <v>317</v>
      </c>
      <c r="E79" s="84"/>
      <c r="F79" s="33" t="n">
        <f aca="false">F80</f>
        <v>16300000</v>
      </c>
      <c r="G79" s="33" t="n">
        <f aca="false">G80</f>
        <v>16300000</v>
      </c>
      <c r="H79" s="72"/>
    </row>
    <row r="80" customFormat="false" ht="15" hidden="false" customHeight="true" outlineLevel="0" collapsed="false">
      <c r="A80" s="77" t="s">
        <v>287</v>
      </c>
      <c r="B80" s="84" t="s">
        <v>17</v>
      </c>
      <c r="C80" s="84" t="s">
        <v>97</v>
      </c>
      <c r="D80" s="43" t="s">
        <v>317</v>
      </c>
      <c r="E80" s="84" t="s">
        <v>288</v>
      </c>
      <c r="F80" s="95" t="n">
        <v>16300000</v>
      </c>
      <c r="G80" s="95" t="n">
        <v>16300000</v>
      </c>
      <c r="H80" s="72"/>
    </row>
    <row r="81" customFormat="false" ht="16.15" hidden="false" customHeight="true" outlineLevel="0" collapsed="false">
      <c r="A81" s="76" t="s">
        <v>100</v>
      </c>
      <c r="B81" s="43" t="s">
        <v>17</v>
      </c>
      <c r="C81" s="43" t="s">
        <v>101</v>
      </c>
      <c r="D81" s="43"/>
      <c r="E81" s="43"/>
      <c r="F81" s="33" t="n">
        <f aca="false">F82</f>
        <v>50000</v>
      </c>
      <c r="G81" s="33" t="n">
        <f aca="false">G82</f>
        <v>50000</v>
      </c>
      <c r="H81" s="72"/>
    </row>
    <row r="82" customFormat="false" ht="37.9" hidden="false" customHeight="true" outlineLevel="0" collapsed="false">
      <c r="A82" s="79" t="s">
        <v>318</v>
      </c>
      <c r="B82" s="89" t="s">
        <v>17</v>
      </c>
      <c r="C82" s="90" t="s">
        <v>101</v>
      </c>
      <c r="D82" s="90" t="s">
        <v>319</v>
      </c>
      <c r="E82" s="90"/>
      <c r="F82" s="33" t="n">
        <f aca="false">F83</f>
        <v>50000</v>
      </c>
      <c r="G82" s="33" t="n">
        <f aca="false">G83</f>
        <v>50000</v>
      </c>
      <c r="H82" s="67"/>
    </row>
    <row r="83" customFormat="false" ht="25.9" hidden="false" customHeight="true" outlineLevel="0" collapsed="false">
      <c r="A83" s="79" t="s">
        <v>102</v>
      </c>
      <c r="B83" s="43" t="s">
        <v>17</v>
      </c>
      <c r="C83" s="43" t="s">
        <v>101</v>
      </c>
      <c r="D83" s="43" t="s">
        <v>103</v>
      </c>
      <c r="E83" s="43"/>
      <c r="F83" s="33" t="n">
        <f aca="false">F84</f>
        <v>50000</v>
      </c>
      <c r="G83" s="33" t="n">
        <f aca="false">G84</f>
        <v>50000</v>
      </c>
      <c r="H83" s="67"/>
    </row>
    <row r="84" customFormat="false" ht="26.45" hidden="false" customHeight="true" outlineLevel="0" collapsed="false">
      <c r="A84" s="85" t="s">
        <v>320</v>
      </c>
      <c r="B84" s="43" t="s">
        <v>17</v>
      </c>
      <c r="C84" s="43" t="s">
        <v>101</v>
      </c>
      <c r="D84" s="43" t="s">
        <v>103</v>
      </c>
      <c r="E84" s="43" t="s">
        <v>321</v>
      </c>
      <c r="F84" s="33" t="n">
        <v>50000</v>
      </c>
      <c r="G84" s="33" t="n">
        <v>50000</v>
      </c>
      <c r="H84" s="67"/>
    </row>
    <row r="85" customFormat="false" ht="13.15" hidden="false" customHeight="true" outlineLevel="0" collapsed="false">
      <c r="A85" s="96" t="s">
        <v>106</v>
      </c>
      <c r="B85" s="42" t="s">
        <v>46</v>
      </c>
      <c r="C85" s="42"/>
      <c r="D85" s="43"/>
      <c r="E85" s="42"/>
      <c r="F85" s="93" t="n">
        <f aca="false">F86+F92+F96+F119</f>
        <v>18956500.22</v>
      </c>
      <c r="G85" s="93" t="n">
        <f aca="false">G86+G92+G96+G119</f>
        <v>12631767.97</v>
      </c>
      <c r="H85" s="67"/>
    </row>
    <row r="86" customFormat="false" ht="15" hidden="false" customHeight="true" outlineLevel="0" collapsed="false">
      <c r="A86" s="58" t="s">
        <v>107</v>
      </c>
      <c r="B86" s="43" t="s">
        <v>46</v>
      </c>
      <c r="C86" s="43" t="s">
        <v>15</v>
      </c>
      <c r="D86" s="43"/>
      <c r="E86" s="42"/>
      <c r="F86" s="33" t="n">
        <f aca="false">F87</f>
        <v>2900000</v>
      </c>
      <c r="G86" s="33" t="n">
        <f aca="false">G87</f>
        <v>2900000</v>
      </c>
      <c r="H86" s="67"/>
    </row>
    <row r="87" customFormat="false" ht="12" hidden="false" customHeight="true" outlineLevel="0" collapsed="false">
      <c r="A87" s="58" t="s">
        <v>295</v>
      </c>
      <c r="B87" s="46" t="s">
        <v>46</v>
      </c>
      <c r="C87" s="43" t="s">
        <v>15</v>
      </c>
      <c r="D87" s="43" t="s">
        <v>296</v>
      </c>
      <c r="E87" s="43"/>
      <c r="F87" s="33" t="n">
        <f aca="false">F88+F90</f>
        <v>2900000</v>
      </c>
      <c r="G87" s="33" t="n">
        <f aca="false">G88+G90</f>
        <v>2900000</v>
      </c>
      <c r="H87" s="67"/>
    </row>
    <row r="88" customFormat="false" ht="19.9" hidden="false" customHeight="true" outlineLevel="0" collapsed="false">
      <c r="A88" s="79" t="s">
        <v>108</v>
      </c>
      <c r="B88" s="43" t="s">
        <v>46</v>
      </c>
      <c r="C88" s="43" t="s">
        <v>15</v>
      </c>
      <c r="D88" s="43" t="s">
        <v>322</v>
      </c>
      <c r="E88" s="42"/>
      <c r="F88" s="33" t="n">
        <f aca="false">F89</f>
        <v>1000000</v>
      </c>
      <c r="G88" s="33" t="n">
        <f aca="false">G89</f>
        <v>1000000</v>
      </c>
      <c r="H88" s="67"/>
    </row>
    <row r="89" customFormat="false" ht="16.15" hidden="false" customHeight="true" outlineLevel="0" collapsed="false">
      <c r="A89" s="77" t="s">
        <v>287</v>
      </c>
      <c r="B89" s="43" t="s">
        <v>46</v>
      </c>
      <c r="C89" s="43" t="s">
        <v>15</v>
      </c>
      <c r="D89" s="43" t="s">
        <v>109</v>
      </c>
      <c r="E89" s="43" t="s">
        <v>288</v>
      </c>
      <c r="F89" s="33" t="n">
        <v>1000000</v>
      </c>
      <c r="G89" s="33" t="n">
        <v>1000000</v>
      </c>
      <c r="H89" s="67"/>
    </row>
    <row r="90" customFormat="false" ht="17.45" hidden="false" customHeight="true" outlineLevel="0" collapsed="false">
      <c r="A90" s="79" t="s">
        <v>111</v>
      </c>
      <c r="B90" s="43" t="s">
        <v>46</v>
      </c>
      <c r="C90" s="43" t="s">
        <v>15</v>
      </c>
      <c r="D90" s="43" t="s">
        <v>112</v>
      </c>
      <c r="E90" s="42"/>
      <c r="F90" s="33" t="n">
        <f aca="false">F91</f>
        <v>1900000</v>
      </c>
      <c r="G90" s="33" t="n">
        <f aca="false">G91</f>
        <v>1900000</v>
      </c>
      <c r="H90" s="67"/>
    </row>
    <row r="91" customFormat="false" ht="15.6" hidden="false" customHeight="true" outlineLevel="0" collapsed="false">
      <c r="A91" s="77" t="s">
        <v>287</v>
      </c>
      <c r="B91" s="43" t="s">
        <v>46</v>
      </c>
      <c r="C91" s="43" t="s">
        <v>15</v>
      </c>
      <c r="D91" s="43" t="s">
        <v>112</v>
      </c>
      <c r="E91" s="43" t="s">
        <v>288</v>
      </c>
      <c r="F91" s="33" t="n">
        <v>1900000</v>
      </c>
      <c r="G91" s="33" t="n">
        <v>1900000</v>
      </c>
      <c r="H91" s="67"/>
    </row>
    <row r="92" customFormat="false" ht="18.6" hidden="false" customHeight="true" outlineLevel="0" collapsed="false">
      <c r="A92" s="79" t="s">
        <v>113</v>
      </c>
      <c r="B92" s="84" t="s">
        <v>46</v>
      </c>
      <c r="C92" s="84" t="s">
        <v>81</v>
      </c>
      <c r="D92" s="43"/>
      <c r="E92" s="84"/>
      <c r="F92" s="97" t="n">
        <f aca="false">F93</f>
        <v>500000</v>
      </c>
      <c r="G92" s="97" t="n">
        <f aca="false">G93</f>
        <v>500000</v>
      </c>
      <c r="H92" s="67"/>
    </row>
    <row r="93" customFormat="false" ht="25.15" hidden="false" customHeight="true" outlineLevel="0" collapsed="false">
      <c r="A93" s="98" t="s">
        <v>295</v>
      </c>
      <c r="B93" s="84" t="s">
        <v>46</v>
      </c>
      <c r="C93" s="84" t="s">
        <v>81</v>
      </c>
      <c r="D93" s="84" t="s">
        <v>296</v>
      </c>
      <c r="E93" s="84"/>
      <c r="F93" s="95" t="n">
        <f aca="false">F94</f>
        <v>500000</v>
      </c>
      <c r="G93" s="95" t="n">
        <f aca="false">G94</f>
        <v>500000</v>
      </c>
      <c r="H93" s="67"/>
    </row>
    <row r="94" customFormat="false" ht="20.1" hidden="false" customHeight="true" outlineLevel="0" collapsed="false">
      <c r="A94" s="76" t="s">
        <v>114</v>
      </c>
      <c r="B94" s="84" t="s">
        <v>46</v>
      </c>
      <c r="C94" s="84" t="s">
        <v>81</v>
      </c>
      <c r="D94" s="43" t="s">
        <v>115</v>
      </c>
      <c r="E94" s="84"/>
      <c r="F94" s="33" t="n">
        <f aca="false">F95</f>
        <v>500000</v>
      </c>
      <c r="G94" s="33" t="n">
        <f aca="false">G95</f>
        <v>500000</v>
      </c>
      <c r="H94" s="67"/>
    </row>
    <row r="95" customFormat="false" ht="16.15" hidden="false" customHeight="true" outlineLevel="0" collapsed="false">
      <c r="A95" s="77" t="s">
        <v>287</v>
      </c>
      <c r="B95" s="84" t="s">
        <v>46</v>
      </c>
      <c r="C95" s="84" t="s">
        <v>81</v>
      </c>
      <c r="D95" s="43" t="s">
        <v>115</v>
      </c>
      <c r="E95" s="84" t="s">
        <v>288</v>
      </c>
      <c r="F95" s="95" t="n">
        <v>500000</v>
      </c>
      <c r="G95" s="95" t="n">
        <v>500000</v>
      </c>
      <c r="H95" s="67"/>
    </row>
    <row r="96" customFormat="false" ht="17.45" hidden="false" customHeight="true" outlineLevel="0" collapsed="false">
      <c r="A96" s="99" t="s">
        <v>116</v>
      </c>
      <c r="B96" s="84" t="s">
        <v>46</v>
      </c>
      <c r="C96" s="84" t="s">
        <v>83</v>
      </c>
      <c r="D96" s="43"/>
      <c r="E96" s="84"/>
      <c r="F96" s="33" t="n">
        <f aca="false">F97+F112</f>
        <v>15443690.22</v>
      </c>
      <c r="G96" s="33" t="n">
        <f aca="false">G97+G112</f>
        <v>9136617.97</v>
      </c>
      <c r="H96" s="67"/>
    </row>
    <row r="97" customFormat="false" ht="20.45" hidden="false" customHeight="true" outlineLevel="0" collapsed="false">
      <c r="A97" s="98" t="s">
        <v>295</v>
      </c>
      <c r="B97" s="84" t="s">
        <v>46</v>
      </c>
      <c r="C97" s="84" t="s">
        <v>81</v>
      </c>
      <c r="D97" s="84" t="s">
        <v>296</v>
      </c>
      <c r="E97" s="84"/>
      <c r="F97" s="95" t="n">
        <f aca="false">F98+F100+F102+F104+F106+F108+F110</f>
        <v>7949551.58</v>
      </c>
      <c r="G97" s="95" t="n">
        <f aca="false">G98+G100+G102+G104+G106+G108+G110</f>
        <v>8240723.33</v>
      </c>
      <c r="H97" s="67"/>
    </row>
    <row r="98" customFormat="false" ht="27.6" hidden="false" customHeight="true" outlineLevel="0" collapsed="false">
      <c r="A98" s="76" t="s">
        <v>117</v>
      </c>
      <c r="B98" s="84" t="s">
        <v>46</v>
      </c>
      <c r="C98" s="84" t="s">
        <v>83</v>
      </c>
      <c r="D98" s="43" t="s">
        <v>118</v>
      </c>
      <c r="E98" s="84"/>
      <c r="F98" s="33" t="n">
        <f aca="false">F99</f>
        <v>110000</v>
      </c>
      <c r="G98" s="33" t="n">
        <f aca="false">G99</f>
        <v>110000</v>
      </c>
      <c r="H98" s="67"/>
    </row>
    <row r="99" customFormat="false" ht="15.6" hidden="false" customHeight="true" outlineLevel="0" collapsed="false">
      <c r="A99" s="77" t="s">
        <v>287</v>
      </c>
      <c r="B99" s="84" t="s">
        <v>46</v>
      </c>
      <c r="C99" s="84" t="s">
        <v>83</v>
      </c>
      <c r="D99" s="43" t="s">
        <v>118</v>
      </c>
      <c r="E99" s="84" t="s">
        <v>288</v>
      </c>
      <c r="F99" s="95" t="n">
        <v>110000</v>
      </c>
      <c r="G99" s="95" t="n">
        <v>110000</v>
      </c>
      <c r="H99" s="67"/>
    </row>
    <row r="100" customFormat="false" ht="27.6" hidden="false" customHeight="true" outlineLevel="0" collapsed="false">
      <c r="A100" s="76" t="s">
        <v>119</v>
      </c>
      <c r="B100" s="84" t="s">
        <v>46</v>
      </c>
      <c r="C100" s="84" t="s">
        <v>83</v>
      </c>
      <c r="D100" s="43" t="s">
        <v>120</v>
      </c>
      <c r="E100" s="84"/>
      <c r="F100" s="33" t="n">
        <f aca="false">F101</f>
        <v>451700</v>
      </c>
      <c r="G100" s="33" t="n">
        <f aca="false">G101</f>
        <v>451700</v>
      </c>
      <c r="H100" s="67"/>
    </row>
    <row r="101" customFormat="false" ht="17.45" hidden="false" customHeight="true" outlineLevel="0" collapsed="false">
      <c r="A101" s="77" t="s">
        <v>287</v>
      </c>
      <c r="B101" s="84" t="s">
        <v>46</v>
      </c>
      <c r="C101" s="84" t="s">
        <v>83</v>
      </c>
      <c r="D101" s="43" t="s">
        <v>120</v>
      </c>
      <c r="E101" s="84" t="s">
        <v>288</v>
      </c>
      <c r="F101" s="95" t="n">
        <v>451700</v>
      </c>
      <c r="G101" s="95" t="n">
        <v>451700</v>
      </c>
      <c r="H101" s="67"/>
    </row>
    <row r="102" customFormat="false" ht="21" hidden="false" customHeight="true" outlineLevel="0" collapsed="false">
      <c r="A102" s="76" t="s">
        <v>323</v>
      </c>
      <c r="B102" s="84" t="s">
        <v>46</v>
      </c>
      <c r="C102" s="84" t="s">
        <v>83</v>
      </c>
      <c r="D102" s="43" t="s">
        <v>122</v>
      </c>
      <c r="E102" s="84"/>
      <c r="F102" s="33" t="n">
        <f aca="false">F103</f>
        <v>500000</v>
      </c>
      <c r="G102" s="33" t="n">
        <f aca="false">G103</f>
        <v>500000</v>
      </c>
      <c r="H102" s="67"/>
    </row>
    <row r="103" customFormat="false" ht="16.15" hidden="false" customHeight="true" outlineLevel="0" collapsed="false">
      <c r="A103" s="77" t="s">
        <v>287</v>
      </c>
      <c r="B103" s="84" t="s">
        <v>46</v>
      </c>
      <c r="C103" s="84" t="s">
        <v>83</v>
      </c>
      <c r="D103" s="43" t="s">
        <v>122</v>
      </c>
      <c r="E103" s="84" t="s">
        <v>288</v>
      </c>
      <c r="F103" s="95" t="n">
        <v>500000</v>
      </c>
      <c r="G103" s="95" t="n">
        <v>500000</v>
      </c>
      <c r="H103" s="67"/>
    </row>
    <row r="104" customFormat="false" ht="20.25" hidden="false" customHeight="true" outlineLevel="0" collapsed="false">
      <c r="A104" s="76" t="s">
        <v>324</v>
      </c>
      <c r="B104" s="100" t="s">
        <v>46</v>
      </c>
      <c r="C104" s="100" t="s">
        <v>83</v>
      </c>
      <c r="D104" s="90" t="s">
        <v>124</v>
      </c>
      <c r="E104" s="100"/>
      <c r="F104" s="33" t="n">
        <f aca="false">F105</f>
        <v>5670000</v>
      </c>
      <c r="G104" s="33" t="n">
        <f aca="false">G105</f>
        <v>5670000</v>
      </c>
      <c r="H104" s="67"/>
    </row>
    <row r="105" customFormat="false" ht="12.75" hidden="false" customHeight="false" outlineLevel="0" collapsed="false">
      <c r="A105" s="77" t="s">
        <v>287</v>
      </c>
      <c r="B105" s="100" t="s">
        <v>46</v>
      </c>
      <c r="C105" s="100" t="s">
        <v>83</v>
      </c>
      <c r="D105" s="90" t="s">
        <v>124</v>
      </c>
      <c r="E105" s="100" t="s">
        <v>288</v>
      </c>
      <c r="F105" s="33" t="n">
        <v>5670000</v>
      </c>
      <c r="G105" s="33" t="n">
        <v>5670000</v>
      </c>
      <c r="H105" s="67"/>
    </row>
    <row r="106" customFormat="false" ht="12.75" hidden="false" customHeight="false" outlineLevel="0" collapsed="false">
      <c r="A106" s="76" t="s">
        <v>125</v>
      </c>
      <c r="B106" s="84" t="s">
        <v>46</v>
      </c>
      <c r="C106" s="84" t="s">
        <v>83</v>
      </c>
      <c r="D106" s="43" t="s">
        <v>126</v>
      </c>
      <c r="E106" s="84"/>
      <c r="F106" s="33" t="n">
        <f aca="false">F107</f>
        <v>300000</v>
      </c>
      <c r="G106" s="33" t="n">
        <f aca="false">G107</f>
        <v>300000</v>
      </c>
      <c r="H106" s="67"/>
    </row>
    <row r="107" customFormat="false" ht="15.6" hidden="false" customHeight="true" outlineLevel="0" collapsed="false">
      <c r="A107" s="77" t="s">
        <v>287</v>
      </c>
      <c r="B107" s="84" t="s">
        <v>46</v>
      </c>
      <c r="C107" s="84" t="s">
        <v>83</v>
      </c>
      <c r="D107" s="43" t="s">
        <v>126</v>
      </c>
      <c r="E107" s="84" t="s">
        <v>288</v>
      </c>
      <c r="F107" s="95" t="n">
        <v>300000</v>
      </c>
      <c r="G107" s="95" t="n">
        <v>300000</v>
      </c>
      <c r="H107" s="67"/>
    </row>
    <row r="108" customFormat="false" ht="19.9" hidden="false" customHeight="true" outlineLevel="0" collapsed="false">
      <c r="A108" s="76" t="s">
        <v>128</v>
      </c>
      <c r="B108" s="84" t="s">
        <v>46</v>
      </c>
      <c r="C108" s="84" t="s">
        <v>83</v>
      </c>
      <c r="D108" s="43" t="s">
        <v>129</v>
      </c>
      <c r="E108" s="84"/>
      <c r="F108" s="33" t="n">
        <f aca="false">F109</f>
        <v>847851.58</v>
      </c>
      <c r="G108" s="33" t="n">
        <f aca="false">G109</f>
        <v>1139023.33</v>
      </c>
      <c r="H108" s="67"/>
    </row>
    <row r="109" customFormat="false" ht="19.9" hidden="false" customHeight="true" outlineLevel="0" collapsed="false">
      <c r="A109" s="77" t="s">
        <v>287</v>
      </c>
      <c r="B109" s="84" t="s">
        <v>46</v>
      </c>
      <c r="C109" s="84" t="s">
        <v>83</v>
      </c>
      <c r="D109" s="43" t="s">
        <v>129</v>
      </c>
      <c r="E109" s="100" t="s">
        <v>288</v>
      </c>
      <c r="F109" s="95" t="n">
        <v>847851.58</v>
      </c>
      <c r="G109" s="95" t="n">
        <v>1139023.33</v>
      </c>
      <c r="H109" s="67"/>
    </row>
    <row r="110" customFormat="false" ht="28.5" hidden="false" customHeight="true" outlineLevel="0" collapsed="false">
      <c r="A110" s="76" t="s">
        <v>325</v>
      </c>
      <c r="B110" s="84" t="s">
        <v>46</v>
      </c>
      <c r="C110" s="84" t="s">
        <v>83</v>
      </c>
      <c r="D110" s="43" t="s">
        <v>136</v>
      </c>
      <c r="E110" s="84"/>
      <c r="F110" s="33" t="n">
        <f aca="false">F111</f>
        <v>70000</v>
      </c>
      <c r="G110" s="33" t="n">
        <f aca="false">G111</f>
        <v>70000</v>
      </c>
      <c r="H110" s="67"/>
    </row>
    <row r="111" customFormat="false" ht="18" hidden="false" customHeight="true" outlineLevel="0" collapsed="false">
      <c r="A111" s="77" t="s">
        <v>287</v>
      </c>
      <c r="B111" s="84" t="s">
        <v>46</v>
      </c>
      <c r="C111" s="84" t="s">
        <v>83</v>
      </c>
      <c r="D111" s="43" t="s">
        <v>136</v>
      </c>
      <c r="E111" s="84" t="s">
        <v>288</v>
      </c>
      <c r="F111" s="95" t="n">
        <v>70000</v>
      </c>
      <c r="G111" s="95" t="n">
        <v>70000</v>
      </c>
      <c r="H111" s="67"/>
    </row>
    <row r="112" customFormat="false" ht="27.6" hidden="false" customHeight="true" outlineLevel="0" collapsed="false">
      <c r="A112" s="76" t="s">
        <v>326</v>
      </c>
      <c r="B112" s="100" t="s">
        <v>46</v>
      </c>
      <c r="C112" s="100" t="s">
        <v>83</v>
      </c>
      <c r="D112" s="90" t="s">
        <v>327</v>
      </c>
      <c r="E112" s="100"/>
      <c r="F112" s="33" t="n">
        <f aca="false">F113+F115+F117</f>
        <v>7494138.64</v>
      </c>
      <c r="G112" s="33" t="n">
        <f aca="false">G113+G115+G117</f>
        <v>895894.64</v>
      </c>
      <c r="H112" s="67"/>
    </row>
    <row r="113" customFormat="false" ht="22.15" hidden="false" customHeight="true" outlineLevel="0" collapsed="false">
      <c r="A113" s="98" t="s">
        <v>328</v>
      </c>
      <c r="B113" s="100" t="s">
        <v>46</v>
      </c>
      <c r="C113" s="100" t="s">
        <v>83</v>
      </c>
      <c r="D113" s="90" t="s">
        <v>131</v>
      </c>
      <c r="E113" s="100"/>
      <c r="F113" s="33" t="n">
        <f aca="false">F114</f>
        <v>6598244</v>
      </c>
      <c r="G113" s="33" t="n">
        <f aca="false">G114</f>
        <v>0</v>
      </c>
      <c r="H113" s="67"/>
    </row>
    <row r="114" customFormat="false" ht="15.6" hidden="false" customHeight="true" outlineLevel="0" collapsed="false">
      <c r="A114" s="77" t="s">
        <v>287</v>
      </c>
      <c r="B114" s="100" t="s">
        <v>46</v>
      </c>
      <c r="C114" s="100" t="s">
        <v>83</v>
      </c>
      <c r="D114" s="90" t="s">
        <v>131</v>
      </c>
      <c r="E114" s="100" t="s">
        <v>288</v>
      </c>
      <c r="F114" s="33" t="n">
        <v>6598244</v>
      </c>
      <c r="G114" s="33" t="n">
        <v>0</v>
      </c>
      <c r="H114" s="67"/>
    </row>
    <row r="115" customFormat="false" ht="17.45" hidden="false" customHeight="true" outlineLevel="0" collapsed="false">
      <c r="A115" s="98" t="s">
        <v>329</v>
      </c>
      <c r="B115" s="100" t="s">
        <v>46</v>
      </c>
      <c r="C115" s="100" t="s">
        <v>83</v>
      </c>
      <c r="D115" s="90" t="s">
        <v>131</v>
      </c>
      <c r="E115" s="100"/>
      <c r="F115" s="33" t="n">
        <f aca="false">F116</f>
        <v>395894.64</v>
      </c>
      <c r="G115" s="33" t="n">
        <f aca="false">G116</f>
        <v>395894.64</v>
      </c>
      <c r="H115" s="67"/>
    </row>
    <row r="116" customFormat="false" ht="18" hidden="false" customHeight="true" outlineLevel="0" collapsed="false">
      <c r="A116" s="77" t="s">
        <v>287</v>
      </c>
      <c r="B116" s="100" t="s">
        <v>46</v>
      </c>
      <c r="C116" s="100" t="s">
        <v>83</v>
      </c>
      <c r="D116" s="90" t="s">
        <v>131</v>
      </c>
      <c r="E116" s="100" t="s">
        <v>288</v>
      </c>
      <c r="F116" s="33" t="n">
        <v>395894.64</v>
      </c>
      <c r="G116" s="33" t="n">
        <v>395894.64</v>
      </c>
      <c r="H116" s="67"/>
    </row>
    <row r="117" customFormat="false" ht="21" hidden="false" customHeight="true" outlineLevel="0" collapsed="false">
      <c r="A117" s="98" t="s">
        <v>329</v>
      </c>
      <c r="B117" s="100" t="s">
        <v>46</v>
      </c>
      <c r="C117" s="100" t="s">
        <v>83</v>
      </c>
      <c r="D117" s="90" t="s">
        <v>131</v>
      </c>
      <c r="E117" s="100"/>
      <c r="F117" s="33" t="n">
        <f aca="false">F118</f>
        <v>500000</v>
      </c>
      <c r="G117" s="33" t="n">
        <f aca="false">G118</f>
        <v>500000</v>
      </c>
      <c r="H117" s="67"/>
    </row>
    <row r="118" customFormat="false" ht="12.75" hidden="false" customHeight="false" outlineLevel="0" collapsed="false">
      <c r="A118" s="77" t="s">
        <v>287</v>
      </c>
      <c r="B118" s="100" t="s">
        <v>46</v>
      </c>
      <c r="C118" s="100" t="s">
        <v>83</v>
      </c>
      <c r="D118" s="90" t="s">
        <v>131</v>
      </c>
      <c r="E118" s="100" t="s">
        <v>288</v>
      </c>
      <c r="F118" s="33" t="n">
        <v>500000</v>
      </c>
      <c r="G118" s="33" t="n">
        <v>500000</v>
      </c>
      <c r="H118" s="67"/>
    </row>
    <row r="119" customFormat="false" ht="12.75" hidden="false" customHeight="false" outlineLevel="0" collapsed="false">
      <c r="A119" s="99" t="s">
        <v>137</v>
      </c>
      <c r="B119" s="84" t="s">
        <v>46</v>
      </c>
      <c r="C119" s="84" t="s">
        <v>46</v>
      </c>
      <c r="D119" s="43"/>
      <c r="E119" s="84"/>
      <c r="F119" s="33" t="n">
        <f aca="false">F121</f>
        <v>112810</v>
      </c>
      <c r="G119" s="33" t="n">
        <f aca="false">G121</f>
        <v>95150</v>
      </c>
      <c r="H119" s="67"/>
    </row>
    <row r="120" customFormat="false" ht="24" hidden="false" customHeight="false" outlineLevel="0" collapsed="false">
      <c r="A120" s="98" t="s">
        <v>295</v>
      </c>
      <c r="B120" s="84" t="s">
        <v>46</v>
      </c>
      <c r="C120" s="84" t="s">
        <v>46</v>
      </c>
      <c r="D120" s="84" t="s">
        <v>296</v>
      </c>
      <c r="E120" s="84"/>
      <c r="F120" s="95" t="n">
        <f aca="false">F121</f>
        <v>112810</v>
      </c>
      <c r="G120" s="95" t="n">
        <f aca="false">G121</f>
        <v>95150</v>
      </c>
      <c r="H120" s="67"/>
    </row>
    <row r="121" customFormat="false" ht="12.75" hidden="false" customHeight="false" outlineLevel="0" collapsed="false">
      <c r="A121" s="76" t="s">
        <v>138</v>
      </c>
      <c r="B121" s="84" t="s">
        <v>46</v>
      </c>
      <c r="C121" s="84" t="s">
        <v>46</v>
      </c>
      <c r="D121" s="43" t="s">
        <v>139</v>
      </c>
      <c r="E121" s="84"/>
      <c r="F121" s="33" t="n">
        <f aca="false">SUM(F122:F123)</f>
        <v>112810</v>
      </c>
      <c r="G121" s="33" t="n">
        <f aca="false">SUM(G122:G123)</f>
        <v>95150</v>
      </c>
      <c r="H121" s="67"/>
    </row>
    <row r="122" customFormat="false" ht="12.75" hidden="false" customHeight="false" outlineLevel="0" collapsed="false">
      <c r="A122" s="76" t="s">
        <v>297</v>
      </c>
      <c r="B122" s="84" t="s">
        <v>46</v>
      </c>
      <c r="C122" s="84" t="s">
        <v>46</v>
      </c>
      <c r="D122" s="43" t="s">
        <v>139</v>
      </c>
      <c r="E122" s="100" t="s">
        <v>298</v>
      </c>
      <c r="F122" s="33" t="n">
        <v>61810</v>
      </c>
      <c r="G122" s="33" t="n">
        <v>44150</v>
      </c>
      <c r="H122" s="67"/>
    </row>
    <row r="123" customFormat="false" ht="12.75" hidden="false" customHeight="false" outlineLevel="0" collapsed="false">
      <c r="A123" s="77" t="s">
        <v>287</v>
      </c>
      <c r="B123" s="100" t="s">
        <v>46</v>
      </c>
      <c r="C123" s="100" t="s">
        <v>46</v>
      </c>
      <c r="D123" s="90" t="s">
        <v>139</v>
      </c>
      <c r="E123" s="100" t="s">
        <v>288</v>
      </c>
      <c r="F123" s="33" t="n">
        <v>51000</v>
      </c>
      <c r="G123" s="33" t="n">
        <v>51000</v>
      </c>
      <c r="H123" s="67"/>
    </row>
    <row r="124" customFormat="false" ht="15.75" hidden="false" customHeight="false" outlineLevel="0" collapsed="false">
      <c r="A124" s="45" t="s">
        <v>140</v>
      </c>
      <c r="B124" s="42" t="s">
        <v>141</v>
      </c>
      <c r="C124" s="42"/>
      <c r="D124" s="43"/>
      <c r="E124" s="42"/>
      <c r="F124" s="93" t="n">
        <f aca="false">F125+F192</f>
        <v>323191534.53</v>
      </c>
      <c r="G124" s="93" t="n">
        <f aca="false">G125+G192</f>
        <v>347529084.47</v>
      </c>
      <c r="H124" s="67"/>
      <c r="I124" s="28"/>
    </row>
    <row r="125" customFormat="false" ht="12.75" hidden="false" customHeight="false" outlineLevel="0" collapsed="false">
      <c r="A125" s="58" t="s">
        <v>330</v>
      </c>
      <c r="B125" s="43" t="s">
        <v>141</v>
      </c>
      <c r="C125" s="43" t="s">
        <v>15</v>
      </c>
      <c r="D125" s="43" t="s">
        <v>144</v>
      </c>
      <c r="E125" s="92"/>
      <c r="F125" s="33" t="n">
        <f aca="false">F126+F146+F176+F185+F195-F192</f>
        <v>322991534.53</v>
      </c>
      <c r="G125" s="33" t="n">
        <f aca="false">G126+G146+G176+G185+G195-G192</f>
        <v>347329084.47</v>
      </c>
      <c r="H125" s="33" t="n">
        <f aca="false">H126+H146+H176+H185+H195</f>
        <v>0</v>
      </c>
    </row>
    <row r="126" customFormat="false" ht="15" hidden="false" customHeight="false" outlineLevel="0" collapsed="false">
      <c r="A126" s="101" t="s">
        <v>142</v>
      </c>
      <c r="B126" s="102" t="s">
        <v>141</v>
      </c>
      <c r="C126" s="102" t="s">
        <v>15</v>
      </c>
      <c r="D126" s="43"/>
      <c r="E126" s="41"/>
      <c r="F126" s="94" t="n">
        <f aca="false">F127+F129+F131+F133+F139+F143</f>
        <v>84541825</v>
      </c>
      <c r="G126" s="94" t="n">
        <f aca="false">G127+G129+G131+G133+G139+G143</f>
        <v>91653418</v>
      </c>
      <c r="H126" s="67"/>
    </row>
    <row r="127" customFormat="false" ht="12.75" hidden="false" customHeight="false" outlineLevel="0" collapsed="false">
      <c r="A127" s="76" t="s">
        <v>331</v>
      </c>
      <c r="B127" s="43" t="s">
        <v>141</v>
      </c>
      <c r="C127" s="43" t="s">
        <v>15</v>
      </c>
      <c r="D127" s="43" t="s">
        <v>145</v>
      </c>
      <c r="E127" s="43"/>
      <c r="F127" s="33" t="n">
        <f aca="false">F128</f>
        <v>5409300</v>
      </c>
      <c r="G127" s="33" t="n">
        <f aca="false">G128</f>
        <v>5409300</v>
      </c>
      <c r="H127" s="67"/>
    </row>
    <row r="128" customFormat="false" ht="12.75" hidden="false" customHeight="false" outlineLevel="0" collapsed="false">
      <c r="A128" s="77" t="s">
        <v>287</v>
      </c>
      <c r="B128" s="43" t="s">
        <v>141</v>
      </c>
      <c r="C128" s="43" t="s">
        <v>15</v>
      </c>
      <c r="D128" s="43" t="s">
        <v>145</v>
      </c>
      <c r="E128" s="43" t="s">
        <v>288</v>
      </c>
      <c r="F128" s="33" t="n">
        <v>5409300</v>
      </c>
      <c r="G128" s="33" t="n">
        <v>5409300</v>
      </c>
      <c r="H128" s="67"/>
    </row>
    <row r="129" customFormat="false" ht="12.75" hidden="false" customHeight="false" outlineLevel="0" collapsed="false">
      <c r="A129" s="58" t="s">
        <v>146</v>
      </c>
      <c r="B129" s="43" t="s">
        <v>141</v>
      </c>
      <c r="C129" s="43" t="s">
        <v>15</v>
      </c>
      <c r="D129" s="43" t="s">
        <v>147</v>
      </c>
      <c r="E129" s="43"/>
      <c r="F129" s="33" t="n">
        <f aca="false">F130</f>
        <v>12000000</v>
      </c>
      <c r="G129" s="33" t="n">
        <f aca="false">G130</f>
        <v>12000000</v>
      </c>
      <c r="H129" s="67"/>
    </row>
    <row r="130" customFormat="false" ht="15" hidden="false" customHeight="true" outlineLevel="0" collapsed="false">
      <c r="A130" s="77" t="s">
        <v>287</v>
      </c>
      <c r="B130" s="43" t="s">
        <v>141</v>
      </c>
      <c r="C130" s="43" t="s">
        <v>15</v>
      </c>
      <c r="D130" s="43" t="s">
        <v>147</v>
      </c>
      <c r="E130" s="43" t="s">
        <v>288</v>
      </c>
      <c r="F130" s="33" t="n">
        <v>12000000</v>
      </c>
      <c r="G130" s="33" t="n">
        <v>12000000</v>
      </c>
      <c r="H130" s="67"/>
    </row>
    <row r="131" customFormat="false" ht="14.45" hidden="false" customHeight="true" outlineLevel="0" collapsed="false">
      <c r="A131" s="58" t="s">
        <v>148</v>
      </c>
      <c r="B131" s="43" t="s">
        <v>141</v>
      </c>
      <c r="C131" s="43" t="s">
        <v>15</v>
      </c>
      <c r="D131" s="43" t="s">
        <v>149</v>
      </c>
      <c r="E131" s="43"/>
      <c r="F131" s="33" t="n">
        <f aca="false">F132</f>
        <v>200000</v>
      </c>
      <c r="G131" s="33" t="n">
        <f aca="false">G132</f>
        <v>200000</v>
      </c>
      <c r="H131" s="67"/>
    </row>
    <row r="132" customFormat="false" ht="18" hidden="false" customHeight="true" outlineLevel="0" collapsed="false">
      <c r="A132" s="77" t="s">
        <v>287</v>
      </c>
      <c r="B132" s="43" t="s">
        <v>141</v>
      </c>
      <c r="C132" s="43" t="s">
        <v>15</v>
      </c>
      <c r="D132" s="43" t="s">
        <v>149</v>
      </c>
      <c r="E132" s="43" t="s">
        <v>288</v>
      </c>
      <c r="F132" s="33" t="n">
        <v>200000</v>
      </c>
      <c r="G132" s="33" t="n">
        <v>200000</v>
      </c>
      <c r="H132" s="67"/>
    </row>
    <row r="133" customFormat="false" ht="12.6" hidden="false" customHeight="true" outlineLevel="0" collapsed="false">
      <c r="A133" s="58" t="s">
        <v>150</v>
      </c>
      <c r="B133" s="43" t="s">
        <v>141</v>
      </c>
      <c r="C133" s="43" t="s">
        <v>15</v>
      </c>
      <c r="D133" s="43" t="s">
        <v>151</v>
      </c>
      <c r="E133" s="43"/>
      <c r="F133" s="33" t="n">
        <f aca="false">SUM(F134:F138)</f>
        <v>11420300</v>
      </c>
      <c r="G133" s="33" t="n">
        <f aca="false">SUM(G134:G138)</f>
        <v>8794500</v>
      </c>
      <c r="H133" s="67"/>
    </row>
    <row r="134" customFormat="false" ht="17.25" hidden="false" customHeight="true" outlineLevel="0" collapsed="false">
      <c r="A134" s="76" t="s">
        <v>297</v>
      </c>
      <c r="B134" s="84" t="s">
        <v>141</v>
      </c>
      <c r="C134" s="84" t="s">
        <v>15</v>
      </c>
      <c r="D134" s="43" t="s">
        <v>151</v>
      </c>
      <c r="E134" s="43" t="s">
        <v>298</v>
      </c>
      <c r="F134" s="103" t="n">
        <v>9400300</v>
      </c>
      <c r="G134" s="103" t="n">
        <v>6774500</v>
      </c>
      <c r="H134" s="67"/>
    </row>
    <row r="135" customFormat="false" ht="17.45" hidden="false" customHeight="true" outlineLevel="0" collapsed="false">
      <c r="A135" s="77" t="s">
        <v>287</v>
      </c>
      <c r="B135" s="84" t="s">
        <v>141</v>
      </c>
      <c r="C135" s="84" t="s">
        <v>15</v>
      </c>
      <c r="D135" s="43" t="s">
        <v>151</v>
      </c>
      <c r="E135" s="43" t="s">
        <v>288</v>
      </c>
      <c r="F135" s="97" t="n">
        <v>1500000</v>
      </c>
      <c r="G135" s="97" t="n">
        <v>1500000</v>
      </c>
      <c r="H135" s="67"/>
    </row>
    <row r="136" customFormat="false" ht="12.75" hidden="false" customHeight="false" outlineLevel="0" collapsed="false">
      <c r="A136" s="76" t="s">
        <v>332</v>
      </c>
      <c r="B136" s="84" t="s">
        <v>141</v>
      </c>
      <c r="C136" s="84" t="s">
        <v>15</v>
      </c>
      <c r="D136" s="43" t="s">
        <v>151</v>
      </c>
      <c r="E136" s="43" t="s">
        <v>333</v>
      </c>
      <c r="F136" s="33" t="n">
        <v>400000</v>
      </c>
      <c r="G136" s="33" t="n">
        <v>400000</v>
      </c>
      <c r="H136" s="67"/>
    </row>
    <row r="137" customFormat="false" ht="12.75" hidden="false" customHeight="false" outlineLevel="0" collapsed="false">
      <c r="A137" s="85" t="s">
        <v>299</v>
      </c>
      <c r="B137" s="84" t="s">
        <v>141</v>
      </c>
      <c r="C137" s="84" t="s">
        <v>15</v>
      </c>
      <c r="D137" s="43" t="s">
        <v>151</v>
      </c>
      <c r="E137" s="43" t="s">
        <v>300</v>
      </c>
      <c r="F137" s="33" t="n">
        <v>10000</v>
      </c>
      <c r="G137" s="33" t="n">
        <v>10000</v>
      </c>
      <c r="H137" s="67"/>
    </row>
    <row r="138" customFormat="false" ht="15.6" hidden="false" customHeight="true" outlineLevel="0" collapsed="false">
      <c r="A138" s="76" t="s">
        <v>289</v>
      </c>
      <c r="B138" s="84" t="s">
        <v>141</v>
      </c>
      <c r="C138" s="84" t="s">
        <v>15</v>
      </c>
      <c r="D138" s="43" t="s">
        <v>151</v>
      </c>
      <c r="E138" s="43" t="s">
        <v>290</v>
      </c>
      <c r="F138" s="33" t="n">
        <v>110000</v>
      </c>
      <c r="G138" s="33" t="n">
        <v>110000</v>
      </c>
      <c r="H138" s="67"/>
    </row>
    <row r="139" customFormat="false" ht="24.6" hidden="false" customHeight="true" outlineLevel="0" collapsed="false">
      <c r="A139" s="79" t="s">
        <v>334</v>
      </c>
      <c r="B139" s="84" t="s">
        <v>141</v>
      </c>
      <c r="C139" s="84" t="s">
        <v>15</v>
      </c>
      <c r="D139" s="43" t="s">
        <v>156</v>
      </c>
      <c r="E139" s="43"/>
      <c r="F139" s="33" t="n">
        <f aca="false">SUM(F140:F142)</f>
        <v>55179225</v>
      </c>
      <c r="G139" s="33" t="n">
        <f aca="false">SUM(G140:G142)</f>
        <v>64916618</v>
      </c>
      <c r="H139" s="67"/>
    </row>
    <row r="140" customFormat="false" ht="15.6" hidden="false" customHeight="true" outlineLevel="0" collapsed="false">
      <c r="A140" s="76" t="s">
        <v>297</v>
      </c>
      <c r="B140" s="84" t="s">
        <v>141</v>
      </c>
      <c r="C140" s="84" t="s">
        <v>15</v>
      </c>
      <c r="D140" s="43" t="s">
        <v>156</v>
      </c>
      <c r="E140" s="43" t="s">
        <v>298</v>
      </c>
      <c r="F140" s="33" t="n">
        <v>51283947</v>
      </c>
      <c r="G140" s="33" t="n">
        <v>60333946</v>
      </c>
      <c r="H140" s="104"/>
    </row>
    <row r="141" customFormat="false" ht="19.15" hidden="false" customHeight="true" outlineLevel="0" collapsed="false">
      <c r="A141" s="77" t="s">
        <v>287</v>
      </c>
      <c r="B141" s="84" t="s">
        <v>141</v>
      </c>
      <c r="C141" s="84" t="s">
        <v>15</v>
      </c>
      <c r="D141" s="43" t="s">
        <v>156</v>
      </c>
      <c r="E141" s="43" t="s">
        <v>288</v>
      </c>
      <c r="F141" s="33" t="n">
        <v>35959</v>
      </c>
      <c r="G141" s="33" t="n">
        <v>42305</v>
      </c>
      <c r="H141" s="67"/>
    </row>
    <row r="142" customFormat="false" ht="17.45" hidden="false" customHeight="true" outlineLevel="0" collapsed="false">
      <c r="A142" s="76" t="s">
        <v>332</v>
      </c>
      <c r="B142" s="84" t="s">
        <v>141</v>
      </c>
      <c r="C142" s="84" t="s">
        <v>15</v>
      </c>
      <c r="D142" s="43" t="s">
        <v>156</v>
      </c>
      <c r="E142" s="43" t="s">
        <v>333</v>
      </c>
      <c r="F142" s="33" t="n">
        <v>3859319</v>
      </c>
      <c r="G142" s="33" t="n">
        <v>4540367</v>
      </c>
      <c r="H142" s="67"/>
    </row>
    <row r="143" customFormat="false" ht="80.45" hidden="false" customHeight="true" outlineLevel="0" collapsed="false">
      <c r="A143" s="58" t="s">
        <v>158</v>
      </c>
      <c r="B143" s="46" t="s">
        <v>141</v>
      </c>
      <c r="C143" s="43" t="s">
        <v>15</v>
      </c>
      <c r="D143" s="43" t="s">
        <v>159</v>
      </c>
      <c r="E143" s="43"/>
      <c r="F143" s="33" t="n">
        <f aca="false">SUM(F144:F145)</f>
        <v>333000</v>
      </c>
      <c r="G143" s="33" t="n">
        <f aca="false">SUM(G144:G145)</f>
        <v>333000</v>
      </c>
      <c r="H143" s="67"/>
    </row>
    <row r="144" customFormat="false" ht="12.75" hidden="false" customHeight="false" outlineLevel="0" collapsed="false">
      <c r="A144" s="76" t="s">
        <v>297</v>
      </c>
      <c r="B144" s="46" t="s">
        <v>141</v>
      </c>
      <c r="C144" s="43" t="s">
        <v>15</v>
      </c>
      <c r="D144" s="43" t="s">
        <v>159</v>
      </c>
      <c r="E144" s="43" t="s">
        <v>298</v>
      </c>
      <c r="F144" s="33" t="n">
        <v>207000</v>
      </c>
      <c r="G144" s="33" t="n">
        <v>207000</v>
      </c>
      <c r="H144" s="67"/>
    </row>
    <row r="145" customFormat="false" ht="18.6" hidden="false" customHeight="true" outlineLevel="0" collapsed="false">
      <c r="A145" s="77" t="s">
        <v>287</v>
      </c>
      <c r="B145" s="46" t="s">
        <v>141</v>
      </c>
      <c r="C145" s="43" t="s">
        <v>15</v>
      </c>
      <c r="D145" s="43" t="s">
        <v>159</v>
      </c>
      <c r="E145" s="43" t="s">
        <v>288</v>
      </c>
      <c r="F145" s="33" t="n">
        <v>126000</v>
      </c>
      <c r="G145" s="33" t="n">
        <v>126000</v>
      </c>
      <c r="H145" s="67"/>
    </row>
    <row r="146" customFormat="false" ht="15.6" hidden="false" customHeight="true" outlineLevel="0" collapsed="false">
      <c r="A146" s="101" t="s">
        <v>160</v>
      </c>
      <c r="B146" s="105" t="s">
        <v>141</v>
      </c>
      <c r="C146" s="105" t="s">
        <v>81</v>
      </c>
      <c r="D146" s="92"/>
      <c r="E146" s="105"/>
      <c r="F146" s="106" t="n">
        <f aca="false">F147+F150+F152+F158+F162+F166+F168+F171+F174</f>
        <v>210469175</v>
      </c>
      <c r="G146" s="106" t="n">
        <f aca="false">G147+G150+G152+G158+G162+G166+G168+G171+G174</f>
        <v>223040237</v>
      </c>
      <c r="H146" s="67"/>
    </row>
    <row r="147" customFormat="false" ht="31.9" hidden="false" customHeight="true" outlineLevel="0" collapsed="false">
      <c r="A147" s="76" t="s">
        <v>335</v>
      </c>
      <c r="B147" s="84" t="s">
        <v>141</v>
      </c>
      <c r="C147" s="84" t="s">
        <v>81</v>
      </c>
      <c r="D147" s="43" t="s">
        <v>161</v>
      </c>
      <c r="E147" s="43"/>
      <c r="F147" s="33" t="n">
        <f aca="false">SUM(F148:F149)</f>
        <v>24001400</v>
      </c>
      <c r="G147" s="33" t="n">
        <f aca="false">SUM(G148:G149)</f>
        <v>24031400</v>
      </c>
      <c r="H147" s="67"/>
    </row>
    <row r="148" customFormat="false" ht="17.45" hidden="false" customHeight="true" outlineLevel="0" collapsed="false">
      <c r="A148" s="77" t="s">
        <v>287</v>
      </c>
      <c r="B148" s="84" t="s">
        <v>141</v>
      </c>
      <c r="C148" s="84" t="s">
        <v>81</v>
      </c>
      <c r="D148" s="43" t="s">
        <v>161</v>
      </c>
      <c r="E148" s="43" t="s">
        <v>288</v>
      </c>
      <c r="F148" s="33" t="n">
        <v>14917500</v>
      </c>
      <c r="G148" s="33" t="n">
        <v>14917500</v>
      </c>
      <c r="H148" s="67"/>
    </row>
    <row r="149" customFormat="false" ht="16.9" hidden="false" customHeight="true" outlineLevel="0" collapsed="false">
      <c r="A149" s="76" t="s">
        <v>332</v>
      </c>
      <c r="B149" s="84" t="s">
        <v>141</v>
      </c>
      <c r="C149" s="84" t="s">
        <v>81</v>
      </c>
      <c r="D149" s="43" t="s">
        <v>161</v>
      </c>
      <c r="E149" s="43" t="s">
        <v>333</v>
      </c>
      <c r="F149" s="33" t="n">
        <v>9083900</v>
      </c>
      <c r="G149" s="33" t="n">
        <v>9113900</v>
      </c>
      <c r="H149" s="67"/>
    </row>
    <row r="150" customFormat="false" ht="18" hidden="false" customHeight="true" outlineLevel="0" collapsed="false">
      <c r="A150" s="76" t="s">
        <v>162</v>
      </c>
      <c r="B150" s="84" t="s">
        <v>141</v>
      </c>
      <c r="C150" s="84" t="s">
        <v>81</v>
      </c>
      <c r="D150" s="43" t="s">
        <v>163</v>
      </c>
      <c r="E150" s="43"/>
      <c r="F150" s="33" t="n">
        <f aca="false">F151</f>
        <v>1040000</v>
      </c>
      <c r="G150" s="33" t="n">
        <f aca="false">G151</f>
        <v>1040000</v>
      </c>
      <c r="H150" s="67"/>
    </row>
    <row r="151" customFormat="false" ht="16.9" hidden="false" customHeight="true" outlineLevel="0" collapsed="false">
      <c r="A151" s="77" t="s">
        <v>287</v>
      </c>
      <c r="B151" s="84" t="s">
        <v>141</v>
      </c>
      <c r="C151" s="84" t="s">
        <v>81</v>
      </c>
      <c r="D151" s="43" t="s">
        <v>163</v>
      </c>
      <c r="E151" s="43" t="s">
        <v>288</v>
      </c>
      <c r="F151" s="33" t="n">
        <v>1040000</v>
      </c>
      <c r="G151" s="33" t="n">
        <v>1040000</v>
      </c>
      <c r="H151" s="67"/>
    </row>
    <row r="152" customFormat="false" ht="13.9" hidden="false" customHeight="true" outlineLevel="0" collapsed="false">
      <c r="A152" s="58" t="s">
        <v>164</v>
      </c>
      <c r="B152" s="84" t="s">
        <v>141</v>
      </c>
      <c r="C152" s="84" t="s">
        <v>81</v>
      </c>
      <c r="D152" s="43" t="s">
        <v>165</v>
      </c>
      <c r="E152" s="84"/>
      <c r="F152" s="33" t="n">
        <f aca="false">SUM(F153:F157)</f>
        <v>24575900</v>
      </c>
      <c r="G152" s="33" t="n">
        <f aca="false">SUM(G153:G157)</f>
        <v>29277200</v>
      </c>
      <c r="H152" s="67"/>
    </row>
    <row r="153" customFormat="false" ht="15.6" hidden="false" customHeight="true" outlineLevel="0" collapsed="false">
      <c r="A153" s="76" t="s">
        <v>297</v>
      </c>
      <c r="B153" s="84" t="s">
        <v>141</v>
      </c>
      <c r="C153" s="84" t="s">
        <v>81</v>
      </c>
      <c r="D153" s="43" t="s">
        <v>165</v>
      </c>
      <c r="E153" s="43" t="s">
        <v>298</v>
      </c>
      <c r="F153" s="33" t="n">
        <v>11269700</v>
      </c>
      <c r="G153" s="33" t="n">
        <v>15971000</v>
      </c>
      <c r="H153" s="67"/>
    </row>
    <row r="154" customFormat="false" ht="16.9" hidden="false" customHeight="true" outlineLevel="0" collapsed="false">
      <c r="A154" s="77" t="s">
        <v>287</v>
      </c>
      <c r="B154" s="84" t="s">
        <v>141</v>
      </c>
      <c r="C154" s="84" t="s">
        <v>81</v>
      </c>
      <c r="D154" s="43" t="s">
        <v>165</v>
      </c>
      <c r="E154" s="43" t="s">
        <v>288</v>
      </c>
      <c r="F154" s="33" t="n">
        <v>4000000</v>
      </c>
      <c r="G154" s="33" t="n">
        <v>4000000</v>
      </c>
      <c r="H154" s="67"/>
    </row>
    <row r="155" customFormat="false" ht="18.6" hidden="false" customHeight="true" outlineLevel="0" collapsed="false">
      <c r="A155" s="76" t="s">
        <v>332</v>
      </c>
      <c r="B155" s="84" t="s">
        <v>141</v>
      </c>
      <c r="C155" s="84" t="s">
        <v>81</v>
      </c>
      <c r="D155" s="43" t="s">
        <v>165</v>
      </c>
      <c r="E155" s="43" t="s">
        <v>333</v>
      </c>
      <c r="F155" s="33" t="n">
        <v>8586200</v>
      </c>
      <c r="G155" s="33" t="n">
        <v>8586200</v>
      </c>
      <c r="H155" s="67"/>
    </row>
    <row r="156" customFormat="false" ht="18" hidden="false" customHeight="true" outlineLevel="0" collapsed="false">
      <c r="A156" s="85" t="s">
        <v>299</v>
      </c>
      <c r="B156" s="84" t="s">
        <v>141</v>
      </c>
      <c r="C156" s="84" t="s">
        <v>81</v>
      </c>
      <c r="D156" s="43" t="s">
        <v>165</v>
      </c>
      <c r="E156" s="43" t="s">
        <v>300</v>
      </c>
      <c r="F156" s="33" t="n">
        <v>180000</v>
      </c>
      <c r="G156" s="33" t="n">
        <v>180000</v>
      </c>
      <c r="H156" s="67"/>
    </row>
    <row r="157" customFormat="false" ht="15.75" hidden="false" customHeight="true" outlineLevel="0" collapsed="false">
      <c r="A157" s="76" t="s">
        <v>289</v>
      </c>
      <c r="B157" s="84" t="s">
        <v>141</v>
      </c>
      <c r="C157" s="84" t="s">
        <v>81</v>
      </c>
      <c r="D157" s="43" t="s">
        <v>165</v>
      </c>
      <c r="E157" s="43" t="s">
        <v>290</v>
      </c>
      <c r="F157" s="33" t="n">
        <v>540000</v>
      </c>
      <c r="G157" s="33" t="n">
        <v>540000</v>
      </c>
      <c r="H157" s="67"/>
    </row>
    <row r="158" customFormat="false" ht="19.9" hidden="false" customHeight="true" outlineLevel="0" collapsed="false">
      <c r="A158" s="79" t="s">
        <v>336</v>
      </c>
      <c r="B158" s="84" t="s">
        <v>141</v>
      </c>
      <c r="C158" s="84" t="s">
        <v>81</v>
      </c>
      <c r="D158" s="43" t="s">
        <v>166</v>
      </c>
      <c r="E158" s="84"/>
      <c r="F158" s="33" t="n">
        <f aca="false">SUM(F159:F161)</f>
        <v>131523575</v>
      </c>
      <c r="G158" s="33" t="n">
        <f aca="false">SUM(G159:G161)</f>
        <v>154733337</v>
      </c>
      <c r="H158" s="67"/>
    </row>
    <row r="159" customFormat="false" ht="19.9" hidden="false" customHeight="true" outlineLevel="0" collapsed="false">
      <c r="A159" s="76" t="s">
        <v>297</v>
      </c>
      <c r="B159" s="46" t="s">
        <v>141</v>
      </c>
      <c r="C159" s="43" t="s">
        <v>81</v>
      </c>
      <c r="D159" s="43" t="s">
        <v>166</v>
      </c>
      <c r="E159" s="43" t="s">
        <v>298</v>
      </c>
      <c r="F159" s="33" t="n">
        <v>58920947</v>
      </c>
      <c r="G159" s="33" t="n">
        <v>69318637</v>
      </c>
      <c r="H159" s="67"/>
    </row>
    <row r="160" customFormat="false" ht="18" hidden="false" customHeight="true" outlineLevel="0" collapsed="false">
      <c r="A160" s="77" t="s">
        <v>287</v>
      </c>
      <c r="B160" s="46" t="s">
        <v>141</v>
      </c>
      <c r="C160" s="43" t="s">
        <v>81</v>
      </c>
      <c r="D160" s="43" t="s">
        <v>166</v>
      </c>
      <c r="E160" s="43" t="s">
        <v>288</v>
      </c>
      <c r="F160" s="33" t="n">
        <v>1223203</v>
      </c>
      <c r="G160" s="33" t="n">
        <v>1439060</v>
      </c>
      <c r="H160" s="67"/>
    </row>
    <row r="161" customFormat="false" ht="20.1" hidden="false" customHeight="true" outlineLevel="0" collapsed="false">
      <c r="A161" s="76" t="s">
        <v>332</v>
      </c>
      <c r="B161" s="46" t="s">
        <v>141</v>
      </c>
      <c r="C161" s="43" t="s">
        <v>81</v>
      </c>
      <c r="D161" s="43" t="s">
        <v>166</v>
      </c>
      <c r="E161" s="43" t="s">
        <v>333</v>
      </c>
      <c r="F161" s="33" t="n">
        <v>71379425</v>
      </c>
      <c r="G161" s="33" t="n">
        <v>83975640</v>
      </c>
      <c r="H161" s="67"/>
    </row>
    <row r="162" customFormat="false" ht="63" hidden="false" customHeight="true" outlineLevel="0" collapsed="false">
      <c r="A162" s="58" t="s">
        <v>158</v>
      </c>
      <c r="B162" s="46" t="s">
        <v>141</v>
      </c>
      <c r="C162" s="43" t="s">
        <v>81</v>
      </c>
      <c r="D162" s="43" t="s">
        <v>167</v>
      </c>
      <c r="E162" s="43"/>
      <c r="F162" s="33" t="n">
        <f aca="false">SUM(F163:F165)</f>
        <v>2979000</v>
      </c>
      <c r="G162" s="33" t="n">
        <f aca="false">SUM(G163:G165)</f>
        <v>3565300</v>
      </c>
      <c r="H162" s="67"/>
    </row>
    <row r="163" customFormat="false" ht="16.5" hidden="false" customHeight="true" outlineLevel="0" collapsed="false">
      <c r="A163" s="76" t="s">
        <v>297</v>
      </c>
      <c r="B163" s="46" t="s">
        <v>141</v>
      </c>
      <c r="C163" s="43" t="s">
        <v>81</v>
      </c>
      <c r="D163" s="43" t="s">
        <v>167</v>
      </c>
      <c r="E163" s="43" t="s">
        <v>298</v>
      </c>
      <c r="F163" s="33" t="n">
        <v>6500</v>
      </c>
      <c r="G163" s="33" t="n">
        <v>6500</v>
      </c>
      <c r="H163" s="67"/>
    </row>
    <row r="164" customFormat="false" ht="16.9" hidden="false" customHeight="true" outlineLevel="0" collapsed="false">
      <c r="A164" s="77" t="s">
        <v>287</v>
      </c>
      <c r="B164" s="46" t="s">
        <v>141</v>
      </c>
      <c r="C164" s="43" t="s">
        <v>81</v>
      </c>
      <c r="D164" s="43" t="s">
        <v>167</v>
      </c>
      <c r="E164" s="43" t="s">
        <v>288</v>
      </c>
      <c r="F164" s="33" t="n">
        <v>1600000</v>
      </c>
      <c r="G164" s="33" t="n">
        <v>1600000</v>
      </c>
      <c r="H164" s="67"/>
    </row>
    <row r="165" customFormat="false" ht="18.6" hidden="false" customHeight="true" outlineLevel="0" collapsed="false">
      <c r="A165" s="76" t="s">
        <v>332</v>
      </c>
      <c r="B165" s="46" t="s">
        <v>141</v>
      </c>
      <c r="C165" s="43" t="s">
        <v>81</v>
      </c>
      <c r="D165" s="43" t="s">
        <v>169</v>
      </c>
      <c r="E165" s="43" t="s">
        <v>333</v>
      </c>
      <c r="F165" s="33" t="n">
        <v>1372500</v>
      </c>
      <c r="G165" s="33" t="n">
        <v>1958800</v>
      </c>
      <c r="H165" s="67"/>
    </row>
    <row r="166" customFormat="false" ht="21.6" hidden="false" customHeight="true" outlineLevel="0" collapsed="false">
      <c r="A166" s="79" t="s">
        <v>171</v>
      </c>
      <c r="B166" s="84" t="s">
        <v>141</v>
      </c>
      <c r="C166" s="84" t="s">
        <v>81</v>
      </c>
      <c r="D166" s="43" t="s">
        <v>172</v>
      </c>
      <c r="E166" s="43"/>
      <c r="F166" s="33" t="n">
        <f aca="false">SUM(F167:F167)</f>
        <v>2518000</v>
      </c>
      <c r="G166" s="33" t="n">
        <f aca="false">SUM(G167:G167)</f>
        <v>2619200</v>
      </c>
      <c r="H166" s="67"/>
    </row>
    <row r="167" customFormat="false" ht="14.45" hidden="false" customHeight="true" outlineLevel="0" collapsed="false">
      <c r="A167" s="77" t="s">
        <v>287</v>
      </c>
      <c r="B167" s="84" t="s">
        <v>141</v>
      </c>
      <c r="C167" s="84" t="s">
        <v>81</v>
      </c>
      <c r="D167" s="43" t="s">
        <v>172</v>
      </c>
      <c r="E167" s="43" t="s">
        <v>288</v>
      </c>
      <c r="F167" s="33" t="n">
        <v>2518000</v>
      </c>
      <c r="G167" s="33" t="n">
        <v>2619200</v>
      </c>
      <c r="H167" s="67"/>
    </row>
    <row r="168" customFormat="false" ht="41.45" hidden="false" customHeight="true" outlineLevel="0" collapsed="false">
      <c r="A168" s="76" t="s">
        <v>174</v>
      </c>
      <c r="B168" s="84" t="s">
        <v>141</v>
      </c>
      <c r="C168" s="84" t="s">
        <v>81</v>
      </c>
      <c r="D168" s="43" t="s">
        <v>175</v>
      </c>
      <c r="E168" s="84"/>
      <c r="F168" s="33" t="n">
        <f aca="false">SUM(F169:F170)</f>
        <v>15634600</v>
      </c>
      <c r="G168" s="33" t="n">
        <f aca="false">SUM(G169:G170)</f>
        <v>0</v>
      </c>
      <c r="H168" s="67"/>
    </row>
    <row r="169" customFormat="false" ht="16.9" hidden="false" customHeight="true" outlineLevel="0" collapsed="false">
      <c r="A169" s="76" t="s">
        <v>297</v>
      </c>
      <c r="B169" s="84" t="s">
        <v>141</v>
      </c>
      <c r="C169" s="84" t="s">
        <v>81</v>
      </c>
      <c r="D169" s="43" t="s">
        <v>175</v>
      </c>
      <c r="E169" s="84" t="s">
        <v>298</v>
      </c>
      <c r="F169" s="33" t="n">
        <v>7447667</v>
      </c>
      <c r="G169" s="33" t="n">
        <v>0</v>
      </c>
      <c r="H169" s="67"/>
    </row>
    <row r="170" customFormat="false" ht="22.15" hidden="false" customHeight="true" outlineLevel="0" collapsed="false">
      <c r="A170" s="76" t="s">
        <v>332</v>
      </c>
      <c r="B170" s="84" t="s">
        <v>141</v>
      </c>
      <c r="C170" s="84" t="s">
        <v>81</v>
      </c>
      <c r="D170" s="43" t="s">
        <v>175</v>
      </c>
      <c r="E170" s="84" t="s">
        <v>333</v>
      </c>
      <c r="F170" s="33" t="n">
        <v>8186933</v>
      </c>
      <c r="G170" s="33" t="n">
        <v>0</v>
      </c>
      <c r="H170" s="67"/>
    </row>
    <row r="171" customFormat="false" ht="20.45" hidden="false" customHeight="true" outlineLevel="0" collapsed="false">
      <c r="A171" s="76" t="s">
        <v>176</v>
      </c>
      <c r="B171" s="84" t="s">
        <v>141</v>
      </c>
      <c r="C171" s="84" t="s">
        <v>81</v>
      </c>
      <c r="D171" s="43" t="s">
        <v>177</v>
      </c>
      <c r="E171" s="84"/>
      <c r="F171" s="33" t="n">
        <f aca="false">SUM(F172:F173)</f>
        <v>7896700</v>
      </c>
      <c r="G171" s="33" t="n">
        <f aca="false">SUM(G172:G173)</f>
        <v>7473800</v>
      </c>
      <c r="H171" s="72"/>
    </row>
    <row r="172" customFormat="false" ht="18.75" hidden="false" customHeight="true" outlineLevel="0" collapsed="false">
      <c r="A172" s="77" t="s">
        <v>287</v>
      </c>
      <c r="B172" s="84" t="s">
        <v>141</v>
      </c>
      <c r="C172" s="84" t="s">
        <v>81</v>
      </c>
      <c r="D172" s="43" t="s">
        <v>177</v>
      </c>
      <c r="E172" s="84" t="s">
        <v>288</v>
      </c>
      <c r="F172" s="33" t="n">
        <v>2131050.11</v>
      </c>
      <c r="G172" s="33" t="n">
        <v>2016962.92</v>
      </c>
      <c r="H172" s="67"/>
    </row>
    <row r="173" customFormat="false" ht="18.6" hidden="false" customHeight="true" outlineLevel="0" collapsed="false">
      <c r="A173" s="76" t="s">
        <v>332</v>
      </c>
      <c r="B173" s="84" t="s">
        <v>141</v>
      </c>
      <c r="C173" s="84" t="s">
        <v>81</v>
      </c>
      <c r="D173" s="43" t="s">
        <v>177</v>
      </c>
      <c r="E173" s="84" t="s">
        <v>333</v>
      </c>
      <c r="F173" s="33" t="n">
        <v>5765649.89</v>
      </c>
      <c r="G173" s="33" t="n">
        <v>5456837.08</v>
      </c>
      <c r="H173" s="67"/>
    </row>
    <row r="174" customFormat="false" ht="24" hidden="false" customHeight="false" outlineLevel="0" collapsed="false">
      <c r="A174" s="79" t="s">
        <v>182</v>
      </c>
      <c r="B174" s="84" t="s">
        <v>141</v>
      </c>
      <c r="C174" s="84" t="s">
        <v>81</v>
      </c>
      <c r="D174" s="43" t="s">
        <v>183</v>
      </c>
      <c r="E174" s="84"/>
      <c r="F174" s="33" t="n">
        <f aca="false">F175</f>
        <v>300000</v>
      </c>
      <c r="G174" s="33" t="n">
        <f aca="false">G175</f>
        <v>300000</v>
      </c>
      <c r="H174" s="67"/>
    </row>
    <row r="175" customFormat="false" ht="12.75" hidden="false" customHeight="false" outlineLevel="0" collapsed="false">
      <c r="A175" s="77" t="s">
        <v>287</v>
      </c>
      <c r="B175" s="46" t="s">
        <v>141</v>
      </c>
      <c r="C175" s="43" t="s">
        <v>81</v>
      </c>
      <c r="D175" s="43" t="s">
        <v>183</v>
      </c>
      <c r="E175" s="43" t="s">
        <v>288</v>
      </c>
      <c r="F175" s="33" t="n">
        <v>300000</v>
      </c>
      <c r="G175" s="33" t="n">
        <v>300000</v>
      </c>
      <c r="H175" s="67"/>
    </row>
    <row r="176" customFormat="false" ht="12.75" hidden="false" customHeight="false" outlineLevel="0" collapsed="false">
      <c r="A176" s="99" t="s">
        <v>184</v>
      </c>
      <c r="B176" s="84" t="s">
        <v>141</v>
      </c>
      <c r="C176" s="84" t="s">
        <v>83</v>
      </c>
      <c r="D176" s="43"/>
      <c r="E176" s="84"/>
      <c r="F176" s="33" t="n">
        <f aca="false">F177+F179+F181+F183</f>
        <v>13660000</v>
      </c>
      <c r="G176" s="33" t="n">
        <f aca="false">G177+G179+G181+G183</f>
        <v>17200000</v>
      </c>
      <c r="H176" s="67"/>
    </row>
    <row r="177" customFormat="false" ht="24" hidden="false" customHeight="false" outlineLevel="0" collapsed="false">
      <c r="A177" s="58" t="s">
        <v>337</v>
      </c>
      <c r="B177" s="84" t="s">
        <v>141</v>
      </c>
      <c r="C177" s="84" t="s">
        <v>83</v>
      </c>
      <c r="D177" s="43" t="s">
        <v>161</v>
      </c>
      <c r="E177" s="84"/>
      <c r="F177" s="33" t="n">
        <f aca="false">F178</f>
        <v>1260000</v>
      </c>
      <c r="G177" s="33" t="n">
        <f aca="false">G178</f>
        <v>1800000</v>
      </c>
      <c r="H177" s="67"/>
    </row>
    <row r="178" customFormat="false" ht="12.75" hidden="false" customHeight="false" outlineLevel="0" collapsed="false">
      <c r="A178" s="76" t="s">
        <v>332</v>
      </c>
      <c r="B178" s="84" t="s">
        <v>141</v>
      </c>
      <c r="C178" s="84" t="s">
        <v>83</v>
      </c>
      <c r="D178" s="43" t="s">
        <v>161</v>
      </c>
      <c r="E178" s="84" t="s">
        <v>333</v>
      </c>
      <c r="F178" s="33" t="n">
        <v>1260000</v>
      </c>
      <c r="G178" s="33" t="n">
        <v>1800000</v>
      </c>
      <c r="H178" s="67"/>
    </row>
    <row r="179" customFormat="false" ht="12.75" hidden="false" customHeight="false" outlineLevel="0" collapsed="false">
      <c r="A179" s="58" t="s">
        <v>185</v>
      </c>
      <c r="B179" s="84" t="s">
        <v>141</v>
      </c>
      <c r="C179" s="84" t="s">
        <v>83</v>
      </c>
      <c r="D179" s="43" t="s">
        <v>186</v>
      </c>
      <c r="E179" s="84"/>
      <c r="F179" s="33" t="n">
        <f aca="false">F180</f>
        <v>7000000</v>
      </c>
      <c r="G179" s="33" t="n">
        <f aca="false">G180</f>
        <v>10000000</v>
      </c>
      <c r="H179" s="67"/>
    </row>
    <row r="180" customFormat="false" ht="12.75" hidden="false" customHeight="false" outlineLevel="0" collapsed="false">
      <c r="A180" s="76" t="s">
        <v>332</v>
      </c>
      <c r="B180" s="84" t="s">
        <v>141</v>
      </c>
      <c r="C180" s="84" t="s">
        <v>83</v>
      </c>
      <c r="D180" s="43" t="s">
        <v>186</v>
      </c>
      <c r="E180" s="84" t="s">
        <v>333</v>
      </c>
      <c r="F180" s="33" t="n">
        <v>7000000</v>
      </c>
      <c r="G180" s="33" t="n">
        <v>10000000</v>
      </c>
      <c r="H180" s="67"/>
    </row>
    <row r="181" customFormat="false" ht="24" hidden="false" customHeight="false" outlineLevel="0" collapsed="false">
      <c r="A181" s="58" t="s">
        <v>187</v>
      </c>
      <c r="B181" s="84" t="s">
        <v>141</v>
      </c>
      <c r="C181" s="84" t="s">
        <v>83</v>
      </c>
      <c r="D181" s="43" t="s">
        <v>188</v>
      </c>
      <c r="E181" s="84"/>
      <c r="F181" s="33" t="n">
        <f aca="false">F182</f>
        <v>5000000</v>
      </c>
      <c r="G181" s="33" t="n">
        <f aca="false">G182</f>
        <v>5000000</v>
      </c>
      <c r="H181" s="67"/>
    </row>
    <row r="182" customFormat="false" ht="12.75" hidden="false" customHeight="false" outlineLevel="0" collapsed="false">
      <c r="A182" s="76" t="s">
        <v>332</v>
      </c>
      <c r="B182" s="84" t="s">
        <v>141</v>
      </c>
      <c r="C182" s="84" t="s">
        <v>83</v>
      </c>
      <c r="D182" s="43" t="s">
        <v>188</v>
      </c>
      <c r="E182" s="84" t="s">
        <v>333</v>
      </c>
      <c r="F182" s="33" t="n">
        <v>5000000</v>
      </c>
      <c r="G182" s="33" t="n">
        <v>5000000</v>
      </c>
      <c r="H182" s="67"/>
    </row>
    <row r="183" customFormat="false" ht="24" hidden="false" customHeight="false" outlineLevel="0" collapsed="false">
      <c r="A183" s="76" t="s">
        <v>182</v>
      </c>
      <c r="B183" s="46" t="s">
        <v>141</v>
      </c>
      <c r="C183" s="43" t="s">
        <v>83</v>
      </c>
      <c r="D183" s="43" t="s">
        <v>183</v>
      </c>
      <c r="E183" s="43"/>
      <c r="F183" s="33" t="n">
        <f aca="false">F184</f>
        <v>400000</v>
      </c>
      <c r="G183" s="33" t="n">
        <f aca="false">G184</f>
        <v>400000</v>
      </c>
      <c r="H183" s="67"/>
    </row>
    <row r="184" customFormat="false" ht="12.75" hidden="false" customHeight="false" outlineLevel="0" collapsed="false">
      <c r="A184" s="76" t="s">
        <v>332</v>
      </c>
      <c r="B184" s="46" t="s">
        <v>141</v>
      </c>
      <c r="C184" s="43" t="s">
        <v>83</v>
      </c>
      <c r="D184" s="43" t="s">
        <v>183</v>
      </c>
      <c r="E184" s="43" t="s">
        <v>333</v>
      </c>
      <c r="F184" s="33" t="n">
        <v>400000</v>
      </c>
      <c r="G184" s="33" t="n">
        <v>400000</v>
      </c>
      <c r="H184" s="67"/>
    </row>
    <row r="185" customFormat="false" ht="12.75" hidden="false" customHeight="false" outlineLevel="0" collapsed="false">
      <c r="A185" s="107" t="s">
        <v>189</v>
      </c>
      <c r="B185" s="46" t="s">
        <v>141</v>
      </c>
      <c r="C185" s="43" t="s">
        <v>141</v>
      </c>
      <c r="D185" s="43"/>
      <c r="E185" s="43"/>
      <c r="F185" s="33" t="n">
        <f aca="false">F186+F188+F190+F192</f>
        <v>1909600</v>
      </c>
      <c r="G185" s="33" t="n">
        <f aca="false">G186+G188+G190+G192</f>
        <v>1841500</v>
      </c>
      <c r="H185" s="67"/>
    </row>
    <row r="186" customFormat="false" ht="12.75" hidden="false" customHeight="false" outlineLevel="0" collapsed="false">
      <c r="A186" s="76" t="s">
        <v>190</v>
      </c>
      <c r="B186" s="84" t="s">
        <v>141</v>
      </c>
      <c r="C186" s="84" t="s">
        <v>141</v>
      </c>
      <c r="D186" s="43" t="s">
        <v>191</v>
      </c>
      <c r="E186" s="43"/>
      <c r="F186" s="33" t="n">
        <f aca="false">F187</f>
        <v>1358000</v>
      </c>
      <c r="G186" s="33" t="n">
        <f aca="false">G187</f>
        <v>1289900</v>
      </c>
      <c r="H186" s="67"/>
    </row>
    <row r="187" customFormat="false" ht="12.75" hidden="false" customHeight="false" outlineLevel="0" collapsed="false">
      <c r="A187" s="77" t="s">
        <v>287</v>
      </c>
      <c r="B187" s="84" t="s">
        <v>141</v>
      </c>
      <c r="C187" s="84" t="s">
        <v>141</v>
      </c>
      <c r="D187" s="43" t="s">
        <v>191</v>
      </c>
      <c r="E187" s="43" t="s">
        <v>288</v>
      </c>
      <c r="F187" s="33" t="n">
        <v>1358000</v>
      </c>
      <c r="G187" s="33" t="n">
        <v>1289900</v>
      </c>
      <c r="H187" s="67"/>
    </row>
    <row r="188" customFormat="false" ht="24" hidden="false" customHeight="false" outlineLevel="0" collapsed="false">
      <c r="A188" s="58" t="s">
        <v>192</v>
      </c>
      <c r="B188" s="84" t="s">
        <v>141</v>
      </c>
      <c r="C188" s="43" t="s">
        <v>141</v>
      </c>
      <c r="D188" s="43" t="s">
        <v>193</v>
      </c>
      <c r="E188" s="43"/>
      <c r="F188" s="33" t="n">
        <f aca="false">SUM(F189:F189)</f>
        <v>151600</v>
      </c>
      <c r="G188" s="33" t="n">
        <f aca="false">SUM(G189:G189)</f>
        <v>151600</v>
      </c>
      <c r="H188" s="67"/>
    </row>
    <row r="189" customFormat="false" ht="12.75" hidden="false" customHeight="false" outlineLevel="0" collapsed="false">
      <c r="A189" s="77" t="s">
        <v>287</v>
      </c>
      <c r="B189" s="84" t="s">
        <v>141</v>
      </c>
      <c r="C189" s="84" t="s">
        <v>141</v>
      </c>
      <c r="D189" s="43" t="s">
        <v>193</v>
      </c>
      <c r="E189" s="43" t="s">
        <v>288</v>
      </c>
      <c r="F189" s="33" t="n">
        <v>151600</v>
      </c>
      <c r="G189" s="33" t="n">
        <v>151600</v>
      </c>
      <c r="H189" s="67"/>
    </row>
    <row r="190" customFormat="false" ht="12.75" hidden="false" customHeight="false" outlineLevel="0" collapsed="false">
      <c r="A190" s="58" t="s">
        <v>194</v>
      </c>
      <c r="B190" s="84" t="s">
        <v>141</v>
      </c>
      <c r="C190" s="43" t="s">
        <v>141</v>
      </c>
      <c r="D190" s="43" t="s">
        <v>195</v>
      </c>
      <c r="E190" s="43"/>
      <c r="F190" s="33" t="n">
        <f aca="false">F191</f>
        <v>200000</v>
      </c>
      <c r="G190" s="33" t="n">
        <f aca="false">G191</f>
        <v>200000</v>
      </c>
      <c r="H190" s="67"/>
    </row>
    <row r="191" customFormat="false" ht="12.75" hidden="false" customHeight="false" outlineLevel="0" collapsed="false">
      <c r="A191" s="76" t="s">
        <v>297</v>
      </c>
      <c r="B191" s="84" t="s">
        <v>141</v>
      </c>
      <c r="C191" s="43" t="s">
        <v>141</v>
      </c>
      <c r="D191" s="43" t="s">
        <v>195</v>
      </c>
      <c r="E191" s="43" t="s">
        <v>298</v>
      </c>
      <c r="F191" s="33" t="n">
        <v>200000</v>
      </c>
      <c r="G191" s="33" t="n">
        <v>200000</v>
      </c>
      <c r="H191" s="67"/>
    </row>
    <row r="192" customFormat="false" ht="12.75" hidden="false" customHeight="false" outlineLevel="0" collapsed="false">
      <c r="A192" s="58" t="s">
        <v>338</v>
      </c>
      <c r="B192" s="84" t="s">
        <v>141</v>
      </c>
      <c r="C192" s="43" t="s">
        <v>141</v>
      </c>
      <c r="D192" s="43" t="s">
        <v>339</v>
      </c>
      <c r="E192" s="43"/>
      <c r="F192" s="33" t="n">
        <f aca="false">SUM(F193:F194)</f>
        <v>200000</v>
      </c>
      <c r="G192" s="33" t="n">
        <f aca="false">SUM(G193:G194)</f>
        <v>200000</v>
      </c>
      <c r="H192" s="67"/>
    </row>
    <row r="193" customFormat="false" ht="12.75" hidden="false" customHeight="false" outlineLevel="0" collapsed="false">
      <c r="A193" s="77" t="s">
        <v>287</v>
      </c>
      <c r="B193" s="84" t="s">
        <v>141</v>
      </c>
      <c r="C193" s="84" t="s">
        <v>141</v>
      </c>
      <c r="D193" s="43" t="s">
        <v>197</v>
      </c>
      <c r="E193" s="43" t="s">
        <v>288</v>
      </c>
      <c r="F193" s="33" t="n">
        <v>60000</v>
      </c>
      <c r="G193" s="33" t="n">
        <v>60000</v>
      </c>
      <c r="H193" s="67"/>
    </row>
    <row r="194" customFormat="false" ht="12.75" hidden="false" customHeight="false" outlineLevel="0" collapsed="false">
      <c r="A194" s="76" t="s">
        <v>198</v>
      </c>
      <c r="B194" s="84" t="s">
        <v>141</v>
      </c>
      <c r="C194" s="84" t="s">
        <v>141</v>
      </c>
      <c r="D194" s="43" t="s">
        <v>197</v>
      </c>
      <c r="E194" s="43" t="s">
        <v>199</v>
      </c>
      <c r="F194" s="33" t="n">
        <v>140000</v>
      </c>
      <c r="G194" s="33" t="n">
        <v>140000</v>
      </c>
      <c r="H194" s="67"/>
    </row>
    <row r="195" customFormat="false" ht="12.75" hidden="false" customHeight="false" outlineLevel="0" collapsed="false">
      <c r="A195" s="99" t="s">
        <v>200</v>
      </c>
      <c r="B195" s="84" t="s">
        <v>141</v>
      </c>
      <c r="C195" s="43" t="s">
        <v>97</v>
      </c>
      <c r="D195" s="43"/>
      <c r="E195" s="43"/>
      <c r="F195" s="33" t="n">
        <f aca="false">F196+F203+F205+F207+F201</f>
        <v>12610934.53</v>
      </c>
      <c r="G195" s="33" t="n">
        <f aca="false">G196+G203+G205+G207+G201</f>
        <v>13793929.47</v>
      </c>
      <c r="H195" s="67"/>
    </row>
    <row r="196" customFormat="false" ht="24" hidden="false" customHeight="false" outlineLevel="0" collapsed="false">
      <c r="A196" s="58" t="s">
        <v>201</v>
      </c>
      <c r="B196" s="84" t="s">
        <v>141</v>
      </c>
      <c r="C196" s="43" t="s">
        <v>97</v>
      </c>
      <c r="D196" s="43" t="s">
        <v>202</v>
      </c>
      <c r="E196" s="43"/>
      <c r="F196" s="33" t="n">
        <f aca="false">SUM(F197:F200)</f>
        <v>5056934.53</v>
      </c>
      <c r="G196" s="33" t="n">
        <f aca="false">SUM(G197:G200)</f>
        <v>5056884.47</v>
      </c>
      <c r="H196" s="67"/>
    </row>
    <row r="197" customFormat="false" ht="12.75" hidden="false" customHeight="false" outlineLevel="0" collapsed="false">
      <c r="A197" s="76" t="s">
        <v>297</v>
      </c>
      <c r="B197" s="84" t="s">
        <v>141</v>
      </c>
      <c r="C197" s="43" t="s">
        <v>97</v>
      </c>
      <c r="D197" s="43" t="s">
        <v>202</v>
      </c>
      <c r="E197" s="43" t="s">
        <v>298</v>
      </c>
      <c r="F197" s="33" t="n">
        <v>4146000</v>
      </c>
      <c r="G197" s="33" t="n">
        <v>4146000</v>
      </c>
      <c r="H197" s="67"/>
    </row>
    <row r="198" customFormat="false" ht="12.75" hidden="false" customHeight="false" outlineLevel="0" collapsed="false">
      <c r="A198" s="77" t="s">
        <v>287</v>
      </c>
      <c r="B198" s="84" t="s">
        <v>141</v>
      </c>
      <c r="C198" s="43" t="s">
        <v>97</v>
      </c>
      <c r="D198" s="43" t="s">
        <v>202</v>
      </c>
      <c r="E198" s="43" t="s">
        <v>288</v>
      </c>
      <c r="F198" s="33" t="n">
        <v>799934.53</v>
      </c>
      <c r="G198" s="33" t="n">
        <v>799884.47</v>
      </c>
      <c r="H198" s="67"/>
    </row>
    <row r="199" customFormat="false" ht="12.75" hidden="false" customHeight="false" outlineLevel="0" collapsed="false">
      <c r="A199" s="58" t="s">
        <v>340</v>
      </c>
      <c r="B199" s="84" t="s">
        <v>141</v>
      </c>
      <c r="C199" s="43" t="s">
        <v>97</v>
      </c>
      <c r="D199" s="43" t="s">
        <v>202</v>
      </c>
      <c r="E199" s="43" t="s">
        <v>341</v>
      </c>
      <c r="F199" s="33" t="n">
        <v>100000</v>
      </c>
      <c r="G199" s="33" t="n">
        <v>100000</v>
      </c>
      <c r="H199" s="67"/>
      <c r="I199" s="67"/>
    </row>
    <row r="200" customFormat="false" ht="12.75" hidden="false" customHeight="false" outlineLevel="0" collapsed="false">
      <c r="A200" s="76" t="s">
        <v>289</v>
      </c>
      <c r="B200" s="84" t="s">
        <v>141</v>
      </c>
      <c r="C200" s="43" t="s">
        <v>97</v>
      </c>
      <c r="D200" s="43" t="s">
        <v>202</v>
      </c>
      <c r="E200" s="43" t="s">
        <v>290</v>
      </c>
      <c r="F200" s="33" t="n">
        <v>11000</v>
      </c>
      <c r="G200" s="33" t="n">
        <v>11000</v>
      </c>
      <c r="H200" s="67"/>
    </row>
    <row r="201" customFormat="false" ht="72" hidden="false" customHeight="false" outlineLevel="0" collapsed="false">
      <c r="A201" s="108" t="s">
        <v>342</v>
      </c>
      <c r="B201" s="84" t="s">
        <v>141</v>
      </c>
      <c r="C201" s="43" t="s">
        <v>97</v>
      </c>
      <c r="D201" s="43" t="s">
        <v>166</v>
      </c>
      <c r="E201" s="43"/>
      <c r="F201" s="33" t="n">
        <f aca="false">SUM(F202:F202)</f>
        <v>6704000</v>
      </c>
      <c r="G201" s="33" t="n">
        <f aca="false">SUM(G202:G202)</f>
        <v>7887045</v>
      </c>
      <c r="H201" s="67"/>
    </row>
    <row r="202" customFormat="false" ht="12.75" hidden="false" customHeight="false" outlineLevel="0" collapsed="false">
      <c r="A202" s="76" t="s">
        <v>297</v>
      </c>
      <c r="B202" s="84" t="s">
        <v>141</v>
      </c>
      <c r="C202" s="84" t="s">
        <v>97</v>
      </c>
      <c r="D202" s="43" t="s">
        <v>166</v>
      </c>
      <c r="E202" s="43" t="s">
        <v>298</v>
      </c>
      <c r="F202" s="33" t="n">
        <v>6704000</v>
      </c>
      <c r="G202" s="33" t="n">
        <v>7887045</v>
      </c>
      <c r="H202" s="67"/>
    </row>
    <row r="203" customFormat="false" ht="36" hidden="false" customHeight="false" outlineLevel="0" collapsed="false">
      <c r="A203" s="58" t="s">
        <v>205</v>
      </c>
      <c r="B203" s="84" t="s">
        <v>141</v>
      </c>
      <c r="C203" s="43" t="s">
        <v>97</v>
      </c>
      <c r="D203" s="43" t="s">
        <v>206</v>
      </c>
      <c r="E203" s="43"/>
      <c r="F203" s="33" t="n">
        <f aca="false">SUM(F204:F204)</f>
        <v>50000</v>
      </c>
      <c r="G203" s="33" t="n">
        <f aca="false">SUM(G204:G204)</f>
        <v>50000</v>
      </c>
      <c r="H203" s="67"/>
    </row>
    <row r="204" customFormat="false" ht="12.75" hidden="false" customHeight="false" outlineLevel="0" collapsed="false">
      <c r="A204" s="77" t="s">
        <v>287</v>
      </c>
      <c r="B204" s="84" t="s">
        <v>141</v>
      </c>
      <c r="C204" s="43" t="s">
        <v>97</v>
      </c>
      <c r="D204" s="43" t="s">
        <v>206</v>
      </c>
      <c r="E204" s="43" t="s">
        <v>288</v>
      </c>
      <c r="F204" s="33" t="n">
        <v>50000</v>
      </c>
      <c r="G204" s="33" t="n">
        <v>50000</v>
      </c>
      <c r="H204" s="67"/>
    </row>
    <row r="205" customFormat="false" ht="24" hidden="false" customHeight="false" outlineLevel="0" collapsed="false">
      <c r="A205" s="58" t="s">
        <v>343</v>
      </c>
      <c r="B205" s="84" t="s">
        <v>141</v>
      </c>
      <c r="C205" s="43" t="s">
        <v>97</v>
      </c>
      <c r="D205" s="43" t="s">
        <v>209</v>
      </c>
      <c r="E205" s="43"/>
      <c r="F205" s="33" t="n">
        <f aca="false">F206</f>
        <v>500000</v>
      </c>
      <c r="G205" s="33" t="n">
        <f aca="false">G206</f>
        <v>500000</v>
      </c>
      <c r="H205" s="67"/>
    </row>
    <row r="206" customFormat="false" ht="12.75" hidden="false" customHeight="false" outlineLevel="0" collapsed="false">
      <c r="A206" s="77" t="s">
        <v>287</v>
      </c>
      <c r="B206" s="84" t="s">
        <v>141</v>
      </c>
      <c r="C206" s="43" t="s">
        <v>97</v>
      </c>
      <c r="D206" s="43" t="s">
        <v>209</v>
      </c>
      <c r="E206" s="43" t="s">
        <v>288</v>
      </c>
      <c r="F206" s="33" t="n">
        <v>500000</v>
      </c>
      <c r="G206" s="33" t="n">
        <v>500000</v>
      </c>
      <c r="H206" s="67"/>
    </row>
    <row r="207" customFormat="false" ht="24" hidden="false" customHeight="false" outlineLevel="0" collapsed="false">
      <c r="A207" s="58" t="s">
        <v>210</v>
      </c>
      <c r="B207" s="84" t="s">
        <v>141</v>
      </c>
      <c r="C207" s="43" t="s">
        <v>97</v>
      </c>
      <c r="D207" s="43" t="s">
        <v>211</v>
      </c>
      <c r="E207" s="43"/>
      <c r="F207" s="33" t="n">
        <f aca="false">F208</f>
        <v>300000</v>
      </c>
      <c r="G207" s="33" t="n">
        <f aca="false">G208</f>
        <v>300000</v>
      </c>
      <c r="H207" s="67"/>
    </row>
    <row r="208" customFormat="false" ht="12.75" hidden="false" customHeight="false" outlineLevel="0" collapsed="false">
      <c r="A208" s="77" t="s">
        <v>287</v>
      </c>
      <c r="B208" s="84" t="s">
        <v>141</v>
      </c>
      <c r="C208" s="43" t="s">
        <v>97</v>
      </c>
      <c r="D208" s="43" t="s">
        <v>211</v>
      </c>
      <c r="E208" s="43" t="s">
        <v>288</v>
      </c>
      <c r="F208" s="33" t="n">
        <v>300000</v>
      </c>
      <c r="G208" s="33" t="n">
        <v>300000</v>
      </c>
      <c r="H208" s="67"/>
    </row>
    <row r="209" customFormat="false" ht="15.75" hidden="false" customHeight="false" outlineLevel="0" collapsed="false">
      <c r="A209" s="96" t="s">
        <v>212</v>
      </c>
      <c r="B209" s="109" t="s">
        <v>213</v>
      </c>
      <c r="C209" s="42"/>
      <c r="D209" s="43"/>
      <c r="E209" s="42"/>
      <c r="F209" s="93" t="n">
        <f aca="false">F210</f>
        <v>20914096</v>
      </c>
      <c r="G209" s="93" t="n">
        <f aca="false">G210</f>
        <v>20314000</v>
      </c>
      <c r="H209" s="67"/>
    </row>
    <row r="210" customFormat="false" ht="12.75" hidden="false" customHeight="false" outlineLevel="0" collapsed="false">
      <c r="A210" s="99" t="s">
        <v>214</v>
      </c>
      <c r="B210" s="43" t="s">
        <v>213</v>
      </c>
      <c r="C210" s="43" t="s">
        <v>15</v>
      </c>
      <c r="D210" s="43"/>
      <c r="E210" s="43"/>
      <c r="F210" s="33" t="n">
        <f aca="false">F211</f>
        <v>20914096</v>
      </c>
      <c r="G210" s="33" t="n">
        <f aca="false">G211</f>
        <v>20314000</v>
      </c>
      <c r="H210" s="67"/>
    </row>
    <row r="211" customFormat="false" ht="12.75" hidden="false" customHeight="false" outlineLevel="0" collapsed="false">
      <c r="A211" s="58" t="s">
        <v>215</v>
      </c>
      <c r="B211" s="43" t="s">
        <v>213</v>
      </c>
      <c r="C211" s="43" t="s">
        <v>15</v>
      </c>
      <c r="D211" s="43" t="s">
        <v>216</v>
      </c>
      <c r="E211" s="43"/>
      <c r="F211" s="33" t="n">
        <f aca="false">F212+F219</f>
        <v>20914096</v>
      </c>
      <c r="G211" s="33" t="n">
        <f aca="false">G212+G219</f>
        <v>20314000</v>
      </c>
      <c r="H211" s="67"/>
    </row>
    <row r="212" customFormat="false" ht="24" hidden="false" customHeight="false" outlineLevel="0" collapsed="false">
      <c r="A212" s="58" t="s">
        <v>217</v>
      </c>
      <c r="B212" s="90" t="s">
        <v>218</v>
      </c>
      <c r="C212" s="90" t="s">
        <v>15</v>
      </c>
      <c r="D212" s="90" t="s">
        <v>219</v>
      </c>
      <c r="E212" s="90"/>
      <c r="F212" s="33" t="n">
        <f aca="false">F213+F215+F217</f>
        <v>11194096</v>
      </c>
      <c r="G212" s="33" t="n">
        <f aca="false">G213+G215+G217</f>
        <v>10894000</v>
      </c>
      <c r="H212" s="67"/>
    </row>
    <row r="213" customFormat="false" ht="24" hidden="false" customHeight="false" outlineLevel="0" collapsed="false">
      <c r="A213" s="58" t="s">
        <v>344</v>
      </c>
      <c r="B213" s="89" t="s">
        <v>213</v>
      </c>
      <c r="C213" s="90" t="s">
        <v>15</v>
      </c>
      <c r="D213" s="90" t="s">
        <v>220</v>
      </c>
      <c r="E213" s="90"/>
      <c r="F213" s="33" t="n">
        <f aca="false">SUM(F214:F214)</f>
        <v>1690000</v>
      </c>
      <c r="G213" s="33" t="n">
        <f aca="false">SUM(G214:G214)</f>
        <v>1690000</v>
      </c>
      <c r="H213" s="67"/>
    </row>
    <row r="214" customFormat="false" ht="12.75" hidden="false" customHeight="false" outlineLevel="0" collapsed="false">
      <c r="A214" s="76" t="s">
        <v>332</v>
      </c>
      <c r="B214" s="89" t="s">
        <v>213</v>
      </c>
      <c r="C214" s="90" t="s">
        <v>15</v>
      </c>
      <c r="D214" s="90" t="s">
        <v>220</v>
      </c>
      <c r="E214" s="90" t="s">
        <v>333</v>
      </c>
      <c r="F214" s="33" t="n">
        <v>1690000</v>
      </c>
      <c r="G214" s="33" t="n">
        <v>1690000</v>
      </c>
      <c r="H214" s="67"/>
    </row>
    <row r="215" customFormat="false" ht="18.6" hidden="false" customHeight="true" outlineLevel="0" collapsed="false">
      <c r="A215" s="58" t="s">
        <v>345</v>
      </c>
      <c r="B215" s="89" t="s">
        <v>213</v>
      </c>
      <c r="C215" s="90" t="s">
        <v>15</v>
      </c>
      <c r="D215" s="90" t="s">
        <v>222</v>
      </c>
      <c r="E215" s="90"/>
      <c r="F215" s="33" t="n">
        <f aca="false">SUM(F216:F216)</f>
        <v>8904096</v>
      </c>
      <c r="G215" s="33" t="n">
        <f aca="false">SUM(G216:G216)</f>
        <v>8904000</v>
      </c>
      <c r="H215" s="67"/>
    </row>
    <row r="216" customFormat="false" ht="12.75" hidden="false" customHeight="false" outlineLevel="0" collapsed="false">
      <c r="A216" s="76" t="s">
        <v>332</v>
      </c>
      <c r="B216" s="89" t="s">
        <v>213</v>
      </c>
      <c r="C216" s="90" t="s">
        <v>15</v>
      </c>
      <c r="D216" s="90" t="s">
        <v>222</v>
      </c>
      <c r="E216" s="90" t="s">
        <v>333</v>
      </c>
      <c r="F216" s="33" t="n">
        <v>8904096</v>
      </c>
      <c r="G216" s="33" t="n">
        <v>8904000</v>
      </c>
      <c r="H216" s="67"/>
    </row>
    <row r="217" customFormat="false" ht="36" hidden="false" customHeight="false" outlineLevel="0" collapsed="false">
      <c r="A217" s="76" t="s">
        <v>346</v>
      </c>
      <c r="B217" s="100" t="s">
        <v>213</v>
      </c>
      <c r="C217" s="90" t="s">
        <v>15</v>
      </c>
      <c r="D217" s="90" t="s">
        <v>224</v>
      </c>
      <c r="E217" s="90"/>
      <c r="F217" s="33" t="n">
        <f aca="false">F218</f>
        <v>600000</v>
      </c>
      <c r="G217" s="33" t="n">
        <f aca="false">G218</f>
        <v>300000</v>
      </c>
      <c r="H217" s="67"/>
    </row>
    <row r="218" customFormat="false" ht="12.75" hidden="false" customHeight="false" outlineLevel="0" collapsed="false">
      <c r="A218" s="76" t="s">
        <v>332</v>
      </c>
      <c r="B218" s="100" t="s">
        <v>213</v>
      </c>
      <c r="C218" s="90" t="s">
        <v>15</v>
      </c>
      <c r="D218" s="90" t="s">
        <v>224</v>
      </c>
      <c r="E218" s="90" t="s">
        <v>333</v>
      </c>
      <c r="F218" s="33" t="n">
        <v>600000</v>
      </c>
      <c r="G218" s="33" t="n">
        <v>300000</v>
      </c>
      <c r="H218" s="67"/>
    </row>
    <row r="219" customFormat="false" ht="24" hidden="false" customHeight="false" outlineLevel="0" collapsed="false">
      <c r="A219" s="76" t="s">
        <v>225</v>
      </c>
      <c r="B219" s="100" t="s">
        <v>213</v>
      </c>
      <c r="C219" s="90" t="s">
        <v>15</v>
      </c>
      <c r="D219" s="90" t="s">
        <v>347</v>
      </c>
      <c r="E219" s="90"/>
      <c r="F219" s="33" t="n">
        <f aca="false">F220+F222+F224</f>
        <v>9720000</v>
      </c>
      <c r="G219" s="33" t="n">
        <f aca="false">G220+G222+G224</f>
        <v>9420000</v>
      </c>
      <c r="H219" s="67"/>
    </row>
    <row r="220" customFormat="false" ht="18" hidden="false" customHeight="true" outlineLevel="0" collapsed="false">
      <c r="A220" s="58" t="s">
        <v>348</v>
      </c>
      <c r="B220" s="89" t="s">
        <v>213</v>
      </c>
      <c r="C220" s="90" t="s">
        <v>15</v>
      </c>
      <c r="D220" s="90" t="s">
        <v>220</v>
      </c>
      <c r="E220" s="90"/>
      <c r="F220" s="33" t="n">
        <f aca="false">SUM(F221:F221)</f>
        <v>2470000</v>
      </c>
      <c r="G220" s="33" t="n">
        <f aca="false">SUM(G221:G221)</f>
        <v>2470000</v>
      </c>
      <c r="H220" s="67"/>
    </row>
    <row r="221" customFormat="false" ht="18" hidden="false" customHeight="true" outlineLevel="0" collapsed="false">
      <c r="A221" s="76" t="s">
        <v>332</v>
      </c>
      <c r="B221" s="89" t="s">
        <v>213</v>
      </c>
      <c r="C221" s="90" t="s">
        <v>15</v>
      </c>
      <c r="D221" s="90" t="s">
        <v>220</v>
      </c>
      <c r="E221" s="90" t="s">
        <v>333</v>
      </c>
      <c r="F221" s="33" t="n">
        <v>2470000</v>
      </c>
      <c r="G221" s="33" t="n">
        <v>2470000</v>
      </c>
      <c r="H221" s="67"/>
    </row>
    <row r="222" customFormat="false" ht="18" hidden="false" customHeight="true" outlineLevel="0" collapsed="false">
      <c r="A222" s="58" t="s">
        <v>349</v>
      </c>
      <c r="B222" s="89" t="s">
        <v>213</v>
      </c>
      <c r="C222" s="90" t="s">
        <v>15</v>
      </c>
      <c r="D222" s="90" t="s">
        <v>350</v>
      </c>
      <c r="E222" s="90"/>
      <c r="F222" s="33" t="n">
        <f aca="false">SUM(F223:F223)</f>
        <v>6650000</v>
      </c>
      <c r="G222" s="33" t="n">
        <f aca="false">SUM(G223:G223)</f>
        <v>6650000</v>
      </c>
      <c r="H222" s="67"/>
    </row>
    <row r="223" customFormat="false" ht="18" hidden="false" customHeight="true" outlineLevel="0" collapsed="false">
      <c r="A223" s="76" t="s">
        <v>332</v>
      </c>
      <c r="B223" s="89" t="s">
        <v>213</v>
      </c>
      <c r="C223" s="90" t="s">
        <v>15</v>
      </c>
      <c r="D223" s="90" t="s">
        <v>350</v>
      </c>
      <c r="E223" s="90" t="s">
        <v>333</v>
      </c>
      <c r="F223" s="33" t="n">
        <v>6650000</v>
      </c>
      <c r="G223" s="33" t="n">
        <v>6650000</v>
      </c>
      <c r="H223" s="67"/>
    </row>
    <row r="224" customFormat="false" ht="23.45" hidden="false" customHeight="true" outlineLevel="0" collapsed="false">
      <c r="A224" s="76" t="s">
        <v>346</v>
      </c>
      <c r="B224" s="100" t="s">
        <v>213</v>
      </c>
      <c r="C224" s="90" t="s">
        <v>15</v>
      </c>
      <c r="D224" s="90" t="s">
        <v>230</v>
      </c>
      <c r="E224" s="90"/>
      <c r="F224" s="33" t="n">
        <f aca="false">F225</f>
        <v>600000</v>
      </c>
      <c r="G224" s="33" t="n">
        <f aca="false">G225</f>
        <v>300000</v>
      </c>
      <c r="H224" s="67"/>
    </row>
    <row r="225" customFormat="false" ht="18" hidden="false" customHeight="true" outlineLevel="0" collapsed="false">
      <c r="A225" s="76" t="s">
        <v>332</v>
      </c>
      <c r="B225" s="100" t="s">
        <v>213</v>
      </c>
      <c r="C225" s="90" t="s">
        <v>15</v>
      </c>
      <c r="D225" s="90" t="s">
        <v>230</v>
      </c>
      <c r="E225" s="90" t="s">
        <v>333</v>
      </c>
      <c r="F225" s="33" t="n">
        <v>600000</v>
      </c>
      <c r="G225" s="33" t="n">
        <v>300000</v>
      </c>
      <c r="H225" s="67"/>
    </row>
    <row r="226" customFormat="false" ht="15.75" hidden="false" customHeight="false" outlineLevel="0" collapsed="false">
      <c r="A226" s="96" t="s">
        <v>231</v>
      </c>
      <c r="B226" s="109" t="s">
        <v>232</v>
      </c>
      <c r="C226" s="42"/>
      <c r="D226" s="43"/>
      <c r="E226" s="42"/>
      <c r="F226" s="44" t="n">
        <f aca="false">F227+F231+F240+F248</f>
        <v>26071100</v>
      </c>
      <c r="G226" s="44" t="n">
        <f aca="false">G227+G231+G240+G248</f>
        <v>27063000</v>
      </c>
      <c r="H226" s="67"/>
    </row>
    <row r="227" customFormat="false" ht="12.75" hidden="false" customHeight="false" outlineLevel="0" collapsed="false">
      <c r="A227" s="58" t="s">
        <v>233</v>
      </c>
      <c r="B227" s="46" t="s">
        <v>232</v>
      </c>
      <c r="C227" s="43" t="s">
        <v>15</v>
      </c>
      <c r="D227" s="43"/>
      <c r="E227" s="43"/>
      <c r="F227" s="33" t="n">
        <f aca="false">F228</f>
        <v>6400000</v>
      </c>
      <c r="G227" s="33" t="n">
        <f aca="false">G228</f>
        <v>6400000</v>
      </c>
      <c r="H227" s="67"/>
    </row>
    <row r="228" customFormat="false" ht="12.75" hidden="false" customHeight="false" outlineLevel="0" collapsed="false">
      <c r="A228" s="58" t="s">
        <v>283</v>
      </c>
      <c r="B228" s="46" t="s">
        <v>232</v>
      </c>
      <c r="C228" s="43" t="s">
        <v>15</v>
      </c>
      <c r="D228" s="43" t="s">
        <v>351</v>
      </c>
      <c r="E228" s="43"/>
      <c r="F228" s="33" t="n">
        <f aca="false">F229</f>
        <v>6400000</v>
      </c>
      <c r="G228" s="33" t="n">
        <f aca="false">G229</f>
        <v>6400000</v>
      </c>
      <c r="H228" s="67"/>
    </row>
    <row r="229" customFormat="false" ht="12.75" hidden="false" customHeight="false" outlineLevel="0" collapsed="false">
      <c r="A229" s="58" t="s">
        <v>234</v>
      </c>
      <c r="B229" s="46" t="s">
        <v>232</v>
      </c>
      <c r="C229" s="43" t="s">
        <v>15</v>
      </c>
      <c r="D229" s="43" t="s">
        <v>235</v>
      </c>
      <c r="E229" s="43"/>
      <c r="F229" s="33" t="n">
        <f aca="false">F230</f>
        <v>6400000</v>
      </c>
      <c r="G229" s="33" t="n">
        <f aca="false">G230</f>
        <v>6400000</v>
      </c>
      <c r="H229" s="67"/>
    </row>
    <row r="230" customFormat="false" ht="12.75" hidden="false" customHeight="false" outlineLevel="0" collapsed="false">
      <c r="A230" s="58" t="s">
        <v>352</v>
      </c>
      <c r="B230" s="46" t="s">
        <v>232</v>
      </c>
      <c r="C230" s="43" t="s">
        <v>15</v>
      </c>
      <c r="D230" s="43" t="s">
        <v>235</v>
      </c>
      <c r="E230" s="43" t="s">
        <v>353</v>
      </c>
      <c r="F230" s="33" t="n">
        <v>6400000</v>
      </c>
      <c r="G230" s="33" t="n">
        <v>6400000</v>
      </c>
      <c r="H230" s="67"/>
    </row>
    <row r="231" customFormat="false" ht="12.75" hidden="false" customHeight="false" outlineLevel="0" collapsed="false">
      <c r="A231" s="58" t="s">
        <v>238</v>
      </c>
      <c r="B231" s="46" t="s">
        <v>232</v>
      </c>
      <c r="C231" s="43" t="s">
        <v>83</v>
      </c>
      <c r="D231" s="43"/>
      <c r="E231" s="43"/>
      <c r="F231" s="33" t="n">
        <f aca="false">F232</f>
        <v>10327000</v>
      </c>
      <c r="G231" s="33" t="n">
        <f aca="false">G232</f>
        <v>10327000</v>
      </c>
      <c r="H231" s="67"/>
    </row>
    <row r="232" customFormat="false" ht="12.75" hidden="false" customHeight="false" outlineLevel="0" collapsed="false">
      <c r="A232" s="58" t="s">
        <v>330</v>
      </c>
      <c r="B232" s="43" t="s">
        <v>232</v>
      </c>
      <c r="C232" s="43" t="s">
        <v>83</v>
      </c>
      <c r="D232" s="43" t="s">
        <v>144</v>
      </c>
      <c r="E232" s="92"/>
      <c r="F232" s="33" t="n">
        <f aca="false">F233+F235+F238</f>
        <v>10327000</v>
      </c>
      <c r="G232" s="33" t="n">
        <f aca="false">G233+G235+G238</f>
        <v>10327000</v>
      </c>
      <c r="H232" s="67"/>
    </row>
    <row r="233" customFormat="false" ht="72" hidden="false" customHeight="false" outlineLevel="0" collapsed="false">
      <c r="A233" s="58" t="s">
        <v>158</v>
      </c>
      <c r="B233" s="46" t="s">
        <v>232</v>
      </c>
      <c r="C233" s="43" t="s">
        <v>83</v>
      </c>
      <c r="D233" s="43" t="s">
        <v>167</v>
      </c>
      <c r="E233" s="43"/>
      <c r="F233" s="33" t="n">
        <f aca="false">F234</f>
        <v>10000</v>
      </c>
      <c r="G233" s="33" t="n">
        <f aca="false">G234</f>
        <v>10000</v>
      </c>
      <c r="H233" s="67"/>
    </row>
    <row r="234" customFormat="false" ht="12.75" hidden="false" customHeight="false" outlineLevel="0" collapsed="false">
      <c r="A234" s="77" t="s">
        <v>287</v>
      </c>
      <c r="B234" s="46" t="s">
        <v>232</v>
      </c>
      <c r="C234" s="43" t="s">
        <v>83</v>
      </c>
      <c r="D234" s="43" t="s">
        <v>167</v>
      </c>
      <c r="E234" s="43" t="s">
        <v>288</v>
      </c>
      <c r="F234" s="33" t="n">
        <v>10000</v>
      </c>
      <c r="G234" s="33" t="n">
        <v>10000</v>
      </c>
      <c r="H234" s="67"/>
    </row>
    <row r="235" customFormat="false" ht="24" hidden="false" customHeight="false" outlineLevel="0" collapsed="false">
      <c r="A235" s="58" t="s">
        <v>239</v>
      </c>
      <c r="B235" s="46" t="s">
        <v>232</v>
      </c>
      <c r="C235" s="43" t="s">
        <v>83</v>
      </c>
      <c r="D235" s="43" t="s">
        <v>240</v>
      </c>
      <c r="E235" s="43"/>
      <c r="F235" s="33" t="n">
        <f aca="false">F236+F237</f>
        <v>9576000</v>
      </c>
      <c r="G235" s="33" t="n">
        <f aca="false">G236+G237</f>
        <v>9576000</v>
      </c>
      <c r="H235" s="67"/>
    </row>
    <row r="236" customFormat="false" ht="12.75" hidden="false" customHeight="false" outlineLevel="0" collapsed="false">
      <c r="A236" s="58" t="s">
        <v>340</v>
      </c>
      <c r="B236" s="46" t="s">
        <v>232</v>
      </c>
      <c r="C236" s="43" t="s">
        <v>83</v>
      </c>
      <c r="D236" s="43" t="s">
        <v>240</v>
      </c>
      <c r="E236" s="43" t="s">
        <v>341</v>
      </c>
      <c r="F236" s="33" t="n">
        <v>3478466</v>
      </c>
      <c r="G236" s="33" t="n">
        <v>3478466</v>
      </c>
      <c r="H236" s="67"/>
    </row>
    <row r="237" customFormat="false" ht="12.75" hidden="false" customHeight="false" outlineLevel="0" collapsed="false">
      <c r="A237" s="76" t="s">
        <v>332</v>
      </c>
      <c r="B237" s="46" t="s">
        <v>232</v>
      </c>
      <c r="C237" s="43" t="s">
        <v>83</v>
      </c>
      <c r="D237" s="43" t="s">
        <v>240</v>
      </c>
      <c r="E237" s="43" t="s">
        <v>333</v>
      </c>
      <c r="F237" s="33" t="n">
        <v>6097534</v>
      </c>
      <c r="G237" s="33" t="n">
        <v>6097534</v>
      </c>
      <c r="H237" s="67"/>
    </row>
    <row r="238" customFormat="false" ht="36" hidden="false" customHeight="false" outlineLevel="0" collapsed="false">
      <c r="A238" s="58" t="s">
        <v>243</v>
      </c>
      <c r="B238" s="46" t="s">
        <v>232</v>
      </c>
      <c r="C238" s="43" t="s">
        <v>83</v>
      </c>
      <c r="D238" s="43" t="s">
        <v>244</v>
      </c>
      <c r="E238" s="43"/>
      <c r="F238" s="33" t="n">
        <f aca="false">F239</f>
        <v>741000</v>
      </c>
      <c r="G238" s="33" t="n">
        <f aca="false">G239</f>
        <v>741000</v>
      </c>
      <c r="H238" s="67"/>
    </row>
    <row r="239" customFormat="false" ht="12.75" hidden="false" customHeight="false" outlineLevel="0" collapsed="false">
      <c r="A239" s="58" t="s">
        <v>340</v>
      </c>
      <c r="B239" s="46" t="s">
        <v>232</v>
      </c>
      <c r="C239" s="43" t="s">
        <v>83</v>
      </c>
      <c r="D239" s="43" t="s">
        <v>244</v>
      </c>
      <c r="E239" s="43" t="s">
        <v>341</v>
      </c>
      <c r="F239" s="33" t="n">
        <v>741000</v>
      </c>
      <c r="G239" s="33" t="n">
        <v>741000</v>
      </c>
      <c r="H239" s="67"/>
    </row>
    <row r="240" customFormat="false" ht="12.75" hidden="false" customHeight="false" outlineLevel="0" collapsed="false">
      <c r="A240" s="58" t="s">
        <v>245</v>
      </c>
      <c r="B240" s="46" t="s">
        <v>232</v>
      </c>
      <c r="C240" s="43" t="s">
        <v>17</v>
      </c>
      <c r="D240" s="43"/>
      <c r="E240" s="43"/>
      <c r="F240" s="33" t="n">
        <f aca="false">F241+F245</f>
        <v>8116500</v>
      </c>
      <c r="G240" s="33" t="n">
        <f aca="false">G241+G245</f>
        <v>8948000</v>
      </c>
      <c r="H240" s="67"/>
    </row>
    <row r="241" customFormat="false" ht="36" hidden="false" customHeight="false" outlineLevel="0" collapsed="false">
      <c r="A241" s="58" t="s">
        <v>246</v>
      </c>
      <c r="B241" s="84" t="s">
        <v>232</v>
      </c>
      <c r="C241" s="84" t="s">
        <v>17</v>
      </c>
      <c r="D241" s="43" t="s">
        <v>247</v>
      </c>
      <c r="E241" s="84"/>
      <c r="F241" s="33" t="n">
        <f aca="false">SUM(F242:F244)</f>
        <v>4715000</v>
      </c>
      <c r="G241" s="33" t="n">
        <f aca="false">SUM(G242:G244)</f>
        <v>5546500</v>
      </c>
      <c r="H241" s="67"/>
    </row>
    <row r="242" customFormat="false" ht="12.75" hidden="false" customHeight="false" outlineLevel="0" collapsed="false">
      <c r="A242" s="77" t="s">
        <v>287</v>
      </c>
      <c r="B242" s="84" t="s">
        <v>232</v>
      </c>
      <c r="C242" s="84" t="s">
        <v>17</v>
      </c>
      <c r="D242" s="43" t="s">
        <v>247</v>
      </c>
      <c r="E242" s="84" t="s">
        <v>288</v>
      </c>
      <c r="F242" s="33" t="n">
        <v>40000</v>
      </c>
      <c r="G242" s="33" t="n">
        <v>40000</v>
      </c>
      <c r="H242" s="67"/>
    </row>
    <row r="243" customFormat="false" ht="12.75" hidden="false" customHeight="false" outlineLevel="0" collapsed="false">
      <c r="A243" s="58" t="s">
        <v>340</v>
      </c>
      <c r="B243" s="84" t="s">
        <v>232</v>
      </c>
      <c r="C243" s="84" t="s">
        <v>17</v>
      </c>
      <c r="D243" s="43" t="s">
        <v>247</v>
      </c>
      <c r="E243" s="84" t="s">
        <v>341</v>
      </c>
      <c r="F243" s="33" t="n">
        <v>4325000</v>
      </c>
      <c r="G243" s="33" t="n">
        <v>5156500</v>
      </c>
      <c r="H243" s="67"/>
    </row>
    <row r="244" customFormat="false" ht="12.75" hidden="false" customHeight="false" outlineLevel="0" collapsed="false">
      <c r="A244" s="76" t="s">
        <v>332</v>
      </c>
      <c r="B244" s="84" t="s">
        <v>248</v>
      </c>
      <c r="C244" s="84" t="s">
        <v>17</v>
      </c>
      <c r="D244" s="43" t="s">
        <v>247</v>
      </c>
      <c r="E244" s="84" t="s">
        <v>333</v>
      </c>
      <c r="F244" s="33" t="n">
        <v>350000</v>
      </c>
      <c r="G244" s="33" t="n">
        <v>350000</v>
      </c>
      <c r="H244" s="67"/>
    </row>
    <row r="245" customFormat="false" ht="12.75" hidden="false" customHeight="false" outlineLevel="0" collapsed="false">
      <c r="A245" s="58" t="s">
        <v>283</v>
      </c>
      <c r="B245" s="46" t="s">
        <v>232</v>
      </c>
      <c r="C245" s="43" t="s">
        <v>254</v>
      </c>
      <c r="D245" s="43" t="s">
        <v>351</v>
      </c>
      <c r="E245" s="43"/>
      <c r="F245" s="33" t="n">
        <f aca="false">F246</f>
        <v>3401500</v>
      </c>
      <c r="G245" s="33" t="n">
        <f aca="false">G246</f>
        <v>3401500</v>
      </c>
      <c r="H245" s="67"/>
    </row>
    <row r="246" customFormat="false" ht="36" hidden="false" customHeight="false" outlineLevel="0" collapsed="false">
      <c r="A246" s="108" t="s">
        <v>249</v>
      </c>
      <c r="B246" s="84" t="s">
        <v>232</v>
      </c>
      <c r="C246" s="84" t="s">
        <v>17</v>
      </c>
      <c r="D246" s="43" t="s">
        <v>250</v>
      </c>
      <c r="E246" s="84"/>
      <c r="F246" s="33" t="n">
        <f aca="false">F247</f>
        <v>3401500</v>
      </c>
      <c r="G246" s="33" t="n">
        <f aca="false">G247</f>
        <v>3401500</v>
      </c>
      <c r="H246" s="67"/>
    </row>
    <row r="247" customFormat="false" ht="12.75" hidden="false" customHeight="false" outlineLevel="0" collapsed="false">
      <c r="A247" s="76" t="s">
        <v>354</v>
      </c>
      <c r="B247" s="84" t="s">
        <v>232</v>
      </c>
      <c r="C247" s="84" t="s">
        <v>17</v>
      </c>
      <c r="D247" s="43" t="s">
        <v>250</v>
      </c>
      <c r="E247" s="84" t="s">
        <v>355</v>
      </c>
      <c r="F247" s="33" t="n">
        <v>3401500</v>
      </c>
      <c r="G247" s="33" t="n">
        <v>3401500</v>
      </c>
      <c r="H247" s="67"/>
    </row>
    <row r="248" customFormat="false" ht="12.75" hidden="false" customHeight="false" outlineLevel="0" collapsed="false">
      <c r="A248" s="58" t="s">
        <v>253</v>
      </c>
      <c r="B248" s="46" t="s">
        <v>232</v>
      </c>
      <c r="C248" s="43" t="s">
        <v>254</v>
      </c>
      <c r="D248" s="43"/>
      <c r="E248" s="43"/>
      <c r="F248" s="33" t="n">
        <f aca="false">F249</f>
        <v>1227600</v>
      </c>
      <c r="G248" s="33" t="n">
        <f aca="false">G249</f>
        <v>1388000</v>
      </c>
      <c r="H248" s="67"/>
    </row>
    <row r="249" customFormat="false" ht="12.75" hidden="false" customHeight="false" outlineLevel="0" collapsed="false">
      <c r="A249" s="58" t="s">
        <v>283</v>
      </c>
      <c r="B249" s="46" t="s">
        <v>232</v>
      </c>
      <c r="C249" s="43" t="s">
        <v>254</v>
      </c>
      <c r="D249" s="43" t="s">
        <v>351</v>
      </c>
      <c r="E249" s="43"/>
      <c r="F249" s="33" t="n">
        <f aca="false">F250+F252+F255</f>
        <v>1227600</v>
      </c>
      <c r="G249" s="33" t="n">
        <f aca="false">G250+G252+G255</f>
        <v>1388000</v>
      </c>
      <c r="H249" s="67"/>
    </row>
    <row r="250" customFormat="false" ht="36" hidden="false" customHeight="false" outlineLevel="0" collapsed="false">
      <c r="A250" s="108" t="s">
        <v>356</v>
      </c>
      <c r="B250" s="84" t="s">
        <v>232</v>
      </c>
      <c r="C250" s="84" t="s">
        <v>254</v>
      </c>
      <c r="D250" s="43" t="s">
        <v>250</v>
      </c>
      <c r="E250" s="84"/>
      <c r="F250" s="33" t="n">
        <f aca="false">SUM(F251:F251)</f>
        <v>68500</v>
      </c>
      <c r="G250" s="33" t="n">
        <f aca="false">SUM(G251:G251)</f>
        <v>68500</v>
      </c>
      <c r="H250" s="67"/>
    </row>
    <row r="251" customFormat="false" ht="12.75" hidden="false" customHeight="false" outlineLevel="0" collapsed="false">
      <c r="A251" s="77" t="s">
        <v>287</v>
      </c>
      <c r="B251" s="84" t="s">
        <v>232</v>
      </c>
      <c r="C251" s="84" t="s">
        <v>254</v>
      </c>
      <c r="D251" s="43" t="s">
        <v>250</v>
      </c>
      <c r="E251" s="84" t="s">
        <v>288</v>
      </c>
      <c r="F251" s="33" t="n">
        <v>68500</v>
      </c>
      <c r="G251" s="33" t="n">
        <v>68500</v>
      </c>
      <c r="H251" s="67"/>
    </row>
    <row r="252" customFormat="false" ht="12.75" hidden="false" customHeight="false" outlineLevel="0" collapsed="false">
      <c r="A252" s="58" t="s">
        <v>306</v>
      </c>
      <c r="B252" s="84" t="s">
        <v>232</v>
      </c>
      <c r="C252" s="84" t="s">
        <v>254</v>
      </c>
      <c r="D252" s="43" t="s">
        <v>257</v>
      </c>
      <c r="E252" s="84"/>
      <c r="F252" s="33" t="n">
        <f aca="false">SUM(F253:F254)</f>
        <v>250000</v>
      </c>
      <c r="G252" s="33" t="n">
        <f aca="false">SUM(G253:G254)</f>
        <v>250000</v>
      </c>
      <c r="H252" s="67"/>
    </row>
    <row r="253" customFormat="false" ht="12.75" hidden="false" customHeight="false" outlineLevel="0" collapsed="false">
      <c r="A253" s="77" t="s">
        <v>287</v>
      </c>
      <c r="B253" s="84" t="s">
        <v>232</v>
      </c>
      <c r="C253" s="84" t="s">
        <v>254</v>
      </c>
      <c r="D253" s="43" t="s">
        <v>257</v>
      </c>
      <c r="E253" s="84" t="s">
        <v>288</v>
      </c>
      <c r="F253" s="33" t="n">
        <v>190000</v>
      </c>
      <c r="G253" s="33" t="n">
        <v>190000</v>
      </c>
      <c r="H253" s="67"/>
    </row>
    <row r="254" customFormat="false" ht="12.75" hidden="false" customHeight="false" outlineLevel="0" collapsed="false">
      <c r="A254" s="77" t="s">
        <v>198</v>
      </c>
      <c r="B254" s="84" t="s">
        <v>232</v>
      </c>
      <c r="C254" s="84" t="s">
        <v>254</v>
      </c>
      <c r="D254" s="43" t="s">
        <v>257</v>
      </c>
      <c r="E254" s="84" t="s">
        <v>199</v>
      </c>
      <c r="F254" s="33" t="n">
        <v>60000</v>
      </c>
      <c r="G254" s="33" t="n">
        <v>60000</v>
      </c>
      <c r="H254" s="67"/>
    </row>
    <row r="255" customFormat="false" ht="12.75" hidden="false" customHeight="false" outlineLevel="0" collapsed="false">
      <c r="A255" s="108" t="s">
        <v>357</v>
      </c>
      <c r="B255" s="84" t="s">
        <v>232</v>
      </c>
      <c r="C255" s="84" t="s">
        <v>254</v>
      </c>
      <c r="D255" s="43" t="s">
        <v>255</v>
      </c>
      <c r="E255" s="84"/>
      <c r="F255" s="33" t="n">
        <f aca="false">SUM(F256:F257)</f>
        <v>909100</v>
      </c>
      <c r="G255" s="33" t="n">
        <f aca="false">SUM(G256:G257)</f>
        <v>1069500</v>
      </c>
      <c r="H255" s="67"/>
    </row>
    <row r="256" customFormat="false" ht="12.75" hidden="false" customHeight="false" outlineLevel="0" collapsed="false">
      <c r="A256" s="76" t="s">
        <v>285</v>
      </c>
      <c r="B256" s="46" t="s">
        <v>232</v>
      </c>
      <c r="C256" s="43" t="s">
        <v>254</v>
      </c>
      <c r="D256" s="43" t="s">
        <v>255</v>
      </c>
      <c r="E256" s="43" t="s">
        <v>286</v>
      </c>
      <c r="F256" s="33" t="n">
        <v>818962</v>
      </c>
      <c r="G256" s="33" t="n">
        <v>964400</v>
      </c>
      <c r="H256" s="67"/>
    </row>
    <row r="257" customFormat="false" ht="12.75" hidden="false" customHeight="false" outlineLevel="0" collapsed="false">
      <c r="A257" s="77" t="s">
        <v>287</v>
      </c>
      <c r="B257" s="46" t="s">
        <v>232</v>
      </c>
      <c r="C257" s="43" t="s">
        <v>254</v>
      </c>
      <c r="D257" s="43" t="s">
        <v>255</v>
      </c>
      <c r="E257" s="43" t="s">
        <v>288</v>
      </c>
      <c r="F257" s="33" t="n">
        <v>90138</v>
      </c>
      <c r="G257" s="33" t="n">
        <v>105100</v>
      </c>
      <c r="H257" s="67"/>
    </row>
    <row r="258" customFormat="false" ht="12.75" hidden="false" customHeight="false" outlineLevel="0" collapsed="false">
      <c r="A258" s="96" t="s">
        <v>258</v>
      </c>
      <c r="B258" s="110" t="s">
        <v>50</v>
      </c>
      <c r="C258" s="110"/>
      <c r="D258" s="43"/>
      <c r="E258" s="110"/>
      <c r="F258" s="44" t="n">
        <f aca="false">F259+F265</f>
        <v>14575000</v>
      </c>
      <c r="G258" s="44" t="n">
        <f aca="false">G259+G265</f>
        <v>14575000</v>
      </c>
      <c r="H258" s="67"/>
    </row>
    <row r="259" customFormat="false" ht="12.75" hidden="false" customHeight="false" outlineLevel="0" collapsed="false">
      <c r="A259" s="58" t="s">
        <v>259</v>
      </c>
      <c r="B259" s="84" t="s">
        <v>50</v>
      </c>
      <c r="C259" s="84" t="s">
        <v>15</v>
      </c>
      <c r="D259" s="43"/>
      <c r="E259" s="84"/>
      <c r="F259" s="33" t="n">
        <f aca="false">F260</f>
        <v>14040000</v>
      </c>
      <c r="G259" s="33" t="n">
        <f aca="false">G260</f>
        <v>14040000</v>
      </c>
      <c r="H259" s="67"/>
    </row>
    <row r="260" customFormat="false" ht="12.75" hidden="false" customHeight="false" outlineLevel="0" collapsed="false">
      <c r="A260" s="58" t="s">
        <v>260</v>
      </c>
      <c r="B260" s="46" t="s">
        <v>50</v>
      </c>
      <c r="C260" s="43" t="s">
        <v>15</v>
      </c>
      <c r="D260" s="43" t="s">
        <v>261</v>
      </c>
      <c r="E260" s="43"/>
      <c r="F260" s="33" t="n">
        <f aca="false">F261+F263</f>
        <v>14040000</v>
      </c>
      <c r="G260" s="33" t="n">
        <f aca="false">G261+G263</f>
        <v>14040000</v>
      </c>
      <c r="H260" s="67"/>
    </row>
    <row r="261" customFormat="false" ht="24" hidden="false" customHeight="false" outlineLevel="0" collapsed="false">
      <c r="A261" s="58" t="s">
        <v>358</v>
      </c>
      <c r="B261" s="46" t="s">
        <v>50</v>
      </c>
      <c r="C261" s="43" t="s">
        <v>15</v>
      </c>
      <c r="D261" s="43" t="s">
        <v>262</v>
      </c>
      <c r="E261" s="43"/>
      <c r="F261" s="33" t="n">
        <f aca="false">F262</f>
        <v>4940000</v>
      </c>
      <c r="G261" s="33" t="n">
        <f aca="false">G262</f>
        <v>4940000</v>
      </c>
      <c r="H261" s="67"/>
    </row>
    <row r="262" customFormat="false" ht="12.75" hidden="false" customHeight="false" outlineLevel="0" collapsed="false">
      <c r="A262" s="76" t="s">
        <v>332</v>
      </c>
      <c r="B262" s="46" t="s">
        <v>50</v>
      </c>
      <c r="C262" s="43" t="s">
        <v>15</v>
      </c>
      <c r="D262" s="43" t="s">
        <v>262</v>
      </c>
      <c r="E262" s="43" t="s">
        <v>333</v>
      </c>
      <c r="F262" s="33" t="n">
        <v>4940000</v>
      </c>
      <c r="G262" s="33" t="n">
        <v>4940000</v>
      </c>
      <c r="H262" s="67"/>
    </row>
    <row r="263" customFormat="false" ht="12.75" hidden="false" customHeight="false" outlineLevel="0" collapsed="false">
      <c r="A263" s="58" t="s">
        <v>263</v>
      </c>
      <c r="B263" s="46" t="s">
        <v>50</v>
      </c>
      <c r="C263" s="43" t="s">
        <v>15</v>
      </c>
      <c r="D263" s="43" t="s">
        <v>264</v>
      </c>
      <c r="E263" s="43"/>
      <c r="F263" s="33" t="n">
        <f aca="false">F264</f>
        <v>9100000</v>
      </c>
      <c r="G263" s="33" t="n">
        <f aca="false">G264</f>
        <v>9100000</v>
      </c>
      <c r="H263" s="67"/>
    </row>
    <row r="264" customFormat="false" ht="12.75" hidden="false" customHeight="false" outlineLevel="0" collapsed="false">
      <c r="A264" s="76" t="s">
        <v>332</v>
      </c>
      <c r="B264" s="46" t="s">
        <v>50</v>
      </c>
      <c r="C264" s="43" t="s">
        <v>15</v>
      </c>
      <c r="D264" s="43" t="s">
        <v>264</v>
      </c>
      <c r="E264" s="43" t="s">
        <v>333</v>
      </c>
      <c r="F264" s="33" t="n">
        <v>9100000</v>
      </c>
      <c r="G264" s="33" t="n">
        <v>9100000</v>
      </c>
      <c r="H264" s="67"/>
    </row>
    <row r="265" customFormat="false" ht="12.75" hidden="false" customHeight="false" outlineLevel="0" collapsed="false">
      <c r="A265" s="76" t="s">
        <v>265</v>
      </c>
      <c r="B265" s="46" t="s">
        <v>50</v>
      </c>
      <c r="C265" s="43" t="s">
        <v>83</v>
      </c>
      <c r="D265" s="43"/>
      <c r="E265" s="43"/>
      <c r="F265" s="33" t="n">
        <f aca="false">F267</f>
        <v>535000</v>
      </c>
      <c r="G265" s="33" t="n">
        <f aca="false">G267</f>
        <v>535000</v>
      </c>
      <c r="H265" s="67"/>
    </row>
    <row r="266" customFormat="false" ht="12.75" hidden="false" customHeight="false" outlineLevel="0" collapsed="false">
      <c r="A266" s="58" t="s">
        <v>260</v>
      </c>
      <c r="B266" s="46" t="s">
        <v>50</v>
      </c>
      <c r="C266" s="43" t="s">
        <v>83</v>
      </c>
      <c r="D266" s="43" t="s">
        <v>261</v>
      </c>
      <c r="E266" s="43"/>
      <c r="F266" s="33" t="n">
        <f aca="false">F267</f>
        <v>535000</v>
      </c>
      <c r="G266" s="33" t="n">
        <f aca="false">G267</f>
        <v>535000</v>
      </c>
      <c r="H266" s="67"/>
    </row>
    <row r="267" customFormat="false" ht="36" hidden="false" customHeight="false" outlineLevel="0" collapsed="false">
      <c r="A267" s="58" t="s">
        <v>359</v>
      </c>
      <c r="B267" s="46" t="s">
        <v>50</v>
      </c>
      <c r="C267" s="43" t="s">
        <v>83</v>
      </c>
      <c r="D267" s="43" t="s">
        <v>360</v>
      </c>
      <c r="E267" s="43"/>
      <c r="F267" s="33" t="n">
        <f aca="false">F268</f>
        <v>535000</v>
      </c>
      <c r="G267" s="33" t="n">
        <f aca="false">G268</f>
        <v>535000</v>
      </c>
      <c r="H267" s="67"/>
    </row>
    <row r="268" customFormat="false" ht="12.75" hidden="false" customHeight="false" outlineLevel="0" collapsed="false">
      <c r="A268" s="76" t="s">
        <v>332</v>
      </c>
      <c r="B268" s="46" t="s">
        <v>50</v>
      </c>
      <c r="C268" s="43" t="s">
        <v>83</v>
      </c>
      <c r="D268" s="43" t="s">
        <v>360</v>
      </c>
      <c r="E268" s="43" t="s">
        <v>333</v>
      </c>
      <c r="F268" s="33" t="n">
        <v>535000</v>
      </c>
      <c r="G268" s="33" t="n">
        <v>535000</v>
      </c>
      <c r="H268" s="67"/>
    </row>
    <row r="269" customFormat="false" ht="12.75" hidden="false" customHeight="false" outlineLevel="0" collapsed="false">
      <c r="A269" s="96" t="s">
        <v>268</v>
      </c>
      <c r="B269" s="110" t="s">
        <v>101</v>
      </c>
      <c r="C269" s="110"/>
      <c r="D269" s="43"/>
      <c r="E269" s="110"/>
      <c r="F269" s="44" t="n">
        <f aca="false">F270</f>
        <v>650000</v>
      </c>
      <c r="G269" s="44" t="n">
        <f aca="false">G270</f>
        <v>750000</v>
      </c>
      <c r="H269" s="67"/>
    </row>
    <row r="270" customFormat="false" ht="12.75" hidden="false" customHeight="false" outlineLevel="0" collapsed="false">
      <c r="A270" s="58" t="s">
        <v>269</v>
      </c>
      <c r="B270" s="84" t="s">
        <v>101</v>
      </c>
      <c r="C270" s="84" t="s">
        <v>81</v>
      </c>
      <c r="D270" s="43"/>
      <c r="E270" s="84"/>
      <c r="F270" s="33" t="n">
        <f aca="false">F271</f>
        <v>650000</v>
      </c>
      <c r="G270" s="33" t="n">
        <f aca="false">G271</f>
        <v>750000</v>
      </c>
      <c r="H270" s="67"/>
    </row>
    <row r="271" customFormat="false" ht="13.9" hidden="false" customHeight="true" outlineLevel="0" collapsed="false">
      <c r="A271" s="79" t="s">
        <v>270</v>
      </c>
      <c r="B271" s="46" t="s">
        <v>101</v>
      </c>
      <c r="C271" s="43" t="s">
        <v>81</v>
      </c>
      <c r="D271" s="43" t="s">
        <v>271</v>
      </c>
      <c r="E271" s="43"/>
      <c r="F271" s="33" t="n">
        <f aca="false">F272</f>
        <v>650000</v>
      </c>
      <c r="G271" s="33" t="n">
        <f aca="false">G272</f>
        <v>750000</v>
      </c>
      <c r="H271" s="67"/>
    </row>
    <row r="272" customFormat="false" ht="12.75" hidden="false" customHeight="false" outlineLevel="0" collapsed="false">
      <c r="A272" s="76" t="s">
        <v>361</v>
      </c>
      <c r="B272" s="46" t="s">
        <v>101</v>
      </c>
      <c r="C272" s="43" t="s">
        <v>81</v>
      </c>
      <c r="D272" s="43" t="s">
        <v>271</v>
      </c>
      <c r="E272" s="43" t="s">
        <v>362</v>
      </c>
      <c r="F272" s="33" t="n">
        <v>650000</v>
      </c>
      <c r="G272" s="33" t="n">
        <v>750000</v>
      </c>
      <c r="H272" s="67"/>
    </row>
    <row r="273" customFormat="false" ht="15.75" hidden="false" customHeight="false" outlineLevel="0" collapsed="false">
      <c r="A273" s="96" t="s">
        <v>274</v>
      </c>
      <c r="B273" s="109" t="s">
        <v>56</v>
      </c>
      <c r="C273" s="42"/>
      <c r="D273" s="43"/>
      <c r="E273" s="42"/>
      <c r="F273" s="93" t="n">
        <f aca="false">F274</f>
        <v>4000000</v>
      </c>
      <c r="G273" s="93" t="n">
        <f aca="false">G274</f>
        <v>4000000</v>
      </c>
      <c r="H273" s="67"/>
    </row>
    <row r="274" customFormat="false" ht="14.25" hidden="false" customHeight="true" outlineLevel="0" collapsed="false">
      <c r="A274" s="58" t="s">
        <v>275</v>
      </c>
      <c r="B274" s="46" t="s">
        <v>56</v>
      </c>
      <c r="C274" s="43" t="s">
        <v>15</v>
      </c>
      <c r="D274" s="43"/>
      <c r="E274" s="43"/>
      <c r="F274" s="33" t="n">
        <f aca="false">F275</f>
        <v>4000000</v>
      </c>
      <c r="G274" s="33" t="n">
        <f aca="false">G275</f>
        <v>4000000</v>
      </c>
      <c r="H274" s="67"/>
    </row>
    <row r="275" customFormat="false" ht="12.75" hidden="false" customHeight="false" outlineLevel="0" collapsed="false">
      <c r="A275" s="58" t="s">
        <v>276</v>
      </c>
      <c r="B275" s="46" t="s">
        <v>56</v>
      </c>
      <c r="C275" s="43" t="s">
        <v>15</v>
      </c>
      <c r="D275" s="43" t="s">
        <v>277</v>
      </c>
      <c r="E275" s="43"/>
      <c r="F275" s="33" t="n">
        <f aca="false">F276</f>
        <v>4000000</v>
      </c>
      <c r="G275" s="33" t="n">
        <f aca="false">G276</f>
        <v>4000000</v>
      </c>
      <c r="H275" s="67"/>
    </row>
    <row r="276" customFormat="false" ht="13.5" hidden="false" customHeight="false" outlineLevel="0" collapsed="false">
      <c r="A276" s="58" t="s">
        <v>275</v>
      </c>
      <c r="B276" s="46" t="s">
        <v>56</v>
      </c>
      <c r="C276" s="43" t="s">
        <v>15</v>
      </c>
      <c r="D276" s="43" t="s">
        <v>277</v>
      </c>
      <c r="E276" s="43" t="s">
        <v>278</v>
      </c>
      <c r="F276" s="33" t="n">
        <v>4000000</v>
      </c>
      <c r="G276" s="33" t="n">
        <v>4000000</v>
      </c>
      <c r="H276" s="67"/>
    </row>
    <row r="277" customFormat="false" ht="16.5" hidden="false" customHeight="false" outlineLevel="0" collapsed="false">
      <c r="A277" s="111" t="s">
        <v>279</v>
      </c>
      <c r="B277" s="112"/>
      <c r="C277" s="112"/>
      <c r="D277" s="113"/>
      <c r="E277" s="112"/>
      <c r="F277" s="114" t="n">
        <f aca="false">F12+F59+F63+F71+F85+F124+F209+F226+F258+F269+F273</f>
        <v>474380002.75</v>
      </c>
      <c r="G277" s="114" t="n">
        <f aca="false">G12+G59+G63+G71+G85+G124+G209+G226+G258+G269+G273</f>
        <v>486871352.5</v>
      </c>
      <c r="H277" s="67"/>
    </row>
  </sheetData>
  <mergeCells count="10">
    <mergeCell ref="E1:H1"/>
    <mergeCell ref="E2:H2"/>
    <mergeCell ref="A4:F4"/>
    <mergeCell ref="A6:A11"/>
    <mergeCell ref="B6:B11"/>
    <mergeCell ref="C6:C11"/>
    <mergeCell ref="D6:D11"/>
    <mergeCell ref="E6:E11"/>
    <mergeCell ref="F6:F11"/>
    <mergeCell ref="G6:G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Пользователь Windows</cp:lastModifiedBy>
  <cp:lastPrinted>2022-11-07T13:20:42Z</cp:lastPrinted>
  <dcterms:modified xsi:type="dcterms:W3CDTF">2022-11-07T16:10:07Z</dcterms:modified>
  <cp:revision>0</cp:revision>
  <dc:subject/>
  <dc:title/>
</cp:coreProperties>
</file>