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ел доходов" sheetId="1" state="visible" r:id="rId2"/>
  </sheets>
  <definedNames>
    <definedName function="false" hidden="false" localSheetId="0" name="_xlnm.Print_Area" vbProcedure="false">'Отдел доходов'!$A$1:$S$163</definedName>
    <definedName function="false" hidden="false" localSheetId="0" name="_xlnm.Print_Titles" vbProcedure="false">'Отдел доходов'!$5:$8</definedName>
    <definedName function="false" hidden="false" localSheetId="0" name="Excel_BuiltIn__FilterDatabase" vbProcedure="false">'Отдел доходов'!$B$5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300">
  <si>
    <t xml:space="preserve">Реестр источников доходов бюджета Суоярвского ммуниципального округа</t>
  </si>
  <si>
    <t xml:space="preserve">(руб.)</t>
  </si>
  <si>
    <t xml:space="preserve">№ строки</t>
  </si>
  <si>
    <t xml:space="preserve">№ пункта</t>
  </si>
  <si>
    <t xml:space="preserve">Наименование групп, подгрупп, статей, подстатей, элементов, программ (подпрограмм) кодов экономической классификации доходов</t>
  </si>
  <si>
    <t xml:space="preserve">Код классификации доходов бюджета</t>
  </si>
  <si>
    <t xml:space="preserve">код вида доходов бюджета</t>
  </si>
  <si>
    <t xml:space="preserve">код подвида доходов бюджета</t>
  </si>
  <si>
    <t xml:space="preserve">Публично-правовое образова-ние</t>
  </si>
  <si>
    <t xml:space="preserve">Наименование главного администратора доходов бюджета</t>
  </si>
  <si>
    <t xml:space="preserve">Показатели кассовых поступлений в текущем году (2022 год по состоянию на 01.10.2022)</t>
  </si>
  <si>
    <t xml:space="preserve">Прогноз доходов на текущий год</t>
  </si>
  <si>
    <t xml:space="preserve">Оценка 
доходов в текущем году (2022 год)</t>
  </si>
  <si>
    <t xml:space="preserve">Показатели прогноз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3 год</t>
  </si>
  <si>
    <t xml:space="preserve">2024 год</t>
  </si>
  <si>
    <t xml:space="preserve">2025 год</t>
  </si>
  <si>
    <t xml:space="preserve">1</t>
  </si>
  <si>
    <t xml:space="preserve">I.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бюджет Респуб-лики Карелия </t>
  </si>
  <si>
    <t xml:space="preserve">1.2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бюджет Суоярвского муниципального округа</t>
  </si>
  <si>
    <t xml:space="preserve">Территориальный орган Федеральной налоговой службы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 на доходы физических лиц,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ч том числе фиксированной прибыли контролируемой иностранной компании) </t>
  </si>
  <si>
    <t xml:space="preserve">080</t>
  </si>
  <si>
    <t xml:space="preserve">АКЦИЗЫ НА  БЕНЗИН, ТОПЛИВО, МАСЛА</t>
  </si>
  <si>
    <t xml:space="preserve">03</t>
  </si>
  <si>
    <t xml:space="preserve">Доходы от уплаты акцизов на дизельное топливо</t>
  </si>
  <si>
    <t xml:space="preserve">100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241</t>
  </si>
  <si>
    <t xml:space="preserve">Доходы от уплаты акцизов на  автомобильный бензин</t>
  </si>
  <si>
    <t xml:space="preserve">251</t>
  </si>
  <si>
    <t xml:space="preserve">Доходы от уплаты акцизов на прямогонный бензин</t>
  </si>
  <si>
    <t xml:space="preserve">261</t>
  </si>
  <si>
    <t xml:space="preserve">3.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21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Единый сел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4.1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.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4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3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42</t>
  </si>
  <si>
    <t xml:space="preserve">6.</t>
  </si>
  <si>
    <t xml:space="preserve">ГОСУДАРСТВЕННАЯ ПОШЛИНА</t>
  </si>
  <si>
    <t xml:space="preserve">08</t>
  </si>
  <si>
    <t xml:space="preserve">6.1</t>
  </si>
  <si>
    <t xml:space="preserve">Государственная пошлина по делам, рассматриваемым в судах общей юрисдикции, мировыми судями (за исключением Верховного Суда Российской Федерации)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пошлина за совершение нотариальных действий должностными лицами органов местного самоуправления</t>
  </si>
  <si>
    <t xml:space="preserve">администрация Суоярвского муниципального округа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8.</t>
  </si>
  <si>
    <t xml:space="preserve">ДОХОДЫ ОТ ИСПОЛЬЗОВАНИЯ ИМУЩЕСТВА, НАХОДЯЩЕГОСЯ В ГОСУДАРСТВЕННОЙ И МУНИЦИПАЛЬНОЙ СОБСТВЕННОСТИ</t>
  </si>
  <si>
    <t xml:space="preserve">8.3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Администрация Суоярвского муниципального округ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12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24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34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74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4</t>
  </si>
  <si>
    <t xml:space="preserve">9.</t>
  </si>
  <si>
    <t xml:space="preserve">ПЛАТЕЖИ ПРИ ПОЛЬЗОВАНИИ ПРИРОДНЫМИ РЕСУРСАМИ</t>
  </si>
  <si>
    <t xml:space="preserve">12</t>
  </si>
  <si>
    <t xml:space="preserve">9.1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Территориальный орган Федеральной службы по надзору в сфере природопользования</t>
  </si>
  <si>
    <t xml:space="preserve">Плата за размещение отходов производства </t>
  </si>
  <si>
    <t xml:space="preserve">041</t>
  </si>
  <si>
    <t xml:space="preserve">Плата за размещение твёрдых коммунальных отходов </t>
  </si>
  <si>
    <t xml:space="preserve">10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10.1</t>
  </si>
  <si>
    <t xml:space="preserve">Прочие доходы от оказания платных услуг (работ)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994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64</t>
  </si>
  <si>
    <t xml:space="preserve">ДОХОДЫ ОТ ПРОДАЖИ МАТЕРИАЛЬНЫХ И НЕМАТЕРИАЛЬНЫХ АКТИВОВ</t>
  </si>
  <si>
    <t xml:space="preserve">11.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410</t>
  </si>
  <si>
    <t xml:space="preserve">11.2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16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</t>
  </si>
  <si>
    <t xml:space="preserve">822</t>
  </si>
  <si>
    <t xml:space="preserve">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о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83</t>
  </si>
  <si>
    <t xml:space="preserve">13.2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огаемые мировыми судьями, комиссиями по делам несовершеннолетних и защите их прав</t>
  </si>
  <si>
    <t xml:space="preserve">16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19</t>
  </si>
  <si>
    <t xml:space="preserve">204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Ф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090</t>
  </si>
  <si>
    <t xml:space="preserve">Платежи в целях возмещения причиненного ущерба (убытков)</t>
  </si>
  <si>
    <t xml:space="preserve">1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29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50</t>
  </si>
  <si>
    <t xml:space="preserve">825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1.1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.2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15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5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округов на поддержку отрасли культуры</t>
  </si>
  <si>
    <t xml:space="preserve">Субсидии бюджетам на реализацию программ формирования современной городской среды</t>
  </si>
  <si>
    <t xml:space="preserve">555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</t>
  </si>
  <si>
    <t xml:space="preserve">Субсидии бюджетам на реализацию мероприятий по модернизации школьных систем образования</t>
  </si>
  <si>
    <t xml:space="preserve">7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Субсидии бюджетам муниципальны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 государственными символами Российской Федерации</t>
  </si>
  <si>
    <t xml:space="preserve">786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округов</t>
  </si>
  <si>
    <t xml:space="preserve">Субвенции бюджетам субъектов  Российской Федерации и муниципальных образований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</t>
  </si>
  <si>
    <t xml:space="preserve">082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осуществление первичного воинского учета органими местного самоуправления поселений</t>
  </si>
  <si>
    <t xml:space="preserve">118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Единая субвенция местным бюджетам из бюджета субъекта Российской Федерации</t>
  </si>
  <si>
    <t xml:space="preserve">36</t>
  </si>
  <si>
    <t xml:space="preserve">900</t>
  </si>
  <si>
    <t xml:space="preserve">Единая субвенция бюджетам муниципальных округов из бюджета субъекта Российской Федерации</t>
  </si>
  <si>
    <t xml:space="preserve">Прочие субвенции бюджетам </t>
  </si>
  <si>
    <t xml:space="preserve">39</t>
  </si>
  <si>
    <t xml:space="preserve">Прочие субвенции бюджетам муниципальных округов</t>
  </si>
  <si>
    <t xml:space="preserve">Иные межбюджетные трансферты</t>
  </si>
  <si>
    <t xml:space="preserve">40</t>
  </si>
  <si>
    <t xml:space="preserve">Межбюджетные трансферты передаваемые бюджетам муниципальных округ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5</t>
  </si>
  <si>
    <t xml:space="preserve">303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муниципальных округов</t>
  </si>
  <si>
    <t xml:space="preserve">Прочие безвозмездные поступления</t>
  </si>
  <si>
    <t xml:space="preserve">Прочие безвозмездные поступления в бюджеты муниципальных округов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27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ИТО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#,##0.00;[RED]\-#,##0.00;0.00"/>
    <numFmt numFmtId="170" formatCode="0"/>
    <numFmt numFmtId="171" formatCode="#,##0.00_ ;[RED]\-#,##0.00\ "/>
    <numFmt numFmtId="172" formatCode="_-* #,##0.00_р_._-;\-* #,##0.0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78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2" fillId="0" borderId="0" xfId="7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78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2" fillId="0" borderId="0" xfId="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78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2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3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2" fillId="0" borderId="1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7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5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1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22" fillId="1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7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10" borderId="6" xfId="8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10" borderId="1" xfId="7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7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10" borderId="1" xfId="8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0" borderId="1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6" xfId="7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6" xfId="7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2" fillId="0" borderId="1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1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3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1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10" borderId="3" xfId="7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10" borderId="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1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1" xfId="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4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0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10" xfId="34"/>
    <cellStyle name="Обычный 2 112" xfId="35"/>
    <cellStyle name="Обычный 2 132" xfId="36"/>
    <cellStyle name="Обычный 2 133" xfId="37"/>
    <cellStyle name="Обычный 2 156" xfId="38"/>
    <cellStyle name="Обычный 2 159" xfId="39"/>
    <cellStyle name="Обычный 2 162" xfId="40"/>
    <cellStyle name="Обычный 2 163" xfId="41"/>
    <cellStyle name="Обычный 2 165" xfId="42"/>
    <cellStyle name="Обычный 2 166" xfId="43"/>
    <cellStyle name="Обычный 2 167" xfId="44"/>
    <cellStyle name="Обычный 2 168" xfId="45"/>
    <cellStyle name="Обычный 2 169" xfId="46"/>
    <cellStyle name="Обычный 2 170" xfId="47"/>
    <cellStyle name="Обычный 2 171" xfId="48"/>
    <cellStyle name="Обычный 2 172" xfId="49"/>
    <cellStyle name="Обычный 2 173" xfId="50"/>
    <cellStyle name="Обычный 2 174" xfId="51"/>
    <cellStyle name="Обычный 2 176" xfId="52"/>
    <cellStyle name="Обычный 2 181" xfId="53"/>
    <cellStyle name="Обычный 2 182" xfId="54"/>
    <cellStyle name="Обычный 2 183" xfId="55"/>
    <cellStyle name="Обычный 2 185" xfId="56"/>
    <cellStyle name="Обычный 2 186" xfId="57"/>
    <cellStyle name="Обычный 2 187" xfId="58"/>
    <cellStyle name="Обычный 2 188" xfId="59"/>
    <cellStyle name="Обычный 2 189" xfId="60"/>
    <cellStyle name="Обычный 2 190" xfId="61"/>
    <cellStyle name="Обычный 2 191" xfId="62"/>
    <cellStyle name="Обычный 2 2" xfId="63"/>
    <cellStyle name="Обычный 2 3" xfId="64"/>
    <cellStyle name="Обычный 2 4" xfId="65"/>
    <cellStyle name="Обычный 2 5" xfId="66"/>
    <cellStyle name="Обычный 2 6" xfId="67"/>
    <cellStyle name="Обычный 2 7" xfId="68"/>
    <cellStyle name="Обычный 2 8" xfId="69"/>
    <cellStyle name="Обычный 3" xfId="70"/>
    <cellStyle name="Обычный 4" xfId="71"/>
    <cellStyle name="Обычный 5" xfId="72"/>
    <cellStyle name="Обычный 5 2" xfId="73"/>
    <cellStyle name="Обычный 6" xfId="74"/>
    <cellStyle name="Обычный 7" xfId="75"/>
    <cellStyle name="Обычный 8" xfId="76"/>
    <cellStyle name="Обычный 9" xfId="77"/>
    <cellStyle name="Обычный_1984_4535_Приложение №3 к бюджету_2006-2010" xfId="78"/>
    <cellStyle name="Обычный_tmp" xfId="79"/>
    <cellStyle name="Обычный_tmp_Пояснительная" xfId="80"/>
    <cellStyle name="Обычный_прил7-8" xfId="81"/>
    <cellStyle name="Отдельная ячейка" xfId="82"/>
    <cellStyle name="Отдельная ячейка - константа" xfId="83"/>
    <cellStyle name="Отдельная ячейка - константа [печать]" xfId="84"/>
    <cellStyle name="Отдельная ячейка [печать]" xfId="85"/>
    <cellStyle name="Отдельная ячейка-результат" xfId="86"/>
    <cellStyle name="Отдельная ячейка-результат [печать]" xfId="87"/>
    <cellStyle name="Свойства элементов измерения" xfId="88"/>
    <cellStyle name="Свойства элементов измерения [печать]" xfId="89"/>
    <cellStyle name="Элементы осей" xfId="90"/>
    <cellStyle name="Элементы осей [печать]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311FBEF83BFBFB6C09E4544B0CC2436F06C183F7965C33E81E08522433CC8710B62ACC58B1BDBBCDD1BCE212AEA5CC8964E2D6E3152A792pAi0L" TargetMode="External"/><Relationship Id="rId2" Type="http://schemas.openxmlformats.org/officeDocument/2006/relationships/hyperlink" Target="consultantplus://offline/ref=98054EEFBC558BB21A9624E3BB69E118D4553D2843CF7A57337B5FDA5338427C3C37DB4CC4BE6D7AEA997281BB29211E87904687A7751467E8g3L" TargetMode="External"/><Relationship Id="rId3" Type="http://schemas.openxmlformats.org/officeDocument/2006/relationships/hyperlink" Target="consultantplus://offline/ref=19ED4B3ED6077FC286755C106B5B9683B4F3D7AF0CD064992C7E5C779EFB9008A96D843E27101347EA67F34864519443D73BB93470E09055FBm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pane xSplit="0" ySplit="7" topLeftCell="A161" activePane="bottomLeft" state="frozen"/>
      <selection pane="topLeft" activeCell="A1" activeCellId="0" sqref="A1"/>
      <selection pane="bottomLeft" activeCell="Q163" activeCellId="0" sqref="Q16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7.99"/>
    <col collapsed="false" customWidth="true" hidden="false" outlineLevel="0" max="3" min="3" style="2" width="57.99"/>
    <col collapsed="false" customWidth="true" hidden="false" outlineLevel="0" max="4" min="4" style="1" width="6.87"/>
    <col collapsed="false" customWidth="true" hidden="false" outlineLevel="0" max="5" min="5" style="1" width="3.1"/>
    <col collapsed="false" customWidth="true" hidden="false" outlineLevel="0" max="6" min="6" style="1" width="4.1"/>
    <col collapsed="false" customWidth="true" hidden="false" outlineLevel="0" max="7" min="7" style="1" width="3.55"/>
    <col collapsed="false" customWidth="true" hidden="false" outlineLevel="0" max="8" min="8" style="1" width="5.43"/>
    <col collapsed="false" customWidth="true" hidden="false" outlineLevel="0" max="9" min="9" style="1" width="4.66"/>
    <col collapsed="false" customWidth="true" hidden="false" outlineLevel="0" max="10" min="10" style="1" width="6.99"/>
    <col collapsed="false" customWidth="true" hidden="false" outlineLevel="0" max="11" min="11" style="1" width="6.43"/>
    <col collapsed="false" customWidth="true" hidden="false" outlineLevel="0" max="12" min="12" style="1" width="16.99"/>
    <col collapsed="false" customWidth="true" hidden="false" outlineLevel="0" max="13" min="13" style="3" width="22.1"/>
    <col collapsed="false" customWidth="true" hidden="false" outlineLevel="0" max="14" min="14" style="1" width="18.99"/>
    <col collapsed="false" customWidth="true" hidden="false" outlineLevel="0" max="15" min="15" style="1" width="20.66"/>
    <col collapsed="false" customWidth="true" hidden="false" outlineLevel="0" max="16" min="16" style="1" width="23.87"/>
    <col collapsed="false" customWidth="true" hidden="false" outlineLevel="0" max="17" min="17" style="1" width="20.32"/>
    <col collapsed="false" customWidth="true" hidden="false" outlineLevel="0" max="18" min="18" style="1" width="19.1"/>
    <col collapsed="false" customWidth="true" hidden="false" outlineLevel="0" max="19" min="19" style="1" width="20.55"/>
    <col collapsed="false" customWidth="true" hidden="false" outlineLevel="0" max="20" min="20" style="4" width="17.55"/>
    <col collapsed="false" customWidth="false" hidden="false" outlineLevel="0" max="257" min="21" style="4" width="9.1"/>
  </cols>
  <sheetData>
    <row r="1" customFormat="false" ht="27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true" customHeight="true" outlineLevel="0" collapsed="false">
      <c r="C2" s="6"/>
      <c r="D2" s="7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</row>
    <row r="3" customFormat="false" ht="15.6" hidden="false" customHeight="false" outlineLevel="0" collapsed="false">
      <c r="Q3" s="10"/>
      <c r="R3" s="10"/>
      <c r="S3" s="10" t="s">
        <v>1</v>
      </c>
    </row>
    <row r="4" customFormat="false" ht="3.75" hidden="false" customHeight="true" outlineLevel="0" collapsed="false">
      <c r="C4" s="11"/>
      <c r="Q4" s="12"/>
      <c r="R4" s="12"/>
      <c r="S4" s="12"/>
    </row>
    <row r="5" customFormat="false" ht="18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  <c r="F5" s="17"/>
      <c r="G5" s="17"/>
      <c r="H5" s="17"/>
      <c r="I5" s="17"/>
      <c r="J5" s="18" t="s">
        <v>7</v>
      </c>
      <c r="K5" s="18"/>
      <c r="L5" s="19" t="s">
        <v>8</v>
      </c>
      <c r="M5" s="17" t="s">
        <v>9</v>
      </c>
      <c r="N5" s="19" t="s">
        <v>10</v>
      </c>
      <c r="O5" s="19" t="s">
        <v>11</v>
      </c>
      <c r="P5" s="19" t="s">
        <v>12</v>
      </c>
      <c r="Q5" s="20" t="s">
        <v>13</v>
      </c>
      <c r="R5" s="20"/>
      <c r="S5" s="20"/>
    </row>
    <row r="6" customFormat="false" ht="18.6" hidden="false" customHeight="tru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8"/>
      <c r="K6" s="18"/>
      <c r="L6" s="19"/>
      <c r="M6" s="17"/>
      <c r="N6" s="19"/>
      <c r="O6" s="19"/>
      <c r="P6" s="19"/>
      <c r="Q6" s="20"/>
      <c r="R6" s="20"/>
      <c r="S6" s="20"/>
    </row>
    <row r="7" customFormat="false" ht="101.4" hidden="false" customHeight="true" outlineLevel="0" collapsed="false">
      <c r="A7" s="13"/>
      <c r="B7" s="14"/>
      <c r="C7" s="15"/>
      <c r="D7" s="16"/>
      <c r="E7" s="21" t="s">
        <v>14</v>
      </c>
      <c r="F7" s="21" t="s">
        <v>15</v>
      </c>
      <c r="G7" s="21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19"/>
      <c r="M7" s="17"/>
      <c r="N7" s="19"/>
      <c r="O7" s="19"/>
      <c r="P7" s="19"/>
      <c r="Q7" s="20" t="s">
        <v>21</v>
      </c>
      <c r="R7" s="20" t="s">
        <v>22</v>
      </c>
      <c r="S7" s="20" t="s">
        <v>23</v>
      </c>
    </row>
    <row r="8" customFormat="false" ht="15.75" hidden="false" customHeight="true" outlineLevel="0" collapsed="false">
      <c r="A8" s="14" t="s">
        <v>24</v>
      </c>
      <c r="B8" s="14" t="s">
        <v>24</v>
      </c>
      <c r="C8" s="22" t="n">
        <v>2</v>
      </c>
      <c r="D8" s="23" t="n">
        <v>3</v>
      </c>
      <c r="E8" s="23" t="n">
        <v>4</v>
      </c>
      <c r="F8" s="23" t="n">
        <v>5</v>
      </c>
      <c r="G8" s="23" t="n">
        <v>6</v>
      </c>
      <c r="H8" s="23" t="n">
        <v>7</v>
      </c>
      <c r="I8" s="23" t="n">
        <v>8</v>
      </c>
      <c r="J8" s="23" t="n">
        <v>9</v>
      </c>
      <c r="K8" s="23" t="n">
        <v>10</v>
      </c>
      <c r="L8" s="23" t="n">
        <v>11</v>
      </c>
      <c r="M8" s="23" t="n">
        <v>12</v>
      </c>
      <c r="N8" s="24" t="n">
        <v>17</v>
      </c>
      <c r="O8" s="24"/>
      <c r="P8" s="24" t="n">
        <v>18</v>
      </c>
      <c r="Q8" s="20" t="n">
        <v>19</v>
      </c>
      <c r="R8" s="20" t="n">
        <v>20</v>
      </c>
      <c r="S8" s="20" t="n">
        <v>21</v>
      </c>
    </row>
    <row r="9" s="34" customFormat="true" ht="15.6" hidden="false" customHeight="false" outlineLevel="0" collapsed="false">
      <c r="A9" s="25" t="s">
        <v>24</v>
      </c>
      <c r="B9" s="26" t="s">
        <v>25</v>
      </c>
      <c r="C9" s="27" t="s">
        <v>26</v>
      </c>
      <c r="D9" s="28" t="s">
        <v>27</v>
      </c>
      <c r="E9" s="28" t="s">
        <v>24</v>
      </c>
      <c r="F9" s="28" t="s">
        <v>28</v>
      </c>
      <c r="G9" s="28" t="s">
        <v>28</v>
      </c>
      <c r="H9" s="28" t="s">
        <v>27</v>
      </c>
      <c r="I9" s="28" t="s">
        <v>28</v>
      </c>
      <c r="J9" s="28" t="s">
        <v>29</v>
      </c>
      <c r="K9" s="28" t="s">
        <v>27</v>
      </c>
      <c r="L9" s="29"/>
      <c r="M9" s="30"/>
      <c r="N9" s="31" t="n">
        <f aca="false">N10+N18+N23+N33+N39+N46+N58+N63+N68+N76+N106</f>
        <v>125233744.12</v>
      </c>
      <c r="O9" s="31" t="n">
        <f aca="false">O10+O18+O23+O33+O39+O46+O58+O63+O68+O76+O106</f>
        <v>186415901.56</v>
      </c>
      <c r="P9" s="31" t="n">
        <f aca="false">P10+P18+P23+P33+P39+P46+P58+P63+P68+P76+P106</f>
        <v>177109924.98</v>
      </c>
      <c r="Q9" s="31" t="n">
        <f aca="false">Q10+Q18+Q23+Q33+Q39+Q46+Q58+Q63+Q68+Q76+Q106</f>
        <v>175176484.67</v>
      </c>
      <c r="R9" s="31" t="n">
        <f aca="false">R10+R18+R23+R33+R39+R46+R58+R63+R68+R76+R106</f>
        <v>180347650</v>
      </c>
      <c r="S9" s="31" t="n">
        <f aca="false">S10+S18+S23+S33+S39+S46+S58+S63+S68+S76+S106</f>
        <v>185378650</v>
      </c>
      <c r="T9" s="32"/>
      <c r="U9" s="33"/>
      <c r="V9" s="33"/>
      <c r="W9" s="33"/>
    </row>
    <row r="10" s="34" customFormat="true" ht="13.2" hidden="false" customHeight="true" outlineLevel="0" collapsed="false">
      <c r="A10" s="35" t="n">
        <f aca="false">A9+1</f>
        <v>2</v>
      </c>
      <c r="B10" s="26" t="s">
        <v>30</v>
      </c>
      <c r="C10" s="27" t="s">
        <v>31</v>
      </c>
      <c r="D10" s="28" t="s">
        <v>27</v>
      </c>
      <c r="E10" s="28" t="s">
        <v>24</v>
      </c>
      <c r="F10" s="28" t="s">
        <v>32</v>
      </c>
      <c r="G10" s="28" t="s">
        <v>28</v>
      </c>
      <c r="H10" s="28" t="s">
        <v>27</v>
      </c>
      <c r="I10" s="28" t="s">
        <v>28</v>
      </c>
      <c r="J10" s="28" t="s">
        <v>29</v>
      </c>
      <c r="K10" s="28" t="s">
        <v>27</v>
      </c>
      <c r="L10" s="29"/>
      <c r="M10" s="30"/>
      <c r="N10" s="31" t="n">
        <f aca="false">N12</f>
        <v>87943474.15</v>
      </c>
      <c r="O10" s="31" t="n">
        <f aca="false">O12</f>
        <v>129891153.76</v>
      </c>
      <c r="P10" s="31" t="n">
        <f aca="false">P12</f>
        <v>125806000</v>
      </c>
      <c r="Q10" s="31" t="n">
        <f aca="false">Q12</f>
        <v>125216000</v>
      </c>
      <c r="R10" s="31" t="n">
        <f aca="false">R12</f>
        <v>130247000</v>
      </c>
      <c r="S10" s="31" t="n">
        <f aca="false">S12</f>
        <v>135278000</v>
      </c>
      <c r="T10" s="33"/>
      <c r="U10" s="33"/>
      <c r="V10" s="33"/>
      <c r="W10" s="33"/>
    </row>
    <row r="11" s="36" customFormat="true" ht="16.2" hidden="true" customHeight="true" outlineLevel="0" collapsed="false">
      <c r="A11" s="35" t="e">
        <f aca="false">#REF!+1</f>
        <v>#REF!</v>
      </c>
      <c r="C11" s="37"/>
      <c r="D11" s="38"/>
      <c r="E11" s="38"/>
      <c r="F11" s="38"/>
      <c r="G11" s="38"/>
      <c r="H11" s="38"/>
      <c r="I11" s="38"/>
      <c r="J11" s="38"/>
      <c r="K11" s="38"/>
      <c r="L11" s="39" t="s">
        <v>33</v>
      </c>
      <c r="M11" s="40"/>
      <c r="N11" s="41"/>
      <c r="O11" s="41"/>
      <c r="P11" s="41"/>
      <c r="Q11" s="41"/>
      <c r="R11" s="41"/>
      <c r="S11" s="41"/>
    </row>
    <row r="12" s="34" customFormat="true" ht="17.4" hidden="false" customHeight="true" outlineLevel="0" collapsed="false">
      <c r="A12" s="35" t="n">
        <v>3</v>
      </c>
      <c r="B12" s="26" t="s">
        <v>34</v>
      </c>
      <c r="C12" s="27" t="s">
        <v>35</v>
      </c>
      <c r="D12" s="28" t="s">
        <v>36</v>
      </c>
      <c r="E12" s="28" t="s">
        <v>24</v>
      </c>
      <c r="F12" s="28" t="s">
        <v>32</v>
      </c>
      <c r="G12" s="28" t="s">
        <v>37</v>
      </c>
      <c r="H12" s="28" t="s">
        <v>27</v>
      </c>
      <c r="I12" s="28" t="s">
        <v>32</v>
      </c>
      <c r="J12" s="28" t="s">
        <v>29</v>
      </c>
      <c r="K12" s="28" t="s">
        <v>38</v>
      </c>
      <c r="L12" s="39"/>
      <c r="M12" s="42"/>
      <c r="N12" s="31" t="n">
        <f aca="false">N13+N14+N15+N16+N17</f>
        <v>87943474.15</v>
      </c>
      <c r="O12" s="31" t="n">
        <f aca="false">O13+O14+O15+O16+O17</f>
        <v>129891153.76</v>
      </c>
      <c r="P12" s="31" t="n">
        <f aca="false">P13+P14+P15+P16+P17</f>
        <v>125806000</v>
      </c>
      <c r="Q12" s="31" t="n">
        <f aca="false">Q13+Q14+Q15+Q16+Q17</f>
        <v>125216000</v>
      </c>
      <c r="R12" s="31" t="n">
        <f aca="false">R13+R14+R15+R16+R17</f>
        <v>130247000</v>
      </c>
      <c r="S12" s="31" t="n">
        <f aca="false">S13+S14+S15+S16+S17</f>
        <v>135278000</v>
      </c>
      <c r="T12" s="33"/>
      <c r="U12" s="33"/>
      <c r="V12" s="33"/>
      <c r="W12" s="33"/>
    </row>
    <row r="13" s="36" customFormat="true" ht="84" hidden="false" customHeight="true" outlineLevel="0" collapsed="false">
      <c r="A13" s="35" t="n">
        <f aca="false">A12+1</f>
        <v>4</v>
      </c>
      <c r="B13" s="26"/>
      <c r="C13" s="43" t="s">
        <v>39</v>
      </c>
      <c r="D13" s="44" t="s">
        <v>36</v>
      </c>
      <c r="E13" s="44" t="s">
        <v>24</v>
      </c>
      <c r="F13" s="44" t="s">
        <v>32</v>
      </c>
      <c r="G13" s="44" t="s">
        <v>37</v>
      </c>
      <c r="H13" s="44" t="s">
        <v>40</v>
      </c>
      <c r="I13" s="44" t="s">
        <v>32</v>
      </c>
      <c r="J13" s="44" t="s">
        <v>29</v>
      </c>
      <c r="K13" s="44" t="s">
        <v>38</v>
      </c>
      <c r="L13" s="39" t="s">
        <v>41</v>
      </c>
      <c r="M13" s="39" t="s">
        <v>42</v>
      </c>
      <c r="N13" s="45" t="n">
        <v>86569323.46</v>
      </c>
      <c r="O13" s="46" t="n">
        <v>128201415.76</v>
      </c>
      <c r="P13" s="46" t="n">
        <v>124116262</v>
      </c>
      <c r="Q13" s="47" t="n">
        <v>123691191.36</v>
      </c>
      <c r="R13" s="47" t="n">
        <v>128660926.73</v>
      </c>
      <c r="S13" s="47" t="n">
        <v>133630661.37</v>
      </c>
    </row>
    <row r="14" s="36" customFormat="true" ht="124.8" hidden="false" customHeight="false" outlineLevel="0" collapsed="false">
      <c r="A14" s="35" t="n">
        <f aca="false">A13+1</f>
        <v>5</v>
      </c>
      <c r="B14" s="26"/>
      <c r="C14" s="43" t="s">
        <v>43</v>
      </c>
      <c r="D14" s="44" t="s">
        <v>36</v>
      </c>
      <c r="E14" s="44" t="s">
        <v>24</v>
      </c>
      <c r="F14" s="44" t="s">
        <v>32</v>
      </c>
      <c r="G14" s="44" t="s">
        <v>37</v>
      </c>
      <c r="H14" s="44" t="s">
        <v>44</v>
      </c>
      <c r="I14" s="44" t="s">
        <v>32</v>
      </c>
      <c r="J14" s="44" t="s">
        <v>29</v>
      </c>
      <c r="K14" s="44" t="s">
        <v>38</v>
      </c>
      <c r="L14" s="39" t="s">
        <v>41</v>
      </c>
      <c r="M14" s="39" t="s">
        <v>42</v>
      </c>
      <c r="N14" s="45" t="n">
        <v>132576.13</v>
      </c>
      <c r="O14" s="46" t="n">
        <v>388229.5</v>
      </c>
      <c r="P14" s="46" t="n">
        <v>388229.5</v>
      </c>
      <c r="Q14" s="47" t="n">
        <v>374257.8</v>
      </c>
      <c r="R14" s="48" t="n">
        <v>389294.94</v>
      </c>
      <c r="S14" s="48" t="n">
        <v>404332.09</v>
      </c>
    </row>
    <row r="15" s="36" customFormat="true" ht="52.95" hidden="false" customHeight="true" outlineLevel="0" collapsed="false">
      <c r="A15" s="35" t="n">
        <f aca="false">A14+1</f>
        <v>6</v>
      </c>
      <c r="B15" s="26"/>
      <c r="C15" s="43" t="s">
        <v>45</v>
      </c>
      <c r="D15" s="44" t="s">
        <v>36</v>
      </c>
      <c r="E15" s="44" t="s">
        <v>24</v>
      </c>
      <c r="F15" s="44" t="s">
        <v>32</v>
      </c>
      <c r="G15" s="44" t="s">
        <v>37</v>
      </c>
      <c r="H15" s="44" t="s">
        <v>46</v>
      </c>
      <c r="I15" s="44" t="s">
        <v>32</v>
      </c>
      <c r="J15" s="44" t="s">
        <v>29</v>
      </c>
      <c r="K15" s="44" t="s">
        <v>38</v>
      </c>
      <c r="L15" s="39" t="s">
        <v>41</v>
      </c>
      <c r="M15" s="39" t="s">
        <v>42</v>
      </c>
      <c r="N15" s="45" t="n">
        <v>1024886.94</v>
      </c>
      <c r="O15" s="46" t="n">
        <v>1075508.5</v>
      </c>
      <c r="P15" s="46" t="n">
        <v>1075508.5</v>
      </c>
      <c r="Q15" s="47" t="n">
        <v>1036802.84</v>
      </c>
      <c r="R15" s="48" t="n">
        <v>1078460.1</v>
      </c>
      <c r="S15" s="48" t="n">
        <v>1120117.35</v>
      </c>
    </row>
    <row r="16" s="36" customFormat="true" ht="101.25" hidden="false" customHeight="true" outlineLevel="0" collapsed="false">
      <c r="A16" s="35" t="n">
        <f aca="false">A15+1</f>
        <v>7</v>
      </c>
      <c r="B16" s="26"/>
      <c r="C16" s="43" t="s">
        <v>47</v>
      </c>
      <c r="D16" s="44" t="s">
        <v>36</v>
      </c>
      <c r="E16" s="44" t="s">
        <v>24</v>
      </c>
      <c r="F16" s="44" t="s">
        <v>32</v>
      </c>
      <c r="G16" s="44" t="s">
        <v>37</v>
      </c>
      <c r="H16" s="44" t="s">
        <v>48</v>
      </c>
      <c r="I16" s="44" t="s">
        <v>32</v>
      </c>
      <c r="J16" s="44" t="s">
        <v>29</v>
      </c>
      <c r="K16" s="44" t="s">
        <v>38</v>
      </c>
      <c r="L16" s="39" t="s">
        <v>41</v>
      </c>
      <c r="M16" s="39" t="s">
        <v>42</v>
      </c>
      <c r="N16" s="49" t="n">
        <v>42781.2</v>
      </c>
      <c r="O16" s="50" t="n">
        <v>50000</v>
      </c>
      <c r="P16" s="50" t="n">
        <v>50000</v>
      </c>
      <c r="Q16" s="47" t="n">
        <v>48200</v>
      </c>
      <c r="R16" s="48" t="n">
        <v>50136.61</v>
      </c>
      <c r="S16" s="48" t="n">
        <v>52073.85</v>
      </c>
    </row>
    <row r="17" s="36" customFormat="true" ht="106.2" hidden="false" customHeight="true" outlineLevel="0" collapsed="false">
      <c r="A17" s="35"/>
      <c r="B17" s="26"/>
      <c r="C17" s="43" t="s">
        <v>49</v>
      </c>
      <c r="D17" s="44" t="s">
        <v>36</v>
      </c>
      <c r="E17" s="44" t="s">
        <v>24</v>
      </c>
      <c r="F17" s="44" t="s">
        <v>32</v>
      </c>
      <c r="G17" s="44" t="s">
        <v>37</v>
      </c>
      <c r="H17" s="44" t="s">
        <v>50</v>
      </c>
      <c r="I17" s="44" t="s">
        <v>32</v>
      </c>
      <c r="J17" s="44" t="s">
        <v>29</v>
      </c>
      <c r="K17" s="44" t="s">
        <v>38</v>
      </c>
      <c r="L17" s="39" t="s">
        <v>41</v>
      </c>
      <c r="M17" s="39" t="s">
        <v>42</v>
      </c>
      <c r="N17" s="49" t="n">
        <v>173906.42</v>
      </c>
      <c r="O17" s="50" t="n">
        <v>176000</v>
      </c>
      <c r="P17" s="50" t="n">
        <v>176000</v>
      </c>
      <c r="Q17" s="47" t="n">
        <v>65548</v>
      </c>
      <c r="R17" s="48" t="n">
        <v>68181.62</v>
      </c>
      <c r="S17" s="48" t="n">
        <v>70815.34</v>
      </c>
    </row>
    <row r="18" s="36" customFormat="true" ht="36.6" hidden="false" customHeight="true" outlineLevel="0" collapsed="false">
      <c r="A18" s="35"/>
      <c r="B18" s="26"/>
      <c r="C18" s="51" t="s">
        <v>51</v>
      </c>
      <c r="D18" s="52" t="s">
        <v>27</v>
      </c>
      <c r="E18" s="52" t="s">
        <v>24</v>
      </c>
      <c r="F18" s="52" t="s">
        <v>52</v>
      </c>
      <c r="G18" s="52" t="s">
        <v>37</v>
      </c>
      <c r="H18" s="52" t="s">
        <v>27</v>
      </c>
      <c r="I18" s="52" t="s">
        <v>28</v>
      </c>
      <c r="J18" s="52" t="s">
        <v>29</v>
      </c>
      <c r="K18" s="52" t="s">
        <v>38</v>
      </c>
      <c r="L18" s="39" t="s">
        <v>41</v>
      </c>
      <c r="M18" s="39" t="s">
        <v>42</v>
      </c>
      <c r="N18" s="53" t="n">
        <f aca="false">SUM(N19:N22)</f>
        <v>9427927.98</v>
      </c>
      <c r="O18" s="53" t="n">
        <f aca="false">SUM(O19:O22)</f>
        <v>10959870</v>
      </c>
      <c r="P18" s="53" t="n">
        <f aca="false">SUM(P19:P22)</f>
        <v>10959870</v>
      </c>
      <c r="Q18" s="53" t="n">
        <f aca="false">SUM(Q19:Q22)</f>
        <v>10540300</v>
      </c>
      <c r="R18" s="53" t="n">
        <f aca="false">SUM(R19:R22)</f>
        <v>10680620</v>
      </c>
      <c r="S18" s="53" t="n">
        <f aca="false">SUM(S19:S22)</f>
        <v>10680620</v>
      </c>
    </row>
    <row r="19" s="36" customFormat="true" ht="37.95" hidden="false" customHeight="true" outlineLevel="0" collapsed="false">
      <c r="A19" s="35"/>
      <c r="B19" s="26"/>
      <c r="C19" s="54" t="s">
        <v>53</v>
      </c>
      <c r="D19" s="55" t="s">
        <v>54</v>
      </c>
      <c r="E19" s="56" t="s">
        <v>24</v>
      </c>
      <c r="F19" s="56" t="s">
        <v>52</v>
      </c>
      <c r="G19" s="56" t="s">
        <v>37</v>
      </c>
      <c r="H19" s="56" t="s">
        <v>55</v>
      </c>
      <c r="I19" s="56" t="s">
        <v>32</v>
      </c>
      <c r="J19" s="56" t="s">
        <v>29</v>
      </c>
      <c r="K19" s="56" t="s">
        <v>38</v>
      </c>
      <c r="L19" s="39" t="s">
        <v>41</v>
      </c>
      <c r="M19" s="39" t="s">
        <v>42</v>
      </c>
      <c r="N19" s="47" t="n">
        <v>4609793.99</v>
      </c>
      <c r="O19" s="47" t="n">
        <v>4955290</v>
      </c>
      <c r="P19" s="47" t="n">
        <v>4955290</v>
      </c>
      <c r="Q19" s="47" t="n">
        <v>4715710</v>
      </c>
      <c r="R19" s="47" t="n">
        <v>4702540</v>
      </c>
      <c r="S19" s="47" t="n">
        <v>4702540</v>
      </c>
    </row>
    <row r="20" s="36" customFormat="true" ht="39" hidden="false" customHeight="true" outlineLevel="0" collapsed="false">
      <c r="A20" s="35"/>
      <c r="B20" s="26"/>
      <c r="C20" s="54" t="s">
        <v>56</v>
      </c>
      <c r="D20" s="55" t="s">
        <v>54</v>
      </c>
      <c r="E20" s="56" t="s">
        <v>24</v>
      </c>
      <c r="F20" s="56" t="s">
        <v>52</v>
      </c>
      <c r="G20" s="56" t="s">
        <v>37</v>
      </c>
      <c r="H20" s="56" t="s">
        <v>57</v>
      </c>
      <c r="I20" s="56" t="s">
        <v>32</v>
      </c>
      <c r="J20" s="56" t="s">
        <v>29</v>
      </c>
      <c r="K20" s="56" t="s">
        <v>38</v>
      </c>
      <c r="L20" s="39" t="s">
        <v>41</v>
      </c>
      <c r="M20" s="39" t="s">
        <v>42</v>
      </c>
      <c r="N20" s="47" t="n">
        <v>26078.24</v>
      </c>
      <c r="O20" s="47" t="n">
        <v>27430</v>
      </c>
      <c r="P20" s="47" t="n">
        <v>27430</v>
      </c>
      <c r="Q20" s="47" t="n">
        <v>26420</v>
      </c>
      <c r="R20" s="47" t="n">
        <v>27180</v>
      </c>
      <c r="S20" s="47" t="n">
        <v>27180</v>
      </c>
    </row>
    <row r="21" s="36" customFormat="true" ht="38.4" hidden="false" customHeight="true" outlineLevel="0" collapsed="false">
      <c r="A21" s="35"/>
      <c r="B21" s="26"/>
      <c r="C21" s="54" t="s">
        <v>58</v>
      </c>
      <c r="D21" s="55" t="s">
        <v>54</v>
      </c>
      <c r="E21" s="56" t="s">
        <v>24</v>
      </c>
      <c r="F21" s="56" t="s">
        <v>52</v>
      </c>
      <c r="G21" s="56" t="s">
        <v>37</v>
      </c>
      <c r="H21" s="56" t="s">
        <v>59</v>
      </c>
      <c r="I21" s="56" t="s">
        <v>32</v>
      </c>
      <c r="J21" s="56" t="s">
        <v>29</v>
      </c>
      <c r="K21" s="56" t="s">
        <v>38</v>
      </c>
      <c r="L21" s="39" t="s">
        <v>41</v>
      </c>
      <c r="M21" s="39" t="s">
        <v>42</v>
      </c>
      <c r="N21" s="47" t="n">
        <v>5306649.41</v>
      </c>
      <c r="O21" s="47" t="n">
        <v>6598520</v>
      </c>
      <c r="P21" s="47" t="n">
        <v>6598520</v>
      </c>
      <c r="Q21" s="47" t="n">
        <v>6382530</v>
      </c>
      <c r="R21" s="47" t="n">
        <v>6554400</v>
      </c>
      <c r="S21" s="47" t="n">
        <v>6554400</v>
      </c>
    </row>
    <row r="22" s="36" customFormat="true" ht="34.95" hidden="false" customHeight="true" outlineLevel="0" collapsed="false">
      <c r="A22" s="35"/>
      <c r="B22" s="26"/>
      <c r="C22" s="54" t="s">
        <v>60</v>
      </c>
      <c r="D22" s="55" t="s">
        <v>54</v>
      </c>
      <c r="E22" s="56" t="s">
        <v>24</v>
      </c>
      <c r="F22" s="56" t="s">
        <v>52</v>
      </c>
      <c r="G22" s="56" t="s">
        <v>37</v>
      </c>
      <c r="H22" s="56" t="s">
        <v>61</v>
      </c>
      <c r="I22" s="56" t="s">
        <v>32</v>
      </c>
      <c r="J22" s="56" t="s">
        <v>29</v>
      </c>
      <c r="K22" s="56" t="s">
        <v>38</v>
      </c>
      <c r="L22" s="39" t="s">
        <v>41</v>
      </c>
      <c r="M22" s="39" t="s">
        <v>42</v>
      </c>
      <c r="N22" s="47" t="n">
        <v>-514593.66</v>
      </c>
      <c r="O22" s="47" t="n">
        <v>-621370</v>
      </c>
      <c r="P22" s="47" t="n">
        <v>-621370</v>
      </c>
      <c r="Q22" s="47" t="n">
        <v>-584360</v>
      </c>
      <c r="R22" s="47" t="n">
        <v>-603500</v>
      </c>
      <c r="S22" s="47" t="n">
        <v>-603500</v>
      </c>
    </row>
    <row r="23" s="36" customFormat="true" ht="16.8" hidden="false" customHeight="false" outlineLevel="0" collapsed="false">
      <c r="A23" s="35" t="n">
        <v>8</v>
      </c>
      <c r="B23" s="26" t="s">
        <v>62</v>
      </c>
      <c r="C23" s="27" t="s">
        <v>63</v>
      </c>
      <c r="D23" s="28" t="s">
        <v>27</v>
      </c>
      <c r="E23" s="28" t="s">
        <v>24</v>
      </c>
      <c r="F23" s="28" t="s">
        <v>64</v>
      </c>
      <c r="G23" s="28" t="s">
        <v>28</v>
      </c>
      <c r="H23" s="28" t="s">
        <v>27</v>
      </c>
      <c r="I23" s="28" t="s">
        <v>28</v>
      </c>
      <c r="J23" s="28" t="s">
        <v>29</v>
      </c>
      <c r="K23" s="28" t="s">
        <v>27</v>
      </c>
      <c r="L23" s="39"/>
      <c r="M23" s="42"/>
      <c r="N23" s="31" t="n">
        <f aca="false">N24+N27+N29+N31</f>
        <v>1924732.15</v>
      </c>
      <c r="O23" s="31" t="n">
        <f aca="false">O24+O27+O29+O31</f>
        <v>3545484.52</v>
      </c>
      <c r="P23" s="31" t="n">
        <f aca="false">P24+P27+P29+P31</f>
        <v>3045260</v>
      </c>
      <c r="Q23" s="31" t="n">
        <f aca="false">Q24+Q27+Q29+Q31</f>
        <v>3460524.52</v>
      </c>
      <c r="R23" s="31" t="n">
        <f aca="false">R24+R27+R29+R31</f>
        <v>3460524.52</v>
      </c>
      <c r="S23" s="31" t="n">
        <f aca="false">S24+S27+S29+S31</f>
        <v>3460524.52</v>
      </c>
      <c r="T23" s="57"/>
      <c r="U23" s="57"/>
      <c r="V23" s="57"/>
    </row>
    <row r="24" s="36" customFormat="true" ht="31.2" hidden="false" customHeight="false" outlineLevel="0" collapsed="false">
      <c r="A24" s="35"/>
      <c r="B24" s="26"/>
      <c r="C24" s="58" t="s">
        <v>65</v>
      </c>
      <c r="D24" s="59" t="s">
        <v>27</v>
      </c>
      <c r="E24" s="59" t="s">
        <v>24</v>
      </c>
      <c r="F24" s="59" t="s">
        <v>64</v>
      </c>
      <c r="G24" s="59" t="s">
        <v>32</v>
      </c>
      <c r="H24" s="59" t="s">
        <v>27</v>
      </c>
      <c r="I24" s="59" t="s">
        <v>32</v>
      </c>
      <c r="J24" s="59" t="s">
        <v>29</v>
      </c>
      <c r="K24" s="59" t="s">
        <v>38</v>
      </c>
      <c r="L24" s="60"/>
      <c r="M24" s="60"/>
      <c r="N24" s="53" t="n">
        <f aca="false">SUM(N25:N26)</f>
        <v>606721.11</v>
      </c>
      <c r="O24" s="53" t="n">
        <f aca="false">SUM(O25:O26)</f>
        <v>910300</v>
      </c>
      <c r="P24" s="53" t="n">
        <f aca="false">SUM(P25:P26)</f>
        <v>910300</v>
      </c>
      <c r="Q24" s="53" t="n">
        <f aca="false">SUM(Q25:Q26)</f>
        <v>910300</v>
      </c>
      <c r="R24" s="53" t="n">
        <f aca="false">SUM(R25:R26)</f>
        <v>910300</v>
      </c>
      <c r="S24" s="53" t="n">
        <f aca="false">SUM(S25:S26)</f>
        <v>910300</v>
      </c>
      <c r="T24" s="57"/>
      <c r="U24" s="57"/>
      <c r="V24" s="57"/>
    </row>
    <row r="25" s="36" customFormat="true" ht="36" hidden="false" customHeight="false" outlineLevel="0" collapsed="false">
      <c r="A25" s="35"/>
      <c r="B25" s="26"/>
      <c r="C25" s="61" t="s">
        <v>66</v>
      </c>
      <c r="D25" s="62" t="s">
        <v>36</v>
      </c>
      <c r="E25" s="62" t="s">
        <v>24</v>
      </c>
      <c r="F25" s="62" t="s">
        <v>64</v>
      </c>
      <c r="G25" s="62" t="s">
        <v>32</v>
      </c>
      <c r="H25" s="62" t="s">
        <v>67</v>
      </c>
      <c r="I25" s="62" t="s">
        <v>32</v>
      </c>
      <c r="J25" s="62" t="s">
        <v>29</v>
      </c>
      <c r="K25" s="62" t="s">
        <v>38</v>
      </c>
      <c r="L25" s="39" t="s">
        <v>41</v>
      </c>
      <c r="M25" s="39" t="s">
        <v>42</v>
      </c>
      <c r="N25" s="48" t="n">
        <v>374742.93</v>
      </c>
      <c r="O25" s="48" t="n">
        <v>510300</v>
      </c>
      <c r="P25" s="48" t="n">
        <v>510300</v>
      </c>
      <c r="Q25" s="48" t="n">
        <v>510300</v>
      </c>
      <c r="R25" s="48" t="n">
        <v>510300</v>
      </c>
      <c r="S25" s="48" t="n">
        <v>510300</v>
      </c>
      <c r="T25" s="57"/>
      <c r="U25" s="57"/>
      <c r="V25" s="57"/>
    </row>
    <row r="26" s="36" customFormat="true" ht="64.2" hidden="false" customHeight="true" outlineLevel="0" collapsed="false">
      <c r="A26" s="35"/>
      <c r="B26" s="26"/>
      <c r="C26" s="63" t="s">
        <v>68</v>
      </c>
      <c r="D26" s="62" t="s">
        <v>36</v>
      </c>
      <c r="E26" s="62" t="s">
        <v>24</v>
      </c>
      <c r="F26" s="62" t="s">
        <v>64</v>
      </c>
      <c r="G26" s="62" t="s">
        <v>32</v>
      </c>
      <c r="H26" s="62" t="s">
        <v>69</v>
      </c>
      <c r="I26" s="62" t="s">
        <v>32</v>
      </c>
      <c r="J26" s="62" t="s">
        <v>29</v>
      </c>
      <c r="K26" s="62" t="s">
        <v>38</v>
      </c>
      <c r="L26" s="39" t="s">
        <v>41</v>
      </c>
      <c r="M26" s="39" t="s">
        <v>42</v>
      </c>
      <c r="N26" s="47" t="n">
        <v>231978.18</v>
      </c>
      <c r="O26" s="47" t="n">
        <v>400000</v>
      </c>
      <c r="P26" s="47" t="n">
        <v>400000</v>
      </c>
      <c r="Q26" s="47" t="n">
        <v>400000</v>
      </c>
      <c r="R26" s="47" t="n">
        <v>400000</v>
      </c>
      <c r="S26" s="47" t="n">
        <v>400000</v>
      </c>
      <c r="T26" s="57"/>
      <c r="U26" s="57"/>
      <c r="V26" s="57"/>
    </row>
    <row r="27" s="36" customFormat="true" ht="36" hidden="false" customHeight="false" outlineLevel="0" collapsed="false">
      <c r="A27" s="35" t="n">
        <v>9</v>
      </c>
      <c r="B27" s="26"/>
      <c r="C27" s="27" t="s">
        <v>70</v>
      </c>
      <c r="D27" s="28" t="s">
        <v>36</v>
      </c>
      <c r="E27" s="28" t="s">
        <v>24</v>
      </c>
      <c r="F27" s="28" t="s">
        <v>64</v>
      </c>
      <c r="G27" s="28" t="s">
        <v>37</v>
      </c>
      <c r="H27" s="28" t="s">
        <v>27</v>
      </c>
      <c r="I27" s="28" t="s">
        <v>37</v>
      </c>
      <c r="J27" s="28" t="s">
        <v>29</v>
      </c>
      <c r="K27" s="28" t="s">
        <v>38</v>
      </c>
      <c r="L27" s="39" t="s">
        <v>41</v>
      </c>
      <c r="M27" s="39" t="s">
        <v>42</v>
      </c>
      <c r="N27" s="31" t="n">
        <f aca="false">N28</f>
        <v>29617.45</v>
      </c>
      <c r="O27" s="31" t="n">
        <f aca="false">O28</f>
        <v>46000</v>
      </c>
      <c r="P27" s="31" t="n">
        <f aca="false">P28</f>
        <v>46000</v>
      </c>
      <c r="Q27" s="31" t="n">
        <f aca="false">Q28</f>
        <v>0</v>
      </c>
      <c r="R27" s="31" t="n">
        <f aca="false">R28</f>
        <v>0</v>
      </c>
      <c r="S27" s="31" t="n">
        <f aca="false">S28</f>
        <v>0</v>
      </c>
      <c r="T27" s="57"/>
      <c r="U27" s="57"/>
      <c r="V27" s="57"/>
    </row>
    <row r="28" s="36" customFormat="true" ht="36.6" hidden="false" customHeight="true" outlineLevel="0" collapsed="false">
      <c r="A28" s="35" t="n">
        <v>10</v>
      </c>
      <c r="B28" s="26"/>
      <c r="C28" s="43" t="s">
        <v>70</v>
      </c>
      <c r="D28" s="44" t="s">
        <v>36</v>
      </c>
      <c r="E28" s="44" t="s">
        <v>24</v>
      </c>
      <c r="F28" s="44" t="s">
        <v>64</v>
      </c>
      <c r="G28" s="44" t="s">
        <v>37</v>
      </c>
      <c r="H28" s="44" t="s">
        <v>40</v>
      </c>
      <c r="I28" s="44" t="s">
        <v>37</v>
      </c>
      <c r="J28" s="44" t="s">
        <v>29</v>
      </c>
      <c r="K28" s="44" t="s">
        <v>38</v>
      </c>
      <c r="L28" s="39" t="s">
        <v>41</v>
      </c>
      <c r="M28" s="39" t="s">
        <v>42</v>
      </c>
      <c r="N28" s="64" t="n">
        <v>29617.45</v>
      </c>
      <c r="O28" s="64" t="n">
        <v>46000</v>
      </c>
      <c r="P28" s="64" t="n">
        <v>46000</v>
      </c>
      <c r="Q28" s="65" t="n">
        <v>0</v>
      </c>
      <c r="R28" s="65" t="n">
        <v>0</v>
      </c>
      <c r="S28" s="65" t="n">
        <v>0</v>
      </c>
      <c r="T28" s="66"/>
      <c r="U28" s="66"/>
      <c r="V28" s="66"/>
    </row>
    <row r="29" s="36" customFormat="true" ht="20.25" hidden="false" customHeight="true" outlineLevel="0" collapsed="false">
      <c r="A29" s="35" t="n">
        <v>11</v>
      </c>
      <c r="B29" s="26"/>
      <c r="C29" s="27" t="s">
        <v>71</v>
      </c>
      <c r="D29" s="28" t="s">
        <v>36</v>
      </c>
      <c r="E29" s="28" t="s">
        <v>24</v>
      </c>
      <c r="F29" s="28" t="s">
        <v>64</v>
      </c>
      <c r="G29" s="28" t="s">
        <v>52</v>
      </c>
      <c r="H29" s="28" t="s">
        <v>27</v>
      </c>
      <c r="I29" s="28" t="s">
        <v>32</v>
      </c>
      <c r="J29" s="28" t="s">
        <v>29</v>
      </c>
      <c r="K29" s="28" t="s">
        <v>38</v>
      </c>
      <c r="L29" s="39"/>
      <c r="M29" s="39"/>
      <c r="N29" s="67" t="n">
        <f aca="false">N30</f>
        <v>49179.07</v>
      </c>
      <c r="O29" s="67" t="n">
        <f aca="false">O30</f>
        <v>88960</v>
      </c>
      <c r="P29" s="67" t="n">
        <f aca="false">P30</f>
        <v>88960</v>
      </c>
      <c r="Q29" s="67" t="n">
        <f aca="false">Q30</f>
        <v>50000</v>
      </c>
      <c r="R29" s="67" t="n">
        <f aca="false">R30</f>
        <v>50000</v>
      </c>
      <c r="S29" s="67" t="n">
        <f aca="false">S30</f>
        <v>50000</v>
      </c>
      <c r="T29" s="66"/>
      <c r="U29" s="66"/>
      <c r="V29" s="66"/>
    </row>
    <row r="30" s="36" customFormat="true" ht="66" hidden="false" customHeight="true" outlineLevel="0" collapsed="false">
      <c r="A30" s="35" t="n">
        <v>12</v>
      </c>
      <c r="B30" s="26"/>
      <c r="C30" s="43" t="s">
        <v>72</v>
      </c>
      <c r="D30" s="44" t="s">
        <v>36</v>
      </c>
      <c r="E30" s="44" t="s">
        <v>24</v>
      </c>
      <c r="F30" s="44" t="s">
        <v>64</v>
      </c>
      <c r="G30" s="44" t="s">
        <v>52</v>
      </c>
      <c r="H30" s="44" t="s">
        <v>40</v>
      </c>
      <c r="I30" s="44" t="s">
        <v>32</v>
      </c>
      <c r="J30" s="44" t="s">
        <v>29</v>
      </c>
      <c r="K30" s="44" t="s">
        <v>38</v>
      </c>
      <c r="L30" s="39" t="s">
        <v>41</v>
      </c>
      <c r="M30" s="39" t="s">
        <v>42</v>
      </c>
      <c r="N30" s="45" t="n">
        <v>49179.07</v>
      </c>
      <c r="O30" s="45" t="n">
        <v>88960</v>
      </c>
      <c r="P30" s="45" t="n">
        <v>88960</v>
      </c>
      <c r="Q30" s="68" t="n">
        <v>50000</v>
      </c>
      <c r="R30" s="68" t="n">
        <v>50000</v>
      </c>
      <c r="S30" s="68" t="n">
        <v>50000</v>
      </c>
      <c r="T30" s="66"/>
      <c r="U30" s="66"/>
      <c r="V30" s="66"/>
    </row>
    <row r="31" s="36" customFormat="true" ht="35.25" hidden="false" customHeight="true" outlineLevel="0" collapsed="false">
      <c r="A31" s="35" t="n">
        <v>13</v>
      </c>
      <c r="B31" s="26" t="s">
        <v>73</v>
      </c>
      <c r="C31" s="27" t="s">
        <v>74</v>
      </c>
      <c r="D31" s="28" t="s">
        <v>36</v>
      </c>
      <c r="E31" s="28" t="s">
        <v>24</v>
      </c>
      <c r="F31" s="28" t="s">
        <v>64</v>
      </c>
      <c r="G31" s="28" t="s">
        <v>75</v>
      </c>
      <c r="H31" s="28" t="s">
        <v>27</v>
      </c>
      <c r="I31" s="28" t="s">
        <v>37</v>
      </c>
      <c r="J31" s="28" t="s">
        <v>29</v>
      </c>
      <c r="K31" s="28" t="s">
        <v>38</v>
      </c>
      <c r="L31" s="39"/>
      <c r="M31" s="42"/>
      <c r="N31" s="31" t="n">
        <f aca="false">N32</f>
        <v>1239214.52</v>
      </c>
      <c r="O31" s="31" t="n">
        <f aca="false">O32</f>
        <v>2500224.52</v>
      </c>
      <c r="P31" s="31" t="n">
        <f aca="false">P32</f>
        <v>2000000</v>
      </c>
      <c r="Q31" s="31" t="n">
        <f aca="false">Q32</f>
        <v>2500224.52</v>
      </c>
      <c r="R31" s="31" t="n">
        <f aca="false">R32</f>
        <v>2500224.52</v>
      </c>
      <c r="S31" s="31" t="n">
        <f aca="false">S32</f>
        <v>2500224.52</v>
      </c>
      <c r="T31" s="66"/>
      <c r="U31" s="66"/>
      <c r="V31" s="66"/>
    </row>
    <row r="32" s="36" customFormat="true" ht="54" hidden="false" customHeight="true" outlineLevel="0" collapsed="false">
      <c r="A32" s="35" t="n">
        <f aca="false">A31+1</f>
        <v>14</v>
      </c>
      <c r="B32" s="26"/>
      <c r="C32" s="43" t="s">
        <v>76</v>
      </c>
      <c r="D32" s="44" t="s">
        <v>36</v>
      </c>
      <c r="E32" s="44" t="s">
        <v>24</v>
      </c>
      <c r="F32" s="44" t="s">
        <v>64</v>
      </c>
      <c r="G32" s="44" t="s">
        <v>75</v>
      </c>
      <c r="H32" s="44" t="s">
        <v>44</v>
      </c>
      <c r="I32" s="44" t="s">
        <v>37</v>
      </c>
      <c r="J32" s="44" t="s">
        <v>29</v>
      </c>
      <c r="K32" s="44" t="s">
        <v>38</v>
      </c>
      <c r="L32" s="39" t="s">
        <v>41</v>
      </c>
      <c r="M32" s="39" t="s">
        <v>42</v>
      </c>
      <c r="N32" s="69" t="n">
        <v>1239214.52</v>
      </c>
      <c r="O32" s="69" t="n">
        <v>2500224.52</v>
      </c>
      <c r="P32" s="69" t="n">
        <v>2000000</v>
      </c>
      <c r="Q32" s="69" t="n">
        <v>2500224.52</v>
      </c>
      <c r="R32" s="69" t="n">
        <v>2500224.52</v>
      </c>
      <c r="S32" s="69" t="n">
        <v>2500224.52</v>
      </c>
      <c r="T32" s="66"/>
      <c r="U32" s="66"/>
      <c r="V32" s="66"/>
    </row>
    <row r="33" s="36" customFormat="true" ht="27.6" hidden="false" customHeight="true" outlineLevel="0" collapsed="false">
      <c r="A33" s="35"/>
      <c r="B33" s="26"/>
      <c r="C33" s="70" t="s">
        <v>77</v>
      </c>
      <c r="D33" s="52" t="s">
        <v>27</v>
      </c>
      <c r="E33" s="52" t="s">
        <v>24</v>
      </c>
      <c r="F33" s="52" t="s">
        <v>78</v>
      </c>
      <c r="G33" s="52" t="s">
        <v>28</v>
      </c>
      <c r="H33" s="52" t="s">
        <v>27</v>
      </c>
      <c r="I33" s="52" t="s">
        <v>28</v>
      </c>
      <c r="J33" s="52" t="s">
        <v>29</v>
      </c>
      <c r="K33" s="52" t="s">
        <v>27</v>
      </c>
      <c r="L33" s="39"/>
      <c r="M33" s="39"/>
      <c r="N33" s="71" t="n">
        <f aca="false">N34+N36</f>
        <v>4929618.72</v>
      </c>
      <c r="O33" s="71" t="n">
        <f aca="false">O34+O36</f>
        <v>10074610</v>
      </c>
      <c r="P33" s="71" t="n">
        <f aca="false">P34+P36</f>
        <v>9084010</v>
      </c>
      <c r="Q33" s="71" t="n">
        <f aca="false">Q34+Q36</f>
        <v>10074610</v>
      </c>
      <c r="R33" s="71" t="n">
        <f aca="false">R34+R36</f>
        <v>10074610</v>
      </c>
      <c r="S33" s="71" t="n">
        <f aca="false">S34+S36</f>
        <v>10074610</v>
      </c>
      <c r="T33" s="66"/>
      <c r="U33" s="66"/>
      <c r="V33" s="66"/>
    </row>
    <row r="34" s="36" customFormat="true" ht="36" hidden="false" customHeight="true" outlineLevel="0" collapsed="false">
      <c r="A34" s="35"/>
      <c r="B34" s="26"/>
      <c r="C34" s="72" t="s">
        <v>79</v>
      </c>
      <c r="D34" s="55" t="s">
        <v>27</v>
      </c>
      <c r="E34" s="55" t="s">
        <v>24</v>
      </c>
      <c r="F34" s="55" t="s">
        <v>78</v>
      </c>
      <c r="G34" s="55" t="s">
        <v>32</v>
      </c>
      <c r="H34" s="55" t="s">
        <v>27</v>
      </c>
      <c r="I34" s="55" t="s">
        <v>28</v>
      </c>
      <c r="J34" s="55" t="s">
        <v>29</v>
      </c>
      <c r="K34" s="55" t="s">
        <v>38</v>
      </c>
      <c r="L34" s="39" t="s">
        <v>41</v>
      </c>
      <c r="M34" s="39" t="s">
        <v>42</v>
      </c>
      <c r="N34" s="53" t="n">
        <f aca="false">N35</f>
        <v>486088.13</v>
      </c>
      <c r="O34" s="53" t="n">
        <f aca="false">O35</f>
        <v>1670600</v>
      </c>
      <c r="P34" s="53" t="n">
        <f aca="false">P35</f>
        <v>680000</v>
      </c>
      <c r="Q34" s="53" t="n">
        <f aca="false">Q35</f>
        <v>1670600</v>
      </c>
      <c r="R34" s="53" t="n">
        <f aca="false">R35</f>
        <v>1670600</v>
      </c>
      <c r="S34" s="53" t="n">
        <f aca="false">S35</f>
        <v>1670600</v>
      </c>
      <c r="T34" s="66"/>
      <c r="U34" s="66"/>
      <c r="V34" s="66"/>
    </row>
    <row r="35" s="36" customFormat="true" ht="52.95" hidden="false" customHeight="true" outlineLevel="0" collapsed="false">
      <c r="A35" s="35"/>
      <c r="B35" s="26"/>
      <c r="C35" s="72" t="s">
        <v>80</v>
      </c>
      <c r="D35" s="55" t="s">
        <v>36</v>
      </c>
      <c r="E35" s="55" t="s">
        <v>24</v>
      </c>
      <c r="F35" s="55" t="s">
        <v>78</v>
      </c>
      <c r="G35" s="55" t="s">
        <v>32</v>
      </c>
      <c r="H35" s="55" t="s">
        <v>44</v>
      </c>
      <c r="I35" s="55" t="s">
        <v>81</v>
      </c>
      <c r="J35" s="55" t="s">
        <v>29</v>
      </c>
      <c r="K35" s="55" t="s">
        <v>38</v>
      </c>
      <c r="L35" s="39" t="s">
        <v>41</v>
      </c>
      <c r="M35" s="39" t="s">
        <v>42</v>
      </c>
      <c r="N35" s="73" t="n">
        <v>486088.13</v>
      </c>
      <c r="O35" s="47" t="n">
        <v>1670600</v>
      </c>
      <c r="P35" s="47" t="n">
        <v>680000</v>
      </c>
      <c r="Q35" s="47" t="n">
        <v>1670600</v>
      </c>
      <c r="R35" s="47" t="n">
        <v>1670600</v>
      </c>
      <c r="S35" s="47" t="n">
        <v>1670600</v>
      </c>
      <c r="T35" s="66"/>
      <c r="U35" s="66"/>
      <c r="V35" s="66"/>
    </row>
    <row r="36" s="36" customFormat="true" ht="38.4" hidden="false" customHeight="true" outlineLevel="0" collapsed="false">
      <c r="A36" s="35"/>
      <c r="B36" s="26"/>
      <c r="C36" s="74" t="s">
        <v>82</v>
      </c>
      <c r="D36" s="56" t="s">
        <v>27</v>
      </c>
      <c r="E36" s="56" t="s">
        <v>24</v>
      </c>
      <c r="F36" s="56" t="s">
        <v>78</v>
      </c>
      <c r="G36" s="56" t="s">
        <v>78</v>
      </c>
      <c r="H36" s="56" t="s">
        <v>27</v>
      </c>
      <c r="I36" s="56" t="s">
        <v>28</v>
      </c>
      <c r="J36" s="56" t="s">
        <v>29</v>
      </c>
      <c r="K36" s="56" t="s">
        <v>38</v>
      </c>
      <c r="L36" s="39" t="s">
        <v>41</v>
      </c>
      <c r="M36" s="39" t="s">
        <v>42</v>
      </c>
      <c r="N36" s="53" t="n">
        <f aca="false">SUM(N37:N38)</f>
        <v>4443530.59</v>
      </c>
      <c r="O36" s="53" t="n">
        <f aca="false">SUM(O37:O38)</f>
        <v>8404010</v>
      </c>
      <c r="P36" s="53" t="n">
        <f aca="false">SUM(P37:P38)</f>
        <v>8404010</v>
      </c>
      <c r="Q36" s="53" t="n">
        <f aca="false">SUM(Q37:Q38)</f>
        <v>8404010</v>
      </c>
      <c r="R36" s="53" t="n">
        <f aca="false">SUM(R37:R38)</f>
        <v>8404010</v>
      </c>
      <c r="S36" s="53" t="n">
        <f aca="false">SUM(S37:S38)</f>
        <v>8404010</v>
      </c>
      <c r="T36" s="66"/>
      <c r="U36" s="66"/>
      <c r="V36" s="66"/>
    </row>
    <row r="37" s="36" customFormat="true" ht="38.4" hidden="false" customHeight="true" outlineLevel="0" collapsed="false">
      <c r="A37" s="35"/>
      <c r="B37" s="26"/>
      <c r="C37" s="72" t="s">
        <v>83</v>
      </c>
      <c r="D37" s="56" t="s">
        <v>36</v>
      </c>
      <c r="E37" s="56" t="s">
        <v>24</v>
      </c>
      <c r="F37" s="56" t="s">
        <v>78</v>
      </c>
      <c r="G37" s="56" t="s">
        <v>78</v>
      </c>
      <c r="H37" s="56" t="s">
        <v>84</v>
      </c>
      <c r="I37" s="56" t="s">
        <v>81</v>
      </c>
      <c r="J37" s="56" t="s">
        <v>29</v>
      </c>
      <c r="K37" s="56" t="s">
        <v>38</v>
      </c>
      <c r="L37" s="39" t="s">
        <v>41</v>
      </c>
      <c r="M37" s="39" t="s">
        <v>42</v>
      </c>
      <c r="N37" s="73" t="n">
        <v>3995423.75</v>
      </c>
      <c r="O37" s="75" t="n">
        <v>7425000</v>
      </c>
      <c r="P37" s="75" t="n">
        <v>7425000</v>
      </c>
      <c r="Q37" s="75" t="n">
        <v>7425000</v>
      </c>
      <c r="R37" s="75" t="n">
        <v>7425000</v>
      </c>
      <c r="S37" s="75" t="n">
        <v>7425000</v>
      </c>
      <c r="T37" s="66"/>
      <c r="U37" s="66"/>
      <c r="V37" s="66"/>
    </row>
    <row r="38" s="36" customFormat="true" ht="50.4" hidden="false" customHeight="true" outlineLevel="0" collapsed="false">
      <c r="A38" s="35"/>
      <c r="B38" s="26"/>
      <c r="C38" s="72" t="s">
        <v>85</v>
      </c>
      <c r="D38" s="56" t="s">
        <v>36</v>
      </c>
      <c r="E38" s="56" t="s">
        <v>24</v>
      </c>
      <c r="F38" s="56" t="s">
        <v>78</v>
      </c>
      <c r="G38" s="56" t="s">
        <v>78</v>
      </c>
      <c r="H38" s="56" t="s">
        <v>86</v>
      </c>
      <c r="I38" s="56" t="s">
        <v>81</v>
      </c>
      <c r="J38" s="56" t="s">
        <v>29</v>
      </c>
      <c r="K38" s="56" t="s">
        <v>38</v>
      </c>
      <c r="L38" s="39" t="s">
        <v>41</v>
      </c>
      <c r="M38" s="39" t="s">
        <v>42</v>
      </c>
      <c r="N38" s="73" t="n">
        <v>448106.84</v>
      </c>
      <c r="O38" s="47" t="n">
        <v>979010</v>
      </c>
      <c r="P38" s="47" t="n">
        <v>979010</v>
      </c>
      <c r="Q38" s="47" t="n">
        <v>979010</v>
      </c>
      <c r="R38" s="47" t="n">
        <v>979010</v>
      </c>
      <c r="S38" s="47" t="n">
        <v>979010</v>
      </c>
      <c r="T38" s="66"/>
      <c r="U38" s="66"/>
      <c r="V38" s="66"/>
    </row>
    <row r="39" s="36" customFormat="true" ht="15.6" hidden="false" customHeight="false" outlineLevel="0" collapsed="false">
      <c r="A39" s="35" t="n">
        <v>15</v>
      </c>
      <c r="B39" s="26" t="s">
        <v>87</v>
      </c>
      <c r="C39" s="27" t="s">
        <v>88</v>
      </c>
      <c r="D39" s="28" t="s">
        <v>27</v>
      </c>
      <c r="E39" s="28" t="s">
        <v>24</v>
      </c>
      <c r="F39" s="28" t="s">
        <v>89</v>
      </c>
      <c r="G39" s="28" t="s">
        <v>28</v>
      </c>
      <c r="H39" s="28" t="s">
        <v>27</v>
      </c>
      <c r="I39" s="28" t="s">
        <v>28</v>
      </c>
      <c r="J39" s="28" t="s">
        <v>29</v>
      </c>
      <c r="K39" s="28" t="s">
        <v>27</v>
      </c>
      <c r="L39" s="39"/>
      <c r="M39" s="42"/>
      <c r="N39" s="31" t="n">
        <f aca="false">N40+N42+N44</f>
        <v>2264309.31</v>
      </c>
      <c r="O39" s="31" t="n">
        <f aca="false">O40+O42+O44</f>
        <v>2881590.83</v>
      </c>
      <c r="P39" s="31" t="n">
        <f aca="false">P40+P42+P44</f>
        <v>2881590.83</v>
      </c>
      <c r="Q39" s="31" t="n">
        <f aca="false">Q40+Q42+Q44</f>
        <v>2798594.15</v>
      </c>
      <c r="R39" s="31" t="n">
        <f aca="false">R40+R42+R44</f>
        <v>2798592.48</v>
      </c>
      <c r="S39" s="31" t="n">
        <f aca="false">S40+S42+S44</f>
        <v>2798592.48</v>
      </c>
    </row>
    <row r="40" s="36" customFormat="true" ht="52.2" hidden="false" customHeight="true" outlineLevel="0" collapsed="false">
      <c r="A40" s="35" t="n">
        <v>16</v>
      </c>
      <c r="B40" s="26" t="s">
        <v>90</v>
      </c>
      <c r="C40" s="27" t="s">
        <v>91</v>
      </c>
      <c r="D40" s="28" t="s">
        <v>36</v>
      </c>
      <c r="E40" s="28" t="s">
        <v>24</v>
      </c>
      <c r="F40" s="28" t="s">
        <v>89</v>
      </c>
      <c r="G40" s="28" t="s">
        <v>52</v>
      </c>
      <c r="H40" s="28" t="s">
        <v>27</v>
      </c>
      <c r="I40" s="28" t="s">
        <v>32</v>
      </c>
      <c r="J40" s="28" t="s">
        <v>29</v>
      </c>
      <c r="K40" s="28" t="s">
        <v>38</v>
      </c>
      <c r="L40" s="39"/>
      <c r="M40" s="42"/>
      <c r="N40" s="31" t="n">
        <f aca="false">N41</f>
        <v>2255939.31</v>
      </c>
      <c r="O40" s="31" t="n">
        <f aca="false">O41</f>
        <v>2779410.83</v>
      </c>
      <c r="P40" s="31" t="n">
        <f aca="false">P41</f>
        <v>2779410.83</v>
      </c>
      <c r="Q40" s="31" t="n">
        <f aca="false">Q41</f>
        <v>2779414.15</v>
      </c>
      <c r="R40" s="31" t="n">
        <f aca="false">R41</f>
        <v>2779412.48</v>
      </c>
      <c r="S40" s="31" t="n">
        <f aca="false">S41</f>
        <v>2779412.48</v>
      </c>
    </row>
    <row r="41" s="36" customFormat="true" ht="52.2" hidden="false" customHeight="true" outlineLevel="0" collapsed="false">
      <c r="A41" s="35" t="n">
        <f aca="false">A40+1</f>
        <v>17</v>
      </c>
      <c r="B41" s="26"/>
      <c r="C41" s="43" t="s">
        <v>92</v>
      </c>
      <c r="D41" s="44" t="s">
        <v>36</v>
      </c>
      <c r="E41" s="44" t="s">
        <v>24</v>
      </c>
      <c r="F41" s="44" t="s">
        <v>89</v>
      </c>
      <c r="G41" s="44" t="s">
        <v>52</v>
      </c>
      <c r="H41" s="44" t="s">
        <v>40</v>
      </c>
      <c r="I41" s="44" t="s">
        <v>32</v>
      </c>
      <c r="J41" s="44" t="s">
        <v>29</v>
      </c>
      <c r="K41" s="44" t="s">
        <v>38</v>
      </c>
      <c r="L41" s="39" t="s">
        <v>41</v>
      </c>
      <c r="M41" s="39" t="s">
        <v>42</v>
      </c>
      <c r="N41" s="76" t="n">
        <v>2255939.31</v>
      </c>
      <c r="O41" s="77" t="n">
        <v>2779410.83</v>
      </c>
      <c r="P41" s="77" t="n">
        <v>2779410.83</v>
      </c>
      <c r="Q41" s="65" t="n">
        <v>2779414.15</v>
      </c>
      <c r="R41" s="65" t="n">
        <v>2779412.48</v>
      </c>
      <c r="S41" s="65" t="n">
        <v>2779412.48</v>
      </c>
    </row>
    <row r="42" s="36" customFormat="true" ht="52.2" hidden="false" customHeight="true" outlineLevel="0" collapsed="false">
      <c r="A42" s="35"/>
      <c r="B42" s="26"/>
      <c r="C42" s="58" t="s">
        <v>93</v>
      </c>
      <c r="D42" s="78" t="s">
        <v>27</v>
      </c>
      <c r="E42" s="78" t="s">
        <v>24</v>
      </c>
      <c r="F42" s="78" t="s">
        <v>89</v>
      </c>
      <c r="G42" s="78" t="s">
        <v>75</v>
      </c>
      <c r="H42" s="78" t="s">
        <v>27</v>
      </c>
      <c r="I42" s="78" t="s">
        <v>32</v>
      </c>
      <c r="J42" s="78" t="s">
        <v>29</v>
      </c>
      <c r="K42" s="78" t="s">
        <v>27</v>
      </c>
      <c r="L42" s="39"/>
      <c r="M42" s="39"/>
      <c r="N42" s="79" t="n">
        <f aca="false">N43</f>
        <v>8370</v>
      </c>
      <c r="O42" s="79" t="n">
        <f aca="false">O43</f>
        <v>19180</v>
      </c>
      <c r="P42" s="79" t="n">
        <f aca="false">P43</f>
        <v>19180</v>
      </c>
      <c r="Q42" s="79" t="n">
        <f aca="false">Q43</f>
        <v>19180</v>
      </c>
      <c r="R42" s="79" t="n">
        <f aca="false">R43</f>
        <v>19180</v>
      </c>
      <c r="S42" s="79" t="n">
        <f aca="false">S43</f>
        <v>19180</v>
      </c>
    </row>
    <row r="43" s="36" customFormat="true" ht="52.2" hidden="false" customHeight="true" outlineLevel="0" collapsed="false">
      <c r="A43" s="35"/>
      <c r="B43" s="26"/>
      <c r="C43" s="61" t="s">
        <v>94</v>
      </c>
      <c r="D43" s="56" t="s">
        <v>36</v>
      </c>
      <c r="E43" s="56" t="s">
        <v>24</v>
      </c>
      <c r="F43" s="56" t="s">
        <v>89</v>
      </c>
      <c r="G43" s="56" t="s">
        <v>75</v>
      </c>
      <c r="H43" s="56" t="s">
        <v>44</v>
      </c>
      <c r="I43" s="56" t="s">
        <v>32</v>
      </c>
      <c r="J43" s="56" t="s">
        <v>29</v>
      </c>
      <c r="K43" s="56" t="s">
        <v>38</v>
      </c>
      <c r="L43" s="39" t="s">
        <v>41</v>
      </c>
      <c r="M43" s="39" t="s">
        <v>95</v>
      </c>
      <c r="N43" s="76" t="n">
        <v>8370</v>
      </c>
      <c r="O43" s="77" t="n">
        <v>19180</v>
      </c>
      <c r="P43" s="77" t="n">
        <v>19180</v>
      </c>
      <c r="Q43" s="80" t="n">
        <v>19180</v>
      </c>
      <c r="R43" s="80" t="n">
        <v>19180</v>
      </c>
      <c r="S43" s="80" t="n">
        <v>19180</v>
      </c>
    </row>
    <row r="44" s="36" customFormat="true" ht="46.95" hidden="false" customHeight="true" outlineLevel="0" collapsed="false">
      <c r="A44" s="35"/>
      <c r="B44" s="26"/>
      <c r="C44" s="58" t="s">
        <v>96</v>
      </c>
      <c r="D44" s="28" t="s">
        <v>36</v>
      </c>
      <c r="E44" s="28" t="s">
        <v>24</v>
      </c>
      <c r="F44" s="28" t="s">
        <v>89</v>
      </c>
      <c r="G44" s="28" t="s">
        <v>97</v>
      </c>
      <c r="H44" s="28" t="s">
        <v>27</v>
      </c>
      <c r="I44" s="28" t="s">
        <v>32</v>
      </c>
      <c r="J44" s="28" t="s">
        <v>29</v>
      </c>
      <c r="K44" s="28" t="s">
        <v>38</v>
      </c>
      <c r="L44" s="39"/>
      <c r="M44" s="39"/>
      <c r="N44" s="79" t="n">
        <f aca="false">N45</f>
        <v>0</v>
      </c>
      <c r="O44" s="79" t="n">
        <f aca="false">O45</f>
        <v>83000</v>
      </c>
      <c r="P44" s="79" t="n">
        <f aca="false">P45</f>
        <v>83000</v>
      </c>
      <c r="Q44" s="79" t="n">
        <f aca="false">Q45</f>
        <v>0</v>
      </c>
      <c r="R44" s="79" t="n">
        <f aca="false">R45</f>
        <v>0</v>
      </c>
      <c r="S44" s="79" t="n">
        <f aca="false">S45</f>
        <v>0</v>
      </c>
    </row>
    <row r="45" s="36" customFormat="true" ht="34.95" hidden="false" customHeight="true" outlineLevel="0" collapsed="false">
      <c r="A45" s="35"/>
      <c r="B45" s="26"/>
      <c r="C45" s="81" t="s">
        <v>98</v>
      </c>
      <c r="D45" s="44" t="s">
        <v>36</v>
      </c>
      <c r="E45" s="44" t="s">
        <v>24</v>
      </c>
      <c r="F45" s="44" t="s">
        <v>89</v>
      </c>
      <c r="G45" s="44" t="s">
        <v>97</v>
      </c>
      <c r="H45" s="44" t="s">
        <v>99</v>
      </c>
      <c r="I45" s="44" t="s">
        <v>32</v>
      </c>
      <c r="J45" s="44" t="s">
        <v>29</v>
      </c>
      <c r="K45" s="44" t="s">
        <v>38</v>
      </c>
      <c r="L45" s="39" t="s">
        <v>41</v>
      </c>
      <c r="M45" s="39" t="s">
        <v>95</v>
      </c>
      <c r="N45" s="76" t="n">
        <v>0</v>
      </c>
      <c r="O45" s="77" t="n">
        <v>83000</v>
      </c>
      <c r="P45" s="77" t="n">
        <v>83000</v>
      </c>
      <c r="Q45" s="65" t="n">
        <v>0</v>
      </c>
      <c r="R45" s="65" t="n">
        <v>0</v>
      </c>
      <c r="S45" s="65" t="n">
        <v>0</v>
      </c>
    </row>
    <row r="46" s="36" customFormat="true" ht="46.8" hidden="false" customHeight="false" outlineLevel="0" collapsed="false">
      <c r="A46" s="35" t="n">
        <v>18</v>
      </c>
      <c r="B46" s="26" t="s">
        <v>100</v>
      </c>
      <c r="C46" s="27" t="s">
        <v>101</v>
      </c>
      <c r="D46" s="28" t="s">
        <v>27</v>
      </c>
      <c r="E46" s="28" t="s">
        <v>24</v>
      </c>
      <c r="F46" s="28" t="s">
        <v>67</v>
      </c>
      <c r="G46" s="28" t="s">
        <v>28</v>
      </c>
      <c r="H46" s="28" t="s">
        <v>27</v>
      </c>
      <c r="I46" s="28" t="s">
        <v>28</v>
      </c>
      <c r="J46" s="28" t="s">
        <v>29</v>
      </c>
      <c r="K46" s="28" t="s">
        <v>27</v>
      </c>
      <c r="L46" s="39"/>
      <c r="M46" s="42"/>
      <c r="N46" s="31" t="n">
        <f aca="false">N47+N56</f>
        <v>6395163.92</v>
      </c>
      <c r="O46" s="31" t="n">
        <f aca="false">O47+O56</f>
        <v>8093362</v>
      </c>
      <c r="P46" s="31" t="n">
        <f aca="false">P47+P56</f>
        <v>8093362</v>
      </c>
      <c r="Q46" s="31" t="n">
        <f aca="false">Q47+Q56</f>
        <v>7857363</v>
      </c>
      <c r="R46" s="31" t="n">
        <f aca="false">R47+R56</f>
        <v>7857363</v>
      </c>
      <c r="S46" s="31" t="n">
        <f aca="false">S47+S56</f>
        <v>7857363</v>
      </c>
    </row>
    <row r="47" s="36" customFormat="true" ht="94.2" hidden="false" customHeight="true" outlineLevel="0" collapsed="false">
      <c r="A47" s="35"/>
      <c r="B47" s="26" t="s">
        <v>102</v>
      </c>
      <c r="C47" s="82" t="s">
        <v>103</v>
      </c>
      <c r="D47" s="83" t="s">
        <v>27</v>
      </c>
      <c r="E47" s="83" t="s">
        <v>24</v>
      </c>
      <c r="F47" s="83" t="s">
        <v>67</v>
      </c>
      <c r="G47" s="83" t="s">
        <v>64</v>
      </c>
      <c r="H47" s="83" t="s">
        <v>27</v>
      </c>
      <c r="I47" s="83" t="s">
        <v>28</v>
      </c>
      <c r="J47" s="83" t="s">
        <v>29</v>
      </c>
      <c r="K47" s="83" t="s">
        <v>104</v>
      </c>
      <c r="L47" s="39"/>
      <c r="M47" s="39"/>
      <c r="N47" s="53" t="n">
        <f aca="false">N48+N50+N52+N54</f>
        <v>3762509.28</v>
      </c>
      <c r="O47" s="53" t="n">
        <f aca="false">O48+O50+O52+O54</f>
        <v>4756999</v>
      </c>
      <c r="P47" s="53" t="n">
        <f aca="false">P48+P50+P52+P54</f>
        <v>4756999</v>
      </c>
      <c r="Q47" s="53" t="n">
        <f aca="false">Q48+Q50+Q52+Q54</f>
        <v>4521000</v>
      </c>
      <c r="R47" s="53" t="n">
        <f aca="false">R48+R50+R52+R54</f>
        <v>4521000</v>
      </c>
      <c r="S47" s="53" t="n">
        <f aca="false">S48+S50+S52+S54</f>
        <v>4521000</v>
      </c>
    </row>
    <row r="48" s="36" customFormat="true" ht="77.4" hidden="false" customHeight="true" outlineLevel="0" collapsed="false">
      <c r="A48" s="35" t="n">
        <v>22</v>
      </c>
      <c r="B48" s="26"/>
      <c r="C48" s="84" t="s">
        <v>105</v>
      </c>
      <c r="D48" s="56" t="s">
        <v>44</v>
      </c>
      <c r="E48" s="56" t="s">
        <v>24</v>
      </c>
      <c r="F48" s="56" t="s">
        <v>67</v>
      </c>
      <c r="G48" s="56" t="s">
        <v>64</v>
      </c>
      <c r="H48" s="56" t="s">
        <v>40</v>
      </c>
      <c r="I48" s="56" t="s">
        <v>28</v>
      </c>
      <c r="J48" s="56" t="s">
        <v>29</v>
      </c>
      <c r="K48" s="56" t="s">
        <v>104</v>
      </c>
      <c r="L48" s="39" t="s">
        <v>41</v>
      </c>
      <c r="M48" s="39" t="s">
        <v>106</v>
      </c>
      <c r="N48" s="47" t="n">
        <f aca="false">N49</f>
        <v>2594291.65</v>
      </c>
      <c r="O48" s="47" t="n">
        <f aca="false">O49</f>
        <v>2990000</v>
      </c>
      <c r="P48" s="47" t="n">
        <f aca="false">P49</f>
        <v>2990000</v>
      </c>
      <c r="Q48" s="47" t="n">
        <f aca="false">Q49</f>
        <v>2800000</v>
      </c>
      <c r="R48" s="47" t="n">
        <f aca="false">R49</f>
        <v>2800000</v>
      </c>
      <c r="S48" s="47" t="n">
        <f aca="false">S49</f>
        <v>2800000</v>
      </c>
    </row>
    <row r="49" s="36" customFormat="true" ht="92.4" hidden="false" customHeight="true" outlineLevel="0" collapsed="false">
      <c r="A49" s="35" t="n">
        <v>23</v>
      </c>
      <c r="B49" s="26"/>
      <c r="C49" s="85" t="s">
        <v>107</v>
      </c>
      <c r="D49" s="56" t="s">
        <v>44</v>
      </c>
      <c r="E49" s="56" t="s">
        <v>24</v>
      </c>
      <c r="F49" s="56" t="s">
        <v>67</v>
      </c>
      <c r="G49" s="56" t="s">
        <v>64</v>
      </c>
      <c r="H49" s="56" t="s">
        <v>108</v>
      </c>
      <c r="I49" s="56" t="s">
        <v>81</v>
      </c>
      <c r="J49" s="56" t="s">
        <v>29</v>
      </c>
      <c r="K49" s="56" t="s">
        <v>104</v>
      </c>
      <c r="L49" s="39" t="s">
        <v>41</v>
      </c>
      <c r="M49" s="39" t="s">
        <v>106</v>
      </c>
      <c r="N49" s="47" t="n">
        <v>2594291.65</v>
      </c>
      <c r="O49" s="47" t="n">
        <v>2990000</v>
      </c>
      <c r="P49" s="47" t="n">
        <v>2990000</v>
      </c>
      <c r="Q49" s="47" t="n">
        <v>2800000</v>
      </c>
      <c r="R49" s="47" t="n">
        <v>2800000</v>
      </c>
      <c r="S49" s="47" t="n">
        <v>2800000</v>
      </c>
    </row>
    <row r="50" s="36" customFormat="true" ht="79.95" hidden="false" customHeight="true" outlineLevel="0" collapsed="false">
      <c r="A50" s="35" t="n">
        <v>24</v>
      </c>
      <c r="B50" s="26"/>
      <c r="C50" s="86" t="s">
        <v>109</v>
      </c>
      <c r="D50" s="56" t="s">
        <v>44</v>
      </c>
      <c r="E50" s="56" t="s">
        <v>24</v>
      </c>
      <c r="F50" s="56" t="s">
        <v>67</v>
      </c>
      <c r="G50" s="56" t="s">
        <v>64</v>
      </c>
      <c r="H50" s="56" t="s">
        <v>44</v>
      </c>
      <c r="I50" s="56" t="s">
        <v>28</v>
      </c>
      <c r="J50" s="56" t="s">
        <v>29</v>
      </c>
      <c r="K50" s="56" t="s">
        <v>104</v>
      </c>
      <c r="L50" s="39" t="s">
        <v>41</v>
      </c>
      <c r="M50" s="39" t="s">
        <v>106</v>
      </c>
      <c r="N50" s="47" t="n">
        <f aca="false">N51</f>
        <v>369479.34</v>
      </c>
      <c r="O50" s="47" t="n">
        <f aca="false">O51</f>
        <v>696999</v>
      </c>
      <c r="P50" s="47" t="n">
        <f aca="false">P51</f>
        <v>696999</v>
      </c>
      <c r="Q50" s="47" t="n">
        <f aca="false">Q51</f>
        <v>550000</v>
      </c>
      <c r="R50" s="47" t="n">
        <f aca="false">R51</f>
        <v>550000</v>
      </c>
      <c r="S50" s="47" t="n">
        <f aca="false">S51</f>
        <v>550000</v>
      </c>
    </row>
    <row r="51" s="36" customFormat="true" ht="83.4" hidden="false" customHeight="true" outlineLevel="0" collapsed="false">
      <c r="A51" s="35" t="n">
        <v>25</v>
      </c>
      <c r="B51" s="26"/>
      <c r="C51" s="87" t="s">
        <v>110</v>
      </c>
      <c r="D51" s="56" t="s">
        <v>44</v>
      </c>
      <c r="E51" s="56" t="s">
        <v>24</v>
      </c>
      <c r="F51" s="56" t="s">
        <v>67</v>
      </c>
      <c r="G51" s="56" t="s">
        <v>64</v>
      </c>
      <c r="H51" s="56" t="s">
        <v>111</v>
      </c>
      <c r="I51" s="56" t="s">
        <v>81</v>
      </c>
      <c r="J51" s="56" t="s">
        <v>29</v>
      </c>
      <c r="K51" s="56" t="s">
        <v>104</v>
      </c>
      <c r="L51" s="39" t="s">
        <v>41</v>
      </c>
      <c r="M51" s="39" t="s">
        <v>106</v>
      </c>
      <c r="N51" s="47" t="n">
        <v>369479.34</v>
      </c>
      <c r="O51" s="47" t="n">
        <v>696999</v>
      </c>
      <c r="P51" s="47" t="n">
        <v>696999</v>
      </c>
      <c r="Q51" s="47" t="n">
        <v>550000</v>
      </c>
      <c r="R51" s="47" t="n">
        <v>550000</v>
      </c>
      <c r="S51" s="47" t="n">
        <v>550000</v>
      </c>
    </row>
    <row r="52" s="36" customFormat="true" ht="92.4" hidden="false" customHeight="true" outlineLevel="0" collapsed="false">
      <c r="A52" s="35" t="n">
        <v>26</v>
      </c>
      <c r="B52" s="26"/>
      <c r="C52" s="86" t="s">
        <v>112</v>
      </c>
      <c r="D52" s="56" t="s">
        <v>44</v>
      </c>
      <c r="E52" s="56" t="s">
        <v>24</v>
      </c>
      <c r="F52" s="56" t="s">
        <v>67</v>
      </c>
      <c r="G52" s="56" t="s">
        <v>64</v>
      </c>
      <c r="H52" s="56" t="s">
        <v>46</v>
      </c>
      <c r="I52" s="56" t="s">
        <v>28</v>
      </c>
      <c r="J52" s="56" t="s">
        <v>29</v>
      </c>
      <c r="K52" s="56" t="s">
        <v>104</v>
      </c>
      <c r="L52" s="39" t="s">
        <v>41</v>
      </c>
      <c r="M52" s="39" t="s">
        <v>106</v>
      </c>
      <c r="N52" s="47" t="n">
        <f aca="false">N53</f>
        <v>263030.23</v>
      </c>
      <c r="O52" s="47" t="n">
        <f aca="false">O53</f>
        <v>450000</v>
      </c>
      <c r="P52" s="47" t="n">
        <f aca="false">P53</f>
        <v>450000</v>
      </c>
      <c r="Q52" s="47" t="n">
        <f aca="false">Q53</f>
        <v>87000</v>
      </c>
      <c r="R52" s="47" t="n">
        <f aca="false">R53</f>
        <v>87000</v>
      </c>
      <c r="S52" s="47" t="n">
        <f aca="false">S53</f>
        <v>87000</v>
      </c>
    </row>
    <row r="53" s="36" customFormat="true" ht="74.4" hidden="false" customHeight="true" outlineLevel="0" collapsed="false">
      <c r="A53" s="35" t="n">
        <v>27</v>
      </c>
      <c r="B53" s="26"/>
      <c r="C53" s="87" t="s">
        <v>113</v>
      </c>
      <c r="D53" s="56" t="s">
        <v>44</v>
      </c>
      <c r="E53" s="56" t="s">
        <v>24</v>
      </c>
      <c r="F53" s="56" t="s">
        <v>67</v>
      </c>
      <c r="G53" s="56" t="s">
        <v>64</v>
      </c>
      <c r="H53" s="56" t="s">
        <v>114</v>
      </c>
      <c r="I53" s="56" t="s">
        <v>81</v>
      </c>
      <c r="J53" s="56" t="s">
        <v>29</v>
      </c>
      <c r="K53" s="56" t="s">
        <v>104</v>
      </c>
      <c r="L53" s="39" t="s">
        <v>41</v>
      </c>
      <c r="M53" s="39" t="s">
        <v>106</v>
      </c>
      <c r="N53" s="75" t="n">
        <v>263030.23</v>
      </c>
      <c r="O53" s="47" t="n">
        <v>450000</v>
      </c>
      <c r="P53" s="47" t="n">
        <v>450000</v>
      </c>
      <c r="Q53" s="75" t="n">
        <v>87000</v>
      </c>
      <c r="R53" s="75" t="n">
        <v>87000</v>
      </c>
      <c r="S53" s="75" t="n">
        <v>87000</v>
      </c>
    </row>
    <row r="54" s="36" customFormat="true" ht="45.6" hidden="false" customHeight="true" outlineLevel="0" collapsed="false">
      <c r="A54" s="35" t="n">
        <v>28</v>
      </c>
      <c r="B54" s="26"/>
      <c r="C54" s="84" t="s">
        <v>115</v>
      </c>
      <c r="D54" s="56" t="s">
        <v>44</v>
      </c>
      <c r="E54" s="56" t="s">
        <v>24</v>
      </c>
      <c r="F54" s="56" t="s">
        <v>67</v>
      </c>
      <c r="G54" s="56" t="s">
        <v>64</v>
      </c>
      <c r="H54" s="56" t="s">
        <v>116</v>
      </c>
      <c r="I54" s="56" t="s">
        <v>28</v>
      </c>
      <c r="J54" s="56" t="s">
        <v>29</v>
      </c>
      <c r="K54" s="56" t="s">
        <v>104</v>
      </c>
      <c r="L54" s="39" t="s">
        <v>41</v>
      </c>
      <c r="M54" s="39" t="s">
        <v>106</v>
      </c>
      <c r="N54" s="47" t="n">
        <f aca="false">N55</f>
        <v>535708.06</v>
      </c>
      <c r="O54" s="47" t="n">
        <f aca="false">O55</f>
        <v>620000</v>
      </c>
      <c r="P54" s="47" t="n">
        <f aca="false">P55</f>
        <v>620000</v>
      </c>
      <c r="Q54" s="47" t="n">
        <f aca="false">Q55</f>
        <v>1084000</v>
      </c>
      <c r="R54" s="47" t="n">
        <f aca="false">R55</f>
        <v>1084000</v>
      </c>
      <c r="S54" s="47" t="n">
        <f aca="false">S55</f>
        <v>1084000</v>
      </c>
    </row>
    <row r="55" s="36" customFormat="true" ht="49.95" hidden="false" customHeight="true" outlineLevel="0" collapsed="false">
      <c r="A55" s="35" t="n">
        <v>29</v>
      </c>
      <c r="B55" s="26"/>
      <c r="C55" s="87" t="s">
        <v>117</v>
      </c>
      <c r="D55" s="56" t="s">
        <v>44</v>
      </c>
      <c r="E55" s="56" t="s">
        <v>24</v>
      </c>
      <c r="F55" s="56" t="s">
        <v>67</v>
      </c>
      <c r="G55" s="56" t="s">
        <v>64</v>
      </c>
      <c r="H55" s="56" t="s">
        <v>118</v>
      </c>
      <c r="I55" s="56" t="s">
        <v>81</v>
      </c>
      <c r="J55" s="56" t="s">
        <v>29</v>
      </c>
      <c r="K55" s="56" t="s">
        <v>104</v>
      </c>
      <c r="L55" s="39" t="s">
        <v>41</v>
      </c>
      <c r="M55" s="39" t="s">
        <v>106</v>
      </c>
      <c r="N55" s="75" t="n">
        <v>535708.06</v>
      </c>
      <c r="O55" s="47" t="n">
        <v>620000</v>
      </c>
      <c r="P55" s="47" t="n">
        <v>620000</v>
      </c>
      <c r="Q55" s="75" t="n">
        <v>1084000</v>
      </c>
      <c r="R55" s="75" t="n">
        <v>1084000</v>
      </c>
      <c r="S55" s="75" t="n">
        <v>1084000</v>
      </c>
    </row>
    <row r="56" s="36" customFormat="true" ht="94.95" hidden="false" customHeight="true" outlineLevel="0" collapsed="false">
      <c r="A56" s="35"/>
      <c r="B56" s="26"/>
      <c r="C56" s="88" t="s">
        <v>119</v>
      </c>
      <c r="D56" s="83" t="s">
        <v>27</v>
      </c>
      <c r="E56" s="83" t="s">
        <v>24</v>
      </c>
      <c r="F56" s="83" t="s">
        <v>67</v>
      </c>
      <c r="G56" s="83" t="s">
        <v>120</v>
      </c>
      <c r="H56" s="83" t="s">
        <v>48</v>
      </c>
      <c r="I56" s="83" t="s">
        <v>28</v>
      </c>
      <c r="J56" s="83" t="s">
        <v>29</v>
      </c>
      <c r="K56" s="83" t="s">
        <v>104</v>
      </c>
      <c r="L56" s="39" t="s">
        <v>41</v>
      </c>
      <c r="M56" s="39" t="s">
        <v>106</v>
      </c>
      <c r="N56" s="53" t="n">
        <f aca="false">N57</f>
        <v>2632654.64</v>
      </c>
      <c r="O56" s="53" t="n">
        <f aca="false">O57</f>
        <v>3336363</v>
      </c>
      <c r="P56" s="53" t="n">
        <f aca="false">P57</f>
        <v>3336363</v>
      </c>
      <c r="Q56" s="53" t="n">
        <f aca="false">Q57</f>
        <v>3336363</v>
      </c>
      <c r="R56" s="53" t="n">
        <f aca="false">R57</f>
        <v>3336363</v>
      </c>
      <c r="S56" s="53" t="n">
        <f aca="false">S57</f>
        <v>3336363</v>
      </c>
    </row>
    <row r="57" s="36" customFormat="true" ht="100.2" hidden="false" customHeight="true" outlineLevel="0" collapsed="false">
      <c r="A57" s="35" t="n">
        <v>31</v>
      </c>
      <c r="B57" s="26"/>
      <c r="C57" s="87" t="s">
        <v>121</v>
      </c>
      <c r="D57" s="56" t="s">
        <v>44</v>
      </c>
      <c r="E57" s="56" t="s">
        <v>24</v>
      </c>
      <c r="F57" s="56" t="s">
        <v>67</v>
      </c>
      <c r="G57" s="56" t="s">
        <v>120</v>
      </c>
      <c r="H57" s="56" t="s">
        <v>122</v>
      </c>
      <c r="I57" s="56" t="s">
        <v>81</v>
      </c>
      <c r="J57" s="56" t="s">
        <v>29</v>
      </c>
      <c r="K57" s="56" t="s">
        <v>104</v>
      </c>
      <c r="L57" s="39" t="s">
        <v>41</v>
      </c>
      <c r="M57" s="39" t="s">
        <v>106</v>
      </c>
      <c r="N57" s="75" t="n">
        <v>2632654.64</v>
      </c>
      <c r="O57" s="47" t="n">
        <v>3336363</v>
      </c>
      <c r="P57" s="47" t="n">
        <v>3336363</v>
      </c>
      <c r="Q57" s="47" t="n">
        <v>3336363</v>
      </c>
      <c r="R57" s="47" t="n">
        <v>3336363</v>
      </c>
      <c r="S57" s="47" t="n">
        <v>3336363</v>
      </c>
    </row>
    <row r="58" s="36" customFormat="true" ht="31.2" hidden="false" customHeight="false" outlineLevel="0" collapsed="false">
      <c r="A58" s="35" t="n">
        <v>34</v>
      </c>
      <c r="B58" s="26" t="s">
        <v>123</v>
      </c>
      <c r="C58" s="27" t="s">
        <v>124</v>
      </c>
      <c r="D58" s="28" t="s">
        <v>27</v>
      </c>
      <c r="E58" s="28" t="s">
        <v>24</v>
      </c>
      <c r="F58" s="28" t="s">
        <v>125</v>
      </c>
      <c r="G58" s="28" t="s">
        <v>28</v>
      </c>
      <c r="H58" s="28" t="s">
        <v>27</v>
      </c>
      <c r="I58" s="28" t="s">
        <v>28</v>
      </c>
      <c r="J58" s="28" t="s">
        <v>29</v>
      </c>
      <c r="K58" s="28" t="s">
        <v>27</v>
      </c>
      <c r="L58" s="39"/>
      <c r="M58" s="89"/>
      <c r="N58" s="31" t="n">
        <f aca="false">N59</f>
        <v>373820.01</v>
      </c>
      <c r="O58" s="31" t="n">
        <f aca="false">O59</f>
        <v>451700</v>
      </c>
      <c r="P58" s="31" t="n">
        <f aca="false">P59</f>
        <v>451700</v>
      </c>
      <c r="Q58" s="90" t="n">
        <f aca="false">Q59</f>
        <v>451700</v>
      </c>
      <c r="R58" s="90" t="n">
        <f aca="false">R59</f>
        <v>451700</v>
      </c>
      <c r="S58" s="90" t="n">
        <f aca="false">S59</f>
        <v>451700</v>
      </c>
    </row>
    <row r="59" s="36" customFormat="true" ht="22.2" hidden="false" customHeight="true" outlineLevel="0" collapsed="false">
      <c r="A59" s="35" t="n">
        <v>35</v>
      </c>
      <c r="B59" s="26" t="s">
        <v>126</v>
      </c>
      <c r="C59" s="27" t="s">
        <v>127</v>
      </c>
      <c r="D59" s="28" t="s">
        <v>128</v>
      </c>
      <c r="E59" s="28" t="s">
        <v>24</v>
      </c>
      <c r="F59" s="28" t="s">
        <v>125</v>
      </c>
      <c r="G59" s="28" t="s">
        <v>32</v>
      </c>
      <c r="H59" s="28" t="s">
        <v>27</v>
      </c>
      <c r="I59" s="28" t="s">
        <v>32</v>
      </c>
      <c r="J59" s="28" t="s">
        <v>29</v>
      </c>
      <c r="K59" s="28" t="s">
        <v>104</v>
      </c>
      <c r="L59" s="42"/>
      <c r="M59" s="91"/>
      <c r="N59" s="67" t="n">
        <f aca="false">N60+N61+N62</f>
        <v>373820.01</v>
      </c>
      <c r="O59" s="67" t="n">
        <f aca="false">O60+O61+O62</f>
        <v>451700</v>
      </c>
      <c r="P59" s="67" t="n">
        <f aca="false">P60+P61+P62</f>
        <v>451700</v>
      </c>
      <c r="Q59" s="92" t="n">
        <f aca="false">Q60+Q61+Q62</f>
        <v>451700</v>
      </c>
      <c r="R59" s="92" t="n">
        <f aca="false">R60+R61+R62</f>
        <v>451700</v>
      </c>
      <c r="S59" s="92" t="n">
        <f aca="false">S60+S61+S62</f>
        <v>451700</v>
      </c>
    </row>
    <row r="60" s="36" customFormat="true" ht="47.4" hidden="false" customHeight="true" outlineLevel="0" collapsed="false">
      <c r="A60" s="35"/>
      <c r="B60" s="93"/>
      <c r="C60" s="94" t="s">
        <v>129</v>
      </c>
      <c r="D60" s="44" t="s">
        <v>128</v>
      </c>
      <c r="E60" s="44" t="s">
        <v>24</v>
      </c>
      <c r="F60" s="44" t="s">
        <v>125</v>
      </c>
      <c r="G60" s="44" t="s">
        <v>32</v>
      </c>
      <c r="H60" s="44" t="s">
        <v>40</v>
      </c>
      <c r="I60" s="44" t="s">
        <v>32</v>
      </c>
      <c r="J60" s="44" t="s">
        <v>29</v>
      </c>
      <c r="K60" s="44" t="s">
        <v>104</v>
      </c>
      <c r="L60" s="39" t="s">
        <v>41</v>
      </c>
      <c r="M60" s="95" t="s">
        <v>130</v>
      </c>
      <c r="N60" s="47" t="n">
        <v>45980.65</v>
      </c>
      <c r="O60" s="47" t="n">
        <v>101800</v>
      </c>
      <c r="P60" s="47" t="n">
        <v>101800</v>
      </c>
      <c r="Q60" s="47" t="n">
        <v>101800</v>
      </c>
      <c r="R60" s="47" t="n">
        <v>101800</v>
      </c>
      <c r="S60" s="47" t="n">
        <v>101800</v>
      </c>
    </row>
    <row r="61" s="36" customFormat="true" ht="39.6" hidden="false" customHeight="true" outlineLevel="0" collapsed="false">
      <c r="A61" s="35" t="n">
        <v>38</v>
      </c>
      <c r="B61" s="93"/>
      <c r="C61" s="96" t="s">
        <v>131</v>
      </c>
      <c r="D61" s="44" t="s">
        <v>128</v>
      </c>
      <c r="E61" s="44" t="s">
        <v>24</v>
      </c>
      <c r="F61" s="44" t="s">
        <v>125</v>
      </c>
      <c r="G61" s="44" t="s">
        <v>32</v>
      </c>
      <c r="H61" s="44" t="s">
        <v>132</v>
      </c>
      <c r="I61" s="44" t="s">
        <v>32</v>
      </c>
      <c r="J61" s="44" t="s">
        <v>29</v>
      </c>
      <c r="K61" s="44" t="s">
        <v>104</v>
      </c>
      <c r="L61" s="39" t="s">
        <v>41</v>
      </c>
      <c r="M61" s="95" t="s">
        <v>130</v>
      </c>
      <c r="N61" s="47" t="n">
        <v>4439.36</v>
      </c>
      <c r="O61" s="47" t="n">
        <v>20700</v>
      </c>
      <c r="P61" s="47" t="n">
        <v>20700</v>
      </c>
      <c r="Q61" s="47" t="n">
        <v>20700</v>
      </c>
      <c r="R61" s="47" t="n">
        <v>20700</v>
      </c>
      <c r="S61" s="47" t="n">
        <v>20700</v>
      </c>
    </row>
    <row r="62" s="36" customFormat="true" ht="37.95" hidden="false" customHeight="true" outlineLevel="0" collapsed="false">
      <c r="A62" s="35" t="n">
        <v>39</v>
      </c>
      <c r="B62" s="93"/>
      <c r="C62" s="96" t="s">
        <v>133</v>
      </c>
      <c r="D62" s="44" t="s">
        <v>128</v>
      </c>
      <c r="E62" s="44" t="s">
        <v>24</v>
      </c>
      <c r="F62" s="44" t="s">
        <v>125</v>
      </c>
      <c r="G62" s="44" t="s">
        <v>32</v>
      </c>
      <c r="H62" s="44" t="s">
        <v>86</v>
      </c>
      <c r="I62" s="44" t="s">
        <v>32</v>
      </c>
      <c r="J62" s="44" t="s">
        <v>29</v>
      </c>
      <c r="K62" s="44" t="s">
        <v>104</v>
      </c>
      <c r="L62" s="39" t="s">
        <v>41</v>
      </c>
      <c r="M62" s="95" t="s">
        <v>130</v>
      </c>
      <c r="N62" s="47" t="n">
        <v>323400</v>
      </c>
      <c r="O62" s="47" t="n">
        <v>329200</v>
      </c>
      <c r="P62" s="47" t="n">
        <v>329200</v>
      </c>
      <c r="Q62" s="47" t="n">
        <v>329200</v>
      </c>
      <c r="R62" s="47" t="n">
        <v>329200</v>
      </c>
      <c r="S62" s="47" t="n">
        <v>329200</v>
      </c>
    </row>
    <row r="63" s="36" customFormat="true" ht="33" hidden="false" customHeight="true" outlineLevel="0" collapsed="false">
      <c r="A63" s="35" t="n">
        <v>40</v>
      </c>
      <c r="B63" s="26" t="s">
        <v>134</v>
      </c>
      <c r="C63" s="27" t="s">
        <v>135</v>
      </c>
      <c r="D63" s="28" t="s">
        <v>27</v>
      </c>
      <c r="E63" s="28" t="s">
        <v>24</v>
      </c>
      <c r="F63" s="28" t="s">
        <v>136</v>
      </c>
      <c r="G63" s="28" t="s">
        <v>28</v>
      </c>
      <c r="H63" s="28" t="s">
        <v>27</v>
      </c>
      <c r="I63" s="28" t="s">
        <v>28</v>
      </c>
      <c r="J63" s="28" t="s">
        <v>29</v>
      </c>
      <c r="K63" s="28" t="s">
        <v>27</v>
      </c>
      <c r="L63" s="39"/>
      <c r="M63" s="89"/>
      <c r="N63" s="31" t="n">
        <f aca="false">N64+N66</f>
        <v>9264450.41</v>
      </c>
      <c r="O63" s="31" t="n">
        <f aca="false">O64+O66</f>
        <v>15894000</v>
      </c>
      <c r="P63" s="31" t="n">
        <f aca="false">P64+P66</f>
        <v>13312000</v>
      </c>
      <c r="Q63" s="31" t="n">
        <f aca="false">Q64+Q66</f>
        <v>13290000</v>
      </c>
      <c r="R63" s="31" t="n">
        <f aca="false">R64+R66</f>
        <v>13290000</v>
      </c>
      <c r="S63" s="31" t="n">
        <f aca="false">S64+S66</f>
        <v>13290000</v>
      </c>
      <c r="T63" s="97"/>
      <c r="U63" s="97"/>
      <c r="V63" s="97"/>
      <c r="W63" s="97"/>
    </row>
    <row r="64" s="36" customFormat="true" ht="18.75" hidden="false" customHeight="true" outlineLevel="0" collapsed="false">
      <c r="A64" s="35" t="n">
        <v>41</v>
      </c>
      <c r="B64" s="26" t="s">
        <v>137</v>
      </c>
      <c r="C64" s="98" t="s">
        <v>138</v>
      </c>
      <c r="D64" s="83" t="s">
        <v>27</v>
      </c>
      <c r="E64" s="83" t="s">
        <v>24</v>
      </c>
      <c r="F64" s="83" t="s">
        <v>136</v>
      </c>
      <c r="G64" s="83" t="s">
        <v>32</v>
      </c>
      <c r="H64" s="83" t="s">
        <v>139</v>
      </c>
      <c r="I64" s="83" t="s">
        <v>28</v>
      </c>
      <c r="J64" s="83" t="s">
        <v>29</v>
      </c>
      <c r="K64" s="83" t="s">
        <v>140</v>
      </c>
      <c r="L64" s="39"/>
      <c r="M64" s="89"/>
      <c r="N64" s="53" t="n">
        <f aca="false">N65</f>
        <v>9076228.74</v>
      </c>
      <c r="O64" s="53" t="n">
        <f aca="false">O65</f>
        <v>15644000</v>
      </c>
      <c r="P64" s="53" t="n">
        <f aca="false">P65</f>
        <v>13062000</v>
      </c>
      <c r="Q64" s="53" t="n">
        <f aca="false">Q65</f>
        <v>13040000</v>
      </c>
      <c r="R64" s="53" t="n">
        <f aca="false">R65</f>
        <v>13040000</v>
      </c>
      <c r="S64" s="53" t="n">
        <f aca="false">S65</f>
        <v>13040000</v>
      </c>
      <c r="T64" s="97"/>
      <c r="U64" s="97"/>
      <c r="V64" s="97"/>
      <c r="W64" s="97"/>
    </row>
    <row r="65" s="36" customFormat="true" ht="35.4" hidden="false" customHeight="true" outlineLevel="0" collapsed="false">
      <c r="A65" s="35" t="n">
        <v>42</v>
      </c>
      <c r="B65" s="26"/>
      <c r="C65" s="87" t="s">
        <v>141</v>
      </c>
      <c r="D65" s="56" t="s">
        <v>27</v>
      </c>
      <c r="E65" s="56" t="s">
        <v>24</v>
      </c>
      <c r="F65" s="56" t="s">
        <v>136</v>
      </c>
      <c r="G65" s="56" t="s">
        <v>32</v>
      </c>
      <c r="H65" s="56" t="s">
        <v>142</v>
      </c>
      <c r="I65" s="56" t="s">
        <v>81</v>
      </c>
      <c r="J65" s="56" t="s">
        <v>29</v>
      </c>
      <c r="K65" s="56" t="s">
        <v>140</v>
      </c>
      <c r="L65" s="39" t="s">
        <v>41</v>
      </c>
      <c r="M65" s="39" t="s">
        <v>106</v>
      </c>
      <c r="N65" s="47" t="n">
        <v>9076228.74</v>
      </c>
      <c r="O65" s="75" t="n">
        <v>15644000</v>
      </c>
      <c r="P65" s="75" t="n">
        <v>13062000</v>
      </c>
      <c r="Q65" s="75" t="n">
        <v>13040000</v>
      </c>
      <c r="R65" s="75" t="n">
        <v>13040000</v>
      </c>
      <c r="S65" s="75" t="n">
        <v>13040000</v>
      </c>
      <c r="T65" s="97"/>
      <c r="U65" s="97"/>
      <c r="V65" s="97"/>
      <c r="W65" s="97"/>
    </row>
    <row r="66" s="36" customFormat="true" ht="26.4" hidden="false" customHeight="true" outlineLevel="0" collapsed="false">
      <c r="A66" s="35"/>
      <c r="B66" s="26"/>
      <c r="C66" s="99" t="s">
        <v>143</v>
      </c>
      <c r="D66" s="83" t="s">
        <v>27</v>
      </c>
      <c r="E66" s="83" t="s">
        <v>24</v>
      </c>
      <c r="F66" s="83" t="s">
        <v>136</v>
      </c>
      <c r="G66" s="83" t="s">
        <v>37</v>
      </c>
      <c r="H66" s="83" t="s">
        <v>144</v>
      </c>
      <c r="I66" s="83" t="s">
        <v>28</v>
      </c>
      <c r="J66" s="83" t="s">
        <v>29</v>
      </c>
      <c r="K66" s="83" t="s">
        <v>140</v>
      </c>
      <c r="L66" s="39"/>
      <c r="M66" s="42"/>
      <c r="N66" s="100" t="n">
        <f aca="false">N67</f>
        <v>188221.67</v>
      </c>
      <c r="O66" s="100" t="n">
        <f aca="false">O67</f>
        <v>250000</v>
      </c>
      <c r="P66" s="100" t="n">
        <f aca="false">P67</f>
        <v>250000</v>
      </c>
      <c r="Q66" s="100" t="n">
        <f aca="false">Q67</f>
        <v>250000</v>
      </c>
      <c r="R66" s="100" t="n">
        <f aca="false">R67</f>
        <v>250000</v>
      </c>
      <c r="S66" s="100" t="n">
        <f aca="false">S67</f>
        <v>250000</v>
      </c>
      <c r="T66" s="97"/>
      <c r="U66" s="97"/>
      <c r="V66" s="97"/>
      <c r="W66" s="97"/>
    </row>
    <row r="67" s="36" customFormat="true" ht="48" hidden="false" customHeight="true" outlineLevel="0" collapsed="false">
      <c r="A67" s="35"/>
      <c r="B67" s="26"/>
      <c r="C67" s="87" t="s">
        <v>145</v>
      </c>
      <c r="D67" s="56" t="s">
        <v>27</v>
      </c>
      <c r="E67" s="56" t="s">
        <v>24</v>
      </c>
      <c r="F67" s="56" t="s">
        <v>136</v>
      </c>
      <c r="G67" s="56" t="s">
        <v>37</v>
      </c>
      <c r="H67" s="56" t="s">
        <v>146</v>
      </c>
      <c r="I67" s="56" t="s">
        <v>81</v>
      </c>
      <c r="J67" s="56" t="s">
        <v>29</v>
      </c>
      <c r="K67" s="56" t="s">
        <v>140</v>
      </c>
      <c r="L67" s="39" t="s">
        <v>41</v>
      </c>
      <c r="M67" s="39" t="s">
        <v>106</v>
      </c>
      <c r="N67" s="75" t="n">
        <v>188221.67</v>
      </c>
      <c r="O67" s="75" t="n">
        <v>250000</v>
      </c>
      <c r="P67" s="75" t="n">
        <v>250000</v>
      </c>
      <c r="Q67" s="75" t="n">
        <v>250000</v>
      </c>
      <c r="R67" s="75" t="n">
        <v>250000</v>
      </c>
      <c r="S67" s="75" t="n">
        <v>250000</v>
      </c>
      <c r="T67" s="97"/>
      <c r="U67" s="97"/>
      <c r="V67" s="97"/>
      <c r="W67" s="97"/>
    </row>
    <row r="68" s="36" customFormat="true" ht="31.2" hidden="false" customHeight="false" outlineLevel="0" collapsed="false">
      <c r="A68" s="35" t="n">
        <v>45</v>
      </c>
      <c r="B68" s="93"/>
      <c r="C68" s="27" t="s">
        <v>147</v>
      </c>
      <c r="D68" s="28" t="s">
        <v>27</v>
      </c>
      <c r="E68" s="28" t="s">
        <v>24</v>
      </c>
      <c r="F68" s="28" t="s">
        <v>81</v>
      </c>
      <c r="G68" s="28" t="s">
        <v>28</v>
      </c>
      <c r="H68" s="28" t="s">
        <v>27</v>
      </c>
      <c r="I68" s="28" t="s">
        <v>28</v>
      </c>
      <c r="J68" s="28" t="s">
        <v>29</v>
      </c>
      <c r="K68" s="28" t="s">
        <v>27</v>
      </c>
      <c r="L68" s="39"/>
      <c r="M68" s="39"/>
      <c r="N68" s="67" t="n">
        <f aca="false">N69+N71</f>
        <v>1731600.9</v>
      </c>
      <c r="O68" s="67" t="n">
        <f aca="false">O69+O71</f>
        <v>1659301</v>
      </c>
      <c r="P68" s="67" t="n">
        <f aca="false">P69+P71</f>
        <v>1751300</v>
      </c>
      <c r="Q68" s="67" t="n">
        <f aca="false">Q69+Q71</f>
        <v>500000</v>
      </c>
      <c r="R68" s="67" t="n">
        <f aca="false">R69+R71</f>
        <v>500000</v>
      </c>
      <c r="S68" s="67" t="n">
        <f aca="false">S69+S71</f>
        <v>500000</v>
      </c>
    </row>
    <row r="69" s="36" customFormat="true" ht="93.6" hidden="false" customHeight="false" outlineLevel="0" collapsed="false">
      <c r="A69" s="35" t="n">
        <v>46</v>
      </c>
      <c r="B69" s="26" t="s">
        <v>148</v>
      </c>
      <c r="C69" s="101" t="s">
        <v>149</v>
      </c>
      <c r="D69" s="83" t="s">
        <v>27</v>
      </c>
      <c r="E69" s="83" t="s">
        <v>24</v>
      </c>
      <c r="F69" s="83" t="s">
        <v>81</v>
      </c>
      <c r="G69" s="83" t="s">
        <v>37</v>
      </c>
      <c r="H69" s="83" t="s">
        <v>27</v>
      </c>
      <c r="I69" s="83" t="s">
        <v>28</v>
      </c>
      <c r="J69" s="83" t="s">
        <v>29</v>
      </c>
      <c r="K69" s="83" t="s">
        <v>27</v>
      </c>
      <c r="L69" s="39"/>
      <c r="M69" s="89"/>
      <c r="N69" s="102" t="n">
        <f aca="false">N70</f>
        <v>1079365.03</v>
      </c>
      <c r="O69" s="102" t="n">
        <f aca="false">O70</f>
        <v>987001</v>
      </c>
      <c r="P69" s="102" t="n">
        <f aca="false">P70</f>
        <v>1079000</v>
      </c>
      <c r="Q69" s="102" t="n">
        <f aca="false">Q70</f>
        <v>0</v>
      </c>
      <c r="R69" s="102" t="n">
        <f aca="false">R70</f>
        <v>0</v>
      </c>
      <c r="S69" s="102" t="n">
        <f aca="false">S70</f>
        <v>0</v>
      </c>
    </row>
    <row r="70" s="36" customFormat="true" ht="99.75" hidden="false" customHeight="true" outlineLevel="0" collapsed="false">
      <c r="A70" s="35" t="n">
        <v>47</v>
      </c>
      <c r="B70" s="26"/>
      <c r="C70" s="85" t="s">
        <v>150</v>
      </c>
      <c r="D70" s="56" t="s">
        <v>27</v>
      </c>
      <c r="E70" s="56" t="s">
        <v>24</v>
      </c>
      <c r="F70" s="56" t="s">
        <v>81</v>
      </c>
      <c r="G70" s="56" t="s">
        <v>37</v>
      </c>
      <c r="H70" s="56" t="s">
        <v>151</v>
      </c>
      <c r="I70" s="56" t="s">
        <v>81</v>
      </c>
      <c r="J70" s="56" t="s">
        <v>29</v>
      </c>
      <c r="K70" s="56" t="s">
        <v>152</v>
      </c>
      <c r="L70" s="39" t="s">
        <v>41</v>
      </c>
      <c r="M70" s="39" t="s">
        <v>106</v>
      </c>
      <c r="N70" s="47" t="n">
        <v>1079365.03</v>
      </c>
      <c r="O70" s="48" t="n">
        <v>987001</v>
      </c>
      <c r="P70" s="48" t="n">
        <v>1079000</v>
      </c>
      <c r="Q70" s="47" t="n">
        <v>0</v>
      </c>
      <c r="R70" s="47" t="n">
        <v>0</v>
      </c>
      <c r="S70" s="47" t="n">
        <v>0</v>
      </c>
      <c r="T70" s="103"/>
    </row>
    <row r="71" s="36" customFormat="true" ht="31.2" hidden="false" customHeight="true" outlineLevel="0" collapsed="false">
      <c r="A71" s="35" t="n">
        <v>48</v>
      </c>
      <c r="B71" s="26" t="s">
        <v>153</v>
      </c>
      <c r="C71" s="104" t="s">
        <v>154</v>
      </c>
      <c r="D71" s="83" t="s">
        <v>27</v>
      </c>
      <c r="E71" s="83" t="s">
        <v>24</v>
      </c>
      <c r="F71" s="83" t="s">
        <v>81</v>
      </c>
      <c r="G71" s="83" t="s">
        <v>78</v>
      </c>
      <c r="H71" s="83" t="s">
        <v>27</v>
      </c>
      <c r="I71" s="83" t="s">
        <v>28</v>
      </c>
      <c r="J71" s="83" t="s">
        <v>29</v>
      </c>
      <c r="K71" s="83" t="s">
        <v>155</v>
      </c>
      <c r="L71" s="39"/>
      <c r="M71" s="39"/>
      <c r="N71" s="105" t="n">
        <f aca="false">N72+N74</f>
        <v>652235.87</v>
      </c>
      <c r="O71" s="105" t="n">
        <f aca="false">O72+O74</f>
        <v>672300</v>
      </c>
      <c r="P71" s="105" t="n">
        <f aca="false">P72+P74</f>
        <v>672300</v>
      </c>
      <c r="Q71" s="105" t="n">
        <f aca="false">Q72+Q74</f>
        <v>500000</v>
      </c>
      <c r="R71" s="105" t="n">
        <f aca="false">R72+R74</f>
        <v>500000</v>
      </c>
      <c r="S71" s="105" t="n">
        <f aca="false">S72+S74</f>
        <v>500000</v>
      </c>
      <c r="T71" s="103"/>
    </row>
    <row r="72" s="36" customFormat="true" ht="31.95" hidden="false" customHeight="true" outlineLevel="0" collapsed="false">
      <c r="A72" s="35" t="n">
        <v>49</v>
      </c>
      <c r="B72" s="26"/>
      <c r="C72" s="85" t="s">
        <v>156</v>
      </c>
      <c r="D72" s="56" t="s">
        <v>27</v>
      </c>
      <c r="E72" s="56" t="s">
        <v>24</v>
      </c>
      <c r="F72" s="56" t="s">
        <v>81</v>
      </c>
      <c r="G72" s="56" t="s">
        <v>78</v>
      </c>
      <c r="H72" s="56" t="s">
        <v>40</v>
      </c>
      <c r="I72" s="56" t="s">
        <v>28</v>
      </c>
      <c r="J72" s="56" t="s">
        <v>29</v>
      </c>
      <c r="K72" s="106" t="s">
        <v>155</v>
      </c>
      <c r="L72" s="39" t="s">
        <v>41</v>
      </c>
      <c r="M72" s="39" t="s">
        <v>106</v>
      </c>
      <c r="N72" s="107" t="n">
        <f aca="false">N73</f>
        <v>616718.1</v>
      </c>
      <c r="O72" s="108" t="n">
        <f aca="false">O73</f>
        <v>636300</v>
      </c>
      <c r="P72" s="108" t="n">
        <f aca="false">P73</f>
        <v>636300</v>
      </c>
      <c r="Q72" s="108" t="n">
        <f aca="false">Q73</f>
        <v>500000</v>
      </c>
      <c r="R72" s="108" t="n">
        <f aca="false">R73</f>
        <v>500000</v>
      </c>
      <c r="S72" s="108" t="n">
        <f aca="false">S73</f>
        <v>500000</v>
      </c>
      <c r="T72" s="103"/>
    </row>
    <row r="73" s="36" customFormat="true" ht="51.6" hidden="false" customHeight="true" outlineLevel="0" collapsed="false">
      <c r="A73" s="35" t="n">
        <f aca="false">A72+1</f>
        <v>50</v>
      </c>
      <c r="B73" s="26"/>
      <c r="C73" s="109" t="s">
        <v>157</v>
      </c>
      <c r="D73" s="110" t="s">
        <v>27</v>
      </c>
      <c r="E73" s="110" t="s">
        <v>24</v>
      </c>
      <c r="F73" s="110" t="s">
        <v>81</v>
      </c>
      <c r="G73" s="110" t="s">
        <v>78</v>
      </c>
      <c r="H73" s="110" t="s">
        <v>108</v>
      </c>
      <c r="I73" s="110" t="s">
        <v>81</v>
      </c>
      <c r="J73" s="110" t="s">
        <v>29</v>
      </c>
      <c r="K73" s="110" t="s">
        <v>155</v>
      </c>
      <c r="L73" s="39" t="s">
        <v>41</v>
      </c>
      <c r="M73" s="39" t="s">
        <v>106</v>
      </c>
      <c r="N73" s="75" t="n">
        <v>616718.1</v>
      </c>
      <c r="O73" s="108" t="n">
        <v>636300</v>
      </c>
      <c r="P73" s="108" t="n">
        <v>636300</v>
      </c>
      <c r="Q73" s="108" t="n">
        <v>500000</v>
      </c>
      <c r="R73" s="108" t="n">
        <v>500000</v>
      </c>
      <c r="S73" s="108" t="n">
        <v>500000</v>
      </c>
      <c r="T73" s="103"/>
    </row>
    <row r="74" s="36" customFormat="true" ht="52.2" hidden="false" customHeight="true" outlineLevel="0" collapsed="false">
      <c r="A74" s="35" t="n">
        <v>51</v>
      </c>
      <c r="B74" s="26"/>
      <c r="C74" s="87" t="s">
        <v>158</v>
      </c>
      <c r="D74" s="111" t="s">
        <v>27</v>
      </c>
      <c r="E74" s="111" t="s">
        <v>24</v>
      </c>
      <c r="F74" s="111" t="s">
        <v>81</v>
      </c>
      <c r="G74" s="111" t="s">
        <v>78</v>
      </c>
      <c r="H74" s="111" t="s">
        <v>44</v>
      </c>
      <c r="I74" s="111" t="s">
        <v>28</v>
      </c>
      <c r="J74" s="111" t="s">
        <v>29</v>
      </c>
      <c r="K74" s="111" t="s">
        <v>155</v>
      </c>
      <c r="L74" s="39" t="s">
        <v>41</v>
      </c>
      <c r="M74" s="39" t="s">
        <v>106</v>
      </c>
      <c r="N74" s="108" t="n">
        <f aca="false">N75</f>
        <v>35517.77</v>
      </c>
      <c r="O74" s="108" t="n">
        <f aca="false">O75</f>
        <v>36000</v>
      </c>
      <c r="P74" s="108" t="n">
        <f aca="false">P75</f>
        <v>36000</v>
      </c>
      <c r="Q74" s="108" t="n">
        <f aca="false">Q75</f>
        <v>0</v>
      </c>
      <c r="R74" s="108" t="n">
        <f aca="false">R75</f>
        <v>0</v>
      </c>
      <c r="S74" s="108" t="n">
        <f aca="false">S75</f>
        <v>0</v>
      </c>
      <c r="T74" s="103"/>
    </row>
    <row r="75" s="36" customFormat="true" ht="60.6" hidden="false" customHeight="true" outlineLevel="0" collapsed="false">
      <c r="A75" s="35" t="n">
        <v>52</v>
      </c>
      <c r="B75" s="26"/>
      <c r="C75" s="85" t="s">
        <v>159</v>
      </c>
      <c r="D75" s="56" t="s">
        <v>27</v>
      </c>
      <c r="E75" s="56" t="s">
        <v>24</v>
      </c>
      <c r="F75" s="56" t="s">
        <v>81</v>
      </c>
      <c r="G75" s="56" t="s">
        <v>78</v>
      </c>
      <c r="H75" s="56" t="s">
        <v>111</v>
      </c>
      <c r="I75" s="56" t="s">
        <v>81</v>
      </c>
      <c r="J75" s="56" t="s">
        <v>29</v>
      </c>
      <c r="K75" s="56" t="s">
        <v>155</v>
      </c>
      <c r="L75" s="39" t="s">
        <v>41</v>
      </c>
      <c r="M75" s="39" t="s">
        <v>106</v>
      </c>
      <c r="N75" s="112" t="n">
        <v>35517.77</v>
      </c>
      <c r="O75" s="48" t="n">
        <v>36000</v>
      </c>
      <c r="P75" s="48" t="n">
        <v>36000</v>
      </c>
      <c r="Q75" s="48" t="n">
        <v>0</v>
      </c>
      <c r="R75" s="48" t="n">
        <v>0</v>
      </c>
      <c r="S75" s="48" t="n">
        <v>0</v>
      </c>
    </row>
    <row r="76" s="36" customFormat="true" ht="22.5" hidden="false" customHeight="true" outlineLevel="0" collapsed="false">
      <c r="A76" s="35" t="n">
        <v>53</v>
      </c>
      <c r="B76" s="26"/>
      <c r="C76" s="113" t="s">
        <v>160</v>
      </c>
      <c r="D76" s="114" t="s">
        <v>27</v>
      </c>
      <c r="E76" s="114" t="s">
        <v>24</v>
      </c>
      <c r="F76" s="114" t="s">
        <v>161</v>
      </c>
      <c r="G76" s="114" t="s">
        <v>28</v>
      </c>
      <c r="H76" s="114" t="s">
        <v>27</v>
      </c>
      <c r="I76" s="114" t="s">
        <v>28</v>
      </c>
      <c r="J76" s="114" t="s">
        <v>29</v>
      </c>
      <c r="K76" s="114" t="s">
        <v>162</v>
      </c>
      <c r="L76" s="39"/>
      <c r="M76" s="39"/>
      <c r="N76" s="67" t="n">
        <f aca="false">N77+N90+N93+N96+N103</f>
        <v>984780.83</v>
      </c>
      <c r="O76" s="67" t="n">
        <f aca="false">O77+O90+O93+O96+O103</f>
        <v>2982734.45</v>
      </c>
      <c r="P76" s="67" t="n">
        <f aca="false">P77+P90+P93+P96+P103</f>
        <v>1742737.15</v>
      </c>
      <c r="Q76" s="67" t="n">
        <f aca="false">Q77+Q90+Q93+Q96+Q103</f>
        <v>987393</v>
      </c>
      <c r="R76" s="67" t="n">
        <f aca="false">R77+R90+R93+R96+R103</f>
        <v>987240</v>
      </c>
      <c r="S76" s="67" t="n">
        <f aca="false">S77+S90+S93+S96+S103</f>
        <v>987240</v>
      </c>
    </row>
    <row r="77" s="36" customFormat="true" ht="54.6" hidden="false" customHeight="true" outlineLevel="0" collapsed="false">
      <c r="A77" s="35" t="n">
        <v>54</v>
      </c>
      <c r="B77" s="26"/>
      <c r="C77" s="115" t="s">
        <v>163</v>
      </c>
      <c r="D77" s="116" t="s">
        <v>27</v>
      </c>
      <c r="E77" s="117" t="s">
        <v>24</v>
      </c>
      <c r="F77" s="117" t="s">
        <v>161</v>
      </c>
      <c r="G77" s="117" t="s">
        <v>32</v>
      </c>
      <c r="H77" s="117" t="s">
        <v>27</v>
      </c>
      <c r="I77" s="117" t="s">
        <v>32</v>
      </c>
      <c r="J77" s="117" t="s">
        <v>29</v>
      </c>
      <c r="K77" s="117" t="s">
        <v>162</v>
      </c>
      <c r="L77" s="39"/>
      <c r="M77" s="39"/>
      <c r="N77" s="118" t="n">
        <f aca="false">SUM(N78:N89)</f>
        <v>371265.69</v>
      </c>
      <c r="O77" s="118" t="n">
        <f aca="false">SUM(O78:O89)</f>
        <v>452253.2</v>
      </c>
      <c r="P77" s="118" t="n">
        <f aca="false">SUM(P78:P89)</f>
        <v>373537.15</v>
      </c>
      <c r="Q77" s="118" t="n">
        <f aca="false">SUM(Q78:Q89)</f>
        <v>372240</v>
      </c>
      <c r="R77" s="118" t="n">
        <f aca="false">SUM(R78:R89)</f>
        <v>372240</v>
      </c>
      <c r="S77" s="118" t="n">
        <f aca="false">SUM(S78:S89)</f>
        <v>372240</v>
      </c>
    </row>
    <row r="78" s="36" customFormat="true" ht="96.6" hidden="false" customHeight="true" outlineLevel="0" collapsed="false">
      <c r="A78" s="35"/>
      <c r="B78" s="26"/>
      <c r="C78" s="119" t="s">
        <v>164</v>
      </c>
      <c r="D78" s="56" t="s">
        <v>165</v>
      </c>
      <c r="E78" s="56" t="s">
        <v>24</v>
      </c>
      <c r="F78" s="56" t="s">
        <v>161</v>
      </c>
      <c r="G78" s="56" t="s">
        <v>32</v>
      </c>
      <c r="H78" s="56" t="s">
        <v>166</v>
      </c>
      <c r="I78" s="56" t="s">
        <v>32</v>
      </c>
      <c r="J78" s="56" t="s">
        <v>29</v>
      </c>
      <c r="K78" s="56" t="s">
        <v>162</v>
      </c>
      <c r="L78" s="39" t="s">
        <v>41</v>
      </c>
      <c r="M78" s="39" t="s">
        <v>106</v>
      </c>
      <c r="N78" s="108" t="n">
        <v>38.81</v>
      </c>
      <c r="O78" s="120" t="n">
        <v>37.15</v>
      </c>
      <c r="P78" s="120" t="n">
        <v>37.15</v>
      </c>
      <c r="Q78" s="108" t="n">
        <v>40</v>
      </c>
      <c r="R78" s="108" t="n">
        <v>40</v>
      </c>
      <c r="S78" s="108" t="n">
        <v>40</v>
      </c>
    </row>
    <row r="79" s="36" customFormat="true" ht="91.95" hidden="false" customHeight="true" outlineLevel="0" collapsed="false">
      <c r="A79" s="35"/>
      <c r="B79" s="26"/>
      <c r="C79" s="119" t="s">
        <v>167</v>
      </c>
      <c r="D79" s="56" t="s">
        <v>165</v>
      </c>
      <c r="E79" s="56" t="s">
        <v>24</v>
      </c>
      <c r="F79" s="56" t="s">
        <v>161</v>
      </c>
      <c r="G79" s="56" t="s">
        <v>32</v>
      </c>
      <c r="H79" s="56" t="s">
        <v>168</v>
      </c>
      <c r="I79" s="56" t="s">
        <v>32</v>
      </c>
      <c r="J79" s="56" t="s">
        <v>29</v>
      </c>
      <c r="K79" s="56" t="s">
        <v>162</v>
      </c>
      <c r="L79" s="39" t="s">
        <v>41</v>
      </c>
      <c r="M79" s="39" t="s">
        <v>106</v>
      </c>
      <c r="N79" s="108" t="n">
        <v>7239.4</v>
      </c>
      <c r="O79" s="120" t="n">
        <v>7300</v>
      </c>
      <c r="P79" s="120" t="n">
        <v>7300</v>
      </c>
      <c r="Q79" s="108" t="n">
        <v>7250</v>
      </c>
      <c r="R79" s="108" t="n">
        <v>7250</v>
      </c>
      <c r="S79" s="108" t="n">
        <v>7250</v>
      </c>
    </row>
    <row r="80" s="36" customFormat="true" ht="88.2" hidden="false" customHeight="true" outlineLevel="0" collapsed="false">
      <c r="A80" s="35"/>
      <c r="B80" s="26"/>
      <c r="C80" s="121" t="s">
        <v>169</v>
      </c>
      <c r="D80" s="56" t="s">
        <v>165</v>
      </c>
      <c r="E80" s="56" t="s">
        <v>24</v>
      </c>
      <c r="F80" s="56" t="s">
        <v>161</v>
      </c>
      <c r="G80" s="56" t="s">
        <v>32</v>
      </c>
      <c r="H80" s="56" t="s">
        <v>170</v>
      </c>
      <c r="I80" s="56" t="s">
        <v>32</v>
      </c>
      <c r="J80" s="56" t="s">
        <v>29</v>
      </c>
      <c r="K80" s="56" t="s">
        <v>162</v>
      </c>
      <c r="L80" s="39" t="s">
        <v>41</v>
      </c>
      <c r="M80" s="39" t="s">
        <v>106</v>
      </c>
      <c r="N80" s="108" t="n">
        <v>17674.37</v>
      </c>
      <c r="O80" s="120" t="n">
        <v>51800</v>
      </c>
      <c r="P80" s="120" t="n">
        <v>18000</v>
      </c>
      <c r="Q80" s="108" t="n">
        <v>17700</v>
      </c>
      <c r="R80" s="108" t="n">
        <v>17700</v>
      </c>
      <c r="S80" s="108" t="n">
        <v>17700</v>
      </c>
    </row>
    <row r="81" s="36" customFormat="true" ht="77.4" hidden="false" customHeight="true" outlineLevel="0" collapsed="false">
      <c r="A81" s="35"/>
      <c r="B81" s="26"/>
      <c r="C81" s="87" t="s">
        <v>171</v>
      </c>
      <c r="D81" s="56" t="s">
        <v>165</v>
      </c>
      <c r="E81" s="56" t="s">
        <v>24</v>
      </c>
      <c r="F81" s="56" t="s">
        <v>161</v>
      </c>
      <c r="G81" s="56" t="s">
        <v>32</v>
      </c>
      <c r="H81" s="56" t="s">
        <v>172</v>
      </c>
      <c r="I81" s="56" t="s">
        <v>32</v>
      </c>
      <c r="J81" s="56" t="s">
        <v>29</v>
      </c>
      <c r="K81" s="56" t="s">
        <v>162</v>
      </c>
      <c r="L81" s="39" t="s">
        <v>41</v>
      </c>
      <c r="M81" s="39" t="s">
        <v>106</v>
      </c>
      <c r="N81" s="108" t="n">
        <v>33850.13</v>
      </c>
      <c r="O81" s="48" t="n">
        <v>93850</v>
      </c>
      <c r="P81" s="48" t="n">
        <v>34000</v>
      </c>
      <c r="Q81" s="108" t="n">
        <v>33850</v>
      </c>
      <c r="R81" s="108" t="n">
        <v>33850</v>
      </c>
      <c r="S81" s="108" t="n">
        <v>33850</v>
      </c>
    </row>
    <row r="82" s="36" customFormat="true" ht="84.6" hidden="false" customHeight="true" outlineLevel="0" collapsed="false">
      <c r="A82" s="35" t="n">
        <v>55</v>
      </c>
      <c r="B82" s="26" t="s">
        <v>173</v>
      </c>
      <c r="C82" s="121" t="s">
        <v>174</v>
      </c>
      <c r="D82" s="56" t="s">
        <v>165</v>
      </c>
      <c r="E82" s="56" t="s">
        <v>24</v>
      </c>
      <c r="F82" s="56" t="s">
        <v>161</v>
      </c>
      <c r="G82" s="56" t="s">
        <v>32</v>
      </c>
      <c r="H82" s="56" t="s">
        <v>175</v>
      </c>
      <c r="I82" s="56" t="s">
        <v>32</v>
      </c>
      <c r="J82" s="56" t="s">
        <v>29</v>
      </c>
      <c r="K82" s="56" t="s">
        <v>162</v>
      </c>
      <c r="L82" s="39" t="s">
        <v>41</v>
      </c>
      <c r="M82" s="39" t="s">
        <v>106</v>
      </c>
      <c r="N82" s="48" t="n">
        <v>0</v>
      </c>
      <c r="O82" s="48" t="n">
        <v>2500</v>
      </c>
      <c r="P82" s="48" t="n">
        <v>0</v>
      </c>
      <c r="Q82" s="48" t="n">
        <v>0</v>
      </c>
      <c r="R82" s="48" t="n">
        <v>0</v>
      </c>
      <c r="S82" s="48" t="n">
        <v>0</v>
      </c>
    </row>
    <row r="83" s="34" customFormat="true" ht="97.95" hidden="false" customHeight="true" outlineLevel="0" collapsed="false">
      <c r="A83" s="35" t="n">
        <v>56</v>
      </c>
      <c r="B83" s="26"/>
      <c r="C83" s="122" t="s">
        <v>176</v>
      </c>
      <c r="D83" s="123" t="s">
        <v>165</v>
      </c>
      <c r="E83" s="123" t="s">
        <v>24</v>
      </c>
      <c r="F83" s="123" t="s">
        <v>161</v>
      </c>
      <c r="G83" s="123" t="s">
        <v>32</v>
      </c>
      <c r="H83" s="123" t="s">
        <v>177</v>
      </c>
      <c r="I83" s="123" t="s">
        <v>32</v>
      </c>
      <c r="J83" s="123" t="s">
        <v>29</v>
      </c>
      <c r="K83" s="123" t="s">
        <v>162</v>
      </c>
      <c r="L83" s="39" t="s">
        <v>41</v>
      </c>
      <c r="M83" s="39" t="s">
        <v>106</v>
      </c>
      <c r="N83" s="120" t="n">
        <v>0</v>
      </c>
      <c r="O83" s="124" t="n">
        <v>950</v>
      </c>
      <c r="P83" s="124" t="n">
        <v>0</v>
      </c>
      <c r="Q83" s="120" t="n">
        <v>0</v>
      </c>
      <c r="R83" s="120" t="n">
        <v>0</v>
      </c>
      <c r="S83" s="120" t="n">
        <v>0</v>
      </c>
    </row>
    <row r="84" s="34" customFormat="true" ht="69" hidden="false" customHeight="true" outlineLevel="0" collapsed="false">
      <c r="A84" s="35"/>
      <c r="B84" s="26"/>
      <c r="C84" s="87" t="s">
        <v>178</v>
      </c>
      <c r="D84" s="123" t="s">
        <v>165</v>
      </c>
      <c r="E84" s="123" t="s">
        <v>24</v>
      </c>
      <c r="F84" s="123" t="s">
        <v>161</v>
      </c>
      <c r="G84" s="123" t="s">
        <v>32</v>
      </c>
      <c r="H84" s="123" t="s">
        <v>179</v>
      </c>
      <c r="I84" s="123" t="s">
        <v>32</v>
      </c>
      <c r="J84" s="123" t="s">
        <v>29</v>
      </c>
      <c r="K84" s="123" t="s">
        <v>162</v>
      </c>
      <c r="L84" s="39" t="s">
        <v>41</v>
      </c>
      <c r="M84" s="39" t="s">
        <v>106</v>
      </c>
      <c r="N84" s="120" t="n">
        <v>299.96</v>
      </c>
      <c r="O84" s="124" t="n">
        <v>300</v>
      </c>
      <c r="P84" s="124" t="n">
        <v>300</v>
      </c>
      <c r="Q84" s="120" t="n">
        <v>300</v>
      </c>
      <c r="R84" s="120" t="n">
        <v>300</v>
      </c>
      <c r="S84" s="120" t="n">
        <v>300</v>
      </c>
    </row>
    <row r="85" s="34" customFormat="true" ht="78" hidden="false" customHeight="true" outlineLevel="0" collapsed="false">
      <c r="A85" s="35"/>
      <c r="B85" s="26"/>
      <c r="C85" s="87" t="s">
        <v>180</v>
      </c>
      <c r="D85" s="123" t="s">
        <v>165</v>
      </c>
      <c r="E85" s="123" t="s">
        <v>24</v>
      </c>
      <c r="F85" s="123" t="s">
        <v>161</v>
      </c>
      <c r="G85" s="123" t="s">
        <v>32</v>
      </c>
      <c r="H85" s="123" t="s">
        <v>181</v>
      </c>
      <c r="I85" s="123" t="s">
        <v>32</v>
      </c>
      <c r="J85" s="123" t="s">
        <v>29</v>
      </c>
      <c r="K85" s="123" t="s">
        <v>162</v>
      </c>
      <c r="L85" s="39" t="s">
        <v>41</v>
      </c>
      <c r="M85" s="39" t="s">
        <v>106</v>
      </c>
      <c r="N85" s="120" t="n">
        <v>74500</v>
      </c>
      <c r="O85" s="48" t="n">
        <v>74500</v>
      </c>
      <c r="P85" s="48" t="n">
        <v>74500</v>
      </c>
      <c r="Q85" s="120" t="n">
        <v>74500</v>
      </c>
      <c r="R85" s="120" t="n">
        <v>74500</v>
      </c>
      <c r="S85" s="120" t="n">
        <v>74500</v>
      </c>
    </row>
    <row r="86" s="34" customFormat="true" ht="76.2" hidden="false" customHeight="true" outlineLevel="0" collapsed="false">
      <c r="A86" s="35"/>
      <c r="B86" s="26"/>
      <c r="C86" s="87" t="s">
        <v>182</v>
      </c>
      <c r="D86" s="123" t="s">
        <v>165</v>
      </c>
      <c r="E86" s="123" t="s">
        <v>24</v>
      </c>
      <c r="F86" s="123" t="s">
        <v>161</v>
      </c>
      <c r="G86" s="123" t="s">
        <v>32</v>
      </c>
      <c r="H86" s="123" t="s">
        <v>183</v>
      </c>
      <c r="I86" s="123" t="s">
        <v>32</v>
      </c>
      <c r="J86" s="123" t="s">
        <v>29</v>
      </c>
      <c r="K86" s="123" t="s">
        <v>162</v>
      </c>
      <c r="L86" s="39" t="s">
        <v>41</v>
      </c>
      <c r="M86" s="39" t="s">
        <v>106</v>
      </c>
      <c r="N86" s="120" t="n">
        <v>2261.88</v>
      </c>
      <c r="O86" s="48" t="n">
        <v>2300</v>
      </c>
      <c r="P86" s="48" t="n">
        <v>2300</v>
      </c>
      <c r="Q86" s="120" t="n">
        <v>2300</v>
      </c>
      <c r="R86" s="120" t="n">
        <v>2300</v>
      </c>
      <c r="S86" s="120" t="n">
        <v>2300</v>
      </c>
    </row>
    <row r="87" s="34" customFormat="true" ht="87" hidden="false" customHeight="true" outlineLevel="0" collapsed="false">
      <c r="A87" s="35"/>
      <c r="B87" s="26"/>
      <c r="C87" s="87" t="s">
        <v>184</v>
      </c>
      <c r="D87" s="123" t="s">
        <v>165</v>
      </c>
      <c r="E87" s="123" t="s">
        <v>24</v>
      </c>
      <c r="F87" s="123" t="s">
        <v>161</v>
      </c>
      <c r="G87" s="123" t="s">
        <v>32</v>
      </c>
      <c r="H87" s="123" t="s">
        <v>185</v>
      </c>
      <c r="I87" s="123" t="s">
        <v>32</v>
      </c>
      <c r="J87" s="123" t="s">
        <v>29</v>
      </c>
      <c r="K87" s="123" t="s">
        <v>162</v>
      </c>
      <c r="L87" s="39" t="s">
        <v>41</v>
      </c>
      <c r="M87" s="39" t="s">
        <v>106</v>
      </c>
      <c r="N87" s="120" t="n">
        <v>140210.26</v>
      </c>
      <c r="O87" s="48" t="n">
        <v>112496.05</v>
      </c>
      <c r="P87" s="48" t="n">
        <v>141000</v>
      </c>
      <c r="Q87" s="120" t="n">
        <v>140300</v>
      </c>
      <c r="R87" s="120" t="n">
        <v>140300</v>
      </c>
      <c r="S87" s="120" t="n">
        <v>140300</v>
      </c>
    </row>
    <row r="88" s="34" customFormat="true" ht="88.95" hidden="false" customHeight="true" outlineLevel="0" collapsed="false">
      <c r="A88" s="35"/>
      <c r="B88" s="26"/>
      <c r="C88" s="125" t="s">
        <v>186</v>
      </c>
      <c r="D88" s="56" t="s">
        <v>165</v>
      </c>
      <c r="E88" s="56" t="s">
        <v>24</v>
      </c>
      <c r="F88" s="56" t="s">
        <v>161</v>
      </c>
      <c r="G88" s="56" t="s">
        <v>32</v>
      </c>
      <c r="H88" s="56" t="s">
        <v>187</v>
      </c>
      <c r="I88" s="56" t="s">
        <v>32</v>
      </c>
      <c r="J88" s="56" t="s">
        <v>29</v>
      </c>
      <c r="K88" s="56" t="s">
        <v>162</v>
      </c>
      <c r="L88" s="39" t="s">
        <v>41</v>
      </c>
      <c r="M88" s="39" t="s">
        <v>106</v>
      </c>
      <c r="N88" s="48" t="n">
        <v>81140.88</v>
      </c>
      <c r="O88" s="48" t="n">
        <v>80700</v>
      </c>
      <c r="P88" s="48" t="n">
        <v>82000</v>
      </c>
      <c r="Q88" s="48" t="n">
        <v>82000</v>
      </c>
      <c r="R88" s="48" t="n">
        <v>82000</v>
      </c>
      <c r="S88" s="48" t="n">
        <v>82000</v>
      </c>
    </row>
    <row r="89" s="34" customFormat="true" ht="53.4" hidden="false" customHeight="true" outlineLevel="0" collapsed="false">
      <c r="A89" s="35"/>
      <c r="B89" s="26"/>
      <c r="C89" s="119" t="s">
        <v>188</v>
      </c>
      <c r="D89" s="56" t="s">
        <v>189</v>
      </c>
      <c r="E89" s="56" t="s">
        <v>24</v>
      </c>
      <c r="F89" s="56" t="s">
        <v>161</v>
      </c>
      <c r="G89" s="56" t="s">
        <v>32</v>
      </c>
      <c r="H89" s="56" t="s">
        <v>190</v>
      </c>
      <c r="I89" s="56" t="s">
        <v>32</v>
      </c>
      <c r="J89" s="56" t="s">
        <v>29</v>
      </c>
      <c r="K89" s="56" t="s">
        <v>162</v>
      </c>
      <c r="L89" s="39" t="s">
        <v>41</v>
      </c>
      <c r="M89" s="39" t="s">
        <v>106</v>
      </c>
      <c r="N89" s="48" t="n">
        <v>14050</v>
      </c>
      <c r="O89" s="48" t="n">
        <v>25520</v>
      </c>
      <c r="P89" s="48" t="n">
        <v>14100</v>
      </c>
      <c r="Q89" s="48" t="n">
        <v>14000</v>
      </c>
      <c r="R89" s="48" t="n">
        <v>14000</v>
      </c>
      <c r="S89" s="48" t="n">
        <v>14000</v>
      </c>
    </row>
    <row r="90" s="34" customFormat="true" ht="53.4" hidden="false" customHeight="true" outlineLevel="0" collapsed="false">
      <c r="A90" s="35"/>
      <c r="B90" s="26"/>
      <c r="C90" s="126" t="s">
        <v>191</v>
      </c>
      <c r="D90" s="116" t="s">
        <v>27</v>
      </c>
      <c r="E90" s="116" t="s">
        <v>24</v>
      </c>
      <c r="F90" s="116" t="s">
        <v>161</v>
      </c>
      <c r="G90" s="116" t="s">
        <v>37</v>
      </c>
      <c r="H90" s="116" t="s">
        <v>27</v>
      </c>
      <c r="I90" s="116" t="s">
        <v>37</v>
      </c>
      <c r="J90" s="116" t="s">
        <v>29</v>
      </c>
      <c r="K90" s="116" t="s">
        <v>162</v>
      </c>
      <c r="L90" s="39"/>
      <c r="M90" s="39"/>
      <c r="N90" s="127" t="n">
        <f aca="false">SUM(N91:N92)</f>
        <v>0</v>
      </c>
      <c r="O90" s="127" t="n">
        <f aca="false">SUM(O91:O92)</f>
        <v>33000</v>
      </c>
      <c r="P90" s="127" t="n">
        <f aca="false">SUM(P91:P92)</f>
        <v>0</v>
      </c>
      <c r="Q90" s="127" t="n">
        <f aca="false">SUM(Q91:Q92)</f>
        <v>0</v>
      </c>
      <c r="R90" s="127" t="n">
        <f aca="false">SUM(R91:R92)</f>
        <v>0</v>
      </c>
      <c r="S90" s="127" t="n">
        <f aca="false">SUM(S91:S92)</f>
        <v>0</v>
      </c>
    </row>
    <row r="91" s="34" customFormat="true" ht="66.6" hidden="false" customHeight="true" outlineLevel="0" collapsed="false">
      <c r="A91" s="35"/>
      <c r="B91" s="26"/>
      <c r="C91" s="128" t="s">
        <v>192</v>
      </c>
      <c r="D91" s="56" t="s">
        <v>189</v>
      </c>
      <c r="E91" s="56" t="s">
        <v>24</v>
      </c>
      <c r="F91" s="56" t="s">
        <v>161</v>
      </c>
      <c r="G91" s="56" t="s">
        <v>37</v>
      </c>
      <c r="H91" s="56" t="s">
        <v>40</v>
      </c>
      <c r="I91" s="56" t="s">
        <v>37</v>
      </c>
      <c r="J91" s="56" t="s">
        <v>29</v>
      </c>
      <c r="K91" s="56" t="s">
        <v>162</v>
      </c>
      <c r="L91" s="39" t="s">
        <v>41</v>
      </c>
      <c r="M91" s="39" t="s">
        <v>106</v>
      </c>
      <c r="N91" s="124" t="n">
        <v>0</v>
      </c>
      <c r="O91" s="48" t="n">
        <v>26000</v>
      </c>
      <c r="P91" s="48" t="n">
        <v>0</v>
      </c>
      <c r="Q91" s="124" t="n">
        <v>0</v>
      </c>
      <c r="R91" s="124" t="n">
        <v>0</v>
      </c>
      <c r="S91" s="124" t="n">
        <v>0</v>
      </c>
    </row>
    <row r="92" s="34" customFormat="true" ht="59.4" hidden="false" customHeight="true" outlineLevel="0" collapsed="false">
      <c r="A92" s="35" t="n">
        <v>57</v>
      </c>
      <c r="B92" s="26"/>
      <c r="C92" s="128" t="s">
        <v>193</v>
      </c>
      <c r="D92" s="56" t="s">
        <v>189</v>
      </c>
      <c r="E92" s="56" t="s">
        <v>24</v>
      </c>
      <c r="F92" s="56" t="s">
        <v>161</v>
      </c>
      <c r="G92" s="56" t="s">
        <v>37</v>
      </c>
      <c r="H92" s="56" t="s">
        <v>44</v>
      </c>
      <c r="I92" s="56" t="s">
        <v>37</v>
      </c>
      <c r="J92" s="56" t="s">
        <v>29</v>
      </c>
      <c r="K92" s="56" t="s">
        <v>162</v>
      </c>
      <c r="L92" s="39" t="s">
        <v>41</v>
      </c>
      <c r="M92" s="39" t="s">
        <v>106</v>
      </c>
      <c r="N92" s="48" t="n">
        <v>0</v>
      </c>
      <c r="O92" s="48" t="n">
        <v>7000</v>
      </c>
      <c r="P92" s="48" t="n">
        <v>0</v>
      </c>
      <c r="Q92" s="48" t="n">
        <v>0</v>
      </c>
      <c r="R92" s="48" t="n">
        <v>0</v>
      </c>
      <c r="S92" s="48" t="n">
        <v>0</v>
      </c>
    </row>
    <row r="93" s="34" customFormat="true" ht="134.4" hidden="false" customHeight="true" outlineLevel="0" collapsed="false">
      <c r="A93" s="35"/>
      <c r="B93" s="26"/>
      <c r="C93" s="129" t="s">
        <v>194</v>
      </c>
      <c r="D93" s="116" t="s">
        <v>27</v>
      </c>
      <c r="E93" s="116" t="s">
        <v>24</v>
      </c>
      <c r="F93" s="116" t="s">
        <v>161</v>
      </c>
      <c r="G93" s="116" t="s">
        <v>97</v>
      </c>
      <c r="H93" s="116" t="s">
        <v>27</v>
      </c>
      <c r="I93" s="116" t="s">
        <v>64</v>
      </c>
      <c r="J93" s="116" t="s">
        <v>29</v>
      </c>
      <c r="K93" s="116" t="s">
        <v>162</v>
      </c>
      <c r="L93" s="39"/>
      <c r="M93" s="39"/>
      <c r="N93" s="127" t="n">
        <f aca="false">SUM(N94:N95)</f>
        <v>102871.57</v>
      </c>
      <c r="O93" s="127" t="n">
        <f aca="false">SUM(O94:O95)</f>
        <v>103500</v>
      </c>
      <c r="P93" s="127" t="n">
        <f aca="false">SUM(P94:P95)</f>
        <v>103000</v>
      </c>
      <c r="Q93" s="127" t="n">
        <f aca="false">SUM(Q94:Q95)</f>
        <v>102900</v>
      </c>
      <c r="R93" s="127" t="n">
        <f aca="false">SUM(R94:R95)</f>
        <v>102900</v>
      </c>
      <c r="S93" s="127" t="n">
        <f aca="false">SUM(S94:S95)</f>
        <v>102900</v>
      </c>
    </row>
    <row r="94" s="34" customFormat="true" ht="66" hidden="false" customHeight="true" outlineLevel="0" collapsed="false">
      <c r="A94" s="35"/>
      <c r="B94" s="26"/>
      <c r="C94" s="87" t="s">
        <v>195</v>
      </c>
      <c r="D94" s="56" t="s">
        <v>189</v>
      </c>
      <c r="E94" s="56" t="s">
        <v>24</v>
      </c>
      <c r="F94" s="56" t="s">
        <v>161</v>
      </c>
      <c r="G94" s="56" t="s">
        <v>97</v>
      </c>
      <c r="H94" s="56" t="s">
        <v>40</v>
      </c>
      <c r="I94" s="56" t="s">
        <v>64</v>
      </c>
      <c r="J94" s="56" t="s">
        <v>29</v>
      </c>
      <c r="K94" s="56" t="s">
        <v>162</v>
      </c>
      <c r="L94" s="39" t="s">
        <v>41</v>
      </c>
      <c r="M94" s="39" t="s">
        <v>106</v>
      </c>
      <c r="N94" s="48" t="n">
        <v>49871.57</v>
      </c>
      <c r="O94" s="48" t="n">
        <v>35300</v>
      </c>
      <c r="P94" s="48" t="n">
        <v>50000</v>
      </c>
      <c r="Q94" s="48" t="n">
        <v>49900</v>
      </c>
      <c r="R94" s="48" t="n">
        <v>49900</v>
      </c>
      <c r="S94" s="48" t="n">
        <v>49900</v>
      </c>
    </row>
    <row r="95" s="34" customFormat="true" ht="76.2" hidden="false" customHeight="true" outlineLevel="0" collapsed="false">
      <c r="A95" s="35"/>
      <c r="B95" s="26"/>
      <c r="C95" s="87" t="s">
        <v>196</v>
      </c>
      <c r="D95" s="56" t="s">
        <v>189</v>
      </c>
      <c r="E95" s="56" t="s">
        <v>24</v>
      </c>
      <c r="F95" s="56" t="s">
        <v>161</v>
      </c>
      <c r="G95" s="56" t="s">
        <v>97</v>
      </c>
      <c r="H95" s="56" t="s">
        <v>197</v>
      </c>
      <c r="I95" s="56" t="s">
        <v>64</v>
      </c>
      <c r="J95" s="56" t="s">
        <v>29</v>
      </c>
      <c r="K95" s="56" t="s">
        <v>162</v>
      </c>
      <c r="L95" s="39" t="s">
        <v>41</v>
      </c>
      <c r="M95" s="39" t="s">
        <v>106</v>
      </c>
      <c r="N95" s="48" t="n">
        <v>53000</v>
      </c>
      <c r="O95" s="48" t="n">
        <v>68200</v>
      </c>
      <c r="P95" s="48" t="n">
        <v>53000</v>
      </c>
      <c r="Q95" s="48" t="n">
        <v>53000</v>
      </c>
      <c r="R95" s="48" t="n">
        <v>53000</v>
      </c>
      <c r="S95" s="48" t="n">
        <v>53000</v>
      </c>
    </row>
    <row r="96" s="34" customFormat="true" ht="35.4" hidden="false" customHeight="true" outlineLevel="0" collapsed="false">
      <c r="A96" s="35"/>
      <c r="B96" s="26"/>
      <c r="C96" s="130" t="s">
        <v>198</v>
      </c>
      <c r="D96" s="83" t="s">
        <v>27</v>
      </c>
      <c r="E96" s="83" t="s">
        <v>24</v>
      </c>
      <c r="F96" s="83" t="s">
        <v>161</v>
      </c>
      <c r="G96" s="83" t="s">
        <v>199</v>
      </c>
      <c r="H96" s="83" t="s">
        <v>27</v>
      </c>
      <c r="I96" s="83" t="s">
        <v>28</v>
      </c>
      <c r="J96" s="83" t="s">
        <v>29</v>
      </c>
      <c r="K96" s="83" t="s">
        <v>162</v>
      </c>
      <c r="L96" s="39"/>
      <c r="M96" s="39"/>
      <c r="N96" s="131" t="n">
        <f aca="false">N97+N99+N101</f>
        <v>211978.49</v>
      </c>
      <c r="O96" s="131" t="n">
        <f aca="false">O97+O99+O101</f>
        <v>211580</v>
      </c>
      <c r="P96" s="131" t="n">
        <f aca="false">P97+P99+P101</f>
        <v>212200</v>
      </c>
      <c r="Q96" s="131" t="n">
        <f aca="false">Q97+Q99+Q101</f>
        <v>212100</v>
      </c>
      <c r="R96" s="131" t="n">
        <f aca="false">R97+R99+R101</f>
        <v>212100</v>
      </c>
      <c r="S96" s="131" t="n">
        <f aca="false">S97+S99+S101</f>
        <v>212100</v>
      </c>
    </row>
    <row r="97" s="34" customFormat="true" ht="119.4" hidden="false" customHeight="true" outlineLevel="0" collapsed="false">
      <c r="A97" s="35" t="n">
        <v>59</v>
      </c>
      <c r="B97" s="26"/>
      <c r="C97" s="129" t="s">
        <v>200</v>
      </c>
      <c r="D97" s="83" t="s">
        <v>189</v>
      </c>
      <c r="E97" s="83" t="s">
        <v>24</v>
      </c>
      <c r="F97" s="83" t="s">
        <v>161</v>
      </c>
      <c r="G97" s="83" t="s">
        <v>199</v>
      </c>
      <c r="H97" s="83" t="s">
        <v>46</v>
      </c>
      <c r="I97" s="83" t="s">
        <v>64</v>
      </c>
      <c r="J97" s="83" t="s">
        <v>29</v>
      </c>
      <c r="K97" s="83" t="s">
        <v>162</v>
      </c>
      <c r="L97" s="39"/>
      <c r="M97" s="39"/>
      <c r="N97" s="127" t="n">
        <f aca="false">N98</f>
        <v>168108.83</v>
      </c>
      <c r="O97" s="127" t="n">
        <f aca="false">O98</f>
        <v>167680</v>
      </c>
      <c r="P97" s="127" t="n">
        <f aca="false">P98</f>
        <v>168200</v>
      </c>
      <c r="Q97" s="127" t="n">
        <f aca="false">Q98</f>
        <v>168100</v>
      </c>
      <c r="R97" s="127" t="n">
        <f aca="false">R98</f>
        <v>168100</v>
      </c>
      <c r="S97" s="127" t="n">
        <f aca="false">S98</f>
        <v>168100</v>
      </c>
    </row>
    <row r="98" s="34" customFormat="true" ht="52.2" hidden="false" customHeight="true" outlineLevel="0" collapsed="false">
      <c r="A98" s="35"/>
      <c r="B98" s="26"/>
      <c r="C98" s="87" t="s">
        <v>201</v>
      </c>
      <c r="D98" s="56" t="s">
        <v>189</v>
      </c>
      <c r="E98" s="56" t="s">
        <v>24</v>
      </c>
      <c r="F98" s="56" t="s">
        <v>161</v>
      </c>
      <c r="G98" s="56" t="s">
        <v>199</v>
      </c>
      <c r="H98" s="56" t="s">
        <v>202</v>
      </c>
      <c r="I98" s="56" t="s">
        <v>64</v>
      </c>
      <c r="J98" s="56" t="s">
        <v>29</v>
      </c>
      <c r="K98" s="56" t="s">
        <v>162</v>
      </c>
      <c r="L98" s="39" t="s">
        <v>41</v>
      </c>
      <c r="M98" s="39" t="s">
        <v>106</v>
      </c>
      <c r="N98" s="48" t="n">
        <v>168108.83</v>
      </c>
      <c r="O98" s="48" t="n">
        <v>167680</v>
      </c>
      <c r="P98" s="48" t="n">
        <v>168200</v>
      </c>
      <c r="Q98" s="48" t="n">
        <v>168100</v>
      </c>
      <c r="R98" s="48" t="n">
        <v>168100</v>
      </c>
      <c r="S98" s="48" t="n">
        <v>168100</v>
      </c>
    </row>
    <row r="99" s="34" customFormat="true" ht="111" hidden="false" customHeight="true" outlineLevel="0" collapsed="false">
      <c r="A99" s="35"/>
      <c r="B99" s="26"/>
      <c r="C99" s="132" t="s">
        <v>203</v>
      </c>
      <c r="D99" s="116" t="s">
        <v>27</v>
      </c>
      <c r="E99" s="116" t="s">
        <v>24</v>
      </c>
      <c r="F99" s="116" t="s">
        <v>161</v>
      </c>
      <c r="G99" s="116" t="s">
        <v>199</v>
      </c>
      <c r="H99" s="116" t="s">
        <v>204</v>
      </c>
      <c r="I99" s="116" t="s">
        <v>32</v>
      </c>
      <c r="J99" s="116" t="s">
        <v>29</v>
      </c>
      <c r="K99" s="116" t="s">
        <v>162</v>
      </c>
      <c r="L99" s="39"/>
      <c r="M99" s="133"/>
      <c r="N99" s="134" t="n">
        <f aca="false">N100</f>
        <v>37040.6</v>
      </c>
      <c r="O99" s="134" t="n">
        <f aca="false">O100</f>
        <v>37000</v>
      </c>
      <c r="P99" s="134" t="n">
        <f aca="false">P100</f>
        <v>37100</v>
      </c>
      <c r="Q99" s="134" t="n">
        <f aca="false">Q100</f>
        <v>37000</v>
      </c>
      <c r="R99" s="134" t="n">
        <f aca="false">R100</f>
        <v>37000</v>
      </c>
      <c r="S99" s="134" t="n">
        <f aca="false">S100</f>
        <v>37000</v>
      </c>
    </row>
    <row r="100" s="34" customFormat="true" ht="95.25" hidden="false" customHeight="true" outlineLevel="0" collapsed="false">
      <c r="A100" s="35"/>
      <c r="B100" s="26"/>
      <c r="C100" s="87" t="s">
        <v>203</v>
      </c>
      <c r="D100" s="56" t="s">
        <v>27</v>
      </c>
      <c r="E100" s="56" t="s">
        <v>24</v>
      </c>
      <c r="F100" s="56" t="s">
        <v>161</v>
      </c>
      <c r="G100" s="56" t="s">
        <v>199</v>
      </c>
      <c r="H100" s="56" t="s">
        <v>204</v>
      </c>
      <c r="I100" s="56" t="s">
        <v>32</v>
      </c>
      <c r="J100" s="56" t="s">
        <v>205</v>
      </c>
      <c r="K100" s="56" t="s">
        <v>162</v>
      </c>
      <c r="L100" s="39" t="s">
        <v>41</v>
      </c>
      <c r="M100" s="39" t="s">
        <v>106</v>
      </c>
      <c r="N100" s="48" t="n">
        <v>37040.6</v>
      </c>
      <c r="O100" s="47" t="n">
        <v>37000</v>
      </c>
      <c r="P100" s="47" t="n">
        <v>37100</v>
      </c>
      <c r="Q100" s="48" t="n">
        <v>37000</v>
      </c>
      <c r="R100" s="48" t="n">
        <v>37000</v>
      </c>
      <c r="S100" s="48" t="n">
        <v>37000</v>
      </c>
    </row>
    <row r="101" s="34" customFormat="true" ht="79.2" hidden="false" customHeight="true" outlineLevel="0" collapsed="false">
      <c r="A101" s="35"/>
      <c r="B101" s="26"/>
      <c r="C101" s="132" t="s">
        <v>206</v>
      </c>
      <c r="D101" s="116" t="s">
        <v>27</v>
      </c>
      <c r="E101" s="116" t="s">
        <v>24</v>
      </c>
      <c r="F101" s="116" t="s">
        <v>161</v>
      </c>
      <c r="G101" s="116" t="s">
        <v>199</v>
      </c>
      <c r="H101" s="116" t="s">
        <v>207</v>
      </c>
      <c r="I101" s="116" t="s">
        <v>32</v>
      </c>
      <c r="J101" s="116" t="s">
        <v>205</v>
      </c>
      <c r="K101" s="116" t="s">
        <v>162</v>
      </c>
      <c r="L101" s="42"/>
      <c r="M101" s="135"/>
      <c r="N101" s="136" t="n">
        <f aca="false">N102</f>
        <v>6829.06</v>
      </c>
      <c r="O101" s="136" t="n">
        <f aca="false">O102</f>
        <v>6900</v>
      </c>
      <c r="P101" s="136" t="n">
        <f aca="false">P102</f>
        <v>6900</v>
      </c>
      <c r="Q101" s="136" t="n">
        <f aca="false">Q102</f>
        <v>7000</v>
      </c>
      <c r="R101" s="136" t="n">
        <f aca="false">R102</f>
        <v>7000</v>
      </c>
      <c r="S101" s="136" t="n">
        <f aca="false">S102</f>
        <v>7000</v>
      </c>
    </row>
    <row r="102" s="34" customFormat="true" ht="78" hidden="false" customHeight="true" outlineLevel="0" collapsed="false">
      <c r="A102" s="35" t="n">
        <v>60</v>
      </c>
      <c r="B102" s="26"/>
      <c r="C102" s="137" t="s">
        <v>206</v>
      </c>
      <c r="D102" s="56" t="s">
        <v>36</v>
      </c>
      <c r="E102" s="56" t="s">
        <v>24</v>
      </c>
      <c r="F102" s="56" t="s">
        <v>161</v>
      </c>
      <c r="G102" s="56" t="s">
        <v>199</v>
      </c>
      <c r="H102" s="56" t="s">
        <v>207</v>
      </c>
      <c r="I102" s="56" t="s">
        <v>32</v>
      </c>
      <c r="J102" s="56" t="s">
        <v>29</v>
      </c>
      <c r="K102" s="56" t="s">
        <v>162</v>
      </c>
      <c r="L102" s="39" t="s">
        <v>41</v>
      </c>
      <c r="M102" s="39" t="s">
        <v>106</v>
      </c>
      <c r="N102" s="48" t="n">
        <v>6829.06</v>
      </c>
      <c r="O102" s="47" t="n">
        <v>6900</v>
      </c>
      <c r="P102" s="47" t="n">
        <v>6900</v>
      </c>
      <c r="Q102" s="48" t="n">
        <v>7000</v>
      </c>
      <c r="R102" s="48" t="n">
        <v>7000</v>
      </c>
      <c r="S102" s="48" t="n">
        <v>7000</v>
      </c>
    </row>
    <row r="103" s="34" customFormat="true" ht="18" hidden="false" customHeight="true" outlineLevel="0" collapsed="false">
      <c r="A103" s="35" t="n">
        <v>62</v>
      </c>
      <c r="B103" s="26"/>
      <c r="C103" s="138" t="s">
        <v>208</v>
      </c>
      <c r="D103" s="83" t="s">
        <v>27</v>
      </c>
      <c r="E103" s="83" t="s">
        <v>24</v>
      </c>
      <c r="F103" s="83" t="s">
        <v>161</v>
      </c>
      <c r="G103" s="83" t="s">
        <v>67</v>
      </c>
      <c r="H103" s="83" t="s">
        <v>27</v>
      </c>
      <c r="I103" s="83" t="s">
        <v>32</v>
      </c>
      <c r="J103" s="83" t="s">
        <v>29</v>
      </c>
      <c r="K103" s="83" t="s">
        <v>162</v>
      </c>
      <c r="L103" s="39"/>
      <c r="M103" s="39"/>
      <c r="N103" s="53" t="n">
        <f aca="false">N104</f>
        <v>298665.08</v>
      </c>
      <c r="O103" s="53" t="n">
        <f aca="false">O104</f>
        <v>2182401.25</v>
      </c>
      <c r="P103" s="53" t="n">
        <f aca="false">P104</f>
        <v>1054000</v>
      </c>
      <c r="Q103" s="53" t="n">
        <f aca="false">Q104</f>
        <v>300153</v>
      </c>
      <c r="R103" s="53" t="n">
        <f aca="false">R104</f>
        <v>300000</v>
      </c>
      <c r="S103" s="53" t="n">
        <f aca="false">S104</f>
        <v>300000</v>
      </c>
    </row>
    <row r="104" s="34" customFormat="true" ht="109.2" hidden="false" customHeight="true" outlineLevel="0" collapsed="false">
      <c r="A104" s="35" t="n">
        <v>63</v>
      </c>
      <c r="B104" s="26"/>
      <c r="C104" s="139" t="s">
        <v>209</v>
      </c>
      <c r="D104" s="116" t="s">
        <v>27</v>
      </c>
      <c r="E104" s="116" t="s">
        <v>24</v>
      </c>
      <c r="F104" s="116" t="s">
        <v>161</v>
      </c>
      <c r="G104" s="116" t="s">
        <v>67</v>
      </c>
      <c r="H104" s="116" t="s">
        <v>210</v>
      </c>
      <c r="I104" s="116" t="s">
        <v>32</v>
      </c>
      <c r="J104" s="116" t="s">
        <v>29</v>
      </c>
      <c r="K104" s="116" t="s">
        <v>162</v>
      </c>
      <c r="L104" s="39"/>
      <c r="M104" s="140"/>
      <c r="N104" s="136" t="n">
        <f aca="false">N105</f>
        <v>298665.08</v>
      </c>
      <c r="O104" s="136" t="n">
        <f aca="false">O105</f>
        <v>2182401.25</v>
      </c>
      <c r="P104" s="136" t="n">
        <f aca="false">P105</f>
        <v>1054000</v>
      </c>
      <c r="Q104" s="136" t="n">
        <f aca="false">Q105</f>
        <v>300153</v>
      </c>
      <c r="R104" s="136" t="n">
        <f aca="false">R105</f>
        <v>300000</v>
      </c>
      <c r="S104" s="136" t="n">
        <f aca="false">S105</f>
        <v>300000</v>
      </c>
    </row>
    <row r="105" s="34" customFormat="true" ht="109.2" hidden="false" customHeight="true" outlineLevel="0" collapsed="false">
      <c r="A105" s="35"/>
      <c r="B105" s="26"/>
      <c r="C105" s="141" t="s">
        <v>209</v>
      </c>
      <c r="D105" s="56" t="s">
        <v>211</v>
      </c>
      <c r="E105" s="56" t="s">
        <v>24</v>
      </c>
      <c r="F105" s="56" t="s">
        <v>161</v>
      </c>
      <c r="G105" s="56" t="s">
        <v>67</v>
      </c>
      <c r="H105" s="56" t="s">
        <v>210</v>
      </c>
      <c r="I105" s="56" t="s">
        <v>32</v>
      </c>
      <c r="J105" s="56" t="s">
        <v>205</v>
      </c>
      <c r="K105" s="56" t="s">
        <v>162</v>
      </c>
      <c r="L105" s="39" t="s">
        <v>41</v>
      </c>
      <c r="M105" s="39" t="s">
        <v>106</v>
      </c>
      <c r="N105" s="48" t="n">
        <v>298665.08</v>
      </c>
      <c r="O105" s="47" t="n">
        <v>2182401.25</v>
      </c>
      <c r="P105" s="47" t="n">
        <v>1054000</v>
      </c>
      <c r="Q105" s="48" t="n">
        <v>300153</v>
      </c>
      <c r="R105" s="48" t="n">
        <v>300000</v>
      </c>
      <c r="S105" s="48" t="n">
        <v>300000</v>
      </c>
    </row>
    <row r="106" s="36" customFormat="true" ht="21" hidden="false" customHeight="true" outlineLevel="0" collapsed="false">
      <c r="A106" s="35" t="n">
        <v>83</v>
      </c>
      <c r="B106" s="142" t="s">
        <v>30</v>
      </c>
      <c r="C106" s="27" t="s">
        <v>212</v>
      </c>
      <c r="D106" s="28" t="s">
        <v>27</v>
      </c>
      <c r="E106" s="28" t="s">
        <v>24</v>
      </c>
      <c r="F106" s="28" t="s">
        <v>213</v>
      </c>
      <c r="G106" s="28" t="s">
        <v>28</v>
      </c>
      <c r="H106" s="28" t="s">
        <v>27</v>
      </c>
      <c r="I106" s="28" t="s">
        <v>28</v>
      </c>
      <c r="J106" s="28" t="s">
        <v>29</v>
      </c>
      <c r="K106" s="28" t="s">
        <v>27</v>
      </c>
      <c r="L106" s="39"/>
      <c r="M106" s="89"/>
      <c r="N106" s="31" t="n">
        <f aca="false">N107+N109</f>
        <v>-6134.26</v>
      </c>
      <c r="O106" s="31" t="n">
        <f aca="false">O107+O109</f>
        <v>-17905</v>
      </c>
      <c r="P106" s="31" t="n">
        <f aca="false">P107+P109</f>
        <v>-17905</v>
      </c>
      <c r="Q106" s="31" t="n">
        <f aca="false">Q107+Q109</f>
        <v>0</v>
      </c>
      <c r="R106" s="31" t="n">
        <f aca="false">R107+R109</f>
        <v>0</v>
      </c>
      <c r="S106" s="31" t="n">
        <f aca="false">S107+S109</f>
        <v>0</v>
      </c>
    </row>
    <row r="107" s="36" customFormat="true" ht="22.2" hidden="false" customHeight="true" outlineLevel="0" collapsed="false">
      <c r="A107" s="35" t="n">
        <v>84</v>
      </c>
      <c r="B107" s="142"/>
      <c r="C107" s="143" t="s">
        <v>214</v>
      </c>
      <c r="D107" s="28" t="s">
        <v>27</v>
      </c>
      <c r="E107" s="28" t="s">
        <v>24</v>
      </c>
      <c r="F107" s="28" t="s">
        <v>213</v>
      </c>
      <c r="G107" s="28" t="s">
        <v>32</v>
      </c>
      <c r="H107" s="28" t="s">
        <v>210</v>
      </c>
      <c r="I107" s="28" t="s">
        <v>64</v>
      </c>
      <c r="J107" s="28" t="s">
        <v>29</v>
      </c>
      <c r="K107" s="28" t="s">
        <v>215</v>
      </c>
      <c r="L107" s="39"/>
      <c r="M107" s="89"/>
      <c r="N107" s="31" t="n">
        <f aca="false">N108</f>
        <v>-6134.26</v>
      </c>
      <c r="O107" s="31" t="n">
        <f aca="false">O108</f>
        <v>0</v>
      </c>
      <c r="P107" s="31" t="n">
        <f aca="false">P108</f>
        <v>0</v>
      </c>
      <c r="Q107" s="31" t="n">
        <f aca="false">Q108</f>
        <v>0</v>
      </c>
      <c r="R107" s="31" t="n">
        <f aca="false">R108</f>
        <v>0</v>
      </c>
      <c r="S107" s="31" t="n">
        <f aca="false">S108</f>
        <v>0</v>
      </c>
    </row>
    <row r="108" s="36" customFormat="true" ht="36" hidden="false" customHeight="true" outlineLevel="0" collapsed="false">
      <c r="A108" s="35" t="n">
        <v>85</v>
      </c>
      <c r="B108" s="142"/>
      <c r="C108" s="144" t="s">
        <v>216</v>
      </c>
      <c r="D108" s="44" t="s">
        <v>27</v>
      </c>
      <c r="E108" s="44" t="s">
        <v>24</v>
      </c>
      <c r="F108" s="44" t="s">
        <v>213</v>
      </c>
      <c r="G108" s="44" t="s">
        <v>32</v>
      </c>
      <c r="H108" s="44" t="s">
        <v>210</v>
      </c>
      <c r="I108" s="44" t="s">
        <v>64</v>
      </c>
      <c r="J108" s="44" t="s">
        <v>29</v>
      </c>
      <c r="K108" s="44" t="s">
        <v>215</v>
      </c>
      <c r="L108" s="39" t="s">
        <v>41</v>
      </c>
      <c r="M108" s="39" t="s">
        <v>106</v>
      </c>
      <c r="N108" s="145" t="n">
        <v>-6134.26</v>
      </c>
      <c r="O108" s="145" t="n">
        <v>0</v>
      </c>
      <c r="P108" s="145" t="n">
        <v>0</v>
      </c>
      <c r="Q108" s="31" t="n">
        <v>0</v>
      </c>
      <c r="R108" s="31" t="n">
        <v>0</v>
      </c>
      <c r="S108" s="31" t="n">
        <v>0</v>
      </c>
    </row>
    <row r="109" s="36" customFormat="true" ht="21" hidden="false" customHeight="true" outlineLevel="0" collapsed="false">
      <c r="A109" s="35" t="n">
        <v>86</v>
      </c>
      <c r="B109" s="142"/>
      <c r="C109" s="146" t="s">
        <v>217</v>
      </c>
      <c r="D109" s="28" t="s">
        <v>189</v>
      </c>
      <c r="E109" s="28" t="s">
        <v>24</v>
      </c>
      <c r="F109" s="28" t="s">
        <v>213</v>
      </c>
      <c r="G109" s="28" t="s">
        <v>28</v>
      </c>
      <c r="H109" s="28" t="s">
        <v>27</v>
      </c>
      <c r="I109" s="28" t="s">
        <v>28</v>
      </c>
      <c r="J109" s="28" t="s">
        <v>29</v>
      </c>
      <c r="K109" s="28" t="s">
        <v>27</v>
      </c>
      <c r="L109" s="39"/>
      <c r="M109" s="89"/>
      <c r="N109" s="31" t="n">
        <f aca="false">N110</f>
        <v>0</v>
      </c>
      <c r="O109" s="31" t="n">
        <f aca="false">O110</f>
        <v>-17905</v>
      </c>
      <c r="P109" s="31" t="n">
        <f aca="false">P110</f>
        <v>-17905</v>
      </c>
      <c r="Q109" s="31" t="n">
        <f aca="false">Q110</f>
        <v>0</v>
      </c>
      <c r="R109" s="31" t="n">
        <f aca="false">R110</f>
        <v>0</v>
      </c>
      <c r="S109" s="31" t="n">
        <f aca="false">S110</f>
        <v>0</v>
      </c>
    </row>
    <row r="110" s="36" customFormat="true" ht="34.2" hidden="false" customHeight="true" outlineLevel="0" collapsed="false">
      <c r="A110" s="35" t="n">
        <v>87</v>
      </c>
      <c r="B110" s="142"/>
      <c r="C110" s="121" t="s">
        <v>218</v>
      </c>
      <c r="D110" s="44" t="s">
        <v>189</v>
      </c>
      <c r="E110" s="44" t="s">
        <v>24</v>
      </c>
      <c r="F110" s="44" t="s">
        <v>213</v>
      </c>
      <c r="G110" s="44" t="s">
        <v>64</v>
      </c>
      <c r="H110" s="44" t="s">
        <v>210</v>
      </c>
      <c r="I110" s="44" t="s">
        <v>64</v>
      </c>
      <c r="J110" s="44" t="s">
        <v>29</v>
      </c>
      <c r="K110" s="44" t="s">
        <v>215</v>
      </c>
      <c r="L110" s="39" t="s">
        <v>41</v>
      </c>
      <c r="M110" s="39" t="s">
        <v>106</v>
      </c>
      <c r="N110" s="147" t="n">
        <v>0</v>
      </c>
      <c r="O110" s="145" t="n">
        <v>-17905</v>
      </c>
      <c r="P110" s="145" t="n">
        <v>-17905</v>
      </c>
      <c r="Q110" s="65" t="n">
        <v>0</v>
      </c>
      <c r="R110" s="65" t="n">
        <v>0</v>
      </c>
      <c r="S110" s="65" t="n">
        <v>0</v>
      </c>
    </row>
    <row r="111" s="36" customFormat="true" ht="21.6" hidden="false" customHeight="true" outlineLevel="0" collapsed="false">
      <c r="A111" s="35" t="n">
        <v>88</v>
      </c>
      <c r="B111" s="142" t="s">
        <v>219</v>
      </c>
      <c r="C111" s="148" t="s">
        <v>220</v>
      </c>
      <c r="D111" s="28" t="s">
        <v>27</v>
      </c>
      <c r="E111" s="28" t="s">
        <v>221</v>
      </c>
      <c r="F111" s="28" t="s">
        <v>37</v>
      </c>
      <c r="G111" s="28" t="s">
        <v>28</v>
      </c>
      <c r="H111" s="28" t="s">
        <v>27</v>
      </c>
      <c r="I111" s="28" t="s">
        <v>28</v>
      </c>
      <c r="J111" s="28" t="s">
        <v>29</v>
      </c>
      <c r="K111" s="28" t="s">
        <v>99</v>
      </c>
      <c r="L111" s="39"/>
      <c r="M111" s="89"/>
      <c r="N111" s="67" t="n">
        <f aca="false">N112+N157+N159+N161</f>
        <v>836156726.35</v>
      </c>
      <c r="O111" s="67" t="n">
        <f aca="false">O112+O157+O159+O161</f>
        <v>1215087366.98</v>
      </c>
      <c r="P111" s="67" t="n">
        <f aca="false">P112+P157+P159+P161</f>
        <v>1495087706.07</v>
      </c>
      <c r="Q111" s="67" t="n">
        <f aca="false">Q112+Q157+Q159+Q161</f>
        <v>748540015.33</v>
      </c>
      <c r="R111" s="67" t="n">
        <f aca="false">R112+R157+R159+R161</f>
        <v>301738344</v>
      </c>
      <c r="S111" s="67" t="n">
        <f aca="false">S112+S157+S159+S161</f>
        <v>319061100</v>
      </c>
    </row>
    <row r="112" customFormat="false" ht="48" hidden="false" customHeight="true" outlineLevel="0" collapsed="false">
      <c r="A112" s="35" t="n">
        <v>89</v>
      </c>
      <c r="B112" s="142"/>
      <c r="C112" s="148" t="s">
        <v>222</v>
      </c>
      <c r="D112" s="44" t="s">
        <v>27</v>
      </c>
      <c r="E112" s="44" t="s">
        <v>221</v>
      </c>
      <c r="F112" s="44" t="s">
        <v>37</v>
      </c>
      <c r="G112" s="44" t="s">
        <v>28</v>
      </c>
      <c r="H112" s="44" t="s">
        <v>27</v>
      </c>
      <c r="I112" s="44" t="s">
        <v>28</v>
      </c>
      <c r="J112" s="44" t="s">
        <v>29</v>
      </c>
      <c r="K112" s="44" t="s">
        <v>99</v>
      </c>
      <c r="L112" s="39"/>
      <c r="M112" s="149"/>
      <c r="N112" s="67" t="n">
        <f aca="false">N113+N116+N137+N150</f>
        <v>851000043.43</v>
      </c>
      <c r="O112" s="67" t="n">
        <f aca="false">O113+O116+O137+O150</f>
        <v>1229519460.62</v>
      </c>
      <c r="P112" s="67" t="n">
        <f aca="false">P113+P116+P137+P150</f>
        <v>1509519799.71</v>
      </c>
      <c r="Q112" s="67" t="n">
        <f aca="false">Q113+Q116+Q137+Q150</f>
        <v>748540015.33</v>
      </c>
      <c r="R112" s="67" t="n">
        <f aca="false">R113+R116+R137+R150</f>
        <v>301738344</v>
      </c>
      <c r="S112" s="67" t="n">
        <f aca="false">S113+S116+S137+S150</f>
        <v>319061100</v>
      </c>
    </row>
    <row r="113" customFormat="false" ht="37.5" hidden="false" customHeight="true" outlineLevel="0" collapsed="false">
      <c r="A113" s="35" t="n">
        <v>90</v>
      </c>
      <c r="B113" s="142"/>
      <c r="C113" s="58" t="s">
        <v>223</v>
      </c>
      <c r="D113" s="83" t="s">
        <v>27</v>
      </c>
      <c r="E113" s="83" t="s">
        <v>221</v>
      </c>
      <c r="F113" s="83" t="s">
        <v>37</v>
      </c>
      <c r="G113" s="83" t="s">
        <v>199</v>
      </c>
      <c r="H113" s="83" t="s">
        <v>27</v>
      </c>
      <c r="I113" s="83" t="s">
        <v>28</v>
      </c>
      <c r="J113" s="83" t="s">
        <v>29</v>
      </c>
      <c r="K113" s="83" t="s">
        <v>99</v>
      </c>
      <c r="L113" s="39"/>
      <c r="M113" s="149"/>
      <c r="N113" s="67" t="n">
        <f aca="false">N114+N115</f>
        <v>71840800</v>
      </c>
      <c r="O113" s="67" t="n">
        <f aca="false">O114+O115</f>
        <v>81545800</v>
      </c>
      <c r="P113" s="67" t="n">
        <f aca="false">P114+P115</f>
        <v>81545800</v>
      </c>
      <c r="Q113" s="67" t="n">
        <f aca="false">Q114+Q115</f>
        <v>78222000</v>
      </c>
      <c r="R113" s="67" t="n">
        <f aca="false">R114+R115</f>
        <v>49892000</v>
      </c>
      <c r="S113" s="67" t="n">
        <f aca="false">S114+S115</f>
        <v>53762000</v>
      </c>
    </row>
    <row r="114" customFormat="false" ht="37.95" hidden="false" customHeight="true" outlineLevel="0" collapsed="false">
      <c r="A114" s="35" t="n">
        <f aca="false">A113+1</f>
        <v>91</v>
      </c>
      <c r="B114" s="142" t="s">
        <v>224</v>
      </c>
      <c r="C114" s="61" t="s">
        <v>225</v>
      </c>
      <c r="D114" s="56" t="s">
        <v>27</v>
      </c>
      <c r="E114" s="56" t="s">
        <v>221</v>
      </c>
      <c r="F114" s="56" t="s">
        <v>37</v>
      </c>
      <c r="G114" s="56" t="s">
        <v>199</v>
      </c>
      <c r="H114" s="56" t="s">
        <v>226</v>
      </c>
      <c r="I114" s="56" t="s">
        <v>28</v>
      </c>
      <c r="J114" s="56" t="s">
        <v>29</v>
      </c>
      <c r="K114" s="56" t="s">
        <v>99</v>
      </c>
      <c r="L114" s="39" t="s">
        <v>41</v>
      </c>
      <c r="M114" s="39" t="s">
        <v>106</v>
      </c>
      <c r="N114" s="150" t="n">
        <v>63809000</v>
      </c>
      <c r="O114" s="150" t="n">
        <v>73514000</v>
      </c>
      <c r="P114" s="150" t="n">
        <v>73514000</v>
      </c>
      <c r="Q114" s="75" t="n">
        <v>78222000</v>
      </c>
      <c r="R114" s="75" t="n">
        <v>49892000</v>
      </c>
      <c r="S114" s="75" t="n">
        <v>53762000</v>
      </c>
    </row>
    <row r="115" customFormat="false" ht="43.5" hidden="false" customHeight="true" outlineLevel="0" collapsed="false">
      <c r="A115" s="35" t="n">
        <v>92</v>
      </c>
      <c r="B115" s="142"/>
      <c r="C115" s="61" t="s">
        <v>227</v>
      </c>
      <c r="D115" s="56" t="s">
        <v>44</v>
      </c>
      <c r="E115" s="56" t="s">
        <v>221</v>
      </c>
      <c r="F115" s="56" t="s">
        <v>37</v>
      </c>
      <c r="G115" s="56" t="s">
        <v>228</v>
      </c>
      <c r="H115" s="56" t="s">
        <v>226</v>
      </c>
      <c r="I115" s="56" t="s">
        <v>81</v>
      </c>
      <c r="J115" s="56" t="s">
        <v>29</v>
      </c>
      <c r="K115" s="56" t="s">
        <v>99</v>
      </c>
      <c r="L115" s="39" t="s">
        <v>41</v>
      </c>
      <c r="M115" s="39" t="s">
        <v>106</v>
      </c>
      <c r="N115" s="150" t="n">
        <v>8031800</v>
      </c>
      <c r="O115" s="150" t="n">
        <v>8031800</v>
      </c>
      <c r="P115" s="150" t="n">
        <v>8031800</v>
      </c>
      <c r="Q115" s="75" t="n">
        <v>0</v>
      </c>
      <c r="R115" s="75" t="n">
        <v>0</v>
      </c>
      <c r="S115" s="75" t="n">
        <v>0</v>
      </c>
    </row>
    <row r="116" customFormat="false" ht="47.4" hidden="false" customHeight="true" outlineLevel="0" collapsed="false">
      <c r="A116" s="35" t="n">
        <v>93</v>
      </c>
      <c r="B116" s="142"/>
      <c r="C116" s="58" t="s">
        <v>229</v>
      </c>
      <c r="D116" s="83" t="s">
        <v>27</v>
      </c>
      <c r="E116" s="83" t="s">
        <v>221</v>
      </c>
      <c r="F116" s="83" t="s">
        <v>37</v>
      </c>
      <c r="G116" s="83" t="s">
        <v>230</v>
      </c>
      <c r="H116" s="83" t="s">
        <v>27</v>
      </c>
      <c r="I116" s="83" t="s">
        <v>28</v>
      </c>
      <c r="J116" s="83" t="s">
        <v>29</v>
      </c>
      <c r="K116" s="83" t="s">
        <v>99</v>
      </c>
      <c r="L116" s="39"/>
      <c r="M116" s="39"/>
      <c r="N116" s="151" t="n">
        <f aca="false">N117+N119+N121+N123+N125+N127+N129+N131+N133+N135</f>
        <v>574454448.19</v>
      </c>
      <c r="O116" s="151" t="n">
        <f aca="false">O117+O119+O121+O123+O125+O127+O129+O131+O133+O135</f>
        <v>853050605.58</v>
      </c>
      <c r="P116" s="151" t="n">
        <f aca="false">P117+P119+P121+P123+P125+P127+P129+P131+P133+P135</f>
        <v>1133050999.71</v>
      </c>
      <c r="Q116" s="151" t="n">
        <f aca="false">Q117+Q119+Q121+Q123+Q125+Q127+Q129+Q131+Q133+Q135</f>
        <v>410465215.33</v>
      </c>
      <c r="R116" s="151" t="n">
        <f aca="false">R117+R119+R121+R123+R125+R127+R129+R131+R133+R135</f>
        <v>27945944</v>
      </c>
      <c r="S116" s="151" t="n">
        <f aca="false">S117+S119+S121+S123+S125+S127+S129+S131+S133+S135</f>
        <v>20957900</v>
      </c>
    </row>
    <row r="117" customFormat="false" ht="159" hidden="false" customHeight="true" outlineLevel="0" collapsed="false">
      <c r="A117" s="35" t="n">
        <v>94</v>
      </c>
      <c r="B117" s="142"/>
      <c r="C117" s="58" t="s">
        <v>231</v>
      </c>
      <c r="D117" s="83" t="s">
        <v>27</v>
      </c>
      <c r="E117" s="83" t="s">
        <v>221</v>
      </c>
      <c r="F117" s="83" t="s">
        <v>37</v>
      </c>
      <c r="G117" s="83" t="s">
        <v>230</v>
      </c>
      <c r="H117" s="83" t="s">
        <v>232</v>
      </c>
      <c r="I117" s="83" t="s">
        <v>28</v>
      </c>
      <c r="J117" s="83" t="s">
        <v>29</v>
      </c>
      <c r="K117" s="83" t="s">
        <v>99</v>
      </c>
      <c r="L117" s="39"/>
      <c r="M117" s="89"/>
      <c r="N117" s="152" t="n">
        <f aca="false">N118</f>
        <v>382641674.11</v>
      </c>
      <c r="O117" s="152" t="n">
        <f aca="false">O118</f>
        <v>481682600</v>
      </c>
      <c r="P117" s="152" t="n">
        <f aca="false">P118</f>
        <v>595021900</v>
      </c>
      <c r="Q117" s="152" t="n">
        <f aca="false">Q118</f>
        <v>212585500</v>
      </c>
      <c r="R117" s="152" t="n">
        <f aca="false">R118</f>
        <v>0</v>
      </c>
      <c r="S117" s="152" t="n">
        <f aca="false">S118</f>
        <v>0</v>
      </c>
    </row>
    <row r="118" customFormat="false" ht="138.75" hidden="false" customHeight="true" outlineLevel="0" collapsed="false">
      <c r="A118" s="35"/>
      <c r="B118" s="142"/>
      <c r="C118" s="61" t="s">
        <v>233</v>
      </c>
      <c r="D118" s="56" t="s">
        <v>44</v>
      </c>
      <c r="E118" s="56" t="s">
        <v>221</v>
      </c>
      <c r="F118" s="56" t="s">
        <v>37</v>
      </c>
      <c r="G118" s="56" t="s">
        <v>230</v>
      </c>
      <c r="H118" s="56" t="s">
        <v>232</v>
      </c>
      <c r="I118" s="56" t="s">
        <v>81</v>
      </c>
      <c r="J118" s="56" t="s">
        <v>29</v>
      </c>
      <c r="K118" s="56" t="s">
        <v>99</v>
      </c>
      <c r="L118" s="39" t="s">
        <v>41</v>
      </c>
      <c r="M118" s="39" t="s">
        <v>106</v>
      </c>
      <c r="N118" s="153" t="n">
        <v>382641674.11</v>
      </c>
      <c r="O118" s="153" t="n">
        <v>481682600</v>
      </c>
      <c r="P118" s="153" t="n">
        <v>595021900</v>
      </c>
      <c r="Q118" s="154" t="n">
        <v>212585500</v>
      </c>
      <c r="R118" s="154" t="n">
        <v>0</v>
      </c>
      <c r="S118" s="154" t="n">
        <v>0</v>
      </c>
    </row>
    <row r="119" customFormat="false" ht="93.75" hidden="false" customHeight="true" outlineLevel="0" collapsed="false">
      <c r="A119" s="35"/>
      <c r="B119" s="142"/>
      <c r="C119" s="58" t="s">
        <v>234</v>
      </c>
      <c r="D119" s="83" t="s">
        <v>27</v>
      </c>
      <c r="E119" s="83" t="s">
        <v>221</v>
      </c>
      <c r="F119" s="83" t="s">
        <v>37</v>
      </c>
      <c r="G119" s="83" t="s">
        <v>230</v>
      </c>
      <c r="H119" s="83" t="s">
        <v>235</v>
      </c>
      <c r="I119" s="83" t="s">
        <v>28</v>
      </c>
      <c r="J119" s="83" t="s">
        <v>29</v>
      </c>
      <c r="K119" s="83" t="s">
        <v>99</v>
      </c>
      <c r="L119" s="39"/>
      <c r="M119" s="39"/>
      <c r="N119" s="152" t="n">
        <f aca="false">N120</f>
        <v>3865067.42</v>
      </c>
      <c r="O119" s="152" t="n">
        <f aca="false">O120</f>
        <v>4860400</v>
      </c>
      <c r="P119" s="152" t="n">
        <f aca="false">P120</f>
        <v>6010400</v>
      </c>
      <c r="Q119" s="152" t="n">
        <f aca="false">Q120</f>
        <v>2897600</v>
      </c>
      <c r="R119" s="152" t="n">
        <f aca="false">R120</f>
        <v>0</v>
      </c>
      <c r="S119" s="152" t="n">
        <f aca="false">S120</f>
        <v>0</v>
      </c>
    </row>
    <row r="120" customFormat="false" ht="116.25" hidden="false" customHeight="true" outlineLevel="0" collapsed="false">
      <c r="A120" s="35" t="n">
        <v>95</v>
      </c>
      <c r="B120" s="142"/>
      <c r="C120" s="61" t="s">
        <v>236</v>
      </c>
      <c r="D120" s="56" t="s">
        <v>44</v>
      </c>
      <c r="E120" s="56" t="s">
        <v>221</v>
      </c>
      <c r="F120" s="56" t="s">
        <v>37</v>
      </c>
      <c r="G120" s="56" t="s">
        <v>230</v>
      </c>
      <c r="H120" s="56" t="s">
        <v>235</v>
      </c>
      <c r="I120" s="56" t="s">
        <v>81</v>
      </c>
      <c r="J120" s="56" t="s">
        <v>29</v>
      </c>
      <c r="K120" s="56" t="s">
        <v>99</v>
      </c>
      <c r="L120" s="39" t="s">
        <v>41</v>
      </c>
      <c r="M120" s="39" t="s">
        <v>106</v>
      </c>
      <c r="N120" s="153" t="n">
        <v>3865067.42</v>
      </c>
      <c r="O120" s="153" t="n">
        <v>4860400</v>
      </c>
      <c r="P120" s="153" t="n">
        <v>6010400</v>
      </c>
      <c r="Q120" s="75" t="n">
        <v>2897600</v>
      </c>
      <c r="R120" s="75" t="n">
        <v>0</v>
      </c>
      <c r="S120" s="75" t="n">
        <v>0</v>
      </c>
    </row>
    <row r="121" customFormat="false" ht="80.4" hidden="false" customHeight="true" outlineLevel="0" collapsed="false">
      <c r="A121" s="35"/>
      <c r="B121" s="142"/>
      <c r="C121" s="58" t="s">
        <v>237</v>
      </c>
      <c r="D121" s="83" t="s">
        <v>27</v>
      </c>
      <c r="E121" s="83" t="s">
        <v>221</v>
      </c>
      <c r="F121" s="83" t="s">
        <v>37</v>
      </c>
      <c r="G121" s="83" t="s">
        <v>238</v>
      </c>
      <c r="H121" s="83" t="s">
        <v>232</v>
      </c>
      <c r="I121" s="83" t="s">
        <v>28</v>
      </c>
      <c r="J121" s="83" t="s">
        <v>29</v>
      </c>
      <c r="K121" s="83" t="s">
        <v>99</v>
      </c>
      <c r="L121" s="39"/>
      <c r="M121" s="39"/>
      <c r="N121" s="152" t="n">
        <f aca="false">N122</f>
        <v>1814874.41</v>
      </c>
      <c r="O121" s="152" t="n">
        <f aca="false">O122</f>
        <v>2382919.19</v>
      </c>
      <c r="P121" s="152" t="n">
        <f aca="false">P122</f>
        <v>2406989</v>
      </c>
      <c r="Q121" s="152" t="n">
        <f aca="false">Q122</f>
        <v>0</v>
      </c>
      <c r="R121" s="152" t="n">
        <f aca="false">R122</f>
        <v>0</v>
      </c>
      <c r="S121" s="152" t="n">
        <f aca="false">S122</f>
        <v>0</v>
      </c>
    </row>
    <row r="122" customFormat="false" ht="85.2" hidden="false" customHeight="true" outlineLevel="0" collapsed="false">
      <c r="A122" s="35"/>
      <c r="B122" s="142"/>
      <c r="C122" s="61" t="s">
        <v>237</v>
      </c>
      <c r="D122" s="56" t="s">
        <v>44</v>
      </c>
      <c r="E122" s="56" t="s">
        <v>221</v>
      </c>
      <c r="F122" s="56" t="s">
        <v>37</v>
      </c>
      <c r="G122" s="56" t="s">
        <v>238</v>
      </c>
      <c r="H122" s="56" t="s">
        <v>232</v>
      </c>
      <c r="I122" s="56" t="s">
        <v>81</v>
      </c>
      <c r="J122" s="56" t="s">
        <v>29</v>
      </c>
      <c r="K122" s="56" t="s">
        <v>99</v>
      </c>
      <c r="L122" s="39" t="s">
        <v>41</v>
      </c>
      <c r="M122" s="39" t="s">
        <v>106</v>
      </c>
      <c r="N122" s="153" t="n">
        <v>1814874.41</v>
      </c>
      <c r="O122" s="153" t="n">
        <v>2382919.19</v>
      </c>
      <c r="P122" s="153" t="n">
        <v>2406989</v>
      </c>
      <c r="Q122" s="75" t="n">
        <v>0</v>
      </c>
      <c r="R122" s="75" t="n">
        <v>0</v>
      </c>
      <c r="S122" s="75" t="n">
        <v>0</v>
      </c>
    </row>
    <row r="123" customFormat="false" ht="68.4" hidden="false" customHeight="true" outlineLevel="0" collapsed="false">
      <c r="A123" s="35" t="n">
        <v>96</v>
      </c>
      <c r="B123" s="142"/>
      <c r="C123" s="155" t="s">
        <v>239</v>
      </c>
      <c r="D123" s="83" t="s">
        <v>27</v>
      </c>
      <c r="E123" s="83" t="s">
        <v>221</v>
      </c>
      <c r="F123" s="83" t="s">
        <v>37</v>
      </c>
      <c r="G123" s="83" t="s">
        <v>238</v>
      </c>
      <c r="H123" s="83" t="s">
        <v>240</v>
      </c>
      <c r="I123" s="83" t="s">
        <v>28</v>
      </c>
      <c r="J123" s="83" t="s">
        <v>29</v>
      </c>
      <c r="K123" s="83" t="s">
        <v>99</v>
      </c>
      <c r="L123" s="39"/>
      <c r="M123" s="39"/>
      <c r="N123" s="156" t="n">
        <f aca="false">N124</f>
        <v>3113794.97</v>
      </c>
      <c r="O123" s="156" t="n">
        <f aca="false">O124</f>
        <v>8542900</v>
      </c>
      <c r="P123" s="156" t="n">
        <f aca="false">P124</f>
        <v>8542900</v>
      </c>
      <c r="Q123" s="100" t="n">
        <f aca="false">Q124</f>
        <v>7895700</v>
      </c>
      <c r="R123" s="100" t="n">
        <f aca="false">R124</f>
        <v>7895700</v>
      </c>
      <c r="S123" s="100" t="n">
        <f aca="false">S124</f>
        <v>7472800</v>
      </c>
    </row>
    <row r="124" customFormat="false" ht="84.6" hidden="false" customHeight="true" outlineLevel="0" collapsed="false">
      <c r="A124" s="35" t="n">
        <v>97</v>
      </c>
      <c r="B124" s="142"/>
      <c r="C124" s="157" t="s">
        <v>241</v>
      </c>
      <c r="D124" s="56" t="s">
        <v>44</v>
      </c>
      <c r="E124" s="56" t="s">
        <v>221</v>
      </c>
      <c r="F124" s="56" t="s">
        <v>37</v>
      </c>
      <c r="G124" s="56" t="s">
        <v>238</v>
      </c>
      <c r="H124" s="56" t="s">
        <v>240</v>
      </c>
      <c r="I124" s="56" t="s">
        <v>81</v>
      </c>
      <c r="J124" s="56" t="s">
        <v>29</v>
      </c>
      <c r="K124" s="56" t="s">
        <v>99</v>
      </c>
      <c r="L124" s="39" t="s">
        <v>41</v>
      </c>
      <c r="M124" s="39" t="s">
        <v>106</v>
      </c>
      <c r="N124" s="158" t="n">
        <v>3113794.97</v>
      </c>
      <c r="O124" s="158" t="n">
        <v>8542900</v>
      </c>
      <c r="P124" s="158" t="n">
        <v>8542900</v>
      </c>
      <c r="Q124" s="75" t="n">
        <v>7895700</v>
      </c>
      <c r="R124" s="75" t="n">
        <v>7895700</v>
      </c>
      <c r="S124" s="75" t="n">
        <v>7472800</v>
      </c>
    </row>
    <row r="125" customFormat="false" ht="63" hidden="false" customHeight="true" outlineLevel="0" collapsed="false">
      <c r="A125" s="35"/>
      <c r="B125" s="142"/>
      <c r="C125" s="159" t="s">
        <v>242</v>
      </c>
      <c r="D125" s="83" t="s">
        <v>27</v>
      </c>
      <c r="E125" s="83" t="s">
        <v>221</v>
      </c>
      <c r="F125" s="83" t="s">
        <v>37</v>
      </c>
      <c r="G125" s="83" t="s">
        <v>238</v>
      </c>
      <c r="H125" s="83" t="s">
        <v>243</v>
      </c>
      <c r="I125" s="83" t="s">
        <v>28</v>
      </c>
      <c r="J125" s="83" t="s">
        <v>29</v>
      </c>
      <c r="K125" s="83" t="s">
        <v>99</v>
      </c>
      <c r="L125" s="39"/>
      <c r="M125" s="39"/>
      <c r="N125" s="156" t="n">
        <f aca="false">N126</f>
        <v>175000</v>
      </c>
      <c r="O125" s="156" t="n">
        <f aca="false">O126</f>
        <v>175000</v>
      </c>
      <c r="P125" s="156" t="n">
        <f aca="false">P126</f>
        <v>175000</v>
      </c>
      <c r="Q125" s="156" t="n">
        <f aca="false">Q126</f>
        <v>0</v>
      </c>
      <c r="R125" s="156" t="n">
        <f aca="false">R126</f>
        <v>0</v>
      </c>
      <c r="S125" s="156" t="n">
        <f aca="false">S126</f>
        <v>0</v>
      </c>
    </row>
    <row r="126" customFormat="false" ht="63" hidden="false" customHeight="true" outlineLevel="0" collapsed="false">
      <c r="A126" s="35"/>
      <c r="B126" s="142"/>
      <c r="C126" s="157" t="s">
        <v>242</v>
      </c>
      <c r="D126" s="56" t="s">
        <v>44</v>
      </c>
      <c r="E126" s="56" t="s">
        <v>221</v>
      </c>
      <c r="F126" s="56" t="s">
        <v>37</v>
      </c>
      <c r="G126" s="56" t="s">
        <v>238</v>
      </c>
      <c r="H126" s="56" t="s">
        <v>243</v>
      </c>
      <c r="I126" s="56" t="s">
        <v>81</v>
      </c>
      <c r="J126" s="56" t="s">
        <v>29</v>
      </c>
      <c r="K126" s="56" t="s">
        <v>99</v>
      </c>
      <c r="L126" s="39" t="s">
        <v>41</v>
      </c>
      <c r="M126" s="39" t="s">
        <v>106</v>
      </c>
      <c r="N126" s="158" t="n">
        <v>175000</v>
      </c>
      <c r="O126" s="158" t="n">
        <v>175000</v>
      </c>
      <c r="P126" s="158" t="n">
        <v>175000</v>
      </c>
      <c r="Q126" s="75" t="n">
        <v>0</v>
      </c>
      <c r="R126" s="75" t="n">
        <v>0</v>
      </c>
      <c r="S126" s="75" t="n">
        <v>0</v>
      </c>
    </row>
    <row r="127" customFormat="false" ht="30.6" hidden="false" customHeight="true" outlineLevel="0" collapsed="false">
      <c r="A127" s="35" t="n">
        <v>100</v>
      </c>
      <c r="B127" s="142"/>
      <c r="C127" s="160" t="s">
        <v>244</v>
      </c>
      <c r="D127" s="83" t="s">
        <v>27</v>
      </c>
      <c r="E127" s="83" t="s">
        <v>221</v>
      </c>
      <c r="F127" s="83" t="s">
        <v>37</v>
      </c>
      <c r="G127" s="83" t="s">
        <v>238</v>
      </c>
      <c r="H127" s="83" t="s">
        <v>245</v>
      </c>
      <c r="I127" s="83" t="s">
        <v>28</v>
      </c>
      <c r="J127" s="83" t="s">
        <v>29</v>
      </c>
      <c r="K127" s="83" t="s">
        <v>99</v>
      </c>
      <c r="L127" s="39"/>
      <c r="M127" s="39"/>
      <c r="N127" s="131" t="n">
        <f aca="false">N128</f>
        <v>101010.1</v>
      </c>
      <c r="O127" s="131" t="n">
        <f aca="false">O128</f>
        <v>101010.1</v>
      </c>
      <c r="P127" s="131" t="n">
        <f aca="false">P128</f>
        <v>101010.1</v>
      </c>
      <c r="Q127" s="100" t="n">
        <f aca="false">Q128</f>
        <v>0</v>
      </c>
      <c r="R127" s="100" t="n">
        <f aca="false">R128</f>
        <v>0</v>
      </c>
      <c r="S127" s="100" t="n">
        <f aca="false">S128</f>
        <v>0</v>
      </c>
    </row>
    <row r="128" customFormat="false" ht="42.6" hidden="false" customHeight="true" outlineLevel="0" collapsed="false">
      <c r="A128" s="35" t="n">
        <v>101</v>
      </c>
      <c r="B128" s="161"/>
      <c r="C128" s="61" t="s">
        <v>246</v>
      </c>
      <c r="D128" s="56" t="s">
        <v>44</v>
      </c>
      <c r="E128" s="56" t="s">
        <v>221</v>
      </c>
      <c r="F128" s="56" t="s">
        <v>37</v>
      </c>
      <c r="G128" s="56" t="s">
        <v>238</v>
      </c>
      <c r="H128" s="56" t="s">
        <v>245</v>
      </c>
      <c r="I128" s="56" t="s">
        <v>81</v>
      </c>
      <c r="J128" s="56" t="s">
        <v>29</v>
      </c>
      <c r="K128" s="56" t="s">
        <v>99</v>
      </c>
      <c r="L128" s="39" t="s">
        <v>41</v>
      </c>
      <c r="M128" s="39" t="s">
        <v>106</v>
      </c>
      <c r="N128" s="48" t="n">
        <v>101010.1</v>
      </c>
      <c r="O128" s="48" t="n">
        <v>101010.1</v>
      </c>
      <c r="P128" s="48" t="n">
        <v>101010.1</v>
      </c>
      <c r="Q128" s="75" t="n">
        <v>0</v>
      </c>
      <c r="R128" s="75" t="n">
        <v>0</v>
      </c>
      <c r="S128" s="75" t="n">
        <v>0</v>
      </c>
    </row>
    <row r="129" customFormat="false" ht="36" hidden="false" customHeight="true" outlineLevel="0" collapsed="false">
      <c r="A129" s="35" t="n">
        <v>102</v>
      </c>
      <c r="B129" s="161"/>
      <c r="C129" s="162" t="s">
        <v>247</v>
      </c>
      <c r="D129" s="56" t="s">
        <v>27</v>
      </c>
      <c r="E129" s="83" t="s">
        <v>221</v>
      </c>
      <c r="F129" s="83" t="s">
        <v>37</v>
      </c>
      <c r="G129" s="83" t="s">
        <v>238</v>
      </c>
      <c r="H129" s="83" t="s">
        <v>248</v>
      </c>
      <c r="I129" s="83" t="s">
        <v>28</v>
      </c>
      <c r="J129" s="83" t="s">
        <v>29</v>
      </c>
      <c r="K129" s="83" t="s">
        <v>99</v>
      </c>
      <c r="L129" s="39"/>
      <c r="M129" s="39"/>
      <c r="N129" s="131" t="n">
        <f aca="false">N130</f>
        <v>5938417</v>
      </c>
      <c r="O129" s="131" t="n">
        <f aca="false">O130</f>
        <v>5938417</v>
      </c>
      <c r="P129" s="131" t="n">
        <f aca="false">P130</f>
        <v>5938417</v>
      </c>
      <c r="Q129" s="100" t="n">
        <f aca="false">Q130</f>
        <v>6364181</v>
      </c>
      <c r="R129" s="100" t="n">
        <f aca="false">R130</f>
        <v>6598244</v>
      </c>
      <c r="S129" s="100" t="n">
        <f aca="false">S130</f>
        <v>0</v>
      </c>
    </row>
    <row r="130" customFormat="false" ht="62.4" hidden="false" customHeight="true" outlineLevel="0" collapsed="false">
      <c r="A130" s="35"/>
      <c r="B130" s="161"/>
      <c r="C130" s="163" t="s">
        <v>249</v>
      </c>
      <c r="D130" s="56" t="s">
        <v>44</v>
      </c>
      <c r="E130" s="56" t="s">
        <v>250</v>
      </c>
      <c r="F130" s="56" t="s">
        <v>37</v>
      </c>
      <c r="G130" s="56" t="s">
        <v>238</v>
      </c>
      <c r="H130" s="56" t="s">
        <v>248</v>
      </c>
      <c r="I130" s="56" t="s">
        <v>81</v>
      </c>
      <c r="J130" s="56" t="s">
        <v>29</v>
      </c>
      <c r="K130" s="56" t="s">
        <v>99</v>
      </c>
      <c r="L130" s="39" t="s">
        <v>41</v>
      </c>
      <c r="M130" s="39" t="s">
        <v>106</v>
      </c>
      <c r="N130" s="48" t="n">
        <v>5938417</v>
      </c>
      <c r="O130" s="48" t="n">
        <v>5938417</v>
      </c>
      <c r="P130" s="48" t="n">
        <v>5938417</v>
      </c>
      <c r="Q130" s="75" t="n">
        <v>6364181</v>
      </c>
      <c r="R130" s="75" t="n">
        <v>6598244</v>
      </c>
      <c r="S130" s="75" t="n">
        <v>0</v>
      </c>
    </row>
    <row r="131" customFormat="false" ht="36.6" hidden="false" customHeight="true" outlineLevel="0" collapsed="false">
      <c r="A131" s="35"/>
      <c r="B131" s="161"/>
      <c r="C131" s="164" t="s">
        <v>251</v>
      </c>
      <c r="D131" s="83" t="s">
        <v>27</v>
      </c>
      <c r="E131" s="83" t="s">
        <v>221</v>
      </c>
      <c r="F131" s="83" t="s">
        <v>37</v>
      </c>
      <c r="G131" s="83" t="s">
        <v>238</v>
      </c>
      <c r="H131" s="83" t="s">
        <v>252</v>
      </c>
      <c r="I131" s="83" t="s">
        <v>28</v>
      </c>
      <c r="J131" s="83" t="s">
        <v>29</v>
      </c>
      <c r="K131" s="83" t="s">
        <v>99</v>
      </c>
      <c r="L131" s="39"/>
      <c r="M131" s="39"/>
      <c r="N131" s="131" t="n">
        <f aca="false">N132</f>
        <v>114994142.27</v>
      </c>
      <c r="O131" s="131" t="n">
        <f aca="false">O132</f>
        <v>159870575.76</v>
      </c>
      <c r="P131" s="131" t="n">
        <f aca="false">P132</f>
        <v>159870575.76</v>
      </c>
      <c r="Q131" s="100" t="n">
        <f aca="false">Q132</f>
        <v>152347234.33</v>
      </c>
      <c r="R131" s="100" t="n">
        <f aca="false">R132</f>
        <v>0</v>
      </c>
      <c r="S131" s="100" t="n">
        <f aca="false">S132</f>
        <v>0</v>
      </c>
    </row>
    <row r="132" customFormat="false" ht="48.6" hidden="false" customHeight="true" outlineLevel="0" collapsed="false">
      <c r="A132" s="35"/>
      <c r="B132" s="161"/>
      <c r="C132" s="94" t="s">
        <v>253</v>
      </c>
      <c r="D132" s="56" t="s">
        <v>44</v>
      </c>
      <c r="E132" s="56" t="s">
        <v>221</v>
      </c>
      <c r="F132" s="56" t="s">
        <v>37</v>
      </c>
      <c r="G132" s="56" t="s">
        <v>238</v>
      </c>
      <c r="H132" s="56" t="s">
        <v>252</v>
      </c>
      <c r="I132" s="56" t="s">
        <v>81</v>
      </c>
      <c r="J132" s="56" t="s">
        <v>29</v>
      </c>
      <c r="K132" s="56" t="s">
        <v>99</v>
      </c>
      <c r="L132" s="39" t="s">
        <v>41</v>
      </c>
      <c r="M132" s="39" t="s">
        <v>106</v>
      </c>
      <c r="N132" s="48" t="n">
        <v>114994142.27</v>
      </c>
      <c r="O132" s="48" t="n">
        <v>159870575.76</v>
      </c>
      <c r="P132" s="48" t="n">
        <v>159870575.76</v>
      </c>
      <c r="Q132" s="75" t="n">
        <v>152347234.33</v>
      </c>
      <c r="R132" s="75" t="n">
        <v>0</v>
      </c>
      <c r="S132" s="75" t="n">
        <v>0</v>
      </c>
    </row>
    <row r="133" customFormat="false" ht="93.75" hidden="false" customHeight="true" outlineLevel="0" collapsed="false">
      <c r="A133" s="35"/>
      <c r="B133" s="161"/>
      <c r="C133" s="165" t="s">
        <v>254</v>
      </c>
      <c r="D133" s="83" t="s">
        <v>27</v>
      </c>
      <c r="E133" s="83" t="s">
        <v>221</v>
      </c>
      <c r="F133" s="83" t="s">
        <v>37</v>
      </c>
      <c r="G133" s="83" t="s">
        <v>238</v>
      </c>
      <c r="H133" s="83" t="s">
        <v>255</v>
      </c>
      <c r="I133" s="83" t="s">
        <v>28</v>
      </c>
      <c r="J133" s="83" t="s">
        <v>29</v>
      </c>
      <c r="K133" s="83" t="s">
        <v>99</v>
      </c>
      <c r="L133" s="39"/>
      <c r="M133" s="39"/>
      <c r="N133" s="131" t="n">
        <f aca="false">N134</f>
        <v>541714.3</v>
      </c>
      <c r="O133" s="131" t="n">
        <f aca="false">O134</f>
        <v>632000</v>
      </c>
      <c r="P133" s="131" t="n">
        <f aca="false">P134</f>
        <v>632000</v>
      </c>
      <c r="Q133" s="100" t="n">
        <f aca="false">Q134</f>
        <v>0</v>
      </c>
      <c r="R133" s="100" t="n">
        <f aca="false">R134</f>
        <v>0</v>
      </c>
      <c r="S133" s="100" t="n">
        <f aca="false">S134</f>
        <v>0</v>
      </c>
    </row>
    <row r="134" customFormat="false" ht="93.75" hidden="false" customHeight="true" outlineLevel="0" collapsed="false">
      <c r="A134" s="35"/>
      <c r="B134" s="161"/>
      <c r="C134" s="94" t="s">
        <v>254</v>
      </c>
      <c r="D134" s="56" t="s">
        <v>44</v>
      </c>
      <c r="E134" s="56" t="s">
        <v>221</v>
      </c>
      <c r="F134" s="56" t="s">
        <v>37</v>
      </c>
      <c r="G134" s="56" t="s">
        <v>238</v>
      </c>
      <c r="H134" s="56" t="s">
        <v>255</v>
      </c>
      <c r="I134" s="56" t="s">
        <v>81</v>
      </c>
      <c r="J134" s="56" t="s">
        <v>29</v>
      </c>
      <c r="K134" s="56" t="s">
        <v>99</v>
      </c>
      <c r="L134" s="39" t="s">
        <v>41</v>
      </c>
      <c r="M134" s="39" t="s">
        <v>106</v>
      </c>
      <c r="N134" s="48" t="n">
        <v>541714.3</v>
      </c>
      <c r="O134" s="48" t="n">
        <v>632000</v>
      </c>
      <c r="P134" s="48" t="n">
        <v>632000</v>
      </c>
      <c r="Q134" s="75" t="n">
        <v>0</v>
      </c>
      <c r="R134" s="75" t="n">
        <v>0</v>
      </c>
      <c r="S134" s="75" t="n">
        <v>0</v>
      </c>
    </row>
    <row r="135" customFormat="false" ht="25.95" hidden="false" customHeight="true" outlineLevel="0" collapsed="false">
      <c r="A135" s="35"/>
      <c r="B135" s="161"/>
      <c r="C135" s="82" t="s">
        <v>256</v>
      </c>
      <c r="D135" s="83" t="s">
        <v>27</v>
      </c>
      <c r="E135" s="83" t="s">
        <v>221</v>
      </c>
      <c r="F135" s="83" t="s">
        <v>37</v>
      </c>
      <c r="G135" s="83" t="s">
        <v>257</v>
      </c>
      <c r="H135" s="83" t="s">
        <v>258</v>
      </c>
      <c r="I135" s="83" t="s">
        <v>28</v>
      </c>
      <c r="J135" s="83" t="s">
        <v>29</v>
      </c>
      <c r="K135" s="83" t="s">
        <v>99</v>
      </c>
      <c r="L135" s="39"/>
      <c r="M135" s="39"/>
      <c r="N135" s="131" t="n">
        <f aca="false">N136</f>
        <v>61268753.61</v>
      </c>
      <c r="O135" s="131" t="n">
        <f aca="false">O136</f>
        <v>188864783.53</v>
      </c>
      <c r="P135" s="131" t="n">
        <f aca="false">P136</f>
        <v>354351807.85</v>
      </c>
      <c r="Q135" s="100" t="n">
        <f aca="false">Q136</f>
        <v>28375000</v>
      </c>
      <c r="R135" s="100" t="n">
        <f aca="false">R136</f>
        <v>13452000</v>
      </c>
      <c r="S135" s="100" t="n">
        <f aca="false">S136</f>
        <v>13485100</v>
      </c>
    </row>
    <row r="136" customFormat="false" ht="27.6" hidden="false" customHeight="true" outlineLevel="0" collapsed="false">
      <c r="A136" s="35"/>
      <c r="B136" s="161"/>
      <c r="C136" s="166" t="s">
        <v>259</v>
      </c>
      <c r="D136" s="56" t="s">
        <v>44</v>
      </c>
      <c r="E136" s="56" t="s">
        <v>221</v>
      </c>
      <c r="F136" s="56" t="s">
        <v>37</v>
      </c>
      <c r="G136" s="56" t="s">
        <v>257</v>
      </c>
      <c r="H136" s="56" t="s">
        <v>258</v>
      </c>
      <c r="I136" s="56" t="s">
        <v>81</v>
      </c>
      <c r="J136" s="56" t="s">
        <v>29</v>
      </c>
      <c r="K136" s="56" t="s">
        <v>99</v>
      </c>
      <c r="L136" s="39" t="s">
        <v>41</v>
      </c>
      <c r="M136" s="39" t="s">
        <v>106</v>
      </c>
      <c r="N136" s="48" t="n">
        <v>61268753.61</v>
      </c>
      <c r="O136" s="48" t="n">
        <v>188864783.53</v>
      </c>
      <c r="P136" s="48" t="n">
        <v>354351807.85</v>
      </c>
      <c r="Q136" s="154" t="n">
        <v>28375000</v>
      </c>
      <c r="R136" s="154" t="n">
        <v>13452000</v>
      </c>
      <c r="S136" s="154" t="n">
        <v>13485100</v>
      </c>
    </row>
    <row r="137" customFormat="false" ht="34.95" hidden="false" customHeight="true" outlineLevel="0" collapsed="false">
      <c r="A137" s="35"/>
      <c r="B137" s="161"/>
      <c r="C137" s="58" t="s">
        <v>260</v>
      </c>
      <c r="D137" s="83" t="s">
        <v>27</v>
      </c>
      <c r="E137" s="83" t="s">
        <v>221</v>
      </c>
      <c r="F137" s="83" t="s">
        <v>37</v>
      </c>
      <c r="G137" s="83" t="s">
        <v>261</v>
      </c>
      <c r="H137" s="83" t="s">
        <v>27</v>
      </c>
      <c r="I137" s="83" t="s">
        <v>28</v>
      </c>
      <c r="J137" s="83" t="s">
        <v>29</v>
      </c>
      <c r="K137" s="83" t="s">
        <v>99</v>
      </c>
      <c r="L137" s="39"/>
      <c r="M137" s="39"/>
      <c r="N137" s="131" t="n">
        <f aca="false">N138+N140+N142+N144+N146+N148</f>
        <v>182565188.75</v>
      </c>
      <c r="O137" s="131" t="n">
        <f aca="false">O138+O140+O142+O144+O146+O148</f>
        <v>238638100</v>
      </c>
      <c r="P137" s="131" t="n">
        <f aca="false">P138+P140+P142+P144+P146+P148</f>
        <v>238638000</v>
      </c>
      <c r="Q137" s="131" t="n">
        <f aca="false">Q138+Q140+Q142+Q144+Q146+Q148</f>
        <v>244306900</v>
      </c>
      <c r="R137" s="131" t="n">
        <f aca="false">R138+R140+R142+R144+R146+R148</f>
        <v>208265800</v>
      </c>
      <c r="S137" s="131" t="n">
        <f aca="false">S138+S140+S142+S144+S146+S148</f>
        <v>244341200</v>
      </c>
    </row>
    <row r="138" customFormat="false" ht="29.4" hidden="false" customHeight="true" outlineLevel="0" collapsed="false">
      <c r="A138" s="35" t="n">
        <v>103</v>
      </c>
      <c r="B138" s="161"/>
      <c r="C138" s="166" t="s">
        <v>262</v>
      </c>
      <c r="D138" s="56" t="s">
        <v>44</v>
      </c>
      <c r="E138" s="56" t="s">
        <v>221</v>
      </c>
      <c r="F138" s="56" t="s">
        <v>37</v>
      </c>
      <c r="G138" s="56" t="s">
        <v>261</v>
      </c>
      <c r="H138" s="56" t="s">
        <v>111</v>
      </c>
      <c r="I138" s="56" t="s">
        <v>28</v>
      </c>
      <c r="J138" s="56" t="s">
        <v>29</v>
      </c>
      <c r="K138" s="56" t="s">
        <v>99</v>
      </c>
      <c r="L138" s="39" t="s">
        <v>41</v>
      </c>
      <c r="M138" s="39" t="s">
        <v>106</v>
      </c>
      <c r="N138" s="67" t="n">
        <f aca="false">N139</f>
        <v>8982509.46</v>
      </c>
      <c r="O138" s="67" t="n">
        <f aca="false">O139</f>
        <v>16448600</v>
      </c>
      <c r="P138" s="67" t="n">
        <f aca="false">P139</f>
        <v>16448600</v>
      </c>
      <c r="Q138" s="100" t="n">
        <f aca="false">Q139</f>
        <v>11395000</v>
      </c>
      <c r="R138" s="100" t="n">
        <f aca="false">R139</f>
        <v>9696800</v>
      </c>
      <c r="S138" s="100" t="n">
        <f aca="false">S139</f>
        <v>11395000</v>
      </c>
    </row>
    <row r="139" customFormat="false" ht="54" hidden="false" customHeight="true" outlineLevel="0" collapsed="false">
      <c r="A139" s="35" t="n">
        <v>104</v>
      </c>
      <c r="B139" s="161"/>
      <c r="C139" s="166" t="s">
        <v>263</v>
      </c>
      <c r="D139" s="56" t="s">
        <v>44</v>
      </c>
      <c r="E139" s="56" t="s">
        <v>221</v>
      </c>
      <c r="F139" s="56" t="s">
        <v>37</v>
      </c>
      <c r="G139" s="56" t="s">
        <v>261</v>
      </c>
      <c r="H139" s="56" t="s">
        <v>111</v>
      </c>
      <c r="I139" s="56" t="s">
        <v>81</v>
      </c>
      <c r="J139" s="56" t="s">
        <v>29</v>
      </c>
      <c r="K139" s="56" t="s">
        <v>99</v>
      </c>
      <c r="L139" s="39" t="s">
        <v>41</v>
      </c>
      <c r="M139" s="39" t="s">
        <v>106</v>
      </c>
      <c r="N139" s="45" t="n">
        <v>8982509.46</v>
      </c>
      <c r="O139" s="48" t="n">
        <v>16448600</v>
      </c>
      <c r="P139" s="48" t="n">
        <v>16448600</v>
      </c>
      <c r="Q139" s="75" t="n">
        <v>11395000</v>
      </c>
      <c r="R139" s="75" t="n">
        <v>9696800</v>
      </c>
      <c r="S139" s="75" t="n">
        <v>11395000</v>
      </c>
    </row>
    <row r="140" customFormat="false" ht="31.2" hidden="false" customHeight="true" outlineLevel="0" collapsed="false">
      <c r="A140" s="35" t="n">
        <v>105</v>
      </c>
      <c r="B140" s="142"/>
      <c r="C140" s="167" t="s">
        <v>264</v>
      </c>
      <c r="D140" s="83" t="s">
        <v>44</v>
      </c>
      <c r="E140" s="83" t="s">
        <v>221</v>
      </c>
      <c r="F140" s="83" t="s">
        <v>37</v>
      </c>
      <c r="G140" s="83" t="s">
        <v>265</v>
      </c>
      <c r="H140" s="83" t="s">
        <v>266</v>
      </c>
      <c r="I140" s="83" t="s">
        <v>28</v>
      </c>
      <c r="J140" s="83" t="s">
        <v>29</v>
      </c>
      <c r="K140" s="83" t="s">
        <v>99</v>
      </c>
      <c r="L140" s="39" t="s">
        <v>41</v>
      </c>
      <c r="M140" s="39" t="s">
        <v>106</v>
      </c>
      <c r="N140" s="67" t="n">
        <f aca="false">N141</f>
        <v>3900000</v>
      </c>
      <c r="O140" s="67" t="n">
        <f aca="false">O141</f>
        <v>3900000</v>
      </c>
      <c r="P140" s="67" t="n">
        <f aca="false">P141</f>
        <v>3900000</v>
      </c>
      <c r="Q140" s="168" t="n">
        <f aca="false">Q141</f>
        <v>3401500</v>
      </c>
      <c r="R140" s="168" t="n">
        <f aca="false">R141</f>
        <v>3401500</v>
      </c>
      <c r="S140" s="168" t="n">
        <f aca="false">S141</f>
        <v>3401500</v>
      </c>
    </row>
    <row r="141" customFormat="false" ht="78" hidden="false" customHeight="true" outlineLevel="0" collapsed="false">
      <c r="A141" s="35" t="n">
        <v>106</v>
      </c>
      <c r="B141" s="142"/>
      <c r="C141" s="81" t="s">
        <v>267</v>
      </c>
      <c r="D141" s="56" t="s">
        <v>44</v>
      </c>
      <c r="E141" s="56" t="s">
        <v>221</v>
      </c>
      <c r="F141" s="56" t="s">
        <v>37</v>
      </c>
      <c r="G141" s="56" t="s">
        <v>265</v>
      </c>
      <c r="H141" s="56" t="s">
        <v>266</v>
      </c>
      <c r="I141" s="56" t="s">
        <v>81</v>
      </c>
      <c r="J141" s="56" t="s">
        <v>29</v>
      </c>
      <c r="K141" s="56" t="s">
        <v>99</v>
      </c>
      <c r="L141" s="39" t="s">
        <v>41</v>
      </c>
      <c r="M141" s="39" t="s">
        <v>106</v>
      </c>
      <c r="N141" s="48" t="n">
        <v>3900000</v>
      </c>
      <c r="O141" s="48" t="n">
        <v>3900000</v>
      </c>
      <c r="P141" s="48" t="n">
        <v>3900000</v>
      </c>
      <c r="Q141" s="75" t="n">
        <v>3401500</v>
      </c>
      <c r="R141" s="75" t="n">
        <v>3401500</v>
      </c>
      <c r="S141" s="75" t="n">
        <v>3401500</v>
      </c>
    </row>
    <row r="142" customFormat="false" ht="45.6" hidden="false" customHeight="true" outlineLevel="0" collapsed="false">
      <c r="A142" s="35"/>
      <c r="B142" s="142"/>
      <c r="C142" s="82" t="s">
        <v>268</v>
      </c>
      <c r="D142" s="169" t="s">
        <v>44</v>
      </c>
      <c r="E142" s="169" t="s">
        <v>221</v>
      </c>
      <c r="F142" s="169" t="s">
        <v>37</v>
      </c>
      <c r="G142" s="169" t="s">
        <v>265</v>
      </c>
      <c r="H142" s="169" t="s">
        <v>269</v>
      </c>
      <c r="I142" s="169" t="s">
        <v>28</v>
      </c>
      <c r="J142" s="169" t="s">
        <v>29</v>
      </c>
      <c r="K142" s="169" t="s">
        <v>99</v>
      </c>
      <c r="L142" s="42" t="s">
        <v>41</v>
      </c>
      <c r="M142" s="42" t="s">
        <v>106</v>
      </c>
      <c r="N142" s="131" t="n">
        <f aca="false">N143</f>
        <v>599625</v>
      </c>
      <c r="O142" s="131" t="n">
        <f aca="false">O143</f>
        <v>799500</v>
      </c>
      <c r="P142" s="131" t="n">
        <f aca="false">P143</f>
        <v>799500</v>
      </c>
      <c r="Q142" s="170" t="n">
        <f aca="false">Q143</f>
        <v>442300</v>
      </c>
      <c r="R142" s="170" t="n">
        <f aca="false">R143</f>
        <v>459100</v>
      </c>
      <c r="S142" s="124" t="n">
        <f aca="false">S143</f>
        <v>476600</v>
      </c>
    </row>
    <row r="143" customFormat="false" ht="45.6" hidden="false" customHeight="true" outlineLevel="0" collapsed="false">
      <c r="A143" s="35"/>
      <c r="B143" s="142"/>
      <c r="C143" s="166" t="s">
        <v>268</v>
      </c>
      <c r="D143" s="56" t="s">
        <v>44</v>
      </c>
      <c r="E143" s="56" t="s">
        <v>221</v>
      </c>
      <c r="F143" s="56" t="s">
        <v>37</v>
      </c>
      <c r="G143" s="56" t="s">
        <v>265</v>
      </c>
      <c r="H143" s="56" t="s">
        <v>269</v>
      </c>
      <c r="I143" s="56" t="s">
        <v>81</v>
      </c>
      <c r="J143" s="56" t="s">
        <v>29</v>
      </c>
      <c r="K143" s="56" t="s">
        <v>99</v>
      </c>
      <c r="L143" s="39" t="s">
        <v>41</v>
      </c>
      <c r="M143" s="39" t="s">
        <v>106</v>
      </c>
      <c r="N143" s="48" t="n">
        <v>599625</v>
      </c>
      <c r="O143" s="48" t="n">
        <v>799500</v>
      </c>
      <c r="P143" s="48" t="n">
        <v>799500</v>
      </c>
      <c r="Q143" s="171" t="n">
        <v>442300</v>
      </c>
      <c r="R143" s="171" t="n">
        <v>459100</v>
      </c>
      <c r="S143" s="171" t="n">
        <v>476600</v>
      </c>
    </row>
    <row r="144" customFormat="false" ht="78.75" hidden="false" customHeight="true" outlineLevel="0" collapsed="false">
      <c r="A144" s="35"/>
      <c r="B144" s="142"/>
      <c r="C144" s="172" t="s">
        <v>270</v>
      </c>
      <c r="D144" s="169" t="s">
        <v>44</v>
      </c>
      <c r="E144" s="169" t="s">
        <v>221</v>
      </c>
      <c r="F144" s="169" t="s">
        <v>37</v>
      </c>
      <c r="G144" s="169" t="s">
        <v>265</v>
      </c>
      <c r="H144" s="169" t="s">
        <v>104</v>
      </c>
      <c r="I144" s="169" t="s">
        <v>28</v>
      </c>
      <c r="J144" s="169" t="s">
        <v>29</v>
      </c>
      <c r="K144" s="169" t="s">
        <v>99</v>
      </c>
      <c r="L144" s="42" t="s">
        <v>41</v>
      </c>
      <c r="M144" s="42" t="s">
        <v>106</v>
      </c>
      <c r="N144" s="131" t="n">
        <f aca="false">N145</f>
        <v>5800</v>
      </c>
      <c r="O144" s="131" t="n">
        <f aca="false">O145</f>
        <v>11600</v>
      </c>
      <c r="P144" s="131" t="n">
        <f aca="false">P145</f>
        <v>11600</v>
      </c>
      <c r="Q144" s="170" t="n">
        <f aca="false">Q145</f>
        <v>200</v>
      </c>
      <c r="R144" s="170" t="n">
        <f aca="false">R145</f>
        <v>200</v>
      </c>
      <c r="S144" s="170" t="n">
        <f aca="false">S145</f>
        <v>200</v>
      </c>
    </row>
    <row r="145" customFormat="false" ht="78" hidden="false" customHeight="true" outlineLevel="0" collapsed="false">
      <c r="A145" s="35"/>
      <c r="B145" s="142"/>
      <c r="C145" s="166" t="s">
        <v>271</v>
      </c>
      <c r="D145" s="56" t="s">
        <v>44</v>
      </c>
      <c r="E145" s="56" t="s">
        <v>221</v>
      </c>
      <c r="F145" s="56" t="s">
        <v>37</v>
      </c>
      <c r="G145" s="56" t="s">
        <v>265</v>
      </c>
      <c r="H145" s="56" t="s">
        <v>104</v>
      </c>
      <c r="I145" s="56" t="s">
        <v>81</v>
      </c>
      <c r="J145" s="56" t="s">
        <v>29</v>
      </c>
      <c r="K145" s="56" t="s">
        <v>99</v>
      </c>
      <c r="L145" s="39" t="s">
        <v>41</v>
      </c>
      <c r="M145" s="39" t="s">
        <v>106</v>
      </c>
      <c r="N145" s="48" t="n">
        <v>5800</v>
      </c>
      <c r="O145" s="48" t="n">
        <v>11600</v>
      </c>
      <c r="P145" s="48" t="n">
        <v>11600</v>
      </c>
      <c r="Q145" s="171" t="n">
        <v>200</v>
      </c>
      <c r="R145" s="171" t="n">
        <v>200</v>
      </c>
      <c r="S145" s="171" t="n">
        <v>200</v>
      </c>
    </row>
    <row r="146" customFormat="false" ht="36.6" hidden="false" customHeight="true" outlineLevel="0" collapsed="false">
      <c r="A146" s="35" t="n">
        <v>109</v>
      </c>
      <c r="B146" s="142"/>
      <c r="C146" s="82" t="s">
        <v>272</v>
      </c>
      <c r="D146" s="56" t="s">
        <v>44</v>
      </c>
      <c r="E146" s="56" t="s">
        <v>221</v>
      </c>
      <c r="F146" s="56" t="s">
        <v>37</v>
      </c>
      <c r="G146" s="56" t="s">
        <v>273</v>
      </c>
      <c r="H146" s="56" t="s">
        <v>274</v>
      </c>
      <c r="I146" s="56" t="s">
        <v>28</v>
      </c>
      <c r="J146" s="56" t="s">
        <v>29</v>
      </c>
      <c r="K146" s="56" t="s">
        <v>99</v>
      </c>
      <c r="L146" s="39" t="s">
        <v>41</v>
      </c>
      <c r="M146" s="39" t="s">
        <v>106</v>
      </c>
      <c r="N146" s="67" t="n">
        <f aca="false">N147</f>
        <v>945663.86</v>
      </c>
      <c r="O146" s="67" t="n">
        <f aca="false">O147</f>
        <v>1512400</v>
      </c>
      <c r="P146" s="67" t="n">
        <f aca="false">P147</f>
        <v>1512400</v>
      </c>
      <c r="Q146" s="170" t="n">
        <f aca="false">Q147</f>
        <v>1530900</v>
      </c>
      <c r="R146" s="170" t="n">
        <f aca="false">R147</f>
        <v>1301400</v>
      </c>
      <c r="S146" s="170" t="n">
        <f aca="false">S147</f>
        <v>1530900</v>
      </c>
    </row>
    <row r="147" customFormat="false" ht="46.2" hidden="false" customHeight="true" outlineLevel="0" collapsed="false">
      <c r="A147" s="35" t="n">
        <v>110</v>
      </c>
      <c r="B147" s="142"/>
      <c r="C147" s="166" t="s">
        <v>275</v>
      </c>
      <c r="D147" s="56" t="s">
        <v>44</v>
      </c>
      <c r="E147" s="56" t="s">
        <v>221</v>
      </c>
      <c r="F147" s="56" t="s">
        <v>37</v>
      </c>
      <c r="G147" s="56" t="s">
        <v>273</v>
      </c>
      <c r="H147" s="56" t="s">
        <v>274</v>
      </c>
      <c r="I147" s="56" t="s">
        <v>81</v>
      </c>
      <c r="J147" s="56" t="s">
        <v>29</v>
      </c>
      <c r="K147" s="56" t="s">
        <v>99</v>
      </c>
      <c r="L147" s="39" t="s">
        <v>41</v>
      </c>
      <c r="M147" s="39" t="s">
        <v>106</v>
      </c>
      <c r="N147" s="173" t="n">
        <v>945663.86</v>
      </c>
      <c r="O147" s="173" t="n">
        <v>1512400</v>
      </c>
      <c r="P147" s="173" t="n">
        <v>1512400</v>
      </c>
      <c r="Q147" s="174" t="n">
        <v>1530900</v>
      </c>
      <c r="R147" s="174" t="n">
        <v>1301400</v>
      </c>
      <c r="S147" s="174" t="n">
        <v>1530900</v>
      </c>
    </row>
    <row r="148" customFormat="false" ht="26.25" hidden="false" customHeight="true" outlineLevel="0" collapsed="false">
      <c r="A148" s="35" t="n">
        <v>111</v>
      </c>
      <c r="B148" s="142"/>
      <c r="C148" s="58" t="s">
        <v>276</v>
      </c>
      <c r="D148" s="56" t="s">
        <v>44</v>
      </c>
      <c r="E148" s="56" t="s">
        <v>221</v>
      </c>
      <c r="F148" s="56" t="s">
        <v>37</v>
      </c>
      <c r="G148" s="56" t="s">
        <v>277</v>
      </c>
      <c r="H148" s="56" t="s">
        <v>258</v>
      </c>
      <c r="I148" s="56" t="s">
        <v>28</v>
      </c>
      <c r="J148" s="56" t="s">
        <v>29</v>
      </c>
      <c r="K148" s="56" t="s">
        <v>99</v>
      </c>
      <c r="L148" s="39" t="s">
        <v>41</v>
      </c>
      <c r="M148" s="39" t="s">
        <v>106</v>
      </c>
      <c r="N148" s="67" t="n">
        <f aca="false">N149</f>
        <v>168131590.43</v>
      </c>
      <c r="O148" s="67" t="n">
        <f aca="false">O149</f>
        <v>215966000</v>
      </c>
      <c r="P148" s="67" t="n">
        <f aca="false">P149</f>
        <v>215965900</v>
      </c>
      <c r="Q148" s="124" t="n">
        <f aca="false">Q149</f>
        <v>227537000</v>
      </c>
      <c r="R148" s="124" t="n">
        <f aca="false">R149</f>
        <v>193406800</v>
      </c>
      <c r="S148" s="124" t="n">
        <f aca="false">S149</f>
        <v>227537000</v>
      </c>
    </row>
    <row r="149" customFormat="false" ht="37.95" hidden="false" customHeight="true" outlineLevel="0" collapsed="false">
      <c r="A149" s="35" t="n">
        <v>112</v>
      </c>
      <c r="B149" s="142"/>
      <c r="C149" s="61" t="s">
        <v>278</v>
      </c>
      <c r="D149" s="56" t="s">
        <v>44</v>
      </c>
      <c r="E149" s="56" t="s">
        <v>221</v>
      </c>
      <c r="F149" s="56" t="s">
        <v>37</v>
      </c>
      <c r="G149" s="56" t="s">
        <v>277</v>
      </c>
      <c r="H149" s="56" t="s">
        <v>258</v>
      </c>
      <c r="I149" s="56" t="s">
        <v>81</v>
      </c>
      <c r="J149" s="56" t="s">
        <v>29</v>
      </c>
      <c r="K149" s="56" t="s">
        <v>99</v>
      </c>
      <c r="L149" s="39" t="s">
        <v>41</v>
      </c>
      <c r="M149" s="39" t="s">
        <v>106</v>
      </c>
      <c r="N149" s="45" t="n">
        <v>168131590.43</v>
      </c>
      <c r="O149" s="45" t="n">
        <v>215966000</v>
      </c>
      <c r="P149" s="45" t="n">
        <v>215965900</v>
      </c>
      <c r="Q149" s="124" t="n">
        <v>227537000</v>
      </c>
      <c r="R149" s="124" t="n">
        <v>193406800</v>
      </c>
      <c r="S149" s="124" t="n">
        <v>227537000</v>
      </c>
    </row>
    <row r="150" customFormat="false" ht="23.4" hidden="false" customHeight="true" outlineLevel="0" collapsed="false">
      <c r="A150" s="35" t="n">
        <v>113</v>
      </c>
      <c r="B150" s="142"/>
      <c r="C150" s="58" t="s">
        <v>279</v>
      </c>
      <c r="D150" s="83" t="s">
        <v>27</v>
      </c>
      <c r="E150" s="83" t="s">
        <v>221</v>
      </c>
      <c r="F150" s="83" t="s">
        <v>37</v>
      </c>
      <c r="G150" s="83" t="s">
        <v>280</v>
      </c>
      <c r="H150" s="83" t="s">
        <v>27</v>
      </c>
      <c r="I150" s="83" t="s">
        <v>28</v>
      </c>
      <c r="J150" s="83" t="s">
        <v>29</v>
      </c>
      <c r="K150" s="83" t="s">
        <v>99</v>
      </c>
      <c r="L150" s="39"/>
      <c r="M150" s="39"/>
      <c r="N150" s="175" t="n">
        <f aca="false">N151+N153+N155</f>
        <v>22139606.49</v>
      </c>
      <c r="O150" s="175" t="n">
        <f aca="false">O151+O153+O155</f>
        <v>56284955.04</v>
      </c>
      <c r="P150" s="175" t="n">
        <f aca="false">P151+P153+P155</f>
        <v>56285000</v>
      </c>
      <c r="Q150" s="170" t="n">
        <f aca="false">Q153+Q155</f>
        <v>15545900</v>
      </c>
      <c r="R150" s="170" t="n">
        <f aca="false">R153+R155</f>
        <v>15634600</v>
      </c>
      <c r="S150" s="170" t="n">
        <f aca="false">S153+S155</f>
        <v>0</v>
      </c>
    </row>
    <row r="151" customFormat="false" ht="78" hidden="false" customHeight="true" outlineLevel="0" collapsed="false">
      <c r="A151" s="35"/>
      <c r="B151" s="142"/>
      <c r="C151" s="58" t="s">
        <v>281</v>
      </c>
      <c r="D151" s="83" t="s">
        <v>44</v>
      </c>
      <c r="E151" s="83" t="s">
        <v>221</v>
      </c>
      <c r="F151" s="83" t="s">
        <v>37</v>
      </c>
      <c r="G151" s="83" t="s">
        <v>280</v>
      </c>
      <c r="H151" s="83" t="s">
        <v>282</v>
      </c>
      <c r="I151" s="83" t="s">
        <v>28</v>
      </c>
      <c r="J151" s="83" t="s">
        <v>29</v>
      </c>
      <c r="K151" s="83" t="s">
        <v>99</v>
      </c>
      <c r="L151" s="42" t="s">
        <v>41</v>
      </c>
      <c r="M151" s="42" t="s">
        <v>106</v>
      </c>
      <c r="N151" s="175" t="n">
        <f aca="false">N152</f>
        <v>0</v>
      </c>
      <c r="O151" s="175" t="n">
        <f aca="false">O152</f>
        <v>0</v>
      </c>
      <c r="P151" s="175" t="n">
        <f aca="false">P152</f>
        <v>0</v>
      </c>
      <c r="Q151" s="170" t="n">
        <f aca="false">Q152</f>
        <v>15545900</v>
      </c>
      <c r="R151" s="170" t="n">
        <f aca="false">R152</f>
        <v>15634600</v>
      </c>
      <c r="S151" s="170" t="n">
        <f aca="false">S152</f>
        <v>15634600</v>
      </c>
    </row>
    <row r="152" customFormat="false" ht="79.2" hidden="false" customHeight="true" outlineLevel="0" collapsed="false">
      <c r="A152" s="35"/>
      <c r="B152" s="142"/>
      <c r="C152" s="61" t="s">
        <v>281</v>
      </c>
      <c r="D152" s="56" t="s">
        <v>44</v>
      </c>
      <c r="E152" s="56" t="s">
        <v>221</v>
      </c>
      <c r="F152" s="56" t="s">
        <v>37</v>
      </c>
      <c r="G152" s="56" t="s">
        <v>280</v>
      </c>
      <c r="H152" s="56" t="s">
        <v>282</v>
      </c>
      <c r="I152" s="56" t="s">
        <v>81</v>
      </c>
      <c r="J152" s="56" t="s">
        <v>29</v>
      </c>
      <c r="K152" s="56" t="s">
        <v>99</v>
      </c>
      <c r="L152" s="39" t="s">
        <v>41</v>
      </c>
      <c r="M152" s="39" t="s">
        <v>106</v>
      </c>
      <c r="N152" s="48" t="n">
        <v>0</v>
      </c>
      <c r="O152" s="48"/>
      <c r="P152" s="48"/>
      <c r="Q152" s="124" t="n">
        <v>15545900</v>
      </c>
      <c r="R152" s="124" t="n">
        <v>15634600</v>
      </c>
      <c r="S152" s="124" t="n">
        <v>15634600</v>
      </c>
    </row>
    <row r="153" customFormat="false" ht="60" hidden="false" customHeight="true" outlineLevel="0" collapsed="false">
      <c r="A153" s="35" t="n">
        <v>114</v>
      </c>
      <c r="B153" s="142"/>
      <c r="C153" s="58" t="s">
        <v>283</v>
      </c>
      <c r="D153" s="83" t="s">
        <v>44</v>
      </c>
      <c r="E153" s="83" t="s">
        <v>221</v>
      </c>
      <c r="F153" s="83" t="s">
        <v>37</v>
      </c>
      <c r="G153" s="83" t="s">
        <v>284</v>
      </c>
      <c r="H153" s="83" t="s">
        <v>285</v>
      </c>
      <c r="I153" s="83" t="s">
        <v>28</v>
      </c>
      <c r="J153" s="83" t="s">
        <v>29</v>
      </c>
      <c r="K153" s="83" t="s">
        <v>99</v>
      </c>
      <c r="L153" s="42" t="s">
        <v>41</v>
      </c>
      <c r="M153" s="42" t="s">
        <v>106</v>
      </c>
      <c r="N153" s="175" t="n">
        <f aca="false">N154</f>
        <v>8938085.97</v>
      </c>
      <c r="O153" s="175" t="n">
        <f aca="false">O154</f>
        <v>14432600</v>
      </c>
      <c r="P153" s="175" t="n">
        <f aca="false">P154</f>
        <v>14432600</v>
      </c>
      <c r="Q153" s="170" t="n">
        <f aca="false">Q154</f>
        <v>15545900</v>
      </c>
      <c r="R153" s="170" t="n">
        <f aca="false">R154</f>
        <v>15634600</v>
      </c>
      <c r="S153" s="170" t="n">
        <f aca="false">S154</f>
        <v>0</v>
      </c>
    </row>
    <row r="154" customFormat="false" ht="78.6" hidden="false" customHeight="true" outlineLevel="0" collapsed="false">
      <c r="A154" s="35" t="n">
        <v>115</v>
      </c>
      <c r="B154" s="142"/>
      <c r="C154" s="61" t="s">
        <v>286</v>
      </c>
      <c r="D154" s="56" t="s">
        <v>44</v>
      </c>
      <c r="E154" s="56" t="s">
        <v>221</v>
      </c>
      <c r="F154" s="56" t="s">
        <v>37</v>
      </c>
      <c r="G154" s="56" t="s">
        <v>284</v>
      </c>
      <c r="H154" s="56" t="s">
        <v>285</v>
      </c>
      <c r="I154" s="56" t="s">
        <v>81</v>
      </c>
      <c r="J154" s="56" t="s">
        <v>29</v>
      </c>
      <c r="K154" s="56" t="s">
        <v>99</v>
      </c>
      <c r="L154" s="39" t="s">
        <v>41</v>
      </c>
      <c r="M154" s="39" t="s">
        <v>106</v>
      </c>
      <c r="N154" s="48" t="n">
        <v>8938085.97</v>
      </c>
      <c r="O154" s="48" t="n">
        <v>14432600</v>
      </c>
      <c r="P154" s="48" t="n">
        <v>14432600</v>
      </c>
      <c r="Q154" s="124" t="n">
        <v>15545900</v>
      </c>
      <c r="R154" s="124" t="n">
        <v>15634600</v>
      </c>
      <c r="S154" s="124" t="n">
        <v>0</v>
      </c>
    </row>
    <row r="155" customFormat="false" ht="40.2" hidden="false" customHeight="true" outlineLevel="0" collapsed="false">
      <c r="A155" s="35" t="n">
        <v>116</v>
      </c>
      <c r="B155" s="142"/>
      <c r="C155" s="166" t="s">
        <v>287</v>
      </c>
      <c r="D155" s="56" t="s">
        <v>44</v>
      </c>
      <c r="E155" s="56" t="s">
        <v>221</v>
      </c>
      <c r="F155" s="56" t="s">
        <v>37</v>
      </c>
      <c r="G155" s="56" t="s">
        <v>288</v>
      </c>
      <c r="H155" s="56" t="s">
        <v>258</v>
      </c>
      <c r="I155" s="56" t="s">
        <v>28</v>
      </c>
      <c r="J155" s="56" t="s">
        <v>29</v>
      </c>
      <c r="K155" s="56" t="s">
        <v>99</v>
      </c>
      <c r="L155" s="39" t="s">
        <v>41</v>
      </c>
      <c r="M155" s="39" t="s">
        <v>106</v>
      </c>
      <c r="N155" s="131" t="n">
        <f aca="false">N156</f>
        <v>13201520.52</v>
      </c>
      <c r="O155" s="131" t="n">
        <f aca="false">O156</f>
        <v>41852355.04</v>
      </c>
      <c r="P155" s="131" t="n">
        <f aca="false">P156</f>
        <v>41852400</v>
      </c>
      <c r="Q155" s="131" t="n">
        <f aca="false">Q156</f>
        <v>0</v>
      </c>
      <c r="R155" s="131" t="n">
        <f aca="false">R156</f>
        <v>0</v>
      </c>
      <c r="S155" s="131" t="n">
        <f aca="false">S156</f>
        <v>0</v>
      </c>
    </row>
    <row r="156" customFormat="false" ht="39.6" hidden="false" customHeight="true" outlineLevel="0" collapsed="false">
      <c r="A156" s="35" t="n">
        <v>117</v>
      </c>
      <c r="B156" s="142"/>
      <c r="C156" s="166" t="s">
        <v>289</v>
      </c>
      <c r="D156" s="56" t="s">
        <v>44</v>
      </c>
      <c r="E156" s="56" t="s">
        <v>221</v>
      </c>
      <c r="F156" s="56" t="s">
        <v>37</v>
      </c>
      <c r="G156" s="56" t="s">
        <v>288</v>
      </c>
      <c r="H156" s="56" t="s">
        <v>258</v>
      </c>
      <c r="I156" s="56" t="s">
        <v>81</v>
      </c>
      <c r="J156" s="56" t="s">
        <v>29</v>
      </c>
      <c r="K156" s="56" t="s">
        <v>99</v>
      </c>
      <c r="L156" s="39" t="s">
        <v>41</v>
      </c>
      <c r="M156" s="39" t="s">
        <v>106</v>
      </c>
      <c r="N156" s="176" t="n">
        <v>13201520.52</v>
      </c>
      <c r="O156" s="176" t="n">
        <v>41852355.04</v>
      </c>
      <c r="P156" s="176" t="n">
        <v>41852400</v>
      </c>
      <c r="Q156" s="107" t="n">
        <v>0</v>
      </c>
      <c r="R156" s="124" t="n">
        <v>0</v>
      </c>
      <c r="S156" s="107" t="n">
        <v>0</v>
      </c>
    </row>
    <row r="157" customFormat="false" ht="25.95" hidden="false" customHeight="true" outlineLevel="0" collapsed="false">
      <c r="A157" s="35" t="n">
        <v>118</v>
      </c>
      <c r="B157" s="142"/>
      <c r="C157" s="58" t="s">
        <v>290</v>
      </c>
      <c r="D157" s="83" t="s">
        <v>27</v>
      </c>
      <c r="E157" s="83" t="s">
        <v>221</v>
      </c>
      <c r="F157" s="83" t="s">
        <v>97</v>
      </c>
      <c r="G157" s="83" t="s">
        <v>28</v>
      </c>
      <c r="H157" s="83" t="s">
        <v>27</v>
      </c>
      <c r="I157" s="83" t="s">
        <v>28</v>
      </c>
      <c r="J157" s="83" t="s">
        <v>29</v>
      </c>
      <c r="K157" s="83" t="s">
        <v>99</v>
      </c>
      <c r="L157" s="39"/>
      <c r="M157" s="39"/>
      <c r="N157" s="177" t="n">
        <f aca="false">N158</f>
        <v>708692.13</v>
      </c>
      <c r="O157" s="177" t="n">
        <f aca="false">O158</f>
        <v>1119914.57</v>
      </c>
      <c r="P157" s="177" t="n">
        <f aca="false">P158</f>
        <v>1119914.57</v>
      </c>
      <c r="Q157" s="170" t="n">
        <f aca="false">Q158</f>
        <v>0</v>
      </c>
      <c r="R157" s="170" t="n">
        <f aca="false">R158</f>
        <v>0</v>
      </c>
      <c r="S157" s="170" t="n">
        <f aca="false">S158</f>
        <v>0</v>
      </c>
    </row>
    <row r="158" customFormat="false" ht="33.6" hidden="false" customHeight="true" outlineLevel="0" collapsed="false">
      <c r="A158" s="35" t="n">
        <v>119</v>
      </c>
      <c r="B158" s="142"/>
      <c r="C158" s="61" t="s">
        <v>291</v>
      </c>
      <c r="D158" s="56" t="s">
        <v>44</v>
      </c>
      <c r="E158" s="56" t="s">
        <v>221</v>
      </c>
      <c r="F158" s="56" t="s">
        <v>97</v>
      </c>
      <c r="G158" s="56" t="s">
        <v>64</v>
      </c>
      <c r="H158" s="56" t="s">
        <v>46</v>
      </c>
      <c r="I158" s="56" t="s">
        <v>81</v>
      </c>
      <c r="J158" s="56" t="s">
        <v>29</v>
      </c>
      <c r="K158" s="56" t="s">
        <v>99</v>
      </c>
      <c r="L158" s="39" t="s">
        <v>41</v>
      </c>
      <c r="M158" s="39" t="s">
        <v>106</v>
      </c>
      <c r="N158" s="45" t="n">
        <v>708692.13</v>
      </c>
      <c r="O158" s="45" t="n">
        <v>1119914.57</v>
      </c>
      <c r="P158" s="45" t="n">
        <v>1119914.57</v>
      </c>
      <c r="Q158" s="124" t="n">
        <v>0</v>
      </c>
      <c r="R158" s="124" t="n">
        <v>0</v>
      </c>
      <c r="S158" s="124" t="n">
        <v>0</v>
      </c>
    </row>
    <row r="159" customFormat="false" ht="100.2" hidden="false" customHeight="true" outlineLevel="0" collapsed="false">
      <c r="A159" s="35"/>
      <c r="B159" s="142"/>
      <c r="C159" s="178" t="s">
        <v>292</v>
      </c>
      <c r="D159" s="62" t="s">
        <v>27</v>
      </c>
      <c r="E159" s="62" t="s">
        <v>221</v>
      </c>
      <c r="F159" s="62" t="s">
        <v>89</v>
      </c>
      <c r="G159" s="62" t="s">
        <v>64</v>
      </c>
      <c r="H159" s="62" t="s">
        <v>27</v>
      </c>
      <c r="I159" s="62" t="s">
        <v>28</v>
      </c>
      <c r="J159" s="62" t="s">
        <v>29</v>
      </c>
      <c r="K159" s="62" t="s">
        <v>99</v>
      </c>
      <c r="L159" s="39"/>
      <c r="M159" s="39"/>
      <c r="N159" s="67" t="n">
        <f aca="false">N160</f>
        <v>-1</v>
      </c>
      <c r="O159" s="67" t="n">
        <f aca="false">O160</f>
        <v>0</v>
      </c>
      <c r="P159" s="67" t="n">
        <f aca="false">P160</f>
        <v>0</v>
      </c>
      <c r="Q159" s="67" t="n">
        <f aca="false">Q160</f>
        <v>0</v>
      </c>
      <c r="R159" s="67" t="n">
        <f aca="false">R160</f>
        <v>0</v>
      </c>
      <c r="S159" s="67" t="n">
        <f aca="false">S160</f>
        <v>0</v>
      </c>
    </row>
    <row r="160" customFormat="false" ht="86.4" hidden="false" customHeight="true" outlineLevel="0" collapsed="false">
      <c r="A160" s="35"/>
      <c r="B160" s="142"/>
      <c r="C160" s="179" t="s">
        <v>293</v>
      </c>
      <c r="D160" s="180" t="s">
        <v>294</v>
      </c>
      <c r="E160" s="180" t="s">
        <v>221</v>
      </c>
      <c r="F160" s="180" t="s">
        <v>89</v>
      </c>
      <c r="G160" s="180" t="s">
        <v>64</v>
      </c>
      <c r="H160" s="180" t="s">
        <v>40</v>
      </c>
      <c r="I160" s="180" t="s">
        <v>199</v>
      </c>
      <c r="J160" s="180" t="s">
        <v>29</v>
      </c>
      <c r="K160" s="180" t="s">
        <v>99</v>
      </c>
      <c r="L160" s="39" t="s">
        <v>41</v>
      </c>
      <c r="M160" s="39" t="s">
        <v>106</v>
      </c>
      <c r="N160" s="45" t="n">
        <v>-1</v>
      </c>
      <c r="O160" s="45" t="n">
        <v>0</v>
      </c>
      <c r="P160" s="45" t="n">
        <v>0</v>
      </c>
      <c r="Q160" s="124"/>
      <c r="R160" s="124"/>
      <c r="S160" s="124"/>
    </row>
    <row r="161" customFormat="false" ht="33.6" hidden="false" customHeight="true" outlineLevel="0" collapsed="false">
      <c r="A161" s="35"/>
      <c r="B161" s="142"/>
      <c r="C161" s="58" t="s">
        <v>295</v>
      </c>
      <c r="D161" s="83" t="s">
        <v>27</v>
      </c>
      <c r="E161" s="83" t="s">
        <v>221</v>
      </c>
      <c r="F161" s="83" t="s">
        <v>296</v>
      </c>
      <c r="G161" s="83" t="s">
        <v>28</v>
      </c>
      <c r="H161" s="83" t="s">
        <v>27</v>
      </c>
      <c r="I161" s="83" t="s">
        <v>28</v>
      </c>
      <c r="J161" s="83" t="s">
        <v>29</v>
      </c>
      <c r="K161" s="83" t="s">
        <v>27</v>
      </c>
      <c r="L161" s="39"/>
      <c r="M161" s="39"/>
      <c r="N161" s="67" t="n">
        <f aca="false">N162</f>
        <v>-15552008.21</v>
      </c>
      <c r="O161" s="67" t="n">
        <f aca="false">O162</f>
        <v>-15552008.21</v>
      </c>
      <c r="P161" s="67" t="n">
        <f aca="false">P162</f>
        <v>-15552008.21</v>
      </c>
      <c r="Q161" s="67" t="n">
        <f aca="false">Q162</f>
        <v>0</v>
      </c>
      <c r="R161" s="67" t="n">
        <f aca="false">R162</f>
        <v>0</v>
      </c>
      <c r="S161" s="67" t="n">
        <f aca="false">S162</f>
        <v>0</v>
      </c>
    </row>
    <row r="162" customFormat="false" ht="33.6" hidden="false" customHeight="true" outlineLevel="0" collapsed="false">
      <c r="A162" s="35"/>
      <c r="B162" s="142"/>
      <c r="C162" s="61" t="s">
        <v>297</v>
      </c>
      <c r="D162" s="56" t="s">
        <v>44</v>
      </c>
      <c r="E162" s="56" t="s">
        <v>221</v>
      </c>
      <c r="F162" s="56" t="s">
        <v>296</v>
      </c>
      <c r="G162" s="56" t="s">
        <v>298</v>
      </c>
      <c r="H162" s="56" t="s">
        <v>40</v>
      </c>
      <c r="I162" s="56" t="s">
        <v>81</v>
      </c>
      <c r="J162" s="56" t="s">
        <v>29</v>
      </c>
      <c r="K162" s="56" t="s">
        <v>99</v>
      </c>
      <c r="L162" s="39" t="s">
        <v>41</v>
      </c>
      <c r="M162" s="39" t="s">
        <v>106</v>
      </c>
      <c r="N162" s="45" t="n">
        <v>-15552008.21</v>
      </c>
      <c r="O162" s="45" t="n">
        <v>-15552008.21</v>
      </c>
      <c r="P162" s="45" t="n">
        <v>-15552008.21</v>
      </c>
      <c r="Q162" s="124"/>
      <c r="R162" s="124"/>
      <c r="S162" s="124"/>
    </row>
    <row r="163" customFormat="false" ht="29.25" hidden="false" customHeight="true" outlineLevel="0" collapsed="false">
      <c r="A163" s="35" t="n">
        <v>130</v>
      </c>
      <c r="B163" s="181"/>
      <c r="C163" s="182" t="s">
        <v>299</v>
      </c>
      <c r="D163" s="44"/>
      <c r="E163" s="44"/>
      <c r="F163" s="44"/>
      <c r="G163" s="44"/>
      <c r="H163" s="44"/>
      <c r="I163" s="44"/>
      <c r="J163" s="44"/>
      <c r="K163" s="44"/>
      <c r="L163" s="39"/>
      <c r="M163" s="149"/>
      <c r="N163" s="67" t="n">
        <f aca="false">N9+N111</f>
        <v>961390470.47</v>
      </c>
      <c r="O163" s="67" t="n">
        <f aca="false">O9+O111</f>
        <v>1401503268.54</v>
      </c>
      <c r="P163" s="67" t="n">
        <f aca="false">P9+P111</f>
        <v>1672197631.05</v>
      </c>
      <c r="Q163" s="67" t="n">
        <f aca="false">Q9+Q111</f>
        <v>923716500</v>
      </c>
      <c r="R163" s="67" t="n">
        <f aca="false">R9+R111</f>
        <v>482085994</v>
      </c>
      <c r="S163" s="67" t="n">
        <f aca="false">S9+S111</f>
        <v>504439750</v>
      </c>
    </row>
    <row r="164" customFormat="false" ht="15.75" hidden="false" customHeight="true" outlineLevel="0" collapsed="false">
      <c r="C164" s="183"/>
      <c r="P164" s="184"/>
    </row>
    <row r="165" customFormat="false" ht="15.75" hidden="false" customHeight="true" outlineLevel="0" collapsed="false">
      <c r="C165" s="185"/>
      <c r="N165" s="186"/>
      <c r="O165" s="186"/>
      <c r="P165" s="186"/>
      <c r="Q165" s="186"/>
      <c r="R165" s="186"/>
      <c r="S165" s="186"/>
    </row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>
      <c r="N168" s="187"/>
      <c r="O168" s="187"/>
      <c r="P168" s="187"/>
      <c r="Q168" s="187"/>
      <c r="R168" s="188"/>
      <c r="S168" s="188"/>
    </row>
    <row r="169" customFormat="false" ht="15.75" hidden="false" customHeight="true" outlineLevel="0" collapsed="false">
      <c r="N169" s="12"/>
      <c r="O169" s="12"/>
      <c r="P169" s="12"/>
      <c r="Q169" s="12"/>
    </row>
    <row r="170" customFormat="false" ht="16.5" hidden="false" customHeight="true" outlineLevel="0" collapsed="false">
      <c r="N170" s="189"/>
      <c r="O170" s="189"/>
      <c r="P170" s="189"/>
      <c r="Q170" s="12"/>
    </row>
    <row r="171" customFormat="false" ht="15.75" hidden="false" customHeight="true" outlineLevel="0" collapsed="false">
      <c r="N171" s="12"/>
      <c r="O171" s="12"/>
      <c r="P171" s="12"/>
      <c r="Q171" s="12"/>
    </row>
    <row r="172" customFormat="false" ht="15.6" hidden="false" customHeight="false" outlineLevel="0" collapsed="false">
      <c r="N172" s="12"/>
      <c r="O172" s="12"/>
      <c r="P172" s="12"/>
      <c r="Q172" s="187"/>
    </row>
  </sheetData>
  <mergeCells count="13">
    <mergeCell ref="B1:S1"/>
    <mergeCell ref="A5:A7"/>
    <mergeCell ref="B5:B7"/>
    <mergeCell ref="C5:C7"/>
    <mergeCell ref="D5:D7"/>
    <mergeCell ref="E5:I6"/>
    <mergeCell ref="J5:K6"/>
    <mergeCell ref="L5:L7"/>
    <mergeCell ref="M5:M7"/>
    <mergeCell ref="N5:N7"/>
    <mergeCell ref="O5:O7"/>
    <mergeCell ref="P5:P7"/>
    <mergeCell ref="Q5:S6"/>
  </mergeCells>
  <hyperlinks>
    <hyperlink ref="C88" r:id="rId1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"/>
    <hyperlink ref="C93" r:id="rId2" display="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"/>
    <hyperlink ref="C100" r:id="rId3" display="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"/>
  </hyperlinks>
  <printOptions headings="false" gridLines="false" gridLinesSet="true" horizontalCentered="true" verticalCentered="false"/>
  <pageMargins left="0.157638888888889" right="0.157638888888889" top="0.590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Хвойнитская</cp:lastModifiedBy>
  <cp:lastPrinted>2021-10-19T12:06:03Z</cp:lastPrinted>
  <dcterms:modified xsi:type="dcterms:W3CDTF">2022-11-07T14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