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7" sheetId="1" state="visible" r:id="rId2"/>
  </sheets>
  <definedNames>
    <definedName function="false" hidden="false" localSheetId="0" name="_xlnm.Print_Area" vbProcedure="false">'прилож.7'!$A$1:$F$303</definedName>
    <definedName function="false" hidden="true" localSheetId="0" name="_xlnm._FilterDatabase" vbProcedure="false">'прилож.7'!$A$7:$F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41">
  <si>
    <t xml:space="preserve">Приложение № 7</t>
  </si>
  <si>
    <t xml:space="preserve">к решению Совета Суоярвского муниципального   </t>
  </si>
  <si>
    <t xml:space="preserve">округа "О бюджете Суоярвского муниципального округа на 2023 год и плановый период 2024 и 2025 года"</t>
  </si>
  <si>
    <r>
      <rPr>
        <b val="true"/>
        <sz val="12"/>
        <rFont val="Times New Roman"/>
        <family val="1"/>
        <charset val="204"/>
      </rPr>
  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ходов бюджета Суоярвского муниципального округа на 2023 год</t>
    </r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Сумма,руб.</t>
  </si>
  <si>
    <t xml:space="preserve">Муниципальная программа "Развитие образования Суоярвского муниципального округа"</t>
  </si>
  <si>
    <t xml:space="preserve">01 0 00 00000</t>
  </si>
  <si>
    <t xml:space="preserve">Развитие общего и дополнительного образования                                    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Расходы на обеспечение деятельности дошкольных учреждений в части оплаты коммунальных услуг</t>
  </si>
  <si>
    <t xml:space="preserve">01 1 01 2022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казание платных услуг по ДДОУ</t>
  </si>
  <si>
    <t xml:space="preserve">01 1 01 21110</t>
  </si>
  <si>
    <t xml:space="preserve">Расходы на льготное питание 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Расходы на выплаты персоналу  учреждений</t>
  </si>
  <si>
    <t xml:space="preserve">110</t>
  </si>
  <si>
    <t xml:space="preserve">Субсидии бюджетным учреждениям</t>
  </si>
  <si>
    <t xml:space="preserve">6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,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1 42190</t>
  </si>
  <si>
    <t xml:space="preserve">Расходы на выплаты персоналу учреждений</t>
  </si>
  <si>
    <t xml:space="preserve">Расходы за счет 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бщее образование</t>
  </si>
  <si>
    <t xml:space="preserve">02</t>
  </si>
  <si>
    <t xml:space="preserve">Оказание платных услуг по школам</t>
  </si>
  <si>
    <t xml:space="preserve">01 1 02 21120</t>
  </si>
  <si>
    <t xml:space="preserve">Расходы на обеспечение деятельности учреждений в части оплаты коммунальных услуг</t>
  </si>
  <si>
    <t xml:space="preserve">01 1 02 20223</t>
  </si>
  <si>
    <t xml:space="preserve">Расходы на содержание и обеспечение деятельности школ</t>
  </si>
  <si>
    <t xml:space="preserve">01 1 02 24210</t>
  </si>
  <si>
    <t xml:space="preserve">01 1 02 42190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2 42100</t>
  </si>
  <si>
    <t xml:space="preserve">Расходы на реализацию мероприятий государственной программы РК " Развитие образования"</t>
  </si>
  <si>
    <t xml:space="preserve">01 1 02 43200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Реализация мероприятий по модернизации  школьных систем  образования</t>
  </si>
  <si>
    <t xml:space="preserve">01 1 02 L7500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03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Софинансирование субсидии на реализацию мероприятий государственной программы РК " Развитие образования"</t>
  </si>
  <si>
    <t xml:space="preserve">Основное мероприятие «Организация деятельности централизованной бухгалтерии по предоставлению услуг бухгалтерского учета»</t>
  </si>
  <si>
    <t xml:space="preserve">01 1 03 00000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3 24350</t>
  </si>
  <si>
    <t xml:space="preserve">Обеспечение реализации программы и прочие мероприятия в области образования</t>
  </si>
  <si>
    <t xml:space="preserve">01 1 03 77950</t>
  </si>
  <si>
    <t xml:space="preserve">01 1 03 42190</t>
  </si>
  <si>
    <t xml:space="preserve">Основное мероприятие «Совершенствование социальной поддержки семьи и детей»</t>
  </si>
  <si>
    <t xml:space="preserve">01 1 04 00000</t>
  </si>
  <si>
    <t xml:space="preserve">Социальное обеспечение</t>
  </si>
  <si>
    <t xml:space="preserve">01 1 04 421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1 04 43210</t>
  </si>
  <si>
    <t xml:space="preserve">10</t>
  </si>
  <si>
    <t xml:space="preserve">Софинанси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1 04 S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1 04 42030</t>
  </si>
  <si>
    <t xml:space="preserve">04</t>
  </si>
  <si>
    <t xml:space="preserve">10 </t>
  </si>
  <si>
    <t xml:space="preserve">Подпрограмма "Организация отдыха и оздоровление детей"           </t>
  </si>
  <si>
    <t xml:space="preserve">01 2 00 00000</t>
  </si>
  <si>
    <t xml:space="preserve">Основное мероприятие «Организация оздоровительных и профильных лагерей, смен, трудоустройство детей в каникулярное время"</t>
  </si>
  <si>
    <t xml:space="preserve">01 2 01 00000</t>
  </si>
  <si>
    <t xml:space="preserve">Реализация мероприятий по финансированию трудоустройства подростков в каникулярное время</t>
  </si>
  <si>
    <t xml:space="preserve">01 2 01 70795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редств местного бюджета субсидии на организацию отдыха детей в каникулярное время</t>
  </si>
  <si>
    <t xml:space="preserve">01 2 01 S32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Приведение в нормативное состояние образовательные учреждения в рамках подпрограммы "Комплексная безопасность муниципальных образовательных организаций"</t>
  </si>
  <si>
    <t xml:space="preserve">01 3 01 7794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Расходы на энергосберегающие мероприятия и снижение энергоёмкости в рамках подпрограммы "Энергосбережение и повышение энергетической эффективности"</t>
  </si>
  <si>
    <t xml:space="preserve">01 4 01 77930</t>
  </si>
  <si>
    <t xml:space="preserve">Муниципальная программа "Молодежь Суоярвского муниципального округа"</t>
  </si>
  <si>
    <t xml:space="preserve"> 02 0 00 00000</t>
  </si>
  <si>
    <t xml:space="preserve">Основное мероприятие «Реализация приоритетных направлений молодежной политики Суоярвского муниципального округа»</t>
  </si>
  <si>
    <t xml:space="preserve">02 0 01 00000</t>
  </si>
  <si>
    <t xml:space="preserve">Признание и поддержка талантливой молодежи в рамках муниципальной программы "Молодежь Суоярвского муниципального округа"</t>
  </si>
  <si>
    <t xml:space="preserve">02 0 01 77920</t>
  </si>
  <si>
    <t xml:space="preserve">Премии и гранты</t>
  </si>
  <si>
    <t xml:space="preserve">350</t>
  </si>
  <si>
    <t xml:space="preserve">Муниципальная программа "Развитие культуры Суоярвского муниципального округа"</t>
  </si>
  <si>
    <t xml:space="preserve">03 0 00 00000</t>
  </si>
  <si>
    <t xml:space="preserve">Подпрограмма "Организация библиотечного обслуживания населения Суоярвского муниципального округ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, музейного  дела и кинематографии"</t>
  </si>
  <si>
    <t xml:space="preserve">03 1 01 00000</t>
  </si>
  <si>
    <t xml:space="preserve">03 1 01 20223</t>
  </si>
  <si>
    <t xml:space="preserve">Расходы на  обеспечение деятельности учреждения МУК "Суоярвская ЦБС"</t>
  </si>
  <si>
    <t xml:space="preserve">03 1 01 24420</t>
  </si>
  <si>
    <t xml:space="preserve">08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Расходы на  обеспечение мероприятий по подписке периодических изданий</t>
  </si>
  <si>
    <t xml:space="preserve">03 1 01 70226</t>
  </si>
  <si>
    <t xml:space="preserve">Подпрограмма "Организация культурно-досуговой деятельности в Суоярвском муниципальном округе"</t>
  </si>
  <si>
    <t xml:space="preserve">03 3 00 00000</t>
  </si>
  <si>
    <t xml:space="preserve">Основное мероприятие «Организация культурно-досуговой деятельности"</t>
  </si>
  <si>
    <t xml:space="preserve">03 3 01 00000</t>
  </si>
  <si>
    <t xml:space="preserve">Расходы на обеспечение деятельности учреждений культуры в части оплаты коммунальных услуг</t>
  </si>
  <si>
    <t xml:space="preserve">03 3 01 20223</t>
  </si>
  <si>
    <t xml:space="preserve">Обеспечение деятельности дворцов и домов культуры, других учреждений культуры.</t>
  </si>
  <si>
    <t xml:space="preserve">03 3 01 24400</t>
  </si>
  <si>
    <t xml:space="preserve">03 3 01 43250</t>
  </si>
  <si>
    <t xml:space="preserve">03 3 01 S3250</t>
  </si>
  <si>
    <t xml:space="preserve">Муниципальная программа "Развитие транспортной   инфраструктуры и осуществления дорожной деятельности на территории Суоярвского муниципального округа"</t>
  </si>
  <si>
    <t xml:space="preserve">04 0 00 00000</t>
  </si>
  <si>
    <t xml:space="preserve">Основное мероприятие "Повышение уровня безопасности движения, доступности и качества оказываемых услуг транспортного комплекса для населения."</t>
  </si>
  <si>
    <t xml:space="preserve">04 0 01 00000</t>
  </si>
  <si>
    <t xml:space="preserve">Расходы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 за счет субсидии из бюджета РК</t>
  </si>
  <si>
    <t xml:space="preserve">04 0 01 43180</t>
  </si>
  <si>
    <t xml:space="preserve">Расходы на софинансирование субсидии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4 0 01 S3180</t>
  </si>
  <si>
    <t xml:space="preserve">Содержание автомобильных дорог и инженерных сооружений на них в границах округа</t>
  </si>
  <si>
    <t xml:space="preserve">04 0 01 70610</t>
  </si>
  <si>
    <t xml:space="preserve">Муниципальная программа "Развитие физической культуры и спорта в Суоярвском муниципальном округе"</t>
  </si>
  <si>
    <t xml:space="preserve">05 0 00 00000</t>
  </si>
  <si>
    <t xml:space="preserve">Основное мероприятие " Развитие массовой физической культуры и спорта"</t>
  </si>
  <si>
    <t xml:space="preserve">05 0 01 00000</t>
  </si>
  <si>
    <t xml:space="preserve">Расходы на обеспечение деятельности учреждения физической культуры</t>
  </si>
  <si>
    <t xml:space="preserve">05 0 01 24820</t>
  </si>
  <si>
    <t xml:space="preserve">05 0 01 20223</t>
  </si>
  <si>
    <t xml:space="preserve">Софинансирование за счет средств местного бюджета  субсидии на реализацию мероприятий госпрограммы РК "Развитие физической культуры, спорта, и совершенствование молодежной политики" (в целях развития системы спортивной подготовки) за счет своих</t>
  </si>
  <si>
    <t xml:space="preserve">05 0 01 S3230</t>
  </si>
  <si>
    <t xml:space="preserve">Обеспечение реализации программы и прочие мероприятия в области развития физкультуры и спорта</t>
  </si>
  <si>
    <t xml:space="preserve">05 0 01 77980</t>
  </si>
  <si>
    <t xml:space="preserve">Муниципальная программа "Управление муниципальными финансами"</t>
  </si>
  <si>
    <t xml:space="preserve">06 0 00 00000</t>
  </si>
  <si>
    <t xml:space="preserve">Подпрограмма "Управление муниципальным долгом Суоярвского муниципального округа"</t>
  </si>
  <si>
    <t xml:space="preserve">06 1 00 00000</t>
  </si>
  <si>
    <t xml:space="preserve">Основное мероприятие "Обеспечение сбалансированности и устойчивости бюджетной системы"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Муниципальная программа "Комплексное развитие жилищно-коммунальной сферы Суоярвского муниципального округа и управление недвижимостью"</t>
  </si>
  <si>
    <t xml:space="preserve">07 0 00 00000</t>
  </si>
  <si>
    <t xml:space="preserve">Подпрограмма " Управление муниципальным имуществом и земельными ресурсами Суоярвского муниципального округа"</t>
  </si>
  <si>
    <t xml:space="preserve">07 1 00 00000</t>
  </si>
  <si>
    <t xml:space="preserve">Основное мероприятие "Повышение эффективности управления, распоряжения и использования имущества и земельных ресурсов"</t>
  </si>
  <si>
    <t xml:space="preserve">07 1 01 00000</t>
  </si>
  <si>
    <t xml:space="preserve">Другие общегосударственные вопросы</t>
  </si>
  <si>
    <t xml:space="preserve">Расходы на содержание МКУ "ЦУМИ И ЗР СУОЯРВСКОГО РАЙОНА"</t>
  </si>
  <si>
    <t xml:space="preserve">07 1 01 22040</t>
  </si>
  <si>
    <t xml:space="preserve">Расходы на выплаты персоналу казенных учреждений</t>
  </si>
  <si>
    <t xml:space="preserve">Реализация государственных функций, связанных с общегосударственным управлением</t>
  </si>
  <si>
    <t xml:space="preserve">07 1 01 75010</t>
  </si>
  <si>
    <t xml:space="preserve">Жилищное хозяйство</t>
  </si>
  <si>
    <t xml:space="preserve">Мероприятия в сфере жилищного хозяйства</t>
  </si>
  <si>
    <t xml:space="preserve">07 1 01 73500</t>
  </si>
  <si>
    <t xml:space="preserve">Бюджетные инвестиции</t>
  </si>
  <si>
    <t xml:space="preserve">410</t>
  </si>
  <si>
    <t xml:space="preserve">Мероприятия по капитальному ремонту жилых домов</t>
  </si>
  <si>
    <t xml:space="preserve">07 1 01 73600</t>
  </si>
  <si>
    <t xml:space="preserve">Национальный проект "Обеспечение устойчивого сокращения непригодного для проживания жилищного фонда "</t>
  </si>
  <si>
    <t xml:space="preserve">07 1 F2 00000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7 1 F3 67483</t>
  </si>
  <si>
    <t xml:space="preserve">Мероприятия по переселению граждан из аварийного жилищного фонда за счет субсидии из бюджета РК </t>
  </si>
  <si>
    <t xml:space="preserve">07 1 F3 67484</t>
  </si>
  <si>
    <t xml:space="preserve">Подпрограмма "Развитие коммунальной сферы Суоярвского муниципального округа"</t>
  </si>
  <si>
    <t xml:space="preserve">07 2 00 00000</t>
  </si>
  <si>
    <t xml:space="preserve">Основное мероприятие "Сбалансированное, перспективное развития систем коммунальной инфраструктуры Суоярвского муниципального округа."</t>
  </si>
  <si>
    <t xml:space="preserve">07 2 01 00000</t>
  </si>
  <si>
    <t xml:space="preserve">Мероприятия в области коммунального хозяйства</t>
  </si>
  <si>
    <t xml:space="preserve">07 2 01 73510</t>
  </si>
  <si>
    <t xml:space="preserve">Подпрограмма " Благоустройство территорий Суоярвского муниципального округа"</t>
  </si>
  <si>
    <t xml:space="preserve">07 3 00 00000</t>
  </si>
  <si>
    <t xml:space="preserve">Основное мероприятие "Повышение качества городской среды за счет благоустройства территории муниципального округа, надежного функционирования объектов внешнего благоустройства"</t>
  </si>
  <si>
    <t xml:space="preserve">07 3 01 00000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7 3 01 42180</t>
  </si>
  <si>
    <t xml:space="preserve">Благоустройство</t>
  </si>
  <si>
    <t xml:space="preserve">Софинансирование иных межбюджетных трансфертов на реализацию проекта "Народный бюджет" за счет средств местного бюджета</t>
  </si>
  <si>
    <t xml:space="preserve">07 3 01 S4200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7 3 01 S3400</t>
  </si>
  <si>
    <t xml:space="preserve">05</t>
  </si>
  <si>
    <t xml:space="preserve">Софинансирование cубсидии на поддержку местных инициатив граждан, проживающих в городских и сельских поселениях РК за счет местного бюджета</t>
  </si>
  <si>
    <t xml:space="preserve">07 3 01 S3140</t>
  </si>
  <si>
    <t xml:space="preserve">Уличное освещение на территории поселения</t>
  </si>
  <si>
    <t xml:space="preserve">07 3 01 76010</t>
  </si>
  <si>
    <t xml:space="preserve">Организация и содержание мест захоронения </t>
  </si>
  <si>
    <t xml:space="preserve">07 3 01 76040</t>
  </si>
  <si>
    <t xml:space="preserve">Прочие мероприятия по благоустройству</t>
  </si>
  <si>
    <t xml:space="preserve">07 3 01 76050</t>
  </si>
  <si>
    <t xml:space="preserve">Софинансирование иных межбюджетных трансфертов на поддержку развития территориального самоуправления  за счет средств местного бюджета</t>
  </si>
  <si>
    <t xml:space="preserve">07 3 01 S407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7 3 01 2604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Повышение эффективности муниципального управления в администрации Суоярвского муниципального округа"</t>
  </si>
  <si>
    <t xml:space="preserve">08 1 01 00000</t>
  </si>
  <si>
    <t xml:space="preserve">Функционирование  высшего должностного  лица  субъекта РФ  и  органа  местного  самоуправления</t>
  </si>
  <si>
    <t xml:space="preserve">Глава  муниципального  образования</t>
  </si>
  <si>
    <t xml:space="preserve">08 1 01 10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Возмещение расходов, связанных  с  осуществлением  депутатской  деятельности  депутатам  представительного  органа</t>
  </si>
  <si>
    <t xml:space="preserve">08 1 01 1201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Расходы за счет единой субвенции </t>
  </si>
  <si>
    <t xml:space="preserve">08 1 01 4220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дебная система</t>
  </si>
  <si>
    <t xml:space="preserve">Расходы за счет субвенции для финансового обеспечения переданных исполнительно-распорядительным органам муниципальных образований гос.полномочий по составленгию (изменению) списков кандидатов в присяжные заседатели федеральных судов общей юрисдикции в РФ</t>
  </si>
  <si>
    <t xml:space="preserve">08 1 01 51200</t>
  </si>
  <si>
    <t xml:space="preserve"> </t>
  </si>
  <si>
    <t xml:space="preserve">Реализация мероприятий по ликвидации муниципальных образований</t>
  </si>
  <si>
    <t xml:space="preserve">08 1 01 70001</t>
  </si>
  <si>
    <t xml:space="preserve">Реализация государственных функций, связанных с общегосударственным управлением (представительские расходы)</t>
  </si>
  <si>
    <t xml:space="preserve">08 1 01 75010</t>
  </si>
  <si>
    <t xml:space="preserve">08 1 01 20223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Расходы на выплаты персоналу казенных  учреждений</t>
  </si>
  <si>
    <t xml:space="preserve">Осуществление первичного воинского учета на территориях, где отсутствуют военные комиссариаты</t>
  </si>
  <si>
    <t xml:space="preserve">08 1 01 51180</t>
  </si>
  <si>
    <t xml:space="preserve">Поддержка периодических изданий,  учрежденных органами  законодательной и исполнительной власти</t>
  </si>
  <si>
    <t xml:space="preserve">08 1 01 74570</t>
  </si>
  <si>
    <t xml:space="preserve">12</t>
  </si>
  <si>
    <t xml:space="preserve">Субсидии автономным учреждениям</t>
  </si>
  <si>
    <t xml:space="preserve">620</t>
  </si>
  <si>
    <t xml:space="preserve">Подпрограмма "Социальная поддержка"</t>
  </si>
  <si>
    <t xml:space="preserve">08 2 00 00000</t>
  </si>
  <si>
    <t xml:space="preserve">Основное мероприятие "Создание условий для роста благосостояния граждан -  получателей мер социальной поддержки"</t>
  </si>
  <si>
    <t xml:space="preserve">08 2 01 00000</t>
  </si>
  <si>
    <t xml:space="preserve">Пенсионное обеспечение</t>
  </si>
  <si>
    <t xml:space="preserve">Доплаты к пенсиям муниципальных служащих</t>
  </si>
  <si>
    <t xml:space="preserve">08 2 01 84910</t>
  </si>
  <si>
    <t xml:space="preserve">Публичные нормативные социальные выплаты гражданам</t>
  </si>
  <si>
    <t xml:space="preserve">310</t>
  </si>
  <si>
    <t xml:space="preserve">Расходы за счет единой субвенции бюджетам муниципальных округов</t>
  </si>
  <si>
    <t xml:space="preserve">08 2 01 42200</t>
  </si>
  <si>
    <t xml:space="preserve">06</t>
  </si>
  <si>
    <t xml:space="preserve">Расходы за счет 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2 01 R0820</t>
  </si>
  <si>
    <t xml:space="preserve">Мероприятия в рамках подпрограммы "Социальная поддержка"</t>
  </si>
  <si>
    <t xml:space="preserve">08 2 01 77910</t>
  </si>
  <si>
    <t xml:space="preserve">Муниципальная программа "Развитие и поддержка малого и среднего предпринимательства, а также физических лиц, применяющих специальный налоговый режим «Налог на профессиональный доход» на территории Суоярвского муниципального округа"</t>
  </si>
  <si>
    <t xml:space="preserve">09 0 00 00000</t>
  </si>
  <si>
    <t xml:space="preserve">Основное мероприятие "Оказание консультативной, информационной, имущественной и финансовой поддержки малому и среднему предпринимательству на муниципальном уровне" </t>
  </si>
  <si>
    <t xml:space="preserve">09 0 01 00000</t>
  </si>
  <si>
    <t xml:space="preserve">Софинансирование за счет средств местного бюджета субсидии на развитие и поддержку малого и среднего предпринимательства</t>
  </si>
  <si>
    <t xml:space="preserve">09 0 01 S3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Профилактика правонарушений и преступлений в Суоярвском  муниципальном округе"</t>
  </si>
  <si>
    <t xml:space="preserve">11 0 00 00000</t>
  </si>
  <si>
    <t xml:space="preserve">Основное мероприятие "Совершенствование системы профилактики правонарушений, обеспечение правопорядка и общественной безопасности граждан"</t>
  </si>
  <si>
    <t xml:space="preserve">11 0 01 00000</t>
  </si>
  <si>
    <t xml:space="preserve">Расходы на обеспечение мероприятий , направленных на профилактику правонарушений, обеспечение правопорядка и общественной безопасности граждан</t>
  </si>
  <si>
    <t xml:space="preserve">11 0 01 77900</t>
  </si>
  <si>
    <t xml:space="preserve">Муниципальная программа "Обеспечение безопасности жизнедеятельности населения Суоярвского муниципального округа"</t>
  </si>
  <si>
    <t xml:space="preserve">12 0 00 00000</t>
  </si>
  <si>
    <t xml:space="preserve">Основное мероприятие: "Мероприятия по предупреждению и ликвидации чрезвычайных ситуаций"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Реализация прочих мероприятий, направленных на повышение    безопасности населения, объектов экономики</t>
  </si>
  <si>
    <t xml:space="preserve">12 0 00 77960</t>
  </si>
  <si>
    <t xml:space="preserve">14</t>
  </si>
  <si>
    <t xml:space="preserve">12 0 00 77950</t>
  </si>
  <si>
    <t xml:space="preserve">Муниципальная программа "Формирование современной городской среды на территории Суоярвского муниципального округа"</t>
  </si>
  <si>
    <t xml:space="preserve">13 0 00 00000</t>
  </si>
  <si>
    <t xml:space="preserve">Основное мероприятие "Повышение качества и комфорта городской среды на территории Суоярвского муниципального  округа"</t>
  </si>
  <si>
    <t xml:space="preserve">13 0 01 00000</t>
  </si>
  <si>
    <t xml:space="preserve">Реализация программ формирования современной городской среды за счет своих средств</t>
  </si>
  <si>
    <t xml:space="preserve">13 0 01 75550</t>
  </si>
  <si>
    <t xml:space="preserve">Национальный проект "Формирование комфортной городской среды"</t>
  </si>
  <si>
    <t xml:space="preserve">13 0 F2 00000</t>
  </si>
  <si>
    <t xml:space="preserve">Реализация программ формирования современной городской среды в рамках нацпроекта</t>
  </si>
  <si>
    <t xml:space="preserve">13 0 F2 55550</t>
  </si>
  <si>
    <t xml:space="preserve">Муниципальная программа "Профилактика терроризма и экстремизма, а также минимизация и (или) ликвидация последствий его проявления на территории Суоярвского муниципального округа"</t>
  </si>
  <si>
    <t xml:space="preserve">14 0 00 00000</t>
  </si>
  <si>
    <t xml:space="preserve">Основное мероприятие "Создание и совершенствование системы по участию муниципального округа в профилактике терроризма и экстремизма, а также минимизации и (или) ликвидации последствий проявлений терроризма и экстремизма на территории Суоярвского муниципального округа"</t>
  </si>
  <si>
    <t xml:space="preserve">14 0 01 00000</t>
  </si>
  <si>
    <t xml:space="preserve">Прочие мероприятия в рамках муниципальной программы "Профилактика терроризма и экстремизма,на территории Суоярвского муниципального округа"</t>
  </si>
  <si>
    <t xml:space="preserve">14 0 01 77970</t>
  </si>
  <si>
    <t xml:space="preserve">Всего по муниципальным программам</t>
  </si>
  <si>
    <t xml:space="preserve">Все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CC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2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L303" activeCellId="0" sqref="L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14.56"/>
    <col collapsed="false" customWidth="true" hidden="true" outlineLevel="0" max="3" min="3" style="2" width="6.41"/>
    <col collapsed="false" customWidth="true" hidden="true" outlineLevel="0" max="4" min="4" style="2" width="5.13"/>
    <col collapsed="false" customWidth="true" hidden="false" outlineLevel="0" max="5" min="5" style="2" width="6.41"/>
    <col collapsed="false" customWidth="true" hidden="false" outlineLevel="0" max="6" min="6" style="1" width="18.85"/>
    <col collapsed="false" customWidth="true" hidden="false" outlineLevel="0" max="7" min="7" style="1" width="0.13"/>
    <col collapsed="false" customWidth="true" hidden="true" outlineLevel="0" max="8" min="8" style="1" width="17.42"/>
    <col collapsed="false" customWidth="true" hidden="true" outlineLevel="0" max="9" min="9" style="1" width="17.14"/>
    <col collapsed="false" customWidth="true" hidden="false" outlineLevel="0" max="10" min="10" style="1" width="14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</row>
    <row r="3" customFormat="false" ht="42.6" hidden="false" customHeight="true" outlineLevel="0" collapsed="false">
      <c r="B3" s="4" t="s">
        <v>2</v>
      </c>
      <c r="C3" s="4"/>
      <c r="D3" s="4"/>
      <c r="E3" s="4"/>
      <c r="F3" s="4"/>
    </row>
    <row r="4" customFormat="false" ht="15" hidden="false" customHeight="true" outlineLevel="0" collapsed="false">
      <c r="F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9"/>
      <c r="J6" s="10"/>
    </row>
    <row r="7" customFormat="false" ht="12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6" t="s">
        <v>9</v>
      </c>
      <c r="J7" s="10"/>
    </row>
    <row r="8" customFormat="false" ht="15" hidden="false" customHeight="false" outlineLevel="0" collapsed="false">
      <c r="A8" s="11"/>
      <c r="B8" s="12"/>
      <c r="C8" s="13"/>
      <c r="D8" s="14"/>
      <c r="E8" s="14"/>
      <c r="F8" s="16"/>
      <c r="J8" s="10"/>
    </row>
    <row r="9" customFormat="false" ht="15" hidden="false" customHeight="false" outlineLevel="0" collapsed="false">
      <c r="A9" s="11"/>
      <c r="B9" s="12"/>
      <c r="C9" s="13"/>
      <c r="D9" s="14"/>
      <c r="E9" s="14"/>
      <c r="F9" s="16"/>
      <c r="J9" s="10"/>
    </row>
    <row r="10" customFormat="false" ht="15" hidden="false" customHeight="false" outlineLevel="0" collapsed="false">
      <c r="A10" s="11"/>
      <c r="B10" s="12"/>
      <c r="C10" s="13"/>
      <c r="D10" s="14"/>
      <c r="E10" s="14"/>
      <c r="F10" s="16"/>
      <c r="J10" s="10"/>
    </row>
    <row r="11" customFormat="false" ht="15" hidden="false" customHeight="false" outlineLevel="0" collapsed="false">
      <c r="A11" s="11"/>
      <c r="B11" s="12"/>
      <c r="C11" s="13"/>
      <c r="D11" s="14"/>
      <c r="E11" s="14"/>
      <c r="F11" s="16"/>
      <c r="J11" s="10"/>
    </row>
    <row r="12" customFormat="false" ht="15.75" hidden="false" customHeight="false" outlineLevel="0" collapsed="false">
      <c r="A12" s="11"/>
      <c r="B12" s="12"/>
      <c r="C12" s="13"/>
      <c r="D12" s="14"/>
      <c r="E12" s="15"/>
      <c r="F12" s="16"/>
      <c r="J12" s="10"/>
    </row>
    <row r="13" customFormat="false" ht="34.5" hidden="false" customHeight="true" outlineLevel="0" collapsed="false">
      <c r="A13" s="17" t="s">
        <v>10</v>
      </c>
      <c r="B13" s="18" t="s">
        <v>11</v>
      </c>
      <c r="C13" s="18"/>
      <c r="D13" s="18"/>
      <c r="E13" s="18"/>
      <c r="F13" s="19" t="n">
        <f aca="false">F14+F106+F116+F120</f>
        <v>551368063.98</v>
      </c>
      <c r="H13" s="20"/>
      <c r="J13" s="10"/>
    </row>
    <row r="14" customFormat="false" ht="60.75" hidden="false" customHeight="true" outlineLevel="0" collapsed="false">
      <c r="A14" s="21" t="s">
        <v>12</v>
      </c>
      <c r="B14" s="22" t="s">
        <v>13</v>
      </c>
      <c r="C14" s="22"/>
      <c r="D14" s="22"/>
      <c r="E14" s="22"/>
      <c r="F14" s="23" t="n">
        <f aca="false">F15+F36+F81+F91</f>
        <v>548948063.98</v>
      </c>
      <c r="H14" s="20"/>
    </row>
    <row r="15" customFormat="false" ht="30.75" hidden="false" customHeight="true" outlineLevel="0" collapsed="false">
      <c r="A15" s="24" t="s">
        <v>14</v>
      </c>
      <c r="B15" s="22" t="s">
        <v>15</v>
      </c>
      <c r="C15" s="22"/>
      <c r="D15" s="22"/>
      <c r="E15" s="22"/>
      <c r="F15" s="23" t="n">
        <f aca="false">F16</f>
        <v>100842000</v>
      </c>
      <c r="H15" s="20"/>
    </row>
    <row r="16" customFormat="false" ht="14.25" hidden="false" customHeight="true" outlineLevel="0" collapsed="false">
      <c r="A16" s="21" t="s">
        <v>16</v>
      </c>
      <c r="B16" s="25"/>
      <c r="C16" s="26" t="s">
        <v>17</v>
      </c>
      <c r="D16" s="26" t="s">
        <v>18</v>
      </c>
      <c r="E16" s="27"/>
      <c r="F16" s="28" t="n">
        <f aca="false">F17+F19+F21+F23+F29+F33</f>
        <v>100842000</v>
      </c>
      <c r="J16" s="29"/>
    </row>
    <row r="17" customFormat="false" ht="29.25" hidden="false" customHeight="true" outlineLevel="0" collapsed="false">
      <c r="A17" s="30" t="s">
        <v>19</v>
      </c>
      <c r="B17" s="31" t="s">
        <v>20</v>
      </c>
      <c r="C17" s="31"/>
      <c r="D17" s="31"/>
      <c r="E17" s="31"/>
      <c r="F17" s="28" t="n">
        <f aca="false">F18</f>
        <v>8322000</v>
      </c>
      <c r="J17" s="29"/>
    </row>
    <row r="18" customFormat="false" ht="27" hidden="false" customHeight="true" outlineLevel="0" collapsed="false">
      <c r="A18" s="30" t="s">
        <v>21</v>
      </c>
      <c r="B18" s="31" t="s">
        <v>20</v>
      </c>
      <c r="C18" s="31"/>
      <c r="D18" s="31"/>
      <c r="E18" s="31" t="s">
        <v>22</v>
      </c>
      <c r="F18" s="28" t="n">
        <v>8322000</v>
      </c>
      <c r="J18" s="29"/>
    </row>
    <row r="19" customFormat="false" ht="15.75" hidden="false" customHeight="true" outlineLevel="0" collapsed="false">
      <c r="A19" s="32" t="s">
        <v>23</v>
      </c>
      <c r="B19" s="31" t="s">
        <v>24</v>
      </c>
      <c r="C19" s="31" t="s">
        <v>17</v>
      </c>
      <c r="D19" s="31" t="s">
        <v>18</v>
      </c>
      <c r="E19" s="31"/>
      <c r="F19" s="28" t="n">
        <f aca="false">F20</f>
        <v>12000000</v>
      </c>
    </row>
    <row r="20" customFormat="false" ht="24" hidden="false" customHeight="true" outlineLevel="0" collapsed="false">
      <c r="A20" s="30" t="s">
        <v>21</v>
      </c>
      <c r="B20" s="31" t="s">
        <v>24</v>
      </c>
      <c r="C20" s="33" t="s">
        <v>17</v>
      </c>
      <c r="D20" s="33" t="s">
        <v>18</v>
      </c>
      <c r="E20" s="31" t="s">
        <v>22</v>
      </c>
      <c r="F20" s="28" t="n">
        <v>12000000</v>
      </c>
    </row>
    <row r="21" customFormat="false" ht="15" hidden="false" customHeight="true" outlineLevel="0" collapsed="false">
      <c r="A21" s="32" t="s">
        <v>25</v>
      </c>
      <c r="B21" s="31" t="s">
        <v>26</v>
      </c>
      <c r="C21" s="31" t="s">
        <v>17</v>
      </c>
      <c r="D21" s="31" t="s">
        <v>18</v>
      </c>
      <c r="E21" s="31"/>
      <c r="F21" s="28" t="n">
        <f aca="false">F22</f>
        <v>200000</v>
      </c>
    </row>
    <row r="22" customFormat="false" ht="24" hidden="false" customHeight="true" outlineLevel="0" collapsed="false">
      <c r="A22" s="30" t="s">
        <v>21</v>
      </c>
      <c r="B22" s="31" t="s">
        <v>26</v>
      </c>
      <c r="C22" s="33" t="s">
        <v>17</v>
      </c>
      <c r="D22" s="33" t="s">
        <v>18</v>
      </c>
      <c r="E22" s="31" t="s">
        <v>22</v>
      </c>
      <c r="F22" s="28" t="n">
        <v>200000</v>
      </c>
      <c r="I22" s="20"/>
    </row>
    <row r="23" customFormat="false" ht="15.75" hidden="false" customHeight="true" outlineLevel="0" collapsed="false">
      <c r="A23" s="32" t="s">
        <v>27</v>
      </c>
      <c r="B23" s="31" t="s">
        <v>28</v>
      </c>
      <c r="C23" s="31" t="s">
        <v>17</v>
      </c>
      <c r="D23" s="31" t="s">
        <v>18</v>
      </c>
      <c r="E23" s="31"/>
      <c r="F23" s="28" t="n">
        <f aca="false">SUM(F24:F28)</f>
        <v>14859000</v>
      </c>
    </row>
    <row r="24" customFormat="false" ht="16.5" hidden="false" customHeight="true" outlineLevel="0" collapsed="false">
      <c r="A24" s="30" t="s">
        <v>29</v>
      </c>
      <c r="B24" s="31" t="s">
        <v>28</v>
      </c>
      <c r="C24" s="33" t="s">
        <v>17</v>
      </c>
      <c r="D24" s="33" t="s">
        <v>18</v>
      </c>
      <c r="E24" s="31" t="s">
        <v>30</v>
      </c>
      <c r="F24" s="28" t="n">
        <f aca="false">10084000+210000+3045000</f>
        <v>13339000</v>
      </c>
    </row>
    <row r="25" customFormat="false" ht="18" hidden="false" customHeight="true" outlineLevel="0" collapsed="false">
      <c r="A25" s="30" t="s">
        <v>21</v>
      </c>
      <c r="B25" s="31" t="s">
        <v>28</v>
      </c>
      <c r="C25" s="33" t="s">
        <v>17</v>
      </c>
      <c r="D25" s="33" t="s">
        <v>18</v>
      </c>
      <c r="E25" s="31" t="s">
        <v>22</v>
      </c>
      <c r="F25" s="28" t="n">
        <v>1000000</v>
      </c>
    </row>
    <row r="26" customFormat="false" ht="17.45" hidden="false" customHeight="true" outlineLevel="0" collapsed="false">
      <c r="A26" s="30" t="s">
        <v>31</v>
      </c>
      <c r="B26" s="31" t="s">
        <v>28</v>
      </c>
      <c r="C26" s="33" t="s">
        <v>17</v>
      </c>
      <c r="D26" s="33" t="s">
        <v>18</v>
      </c>
      <c r="E26" s="31" t="s">
        <v>32</v>
      </c>
      <c r="F26" s="28" t="n">
        <v>400000</v>
      </c>
    </row>
    <row r="27" customFormat="false" ht="15.6" hidden="false" customHeight="true" outlineLevel="0" collapsed="false">
      <c r="A27" s="34" t="s">
        <v>33</v>
      </c>
      <c r="B27" s="31" t="s">
        <v>28</v>
      </c>
      <c r="C27" s="33" t="s">
        <v>17</v>
      </c>
      <c r="D27" s="33" t="s">
        <v>18</v>
      </c>
      <c r="E27" s="31" t="s">
        <v>34</v>
      </c>
      <c r="F27" s="28" t="n">
        <v>10000</v>
      </c>
    </row>
    <row r="28" customFormat="false" ht="16.5" hidden="false" customHeight="true" outlineLevel="0" collapsed="false">
      <c r="A28" s="30" t="s">
        <v>35</v>
      </c>
      <c r="B28" s="31" t="s">
        <v>28</v>
      </c>
      <c r="C28" s="33" t="s">
        <v>17</v>
      </c>
      <c r="D28" s="33" t="s">
        <v>18</v>
      </c>
      <c r="E28" s="31" t="s">
        <v>36</v>
      </c>
      <c r="F28" s="28" t="n">
        <f aca="false">80000+30000</f>
        <v>110000</v>
      </c>
    </row>
    <row r="29" customFormat="false" ht="97.15" hidden="false" customHeight="true" outlineLevel="0" collapsed="false">
      <c r="A29" s="32" t="s">
        <v>37</v>
      </c>
      <c r="B29" s="31" t="s">
        <v>38</v>
      </c>
      <c r="C29" s="33" t="s">
        <v>17</v>
      </c>
      <c r="D29" s="33" t="s">
        <v>18</v>
      </c>
      <c r="E29" s="31"/>
      <c r="F29" s="28" t="n">
        <f aca="false">SUM(F30:F32)</f>
        <v>65128000</v>
      </c>
    </row>
    <row r="30" customFormat="false" ht="18" hidden="false" customHeight="true" outlineLevel="0" collapsed="false">
      <c r="A30" s="30" t="s">
        <v>39</v>
      </c>
      <c r="B30" s="31" t="s">
        <v>38</v>
      </c>
      <c r="C30" s="33" t="s">
        <v>17</v>
      </c>
      <c r="D30" s="33" t="s">
        <v>18</v>
      </c>
      <c r="E30" s="31" t="s">
        <v>30</v>
      </c>
      <c r="F30" s="28" t="n">
        <v>60527000</v>
      </c>
    </row>
    <row r="31" customFormat="false" ht="21" hidden="false" customHeight="true" outlineLevel="0" collapsed="false">
      <c r="A31" s="30" t="s">
        <v>21</v>
      </c>
      <c r="B31" s="31" t="s">
        <v>38</v>
      </c>
      <c r="C31" s="33" t="s">
        <v>17</v>
      </c>
      <c r="D31" s="33" t="s">
        <v>18</v>
      </c>
      <c r="E31" s="31" t="s">
        <v>22</v>
      </c>
      <c r="F31" s="28" t="n">
        <v>601000</v>
      </c>
    </row>
    <row r="32" customFormat="false" ht="21" hidden="false" customHeight="true" outlineLevel="0" collapsed="false">
      <c r="A32" s="30" t="s">
        <v>31</v>
      </c>
      <c r="B32" s="31" t="s">
        <v>38</v>
      </c>
      <c r="C32" s="33" t="s">
        <v>17</v>
      </c>
      <c r="D32" s="33" t="s">
        <v>18</v>
      </c>
      <c r="E32" s="31" t="s">
        <v>32</v>
      </c>
      <c r="F32" s="28" t="n">
        <v>4000000</v>
      </c>
    </row>
    <row r="33" customFormat="false" ht="81.75" hidden="false" customHeight="true" outlineLevel="0" collapsed="false">
      <c r="A33" s="32" t="s">
        <v>40</v>
      </c>
      <c r="B33" s="31" t="s">
        <v>41</v>
      </c>
      <c r="C33" s="35" t="s">
        <v>17</v>
      </c>
      <c r="D33" s="31" t="s">
        <v>18</v>
      </c>
      <c r="E33" s="31"/>
      <c r="F33" s="28" t="n">
        <f aca="false">SUM(F34:F35)</f>
        <v>333000</v>
      </c>
    </row>
    <row r="34" customFormat="false" ht="16.5" hidden="false" customHeight="true" outlineLevel="0" collapsed="false">
      <c r="A34" s="30" t="s">
        <v>29</v>
      </c>
      <c r="B34" s="31" t="s">
        <v>41</v>
      </c>
      <c r="C34" s="35" t="s">
        <v>17</v>
      </c>
      <c r="D34" s="31" t="s">
        <v>18</v>
      </c>
      <c r="E34" s="31" t="s">
        <v>30</v>
      </c>
      <c r="F34" s="28" t="n">
        <f aca="false">151000+56000</f>
        <v>207000</v>
      </c>
    </row>
    <row r="35" customFormat="false" ht="22.9" hidden="false" customHeight="true" outlineLevel="0" collapsed="false">
      <c r="A35" s="30" t="s">
        <v>21</v>
      </c>
      <c r="B35" s="31" t="s">
        <v>41</v>
      </c>
      <c r="C35" s="35" t="s">
        <v>17</v>
      </c>
      <c r="D35" s="31" t="s">
        <v>18</v>
      </c>
      <c r="E35" s="31" t="s">
        <v>22</v>
      </c>
      <c r="F35" s="28" t="n">
        <v>126000</v>
      </c>
    </row>
    <row r="36" customFormat="false" ht="50.25" hidden="false" customHeight="true" outlineLevel="0" collapsed="false">
      <c r="A36" s="24" t="s">
        <v>42</v>
      </c>
      <c r="B36" s="27" t="s">
        <v>43</v>
      </c>
      <c r="C36" s="22"/>
      <c r="D36" s="22"/>
      <c r="E36" s="22"/>
      <c r="F36" s="23" t="n">
        <f aca="false">F37+F70</f>
        <v>418592629.45</v>
      </c>
    </row>
    <row r="37" customFormat="false" ht="17.25" hidden="false" customHeight="true" outlineLevel="0" collapsed="false">
      <c r="A37" s="21" t="s">
        <v>44</v>
      </c>
      <c r="B37" s="36"/>
      <c r="C37" s="37" t="s">
        <v>17</v>
      </c>
      <c r="D37" s="37" t="s">
        <v>45</v>
      </c>
      <c r="E37" s="37"/>
      <c r="F37" s="23" t="n">
        <f aca="false">F38+F40+F43+F49+F53+F57+F59+F62+F65+F68</f>
        <v>402632934.33</v>
      </c>
    </row>
    <row r="38" customFormat="false" ht="16.5" hidden="false" customHeight="true" outlineLevel="0" collapsed="false">
      <c r="A38" s="30" t="s">
        <v>46</v>
      </c>
      <c r="B38" s="31" t="s">
        <v>47</v>
      </c>
      <c r="C38" s="33" t="s">
        <v>17</v>
      </c>
      <c r="D38" s="33" t="s">
        <v>45</v>
      </c>
      <c r="E38" s="31"/>
      <c r="F38" s="28" t="n">
        <f aca="false">F39</f>
        <v>1040000</v>
      </c>
    </row>
    <row r="39" customFormat="false" ht="28.5" hidden="false" customHeight="true" outlineLevel="0" collapsed="false">
      <c r="A39" s="30" t="s">
        <v>21</v>
      </c>
      <c r="B39" s="31" t="s">
        <v>47</v>
      </c>
      <c r="C39" s="33" t="s">
        <v>17</v>
      </c>
      <c r="D39" s="33" t="s">
        <v>45</v>
      </c>
      <c r="E39" s="31" t="s">
        <v>22</v>
      </c>
      <c r="F39" s="28" t="n">
        <v>1040000</v>
      </c>
    </row>
    <row r="40" customFormat="false" ht="30.75" hidden="false" customHeight="true" outlineLevel="0" collapsed="false">
      <c r="A40" s="32" t="s">
        <v>48</v>
      </c>
      <c r="B40" s="31" t="s">
        <v>49</v>
      </c>
      <c r="C40" s="33"/>
      <c r="D40" s="33"/>
      <c r="E40" s="31"/>
      <c r="F40" s="28" t="n">
        <f aca="false">F41+F42</f>
        <v>35450000</v>
      </c>
    </row>
    <row r="41" customFormat="false" ht="31.5" hidden="false" customHeight="true" outlineLevel="0" collapsed="false">
      <c r="A41" s="30" t="s">
        <v>21</v>
      </c>
      <c r="B41" s="31" t="s">
        <v>49</v>
      </c>
      <c r="C41" s="33"/>
      <c r="D41" s="33"/>
      <c r="E41" s="31" t="s">
        <v>22</v>
      </c>
      <c r="F41" s="28" t="n">
        <v>22950000</v>
      </c>
    </row>
    <row r="42" customFormat="false" ht="20.45" hidden="false" customHeight="true" outlineLevel="0" collapsed="false">
      <c r="A42" s="30" t="s">
        <v>31</v>
      </c>
      <c r="B42" s="31" t="s">
        <v>49</v>
      </c>
      <c r="C42" s="33"/>
      <c r="D42" s="33"/>
      <c r="E42" s="31" t="s">
        <v>32</v>
      </c>
      <c r="F42" s="28" t="n">
        <v>12500000</v>
      </c>
    </row>
    <row r="43" customFormat="false" ht="16.5" hidden="false" customHeight="true" outlineLevel="0" collapsed="false">
      <c r="A43" s="32" t="s">
        <v>50</v>
      </c>
      <c r="B43" s="31" t="s">
        <v>51</v>
      </c>
      <c r="C43" s="33" t="s">
        <v>17</v>
      </c>
      <c r="D43" s="33" t="s">
        <v>45</v>
      </c>
      <c r="E43" s="33"/>
      <c r="F43" s="28" t="n">
        <f aca="false">SUM(F44:F48)</f>
        <v>28336000</v>
      </c>
    </row>
    <row r="44" customFormat="false" ht="18" hidden="false" customHeight="true" outlineLevel="0" collapsed="false">
      <c r="A44" s="30" t="s">
        <v>29</v>
      </c>
      <c r="B44" s="31" t="s">
        <v>51</v>
      </c>
      <c r="C44" s="33" t="s">
        <v>17</v>
      </c>
      <c r="D44" s="33" t="s">
        <v>45</v>
      </c>
      <c r="E44" s="31" t="s">
        <v>30</v>
      </c>
      <c r="F44" s="28" t="n">
        <f aca="false">12036000+300000+3635000</f>
        <v>15971000</v>
      </c>
    </row>
    <row r="45" customFormat="false" ht="27" hidden="false" customHeight="true" outlineLevel="0" collapsed="false">
      <c r="A45" s="30" t="s">
        <v>21</v>
      </c>
      <c r="B45" s="31" t="s">
        <v>51</v>
      </c>
      <c r="C45" s="33" t="s">
        <v>17</v>
      </c>
      <c r="D45" s="33" t="s">
        <v>45</v>
      </c>
      <c r="E45" s="31" t="s">
        <v>22</v>
      </c>
      <c r="F45" s="28" t="n">
        <v>3000000</v>
      </c>
    </row>
    <row r="46" customFormat="false" ht="20.45" hidden="false" customHeight="true" outlineLevel="0" collapsed="false">
      <c r="A46" s="30" t="s">
        <v>31</v>
      </c>
      <c r="B46" s="31" t="s">
        <v>51</v>
      </c>
      <c r="C46" s="33" t="s">
        <v>17</v>
      </c>
      <c r="D46" s="33" t="s">
        <v>45</v>
      </c>
      <c r="E46" s="31" t="s">
        <v>32</v>
      </c>
      <c r="F46" s="28" t="n">
        <v>9190000</v>
      </c>
      <c r="H46" s="20"/>
    </row>
    <row r="47" customFormat="false" ht="21.6" hidden="false" customHeight="true" outlineLevel="0" collapsed="false">
      <c r="A47" s="34" t="s">
        <v>33</v>
      </c>
      <c r="B47" s="31" t="s">
        <v>51</v>
      </c>
      <c r="C47" s="33" t="s">
        <v>17</v>
      </c>
      <c r="D47" s="33" t="s">
        <v>45</v>
      </c>
      <c r="E47" s="31" t="s">
        <v>34</v>
      </c>
      <c r="F47" s="28" t="n">
        <v>50000</v>
      </c>
    </row>
    <row r="48" customFormat="false" ht="18" hidden="false" customHeight="true" outlineLevel="0" collapsed="false">
      <c r="A48" s="30" t="s">
        <v>35</v>
      </c>
      <c r="B48" s="31" t="s">
        <v>51</v>
      </c>
      <c r="C48" s="33" t="s">
        <v>17</v>
      </c>
      <c r="D48" s="33" t="s">
        <v>45</v>
      </c>
      <c r="E48" s="31" t="s">
        <v>36</v>
      </c>
      <c r="F48" s="28" t="n">
        <v>125000</v>
      </c>
    </row>
    <row r="49" customFormat="false" ht="102.6" hidden="false" customHeight="true" outlineLevel="0" collapsed="false">
      <c r="A49" s="32" t="s">
        <v>37</v>
      </c>
      <c r="B49" s="31" t="s">
        <v>52</v>
      </c>
      <c r="C49" s="33" t="s">
        <v>17</v>
      </c>
      <c r="D49" s="33" t="s">
        <v>45</v>
      </c>
      <c r="E49" s="33"/>
      <c r="F49" s="28" t="n">
        <f aca="false">SUM(F50:F52)</f>
        <v>155713000</v>
      </c>
    </row>
    <row r="50" customFormat="false" ht="18" hidden="false" customHeight="true" outlineLevel="0" collapsed="false">
      <c r="A50" s="30" t="s">
        <v>29</v>
      </c>
      <c r="B50" s="31" t="s">
        <v>52</v>
      </c>
      <c r="C50" s="31" t="s">
        <v>30</v>
      </c>
      <c r="D50" s="38" t="n">
        <v>64564600</v>
      </c>
      <c r="E50" s="33" t="s">
        <v>30</v>
      </c>
      <c r="F50" s="28" t="n">
        <v>75882000</v>
      </c>
    </row>
    <row r="51" customFormat="false" ht="27" hidden="false" customHeight="true" outlineLevel="0" collapsed="false">
      <c r="A51" s="30" t="s">
        <v>21</v>
      </c>
      <c r="B51" s="31" t="s">
        <v>52</v>
      </c>
      <c r="C51" s="35" t="s">
        <v>17</v>
      </c>
      <c r="D51" s="31" t="s">
        <v>45</v>
      </c>
      <c r="E51" s="31" t="s">
        <v>22</v>
      </c>
      <c r="F51" s="28" t="n">
        <v>1506000</v>
      </c>
    </row>
    <row r="52" customFormat="false" ht="16.9" hidden="false" customHeight="true" outlineLevel="0" collapsed="false">
      <c r="A52" s="30" t="s">
        <v>31</v>
      </c>
      <c r="B52" s="31" t="s">
        <v>52</v>
      </c>
      <c r="C52" s="35" t="s">
        <v>17</v>
      </c>
      <c r="D52" s="31" t="s">
        <v>45</v>
      </c>
      <c r="E52" s="31" t="s">
        <v>32</v>
      </c>
      <c r="F52" s="28" t="n">
        <v>78325000</v>
      </c>
    </row>
    <row r="53" customFormat="false" ht="79.5" hidden="false" customHeight="true" outlineLevel="0" collapsed="false">
      <c r="A53" s="32" t="s">
        <v>53</v>
      </c>
      <c r="B53" s="31" t="s">
        <v>54</v>
      </c>
      <c r="C53" s="35" t="s">
        <v>17</v>
      </c>
      <c r="D53" s="31" t="s">
        <v>45</v>
      </c>
      <c r="E53" s="31"/>
      <c r="F53" s="28" t="n">
        <f aca="false">SUM(F54:F56)</f>
        <v>3565300</v>
      </c>
    </row>
    <row r="54" customFormat="false" ht="19.5" hidden="false" customHeight="true" outlineLevel="0" collapsed="false">
      <c r="A54" s="30" t="s">
        <v>39</v>
      </c>
      <c r="B54" s="31" t="s">
        <v>54</v>
      </c>
      <c r="C54" s="35" t="s">
        <v>17</v>
      </c>
      <c r="D54" s="31" t="s">
        <v>45</v>
      </c>
      <c r="E54" s="31" t="s">
        <v>30</v>
      </c>
      <c r="F54" s="28" t="n">
        <v>6500</v>
      </c>
    </row>
    <row r="55" customFormat="false" ht="31.5" hidden="false" customHeight="true" outlineLevel="0" collapsed="false">
      <c r="A55" s="30" t="s">
        <v>21</v>
      </c>
      <c r="B55" s="31" t="s">
        <v>54</v>
      </c>
      <c r="C55" s="35" t="s">
        <v>17</v>
      </c>
      <c r="D55" s="31" t="s">
        <v>45</v>
      </c>
      <c r="E55" s="31" t="s">
        <v>22</v>
      </c>
      <c r="F55" s="28" t="n">
        <v>1600000</v>
      </c>
    </row>
    <row r="56" customFormat="false" ht="20.45" hidden="false" customHeight="true" outlineLevel="0" collapsed="false">
      <c r="A56" s="30" t="s">
        <v>31</v>
      </c>
      <c r="B56" s="31" t="s">
        <v>54</v>
      </c>
      <c r="C56" s="35" t="s">
        <v>17</v>
      </c>
      <c r="D56" s="31" t="s">
        <v>45</v>
      </c>
      <c r="E56" s="31" t="s">
        <v>32</v>
      </c>
      <c r="F56" s="28" t="n">
        <v>1958800</v>
      </c>
    </row>
    <row r="57" customFormat="false" ht="29.25" hidden="false" customHeight="true" outlineLevel="0" collapsed="false">
      <c r="A57" s="32" t="s">
        <v>55</v>
      </c>
      <c r="B57" s="31" t="s">
        <v>56</v>
      </c>
      <c r="C57" s="33" t="s">
        <v>17</v>
      </c>
      <c r="D57" s="33" t="s">
        <v>45</v>
      </c>
      <c r="E57" s="31"/>
      <c r="F57" s="28" t="n">
        <f aca="false">SUM(F58:F58)</f>
        <v>2464000</v>
      </c>
    </row>
    <row r="58" customFormat="false" ht="34.5" hidden="false" customHeight="true" outlineLevel="0" collapsed="false">
      <c r="A58" s="30" t="s">
        <v>21</v>
      </c>
      <c r="B58" s="31" t="s">
        <v>56</v>
      </c>
      <c r="C58" s="33" t="s">
        <v>17</v>
      </c>
      <c r="D58" s="33" t="s">
        <v>45</v>
      </c>
      <c r="E58" s="31" t="s">
        <v>22</v>
      </c>
      <c r="F58" s="28" t="n">
        <v>2464000</v>
      </c>
    </row>
    <row r="59" customFormat="false" ht="39" hidden="false" customHeight="true" outlineLevel="0" collapsed="false">
      <c r="A59" s="30" t="s">
        <v>57</v>
      </c>
      <c r="B59" s="31" t="s">
        <v>58</v>
      </c>
      <c r="C59" s="33"/>
      <c r="D59" s="33"/>
      <c r="E59" s="31"/>
      <c r="F59" s="28" t="n">
        <f aca="false">SUM(F60:F61)</f>
        <v>15545900</v>
      </c>
    </row>
    <row r="60" customFormat="false" ht="18" hidden="false" customHeight="true" outlineLevel="0" collapsed="false">
      <c r="A60" s="30" t="s">
        <v>39</v>
      </c>
      <c r="B60" s="31" t="s">
        <v>58</v>
      </c>
      <c r="C60" s="33"/>
      <c r="D60" s="33"/>
      <c r="E60" s="31" t="s">
        <v>30</v>
      </c>
      <c r="F60" s="28" t="n">
        <f aca="false">5773045+1674622</f>
        <v>7447667</v>
      </c>
    </row>
    <row r="61" customFormat="false" ht="18" hidden="false" customHeight="true" outlineLevel="0" collapsed="false">
      <c r="A61" s="30" t="s">
        <v>31</v>
      </c>
      <c r="B61" s="31" t="s">
        <v>58</v>
      </c>
      <c r="C61" s="33"/>
      <c r="D61" s="33"/>
      <c r="E61" s="31" t="s">
        <v>32</v>
      </c>
      <c r="F61" s="28" t="n">
        <v>8098233</v>
      </c>
    </row>
    <row r="62" customFormat="false" ht="18" hidden="false" customHeight="true" outlineLevel="0" collapsed="false">
      <c r="A62" s="30" t="s">
        <v>59</v>
      </c>
      <c r="B62" s="39" t="s">
        <v>60</v>
      </c>
      <c r="C62" s="40"/>
      <c r="D62" s="33"/>
      <c r="E62" s="40"/>
      <c r="F62" s="41" t="n">
        <f aca="false">F63+F64</f>
        <v>7896700</v>
      </c>
    </row>
    <row r="63" customFormat="false" ht="24.75" hidden="false" customHeight="true" outlineLevel="0" collapsed="false">
      <c r="A63" s="30" t="s">
        <v>21</v>
      </c>
      <c r="B63" s="39" t="s">
        <v>60</v>
      </c>
      <c r="C63" s="40" t="s">
        <v>32</v>
      </c>
      <c r="D63" s="33"/>
      <c r="E63" s="40" t="s">
        <v>22</v>
      </c>
      <c r="F63" s="28" t="n">
        <v>1974175</v>
      </c>
    </row>
    <row r="64" customFormat="false" ht="18" hidden="false" customHeight="true" outlineLevel="0" collapsed="false">
      <c r="A64" s="42" t="s">
        <v>31</v>
      </c>
      <c r="B64" s="39" t="s">
        <v>60</v>
      </c>
      <c r="C64" s="40" t="s">
        <v>32</v>
      </c>
      <c r="D64" s="33"/>
      <c r="E64" s="40" t="s">
        <v>32</v>
      </c>
      <c r="F64" s="28" t="n">
        <v>5922525</v>
      </c>
    </row>
    <row r="65" customFormat="false" ht="18.75" hidden="false" customHeight="true" outlineLevel="0" collapsed="false">
      <c r="A65" s="43" t="s">
        <v>61</v>
      </c>
      <c r="B65" s="39" t="s">
        <v>62</v>
      </c>
      <c r="C65" s="40"/>
      <c r="D65" s="33"/>
      <c r="E65" s="40"/>
      <c r="F65" s="41" t="n">
        <f aca="false">F66+F67</f>
        <v>152348234.33</v>
      </c>
    </row>
    <row r="66" customFormat="false" ht="28.5" hidden="false" customHeight="true" outlineLevel="0" collapsed="false">
      <c r="A66" s="42" t="s">
        <v>21</v>
      </c>
      <c r="B66" s="39" t="s">
        <v>62</v>
      </c>
      <c r="C66" s="39" t="s">
        <v>22</v>
      </c>
      <c r="D66" s="33"/>
      <c r="E66" s="39" t="s">
        <v>22</v>
      </c>
      <c r="F66" s="28" t="n">
        <v>80344381.82</v>
      </c>
    </row>
    <row r="67" customFormat="false" ht="18" hidden="false" customHeight="true" outlineLevel="0" collapsed="false">
      <c r="A67" s="42" t="s">
        <v>31</v>
      </c>
      <c r="B67" s="39" t="s">
        <v>62</v>
      </c>
      <c r="C67" s="39"/>
      <c r="D67" s="33"/>
      <c r="E67" s="39" t="s">
        <v>32</v>
      </c>
      <c r="F67" s="28" t="n">
        <v>72003852.51</v>
      </c>
    </row>
    <row r="68" customFormat="false" ht="26.25" hidden="false" customHeight="true" outlineLevel="0" collapsed="false">
      <c r="A68" s="32" t="s">
        <v>63</v>
      </c>
      <c r="B68" s="31" t="s">
        <v>64</v>
      </c>
      <c r="C68" s="33" t="s">
        <v>17</v>
      </c>
      <c r="D68" s="33" t="s">
        <v>45</v>
      </c>
      <c r="E68" s="33"/>
      <c r="F68" s="28" t="n">
        <f aca="false">SUM(F69:F69)</f>
        <v>273800</v>
      </c>
    </row>
    <row r="69" customFormat="false" ht="24.75" hidden="false" customHeight="true" outlineLevel="0" collapsed="false">
      <c r="A69" s="30" t="s">
        <v>21</v>
      </c>
      <c r="B69" s="31" t="s">
        <v>64</v>
      </c>
      <c r="C69" s="35" t="s">
        <v>17</v>
      </c>
      <c r="D69" s="31" t="s">
        <v>45</v>
      </c>
      <c r="E69" s="31" t="s">
        <v>22</v>
      </c>
      <c r="F69" s="28" t="n">
        <v>273800</v>
      </c>
    </row>
    <row r="70" customFormat="false" ht="15.75" hidden="false" customHeight="false" outlineLevel="0" collapsed="false">
      <c r="A70" s="21" t="s">
        <v>65</v>
      </c>
      <c r="B70" s="44"/>
      <c r="C70" s="37" t="s">
        <v>17</v>
      </c>
      <c r="D70" s="37" t="s">
        <v>66</v>
      </c>
      <c r="E70" s="26"/>
      <c r="F70" s="23" t="n">
        <f aca="false">F71+F73+F75+F77+F79</f>
        <v>15959695.12</v>
      </c>
      <c r="G70" s="45"/>
    </row>
    <row r="71" customFormat="false" ht="15.75" hidden="false" customHeight="false" outlineLevel="0" collapsed="false">
      <c r="A71" s="32" t="s">
        <v>48</v>
      </c>
      <c r="B71" s="31" t="s">
        <v>49</v>
      </c>
      <c r="C71" s="33" t="s">
        <v>17</v>
      </c>
      <c r="D71" s="33" t="s">
        <v>66</v>
      </c>
      <c r="E71" s="31"/>
      <c r="F71" s="28" t="n">
        <f aca="false">F72</f>
        <v>1800000</v>
      </c>
      <c r="G71" s="45"/>
    </row>
    <row r="72" customFormat="false" ht="15.75" hidden="false" customHeight="false" outlineLevel="0" collapsed="false">
      <c r="A72" s="30" t="s">
        <v>31</v>
      </c>
      <c r="B72" s="31" t="s">
        <v>49</v>
      </c>
      <c r="C72" s="33"/>
      <c r="D72" s="33"/>
      <c r="E72" s="31" t="s">
        <v>32</v>
      </c>
      <c r="F72" s="28" t="n">
        <v>1800000</v>
      </c>
      <c r="G72" s="45"/>
    </row>
    <row r="73" customFormat="false" ht="27" hidden="false" customHeight="true" outlineLevel="0" collapsed="false">
      <c r="A73" s="32" t="s">
        <v>67</v>
      </c>
      <c r="B73" s="31" t="s">
        <v>68</v>
      </c>
      <c r="C73" s="33" t="s">
        <v>17</v>
      </c>
      <c r="D73" s="33" t="s">
        <v>66</v>
      </c>
      <c r="E73" s="31"/>
      <c r="F73" s="28" t="n">
        <f aca="false">F74</f>
        <v>9400000</v>
      </c>
      <c r="G73" s="45"/>
    </row>
    <row r="74" customFormat="false" ht="16.15" hidden="false" customHeight="true" outlineLevel="0" collapsed="false">
      <c r="A74" s="30" t="s">
        <v>31</v>
      </c>
      <c r="B74" s="31" t="s">
        <v>68</v>
      </c>
      <c r="C74" s="33"/>
      <c r="D74" s="33"/>
      <c r="E74" s="31" t="s">
        <v>32</v>
      </c>
      <c r="F74" s="28" t="n">
        <v>9400000</v>
      </c>
      <c r="G74" s="45"/>
    </row>
    <row r="75" customFormat="false" ht="27" hidden="false" customHeight="true" outlineLevel="0" collapsed="false">
      <c r="A75" s="32" t="s">
        <v>69</v>
      </c>
      <c r="B75" s="31" t="s">
        <v>70</v>
      </c>
      <c r="C75" s="33"/>
      <c r="D75" s="33"/>
      <c r="E75" s="31"/>
      <c r="F75" s="28" t="n">
        <f aca="false">F76</f>
        <v>3176695.12</v>
      </c>
      <c r="G75" s="45"/>
    </row>
    <row r="76" customFormat="false" ht="18.6" hidden="false" customHeight="true" outlineLevel="0" collapsed="false">
      <c r="A76" s="30" t="s">
        <v>31</v>
      </c>
      <c r="B76" s="31" t="s">
        <v>70</v>
      </c>
      <c r="C76" s="33" t="s">
        <v>17</v>
      </c>
      <c r="D76" s="33" t="s">
        <v>66</v>
      </c>
      <c r="E76" s="31" t="s">
        <v>32</v>
      </c>
      <c r="F76" s="28" t="n">
        <v>3176695.12</v>
      </c>
    </row>
    <row r="77" customFormat="false" ht="30.75" hidden="false" customHeight="true" outlineLevel="0" collapsed="false">
      <c r="A77" s="43" t="s">
        <v>71</v>
      </c>
      <c r="B77" s="39" t="s">
        <v>56</v>
      </c>
      <c r="C77" s="33"/>
      <c r="D77" s="33"/>
      <c r="E77" s="39"/>
      <c r="F77" s="28" t="n">
        <f aca="false">F78</f>
        <v>1266400</v>
      </c>
    </row>
    <row r="78" customFormat="false" ht="16.5" hidden="false" customHeight="true" outlineLevel="0" collapsed="false">
      <c r="A78" s="30" t="s">
        <v>31</v>
      </c>
      <c r="B78" s="39" t="s">
        <v>56</v>
      </c>
      <c r="C78" s="33"/>
      <c r="D78" s="33"/>
      <c r="E78" s="40" t="s">
        <v>32</v>
      </c>
      <c r="F78" s="28" t="n">
        <v>1266400</v>
      </c>
    </row>
    <row r="79" customFormat="false" ht="27.75" hidden="false" customHeight="true" outlineLevel="0" collapsed="false">
      <c r="A79" s="32" t="s">
        <v>72</v>
      </c>
      <c r="B79" s="31" t="s">
        <v>64</v>
      </c>
      <c r="C79" s="33" t="s">
        <v>17</v>
      </c>
      <c r="D79" s="33" t="s">
        <v>66</v>
      </c>
      <c r="E79" s="31"/>
      <c r="F79" s="28" t="n">
        <f aca="false">F80</f>
        <v>316600</v>
      </c>
    </row>
    <row r="80" customFormat="false" ht="18.6" hidden="false" customHeight="true" outlineLevel="0" collapsed="false">
      <c r="A80" s="30" t="s">
        <v>31</v>
      </c>
      <c r="B80" s="31" t="s">
        <v>64</v>
      </c>
      <c r="C80" s="33" t="s">
        <v>17</v>
      </c>
      <c r="D80" s="33" t="s">
        <v>66</v>
      </c>
      <c r="E80" s="31" t="s">
        <v>32</v>
      </c>
      <c r="F80" s="28" t="n">
        <v>316600</v>
      </c>
    </row>
    <row r="81" customFormat="false" ht="32.25" hidden="false" customHeight="true" outlineLevel="0" collapsed="false">
      <c r="A81" s="24" t="s">
        <v>73</v>
      </c>
      <c r="B81" s="27" t="s">
        <v>74</v>
      </c>
      <c r="C81" s="33"/>
      <c r="D81" s="33"/>
      <c r="E81" s="31"/>
      <c r="F81" s="28" t="n">
        <f aca="false">F82</f>
        <v>13316934.53</v>
      </c>
    </row>
    <row r="82" customFormat="false" ht="15" hidden="false" customHeight="false" outlineLevel="0" collapsed="false">
      <c r="A82" s="21" t="s">
        <v>75</v>
      </c>
      <c r="B82" s="26"/>
      <c r="C82" s="37" t="s">
        <v>17</v>
      </c>
      <c r="D82" s="26" t="s">
        <v>76</v>
      </c>
      <c r="E82" s="26"/>
      <c r="F82" s="23" t="n">
        <f aca="false">F83+F87+F89</f>
        <v>13316934.53</v>
      </c>
    </row>
    <row r="83" customFormat="false" ht="25.5" hidden="false" customHeight="false" outlineLevel="0" collapsed="false">
      <c r="A83" s="32" t="s">
        <v>77</v>
      </c>
      <c r="B83" s="31" t="s">
        <v>78</v>
      </c>
      <c r="C83" s="33" t="s">
        <v>17</v>
      </c>
      <c r="D83" s="31" t="s">
        <v>76</v>
      </c>
      <c r="E83" s="31"/>
      <c r="F83" s="28" t="n">
        <f aca="false">SUM(F84:F86)</f>
        <v>6590934.53</v>
      </c>
    </row>
    <row r="84" customFormat="false" ht="17.25" hidden="false" customHeight="true" outlineLevel="0" collapsed="false">
      <c r="A84" s="30" t="s">
        <v>29</v>
      </c>
      <c r="B84" s="31" t="s">
        <v>78</v>
      </c>
      <c r="C84" s="33" t="s">
        <v>17</v>
      </c>
      <c r="D84" s="31" t="s">
        <v>76</v>
      </c>
      <c r="E84" s="31" t="s">
        <v>30</v>
      </c>
      <c r="F84" s="28" t="n">
        <f aca="false">4440000+100000+1340000</f>
        <v>5880000</v>
      </c>
    </row>
    <row r="85" customFormat="false" ht="28.5" hidden="false" customHeight="true" outlineLevel="0" collapsed="false">
      <c r="A85" s="30" t="s">
        <v>21</v>
      </c>
      <c r="B85" s="31" t="s">
        <v>78</v>
      </c>
      <c r="C85" s="33" t="s">
        <v>17</v>
      </c>
      <c r="D85" s="31" t="s">
        <v>76</v>
      </c>
      <c r="E85" s="31" t="s">
        <v>22</v>
      </c>
      <c r="F85" s="28" t="n">
        <v>699934.53</v>
      </c>
    </row>
    <row r="86" customFormat="false" ht="15" hidden="false" customHeight="false" outlineLevel="0" collapsed="false">
      <c r="A86" s="30" t="s">
        <v>35</v>
      </c>
      <c r="B86" s="31" t="s">
        <v>78</v>
      </c>
      <c r="C86" s="33" t="s">
        <v>17</v>
      </c>
      <c r="D86" s="31" t="s">
        <v>76</v>
      </c>
      <c r="E86" s="31" t="s">
        <v>36</v>
      </c>
      <c r="F86" s="28" t="n">
        <f aca="false">11000</f>
        <v>11000</v>
      </c>
    </row>
    <row r="87" customFormat="false" ht="15.75" hidden="false" customHeight="true" outlineLevel="0" collapsed="false">
      <c r="A87" s="32" t="s">
        <v>79</v>
      </c>
      <c r="B87" s="31" t="s">
        <v>80</v>
      </c>
      <c r="C87" s="33" t="s">
        <v>17</v>
      </c>
      <c r="D87" s="31" t="s">
        <v>76</v>
      </c>
      <c r="E87" s="31"/>
      <c r="F87" s="28" t="n">
        <f aca="false">SUM(F88:F88)</f>
        <v>30000</v>
      </c>
    </row>
    <row r="88" customFormat="false" ht="26.25" hidden="false" customHeight="true" outlineLevel="0" collapsed="false">
      <c r="A88" s="30" t="s">
        <v>21</v>
      </c>
      <c r="B88" s="31" t="s">
        <v>80</v>
      </c>
      <c r="C88" s="33" t="s">
        <v>17</v>
      </c>
      <c r="D88" s="33" t="s">
        <v>76</v>
      </c>
      <c r="E88" s="31" t="s">
        <v>22</v>
      </c>
      <c r="F88" s="28" t="n">
        <v>30000</v>
      </c>
    </row>
    <row r="89" customFormat="false" ht="100.5" hidden="false" customHeight="true" outlineLevel="0" collapsed="false">
      <c r="A89" s="32" t="s">
        <v>37</v>
      </c>
      <c r="B89" s="31" t="s">
        <v>81</v>
      </c>
      <c r="C89" s="33" t="s">
        <v>17</v>
      </c>
      <c r="D89" s="33" t="s">
        <v>45</v>
      </c>
      <c r="E89" s="33"/>
      <c r="F89" s="28" t="n">
        <f aca="false">F90</f>
        <v>6696000</v>
      </c>
    </row>
    <row r="90" customFormat="false" ht="17.45" hidden="false" customHeight="true" outlineLevel="0" collapsed="false">
      <c r="A90" s="30" t="s">
        <v>29</v>
      </c>
      <c r="B90" s="31" t="s">
        <v>81</v>
      </c>
      <c r="C90" s="31" t="s">
        <v>30</v>
      </c>
      <c r="D90" s="38" t="n">
        <v>64564600</v>
      </c>
      <c r="E90" s="33" t="s">
        <v>30</v>
      </c>
      <c r="F90" s="28" t="n">
        <v>6696000</v>
      </c>
    </row>
    <row r="91" customFormat="false" ht="37.5" hidden="false" customHeight="true" outlineLevel="0" collapsed="false">
      <c r="A91" s="24" t="s">
        <v>82</v>
      </c>
      <c r="B91" s="27" t="s">
        <v>83</v>
      </c>
      <c r="C91" s="22"/>
      <c r="D91" s="27"/>
      <c r="E91" s="27"/>
      <c r="F91" s="23" t="n">
        <f aca="false">F92+F101</f>
        <v>16196500</v>
      </c>
    </row>
    <row r="92" customFormat="false" ht="21.6" hidden="false" customHeight="true" outlineLevel="0" collapsed="false">
      <c r="A92" s="46" t="s">
        <v>84</v>
      </c>
      <c r="B92" s="31"/>
      <c r="C92" s="31"/>
      <c r="D92" s="47"/>
      <c r="E92" s="33"/>
      <c r="F92" s="48" t="n">
        <f aca="false">F93+F95+F98</f>
        <v>10650000</v>
      </c>
    </row>
    <row r="93" customFormat="false" ht="78.75" hidden="false" customHeight="true" outlineLevel="0" collapsed="false">
      <c r="A93" s="32" t="s">
        <v>53</v>
      </c>
      <c r="B93" s="31" t="s">
        <v>85</v>
      </c>
      <c r="C93" s="35" t="s">
        <v>17</v>
      </c>
      <c r="D93" s="31" t="s">
        <v>45</v>
      </c>
      <c r="E93" s="31"/>
      <c r="F93" s="28" t="n">
        <f aca="false">F94</f>
        <v>10000</v>
      </c>
    </row>
    <row r="94" customFormat="false" ht="18" hidden="false" customHeight="true" outlineLevel="0" collapsed="false">
      <c r="A94" s="49" t="s">
        <v>86</v>
      </c>
      <c r="B94" s="31" t="s">
        <v>85</v>
      </c>
      <c r="C94" s="35" t="s">
        <v>17</v>
      </c>
      <c r="D94" s="31" t="s">
        <v>45</v>
      </c>
      <c r="E94" s="31" t="s">
        <v>87</v>
      </c>
      <c r="F94" s="28" t="n">
        <v>10000</v>
      </c>
    </row>
    <row r="95" customFormat="false" ht="39.75" hidden="false" customHeight="true" outlineLevel="0" collapsed="false">
      <c r="A95" s="32" t="s">
        <v>88</v>
      </c>
      <c r="B95" s="31" t="s">
        <v>89</v>
      </c>
      <c r="C95" s="33" t="s">
        <v>90</v>
      </c>
      <c r="D95" s="33" t="s">
        <v>66</v>
      </c>
      <c r="E95" s="33"/>
      <c r="F95" s="28" t="n">
        <f aca="false">F96+F97</f>
        <v>9576000</v>
      </c>
    </row>
    <row r="96" customFormat="false" ht="29.25" hidden="false" customHeight="true" outlineLevel="0" collapsed="false">
      <c r="A96" s="32" t="s">
        <v>86</v>
      </c>
      <c r="B96" s="31" t="s">
        <v>89</v>
      </c>
      <c r="C96" s="33" t="s">
        <v>90</v>
      </c>
      <c r="D96" s="33" t="s">
        <v>66</v>
      </c>
      <c r="E96" s="33" t="s">
        <v>87</v>
      </c>
      <c r="F96" s="28" t="n">
        <v>5550300</v>
      </c>
    </row>
    <row r="97" customFormat="false" ht="29.25" hidden="false" customHeight="true" outlineLevel="0" collapsed="false">
      <c r="A97" s="30" t="s">
        <v>31</v>
      </c>
      <c r="B97" s="31" t="s">
        <v>89</v>
      </c>
      <c r="C97" s="33" t="s">
        <v>90</v>
      </c>
      <c r="D97" s="33" t="s">
        <v>66</v>
      </c>
      <c r="E97" s="33" t="s">
        <v>32</v>
      </c>
      <c r="F97" s="28" t="n">
        <v>4025700</v>
      </c>
    </row>
    <row r="98" customFormat="false" ht="44.25" hidden="false" customHeight="true" outlineLevel="0" collapsed="false">
      <c r="A98" s="32" t="s">
        <v>91</v>
      </c>
      <c r="B98" s="39" t="s">
        <v>92</v>
      </c>
      <c r="C98" s="33" t="s">
        <v>90</v>
      </c>
      <c r="D98" s="33" t="s">
        <v>66</v>
      </c>
      <c r="E98" s="33"/>
      <c r="F98" s="28" t="n">
        <f aca="false">F99+F100</f>
        <v>1064000</v>
      </c>
    </row>
    <row r="99" customFormat="false" ht="29.25" hidden="false" customHeight="true" outlineLevel="0" collapsed="false">
      <c r="A99" s="32" t="s">
        <v>86</v>
      </c>
      <c r="B99" s="39" t="s">
        <v>92</v>
      </c>
      <c r="C99" s="33" t="s">
        <v>90</v>
      </c>
      <c r="D99" s="33" t="s">
        <v>66</v>
      </c>
      <c r="E99" s="33" t="s">
        <v>87</v>
      </c>
      <c r="F99" s="28" t="n">
        <v>616700</v>
      </c>
    </row>
    <row r="100" customFormat="false" ht="29.25" hidden="false" customHeight="true" outlineLevel="0" collapsed="false">
      <c r="A100" s="30" t="s">
        <v>31</v>
      </c>
      <c r="B100" s="39" t="s">
        <v>92</v>
      </c>
      <c r="C100" s="33"/>
      <c r="D100" s="33"/>
      <c r="E100" s="33" t="s">
        <v>32</v>
      </c>
      <c r="F100" s="28" t="n">
        <v>447300</v>
      </c>
    </row>
    <row r="101" customFormat="false" ht="29.25" hidden="false" customHeight="true" outlineLevel="0" collapsed="false">
      <c r="A101" s="50" t="s">
        <v>93</v>
      </c>
      <c r="B101" s="51"/>
      <c r="C101" s="51"/>
      <c r="D101" s="51"/>
      <c r="E101" s="51"/>
      <c r="F101" s="52" t="n">
        <f aca="false">F102</f>
        <v>5546500</v>
      </c>
      <c r="G101" s="53"/>
      <c r="H101" s="51"/>
      <c r="I101" s="54" t="n">
        <f aca="false">I102</f>
        <v>0</v>
      </c>
    </row>
    <row r="102" customFormat="false" ht="45" hidden="false" customHeight="true" outlineLevel="0" collapsed="false">
      <c r="A102" s="32" t="s">
        <v>94</v>
      </c>
      <c r="B102" s="31" t="s">
        <v>95</v>
      </c>
      <c r="C102" s="33" t="s">
        <v>90</v>
      </c>
      <c r="D102" s="33" t="s">
        <v>96</v>
      </c>
      <c r="E102" s="33"/>
      <c r="F102" s="28" t="n">
        <f aca="false">SUM(F103:F105)</f>
        <v>5546500</v>
      </c>
    </row>
    <row r="103" customFormat="false" ht="29.25" hidden="false" customHeight="true" outlineLevel="0" collapsed="false">
      <c r="A103" s="30" t="s">
        <v>21</v>
      </c>
      <c r="B103" s="31" t="s">
        <v>95</v>
      </c>
      <c r="C103" s="33" t="s">
        <v>90</v>
      </c>
      <c r="D103" s="33" t="s">
        <v>96</v>
      </c>
      <c r="E103" s="33" t="s">
        <v>22</v>
      </c>
      <c r="F103" s="55" t="n">
        <v>42500</v>
      </c>
    </row>
    <row r="104" customFormat="false" ht="29.25" hidden="false" customHeight="true" outlineLevel="0" collapsed="false">
      <c r="A104" s="32" t="s">
        <v>86</v>
      </c>
      <c r="B104" s="31" t="s">
        <v>95</v>
      </c>
      <c r="C104" s="33" t="s">
        <v>90</v>
      </c>
      <c r="D104" s="33" t="s">
        <v>96</v>
      </c>
      <c r="E104" s="33" t="s">
        <v>87</v>
      </c>
      <c r="F104" s="28" t="n">
        <v>5250000</v>
      </c>
    </row>
    <row r="105" customFormat="false" ht="29.25" hidden="false" customHeight="true" outlineLevel="0" collapsed="false">
      <c r="A105" s="30" t="s">
        <v>31</v>
      </c>
      <c r="B105" s="31" t="s">
        <v>95</v>
      </c>
      <c r="C105" s="33" t="s">
        <v>97</v>
      </c>
      <c r="D105" s="33" t="s">
        <v>96</v>
      </c>
      <c r="E105" s="33" t="s">
        <v>32</v>
      </c>
      <c r="F105" s="28" t="n">
        <v>254000</v>
      </c>
    </row>
    <row r="106" customFormat="false" ht="25.5" hidden="false" customHeight="true" outlineLevel="0" collapsed="false">
      <c r="A106" s="21" t="s">
        <v>98</v>
      </c>
      <c r="B106" s="22" t="s">
        <v>99</v>
      </c>
      <c r="C106" s="22"/>
      <c r="D106" s="22"/>
      <c r="E106" s="22"/>
      <c r="F106" s="23" t="n">
        <f aca="false">F107</f>
        <v>1720000</v>
      </c>
    </row>
    <row r="107" customFormat="false" ht="36" hidden="false" customHeight="true" outlineLevel="0" collapsed="false">
      <c r="A107" s="24" t="s">
        <v>100</v>
      </c>
      <c r="B107" s="22" t="s">
        <v>101</v>
      </c>
      <c r="C107" s="22"/>
      <c r="D107" s="22"/>
      <c r="E107" s="22"/>
      <c r="F107" s="23" t="n">
        <f aca="false">F108+F111+F114</f>
        <v>1720000</v>
      </c>
    </row>
    <row r="108" customFormat="false" ht="27" hidden="false" customHeight="true" outlineLevel="0" collapsed="false">
      <c r="A108" s="56" t="s">
        <v>102</v>
      </c>
      <c r="B108" s="31" t="s">
        <v>103</v>
      </c>
      <c r="C108" s="33" t="s">
        <v>17</v>
      </c>
      <c r="D108" s="33" t="s">
        <v>17</v>
      </c>
      <c r="E108" s="33"/>
      <c r="F108" s="28" t="n">
        <f aca="false">SUM(F109:F110)</f>
        <v>200000</v>
      </c>
      <c r="H108" s="20"/>
    </row>
    <row r="109" customFormat="false" ht="18" hidden="false" customHeight="true" outlineLevel="0" collapsed="false">
      <c r="A109" s="30" t="s">
        <v>29</v>
      </c>
      <c r="B109" s="31" t="s">
        <v>103</v>
      </c>
      <c r="C109" s="33" t="s">
        <v>17</v>
      </c>
      <c r="D109" s="33" t="s">
        <v>17</v>
      </c>
      <c r="E109" s="57" t="s">
        <v>30</v>
      </c>
      <c r="F109" s="58" t="n">
        <v>200000</v>
      </c>
    </row>
    <row r="110" customFormat="false" ht="16.5" hidden="false" customHeight="true" outlineLevel="0" collapsed="false">
      <c r="A110" s="30" t="s">
        <v>31</v>
      </c>
      <c r="B110" s="31" t="s">
        <v>103</v>
      </c>
      <c r="C110" s="33" t="s">
        <v>17</v>
      </c>
      <c r="D110" s="33" t="s">
        <v>17</v>
      </c>
      <c r="E110" s="59" t="n">
        <v>610</v>
      </c>
      <c r="F110" s="58"/>
    </row>
    <row r="111" customFormat="false" ht="17.25" hidden="false" customHeight="true" outlineLevel="0" collapsed="false">
      <c r="A111" s="30" t="s">
        <v>104</v>
      </c>
      <c r="B111" s="60" t="s">
        <v>105</v>
      </c>
      <c r="C111" s="33" t="s">
        <v>17</v>
      </c>
      <c r="D111" s="33" t="s">
        <v>17</v>
      </c>
      <c r="E111" s="59"/>
      <c r="F111" s="58" t="n">
        <f aca="false">F112+F113</f>
        <v>1368000</v>
      </c>
    </row>
    <row r="112" customFormat="false" ht="27.75" hidden="false" customHeight="true" outlineLevel="0" collapsed="false">
      <c r="A112" s="30" t="s">
        <v>21</v>
      </c>
      <c r="B112" s="31" t="s">
        <v>105</v>
      </c>
      <c r="C112" s="33" t="s">
        <v>17</v>
      </c>
      <c r="D112" s="33" t="s">
        <v>17</v>
      </c>
      <c r="E112" s="59" t="n">
        <v>240</v>
      </c>
      <c r="F112" s="28" t="n">
        <v>475080.36</v>
      </c>
    </row>
    <row r="113" customFormat="false" ht="17.25" hidden="false" customHeight="true" outlineLevel="0" collapsed="false">
      <c r="A113" s="30" t="s">
        <v>31</v>
      </c>
      <c r="B113" s="31" t="s">
        <v>105</v>
      </c>
      <c r="C113" s="33" t="s">
        <v>17</v>
      </c>
      <c r="D113" s="33" t="s">
        <v>17</v>
      </c>
      <c r="E113" s="59" t="n">
        <v>610</v>
      </c>
      <c r="F113" s="28" t="n">
        <v>892919.64</v>
      </c>
    </row>
    <row r="114" customFormat="false" ht="27" hidden="false" customHeight="true" outlineLevel="0" collapsed="false">
      <c r="A114" s="32" t="s">
        <v>106</v>
      </c>
      <c r="B114" s="31" t="s">
        <v>107</v>
      </c>
      <c r="C114" s="33" t="s">
        <v>17</v>
      </c>
      <c r="D114" s="33" t="s">
        <v>17</v>
      </c>
      <c r="E114" s="33"/>
      <c r="F114" s="28" t="n">
        <f aca="false">F115</f>
        <v>152000</v>
      </c>
    </row>
    <row r="115" customFormat="false" ht="19.15" hidden="false" customHeight="true" outlineLevel="0" collapsed="false">
      <c r="A115" s="30" t="s">
        <v>21</v>
      </c>
      <c r="B115" s="31" t="s">
        <v>107</v>
      </c>
      <c r="C115" s="33" t="s">
        <v>17</v>
      </c>
      <c r="D115" s="33" t="s">
        <v>17</v>
      </c>
      <c r="E115" s="31" t="s">
        <v>22</v>
      </c>
      <c r="F115" s="28" t="n">
        <v>152000</v>
      </c>
    </row>
    <row r="116" customFormat="false" ht="33.75" hidden="false" customHeight="true" outlineLevel="0" collapsed="false">
      <c r="A116" s="21" t="s">
        <v>108</v>
      </c>
      <c r="B116" s="22" t="s">
        <v>109</v>
      </c>
      <c r="C116" s="22"/>
      <c r="D116" s="22"/>
      <c r="E116" s="22"/>
      <c r="F116" s="23" t="n">
        <f aca="false">F117</f>
        <v>400000</v>
      </c>
    </row>
    <row r="117" customFormat="false" ht="30.6" hidden="false" customHeight="true" outlineLevel="0" collapsed="false">
      <c r="A117" s="24" t="s">
        <v>110</v>
      </c>
      <c r="B117" s="22" t="s">
        <v>111</v>
      </c>
      <c r="C117" s="22"/>
      <c r="D117" s="22"/>
      <c r="E117" s="22"/>
      <c r="F117" s="23" t="n">
        <f aca="false">F118</f>
        <v>400000</v>
      </c>
    </row>
    <row r="118" customFormat="false" ht="27.75" hidden="false" customHeight="true" outlineLevel="0" collapsed="false">
      <c r="A118" s="32" t="s">
        <v>112</v>
      </c>
      <c r="B118" s="31" t="s">
        <v>113</v>
      </c>
      <c r="C118" s="33" t="s">
        <v>17</v>
      </c>
      <c r="D118" s="31" t="s">
        <v>76</v>
      </c>
      <c r="E118" s="31"/>
      <c r="F118" s="28" t="n">
        <f aca="false">F119</f>
        <v>400000</v>
      </c>
    </row>
    <row r="119" customFormat="false" ht="35.25" hidden="false" customHeight="true" outlineLevel="0" collapsed="false">
      <c r="A119" s="30" t="s">
        <v>21</v>
      </c>
      <c r="B119" s="31" t="s">
        <v>113</v>
      </c>
      <c r="C119" s="33" t="s">
        <v>17</v>
      </c>
      <c r="D119" s="31" t="s">
        <v>76</v>
      </c>
      <c r="E119" s="31" t="s">
        <v>22</v>
      </c>
      <c r="F119" s="28" t="n">
        <v>400000</v>
      </c>
    </row>
    <row r="120" customFormat="false" ht="34.5" hidden="false" customHeight="true" outlineLevel="0" collapsed="false">
      <c r="A120" s="21" t="s">
        <v>114</v>
      </c>
      <c r="B120" s="22" t="s">
        <v>115</v>
      </c>
      <c r="C120" s="22"/>
      <c r="D120" s="22"/>
      <c r="E120" s="22"/>
      <c r="F120" s="23" t="n">
        <f aca="false">F121</f>
        <v>300000</v>
      </c>
      <c r="H120" s="20"/>
    </row>
    <row r="121" customFormat="false" ht="31.9" hidden="false" customHeight="true" outlineLevel="0" collapsed="false">
      <c r="A121" s="24" t="s">
        <v>116</v>
      </c>
      <c r="B121" s="22" t="s">
        <v>117</v>
      </c>
      <c r="C121" s="22"/>
      <c r="D121" s="22"/>
      <c r="E121" s="22"/>
      <c r="F121" s="23" t="n">
        <f aca="false">F122</f>
        <v>300000</v>
      </c>
    </row>
    <row r="122" customFormat="false" ht="19.5" hidden="false" customHeight="true" outlineLevel="0" collapsed="false">
      <c r="A122" s="61" t="s">
        <v>118</v>
      </c>
      <c r="B122" s="31" t="s">
        <v>119</v>
      </c>
      <c r="C122" s="33" t="s">
        <v>17</v>
      </c>
      <c r="D122" s="31" t="s">
        <v>76</v>
      </c>
      <c r="E122" s="33"/>
      <c r="F122" s="28" t="n">
        <f aca="false">SUM(F123:F123)</f>
        <v>300000</v>
      </c>
    </row>
    <row r="123" customFormat="false" ht="30" hidden="false" customHeight="true" outlineLevel="0" collapsed="false">
      <c r="A123" s="30" t="s">
        <v>21</v>
      </c>
      <c r="B123" s="31" t="s">
        <v>119</v>
      </c>
      <c r="C123" s="33" t="s">
        <v>17</v>
      </c>
      <c r="D123" s="31" t="s">
        <v>76</v>
      </c>
      <c r="E123" s="31" t="s">
        <v>22</v>
      </c>
      <c r="F123" s="28" t="n">
        <v>300000</v>
      </c>
    </row>
    <row r="124" customFormat="false" ht="31.5" hidden="false" customHeight="true" outlineLevel="0" collapsed="false">
      <c r="A124" s="62" t="s">
        <v>120</v>
      </c>
      <c r="B124" s="63" t="s">
        <v>121</v>
      </c>
      <c r="C124" s="63"/>
      <c r="D124" s="63"/>
      <c r="E124" s="63"/>
      <c r="F124" s="64" t="n">
        <f aca="false">F126</f>
        <v>200000</v>
      </c>
    </row>
    <row r="125" customFormat="false" ht="33" hidden="false" customHeight="true" outlineLevel="0" collapsed="false">
      <c r="A125" s="24" t="s">
        <v>122</v>
      </c>
      <c r="B125" s="65" t="s">
        <v>123</v>
      </c>
      <c r="C125" s="65"/>
      <c r="D125" s="65"/>
      <c r="E125" s="65"/>
      <c r="F125" s="66" t="n">
        <f aca="false">F126</f>
        <v>200000</v>
      </c>
      <c r="H125" s="67"/>
      <c r="J125" s="68"/>
    </row>
    <row r="126" customFormat="false" ht="31.5" hidden="false" customHeight="true" outlineLevel="0" collapsed="false">
      <c r="A126" s="32" t="s">
        <v>124</v>
      </c>
      <c r="B126" s="31" t="s">
        <v>125</v>
      </c>
      <c r="C126" s="33"/>
      <c r="D126" s="69"/>
      <c r="E126" s="69"/>
      <c r="F126" s="28" t="n">
        <f aca="false">F127+F128</f>
        <v>200000</v>
      </c>
      <c r="J126" s="68"/>
    </row>
    <row r="127" customFormat="false" ht="28.5" hidden="false" customHeight="true" outlineLevel="0" collapsed="false">
      <c r="A127" s="30" t="s">
        <v>21</v>
      </c>
      <c r="B127" s="31" t="s">
        <v>125</v>
      </c>
      <c r="C127" s="35" t="s">
        <v>17</v>
      </c>
      <c r="D127" s="31" t="s">
        <v>17</v>
      </c>
      <c r="E127" s="31" t="s">
        <v>22</v>
      </c>
      <c r="F127" s="28" t="n">
        <v>60000</v>
      </c>
    </row>
    <row r="128" customFormat="false" ht="19.5" hidden="false" customHeight="true" outlineLevel="0" collapsed="false">
      <c r="A128" s="30" t="s">
        <v>126</v>
      </c>
      <c r="B128" s="31" t="s">
        <v>125</v>
      </c>
      <c r="C128" s="35" t="s">
        <v>17</v>
      </c>
      <c r="D128" s="31" t="s">
        <v>17</v>
      </c>
      <c r="E128" s="31" t="s">
        <v>127</v>
      </c>
      <c r="F128" s="28" t="n">
        <v>140000</v>
      </c>
    </row>
    <row r="129" customFormat="false" ht="27.6" hidden="false" customHeight="true" outlineLevel="0" collapsed="false">
      <c r="A129" s="62" t="s">
        <v>128</v>
      </c>
      <c r="B129" s="63" t="s">
        <v>129</v>
      </c>
      <c r="C129" s="63"/>
      <c r="D129" s="63"/>
      <c r="E129" s="63"/>
      <c r="F129" s="64" t="n">
        <f aca="false">F130+F142</f>
        <v>27000750</v>
      </c>
    </row>
    <row r="130" customFormat="false" ht="45.75" hidden="false" customHeight="true" outlineLevel="0" collapsed="false">
      <c r="A130" s="21" t="s">
        <v>130</v>
      </c>
      <c r="B130" s="27" t="s">
        <v>131</v>
      </c>
      <c r="C130" s="22"/>
      <c r="D130" s="27"/>
      <c r="E130" s="27"/>
      <c r="F130" s="23" t="n">
        <f aca="false">F131</f>
        <v>14763500</v>
      </c>
      <c r="H130" s="20"/>
    </row>
    <row r="131" customFormat="false" ht="33" hidden="false" customHeight="true" outlineLevel="0" collapsed="false">
      <c r="A131" s="24" t="s">
        <v>132</v>
      </c>
      <c r="B131" s="27" t="s">
        <v>133</v>
      </c>
      <c r="C131" s="22"/>
      <c r="D131" s="27"/>
      <c r="E131" s="27"/>
      <c r="F131" s="23" t="n">
        <f aca="false">F132+F134+F136+F138+F140</f>
        <v>14763500</v>
      </c>
      <c r="H131" s="20"/>
    </row>
    <row r="132" customFormat="false" ht="18" hidden="false" customHeight="true" outlineLevel="0" collapsed="false">
      <c r="A132" s="32" t="s">
        <v>48</v>
      </c>
      <c r="B132" s="31" t="s">
        <v>134</v>
      </c>
      <c r="C132" s="33"/>
      <c r="D132" s="31"/>
      <c r="E132" s="31"/>
      <c r="F132" s="28" t="n">
        <f aca="false">SUM(F133)</f>
        <v>2600000</v>
      </c>
      <c r="H132" s="20"/>
    </row>
    <row r="133" customFormat="false" ht="19.15" hidden="false" customHeight="true" outlineLevel="0" collapsed="false">
      <c r="A133" s="30" t="s">
        <v>31</v>
      </c>
      <c r="B133" s="31" t="s">
        <v>134</v>
      </c>
      <c r="C133" s="33"/>
      <c r="D133" s="31"/>
      <c r="E133" s="31" t="s">
        <v>32</v>
      </c>
      <c r="F133" s="28" t="n">
        <v>2600000</v>
      </c>
      <c r="H133" s="20"/>
    </row>
    <row r="134" customFormat="false" ht="19.5" hidden="false" customHeight="true" outlineLevel="0" collapsed="false">
      <c r="A134" s="70" t="s">
        <v>135</v>
      </c>
      <c r="B134" s="31" t="s">
        <v>136</v>
      </c>
      <c r="C134" s="35" t="s">
        <v>137</v>
      </c>
      <c r="D134" s="31" t="s">
        <v>18</v>
      </c>
      <c r="E134" s="31"/>
      <c r="F134" s="28" t="n">
        <f aca="false">SUM(F135:F135)</f>
        <v>9840000</v>
      </c>
    </row>
    <row r="135" customFormat="false" ht="24" hidden="false" customHeight="true" outlineLevel="0" collapsed="false">
      <c r="A135" s="30" t="s">
        <v>31</v>
      </c>
      <c r="B135" s="31" t="s">
        <v>136</v>
      </c>
      <c r="C135" s="35" t="s">
        <v>137</v>
      </c>
      <c r="D135" s="31" t="s">
        <v>18</v>
      </c>
      <c r="E135" s="31" t="s">
        <v>32</v>
      </c>
      <c r="F135" s="28" t="n">
        <f aca="false">10000000-160000</f>
        <v>9840000</v>
      </c>
      <c r="H135" s="20"/>
    </row>
    <row r="136" customFormat="false" ht="36.75" hidden="false" customHeight="true" outlineLevel="0" collapsed="false">
      <c r="A136" s="30" t="s">
        <v>138</v>
      </c>
      <c r="B136" s="39" t="s">
        <v>139</v>
      </c>
      <c r="C136" s="35"/>
      <c r="D136" s="31"/>
      <c r="E136" s="39"/>
      <c r="F136" s="28" t="n">
        <f aca="false">F137</f>
        <v>1730800</v>
      </c>
    </row>
    <row r="137" customFormat="false" ht="23.45" hidden="false" customHeight="true" outlineLevel="0" collapsed="false">
      <c r="A137" s="30" t="s">
        <v>31</v>
      </c>
      <c r="B137" s="39" t="s">
        <v>139</v>
      </c>
      <c r="C137" s="35"/>
      <c r="D137" s="31"/>
      <c r="E137" s="39" t="s">
        <v>32</v>
      </c>
      <c r="F137" s="28" t="n">
        <v>1730800</v>
      </c>
    </row>
    <row r="138" customFormat="false" ht="39.75" hidden="false" customHeight="true" outlineLevel="0" collapsed="false">
      <c r="A138" s="30" t="s">
        <v>140</v>
      </c>
      <c r="B138" s="39" t="s">
        <v>141</v>
      </c>
      <c r="C138" s="35"/>
      <c r="D138" s="31"/>
      <c r="E138" s="39"/>
      <c r="F138" s="28" t="n">
        <f aca="false">F139</f>
        <v>432700</v>
      </c>
    </row>
    <row r="139" customFormat="false" ht="18" hidden="false" customHeight="true" outlineLevel="0" collapsed="false">
      <c r="A139" s="30" t="s">
        <v>31</v>
      </c>
      <c r="B139" s="39" t="s">
        <v>141</v>
      </c>
      <c r="C139" s="35"/>
      <c r="D139" s="31"/>
      <c r="E139" s="39" t="s">
        <v>32</v>
      </c>
      <c r="F139" s="28" t="n">
        <v>432700</v>
      </c>
    </row>
    <row r="140" customFormat="false" ht="18" hidden="false" customHeight="true" outlineLevel="0" collapsed="false">
      <c r="A140" s="70" t="s">
        <v>142</v>
      </c>
      <c r="B140" s="39" t="s">
        <v>143</v>
      </c>
      <c r="C140" s="35"/>
      <c r="D140" s="31"/>
      <c r="E140" s="39"/>
      <c r="F140" s="28" t="n">
        <f aca="false">F141</f>
        <v>160000</v>
      </c>
    </row>
    <row r="141" customFormat="false" ht="18" hidden="false" customHeight="true" outlineLevel="0" collapsed="false">
      <c r="A141" s="30" t="s">
        <v>31</v>
      </c>
      <c r="B141" s="39" t="s">
        <v>143</v>
      </c>
      <c r="C141" s="35"/>
      <c r="D141" s="31"/>
      <c r="E141" s="39" t="s">
        <v>32</v>
      </c>
      <c r="F141" s="28" t="n">
        <v>160000</v>
      </c>
    </row>
    <row r="142" customFormat="false" ht="30" hidden="false" customHeight="true" outlineLevel="0" collapsed="false">
      <c r="A142" s="21" t="s">
        <v>144</v>
      </c>
      <c r="B142" s="27" t="s">
        <v>145</v>
      </c>
      <c r="C142" s="22"/>
      <c r="D142" s="27"/>
      <c r="E142" s="27"/>
      <c r="F142" s="23" t="n">
        <f aca="false">F143</f>
        <v>12237250</v>
      </c>
    </row>
    <row r="143" customFormat="false" ht="16.5" hidden="false" customHeight="true" outlineLevel="0" collapsed="false">
      <c r="A143" s="24" t="s">
        <v>146</v>
      </c>
      <c r="B143" s="27" t="s">
        <v>147</v>
      </c>
      <c r="C143" s="22"/>
      <c r="D143" s="27"/>
      <c r="E143" s="27"/>
      <c r="F143" s="23" t="n">
        <f aca="false">F144+F146+F148+F150</f>
        <v>12237250</v>
      </c>
    </row>
    <row r="144" customFormat="false" ht="27" hidden="false" customHeight="true" outlineLevel="0" collapsed="false">
      <c r="A144" s="70" t="s">
        <v>148</v>
      </c>
      <c r="B144" s="39" t="s">
        <v>149</v>
      </c>
      <c r="C144" s="35"/>
      <c r="D144" s="31"/>
      <c r="E144" s="39"/>
      <c r="F144" s="28" t="n">
        <f aca="false">F145</f>
        <v>3400000</v>
      </c>
    </row>
    <row r="145" customFormat="false" ht="21" hidden="false" customHeight="true" outlineLevel="0" collapsed="false">
      <c r="A145" s="30" t="s">
        <v>31</v>
      </c>
      <c r="B145" s="39" t="s">
        <v>149</v>
      </c>
      <c r="C145" s="35"/>
      <c r="D145" s="31"/>
      <c r="E145" s="39" t="s">
        <v>32</v>
      </c>
      <c r="F145" s="28" t="n">
        <v>3400000</v>
      </c>
    </row>
    <row r="146" customFormat="false" ht="15" hidden="false" customHeight="false" outlineLevel="0" collapsed="false">
      <c r="A146" s="32" t="s">
        <v>150</v>
      </c>
      <c r="B146" s="39" t="s">
        <v>151</v>
      </c>
      <c r="C146" s="35"/>
      <c r="D146" s="31"/>
      <c r="E146" s="39"/>
      <c r="F146" s="28" t="n">
        <f aca="false">F147</f>
        <v>7500000</v>
      </c>
    </row>
    <row r="147" customFormat="false" ht="15" hidden="false" customHeight="false" outlineLevel="0" collapsed="false">
      <c r="A147" s="30" t="s">
        <v>31</v>
      </c>
      <c r="B147" s="39" t="s">
        <v>151</v>
      </c>
      <c r="C147" s="35"/>
      <c r="D147" s="31"/>
      <c r="E147" s="39" t="s">
        <v>32</v>
      </c>
      <c r="F147" s="28" t="n">
        <v>7500000</v>
      </c>
    </row>
    <row r="148" customFormat="false" ht="38.25" hidden="false" customHeight="false" outlineLevel="0" collapsed="false">
      <c r="A148" s="30" t="s">
        <v>138</v>
      </c>
      <c r="B148" s="39" t="s">
        <v>152</v>
      </c>
      <c r="C148" s="35"/>
      <c r="D148" s="31"/>
      <c r="E148" s="39"/>
      <c r="F148" s="28" t="n">
        <f aca="false">F149</f>
        <v>1069800</v>
      </c>
    </row>
    <row r="149" customFormat="false" ht="15" hidden="false" customHeight="false" outlineLevel="0" collapsed="false">
      <c r="A149" s="30" t="s">
        <v>31</v>
      </c>
      <c r="B149" s="39" t="s">
        <v>152</v>
      </c>
      <c r="C149" s="35"/>
      <c r="D149" s="31"/>
      <c r="E149" s="39" t="s">
        <v>32</v>
      </c>
      <c r="F149" s="28" t="n">
        <v>1069800</v>
      </c>
    </row>
    <row r="150" customFormat="false" ht="38.25" hidden="false" customHeight="false" outlineLevel="0" collapsed="false">
      <c r="A150" s="30" t="s">
        <v>140</v>
      </c>
      <c r="B150" s="39" t="s">
        <v>153</v>
      </c>
      <c r="C150" s="35"/>
      <c r="D150" s="31"/>
      <c r="E150" s="39"/>
      <c r="F150" s="28" t="n">
        <f aca="false">F151</f>
        <v>267450</v>
      </c>
    </row>
    <row r="151" customFormat="false" ht="15" hidden="false" customHeight="false" outlineLevel="0" collapsed="false">
      <c r="A151" s="30" t="s">
        <v>31</v>
      </c>
      <c r="B151" s="39" t="s">
        <v>153</v>
      </c>
      <c r="C151" s="35"/>
      <c r="D151" s="31"/>
      <c r="E151" s="39" t="s">
        <v>32</v>
      </c>
      <c r="F151" s="28" t="n">
        <v>267450</v>
      </c>
    </row>
    <row r="152" customFormat="false" ht="42.75" hidden="false" customHeight="false" outlineLevel="0" collapsed="false">
      <c r="A152" s="62" t="s">
        <v>154</v>
      </c>
      <c r="B152" s="63" t="s">
        <v>155</v>
      </c>
      <c r="C152" s="63"/>
      <c r="D152" s="63"/>
      <c r="E152" s="63"/>
      <c r="F152" s="64" t="n">
        <f aca="false">F153</f>
        <v>28412000</v>
      </c>
    </row>
    <row r="153" customFormat="false" ht="45" hidden="false" customHeight="false" outlineLevel="0" collapsed="false">
      <c r="A153" s="24" t="s">
        <v>156</v>
      </c>
      <c r="B153" s="22" t="s">
        <v>157</v>
      </c>
      <c r="C153" s="22"/>
      <c r="D153" s="22"/>
      <c r="E153" s="22"/>
      <c r="F153" s="71" t="n">
        <f aca="false">F154+F156+F158</f>
        <v>28412000</v>
      </c>
    </row>
    <row r="154" customFormat="false" ht="38.25" hidden="false" customHeight="false" outlineLevel="0" collapsed="false">
      <c r="A154" s="32" t="s">
        <v>158</v>
      </c>
      <c r="B154" s="72" t="s">
        <v>159</v>
      </c>
      <c r="C154" s="22"/>
      <c r="D154" s="22"/>
      <c r="E154" s="22"/>
      <c r="F154" s="73" t="n">
        <f aca="false">F155</f>
        <v>10900000</v>
      </c>
    </row>
    <row r="155" customFormat="false" ht="25.5" hidden="false" customHeight="false" outlineLevel="0" collapsed="false">
      <c r="A155" s="30" t="s">
        <v>21</v>
      </c>
      <c r="B155" s="72" t="s">
        <v>159</v>
      </c>
      <c r="C155" s="22"/>
      <c r="D155" s="22"/>
      <c r="E155" s="37" t="s">
        <v>22</v>
      </c>
      <c r="F155" s="73" t="n">
        <v>10900000</v>
      </c>
    </row>
    <row r="156" customFormat="false" ht="45" hidden="false" customHeight="true" outlineLevel="0" collapsed="false">
      <c r="A156" s="30" t="s">
        <v>160</v>
      </c>
      <c r="B156" s="72" t="s">
        <v>161</v>
      </c>
      <c r="C156" s="22"/>
      <c r="D156" s="22"/>
      <c r="E156" s="22"/>
      <c r="F156" s="73" t="n">
        <f aca="false">F157</f>
        <v>1212000</v>
      </c>
    </row>
    <row r="157" customFormat="false" ht="25.5" hidden="false" customHeight="false" outlineLevel="0" collapsed="false">
      <c r="A157" s="30" t="s">
        <v>21</v>
      </c>
      <c r="B157" s="72" t="s">
        <v>161</v>
      </c>
      <c r="C157" s="22"/>
      <c r="D157" s="22"/>
      <c r="E157" s="37" t="s">
        <v>22</v>
      </c>
      <c r="F157" s="73" t="n">
        <v>1212000</v>
      </c>
    </row>
    <row r="158" customFormat="false" ht="15" hidden="false" customHeight="false" outlineLevel="0" collapsed="false">
      <c r="A158" s="30" t="s">
        <v>162</v>
      </c>
      <c r="B158" s="72" t="s">
        <v>163</v>
      </c>
      <c r="C158" s="22"/>
      <c r="D158" s="22"/>
      <c r="E158" s="22"/>
      <c r="F158" s="73" t="n">
        <f aca="false">F159</f>
        <v>16300000</v>
      </c>
    </row>
    <row r="159" customFormat="false" ht="25.5" hidden="false" customHeight="false" outlineLevel="0" collapsed="false">
      <c r="A159" s="30" t="s">
        <v>21</v>
      </c>
      <c r="B159" s="72" t="s">
        <v>163</v>
      </c>
      <c r="C159" s="22"/>
      <c r="D159" s="22"/>
      <c r="E159" s="37" t="s">
        <v>22</v>
      </c>
      <c r="F159" s="73" t="n">
        <v>16300000</v>
      </c>
    </row>
    <row r="160" customFormat="false" ht="35.25" hidden="false" customHeight="true" outlineLevel="0" collapsed="false">
      <c r="A160" s="62" t="s">
        <v>164</v>
      </c>
      <c r="B160" s="63" t="s">
        <v>165</v>
      </c>
      <c r="C160" s="63"/>
      <c r="D160" s="63"/>
      <c r="E160" s="63"/>
      <c r="F160" s="64" t="n">
        <f aca="false">F161</f>
        <v>17035000</v>
      </c>
    </row>
    <row r="161" customFormat="false" ht="19.9" hidden="false" customHeight="true" outlineLevel="0" collapsed="false">
      <c r="A161" s="74" t="s">
        <v>166</v>
      </c>
      <c r="B161" s="75" t="s">
        <v>167</v>
      </c>
      <c r="C161" s="75"/>
      <c r="D161" s="75"/>
      <c r="E161" s="75"/>
      <c r="F161" s="48" t="n">
        <f aca="false">F162+F164+F166+F168</f>
        <v>17035000</v>
      </c>
    </row>
    <row r="162" customFormat="false" ht="34.5" hidden="false" customHeight="true" outlineLevel="0" collapsed="false">
      <c r="A162" s="32" t="s">
        <v>168</v>
      </c>
      <c r="B162" s="33" t="s">
        <v>169</v>
      </c>
      <c r="C162" s="33"/>
      <c r="D162" s="33"/>
      <c r="E162" s="33"/>
      <c r="F162" s="28" t="n">
        <f aca="false">F163</f>
        <v>9800000</v>
      </c>
    </row>
    <row r="163" customFormat="false" ht="19.9" hidden="false" customHeight="true" outlineLevel="0" collapsed="false">
      <c r="A163" s="30" t="s">
        <v>31</v>
      </c>
      <c r="B163" s="33" t="s">
        <v>169</v>
      </c>
      <c r="C163" s="33"/>
      <c r="D163" s="33"/>
      <c r="E163" s="33" t="s">
        <v>32</v>
      </c>
      <c r="F163" s="28" t="n">
        <v>9800000</v>
      </c>
    </row>
    <row r="164" customFormat="false" ht="15" hidden="false" customHeight="false" outlineLevel="0" collapsed="false">
      <c r="A164" s="30" t="s">
        <v>48</v>
      </c>
      <c r="B164" s="33" t="s">
        <v>170</v>
      </c>
      <c r="C164" s="33"/>
      <c r="D164" s="33"/>
      <c r="E164" s="33"/>
      <c r="F164" s="28" t="n">
        <f aca="false">F165</f>
        <v>6500000</v>
      </c>
    </row>
    <row r="165" customFormat="false" ht="19.9" hidden="false" customHeight="true" outlineLevel="0" collapsed="false">
      <c r="A165" s="30" t="s">
        <v>31</v>
      </c>
      <c r="B165" s="33" t="s">
        <v>170</v>
      </c>
      <c r="C165" s="33"/>
      <c r="D165" s="33"/>
      <c r="E165" s="33" t="s">
        <v>32</v>
      </c>
      <c r="F165" s="28" t="n">
        <v>6500000</v>
      </c>
    </row>
    <row r="166" customFormat="false" ht="51" hidden="false" customHeight="false" outlineLevel="0" collapsed="false">
      <c r="A166" s="30" t="s">
        <v>171</v>
      </c>
      <c r="B166" s="76" t="s">
        <v>172</v>
      </c>
      <c r="C166" s="33"/>
      <c r="D166" s="33"/>
      <c r="E166" s="33"/>
      <c r="F166" s="28" t="n">
        <f aca="false">F167</f>
        <v>535000</v>
      </c>
    </row>
    <row r="167" customFormat="false" ht="24.75" hidden="false" customHeight="true" outlineLevel="0" collapsed="false">
      <c r="A167" s="30" t="s">
        <v>31</v>
      </c>
      <c r="B167" s="76" t="s">
        <v>172</v>
      </c>
      <c r="C167" s="33"/>
      <c r="D167" s="33"/>
      <c r="E167" s="33" t="s">
        <v>32</v>
      </c>
      <c r="F167" s="28" t="n">
        <v>535000</v>
      </c>
      <c r="H167" s="20"/>
    </row>
    <row r="168" customFormat="false" ht="24.75" hidden="false" customHeight="true" outlineLevel="0" collapsed="false">
      <c r="A168" s="32" t="s">
        <v>173</v>
      </c>
      <c r="B168" s="76" t="s">
        <v>174</v>
      </c>
      <c r="C168" s="33"/>
      <c r="D168" s="33"/>
      <c r="E168" s="33"/>
      <c r="F168" s="28" t="n">
        <f aca="false">F169</f>
        <v>200000</v>
      </c>
      <c r="H168" s="20"/>
    </row>
    <row r="169" customFormat="false" ht="24.75" hidden="false" customHeight="true" outlineLevel="0" collapsed="false">
      <c r="A169" s="30" t="s">
        <v>21</v>
      </c>
      <c r="B169" s="76" t="s">
        <v>174</v>
      </c>
      <c r="C169" s="33"/>
      <c r="D169" s="33"/>
      <c r="E169" s="33" t="s">
        <v>22</v>
      </c>
      <c r="F169" s="28" t="n">
        <v>200000</v>
      </c>
      <c r="H169" s="20"/>
    </row>
    <row r="170" customFormat="false" ht="30.6" hidden="false" customHeight="true" outlineLevel="0" collapsed="false">
      <c r="A170" s="62" t="s">
        <v>175</v>
      </c>
      <c r="B170" s="63" t="s">
        <v>176</v>
      </c>
      <c r="C170" s="63"/>
      <c r="D170" s="63"/>
      <c r="E170" s="63"/>
      <c r="F170" s="64" t="n">
        <f aca="false">F171</f>
        <v>4000000</v>
      </c>
      <c r="G170" s="10"/>
      <c r="H170" s="10"/>
      <c r="I170" s="10"/>
    </row>
    <row r="171" customFormat="false" ht="34.15" hidden="false" customHeight="true" outlineLevel="0" collapsed="false">
      <c r="A171" s="21" t="s">
        <v>177</v>
      </c>
      <c r="B171" s="27" t="s">
        <v>178</v>
      </c>
      <c r="C171" s="22"/>
      <c r="D171" s="27"/>
      <c r="E171" s="27"/>
      <c r="F171" s="23" t="n">
        <f aca="false">F172</f>
        <v>4000000</v>
      </c>
      <c r="G171" s="10"/>
      <c r="H171" s="10"/>
      <c r="I171" s="10"/>
    </row>
    <row r="172" customFormat="false" ht="36.75" hidden="false" customHeight="true" outlineLevel="0" collapsed="false">
      <c r="A172" s="24" t="s">
        <v>179</v>
      </c>
      <c r="B172" s="22" t="s">
        <v>180</v>
      </c>
      <c r="C172" s="22"/>
      <c r="D172" s="22"/>
      <c r="E172" s="22"/>
      <c r="F172" s="23" t="n">
        <f aca="false">F173</f>
        <v>4000000</v>
      </c>
      <c r="G172" s="10"/>
      <c r="H172" s="10"/>
      <c r="I172" s="10"/>
    </row>
    <row r="173" customFormat="false" ht="15" hidden="false" customHeight="false" outlineLevel="0" collapsed="false">
      <c r="A173" s="32" t="s">
        <v>181</v>
      </c>
      <c r="B173" s="31" t="s">
        <v>182</v>
      </c>
      <c r="C173" s="35" t="s">
        <v>183</v>
      </c>
      <c r="D173" s="31" t="s">
        <v>18</v>
      </c>
      <c r="E173" s="31"/>
      <c r="F173" s="28" t="n">
        <f aca="false">F174</f>
        <v>4000000</v>
      </c>
      <c r="G173" s="10"/>
      <c r="H173" s="10"/>
      <c r="I173" s="10"/>
    </row>
    <row r="174" customFormat="false" ht="15" hidden="false" customHeight="false" outlineLevel="0" collapsed="false">
      <c r="A174" s="32" t="s">
        <v>184</v>
      </c>
      <c r="B174" s="31" t="s">
        <v>182</v>
      </c>
      <c r="C174" s="35" t="s">
        <v>183</v>
      </c>
      <c r="D174" s="31" t="s">
        <v>18</v>
      </c>
      <c r="E174" s="31" t="s">
        <v>185</v>
      </c>
      <c r="F174" s="28" t="n">
        <v>4000000</v>
      </c>
      <c r="G174" s="10"/>
      <c r="H174" s="10"/>
      <c r="I174" s="10"/>
    </row>
    <row r="175" customFormat="false" ht="42.75" hidden="false" customHeight="false" outlineLevel="0" collapsed="false">
      <c r="A175" s="62" t="s">
        <v>186</v>
      </c>
      <c r="B175" s="77" t="s">
        <v>187</v>
      </c>
      <c r="C175" s="63"/>
      <c r="D175" s="63"/>
      <c r="E175" s="63"/>
      <c r="F175" s="64" t="n">
        <f aca="false">F176+F198+F202</f>
        <v>236962800</v>
      </c>
      <c r="G175" s="10"/>
      <c r="H175" s="10"/>
      <c r="I175" s="10"/>
    </row>
    <row r="176" customFormat="false" ht="28.5" hidden="false" customHeight="false" outlineLevel="0" collapsed="false">
      <c r="A176" s="21" t="s">
        <v>188</v>
      </c>
      <c r="B176" s="27" t="s">
        <v>189</v>
      </c>
      <c r="C176" s="22"/>
      <c r="D176" s="27"/>
      <c r="E176" s="27"/>
      <c r="F176" s="23" t="n">
        <f aca="false">F177+F193</f>
        <v>225339100</v>
      </c>
      <c r="G176" s="10"/>
      <c r="H176" s="10"/>
      <c r="I176" s="10"/>
    </row>
    <row r="177" customFormat="false" ht="30" hidden="false" customHeight="true" outlineLevel="0" collapsed="false">
      <c r="A177" s="24" t="s">
        <v>190</v>
      </c>
      <c r="B177" s="27" t="s">
        <v>191</v>
      </c>
      <c r="C177" s="22"/>
      <c r="D177" s="27"/>
      <c r="E177" s="27"/>
      <c r="F177" s="23" t="n">
        <f aca="false">F178+F188+F191</f>
        <v>9856000</v>
      </c>
      <c r="G177" s="10"/>
      <c r="H177" s="10"/>
      <c r="I177" s="10"/>
    </row>
    <row r="178" customFormat="false" ht="15" hidden="false" customHeight="false" outlineLevel="0" collapsed="false">
      <c r="A178" s="32" t="s">
        <v>192</v>
      </c>
      <c r="B178" s="27"/>
      <c r="C178" s="22"/>
      <c r="D178" s="27"/>
      <c r="E178" s="27"/>
      <c r="F178" s="23" t="n">
        <f aca="false">F179+F183</f>
        <v>6306000</v>
      </c>
      <c r="G178" s="10"/>
      <c r="H178" s="10"/>
      <c r="I178" s="10"/>
    </row>
    <row r="179" customFormat="false" ht="15" hidden="false" customHeight="false" outlineLevel="0" collapsed="false">
      <c r="A179" s="46" t="s">
        <v>193</v>
      </c>
      <c r="B179" s="31" t="s">
        <v>194</v>
      </c>
      <c r="C179" s="35"/>
      <c r="D179" s="31"/>
      <c r="E179" s="31"/>
      <c r="F179" s="28" t="n">
        <f aca="false">F180+F181+F182</f>
        <v>4056000</v>
      </c>
      <c r="G179" s="10"/>
      <c r="H179" s="10"/>
      <c r="I179" s="10"/>
    </row>
    <row r="180" customFormat="false" ht="15" hidden="false" customHeight="false" outlineLevel="0" collapsed="false">
      <c r="A180" s="30" t="s">
        <v>195</v>
      </c>
      <c r="B180" s="31" t="s">
        <v>194</v>
      </c>
      <c r="C180" s="35" t="s">
        <v>18</v>
      </c>
      <c r="D180" s="31" t="s">
        <v>183</v>
      </c>
      <c r="E180" s="31" t="s">
        <v>30</v>
      </c>
      <c r="F180" s="28" t="n">
        <v>3956000</v>
      </c>
      <c r="G180" s="10"/>
      <c r="H180" s="10"/>
      <c r="I180" s="10"/>
    </row>
    <row r="181" customFormat="false" ht="32.25" hidden="false" customHeight="true" outlineLevel="0" collapsed="false">
      <c r="A181" s="30" t="s">
        <v>21</v>
      </c>
      <c r="B181" s="31" t="s">
        <v>194</v>
      </c>
      <c r="C181" s="35" t="s">
        <v>18</v>
      </c>
      <c r="D181" s="31" t="s">
        <v>183</v>
      </c>
      <c r="E181" s="31" t="s">
        <v>22</v>
      </c>
      <c r="F181" s="28" t="n">
        <v>80000</v>
      </c>
      <c r="G181" s="10"/>
      <c r="H181" s="10"/>
      <c r="I181" s="10"/>
    </row>
    <row r="182" customFormat="false" ht="15" hidden="false" customHeight="false" outlineLevel="0" collapsed="false">
      <c r="A182" s="30" t="s">
        <v>35</v>
      </c>
      <c r="B182" s="31" t="s">
        <v>194</v>
      </c>
      <c r="C182" s="35"/>
      <c r="D182" s="31"/>
      <c r="E182" s="31" t="s">
        <v>36</v>
      </c>
      <c r="F182" s="28" t="n">
        <v>20000</v>
      </c>
      <c r="G182" s="10"/>
      <c r="H182" s="10"/>
      <c r="I182" s="10"/>
    </row>
    <row r="183" customFormat="false" ht="15" hidden="false" customHeight="false" outlineLevel="0" collapsed="false">
      <c r="A183" s="30" t="s">
        <v>196</v>
      </c>
      <c r="B183" s="31" t="s">
        <v>197</v>
      </c>
      <c r="C183" s="35" t="s">
        <v>18</v>
      </c>
      <c r="D183" s="31" t="s">
        <v>183</v>
      </c>
      <c r="E183" s="31"/>
      <c r="F183" s="28" t="n">
        <f aca="false">SUM(F184:F186)</f>
        <v>2250000</v>
      </c>
      <c r="G183" s="10"/>
      <c r="H183" s="10"/>
      <c r="I183" s="10"/>
    </row>
    <row r="184" customFormat="false" ht="29.25" hidden="false" customHeight="true" outlineLevel="0" collapsed="false">
      <c r="A184" s="30" t="s">
        <v>21</v>
      </c>
      <c r="B184" s="31" t="s">
        <v>197</v>
      </c>
      <c r="C184" s="35" t="s">
        <v>18</v>
      </c>
      <c r="D184" s="31" t="s">
        <v>183</v>
      </c>
      <c r="E184" s="78" t="s">
        <v>22</v>
      </c>
      <c r="F184" s="28" t="n">
        <v>1700000</v>
      </c>
      <c r="G184" s="10"/>
      <c r="H184" s="10"/>
      <c r="I184" s="10"/>
    </row>
    <row r="185" customFormat="false" ht="15" hidden="false" customHeight="false" outlineLevel="0" collapsed="false">
      <c r="A185" s="30" t="s">
        <v>33</v>
      </c>
      <c r="B185" s="31" t="s">
        <v>197</v>
      </c>
      <c r="C185" s="35"/>
      <c r="D185" s="31"/>
      <c r="E185" s="78" t="s">
        <v>34</v>
      </c>
      <c r="F185" s="28" t="n">
        <v>100000</v>
      </c>
      <c r="G185" s="10"/>
      <c r="H185" s="10"/>
      <c r="I185" s="10"/>
    </row>
    <row r="186" customFormat="false" ht="15" hidden="false" customHeight="false" outlineLevel="0" collapsed="false">
      <c r="A186" s="30" t="s">
        <v>35</v>
      </c>
      <c r="B186" s="31" t="s">
        <v>197</v>
      </c>
      <c r="C186" s="35"/>
      <c r="D186" s="31"/>
      <c r="E186" s="78" t="s">
        <v>36</v>
      </c>
      <c r="F186" s="28" t="n">
        <v>450000</v>
      </c>
      <c r="G186" s="10"/>
      <c r="H186" s="10"/>
      <c r="I186" s="10"/>
    </row>
    <row r="187" customFormat="false" ht="15" hidden="false" customHeight="false" outlineLevel="0" collapsed="false">
      <c r="A187" s="79" t="s">
        <v>198</v>
      </c>
      <c r="B187" s="80"/>
      <c r="C187" s="35"/>
      <c r="D187" s="31"/>
      <c r="E187" s="31"/>
      <c r="F187" s="48" t="n">
        <f aca="false">F188+F191+F193</f>
        <v>219033100</v>
      </c>
      <c r="G187" s="10"/>
      <c r="H187" s="10"/>
      <c r="I187" s="10"/>
    </row>
    <row r="188" customFormat="false" ht="15" hidden="false" customHeight="false" outlineLevel="0" collapsed="false">
      <c r="A188" s="43" t="s">
        <v>199</v>
      </c>
      <c r="B188" s="81" t="s">
        <v>200</v>
      </c>
      <c r="C188" s="35"/>
      <c r="D188" s="31"/>
      <c r="E188" s="31"/>
      <c r="F188" s="28" t="n">
        <f aca="false">F189+F190</f>
        <v>1650000</v>
      </c>
      <c r="G188" s="10"/>
      <c r="H188" s="10"/>
      <c r="I188" s="10"/>
    </row>
    <row r="189" customFormat="false" ht="25.5" hidden="false" customHeight="false" outlineLevel="0" collapsed="false">
      <c r="A189" s="30" t="s">
        <v>21</v>
      </c>
      <c r="B189" s="81" t="s">
        <v>200</v>
      </c>
      <c r="C189" s="35"/>
      <c r="D189" s="31"/>
      <c r="E189" s="31" t="s">
        <v>22</v>
      </c>
      <c r="F189" s="28" t="n">
        <v>500000</v>
      </c>
      <c r="G189" s="10"/>
      <c r="H189" s="10"/>
      <c r="I189" s="10"/>
    </row>
    <row r="190" customFormat="false" ht="15" hidden="false" customHeight="false" outlineLevel="0" collapsed="false">
      <c r="A190" s="30" t="s">
        <v>201</v>
      </c>
      <c r="B190" s="81" t="s">
        <v>200</v>
      </c>
      <c r="C190" s="35"/>
      <c r="D190" s="31"/>
      <c r="E190" s="31" t="s">
        <v>202</v>
      </c>
      <c r="F190" s="28" t="n">
        <v>1150000</v>
      </c>
      <c r="G190" s="10"/>
      <c r="H190" s="10"/>
      <c r="I190" s="10"/>
    </row>
    <row r="191" customFormat="false" ht="15" hidden="false" customHeight="false" outlineLevel="0" collapsed="false">
      <c r="A191" s="43" t="s">
        <v>203</v>
      </c>
      <c r="B191" s="81" t="s">
        <v>204</v>
      </c>
      <c r="C191" s="22"/>
      <c r="D191" s="22"/>
      <c r="E191" s="22"/>
      <c r="F191" s="73" t="n">
        <f aca="false">F192</f>
        <v>1900000</v>
      </c>
      <c r="G191" s="10"/>
      <c r="H191" s="10"/>
      <c r="I191" s="10"/>
    </row>
    <row r="192" customFormat="false" ht="25.5" hidden="false" customHeight="false" outlineLevel="0" collapsed="false">
      <c r="A192" s="30" t="s">
        <v>21</v>
      </c>
      <c r="B192" s="81" t="s">
        <v>204</v>
      </c>
      <c r="C192" s="22"/>
      <c r="D192" s="22"/>
      <c r="E192" s="33" t="s">
        <v>22</v>
      </c>
      <c r="F192" s="73" t="n">
        <v>1900000</v>
      </c>
      <c r="G192" s="10"/>
      <c r="H192" s="10"/>
      <c r="I192" s="10"/>
    </row>
    <row r="193" customFormat="false" ht="30" hidden="false" customHeight="false" outlineLevel="0" collapsed="false">
      <c r="A193" s="24" t="s">
        <v>205</v>
      </c>
      <c r="B193" s="22" t="s">
        <v>206</v>
      </c>
      <c r="C193" s="33"/>
      <c r="D193" s="33"/>
      <c r="E193" s="33"/>
      <c r="F193" s="23" t="n">
        <f aca="false">F194+F196</f>
        <v>215483100</v>
      </c>
      <c r="G193" s="10"/>
      <c r="H193" s="10"/>
      <c r="I193" s="10"/>
    </row>
    <row r="194" customFormat="false" ht="25.5" hidden="false" customHeight="false" outlineLevel="0" collapsed="false">
      <c r="A194" s="30" t="s">
        <v>207</v>
      </c>
      <c r="B194" s="81" t="s">
        <v>208</v>
      </c>
      <c r="C194" s="35"/>
      <c r="D194" s="31"/>
      <c r="E194" s="31"/>
      <c r="F194" s="28" t="n">
        <f aca="false">F195</f>
        <v>212585500</v>
      </c>
      <c r="G194" s="10"/>
      <c r="H194" s="10"/>
      <c r="I194" s="10"/>
    </row>
    <row r="195" customFormat="false" ht="15" hidden="false" customHeight="false" outlineLevel="0" collapsed="false">
      <c r="A195" s="30" t="s">
        <v>201</v>
      </c>
      <c r="B195" s="81" t="s">
        <v>208</v>
      </c>
      <c r="C195" s="35"/>
      <c r="D195" s="31"/>
      <c r="E195" s="31" t="s">
        <v>202</v>
      </c>
      <c r="F195" s="28" t="n">
        <v>212585500</v>
      </c>
      <c r="G195" s="10"/>
      <c r="H195" s="10"/>
      <c r="I195" s="10"/>
    </row>
    <row r="196" customFormat="false" ht="25.5" hidden="false" customHeight="false" outlineLevel="0" collapsed="false">
      <c r="A196" s="30" t="s">
        <v>209</v>
      </c>
      <c r="B196" s="81" t="s">
        <v>210</v>
      </c>
      <c r="C196" s="35"/>
      <c r="D196" s="31"/>
      <c r="E196" s="31"/>
      <c r="F196" s="28" t="n">
        <f aca="false">F197</f>
        <v>2897600</v>
      </c>
      <c r="G196" s="10"/>
      <c r="H196" s="10"/>
      <c r="I196" s="10"/>
    </row>
    <row r="197" customFormat="false" ht="15" hidden="false" customHeight="false" outlineLevel="0" collapsed="false">
      <c r="A197" s="30" t="s">
        <v>201</v>
      </c>
      <c r="B197" s="81" t="s">
        <v>210</v>
      </c>
      <c r="C197" s="35"/>
      <c r="D197" s="31"/>
      <c r="E197" s="31" t="s">
        <v>202</v>
      </c>
      <c r="F197" s="28" t="n">
        <v>2897600</v>
      </c>
      <c r="G197" s="10"/>
      <c r="H197" s="10"/>
      <c r="I197" s="10"/>
    </row>
    <row r="198" customFormat="false" ht="28.5" hidden="false" customHeight="false" outlineLevel="0" collapsed="false">
      <c r="A198" s="21" t="s">
        <v>211</v>
      </c>
      <c r="B198" s="27" t="s">
        <v>212</v>
      </c>
      <c r="C198" s="22"/>
      <c r="D198" s="27"/>
      <c r="E198" s="27"/>
      <c r="F198" s="23" t="n">
        <f aca="false">F199</f>
        <v>200000</v>
      </c>
      <c r="G198" s="10"/>
      <c r="H198" s="10"/>
      <c r="I198" s="10"/>
    </row>
    <row r="199" customFormat="false" ht="45" hidden="false" customHeight="false" outlineLevel="0" collapsed="false">
      <c r="A199" s="24" t="s">
        <v>213</v>
      </c>
      <c r="B199" s="27" t="s">
        <v>214</v>
      </c>
      <c r="C199" s="22"/>
      <c r="D199" s="27"/>
      <c r="E199" s="27"/>
      <c r="F199" s="23" t="n">
        <f aca="false">F200</f>
        <v>200000</v>
      </c>
      <c r="G199" s="10"/>
      <c r="H199" s="10"/>
      <c r="I199" s="10"/>
    </row>
    <row r="200" customFormat="false" ht="24" hidden="false" customHeight="true" outlineLevel="0" collapsed="false">
      <c r="A200" s="30" t="s">
        <v>215</v>
      </c>
      <c r="B200" s="72" t="s">
        <v>216</v>
      </c>
      <c r="C200" s="35" t="s">
        <v>18</v>
      </c>
      <c r="D200" s="31" t="s">
        <v>96</v>
      </c>
      <c r="E200" s="59"/>
      <c r="F200" s="82" t="n">
        <f aca="false">F201</f>
        <v>200000</v>
      </c>
    </row>
    <row r="201" customFormat="false" ht="30" hidden="false" customHeight="true" outlineLevel="0" collapsed="false">
      <c r="A201" s="30" t="s">
        <v>21</v>
      </c>
      <c r="B201" s="72" t="s">
        <v>216</v>
      </c>
      <c r="C201" s="35" t="s">
        <v>18</v>
      </c>
      <c r="D201" s="31" t="s">
        <v>96</v>
      </c>
      <c r="E201" s="31" t="s">
        <v>22</v>
      </c>
      <c r="F201" s="28" t="n">
        <v>200000</v>
      </c>
    </row>
    <row r="202" customFormat="false" ht="36.75" hidden="false" customHeight="true" outlineLevel="0" collapsed="false">
      <c r="A202" s="21" t="s">
        <v>217</v>
      </c>
      <c r="B202" s="27" t="s">
        <v>218</v>
      </c>
      <c r="C202" s="22"/>
      <c r="D202" s="27"/>
      <c r="E202" s="27"/>
      <c r="F202" s="23" t="n">
        <f aca="false">F203</f>
        <v>11423700</v>
      </c>
    </row>
    <row r="203" customFormat="false" ht="45" hidden="false" customHeight="false" outlineLevel="0" collapsed="false">
      <c r="A203" s="24" t="s">
        <v>219</v>
      </c>
      <c r="B203" s="27" t="s">
        <v>220</v>
      </c>
      <c r="C203" s="22"/>
      <c r="D203" s="27"/>
      <c r="E203" s="27"/>
      <c r="F203" s="23" t="n">
        <f aca="false">F204+F206+F221</f>
        <v>11423700</v>
      </c>
      <c r="H203" s="20"/>
    </row>
    <row r="204" customFormat="false" ht="38.25" hidden="false" customHeight="false" outlineLevel="0" collapsed="false">
      <c r="A204" s="32" t="s">
        <v>221</v>
      </c>
      <c r="B204" s="31" t="s">
        <v>222</v>
      </c>
      <c r="C204" s="22"/>
      <c r="D204" s="27"/>
      <c r="E204" s="31"/>
      <c r="F204" s="28" t="n">
        <f aca="false">F205</f>
        <v>1502700</v>
      </c>
      <c r="H204" s="20"/>
    </row>
    <row r="205" customFormat="false" ht="25.5" hidden="false" customHeight="false" outlineLevel="0" collapsed="false">
      <c r="A205" s="30" t="s">
        <v>21</v>
      </c>
      <c r="B205" s="31" t="s">
        <v>222</v>
      </c>
      <c r="C205" s="22"/>
      <c r="D205" s="27"/>
      <c r="E205" s="31" t="s">
        <v>22</v>
      </c>
      <c r="F205" s="28" t="n">
        <v>1502700</v>
      </c>
      <c r="H205" s="20"/>
    </row>
    <row r="206" customFormat="false" ht="15" hidden="false" customHeight="false" outlineLevel="0" collapsed="false">
      <c r="A206" s="21" t="s">
        <v>223</v>
      </c>
      <c r="B206" s="27"/>
      <c r="C206" s="22"/>
      <c r="D206" s="27"/>
      <c r="E206" s="27"/>
      <c r="F206" s="23" t="n">
        <f aca="false">F207+F209+F211+F213+F215+F217+F219</f>
        <v>9781700</v>
      </c>
      <c r="H206" s="20"/>
    </row>
    <row r="207" customFormat="false" ht="30.75" hidden="false" customHeight="true" outlineLevel="0" collapsed="false">
      <c r="A207" s="30" t="s">
        <v>224</v>
      </c>
      <c r="B207" s="72" t="s">
        <v>225</v>
      </c>
      <c r="C207" s="35" t="s">
        <v>18</v>
      </c>
      <c r="D207" s="31" t="s">
        <v>96</v>
      </c>
      <c r="E207" s="31"/>
      <c r="F207" s="28" t="n">
        <f aca="false">F208</f>
        <v>110000</v>
      </c>
      <c r="H207" s="20"/>
    </row>
    <row r="208" customFormat="false" ht="26.25" hidden="false" customHeight="true" outlineLevel="0" collapsed="false">
      <c r="A208" s="30" t="s">
        <v>21</v>
      </c>
      <c r="B208" s="72" t="s">
        <v>225</v>
      </c>
      <c r="C208" s="35" t="s">
        <v>18</v>
      </c>
      <c r="D208" s="31" t="s">
        <v>96</v>
      </c>
      <c r="E208" s="31" t="s">
        <v>22</v>
      </c>
      <c r="F208" s="28" t="n">
        <v>110000</v>
      </c>
      <c r="H208" s="20"/>
    </row>
    <row r="209" customFormat="false" ht="44.25" hidden="false" customHeight="true" outlineLevel="0" collapsed="false">
      <c r="A209" s="30" t="s">
        <v>226</v>
      </c>
      <c r="B209" s="72" t="s">
        <v>227</v>
      </c>
      <c r="C209" s="35" t="s">
        <v>18</v>
      </c>
      <c r="D209" s="31" t="s">
        <v>228</v>
      </c>
      <c r="E209" s="78"/>
      <c r="F209" s="28" t="n">
        <f aca="false">F210</f>
        <v>451700</v>
      </c>
      <c r="I209" s="20"/>
    </row>
    <row r="210" customFormat="false" ht="25.5" hidden="false" customHeight="false" outlineLevel="0" collapsed="false">
      <c r="A210" s="30" t="s">
        <v>21</v>
      </c>
      <c r="B210" s="72" t="s">
        <v>227</v>
      </c>
      <c r="C210" s="35" t="s">
        <v>18</v>
      </c>
      <c r="D210" s="31" t="s">
        <v>228</v>
      </c>
      <c r="E210" s="78" t="s">
        <v>22</v>
      </c>
      <c r="F210" s="28" t="n">
        <v>451700</v>
      </c>
    </row>
    <row r="211" customFormat="false" ht="30.75" hidden="false" customHeight="true" outlineLevel="0" collapsed="false">
      <c r="A211" s="32" t="s">
        <v>229</v>
      </c>
      <c r="B211" s="72" t="s">
        <v>230</v>
      </c>
      <c r="C211" s="35" t="s">
        <v>18</v>
      </c>
      <c r="D211" s="31" t="s">
        <v>183</v>
      </c>
      <c r="E211" s="31"/>
      <c r="F211" s="28" t="n">
        <f aca="false">F212</f>
        <v>350000</v>
      </c>
    </row>
    <row r="212" customFormat="false" ht="28.5" hidden="false" customHeight="true" outlineLevel="0" collapsed="false">
      <c r="A212" s="30" t="s">
        <v>21</v>
      </c>
      <c r="B212" s="72" t="s">
        <v>230</v>
      </c>
      <c r="C212" s="35" t="s">
        <v>18</v>
      </c>
      <c r="D212" s="31" t="s">
        <v>183</v>
      </c>
      <c r="E212" s="78" t="s">
        <v>22</v>
      </c>
      <c r="F212" s="28" t="n">
        <v>350000</v>
      </c>
    </row>
    <row r="213" customFormat="false" ht="20.25" hidden="false" customHeight="true" outlineLevel="0" collapsed="false">
      <c r="A213" s="34" t="s">
        <v>231</v>
      </c>
      <c r="B213" s="72" t="s">
        <v>232</v>
      </c>
      <c r="C213" s="35"/>
      <c r="D213" s="31"/>
      <c r="E213" s="78"/>
      <c r="F213" s="28" t="n">
        <f aca="false">F214</f>
        <v>6300000</v>
      </c>
    </row>
    <row r="214" customFormat="false" ht="25.5" hidden="false" customHeight="false" outlineLevel="0" collapsed="false">
      <c r="A214" s="30" t="s">
        <v>21</v>
      </c>
      <c r="B214" s="72" t="s">
        <v>232</v>
      </c>
      <c r="C214" s="35" t="s">
        <v>18</v>
      </c>
      <c r="D214" s="31" t="s">
        <v>183</v>
      </c>
      <c r="E214" s="78" t="s">
        <v>22</v>
      </c>
      <c r="F214" s="28" t="n">
        <v>6300000</v>
      </c>
    </row>
    <row r="215" customFormat="false" ht="17.25" hidden="false" customHeight="true" outlineLevel="0" collapsed="false">
      <c r="A215" s="30" t="s">
        <v>233</v>
      </c>
      <c r="B215" s="72" t="s">
        <v>234</v>
      </c>
      <c r="C215" s="35"/>
      <c r="D215" s="31"/>
      <c r="E215" s="78"/>
      <c r="F215" s="28" t="n">
        <f aca="false">F216</f>
        <v>500000</v>
      </c>
    </row>
    <row r="216" customFormat="false" ht="20.45" hidden="false" customHeight="true" outlineLevel="0" collapsed="false">
      <c r="A216" s="30" t="s">
        <v>21</v>
      </c>
      <c r="B216" s="72" t="s">
        <v>234</v>
      </c>
      <c r="C216" s="35"/>
      <c r="D216" s="31"/>
      <c r="E216" s="78" t="s">
        <v>22</v>
      </c>
      <c r="F216" s="28" t="n">
        <v>500000</v>
      </c>
    </row>
    <row r="217" customFormat="false" ht="16.15" hidden="false" customHeight="true" outlineLevel="0" collapsed="false">
      <c r="A217" s="30" t="s">
        <v>235</v>
      </c>
      <c r="B217" s="72" t="s">
        <v>236</v>
      </c>
      <c r="C217" s="35" t="s">
        <v>18</v>
      </c>
      <c r="D217" s="31" t="s">
        <v>183</v>
      </c>
      <c r="E217" s="31"/>
      <c r="F217" s="28" t="n">
        <f aca="false">F218</f>
        <v>2000000</v>
      </c>
    </row>
    <row r="218" customFormat="false" ht="19.9" hidden="false" customHeight="true" outlineLevel="0" collapsed="false">
      <c r="A218" s="30" t="s">
        <v>21</v>
      </c>
      <c r="B218" s="72" t="s">
        <v>236</v>
      </c>
      <c r="C218" s="35" t="s">
        <v>18</v>
      </c>
      <c r="D218" s="31" t="s">
        <v>183</v>
      </c>
      <c r="E218" s="31" t="s">
        <v>22</v>
      </c>
      <c r="F218" s="28" t="n">
        <v>2000000</v>
      </c>
    </row>
    <row r="219" customFormat="false" ht="33.75" hidden="false" customHeight="true" outlineLevel="0" collapsed="false">
      <c r="A219" s="30" t="s">
        <v>237</v>
      </c>
      <c r="B219" s="72" t="s">
        <v>238</v>
      </c>
      <c r="C219" s="35"/>
      <c r="D219" s="31"/>
      <c r="E219" s="31"/>
      <c r="F219" s="28" t="n">
        <f aca="false">F220</f>
        <v>70000</v>
      </c>
    </row>
    <row r="220" customFormat="false" ht="21" hidden="false" customHeight="true" outlineLevel="0" collapsed="false">
      <c r="A220" s="30" t="s">
        <v>21</v>
      </c>
      <c r="B220" s="72" t="s">
        <v>238</v>
      </c>
      <c r="C220" s="35" t="s">
        <v>18</v>
      </c>
      <c r="D220" s="31" t="s">
        <v>183</v>
      </c>
      <c r="E220" s="31" t="s">
        <v>22</v>
      </c>
      <c r="F220" s="28" t="n">
        <v>70000</v>
      </c>
    </row>
    <row r="221" customFormat="false" ht="20.45" hidden="false" customHeight="true" outlineLevel="0" collapsed="false">
      <c r="A221" s="83" t="s">
        <v>239</v>
      </c>
      <c r="B221" s="84"/>
      <c r="C221" s="85"/>
      <c r="D221" s="86"/>
      <c r="E221" s="86"/>
      <c r="F221" s="87" t="n">
        <f aca="false">F222</f>
        <v>139300</v>
      </c>
    </row>
    <row r="222" customFormat="false" ht="15" hidden="false" customHeight="false" outlineLevel="0" collapsed="false">
      <c r="A222" s="30" t="s">
        <v>240</v>
      </c>
      <c r="B222" s="72" t="s">
        <v>241</v>
      </c>
      <c r="C222" s="35" t="s">
        <v>18</v>
      </c>
      <c r="D222" s="31" t="s">
        <v>183</v>
      </c>
      <c r="E222" s="31"/>
      <c r="F222" s="28" t="n">
        <f aca="false">SUM(F223:F225)</f>
        <v>139300</v>
      </c>
    </row>
    <row r="223" customFormat="false" ht="15" hidden="false" customHeight="false" outlineLevel="0" collapsed="false">
      <c r="A223" s="30" t="s">
        <v>195</v>
      </c>
      <c r="B223" s="72" t="s">
        <v>241</v>
      </c>
      <c r="C223" s="35"/>
      <c r="D223" s="31"/>
      <c r="E223" s="31" t="s">
        <v>30</v>
      </c>
      <c r="F223" s="28" t="n">
        <f aca="false">67800+20500</f>
        <v>88300</v>
      </c>
    </row>
    <row r="224" customFormat="false" ht="27.75" hidden="false" customHeight="true" outlineLevel="0" collapsed="false">
      <c r="A224" s="30" t="s">
        <v>21</v>
      </c>
      <c r="B224" s="72" t="s">
        <v>241</v>
      </c>
      <c r="C224" s="35"/>
      <c r="D224" s="31"/>
      <c r="E224" s="31" t="s">
        <v>22</v>
      </c>
      <c r="F224" s="28" t="n">
        <v>50000</v>
      </c>
    </row>
    <row r="225" customFormat="false" ht="27.75" hidden="false" customHeight="true" outlineLevel="0" collapsed="false">
      <c r="A225" s="30" t="s">
        <v>35</v>
      </c>
      <c r="B225" s="72" t="s">
        <v>241</v>
      </c>
      <c r="C225" s="35"/>
      <c r="D225" s="31"/>
      <c r="E225" s="31" t="s">
        <v>36</v>
      </c>
      <c r="F225" s="28" t="n">
        <v>1000</v>
      </c>
    </row>
    <row r="226" customFormat="false" ht="35.25" hidden="false" customHeight="true" outlineLevel="0" collapsed="false">
      <c r="A226" s="62" t="s">
        <v>242</v>
      </c>
      <c r="B226" s="77" t="s">
        <v>243</v>
      </c>
      <c r="C226" s="63"/>
      <c r="D226" s="63"/>
      <c r="E226" s="63"/>
      <c r="F226" s="64" t="n">
        <f aca="false">F227+F264</f>
        <v>67389400</v>
      </c>
      <c r="G226" s="10"/>
      <c r="H226" s="88"/>
      <c r="I226" s="10"/>
    </row>
    <row r="227" customFormat="false" ht="17.45" hidden="false" customHeight="true" outlineLevel="0" collapsed="false">
      <c r="A227" s="21" t="s">
        <v>244</v>
      </c>
      <c r="B227" s="27" t="s">
        <v>245</v>
      </c>
      <c r="C227" s="22"/>
      <c r="D227" s="27"/>
      <c r="E227" s="27"/>
      <c r="F227" s="23" t="n">
        <f aca="false">F228</f>
        <v>56199900</v>
      </c>
      <c r="G227" s="10"/>
      <c r="H227" s="10"/>
      <c r="I227" s="10"/>
    </row>
    <row r="228" customFormat="false" ht="32.25" hidden="false" customHeight="true" outlineLevel="0" collapsed="false">
      <c r="A228" s="24" t="s">
        <v>246</v>
      </c>
      <c r="B228" s="27" t="s">
        <v>247</v>
      </c>
      <c r="C228" s="22"/>
      <c r="D228" s="27"/>
      <c r="E228" s="27"/>
      <c r="F228" s="23" t="n">
        <f aca="false">F235+F246+F249+F260+F262+F229+F232</f>
        <v>56199900</v>
      </c>
      <c r="G228" s="10"/>
      <c r="H228" s="10"/>
      <c r="I228" s="10"/>
    </row>
    <row r="229" customFormat="false" ht="27" hidden="false" customHeight="true" outlineLevel="0" collapsed="false">
      <c r="A229" s="70" t="s">
        <v>248</v>
      </c>
      <c r="B229" s="27"/>
      <c r="C229" s="22"/>
      <c r="D229" s="27"/>
      <c r="E229" s="27"/>
      <c r="F229" s="73" t="n">
        <f aca="false">SUM(F230)</f>
        <v>2650000</v>
      </c>
      <c r="G229" s="10"/>
      <c r="H229" s="10"/>
      <c r="I229" s="10"/>
    </row>
    <row r="230" customFormat="false" ht="22.5" hidden="false" customHeight="true" outlineLevel="0" collapsed="false">
      <c r="A230" s="30" t="s">
        <v>249</v>
      </c>
      <c r="B230" s="39" t="s">
        <v>250</v>
      </c>
      <c r="C230" s="89"/>
      <c r="D230" s="90" t="n">
        <f aca="false">SUM(D231)</f>
        <v>2650000</v>
      </c>
      <c r="E230" s="27"/>
      <c r="F230" s="73" t="n">
        <f aca="false">SUM(F231)</f>
        <v>2650000</v>
      </c>
      <c r="G230" s="10"/>
      <c r="H230" s="10"/>
      <c r="I230" s="10"/>
    </row>
    <row r="231" customFormat="false" ht="21.75" hidden="false" customHeight="true" outlineLevel="0" collapsed="false">
      <c r="A231" s="30" t="s">
        <v>251</v>
      </c>
      <c r="B231" s="76" t="s">
        <v>250</v>
      </c>
      <c r="C231" s="76" t="s">
        <v>252</v>
      </c>
      <c r="D231" s="91" t="n">
        <v>2650000</v>
      </c>
      <c r="E231" s="31" t="s">
        <v>252</v>
      </c>
      <c r="F231" s="91" t="n">
        <v>2650000</v>
      </c>
      <c r="G231" s="10"/>
      <c r="H231" s="10"/>
      <c r="I231" s="10"/>
    </row>
    <row r="232" customFormat="false" ht="32.25" hidden="false" customHeight="true" outlineLevel="0" collapsed="false">
      <c r="A232" s="43" t="s">
        <v>253</v>
      </c>
      <c r="B232" s="27"/>
      <c r="C232" s="22"/>
      <c r="D232" s="27"/>
      <c r="E232" s="27"/>
      <c r="F232" s="73" t="n">
        <f aca="false">SUM(F233)</f>
        <v>4000</v>
      </c>
      <c r="G232" s="10"/>
      <c r="H232" s="10"/>
      <c r="I232" s="10"/>
    </row>
    <row r="233" customFormat="false" ht="32.25" hidden="false" customHeight="true" outlineLevel="0" collapsed="false">
      <c r="A233" s="30" t="s">
        <v>254</v>
      </c>
      <c r="B233" s="39" t="s">
        <v>255</v>
      </c>
      <c r="C233" s="76"/>
      <c r="D233" s="73" t="n">
        <f aca="false">SUM(D234)</f>
        <v>4000</v>
      </c>
      <c r="E233" s="27"/>
      <c r="F233" s="73" t="n">
        <f aca="false">SUM(F234)</f>
        <v>4000</v>
      </c>
      <c r="G233" s="10"/>
      <c r="H233" s="10"/>
      <c r="I233" s="10"/>
    </row>
    <row r="234" customFormat="false" ht="21" hidden="false" customHeight="true" outlineLevel="0" collapsed="false">
      <c r="A234" s="92" t="s">
        <v>21</v>
      </c>
      <c r="B234" s="39" t="s">
        <v>255</v>
      </c>
      <c r="C234" s="39" t="s">
        <v>22</v>
      </c>
      <c r="D234" s="91" t="n">
        <v>4000</v>
      </c>
      <c r="E234" s="31" t="s">
        <v>22</v>
      </c>
      <c r="F234" s="91" t="n">
        <v>4000</v>
      </c>
      <c r="G234" s="10"/>
      <c r="H234" s="10"/>
      <c r="I234" s="10"/>
    </row>
    <row r="235" customFormat="false" ht="31.9" hidden="false" customHeight="true" outlineLevel="0" collapsed="false">
      <c r="A235" s="93" t="s">
        <v>256</v>
      </c>
      <c r="B235" s="59"/>
      <c r="C235" s="35" t="s">
        <v>18</v>
      </c>
      <c r="D235" s="31" t="s">
        <v>96</v>
      </c>
      <c r="E235" s="59"/>
      <c r="F235" s="82" t="n">
        <f aca="false">F236+F240+F243</f>
        <v>37602400</v>
      </c>
      <c r="G235" s="10"/>
      <c r="H235" s="10"/>
      <c r="I235" s="10"/>
    </row>
    <row r="236" customFormat="false" ht="27.75" hidden="false" customHeight="true" outlineLevel="0" collapsed="false">
      <c r="A236" s="30" t="s">
        <v>257</v>
      </c>
      <c r="B236" s="31" t="s">
        <v>258</v>
      </c>
      <c r="C236" s="35" t="s">
        <v>18</v>
      </c>
      <c r="D236" s="31" t="s">
        <v>96</v>
      </c>
      <c r="E236" s="31"/>
      <c r="F236" s="28" t="n">
        <f aca="false">F237+F238+F239</f>
        <v>36772000</v>
      </c>
      <c r="G236" s="10"/>
      <c r="H236" s="10"/>
      <c r="I236" s="10"/>
    </row>
    <row r="237" customFormat="false" ht="16.9" hidden="false" customHeight="true" outlineLevel="0" collapsed="false">
      <c r="A237" s="30" t="s">
        <v>251</v>
      </c>
      <c r="B237" s="31" t="s">
        <v>258</v>
      </c>
      <c r="C237" s="35" t="s">
        <v>18</v>
      </c>
      <c r="D237" s="31" t="s">
        <v>96</v>
      </c>
      <c r="E237" s="31" t="s">
        <v>252</v>
      </c>
      <c r="F237" s="28" t="n">
        <f aca="false">26000000+300000+7852000</f>
        <v>34152000</v>
      </c>
      <c r="G237" s="10"/>
      <c r="H237" s="10"/>
      <c r="I237" s="10"/>
    </row>
    <row r="238" customFormat="false" ht="27.75" hidden="false" customHeight="true" outlineLevel="0" collapsed="false">
      <c r="A238" s="30" t="s">
        <v>21</v>
      </c>
      <c r="B238" s="31" t="s">
        <v>258</v>
      </c>
      <c r="C238" s="35" t="s">
        <v>18</v>
      </c>
      <c r="D238" s="31" t="s">
        <v>96</v>
      </c>
      <c r="E238" s="31" t="s">
        <v>22</v>
      </c>
      <c r="F238" s="28" t="n">
        <v>2500000</v>
      </c>
      <c r="G238" s="10"/>
      <c r="H238" s="10"/>
      <c r="I238" s="10"/>
    </row>
    <row r="239" customFormat="false" ht="19.15" hidden="false" customHeight="true" outlineLevel="0" collapsed="false">
      <c r="A239" s="30" t="s">
        <v>35</v>
      </c>
      <c r="B239" s="31" t="s">
        <v>258</v>
      </c>
      <c r="C239" s="35"/>
      <c r="D239" s="31"/>
      <c r="E239" s="31" t="s">
        <v>36</v>
      </c>
      <c r="F239" s="28" t="n">
        <v>120000</v>
      </c>
      <c r="G239" s="10"/>
      <c r="H239" s="10"/>
      <c r="I239" s="10"/>
    </row>
    <row r="240" customFormat="false" ht="14.45" hidden="false" customHeight="true" outlineLevel="0" collapsed="false">
      <c r="A240" s="94" t="s">
        <v>259</v>
      </c>
      <c r="B240" s="31" t="s">
        <v>260</v>
      </c>
      <c r="C240" s="35" t="s">
        <v>18</v>
      </c>
      <c r="D240" s="31" t="s">
        <v>96</v>
      </c>
      <c r="E240" s="31"/>
      <c r="F240" s="28" t="n">
        <f aca="false">SUM(F241:F242)</f>
        <v>461400</v>
      </c>
      <c r="G240" s="10"/>
      <c r="H240" s="10"/>
      <c r="I240" s="10"/>
    </row>
    <row r="241" customFormat="false" ht="15" hidden="false" customHeight="true" outlineLevel="0" collapsed="false">
      <c r="A241" s="30" t="s">
        <v>251</v>
      </c>
      <c r="B241" s="31" t="s">
        <v>260</v>
      </c>
      <c r="C241" s="35" t="s">
        <v>18</v>
      </c>
      <c r="D241" s="31" t="s">
        <v>96</v>
      </c>
      <c r="E241" s="31" t="s">
        <v>252</v>
      </c>
      <c r="F241" s="28" t="n">
        <v>381430</v>
      </c>
      <c r="G241" s="10"/>
      <c r="H241" s="10"/>
      <c r="I241" s="10"/>
    </row>
    <row r="242" customFormat="false" ht="25.5" hidden="false" customHeight="false" outlineLevel="0" collapsed="false">
      <c r="A242" s="30" t="s">
        <v>21</v>
      </c>
      <c r="B242" s="31" t="s">
        <v>260</v>
      </c>
      <c r="C242" s="35" t="s">
        <v>18</v>
      </c>
      <c r="D242" s="31" t="s">
        <v>96</v>
      </c>
      <c r="E242" s="31" t="s">
        <v>22</v>
      </c>
      <c r="F242" s="28" t="n">
        <v>79970</v>
      </c>
      <c r="G242" s="10"/>
      <c r="H242" s="10"/>
      <c r="I242" s="10"/>
    </row>
    <row r="243" customFormat="false" ht="38.25" hidden="false" customHeight="false" outlineLevel="0" collapsed="false">
      <c r="A243" s="32" t="s">
        <v>261</v>
      </c>
      <c r="B243" s="31" t="s">
        <v>262</v>
      </c>
      <c r="C243" s="35" t="s">
        <v>18</v>
      </c>
      <c r="D243" s="31" t="s">
        <v>96</v>
      </c>
      <c r="E243" s="31"/>
      <c r="F243" s="28" t="n">
        <f aca="false">SUM(F244:F245)</f>
        <v>369000</v>
      </c>
      <c r="G243" s="10"/>
      <c r="H243" s="10"/>
      <c r="I243" s="10"/>
    </row>
    <row r="244" customFormat="false" ht="19.15" hidden="false" customHeight="true" outlineLevel="0" collapsed="false">
      <c r="A244" s="30" t="s">
        <v>251</v>
      </c>
      <c r="B244" s="31" t="s">
        <v>262</v>
      </c>
      <c r="C244" s="35" t="s">
        <v>18</v>
      </c>
      <c r="D244" s="31" t="s">
        <v>96</v>
      </c>
      <c r="E244" s="31" t="s">
        <v>252</v>
      </c>
      <c r="F244" s="28" t="n">
        <f aca="false">264657.87+79342.13</f>
        <v>344000</v>
      </c>
    </row>
    <row r="245" customFormat="false" ht="29.25" hidden="false" customHeight="true" outlineLevel="0" collapsed="false">
      <c r="A245" s="30" t="s">
        <v>21</v>
      </c>
      <c r="B245" s="31" t="s">
        <v>262</v>
      </c>
      <c r="C245" s="35" t="s">
        <v>18</v>
      </c>
      <c r="D245" s="31" t="s">
        <v>96</v>
      </c>
      <c r="E245" s="31" t="s">
        <v>22</v>
      </c>
      <c r="F245" s="28" t="n">
        <v>25000</v>
      </c>
    </row>
    <row r="246" customFormat="false" ht="15" hidden="false" customHeight="false" outlineLevel="0" collapsed="false">
      <c r="A246" s="30" t="s">
        <v>263</v>
      </c>
      <c r="B246" s="31"/>
      <c r="C246" s="35" t="s">
        <v>18</v>
      </c>
      <c r="D246" s="31" t="s">
        <v>228</v>
      </c>
      <c r="E246" s="78"/>
      <c r="F246" s="28" t="n">
        <f aca="false">F247</f>
        <v>200</v>
      </c>
    </row>
    <row r="247" customFormat="false" ht="53.25" hidden="false" customHeight="true" outlineLevel="0" collapsed="false">
      <c r="A247" s="94" t="s">
        <v>264</v>
      </c>
      <c r="B247" s="31" t="s">
        <v>265</v>
      </c>
      <c r="C247" s="35" t="s">
        <v>18</v>
      </c>
      <c r="D247" s="31" t="s">
        <v>228</v>
      </c>
      <c r="E247" s="78"/>
      <c r="F247" s="28" t="n">
        <f aca="false">F248</f>
        <v>200</v>
      </c>
    </row>
    <row r="248" customFormat="false" ht="30.75" hidden="false" customHeight="true" outlineLevel="0" collapsed="false">
      <c r="A248" s="30" t="s">
        <v>21</v>
      </c>
      <c r="B248" s="31" t="s">
        <v>265</v>
      </c>
      <c r="C248" s="35" t="s">
        <v>18</v>
      </c>
      <c r="D248" s="31" t="s">
        <v>228</v>
      </c>
      <c r="E248" s="78" t="s">
        <v>22</v>
      </c>
      <c r="F248" s="28" t="n">
        <v>200</v>
      </c>
    </row>
    <row r="249" customFormat="false" ht="22.9" hidden="false" customHeight="true" outlineLevel="0" collapsed="false">
      <c r="A249" s="32" t="s">
        <v>192</v>
      </c>
      <c r="B249" s="31" t="s">
        <v>266</v>
      </c>
      <c r="C249" s="35" t="s">
        <v>18</v>
      </c>
      <c r="D249" s="31" t="s">
        <v>183</v>
      </c>
      <c r="E249" s="31"/>
      <c r="F249" s="28" t="n">
        <f aca="false">F250+F252+F256+F254</f>
        <v>14751000</v>
      </c>
    </row>
    <row r="250" customFormat="false" ht="16.9" hidden="false" customHeight="true" outlineLevel="0" collapsed="false">
      <c r="A250" s="95" t="s">
        <v>267</v>
      </c>
      <c r="B250" s="31" t="s">
        <v>268</v>
      </c>
      <c r="C250" s="35"/>
      <c r="D250" s="31"/>
      <c r="E250" s="31"/>
      <c r="F250" s="28" t="n">
        <f aca="false">F251</f>
        <v>2000000</v>
      </c>
    </row>
    <row r="251" customFormat="false" ht="27" hidden="false" customHeight="true" outlineLevel="0" collapsed="false">
      <c r="A251" s="30" t="s">
        <v>21</v>
      </c>
      <c r="B251" s="31" t="s">
        <v>268</v>
      </c>
      <c r="C251" s="35"/>
      <c r="D251" s="31"/>
      <c r="E251" s="31" t="s">
        <v>22</v>
      </c>
      <c r="F251" s="28" t="n">
        <v>2000000</v>
      </c>
    </row>
    <row r="252" customFormat="false" ht="30.75" hidden="false" customHeight="true" outlineLevel="0" collapsed="false">
      <c r="A252" s="30" t="s">
        <v>269</v>
      </c>
      <c r="B252" s="31" t="s">
        <v>270</v>
      </c>
      <c r="C252" s="35" t="s">
        <v>18</v>
      </c>
      <c r="D252" s="31" t="s">
        <v>183</v>
      </c>
      <c r="E252" s="31"/>
      <c r="F252" s="28" t="n">
        <f aca="false">SUM(F253:F253)</f>
        <v>100000</v>
      </c>
    </row>
    <row r="253" customFormat="false" ht="27" hidden="false" customHeight="true" outlineLevel="0" collapsed="false">
      <c r="A253" s="30" t="s">
        <v>21</v>
      </c>
      <c r="B253" s="31" t="s">
        <v>270</v>
      </c>
      <c r="C253" s="35" t="s">
        <v>18</v>
      </c>
      <c r="D253" s="31" t="s">
        <v>183</v>
      </c>
      <c r="E253" s="78" t="s">
        <v>22</v>
      </c>
      <c r="F253" s="28" t="n">
        <v>100000</v>
      </c>
    </row>
    <row r="254" customFormat="false" ht="18.6" hidden="false" customHeight="true" outlineLevel="0" collapsed="false">
      <c r="A254" s="30" t="s">
        <v>48</v>
      </c>
      <c r="B254" s="39" t="s">
        <v>271</v>
      </c>
      <c r="C254" s="35"/>
      <c r="D254" s="31"/>
      <c r="E254" s="78"/>
      <c r="F254" s="28" t="n">
        <f aca="false">F255</f>
        <v>2715000</v>
      </c>
    </row>
    <row r="255" customFormat="false" ht="30.75" hidden="false" customHeight="true" outlineLevel="0" collapsed="false">
      <c r="A255" s="30" t="s">
        <v>21</v>
      </c>
      <c r="B255" s="39" t="s">
        <v>271</v>
      </c>
      <c r="C255" s="35"/>
      <c r="D255" s="31"/>
      <c r="E255" s="78" t="s">
        <v>22</v>
      </c>
      <c r="F255" s="28" t="n">
        <v>2715000</v>
      </c>
    </row>
    <row r="256" customFormat="false" ht="27.6" hidden="false" customHeight="true" outlineLevel="0" collapsed="false">
      <c r="A256" s="95" t="s">
        <v>272</v>
      </c>
      <c r="B256" s="31" t="s">
        <v>273</v>
      </c>
      <c r="C256" s="35" t="s">
        <v>18</v>
      </c>
      <c r="D256" s="31" t="s">
        <v>183</v>
      </c>
      <c r="E256" s="31"/>
      <c r="F256" s="28" t="n">
        <f aca="false">SUM(F257:F259)</f>
        <v>9936000</v>
      </c>
    </row>
    <row r="257" customFormat="false" ht="27" hidden="false" customHeight="true" outlineLevel="0" collapsed="false">
      <c r="A257" s="30" t="s">
        <v>274</v>
      </c>
      <c r="B257" s="31" t="s">
        <v>273</v>
      </c>
      <c r="C257" s="35" t="s">
        <v>18</v>
      </c>
      <c r="D257" s="31" t="s">
        <v>183</v>
      </c>
      <c r="E257" s="31" t="s">
        <v>30</v>
      </c>
      <c r="F257" s="28" t="n">
        <f aca="false">6510000+50000+1966000</f>
        <v>8526000</v>
      </c>
    </row>
    <row r="258" customFormat="false" ht="30" hidden="false" customHeight="true" outlineLevel="0" collapsed="false">
      <c r="A258" s="30" t="s">
        <v>21</v>
      </c>
      <c r="B258" s="31" t="s">
        <v>273</v>
      </c>
      <c r="C258" s="35" t="s">
        <v>18</v>
      </c>
      <c r="D258" s="31" t="s">
        <v>183</v>
      </c>
      <c r="E258" s="31" t="s">
        <v>22</v>
      </c>
      <c r="F258" s="28" t="n">
        <v>1300000</v>
      </c>
    </row>
    <row r="259" customFormat="false" ht="22.15" hidden="false" customHeight="true" outlineLevel="0" collapsed="false">
      <c r="A259" s="30" t="s">
        <v>35</v>
      </c>
      <c r="B259" s="31" t="s">
        <v>273</v>
      </c>
      <c r="C259" s="35" t="s">
        <v>18</v>
      </c>
      <c r="D259" s="31" t="s">
        <v>183</v>
      </c>
      <c r="E259" s="31" t="s">
        <v>36</v>
      </c>
      <c r="F259" s="28" t="n">
        <v>110000</v>
      </c>
    </row>
    <row r="260" customFormat="false" ht="31.9" hidden="false" customHeight="true" outlineLevel="0" collapsed="false">
      <c r="A260" s="43" t="s">
        <v>275</v>
      </c>
      <c r="B260" s="76" t="s">
        <v>276</v>
      </c>
      <c r="C260" s="35"/>
      <c r="D260" s="31"/>
      <c r="E260" s="31"/>
      <c r="F260" s="28" t="n">
        <f aca="false">F261</f>
        <v>442300</v>
      </c>
    </row>
    <row r="261" customFormat="false" ht="24.6" hidden="false" customHeight="true" outlineLevel="0" collapsed="false">
      <c r="A261" s="30" t="s">
        <v>251</v>
      </c>
      <c r="B261" s="76" t="s">
        <v>276</v>
      </c>
      <c r="C261" s="35"/>
      <c r="D261" s="31"/>
      <c r="E261" s="31" t="s">
        <v>252</v>
      </c>
      <c r="F261" s="28" t="n">
        <v>442300</v>
      </c>
    </row>
    <row r="262" customFormat="false" ht="26.45" hidden="false" customHeight="true" outlineLevel="0" collapsed="false">
      <c r="A262" s="32" t="s">
        <v>277</v>
      </c>
      <c r="B262" s="31" t="s">
        <v>278</v>
      </c>
      <c r="C262" s="35" t="s">
        <v>279</v>
      </c>
      <c r="D262" s="31" t="s">
        <v>45</v>
      </c>
      <c r="E262" s="31"/>
      <c r="F262" s="28" t="n">
        <f aca="false">F263</f>
        <v>750000</v>
      </c>
    </row>
    <row r="263" customFormat="false" ht="21.6" hidden="false" customHeight="true" outlineLevel="0" collapsed="false">
      <c r="A263" s="30" t="s">
        <v>280</v>
      </c>
      <c r="B263" s="31" t="s">
        <v>278</v>
      </c>
      <c r="C263" s="35" t="s">
        <v>279</v>
      </c>
      <c r="D263" s="31" t="s">
        <v>45</v>
      </c>
      <c r="E263" s="31" t="s">
        <v>281</v>
      </c>
      <c r="F263" s="28" t="n">
        <v>750000</v>
      </c>
    </row>
    <row r="264" customFormat="false" ht="20.45" hidden="false" customHeight="true" outlineLevel="0" collapsed="false">
      <c r="A264" s="21" t="s">
        <v>282</v>
      </c>
      <c r="B264" s="27" t="s">
        <v>283</v>
      </c>
      <c r="C264" s="22"/>
      <c r="D264" s="27"/>
      <c r="E264" s="27"/>
      <c r="F264" s="23" t="n">
        <f aca="false">F265</f>
        <v>11189500</v>
      </c>
      <c r="J264" s="20"/>
    </row>
    <row r="265" customFormat="false" ht="30.75" hidden="false" customHeight="true" outlineLevel="0" collapsed="false">
      <c r="A265" s="24" t="s">
        <v>284</v>
      </c>
      <c r="B265" s="27" t="s">
        <v>285</v>
      </c>
      <c r="C265" s="22"/>
      <c r="D265" s="27"/>
      <c r="E265" s="27"/>
      <c r="F265" s="23" t="n">
        <f aca="false">F266+F269+F272+F276</f>
        <v>11189500</v>
      </c>
    </row>
    <row r="266" customFormat="false" ht="15" hidden="false" customHeight="false" outlineLevel="0" collapsed="false">
      <c r="A266" s="32" t="s">
        <v>286</v>
      </c>
      <c r="B266" s="31"/>
      <c r="C266" s="35" t="s">
        <v>90</v>
      </c>
      <c r="D266" s="31" t="s">
        <v>18</v>
      </c>
      <c r="E266" s="31"/>
      <c r="F266" s="28" t="n">
        <f aca="false">F267</f>
        <v>6400000</v>
      </c>
    </row>
    <row r="267" customFormat="false" ht="15" hidden="false" customHeight="false" outlineLevel="0" collapsed="false">
      <c r="A267" s="32" t="s">
        <v>287</v>
      </c>
      <c r="B267" s="96" t="s">
        <v>288</v>
      </c>
      <c r="C267" s="97" t="s">
        <v>90</v>
      </c>
      <c r="D267" s="96" t="s">
        <v>18</v>
      </c>
      <c r="E267" s="96"/>
      <c r="F267" s="28" t="n">
        <f aca="false">F268</f>
        <v>6400000</v>
      </c>
    </row>
    <row r="268" customFormat="false" ht="15" hidden="false" customHeight="false" outlineLevel="0" collapsed="false">
      <c r="A268" s="32" t="s">
        <v>289</v>
      </c>
      <c r="B268" s="96" t="s">
        <v>288</v>
      </c>
      <c r="C268" s="97" t="s">
        <v>90</v>
      </c>
      <c r="D268" s="96" t="s">
        <v>18</v>
      </c>
      <c r="E268" s="96" t="s">
        <v>290</v>
      </c>
      <c r="F268" s="28" t="n">
        <v>6400000</v>
      </c>
    </row>
    <row r="269" customFormat="false" ht="15" hidden="false" customHeight="false" outlineLevel="0" collapsed="false">
      <c r="A269" s="98" t="s">
        <v>291</v>
      </c>
      <c r="B269" s="31" t="s">
        <v>292</v>
      </c>
      <c r="C269" s="33" t="s">
        <v>90</v>
      </c>
      <c r="D269" s="33" t="s">
        <v>293</v>
      </c>
      <c r="E269" s="33"/>
      <c r="F269" s="28" t="n">
        <f aca="false">F270+F271</f>
        <v>1069500</v>
      </c>
    </row>
    <row r="270" customFormat="false" ht="15" hidden="false" customHeight="false" outlineLevel="0" collapsed="false">
      <c r="A270" s="30" t="s">
        <v>251</v>
      </c>
      <c r="B270" s="31" t="s">
        <v>292</v>
      </c>
      <c r="C270" s="35" t="s">
        <v>90</v>
      </c>
      <c r="D270" s="31" t="s">
        <v>293</v>
      </c>
      <c r="E270" s="31" t="s">
        <v>252</v>
      </c>
      <c r="F270" s="28" t="n">
        <f aca="false">746800+217600</f>
        <v>964400</v>
      </c>
    </row>
    <row r="271" customFormat="false" ht="25.5" hidden="false" customHeight="false" outlineLevel="0" collapsed="false">
      <c r="A271" s="30" t="s">
        <v>21</v>
      </c>
      <c r="B271" s="31" t="s">
        <v>292</v>
      </c>
      <c r="C271" s="35" t="s">
        <v>90</v>
      </c>
      <c r="D271" s="31" t="s">
        <v>293</v>
      </c>
      <c r="E271" s="31" t="s">
        <v>22</v>
      </c>
      <c r="F271" s="28" t="n">
        <v>105100</v>
      </c>
    </row>
    <row r="272" customFormat="false" ht="38.25" hidden="false" customHeight="false" outlineLevel="0" collapsed="false">
      <c r="A272" s="99" t="s">
        <v>294</v>
      </c>
      <c r="B272" s="31" t="s">
        <v>295</v>
      </c>
      <c r="C272" s="31" t="s">
        <v>90</v>
      </c>
      <c r="D272" s="31" t="s">
        <v>96</v>
      </c>
      <c r="E272" s="33"/>
      <c r="F272" s="28" t="n">
        <f aca="false">F273+F275+F274</f>
        <v>3470000</v>
      </c>
    </row>
    <row r="273" customFormat="false" ht="15" hidden="false" customHeight="false" outlineLevel="0" collapsed="false">
      <c r="A273" s="30" t="s">
        <v>201</v>
      </c>
      <c r="B273" s="31" t="s">
        <v>295</v>
      </c>
      <c r="C273" s="100" t="s">
        <v>90</v>
      </c>
      <c r="D273" s="100" t="s">
        <v>96</v>
      </c>
      <c r="E273" s="33" t="s">
        <v>202</v>
      </c>
      <c r="F273" s="28" t="n">
        <v>3401500</v>
      </c>
    </row>
    <row r="274" customFormat="false" ht="15" hidden="false" customHeight="false" outlineLevel="0" collapsed="false">
      <c r="A274" s="30" t="s">
        <v>251</v>
      </c>
      <c r="B274" s="31" t="s">
        <v>295</v>
      </c>
      <c r="C274" s="100"/>
      <c r="D274" s="100"/>
      <c r="E274" s="33" t="s">
        <v>252</v>
      </c>
      <c r="F274" s="28"/>
    </row>
    <row r="275" customFormat="false" ht="33.75" hidden="false" customHeight="true" outlineLevel="0" collapsed="false">
      <c r="A275" s="30" t="s">
        <v>21</v>
      </c>
      <c r="B275" s="31" t="s">
        <v>295</v>
      </c>
      <c r="C275" s="100" t="s">
        <v>90</v>
      </c>
      <c r="D275" s="100" t="s">
        <v>96</v>
      </c>
      <c r="E275" s="33" t="s">
        <v>22</v>
      </c>
      <c r="F275" s="28" t="n">
        <v>68500</v>
      </c>
    </row>
    <row r="276" customFormat="false" ht="15" hidden="false" customHeight="false" outlineLevel="0" collapsed="false">
      <c r="A276" s="30" t="s">
        <v>296</v>
      </c>
      <c r="B276" s="31" t="s">
        <v>297</v>
      </c>
      <c r="C276" s="100"/>
      <c r="D276" s="100"/>
      <c r="E276" s="33"/>
      <c r="F276" s="28" t="n">
        <f aca="false">F277+F278</f>
        <v>250000</v>
      </c>
    </row>
    <row r="277" customFormat="false" ht="25.5" hidden="false" customHeight="false" outlineLevel="0" collapsed="false">
      <c r="A277" s="30" t="s">
        <v>21</v>
      </c>
      <c r="B277" s="31" t="s">
        <v>297</v>
      </c>
      <c r="C277" s="100"/>
      <c r="D277" s="100"/>
      <c r="E277" s="33" t="s">
        <v>22</v>
      </c>
      <c r="F277" s="28" t="n">
        <v>190000</v>
      </c>
    </row>
    <row r="278" customFormat="false" ht="15" hidden="false" customHeight="false" outlineLevel="0" collapsed="false">
      <c r="A278" s="30" t="s">
        <v>126</v>
      </c>
      <c r="B278" s="31" t="s">
        <v>297</v>
      </c>
      <c r="C278" s="100"/>
      <c r="D278" s="100"/>
      <c r="E278" s="33" t="s">
        <v>127</v>
      </c>
      <c r="F278" s="28" t="n">
        <v>60000</v>
      </c>
    </row>
    <row r="279" customFormat="false" ht="63" hidden="false" customHeight="false" outlineLevel="0" collapsed="false">
      <c r="A279" s="101" t="s">
        <v>298</v>
      </c>
      <c r="B279" s="102" t="s">
        <v>299</v>
      </c>
      <c r="C279" s="63"/>
      <c r="D279" s="63"/>
      <c r="E279" s="63"/>
      <c r="F279" s="64" t="n">
        <f aca="false">F280</f>
        <v>40000</v>
      </c>
    </row>
    <row r="280" customFormat="false" ht="45" hidden="false" customHeight="false" outlineLevel="0" collapsed="false">
      <c r="A280" s="103" t="s">
        <v>300</v>
      </c>
      <c r="B280" s="104" t="s">
        <v>301</v>
      </c>
      <c r="C280" s="22"/>
      <c r="D280" s="22"/>
      <c r="E280" s="22"/>
      <c r="F280" s="23" t="n">
        <f aca="false">F281</f>
        <v>40000</v>
      </c>
    </row>
    <row r="281" customFormat="false" ht="26.25" hidden="false" customHeight="false" outlineLevel="0" collapsed="false">
      <c r="A281" s="105" t="s">
        <v>302</v>
      </c>
      <c r="B281" s="39" t="s">
        <v>303</v>
      </c>
      <c r="C281" s="31" t="s">
        <v>96</v>
      </c>
      <c r="D281" s="31" t="s">
        <v>279</v>
      </c>
      <c r="E281" s="31"/>
      <c r="F281" s="28" t="n">
        <f aca="false">F282</f>
        <v>40000</v>
      </c>
    </row>
    <row r="282" customFormat="false" ht="25.5" hidden="false" customHeight="false" outlineLevel="0" collapsed="false">
      <c r="A282" s="34" t="s">
        <v>304</v>
      </c>
      <c r="B282" s="39" t="s">
        <v>303</v>
      </c>
      <c r="C282" s="31" t="s">
        <v>96</v>
      </c>
      <c r="D282" s="31" t="s">
        <v>279</v>
      </c>
      <c r="E282" s="31" t="s">
        <v>305</v>
      </c>
      <c r="F282" s="28" t="n">
        <v>40000</v>
      </c>
    </row>
    <row r="283" customFormat="false" ht="28.5" hidden="false" customHeight="false" outlineLevel="0" collapsed="false">
      <c r="A283" s="62" t="s">
        <v>306</v>
      </c>
      <c r="B283" s="63" t="s">
        <v>307</v>
      </c>
      <c r="C283" s="63"/>
      <c r="D283" s="63"/>
      <c r="E283" s="63"/>
      <c r="F283" s="64" t="n">
        <f aca="false">F285</f>
        <v>5000</v>
      </c>
    </row>
    <row r="284" customFormat="false" ht="45" hidden="false" customHeight="false" outlineLevel="0" collapsed="false">
      <c r="A284" s="24" t="s">
        <v>308</v>
      </c>
      <c r="B284" s="22" t="s">
        <v>309</v>
      </c>
      <c r="C284" s="22"/>
      <c r="D284" s="22"/>
      <c r="E284" s="22"/>
      <c r="F284" s="23" t="n">
        <f aca="false">F285</f>
        <v>5000</v>
      </c>
    </row>
    <row r="285" customFormat="false" ht="25.5" hidden="false" customHeight="false" outlineLevel="0" collapsed="false">
      <c r="A285" s="32" t="s">
        <v>310</v>
      </c>
      <c r="B285" s="31" t="s">
        <v>311</v>
      </c>
      <c r="C285" s="35" t="s">
        <v>18</v>
      </c>
      <c r="D285" s="31" t="s">
        <v>183</v>
      </c>
      <c r="E285" s="31"/>
      <c r="F285" s="28" t="n">
        <f aca="false">F286</f>
        <v>5000</v>
      </c>
    </row>
    <row r="286" customFormat="false" ht="25.5" hidden="false" customHeight="false" outlineLevel="0" collapsed="false">
      <c r="A286" s="30" t="s">
        <v>21</v>
      </c>
      <c r="B286" s="31" t="s">
        <v>311</v>
      </c>
      <c r="C286" s="35" t="s">
        <v>18</v>
      </c>
      <c r="D286" s="31" t="s">
        <v>183</v>
      </c>
      <c r="E286" s="31" t="s">
        <v>22</v>
      </c>
      <c r="F286" s="28" t="n">
        <v>5000</v>
      </c>
    </row>
    <row r="287" customFormat="false" ht="28.5" hidden="false" customHeight="false" outlineLevel="0" collapsed="false">
      <c r="A287" s="62" t="s">
        <v>312</v>
      </c>
      <c r="B287" s="63" t="s">
        <v>313</v>
      </c>
      <c r="C287" s="63"/>
      <c r="D287" s="63"/>
      <c r="E287" s="63"/>
      <c r="F287" s="64" t="n">
        <f aca="false">F289+F291</f>
        <v>595000</v>
      </c>
    </row>
    <row r="288" customFormat="false" ht="30" hidden="false" customHeight="false" outlineLevel="0" collapsed="false">
      <c r="A288" s="24" t="s">
        <v>314</v>
      </c>
      <c r="B288" s="22"/>
      <c r="C288" s="22"/>
      <c r="D288" s="22"/>
      <c r="E288" s="22"/>
      <c r="F288" s="71" t="n">
        <f aca="false">F289+F291</f>
        <v>595000</v>
      </c>
    </row>
    <row r="289" customFormat="false" ht="15" hidden="false" customHeight="false" outlineLevel="0" collapsed="false">
      <c r="A289" s="92" t="s">
        <v>315</v>
      </c>
      <c r="B289" s="39" t="s">
        <v>316</v>
      </c>
      <c r="C289" s="106"/>
      <c r="D289" s="106"/>
      <c r="E289" s="22"/>
      <c r="F289" s="28" t="n">
        <f aca="false">F290</f>
        <v>100000</v>
      </c>
    </row>
    <row r="290" customFormat="false" ht="15" hidden="false" customHeight="false" outlineLevel="0" collapsed="false">
      <c r="A290" s="30" t="s">
        <v>317</v>
      </c>
      <c r="B290" s="39" t="s">
        <v>316</v>
      </c>
      <c r="C290" s="106"/>
      <c r="D290" s="106"/>
      <c r="E290" s="33" t="s">
        <v>318</v>
      </c>
      <c r="F290" s="28" t="n">
        <v>100000</v>
      </c>
    </row>
    <row r="291" customFormat="false" ht="25.5" hidden="false" customHeight="false" outlineLevel="0" collapsed="false">
      <c r="A291" s="32" t="s">
        <v>319</v>
      </c>
      <c r="B291" s="31" t="s">
        <v>320</v>
      </c>
      <c r="C291" s="35" t="s">
        <v>66</v>
      </c>
      <c r="D291" s="31" t="s">
        <v>321</v>
      </c>
      <c r="E291" s="31"/>
      <c r="F291" s="28" t="n">
        <f aca="false">F292</f>
        <v>495000</v>
      </c>
    </row>
    <row r="292" customFormat="false" ht="29.25" hidden="false" customHeight="true" outlineLevel="0" collapsed="false">
      <c r="A292" s="30" t="s">
        <v>21</v>
      </c>
      <c r="B292" s="31" t="s">
        <v>322</v>
      </c>
      <c r="C292" s="35" t="s">
        <v>66</v>
      </c>
      <c r="D292" s="31" t="s">
        <v>321</v>
      </c>
      <c r="E292" s="31" t="s">
        <v>22</v>
      </c>
      <c r="F292" s="28" t="n">
        <v>495000</v>
      </c>
    </row>
    <row r="293" customFormat="false" ht="28.5" hidden="false" customHeight="false" outlineLevel="0" collapsed="false">
      <c r="A293" s="62" t="s">
        <v>323</v>
      </c>
      <c r="B293" s="63" t="s">
        <v>324</v>
      </c>
      <c r="C293" s="63"/>
      <c r="D293" s="63"/>
      <c r="E293" s="63"/>
      <c r="F293" s="64" t="n">
        <f aca="false">F294+F297</f>
        <v>8220486.02</v>
      </c>
    </row>
    <row r="294" customFormat="false" ht="30" hidden="false" customHeight="false" outlineLevel="0" collapsed="false">
      <c r="A294" s="24" t="s">
        <v>325</v>
      </c>
      <c r="B294" s="22" t="s">
        <v>326</v>
      </c>
      <c r="C294" s="22"/>
      <c r="D294" s="22"/>
      <c r="E294" s="22"/>
      <c r="F294" s="23" t="n">
        <f aca="false">F295</f>
        <v>1500000</v>
      </c>
    </row>
    <row r="295" customFormat="false" ht="15" hidden="false" customHeight="false" outlineLevel="0" collapsed="false">
      <c r="A295" s="32" t="s">
        <v>327</v>
      </c>
      <c r="B295" s="33" t="s">
        <v>328</v>
      </c>
      <c r="C295" s="33"/>
      <c r="D295" s="33"/>
      <c r="E295" s="33"/>
      <c r="F295" s="28" t="n">
        <f aca="false">F296</f>
        <v>1500000</v>
      </c>
    </row>
    <row r="296" customFormat="false" ht="25.5" hidden="false" customHeight="false" outlineLevel="0" collapsed="false">
      <c r="A296" s="30" t="s">
        <v>21</v>
      </c>
      <c r="B296" s="33" t="s">
        <v>328</v>
      </c>
      <c r="C296" s="33"/>
      <c r="D296" s="33"/>
      <c r="E296" s="33" t="s">
        <v>22</v>
      </c>
      <c r="F296" s="28" t="n">
        <v>1500000</v>
      </c>
    </row>
    <row r="297" customFormat="false" ht="15" hidden="false" customHeight="false" outlineLevel="0" collapsed="false">
      <c r="A297" s="24" t="s">
        <v>329</v>
      </c>
      <c r="B297" s="22" t="s">
        <v>330</v>
      </c>
      <c r="C297" s="33"/>
      <c r="D297" s="33"/>
      <c r="E297" s="33"/>
      <c r="F297" s="23" t="n">
        <f aca="false">F298</f>
        <v>6720486.02</v>
      </c>
    </row>
    <row r="298" customFormat="false" ht="15.6" hidden="false" customHeight="true" outlineLevel="0" collapsed="false">
      <c r="A298" s="30" t="s">
        <v>331</v>
      </c>
      <c r="B298" s="33" t="s">
        <v>332</v>
      </c>
      <c r="C298" s="33"/>
      <c r="D298" s="33"/>
      <c r="E298" s="33"/>
      <c r="F298" s="28" t="n">
        <f aca="false">F299</f>
        <v>6720486.02</v>
      </c>
    </row>
    <row r="299" customFormat="false" ht="31.5" hidden="false" customHeight="true" outlineLevel="0" collapsed="false">
      <c r="A299" s="30" t="s">
        <v>21</v>
      </c>
      <c r="B299" s="33" t="s">
        <v>332</v>
      </c>
      <c r="C299" s="35" t="s">
        <v>18</v>
      </c>
      <c r="D299" s="31" t="s">
        <v>183</v>
      </c>
      <c r="E299" s="31" t="s">
        <v>22</v>
      </c>
      <c r="F299" s="28" t="n">
        <f aca="false">153547.42+2984887.6+202757.6+3379293.4</f>
        <v>6720486.02</v>
      </c>
    </row>
    <row r="300" customFormat="false" ht="42.75" hidden="false" customHeight="false" outlineLevel="0" collapsed="false">
      <c r="A300" s="62" t="s">
        <v>333</v>
      </c>
      <c r="B300" s="63" t="s">
        <v>334</v>
      </c>
      <c r="C300" s="63"/>
      <c r="D300" s="63"/>
      <c r="E300" s="63"/>
      <c r="F300" s="64" t="n">
        <f aca="false">F301</f>
        <v>5000</v>
      </c>
    </row>
    <row r="301" customFormat="false" ht="75" hidden="false" customHeight="false" outlineLevel="0" collapsed="false">
      <c r="A301" s="24" t="s">
        <v>335</v>
      </c>
      <c r="B301" s="22" t="s">
        <v>336</v>
      </c>
      <c r="C301" s="22"/>
      <c r="D301" s="22"/>
      <c r="E301" s="22"/>
      <c r="F301" s="23" t="n">
        <f aca="false">F302</f>
        <v>5000</v>
      </c>
    </row>
    <row r="302" customFormat="false" ht="24.75" hidden="false" customHeight="false" outlineLevel="0" collapsed="false">
      <c r="A302" s="107" t="s">
        <v>337</v>
      </c>
      <c r="B302" s="39" t="s">
        <v>338</v>
      </c>
      <c r="C302" s="35" t="s">
        <v>18</v>
      </c>
      <c r="D302" s="31" t="s">
        <v>183</v>
      </c>
      <c r="E302" s="31"/>
      <c r="F302" s="28" t="n">
        <f aca="false">F303</f>
        <v>5000</v>
      </c>
    </row>
    <row r="303" customFormat="false" ht="25.5" hidden="false" customHeight="false" outlineLevel="0" collapsed="false">
      <c r="A303" s="30" t="s">
        <v>21</v>
      </c>
      <c r="B303" s="39" t="s">
        <v>338</v>
      </c>
      <c r="C303" s="35" t="s">
        <v>18</v>
      </c>
      <c r="D303" s="31" t="s">
        <v>183</v>
      </c>
      <c r="E303" s="31" t="s">
        <v>22</v>
      </c>
      <c r="F303" s="28" t="n">
        <v>5000</v>
      </c>
    </row>
    <row r="304" customFormat="false" ht="15.75" hidden="false" customHeight="false" outlineLevel="0" collapsed="false">
      <c r="A304" s="108" t="s">
        <v>339</v>
      </c>
      <c r="B304" s="109"/>
      <c r="C304" s="109"/>
      <c r="D304" s="109"/>
      <c r="E304" s="109"/>
      <c r="F304" s="110" t="n">
        <f aca="false">F305</f>
        <v>941233500</v>
      </c>
    </row>
    <row r="305" customFormat="false" ht="15.75" hidden="false" customHeight="false" outlineLevel="0" collapsed="false">
      <c r="A305" s="111" t="s">
        <v>340</v>
      </c>
      <c r="B305" s="112"/>
      <c r="C305" s="112"/>
      <c r="D305" s="112"/>
      <c r="E305" s="112"/>
      <c r="F305" s="113" t="n">
        <f aca="false">F13+F124+F129+F152+F160+F170+F175+F226+F279+F283+F287+F293+F300</f>
        <v>941233500</v>
      </c>
    </row>
    <row r="306" customFormat="false" ht="15" hidden="false" customHeight="false" outlineLevel="0" collapsed="false">
      <c r="F306" s="1" t="n">
        <v>941233500</v>
      </c>
    </row>
    <row r="307" customFormat="false" ht="15" hidden="false" customHeight="false" outlineLevel="0" collapsed="false">
      <c r="E307" s="114"/>
    </row>
    <row r="308" customFormat="false" ht="15" hidden="false" customHeight="false" outlineLevel="0" collapsed="false">
      <c r="E308" s="114"/>
    </row>
    <row r="309" customFormat="false" ht="15" hidden="false" customHeight="false" outlineLevel="0" collapsed="false">
      <c r="E309" s="114"/>
    </row>
    <row r="310" customFormat="false" ht="15" hidden="false" customHeight="false" outlineLevel="0" collapsed="false">
      <c r="E310" s="114"/>
    </row>
    <row r="311" customFormat="false" ht="15" hidden="false" customHeight="false" outlineLevel="0" collapsed="false">
      <c r="E311" s="114"/>
    </row>
    <row r="312" customFormat="false" ht="15" hidden="false" customHeight="false" outlineLevel="0" collapsed="false">
      <c r="E312" s="114"/>
    </row>
    <row r="313" customFormat="false" ht="15" hidden="false" customHeight="false" outlineLevel="0" collapsed="false">
      <c r="E313" s="114"/>
    </row>
    <row r="314" customFormat="false" ht="15" hidden="false" customHeight="false" outlineLevel="0" collapsed="false">
      <c r="E314" s="114"/>
    </row>
    <row r="315" customFormat="false" ht="15" hidden="false" customHeight="false" outlineLevel="0" collapsed="false">
      <c r="E315" s="114"/>
    </row>
    <row r="316" customFormat="false" ht="15" hidden="false" customHeight="false" outlineLevel="0" collapsed="false">
      <c r="E316" s="114"/>
    </row>
    <row r="317" customFormat="false" ht="15" hidden="false" customHeight="false" outlineLevel="0" collapsed="false">
      <c r="E317" s="114"/>
    </row>
    <row r="318" customFormat="false" ht="15" hidden="false" customHeight="false" outlineLevel="0" collapsed="false">
      <c r="E318" s="114"/>
    </row>
    <row r="319" customFormat="false" ht="15" hidden="false" customHeight="false" outlineLevel="0" collapsed="false">
      <c r="E319" s="114"/>
    </row>
    <row r="320" customFormat="false" ht="15" hidden="false" customHeight="false" outlineLevel="0" collapsed="false">
      <c r="E320" s="114"/>
    </row>
    <row r="321" customFormat="false" ht="15" hidden="false" customHeight="false" outlineLevel="0" collapsed="false">
      <c r="E321" s="114"/>
    </row>
    <row r="322" customFormat="false" ht="15" hidden="false" customHeight="false" outlineLevel="0" collapsed="false">
      <c r="E322" s="114"/>
    </row>
  </sheetData>
  <autoFilter ref="A7:F303"/>
  <mergeCells count="10">
    <mergeCell ref="B1:F1"/>
    <mergeCell ref="B2:F2"/>
    <mergeCell ref="B3:F3"/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196527777777778" right="0.196527777777778" top="0.35416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Пользователь</cp:lastModifiedBy>
  <cp:lastPrinted>2022-12-06T07:30:43Z</cp:lastPrinted>
  <dcterms:modified xsi:type="dcterms:W3CDTF">2023-01-12T13:52:34Z</dcterms:modified>
  <cp:revision>0</cp:revision>
  <dc:subject/>
  <dc:title/>
</cp:coreProperties>
</file>