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4:$7</definedName>
    <definedName function="false" hidden="false" name="__bookmark_1" vbProcedure="false">Отчет!$A$1:$K$3</definedName>
    <definedName function="false" hidden="false" name="__bookmark_2" vbProcedure="false">Отчет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8.2023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3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0,00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оплачены претензии о взыскании задолженности по арендной плате за земельные участки в муниц.собственности 112,5 тыс.руб., собственность не разграничена 35,3 тыс.руб.)</t>
  </si>
  <si>
    <t xml:space="preserve">5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 4386,61 тыс.руб.(местн.бюджет 257,8 тыс.руб.),                                                                                        свод зеленых насаждений 48,59 тыс.руб., размещение НТО на прахдничных мероприятиях г.Суоярви 22,0 тыс.руб. и п.Поросозеро 5,0 тыс.руб.</t>
  </si>
  <si>
    <t xml:space="preserve">корректировка плана предусмотрена в сентябре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Безвозмездные пожертвования: на нужды спортсменов 30,0 тыс.руб.; 9 мая - 122,5 тыс.руб., текущие нужды- 55,0 тыс.руб.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Уменьшение численности работников списочного состава ввиду централизации отдельных обеспечивающих функций муниципальных учреждений, реализующих указанные функции по функциональной структуре: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Уменьшение численности работников списочного состава ввиду изменения системы организации деятельности обслуживающего персонала и непрофильных специалистов муниципальных учреждений, реализующих указанные функции по функциональной структуре: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по функциональной структуре: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r>
      <rPr>
        <sz val="11"/>
        <rFont val="Times New Roman"/>
        <family val="1"/>
        <charset val="204"/>
      </rPr>
  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</t>
    </r>
    <r>
      <rPr>
        <i val="true"/>
        <sz val="11"/>
        <rFont val="Times New Roman"/>
        <family val="1"/>
        <charset val="204"/>
      </rPr>
      <t xml:space="preserve">(экономия по закупкам на 01 июля местн.бюджет 286,6 тыс.руб.; бюджет РК 8359,24 тыс.руб.)</t>
    </r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Сокращение количества предъявленных исполнительных документов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задолженности неплатежеспособных дебиторов на забалансовый счет (1198,9 тыс.руб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79" zoomScaleNormal="79" zoomScalePageLayoutView="100" workbookViewId="0">
      <selection pane="topLeft" activeCell="I20" activeCellId="0" sqref="I20: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4.77"/>
    <col collapsed="false" customWidth="true" hidden="false" outlineLevel="0" max="3" min="3" style="0" width="59.99"/>
    <col collapsed="false" customWidth="true" hidden="false" outlineLevel="0" max="4" min="4" style="0" width="7.76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13.55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12488.08</v>
      </c>
      <c r="F9" s="9" t="n">
        <f aca="false">I9</f>
        <v>12488.05</v>
      </c>
      <c r="G9" s="12" t="n">
        <v>12488.08</v>
      </c>
      <c r="H9" s="12" t="n">
        <v>12488.08</v>
      </c>
      <c r="I9" s="13" t="n">
        <v>12488.05</v>
      </c>
      <c r="J9" s="12" t="n">
        <f aca="false">I9/H9*100</f>
        <v>99.9997597709175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8805.21</v>
      </c>
      <c r="F10" s="9" t="n">
        <f aca="false">I10</f>
        <v>2174.19</v>
      </c>
      <c r="G10" s="12" t="n">
        <v>8805.21</v>
      </c>
      <c r="H10" s="12" t="n">
        <v>8805.21</v>
      </c>
      <c r="I10" s="13" t="n">
        <v>2174.19</v>
      </c>
      <c r="J10" s="12" t="n">
        <f aca="false">I10/H10*100</f>
        <v>24.6920857083477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4128.84</v>
      </c>
      <c r="F12" s="9" t="n">
        <f aca="false">I12</f>
        <v>4128.81</v>
      </c>
      <c r="G12" s="12" t="n">
        <v>4128.84</v>
      </c>
      <c r="H12" s="12" t="n">
        <v>4128.84</v>
      </c>
      <c r="I12" s="15" t="n">
        <v>4128.81</v>
      </c>
      <c r="J12" s="12" t="n">
        <f aca="false">I12/H12*100</f>
        <v>99.9992734036679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6416.71</v>
      </c>
      <c r="F13" s="9" t="n">
        <f aca="false">I13</f>
        <v>688.69</v>
      </c>
      <c r="G13" s="12" t="n">
        <v>6416.71</v>
      </c>
      <c r="H13" s="12" t="n">
        <v>2444.81</v>
      </c>
      <c r="I13" s="15" t="n">
        <v>688.69</v>
      </c>
      <c r="J13" s="12" t="n">
        <f aca="false">I13/H13*100</f>
        <v>28.1694692021057</v>
      </c>
      <c r="K13" s="6"/>
    </row>
    <row r="14" customFormat="false" ht="28.2" hidden="false" customHeight="true" outlineLevel="0" collapsed="false">
      <c r="A14" s="5" t="s">
        <v>35</v>
      </c>
      <c r="B14" s="11" t="s">
        <v>36</v>
      </c>
      <c r="C14" s="7"/>
      <c r="D14" s="8"/>
      <c r="E14" s="9" t="n">
        <f aca="false">G14</f>
        <v>107.85</v>
      </c>
      <c r="F14" s="9" t="str">
        <f aca="false">I14</f>
        <v>0,00</v>
      </c>
      <c r="G14" s="12" t="n">
        <v>107.85</v>
      </c>
      <c r="H14" s="12" t="n">
        <v>35.95</v>
      </c>
      <c r="I14" s="12" t="s">
        <v>37</v>
      </c>
      <c r="J14" s="12" t="e">
        <f aca="false">I14/H14*100</f>
        <v>#VALUE!</v>
      </c>
      <c r="K14" s="6"/>
    </row>
    <row r="15" customFormat="false" ht="30" hidden="false" customHeight="true" outlineLevel="0" collapsed="false">
      <c r="A15" s="5" t="s">
        <v>38</v>
      </c>
      <c r="B15" s="11" t="s">
        <v>39</v>
      </c>
      <c r="C15" s="7"/>
      <c r="D15" s="8"/>
      <c r="E15" s="9" t="str">
        <f aca="false">G15</f>
        <v>0,00</v>
      </c>
      <c r="F15" s="9" t="str">
        <f aca="false">I15</f>
        <v>0,00</v>
      </c>
      <c r="G15" s="12" t="s">
        <v>37</v>
      </c>
      <c r="H15" s="12" t="s">
        <v>37</v>
      </c>
      <c r="I15" s="12" t="s">
        <v>37</v>
      </c>
      <c r="J15" s="12" t="e">
        <f aca="false">I15/H15*100</f>
        <v>#VALUE!</v>
      </c>
      <c r="K15" s="6"/>
    </row>
    <row r="16" customFormat="false" ht="16.2" hidden="false" customHeight="true" outlineLevel="0" collapsed="false">
      <c r="A16" s="5" t="s">
        <v>40</v>
      </c>
      <c r="B16" s="11" t="s">
        <v>41</v>
      </c>
      <c r="C16" s="7"/>
      <c r="D16" s="8"/>
      <c r="E16" s="9" t="str">
        <f aca="false">G16</f>
        <v>0,00</v>
      </c>
      <c r="F16" s="9" t="str">
        <f aca="false">I16</f>
        <v>0,00</v>
      </c>
      <c r="G16" s="12" t="s">
        <v>37</v>
      </c>
      <c r="H16" s="12" t="s">
        <v>37</v>
      </c>
      <c r="I16" s="12" t="s">
        <v>37</v>
      </c>
      <c r="J16" s="12" t="e">
        <f aca="false">I16/H16*100</f>
        <v>#VALUE!</v>
      </c>
      <c r="K16" s="6"/>
    </row>
    <row r="17" customFormat="false" ht="58.2" hidden="false" customHeight="true" outlineLevel="0" collapsed="false">
      <c r="A17" s="5" t="s">
        <v>42</v>
      </c>
      <c r="B17" s="11" t="s">
        <v>43</v>
      </c>
      <c r="C17" s="16" t="s">
        <v>44</v>
      </c>
      <c r="D17" s="8"/>
      <c r="E17" s="9" t="n">
        <f aca="false">G17</f>
        <v>5850</v>
      </c>
      <c r="F17" s="9" t="n">
        <f aca="false">I17</f>
        <v>147.8</v>
      </c>
      <c r="G17" s="12" t="n">
        <v>5850</v>
      </c>
      <c r="H17" s="12" t="n">
        <v>1950</v>
      </c>
      <c r="I17" s="12" t="n">
        <v>147.8</v>
      </c>
      <c r="J17" s="12" t="n">
        <f aca="false">I17/H17*100</f>
        <v>7.57948717948718</v>
      </c>
      <c r="K17" s="6"/>
    </row>
    <row r="18" customFormat="false" ht="84.6" hidden="false" customHeight="true" outlineLevel="0" collapsed="false">
      <c r="A18" s="5" t="s">
        <v>45</v>
      </c>
      <c r="B18" s="11" t="s">
        <v>46</v>
      </c>
      <c r="C18" s="16" t="s">
        <v>47</v>
      </c>
      <c r="D18" s="8"/>
      <c r="E18" s="9" t="n">
        <f aca="false">G18</f>
        <v>4435.2</v>
      </c>
      <c r="F18" s="9" t="n">
        <f aca="false">I18</f>
        <v>4462.2</v>
      </c>
      <c r="G18" s="12" t="n">
        <v>4435.2</v>
      </c>
      <c r="H18" s="12" t="n">
        <v>4435.2</v>
      </c>
      <c r="I18" s="12" t="n">
        <v>4462.2</v>
      </c>
      <c r="J18" s="12" t="n">
        <f aca="false">I18/H18*100</f>
        <v>100.608766233766</v>
      </c>
      <c r="K18" s="17" t="s">
        <v>48</v>
      </c>
    </row>
    <row r="19" customFormat="false" ht="42.6" hidden="false" customHeight="true" outlineLevel="0" collapsed="false">
      <c r="A19" s="5" t="s">
        <v>49</v>
      </c>
      <c r="B19" s="11" t="s">
        <v>50</v>
      </c>
      <c r="C19" s="16" t="s">
        <v>51</v>
      </c>
      <c r="D19" s="8"/>
      <c r="E19" s="9" t="n">
        <f aca="false">G19</f>
        <v>152.5</v>
      </c>
      <c r="F19" s="9" t="n">
        <f aca="false">I19</f>
        <v>207.5</v>
      </c>
      <c r="G19" s="12" t="n">
        <v>152.5</v>
      </c>
      <c r="H19" s="12" t="n">
        <v>152.5</v>
      </c>
      <c r="I19" s="15" t="n">
        <v>207.5</v>
      </c>
      <c r="J19" s="12" t="n">
        <f aca="false">I19/H19*100</f>
        <v>136.065573770492</v>
      </c>
      <c r="K19" s="17" t="s">
        <v>48</v>
      </c>
    </row>
    <row r="20" customFormat="false" ht="17.4" hidden="false" customHeight="true" outlineLevel="0" collapsed="false">
      <c r="A20" s="5" t="s">
        <v>52</v>
      </c>
      <c r="B20" s="6" t="s">
        <v>53</v>
      </c>
      <c r="C20" s="7"/>
      <c r="D20" s="8"/>
      <c r="E20" s="18" t="e">
        <f aca="false">G20</f>
        <v>#VALUE!</v>
      </c>
      <c r="F20" s="18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8359.24</v>
      </c>
      <c r="F21" s="9" t="n">
        <f aca="false">I21</f>
        <v>8359.24</v>
      </c>
      <c r="G21" s="12" t="n">
        <v>8359.24</v>
      </c>
      <c r="H21" s="12" t="n">
        <v>8359.24</v>
      </c>
      <c r="I21" s="15" t="n">
        <v>8359.24</v>
      </c>
      <c r="J21" s="12" t="n">
        <f aca="false">I21/H21*100</f>
        <v>100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386.6</v>
      </c>
      <c r="F22" s="9" t="n">
        <f aca="false">I22</f>
        <v>286.6</v>
      </c>
      <c r="G22" s="12" t="n">
        <v>2386.6</v>
      </c>
      <c r="H22" s="12" t="n">
        <v>886.6</v>
      </c>
      <c r="I22" s="15" t="n">
        <v>286.6</v>
      </c>
      <c r="J22" s="12" t="n">
        <f aca="false">I22/H22*100</f>
        <v>32.3257387773517</v>
      </c>
      <c r="K22" s="11"/>
    </row>
    <row r="23" customFormat="false" ht="17.4" hidden="false" customHeight="true" outlineLevel="0" collapsed="false">
      <c r="A23" s="5" t="s">
        <v>35</v>
      </c>
      <c r="B23" s="11" t="s">
        <v>54</v>
      </c>
      <c r="C23" s="7"/>
      <c r="D23" s="8"/>
      <c r="E23" s="9" t="e">
        <f aca="false">G23</f>
        <v>#VALUE!</v>
      </c>
      <c r="F23" s="9" t="e">
        <f aca="false">I23</f>
        <v>#VALUE!</v>
      </c>
      <c r="G23" s="12" t="e">
        <f aca="false">G24+G25</f>
        <v>#VALUE!</v>
      </c>
      <c r="H23" s="12" t="e">
        <f aca="false">H24+H25</f>
        <v>#VALUE!</v>
      </c>
      <c r="I23" s="15" t="e">
        <f aca="false">I24+I25</f>
        <v>#VALUE!</v>
      </c>
      <c r="J23" s="12" t="e">
        <f aca="false">I23/H23*100</f>
        <v>#VALUE!</v>
      </c>
      <c r="K23" s="11"/>
    </row>
    <row r="24" customFormat="false" ht="71.4" hidden="false" customHeight="true" outlineLevel="0" collapsed="false">
      <c r="A24" s="19" t="s">
        <v>55</v>
      </c>
      <c r="B24" s="11" t="s">
        <v>56</v>
      </c>
      <c r="C24" s="20"/>
      <c r="D24" s="21"/>
      <c r="E24" s="9" t="str">
        <f aca="false">G24</f>
        <v>0,00</v>
      </c>
      <c r="F24" s="9" t="str">
        <f aca="false">I24</f>
        <v>0,00</v>
      </c>
      <c r="G24" s="12" t="s">
        <v>37</v>
      </c>
      <c r="H24" s="12" t="s">
        <v>37</v>
      </c>
      <c r="I24" s="12" t="s">
        <v>37</v>
      </c>
      <c r="J24" s="12" t="e">
        <f aca="false">I24/H24*100</f>
        <v>#VALUE!</v>
      </c>
      <c r="K24" s="11"/>
    </row>
    <row r="25" customFormat="false" ht="42.6" hidden="false" customHeight="true" outlineLevel="0" collapsed="false">
      <c r="A25" s="19" t="s">
        <v>57</v>
      </c>
      <c r="B25" s="11" t="s">
        <v>58</v>
      </c>
      <c r="C25" s="20"/>
      <c r="D25" s="21"/>
      <c r="E25" s="9" t="str">
        <f aca="false">G25</f>
        <v>0,00</v>
      </c>
      <c r="F25" s="9" t="str">
        <f aca="false">I25</f>
        <v>0,00</v>
      </c>
      <c r="G25" s="12" t="s">
        <v>37</v>
      </c>
      <c r="H25" s="12" t="s">
        <v>37</v>
      </c>
      <c r="I25" s="12" t="s">
        <v>37</v>
      </c>
      <c r="J25" s="12" t="e">
        <f aca="false">I25/H25*100</f>
        <v>#VALUE!</v>
      </c>
      <c r="K25" s="11"/>
    </row>
    <row r="26" customFormat="false" ht="14.4" hidden="false" customHeight="false" outlineLevel="0" collapsed="false">
      <c r="A26" s="5" t="s">
        <v>20</v>
      </c>
      <c r="B26" s="22" t="s">
        <v>59</v>
      </c>
      <c r="C26" s="7"/>
      <c r="D26" s="8"/>
      <c r="E26" s="23" t="e">
        <f aca="false">G26</f>
        <v>#VALUE!</v>
      </c>
      <c r="F26" s="23" t="e">
        <f aca="false">I26</f>
        <v>#VALUE!</v>
      </c>
      <c r="G26" s="24" t="e">
        <f aca="false">G27+G28+G29+G30+G31+G32</f>
        <v>#VALUE!</v>
      </c>
      <c r="H26" s="24" t="e">
        <f aca="false">H27+H28+H29+H30+H31+H32</f>
        <v>#VALUE!</v>
      </c>
      <c r="I26" s="24" t="e">
        <f aca="false">I27+I28+I29+I30+I31+I32</f>
        <v>#VALUE!</v>
      </c>
      <c r="J26" s="24" t="e">
        <f aca="false">I26/H26*100</f>
        <v>#VALUE!</v>
      </c>
      <c r="K26" s="6"/>
    </row>
    <row r="27" customFormat="false" ht="42" hidden="false" customHeight="true" outlineLevel="0" collapsed="false">
      <c r="A27" s="19" t="s">
        <v>60</v>
      </c>
      <c r="B27" s="11" t="s">
        <v>61</v>
      </c>
      <c r="C27" s="20"/>
      <c r="D27" s="21"/>
      <c r="E27" s="9" t="n">
        <f aca="false">G27</f>
        <v>2100</v>
      </c>
      <c r="F27" s="9" t="str">
        <f aca="false">I27</f>
        <v>0,00</v>
      </c>
      <c r="G27" s="12" t="n">
        <v>2100</v>
      </c>
      <c r="H27" s="12" t="n">
        <v>600</v>
      </c>
      <c r="I27" s="12" t="s">
        <v>37</v>
      </c>
      <c r="J27" s="12" t="e">
        <f aca="false">I27/H27*100</f>
        <v>#VALUE!</v>
      </c>
      <c r="K27" s="11"/>
    </row>
    <row r="28" customFormat="false" ht="56.4" hidden="false" customHeight="true" outlineLevel="0" collapsed="false">
      <c r="A28" s="19" t="s">
        <v>62</v>
      </c>
      <c r="B28" s="11" t="s">
        <v>63</v>
      </c>
      <c r="C28" s="20" t="s">
        <v>64</v>
      </c>
      <c r="D28" s="21" t="s">
        <v>65</v>
      </c>
      <c r="E28" s="9" t="str">
        <f aca="false">G28</f>
        <v>0,00</v>
      </c>
      <c r="F28" s="9" t="str">
        <f aca="false">I28</f>
        <v>0,00</v>
      </c>
      <c r="G28" s="12" t="s">
        <v>37</v>
      </c>
      <c r="H28" s="12" t="s">
        <v>37</v>
      </c>
      <c r="I28" s="12" t="s">
        <v>37</v>
      </c>
      <c r="J28" s="12" t="e">
        <f aca="false">I28/H28*100</f>
        <v>#VALUE!</v>
      </c>
      <c r="K28" s="11"/>
    </row>
    <row r="29" customFormat="false" ht="84.6" hidden="false" customHeight="true" outlineLevel="0" collapsed="false">
      <c r="A29" s="19" t="s">
        <v>66</v>
      </c>
      <c r="B29" s="11" t="s">
        <v>67</v>
      </c>
      <c r="C29" s="20" t="s">
        <v>68</v>
      </c>
      <c r="D29" s="21" t="s">
        <v>65</v>
      </c>
      <c r="E29" s="9" t="str">
        <f aca="false">G29</f>
        <v>0,00</v>
      </c>
      <c r="F29" s="9" t="str">
        <f aca="false">I29</f>
        <v>0,00</v>
      </c>
      <c r="G29" s="12" t="s">
        <v>37</v>
      </c>
      <c r="H29" s="12" t="s">
        <v>37</v>
      </c>
      <c r="I29" s="12" t="s">
        <v>37</v>
      </c>
      <c r="J29" s="12" t="e">
        <f aca="false">I29/H29*100</f>
        <v>#VALUE!</v>
      </c>
      <c r="K29" s="11"/>
    </row>
    <row r="30" customFormat="false" ht="43.2" hidden="false" customHeight="true" outlineLevel="0" collapsed="false">
      <c r="A30" s="19" t="s">
        <v>69</v>
      </c>
      <c r="B30" s="11" t="s">
        <v>70</v>
      </c>
      <c r="C30" s="20" t="s">
        <v>71</v>
      </c>
      <c r="D30" s="21" t="s">
        <v>72</v>
      </c>
      <c r="E30" s="9" t="str">
        <f aca="false">G30</f>
        <v>0,00</v>
      </c>
      <c r="F30" s="9" t="str">
        <f aca="false">I30</f>
        <v>0,00</v>
      </c>
      <c r="G30" s="12" t="s">
        <v>37</v>
      </c>
      <c r="H30" s="12" t="s">
        <v>37</v>
      </c>
      <c r="I30" s="12" t="s">
        <v>37</v>
      </c>
      <c r="J30" s="12" t="e">
        <f aca="false">I30/H30*100</f>
        <v>#VALUE!</v>
      </c>
      <c r="K30" s="11"/>
    </row>
    <row r="31" customFormat="false" ht="55.8" hidden="false" customHeight="true" outlineLevel="0" collapsed="false">
      <c r="A31" s="19" t="s">
        <v>73</v>
      </c>
      <c r="B31" s="11" t="s">
        <v>74</v>
      </c>
      <c r="C31" s="20"/>
      <c r="D31" s="21"/>
      <c r="E31" s="9" t="str">
        <f aca="false">G31</f>
        <v>0,00</v>
      </c>
      <c r="F31" s="9" t="str">
        <f aca="false">I31</f>
        <v>0,00</v>
      </c>
      <c r="G31" s="12" t="s">
        <v>37</v>
      </c>
      <c r="H31" s="12" t="s">
        <v>37</v>
      </c>
      <c r="I31" s="12" t="s">
        <v>37</v>
      </c>
      <c r="J31" s="12" t="e">
        <f aca="false">I31/H31*100</f>
        <v>#VALUE!</v>
      </c>
      <c r="K31" s="11"/>
    </row>
    <row r="32" customFormat="false" ht="71.4" hidden="false" customHeight="true" outlineLevel="0" collapsed="false">
      <c r="A32" s="19" t="s">
        <v>75</v>
      </c>
      <c r="B32" s="11" t="s">
        <v>76</v>
      </c>
      <c r="C32" s="20"/>
      <c r="D32" s="21"/>
      <c r="E32" s="9" t="str">
        <f aca="false">G32</f>
        <v>0,00</v>
      </c>
      <c r="F32" s="9" t="str">
        <f aca="false">I32</f>
        <v>0,00</v>
      </c>
      <c r="G32" s="12" t="s">
        <v>37</v>
      </c>
      <c r="H32" s="12" t="s">
        <v>37</v>
      </c>
      <c r="I32" s="12" t="s">
        <v>37</v>
      </c>
      <c r="J32" s="12" t="e">
        <f aca="false">I32/H32*100</f>
        <v>#VALUE!</v>
      </c>
      <c r="K32" s="11"/>
    </row>
    <row r="33" customFormat="false" ht="14.4" hidden="false" customHeight="false" outlineLevel="0" collapsed="false">
      <c r="A33" s="5" t="s">
        <v>21</v>
      </c>
      <c r="B33" s="22" t="s">
        <v>77</v>
      </c>
      <c r="C33" s="7"/>
      <c r="D33" s="8"/>
      <c r="E33" s="23" t="e">
        <f aca="false">G33</f>
        <v>#VALUE!</v>
      </c>
      <c r="F33" s="23" t="e">
        <f aca="false">I33</f>
        <v>#VALUE!</v>
      </c>
      <c r="G33" s="24" t="e">
        <f aca="false">G34+G35+G36+G37</f>
        <v>#VALUE!</v>
      </c>
      <c r="H33" s="24" t="e">
        <f aca="false">H34+H35+H36+H37</f>
        <v>#VALUE!</v>
      </c>
      <c r="I33" s="24" t="e">
        <f aca="false">I34+I35+I36+I37</f>
        <v>#VALUE!</v>
      </c>
      <c r="J33" s="24" t="e">
        <f aca="false">I33/H33*100</f>
        <v>#VALUE!</v>
      </c>
      <c r="K33" s="6"/>
    </row>
    <row r="34" customFormat="false" ht="101.4" hidden="false" customHeight="true" outlineLevel="0" collapsed="false">
      <c r="A34" s="19" t="s">
        <v>78</v>
      </c>
      <c r="B34" s="11" t="s">
        <v>79</v>
      </c>
      <c r="C34" s="25" t="s">
        <v>80</v>
      </c>
      <c r="D34" s="21" t="s">
        <v>81</v>
      </c>
      <c r="E34" s="9" t="n">
        <f aca="false">G34</f>
        <v>8645.84</v>
      </c>
      <c r="F34" s="9" t="n">
        <f aca="false">I34</f>
        <v>8645.84</v>
      </c>
      <c r="G34" s="12" t="n">
        <v>8645.84</v>
      </c>
      <c r="H34" s="12" t="n">
        <v>8645.84</v>
      </c>
      <c r="I34" s="12" t="n">
        <v>8645.84</v>
      </c>
      <c r="J34" s="12" t="n">
        <f aca="false">I34/H34*100</f>
        <v>100</v>
      </c>
      <c r="K34" s="26"/>
    </row>
    <row r="35" customFormat="false" ht="42" hidden="false" customHeight="true" outlineLevel="0" collapsed="false">
      <c r="A35" s="19" t="s">
        <v>82</v>
      </c>
      <c r="B35" s="11" t="s">
        <v>83</v>
      </c>
      <c r="C35" s="20"/>
      <c r="D35" s="21"/>
      <c r="E35" s="9" t="str">
        <f aca="false">G35</f>
        <v>0,00</v>
      </c>
      <c r="F35" s="9" t="str">
        <f aca="false">I35</f>
        <v>0,00</v>
      </c>
      <c r="G35" s="12" t="s">
        <v>37</v>
      </c>
      <c r="H35" s="12" t="s">
        <v>37</v>
      </c>
      <c r="I35" s="12" t="s">
        <v>37</v>
      </c>
      <c r="J35" s="12" t="e">
        <f aca="false">I35/H35*100</f>
        <v>#VALUE!</v>
      </c>
      <c r="K35" s="11"/>
    </row>
    <row r="36" customFormat="false" ht="27.6" hidden="false" customHeight="false" outlineLevel="0" collapsed="false">
      <c r="A36" s="19" t="s">
        <v>84</v>
      </c>
      <c r="B36" s="11" t="s">
        <v>85</v>
      </c>
      <c r="C36" s="20"/>
      <c r="D36" s="21"/>
      <c r="E36" s="9" t="str">
        <f aca="false">G36</f>
        <v>0,00</v>
      </c>
      <c r="F36" s="9" t="str">
        <f aca="false">I36</f>
        <v>0,00</v>
      </c>
      <c r="G36" s="12" t="s">
        <v>37</v>
      </c>
      <c r="H36" s="12" t="s">
        <v>37</v>
      </c>
      <c r="I36" s="12" t="s">
        <v>37</v>
      </c>
      <c r="J36" s="12" t="s">
        <v>37</v>
      </c>
      <c r="K36" s="11"/>
    </row>
    <row r="37" customFormat="false" ht="55.8" hidden="false" customHeight="true" outlineLevel="0" collapsed="false">
      <c r="A37" s="19"/>
      <c r="B37" s="11" t="s">
        <v>86</v>
      </c>
      <c r="C37" s="20" t="s">
        <v>87</v>
      </c>
      <c r="D37" s="21" t="s">
        <v>88</v>
      </c>
      <c r="E37" s="9" t="str">
        <f aca="false">G37</f>
        <v>0,00</v>
      </c>
      <c r="F37" s="9" t="str">
        <f aca="false">I37</f>
        <v>0,00</v>
      </c>
      <c r="G37" s="12" t="s">
        <v>37</v>
      </c>
      <c r="H37" s="12" t="s">
        <v>37</v>
      </c>
      <c r="I37" s="12" t="s">
        <v>37</v>
      </c>
      <c r="J37" s="12" t="e">
        <f aca="false">I37/H37*100</f>
        <v>#VALUE!</v>
      </c>
      <c r="K37" s="11"/>
    </row>
    <row r="38" customFormat="false" ht="57" hidden="false" customHeight="true" outlineLevel="0" collapsed="false">
      <c r="A38" s="5" t="s">
        <v>89</v>
      </c>
      <c r="B38" s="27" t="s">
        <v>90</v>
      </c>
      <c r="C38" s="28" t="s">
        <v>91</v>
      </c>
      <c r="D38" s="29"/>
      <c r="E38" s="30" t="n">
        <f aca="false">G38</f>
        <v>1.9</v>
      </c>
      <c r="F38" s="30" t="n">
        <f aca="false">I38</f>
        <v>1198.9</v>
      </c>
      <c r="G38" s="14" t="n">
        <v>1.9</v>
      </c>
      <c r="H38" s="14" t="n">
        <v>1.9</v>
      </c>
      <c r="I38" s="14" t="n">
        <v>1198.9</v>
      </c>
      <c r="J38" s="14"/>
      <c r="K38" s="31"/>
    </row>
    <row r="39" customFormat="false" ht="16.8" hidden="false" customHeight="true" outlineLevel="0" collapsed="false">
      <c r="A39" s="5"/>
      <c r="B39" s="11" t="s">
        <v>31</v>
      </c>
      <c r="C39" s="28"/>
      <c r="D39" s="29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4" t="e">
        <f aca="false">I39/H39*100</f>
        <v>#DIV/0!</v>
      </c>
      <c r="K39" s="31"/>
    </row>
    <row r="40" customFormat="false" ht="40.8" hidden="false" customHeight="true" outlineLevel="0" collapsed="false">
      <c r="A40" s="5"/>
      <c r="B40" s="11" t="s">
        <v>32</v>
      </c>
      <c r="C40" s="28"/>
      <c r="D40" s="29"/>
      <c r="E40" s="9" t="n">
        <v>1.9</v>
      </c>
      <c r="F40" s="9" t="n">
        <v>1198.9</v>
      </c>
      <c r="G40" s="12" t="n">
        <v>1.9</v>
      </c>
      <c r="H40" s="12" t="n">
        <v>1.9</v>
      </c>
      <c r="I40" s="12" t="n">
        <v>1198.9</v>
      </c>
      <c r="J40" s="12"/>
      <c r="K40" s="17" t="s">
        <v>48</v>
      </c>
    </row>
    <row r="41" customFormat="false" ht="17.4" hidden="false" customHeight="true" outlineLevel="0" collapsed="false">
      <c r="A41" s="5" t="s">
        <v>92</v>
      </c>
      <c r="B41" s="6" t="s">
        <v>93</v>
      </c>
      <c r="C41" s="7"/>
      <c r="D41" s="8"/>
      <c r="E41" s="18" t="n">
        <f aca="false">G41</f>
        <v>0</v>
      </c>
      <c r="F41" s="18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Хвойнитская</cp:lastModifiedBy>
  <cp:lastPrinted>2023-08-09T12:52:25Z</cp:lastPrinted>
  <dcterms:modified xsi:type="dcterms:W3CDTF">2023-08-09T13:09:31Z</dcterms:modified>
  <cp:revision>0</cp:revision>
  <dc:subject/>
  <dc:title/>
</cp:coreProperties>
</file>