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323">
  <si>
    <r>
      <rPr>
        <b val="true"/>
        <sz val="10"/>
        <rFont val="Times New Roman"/>
        <family val="1"/>
        <charset val="204"/>
      </rPr>
      <t xml:space="preserve">Утвержден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остановлением  </t>
    </r>
  </si>
  <si>
    <t xml:space="preserve">Администрации муниципального</t>
  </si>
  <si>
    <t xml:space="preserve">Образования «Суоярвский район»</t>
  </si>
  <si>
    <t xml:space="preserve">№      от       ноября  2012 года</t>
  </si>
  <si>
    <t xml:space="preserve">Проект среднесрочного финансового плана муниципального образования «Суоярвский район» на 2013-2015 годы</t>
  </si>
  <si>
    <t xml:space="preserve">Таблица 1</t>
  </si>
  <si>
    <t xml:space="preserve">Основные параметры консолидированного бюджета муниципального образования «Суоярвский район» на 2013 -2015 годы</t>
  </si>
  <si>
    <t xml:space="preserve">(тыс.руб.)</t>
  </si>
  <si>
    <t xml:space="preserve">Показатель</t>
  </si>
  <si>
    <t xml:space="preserve">2010 год</t>
  </si>
  <si>
    <t xml:space="preserve">2011 год</t>
  </si>
  <si>
    <t xml:space="preserve">оценка 2012 год</t>
  </si>
  <si>
    <t xml:space="preserve">Плановый период</t>
  </si>
  <si>
    <t xml:space="preserve">2013 год</t>
  </si>
  <si>
    <t xml:space="preserve">2014 год</t>
  </si>
  <si>
    <t xml:space="preserve">2015 год</t>
  </si>
  <si>
    <t xml:space="preserve">Доходы – всего, в т.ч.</t>
  </si>
  <si>
    <t xml:space="preserve">1. Налоговые и неналоговые </t>
  </si>
  <si>
    <t xml:space="preserve">2. Безвозмездные перечисления</t>
  </si>
  <si>
    <t xml:space="preserve">Расходы – всего, из них</t>
  </si>
  <si>
    <t xml:space="preserve">Оплата труда с начислениями</t>
  </si>
  <si>
    <t xml:space="preserve">Профицит(+), дефицит(-)</t>
  </si>
  <si>
    <t xml:space="preserve">%</t>
  </si>
  <si>
    <t xml:space="preserve">Таблица 2</t>
  </si>
  <si>
    <t xml:space="preserve">ПРЕДЕЛЬНЫЕ ОБЪЕМЫ</t>
  </si>
  <si>
    <t xml:space="preserve">бюджетного финансирования расходов районного бюджета в 2013 - 2015 годах</t>
  </si>
  <si>
    <t xml:space="preserve">(руб.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четный год </t>
  </si>
  <si>
    <t xml:space="preserve">Текущий год </t>
  </si>
  <si>
    <t xml:space="preserve">Плановый период  </t>
  </si>
  <si>
    <t xml:space="preserve">2013 год      </t>
  </si>
  <si>
    <t xml:space="preserve">2014 год         </t>
  </si>
  <si>
    <t xml:space="preserve">2015 год         </t>
  </si>
  <si>
    <t xml:space="preserve">всего </t>
  </si>
  <si>
    <t xml:space="preserve">БДО &lt;1&gt;</t>
  </si>
  <si>
    <t xml:space="preserve">БПО &lt;2&gt;</t>
  </si>
  <si>
    <t xml:space="preserve">Администрация муниципального образования "Суоярвский район"</t>
  </si>
  <si>
    <t xml:space="preserve">019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00</t>
  </si>
  <si>
    <t xml:space="preserve">Центральный аппарат</t>
  </si>
  <si>
    <t xml:space="preserve">04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Выполнение функций органами местного самоуправления (Средства, передаваемые бюджету муниципального района на участие в предупреждении и ликвидации последствий чрезвычайных ситуаций в границах поселения и на создание, содержание и организацию деятельности аварийно-спасательных служб и аварийно-спасательных формирований на территории поселения)</t>
  </si>
  <si>
    <t xml:space="preserve">Выполнение функций органами местного самоуправления (на формирование и исполнение бюджетов поселений)</t>
  </si>
  <si>
    <t xml:space="preserve">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04</t>
  </si>
  <si>
    <t xml:space="preserve">Регулирование цен (тарифов) на отдельные виды продукции, товаров и услуг</t>
  </si>
  <si>
    <t xml:space="preserve">05</t>
  </si>
  <si>
    <t xml:space="preserve">Производство и оборот этилового спирта, алкогольной и спиртосодержащей продукции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Выполнение функций органами местного самоуправления (меропр. по обеспечению безопасности людей на водных объектах Суоярвское городское поселение)</t>
  </si>
  <si>
    <t xml:space="preserve">06</t>
  </si>
  <si>
    <t xml:space="preserve">Мероприятия по гражданской обороне</t>
  </si>
  <si>
    <t xml:space="preserve">219</t>
  </si>
  <si>
    <t xml:space="preserve">Выполнение функций органами местного самоуправления  (меропр.по гражд.обороне, защите населения и террит.поселения от ЧС городское поселение)</t>
  </si>
  <si>
    <t xml:space="preserve">Поисковые и аварийно-спасательные учреждения</t>
  </si>
  <si>
    <t xml:space="preserve">302</t>
  </si>
  <si>
    <t xml:space="preserve">Выполнение функций органами местного самоуправления (Создание, содержание и организация деятельности аварийно-спасательных служб Городское поселение)</t>
  </si>
  <si>
    <t xml:space="preserve">Судебная система</t>
  </si>
  <si>
    <t xml:space="preserve">Руководство и управление в сфере установленных функций</t>
  </si>
  <si>
    <t xml:space="preserve">001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40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МКУ "Хозяйственная группа"</t>
  </si>
  <si>
    <t xml:space="preserve">Выполнение функций органами местного самоуправления </t>
  </si>
  <si>
    <t xml:space="preserve">Целевые программы муниципальных образований</t>
  </si>
  <si>
    <t xml:space="preserve">795</t>
  </si>
  <si>
    <t xml:space="preserve">Реализация районных программ "Молодежь Суоярвского района", "Ветеран", "Комплексная программа по профилактике правонарушений", "Береги себя", "Безопасность дорожного движения"</t>
  </si>
  <si>
    <t xml:space="preserve">Программа "Энергосбережение и повышение энергетической эффективности до 2015 года"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Иные межбюджетные трансферты</t>
  </si>
  <si>
    <t xml:space="preserve">017</t>
  </si>
  <si>
    <t xml:space="preserve">Национальная экономика</t>
  </si>
  <si>
    <t xml:space="preserve">Дорожное хозяйство(дорожные фонды)</t>
  </si>
  <si>
    <t xml:space="preserve">Субсидия на реализацию программы "Развитие дорожного хозяйства Республики Карелия до 2015 года"</t>
  </si>
  <si>
    <t xml:space="preserve">522</t>
  </si>
  <si>
    <t xml:space="preserve">54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</t>
  </si>
  <si>
    <t xml:space="preserve">Субсидии на мероприятия территориального планирования</t>
  </si>
  <si>
    <t xml:space="preserve">530</t>
  </si>
  <si>
    <t xml:space="preserve">Районная программа "Развитие и поддержка малого и среднего предпринимательства"</t>
  </si>
  <si>
    <t xml:space="preserve">Жилищно-коммунальное хозяйство</t>
  </si>
  <si>
    <t xml:space="preserve">Жилищное хозяйство</t>
  </si>
  <si>
    <t xml:space="preserve">Мероприятия по переселению граждан из аварийного жилищного фонда (Государственная корпорация "Фонд содействия реформирования ЖКХ")</t>
  </si>
  <si>
    <t xml:space="preserve">098</t>
  </si>
  <si>
    <t xml:space="preserve">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524</t>
  </si>
  <si>
    <t xml:space="preserve">Мероприятия по переселению граждан из аварийного жилищного фонда (бюджет РК)</t>
  </si>
  <si>
    <t xml:space="preserve">Коммунальное хозяйство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</t>
  </si>
  <si>
    <t xml:space="preserve">Поддержка коммунального хозяйства</t>
  </si>
  <si>
    <t xml:space="preserve">351</t>
  </si>
  <si>
    <t xml:space="preserve">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Субсидии юридическим лицам (за исключением субсидий муниципальным учреждениям)</t>
  </si>
  <si>
    <t xml:space="preserve">006</t>
  </si>
  <si>
    <t xml:space="preserve">520</t>
  </si>
  <si>
    <t xml:space="preserve">15</t>
  </si>
  <si>
    <t xml:space="preserve">Субсидии на подготовку объектов ЖКХ к осенне-зимнему периоду 2011-2012 годы</t>
  </si>
  <si>
    <t xml:space="preserve">537</t>
  </si>
  <si>
    <t xml:space="preserve">Иные межбюджетные трансферты (за счет остатка на 01.01.2012)</t>
  </si>
  <si>
    <t xml:space="preserve">Софинансирование за счет средств местного бюджета субсидии на подготовку объектов ЖКХ к осенне-зимнему периоду 2011-2012 годы</t>
  </si>
  <si>
    <t xml:space="preserve">Субсидии на подготовку объектов ЖКХ к осенне-зимнему периоду 2012-2013 годы</t>
  </si>
  <si>
    <t xml:space="preserve">Софинансирование за счет средств местного бюджета субсидии на подготовку объектов ЖКХ к осенне-зимнему периоду 2012-2013 годы</t>
  </si>
  <si>
    <t xml:space="preserve">Другие вопросы в области жилищно-коммунального хозяйства</t>
  </si>
  <si>
    <t xml:space="preserve">Обеспечение жильем молодых семей на 2011-2015 гг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Выполнение функций казенными учреждениями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казенными учреждениями (платные услуги)</t>
  </si>
  <si>
    <t xml:space="preserve">Социальная помощь</t>
  </si>
  <si>
    <t xml:space="preserve">505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85</t>
  </si>
  <si>
    <t xml:space="preserve">Представление мер социальной поддержки и социального обслуживания инвалидов</t>
  </si>
  <si>
    <t xml:space="preserve">Субсидии на развитие дошкольного образования</t>
  </si>
  <si>
    <t xml:space="preserve">Выполнение функций казенными учреждениями (за счет остатка на 01.01.2012)</t>
  </si>
  <si>
    <t xml:space="preserve">Софинансирование за счет средств местного бюджета субсидии на развитие дошкольного образования</t>
  </si>
  <si>
    <t xml:space="preserve">субсидия на социально-экономическое развитие территории</t>
  </si>
  <si>
    <t xml:space="preserve">Общее образование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Модернизация региональных систем общего образования</t>
  </si>
  <si>
    <t xml:space="preserve">436</t>
  </si>
  <si>
    <t xml:space="preserve">21</t>
  </si>
  <si>
    <t xml:space="preserve">Субсидия на модернизацию региональных систем общего образования</t>
  </si>
  <si>
    <t xml:space="preserve">523</t>
  </si>
  <si>
    <t xml:space="preserve">Софинансирование за счет средств местного бюджета субсидии на модернизацию региональных систем общего образования</t>
  </si>
  <si>
    <t xml:space="preserve">Иные безвозмездные и безвозвратные перечисления</t>
  </si>
  <si>
    <t xml:space="preserve">Субвенции на ежемесячное денежное вознаграждение за классное руководство в МОУ</t>
  </si>
  <si>
    <t xml:space="preserve">Выполнение функций казенными учреждениями (за счет средств бюджета РК)</t>
  </si>
  <si>
    <t xml:space="preserve">Выполнение функций казенными учреждениями (за счет средств бюджета РФ)</t>
  </si>
  <si>
    <t xml:space="preserve">Субвенции бюджетам муниципальных районов и городских округ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сидии бюджетам муниципальных районов и городских округов на обеспечение дополнительных выплат к заработной плате тренеров-преподавателей детско-юношеских спортивных школ</t>
  </si>
  <si>
    <t xml:space="preserve">Софинансирование за счет средств местного бюджета субсидии на питание школьников в рамках РЦП "Адресная социальная помощь"</t>
  </si>
  <si>
    <t xml:space="preserve">532</t>
  </si>
  <si>
    <t xml:space="preserve">Молодежная политика и оздоровление детей</t>
  </si>
  <si>
    <t xml:space="preserve">Субсидии на организацию отдыха детей в каникулярное время</t>
  </si>
  <si>
    <t xml:space="preserve">Мероприятия в сфере образования</t>
  </si>
  <si>
    <t xml:space="preserve">022</t>
  </si>
  <si>
    <t xml:space="preserve">Софинансирование за счет средств местного бюджета субсидии на организацию отдыха детей в каникулярное время</t>
  </si>
  <si>
    <t xml:space="preserve">Другие вопросы в области образования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452</t>
  </si>
  <si>
    <t xml:space="preserve">Выполнение функций бюджетными учреждениями</t>
  </si>
  <si>
    <t xml:space="preserve">Резервные средства (на софинансирование субсидий, выделяемых району из бюджета РК)</t>
  </si>
  <si>
    <t xml:space="preserve">870</t>
  </si>
  <si>
    <t xml:space="preserve">Капитальный и текущий ремонт и реконструкция объектов соцсферы</t>
  </si>
  <si>
    <t xml:space="preserve">Мероприятия в сфере образования </t>
  </si>
  <si>
    <t xml:space="preserve">Энергосбережение и повышение энергетической эффективности до 2015 года</t>
  </si>
  <si>
    <t xml:space="preserve">Культура, кинематография 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Библиотеки</t>
  </si>
  <si>
    <t xml:space="preserve">442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(Вешкельское сельское поселение)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(Найстенъярвское поселение) 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Выполнение функций бюджетными учреждениями (платные услуги)</t>
  </si>
  <si>
    <t xml:space="preserve">Региональные целевые программы</t>
  </si>
  <si>
    <t xml:space="preserve">Проведение мероприятий БЦП "Развитие сферы культуры в РК на период до 2012 года"</t>
  </si>
  <si>
    <t xml:space="preserve">Мероприятия в сфере культуры</t>
  </si>
  <si>
    <t xml:space="preserve">024</t>
  </si>
  <si>
    <t xml:space="preserve">Субсидии на осуществление первоочередных мероприятий по выполнению наказов избирателей (за счет переданных полномочий от Вешкельского поселения)</t>
  </si>
  <si>
    <t xml:space="preserve">Софинансирование за счет средств местного бюджета субсидии на осуществление первоочередных мероприятий по выполнению наказов избирателей (за счет переданных полномочий от Вешкельского поселения)</t>
  </si>
  <si>
    <t xml:space="preserve">Капремонт и реконструкция объектов соцсферы</t>
  </si>
  <si>
    <t xml:space="preserve">Развитие культуры на 2011-2015 гг</t>
  </si>
  <si>
    <t xml:space="preserve">Другие вопросы в в области культуры, кинематографии </t>
  </si>
  <si>
    <t xml:space="preserve">Здравоохранение</t>
  </si>
  <si>
    <t xml:space="preserve">Стационарная медицинская помощь</t>
  </si>
  <si>
    <t xml:space="preserve">470</t>
  </si>
  <si>
    <t xml:space="preserve">Субсидии бюджетным учреждениям на иные цели</t>
  </si>
  <si>
    <t xml:space="preserve">612</t>
  </si>
  <si>
    <t xml:space="preserve">Амбулаторная помощь</t>
  </si>
  <si>
    <t xml:space="preserve">Мероприятия Программы модернизации "Здравоохранение" на 2011-2012гг.</t>
  </si>
  <si>
    <t xml:space="preserve">096</t>
  </si>
  <si>
    <t xml:space="preserve">Мероприятия в области здравоохранения, спорта и физической культуры, туризма (за счет остатка на 01.01.2012)</t>
  </si>
  <si>
    <t xml:space="preserve">07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Субсидии бюджетным учреждениям на финансовое обеспечение выполнения муниципального задания</t>
  </si>
  <si>
    <t xml:space="preserve">11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95</t>
  </si>
  <si>
    <t xml:space="preserve">Публичные обязательства перед физическим лицом, подлежащие исполнению в денежной форме бюджетным учреждениям</t>
  </si>
  <si>
    <t xml:space="preserve">310</t>
  </si>
  <si>
    <t xml:space="preserve">Социальное обеспечение населения</t>
  </si>
  <si>
    <t xml:space="preserve">Федеральные целевые программы</t>
  </si>
  <si>
    <t xml:space="preserve">100</t>
  </si>
  <si>
    <t xml:space="preserve">Подпрограмма "Обеспечение жильем молодых семей"</t>
  </si>
  <si>
    <t xml:space="preserve">88</t>
  </si>
  <si>
    <t xml:space="preserve">20</t>
  </si>
  <si>
    <t xml:space="preserve">Социальные выплаты </t>
  </si>
  <si>
    <t xml:space="preserve">Обеспечение жильем молодых семей за счет средст бюджета РК</t>
  </si>
  <si>
    <t xml:space="preserve">Ведомственные целевые программы</t>
  </si>
  <si>
    <t xml:space="preserve">Программа оказания гражданам государственной социальной помощи "Адресная социальная помощь"</t>
  </si>
  <si>
    <t xml:space="preserve">Социальные выплаты (за счет остатка на 01.01.2012)</t>
  </si>
  <si>
    <t xml:space="preserve">Районная программа "Адресная соцпомощь"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Организация и осуществление деятельности по опеке и попечительству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йонная программа "Развитие физической культуры и спорта на 2011-2015 гг"</t>
  </si>
  <si>
    <t xml:space="preserve">Мероприятия в области здравоохранения, спорта и физической культуры, туризма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5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</t>
  </si>
  <si>
    <t xml:space="preserve">Выравнивание бюджетной обеспеченности поселений</t>
  </si>
  <si>
    <t xml:space="preserve">30</t>
  </si>
  <si>
    <t xml:space="preserve">Фонд финансовой поддержки </t>
  </si>
  <si>
    <t xml:space="preserve">008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31</t>
  </si>
  <si>
    <t xml:space="preserve">Прочие межбюджетные трансферты общего характера</t>
  </si>
  <si>
    <t xml:space="preserve">Осуществление первоочередных мероприятий по выполнению поступивших в период избирательной кампании наказов избирателей</t>
  </si>
  <si>
    <t xml:space="preserve">       ИТОГО РАСХОДОВ:</t>
  </si>
  <si>
    <t xml:space="preserve">Таблица 3</t>
  </si>
  <si>
    <t xml:space="preserve">Основные параметры районного бюджета на 2013-2015 гг.</t>
  </si>
  <si>
    <t xml:space="preserve">Показатели</t>
  </si>
  <si>
    <t xml:space="preserve">Оценка</t>
  </si>
  <si>
    <t xml:space="preserve">Прогноз</t>
  </si>
  <si>
    <t xml:space="preserve">Прогноз 2014 год</t>
  </si>
  <si>
    <t xml:space="preserve">Прогноз 2015 год</t>
  </si>
  <si>
    <t xml:space="preserve"> год</t>
  </si>
  <si>
    <t xml:space="preserve"> Год</t>
  </si>
  <si>
    <t xml:space="preserve">2012 год</t>
  </si>
  <si>
    <t xml:space="preserve"> 2013 год</t>
  </si>
  <si>
    <t xml:space="preserve">Доходы</t>
  </si>
  <si>
    <t xml:space="preserve">Налоговые и неналоговые</t>
  </si>
  <si>
    <t xml:space="preserve"> Безвозмездные перечисления</t>
  </si>
  <si>
    <t xml:space="preserve">Всего доходов:</t>
  </si>
  <si>
    <t xml:space="preserve">Расходы </t>
  </si>
  <si>
    <t xml:space="preserve">В том числе</t>
  </si>
  <si>
    <t xml:space="preserve">Всего расходы</t>
  </si>
  <si>
    <t xml:space="preserve">Верхний предел муниципального внутреннего долга на конец очередного финансового года</t>
  </si>
  <si>
    <t xml:space="preserve">Таблица 4</t>
  </si>
  <si>
    <t xml:space="preserve">Распределение между муниципальными образованиями Суоярвского района дотаций на выравнивание бюджетной обеспеченности муниципальных образований</t>
  </si>
  <si>
    <t xml:space="preserve">на 2013-2015  годы</t>
  </si>
  <si>
    <t xml:space="preserve">№п\п</t>
  </si>
  <si>
    <t xml:space="preserve">Муниципальные образования Суоярвского района</t>
  </si>
  <si>
    <t xml:space="preserve">Проект на 2013 год</t>
  </si>
  <si>
    <t xml:space="preserve">Прогноз на 2014 год</t>
  </si>
  <si>
    <t xml:space="preserve">Прогноз на 2015 год</t>
  </si>
  <si>
    <t xml:space="preserve">1.</t>
  </si>
  <si>
    <t xml:space="preserve">Суоярвское городское поселение</t>
  </si>
  <si>
    <t xml:space="preserve">2.</t>
  </si>
  <si>
    <t xml:space="preserve">Поросозерское сельское поселение</t>
  </si>
  <si>
    <t xml:space="preserve">3.</t>
  </si>
  <si>
    <t xml:space="preserve">Найстенъярвское сельское поселение</t>
  </si>
  <si>
    <t xml:space="preserve">4.</t>
  </si>
  <si>
    <t xml:space="preserve">Лоймольское сельское поселение</t>
  </si>
  <si>
    <t xml:space="preserve">5.</t>
  </si>
  <si>
    <t xml:space="preserve">Вешкель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000000"/>
    <numFmt numFmtId="170" formatCode="0"/>
    <numFmt numFmtId="171" formatCode="00\.00\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85"/>
  </cols>
  <sheetData>
    <row r="1" customFormat="false" ht="18.75" hidden="false" customHeight="false" outlineLevel="0" collapsed="false">
      <c r="A1" s="1"/>
      <c r="E1" s="1" t="s">
        <v>0</v>
      </c>
    </row>
    <row r="2" customFormat="false" ht="12.75" hidden="false" customHeight="false" outlineLevel="0" collapsed="false">
      <c r="A2" s="1"/>
      <c r="E2" s="1" t="s">
        <v>1</v>
      </c>
    </row>
    <row r="3" customFormat="false" ht="12.75" hidden="false" customHeight="false" outlineLevel="0" collapsed="false">
      <c r="A3" s="1"/>
      <c r="E3" s="1" t="s">
        <v>2</v>
      </c>
    </row>
    <row r="4" customFormat="false" ht="12.75" hidden="false" customHeight="false" outlineLevel="0" collapsed="false">
      <c r="A4" s="1"/>
      <c r="E4" s="1" t="s">
        <v>3</v>
      </c>
    </row>
    <row r="5" customFormat="false" ht="37.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3"/>
    </row>
    <row r="8" customFormat="false" ht="12.75" hidden="false" customHeight="false" outlineLevel="0" collapsed="false">
      <c r="F8" s="4" t="s">
        <v>5</v>
      </c>
    </row>
    <row r="9" customFormat="false" ht="12.75" hidden="false" customHeight="false" outlineLevel="0" collapsed="false">
      <c r="A9" s="4"/>
    </row>
    <row r="10" customFormat="false" ht="39.75" hidden="false" customHeight="true" outlineLevel="0" collapsed="false">
      <c r="A10" s="2" t="s">
        <v>6</v>
      </c>
      <c r="B10" s="2"/>
      <c r="C10" s="2"/>
      <c r="D10" s="2"/>
      <c r="E10" s="2"/>
      <c r="F10" s="2"/>
      <c r="G10" s="2"/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  <row r="13" customFormat="false" ht="16.5" hidden="false" customHeight="false" outlineLevel="0" collapsed="false">
      <c r="G13" s="6" t="s">
        <v>7</v>
      </c>
    </row>
    <row r="14" customFormat="false" ht="19.5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  <c r="F14" s="8"/>
      <c r="G14" s="8"/>
    </row>
    <row r="15" customFormat="false" ht="19.5" hidden="false" customHeight="false" outlineLevel="0" collapsed="false">
      <c r="A15" s="7"/>
      <c r="B15" s="7"/>
      <c r="C15" s="7"/>
      <c r="D15" s="7"/>
      <c r="E15" s="9" t="s">
        <v>13</v>
      </c>
      <c r="F15" s="9" t="s">
        <v>14</v>
      </c>
      <c r="G15" s="9" t="s">
        <v>15</v>
      </c>
    </row>
    <row r="16" customFormat="false" ht="22.5" hidden="false" customHeight="true" outlineLevel="0" collapsed="false">
      <c r="A16" s="10" t="s">
        <v>16</v>
      </c>
      <c r="B16" s="11" t="n">
        <v>380007</v>
      </c>
      <c r="C16" s="11" t="n">
        <f aca="false">C17+C18</f>
        <v>436409</v>
      </c>
      <c r="D16" s="11" t="n">
        <v>431800</v>
      </c>
      <c r="E16" s="11" t="n">
        <f aca="false">E17+E18</f>
        <v>432200</v>
      </c>
      <c r="F16" s="11" t="n">
        <f aca="false">F17+F18</f>
        <v>408000</v>
      </c>
      <c r="G16" s="11" t="n">
        <f aca="false">G17+G18</f>
        <v>403600</v>
      </c>
    </row>
    <row r="17" customFormat="false" ht="39" hidden="false" customHeight="true" outlineLevel="0" collapsed="false">
      <c r="A17" s="12" t="s">
        <v>17</v>
      </c>
      <c r="B17" s="9" t="n">
        <v>124413</v>
      </c>
      <c r="C17" s="9" t="n">
        <v>127665</v>
      </c>
      <c r="D17" s="9" t="n">
        <v>157173</v>
      </c>
      <c r="E17" s="9" t="n">
        <v>157200</v>
      </c>
      <c r="F17" s="9" t="n">
        <v>158000</v>
      </c>
      <c r="G17" s="9" t="n">
        <v>158600</v>
      </c>
    </row>
    <row r="18" customFormat="false" ht="42" hidden="false" customHeight="true" outlineLevel="0" collapsed="false">
      <c r="A18" s="12" t="s">
        <v>18</v>
      </c>
      <c r="B18" s="9" t="n">
        <v>255594</v>
      </c>
      <c r="C18" s="9" t="n">
        <v>308744</v>
      </c>
      <c r="D18" s="9" t="n">
        <v>274626</v>
      </c>
      <c r="E18" s="9" t="n">
        <v>275000</v>
      </c>
      <c r="F18" s="9" t="n">
        <v>250000</v>
      </c>
      <c r="G18" s="9" t="n">
        <v>245000</v>
      </c>
    </row>
    <row r="19" customFormat="false" ht="39.75" hidden="false" customHeight="true" outlineLevel="0" collapsed="false">
      <c r="A19" s="10" t="s">
        <v>19</v>
      </c>
      <c r="B19" s="11" t="n">
        <v>394404</v>
      </c>
      <c r="C19" s="11" t="n">
        <v>449387</v>
      </c>
      <c r="D19" s="11" t="n">
        <v>481912</v>
      </c>
      <c r="E19" s="11" t="n">
        <v>447900</v>
      </c>
      <c r="F19" s="11" t="n">
        <v>423800</v>
      </c>
      <c r="G19" s="11" t="n">
        <v>419400</v>
      </c>
    </row>
    <row r="20" customFormat="false" ht="38.25" hidden="false" customHeight="true" outlineLevel="0" collapsed="false">
      <c r="A20" s="12" t="s">
        <v>20</v>
      </c>
      <c r="B20" s="9" t="n">
        <v>219449</v>
      </c>
      <c r="C20" s="9" t="n">
        <v>256776</v>
      </c>
      <c r="D20" s="9" t="n">
        <v>204362</v>
      </c>
      <c r="E20" s="9" t="n">
        <v>216600</v>
      </c>
      <c r="F20" s="9" t="n">
        <v>228000</v>
      </c>
      <c r="G20" s="9" t="n">
        <v>228000</v>
      </c>
    </row>
    <row r="21" customFormat="false" ht="41.25" hidden="false" customHeight="true" outlineLevel="0" collapsed="false">
      <c r="A21" s="10" t="s">
        <v>21</v>
      </c>
      <c r="B21" s="11" t="n">
        <v>-14397</v>
      </c>
      <c r="C21" s="11" t="n">
        <f aca="false">C16-C19</f>
        <v>-12978</v>
      </c>
      <c r="D21" s="11" t="n">
        <f aca="false">D16-D19</f>
        <v>-50112</v>
      </c>
      <c r="E21" s="11" t="n">
        <f aca="false">E16-E19</f>
        <v>-15700</v>
      </c>
      <c r="F21" s="11" t="n">
        <f aca="false">F16-F19</f>
        <v>-15800</v>
      </c>
      <c r="G21" s="11" t="n">
        <f aca="false">G16-G19</f>
        <v>-15800</v>
      </c>
    </row>
    <row r="22" customFormat="false" ht="19.5" hidden="false" customHeight="false" outlineLevel="0" collapsed="false">
      <c r="A22" s="13" t="s">
        <v>22</v>
      </c>
      <c r="B22" s="9" t="n">
        <v>11.6</v>
      </c>
      <c r="C22" s="14" t="n">
        <f aca="false">-C21/C17*100</f>
        <v>10.1656679591117</v>
      </c>
      <c r="D22" s="14" t="n">
        <f aca="false">-D21/D17*100</f>
        <v>31.8833387413869</v>
      </c>
      <c r="E22" s="14" t="n">
        <f aca="false">-E21/E17*100</f>
        <v>9.98727735368957</v>
      </c>
      <c r="F22" s="14" t="n">
        <f aca="false">-F21/F17*100</f>
        <v>10</v>
      </c>
      <c r="G22" s="14" t="n">
        <f aca="false">-G21/G17*100</f>
        <v>9.96216897856242</v>
      </c>
    </row>
    <row r="23" customFormat="false" ht="15.75" hidden="false" customHeight="false" outlineLevel="0" collapsed="false">
      <c r="A23" s="5"/>
    </row>
    <row r="24" customFormat="false" ht="15.75" hidden="false" customHeight="false" outlineLevel="0" collapsed="false">
      <c r="A24" s="5"/>
    </row>
    <row r="25" customFormat="false" ht="15.75" hidden="false" customHeight="false" outlineLevel="0" collapsed="false">
      <c r="A25" s="5"/>
    </row>
    <row r="26" customFormat="false" ht="15.75" hidden="false" customHeight="false" outlineLevel="0" collapsed="false">
      <c r="A26" s="5"/>
    </row>
  </sheetData>
  <mergeCells count="7">
    <mergeCell ref="A5:F5"/>
    <mergeCell ref="A10:G10"/>
    <mergeCell ref="A14:A15"/>
    <mergeCell ref="B14:B15"/>
    <mergeCell ref="C14:C15"/>
    <mergeCell ref="D14:D15"/>
    <mergeCell ref="E14:G1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7" min="6" style="0" width="4.28"/>
    <col collapsed="false" customWidth="true" hidden="false" outlineLevel="0" max="8" min="8" style="0" width="6.56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12.28"/>
    <col collapsed="false" customWidth="true" hidden="false" outlineLevel="0" max="13" min="13" style="0" width="6.85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7.28"/>
    <col collapsed="false" customWidth="true" hidden="false" outlineLevel="0" max="17" min="17" style="0" width="10.71"/>
    <col collapsed="false" customWidth="true" hidden="false" outlineLevel="0" max="18" min="18" style="0" width="10.28"/>
  </cols>
  <sheetData>
    <row r="1" customFormat="false" ht="15.75" hidden="false" customHeight="false" outlineLevel="0" collapsed="false">
      <c r="A1" s="6"/>
      <c r="O1" s="6" t="s">
        <v>23</v>
      </c>
    </row>
    <row r="2" customFormat="false" ht="15.75" hidden="false" customHeight="false" outlineLevel="0" collapsed="false">
      <c r="A2" s="6"/>
    </row>
    <row r="3" customFormat="false" ht="12.75" hidden="false" customHeight="false" outlineLevel="0" collapsed="false">
      <c r="A3" s="15"/>
      <c r="B3" s="15" t="s">
        <v>24</v>
      </c>
    </row>
    <row r="4" customFormat="false" ht="12.75" hidden="false" customHeight="false" outlineLevel="0" collapsed="false">
      <c r="A4" s="15"/>
      <c r="B4" s="15" t="s">
        <v>25</v>
      </c>
    </row>
    <row r="5" customFormat="false" ht="12.75" hidden="false" customHeight="false" outlineLevel="0" collapsed="false">
      <c r="A5" s="16"/>
    </row>
    <row r="6" customFormat="false" ht="13.5" hidden="false" customHeight="false" outlineLevel="0" collapsed="false">
      <c r="A6" s="17"/>
      <c r="I6" s="0" t="s">
        <v>26</v>
      </c>
    </row>
    <row r="7" customFormat="false" ht="12.75" hidden="false" customHeight="true" outlineLevel="0" collapsed="false">
      <c r="A7" s="18" t="s">
        <v>27</v>
      </c>
      <c r="B7" s="19" t="s">
        <v>28</v>
      </c>
      <c r="C7" s="20" t="s">
        <v>29</v>
      </c>
      <c r="D7" s="21" t="s">
        <v>30</v>
      </c>
      <c r="E7" s="22" t="s">
        <v>31</v>
      </c>
      <c r="F7" s="22"/>
      <c r="G7" s="22"/>
      <c r="H7" s="23" t="s">
        <v>32</v>
      </c>
      <c r="I7" s="24" t="s">
        <v>33</v>
      </c>
      <c r="J7" s="24" t="s">
        <v>34</v>
      </c>
      <c r="K7" s="25" t="s">
        <v>35</v>
      </c>
      <c r="L7" s="25"/>
      <c r="M7" s="25"/>
      <c r="N7" s="25"/>
      <c r="O7" s="25"/>
      <c r="P7" s="25"/>
      <c r="Q7" s="25"/>
      <c r="R7" s="25"/>
      <c r="S7" s="25"/>
    </row>
    <row r="8" customFormat="false" ht="13.5" hidden="false" customHeight="false" outlineLevel="0" collapsed="false">
      <c r="A8" s="18"/>
      <c r="B8" s="19"/>
      <c r="C8" s="20"/>
      <c r="D8" s="21"/>
      <c r="E8" s="22"/>
      <c r="F8" s="22"/>
      <c r="G8" s="22"/>
      <c r="H8" s="23"/>
      <c r="I8" s="24"/>
      <c r="J8" s="24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13.5" hidden="false" customHeight="true" outlineLevel="0" collapsed="false">
      <c r="A9" s="18"/>
      <c r="B9" s="19"/>
      <c r="C9" s="20"/>
      <c r="D9" s="21"/>
      <c r="E9" s="22"/>
      <c r="F9" s="22"/>
      <c r="G9" s="22"/>
      <c r="H9" s="23"/>
      <c r="I9" s="24"/>
      <c r="J9" s="24"/>
      <c r="K9" s="25" t="s">
        <v>36</v>
      </c>
      <c r="L9" s="25"/>
      <c r="M9" s="25"/>
      <c r="N9" s="25" t="s">
        <v>37</v>
      </c>
      <c r="O9" s="25"/>
      <c r="P9" s="25"/>
      <c r="Q9" s="25" t="s">
        <v>38</v>
      </c>
      <c r="R9" s="25"/>
      <c r="S9" s="25"/>
    </row>
    <row r="10" customFormat="false" ht="12.75" hidden="false" customHeight="true" outlineLevel="0" collapsed="false">
      <c r="A10" s="18"/>
      <c r="B10" s="19"/>
      <c r="C10" s="20"/>
      <c r="D10" s="21"/>
      <c r="E10" s="22"/>
      <c r="F10" s="22"/>
      <c r="G10" s="22"/>
      <c r="H10" s="23"/>
      <c r="I10" s="24"/>
      <c r="J10" s="24"/>
      <c r="K10" s="24" t="s">
        <v>39</v>
      </c>
      <c r="L10" s="24" t="s">
        <v>40</v>
      </c>
      <c r="M10" s="24" t="s">
        <v>41</v>
      </c>
      <c r="N10" s="24" t="s">
        <v>39</v>
      </c>
      <c r="O10" s="24" t="s">
        <v>40</v>
      </c>
      <c r="P10" s="24" t="s">
        <v>41</v>
      </c>
      <c r="Q10" s="24" t="s">
        <v>39</v>
      </c>
      <c r="R10" s="24" t="s">
        <v>40</v>
      </c>
      <c r="S10" s="24" t="s">
        <v>41</v>
      </c>
    </row>
    <row r="11" customFormat="false" ht="12.75" hidden="false" customHeight="false" outlineLevel="0" collapsed="false">
      <c r="A11" s="18"/>
      <c r="B11" s="19"/>
      <c r="C11" s="20"/>
      <c r="D11" s="21"/>
      <c r="E11" s="22"/>
      <c r="F11" s="22"/>
      <c r="G11" s="22"/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36.75" hidden="false" customHeight="true" outlineLevel="0" collapsed="false">
      <c r="A12" s="18"/>
      <c r="B12" s="19"/>
      <c r="C12" s="20"/>
      <c r="D12" s="21"/>
      <c r="E12" s="22"/>
      <c r="F12" s="22"/>
      <c r="G12" s="22"/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36.75" hidden="false" customHeight="true" outlineLevel="0" collapsed="false">
      <c r="A13" s="26" t="s">
        <v>42</v>
      </c>
      <c r="B13" s="27" t="s">
        <v>43</v>
      </c>
      <c r="C13" s="28"/>
      <c r="D13" s="29"/>
      <c r="E13" s="30"/>
      <c r="F13" s="30"/>
      <c r="G13" s="30"/>
      <c r="H13" s="31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2.75" hidden="false" customHeight="false" outlineLevel="0" collapsed="false">
      <c r="A14" s="34" t="s">
        <v>44</v>
      </c>
      <c r="B14" s="35" t="s">
        <v>43</v>
      </c>
      <c r="C14" s="36" t="s">
        <v>45</v>
      </c>
      <c r="D14" s="37"/>
      <c r="E14" s="37"/>
      <c r="F14" s="37"/>
      <c r="G14" s="37"/>
      <c r="H14" s="37"/>
      <c r="I14" s="38" t="n">
        <f aca="false">I15+I19+I39+I43+I47</f>
        <v>22797541.44</v>
      </c>
      <c r="J14" s="38" t="n">
        <f aca="false">J15+J19+J39+J43+J47</f>
        <v>30407433.95</v>
      </c>
      <c r="K14" s="39" t="n">
        <f aca="false">K15+K19+K39+K43+K47</f>
        <v>24895000</v>
      </c>
      <c r="L14" s="39" t="n">
        <f aca="false">K14</f>
        <v>24895000</v>
      </c>
      <c r="M14" s="33"/>
      <c r="N14" s="40" t="n">
        <f aca="false">K14*1.01205263085</f>
        <v>25195050.2450108</v>
      </c>
      <c r="O14" s="40" t="n">
        <f aca="false">N14</f>
        <v>25195050.2450108</v>
      </c>
      <c r="P14" s="41"/>
      <c r="Q14" s="40" t="n">
        <f aca="false">N14*1.00120587226</f>
        <v>25225432.2571905</v>
      </c>
      <c r="R14" s="40" t="n">
        <f aca="false">Q14</f>
        <v>25225432.2571905</v>
      </c>
      <c r="S14" s="33"/>
    </row>
    <row r="15" customFormat="false" ht="36.75" hidden="false" customHeight="true" outlineLevel="0" collapsed="false">
      <c r="A15" s="42" t="s">
        <v>46</v>
      </c>
      <c r="B15" s="35" t="s">
        <v>43</v>
      </c>
      <c r="C15" s="43" t="s">
        <v>45</v>
      </c>
      <c r="D15" s="44" t="s">
        <v>47</v>
      </c>
      <c r="E15" s="44"/>
      <c r="F15" s="44"/>
      <c r="G15" s="44"/>
      <c r="H15" s="45"/>
      <c r="I15" s="38" t="n">
        <f aca="false">I16</f>
        <v>734745.91</v>
      </c>
      <c r="J15" s="38" t="n">
        <f aca="false">J16</f>
        <v>750000</v>
      </c>
      <c r="K15" s="39" t="n">
        <f aca="false">K16</f>
        <v>369000</v>
      </c>
      <c r="L15" s="39" t="n">
        <f aca="false">K15</f>
        <v>369000</v>
      </c>
      <c r="M15" s="33"/>
      <c r="N15" s="40" t="n">
        <f aca="false">K15*1.01205263085</f>
        <v>373447.42078365</v>
      </c>
      <c r="O15" s="40" t="n">
        <f aca="false">N15</f>
        <v>373447.42078365</v>
      </c>
      <c r="P15" s="33"/>
      <c r="Q15" s="40" t="n">
        <f aca="false">N15*1.00120587226</f>
        <v>373897.750668942</v>
      </c>
      <c r="R15" s="40" t="n">
        <f aca="false">Q15</f>
        <v>373897.750668942</v>
      </c>
      <c r="S15" s="33"/>
    </row>
    <row r="16" customFormat="false" ht="41.25" hidden="false" customHeight="true" outlineLevel="0" collapsed="false">
      <c r="A16" s="46" t="s">
        <v>48</v>
      </c>
      <c r="B16" s="35" t="s">
        <v>43</v>
      </c>
      <c r="C16" s="43" t="s">
        <v>45</v>
      </c>
      <c r="D16" s="44" t="s">
        <v>47</v>
      </c>
      <c r="E16" s="44" t="s">
        <v>49</v>
      </c>
      <c r="F16" s="44" t="s">
        <v>50</v>
      </c>
      <c r="G16" s="44" t="s">
        <v>50</v>
      </c>
      <c r="H16" s="45"/>
      <c r="I16" s="38" t="n">
        <f aca="false">I17</f>
        <v>734745.91</v>
      </c>
      <c r="J16" s="38" t="n">
        <f aca="false">J17</f>
        <v>750000</v>
      </c>
      <c r="K16" s="39" t="n">
        <f aca="false">K17</f>
        <v>369000</v>
      </c>
      <c r="L16" s="39" t="n">
        <f aca="false">K16</f>
        <v>369000</v>
      </c>
      <c r="M16" s="33"/>
      <c r="N16" s="40" t="n">
        <f aca="false">K16*1.01205263085</f>
        <v>373447.42078365</v>
      </c>
      <c r="O16" s="40" t="n">
        <f aca="false">N16</f>
        <v>373447.42078365</v>
      </c>
      <c r="P16" s="33"/>
      <c r="Q16" s="40" t="n">
        <f aca="false">N16*1.00120587226</f>
        <v>373897.750668942</v>
      </c>
      <c r="R16" s="40" t="n">
        <f aca="false">Q16</f>
        <v>373897.750668942</v>
      </c>
      <c r="S16" s="33"/>
    </row>
    <row r="17" customFormat="false" ht="16.5" hidden="false" customHeight="true" outlineLevel="0" collapsed="false">
      <c r="A17" s="34" t="s">
        <v>51</v>
      </c>
      <c r="B17" s="35" t="s">
        <v>43</v>
      </c>
      <c r="C17" s="43" t="s">
        <v>45</v>
      </c>
      <c r="D17" s="44" t="s">
        <v>47</v>
      </c>
      <c r="E17" s="44" t="s">
        <v>49</v>
      </c>
      <c r="F17" s="44" t="s">
        <v>52</v>
      </c>
      <c r="G17" s="44" t="s">
        <v>50</v>
      </c>
      <c r="H17" s="45"/>
      <c r="I17" s="38" t="n">
        <f aca="false">SUM(I18:I18)</f>
        <v>734745.91</v>
      </c>
      <c r="J17" s="38" t="n">
        <f aca="false">SUM(J18:J18)</f>
        <v>750000</v>
      </c>
      <c r="K17" s="39" t="n">
        <f aca="false">SUM(K18:K18)</f>
        <v>369000</v>
      </c>
      <c r="L17" s="39" t="n">
        <f aca="false">K17</f>
        <v>369000</v>
      </c>
      <c r="M17" s="33"/>
      <c r="N17" s="40" t="n">
        <f aca="false">K17*1.01205263085</f>
        <v>373447.42078365</v>
      </c>
      <c r="O17" s="40" t="n">
        <f aca="false">N17</f>
        <v>373447.42078365</v>
      </c>
      <c r="P17" s="33"/>
      <c r="Q17" s="40" t="n">
        <f aca="false">N17*1.00120587226</f>
        <v>373897.750668942</v>
      </c>
      <c r="R17" s="40" t="n">
        <f aca="false">Q17</f>
        <v>373897.750668942</v>
      </c>
      <c r="S17" s="33"/>
    </row>
    <row r="18" customFormat="false" ht="12.75" hidden="false" customHeight="false" outlineLevel="0" collapsed="false">
      <c r="A18" s="42" t="s">
        <v>53</v>
      </c>
      <c r="B18" s="35" t="s">
        <v>43</v>
      </c>
      <c r="C18" s="43" t="s">
        <v>45</v>
      </c>
      <c r="D18" s="44" t="s">
        <v>47</v>
      </c>
      <c r="E18" s="44" t="s">
        <v>49</v>
      </c>
      <c r="F18" s="44" t="s">
        <v>52</v>
      </c>
      <c r="G18" s="44" t="s">
        <v>50</v>
      </c>
      <c r="H18" s="45" t="s">
        <v>54</v>
      </c>
      <c r="I18" s="38" t="n">
        <f aca="false">722415.91+12330</f>
        <v>734745.91</v>
      </c>
      <c r="J18" s="38" t="n">
        <v>750000</v>
      </c>
      <c r="K18" s="39" t="n">
        <v>369000</v>
      </c>
      <c r="L18" s="39" t="n">
        <f aca="false">K18</f>
        <v>369000</v>
      </c>
      <c r="M18" s="33"/>
      <c r="N18" s="40" t="n">
        <f aca="false">K18*1.01205263085</f>
        <v>373447.42078365</v>
      </c>
      <c r="O18" s="40" t="n">
        <f aca="false">N18</f>
        <v>373447.42078365</v>
      </c>
      <c r="P18" s="33"/>
      <c r="Q18" s="40" t="n">
        <f aca="false">N18*1.00120587226</f>
        <v>373897.750668942</v>
      </c>
      <c r="R18" s="40" t="n">
        <f aca="false">Q18</f>
        <v>373897.750668942</v>
      </c>
      <c r="S18" s="33"/>
    </row>
    <row r="19" customFormat="false" ht="24.75" hidden="false" customHeight="true" outlineLevel="0" collapsed="false">
      <c r="A19" s="34" t="s">
        <v>55</v>
      </c>
      <c r="B19" s="35" t="s">
        <v>43</v>
      </c>
      <c r="C19" s="43" t="s">
        <v>45</v>
      </c>
      <c r="D19" s="44" t="s">
        <v>52</v>
      </c>
      <c r="E19" s="44"/>
      <c r="F19" s="44"/>
      <c r="G19" s="44"/>
      <c r="H19" s="45"/>
      <c r="I19" s="38" t="n">
        <f aca="false">I20+I27+I29+I31+I33+I35+I37</f>
        <v>18236100.09</v>
      </c>
      <c r="J19" s="38" t="n">
        <f aca="false">J20+J27+J29+J31+J33+J35+J37</f>
        <v>17036000</v>
      </c>
      <c r="K19" s="39" t="n">
        <f aca="false">K20+K28+K30+K32+K33+K35+K37</f>
        <v>16784000</v>
      </c>
      <c r="L19" s="39" t="n">
        <f aca="false">K19</f>
        <v>16784000</v>
      </c>
      <c r="M19" s="33"/>
      <c r="N19" s="40" t="n">
        <f aca="false">K19*1.01205263085</f>
        <v>16986291.3561864</v>
      </c>
      <c r="O19" s="40" t="n">
        <f aca="false">N19</f>
        <v>16986291.3561864</v>
      </c>
      <c r="P19" s="33"/>
      <c r="Q19" s="40" t="n">
        <f aca="false">N19*1.00120587226</f>
        <v>17006774.6537331</v>
      </c>
      <c r="R19" s="40" t="n">
        <f aca="false">Q19</f>
        <v>17006774.6537331</v>
      </c>
      <c r="S19" s="33"/>
    </row>
    <row r="20" customFormat="false" ht="33.75" hidden="false" customHeight="false" outlineLevel="0" collapsed="false">
      <c r="A20" s="42" t="s">
        <v>48</v>
      </c>
      <c r="B20" s="35" t="s">
        <v>43</v>
      </c>
      <c r="C20" s="43" t="s">
        <v>45</v>
      </c>
      <c r="D20" s="44" t="s">
        <v>52</v>
      </c>
      <c r="E20" s="44" t="s">
        <v>49</v>
      </c>
      <c r="F20" s="44" t="s">
        <v>50</v>
      </c>
      <c r="G20" s="44" t="s">
        <v>50</v>
      </c>
      <c r="H20" s="45"/>
      <c r="I20" s="38" t="n">
        <f aca="false">I21+I25</f>
        <v>17615489.25</v>
      </c>
      <c r="J20" s="38" t="n">
        <f aca="false">J21+J25</f>
        <v>16395000</v>
      </c>
      <c r="K20" s="39" t="n">
        <f aca="false">K21+K25</f>
        <v>16196000</v>
      </c>
      <c r="L20" s="39" t="n">
        <f aca="false">K20</f>
        <v>16196000</v>
      </c>
      <c r="M20" s="33"/>
      <c r="N20" s="40" t="n">
        <f aca="false">K20*1.01205263085</f>
        <v>16391204.4092466</v>
      </c>
      <c r="O20" s="40" t="n">
        <f aca="false">N20</f>
        <v>16391204.4092466</v>
      </c>
      <c r="P20" s="33"/>
      <c r="Q20" s="40" t="n">
        <f aca="false">N20*1.00120587226</f>
        <v>16410970.1079517</v>
      </c>
      <c r="R20" s="40" t="n">
        <f aca="false">Q20</f>
        <v>16410970.1079517</v>
      </c>
      <c r="S20" s="33"/>
    </row>
    <row r="21" customFormat="false" ht="14.25" hidden="false" customHeight="true" outlineLevel="0" collapsed="false">
      <c r="A21" s="34" t="s">
        <v>51</v>
      </c>
      <c r="B21" s="35" t="s">
        <v>43</v>
      </c>
      <c r="C21" s="43" t="s">
        <v>45</v>
      </c>
      <c r="D21" s="44" t="s">
        <v>52</v>
      </c>
      <c r="E21" s="44" t="s">
        <v>49</v>
      </c>
      <c r="F21" s="44" t="s">
        <v>52</v>
      </c>
      <c r="G21" s="44" t="s">
        <v>50</v>
      </c>
      <c r="H21" s="45"/>
      <c r="I21" s="38" t="n">
        <f aca="false">SUM(I22:I24)</f>
        <v>16813502.63</v>
      </c>
      <c r="J21" s="38" t="n">
        <f aca="false">SUM(J22:J24)</f>
        <v>15195000</v>
      </c>
      <c r="K21" s="39" t="n">
        <f aca="false">SUM(K22:K24)+367000</f>
        <v>16016000</v>
      </c>
      <c r="L21" s="39" t="n">
        <f aca="false">K21</f>
        <v>16016000</v>
      </c>
      <c r="M21" s="33"/>
      <c r="N21" s="40" t="n">
        <f aca="false">K21*1.01205263085</f>
        <v>16209034.9356936</v>
      </c>
      <c r="O21" s="40" t="n">
        <f aca="false">N21</f>
        <v>16209034.9356936</v>
      </c>
      <c r="P21" s="33"/>
      <c r="Q21" s="40" t="n">
        <f aca="false">N21*1.00120587226</f>
        <v>16228580.9612839</v>
      </c>
      <c r="R21" s="40" t="n">
        <f aca="false">Q21</f>
        <v>16228580.9612839</v>
      </c>
      <c r="S21" s="33"/>
    </row>
    <row r="22" customFormat="false" ht="12.75" hidden="false" customHeight="false" outlineLevel="0" collapsed="false">
      <c r="A22" s="46" t="s">
        <v>53</v>
      </c>
      <c r="B22" s="35" t="s">
        <v>43</v>
      </c>
      <c r="C22" s="43" t="s">
        <v>45</v>
      </c>
      <c r="D22" s="44" t="s">
        <v>52</v>
      </c>
      <c r="E22" s="44" t="s">
        <v>49</v>
      </c>
      <c r="F22" s="44" t="s">
        <v>52</v>
      </c>
      <c r="G22" s="44" t="s">
        <v>50</v>
      </c>
      <c r="H22" s="45" t="s">
        <v>54</v>
      </c>
      <c r="I22" s="38" t="n">
        <f aca="false">15783213.63+830000</f>
        <v>16613213.63</v>
      </c>
      <c r="J22" s="38" t="n">
        <v>14945000</v>
      </c>
      <c r="K22" s="39" t="n">
        <v>15299000</v>
      </c>
      <c r="L22" s="39" t="n">
        <f aca="false">K22</f>
        <v>15299000</v>
      </c>
      <c r="M22" s="33"/>
      <c r="N22" s="40" t="n">
        <f aca="false">K22*1.01205263085</f>
        <v>15483393.1993741</v>
      </c>
      <c r="O22" s="40" t="n">
        <f aca="false">N22</f>
        <v>15483393.1993741</v>
      </c>
      <c r="P22" s="33"/>
      <c r="Q22" s="40" t="n">
        <f aca="false">N22*1.00120587226</f>
        <v>15502064.1937239</v>
      </c>
      <c r="R22" s="40" t="n">
        <f aca="false">Q22</f>
        <v>15502064.1937239</v>
      </c>
      <c r="S22" s="33"/>
    </row>
    <row r="23" customFormat="false" ht="78.75" hidden="false" customHeight="false" outlineLevel="0" collapsed="false">
      <c r="A23" s="47" t="s">
        <v>56</v>
      </c>
      <c r="B23" s="35" t="s">
        <v>43</v>
      </c>
      <c r="C23" s="43" t="s">
        <v>45</v>
      </c>
      <c r="D23" s="44" t="s">
        <v>52</v>
      </c>
      <c r="E23" s="44" t="s">
        <v>49</v>
      </c>
      <c r="F23" s="44" t="s">
        <v>52</v>
      </c>
      <c r="G23" s="44" t="s">
        <v>45</v>
      </c>
      <c r="H23" s="45" t="s">
        <v>54</v>
      </c>
      <c r="I23" s="38" t="n">
        <v>19293</v>
      </c>
      <c r="J23" s="38" t="n">
        <v>40000</v>
      </c>
      <c r="K23" s="39" t="n">
        <v>60000</v>
      </c>
      <c r="L23" s="39" t="n">
        <f aca="false">K23</f>
        <v>60000</v>
      </c>
      <c r="M23" s="33"/>
      <c r="N23" s="40" t="n">
        <f aca="false">K23*1.01205263085</f>
        <v>60723.157851</v>
      </c>
      <c r="O23" s="40" t="n">
        <f aca="false">N23</f>
        <v>60723.157851</v>
      </c>
      <c r="P23" s="33"/>
      <c r="Q23" s="40" t="n">
        <f aca="false">N23*1.00120587226</f>
        <v>60796.3822225921</v>
      </c>
      <c r="R23" s="40" t="n">
        <f aca="false">Q23</f>
        <v>60796.3822225921</v>
      </c>
      <c r="S23" s="33"/>
    </row>
    <row r="24" customFormat="false" ht="22.5" hidden="false" customHeight="false" outlineLevel="0" collapsed="false">
      <c r="A24" s="42" t="s">
        <v>57</v>
      </c>
      <c r="B24" s="35" t="s">
        <v>43</v>
      </c>
      <c r="C24" s="43" t="s">
        <v>45</v>
      </c>
      <c r="D24" s="44" t="s">
        <v>52</v>
      </c>
      <c r="E24" s="44" t="s">
        <v>49</v>
      </c>
      <c r="F24" s="44" t="s">
        <v>52</v>
      </c>
      <c r="G24" s="44" t="s">
        <v>58</v>
      </c>
      <c r="H24" s="45" t="s">
        <v>54</v>
      </c>
      <c r="I24" s="38" t="n">
        <v>180996</v>
      </c>
      <c r="J24" s="38" t="n">
        <v>210000</v>
      </c>
      <c r="K24" s="39" t="n">
        <v>290000</v>
      </c>
      <c r="L24" s="39" t="n">
        <f aca="false">K24</f>
        <v>290000</v>
      </c>
      <c r="M24" s="33"/>
      <c r="N24" s="40" t="n">
        <f aca="false">K24*1.01205263085</f>
        <v>293495.2629465</v>
      </c>
      <c r="O24" s="40" t="n">
        <f aca="false">N24</f>
        <v>293495.2629465</v>
      </c>
      <c r="P24" s="33"/>
      <c r="Q24" s="40" t="n">
        <f aca="false">N24*1.00120587226</f>
        <v>293849.180742529</v>
      </c>
      <c r="R24" s="40" t="n">
        <f aca="false">Q24</f>
        <v>293849.180742529</v>
      </c>
      <c r="S24" s="33"/>
    </row>
    <row r="25" customFormat="false" ht="25.5" hidden="false" customHeight="true" outlineLevel="0" collapsed="false">
      <c r="A25" s="34" t="s">
        <v>59</v>
      </c>
      <c r="B25" s="35" t="s">
        <v>43</v>
      </c>
      <c r="C25" s="43" t="s">
        <v>45</v>
      </c>
      <c r="D25" s="44" t="s">
        <v>52</v>
      </c>
      <c r="E25" s="44" t="s">
        <v>49</v>
      </c>
      <c r="F25" s="44" t="s">
        <v>60</v>
      </c>
      <c r="G25" s="44" t="s">
        <v>50</v>
      </c>
      <c r="H25" s="45"/>
      <c r="I25" s="38" t="n">
        <f aca="false">I26</f>
        <v>801986.62</v>
      </c>
      <c r="J25" s="38" t="n">
        <f aca="false">J26</f>
        <v>1200000</v>
      </c>
      <c r="K25" s="39" t="n">
        <f aca="false">K26</f>
        <v>180000</v>
      </c>
      <c r="L25" s="39" t="n">
        <f aca="false">K25</f>
        <v>180000</v>
      </c>
      <c r="M25" s="33"/>
      <c r="N25" s="40" t="n">
        <f aca="false">K25*1.01205263085</f>
        <v>182169.473553</v>
      </c>
      <c r="O25" s="40" t="n">
        <f aca="false">N25</f>
        <v>182169.473553</v>
      </c>
      <c r="P25" s="33"/>
      <c r="Q25" s="40" t="n">
        <f aca="false">N25*1.00120587226</f>
        <v>182389.146667776</v>
      </c>
      <c r="R25" s="40" t="n">
        <f aca="false">Q25</f>
        <v>182389.146667776</v>
      </c>
      <c r="S25" s="33"/>
    </row>
    <row r="26" customFormat="false" ht="17.25" hidden="false" customHeight="true" outlineLevel="0" collapsed="false">
      <c r="A26" s="46" t="s">
        <v>53</v>
      </c>
      <c r="B26" s="35" t="s">
        <v>43</v>
      </c>
      <c r="C26" s="43" t="s">
        <v>45</v>
      </c>
      <c r="D26" s="44" t="s">
        <v>52</v>
      </c>
      <c r="E26" s="44" t="s">
        <v>49</v>
      </c>
      <c r="F26" s="44" t="s">
        <v>60</v>
      </c>
      <c r="G26" s="44" t="s">
        <v>50</v>
      </c>
      <c r="H26" s="45" t="s">
        <v>54</v>
      </c>
      <c r="I26" s="38" t="n">
        <v>801986.62</v>
      </c>
      <c r="J26" s="38" t="n">
        <v>1200000</v>
      </c>
      <c r="K26" s="39" t="n">
        <v>180000</v>
      </c>
      <c r="L26" s="39" t="n">
        <f aca="false">K26</f>
        <v>180000</v>
      </c>
      <c r="M26" s="33"/>
      <c r="N26" s="40" t="n">
        <f aca="false">K26*1.01205263085</f>
        <v>182169.473553</v>
      </c>
      <c r="O26" s="40" t="n">
        <f aca="false">N26</f>
        <v>182169.473553</v>
      </c>
      <c r="P26" s="33"/>
      <c r="Q26" s="40" t="n">
        <f aca="false">N26*1.00120587226</f>
        <v>182389.146667776</v>
      </c>
      <c r="R26" s="40" t="n">
        <f aca="false">Q26</f>
        <v>182389.146667776</v>
      </c>
      <c r="S26" s="33"/>
    </row>
    <row r="27" customFormat="false" ht="24.75" hidden="false" customHeight="true" outlineLevel="0" collapsed="false">
      <c r="A27" s="48" t="s">
        <v>61</v>
      </c>
      <c r="B27" s="35" t="s">
        <v>43</v>
      </c>
      <c r="C27" s="43" t="s">
        <v>45</v>
      </c>
      <c r="D27" s="44" t="s">
        <v>52</v>
      </c>
      <c r="E27" s="44" t="s">
        <v>62</v>
      </c>
      <c r="F27" s="44" t="s">
        <v>52</v>
      </c>
      <c r="G27" s="44" t="s">
        <v>50</v>
      </c>
      <c r="H27" s="45"/>
      <c r="I27" s="38" t="n">
        <f aca="false">I28</f>
        <v>317170.5</v>
      </c>
      <c r="J27" s="38" t="n">
        <f aca="false">J28</f>
        <v>350000</v>
      </c>
      <c r="K27" s="39" t="n">
        <f aca="false">K28</f>
        <v>346000</v>
      </c>
      <c r="L27" s="39" t="n">
        <f aca="false">K27</f>
        <v>346000</v>
      </c>
      <c r="M27" s="33"/>
      <c r="N27" s="40" t="n">
        <f aca="false">K27*1.01205263085</f>
        <v>350170.2102741</v>
      </c>
      <c r="O27" s="40" t="n">
        <f aca="false">N27</f>
        <v>350170.2102741</v>
      </c>
      <c r="P27" s="33"/>
      <c r="Q27" s="40" t="n">
        <f aca="false">N27*1.00120587226</f>
        <v>350592.470816948</v>
      </c>
      <c r="R27" s="40" t="n">
        <f aca="false">Q27</f>
        <v>350592.470816948</v>
      </c>
      <c r="S27" s="33"/>
    </row>
    <row r="28" customFormat="false" ht="23.25" hidden="false" customHeight="true" outlineLevel="0" collapsed="false">
      <c r="A28" s="46" t="s">
        <v>53</v>
      </c>
      <c r="B28" s="35" t="s">
        <v>43</v>
      </c>
      <c r="C28" s="43" t="s">
        <v>45</v>
      </c>
      <c r="D28" s="44" t="s">
        <v>52</v>
      </c>
      <c r="E28" s="44" t="s">
        <v>62</v>
      </c>
      <c r="F28" s="44" t="s">
        <v>52</v>
      </c>
      <c r="G28" s="44" t="s">
        <v>50</v>
      </c>
      <c r="H28" s="45" t="s">
        <v>54</v>
      </c>
      <c r="I28" s="38" t="n">
        <v>317170.5</v>
      </c>
      <c r="J28" s="38" t="n">
        <v>350000</v>
      </c>
      <c r="K28" s="39" t="n">
        <v>346000</v>
      </c>
      <c r="L28" s="39" t="n">
        <f aca="false">K28</f>
        <v>346000</v>
      </c>
      <c r="M28" s="33"/>
      <c r="N28" s="40" t="n">
        <f aca="false">K28*1.01205263085</f>
        <v>350170.2102741</v>
      </c>
      <c r="O28" s="40" t="n">
        <f aca="false">N28</f>
        <v>350170.2102741</v>
      </c>
      <c r="P28" s="33"/>
      <c r="Q28" s="40" t="n">
        <f aca="false">N28*1.00120587226</f>
        <v>350592.470816948</v>
      </c>
      <c r="R28" s="40" t="n">
        <f aca="false">Q28</f>
        <v>350592.470816948</v>
      </c>
      <c r="S28" s="33"/>
    </row>
    <row r="29" customFormat="false" ht="23.25" hidden="false" customHeight="true" outlineLevel="0" collapsed="false">
      <c r="A29" s="42" t="s">
        <v>63</v>
      </c>
      <c r="B29" s="35" t="s">
        <v>43</v>
      </c>
      <c r="C29" s="43" t="s">
        <v>45</v>
      </c>
      <c r="D29" s="44" t="s">
        <v>52</v>
      </c>
      <c r="E29" s="44" t="s">
        <v>62</v>
      </c>
      <c r="F29" s="44" t="s">
        <v>64</v>
      </c>
      <c r="G29" s="44" t="s">
        <v>50</v>
      </c>
      <c r="H29" s="45"/>
      <c r="I29" s="38" t="n">
        <f aca="false">I30</f>
        <v>55000</v>
      </c>
      <c r="J29" s="38" t="n">
        <f aca="false">J30</f>
        <v>56000</v>
      </c>
      <c r="K29" s="39" t="n">
        <f aca="false">K30</f>
        <v>65000</v>
      </c>
      <c r="L29" s="39" t="n">
        <f aca="false">K29</f>
        <v>65000</v>
      </c>
      <c r="M29" s="33"/>
      <c r="N29" s="40" t="n">
        <f aca="false">K29*1.01205263085</f>
        <v>65783.42100525</v>
      </c>
      <c r="O29" s="40" t="n">
        <f aca="false">N29</f>
        <v>65783.42100525</v>
      </c>
      <c r="P29" s="33"/>
      <c r="Q29" s="40" t="n">
        <f aca="false">N29*1.00120587226</f>
        <v>65862.7474078081</v>
      </c>
      <c r="R29" s="40" t="n">
        <f aca="false">Q29</f>
        <v>65862.7474078081</v>
      </c>
      <c r="S29" s="33"/>
    </row>
    <row r="30" customFormat="false" ht="16.5" hidden="false" customHeight="true" outlineLevel="0" collapsed="false">
      <c r="A30" s="46" t="s">
        <v>53</v>
      </c>
      <c r="B30" s="35" t="s">
        <v>43</v>
      </c>
      <c r="C30" s="43" t="s">
        <v>45</v>
      </c>
      <c r="D30" s="44" t="s">
        <v>52</v>
      </c>
      <c r="E30" s="44" t="s">
        <v>62</v>
      </c>
      <c r="F30" s="44" t="s">
        <v>64</v>
      </c>
      <c r="G30" s="44" t="s">
        <v>50</v>
      </c>
      <c r="H30" s="45" t="s">
        <v>54</v>
      </c>
      <c r="I30" s="38" t="n">
        <v>55000</v>
      </c>
      <c r="J30" s="38" t="n">
        <v>56000</v>
      </c>
      <c r="K30" s="39" t="n">
        <v>65000</v>
      </c>
      <c r="L30" s="39" t="n">
        <f aca="false">K30</f>
        <v>65000</v>
      </c>
      <c r="M30" s="33"/>
      <c r="N30" s="40" t="n">
        <f aca="false">K30*1.01205263085</f>
        <v>65783.42100525</v>
      </c>
      <c r="O30" s="40" t="n">
        <f aca="false">N30</f>
        <v>65783.42100525</v>
      </c>
      <c r="P30" s="33"/>
      <c r="Q30" s="40" t="n">
        <f aca="false">N30*1.00120587226</f>
        <v>65862.7474078081</v>
      </c>
      <c r="R30" s="40" t="n">
        <f aca="false">Q30</f>
        <v>65862.7474078081</v>
      </c>
      <c r="S30" s="33"/>
    </row>
    <row r="31" customFormat="false" ht="26.25" hidden="false" customHeight="true" outlineLevel="0" collapsed="false">
      <c r="A31" s="49" t="s">
        <v>65</v>
      </c>
      <c r="B31" s="35" t="s">
        <v>43</v>
      </c>
      <c r="C31" s="43" t="s">
        <v>45</v>
      </c>
      <c r="D31" s="44" t="s">
        <v>52</v>
      </c>
      <c r="E31" s="44" t="s">
        <v>62</v>
      </c>
      <c r="F31" s="44" t="s">
        <v>66</v>
      </c>
      <c r="G31" s="44" t="s">
        <v>50</v>
      </c>
      <c r="H31" s="45"/>
      <c r="I31" s="38" t="n">
        <f aca="false">I32</f>
        <v>176940.59</v>
      </c>
      <c r="J31" s="38" t="n">
        <f aca="false">J32</f>
        <v>147000</v>
      </c>
      <c r="K31" s="39" t="n">
        <f aca="false">K32</f>
        <v>89000</v>
      </c>
      <c r="L31" s="39" t="n">
        <f aca="false">K31</f>
        <v>89000</v>
      </c>
      <c r="M31" s="33"/>
      <c r="N31" s="40" t="n">
        <f aca="false">K31*1.01205263085</f>
        <v>90072.68414565</v>
      </c>
      <c r="O31" s="40" t="n">
        <f aca="false">N31</f>
        <v>90072.68414565</v>
      </c>
      <c r="P31" s="33"/>
      <c r="Q31" s="40" t="n">
        <f aca="false">N31*1.00120587226</f>
        <v>90181.300296845</v>
      </c>
      <c r="R31" s="40" t="n">
        <f aca="false">Q31</f>
        <v>90181.300296845</v>
      </c>
      <c r="S31" s="33"/>
    </row>
    <row r="32" customFormat="false" ht="13.5" hidden="false" customHeight="true" outlineLevel="0" collapsed="false">
      <c r="A32" s="46" t="s">
        <v>53</v>
      </c>
      <c r="B32" s="35" t="s">
        <v>43</v>
      </c>
      <c r="C32" s="43" t="s">
        <v>45</v>
      </c>
      <c r="D32" s="44" t="s">
        <v>52</v>
      </c>
      <c r="E32" s="44" t="s">
        <v>62</v>
      </c>
      <c r="F32" s="44" t="s">
        <v>66</v>
      </c>
      <c r="G32" s="44" t="s">
        <v>50</v>
      </c>
      <c r="H32" s="45" t="s">
        <v>54</v>
      </c>
      <c r="I32" s="38" t="n">
        <v>176940.59</v>
      </c>
      <c r="J32" s="38" t="n">
        <v>147000</v>
      </c>
      <c r="K32" s="39" t="n">
        <v>89000</v>
      </c>
      <c r="L32" s="39" t="n">
        <f aca="false">K32</f>
        <v>89000</v>
      </c>
      <c r="M32" s="33"/>
      <c r="N32" s="40" t="n">
        <f aca="false">K32*1.01205263085</f>
        <v>90072.68414565</v>
      </c>
      <c r="O32" s="40" t="n">
        <f aca="false">N32</f>
        <v>90072.68414565</v>
      </c>
      <c r="P32" s="33"/>
      <c r="Q32" s="40" t="n">
        <f aca="false">N32*1.00120587226</f>
        <v>90181.300296845</v>
      </c>
      <c r="R32" s="40" t="n">
        <f aca="false">Q32</f>
        <v>90181.300296845</v>
      </c>
      <c r="S32" s="33"/>
    </row>
    <row r="33" customFormat="false" ht="26.25" hidden="false" customHeight="true" outlineLevel="0" collapsed="false">
      <c r="A33" s="50" t="s">
        <v>67</v>
      </c>
      <c r="B33" s="35" t="s">
        <v>43</v>
      </c>
      <c r="C33" s="43" t="s">
        <v>45</v>
      </c>
      <c r="D33" s="44" t="s">
        <v>52</v>
      </c>
      <c r="E33" s="44" t="s">
        <v>68</v>
      </c>
      <c r="F33" s="44" t="s">
        <v>50</v>
      </c>
      <c r="G33" s="44" t="s">
        <v>50</v>
      </c>
      <c r="H33" s="45"/>
      <c r="I33" s="38" t="n">
        <f aca="false">I34</f>
        <v>3238.72</v>
      </c>
      <c r="J33" s="38" t="n">
        <f aca="false">J34</f>
        <v>11000</v>
      </c>
      <c r="K33" s="39" t="n">
        <f aca="false">K34</f>
        <v>11000</v>
      </c>
      <c r="L33" s="39" t="n">
        <f aca="false">K33</f>
        <v>11000</v>
      </c>
      <c r="M33" s="33"/>
      <c r="N33" s="40" t="n">
        <f aca="false">K33*1.01205263085</f>
        <v>11132.57893935</v>
      </c>
      <c r="O33" s="40" t="n">
        <f aca="false">N33</f>
        <v>11132.57893935</v>
      </c>
      <c r="P33" s="33"/>
      <c r="Q33" s="40" t="n">
        <f aca="false">N33*1.00120587226</f>
        <v>11146.0034074752</v>
      </c>
      <c r="R33" s="40" t="n">
        <f aca="false">Q33</f>
        <v>11146.0034074752</v>
      </c>
      <c r="S33" s="33"/>
    </row>
    <row r="34" customFormat="false" ht="41.25" hidden="false" customHeight="true" outlineLevel="0" collapsed="false">
      <c r="A34" s="46" t="s">
        <v>69</v>
      </c>
      <c r="B34" s="35" t="s">
        <v>43</v>
      </c>
      <c r="C34" s="43" t="s">
        <v>45</v>
      </c>
      <c r="D34" s="44" t="s">
        <v>52</v>
      </c>
      <c r="E34" s="44" t="s">
        <v>68</v>
      </c>
      <c r="F34" s="44" t="s">
        <v>70</v>
      </c>
      <c r="G34" s="44" t="s">
        <v>58</v>
      </c>
      <c r="H34" s="45" t="s">
        <v>54</v>
      </c>
      <c r="I34" s="38" t="n">
        <v>3238.72</v>
      </c>
      <c r="J34" s="38" t="n">
        <v>11000</v>
      </c>
      <c r="K34" s="39" t="n">
        <v>11000</v>
      </c>
      <c r="L34" s="39" t="n">
        <f aca="false">K34</f>
        <v>11000</v>
      </c>
      <c r="M34" s="33"/>
      <c r="N34" s="40" t="n">
        <f aca="false">K34*1.01205263085</f>
        <v>11132.57893935</v>
      </c>
      <c r="O34" s="40" t="n">
        <f aca="false">N34</f>
        <v>11132.57893935</v>
      </c>
      <c r="P34" s="33"/>
      <c r="Q34" s="40" t="n">
        <f aca="false">N34*1.00120587226</f>
        <v>11146.0034074752</v>
      </c>
      <c r="R34" s="40" t="n">
        <f aca="false">Q34</f>
        <v>11146.0034074752</v>
      </c>
      <c r="S34" s="33"/>
    </row>
    <row r="35" customFormat="false" ht="13.5" hidden="false" customHeight="true" outlineLevel="0" collapsed="false">
      <c r="A35" s="51" t="s">
        <v>71</v>
      </c>
      <c r="B35" s="35" t="s">
        <v>43</v>
      </c>
      <c r="C35" s="43" t="s">
        <v>45</v>
      </c>
      <c r="D35" s="44" t="s">
        <v>52</v>
      </c>
      <c r="E35" s="44" t="s">
        <v>72</v>
      </c>
      <c r="F35" s="44" t="s">
        <v>50</v>
      </c>
      <c r="G35" s="44" t="s">
        <v>50</v>
      </c>
      <c r="H35" s="45"/>
      <c r="I35" s="38" t="n">
        <f aca="false">I36</f>
        <v>66000</v>
      </c>
      <c r="J35" s="38" t="n">
        <f aca="false">J36</f>
        <v>66000</v>
      </c>
      <c r="K35" s="39" t="n">
        <f aca="false">K36</f>
        <v>66000</v>
      </c>
      <c r="L35" s="39" t="n">
        <f aca="false">K35</f>
        <v>66000</v>
      </c>
      <c r="M35" s="33"/>
      <c r="N35" s="40" t="n">
        <f aca="false">K35*1.01205263085</f>
        <v>66795.4736361</v>
      </c>
      <c r="O35" s="40" t="n">
        <f aca="false">N35</f>
        <v>66795.4736361</v>
      </c>
      <c r="P35" s="33"/>
      <c r="Q35" s="40" t="n">
        <f aca="false">N35*1.00120587226</f>
        <v>66876.0204448513</v>
      </c>
      <c r="R35" s="40" t="n">
        <f aca="false">Q35</f>
        <v>66876.0204448513</v>
      </c>
      <c r="S35" s="33"/>
    </row>
    <row r="36" customFormat="false" ht="36" hidden="false" customHeight="true" outlineLevel="0" collapsed="false">
      <c r="A36" s="46" t="s">
        <v>73</v>
      </c>
      <c r="B36" s="35" t="s">
        <v>43</v>
      </c>
      <c r="C36" s="43" t="s">
        <v>45</v>
      </c>
      <c r="D36" s="44" t="s">
        <v>52</v>
      </c>
      <c r="E36" s="44" t="s">
        <v>72</v>
      </c>
      <c r="F36" s="44" t="s">
        <v>70</v>
      </c>
      <c r="G36" s="44" t="s">
        <v>45</v>
      </c>
      <c r="H36" s="45" t="s">
        <v>54</v>
      </c>
      <c r="I36" s="38" t="n">
        <v>66000</v>
      </c>
      <c r="J36" s="38" t="n">
        <v>66000</v>
      </c>
      <c r="K36" s="39" t="n">
        <v>66000</v>
      </c>
      <c r="L36" s="39" t="n">
        <f aca="false">K36</f>
        <v>66000</v>
      </c>
      <c r="M36" s="33"/>
      <c r="N36" s="40" t="n">
        <f aca="false">K36*1.01205263085</f>
        <v>66795.4736361</v>
      </c>
      <c r="O36" s="40" t="n">
        <f aca="false">N36</f>
        <v>66795.4736361</v>
      </c>
      <c r="P36" s="33"/>
      <c r="Q36" s="40" t="n">
        <f aca="false">N36*1.00120587226</f>
        <v>66876.0204448513</v>
      </c>
      <c r="R36" s="40" t="n">
        <f aca="false">Q36</f>
        <v>66876.0204448513</v>
      </c>
      <c r="S36" s="33"/>
    </row>
    <row r="37" customFormat="false" ht="14.25" hidden="false" customHeight="true" outlineLevel="0" collapsed="false">
      <c r="A37" s="51" t="s">
        <v>74</v>
      </c>
      <c r="B37" s="35" t="s">
        <v>43</v>
      </c>
      <c r="C37" s="43" t="s">
        <v>45</v>
      </c>
      <c r="D37" s="44" t="s">
        <v>52</v>
      </c>
      <c r="E37" s="44" t="s">
        <v>75</v>
      </c>
      <c r="F37" s="44" t="s">
        <v>50</v>
      </c>
      <c r="G37" s="44" t="s">
        <v>50</v>
      </c>
      <c r="H37" s="45"/>
      <c r="I37" s="38" t="n">
        <f aca="false">I38</f>
        <v>2261.03</v>
      </c>
      <c r="J37" s="38" t="n">
        <f aca="false">J38</f>
        <v>11000</v>
      </c>
      <c r="K37" s="39" t="n">
        <f aca="false">K38</f>
        <v>11000</v>
      </c>
      <c r="L37" s="39" t="n">
        <f aca="false">K37</f>
        <v>11000</v>
      </c>
      <c r="M37" s="33"/>
      <c r="N37" s="40" t="n">
        <f aca="false">K37*1.01205263085</f>
        <v>11132.57893935</v>
      </c>
      <c r="O37" s="40" t="n">
        <f aca="false">N37</f>
        <v>11132.57893935</v>
      </c>
      <c r="P37" s="33"/>
      <c r="Q37" s="40" t="n">
        <f aca="false">N37*1.00120587226</f>
        <v>11146.0034074752</v>
      </c>
      <c r="R37" s="40" t="n">
        <f aca="false">Q37</f>
        <v>11146.0034074752</v>
      </c>
      <c r="S37" s="33"/>
    </row>
    <row r="38" customFormat="false" ht="39.75" hidden="false" customHeight="true" outlineLevel="0" collapsed="false">
      <c r="A38" s="46" t="s">
        <v>76</v>
      </c>
      <c r="B38" s="35" t="s">
        <v>43</v>
      </c>
      <c r="C38" s="43" t="s">
        <v>45</v>
      </c>
      <c r="D38" s="44" t="s">
        <v>52</v>
      </c>
      <c r="E38" s="44" t="s">
        <v>75</v>
      </c>
      <c r="F38" s="44" t="s">
        <v>70</v>
      </c>
      <c r="G38" s="44" t="s">
        <v>47</v>
      </c>
      <c r="H38" s="45" t="s">
        <v>54</v>
      </c>
      <c r="I38" s="38" t="n">
        <v>2261.03</v>
      </c>
      <c r="J38" s="38" t="n">
        <v>11000</v>
      </c>
      <c r="K38" s="39" t="n">
        <v>11000</v>
      </c>
      <c r="L38" s="39" t="n">
        <f aca="false">K38</f>
        <v>11000</v>
      </c>
      <c r="M38" s="33"/>
      <c r="N38" s="40" t="n">
        <f aca="false">K38*1.01205263085</f>
        <v>11132.57893935</v>
      </c>
      <c r="O38" s="40" t="n">
        <f aca="false">N38</f>
        <v>11132.57893935</v>
      </c>
      <c r="P38" s="33"/>
      <c r="Q38" s="40" t="n">
        <f aca="false">N38*1.00120587226</f>
        <v>11146.0034074752</v>
      </c>
      <c r="R38" s="40" t="n">
        <f aca="false">Q38</f>
        <v>11146.0034074752</v>
      </c>
      <c r="S38" s="33"/>
    </row>
    <row r="39" customFormat="false" ht="16.5" hidden="false" customHeight="true" outlineLevel="0" collapsed="false">
      <c r="A39" s="34" t="s">
        <v>77</v>
      </c>
      <c r="B39" s="35" t="s">
        <v>43</v>
      </c>
      <c r="C39" s="43" t="s">
        <v>45</v>
      </c>
      <c r="D39" s="44" t="s">
        <v>64</v>
      </c>
      <c r="E39" s="44"/>
      <c r="F39" s="44"/>
      <c r="G39" s="44"/>
      <c r="H39" s="45"/>
      <c r="I39" s="38" t="n">
        <f aca="false">I42</f>
        <v>6100</v>
      </c>
      <c r="J39" s="38" t="n">
        <f aca="false">J42</f>
        <v>6100</v>
      </c>
      <c r="K39" s="39" t="n">
        <f aca="false">K42</f>
        <v>0</v>
      </c>
      <c r="L39" s="39" t="n">
        <f aca="false">K39</f>
        <v>0</v>
      </c>
      <c r="M39" s="33"/>
      <c r="N39" s="40" t="n">
        <f aca="false">K39*1.01205263085</f>
        <v>0</v>
      </c>
      <c r="O39" s="40" t="n">
        <f aca="false">N39</f>
        <v>0</v>
      </c>
      <c r="P39" s="33"/>
      <c r="Q39" s="40" t="n">
        <f aca="false">N39*1.00120587226</f>
        <v>0</v>
      </c>
      <c r="R39" s="40" t="n">
        <f aca="false">Q39</f>
        <v>0</v>
      </c>
      <c r="S39" s="33"/>
    </row>
    <row r="40" customFormat="false" ht="13.5" hidden="false" customHeight="true" outlineLevel="0" collapsed="false">
      <c r="A40" s="34" t="s">
        <v>78</v>
      </c>
      <c r="B40" s="35" t="s">
        <v>43</v>
      </c>
      <c r="C40" s="43" t="s">
        <v>45</v>
      </c>
      <c r="D40" s="44" t="s">
        <v>64</v>
      </c>
      <c r="E40" s="44" t="s">
        <v>79</v>
      </c>
      <c r="F40" s="44" t="s">
        <v>50</v>
      </c>
      <c r="G40" s="44" t="s">
        <v>50</v>
      </c>
      <c r="H40" s="45"/>
      <c r="I40" s="38" t="n">
        <f aca="false">I41</f>
        <v>6100</v>
      </c>
      <c r="J40" s="38" t="n">
        <f aca="false">J41</f>
        <v>6100</v>
      </c>
      <c r="K40" s="39" t="n">
        <f aca="false">K41</f>
        <v>0</v>
      </c>
      <c r="L40" s="39" t="n">
        <f aca="false">K40</f>
        <v>0</v>
      </c>
      <c r="M40" s="33"/>
      <c r="N40" s="40" t="n">
        <f aca="false">K40*1.01205263085</f>
        <v>0</v>
      </c>
      <c r="O40" s="40" t="n">
        <f aca="false">N40</f>
        <v>0</v>
      </c>
      <c r="P40" s="33"/>
      <c r="Q40" s="40" t="n">
        <f aca="false">N40*1.00120587226</f>
        <v>0</v>
      </c>
      <c r="R40" s="40" t="n">
        <f aca="false">Q40</f>
        <v>0</v>
      </c>
      <c r="S40" s="33"/>
    </row>
    <row r="41" customFormat="false" ht="33" hidden="false" customHeight="true" outlineLevel="0" collapsed="false">
      <c r="A41" s="34" t="s">
        <v>80</v>
      </c>
      <c r="B41" s="35" t="s">
        <v>43</v>
      </c>
      <c r="C41" s="43" t="s">
        <v>45</v>
      </c>
      <c r="D41" s="44" t="s">
        <v>64</v>
      </c>
      <c r="E41" s="44" t="s">
        <v>79</v>
      </c>
      <c r="F41" s="44" t="s">
        <v>81</v>
      </c>
      <c r="G41" s="44" t="s">
        <v>50</v>
      </c>
      <c r="H41" s="45"/>
      <c r="I41" s="38" t="n">
        <f aca="false">I42</f>
        <v>6100</v>
      </c>
      <c r="J41" s="38" t="n">
        <f aca="false">J42</f>
        <v>6100</v>
      </c>
      <c r="K41" s="39" t="n">
        <f aca="false">K42</f>
        <v>0</v>
      </c>
      <c r="L41" s="39" t="n">
        <f aca="false">K41</f>
        <v>0</v>
      </c>
      <c r="M41" s="33"/>
      <c r="N41" s="40" t="n">
        <f aca="false">K41*1.01205263085</f>
        <v>0</v>
      </c>
      <c r="O41" s="40" t="n">
        <f aca="false">N41</f>
        <v>0</v>
      </c>
      <c r="P41" s="33"/>
      <c r="Q41" s="40" t="n">
        <f aca="false">N41*1.00120587226</f>
        <v>0</v>
      </c>
      <c r="R41" s="40" t="n">
        <f aca="false">Q41</f>
        <v>0</v>
      </c>
      <c r="S41" s="33"/>
    </row>
    <row r="42" customFormat="false" ht="17.25" hidden="false" customHeight="true" outlineLevel="0" collapsed="false">
      <c r="A42" s="42" t="s">
        <v>53</v>
      </c>
      <c r="B42" s="35" t="s">
        <v>43</v>
      </c>
      <c r="C42" s="43" t="s">
        <v>45</v>
      </c>
      <c r="D42" s="44" t="s">
        <v>64</v>
      </c>
      <c r="E42" s="44" t="s">
        <v>79</v>
      </c>
      <c r="F42" s="44" t="s">
        <v>81</v>
      </c>
      <c r="G42" s="44" t="s">
        <v>50</v>
      </c>
      <c r="H42" s="45" t="s">
        <v>54</v>
      </c>
      <c r="I42" s="38" t="n">
        <v>6100</v>
      </c>
      <c r="J42" s="38" t="n">
        <v>6100</v>
      </c>
      <c r="K42" s="39"/>
      <c r="L42" s="39" t="n">
        <f aca="false">K42</f>
        <v>0</v>
      </c>
      <c r="M42" s="33"/>
      <c r="N42" s="40" t="n">
        <f aca="false">K42*1.01205263085</f>
        <v>0</v>
      </c>
      <c r="O42" s="40" t="n">
        <f aca="false">N42</f>
        <v>0</v>
      </c>
      <c r="P42" s="33"/>
      <c r="Q42" s="40" t="n">
        <f aca="false">N42*1.00120587226</f>
        <v>0</v>
      </c>
      <c r="R42" s="40" t="n">
        <f aca="false">Q42</f>
        <v>0</v>
      </c>
      <c r="S42" s="33"/>
    </row>
    <row r="43" customFormat="false" ht="14.25" hidden="false" customHeight="true" outlineLevel="0" collapsed="false">
      <c r="A43" s="52" t="s">
        <v>82</v>
      </c>
      <c r="B43" s="35" t="s">
        <v>43</v>
      </c>
      <c r="C43" s="43" t="s">
        <v>45</v>
      </c>
      <c r="D43" s="44" t="s">
        <v>83</v>
      </c>
      <c r="E43" s="44"/>
      <c r="F43" s="44"/>
      <c r="G43" s="44"/>
      <c r="H43" s="45"/>
      <c r="I43" s="38" t="n">
        <f aca="false">I44</f>
        <v>100000</v>
      </c>
      <c r="J43" s="38" t="n">
        <f aca="false">J44</f>
        <v>2403776.25</v>
      </c>
      <c r="K43" s="39" t="n">
        <f aca="false">K44</f>
        <v>1000000</v>
      </c>
      <c r="L43" s="39" t="n">
        <f aca="false">K43</f>
        <v>1000000</v>
      </c>
      <c r="M43" s="33"/>
      <c r="N43" s="40" t="n">
        <f aca="false">K43*1.01205263085</f>
        <v>1012052.63085</v>
      </c>
      <c r="O43" s="40" t="n">
        <f aca="false">N43</f>
        <v>1012052.63085</v>
      </c>
      <c r="P43" s="33"/>
      <c r="Q43" s="40" t="n">
        <f aca="false">N43*1.00120587226</f>
        <v>1013273.0370432</v>
      </c>
      <c r="R43" s="40" t="n">
        <f aca="false">Q43</f>
        <v>1013273.0370432</v>
      </c>
      <c r="S43" s="33"/>
    </row>
    <row r="44" customFormat="false" ht="15" hidden="false" customHeight="true" outlineLevel="0" collapsed="false">
      <c r="A44" s="51" t="s">
        <v>82</v>
      </c>
      <c r="B44" s="35" t="s">
        <v>43</v>
      </c>
      <c r="C44" s="53" t="s">
        <v>45</v>
      </c>
      <c r="D44" s="54" t="s">
        <v>83</v>
      </c>
      <c r="E44" s="54" t="s">
        <v>84</v>
      </c>
      <c r="F44" s="54" t="s">
        <v>50</v>
      </c>
      <c r="G44" s="54" t="s">
        <v>50</v>
      </c>
      <c r="H44" s="55"/>
      <c r="I44" s="38" t="n">
        <f aca="false">I45</f>
        <v>100000</v>
      </c>
      <c r="J44" s="38" t="n">
        <f aca="false">J45</f>
        <v>2403776.25</v>
      </c>
      <c r="K44" s="39" t="n">
        <f aca="false">K45</f>
        <v>1000000</v>
      </c>
      <c r="L44" s="39" t="n">
        <f aca="false">K44</f>
        <v>1000000</v>
      </c>
      <c r="M44" s="33"/>
      <c r="N44" s="40" t="n">
        <f aca="false">K44*1.01205263085</f>
        <v>1012052.63085</v>
      </c>
      <c r="O44" s="40" t="n">
        <f aca="false">N44</f>
        <v>1012052.63085</v>
      </c>
      <c r="P44" s="33"/>
      <c r="Q44" s="40" t="n">
        <f aca="false">N44*1.00120587226</f>
        <v>1013273.0370432</v>
      </c>
      <c r="R44" s="40" t="n">
        <f aca="false">Q44</f>
        <v>1013273.0370432</v>
      </c>
      <c r="S44" s="33"/>
    </row>
    <row r="45" customFormat="false" ht="15" hidden="false" customHeight="true" outlineLevel="0" collapsed="false">
      <c r="A45" s="52" t="s">
        <v>85</v>
      </c>
      <c r="B45" s="35" t="s">
        <v>43</v>
      </c>
      <c r="C45" s="43" t="s">
        <v>45</v>
      </c>
      <c r="D45" s="44" t="s">
        <v>83</v>
      </c>
      <c r="E45" s="44" t="s">
        <v>84</v>
      </c>
      <c r="F45" s="44" t="s">
        <v>64</v>
      </c>
      <c r="G45" s="44" t="s">
        <v>50</v>
      </c>
      <c r="H45" s="45"/>
      <c r="I45" s="38" t="n">
        <f aca="false">I46</f>
        <v>100000</v>
      </c>
      <c r="J45" s="38" t="n">
        <f aca="false">J46</f>
        <v>2403776.25</v>
      </c>
      <c r="K45" s="39" t="n">
        <f aca="false">K46</f>
        <v>1000000</v>
      </c>
      <c r="L45" s="39" t="n">
        <f aca="false">K45</f>
        <v>1000000</v>
      </c>
      <c r="M45" s="33"/>
      <c r="N45" s="40" t="n">
        <f aca="false">K45*1.01205263085</f>
        <v>1012052.63085</v>
      </c>
      <c r="O45" s="40" t="n">
        <f aca="false">N45</f>
        <v>1012052.63085</v>
      </c>
      <c r="P45" s="33"/>
      <c r="Q45" s="40" t="n">
        <f aca="false">N45*1.00120587226</f>
        <v>1013273.0370432</v>
      </c>
      <c r="R45" s="40" t="n">
        <f aca="false">Q45</f>
        <v>1013273.0370432</v>
      </c>
      <c r="S45" s="33"/>
    </row>
    <row r="46" customFormat="false" ht="12.75" hidden="false" customHeight="true" outlineLevel="0" collapsed="false">
      <c r="A46" s="51" t="s">
        <v>86</v>
      </c>
      <c r="B46" s="35" t="s">
        <v>43</v>
      </c>
      <c r="C46" s="56" t="s">
        <v>45</v>
      </c>
      <c r="D46" s="57" t="s">
        <v>83</v>
      </c>
      <c r="E46" s="57" t="s">
        <v>84</v>
      </c>
      <c r="F46" s="57" t="s">
        <v>64</v>
      </c>
      <c r="G46" s="57" t="s">
        <v>50</v>
      </c>
      <c r="H46" s="58" t="s">
        <v>87</v>
      </c>
      <c r="I46" s="38" t="n">
        <v>100000</v>
      </c>
      <c r="J46" s="38" t="n">
        <f aca="false">888776.25+1515000</f>
        <v>2403776.25</v>
      </c>
      <c r="K46" s="39" t="n">
        <v>1000000</v>
      </c>
      <c r="L46" s="39" t="n">
        <f aca="false">K46</f>
        <v>1000000</v>
      </c>
      <c r="M46" s="33"/>
      <c r="N46" s="40" t="n">
        <f aca="false">K46*1.01205263085</f>
        <v>1012052.63085</v>
      </c>
      <c r="O46" s="40" t="n">
        <f aca="false">N46</f>
        <v>1012052.63085</v>
      </c>
      <c r="P46" s="33"/>
      <c r="Q46" s="40" t="n">
        <f aca="false">N46*1.00120587226</f>
        <v>1013273.0370432</v>
      </c>
      <c r="R46" s="40" t="n">
        <f aca="false">Q46</f>
        <v>1013273.0370432</v>
      </c>
      <c r="S46" s="33"/>
    </row>
    <row r="47" customFormat="false" ht="14.25" hidden="false" customHeight="true" outlineLevel="0" collapsed="false">
      <c r="A47" s="34" t="s">
        <v>88</v>
      </c>
      <c r="B47" s="35" t="s">
        <v>43</v>
      </c>
      <c r="C47" s="43" t="s">
        <v>45</v>
      </c>
      <c r="D47" s="44" t="s">
        <v>89</v>
      </c>
      <c r="E47" s="44"/>
      <c r="F47" s="44"/>
      <c r="G47" s="44"/>
      <c r="H47" s="45"/>
      <c r="I47" s="38" t="n">
        <f aca="false">I48+I53</f>
        <v>3720595.44</v>
      </c>
      <c r="J47" s="38" t="n">
        <f aca="false">J48+J53</f>
        <v>10211557.7</v>
      </c>
      <c r="K47" s="38" t="n">
        <f aca="false">K48+K53</f>
        <v>6742000</v>
      </c>
      <c r="L47" s="39" t="n">
        <f aca="false">K47</f>
        <v>6742000</v>
      </c>
      <c r="M47" s="33"/>
      <c r="N47" s="40" t="n">
        <f aca="false">K47*1.01205263085</f>
        <v>6823258.8371907</v>
      </c>
      <c r="O47" s="40" t="n">
        <f aca="false">N47</f>
        <v>6823258.8371907</v>
      </c>
      <c r="P47" s="33"/>
      <c r="Q47" s="40" t="n">
        <f aca="false">N47*1.00120587226</f>
        <v>6831486.81574527</v>
      </c>
      <c r="R47" s="40" t="n">
        <f aca="false">Q47</f>
        <v>6831486.81574527</v>
      </c>
      <c r="S47" s="33"/>
    </row>
    <row r="48" customFormat="false" ht="27.75" hidden="false" customHeight="true" outlineLevel="0" collapsed="false">
      <c r="A48" s="42" t="s">
        <v>48</v>
      </c>
      <c r="B48" s="35" t="s">
        <v>43</v>
      </c>
      <c r="C48" s="43" t="s">
        <v>45</v>
      </c>
      <c r="D48" s="44" t="s">
        <v>89</v>
      </c>
      <c r="E48" s="44" t="s">
        <v>49</v>
      </c>
      <c r="F48" s="44" t="s">
        <v>50</v>
      </c>
      <c r="G48" s="44" t="s">
        <v>50</v>
      </c>
      <c r="H48" s="45"/>
      <c r="I48" s="38" t="n">
        <f aca="false">I49+I51</f>
        <v>3645917.44</v>
      </c>
      <c r="J48" s="38" t="n">
        <f aca="false">J49+J51</f>
        <v>9312557.7</v>
      </c>
      <c r="K48" s="38" t="n">
        <f aca="false">K49+K51</f>
        <v>6154000</v>
      </c>
      <c r="L48" s="39" t="n">
        <f aca="false">K48</f>
        <v>6154000</v>
      </c>
      <c r="M48" s="33"/>
      <c r="N48" s="40" t="n">
        <f aca="false">K48*1.01205263085</f>
        <v>6228171.8902509</v>
      </c>
      <c r="O48" s="40" t="n">
        <f aca="false">N48</f>
        <v>6228171.8902509</v>
      </c>
      <c r="P48" s="33"/>
      <c r="Q48" s="40" t="n">
        <f aca="false">N48*1.00120587226</f>
        <v>6235682.26996386</v>
      </c>
      <c r="R48" s="40" t="n">
        <f aca="false">Q48</f>
        <v>6235682.26996386</v>
      </c>
      <c r="S48" s="33"/>
    </row>
    <row r="49" customFormat="false" ht="14.25" hidden="false" customHeight="true" outlineLevel="0" collapsed="false">
      <c r="A49" s="34" t="s">
        <v>51</v>
      </c>
      <c r="B49" s="35" t="s">
        <v>43</v>
      </c>
      <c r="C49" s="43" t="s">
        <v>45</v>
      </c>
      <c r="D49" s="44" t="s">
        <v>89</v>
      </c>
      <c r="E49" s="44" t="s">
        <v>49</v>
      </c>
      <c r="F49" s="44" t="s">
        <v>52</v>
      </c>
      <c r="G49" s="44" t="s">
        <v>50</v>
      </c>
      <c r="H49" s="45"/>
      <c r="I49" s="38" t="n">
        <f aca="false">I50</f>
        <v>3645917.44</v>
      </c>
      <c r="J49" s="38" t="n">
        <f aca="false">J50</f>
        <v>8220557.7</v>
      </c>
      <c r="K49" s="38" t="n">
        <f aca="false">K50</f>
        <v>5000000</v>
      </c>
      <c r="L49" s="39" t="n">
        <f aca="false">K49</f>
        <v>5000000</v>
      </c>
      <c r="M49" s="33"/>
      <c r="N49" s="40" t="n">
        <f aca="false">K49*1.01205263085</f>
        <v>5060263.15425</v>
      </c>
      <c r="O49" s="40" t="n">
        <f aca="false">N49</f>
        <v>5060263.15425</v>
      </c>
      <c r="P49" s="33"/>
      <c r="Q49" s="40" t="n">
        <f aca="false">N49*1.00120587226</f>
        <v>5066365.18521601</v>
      </c>
      <c r="R49" s="40" t="n">
        <f aca="false">Q49</f>
        <v>5066365.18521601</v>
      </c>
      <c r="S49" s="33"/>
    </row>
    <row r="50" customFormat="false" ht="36.75" hidden="false" customHeight="true" outlineLevel="0" collapsed="false">
      <c r="A50" s="59" t="s">
        <v>53</v>
      </c>
      <c r="B50" s="60" t="s">
        <v>43</v>
      </c>
      <c r="C50" s="43" t="s">
        <v>45</v>
      </c>
      <c r="D50" s="44" t="s">
        <v>89</v>
      </c>
      <c r="E50" s="44" t="s">
        <v>49</v>
      </c>
      <c r="F50" s="44" t="s">
        <v>52</v>
      </c>
      <c r="G50" s="44" t="s">
        <v>50</v>
      </c>
      <c r="H50" s="45" t="s">
        <v>54</v>
      </c>
      <c r="I50" s="38" t="n">
        <f aca="false">108042.48+3537874.96</f>
        <v>3645917.44</v>
      </c>
      <c r="J50" s="38" t="n">
        <v>8220557.7</v>
      </c>
      <c r="K50" s="39" t="n">
        <v>5000000</v>
      </c>
      <c r="L50" s="39" t="n">
        <f aca="false">K50</f>
        <v>5000000</v>
      </c>
      <c r="M50" s="33"/>
      <c r="N50" s="40" t="n">
        <f aca="false">K50*1.01205263085</f>
        <v>5060263.15425</v>
      </c>
      <c r="O50" s="40" t="n">
        <f aca="false">N50</f>
        <v>5060263.15425</v>
      </c>
      <c r="P50" s="33"/>
      <c r="Q50" s="40" t="n">
        <f aca="false">N50*1.00120587226</f>
        <v>5066365.18521601</v>
      </c>
      <c r="R50" s="40" t="n">
        <f aca="false">Q50</f>
        <v>5066365.18521601</v>
      </c>
      <c r="S50" s="33"/>
    </row>
    <row r="51" customFormat="false" ht="14.25" hidden="false" customHeight="true" outlineLevel="0" collapsed="false">
      <c r="A51" s="59" t="s">
        <v>90</v>
      </c>
      <c r="B51" s="60" t="s">
        <v>43</v>
      </c>
      <c r="C51" s="43" t="s">
        <v>45</v>
      </c>
      <c r="D51" s="44" t="s">
        <v>89</v>
      </c>
      <c r="E51" s="44" t="s">
        <v>49</v>
      </c>
      <c r="F51" s="44" t="s">
        <v>52</v>
      </c>
      <c r="G51" s="44" t="s">
        <v>64</v>
      </c>
      <c r="H51" s="45"/>
      <c r="I51" s="38" t="n">
        <f aca="false">I52</f>
        <v>0</v>
      </c>
      <c r="J51" s="38" t="n">
        <f aca="false">J52</f>
        <v>1092000</v>
      </c>
      <c r="K51" s="39" t="n">
        <f aca="false">K52</f>
        <v>1154000</v>
      </c>
      <c r="L51" s="39" t="n">
        <f aca="false">K51</f>
        <v>1154000</v>
      </c>
      <c r="M51" s="33"/>
      <c r="N51" s="40" t="n">
        <f aca="false">K51*1.01205263085</f>
        <v>1167908.7360009</v>
      </c>
      <c r="O51" s="40" t="n">
        <f aca="false">N51</f>
        <v>1167908.7360009</v>
      </c>
      <c r="P51" s="33"/>
      <c r="Q51" s="40" t="n">
        <f aca="false">N51*1.00120587226</f>
        <v>1169317.08474785</v>
      </c>
      <c r="R51" s="40" t="n">
        <f aca="false">Q51</f>
        <v>1169317.08474785</v>
      </c>
      <c r="S51" s="33"/>
    </row>
    <row r="52" customFormat="false" ht="18" hidden="false" customHeight="true" outlineLevel="0" collapsed="false">
      <c r="A52" s="42" t="s">
        <v>91</v>
      </c>
      <c r="B52" s="35" t="s">
        <v>43</v>
      </c>
      <c r="C52" s="43" t="s">
        <v>45</v>
      </c>
      <c r="D52" s="44" t="s">
        <v>89</v>
      </c>
      <c r="E52" s="44" t="s">
        <v>49</v>
      </c>
      <c r="F52" s="44" t="s">
        <v>52</v>
      </c>
      <c r="G52" s="44" t="s">
        <v>64</v>
      </c>
      <c r="H52" s="45" t="s">
        <v>54</v>
      </c>
      <c r="I52" s="38"/>
      <c r="J52" s="38" t="n">
        <v>1092000</v>
      </c>
      <c r="K52" s="39" t="n">
        <v>1154000</v>
      </c>
      <c r="L52" s="39" t="n">
        <f aca="false">K52</f>
        <v>1154000</v>
      </c>
      <c r="M52" s="33"/>
      <c r="N52" s="40" t="n">
        <f aca="false">K52*1.01205263085</f>
        <v>1167908.7360009</v>
      </c>
      <c r="O52" s="40" t="n">
        <f aca="false">N52</f>
        <v>1167908.7360009</v>
      </c>
      <c r="P52" s="33"/>
      <c r="Q52" s="40" t="n">
        <f aca="false">N52*1.00120587226</f>
        <v>1169317.08474785</v>
      </c>
      <c r="R52" s="40" t="n">
        <f aca="false">Q52</f>
        <v>1169317.08474785</v>
      </c>
      <c r="S52" s="33"/>
    </row>
    <row r="53" customFormat="false" ht="14.25" hidden="false" customHeight="true" outlineLevel="0" collapsed="false">
      <c r="A53" s="34" t="s">
        <v>92</v>
      </c>
      <c r="B53" s="35" t="s">
        <v>43</v>
      </c>
      <c r="C53" s="43" t="s">
        <v>45</v>
      </c>
      <c r="D53" s="44" t="s">
        <v>89</v>
      </c>
      <c r="E53" s="44" t="s">
        <v>93</v>
      </c>
      <c r="F53" s="44" t="s">
        <v>50</v>
      </c>
      <c r="G53" s="44" t="s">
        <v>50</v>
      </c>
      <c r="H53" s="45"/>
      <c r="I53" s="38" t="n">
        <f aca="false">I54+I56</f>
        <v>74678</v>
      </c>
      <c r="J53" s="38" t="n">
        <f aca="false">J54+J56</f>
        <v>899000</v>
      </c>
      <c r="K53" s="39" t="n">
        <f aca="false">K54+K57</f>
        <v>588000</v>
      </c>
      <c r="L53" s="39" t="n">
        <f aca="false">K53</f>
        <v>588000</v>
      </c>
      <c r="M53" s="33"/>
      <c r="N53" s="40" t="n">
        <f aca="false">K53*1.01205263085</f>
        <v>595086.9469398</v>
      </c>
      <c r="O53" s="40" t="n">
        <f aca="false">N53</f>
        <v>595086.9469398</v>
      </c>
      <c r="P53" s="33"/>
      <c r="Q53" s="40" t="n">
        <f aca="false">N53*1.00120587226</f>
        <v>595804.545781403</v>
      </c>
      <c r="R53" s="40" t="n">
        <f aca="false">Q53</f>
        <v>595804.545781403</v>
      </c>
      <c r="S53" s="33"/>
    </row>
    <row r="54" customFormat="false" ht="46.5" hidden="false" customHeight="true" outlineLevel="0" collapsed="false">
      <c r="A54" s="49" t="s">
        <v>94</v>
      </c>
      <c r="B54" s="35" t="s">
        <v>43</v>
      </c>
      <c r="C54" s="61" t="s">
        <v>45</v>
      </c>
      <c r="D54" s="62" t="s">
        <v>89</v>
      </c>
      <c r="E54" s="62" t="s">
        <v>93</v>
      </c>
      <c r="F54" s="62" t="s">
        <v>50</v>
      </c>
      <c r="G54" s="62" t="s">
        <v>50</v>
      </c>
      <c r="H54" s="63"/>
      <c r="I54" s="64" t="n">
        <f aca="false">I55</f>
        <v>74678</v>
      </c>
      <c r="J54" s="64" t="n">
        <f aca="false">J55</f>
        <v>311000</v>
      </c>
      <c r="K54" s="65" t="n">
        <f aca="false">K55</f>
        <v>0</v>
      </c>
      <c r="L54" s="39" t="n">
        <f aca="false">K54</f>
        <v>0</v>
      </c>
      <c r="M54" s="33"/>
      <c r="N54" s="40" t="n">
        <f aca="false">K54*1.01205263085</f>
        <v>0</v>
      </c>
      <c r="O54" s="40" t="n">
        <f aca="false">N54</f>
        <v>0</v>
      </c>
      <c r="P54" s="33"/>
      <c r="Q54" s="40" t="n">
        <f aca="false">N54*1.00120587226</f>
        <v>0</v>
      </c>
      <c r="R54" s="40" t="n">
        <f aca="false">Q54</f>
        <v>0</v>
      </c>
      <c r="S54" s="33"/>
    </row>
    <row r="55" customFormat="false" ht="14.25" hidden="false" customHeight="true" outlineLevel="0" collapsed="false">
      <c r="A55" s="46" t="s">
        <v>53</v>
      </c>
      <c r="B55" s="35" t="s">
        <v>43</v>
      </c>
      <c r="C55" s="66" t="s">
        <v>45</v>
      </c>
      <c r="D55" s="44" t="s">
        <v>89</v>
      </c>
      <c r="E55" s="44" t="s">
        <v>93</v>
      </c>
      <c r="F55" s="67" t="s">
        <v>50</v>
      </c>
      <c r="G55" s="67" t="s">
        <v>50</v>
      </c>
      <c r="H55" s="45" t="s">
        <v>54</v>
      </c>
      <c r="I55" s="38" t="n">
        <v>74678</v>
      </c>
      <c r="J55" s="38" t="n">
        <v>311000</v>
      </c>
      <c r="K55" s="39"/>
      <c r="L55" s="39" t="n">
        <f aca="false">K55</f>
        <v>0</v>
      </c>
      <c r="M55" s="33"/>
      <c r="N55" s="40" t="n">
        <f aca="false">K55*1.01205263085</f>
        <v>0</v>
      </c>
      <c r="O55" s="40" t="n">
        <f aca="false">N55</f>
        <v>0</v>
      </c>
      <c r="P55" s="33"/>
      <c r="Q55" s="40" t="n">
        <f aca="false">N55*1.00120587226</f>
        <v>0</v>
      </c>
      <c r="R55" s="40" t="n">
        <f aca="false">Q55</f>
        <v>0</v>
      </c>
      <c r="S55" s="33"/>
    </row>
    <row r="56" customFormat="false" ht="27.75" hidden="false" customHeight="true" outlineLevel="0" collapsed="false">
      <c r="A56" s="34" t="s">
        <v>95</v>
      </c>
      <c r="B56" s="35" t="s">
        <v>43</v>
      </c>
      <c r="C56" s="68" t="s">
        <v>45</v>
      </c>
      <c r="D56" s="44" t="s">
        <v>89</v>
      </c>
      <c r="E56" s="44" t="s">
        <v>93</v>
      </c>
      <c r="F56" s="44" t="s">
        <v>96</v>
      </c>
      <c r="G56" s="44" t="s">
        <v>50</v>
      </c>
      <c r="H56" s="45"/>
      <c r="I56" s="38" t="n">
        <f aca="false">I57</f>
        <v>0</v>
      </c>
      <c r="J56" s="38" t="n">
        <f aca="false">J57</f>
        <v>588000</v>
      </c>
      <c r="K56" s="39" t="n">
        <f aca="false">K57</f>
        <v>588000</v>
      </c>
      <c r="L56" s="39" t="n">
        <f aca="false">K56</f>
        <v>588000</v>
      </c>
      <c r="M56" s="33"/>
      <c r="N56" s="40" t="n">
        <f aca="false">K56*1.01205263085</f>
        <v>595086.9469398</v>
      </c>
      <c r="O56" s="40" t="n">
        <f aca="false">N56</f>
        <v>595086.9469398</v>
      </c>
      <c r="P56" s="33"/>
      <c r="Q56" s="40" t="n">
        <f aca="false">N56*1.00120587226</f>
        <v>595804.545781403</v>
      </c>
      <c r="R56" s="40" t="n">
        <f aca="false">Q56</f>
        <v>595804.545781403</v>
      </c>
      <c r="S56" s="33"/>
    </row>
    <row r="57" customFormat="false" ht="14.25" hidden="false" customHeight="true" outlineLevel="0" collapsed="false">
      <c r="A57" s="42" t="s">
        <v>53</v>
      </c>
      <c r="B57" s="35" t="s">
        <v>43</v>
      </c>
      <c r="C57" s="68" t="s">
        <v>45</v>
      </c>
      <c r="D57" s="44" t="s">
        <v>89</v>
      </c>
      <c r="E57" s="44" t="s">
        <v>93</v>
      </c>
      <c r="F57" s="44" t="s">
        <v>96</v>
      </c>
      <c r="G57" s="44" t="s">
        <v>50</v>
      </c>
      <c r="H57" s="45" t="s">
        <v>54</v>
      </c>
      <c r="I57" s="38"/>
      <c r="J57" s="38" t="n">
        <v>588000</v>
      </c>
      <c r="K57" s="39" t="n">
        <v>588000</v>
      </c>
      <c r="L57" s="39" t="n">
        <f aca="false">K57</f>
        <v>588000</v>
      </c>
      <c r="M57" s="33"/>
      <c r="N57" s="40" t="n">
        <f aca="false">K57*1.01205263085</f>
        <v>595086.9469398</v>
      </c>
      <c r="O57" s="40" t="n">
        <f aca="false">N57</f>
        <v>595086.9469398</v>
      </c>
      <c r="P57" s="33"/>
      <c r="Q57" s="40" t="n">
        <f aca="false">N57*1.00120587226</f>
        <v>595804.545781403</v>
      </c>
      <c r="R57" s="40" t="n">
        <f aca="false">Q57</f>
        <v>595804.545781403</v>
      </c>
      <c r="S57" s="33"/>
    </row>
    <row r="58" customFormat="false" ht="14.25" hidden="false" customHeight="true" outlineLevel="0" collapsed="false">
      <c r="A58" s="46" t="s">
        <v>97</v>
      </c>
      <c r="B58" s="35" t="s">
        <v>43</v>
      </c>
      <c r="C58" s="66" t="s">
        <v>58</v>
      </c>
      <c r="D58" s="66"/>
      <c r="E58" s="44"/>
      <c r="F58" s="67"/>
      <c r="G58" s="67"/>
      <c r="H58" s="45"/>
      <c r="I58" s="38" t="n">
        <f aca="false">I59</f>
        <v>544120</v>
      </c>
      <c r="J58" s="38" t="n">
        <f aca="false">J59</f>
        <v>542000</v>
      </c>
      <c r="K58" s="39" t="n">
        <f aca="false">K59</f>
        <v>562000</v>
      </c>
      <c r="L58" s="39" t="n">
        <f aca="false">K58</f>
        <v>562000</v>
      </c>
      <c r="M58" s="33"/>
      <c r="N58" s="40" t="n">
        <f aca="false">K58*1.01205263085</f>
        <v>568773.5785377</v>
      </c>
      <c r="O58" s="40" t="n">
        <f aca="false">N58</f>
        <v>568773.5785377</v>
      </c>
      <c r="P58" s="33"/>
      <c r="Q58" s="40" t="n">
        <f aca="false">N58*1.00120587226</f>
        <v>569459.44681828</v>
      </c>
      <c r="R58" s="40" t="n">
        <f aca="false">Q58</f>
        <v>569459.44681828</v>
      </c>
      <c r="S58" s="33"/>
    </row>
    <row r="59" customFormat="false" ht="15.75" hidden="false" customHeight="true" outlineLevel="0" collapsed="false">
      <c r="A59" s="34" t="s">
        <v>98</v>
      </c>
      <c r="B59" s="35" t="s">
        <v>43</v>
      </c>
      <c r="C59" s="43" t="s">
        <v>58</v>
      </c>
      <c r="D59" s="44" t="s">
        <v>47</v>
      </c>
      <c r="E59" s="44"/>
      <c r="F59" s="44"/>
      <c r="G59" s="44"/>
      <c r="H59" s="69"/>
      <c r="I59" s="38" t="n">
        <f aca="false">I60</f>
        <v>544120</v>
      </c>
      <c r="J59" s="38" t="n">
        <f aca="false">J60</f>
        <v>542000</v>
      </c>
      <c r="K59" s="39" t="n">
        <f aca="false">K60</f>
        <v>562000</v>
      </c>
      <c r="L59" s="39" t="n">
        <f aca="false">K59</f>
        <v>562000</v>
      </c>
      <c r="M59" s="33"/>
      <c r="N59" s="40" t="n">
        <f aca="false">K59*1.01205263085</f>
        <v>568773.5785377</v>
      </c>
      <c r="O59" s="40" t="n">
        <f aca="false">N59</f>
        <v>568773.5785377</v>
      </c>
      <c r="P59" s="33"/>
      <c r="Q59" s="40" t="n">
        <f aca="false">N59*1.00120587226</f>
        <v>569459.44681828</v>
      </c>
      <c r="R59" s="40" t="n">
        <f aca="false">Q59</f>
        <v>569459.44681828</v>
      </c>
      <c r="S59" s="33"/>
    </row>
    <row r="60" customFormat="false" ht="12.75" hidden="false" customHeight="false" outlineLevel="0" collapsed="false">
      <c r="A60" s="51" t="s">
        <v>78</v>
      </c>
      <c r="B60" s="35" t="s">
        <v>43</v>
      </c>
      <c r="C60" s="43" t="s">
        <v>58</v>
      </c>
      <c r="D60" s="44" t="s">
        <v>47</v>
      </c>
      <c r="E60" s="44" t="s">
        <v>79</v>
      </c>
      <c r="F60" s="44" t="s">
        <v>50</v>
      </c>
      <c r="G60" s="44" t="s">
        <v>50</v>
      </c>
      <c r="H60" s="69"/>
      <c r="I60" s="38" t="n">
        <f aca="false">I61</f>
        <v>544120</v>
      </c>
      <c r="J60" s="38" t="n">
        <f aca="false">J61</f>
        <v>542000</v>
      </c>
      <c r="K60" s="39" t="n">
        <f aca="false">K61</f>
        <v>562000</v>
      </c>
      <c r="L60" s="39" t="n">
        <f aca="false">K60</f>
        <v>562000</v>
      </c>
      <c r="M60" s="33"/>
      <c r="N60" s="40" t="n">
        <f aca="false">K60*1.01205263085</f>
        <v>568773.5785377</v>
      </c>
      <c r="O60" s="40" t="n">
        <f aca="false">N60</f>
        <v>568773.5785377</v>
      </c>
      <c r="P60" s="33"/>
      <c r="Q60" s="40" t="n">
        <f aca="false">N60*1.00120587226</f>
        <v>569459.44681828</v>
      </c>
      <c r="R60" s="40" t="n">
        <f aca="false">Q60</f>
        <v>569459.44681828</v>
      </c>
      <c r="S60" s="33"/>
    </row>
    <row r="61" customFormat="false" ht="25.5" hidden="false" customHeight="true" outlineLevel="0" collapsed="false">
      <c r="A61" s="48" t="s">
        <v>99</v>
      </c>
      <c r="B61" s="35" t="s">
        <v>43</v>
      </c>
      <c r="C61" s="43" t="s">
        <v>58</v>
      </c>
      <c r="D61" s="44" t="s">
        <v>47</v>
      </c>
      <c r="E61" s="44" t="s">
        <v>79</v>
      </c>
      <c r="F61" s="44" t="s">
        <v>100</v>
      </c>
      <c r="G61" s="44" t="s">
        <v>50</v>
      </c>
      <c r="H61" s="69"/>
      <c r="I61" s="38" t="n">
        <f aca="false">I62</f>
        <v>544120</v>
      </c>
      <c r="J61" s="38" t="n">
        <f aca="false">J62</f>
        <v>542000</v>
      </c>
      <c r="K61" s="39" t="n">
        <f aca="false">K62</f>
        <v>562000</v>
      </c>
      <c r="L61" s="39" t="n">
        <f aca="false">K61</f>
        <v>562000</v>
      </c>
      <c r="M61" s="33"/>
      <c r="N61" s="40" t="n">
        <f aca="false">K61*1.01205263085</f>
        <v>568773.5785377</v>
      </c>
      <c r="O61" s="40" t="n">
        <f aca="false">N61</f>
        <v>568773.5785377</v>
      </c>
      <c r="P61" s="33"/>
      <c r="Q61" s="40" t="n">
        <f aca="false">N61*1.00120587226</f>
        <v>569459.44681828</v>
      </c>
      <c r="R61" s="40" t="n">
        <f aca="false">Q61</f>
        <v>569459.44681828</v>
      </c>
      <c r="S61" s="33"/>
    </row>
    <row r="62" customFormat="false" ht="12.75" hidden="false" customHeight="false" outlineLevel="0" collapsed="false">
      <c r="A62" s="52" t="s">
        <v>101</v>
      </c>
      <c r="B62" s="35" t="s">
        <v>43</v>
      </c>
      <c r="C62" s="43" t="s">
        <v>58</v>
      </c>
      <c r="D62" s="44" t="s">
        <v>47</v>
      </c>
      <c r="E62" s="44" t="s">
        <v>79</v>
      </c>
      <c r="F62" s="44" t="s">
        <v>100</v>
      </c>
      <c r="G62" s="44" t="s">
        <v>50</v>
      </c>
      <c r="H62" s="69" t="s">
        <v>102</v>
      </c>
      <c r="I62" s="38" t="n">
        <v>544120</v>
      </c>
      <c r="J62" s="38" t="n">
        <v>542000</v>
      </c>
      <c r="K62" s="39" t="n">
        <v>562000</v>
      </c>
      <c r="L62" s="39" t="n">
        <f aca="false">K62</f>
        <v>562000</v>
      </c>
      <c r="M62" s="33"/>
      <c r="N62" s="40" t="n">
        <f aca="false">K62*1.01205263085</f>
        <v>568773.5785377</v>
      </c>
      <c r="O62" s="40" t="n">
        <f aca="false">N62</f>
        <v>568773.5785377</v>
      </c>
      <c r="P62" s="33"/>
      <c r="Q62" s="40" t="n">
        <f aca="false">N62*1.00120587226</f>
        <v>569459.44681828</v>
      </c>
      <c r="R62" s="40" t="n">
        <f aca="false">Q62</f>
        <v>569459.44681828</v>
      </c>
      <c r="S62" s="33"/>
    </row>
    <row r="63" customFormat="false" ht="12.75" hidden="false" customHeight="true" outlineLevel="0" collapsed="false">
      <c r="A63" s="46" t="s">
        <v>103</v>
      </c>
      <c r="B63" s="35" t="s">
        <v>43</v>
      </c>
      <c r="C63" s="66" t="s">
        <v>52</v>
      </c>
      <c r="D63" s="66"/>
      <c r="E63" s="44"/>
      <c r="F63" s="67"/>
      <c r="G63" s="67"/>
      <c r="H63" s="45"/>
      <c r="I63" s="38" t="n">
        <f aca="false">I64+I67</f>
        <v>2082000</v>
      </c>
      <c r="J63" s="38" t="n">
        <f aca="false">J64+J67</f>
        <v>7491000</v>
      </c>
      <c r="K63" s="38" t="n">
        <f aca="false">K64+K67</f>
        <v>650000</v>
      </c>
      <c r="L63" s="39" t="n">
        <f aca="false">K63</f>
        <v>650000</v>
      </c>
      <c r="M63" s="33"/>
      <c r="N63" s="40" t="n">
        <f aca="false">K63*1.01205263085</f>
        <v>657834.2100525</v>
      </c>
      <c r="O63" s="40" t="n">
        <f aca="false">N63</f>
        <v>657834.2100525</v>
      </c>
      <c r="P63" s="33"/>
      <c r="Q63" s="40" t="n">
        <f aca="false">N63*1.00120587226</f>
        <v>658627.474078081</v>
      </c>
      <c r="R63" s="40" t="n">
        <f aca="false">Q63</f>
        <v>658627.474078081</v>
      </c>
      <c r="S63" s="33"/>
    </row>
    <row r="64" customFormat="false" ht="15" hidden="false" customHeight="true" outlineLevel="0" collapsed="false">
      <c r="A64" s="46" t="s">
        <v>104</v>
      </c>
      <c r="B64" s="35" t="s">
        <v>43</v>
      </c>
      <c r="C64" s="66" t="s">
        <v>52</v>
      </c>
      <c r="D64" s="66" t="s">
        <v>66</v>
      </c>
      <c r="E64" s="44"/>
      <c r="F64" s="67"/>
      <c r="G64" s="67"/>
      <c r="H64" s="45"/>
      <c r="I64" s="38" t="n">
        <f aca="false">I65</f>
        <v>0</v>
      </c>
      <c r="J64" s="38" t="n">
        <f aca="false">J65</f>
        <v>4509000</v>
      </c>
      <c r="K64" s="39" t="n">
        <f aca="false">K65</f>
        <v>0</v>
      </c>
      <c r="L64" s="39" t="n">
        <f aca="false">K64</f>
        <v>0</v>
      </c>
      <c r="M64" s="33"/>
      <c r="N64" s="40" t="n">
        <f aca="false">K64*1.01205263085</f>
        <v>0</v>
      </c>
      <c r="O64" s="40" t="n">
        <f aca="false">N64</f>
        <v>0</v>
      </c>
      <c r="P64" s="33"/>
      <c r="Q64" s="40" t="n">
        <f aca="false">N64*1.00120587226</f>
        <v>0</v>
      </c>
      <c r="R64" s="40" t="n">
        <f aca="false">Q64</f>
        <v>0</v>
      </c>
      <c r="S64" s="33"/>
    </row>
    <row r="65" customFormat="false" ht="22.5" hidden="false" customHeight="false" outlineLevel="0" collapsed="false">
      <c r="A65" s="46" t="s">
        <v>105</v>
      </c>
      <c r="B65" s="35" t="s">
        <v>43</v>
      </c>
      <c r="C65" s="66" t="s">
        <v>52</v>
      </c>
      <c r="D65" s="66" t="s">
        <v>66</v>
      </c>
      <c r="E65" s="44" t="s">
        <v>106</v>
      </c>
      <c r="F65" s="67" t="s">
        <v>70</v>
      </c>
      <c r="G65" s="67" t="s">
        <v>50</v>
      </c>
      <c r="H65" s="45"/>
      <c r="I65" s="38" t="n">
        <f aca="false">I66</f>
        <v>0</v>
      </c>
      <c r="J65" s="38" t="n">
        <f aca="false">J66</f>
        <v>4509000</v>
      </c>
      <c r="K65" s="39" t="n">
        <f aca="false">K66</f>
        <v>0</v>
      </c>
      <c r="L65" s="39" t="n">
        <f aca="false">K65</f>
        <v>0</v>
      </c>
      <c r="M65" s="32"/>
      <c r="N65" s="40" t="n">
        <f aca="false">K65*1.01205263085</f>
        <v>0</v>
      </c>
      <c r="O65" s="40" t="n">
        <f aca="false">N65</f>
        <v>0</v>
      </c>
      <c r="P65" s="32"/>
      <c r="Q65" s="40" t="n">
        <f aca="false">N65*1.00120587226</f>
        <v>0</v>
      </c>
      <c r="R65" s="40" t="n">
        <f aca="false">Q65</f>
        <v>0</v>
      </c>
      <c r="S65" s="32"/>
    </row>
    <row r="66" customFormat="false" ht="12" hidden="false" customHeight="true" outlineLevel="0" collapsed="false">
      <c r="A66" s="34" t="s">
        <v>101</v>
      </c>
      <c r="B66" s="35" t="s">
        <v>43</v>
      </c>
      <c r="C66" s="70" t="s">
        <v>52</v>
      </c>
      <c r="D66" s="54" t="s">
        <v>66</v>
      </c>
      <c r="E66" s="62" t="s">
        <v>106</v>
      </c>
      <c r="F66" s="62" t="s">
        <v>70</v>
      </c>
      <c r="G66" s="62" t="s">
        <v>50</v>
      </c>
      <c r="H66" s="62" t="s">
        <v>107</v>
      </c>
      <c r="I66" s="38"/>
      <c r="J66" s="38" t="n">
        <v>4509000</v>
      </c>
      <c r="K66" s="39"/>
      <c r="L66" s="39" t="n">
        <f aca="false">K66</f>
        <v>0</v>
      </c>
      <c r="M66" s="32"/>
      <c r="N66" s="40" t="n">
        <f aca="false">K66*1.01205263085</f>
        <v>0</v>
      </c>
      <c r="O66" s="40" t="n">
        <f aca="false">N66</f>
        <v>0</v>
      </c>
      <c r="P66" s="32"/>
      <c r="Q66" s="40" t="n">
        <f aca="false">N66*1.00120587226</f>
        <v>0</v>
      </c>
      <c r="R66" s="40" t="n">
        <f aca="false">Q66</f>
        <v>0</v>
      </c>
      <c r="S66" s="32"/>
    </row>
    <row r="67" customFormat="false" ht="12.75" hidden="false" customHeight="false" outlineLevel="0" collapsed="false">
      <c r="A67" s="46" t="s">
        <v>108</v>
      </c>
      <c r="B67" s="35" t="s">
        <v>43</v>
      </c>
      <c r="C67" s="66" t="s">
        <v>52</v>
      </c>
      <c r="D67" s="66" t="s">
        <v>109</v>
      </c>
      <c r="E67" s="44"/>
      <c r="F67" s="67"/>
      <c r="G67" s="67"/>
      <c r="H67" s="45"/>
      <c r="I67" s="38" t="n">
        <f aca="false">I68+I70+I72</f>
        <v>2082000</v>
      </c>
      <c r="J67" s="38" t="n">
        <f aca="false">J68+J70+J72</f>
        <v>2982000</v>
      </c>
      <c r="K67" s="39" t="n">
        <f aca="false">K68+K72</f>
        <v>650000</v>
      </c>
      <c r="L67" s="39" t="n">
        <f aca="false">K67</f>
        <v>650000</v>
      </c>
      <c r="M67" s="32"/>
      <c r="N67" s="40" t="n">
        <f aca="false">K67*1.01205263085</f>
        <v>657834.2100525</v>
      </c>
      <c r="O67" s="40" t="n">
        <f aca="false">N67</f>
        <v>657834.2100525</v>
      </c>
      <c r="P67" s="32"/>
      <c r="Q67" s="40" t="n">
        <f aca="false">N67*1.00120587226</f>
        <v>658627.474078081</v>
      </c>
      <c r="R67" s="40" t="n">
        <f aca="false">Q67</f>
        <v>658627.474078081</v>
      </c>
      <c r="S67" s="32"/>
    </row>
    <row r="68" customFormat="false" ht="22.5" hidden="false" customHeight="false" outlineLevel="0" collapsed="false">
      <c r="A68" s="46" t="s">
        <v>110</v>
      </c>
      <c r="B68" s="35" t="s">
        <v>43</v>
      </c>
      <c r="C68" s="66" t="s">
        <v>52</v>
      </c>
      <c r="D68" s="71" t="s">
        <v>109</v>
      </c>
      <c r="E68" s="57" t="s">
        <v>111</v>
      </c>
      <c r="F68" s="67" t="s">
        <v>50</v>
      </c>
      <c r="G68" s="67" t="s">
        <v>50</v>
      </c>
      <c r="H68" s="45"/>
      <c r="I68" s="38" t="n">
        <f aca="false">I69</f>
        <v>240000</v>
      </c>
      <c r="J68" s="38" t="n">
        <f aca="false">J69</f>
        <v>500000</v>
      </c>
      <c r="K68" s="39" t="n">
        <f aca="false">K69</f>
        <v>0</v>
      </c>
      <c r="L68" s="39" t="n">
        <f aca="false">K68</f>
        <v>0</v>
      </c>
      <c r="M68" s="32"/>
      <c r="N68" s="40" t="n">
        <f aca="false">K68*1.01205263085</f>
        <v>0</v>
      </c>
      <c r="O68" s="40" t="n">
        <f aca="false">N68</f>
        <v>0</v>
      </c>
      <c r="P68" s="32"/>
      <c r="Q68" s="40" t="n">
        <f aca="false">N68*1.00120587226</f>
        <v>0</v>
      </c>
      <c r="R68" s="40" t="n">
        <f aca="false">Q68</f>
        <v>0</v>
      </c>
      <c r="S68" s="32"/>
    </row>
    <row r="69" customFormat="false" ht="12.75" hidden="false" customHeight="false" outlineLevel="0" collapsed="false">
      <c r="A69" s="42" t="s">
        <v>53</v>
      </c>
      <c r="B69" s="35" t="s">
        <v>43</v>
      </c>
      <c r="C69" s="66" t="s">
        <v>52</v>
      </c>
      <c r="D69" s="71" t="s">
        <v>109</v>
      </c>
      <c r="E69" s="57" t="s">
        <v>111</v>
      </c>
      <c r="F69" s="67" t="s">
        <v>50</v>
      </c>
      <c r="G69" s="67" t="s">
        <v>50</v>
      </c>
      <c r="H69" s="45" t="s">
        <v>54</v>
      </c>
      <c r="I69" s="38" t="n">
        <v>240000</v>
      </c>
      <c r="J69" s="38" t="n">
        <v>500000</v>
      </c>
      <c r="K69" s="72"/>
      <c r="L69" s="39" t="n">
        <f aca="false">K69</f>
        <v>0</v>
      </c>
      <c r="M69" s="32"/>
      <c r="N69" s="40" t="n">
        <f aca="false">K69*1.01205263085</f>
        <v>0</v>
      </c>
      <c r="O69" s="40" t="n">
        <f aca="false">N69</f>
        <v>0</v>
      </c>
      <c r="P69" s="32"/>
      <c r="Q69" s="40" t="n">
        <f aca="false">N69*1.00120587226</f>
        <v>0</v>
      </c>
      <c r="R69" s="40" t="n">
        <f aca="false">Q69</f>
        <v>0</v>
      </c>
      <c r="S69" s="32"/>
    </row>
    <row r="70" customFormat="false" ht="12.75" hidden="false" customHeight="false" outlineLevel="0" collapsed="false">
      <c r="A70" s="46" t="s">
        <v>112</v>
      </c>
      <c r="B70" s="35" t="s">
        <v>43</v>
      </c>
      <c r="C70" s="66" t="s">
        <v>52</v>
      </c>
      <c r="D70" s="71" t="s">
        <v>109</v>
      </c>
      <c r="E70" s="57" t="s">
        <v>113</v>
      </c>
      <c r="F70" s="67" t="s">
        <v>47</v>
      </c>
      <c r="G70" s="67" t="s">
        <v>50</v>
      </c>
      <c r="H70" s="45"/>
      <c r="I70" s="38" t="n">
        <f aca="false">I71</f>
        <v>1842000</v>
      </c>
      <c r="J70" s="38" t="n">
        <f aca="false">J71</f>
        <v>2432000</v>
      </c>
      <c r="K70" s="73" t="n">
        <f aca="false">K71</f>
        <v>0</v>
      </c>
      <c r="L70" s="39" t="n">
        <f aca="false">K70</f>
        <v>0</v>
      </c>
      <c r="M70" s="32"/>
      <c r="N70" s="40" t="n">
        <f aca="false">K70*1.01205263085</f>
        <v>0</v>
      </c>
      <c r="O70" s="40" t="n">
        <f aca="false">N70</f>
        <v>0</v>
      </c>
      <c r="P70" s="32"/>
      <c r="Q70" s="40" t="n">
        <f aca="false">N70*1.00120587226</f>
        <v>0</v>
      </c>
      <c r="R70" s="40" t="n">
        <f aca="false">Q70</f>
        <v>0</v>
      </c>
      <c r="S70" s="32"/>
    </row>
    <row r="71" customFormat="false" ht="12.75" hidden="false" customHeight="false" outlineLevel="0" collapsed="false">
      <c r="A71" s="52" t="s">
        <v>101</v>
      </c>
      <c r="B71" s="35" t="s">
        <v>43</v>
      </c>
      <c r="C71" s="66" t="s">
        <v>52</v>
      </c>
      <c r="D71" s="71" t="s">
        <v>109</v>
      </c>
      <c r="E71" s="57" t="s">
        <v>113</v>
      </c>
      <c r="F71" s="67" t="s">
        <v>47</v>
      </c>
      <c r="G71" s="67" t="s">
        <v>50</v>
      </c>
      <c r="H71" s="45" t="s">
        <v>102</v>
      </c>
      <c r="I71" s="38" t="n">
        <v>1842000</v>
      </c>
      <c r="J71" s="38" t="n">
        <v>2432000</v>
      </c>
      <c r="K71" s="72"/>
      <c r="L71" s="39" t="n">
        <f aca="false">K71</f>
        <v>0</v>
      </c>
      <c r="M71" s="32"/>
      <c r="N71" s="40" t="n">
        <f aca="false">K71*1.01205263085</f>
        <v>0</v>
      </c>
      <c r="O71" s="40" t="n">
        <f aca="false">N71</f>
        <v>0</v>
      </c>
      <c r="P71" s="32"/>
      <c r="Q71" s="40" t="n">
        <f aca="false">N71*1.00120587226</f>
        <v>0</v>
      </c>
      <c r="R71" s="40" t="n">
        <f aca="false">Q71</f>
        <v>0</v>
      </c>
      <c r="S71" s="32"/>
    </row>
    <row r="72" customFormat="false" ht="22.5" hidden="false" customHeight="false" outlineLevel="0" collapsed="false">
      <c r="A72" s="48" t="s">
        <v>114</v>
      </c>
      <c r="B72" s="35" t="s">
        <v>43</v>
      </c>
      <c r="C72" s="66" t="s">
        <v>52</v>
      </c>
      <c r="D72" s="66" t="s">
        <v>109</v>
      </c>
      <c r="E72" s="44" t="s">
        <v>93</v>
      </c>
      <c r="F72" s="67" t="s">
        <v>52</v>
      </c>
      <c r="G72" s="67" t="s">
        <v>50</v>
      </c>
      <c r="H72" s="45"/>
      <c r="I72" s="38" t="n">
        <f aca="false">I73</f>
        <v>0</v>
      </c>
      <c r="J72" s="38" t="n">
        <f aca="false">J73</f>
        <v>50000</v>
      </c>
      <c r="K72" s="39" t="n">
        <f aca="false">K73</f>
        <v>650000</v>
      </c>
      <c r="L72" s="39" t="n">
        <f aca="false">K72</f>
        <v>650000</v>
      </c>
      <c r="M72" s="32"/>
      <c r="N72" s="40" t="n">
        <f aca="false">K72*1.01205263085</f>
        <v>657834.2100525</v>
      </c>
      <c r="O72" s="40" t="n">
        <f aca="false">N72</f>
        <v>657834.2100525</v>
      </c>
      <c r="P72" s="32"/>
      <c r="Q72" s="40" t="n">
        <f aca="false">N72*1.00120587226</f>
        <v>658627.474078081</v>
      </c>
      <c r="R72" s="40" t="n">
        <f aca="false">Q72</f>
        <v>658627.474078081</v>
      </c>
      <c r="S72" s="32"/>
    </row>
    <row r="73" customFormat="false" ht="15" hidden="false" customHeight="true" outlineLevel="0" collapsed="false">
      <c r="A73" s="42" t="s">
        <v>53</v>
      </c>
      <c r="B73" s="35" t="s">
        <v>43</v>
      </c>
      <c r="C73" s="66" t="s">
        <v>52</v>
      </c>
      <c r="D73" s="71" t="s">
        <v>109</v>
      </c>
      <c r="E73" s="57" t="s">
        <v>93</v>
      </c>
      <c r="F73" s="67" t="s">
        <v>52</v>
      </c>
      <c r="G73" s="67" t="s">
        <v>50</v>
      </c>
      <c r="H73" s="45" t="s">
        <v>54</v>
      </c>
      <c r="I73" s="38"/>
      <c r="J73" s="38" t="n">
        <v>50000</v>
      </c>
      <c r="K73" s="39" t="n">
        <v>650000</v>
      </c>
      <c r="L73" s="39" t="n">
        <f aca="false">K73</f>
        <v>650000</v>
      </c>
      <c r="M73" s="32"/>
      <c r="N73" s="40" t="n">
        <f aca="false">K73*1.01205263085</f>
        <v>657834.2100525</v>
      </c>
      <c r="O73" s="40" t="n">
        <f aca="false">N73</f>
        <v>657834.2100525</v>
      </c>
      <c r="P73" s="32"/>
      <c r="Q73" s="40" t="n">
        <f aca="false">N73*1.00120587226</f>
        <v>658627.474078081</v>
      </c>
      <c r="R73" s="40" t="n">
        <f aca="false">Q73</f>
        <v>658627.474078081</v>
      </c>
      <c r="S73" s="32"/>
    </row>
    <row r="74" customFormat="false" ht="11.25" hidden="false" customHeight="true" outlineLevel="0" collapsed="false">
      <c r="A74" s="34" t="s">
        <v>115</v>
      </c>
      <c r="B74" s="35" t="s">
        <v>43</v>
      </c>
      <c r="C74" s="66" t="s">
        <v>64</v>
      </c>
      <c r="D74" s="44"/>
      <c r="E74" s="44"/>
      <c r="F74" s="44"/>
      <c r="G74" s="44"/>
      <c r="H74" s="45"/>
      <c r="I74" s="38" t="n">
        <f aca="false">I80+I97+I75</f>
        <v>11100727.66</v>
      </c>
      <c r="J74" s="38" t="n">
        <f aca="false">J80+J97+J75</f>
        <v>25205539.85</v>
      </c>
      <c r="K74" s="38" t="n">
        <f aca="false">K80+K97+K75</f>
        <v>104000</v>
      </c>
      <c r="L74" s="39" t="n">
        <f aca="false">K74</f>
        <v>104000</v>
      </c>
      <c r="M74" s="32"/>
      <c r="N74" s="40" t="n">
        <f aca="false">K74*1.01205263085</f>
        <v>105253.4736084</v>
      </c>
      <c r="O74" s="40" t="n">
        <f aca="false">N74</f>
        <v>105253.4736084</v>
      </c>
      <c r="P74" s="32"/>
      <c r="Q74" s="40" t="n">
        <f aca="false">N74*1.00120587226</f>
        <v>105380.395852493</v>
      </c>
      <c r="R74" s="40" t="n">
        <f aca="false">Q74</f>
        <v>105380.395852493</v>
      </c>
      <c r="S74" s="32"/>
    </row>
    <row r="75" customFormat="false" ht="15.75" hidden="false" customHeight="true" outlineLevel="0" collapsed="false">
      <c r="A75" s="74" t="s">
        <v>116</v>
      </c>
      <c r="B75" s="35" t="s">
        <v>43</v>
      </c>
      <c r="C75" s="68" t="s">
        <v>64</v>
      </c>
      <c r="D75" s="67" t="s">
        <v>45</v>
      </c>
      <c r="E75" s="44"/>
      <c r="F75" s="44"/>
      <c r="G75" s="44"/>
      <c r="H75" s="75"/>
      <c r="I75" s="38" t="n">
        <f aca="false">I76+I78</f>
        <v>0</v>
      </c>
      <c r="J75" s="38" t="n">
        <f aca="false">J76+J78</f>
        <v>8004562.8</v>
      </c>
      <c r="K75" s="39"/>
      <c r="L75" s="39" t="n">
        <f aca="false">K75</f>
        <v>0</v>
      </c>
      <c r="M75" s="32"/>
      <c r="N75" s="40" t="n">
        <f aca="false">K75*1.01205263085</f>
        <v>0</v>
      </c>
      <c r="O75" s="40" t="n">
        <f aca="false">N75</f>
        <v>0</v>
      </c>
      <c r="P75" s="32"/>
      <c r="Q75" s="40" t="n">
        <f aca="false">N75*1.00120587226</f>
        <v>0</v>
      </c>
      <c r="R75" s="40" t="n">
        <f aca="false">Q75</f>
        <v>0</v>
      </c>
      <c r="S75" s="32"/>
    </row>
    <row r="76" customFormat="false" ht="33.75" hidden="false" customHeight="false" outlineLevel="0" collapsed="false">
      <c r="A76" s="34" t="s">
        <v>117</v>
      </c>
      <c r="B76" s="35" t="s">
        <v>43</v>
      </c>
      <c r="C76" s="66" t="s">
        <v>64</v>
      </c>
      <c r="D76" s="44" t="s">
        <v>45</v>
      </c>
      <c r="E76" s="44" t="s">
        <v>118</v>
      </c>
      <c r="F76" s="44" t="s">
        <v>45</v>
      </c>
      <c r="G76" s="44" t="s">
        <v>52</v>
      </c>
      <c r="H76" s="45"/>
      <c r="I76" s="38" t="n">
        <f aca="false">I77</f>
        <v>0</v>
      </c>
      <c r="J76" s="38" t="n">
        <f aca="false">J77</f>
        <v>4408939.8</v>
      </c>
      <c r="K76" s="39"/>
      <c r="L76" s="39" t="n">
        <f aca="false">K76</f>
        <v>0</v>
      </c>
      <c r="M76" s="32"/>
      <c r="N76" s="40" t="n">
        <f aca="false">K76*1.01205263085</f>
        <v>0</v>
      </c>
      <c r="O76" s="40" t="n">
        <f aca="false">N76</f>
        <v>0</v>
      </c>
      <c r="P76" s="32"/>
      <c r="Q76" s="40" t="n">
        <f aca="false">N76*1.00120587226</f>
        <v>0</v>
      </c>
      <c r="R76" s="40" t="n">
        <f aca="false">Q76</f>
        <v>0</v>
      </c>
      <c r="S76" s="32"/>
    </row>
    <row r="77" customFormat="false" ht="45" hidden="false" customHeight="false" outlineLevel="0" collapsed="false">
      <c r="A77" s="34" t="s">
        <v>119</v>
      </c>
      <c r="B77" s="35" t="s">
        <v>43</v>
      </c>
      <c r="C77" s="66" t="s">
        <v>64</v>
      </c>
      <c r="D77" s="44" t="s">
        <v>45</v>
      </c>
      <c r="E77" s="44" t="s">
        <v>118</v>
      </c>
      <c r="F77" s="44" t="s">
        <v>45</v>
      </c>
      <c r="G77" s="44" t="s">
        <v>52</v>
      </c>
      <c r="H77" s="45" t="s">
        <v>120</v>
      </c>
      <c r="I77" s="38"/>
      <c r="J77" s="38" t="n">
        <v>4408939.8</v>
      </c>
      <c r="K77" s="39"/>
      <c r="L77" s="39" t="n">
        <f aca="false">K77</f>
        <v>0</v>
      </c>
      <c r="M77" s="32"/>
      <c r="N77" s="40" t="n">
        <f aca="false">K77*1.01205263085</f>
        <v>0</v>
      </c>
      <c r="O77" s="40" t="n">
        <f aca="false">N77</f>
        <v>0</v>
      </c>
      <c r="P77" s="32"/>
      <c r="Q77" s="40" t="n">
        <f aca="false">N77*1.00120587226</f>
        <v>0</v>
      </c>
      <c r="R77" s="40" t="n">
        <f aca="false">Q77</f>
        <v>0</v>
      </c>
      <c r="S77" s="32"/>
    </row>
    <row r="78" customFormat="false" ht="22.5" hidden="false" customHeight="false" outlineLevel="0" collapsed="false">
      <c r="A78" s="34" t="s">
        <v>121</v>
      </c>
      <c r="B78" s="35" t="s">
        <v>43</v>
      </c>
      <c r="C78" s="66" t="s">
        <v>64</v>
      </c>
      <c r="D78" s="44" t="s">
        <v>45</v>
      </c>
      <c r="E78" s="44" t="s">
        <v>118</v>
      </c>
      <c r="F78" s="44" t="s">
        <v>58</v>
      </c>
      <c r="G78" s="44" t="s">
        <v>52</v>
      </c>
      <c r="H78" s="45"/>
      <c r="I78" s="38" t="n">
        <f aca="false">I79</f>
        <v>0</v>
      </c>
      <c r="J78" s="38" t="n">
        <f aca="false">J79</f>
        <v>3595623</v>
      </c>
      <c r="K78" s="39" t="n">
        <f aca="false">K79</f>
        <v>0</v>
      </c>
      <c r="L78" s="39" t="n">
        <f aca="false">K78</f>
        <v>0</v>
      </c>
      <c r="M78" s="32"/>
      <c r="N78" s="40" t="n">
        <f aca="false">K78*1.01205263085</f>
        <v>0</v>
      </c>
      <c r="O78" s="40" t="n">
        <f aca="false">N78</f>
        <v>0</v>
      </c>
      <c r="P78" s="32"/>
      <c r="Q78" s="40" t="n">
        <f aca="false">N78*1.00120587226</f>
        <v>0</v>
      </c>
      <c r="R78" s="40" t="n">
        <f aca="false">Q78</f>
        <v>0</v>
      </c>
      <c r="S78" s="32"/>
    </row>
    <row r="79" customFormat="false" ht="14.25" hidden="false" customHeight="true" outlineLevel="0" collapsed="false">
      <c r="A79" s="34" t="s">
        <v>119</v>
      </c>
      <c r="B79" s="35" t="s">
        <v>43</v>
      </c>
      <c r="C79" s="66" t="s">
        <v>64</v>
      </c>
      <c r="D79" s="44" t="s">
        <v>45</v>
      </c>
      <c r="E79" s="44" t="s">
        <v>118</v>
      </c>
      <c r="F79" s="44" t="s">
        <v>58</v>
      </c>
      <c r="G79" s="44" t="s">
        <v>52</v>
      </c>
      <c r="H79" s="45" t="s">
        <v>120</v>
      </c>
      <c r="I79" s="38"/>
      <c r="J79" s="38" t="n">
        <v>3595623</v>
      </c>
      <c r="K79" s="39"/>
      <c r="L79" s="39" t="n">
        <f aca="false">K79</f>
        <v>0</v>
      </c>
      <c r="M79" s="32"/>
      <c r="N79" s="40" t="n">
        <f aca="false">K79*1.01205263085</f>
        <v>0</v>
      </c>
      <c r="O79" s="40" t="n">
        <f aca="false">N79</f>
        <v>0</v>
      </c>
      <c r="P79" s="32"/>
      <c r="Q79" s="40" t="n">
        <f aca="false">N79*1.00120587226</f>
        <v>0</v>
      </c>
      <c r="R79" s="40" t="n">
        <f aca="false">Q79</f>
        <v>0</v>
      </c>
      <c r="S79" s="32"/>
    </row>
    <row r="80" customFormat="false" ht="12.75" hidden="false" customHeight="false" outlineLevel="0" collapsed="false">
      <c r="A80" s="74" t="s">
        <v>122</v>
      </c>
      <c r="B80" s="35" t="s">
        <v>43</v>
      </c>
      <c r="C80" s="68" t="s">
        <v>64</v>
      </c>
      <c r="D80" s="67" t="s">
        <v>58</v>
      </c>
      <c r="E80" s="44"/>
      <c r="F80" s="44"/>
      <c r="G80" s="44"/>
      <c r="H80" s="75"/>
      <c r="I80" s="38" t="n">
        <f aca="false">I83+I86+I88+I81+I90+I92+I95</f>
        <v>11061727.66</v>
      </c>
      <c r="J80" s="38" t="n">
        <f aca="false">J83+J86+J88+J81+J90+J92+J95</f>
        <v>17161977.05</v>
      </c>
      <c r="K80" s="39"/>
      <c r="L80" s="39" t="n">
        <f aca="false">K80</f>
        <v>0</v>
      </c>
      <c r="M80" s="32"/>
      <c r="N80" s="40" t="n">
        <f aca="false">K80*1.01205263085</f>
        <v>0</v>
      </c>
      <c r="O80" s="40" t="n">
        <f aca="false">N80</f>
        <v>0</v>
      </c>
      <c r="P80" s="32"/>
      <c r="Q80" s="40" t="n">
        <f aca="false">N80*1.00120587226</f>
        <v>0</v>
      </c>
      <c r="R80" s="40" t="n">
        <f aca="false">Q80</f>
        <v>0</v>
      </c>
      <c r="S80" s="32"/>
    </row>
    <row r="81" customFormat="false" ht="14.25" hidden="false" customHeight="true" outlineLevel="0" collapsed="false">
      <c r="A81" s="46" t="s">
        <v>123</v>
      </c>
      <c r="B81" s="35" t="s">
        <v>43</v>
      </c>
      <c r="C81" s="68" t="s">
        <v>64</v>
      </c>
      <c r="D81" s="67" t="s">
        <v>58</v>
      </c>
      <c r="E81" s="44" t="s">
        <v>84</v>
      </c>
      <c r="F81" s="44" t="s">
        <v>64</v>
      </c>
      <c r="G81" s="44" t="s">
        <v>50</v>
      </c>
      <c r="H81" s="75"/>
      <c r="I81" s="38" t="n">
        <f aca="false">I82</f>
        <v>397547.76</v>
      </c>
      <c r="J81" s="38" t="n">
        <f aca="false">J82</f>
        <v>111223.75</v>
      </c>
      <c r="K81" s="39"/>
      <c r="L81" s="39" t="n">
        <f aca="false">K81</f>
        <v>0</v>
      </c>
      <c r="M81" s="32"/>
      <c r="N81" s="40" t="n">
        <f aca="false">K81*1.01205263085</f>
        <v>0</v>
      </c>
      <c r="O81" s="40" t="n">
        <f aca="false">N81</f>
        <v>0</v>
      </c>
      <c r="P81" s="32"/>
      <c r="Q81" s="40" t="n">
        <f aca="false">N81*1.00120587226</f>
        <v>0</v>
      </c>
      <c r="R81" s="40" t="n">
        <f aca="false">Q81</f>
        <v>0</v>
      </c>
      <c r="S81" s="32"/>
    </row>
    <row r="82" customFormat="false" ht="14.25" hidden="false" customHeight="true" outlineLevel="0" collapsed="false">
      <c r="A82" s="46" t="s">
        <v>101</v>
      </c>
      <c r="B82" s="35" t="s">
        <v>43</v>
      </c>
      <c r="C82" s="68" t="s">
        <v>64</v>
      </c>
      <c r="D82" s="67" t="s">
        <v>58</v>
      </c>
      <c r="E82" s="44" t="s">
        <v>84</v>
      </c>
      <c r="F82" s="44" t="s">
        <v>64</v>
      </c>
      <c r="G82" s="44" t="s">
        <v>50</v>
      </c>
      <c r="H82" s="75" t="s">
        <v>107</v>
      </c>
      <c r="I82" s="38" t="n">
        <v>397547.76</v>
      </c>
      <c r="J82" s="38" t="n">
        <v>111223.75</v>
      </c>
      <c r="K82" s="39"/>
      <c r="L82" s="39" t="n">
        <f aca="false">K82</f>
        <v>0</v>
      </c>
      <c r="M82" s="32"/>
      <c r="N82" s="40" t="n">
        <f aca="false">K82*1.01205263085</f>
        <v>0</v>
      </c>
      <c r="O82" s="40" t="n">
        <f aca="false">N82</f>
        <v>0</v>
      </c>
      <c r="P82" s="32"/>
      <c r="Q82" s="40" t="n">
        <f aca="false">N82*1.00120587226</f>
        <v>0</v>
      </c>
      <c r="R82" s="40" t="n">
        <f aca="false">Q82</f>
        <v>0</v>
      </c>
      <c r="S82" s="32"/>
    </row>
    <row r="83" customFormat="false" ht="14.25" hidden="false" customHeight="true" outlineLevel="0" collapsed="false">
      <c r="A83" s="34" t="s">
        <v>124</v>
      </c>
      <c r="B83" s="35" t="s">
        <v>43</v>
      </c>
      <c r="C83" s="68" t="s">
        <v>64</v>
      </c>
      <c r="D83" s="67" t="s">
        <v>58</v>
      </c>
      <c r="E83" s="44" t="s">
        <v>125</v>
      </c>
      <c r="F83" s="67" t="s">
        <v>126</v>
      </c>
      <c r="G83" s="67" t="s">
        <v>126</v>
      </c>
      <c r="H83" s="75"/>
      <c r="I83" s="38" t="n">
        <f aca="false">I84</f>
        <v>1107292.9</v>
      </c>
      <c r="J83" s="38" t="n">
        <f aca="false">J84</f>
        <v>2120000</v>
      </c>
      <c r="K83" s="39"/>
      <c r="L83" s="39" t="n">
        <f aca="false">K83</f>
        <v>0</v>
      </c>
      <c r="M83" s="32"/>
      <c r="N83" s="40" t="n">
        <f aca="false">K83*1.01205263085</f>
        <v>0</v>
      </c>
      <c r="O83" s="40" t="n">
        <f aca="false">N83</f>
        <v>0</v>
      </c>
      <c r="P83" s="32"/>
      <c r="Q83" s="40" t="n">
        <f aca="false">N83*1.00120587226</f>
        <v>0</v>
      </c>
      <c r="R83" s="40" t="n">
        <f aca="false">Q83</f>
        <v>0</v>
      </c>
      <c r="S83" s="32"/>
    </row>
    <row r="84" customFormat="false" ht="15" hidden="false" customHeight="true" outlineLevel="0" collapsed="false">
      <c r="A84" s="48" t="s">
        <v>127</v>
      </c>
      <c r="B84" s="35" t="s">
        <v>43</v>
      </c>
      <c r="C84" s="68" t="s">
        <v>64</v>
      </c>
      <c r="D84" s="67" t="s">
        <v>58</v>
      </c>
      <c r="E84" s="44" t="s">
        <v>125</v>
      </c>
      <c r="F84" s="44" t="s">
        <v>58</v>
      </c>
      <c r="G84" s="44" t="s">
        <v>50</v>
      </c>
      <c r="H84" s="75"/>
      <c r="I84" s="38" t="n">
        <f aca="false">I85</f>
        <v>1107292.9</v>
      </c>
      <c r="J84" s="38" t="n">
        <f aca="false">J85</f>
        <v>2120000</v>
      </c>
      <c r="K84" s="76"/>
      <c r="L84" s="39" t="n">
        <f aca="false">K84</f>
        <v>0</v>
      </c>
      <c r="M84" s="32"/>
      <c r="N84" s="40" t="n">
        <f aca="false">K84*1.01205263085</f>
        <v>0</v>
      </c>
      <c r="O84" s="40" t="n">
        <f aca="false">N84</f>
        <v>0</v>
      </c>
      <c r="P84" s="32"/>
      <c r="Q84" s="40" t="n">
        <f aca="false">N84*1.00120587226</f>
        <v>0</v>
      </c>
      <c r="R84" s="40" t="n">
        <f aca="false">Q84</f>
        <v>0</v>
      </c>
      <c r="S84" s="32"/>
    </row>
    <row r="85" customFormat="false" ht="27.75" hidden="false" customHeight="true" outlineLevel="0" collapsed="false">
      <c r="A85" s="42" t="s">
        <v>128</v>
      </c>
      <c r="B85" s="35" t="s">
        <v>43</v>
      </c>
      <c r="C85" s="68" t="s">
        <v>64</v>
      </c>
      <c r="D85" s="67" t="s">
        <v>58</v>
      </c>
      <c r="E85" s="44" t="s">
        <v>125</v>
      </c>
      <c r="F85" s="67" t="s">
        <v>58</v>
      </c>
      <c r="G85" s="67" t="s">
        <v>50</v>
      </c>
      <c r="H85" s="75" t="s">
        <v>129</v>
      </c>
      <c r="I85" s="38" t="n">
        <v>1107292.9</v>
      </c>
      <c r="J85" s="38" t="n">
        <f aca="false">1120000+1000000</f>
        <v>2120000</v>
      </c>
      <c r="K85" s="39"/>
      <c r="L85" s="39" t="n">
        <f aca="false">K85</f>
        <v>0</v>
      </c>
      <c r="M85" s="32"/>
      <c r="N85" s="40" t="n">
        <f aca="false">K85*1.01205263085</f>
        <v>0</v>
      </c>
      <c r="O85" s="40" t="n">
        <f aca="false">N85</f>
        <v>0</v>
      </c>
      <c r="P85" s="32"/>
      <c r="Q85" s="40" t="n">
        <f aca="false">N85*1.00120587226</f>
        <v>0</v>
      </c>
      <c r="R85" s="40" t="n">
        <f aca="false">Q85</f>
        <v>0</v>
      </c>
      <c r="S85" s="32"/>
    </row>
    <row r="86" customFormat="false" ht="14.25" hidden="false" customHeight="true" outlineLevel="0" collapsed="false">
      <c r="A86" s="46" t="s">
        <v>123</v>
      </c>
      <c r="B86" s="35" t="s">
        <v>43</v>
      </c>
      <c r="C86" s="68" t="s">
        <v>64</v>
      </c>
      <c r="D86" s="67" t="s">
        <v>58</v>
      </c>
      <c r="E86" s="44" t="s">
        <v>130</v>
      </c>
      <c r="F86" s="67" t="s">
        <v>131</v>
      </c>
      <c r="G86" s="67" t="s">
        <v>50</v>
      </c>
      <c r="H86" s="75"/>
      <c r="I86" s="38" t="n">
        <f aca="false">I87</f>
        <v>6000000</v>
      </c>
      <c r="J86" s="38" t="n">
        <f aca="false">J87</f>
        <v>7506000</v>
      </c>
      <c r="K86" s="76"/>
      <c r="L86" s="39" t="n">
        <f aca="false">K86</f>
        <v>0</v>
      </c>
      <c r="M86" s="32"/>
      <c r="N86" s="40" t="n">
        <f aca="false">K86*1.01205263085</f>
        <v>0</v>
      </c>
      <c r="O86" s="40" t="n">
        <f aca="false">N86</f>
        <v>0</v>
      </c>
      <c r="P86" s="32"/>
      <c r="Q86" s="40" t="n">
        <f aca="false">N86*1.00120587226</f>
        <v>0</v>
      </c>
      <c r="R86" s="40" t="n">
        <f aca="false">Q86</f>
        <v>0</v>
      </c>
      <c r="S86" s="32"/>
    </row>
    <row r="87" customFormat="false" ht="14.25" hidden="false" customHeight="true" outlineLevel="0" collapsed="false">
      <c r="A87" s="46" t="s">
        <v>101</v>
      </c>
      <c r="B87" s="35" t="s">
        <v>43</v>
      </c>
      <c r="C87" s="68" t="s">
        <v>64</v>
      </c>
      <c r="D87" s="67" t="s">
        <v>58</v>
      </c>
      <c r="E87" s="44" t="s">
        <v>130</v>
      </c>
      <c r="F87" s="67" t="s">
        <v>131</v>
      </c>
      <c r="G87" s="67" t="s">
        <v>50</v>
      </c>
      <c r="H87" s="75" t="s">
        <v>102</v>
      </c>
      <c r="I87" s="38" t="n">
        <v>6000000</v>
      </c>
      <c r="J87" s="38" t="n">
        <v>7506000</v>
      </c>
      <c r="K87" s="39"/>
      <c r="L87" s="39" t="n">
        <f aca="false">K87</f>
        <v>0</v>
      </c>
      <c r="M87" s="32"/>
      <c r="N87" s="40" t="n">
        <f aca="false">K87*1.01205263085</f>
        <v>0</v>
      </c>
      <c r="O87" s="40" t="n">
        <f aca="false">N87</f>
        <v>0</v>
      </c>
      <c r="P87" s="32"/>
      <c r="Q87" s="40" t="n">
        <f aca="false">N87*1.00120587226</f>
        <v>0</v>
      </c>
      <c r="R87" s="40" t="n">
        <f aca="false">Q87</f>
        <v>0</v>
      </c>
      <c r="S87" s="32"/>
    </row>
    <row r="88" customFormat="false" ht="58.5" hidden="false" customHeight="true" outlineLevel="0" collapsed="false">
      <c r="A88" s="46" t="s">
        <v>132</v>
      </c>
      <c r="B88" s="35" t="s">
        <v>43</v>
      </c>
      <c r="C88" s="68" t="s">
        <v>64</v>
      </c>
      <c r="D88" s="67" t="s">
        <v>58</v>
      </c>
      <c r="E88" s="44" t="s">
        <v>133</v>
      </c>
      <c r="F88" s="67" t="s">
        <v>50</v>
      </c>
      <c r="G88" s="67" t="s">
        <v>50</v>
      </c>
      <c r="H88" s="75"/>
      <c r="I88" s="38" t="n">
        <f aca="false">I89</f>
        <v>2256887</v>
      </c>
      <c r="J88" s="38" t="n">
        <f aca="false">J89</f>
        <v>2457421</v>
      </c>
      <c r="K88" s="39" t="n">
        <f aca="false">K89</f>
        <v>0</v>
      </c>
      <c r="L88" s="39" t="n">
        <f aca="false">K88</f>
        <v>0</v>
      </c>
      <c r="M88" s="32"/>
      <c r="N88" s="40" t="n">
        <f aca="false">K88*1.01205263085</f>
        <v>0</v>
      </c>
      <c r="O88" s="40" t="n">
        <f aca="false">N88</f>
        <v>0</v>
      </c>
      <c r="P88" s="32"/>
      <c r="Q88" s="40" t="n">
        <f aca="false">N88*1.00120587226</f>
        <v>0</v>
      </c>
      <c r="R88" s="40" t="n">
        <f aca="false">Q88</f>
        <v>0</v>
      </c>
      <c r="S88" s="32"/>
    </row>
    <row r="89" customFormat="false" ht="22.5" hidden="false" customHeight="false" outlineLevel="0" collapsed="false">
      <c r="A89" s="46" t="s">
        <v>134</v>
      </c>
      <c r="B89" s="35" t="s">
        <v>43</v>
      </c>
      <c r="C89" s="68" t="s">
        <v>64</v>
      </c>
      <c r="D89" s="67" t="s">
        <v>58</v>
      </c>
      <c r="E89" s="44" t="s">
        <v>133</v>
      </c>
      <c r="F89" s="67" t="s">
        <v>50</v>
      </c>
      <c r="G89" s="67" t="s">
        <v>50</v>
      </c>
      <c r="H89" s="75" t="s">
        <v>102</v>
      </c>
      <c r="I89" s="38" t="n">
        <v>2256887</v>
      </c>
      <c r="J89" s="38" t="n">
        <v>2457421</v>
      </c>
      <c r="K89" s="39"/>
      <c r="L89" s="39" t="n">
        <f aca="false">K89</f>
        <v>0</v>
      </c>
      <c r="M89" s="32"/>
      <c r="N89" s="40" t="n">
        <f aca="false">K89*1.01205263085</f>
        <v>0</v>
      </c>
      <c r="O89" s="40" t="n">
        <f aca="false">N89</f>
        <v>0</v>
      </c>
      <c r="P89" s="32"/>
      <c r="Q89" s="40" t="n">
        <f aca="false">N89*1.00120587226</f>
        <v>0</v>
      </c>
      <c r="R89" s="40" t="n">
        <f aca="false">Q89</f>
        <v>0</v>
      </c>
      <c r="S89" s="32"/>
    </row>
    <row r="90" customFormat="false" ht="25.5" hidden="false" customHeight="true" outlineLevel="0" collapsed="false">
      <c r="A90" s="46" t="s">
        <v>135</v>
      </c>
      <c r="B90" s="35" t="s">
        <v>43</v>
      </c>
      <c r="C90" s="68" t="s">
        <v>64</v>
      </c>
      <c r="D90" s="67" t="s">
        <v>58</v>
      </c>
      <c r="E90" s="44" t="s">
        <v>133</v>
      </c>
      <c r="F90" s="67" t="s">
        <v>50</v>
      </c>
      <c r="G90" s="67" t="s">
        <v>45</v>
      </c>
      <c r="H90" s="75"/>
      <c r="I90" s="38" t="n">
        <f aca="false">I91</f>
        <v>200000</v>
      </c>
      <c r="J90" s="38" t="n">
        <f aca="false">J91</f>
        <v>167332.3</v>
      </c>
      <c r="K90" s="39" t="n">
        <f aca="false">K91</f>
        <v>0</v>
      </c>
      <c r="L90" s="39" t="n">
        <f aca="false">K90</f>
        <v>0</v>
      </c>
      <c r="M90" s="32"/>
      <c r="N90" s="40" t="n">
        <f aca="false">K90*1.01205263085</f>
        <v>0</v>
      </c>
      <c r="O90" s="40" t="n">
        <f aca="false">N90</f>
        <v>0</v>
      </c>
      <c r="P90" s="32"/>
      <c r="Q90" s="40" t="n">
        <f aca="false">N90*1.00120587226</f>
        <v>0</v>
      </c>
      <c r="R90" s="40" t="n">
        <f aca="false">Q90</f>
        <v>0</v>
      </c>
      <c r="S90" s="32"/>
    </row>
    <row r="91" customFormat="false" ht="15.75" hidden="false" customHeight="true" outlineLevel="0" collapsed="false">
      <c r="A91" s="42" t="s">
        <v>53</v>
      </c>
      <c r="B91" s="35" t="s">
        <v>43</v>
      </c>
      <c r="C91" s="68" t="s">
        <v>64</v>
      </c>
      <c r="D91" s="67" t="s">
        <v>58</v>
      </c>
      <c r="E91" s="44" t="s">
        <v>133</v>
      </c>
      <c r="F91" s="67" t="s">
        <v>50</v>
      </c>
      <c r="G91" s="67" t="s">
        <v>45</v>
      </c>
      <c r="H91" s="75" t="s">
        <v>54</v>
      </c>
      <c r="I91" s="38" t="n">
        <v>200000</v>
      </c>
      <c r="J91" s="38" t="n">
        <v>167332.3</v>
      </c>
      <c r="K91" s="39"/>
      <c r="L91" s="39" t="n">
        <f aca="false">K91</f>
        <v>0</v>
      </c>
      <c r="M91" s="32"/>
      <c r="N91" s="40" t="n">
        <f aca="false">K91*1.01205263085</f>
        <v>0</v>
      </c>
      <c r="O91" s="40" t="n">
        <f aca="false">N91</f>
        <v>0</v>
      </c>
      <c r="P91" s="32"/>
      <c r="Q91" s="40" t="n">
        <f aca="false">N91*1.00120587226</f>
        <v>0</v>
      </c>
      <c r="R91" s="40" t="n">
        <f aca="false">Q91</f>
        <v>0</v>
      </c>
      <c r="S91" s="32"/>
    </row>
    <row r="92" customFormat="false" ht="15" hidden="false" customHeight="true" outlineLevel="0" collapsed="false">
      <c r="A92" s="46" t="s">
        <v>136</v>
      </c>
      <c r="B92" s="35" t="s">
        <v>43</v>
      </c>
      <c r="C92" s="68" t="s">
        <v>64</v>
      </c>
      <c r="D92" s="67" t="s">
        <v>58</v>
      </c>
      <c r="E92" s="44" t="s">
        <v>113</v>
      </c>
      <c r="F92" s="67" t="s">
        <v>60</v>
      </c>
      <c r="G92" s="67" t="s">
        <v>50</v>
      </c>
      <c r="H92" s="75"/>
      <c r="I92" s="38" t="n">
        <f aca="false">I93+I94</f>
        <v>1100000</v>
      </c>
      <c r="J92" s="38" t="n">
        <f aca="false">J93+J94</f>
        <v>4700000</v>
      </c>
      <c r="K92" s="39"/>
      <c r="L92" s="39" t="n">
        <f aca="false">K92</f>
        <v>0</v>
      </c>
      <c r="M92" s="32"/>
      <c r="N92" s="40" t="n">
        <f aca="false">K92*1.01205263085</f>
        <v>0</v>
      </c>
      <c r="O92" s="40" t="n">
        <f aca="false">N92</f>
        <v>0</v>
      </c>
      <c r="P92" s="32"/>
      <c r="Q92" s="40" t="n">
        <f aca="false">N92*1.00120587226</f>
        <v>0</v>
      </c>
      <c r="R92" s="40" t="n">
        <f aca="false">Q92</f>
        <v>0</v>
      </c>
      <c r="S92" s="32"/>
    </row>
    <row r="93" customFormat="false" ht="15" hidden="false" customHeight="true" outlineLevel="0" collapsed="false">
      <c r="A93" s="46" t="s">
        <v>101</v>
      </c>
      <c r="B93" s="35" t="s">
        <v>43</v>
      </c>
      <c r="C93" s="68" t="s">
        <v>64</v>
      </c>
      <c r="D93" s="67" t="s">
        <v>58</v>
      </c>
      <c r="E93" s="44" t="s">
        <v>113</v>
      </c>
      <c r="F93" s="67" t="s">
        <v>60</v>
      </c>
      <c r="G93" s="67" t="s">
        <v>50</v>
      </c>
      <c r="H93" s="75" t="s">
        <v>102</v>
      </c>
      <c r="I93" s="38"/>
      <c r="J93" s="38" t="n">
        <v>3800000</v>
      </c>
      <c r="K93" s="39"/>
      <c r="L93" s="39" t="n">
        <f aca="false">K93</f>
        <v>0</v>
      </c>
      <c r="M93" s="32"/>
      <c r="N93" s="40" t="n">
        <f aca="false">K93*1.01205263085</f>
        <v>0</v>
      </c>
      <c r="O93" s="40" t="n">
        <f aca="false">N93</f>
        <v>0</v>
      </c>
      <c r="P93" s="32"/>
      <c r="Q93" s="40" t="n">
        <f aca="false">N93*1.00120587226</f>
        <v>0</v>
      </c>
      <c r="R93" s="40" t="n">
        <f aca="false">Q93</f>
        <v>0</v>
      </c>
      <c r="S93" s="32"/>
    </row>
    <row r="94" customFormat="false" ht="15" hidden="false" customHeight="true" outlineLevel="0" collapsed="false">
      <c r="A94" s="42" t="s">
        <v>53</v>
      </c>
      <c r="B94" s="35" t="s">
        <v>43</v>
      </c>
      <c r="C94" s="68" t="s">
        <v>64</v>
      </c>
      <c r="D94" s="67" t="s">
        <v>58</v>
      </c>
      <c r="E94" s="44" t="s">
        <v>113</v>
      </c>
      <c r="F94" s="67" t="s">
        <v>60</v>
      </c>
      <c r="G94" s="67" t="s">
        <v>50</v>
      </c>
      <c r="H94" s="75" t="s">
        <v>54</v>
      </c>
      <c r="I94" s="38" t="n">
        <v>1100000</v>
      </c>
      <c r="J94" s="38" t="n">
        <v>900000</v>
      </c>
      <c r="K94" s="39"/>
      <c r="L94" s="39" t="n">
        <f aca="false">K94</f>
        <v>0</v>
      </c>
      <c r="M94" s="32"/>
      <c r="N94" s="40" t="n">
        <f aca="false">K94*1.01205263085</f>
        <v>0</v>
      </c>
      <c r="O94" s="40" t="n">
        <f aca="false">N94</f>
        <v>0</v>
      </c>
      <c r="P94" s="32"/>
      <c r="Q94" s="40" t="n">
        <f aca="false">N94*1.00120587226</f>
        <v>0</v>
      </c>
      <c r="R94" s="40" t="n">
        <f aca="false">Q94</f>
        <v>0</v>
      </c>
      <c r="S94" s="32"/>
    </row>
    <row r="95" customFormat="false" ht="33.75" hidden="false" customHeight="false" outlineLevel="0" collapsed="false">
      <c r="A95" s="46" t="s">
        <v>137</v>
      </c>
      <c r="B95" s="35" t="s">
        <v>43</v>
      </c>
      <c r="C95" s="68" t="s">
        <v>64</v>
      </c>
      <c r="D95" s="67" t="s">
        <v>58</v>
      </c>
      <c r="E95" s="44" t="s">
        <v>113</v>
      </c>
      <c r="F95" s="67" t="s">
        <v>60</v>
      </c>
      <c r="G95" s="67" t="s">
        <v>45</v>
      </c>
      <c r="H95" s="75"/>
      <c r="I95" s="38" t="n">
        <f aca="false">I96</f>
        <v>0</v>
      </c>
      <c r="J95" s="38" t="n">
        <f aca="false">J96</f>
        <v>100000</v>
      </c>
      <c r="K95" s="39" t="n">
        <f aca="false">K96+K97</f>
        <v>104000</v>
      </c>
      <c r="L95" s="39" t="n">
        <f aca="false">K95</f>
        <v>104000</v>
      </c>
      <c r="M95" s="32"/>
      <c r="N95" s="40" t="n">
        <f aca="false">K95*1.01205263085</f>
        <v>105253.4736084</v>
      </c>
      <c r="O95" s="40" t="n">
        <f aca="false">N95</f>
        <v>105253.4736084</v>
      </c>
      <c r="P95" s="32"/>
      <c r="Q95" s="40" t="n">
        <f aca="false">N95*1.00120587226</f>
        <v>105380.395852493</v>
      </c>
      <c r="R95" s="40" t="n">
        <f aca="false">Q95</f>
        <v>105380.395852493</v>
      </c>
      <c r="S95" s="32"/>
    </row>
    <row r="96" customFormat="false" ht="14.25" hidden="false" customHeight="true" outlineLevel="0" collapsed="false">
      <c r="A96" s="42" t="s">
        <v>53</v>
      </c>
      <c r="B96" s="35" t="s">
        <v>43</v>
      </c>
      <c r="C96" s="68" t="s">
        <v>64</v>
      </c>
      <c r="D96" s="67" t="s">
        <v>58</v>
      </c>
      <c r="E96" s="44" t="s">
        <v>113</v>
      </c>
      <c r="F96" s="67" t="s">
        <v>60</v>
      </c>
      <c r="G96" s="67" t="s">
        <v>45</v>
      </c>
      <c r="H96" s="75" t="s">
        <v>54</v>
      </c>
      <c r="I96" s="38"/>
      <c r="J96" s="38" t="n">
        <v>100000</v>
      </c>
      <c r="K96" s="39"/>
      <c r="L96" s="39" t="n">
        <f aca="false">K96</f>
        <v>0</v>
      </c>
      <c r="M96" s="32"/>
      <c r="N96" s="40" t="n">
        <f aca="false">K96*1.01205263085</f>
        <v>0</v>
      </c>
      <c r="O96" s="40" t="n">
        <f aca="false">N96</f>
        <v>0</v>
      </c>
      <c r="P96" s="39"/>
      <c r="Q96" s="40" t="n">
        <f aca="false">N96*1.00120587226</f>
        <v>0</v>
      </c>
      <c r="R96" s="40" t="n">
        <f aca="false">Q96</f>
        <v>0</v>
      </c>
      <c r="S96" s="32"/>
    </row>
    <row r="97" customFormat="false" ht="15" hidden="false" customHeight="true" outlineLevel="0" collapsed="false">
      <c r="A97" s="74" t="s">
        <v>138</v>
      </c>
      <c r="B97" s="35" t="s">
        <v>43</v>
      </c>
      <c r="C97" s="68" t="s">
        <v>64</v>
      </c>
      <c r="D97" s="44" t="s">
        <v>64</v>
      </c>
      <c r="E97" s="44"/>
      <c r="F97" s="44"/>
      <c r="G97" s="44"/>
      <c r="H97" s="75"/>
      <c r="I97" s="38" t="n">
        <f aca="false">I98</f>
        <v>39000</v>
      </c>
      <c r="J97" s="38" t="n">
        <f aca="false">J98</f>
        <v>39000</v>
      </c>
      <c r="K97" s="38" t="n">
        <f aca="false">K98</f>
        <v>104000</v>
      </c>
      <c r="L97" s="39" t="n">
        <f aca="false">K97</f>
        <v>104000</v>
      </c>
      <c r="M97" s="32"/>
      <c r="N97" s="40" t="n">
        <f aca="false">K97*1.01205263085</f>
        <v>105253.4736084</v>
      </c>
      <c r="O97" s="40" t="n">
        <f aca="false">N97</f>
        <v>105253.4736084</v>
      </c>
      <c r="P97" s="39"/>
      <c r="Q97" s="40" t="n">
        <f aca="false">N97*1.00120587226</f>
        <v>105380.395852493</v>
      </c>
      <c r="R97" s="40" t="n">
        <f aca="false">Q97</f>
        <v>105380.395852493</v>
      </c>
      <c r="S97" s="32"/>
    </row>
    <row r="98" customFormat="false" ht="12" hidden="false" customHeight="true" outlineLevel="0" collapsed="false">
      <c r="A98" s="34" t="s">
        <v>92</v>
      </c>
      <c r="B98" s="35" t="s">
        <v>43</v>
      </c>
      <c r="C98" s="43" t="s">
        <v>64</v>
      </c>
      <c r="D98" s="44" t="s">
        <v>64</v>
      </c>
      <c r="E98" s="44" t="s">
        <v>93</v>
      </c>
      <c r="F98" s="44" t="s">
        <v>50</v>
      </c>
      <c r="G98" s="44" t="s">
        <v>50</v>
      </c>
      <c r="H98" s="45"/>
      <c r="I98" s="38" t="n">
        <f aca="false">I99</f>
        <v>39000</v>
      </c>
      <c r="J98" s="38" t="n">
        <f aca="false">J99</f>
        <v>39000</v>
      </c>
      <c r="K98" s="39" t="n">
        <f aca="false">K100</f>
        <v>104000</v>
      </c>
      <c r="L98" s="39" t="n">
        <f aca="false">K98</f>
        <v>104000</v>
      </c>
      <c r="M98" s="32"/>
      <c r="N98" s="40" t="n">
        <f aca="false">K98*1.01205263085</f>
        <v>105253.4736084</v>
      </c>
      <c r="O98" s="40" t="n">
        <f aca="false">N98</f>
        <v>105253.4736084</v>
      </c>
      <c r="P98" s="39"/>
      <c r="Q98" s="40" t="n">
        <f aca="false">N98*1.00120587226</f>
        <v>105380.395852493</v>
      </c>
      <c r="R98" s="40" t="n">
        <f aca="false">Q98</f>
        <v>105380.395852493</v>
      </c>
      <c r="S98" s="32"/>
    </row>
    <row r="99" customFormat="false" ht="12.75" hidden="false" customHeight="false" outlineLevel="0" collapsed="false">
      <c r="A99" s="34" t="s">
        <v>139</v>
      </c>
      <c r="B99" s="35" t="s">
        <v>43</v>
      </c>
      <c r="C99" s="43" t="s">
        <v>64</v>
      </c>
      <c r="D99" s="44" t="s">
        <v>64</v>
      </c>
      <c r="E99" s="44" t="s">
        <v>93</v>
      </c>
      <c r="F99" s="44" t="s">
        <v>45</v>
      </c>
      <c r="G99" s="44" t="s">
        <v>50</v>
      </c>
      <c r="H99" s="45"/>
      <c r="I99" s="38" t="n">
        <f aca="false">I100</f>
        <v>39000</v>
      </c>
      <c r="J99" s="38" t="n">
        <f aca="false">J100</f>
        <v>39000</v>
      </c>
      <c r="K99" s="39" t="n">
        <f aca="false">K100</f>
        <v>104000</v>
      </c>
      <c r="L99" s="39" t="n">
        <f aca="false">K99</f>
        <v>104000</v>
      </c>
      <c r="M99" s="32"/>
      <c r="N99" s="40" t="n">
        <f aca="false">K99*1.01205263085</f>
        <v>105253.4736084</v>
      </c>
      <c r="O99" s="40" t="n">
        <f aca="false">N99</f>
        <v>105253.4736084</v>
      </c>
      <c r="P99" s="32"/>
      <c r="Q99" s="40" t="n">
        <f aca="false">N99*1.00120587226</f>
        <v>105380.395852493</v>
      </c>
      <c r="R99" s="40" t="n">
        <f aca="false">Q99</f>
        <v>105380.395852493</v>
      </c>
      <c r="S99" s="32"/>
    </row>
    <row r="100" customFormat="false" ht="15" hidden="false" customHeight="true" outlineLevel="0" collapsed="false">
      <c r="A100" s="42" t="s">
        <v>53</v>
      </c>
      <c r="B100" s="35" t="s">
        <v>43</v>
      </c>
      <c r="C100" s="66" t="s">
        <v>64</v>
      </c>
      <c r="D100" s="44" t="s">
        <v>64</v>
      </c>
      <c r="E100" s="44" t="s">
        <v>93</v>
      </c>
      <c r="F100" s="67" t="s">
        <v>45</v>
      </c>
      <c r="G100" s="67" t="s">
        <v>50</v>
      </c>
      <c r="H100" s="45" t="s">
        <v>54</v>
      </c>
      <c r="I100" s="38" t="n">
        <v>39000</v>
      </c>
      <c r="J100" s="38" t="n">
        <v>39000</v>
      </c>
      <c r="K100" s="39" t="n">
        <v>104000</v>
      </c>
      <c r="L100" s="39" t="n">
        <f aca="false">K100</f>
        <v>104000</v>
      </c>
      <c r="M100" s="32"/>
      <c r="N100" s="40" t="n">
        <f aca="false">K100*1.01205263085</f>
        <v>105253.4736084</v>
      </c>
      <c r="O100" s="40" t="n">
        <f aca="false">N100</f>
        <v>105253.4736084</v>
      </c>
      <c r="P100" s="32"/>
      <c r="Q100" s="40" t="n">
        <f aca="false">N100*1.00120587226</f>
        <v>105380.395852493</v>
      </c>
      <c r="R100" s="40" t="n">
        <f aca="false">Q100</f>
        <v>105380.395852493</v>
      </c>
      <c r="S100" s="32"/>
    </row>
    <row r="101" customFormat="false" ht="12.75" hidden="false" customHeight="false" outlineLevel="0" collapsed="false">
      <c r="A101" s="34" t="s">
        <v>140</v>
      </c>
      <c r="B101" s="35" t="s">
        <v>43</v>
      </c>
      <c r="C101" s="66" t="s">
        <v>96</v>
      </c>
      <c r="D101" s="44"/>
      <c r="E101" s="44"/>
      <c r="F101" s="44"/>
      <c r="G101" s="44"/>
      <c r="H101" s="45"/>
      <c r="I101" s="38" t="n">
        <f aca="false">I102+I121+I165+I160</f>
        <v>245763672.7</v>
      </c>
      <c r="J101" s="38" t="n">
        <f aca="false">J102+J121+J165+J160</f>
        <v>279051000.55</v>
      </c>
      <c r="K101" s="38" t="n">
        <f aca="false">K102+K121+K165+K160</f>
        <v>258688100</v>
      </c>
      <c r="L101" s="39" t="n">
        <f aca="false">K101</f>
        <v>258688100</v>
      </c>
      <c r="M101" s="32"/>
      <c r="N101" s="40" t="n">
        <f aca="false">K101*1.01205263085</f>
        <v>261805972.174588</v>
      </c>
      <c r="O101" s="40" t="n">
        <f aca="false">N101</f>
        <v>261805972.174588</v>
      </c>
      <c r="P101" s="32"/>
      <c r="Q101" s="40" t="n">
        <f aca="false">N101*1.00120587226</f>
        <v>262121676.733936</v>
      </c>
      <c r="R101" s="40" t="n">
        <f aca="false">Q101</f>
        <v>262121676.733936</v>
      </c>
      <c r="S101" s="32"/>
    </row>
    <row r="102" customFormat="false" ht="12.75" hidden="false" customHeight="false" outlineLevel="0" collapsed="false">
      <c r="A102" s="74" t="s">
        <v>141</v>
      </c>
      <c r="B102" s="35" t="s">
        <v>43</v>
      </c>
      <c r="C102" s="66" t="s">
        <v>96</v>
      </c>
      <c r="D102" s="44" t="s">
        <v>45</v>
      </c>
      <c r="E102" s="44"/>
      <c r="F102" s="44"/>
      <c r="G102" s="44"/>
      <c r="H102" s="45"/>
      <c r="I102" s="38" t="n">
        <f aca="false">I103+I109+I114+I117</f>
        <v>49629566.65</v>
      </c>
      <c r="J102" s="38" t="n">
        <f aca="false">J103+J109+J114+J117+J119</f>
        <v>54758868.45</v>
      </c>
      <c r="K102" s="38" t="n">
        <f aca="false">K103+K109+K114+K117+K119</f>
        <v>46924000</v>
      </c>
      <c r="L102" s="39" t="n">
        <f aca="false">K102</f>
        <v>46924000</v>
      </c>
      <c r="M102" s="32"/>
      <c r="N102" s="40" t="n">
        <f aca="false">K102*1.01205263085</f>
        <v>47489557.6500054</v>
      </c>
      <c r="O102" s="40" t="n">
        <f aca="false">N102</f>
        <v>47489557.6500054</v>
      </c>
      <c r="P102" s="32"/>
      <c r="Q102" s="40" t="n">
        <f aca="false">N102*1.00120587226</f>
        <v>47546823.9902152</v>
      </c>
      <c r="R102" s="40" t="n">
        <f aca="false">Q102</f>
        <v>47546823.9902152</v>
      </c>
      <c r="S102" s="32"/>
    </row>
    <row r="103" customFormat="false" ht="13.5" hidden="false" customHeight="true" outlineLevel="0" collapsed="false">
      <c r="A103" s="34" t="s">
        <v>142</v>
      </c>
      <c r="B103" s="35" t="s">
        <v>43</v>
      </c>
      <c r="C103" s="66" t="s">
        <v>96</v>
      </c>
      <c r="D103" s="44" t="s">
        <v>45</v>
      </c>
      <c r="E103" s="44" t="s">
        <v>143</v>
      </c>
      <c r="F103" s="44" t="s">
        <v>50</v>
      </c>
      <c r="G103" s="44" t="s">
        <v>50</v>
      </c>
      <c r="H103" s="45"/>
      <c r="I103" s="38" t="n">
        <f aca="false">I104+I106</f>
        <v>48240352.18</v>
      </c>
      <c r="J103" s="38" t="n">
        <f aca="false">J104+J106</f>
        <v>46364020.45</v>
      </c>
      <c r="K103" s="38" t="n">
        <f aca="false">K104+K106</f>
        <v>45498000</v>
      </c>
      <c r="L103" s="39" t="n">
        <f aca="false">K103</f>
        <v>45498000</v>
      </c>
      <c r="M103" s="32"/>
      <c r="N103" s="40" t="n">
        <f aca="false">K103*1.01205263085</f>
        <v>46046370.5984133</v>
      </c>
      <c r="O103" s="40" t="n">
        <f aca="false">N103</f>
        <v>46046370.5984133</v>
      </c>
      <c r="P103" s="32"/>
      <c r="Q103" s="40" t="n">
        <f aca="false">N103*1.00120587226</f>
        <v>46101896.6393916</v>
      </c>
      <c r="R103" s="40" t="n">
        <f aca="false">Q103</f>
        <v>46101896.6393916</v>
      </c>
      <c r="S103" s="32"/>
    </row>
    <row r="104" customFormat="false" ht="33.75" hidden="false" customHeight="false" outlineLevel="0" collapsed="false">
      <c r="A104" s="34" t="s">
        <v>144</v>
      </c>
      <c r="B104" s="35" t="s">
        <v>43</v>
      </c>
      <c r="C104" s="66" t="s">
        <v>96</v>
      </c>
      <c r="D104" s="44" t="s">
        <v>45</v>
      </c>
      <c r="E104" s="44" t="s">
        <v>143</v>
      </c>
      <c r="F104" s="44" t="s">
        <v>45</v>
      </c>
      <c r="G104" s="44" t="s">
        <v>50</v>
      </c>
      <c r="H104" s="45"/>
      <c r="I104" s="38" t="n">
        <f aca="false">I105</f>
        <v>524175.12</v>
      </c>
      <c r="J104" s="38" t="n">
        <f aca="false">J105</f>
        <v>12811.45</v>
      </c>
      <c r="K104" s="38" t="n">
        <f aca="false">K105</f>
        <v>0</v>
      </c>
      <c r="L104" s="39" t="n">
        <f aca="false">K104</f>
        <v>0</v>
      </c>
      <c r="M104" s="32"/>
      <c r="N104" s="40" t="n">
        <f aca="false">K104*1.01205263085</f>
        <v>0</v>
      </c>
      <c r="O104" s="40" t="n">
        <f aca="false">N104</f>
        <v>0</v>
      </c>
      <c r="P104" s="32"/>
      <c r="Q104" s="40" t="n">
        <f aca="false">N104*1.00120587226</f>
        <v>0</v>
      </c>
      <c r="R104" s="40" t="n">
        <f aca="false">Q104</f>
        <v>0</v>
      </c>
      <c r="S104" s="32"/>
    </row>
    <row r="105" customFormat="false" ht="17.25" hidden="false" customHeight="true" outlineLevel="0" collapsed="false">
      <c r="A105" s="34" t="s">
        <v>145</v>
      </c>
      <c r="B105" s="35" t="s">
        <v>43</v>
      </c>
      <c r="C105" s="66" t="s">
        <v>96</v>
      </c>
      <c r="D105" s="44" t="s">
        <v>45</v>
      </c>
      <c r="E105" s="44" t="s">
        <v>143</v>
      </c>
      <c r="F105" s="44" t="s">
        <v>45</v>
      </c>
      <c r="G105" s="44" t="s">
        <v>50</v>
      </c>
      <c r="H105" s="45" t="s">
        <v>79</v>
      </c>
      <c r="I105" s="38" t="n">
        <f aca="false">125888.5+317343.42+80943.2</f>
        <v>524175.12</v>
      </c>
      <c r="J105" s="38" t="n">
        <v>12811.45</v>
      </c>
      <c r="K105" s="76"/>
      <c r="L105" s="39" t="n">
        <f aca="false">K105</f>
        <v>0</v>
      </c>
      <c r="M105" s="32"/>
      <c r="N105" s="40" t="n">
        <f aca="false">K105*1.01205263085</f>
        <v>0</v>
      </c>
      <c r="O105" s="40" t="n">
        <f aca="false">N105</f>
        <v>0</v>
      </c>
      <c r="P105" s="32"/>
      <c r="Q105" s="40" t="n">
        <f aca="false">N105*1.00120587226</f>
        <v>0</v>
      </c>
      <c r="R105" s="40" t="n">
        <f aca="false">Q105</f>
        <v>0</v>
      </c>
      <c r="S105" s="32"/>
    </row>
    <row r="106" customFormat="false" ht="12.75" hidden="false" customHeight="false" outlineLevel="0" collapsed="false">
      <c r="A106" s="34" t="s">
        <v>146</v>
      </c>
      <c r="B106" s="35" t="s">
        <v>43</v>
      </c>
      <c r="C106" s="68" t="s">
        <v>96</v>
      </c>
      <c r="D106" s="67" t="s">
        <v>45</v>
      </c>
      <c r="E106" s="44" t="s">
        <v>143</v>
      </c>
      <c r="F106" s="67" t="s">
        <v>147</v>
      </c>
      <c r="G106" s="67" t="s">
        <v>126</v>
      </c>
      <c r="H106" s="45"/>
      <c r="I106" s="38" t="n">
        <f aca="false">SUM(I107:I108)</f>
        <v>47716177.06</v>
      </c>
      <c r="J106" s="38" t="n">
        <f aca="false">SUM(J107:J108)</f>
        <v>46351209</v>
      </c>
      <c r="K106" s="38" t="n">
        <f aca="false">SUM(K107:K108)</f>
        <v>45498000</v>
      </c>
      <c r="L106" s="39" t="n">
        <f aca="false">K106</f>
        <v>45498000</v>
      </c>
      <c r="M106" s="32"/>
      <c r="N106" s="40" t="n">
        <f aca="false">K106*1.01205263085</f>
        <v>46046370.5984133</v>
      </c>
      <c r="O106" s="40" t="n">
        <f aca="false">N106</f>
        <v>46046370.5984133</v>
      </c>
      <c r="P106" s="32"/>
      <c r="Q106" s="40" t="n">
        <f aca="false">N106*1.00120587226</f>
        <v>46101896.6393916</v>
      </c>
      <c r="R106" s="40" t="n">
        <f aca="false">Q106</f>
        <v>46101896.6393916</v>
      </c>
      <c r="S106" s="32"/>
    </row>
    <row r="107" customFormat="false" ht="12.75" hidden="false" customHeight="false" outlineLevel="0" collapsed="false">
      <c r="A107" s="34" t="s">
        <v>145</v>
      </c>
      <c r="B107" s="35" t="s">
        <v>43</v>
      </c>
      <c r="C107" s="68" t="s">
        <v>96</v>
      </c>
      <c r="D107" s="67" t="s">
        <v>45</v>
      </c>
      <c r="E107" s="44" t="s">
        <v>143</v>
      </c>
      <c r="F107" s="67" t="s">
        <v>147</v>
      </c>
      <c r="G107" s="67" t="s">
        <v>50</v>
      </c>
      <c r="H107" s="75" t="s">
        <v>79</v>
      </c>
      <c r="I107" s="38" t="n">
        <f aca="false">36631126.54+3835000</f>
        <v>40466126.54</v>
      </c>
      <c r="J107" s="38" t="n">
        <v>39529709</v>
      </c>
      <c r="K107" s="39" t="n">
        <v>38698000</v>
      </c>
      <c r="L107" s="39" t="n">
        <f aca="false">K107</f>
        <v>38698000</v>
      </c>
      <c r="M107" s="32"/>
      <c r="N107" s="40" t="n">
        <f aca="false">K107*1.01205263085</f>
        <v>39164412.7086333</v>
      </c>
      <c r="O107" s="40" t="n">
        <f aca="false">N107</f>
        <v>39164412.7086333</v>
      </c>
      <c r="P107" s="32"/>
      <c r="Q107" s="40" t="n">
        <f aca="false">N107*1.00120587226</f>
        <v>39211639.9874978</v>
      </c>
      <c r="R107" s="40" t="n">
        <f aca="false">Q107</f>
        <v>39211639.9874978</v>
      </c>
      <c r="S107" s="32"/>
    </row>
    <row r="108" customFormat="false" ht="22.5" hidden="false" customHeight="false" outlineLevel="0" collapsed="false">
      <c r="A108" s="34" t="s">
        <v>148</v>
      </c>
      <c r="B108" s="35" t="s">
        <v>43</v>
      </c>
      <c r="C108" s="68" t="s">
        <v>96</v>
      </c>
      <c r="D108" s="67" t="s">
        <v>45</v>
      </c>
      <c r="E108" s="44" t="s">
        <v>143</v>
      </c>
      <c r="F108" s="67" t="s">
        <v>147</v>
      </c>
      <c r="G108" s="67" t="s">
        <v>45</v>
      </c>
      <c r="H108" s="75" t="s">
        <v>79</v>
      </c>
      <c r="I108" s="38" t="n">
        <v>7250050.52</v>
      </c>
      <c r="J108" s="38" t="n">
        <v>6821500</v>
      </c>
      <c r="K108" s="39" t="n">
        <v>6800000</v>
      </c>
      <c r="L108" s="39" t="n">
        <f aca="false">K108</f>
        <v>6800000</v>
      </c>
      <c r="M108" s="32"/>
      <c r="N108" s="40" t="n">
        <f aca="false">K108*1.01205263085</f>
        <v>6881957.88978</v>
      </c>
      <c r="O108" s="40" t="n">
        <f aca="false">N108</f>
        <v>6881957.88978</v>
      </c>
      <c r="P108" s="32"/>
      <c r="Q108" s="40" t="n">
        <f aca="false">N108*1.00120587226</f>
        <v>6890256.65189377</v>
      </c>
      <c r="R108" s="40" t="n">
        <f aca="false">Q108</f>
        <v>6890256.65189377</v>
      </c>
      <c r="S108" s="32"/>
    </row>
    <row r="109" customFormat="false" ht="17.25" hidden="false" customHeight="true" outlineLevel="0" collapsed="false">
      <c r="A109" s="34" t="s">
        <v>149</v>
      </c>
      <c r="B109" s="35" t="s">
        <v>43</v>
      </c>
      <c r="C109" s="43" t="s">
        <v>96</v>
      </c>
      <c r="D109" s="44" t="s">
        <v>45</v>
      </c>
      <c r="E109" s="44" t="s">
        <v>150</v>
      </c>
      <c r="F109" s="44" t="s">
        <v>50</v>
      </c>
      <c r="G109" s="44" t="s">
        <v>50</v>
      </c>
      <c r="H109" s="75"/>
      <c r="I109" s="38" t="n">
        <f aca="false">I110+I112</f>
        <v>576744.1</v>
      </c>
      <c r="J109" s="38" t="n">
        <f aca="false">J110+J112</f>
        <v>1466000</v>
      </c>
      <c r="K109" s="38" t="n">
        <f aca="false">K110+K112</f>
        <v>1426000</v>
      </c>
      <c r="L109" s="39" t="n">
        <f aca="false">K109</f>
        <v>1426000</v>
      </c>
      <c r="M109" s="32"/>
      <c r="N109" s="40" t="n">
        <f aca="false">K109*1.01205263085</f>
        <v>1443187.0515921</v>
      </c>
      <c r="O109" s="40" t="n">
        <f aca="false">N109</f>
        <v>1443187.0515921</v>
      </c>
      <c r="P109" s="32"/>
      <c r="Q109" s="40" t="n">
        <f aca="false">N109*1.00120587226</f>
        <v>1444927.35082361</v>
      </c>
      <c r="R109" s="40" t="n">
        <f aca="false">Q109</f>
        <v>1444927.35082361</v>
      </c>
      <c r="S109" s="32"/>
    </row>
    <row r="110" customFormat="false" ht="36.75" hidden="false" customHeight="true" outlineLevel="0" collapsed="false">
      <c r="A110" s="34" t="s">
        <v>151</v>
      </c>
      <c r="B110" s="35" t="s">
        <v>43</v>
      </c>
      <c r="C110" s="43" t="s">
        <v>96</v>
      </c>
      <c r="D110" s="44" t="s">
        <v>45</v>
      </c>
      <c r="E110" s="44" t="s">
        <v>150</v>
      </c>
      <c r="F110" s="44" t="s">
        <v>152</v>
      </c>
      <c r="G110" s="44" t="s">
        <v>45</v>
      </c>
      <c r="H110" s="45"/>
      <c r="I110" s="38" t="n">
        <f aca="false">I111</f>
        <v>347467.33</v>
      </c>
      <c r="J110" s="38" t="n">
        <f aca="false">J111</f>
        <v>585000</v>
      </c>
      <c r="K110" s="38" t="n">
        <f aca="false">K111</f>
        <v>585000</v>
      </c>
      <c r="L110" s="39" t="n">
        <f aca="false">K110</f>
        <v>585000</v>
      </c>
      <c r="M110" s="32"/>
      <c r="N110" s="40" t="n">
        <f aca="false">K110*1.01205263085</f>
        <v>592050.78904725</v>
      </c>
      <c r="O110" s="40" t="n">
        <f aca="false">N110</f>
        <v>592050.78904725</v>
      </c>
      <c r="P110" s="32"/>
      <c r="Q110" s="40" t="n">
        <f aca="false">N110*1.00120587226</f>
        <v>592764.726670273</v>
      </c>
      <c r="R110" s="40" t="n">
        <f aca="false">Q110</f>
        <v>592764.726670273</v>
      </c>
      <c r="S110" s="32"/>
    </row>
    <row r="111" customFormat="false" ht="12.75" hidden="false" customHeight="false" outlineLevel="0" collapsed="false">
      <c r="A111" s="34" t="s">
        <v>145</v>
      </c>
      <c r="B111" s="35" t="s">
        <v>43</v>
      </c>
      <c r="C111" s="43" t="s">
        <v>96</v>
      </c>
      <c r="D111" s="44" t="s">
        <v>45</v>
      </c>
      <c r="E111" s="44" t="s">
        <v>150</v>
      </c>
      <c r="F111" s="44" t="s">
        <v>152</v>
      </c>
      <c r="G111" s="44" t="s">
        <v>45</v>
      </c>
      <c r="H111" s="45" t="s">
        <v>79</v>
      </c>
      <c r="I111" s="77" t="n">
        <v>347467.33</v>
      </c>
      <c r="J111" s="77" t="n">
        <v>585000</v>
      </c>
      <c r="K111" s="39" t="n">
        <v>585000</v>
      </c>
      <c r="L111" s="39" t="n">
        <f aca="false">K111</f>
        <v>585000</v>
      </c>
      <c r="M111" s="32"/>
      <c r="N111" s="40" t="n">
        <f aca="false">K111*1.01205263085</f>
        <v>592050.78904725</v>
      </c>
      <c r="O111" s="40" t="n">
        <f aca="false">N111</f>
        <v>592050.78904725</v>
      </c>
      <c r="P111" s="32"/>
      <c r="Q111" s="40" t="n">
        <f aca="false">N111*1.00120587226</f>
        <v>592764.726670273</v>
      </c>
      <c r="R111" s="40" t="n">
        <f aca="false">Q111</f>
        <v>592764.726670273</v>
      </c>
      <c r="S111" s="32"/>
    </row>
    <row r="112" customFormat="false" ht="22.5" hidden="false" customHeight="false" outlineLevel="0" collapsed="false">
      <c r="A112" s="34" t="s">
        <v>153</v>
      </c>
      <c r="B112" s="35" t="s">
        <v>43</v>
      </c>
      <c r="C112" s="43" t="s">
        <v>96</v>
      </c>
      <c r="D112" s="44" t="s">
        <v>45</v>
      </c>
      <c r="E112" s="44" t="s">
        <v>150</v>
      </c>
      <c r="F112" s="44" t="s">
        <v>152</v>
      </c>
      <c r="G112" s="44" t="s">
        <v>58</v>
      </c>
      <c r="H112" s="45"/>
      <c r="I112" s="38" t="n">
        <f aca="false">I113</f>
        <v>229276.77</v>
      </c>
      <c r="J112" s="38" t="n">
        <f aca="false">J113</f>
        <v>881000</v>
      </c>
      <c r="K112" s="38" t="n">
        <f aca="false">K113</f>
        <v>841000</v>
      </c>
      <c r="L112" s="39" t="n">
        <f aca="false">K112</f>
        <v>841000</v>
      </c>
      <c r="M112" s="32"/>
      <c r="N112" s="40" t="n">
        <f aca="false">K112*1.01205263085</f>
        <v>851136.26254485</v>
      </c>
      <c r="O112" s="40" t="n">
        <f aca="false">N112</f>
        <v>851136.26254485</v>
      </c>
      <c r="P112" s="32"/>
      <c r="Q112" s="40" t="n">
        <f aca="false">N112*1.00120587226</f>
        <v>852162.624153333</v>
      </c>
      <c r="R112" s="40" t="n">
        <f aca="false">Q112</f>
        <v>852162.624153333</v>
      </c>
      <c r="S112" s="32"/>
    </row>
    <row r="113" customFormat="false" ht="12.75" hidden="false" customHeight="false" outlineLevel="0" collapsed="false">
      <c r="A113" s="34" t="s">
        <v>145</v>
      </c>
      <c r="B113" s="35" t="s">
        <v>43</v>
      </c>
      <c r="C113" s="43" t="s">
        <v>96</v>
      </c>
      <c r="D113" s="44" t="s">
        <v>45</v>
      </c>
      <c r="E113" s="44" t="s">
        <v>150</v>
      </c>
      <c r="F113" s="44" t="s">
        <v>152</v>
      </c>
      <c r="G113" s="44" t="s">
        <v>58</v>
      </c>
      <c r="H113" s="45" t="s">
        <v>79</v>
      </c>
      <c r="I113" s="38" t="n">
        <v>229276.77</v>
      </c>
      <c r="J113" s="38" t="n">
        <v>881000</v>
      </c>
      <c r="K113" s="39" t="n">
        <v>841000</v>
      </c>
      <c r="L113" s="39" t="n">
        <f aca="false">K113</f>
        <v>841000</v>
      </c>
      <c r="M113" s="32"/>
      <c r="N113" s="40" t="n">
        <f aca="false">K113*1.01205263085</f>
        <v>851136.26254485</v>
      </c>
      <c r="O113" s="40" t="n">
        <f aca="false">N113</f>
        <v>851136.26254485</v>
      </c>
      <c r="P113" s="32"/>
      <c r="Q113" s="40" t="n">
        <f aca="false">N113*1.00120587226</f>
        <v>852162.624153333</v>
      </c>
      <c r="R113" s="40" t="n">
        <f aca="false">Q113</f>
        <v>852162.624153333</v>
      </c>
      <c r="S113" s="32"/>
    </row>
    <row r="114" customFormat="false" ht="12.75" hidden="false" customHeight="false" outlineLevel="0" collapsed="false">
      <c r="A114" s="34" t="s">
        <v>154</v>
      </c>
      <c r="B114" s="35" t="s">
        <v>43</v>
      </c>
      <c r="C114" s="43" t="s">
        <v>96</v>
      </c>
      <c r="D114" s="44" t="s">
        <v>45</v>
      </c>
      <c r="E114" s="44" t="s">
        <v>113</v>
      </c>
      <c r="F114" s="44" t="s">
        <v>70</v>
      </c>
      <c r="G114" s="44" t="s">
        <v>50</v>
      </c>
      <c r="H114" s="45"/>
      <c r="I114" s="78" t="n">
        <f aca="false">I115+I116</f>
        <v>595152</v>
      </c>
      <c r="J114" s="78" t="n">
        <f aca="false">J115+J116</f>
        <v>4566848</v>
      </c>
      <c r="K114" s="78" t="n">
        <f aca="false">K115+K116</f>
        <v>0</v>
      </c>
      <c r="L114" s="39" t="n">
        <f aca="false">K114</f>
        <v>0</v>
      </c>
      <c r="M114" s="79"/>
      <c r="N114" s="40" t="n">
        <f aca="false">K114*1.01205263085</f>
        <v>0</v>
      </c>
      <c r="O114" s="40" t="n">
        <f aca="false">N114</f>
        <v>0</v>
      </c>
      <c r="P114" s="79"/>
      <c r="Q114" s="40" t="n">
        <f aca="false">N114*1.00120587226</f>
        <v>0</v>
      </c>
      <c r="R114" s="40" t="n">
        <f aca="false">Q114</f>
        <v>0</v>
      </c>
      <c r="S114" s="79"/>
      <c r="T114" s="80"/>
    </row>
    <row r="115" customFormat="false" ht="12.75" hidden="false" customHeight="false" outlineLevel="0" collapsed="false">
      <c r="A115" s="34" t="s">
        <v>145</v>
      </c>
      <c r="B115" s="35" t="s">
        <v>43</v>
      </c>
      <c r="C115" s="43" t="s">
        <v>96</v>
      </c>
      <c r="D115" s="44" t="s">
        <v>45</v>
      </c>
      <c r="E115" s="44" t="s">
        <v>113</v>
      </c>
      <c r="F115" s="44" t="s">
        <v>70</v>
      </c>
      <c r="G115" s="44" t="s">
        <v>50</v>
      </c>
      <c r="H115" s="45" t="s">
        <v>79</v>
      </c>
      <c r="I115" s="78" t="n">
        <v>595152</v>
      </c>
      <c r="J115" s="78" t="n">
        <f aca="false">4566848-J116</f>
        <v>4472000</v>
      </c>
      <c r="K115" s="39"/>
      <c r="L115" s="39" t="n">
        <f aca="false">K115</f>
        <v>0</v>
      </c>
      <c r="M115" s="79"/>
      <c r="N115" s="40" t="n">
        <f aca="false">K115*1.01205263085</f>
        <v>0</v>
      </c>
      <c r="O115" s="40"/>
      <c r="P115" s="79"/>
      <c r="Q115" s="40" t="n">
        <f aca="false">N115*1.00120587226</f>
        <v>0</v>
      </c>
      <c r="R115" s="40" t="n">
        <f aca="false">Q115</f>
        <v>0</v>
      </c>
      <c r="S115" s="79"/>
      <c r="T115" s="80"/>
    </row>
    <row r="116" customFormat="false" ht="22.5" hidden="false" customHeight="false" outlineLevel="0" collapsed="false">
      <c r="A116" s="34" t="s">
        <v>155</v>
      </c>
      <c r="B116" s="35" t="s">
        <v>43</v>
      </c>
      <c r="C116" s="43" t="s">
        <v>96</v>
      </c>
      <c r="D116" s="44" t="s">
        <v>45</v>
      </c>
      <c r="E116" s="44" t="s">
        <v>113</v>
      </c>
      <c r="F116" s="44" t="s">
        <v>70</v>
      </c>
      <c r="G116" s="44" t="s">
        <v>50</v>
      </c>
      <c r="H116" s="45" t="s">
        <v>79</v>
      </c>
      <c r="I116" s="78"/>
      <c r="J116" s="78" t="n">
        <v>94848</v>
      </c>
      <c r="K116" s="39"/>
      <c r="L116" s="39" t="n">
        <f aca="false">K116</f>
        <v>0</v>
      </c>
      <c r="M116" s="79"/>
      <c r="N116" s="40" t="n">
        <f aca="false">K116*1.01205263085</f>
        <v>0</v>
      </c>
      <c r="O116" s="40" t="n">
        <f aca="false">N116</f>
        <v>0</v>
      </c>
      <c r="P116" s="79"/>
      <c r="Q116" s="40" t="n">
        <f aca="false">N116*1.00120587226</f>
        <v>0</v>
      </c>
      <c r="R116" s="40" t="n">
        <f aca="false">Q116</f>
        <v>0</v>
      </c>
      <c r="S116" s="79"/>
      <c r="T116" s="80"/>
    </row>
    <row r="117" customFormat="false" ht="22.5" hidden="false" customHeight="false" outlineLevel="0" collapsed="false">
      <c r="A117" s="34" t="s">
        <v>156</v>
      </c>
      <c r="B117" s="35" t="s">
        <v>43</v>
      </c>
      <c r="C117" s="43" t="s">
        <v>96</v>
      </c>
      <c r="D117" s="44" t="s">
        <v>45</v>
      </c>
      <c r="E117" s="44" t="s">
        <v>113</v>
      </c>
      <c r="F117" s="44" t="s">
        <v>70</v>
      </c>
      <c r="G117" s="44" t="s">
        <v>45</v>
      </c>
      <c r="H117" s="45"/>
      <c r="I117" s="78" t="n">
        <f aca="false">I118</f>
        <v>217318.37</v>
      </c>
      <c r="J117" s="78" t="n">
        <f aca="false">J118</f>
        <v>362000</v>
      </c>
      <c r="K117" s="78" t="n">
        <f aca="false">K118</f>
        <v>0</v>
      </c>
      <c r="L117" s="39" t="n">
        <f aca="false">K117</f>
        <v>0</v>
      </c>
      <c r="M117" s="79"/>
      <c r="N117" s="40" t="n">
        <f aca="false">K117*1.01205263085</f>
        <v>0</v>
      </c>
      <c r="O117" s="40" t="n">
        <f aca="false">N117</f>
        <v>0</v>
      </c>
      <c r="P117" s="79"/>
      <c r="Q117" s="40" t="n">
        <f aca="false">N117*1.00120587226</f>
        <v>0</v>
      </c>
      <c r="R117" s="40" t="n">
        <f aca="false">Q117</f>
        <v>0</v>
      </c>
      <c r="S117" s="79"/>
      <c r="T117" s="80"/>
    </row>
    <row r="118" customFormat="false" ht="12.75" hidden="false" customHeight="false" outlineLevel="0" collapsed="false">
      <c r="A118" s="34" t="s">
        <v>145</v>
      </c>
      <c r="B118" s="35" t="s">
        <v>43</v>
      </c>
      <c r="C118" s="43" t="s">
        <v>96</v>
      </c>
      <c r="D118" s="44" t="s">
        <v>45</v>
      </c>
      <c r="E118" s="44" t="s">
        <v>113</v>
      </c>
      <c r="F118" s="44" t="s">
        <v>70</v>
      </c>
      <c r="G118" s="44" t="s">
        <v>45</v>
      </c>
      <c r="H118" s="45" t="s">
        <v>79</v>
      </c>
      <c r="I118" s="78" t="n">
        <v>217318.37</v>
      </c>
      <c r="J118" s="78" t="n">
        <v>362000</v>
      </c>
      <c r="K118" s="39"/>
      <c r="L118" s="39" t="n">
        <f aca="false">K118</f>
        <v>0</v>
      </c>
      <c r="M118" s="79"/>
      <c r="N118" s="40" t="n">
        <f aca="false">K118*1.01205263085</f>
        <v>0</v>
      </c>
      <c r="O118" s="40" t="n">
        <f aca="false">N118</f>
        <v>0</v>
      </c>
      <c r="P118" s="79"/>
      <c r="Q118" s="40" t="n">
        <f aca="false">N118*1.00120587226</f>
        <v>0</v>
      </c>
      <c r="R118" s="40" t="n">
        <f aca="false">Q118</f>
        <v>0</v>
      </c>
      <c r="S118" s="79"/>
      <c r="T118" s="80"/>
    </row>
    <row r="119" customFormat="false" ht="12.75" hidden="false" customHeight="false" outlineLevel="0" collapsed="false">
      <c r="A119" s="34" t="s">
        <v>157</v>
      </c>
      <c r="B119" s="35" t="s">
        <v>43</v>
      </c>
      <c r="C119" s="43" t="s">
        <v>96</v>
      </c>
      <c r="D119" s="44" t="s">
        <v>45</v>
      </c>
      <c r="E119" s="44" t="s">
        <v>113</v>
      </c>
      <c r="F119" s="44" t="s">
        <v>96</v>
      </c>
      <c r="G119" s="44" t="s">
        <v>50</v>
      </c>
      <c r="H119" s="45"/>
      <c r="I119" s="78" t="n">
        <f aca="false">I120</f>
        <v>0</v>
      </c>
      <c r="J119" s="78" t="n">
        <f aca="false">J120</f>
        <v>2000000</v>
      </c>
      <c r="K119" s="78" t="n">
        <f aca="false">K120</f>
        <v>0</v>
      </c>
      <c r="L119" s="39" t="n">
        <f aca="false">K119</f>
        <v>0</v>
      </c>
      <c r="M119" s="79"/>
      <c r="N119" s="40" t="n">
        <f aca="false">K119*1.01205263085</f>
        <v>0</v>
      </c>
      <c r="O119" s="40"/>
      <c r="P119" s="79"/>
      <c r="Q119" s="40" t="n">
        <f aca="false">N119*1.00120587226</f>
        <v>0</v>
      </c>
      <c r="R119" s="40" t="n">
        <f aca="false">Q119</f>
        <v>0</v>
      </c>
      <c r="S119" s="79"/>
      <c r="T119" s="80"/>
    </row>
    <row r="120" customFormat="false" ht="12.75" hidden="false" customHeight="false" outlineLevel="0" collapsed="false">
      <c r="A120" s="34" t="s">
        <v>145</v>
      </c>
      <c r="B120" s="35" t="s">
        <v>43</v>
      </c>
      <c r="C120" s="43" t="s">
        <v>96</v>
      </c>
      <c r="D120" s="44" t="s">
        <v>45</v>
      </c>
      <c r="E120" s="44" t="s">
        <v>113</v>
      </c>
      <c r="F120" s="44" t="s">
        <v>96</v>
      </c>
      <c r="G120" s="44" t="s">
        <v>50</v>
      </c>
      <c r="H120" s="45" t="s">
        <v>79</v>
      </c>
      <c r="I120" s="78"/>
      <c r="J120" s="78" t="n">
        <v>2000000</v>
      </c>
      <c r="K120" s="39"/>
      <c r="L120" s="39" t="n">
        <f aca="false">K120</f>
        <v>0</v>
      </c>
      <c r="M120" s="79"/>
      <c r="N120" s="40" t="n">
        <f aca="false">K120*1.01205263085</f>
        <v>0</v>
      </c>
      <c r="O120" s="40"/>
      <c r="P120" s="79"/>
      <c r="Q120" s="40" t="n">
        <f aca="false">N120*1.00120587226</f>
        <v>0</v>
      </c>
      <c r="R120" s="40" t="n">
        <f aca="false">Q120</f>
        <v>0</v>
      </c>
      <c r="S120" s="79"/>
      <c r="T120" s="80"/>
    </row>
    <row r="121" customFormat="false" ht="12.75" hidden="false" customHeight="false" outlineLevel="0" collapsed="false">
      <c r="A121" s="74" t="s">
        <v>158</v>
      </c>
      <c r="B121" s="35" t="s">
        <v>43</v>
      </c>
      <c r="C121" s="68" t="s">
        <v>96</v>
      </c>
      <c r="D121" s="67" t="s">
        <v>58</v>
      </c>
      <c r="E121" s="44"/>
      <c r="F121" s="44"/>
      <c r="G121" s="44"/>
      <c r="H121" s="45"/>
      <c r="I121" s="38" t="n">
        <f aca="false">I122+I125+I129+I133+I137+I139+I141+I147+I151+I158</f>
        <v>180872245.21</v>
      </c>
      <c r="J121" s="38" t="n">
        <f aca="false">J122+J125+J129+J133+J137+J139+J141+J147+J151+J154+J156+J158</f>
        <v>209644377.35</v>
      </c>
      <c r="K121" s="38" t="n">
        <f aca="false">K122+K125+K129+K133+K137+K139+K141+K147+K151+K154+K156+K158</f>
        <v>197723000</v>
      </c>
      <c r="L121" s="39" t="n">
        <f aca="false">K121</f>
        <v>197723000</v>
      </c>
      <c r="M121" s="79"/>
      <c r="N121" s="40" t="n">
        <f aca="false">K121*1.01205263085</f>
        <v>200106082.329555</v>
      </c>
      <c r="O121" s="40" t="n">
        <f aca="false">N121</f>
        <v>200106082.329555</v>
      </c>
      <c r="P121" s="79"/>
      <c r="Q121" s="40" t="n">
        <f aca="false">N121*1.00120587226</f>
        <v>200347384.703293</v>
      </c>
      <c r="R121" s="40" t="n">
        <f aca="false">Q121</f>
        <v>200347384.703293</v>
      </c>
      <c r="S121" s="79"/>
      <c r="T121" s="80"/>
    </row>
    <row r="122" customFormat="false" ht="56.25" hidden="false" customHeight="false" outlineLevel="0" collapsed="false">
      <c r="A122" s="34" t="s">
        <v>159</v>
      </c>
      <c r="B122" s="35" t="s">
        <v>43</v>
      </c>
      <c r="C122" s="68" t="s">
        <v>96</v>
      </c>
      <c r="D122" s="67" t="s">
        <v>58</v>
      </c>
      <c r="E122" s="44" t="s">
        <v>62</v>
      </c>
      <c r="F122" s="44" t="s">
        <v>45</v>
      </c>
      <c r="G122" s="44" t="s">
        <v>50</v>
      </c>
      <c r="H122" s="75"/>
      <c r="I122" s="38" t="n">
        <f aca="false">I123+I124</f>
        <v>11700741.74</v>
      </c>
      <c r="J122" s="38" t="n">
        <f aca="false">J123+J124</f>
        <v>15114078.92</v>
      </c>
      <c r="K122" s="38" t="n">
        <f aca="false">K123+K124</f>
        <v>13547000</v>
      </c>
      <c r="L122" s="39" t="n">
        <f aca="false">K122</f>
        <v>13547000</v>
      </c>
      <c r="M122" s="79"/>
      <c r="N122" s="40" t="n">
        <f aca="false">K122*1.01205263085</f>
        <v>13710276.990125</v>
      </c>
      <c r="O122" s="40" t="n">
        <f aca="false">N122</f>
        <v>13710276.990125</v>
      </c>
      <c r="P122" s="79"/>
      <c r="Q122" s="40" t="n">
        <f aca="false">N122*1.00120587226</f>
        <v>13726809.8328243</v>
      </c>
      <c r="R122" s="40" t="n">
        <f aca="false">Q122</f>
        <v>13726809.8328243</v>
      </c>
      <c r="S122" s="79"/>
      <c r="T122" s="80"/>
    </row>
    <row r="123" customFormat="false" ht="12.75" hidden="false" customHeight="false" outlineLevel="0" collapsed="false">
      <c r="A123" s="34" t="s">
        <v>145</v>
      </c>
      <c r="B123" s="35" t="s">
        <v>43</v>
      </c>
      <c r="C123" s="68" t="s">
        <v>96</v>
      </c>
      <c r="D123" s="67" t="s">
        <v>58</v>
      </c>
      <c r="E123" s="44" t="s">
        <v>62</v>
      </c>
      <c r="F123" s="44" t="s">
        <v>45</v>
      </c>
      <c r="G123" s="44" t="s">
        <v>50</v>
      </c>
      <c r="H123" s="75" t="s">
        <v>79</v>
      </c>
      <c r="I123" s="38" t="n">
        <v>11700741.74</v>
      </c>
      <c r="J123" s="38" t="n">
        <f aca="false">15114078.92-J124</f>
        <v>14378000</v>
      </c>
      <c r="K123" s="39" t="n">
        <v>13547000</v>
      </c>
      <c r="L123" s="39" t="n">
        <f aca="false">K123</f>
        <v>13547000</v>
      </c>
      <c r="M123" s="79"/>
      <c r="N123" s="40" t="n">
        <f aca="false">K123*1.01205263085</f>
        <v>13710276.990125</v>
      </c>
      <c r="O123" s="40" t="n">
        <f aca="false">N123</f>
        <v>13710276.990125</v>
      </c>
      <c r="P123" s="79"/>
      <c r="Q123" s="40" t="n">
        <f aca="false">N123*1.00120587226</f>
        <v>13726809.8328243</v>
      </c>
      <c r="R123" s="40" t="n">
        <f aca="false">Q123</f>
        <v>13726809.8328243</v>
      </c>
      <c r="S123" s="79"/>
      <c r="T123" s="80"/>
    </row>
    <row r="124" customFormat="false" ht="22.5" hidden="false" customHeight="false" outlineLevel="0" collapsed="false">
      <c r="A124" s="34" t="s">
        <v>155</v>
      </c>
      <c r="B124" s="35" t="s">
        <v>43</v>
      </c>
      <c r="C124" s="68" t="s">
        <v>96</v>
      </c>
      <c r="D124" s="67" t="s">
        <v>58</v>
      </c>
      <c r="E124" s="44" t="s">
        <v>62</v>
      </c>
      <c r="F124" s="44" t="s">
        <v>45</v>
      </c>
      <c r="G124" s="44" t="s">
        <v>50</v>
      </c>
      <c r="H124" s="75" t="s">
        <v>79</v>
      </c>
      <c r="I124" s="38"/>
      <c r="J124" s="38" t="n">
        <v>736078.92</v>
      </c>
      <c r="K124" s="39"/>
      <c r="L124" s="39" t="n">
        <f aca="false">K124</f>
        <v>0</v>
      </c>
      <c r="M124" s="79"/>
      <c r="N124" s="40" t="n">
        <f aca="false">K124*1.01205263085</f>
        <v>0</v>
      </c>
      <c r="O124" s="40" t="n">
        <f aca="false">N124</f>
        <v>0</v>
      </c>
      <c r="P124" s="79"/>
      <c r="Q124" s="40" t="n">
        <f aca="false">N124*1.00120587226</f>
        <v>0</v>
      </c>
      <c r="R124" s="40" t="n">
        <f aca="false">Q124</f>
        <v>0</v>
      </c>
      <c r="S124" s="79"/>
      <c r="T124" s="80"/>
    </row>
    <row r="125" customFormat="false" ht="22.5" hidden="false" customHeight="false" outlineLevel="0" collapsed="false">
      <c r="A125" s="34" t="s">
        <v>160</v>
      </c>
      <c r="B125" s="35" t="s">
        <v>43</v>
      </c>
      <c r="C125" s="68" t="s">
        <v>96</v>
      </c>
      <c r="D125" s="67" t="s">
        <v>58</v>
      </c>
      <c r="E125" s="44" t="s">
        <v>161</v>
      </c>
      <c r="F125" s="67" t="s">
        <v>126</v>
      </c>
      <c r="G125" s="67" t="s">
        <v>126</v>
      </c>
      <c r="H125" s="75"/>
      <c r="I125" s="38" t="n">
        <f aca="false">I126</f>
        <v>27818372.84</v>
      </c>
      <c r="J125" s="38" t="n">
        <f aca="false">J126</f>
        <v>29662823</v>
      </c>
      <c r="K125" s="38" t="n">
        <f aca="false">K126</f>
        <v>27610000</v>
      </c>
      <c r="L125" s="39" t="n">
        <f aca="false">K125</f>
        <v>27610000</v>
      </c>
      <c r="M125" s="79"/>
      <c r="N125" s="40" t="n">
        <f aca="false">K125*1.01205263085</f>
        <v>27942773.1377685</v>
      </c>
      <c r="O125" s="40" t="n">
        <f aca="false">N125</f>
        <v>27942773.1377685</v>
      </c>
      <c r="P125" s="79"/>
      <c r="Q125" s="40" t="n">
        <f aca="false">N125*1.00120587226</f>
        <v>27976468.5527628</v>
      </c>
      <c r="R125" s="40" t="n">
        <f aca="false">Q125</f>
        <v>27976468.5527628</v>
      </c>
      <c r="S125" s="79"/>
      <c r="T125" s="80"/>
    </row>
    <row r="126" customFormat="false" ht="12.75" hidden="false" customHeight="false" outlineLevel="0" collapsed="false">
      <c r="A126" s="34" t="s">
        <v>146</v>
      </c>
      <c r="B126" s="35" t="s">
        <v>43</v>
      </c>
      <c r="C126" s="68" t="s">
        <v>96</v>
      </c>
      <c r="D126" s="67" t="s">
        <v>58</v>
      </c>
      <c r="E126" s="44" t="s">
        <v>161</v>
      </c>
      <c r="F126" s="67" t="s">
        <v>147</v>
      </c>
      <c r="G126" s="67" t="s">
        <v>126</v>
      </c>
      <c r="H126" s="75"/>
      <c r="I126" s="38" t="n">
        <f aca="false">SUM(I127:I128)</f>
        <v>27818372.84</v>
      </c>
      <c r="J126" s="38" t="n">
        <f aca="false">SUM(J127:J128)</f>
        <v>29662823</v>
      </c>
      <c r="K126" s="38" t="n">
        <f aca="false">SUM(K127:K128)</f>
        <v>27610000</v>
      </c>
      <c r="L126" s="39" t="n">
        <f aca="false">K126</f>
        <v>27610000</v>
      </c>
      <c r="M126" s="79"/>
      <c r="N126" s="40" t="n">
        <f aca="false">K126*1.01205263085</f>
        <v>27942773.1377685</v>
      </c>
      <c r="O126" s="40" t="n">
        <f aca="false">N126</f>
        <v>27942773.1377685</v>
      </c>
      <c r="P126" s="79"/>
      <c r="Q126" s="40" t="n">
        <f aca="false">N126*1.00120587226</f>
        <v>27976468.5527628</v>
      </c>
      <c r="R126" s="40" t="n">
        <f aca="false">Q126</f>
        <v>27976468.5527628</v>
      </c>
      <c r="S126" s="79"/>
      <c r="T126" s="80"/>
    </row>
    <row r="127" customFormat="false" ht="18" hidden="false" customHeight="true" outlineLevel="0" collapsed="false">
      <c r="A127" s="34" t="s">
        <v>145</v>
      </c>
      <c r="B127" s="35" t="s">
        <v>43</v>
      </c>
      <c r="C127" s="68" t="s">
        <v>96</v>
      </c>
      <c r="D127" s="67" t="s">
        <v>58</v>
      </c>
      <c r="E127" s="44" t="s">
        <v>161</v>
      </c>
      <c r="F127" s="67" t="s">
        <v>147</v>
      </c>
      <c r="G127" s="67" t="s">
        <v>50</v>
      </c>
      <c r="H127" s="75" t="s">
        <v>79</v>
      </c>
      <c r="I127" s="38" t="n">
        <v>24075989.77</v>
      </c>
      <c r="J127" s="38" t="n">
        <v>25428823</v>
      </c>
      <c r="K127" s="39" t="n">
        <f aca="false">16973000+8612000</f>
        <v>25585000</v>
      </c>
      <c r="L127" s="39" t="n">
        <f aca="false">K127</f>
        <v>25585000</v>
      </c>
      <c r="M127" s="79"/>
      <c r="N127" s="40" t="n">
        <f aca="false">K127*1.01205263085</f>
        <v>25893366.5602973</v>
      </c>
      <c r="O127" s="40" t="n">
        <f aca="false">N127</f>
        <v>25893366.5602973</v>
      </c>
      <c r="P127" s="79"/>
      <c r="Q127" s="40" t="n">
        <f aca="false">N127*1.00120587226</f>
        <v>25924590.6527503</v>
      </c>
      <c r="R127" s="40" t="n">
        <f aca="false">Q127</f>
        <v>25924590.6527503</v>
      </c>
      <c r="S127" s="79"/>
      <c r="T127" s="80"/>
    </row>
    <row r="128" customFormat="false" ht="22.5" hidden="false" customHeight="false" outlineLevel="0" collapsed="false">
      <c r="A128" s="34" t="s">
        <v>148</v>
      </c>
      <c r="B128" s="35" t="s">
        <v>43</v>
      </c>
      <c r="C128" s="68" t="s">
        <v>96</v>
      </c>
      <c r="D128" s="67" t="s">
        <v>58</v>
      </c>
      <c r="E128" s="44" t="s">
        <v>161</v>
      </c>
      <c r="F128" s="67" t="s">
        <v>147</v>
      </c>
      <c r="G128" s="67" t="s">
        <v>45</v>
      </c>
      <c r="H128" s="75" t="s">
        <v>79</v>
      </c>
      <c r="I128" s="38" t="n">
        <v>3742383.07</v>
      </c>
      <c r="J128" s="38" t="n">
        <v>4234000</v>
      </c>
      <c r="K128" s="39" t="n">
        <v>2025000</v>
      </c>
      <c r="L128" s="39" t="n">
        <f aca="false">K128</f>
        <v>2025000</v>
      </c>
      <c r="M128" s="79"/>
      <c r="N128" s="40" t="n">
        <f aca="false">K128*1.01205263085</f>
        <v>2049406.57747125</v>
      </c>
      <c r="O128" s="40" t="n">
        <f aca="false">N128</f>
        <v>2049406.57747125</v>
      </c>
      <c r="P128" s="79"/>
      <c r="Q128" s="40" t="n">
        <f aca="false">N128*1.00120587226</f>
        <v>2051877.90001248</v>
      </c>
      <c r="R128" s="40" t="n">
        <f aca="false">Q128</f>
        <v>2051877.90001248</v>
      </c>
      <c r="S128" s="79"/>
      <c r="T128" s="80"/>
    </row>
    <row r="129" customFormat="false" ht="12.75" hidden="false" customHeight="false" outlineLevel="0" collapsed="false">
      <c r="A129" s="34" t="s">
        <v>162</v>
      </c>
      <c r="B129" s="35" t="s">
        <v>43</v>
      </c>
      <c r="C129" s="68" t="s">
        <v>96</v>
      </c>
      <c r="D129" s="67" t="s">
        <v>58</v>
      </c>
      <c r="E129" s="44" t="s">
        <v>163</v>
      </c>
      <c r="F129" s="44" t="s">
        <v>50</v>
      </c>
      <c r="G129" s="44" t="s">
        <v>50</v>
      </c>
      <c r="H129" s="75"/>
      <c r="I129" s="38" t="n">
        <f aca="false">I130</f>
        <v>22880501.81</v>
      </c>
      <c r="J129" s="38" t="n">
        <f aca="false">J130</f>
        <v>17925430</v>
      </c>
      <c r="K129" s="38" t="n">
        <f aca="false">K130</f>
        <v>19442000</v>
      </c>
      <c r="L129" s="39" t="n">
        <f aca="false">K129</f>
        <v>19442000</v>
      </c>
      <c r="M129" s="79"/>
      <c r="N129" s="40" t="n">
        <f aca="false">K129*1.01205263085</f>
        <v>19676327.2489857</v>
      </c>
      <c r="O129" s="40" t="n">
        <f aca="false">N129</f>
        <v>19676327.2489857</v>
      </c>
      <c r="P129" s="79"/>
      <c r="Q129" s="40" t="n">
        <f aca="false">N129*1.00120587226</f>
        <v>19700054.3861939</v>
      </c>
      <c r="R129" s="40" t="n">
        <f aca="false">Q129</f>
        <v>19700054.3861939</v>
      </c>
      <c r="S129" s="79"/>
      <c r="T129" s="80"/>
    </row>
    <row r="130" customFormat="false" ht="12.75" hidden="false" customHeight="false" outlineLevel="0" collapsed="false">
      <c r="A130" s="34" t="s">
        <v>146</v>
      </c>
      <c r="B130" s="35" t="s">
        <v>43</v>
      </c>
      <c r="C130" s="68" t="s">
        <v>96</v>
      </c>
      <c r="D130" s="67" t="s">
        <v>58</v>
      </c>
      <c r="E130" s="44" t="s">
        <v>163</v>
      </c>
      <c r="F130" s="44" t="s">
        <v>147</v>
      </c>
      <c r="G130" s="44" t="s">
        <v>50</v>
      </c>
      <c r="H130" s="75"/>
      <c r="I130" s="38" t="n">
        <f aca="false">I131+I132</f>
        <v>22880501.81</v>
      </c>
      <c r="J130" s="38" t="n">
        <f aca="false">J131+J132</f>
        <v>17925430</v>
      </c>
      <c r="K130" s="38" t="n">
        <f aca="false">K131+K132</f>
        <v>19442000</v>
      </c>
      <c r="L130" s="39" t="n">
        <f aca="false">K130</f>
        <v>19442000</v>
      </c>
      <c r="M130" s="79"/>
      <c r="N130" s="40" t="n">
        <f aca="false">K130*1.01205263085</f>
        <v>19676327.2489857</v>
      </c>
      <c r="O130" s="40" t="n">
        <f aca="false">N130</f>
        <v>19676327.2489857</v>
      </c>
      <c r="P130" s="79"/>
      <c r="Q130" s="40" t="n">
        <f aca="false">N130*1.00120587226</f>
        <v>19700054.3861939</v>
      </c>
      <c r="R130" s="40" t="n">
        <f aca="false">Q130</f>
        <v>19700054.3861939</v>
      </c>
      <c r="S130" s="79"/>
      <c r="T130" s="80"/>
    </row>
    <row r="131" customFormat="false" ht="12.75" hidden="false" customHeight="false" outlineLevel="0" collapsed="false">
      <c r="A131" s="34" t="s">
        <v>145</v>
      </c>
      <c r="B131" s="35" t="s">
        <v>43</v>
      </c>
      <c r="C131" s="68" t="s">
        <v>96</v>
      </c>
      <c r="D131" s="67" t="s">
        <v>58</v>
      </c>
      <c r="E131" s="44" t="s">
        <v>163</v>
      </c>
      <c r="F131" s="44" t="s">
        <v>147</v>
      </c>
      <c r="G131" s="44" t="s">
        <v>50</v>
      </c>
      <c r="H131" s="75" t="s">
        <v>79</v>
      </c>
      <c r="I131" s="38" t="n">
        <f aca="false">16735659.79+5460000</f>
        <v>22195659.79</v>
      </c>
      <c r="J131" s="38" t="n">
        <v>17028780</v>
      </c>
      <c r="K131" s="39" t="n">
        <v>19442000</v>
      </c>
      <c r="L131" s="39" t="n">
        <f aca="false">K131</f>
        <v>19442000</v>
      </c>
      <c r="M131" s="79"/>
      <c r="N131" s="40" t="n">
        <f aca="false">K131*1.01205263085</f>
        <v>19676327.2489857</v>
      </c>
      <c r="O131" s="40" t="n">
        <f aca="false">N131</f>
        <v>19676327.2489857</v>
      </c>
      <c r="P131" s="79"/>
      <c r="Q131" s="40" t="n">
        <f aca="false">N131*1.00120587226</f>
        <v>19700054.3861939</v>
      </c>
      <c r="R131" s="40" t="n">
        <f aca="false">Q131</f>
        <v>19700054.3861939</v>
      </c>
      <c r="S131" s="79"/>
      <c r="T131" s="80"/>
    </row>
    <row r="132" customFormat="false" ht="22.5" hidden="false" customHeight="false" outlineLevel="0" collapsed="false">
      <c r="A132" s="34" t="s">
        <v>148</v>
      </c>
      <c r="B132" s="35" t="s">
        <v>43</v>
      </c>
      <c r="C132" s="68" t="s">
        <v>96</v>
      </c>
      <c r="D132" s="67" t="s">
        <v>58</v>
      </c>
      <c r="E132" s="44" t="s">
        <v>163</v>
      </c>
      <c r="F132" s="44" t="s">
        <v>147</v>
      </c>
      <c r="G132" s="44" t="s">
        <v>45</v>
      </c>
      <c r="H132" s="75" t="s">
        <v>79</v>
      </c>
      <c r="I132" s="38" t="n">
        <v>684842.02</v>
      </c>
      <c r="J132" s="38" t="n">
        <v>896650</v>
      </c>
      <c r="K132" s="39"/>
      <c r="L132" s="39" t="n">
        <f aca="false">K132</f>
        <v>0</v>
      </c>
      <c r="M132" s="79"/>
      <c r="N132" s="40" t="n">
        <f aca="false">K132*1.01205263085</f>
        <v>0</v>
      </c>
      <c r="O132" s="40" t="n">
        <f aca="false">N132</f>
        <v>0</v>
      </c>
      <c r="P132" s="79"/>
      <c r="Q132" s="40" t="n">
        <f aca="false">N132*1.00120587226</f>
        <v>0</v>
      </c>
      <c r="R132" s="40" t="n">
        <f aca="false">Q132</f>
        <v>0</v>
      </c>
      <c r="S132" s="79"/>
      <c r="T132" s="80"/>
    </row>
    <row r="133" customFormat="false" ht="12.75" hidden="false" customHeight="false" outlineLevel="0" collapsed="false">
      <c r="A133" s="34" t="s">
        <v>164</v>
      </c>
      <c r="B133" s="35" t="s">
        <v>43</v>
      </c>
      <c r="C133" s="68" t="s">
        <v>96</v>
      </c>
      <c r="D133" s="67" t="s">
        <v>58</v>
      </c>
      <c r="E133" s="44" t="s">
        <v>165</v>
      </c>
      <c r="F133" s="44" t="s">
        <v>50</v>
      </c>
      <c r="G133" s="44" t="s">
        <v>50</v>
      </c>
      <c r="H133" s="75"/>
      <c r="I133" s="38" t="n">
        <f aca="false">I134</f>
        <v>54807.44</v>
      </c>
      <c r="J133" s="38" t="n">
        <f aca="false">J134</f>
        <v>118850</v>
      </c>
      <c r="K133" s="38" t="n">
        <f aca="false">K134</f>
        <v>100000</v>
      </c>
      <c r="L133" s="39" t="n">
        <f aca="false">K133</f>
        <v>100000</v>
      </c>
      <c r="M133" s="79"/>
      <c r="N133" s="40" t="n">
        <f aca="false">K133*1.01205263085</f>
        <v>101205.263085</v>
      </c>
      <c r="O133" s="40" t="n">
        <f aca="false">N133</f>
        <v>101205.263085</v>
      </c>
      <c r="P133" s="79"/>
      <c r="Q133" s="40" t="n">
        <f aca="false">N133*1.00120587226</f>
        <v>101327.30370432</v>
      </c>
      <c r="R133" s="40" t="n">
        <f aca="false">Q133</f>
        <v>101327.30370432</v>
      </c>
      <c r="S133" s="79"/>
      <c r="T133" s="80"/>
    </row>
    <row r="134" customFormat="false" ht="12.75" hidden="false" customHeight="false" outlineLevel="0" collapsed="false">
      <c r="A134" s="34" t="s">
        <v>146</v>
      </c>
      <c r="B134" s="35" t="s">
        <v>43</v>
      </c>
      <c r="C134" s="68" t="s">
        <v>96</v>
      </c>
      <c r="D134" s="67" t="s">
        <v>58</v>
      </c>
      <c r="E134" s="44" t="s">
        <v>165</v>
      </c>
      <c r="F134" s="44" t="s">
        <v>147</v>
      </c>
      <c r="G134" s="44" t="s">
        <v>50</v>
      </c>
      <c r="H134" s="75"/>
      <c r="I134" s="38" t="n">
        <f aca="false">I136+I135</f>
        <v>54807.44</v>
      </c>
      <c r="J134" s="38" t="n">
        <f aca="false">J136+J135</f>
        <v>118850</v>
      </c>
      <c r="K134" s="38" t="n">
        <f aca="false">K136+K135</f>
        <v>100000</v>
      </c>
      <c r="L134" s="39" t="n">
        <f aca="false">K134</f>
        <v>100000</v>
      </c>
      <c r="M134" s="79"/>
      <c r="N134" s="40" t="n">
        <f aca="false">K134*1.01205263085</f>
        <v>101205.263085</v>
      </c>
      <c r="O134" s="40" t="n">
        <f aca="false">N134</f>
        <v>101205.263085</v>
      </c>
      <c r="P134" s="79"/>
      <c r="Q134" s="40" t="n">
        <f aca="false">N134*1.00120587226</f>
        <v>101327.30370432</v>
      </c>
      <c r="R134" s="40" t="n">
        <f aca="false">Q134</f>
        <v>101327.30370432</v>
      </c>
      <c r="S134" s="79"/>
      <c r="T134" s="80"/>
    </row>
    <row r="135" customFormat="false" ht="12.75" hidden="false" customHeight="false" outlineLevel="0" collapsed="false">
      <c r="A135" s="34" t="s">
        <v>145</v>
      </c>
      <c r="B135" s="35" t="s">
        <v>43</v>
      </c>
      <c r="C135" s="68" t="s">
        <v>96</v>
      </c>
      <c r="D135" s="67" t="s">
        <v>58</v>
      </c>
      <c r="E135" s="44" t="s">
        <v>165</v>
      </c>
      <c r="F135" s="44" t="s">
        <v>147</v>
      </c>
      <c r="G135" s="44" t="s">
        <v>50</v>
      </c>
      <c r="H135" s="75" t="s">
        <v>79</v>
      </c>
      <c r="I135" s="38"/>
      <c r="J135" s="38" t="n">
        <v>40000</v>
      </c>
      <c r="K135" s="39"/>
      <c r="L135" s="39" t="n">
        <f aca="false">K135</f>
        <v>0</v>
      </c>
      <c r="M135" s="79"/>
      <c r="N135" s="40" t="n">
        <f aca="false">K135*1.01205263085</f>
        <v>0</v>
      </c>
      <c r="O135" s="40" t="n">
        <f aca="false">N135</f>
        <v>0</v>
      </c>
      <c r="P135" s="79"/>
      <c r="Q135" s="40" t="n">
        <f aca="false">N135*1.00120587226</f>
        <v>0</v>
      </c>
      <c r="R135" s="40" t="n">
        <f aca="false">Q135</f>
        <v>0</v>
      </c>
      <c r="S135" s="79"/>
      <c r="T135" s="80"/>
    </row>
    <row r="136" customFormat="false" ht="22.5" hidden="false" customHeight="false" outlineLevel="0" collapsed="false">
      <c r="A136" s="34" t="s">
        <v>148</v>
      </c>
      <c r="B136" s="35" t="s">
        <v>43</v>
      </c>
      <c r="C136" s="68" t="s">
        <v>96</v>
      </c>
      <c r="D136" s="67" t="s">
        <v>58</v>
      </c>
      <c r="E136" s="44" t="s">
        <v>165</v>
      </c>
      <c r="F136" s="44" t="s">
        <v>147</v>
      </c>
      <c r="G136" s="44" t="s">
        <v>45</v>
      </c>
      <c r="H136" s="75" t="s">
        <v>79</v>
      </c>
      <c r="I136" s="38" t="n">
        <v>54807.44</v>
      </c>
      <c r="J136" s="38" t="n">
        <v>78850</v>
      </c>
      <c r="K136" s="39" t="n">
        <v>100000</v>
      </c>
      <c r="L136" s="39" t="n">
        <f aca="false">K136</f>
        <v>100000</v>
      </c>
      <c r="M136" s="79"/>
      <c r="N136" s="40" t="n">
        <f aca="false">K136*1.01205263085</f>
        <v>101205.263085</v>
      </c>
      <c r="O136" s="40" t="n">
        <f aca="false">N136</f>
        <v>101205.263085</v>
      </c>
      <c r="P136" s="79"/>
      <c r="Q136" s="40" t="n">
        <f aca="false">N136*1.00120587226</f>
        <v>101327.30370432</v>
      </c>
      <c r="R136" s="40" t="n">
        <f aca="false">Q136</f>
        <v>101327.30370432</v>
      </c>
      <c r="S136" s="79"/>
      <c r="T136" s="80"/>
    </row>
    <row r="137" customFormat="false" ht="12.75" hidden="false" customHeight="false" outlineLevel="0" collapsed="false">
      <c r="A137" s="34" t="s">
        <v>166</v>
      </c>
      <c r="B137" s="35" t="s">
        <v>43</v>
      </c>
      <c r="C137" s="68" t="s">
        <v>96</v>
      </c>
      <c r="D137" s="67" t="s">
        <v>58</v>
      </c>
      <c r="E137" s="44" t="s">
        <v>167</v>
      </c>
      <c r="F137" s="44" t="s">
        <v>168</v>
      </c>
      <c r="G137" s="44" t="s">
        <v>50</v>
      </c>
      <c r="H137" s="75"/>
      <c r="I137" s="38" t="n">
        <f aca="false">I138</f>
        <v>0</v>
      </c>
      <c r="J137" s="38" t="n">
        <f aca="false">J138</f>
        <v>13037000</v>
      </c>
      <c r="K137" s="38" t="n">
        <f aca="false">K138</f>
        <v>0</v>
      </c>
      <c r="L137" s="39" t="n">
        <f aca="false">K137</f>
        <v>0</v>
      </c>
      <c r="M137" s="79"/>
      <c r="N137" s="40" t="n">
        <f aca="false">K137*1.01205263085</f>
        <v>0</v>
      </c>
      <c r="O137" s="40" t="n">
        <f aca="false">N137</f>
        <v>0</v>
      </c>
      <c r="P137" s="79"/>
      <c r="Q137" s="40" t="n">
        <f aca="false">N137*1.00120587226</f>
        <v>0</v>
      </c>
      <c r="R137" s="40" t="n">
        <f aca="false">Q137</f>
        <v>0</v>
      </c>
      <c r="S137" s="79"/>
      <c r="T137" s="80"/>
    </row>
    <row r="138" customFormat="false" ht="22.5" hidden="false" customHeight="false" outlineLevel="0" collapsed="false">
      <c r="A138" s="34" t="s">
        <v>169</v>
      </c>
      <c r="B138" s="35" t="s">
        <v>43</v>
      </c>
      <c r="C138" s="68" t="s">
        <v>96</v>
      </c>
      <c r="D138" s="67" t="s">
        <v>58</v>
      </c>
      <c r="E138" s="44" t="s">
        <v>167</v>
      </c>
      <c r="F138" s="44" t="s">
        <v>168</v>
      </c>
      <c r="G138" s="44" t="s">
        <v>50</v>
      </c>
      <c r="H138" s="75" t="s">
        <v>170</v>
      </c>
      <c r="I138" s="38"/>
      <c r="J138" s="38" t="n">
        <v>13037000</v>
      </c>
      <c r="K138" s="39"/>
      <c r="L138" s="39" t="n">
        <f aca="false">K138</f>
        <v>0</v>
      </c>
      <c r="M138" s="79"/>
      <c r="N138" s="40" t="n">
        <f aca="false">K138*1.01205263085</f>
        <v>0</v>
      </c>
      <c r="O138" s="40" t="n">
        <f aca="false">N138</f>
        <v>0</v>
      </c>
      <c r="P138" s="79"/>
      <c r="Q138" s="40" t="n">
        <f aca="false">N138*1.00120587226</f>
        <v>0</v>
      </c>
      <c r="R138" s="40" t="n">
        <f aca="false">Q138</f>
        <v>0</v>
      </c>
      <c r="S138" s="79"/>
      <c r="T138" s="80"/>
    </row>
    <row r="139" customFormat="false" ht="22.5" hidden="false" customHeight="false" outlineLevel="0" collapsed="false">
      <c r="A139" s="34" t="s">
        <v>171</v>
      </c>
      <c r="B139" s="35" t="s">
        <v>43</v>
      </c>
      <c r="C139" s="68" t="s">
        <v>96</v>
      </c>
      <c r="D139" s="67" t="s">
        <v>58</v>
      </c>
      <c r="E139" s="44" t="s">
        <v>167</v>
      </c>
      <c r="F139" s="44" t="s">
        <v>168</v>
      </c>
      <c r="G139" s="44" t="s">
        <v>45</v>
      </c>
      <c r="H139" s="75"/>
      <c r="I139" s="38" t="n">
        <f aca="false">I140</f>
        <v>0</v>
      </c>
      <c r="J139" s="38" t="n">
        <f aca="false">J140</f>
        <v>652000</v>
      </c>
      <c r="K139" s="38" t="n">
        <f aca="false">K140</f>
        <v>0</v>
      </c>
      <c r="L139" s="39" t="n">
        <f aca="false">K139</f>
        <v>0</v>
      </c>
      <c r="M139" s="79"/>
      <c r="N139" s="40" t="n">
        <f aca="false">K139*1.01205263085</f>
        <v>0</v>
      </c>
      <c r="O139" s="40" t="n">
        <f aca="false">N139</f>
        <v>0</v>
      </c>
      <c r="P139" s="79"/>
      <c r="Q139" s="40" t="n">
        <f aca="false">N139*1.00120587226</f>
        <v>0</v>
      </c>
      <c r="R139" s="40" t="n">
        <f aca="false">Q139</f>
        <v>0</v>
      </c>
      <c r="S139" s="79"/>
      <c r="T139" s="80"/>
    </row>
    <row r="140" customFormat="false" ht="12.75" hidden="false" customHeight="false" outlineLevel="0" collapsed="false">
      <c r="A140" s="34" t="s">
        <v>145</v>
      </c>
      <c r="B140" s="35" t="s">
        <v>43</v>
      </c>
      <c r="C140" s="68" t="s">
        <v>96</v>
      </c>
      <c r="D140" s="67" t="s">
        <v>58</v>
      </c>
      <c r="E140" s="44" t="s">
        <v>167</v>
      </c>
      <c r="F140" s="44" t="s">
        <v>168</v>
      </c>
      <c r="G140" s="44" t="s">
        <v>45</v>
      </c>
      <c r="H140" s="75" t="s">
        <v>79</v>
      </c>
      <c r="I140" s="38"/>
      <c r="J140" s="38" t="n">
        <v>652000</v>
      </c>
      <c r="K140" s="39"/>
      <c r="L140" s="39" t="n">
        <f aca="false">K140</f>
        <v>0</v>
      </c>
      <c r="M140" s="79"/>
      <c r="N140" s="40" t="n">
        <f aca="false">K140*1.01205263085</f>
        <v>0</v>
      </c>
      <c r="O140" s="40" t="n">
        <f aca="false">N140</f>
        <v>0</v>
      </c>
      <c r="P140" s="79"/>
      <c r="Q140" s="40" t="n">
        <f aca="false">N140*1.00120587226</f>
        <v>0</v>
      </c>
      <c r="R140" s="40" t="n">
        <f aca="false">Q140</f>
        <v>0</v>
      </c>
      <c r="S140" s="79"/>
      <c r="T140" s="80"/>
    </row>
    <row r="141" customFormat="false" ht="12.75" hidden="false" customHeight="false" outlineLevel="0" collapsed="false">
      <c r="A141" s="34" t="s">
        <v>149</v>
      </c>
      <c r="B141" s="35" t="s">
        <v>43</v>
      </c>
      <c r="C141" s="43" t="s">
        <v>96</v>
      </c>
      <c r="D141" s="44" t="s">
        <v>58</v>
      </c>
      <c r="E141" s="44" t="s">
        <v>150</v>
      </c>
      <c r="F141" s="44" t="s">
        <v>50</v>
      </c>
      <c r="G141" s="44" t="s">
        <v>50</v>
      </c>
      <c r="H141" s="75"/>
      <c r="I141" s="38" t="n">
        <f aca="false">I142+I145</f>
        <v>6081078.71</v>
      </c>
      <c r="J141" s="38" t="n">
        <f aca="false">J142+J145</f>
        <v>7784069.21</v>
      </c>
      <c r="K141" s="38" t="n">
        <f aca="false">K142+K145</f>
        <v>6950000</v>
      </c>
      <c r="L141" s="39" t="n">
        <f aca="false">K141</f>
        <v>6950000</v>
      </c>
      <c r="M141" s="79"/>
      <c r="N141" s="40" t="n">
        <f aca="false">K141*1.01205263085</f>
        <v>7033765.7844075</v>
      </c>
      <c r="O141" s="40" t="n">
        <f aca="false">N141</f>
        <v>7033765.7844075</v>
      </c>
      <c r="P141" s="79"/>
      <c r="Q141" s="40" t="n">
        <f aca="false">N141*1.00120587226</f>
        <v>7042247.60745025</v>
      </c>
      <c r="R141" s="40" t="n">
        <f aca="false">Q141</f>
        <v>7042247.60745025</v>
      </c>
      <c r="S141" s="79"/>
      <c r="T141" s="80"/>
    </row>
    <row r="142" customFormat="false" ht="33.75" hidden="false" customHeight="false" outlineLevel="0" collapsed="false">
      <c r="A142" s="34" t="s">
        <v>151</v>
      </c>
      <c r="B142" s="35" t="s">
        <v>43</v>
      </c>
      <c r="C142" s="43" t="s">
        <v>96</v>
      </c>
      <c r="D142" s="44" t="s">
        <v>58</v>
      </c>
      <c r="E142" s="44" t="s">
        <v>150</v>
      </c>
      <c r="F142" s="44" t="s">
        <v>152</v>
      </c>
      <c r="G142" s="44" t="s">
        <v>45</v>
      </c>
      <c r="H142" s="45"/>
      <c r="I142" s="38" t="n">
        <f aca="false">I143+I144</f>
        <v>6060112.71</v>
      </c>
      <c r="J142" s="38" t="n">
        <f aca="false">J143+J144</f>
        <v>7721069.21</v>
      </c>
      <c r="K142" s="38" t="n">
        <f aca="false">K143+K144</f>
        <v>6893000</v>
      </c>
      <c r="L142" s="39" t="n">
        <f aca="false">K142</f>
        <v>6893000</v>
      </c>
      <c r="M142" s="79"/>
      <c r="N142" s="40" t="n">
        <f aca="false">K142*1.01205263085</f>
        <v>6976078.78444905</v>
      </c>
      <c r="O142" s="40" t="n">
        <f aca="false">N142</f>
        <v>6976078.78444905</v>
      </c>
      <c r="P142" s="79"/>
      <c r="Q142" s="40" t="n">
        <f aca="false">N142*1.00120587226</f>
        <v>6984491.04433879</v>
      </c>
      <c r="R142" s="40" t="n">
        <f aca="false">Q142</f>
        <v>6984491.04433879</v>
      </c>
      <c r="S142" s="79"/>
      <c r="T142" s="80"/>
    </row>
    <row r="143" customFormat="false" ht="12.75" hidden="false" customHeight="false" outlineLevel="0" collapsed="false">
      <c r="A143" s="34" t="s">
        <v>145</v>
      </c>
      <c r="B143" s="35" t="s">
        <v>43</v>
      </c>
      <c r="C143" s="43" t="s">
        <v>96</v>
      </c>
      <c r="D143" s="44" t="s">
        <v>58</v>
      </c>
      <c r="E143" s="44" t="s">
        <v>150</v>
      </c>
      <c r="F143" s="44" t="s">
        <v>152</v>
      </c>
      <c r="G143" s="44" t="s">
        <v>45</v>
      </c>
      <c r="H143" s="45" t="s">
        <v>79</v>
      </c>
      <c r="I143" s="38" t="n">
        <v>6060112.71</v>
      </c>
      <c r="J143" s="38" t="n">
        <v>7500000</v>
      </c>
      <c r="K143" s="39" t="n">
        <v>6893000</v>
      </c>
      <c r="L143" s="39" t="n">
        <f aca="false">K143</f>
        <v>6893000</v>
      </c>
      <c r="M143" s="79"/>
      <c r="N143" s="40" t="n">
        <f aca="false">K143*1.01205263085</f>
        <v>6976078.78444905</v>
      </c>
      <c r="O143" s="40" t="n">
        <f aca="false">N143</f>
        <v>6976078.78444905</v>
      </c>
      <c r="P143" s="79"/>
      <c r="Q143" s="40" t="n">
        <f aca="false">N143*1.00120587226</f>
        <v>6984491.04433879</v>
      </c>
      <c r="R143" s="40" t="n">
        <f aca="false">Q143</f>
        <v>6984491.04433879</v>
      </c>
      <c r="S143" s="79"/>
      <c r="T143" s="80"/>
    </row>
    <row r="144" customFormat="false" ht="22.5" hidden="false" customHeight="false" outlineLevel="0" collapsed="false">
      <c r="A144" s="34" t="s">
        <v>155</v>
      </c>
      <c r="B144" s="35" t="s">
        <v>43</v>
      </c>
      <c r="C144" s="43" t="s">
        <v>96</v>
      </c>
      <c r="D144" s="44" t="s">
        <v>58</v>
      </c>
      <c r="E144" s="44" t="s">
        <v>150</v>
      </c>
      <c r="F144" s="44" t="s">
        <v>152</v>
      </c>
      <c r="G144" s="44" t="s">
        <v>45</v>
      </c>
      <c r="H144" s="45" t="s">
        <v>79</v>
      </c>
      <c r="I144" s="38"/>
      <c r="J144" s="38" t="n">
        <v>221069.21</v>
      </c>
      <c r="K144" s="39"/>
      <c r="L144" s="39" t="n">
        <f aca="false">K144</f>
        <v>0</v>
      </c>
      <c r="M144" s="79"/>
      <c r="N144" s="40" t="n">
        <f aca="false">K144*1.01205263085</f>
        <v>0</v>
      </c>
      <c r="O144" s="40" t="n">
        <f aca="false">N144</f>
        <v>0</v>
      </c>
      <c r="P144" s="79"/>
      <c r="Q144" s="40" t="n">
        <f aca="false">N144*1.00120587226</f>
        <v>0</v>
      </c>
      <c r="R144" s="40" t="n">
        <f aca="false">Q144</f>
        <v>0</v>
      </c>
      <c r="S144" s="79"/>
      <c r="T144" s="80"/>
    </row>
    <row r="145" customFormat="false" ht="22.5" hidden="false" customHeight="false" outlineLevel="0" collapsed="false">
      <c r="A145" s="34" t="s">
        <v>153</v>
      </c>
      <c r="B145" s="35" t="s">
        <v>43</v>
      </c>
      <c r="C145" s="43" t="s">
        <v>96</v>
      </c>
      <c r="D145" s="44" t="s">
        <v>58</v>
      </c>
      <c r="E145" s="44" t="s">
        <v>150</v>
      </c>
      <c r="F145" s="44" t="s">
        <v>152</v>
      </c>
      <c r="G145" s="44" t="s">
        <v>58</v>
      </c>
      <c r="H145" s="45"/>
      <c r="I145" s="38" t="n">
        <f aca="false">I146</f>
        <v>20966</v>
      </c>
      <c r="J145" s="38" t="n">
        <f aca="false">J146</f>
        <v>63000</v>
      </c>
      <c r="K145" s="38" t="n">
        <f aca="false">K146</f>
        <v>57000</v>
      </c>
      <c r="L145" s="39" t="n">
        <f aca="false">K145</f>
        <v>57000</v>
      </c>
      <c r="M145" s="79"/>
      <c r="N145" s="40" t="n">
        <f aca="false">K145*1.01205263085</f>
        <v>57686.99995845</v>
      </c>
      <c r="O145" s="40" t="n">
        <f aca="false">N145</f>
        <v>57686.99995845</v>
      </c>
      <c r="P145" s="79"/>
      <c r="Q145" s="40" t="n">
        <f aca="false">N145*1.00120587226</f>
        <v>57756.5631114625</v>
      </c>
      <c r="R145" s="40" t="n">
        <f aca="false">Q145</f>
        <v>57756.5631114625</v>
      </c>
      <c r="S145" s="79"/>
      <c r="T145" s="80"/>
    </row>
    <row r="146" customFormat="false" ht="12.75" hidden="false" customHeight="false" outlineLevel="0" collapsed="false">
      <c r="A146" s="34" t="s">
        <v>145</v>
      </c>
      <c r="B146" s="35" t="s">
        <v>43</v>
      </c>
      <c r="C146" s="43" t="s">
        <v>96</v>
      </c>
      <c r="D146" s="44" t="s">
        <v>58</v>
      </c>
      <c r="E146" s="44" t="s">
        <v>150</v>
      </c>
      <c r="F146" s="44" t="s">
        <v>152</v>
      </c>
      <c r="G146" s="44" t="s">
        <v>58</v>
      </c>
      <c r="H146" s="45" t="s">
        <v>79</v>
      </c>
      <c r="I146" s="38" t="n">
        <v>20966</v>
      </c>
      <c r="J146" s="38" t="n">
        <v>63000</v>
      </c>
      <c r="K146" s="39" t="n">
        <v>57000</v>
      </c>
      <c r="L146" s="39" t="n">
        <f aca="false">K146</f>
        <v>57000</v>
      </c>
      <c r="M146" s="79"/>
      <c r="N146" s="40" t="n">
        <f aca="false">K146*1.01205263085</f>
        <v>57686.99995845</v>
      </c>
      <c r="O146" s="40" t="n">
        <f aca="false">N146</f>
        <v>57686.99995845</v>
      </c>
      <c r="P146" s="79"/>
      <c r="Q146" s="40" t="n">
        <f aca="false">N146*1.00120587226</f>
        <v>57756.5631114625</v>
      </c>
      <c r="R146" s="40" t="n">
        <f aca="false">Q146</f>
        <v>57756.5631114625</v>
      </c>
      <c r="S146" s="79"/>
      <c r="T146" s="80"/>
    </row>
    <row r="147" customFormat="false" ht="12.75" hidden="false" customHeight="false" outlineLevel="0" collapsed="false">
      <c r="A147" s="34" t="s">
        <v>172</v>
      </c>
      <c r="B147" s="35" t="s">
        <v>43</v>
      </c>
      <c r="C147" s="68" t="s">
        <v>96</v>
      </c>
      <c r="D147" s="67" t="s">
        <v>58</v>
      </c>
      <c r="E147" s="44" t="s">
        <v>130</v>
      </c>
      <c r="F147" s="44" t="s">
        <v>50</v>
      </c>
      <c r="G147" s="44" t="s">
        <v>50</v>
      </c>
      <c r="H147" s="45"/>
      <c r="I147" s="38" t="n">
        <f aca="false">I148</f>
        <v>2883667.06</v>
      </c>
      <c r="J147" s="38" t="n">
        <f aca="false">J148</f>
        <v>2765000</v>
      </c>
      <c r="K147" s="38" t="n">
        <f aca="false">K148</f>
        <v>2991000</v>
      </c>
      <c r="L147" s="39" t="n">
        <f aca="false">K147</f>
        <v>2991000</v>
      </c>
      <c r="M147" s="79"/>
      <c r="N147" s="40" t="n">
        <f aca="false">K147*1.01205263085</f>
        <v>3027049.41887235</v>
      </c>
      <c r="O147" s="40" t="n">
        <f aca="false">N147</f>
        <v>3027049.41887235</v>
      </c>
      <c r="P147" s="79"/>
      <c r="Q147" s="40" t="n">
        <f aca="false">N147*1.00120587226</f>
        <v>3030699.65379622</v>
      </c>
      <c r="R147" s="40" t="n">
        <f aca="false">Q147</f>
        <v>3030699.65379622</v>
      </c>
      <c r="S147" s="79"/>
      <c r="T147" s="80"/>
    </row>
    <row r="148" customFormat="false" ht="22.5" hidden="false" customHeight="false" outlineLevel="0" collapsed="false">
      <c r="A148" s="34" t="s">
        <v>173</v>
      </c>
      <c r="B148" s="35" t="s">
        <v>43</v>
      </c>
      <c r="C148" s="68" t="s">
        <v>96</v>
      </c>
      <c r="D148" s="67" t="s">
        <v>58</v>
      </c>
      <c r="E148" s="44" t="s">
        <v>130</v>
      </c>
      <c r="F148" s="44" t="s">
        <v>66</v>
      </c>
      <c r="G148" s="44" t="s">
        <v>50</v>
      </c>
      <c r="H148" s="75"/>
      <c r="I148" s="38" t="n">
        <f aca="false">I149+I150</f>
        <v>2883667.06</v>
      </c>
      <c r="J148" s="38" t="n">
        <f aca="false">J149+J150</f>
        <v>2765000</v>
      </c>
      <c r="K148" s="38" t="n">
        <f aca="false">K149+K150</f>
        <v>2991000</v>
      </c>
      <c r="L148" s="39" t="n">
        <f aca="false">K148</f>
        <v>2991000</v>
      </c>
      <c r="M148" s="79"/>
      <c r="N148" s="40" t="n">
        <f aca="false">K148*1.01205263085</f>
        <v>3027049.41887235</v>
      </c>
      <c r="O148" s="40" t="n">
        <f aca="false">N148</f>
        <v>3027049.41887235</v>
      </c>
      <c r="P148" s="79"/>
      <c r="Q148" s="40" t="n">
        <f aca="false">N148*1.00120587226</f>
        <v>3030699.65379622</v>
      </c>
      <c r="R148" s="40" t="n">
        <f aca="false">Q148</f>
        <v>3030699.65379622</v>
      </c>
      <c r="S148" s="79"/>
      <c r="T148" s="80"/>
    </row>
    <row r="149" customFormat="false" ht="27" hidden="false" customHeight="true" outlineLevel="0" collapsed="false">
      <c r="A149" s="34" t="s">
        <v>174</v>
      </c>
      <c r="B149" s="35" t="s">
        <v>43</v>
      </c>
      <c r="C149" s="68" t="s">
        <v>96</v>
      </c>
      <c r="D149" s="67" t="s">
        <v>58</v>
      </c>
      <c r="E149" s="44" t="s">
        <v>130</v>
      </c>
      <c r="F149" s="67" t="s">
        <v>66</v>
      </c>
      <c r="G149" s="67" t="s">
        <v>50</v>
      </c>
      <c r="H149" s="75" t="s">
        <v>79</v>
      </c>
      <c r="I149" s="38"/>
      <c r="J149" s="38" t="n">
        <f aca="false">145600-7500</f>
        <v>138100</v>
      </c>
      <c r="K149" s="39"/>
      <c r="L149" s="39" t="n">
        <f aca="false">K149</f>
        <v>0</v>
      </c>
      <c r="M149" s="79"/>
      <c r="N149" s="40" t="n">
        <f aca="false">K149*1.01205263085</f>
        <v>0</v>
      </c>
      <c r="O149" s="40" t="n">
        <f aca="false">N149</f>
        <v>0</v>
      </c>
      <c r="P149" s="79"/>
      <c r="Q149" s="40" t="n">
        <f aca="false">N149*1.00120587226</f>
        <v>0</v>
      </c>
      <c r="R149" s="40" t="n">
        <f aca="false">Q149</f>
        <v>0</v>
      </c>
      <c r="S149" s="79"/>
      <c r="T149" s="80"/>
    </row>
    <row r="150" customFormat="false" ht="16.5" hidden="false" customHeight="true" outlineLevel="0" collapsed="false">
      <c r="A150" s="34" t="s">
        <v>175</v>
      </c>
      <c r="B150" s="35" t="s">
        <v>43</v>
      </c>
      <c r="C150" s="68" t="s">
        <v>96</v>
      </c>
      <c r="D150" s="67" t="s">
        <v>58</v>
      </c>
      <c r="E150" s="44" t="s">
        <v>130</v>
      </c>
      <c r="F150" s="67" t="s">
        <v>66</v>
      </c>
      <c r="G150" s="67" t="s">
        <v>50</v>
      </c>
      <c r="H150" s="75" t="s">
        <v>79</v>
      </c>
      <c r="I150" s="38" t="n">
        <v>2883667.06</v>
      </c>
      <c r="J150" s="38" t="n">
        <f aca="false">2648400-21500</f>
        <v>2626900</v>
      </c>
      <c r="K150" s="39" t="n">
        <v>2991000</v>
      </c>
      <c r="L150" s="39" t="n">
        <f aca="false">K150</f>
        <v>2991000</v>
      </c>
      <c r="M150" s="79"/>
      <c r="N150" s="40" t="n">
        <f aca="false">K150*1.01205263085</f>
        <v>3027049.41887235</v>
      </c>
      <c r="O150" s="40" t="n">
        <f aca="false">N150</f>
        <v>3027049.41887235</v>
      </c>
      <c r="P150" s="79"/>
      <c r="Q150" s="40" t="n">
        <f aca="false">N150*1.00120587226</f>
        <v>3030699.65379622</v>
      </c>
      <c r="R150" s="40" t="n">
        <f aca="false">Q150</f>
        <v>3030699.65379622</v>
      </c>
      <c r="S150" s="79"/>
      <c r="T150" s="80"/>
    </row>
    <row r="151" customFormat="false" ht="15" hidden="false" customHeight="true" outlineLevel="0" collapsed="false">
      <c r="A151" s="34" t="s">
        <v>176</v>
      </c>
      <c r="B151" s="35" t="s">
        <v>43</v>
      </c>
      <c r="C151" s="68" t="s">
        <v>96</v>
      </c>
      <c r="D151" s="67" t="s">
        <v>58</v>
      </c>
      <c r="E151" s="44" t="s">
        <v>113</v>
      </c>
      <c r="F151" s="67" t="s">
        <v>45</v>
      </c>
      <c r="G151" s="67" t="s">
        <v>50</v>
      </c>
      <c r="H151" s="75"/>
      <c r="I151" s="38" t="n">
        <f aca="false">I152+I153</f>
        <v>108157113.57</v>
      </c>
      <c r="J151" s="38" t="n">
        <f aca="false">J152+J153</f>
        <v>121080126.22</v>
      </c>
      <c r="K151" s="38" t="n">
        <f aca="false">K152+K153</f>
        <v>127083000</v>
      </c>
      <c r="L151" s="39" t="n">
        <f aca="false">K151</f>
        <v>127083000</v>
      </c>
      <c r="M151" s="79"/>
      <c r="N151" s="40" t="n">
        <f aca="false">K151*1.01205263085</f>
        <v>128614684.486311</v>
      </c>
      <c r="O151" s="40" t="n">
        <f aca="false">N151</f>
        <v>128614684.486311</v>
      </c>
      <c r="P151" s="79"/>
      <c r="Q151" s="40" t="n">
        <f aca="false">N151*1.00120587226</f>
        <v>128769777.366561</v>
      </c>
      <c r="R151" s="40" t="n">
        <f aca="false">Q151</f>
        <v>128769777.366561</v>
      </c>
      <c r="S151" s="79"/>
      <c r="T151" s="80"/>
    </row>
    <row r="152" customFormat="false" ht="27" hidden="false" customHeight="true" outlineLevel="0" collapsed="false">
      <c r="A152" s="34" t="s">
        <v>145</v>
      </c>
      <c r="B152" s="35" t="s">
        <v>43</v>
      </c>
      <c r="C152" s="68" t="s">
        <v>96</v>
      </c>
      <c r="D152" s="67" t="s">
        <v>58</v>
      </c>
      <c r="E152" s="44" t="s">
        <v>113</v>
      </c>
      <c r="F152" s="67" t="s">
        <v>45</v>
      </c>
      <c r="G152" s="67" t="s">
        <v>50</v>
      </c>
      <c r="H152" s="75" t="s">
        <v>79</v>
      </c>
      <c r="I152" s="38" t="n">
        <v>108157113.57</v>
      </c>
      <c r="J152" s="38" t="n">
        <f aca="false">121080126.22-J153</f>
        <v>118367000</v>
      </c>
      <c r="K152" s="76" t="n">
        <v>127083000</v>
      </c>
      <c r="L152" s="39" t="n">
        <f aca="false">K152</f>
        <v>127083000</v>
      </c>
      <c r="M152" s="79"/>
      <c r="N152" s="40" t="n">
        <f aca="false">K152*1.01205263085</f>
        <v>128614684.486311</v>
      </c>
      <c r="O152" s="40" t="n">
        <f aca="false">N152</f>
        <v>128614684.486311</v>
      </c>
      <c r="P152" s="79"/>
      <c r="Q152" s="40" t="n">
        <f aca="false">N152*1.00120587226</f>
        <v>128769777.366561</v>
      </c>
      <c r="R152" s="40" t="n">
        <f aca="false">Q152</f>
        <v>128769777.366561</v>
      </c>
      <c r="S152" s="79"/>
      <c r="T152" s="80"/>
    </row>
    <row r="153" customFormat="false" ht="22.5" hidden="false" customHeight="false" outlineLevel="0" collapsed="false">
      <c r="A153" s="34" t="s">
        <v>155</v>
      </c>
      <c r="B153" s="35" t="s">
        <v>43</v>
      </c>
      <c r="C153" s="68" t="s">
        <v>96</v>
      </c>
      <c r="D153" s="67" t="s">
        <v>58</v>
      </c>
      <c r="E153" s="44" t="s">
        <v>113</v>
      </c>
      <c r="F153" s="67" t="s">
        <v>45</v>
      </c>
      <c r="G153" s="67" t="s">
        <v>50</v>
      </c>
      <c r="H153" s="75" t="s">
        <v>79</v>
      </c>
      <c r="I153" s="38"/>
      <c r="J153" s="38" t="n">
        <v>2713126.22</v>
      </c>
      <c r="K153" s="39"/>
      <c r="L153" s="39" t="n">
        <f aca="false">K153</f>
        <v>0</v>
      </c>
      <c r="M153" s="79"/>
      <c r="N153" s="40" t="n">
        <f aca="false">K153*1.01205263085</f>
        <v>0</v>
      </c>
      <c r="O153" s="40" t="n">
        <f aca="false">N153</f>
        <v>0</v>
      </c>
      <c r="P153" s="79"/>
      <c r="Q153" s="40" t="n">
        <f aca="false">N153*1.00120587226</f>
        <v>0</v>
      </c>
      <c r="R153" s="40" t="n">
        <f aca="false">Q153</f>
        <v>0</v>
      </c>
      <c r="S153" s="79"/>
      <c r="T153" s="80"/>
    </row>
    <row r="154" customFormat="false" ht="12.75" hidden="false" customHeight="false" outlineLevel="0" collapsed="false">
      <c r="A154" s="34" t="s">
        <v>157</v>
      </c>
      <c r="B154" s="35" t="s">
        <v>43</v>
      </c>
      <c r="C154" s="43" t="s">
        <v>96</v>
      </c>
      <c r="D154" s="44" t="s">
        <v>58</v>
      </c>
      <c r="E154" s="44" t="s">
        <v>113</v>
      </c>
      <c r="F154" s="44" t="s">
        <v>96</v>
      </c>
      <c r="G154" s="44" t="s">
        <v>50</v>
      </c>
      <c r="H154" s="45"/>
      <c r="I154" s="78" t="n">
        <f aca="false">I155</f>
        <v>0</v>
      </c>
      <c r="J154" s="78" t="n">
        <f aca="false">J155</f>
        <v>1000000</v>
      </c>
      <c r="K154" s="78" t="n">
        <f aca="false">K155</f>
        <v>0</v>
      </c>
      <c r="L154" s="39" t="n">
        <f aca="false">K154</f>
        <v>0</v>
      </c>
      <c r="M154" s="79"/>
      <c r="N154" s="40" t="n">
        <f aca="false">K154*1.01205263085</f>
        <v>0</v>
      </c>
      <c r="O154" s="40"/>
      <c r="P154" s="79"/>
      <c r="Q154" s="40" t="n">
        <f aca="false">N154*1.00120587226</f>
        <v>0</v>
      </c>
      <c r="R154" s="40" t="n">
        <f aca="false">Q154</f>
        <v>0</v>
      </c>
      <c r="S154" s="79"/>
      <c r="T154" s="80"/>
    </row>
    <row r="155" customFormat="false" ht="12.75" hidden="false" customHeight="false" outlineLevel="0" collapsed="false">
      <c r="A155" s="34" t="s">
        <v>145</v>
      </c>
      <c r="B155" s="35" t="s">
        <v>43</v>
      </c>
      <c r="C155" s="43" t="s">
        <v>96</v>
      </c>
      <c r="D155" s="44" t="s">
        <v>58</v>
      </c>
      <c r="E155" s="44" t="s">
        <v>113</v>
      </c>
      <c r="F155" s="44" t="s">
        <v>96</v>
      </c>
      <c r="G155" s="44" t="s">
        <v>50</v>
      </c>
      <c r="H155" s="45" t="s">
        <v>79</v>
      </c>
      <c r="I155" s="78"/>
      <c r="J155" s="78" t="n">
        <v>1000000</v>
      </c>
      <c r="K155" s="39"/>
      <c r="L155" s="39" t="n">
        <f aca="false">K155</f>
        <v>0</v>
      </c>
      <c r="M155" s="79"/>
      <c r="N155" s="40" t="n">
        <f aca="false">K155*1.01205263085</f>
        <v>0</v>
      </c>
      <c r="O155" s="40"/>
      <c r="P155" s="79"/>
      <c r="Q155" s="40" t="n">
        <f aca="false">N155*1.00120587226</f>
        <v>0</v>
      </c>
      <c r="R155" s="40" t="n">
        <f aca="false">Q155</f>
        <v>0</v>
      </c>
      <c r="S155" s="79"/>
      <c r="T155" s="80"/>
    </row>
    <row r="156" customFormat="false" ht="43.5" hidden="false" customHeight="true" outlineLevel="0" collapsed="false">
      <c r="A156" s="34" t="s">
        <v>177</v>
      </c>
      <c r="B156" s="35" t="s">
        <v>43</v>
      </c>
      <c r="C156" s="43" t="s">
        <v>96</v>
      </c>
      <c r="D156" s="44" t="s">
        <v>58</v>
      </c>
      <c r="E156" s="44" t="s">
        <v>113</v>
      </c>
      <c r="F156" s="44" t="s">
        <v>66</v>
      </c>
      <c r="G156" s="44" t="s">
        <v>50</v>
      </c>
      <c r="H156" s="45"/>
      <c r="I156" s="38" t="n">
        <f aca="false">I157</f>
        <v>55400</v>
      </c>
      <c r="J156" s="38" t="n">
        <f aca="false">J157</f>
        <v>103000</v>
      </c>
      <c r="K156" s="38" t="n">
        <f aca="false">K157</f>
        <v>0</v>
      </c>
      <c r="L156" s="39" t="n">
        <f aca="false">K156</f>
        <v>0</v>
      </c>
      <c r="M156" s="79"/>
      <c r="N156" s="40" t="n">
        <f aca="false">K156*1.01205263085</f>
        <v>0</v>
      </c>
      <c r="O156" s="40"/>
      <c r="P156" s="79"/>
      <c r="Q156" s="40" t="n">
        <f aca="false">N156*1.00120587226</f>
        <v>0</v>
      </c>
      <c r="R156" s="40" t="n">
        <f aca="false">Q156</f>
        <v>0</v>
      </c>
      <c r="S156" s="79"/>
      <c r="T156" s="80"/>
    </row>
    <row r="157" customFormat="false" ht="12.75" hidden="false" customHeight="false" outlineLevel="0" collapsed="false">
      <c r="A157" s="34" t="s">
        <v>145</v>
      </c>
      <c r="B157" s="35" t="s">
        <v>43</v>
      </c>
      <c r="C157" s="43" t="s">
        <v>96</v>
      </c>
      <c r="D157" s="44" t="s">
        <v>58</v>
      </c>
      <c r="E157" s="44" t="s">
        <v>113</v>
      </c>
      <c r="F157" s="44" t="s">
        <v>66</v>
      </c>
      <c r="G157" s="44" t="s">
        <v>50</v>
      </c>
      <c r="H157" s="45" t="s">
        <v>79</v>
      </c>
      <c r="I157" s="38" t="n">
        <v>55400</v>
      </c>
      <c r="J157" s="38" t="n">
        <v>103000</v>
      </c>
      <c r="K157" s="39"/>
      <c r="L157" s="39" t="n">
        <f aca="false">K157</f>
        <v>0</v>
      </c>
      <c r="M157" s="79"/>
      <c r="N157" s="40" t="n">
        <f aca="false">K157*1.01205263085</f>
        <v>0</v>
      </c>
      <c r="O157" s="40"/>
      <c r="P157" s="79"/>
      <c r="Q157" s="40" t="n">
        <f aca="false">N157*1.00120587226</f>
        <v>0</v>
      </c>
      <c r="R157" s="40" t="n">
        <f aca="false">Q157</f>
        <v>0</v>
      </c>
      <c r="S157" s="79"/>
      <c r="T157" s="80"/>
    </row>
    <row r="158" customFormat="false" ht="33.75" hidden="false" customHeight="false" outlineLevel="0" collapsed="false">
      <c r="A158" s="34" t="s">
        <v>178</v>
      </c>
      <c r="B158" s="35" t="s">
        <v>43</v>
      </c>
      <c r="C158" s="68" t="s">
        <v>96</v>
      </c>
      <c r="D158" s="67" t="s">
        <v>58</v>
      </c>
      <c r="E158" s="44" t="s">
        <v>179</v>
      </c>
      <c r="F158" s="44" t="s">
        <v>58</v>
      </c>
      <c r="G158" s="44" t="s">
        <v>45</v>
      </c>
      <c r="H158" s="75"/>
      <c r="I158" s="38" t="n">
        <f aca="false">I159</f>
        <v>1295962.04</v>
      </c>
      <c r="J158" s="38" t="n">
        <f aca="false">J159</f>
        <v>402000</v>
      </c>
      <c r="K158" s="38" t="n">
        <f aca="false">K159</f>
        <v>0</v>
      </c>
      <c r="L158" s="39" t="n">
        <f aca="false">K158</f>
        <v>0</v>
      </c>
      <c r="M158" s="79"/>
      <c r="N158" s="40" t="n">
        <f aca="false">K158*1.01205263085</f>
        <v>0</v>
      </c>
      <c r="O158" s="40" t="n">
        <f aca="false">N158</f>
        <v>0</v>
      </c>
      <c r="P158" s="79"/>
      <c r="Q158" s="40" t="n">
        <f aca="false">N158*1.00120587226</f>
        <v>0</v>
      </c>
      <c r="R158" s="40" t="n">
        <f aca="false">Q158</f>
        <v>0</v>
      </c>
      <c r="S158" s="79"/>
      <c r="T158" s="80"/>
    </row>
    <row r="159" customFormat="false" ht="27" hidden="false" customHeight="true" outlineLevel="0" collapsed="false">
      <c r="A159" s="34" t="s">
        <v>145</v>
      </c>
      <c r="B159" s="35" t="s">
        <v>43</v>
      </c>
      <c r="C159" s="68" t="s">
        <v>96</v>
      </c>
      <c r="D159" s="67" t="s">
        <v>58</v>
      </c>
      <c r="E159" s="44" t="s">
        <v>179</v>
      </c>
      <c r="F159" s="44" t="s">
        <v>58</v>
      </c>
      <c r="G159" s="44" t="s">
        <v>45</v>
      </c>
      <c r="H159" s="75" t="s">
        <v>79</v>
      </c>
      <c r="I159" s="38" t="n">
        <v>1295962.04</v>
      </c>
      <c r="J159" s="38" t="n">
        <v>402000</v>
      </c>
      <c r="K159" s="39"/>
      <c r="L159" s="39" t="n">
        <f aca="false">K159</f>
        <v>0</v>
      </c>
      <c r="M159" s="79"/>
      <c r="N159" s="40" t="n">
        <f aca="false">K159*1.01205263085</f>
        <v>0</v>
      </c>
      <c r="O159" s="40" t="n">
        <f aca="false">N159</f>
        <v>0</v>
      </c>
      <c r="P159" s="79"/>
      <c r="Q159" s="40" t="n">
        <f aca="false">N159*1.00120587226</f>
        <v>0</v>
      </c>
      <c r="R159" s="40" t="n">
        <f aca="false">Q159</f>
        <v>0</v>
      </c>
      <c r="S159" s="79"/>
      <c r="T159" s="80"/>
    </row>
    <row r="160" customFormat="false" ht="12.75" hidden="false" customHeight="false" outlineLevel="0" collapsed="false">
      <c r="A160" s="74" t="s">
        <v>180</v>
      </c>
      <c r="B160" s="35" t="s">
        <v>43</v>
      </c>
      <c r="C160" s="68" t="s">
        <v>96</v>
      </c>
      <c r="D160" s="44" t="s">
        <v>96</v>
      </c>
      <c r="E160" s="44"/>
      <c r="F160" s="44"/>
      <c r="G160" s="44"/>
      <c r="H160" s="75"/>
      <c r="I160" s="38" t="n">
        <f aca="false">I161+I163</f>
        <v>2169524.45</v>
      </c>
      <c r="J160" s="38" t="n">
        <f aca="false">J161+J163</f>
        <v>1763300</v>
      </c>
      <c r="K160" s="38" t="n">
        <f aca="false">K161+K163</f>
        <v>220000</v>
      </c>
      <c r="L160" s="39" t="n">
        <f aca="false">K160</f>
        <v>220000</v>
      </c>
      <c r="M160" s="79"/>
      <c r="N160" s="40" t="n">
        <f aca="false">K160*1.01205263085</f>
        <v>222651.578787</v>
      </c>
      <c r="O160" s="40" t="n">
        <f aca="false">N160</f>
        <v>222651.578787</v>
      </c>
      <c r="P160" s="79"/>
      <c r="Q160" s="40" t="n">
        <f aca="false">N160*1.00120587226</f>
        <v>222920.068149504</v>
      </c>
      <c r="R160" s="40" t="n">
        <f aca="false">Q160</f>
        <v>222920.068149504</v>
      </c>
      <c r="S160" s="79"/>
      <c r="T160" s="80"/>
    </row>
    <row r="161" customFormat="false" ht="12.75" hidden="false" customHeight="false" outlineLevel="0" collapsed="false">
      <c r="A161" s="34" t="s">
        <v>181</v>
      </c>
      <c r="B161" s="35" t="s">
        <v>43</v>
      </c>
      <c r="C161" s="68" t="s">
        <v>96</v>
      </c>
      <c r="D161" s="67" t="s">
        <v>96</v>
      </c>
      <c r="E161" s="44" t="s">
        <v>113</v>
      </c>
      <c r="F161" s="67" t="s">
        <v>109</v>
      </c>
      <c r="G161" s="67" t="s">
        <v>50</v>
      </c>
      <c r="H161" s="75"/>
      <c r="I161" s="38" t="n">
        <f aca="false">I162</f>
        <v>1678248.01</v>
      </c>
      <c r="J161" s="38" t="n">
        <f aca="false">J162</f>
        <v>1587000</v>
      </c>
      <c r="K161" s="38" t="n">
        <f aca="false">K162</f>
        <v>0</v>
      </c>
      <c r="L161" s="39" t="n">
        <f aca="false">K161</f>
        <v>0</v>
      </c>
      <c r="M161" s="79"/>
      <c r="N161" s="40" t="n">
        <f aca="false">K161*1.01205263085</f>
        <v>0</v>
      </c>
      <c r="O161" s="40" t="n">
        <f aca="false">N161</f>
        <v>0</v>
      </c>
      <c r="P161" s="79"/>
      <c r="Q161" s="40" t="n">
        <f aca="false">N161*1.00120587226</f>
        <v>0</v>
      </c>
      <c r="R161" s="40" t="n">
        <f aca="false">Q161</f>
        <v>0</v>
      </c>
      <c r="S161" s="79"/>
      <c r="T161" s="80"/>
    </row>
    <row r="162" customFormat="false" ht="12.75" hidden="false" customHeight="false" outlineLevel="0" collapsed="false">
      <c r="A162" s="34" t="s">
        <v>182</v>
      </c>
      <c r="B162" s="35" t="s">
        <v>43</v>
      </c>
      <c r="C162" s="68" t="s">
        <v>96</v>
      </c>
      <c r="D162" s="67" t="s">
        <v>96</v>
      </c>
      <c r="E162" s="44" t="s">
        <v>113</v>
      </c>
      <c r="F162" s="67" t="s">
        <v>109</v>
      </c>
      <c r="G162" s="67" t="s">
        <v>50</v>
      </c>
      <c r="H162" s="75" t="s">
        <v>183</v>
      </c>
      <c r="I162" s="38" t="n">
        <v>1678248.01</v>
      </c>
      <c r="J162" s="38" t="n">
        <v>1587000</v>
      </c>
      <c r="K162" s="39"/>
      <c r="L162" s="39" t="n">
        <f aca="false">K162</f>
        <v>0</v>
      </c>
      <c r="M162" s="79"/>
      <c r="N162" s="40" t="n">
        <f aca="false">K162*1.01205263085</f>
        <v>0</v>
      </c>
      <c r="O162" s="40" t="n">
        <f aca="false">N162</f>
        <v>0</v>
      </c>
      <c r="P162" s="79"/>
      <c r="Q162" s="40" t="n">
        <f aca="false">N162*1.00120587226</f>
        <v>0</v>
      </c>
      <c r="R162" s="40" t="n">
        <f aca="false">Q162</f>
        <v>0</v>
      </c>
      <c r="S162" s="79"/>
      <c r="T162" s="80"/>
    </row>
    <row r="163" customFormat="false" ht="22.5" hidden="false" customHeight="false" outlineLevel="0" collapsed="false">
      <c r="A163" s="34" t="s">
        <v>184</v>
      </c>
      <c r="B163" s="35" t="s">
        <v>43</v>
      </c>
      <c r="C163" s="68" t="s">
        <v>96</v>
      </c>
      <c r="D163" s="67" t="s">
        <v>96</v>
      </c>
      <c r="E163" s="44" t="s">
        <v>113</v>
      </c>
      <c r="F163" s="67" t="s">
        <v>109</v>
      </c>
      <c r="G163" s="67" t="s">
        <v>45</v>
      </c>
      <c r="H163" s="75"/>
      <c r="I163" s="38" t="n">
        <f aca="false">I164</f>
        <v>491276.44</v>
      </c>
      <c r="J163" s="38" t="n">
        <f aca="false">J164</f>
        <v>176300</v>
      </c>
      <c r="K163" s="38" t="n">
        <f aca="false">K164</f>
        <v>220000</v>
      </c>
      <c r="L163" s="39" t="n">
        <f aca="false">K163</f>
        <v>220000</v>
      </c>
      <c r="M163" s="79"/>
      <c r="N163" s="40" t="n">
        <f aca="false">K163*1.01205263085</f>
        <v>222651.578787</v>
      </c>
      <c r="O163" s="40" t="n">
        <f aca="false">N163</f>
        <v>222651.578787</v>
      </c>
      <c r="P163" s="79"/>
      <c r="Q163" s="40" t="n">
        <f aca="false">N163*1.00120587226</f>
        <v>222920.068149504</v>
      </c>
      <c r="R163" s="40" t="n">
        <f aca="false">Q163</f>
        <v>222920.068149504</v>
      </c>
      <c r="S163" s="79"/>
      <c r="T163" s="80"/>
    </row>
    <row r="164" customFormat="false" ht="12.75" hidden="false" customHeight="false" outlineLevel="0" collapsed="false">
      <c r="A164" s="34" t="s">
        <v>182</v>
      </c>
      <c r="B164" s="35" t="s">
        <v>43</v>
      </c>
      <c r="C164" s="68" t="s">
        <v>96</v>
      </c>
      <c r="D164" s="67" t="s">
        <v>96</v>
      </c>
      <c r="E164" s="44" t="s">
        <v>113</v>
      </c>
      <c r="F164" s="67" t="s">
        <v>109</v>
      </c>
      <c r="G164" s="67" t="s">
        <v>45</v>
      </c>
      <c r="H164" s="75" t="s">
        <v>183</v>
      </c>
      <c r="I164" s="38" t="n">
        <v>491276.44</v>
      </c>
      <c r="J164" s="38" t="n">
        <v>176300</v>
      </c>
      <c r="K164" s="39" t="n">
        <v>220000</v>
      </c>
      <c r="L164" s="39" t="n">
        <f aca="false">K164</f>
        <v>220000</v>
      </c>
      <c r="M164" s="79"/>
      <c r="N164" s="40" t="n">
        <f aca="false">K164*1.01205263085</f>
        <v>222651.578787</v>
      </c>
      <c r="O164" s="40" t="n">
        <f aca="false">N164</f>
        <v>222651.578787</v>
      </c>
      <c r="P164" s="79"/>
      <c r="Q164" s="40" t="n">
        <f aca="false">N164*1.00120587226</f>
        <v>222920.068149504</v>
      </c>
      <c r="R164" s="40" t="n">
        <f aca="false">Q164</f>
        <v>222920.068149504</v>
      </c>
      <c r="S164" s="79"/>
      <c r="T164" s="80"/>
    </row>
    <row r="165" customFormat="false" ht="12.75" hidden="false" customHeight="false" outlineLevel="0" collapsed="false">
      <c r="A165" s="74" t="s">
        <v>185</v>
      </c>
      <c r="B165" s="35" t="s">
        <v>43</v>
      </c>
      <c r="C165" s="68" t="s">
        <v>96</v>
      </c>
      <c r="D165" s="44" t="s">
        <v>66</v>
      </c>
      <c r="E165" s="44"/>
      <c r="F165" s="44"/>
      <c r="G165" s="44"/>
      <c r="H165" s="75"/>
      <c r="I165" s="38" t="n">
        <f aca="false">I166+I170</f>
        <v>13092336.39</v>
      </c>
      <c r="J165" s="38" t="n">
        <f aca="false">J166+J170</f>
        <v>12884454.75</v>
      </c>
      <c r="K165" s="38" t="n">
        <f aca="false">K166+K170</f>
        <v>13821100</v>
      </c>
      <c r="L165" s="39" t="n">
        <f aca="false">K165</f>
        <v>13821100</v>
      </c>
      <c r="M165" s="79"/>
      <c r="N165" s="40" t="n">
        <f aca="false">K165*1.01205263085</f>
        <v>13987680.6162409</v>
      </c>
      <c r="O165" s="40" t="n">
        <f aca="false">N165</f>
        <v>13987680.6162409</v>
      </c>
      <c r="P165" s="79"/>
      <c r="Q165" s="40" t="n">
        <f aca="false">N165*1.00120587226</f>
        <v>14004547.9722778</v>
      </c>
      <c r="R165" s="40" t="n">
        <f aca="false">Q165</f>
        <v>14004547.9722778</v>
      </c>
      <c r="S165" s="79"/>
      <c r="T165" s="80"/>
    </row>
    <row r="166" customFormat="false" ht="25.5" hidden="false" customHeight="true" outlineLevel="0" collapsed="false">
      <c r="A166" s="34" t="s">
        <v>186</v>
      </c>
      <c r="B166" s="35" t="s">
        <v>43</v>
      </c>
      <c r="C166" s="68" t="s">
        <v>96</v>
      </c>
      <c r="D166" s="44" t="s">
        <v>66</v>
      </c>
      <c r="E166" s="44" t="s">
        <v>187</v>
      </c>
      <c r="F166" s="44" t="s">
        <v>50</v>
      </c>
      <c r="G166" s="44" t="s">
        <v>50</v>
      </c>
      <c r="H166" s="45"/>
      <c r="I166" s="38" t="n">
        <f aca="false">I167</f>
        <v>9399780.39</v>
      </c>
      <c r="J166" s="38" t="n">
        <f aca="false">J167</f>
        <v>8007744.75</v>
      </c>
      <c r="K166" s="38" t="n">
        <f aca="false">K167</f>
        <v>9584000</v>
      </c>
      <c r="L166" s="39" t="n">
        <f aca="false">K166</f>
        <v>9584000</v>
      </c>
      <c r="M166" s="79"/>
      <c r="N166" s="40" t="n">
        <f aca="false">K166*1.01205263085</f>
        <v>9699512.4140664</v>
      </c>
      <c r="O166" s="40" t="n">
        <f aca="false">N166</f>
        <v>9699512.4140664</v>
      </c>
      <c r="P166" s="79"/>
      <c r="Q166" s="40" t="n">
        <f aca="false">N166*1.00120587226</f>
        <v>9711208.78702205</v>
      </c>
      <c r="R166" s="40" t="n">
        <f aca="false">Q166</f>
        <v>9711208.78702205</v>
      </c>
      <c r="S166" s="79"/>
      <c r="T166" s="80"/>
    </row>
    <row r="167" customFormat="false" ht="12.75" hidden="false" customHeight="false" outlineLevel="0" collapsed="false">
      <c r="A167" s="34" t="s">
        <v>146</v>
      </c>
      <c r="B167" s="35" t="s">
        <v>43</v>
      </c>
      <c r="C167" s="68" t="s">
        <v>96</v>
      </c>
      <c r="D167" s="44" t="s">
        <v>66</v>
      </c>
      <c r="E167" s="44" t="s">
        <v>187</v>
      </c>
      <c r="F167" s="44" t="s">
        <v>147</v>
      </c>
      <c r="G167" s="44" t="s">
        <v>50</v>
      </c>
      <c r="H167" s="45"/>
      <c r="I167" s="38" t="n">
        <f aca="false">I168+I169</f>
        <v>9399780.39</v>
      </c>
      <c r="J167" s="38" t="n">
        <f aca="false">J168+J169</f>
        <v>8007744.75</v>
      </c>
      <c r="K167" s="38" t="n">
        <f aca="false">K168+K169</f>
        <v>9584000</v>
      </c>
      <c r="L167" s="39" t="n">
        <f aca="false">K167</f>
        <v>9584000</v>
      </c>
      <c r="M167" s="79"/>
      <c r="N167" s="40" t="n">
        <f aca="false">K167*1.01205263085</f>
        <v>9699512.4140664</v>
      </c>
      <c r="O167" s="40" t="n">
        <f aca="false">N167</f>
        <v>9699512.4140664</v>
      </c>
      <c r="P167" s="79"/>
      <c r="Q167" s="40" t="n">
        <f aca="false">N167*1.00120587226</f>
        <v>9711208.78702205</v>
      </c>
      <c r="R167" s="40" t="n">
        <f aca="false">Q167</f>
        <v>9711208.78702205</v>
      </c>
      <c r="S167" s="79"/>
      <c r="T167" s="80"/>
    </row>
    <row r="168" customFormat="false" ht="12.75" hidden="false" customHeight="false" outlineLevel="0" collapsed="false">
      <c r="A168" s="34" t="s">
        <v>188</v>
      </c>
      <c r="B168" s="35" t="s">
        <v>43</v>
      </c>
      <c r="C168" s="68" t="s">
        <v>96</v>
      </c>
      <c r="D168" s="44" t="s">
        <v>66</v>
      </c>
      <c r="E168" s="44" t="s">
        <v>187</v>
      </c>
      <c r="F168" s="44" t="s">
        <v>147</v>
      </c>
      <c r="G168" s="44" t="s">
        <v>50</v>
      </c>
      <c r="H168" s="45" t="s">
        <v>79</v>
      </c>
      <c r="I168" s="38" t="n">
        <f aca="false">340741.45+8557956.94+1082</f>
        <v>8899780.39</v>
      </c>
      <c r="J168" s="38" t="n">
        <v>7951018</v>
      </c>
      <c r="K168" s="39" t="n">
        <v>7184000</v>
      </c>
      <c r="L168" s="39" t="n">
        <f aca="false">K168</f>
        <v>7184000</v>
      </c>
      <c r="M168" s="79"/>
      <c r="N168" s="40" t="n">
        <f aca="false">K168*1.01205263085</f>
        <v>7270586.1000264</v>
      </c>
      <c r="O168" s="40" t="n">
        <f aca="false">N168</f>
        <v>7270586.1000264</v>
      </c>
      <c r="P168" s="79"/>
      <c r="Q168" s="40" t="n">
        <f aca="false">N168*1.00120587226</f>
        <v>7279353.49811836</v>
      </c>
      <c r="R168" s="40" t="n">
        <f aca="false">Q168</f>
        <v>7279353.49811836</v>
      </c>
      <c r="S168" s="79"/>
      <c r="T168" s="80"/>
    </row>
    <row r="169" customFormat="false" ht="22.5" hidden="false" customHeight="false" outlineLevel="0" collapsed="false">
      <c r="A169" s="34" t="s">
        <v>189</v>
      </c>
      <c r="B169" s="81" t="s">
        <v>43</v>
      </c>
      <c r="C169" s="68" t="s">
        <v>96</v>
      </c>
      <c r="D169" s="44" t="s">
        <v>66</v>
      </c>
      <c r="E169" s="44" t="s">
        <v>187</v>
      </c>
      <c r="F169" s="44" t="s">
        <v>147</v>
      </c>
      <c r="G169" s="44" t="s">
        <v>50</v>
      </c>
      <c r="H169" s="45" t="s">
        <v>190</v>
      </c>
      <c r="I169" s="38" t="n">
        <v>500000</v>
      </c>
      <c r="J169" s="38" t="n">
        <v>56726.75</v>
      </c>
      <c r="K169" s="39" t="n">
        <v>2400000</v>
      </c>
      <c r="L169" s="39" t="n">
        <f aca="false">K169</f>
        <v>2400000</v>
      </c>
      <c r="M169" s="79"/>
      <c r="N169" s="40" t="n">
        <f aca="false">K169*1.01205263085</f>
        <v>2428926.31404</v>
      </c>
      <c r="O169" s="40" t="n">
        <f aca="false">N169</f>
        <v>2428926.31404</v>
      </c>
      <c r="P169" s="79"/>
      <c r="Q169" s="40" t="n">
        <f aca="false">N169*1.00120587226</f>
        <v>2431855.28890369</v>
      </c>
      <c r="R169" s="40" t="n">
        <f aca="false">Q169</f>
        <v>2431855.28890369</v>
      </c>
      <c r="S169" s="79"/>
      <c r="T169" s="80"/>
    </row>
    <row r="170" customFormat="false" ht="12.75" hidden="false" customHeight="false" outlineLevel="0" collapsed="false">
      <c r="A170" s="34" t="s">
        <v>92</v>
      </c>
      <c r="B170" s="35" t="s">
        <v>43</v>
      </c>
      <c r="C170" s="43" t="s">
        <v>96</v>
      </c>
      <c r="D170" s="44" t="s">
        <v>66</v>
      </c>
      <c r="E170" s="44" t="s">
        <v>93</v>
      </c>
      <c r="F170" s="44" t="s">
        <v>50</v>
      </c>
      <c r="G170" s="44" t="s">
        <v>50</v>
      </c>
      <c r="H170" s="45"/>
      <c r="I170" s="38" t="n">
        <f aca="false">I171+I173</f>
        <v>3692556</v>
      </c>
      <c r="J170" s="38" t="n">
        <f aca="false">J171+J173</f>
        <v>4876710</v>
      </c>
      <c r="K170" s="38" t="n">
        <f aca="false">K171+K173</f>
        <v>4237100</v>
      </c>
      <c r="L170" s="39" t="n">
        <f aca="false">K170</f>
        <v>4237100</v>
      </c>
      <c r="M170" s="79"/>
      <c r="N170" s="40" t="n">
        <f aca="false">K170*1.01205263085</f>
        <v>4288168.20217454</v>
      </c>
      <c r="O170" s="40" t="n">
        <f aca="false">N170</f>
        <v>4288168.20217454</v>
      </c>
      <c r="P170" s="79"/>
      <c r="Q170" s="40" t="n">
        <f aca="false">N170*1.00120587226</f>
        <v>4293339.18525575</v>
      </c>
      <c r="R170" s="40" t="n">
        <f aca="false">Q170</f>
        <v>4293339.18525575</v>
      </c>
      <c r="S170" s="79"/>
      <c r="T170" s="80"/>
    </row>
    <row r="171" customFormat="false" ht="22.5" hidden="false" customHeight="false" outlineLevel="0" collapsed="false">
      <c r="A171" s="34" t="s">
        <v>191</v>
      </c>
      <c r="B171" s="35" t="s">
        <v>43</v>
      </c>
      <c r="C171" s="68" t="s">
        <v>96</v>
      </c>
      <c r="D171" s="44" t="s">
        <v>66</v>
      </c>
      <c r="E171" s="44" t="s">
        <v>93</v>
      </c>
      <c r="F171" s="44" t="s">
        <v>58</v>
      </c>
      <c r="G171" s="44" t="s">
        <v>50</v>
      </c>
      <c r="H171" s="45"/>
      <c r="I171" s="38" t="n">
        <f aca="false">I172</f>
        <v>2862606</v>
      </c>
      <c r="J171" s="38" t="n">
        <f aca="false">J172</f>
        <v>3500000</v>
      </c>
      <c r="K171" s="38" t="n">
        <f aca="false">K172</f>
        <v>2004100</v>
      </c>
      <c r="L171" s="39" t="n">
        <f aca="false">K171</f>
        <v>2004100</v>
      </c>
      <c r="M171" s="79"/>
      <c r="N171" s="40" t="n">
        <f aca="false">K171*1.01205263085</f>
        <v>2028254.67748648</v>
      </c>
      <c r="O171" s="40" t="n">
        <f aca="false">N171</f>
        <v>2028254.67748648</v>
      </c>
      <c r="P171" s="79"/>
      <c r="Q171" s="40" t="n">
        <f aca="false">N171*1.00120587226</f>
        <v>2030700.49353828</v>
      </c>
      <c r="R171" s="40" t="n">
        <f aca="false">Q171</f>
        <v>2030700.49353828</v>
      </c>
      <c r="S171" s="79"/>
      <c r="T171" s="80"/>
    </row>
    <row r="172" customFormat="false" ht="12.75" hidden="false" customHeight="false" outlineLevel="0" collapsed="false">
      <c r="A172" s="82" t="s">
        <v>192</v>
      </c>
      <c r="B172" s="35" t="s">
        <v>43</v>
      </c>
      <c r="C172" s="68" t="s">
        <v>96</v>
      </c>
      <c r="D172" s="44" t="s">
        <v>66</v>
      </c>
      <c r="E172" s="44" t="s">
        <v>93</v>
      </c>
      <c r="F172" s="44" t="s">
        <v>58</v>
      </c>
      <c r="G172" s="44" t="s">
        <v>50</v>
      </c>
      <c r="H172" s="45" t="s">
        <v>183</v>
      </c>
      <c r="I172" s="38" t="n">
        <v>2862606</v>
      </c>
      <c r="J172" s="38" t="n">
        <v>3500000</v>
      </c>
      <c r="K172" s="39" t="n">
        <v>2004100</v>
      </c>
      <c r="L172" s="39" t="n">
        <f aca="false">K172</f>
        <v>2004100</v>
      </c>
      <c r="M172" s="79"/>
      <c r="N172" s="40" t="n">
        <f aca="false">K172*1.01205263085</f>
        <v>2028254.67748648</v>
      </c>
      <c r="O172" s="40" t="n">
        <f aca="false">N172</f>
        <v>2028254.67748648</v>
      </c>
      <c r="P172" s="79"/>
      <c r="Q172" s="40" t="n">
        <f aca="false">N172*1.00120587226</f>
        <v>2030700.49353828</v>
      </c>
      <c r="R172" s="40" t="n">
        <f aca="false">Q172</f>
        <v>2030700.49353828</v>
      </c>
      <c r="S172" s="79"/>
      <c r="T172" s="80"/>
    </row>
    <row r="173" customFormat="false" ht="22.5" hidden="false" customHeight="false" outlineLevel="0" collapsed="false">
      <c r="A173" s="34" t="s">
        <v>193</v>
      </c>
      <c r="B173" s="35" t="s">
        <v>43</v>
      </c>
      <c r="C173" s="68" t="s">
        <v>96</v>
      </c>
      <c r="D173" s="44" t="s">
        <v>66</v>
      </c>
      <c r="E173" s="44" t="s">
        <v>93</v>
      </c>
      <c r="F173" s="44" t="s">
        <v>96</v>
      </c>
      <c r="G173" s="44" t="s">
        <v>50</v>
      </c>
      <c r="H173" s="45"/>
      <c r="I173" s="38" t="n">
        <f aca="false">I174</f>
        <v>829950</v>
      </c>
      <c r="J173" s="38" t="n">
        <f aca="false">J174</f>
        <v>1376710</v>
      </c>
      <c r="K173" s="38" t="n">
        <f aca="false">K174</f>
        <v>2233000</v>
      </c>
      <c r="L173" s="39" t="n">
        <f aca="false">K173</f>
        <v>2233000</v>
      </c>
      <c r="M173" s="79"/>
      <c r="N173" s="40" t="n">
        <f aca="false">K173*1.01205263085</f>
        <v>2259913.52468805</v>
      </c>
      <c r="O173" s="40" t="n">
        <f aca="false">N173</f>
        <v>2259913.52468805</v>
      </c>
      <c r="P173" s="79"/>
      <c r="Q173" s="40" t="n">
        <f aca="false">N173*1.00120587226</f>
        <v>2262638.69171747</v>
      </c>
      <c r="R173" s="40" t="n">
        <f aca="false">Q173</f>
        <v>2262638.69171747</v>
      </c>
      <c r="S173" s="79"/>
      <c r="T173" s="80"/>
    </row>
    <row r="174" customFormat="false" ht="12.75" hidden="false" customHeight="false" outlineLevel="0" collapsed="false">
      <c r="A174" s="82" t="s">
        <v>192</v>
      </c>
      <c r="B174" s="35" t="s">
        <v>43</v>
      </c>
      <c r="C174" s="68" t="s">
        <v>96</v>
      </c>
      <c r="D174" s="44" t="s">
        <v>66</v>
      </c>
      <c r="E174" s="44" t="s">
        <v>93</v>
      </c>
      <c r="F174" s="44" t="s">
        <v>96</v>
      </c>
      <c r="G174" s="44" t="s">
        <v>50</v>
      </c>
      <c r="H174" s="45" t="s">
        <v>183</v>
      </c>
      <c r="I174" s="38" t="n">
        <v>829950</v>
      </c>
      <c r="J174" s="38" t="n">
        <v>1376710</v>
      </c>
      <c r="K174" s="39" t="n">
        <v>2233000</v>
      </c>
      <c r="L174" s="39" t="n">
        <f aca="false">K174</f>
        <v>2233000</v>
      </c>
      <c r="M174" s="79"/>
      <c r="N174" s="40" t="n">
        <f aca="false">K174*1.01205263085</f>
        <v>2259913.52468805</v>
      </c>
      <c r="O174" s="40" t="n">
        <f aca="false">N174</f>
        <v>2259913.52468805</v>
      </c>
      <c r="P174" s="79"/>
      <c r="Q174" s="40" t="n">
        <f aca="false">N174*1.00120587226</f>
        <v>2262638.69171747</v>
      </c>
      <c r="R174" s="40" t="n">
        <f aca="false">Q174</f>
        <v>2262638.69171747</v>
      </c>
      <c r="S174" s="79"/>
      <c r="T174" s="80"/>
    </row>
    <row r="175" customFormat="false" ht="12.75" hidden="false" customHeight="false" outlineLevel="0" collapsed="false">
      <c r="A175" s="34" t="s">
        <v>194</v>
      </c>
      <c r="B175" s="35" t="s">
        <v>43</v>
      </c>
      <c r="C175" s="43" t="s">
        <v>60</v>
      </c>
      <c r="D175" s="44"/>
      <c r="E175" s="44"/>
      <c r="F175" s="44"/>
      <c r="G175" s="44"/>
      <c r="H175" s="45"/>
      <c r="I175" s="38" t="n">
        <f aca="false">I176+I205</f>
        <v>6110189.14</v>
      </c>
      <c r="J175" s="38" t="n">
        <f aca="false">J176+J205</f>
        <v>6992450</v>
      </c>
      <c r="K175" s="38" t="n">
        <f aca="false">K176+K205</f>
        <v>7546000</v>
      </c>
      <c r="L175" s="39" t="n">
        <f aca="false">K175</f>
        <v>7546000</v>
      </c>
      <c r="M175" s="79"/>
      <c r="N175" s="40" t="n">
        <f aca="false">K175*1.01205263085</f>
        <v>7636949.1523941</v>
      </c>
      <c r="O175" s="40" t="n">
        <f aca="false">N175</f>
        <v>7636949.1523941</v>
      </c>
      <c r="P175" s="79"/>
      <c r="Q175" s="40" t="n">
        <f aca="false">N175*1.00120587226</f>
        <v>7646158.337528</v>
      </c>
      <c r="R175" s="40" t="n">
        <f aca="false">Q175</f>
        <v>7646158.337528</v>
      </c>
      <c r="S175" s="79"/>
      <c r="T175" s="80"/>
    </row>
    <row r="176" customFormat="false" ht="12.75" hidden="false" customHeight="false" outlineLevel="0" collapsed="false">
      <c r="A176" s="74" t="s">
        <v>195</v>
      </c>
      <c r="B176" s="35" t="s">
        <v>43</v>
      </c>
      <c r="C176" s="66" t="s">
        <v>60</v>
      </c>
      <c r="D176" s="44" t="s">
        <v>45</v>
      </c>
      <c r="E176" s="44"/>
      <c r="F176" s="44"/>
      <c r="G176" s="44"/>
      <c r="H176" s="45"/>
      <c r="I176" s="38" t="n">
        <f aca="false">I177+I181+I191+I194+I196+I198</f>
        <v>6110189.14</v>
      </c>
      <c r="J176" s="38" t="n">
        <f aca="false">J177+J181+J191+J194+J196+J198</f>
        <v>6924760.2</v>
      </c>
      <c r="K176" s="38" t="n">
        <f aca="false">K177+K181+K191+K194+K196+K198</f>
        <v>6701000</v>
      </c>
      <c r="L176" s="39" t="n">
        <f aca="false">K176</f>
        <v>6701000</v>
      </c>
      <c r="M176" s="79"/>
      <c r="N176" s="40" t="n">
        <f aca="false">K176*1.01205263085</f>
        <v>6781764.67932585</v>
      </c>
      <c r="O176" s="40" t="n">
        <f aca="false">N176</f>
        <v>6781764.67932585</v>
      </c>
      <c r="P176" s="79"/>
      <c r="Q176" s="40" t="n">
        <f aca="false">N176*1.00120587226</f>
        <v>6789942.6212265</v>
      </c>
      <c r="R176" s="40" t="n">
        <f aca="false">Q176</f>
        <v>6789942.6212265</v>
      </c>
      <c r="S176" s="79"/>
      <c r="T176" s="80"/>
    </row>
    <row r="177" customFormat="false" ht="22.5" hidden="false" customHeight="false" outlineLevel="0" collapsed="false">
      <c r="A177" s="83" t="s">
        <v>196</v>
      </c>
      <c r="B177" s="84" t="s">
        <v>43</v>
      </c>
      <c r="C177" s="85" t="s">
        <v>60</v>
      </c>
      <c r="D177" s="86" t="s">
        <v>45</v>
      </c>
      <c r="E177" s="87" t="s">
        <v>197</v>
      </c>
      <c r="F177" s="87" t="s">
        <v>50</v>
      </c>
      <c r="G177" s="87" t="s">
        <v>50</v>
      </c>
      <c r="H177" s="88"/>
      <c r="I177" s="39" t="n">
        <f aca="false">I178</f>
        <v>60500</v>
      </c>
      <c r="J177" s="39" t="n">
        <f aca="false">J178</f>
        <v>52700</v>
      </c>
      <c r="K177" s="39" t="n">
        <f aca="false">K178</f>
        <v>0</v>
      </c>
      <c r="L177" s="39" t="n">
        <f aca="false">K177</f>
        <v>0</v>
      </c>
      <c r="M177" s="79"/>
      <c r="N177" s="40" t="n">
        <f aca="false">K177*1.01205263085</f>
        <v>0</v>
      </c>
      <c r="O177" s="40" t="n">
        <f aca="false">N177</f>
        <v>0</v>
      </c>
      <c r="P177" s="79"/>
      <c r="Q177" s="40" t="n">
        <f aca="false">N177*1.00120587226</f>
        <v>0</v>
      </c>
      <c r="R177" s="40" t="n">
        <f aca="false">Q177</f>
        <v>0</v>
      </c>
      <c r="S177" s="79"/>
      <c r="T177" s="80"/>
    </row>
    <row r="178" customFormat="false" ht="33.75" hidden="false" customHeight="false" outlineLevel="0" collapsed="false">
      <c r="A178" s="83" t="s">
        <v>198</v>
      </c>
      <c r="B178" s="84" t="s">
        <v>43</v>
      </c>
      <c r="C178" s="85" t="s">
        <v>60</v>
      </c>
      <c r="D178" s="86" t="s">
        <v>45</v>
      </c>
      <c r="E178" s="86" t="s">
        <v>197</v>
      </c>
      <c r="F178" s="86" t="s">
        <v>58</v>
      </c>
      <c r="G178" s="86" t="s">
        <v>50</v>
      </c>
      <c r="H178" s="89"/>
      <c r="I178" s="39" t="n">
        <f aca="false">I179+I180</f>
        <v>60500</v>
      </c>
      <c r="J178" s="39" t="n">
        <f aca="false">J179+J180</f>
        <v>52700</v>
      </c>
      <c r="K178" s="39" t="n">
        <f aca="false">K179+K180</f>
        <v>0</v>
      </c>
      <c r="L178" s="39" t="n">
        <f aca="false">K178</f>
        <v>0</v>
      </c>
      <c r="M178" s="79"/>
      <c r="N178" s="40" t="n">
        <f aca="false">K178*1.01205263085</f>
        <v>0</v>
      </c>
      <c r="O178" s="40" t="n">
        <f aca="false">N178</f>
        <v>0</v>
      </c>
      <c r="P178" s="79"/>
      <c r="Q178" s="40" t="n">
        <f aca="false">N178*1.00120587226</f>
        <v>0</v>
      </c>
      <c r="R178" s="40" t="n">
        <f aca="false">Q178</f>
        <v>0</v>
      </c>
      <c r="S178" s="79"/>
      <c r="T178" s="80"/>
    </row>
    <row r="179" customFormat="false" ht="12.75" hidden="false" customHeight="false" outlineLevel="0" collapsed="false">
      <c r="A179" s="34" t="s">
        <v>145</v>
      </c>
      <c r="B179" s="84" t="s">
        <v>43</v>
      </c>
      <c r="C179" s="85" t="s">
        <v>60</v>
      </c>
      <c r="D179" s="86" t="s">
        <v>45</v>
      </c>
      <c r="E179" s="90" t="s">
        <v>197</v>
      </c>
      <c r="F179" s="90" t="s">
        <v>58</v>
      </c>
      <c r="G179" s="90" t="s">
        <v>50</v>
      </c>
      <c r="H179" s="86" t="s">
        <v>79</v>
      </c>
      <c r="I179" s="38" t="n">
        <v>39700</v>
      </c>
      <c r="J179" s="38" t="n">
        <v>34500</v>
      </c>
      <c r="K179" s="39"/>
      <c r="L179" s="39" t="n">
        <f aca="false">K179</f>
        <v>0</v>
      </c>
      <c r="M179" s="79"/>
      <c r="N179" s="40" t="n">
        <f aca="false">K179*1.01205263085</f>
        <v>0</v>
      </c>
      <c r="O179" s="40" t="n">
        <f aca="false">N179</f>
        <v>0</v>
      </c>
      <c r="P179" s="79"/>
      <c r="Q179" s="40" t="n">
        <f aca="false">N179*1.00120587226</f>
        <v>0</v>
      </c>
      <c r="R179" s="40" t="n">
        <f aca="false">Q179</f>
        <v>0</v>
      </c>
      <c r="S179" s="79"/>
      <c r="T179" s="80"/>
    </row>
    <row r="180" customFormat="false" ht="12.75" hidden="false" customHeight="false" outlineLevel="0" collapsed="false">
      <c r="A180" s="91" t="s">
        <v>101</v>
      </c>
      <c r="B180" s="84" t="s">
        <v>43</v>
      </c>
      <c r="C180" s="85" t="s">
        <v>60</v>
      </c>
      <c r="D180" s="86" t="s">
        <v>45</v>
      </c>
      <c r="E180" s="90" t="s">
        <v>197</v>
      </c>
      <c r="F180" s="90" t="s">
        <v>58</v>
      </c>
      <c r="G180" s="90" t="s">
        <v>50</v>
      </c>
      <c r="H180" s="86" t="s">
        <v>102</v>
      </c>
      <c r="I180" s="38" t="n">
        <v>20800</v>
      </c>
      <c r="J180" s="38" t="n">
        <v>18200</v>
      </c>
      <c r="K180" s="39"/>
      <c r="L180" s="39" t="n">
        <f aca="false">K180</f>
        <v>0</v>
      </c>
      <c r="M180" s="79"/>
      <c r="N180" s="40" t="n">
        <f aca="false">K180*1.01205263085</f>
        <v>0</v>
      </c>
      <c r="O180" s="40" t="n">
        <f aca="false">N180</f>
        <v>0</v>
      </c>
      <c r="P180" s="79"/>
      <c r="Q180" s="40" t="n">
        <f aca="false">N180*1.00120587226</f>
        <v>0</v>
      </c>
      <c r="R180" s="40" t="n">
        <f aca="false">Q180</f>
        <v>0</v>
      </c>
      <c r="S180" s="79"/>
      <c r="T180" s="80"/>
    </row>
    <row r="181" customFormat="false" ht="12.75" hidden="false" customHeight="false" outlineLevel="0" collapsed="false">
      <c r="A181" s="34" t="s">
        <v>199</v>
      </c>
      <c r="B181" s="35" t="s">
        <v>43</v>
      </c>
      <c r="C181" s="43" t="s">
        <v>60</v>
      </c>
      <c r="D181" s="44" t="s">
        <v>45</v>
      </c>
      <c r="E181" s="44" t="s">
        <v>200</v>
      </c>
      <c r="F181" s="44" t="s">
        <v>50</v>
      </c>
      <c r="G181" s="44" t="s">
        <v>50</v>
      </c>
      <c r="H181" s="45"/>
      <c r="I181" s="38" t="n">
        <f aca="false">I182+I184+I186+I188</f>
        <v>6027689.14</v>
      </c>
      <c r="J181" s="38" t="n">
        <f aca="false">J182+J184+J186+J188</f>
        <v>6395000</v>
      </c>
      <c r="K181" s="38" t="n">
        <f aca="false">K182+K184+K186+K188</f>
        <v>6200000</v>
      </c>
      <c r="L181" s="39" t="n">
        <f aca="false">K181</f>
        <v>6200000</v>
      </c>
      <c r="M181" s="79"/>
      <c r="N181" s="40" t="n">
        <f aca="false">K181*1.01205263085</f>
        <v>6274726.31127</v>
      </c>
      <c r="O181" s="40" t="n">
        <f aca="false">N181</f>
        <v>6274726.31127</v>
      </c>
      <c r="P181" s="79"/>
      <c r="Q181" s="40" t="n">
        <f aca="false">N181*1.00120587226</f>
        <v>6282292.82966785</v>
      </c>
      <c r="R181" s="40" t="n">
        <f aca="false">Q181</f>
        <v>6282292.82966785</v>
      </c>
      <c r="S181" s="79"/>
      <c r="T181" s="80"/>
    </row>
    <row r="182" customFormat="false" ht="24.75" hidden="false" customHeight="true" outlineLevel="0" collapsed="false">
      <c r="A182" s="34" t="s">
        <v>201</v>
      </c>
      <c r="B182" s="35" t="s">
        <v>43</v>
      </c>
      <c r="C182" s="43" t="s">
        <v>60</v>
      </c>
      <c r="D182" s="44" t="s">
        <v>45</v>
      </c>
      <c r="E182" s="44" t="s">
        <v>200</v>
      </c>
      <c r="F182" s="44" t="s">
        <v>50</v>
      </c>
      <c r="G182" s="44" t="s">
        <v>45</v>
      </c>
      <c r="H182" s="45"/>
      <c r="I182" s="38" t="n">
        <f aca="false">I183</f>
        <v>430509.68</v>
      </c>
      <c r="J182" s="38" t="n">
        <f aca="false">J183</f>
        <v>10000</v>
      </c>
      <c r="K182" s="38" t="n">
        <f aca="false">K183</f>
        <v>10000</v>
      </c>
      <c r="L182" s="39" t="n">
        <f aca="false">K182</f>
        <v>10000</v>
      </c>
      <c r="M182" s="79"/>
      <c r="N182" s="40" t="n">
        <f aca="false">K182*1.01205263085</f>
        <v>10120.5263085</v>
      </c>
      <c r="O182" s="40" t="n">
        <f aca="false">N182</f>
        <v>10120.5263085</v>
      </c>
      <c r="P182" s="79"/>
      <c r="Q182" s="40" t="n">
        <f aca="false">N182*1.00120587226</f>
        <v>10132.730370432</v>
      </c>
      <c r="R182" s="40" t="n">
        <f aca="false">Q182</f>
        <v>10132.730370432</v>
      </c>
      <c r="S182" s="79"/>
      <c r="T182" s="80"/>
    </row>
    <row r="183" customFormat="false" ht="12.75" hidden="false" customHeight="false" outlineLevel="0" collapsed="false">
      <c r="A183" s="34" t="s">
        <v>145</v>
      </c>
      <c r="B183" s="35" t="s">
        <v>43</v>
      </c>
      <c r="C183" s="43" t="s">
        <v>60</v>
      </c>
      <c r="D183" s="44" t="s">
        <v>45</v>
      </c>
      <c r="E183" s="44" t="s">
        <v>200</v>
      </c>
      <c r="F183" s="44" t="s">
        <v>50</v>
      </c>
      <c r="G183" s="44" t="s">
        <v>45</v>
      </c>
      <c r="H183" s="45" t="s">
        <v>79</v>
      </c>
      <c r="I183" s="38" t="n">
        <v>430509.68</v>
      </c>
      <c r="J183" s="38" t="n">
        <v>10000</v>
      </c>
      <c r="K183" s="65" t="n">
        <v>10000</v>
      </c>
      <c r="L183" s="39" t="n">
        <f aca="false">K183</f>
        <v>10000</v>
      </c>
      <c r="M183" s="79"/>
      <c r="N183" s="40" t="n">
        <f aca="false">K183*1.01205263085</f>
        <v>10120.5263085</v>
      </c>
      <c r="O183" s="40" t="n">
        <f aca="false">N183</f>
        <v>10120.5263085</v>
      </c>
      <c r="P183" s="79"/>
      <c r="Q183" s="40" t="n">
        <f aca="false">N183*1.00120587226</f>
        <v>10132.730370432</v>
      </c>
      <c r="R183" s="40" t="n">
        <f aca="false">Q183</f>
        <v>10132.730370432</v>
      </c>
      <c r="S183" s="79"/>
      <c r="T183" s="80"/>
    </row>
    <row r="184" customFormat="false" ht="45" hidden="false" customHeight="false" outlineLevel="0" collapsed="false">
      <c r="A184" s="34" t="s">
        <v>202</v>
      </c>
      <c r="B184" s="35" t="s">
        <v>43</v>
      </c>
      <c r="C184" s="43" t="s">
        <v>60</v>
      </c>
      <c r="D184" s="44" t="s">
        <v>45</v>
      </c>
      <c r="E184" s="44" t="s">
        <v>200</v>
      </c>
      <c r="F184" s="44" t="s">
        <v>50</v>
      </c>
      <c r="G184" s="44" t="s">
        <v>58</v>
      </c>
      <c r="H184" s="45"/>
      <c r="I184" s="38" t="n">
        <f aca="false">I185</f>
        <v>0</v>
      </c>
      <c r="J184" s="38" t="n">
        <f aca="false">J185</f>
        <v>630000</v>
      </c>
      <c r="K184" s="38" t="n">
        <f aca="false">K185</f>
        <v>500000</v>
      </c>
      <c r="L184" s="39" t="n">
        <f aca="false">K184</f>
        <v>500000</v>
      </c>
      <c r="M184" s="79"/>
      <c r="N184" s="40" t="n">
        <f aca="false">K184*1.01205263085</f>
        <v>506026.315425</v>
      </c>
      <c r="O184" s="40" t="n">
        <f aca="false">N184</f>
        <v>506026.315425</v>
      </c>
      <c r="P184" s="79"/>
      <c r="Q184" s="40" t="n">
        <f aca="false">N184*1.00120587226</f>
        <v>506636.518521601</v>
      </c>
      <c r="R184" s="40" t="n">
        <f aca="false">Q184</f>
        <v>506636.518521601</v>
      </c>
      <c r="S184" s="79"/>
      <c r="T184" s="80"/>
    </row>
    <row r="185" customFormat="false" ht="12.75" hidden="false" customHeight="false" outlineLevel="0" collapsed="false">
      <c r="A185" s="34" t="s">
        <v>145</v>
      </c>
      <c r="B185" s="35" t="s">
        <v>43</v>
      </c>
      <c r="C185" s="43" t="s">
        <v>60</v>
      </c>
      <c r="D185" s="44" t="s">
        <v>45</v>
      </c>
      <c r="E185" s="44" t="s">
        <v>200</v>
      </c>
      <c r="F185" s="44" t="s">
        <v>50</v>
      </c>
      <c r="G185" s="44" t="s">
        <v>58</v>
      </c>
      <c r="H185" s="45" t="s">
        <v>79</v>
      </c>
      <c r="I185" s="38"/>
      <c r="J185" s="38" t="n">
        <v>630000</v>
      </c>
      <c r="K185" s="39" t="n">
        <v>500000</v>
      </c>
      <c r="L185" s="39" t="n">
        <f aca="false">K185</f>
        <v>500000</v>
      </c>
      <c r="M185" s="79"/>
      <c r="N185" s="40" t="n">
        <f aca="false">K185*1.01205263085</f>
        <v>506026.315425</v>
      </c>
      <c r="O185" s="40" t="n">
        <f aca="false">N185</f>
        <v>506026.315425</v>
      </c>
      <c r="P185" s="79"/>
      <c r="Q185" s="40" t="n">
        <f aca="false">N185*1.00120587226</f>
        <v>506636.518521601</v>
      </c>
      <c r="R185" s="40" t="n">
        <f aca="false">Q185</f>
        <v>506636.518521601</v>
      </c>
      <c r="S185" s="79"/>
      <c r="T185" s="80"/>
    </row>
    <row r="186" customFormat="false" ht="33.75" hidden="false" customHeight="false" outlineLevel="0" collapsed="false">
      <c r="A186" s="34" t="s">
        <v>203</v>
      </c>
      <c r="B186" s="35" t="s">
        <v>43</v>
      </c>
      <c r="C186" s="43" t="s">
        <v>60</v>
      </c>
      <c r="D186" s="44" t="s">
        <v>45</v>
      </c>
      <c r="E186" s="44" t="s">
        <v>200</v>
      </c>
      <c r="F186" s="44" t="s">
        <v>70</v>
      </c>
      <c r="G186" s="44" t="s">
        <v>52</v>
      </c>
      <c r="H186" s="45"/>
      <c r="I186" s="38" t="n">
        <f aca="false">I187</f>
        <v>213401.15</v>
      </c>
      <c r="J186" s="38" t="n">
        <f aca="false">J187</f>
        <v>280000</v>
      </c>
      <c r="K186" s="38" t="n">
        <f aca="false">K187</f>
        <v>280000</v>
      </c>
      <c r="L186" s="39" t="n">
        <f aca="false">K186</f>
        <v>280000</v>
      </c>
      <c r="M186" s="79"/>
      <c r="N186" s="40" t="n">
        <f aca="false">K186*1.01205263085</f>
        <v>283374.736638</v>
      </c>
      <c r="O186" s="40" t="n">
        <f aca="false">N186</f>
        <v>283374.736638</v>
      </c>
      <c r="P186" s="79"/>
      <c r="Q186" s="40" t="n">
        <f aca="false">N186*1.00120587226</f>
        <v>283716.450372097</v>
      </c>
      <c r="R186" s="40" t="n">
        <f aca="false">Q186</f>
        <v>283716.450372097</v>
      </c>
      <c r="S186" s="79"/>
      <c r="T186" s="80"/>
    </row>
    <row r="187" customFormat="false" ht="12.75" hidden="false" customHeight="false" outlineLevel="0" collapsed="false">
      <c r="A187" s="34" t="s">
        <v>145</v>
      </c>
      <c r="B187" s="35" t="s">
        <v>43</v>
      </c>
      <c r="C187" s="43" t="s">
        <v>60</v>
      </c>
      <c r="D187" s="44" t="s">
        <v>45</v>
      </c>
      <c r="E187" s="44" t="s">
        <v>200</v>
      </c>
      <c r="F187" s="44" t="s">
        <v>70</v>
      </c>
      <c r="G187" s="44" t="s">
        <v>52</v>
      </c>
      <c r="H187" s="45" t="s">
        <v>79</v>
      </c>
      <c r="I187" s="38" t="n">
        <v>213401.15</v>
      </c>
      <c r="J187" s="38" t="n">
        <v>280000</v>
      </c>
      <c r="K187" s="65" t="n">
        <v>280000</v>
      </c>
      <c r="L187" s="39" t="n">
        <f aca="false">K187</f>
        <v>280000</v>
      </c>
      <c r="M187" s="79"/>
      <c r="N187" s="40" t="n">
        <f aca="false">K187*1.01205263085</f>
        <v>283374.736638</v>
      </c>
      <c r="O187" s="40" t="n">
        <f aca="false">N187</f>
        <v>283374.736638</v>
      </c>
      <c r="P187" s="79"/>
      <c r="Q187" s="40" t="n">
        <f aca="false">N187*1.00120587226</f>
        <v>283716.450372097</v>
      </c>
      <c r="R187" s="40" t="n">
        <f aca="false">Q187</f>
        <v>283716.450372097</v>
      </c>
      <c r="S187" s="79"/>
      <c r="T187" s="80"/>
    </row>
    <row r="188" customFormat="false" ht="12.75" hidden="false" customHeight="false" outlineLevel="0" collapsed="false">
      <c r="A188" s="34" t="s">
        <v>146</v>
      </c>
      <c r="B188" s="35" t="s">
        <v>43</v>
      </c>
      <c r="C188" s="43" t="s">
        <v>60</v>
      </c>
      <c r="D188" s="44" t="s">
        <v>45</v>
      </c>
      <c r="E188" s="44" t="s">
        <v>200</v>
      </c>
      <c r="F188" s="44" t="s">
        <v>147</v>
      </c>
      <c r="G188" s="44" t="s">
        <v>50</v>
      </c>
      <c r="H188" s="45"/>
      <c r="I188" s="38" t="n">
        <f aca="false">I189+I190</f>
        <v>5383778.31</v>
      </c>
      <c r="J188" s="38" t="n">
        <f aca="false">J189+J190</f>
        <v>5475000</v>
      </c>
      <c r="K188" s="38" t="n">
        <f aca="false">K189+K190</f>
        <v>5410000</v>
      </c>
      <c r="L188" s="39" t="n">
        <f aca="false">K188</f>
        <v>5410000</v>
      </c>
      <c r="M188" s="79"/>
      <c r="N188" s="40" t="n">
        <f aca="false">K188*1.01205263085</f>
        <v>5475204.7328985</v>
      </c>
      <c r="O188" s="40" t="n">
        <f aca="false">N188</f>
        <v>5475204.7328985</v>
      </c>
      <c r="P188" s="79"/>
      <c r="Q188" s="40" t="n">
        <f aca="false">N188*1.00120587226</f>
        <v>5481807.13040372</v>
      </c>
      <c r="R188" s="40" t="n">
        <f aca="false">Q188</f>
        <v>5481807.13040372</v>
      </c>
      <c r="S188" s="79"/>
      <c r="T188" s="80"/>
    </row>
    <row r="189" customFormat="false" ht="12.75" hidden="false" customHeight="false" outlineLevel="0" collapsed="false">
      <c r="A189" s="34" t="s">
        <v>145</v>
      </c>
      <c r="B189" s="35" t="s">
        <v>43</v>
      </c>
      <c r="C189" s="43" t="s">
        <v>60</v>
      </c>
      <c r="D189" s="44" t="s">
        <v>45</v>
      </c>
      <c r="E189" s="44" t="s">
        <v>200</v>
      </c>
      <c r="F189" s="44" t="s">
        <v>147</v>
      </c>
      <c r="G189" s="44" t="s">
        <v>50</v>
      </c>
      <c r="H189" s="45" t="s">
        <v>79</v>
      </c>
      <c r="I189" s="38" t="n">
        <f aca="false">5171761.35+150000</f>
        <v>5321761.35</v>
      </c>
      <c r="J189" s="38" t="n">
        <v>5400000</v>
      </c>
      <c r="K189" s="65" t="n">
        <v>5335000</v>
      </c>
      <c r="L189" s="39" t="n">
        <f aca="false">K189</f>
        <v>5335000</v>
      </c>
      <c r="M189" s="79"/>
      <c r="N189" s="40" t="n">
        <f aca="false">K189*1.01205263085</f>
        <v>5399300.78558475</v>
      </c>
      <c r="O189" s="40" t="n">
        <f aca="false">N189</f>
        <v>5399300.78558475</v>
      </c>
      <c r="P189" s="79"/>
      <c r="Q189" s="40" t="n">
        <f aca="false">N189*1.00120587226</f>
        <v>5405811.65262548</v>
      </c>
      <c r="R189" s="40" t="n">
        <f aca="false">Q189</f>
        <v>5405811.65262548</v>
      </c>
      <c r="S189" s="79"/>
      <c r="T189" s="80"/>
    </row>
    <row r="190" customFormat="false" ht="22.5" hidden="false" customHeight="false" outlineLevel="0" collapsed="false">
      <c r="A190" s="34" t="s">
        <v>204</v>
      </c>
      <c r="B190" s="35" t="s">
        <v>43</v>
      </c>
      <c r="C190" s="43" t="s">
        <v>60</v>
      </c>
      <c r="D190" s="44" t="s">
        <v>45</v>
      </c>
      <c r="E190" s="44" t="s">
        <v>200</v>
      </c>
      <c r="F190" s="44" t="s">
        <v>147</v>
      </c>
      <c r="G190" s="44" t="s">
        <v>45</v>
      </c>
      <c r="H190" s="45" t="s">
        <v>79</v>
      </c>
      <c r="I190" s="38" t="n">
        <v>62016.96</v>
      </c>
      <c r="J190" s="38" t="n">
        <v>75000</v>
      </c>
      <c r="K190" s="65" t="n">
        <v>75000</v>
      </c>
      <c r="L190" s="39" t="n">
        <f aca="false">K190</f>
        <v>75000</v>
      </c>
      <c r="M190" s="79"/>
      <c r="N190" s="40" t="n">
        <f aca="false">K190*1.01205263085</f>
        <v>75903.94731375</v>
      </c>
      <c r="O190" s="40" t="n">
        <f aca="false">N190</f>
        <v>75903.94731375</v>
      </c>
      <c r="P190" s="79"/>
      <c r="Q190" s="40" t="n">
        <f aca="false">N190*1.00120587226</f>
        <v>75995.4777782402</v>
      </c>
      <c r="R190" s="40" t="n">
        <f aca="false">Q190</f>
        <v>75995.4777782402</v>
      </c>
      <c r="S190" s="79"/>
      <c r="T190" s="80"/>
    </row>
    <row r="191" customFormat="false" ht="12.75" hidden="false" customHeight="false" outlineLevel="0" collapsed="false">
      <c r="A191" s="34" t="s">
        <v>205</v>
      </c>
      <c r="B191" s="35" t="s">
        <v>43</v>
      </c>
      <c r="C191" s="43" t="s">
        <v>60</v>
      </c>
      <c r="D191" s="44" t="s">
        <v>45</v>
      </c>
      <c r="E191" s="44" t="s">
        <v>106</v>
      </c>
      <c r="F191" s="44" t="s">
        <v>50</v>
      </c>
      <c r="G191" s="44" t="s">
        <v>50</v>
      </c>
      <c r="H191" s="45"/>
      <c r="I191" s="38" t="n">
        <f aca="false">I192</f>
        <v>22000</v>
      </c>
      <c r="J191" s="38" t="n">
        <f aca="false">J192</f>
        <v>18200</v>
      </c>
      <c r="K191" s="38" t="n">
        <f aca="false">K192</f>
        <v>0</v>
      </c>
      <c r="L191" s="39" t="n">
        <f aca="false">K191</f>
        <v>0</v>
      </c>
      <c r="M191" s="79"/>
      <c r="N191" s="40" t="n">
        <f aca="false">K191*1.01205263085</f>
        <v>0</v>
      </c>
      <c r="O191" s="40" t="n">
        <f aca="false">N191</f>
        <v>0</v>
      </c>
      <c r="P191" s="79"/>
      <c r="Q191" s="40" t="n">
        <f aca="false">N191*1.00120587226</f>
        <v>0</v>
      </c>
      <c r="R191" s="40" t="n">
        <f aca="false">Q191</f>
        <v>0</v>
      </c>
      <c r="S191" s="79"/>
      <c r="T191" s="80"/>
    </row>
    <row r="192" customFormat="false" ht="22.5" hidden="false" customHeight="false" outlineLevel="0" collapsed="false">
      <c r="A192" s="34" t="s">
        <v>206</v>
      </c>
      <c r="B192" s="35" t="s">
        <v>43</v>
      </c>
      <c r="C192" s="43" t="s">
        <v>60</v>
      </c>
      <c r="D192" s="44" t="s">
        <v>45</v>
      </c>
      <c r="E192" s="44" t="s">
        <v>106</v>
      </c>
      <c r="F192" s="44" t="s">
        <v>52</v>
      </c>
      <c r="G192" s="44" t="s">
        <v>50</v>
      </c>
      <c r="H192" s="45"/>
      <c r="I192" s="38" t="n">
        <f aca="false">I193</f>
        <v>22000</v>
      </c>
      <c r="J192" s="38" t="n">
        <f aca="false">J193</f>
        <v>18200</v>
      </c>
      <c r="K192" s="38" t="n">
        <f aca="false">K193</f>
        <v>0</v>
      </c>
      <c r="L192" s="39" t="n">
        <f aca="false">K192</f>
        <v>0</v>
      </c>
      <c r="M192" s="79"/>
      <c r="N192" s="40" t="n">
        <f aca="false">K192*1.01205263085</f>
        <v>0</v>
      </c>
      <c r="O192" s="40" t="n">
        <f aca="false">N192</f>
        <v>0</v>
      </c>
      <c r="P192" s="79"/>
      <c r="Q192" s="40" t="n">
        <f aca="false">N192*1.00120587226</f>
        <v>0</v>
      </c>
      <c r="R192" s="40" t="n">
        <f aca="false">Q192</f>
        <v>0</v>
      </c>
      <c r="S192" s="79"/>
      <c r="T192" s="80"/>
    </row>
    <row r="193" customFormat="false" ht="25.5" hidden="false" customHeight="true" outlineLevel="0" collapsed="false">
      <c r="A193" s="34" t="s">
        <v>207</v>
      </c>
      <c r="B193" s="35" t="s">
        <v>43</v>
      </c>
      <c r="C193" s="43" t="s">
        <v>60</v>
      </c>
      <c r="D193" s="44" t="s">
        <v>45</v>
      </c>
      <c r="E193" s="44" t="s">
        <v>106</v>
      </c>
      <c r="F193" s="44" t="s">
        <v>52</v>
      </c>
      <c r="G193" s="44" t="s">
        <v>50</v>
      </c>
      <c r="H193" s="45" t="s">
        <v>208</v>
      </c>
      <c r="I193" s="38" t="n">
        <v>22000</v>
      </c>
      <c r="J193" s="38" t="n">
        <v>18200</v>
      </c>
      <c r="K193" s="39"/>
      <c r="L193" s="39" t="n">
        <f aca="false">K193</f>
        <v>0</v>
      </c>
      <c r="M193" s="79"/>
      <c r="N193" s="40" t="n">
        <f aca="false">K193*1.01205263085</f>
        <v>0</v>
      </c>
      <c r="O193" s="40" t="n">
        <f aca="false">N193</f>
        <v>0</v>
      </c>
      <c r="P193" s="79"/>
      <c r="Q193" s="40" t="n">
        <f aca="false">N193*1.00120587226</f>
        <v>0</v>
      </c>
      <c r="R193" s="40" t="n">
        <f aca="false">Q193</f>
        <v>0</v>
      </c>
      <c r="S193" s="79"/>
      <c r="T193" s="80"/>
    </row>
    <row r="194" customFormat="false" ht="33.75" hidden="false" customHeight="false" outlineLevel="0" collapsed="false">
      <c r="A194" s="34" t="s">
        <v>209</v>
      </c>
      <c r="B194" s="35" t="s">
        <v>43</v>
      </c>
      <c r="C194" s="43" t="s">
        <v>60</v>
      </c>
      <c r="D194" s="44" t="s">
        <v>45</v>
      </c>
      <c r="E194" s="44" t="s">
        <v>113</v>
      </c>
      <c r="F194" s="44" t="s">
        <v>52</v>
      </c>
      <c r="G194" s="44" t="s">
        <v>50</v>
      </c>
      <c r="H194" s="45"/>
      <c r="I194" s="38" t="n">
        <f aca="false">I195</f>
        <v>0</v>
      </c>
      <c r="J194" s="38" t="n">
        <f aca="false">J195</f>
        <v>77000</v>
      </c>
      <c r="K194" s="38" t="n">
        <f aca="false">K195</f>
        <v>0</v>
      </c>
      <c r="L194" s="39" t="n">
        <f aca="false">K194</f>
        <v>0</v>
      </c>
      <c r="M194" s="79"/>
      <c r="N194" s="40" t="n">
        <f aca="false">K194*1.01205263085</f>
        <v>0</v>
      </c>
      <c r="O194" s="40" t="n">
        <f aca="false">N194</f>
        <v>0</v>
      </c>
      <c r="P194" s="79"/>
      <c r="Q194" s="40" t="n">
        <f aca="false">N194*1.00120587226</f>
        <v>0</v>
      </c>
      <c r="R194" s="40" t="n">
        <f aca="false">Q194</f>
        <v>0</v>
      </c>
      <c r="S194" s="79"/>
      <c r="T194" s="80"/>
    </row>
    <row r="195" customFormat="false" ht="12.75" hidden="false" customHeight="false" outlineLevel="0" collapsed="false">
      <c r="A195" s="34" t="s">
        <v>145</v>
      </c>
      <c r="B195" s="35" t="s">
        <v>43</v>
      </c>
      <c r="C195" s="43" t="s">
        <v>60</v>
      </c>
      <c r="D195" s="44" t="s">
        <v>45</v>
      </c>
      <c r="E195" s="44" t="s">
        <v>113</v>
      </c>
      <c r="F195" s="44" t="s">
        <v>52</v>
      </c>
      <c r="G195" s="44" t="s">
        <v>50</v>
      </c>
      <c r="H195" s="45" t="s">
        <v>79</v>
      </c>
      <c r="I195" s="38"/>
      <c r="J195" s="38" t="n">
        <v>77000</v>
      </c>
      <c r="K195" s="39"/>
      <c r="L195" s="39" t="n">
        <f aca="false">K195</f>
        <v>0</v>
      </c>
      <c r="M195" s="79"/>
      <c r="N195" s="40" t="n">
        <f aca="false">K195*1.01205263085</f>
        <v>0</v>
      </c>
      <c r="O195" s="40" t="n">
        <f aca="false">N195</f>
        <v>0</v>
      </c>
      <c r="P195" s="79"/>
      <c r="Q195" s="40" t="n">
        <f aca="false">N195*1.00120587226</f>
        <v>0</v>
      </c>
      <c r="R195" s="40" t="n">
        <f aca="false">Q195</f>
        <v>0</v>
      </c>
      <c r="S195" s="79"/>
      <c r="T195" s="80"/>
    </row>
    <row r="196" customFormat="false" ht="45" hidden="false" customHeight="false" outlineLevel="0" collapsed="false">
      <c r="A196" s="34" t="s">
        <v>210</v>
      </c>
      <c r="B196" s="35" t="s">
        <v>43</v>
      </c>
      <c r="C196" s="43" t="s">
        <v>60</v>
      </c>
      <c r="D196" s="44" t="s">
        <v>45</v>
      </c>
      <c r="E196" s="44" t="s">
        <v>113</v>
      </c>
      <c r="F196" s="44" t="s">
        <v>52</v>
      </c>
      <c r="G196" s="44" t="s">
        <v>45</v>
      </c>
      <c r="H196" s="45"/>
      <c r="I196" s="38" t="n">
        <f aca="false">I197</f>
        <v>0</v>
      </c>
      <c r="J196" s="38" t="n">
        <f aca="false">J197</f>
        <v>7700</v>
      </c>
      <c r="K196" s="38" t="n">
        <f aca="false">K197</f>
        <v>0</v>
      </c>
      <c r="L196" s="39" t="n">
        <f aca="false">K196</f>
        <v>0</v>
      </c>
      <c r="M196" s="79"/>
      <c r="N196" s="40" t="n">
        <f aca="false">K196*1.01205263085</f>
        <v>0</v>
      </c>
      <c r="O196" s="40" t="n">
        <f aca="false">N196</f>
        <v>0</v>
      </c>
      <c r="P196" s="79"/>
      <c r="Q196" s="40" t="n">
        <f aca="false">N196*1.00120587226</f>
        <v>0</v>
      </c>
      <c r="R196" s="40" t="n">
        <f aca="false">Q196</f>
        <v>0</v>
      </c>
      <c r="S196" s="79"/>
      <c r="T196" s="80"/>
    </row>
    <row r="197" customFormat="false" ht="12.75" hidden="false" customHeight="false" outlineLevel="0" collapsed="false">
      <c r="A197" s="34" t="s">
        <v>145</v>
      </c>
      <c r="B197" s="35" t="s">
        <v>43</v>
      </c>
      <c r="C197" s="43" t="s">
        <v>60</v>
      </c>
      <c r="D197" s="44" t="s">
        <v>45</v>
      </c>
      <c r="E197" s="44" t="s">
        <v>113</v>
      </c>
      <c r="F197" s="44" t="s">
        <v>52</v>
      </c>
      <c r="G197" s="44" t="s">
        <v>45</v>
      </c>
      <c r="H197" s="45" t="s">
        <v>79</v>
      </c>
      <c r="I197" s="38"/>
      <c r="J197" s="38" t="n">
        <v>7700</v>
      </c>
      <c r="K197" s="39"/>
      <c r="L197" s="39" t="n">
        <f aca="false">K197</f>
        <v>0</v>
      </c>
      <c r="M197" s="79"/>
      <c r="N197" s="40" t="n">
        <f aca="false">K197*1.01205263085</f>
        <v>0</v>
      </c>
      <c r="O197" s="40" t="n">
        <f aca="false">N197</f>
        <v>0</v>
      </c>
      <c r="P197" s="79"/>
      <c r="Q197" s="40" t="n">
        <f aca="false">N197*1.00120587226</f>
        <v>0</v>
      </c>
      <c r="R197" s="40" t="n">
        <f aca="false">Q197</f>
        <v>0</v>
      </c>
      <c r="S197" s="79"/>
      <c r="T197" s="80"/>
    </row>
    <row r="198" customFormat="false" ht="12.75" hidden="false" customHeight="false" outlineLevel="0" collapsed="false">
      <c r="A198" s="34" t="s">
        <v>92</v>
      </c>
      <c r="B198" s="35" t="s">
        <v>43</v>
      </c>
      <c r="C198" s="43" t="s">
        <v>60</v>
      </c>
      <c r="D198" s="44" t="s">
        <v>45</v>
      </c>
      <c r="E198" s="44" t="s">
        <v>93</v>
      </c>
      <c r="F198" s="44" t="s">
        <v>50</v>
      </c>
      <c r="G198" s="44" t="s">
        <v>50</v>
      </c>
      <c r="H198" s="45"/>
      <c r="I198" s="38" t="n">
        <f aca="false">I199+I201+I203</f>
        <v>0</v>
      </c>
      <c r="J198" s="38" t="n">
        <f aca="false">J199+J201+J203</f>
        <v>374160.2</v>
      </c>
      <c r="K198" s="38" t="n">
        <f aca="false">K199+K201+K203</f>
        <v>501000</v>
      </c>
      <c r="L198" s="39" t="n">
        <f aca="false">K198</f>
        <v>501000</v>
      </c>
      <c r="M198" s="79"/>
      <c r="N198" s="40" t="n">
        <f aca="false">K198*1.01205263085</f>
        <v>507038.36805585</v>
      </c>
      <c r="O198" s="40" t="n">
        <f aca="false">N198</f>
        <v>507038.36805585</v>
      </c>
      <c r="P198" s="79"/>
      <c r="Q198" s="40" t="n">
        <f aca="false">N198*1.00120587226</f>
        <v>507649.791558644</v>
      </c>
      <c r="R198" s="40" t="n">
        <f aca="false">Q198</f>
        <v>507649.791558644</v>
      </c>
      <c r="S198" s="79"/>
      <c r="T198" s="80"/>
    </row>
    <row r="199" customFormat="false" ht="12.75" hidden="false" customHeight="false" outlineLevel="0" collapsed="false">
      <c r="A199" s="34" t="s">
        <v>211</v>
      </c>
      <c r="B199" s="35" t="s">
        <v>43</v>
      </c>
      <c r="C199" s="68" t="s">
        <v>60</v>
      </c>
      <c r="D199" s="44" t="s">
        <v>52</v>
      </c>
      <c r="E199" s="44" t="s">
        <v>93</v>
      </c>
      <c r="F199" s="44" t="s">
        <v>58</v>
      </c>
      <c r="G199" s="44" t="s">
        <v>50</v>
      </c>
      <c r="H199" s="45"/>
      <c r="I199" s="38" t="n">
        <f aca="false">I200</f>
        <v>0</v>
      </c>
      <c r="J199" s="38" t="n">
        <f aca="false">J200</f>
        <v>32310.2</v>
      </c>
      <c r="K199" s="38" t="n">
        <f aca="false">K200</f>
        <v>0</v>
      </c>
      <c r="L199" s="39" t="n">
        <f aca="false">K199</f>
        <v>0</v>
      </c>
      <c r="M199" s="79"/>
      <c r="N199" s="40" t="n">
        <f aca="false">K199*1.01205263085</f>
        <v>0</v>
      </c>
      <c r="O199" s="40"/>
      <c r="P199" s="79"/>
      <c r="Q199" s="40" t="n">
        <f aca="false">N199*1.00120587226</f>
        <v>0</v>
      </c>
      <c r="R199" s="40" t="n">
        <f aca="false">Q199</f>
        <v>0</v>
      </c>
      <c r="S199" s="79"/>
      <c r="T199" s="80"/>
    </row>
    <row r="200" customFormat="false" ht="12.75" hidden="false" customHeight="false" outlineLevel="0" collapsed="false">
      <c r="A200" s="42" t="s">
        <v>53</v>
      </c>
      <c r="B200" s="92" t="s">
        <v>43</v>
      </c>
      <c r="C200" s="93" t="s">
        <v>60</v>
      </c>
      <c r="D200" s="62" t="s">
        <v>52</v>
      </c>
      <c r="E200" s="62" t="s">
        <v>93</v>
      </c>
      <c r="F200" s="62" t="s">
        <v>58</v>
      </c>
      <c r="G200" s="62" t="s">
        <v>50</v>
      </c>
      <c r="H200" s="45" t="s">
        <v>54</v>
      </c>
      <c r="I200" s="38"/>
      <c r="J200" s="38" t="n">
        <v>32310.2</v>
      </c>
      <c r="K200" s="76"/>
      <c r="L200" s="39" t="n">
        <f aca="false">K200</f>
        <v>0</v>
      </c>
      <c r="M200" s="79"/>
      <c r="N200" s="40" t="n">
        <f aca="false">K200*1.01205263085</f>
        <v>0</v>
      </c>
      <c r="O200" s="40"/>
      <c r="P200" s="79"/>
      <c r="Q200" s="40" t="n">
        <f aca="false">N200*1.00120587226</f>
        <v>0</v>
      </c>
      <c r="R200" s="40" t="n">
        <f aca="false">Q200</f>
        <v>0</v>
      </c>
      <c r="S200" s="79"/>
      <c r="T200" s="80"/>
    </row>
    <row r="201" customFormat="false" ht="12.75" hidden="false" customHeight="false" outlineLevel="0" collapsed="false">
      <c r="A201" s="34" t="s">
        <v>212</v>
      </c>
      <c r="B201" s="35" t="s">
        <v>43</v>
      </c>
      <c r="C201" s="68" t="s">
        <v>60</v>
      </c>
      <c r="D201" s="44" t="s">
        <v>45</v>
      </c>
      <c r="E201" s="44" t="s">
        <v>93</v>
      </c>
      <c r="F201" s="44" t="s">
        <v>70</v>
      </c>
      <c r="G201" s="44" t="s">
        <v>50</v>
      </c>
      <c r="H201" s="45"/>
      <c r="I201" s="38" t="n">
        <f aca="false">I202</f>
        <v>0</v>
      </c>
      <c r="J201" s="38" t="n">
        <f aca="false">J202</f>
        <v>40850</v>
      </c>
      <c r="K201" s="38" t="n">
        <f aca="false">K202</f>
        <v>200000</v>
      </c>
      <c r="L201" s="39" t="n">
        <f aca="false">K201</f>
        <v>200000</v>
      </c>
      <c r="M201" s="79"/>
      <c r="N201" s="40" t="n">
        <f aca="false">K201*1.01205263085</f>
        <v>202410.52617</v>
      </c>
      <c r="O201" s="40" t="n">
        <f aca="false">N201</f>
        <v>202410.52617</v>
      </c>
      <c r="P201" s="79"/>
      <c r="Q201" s="40" t="n">
        <f aca="false">N201*1.00120587226</f>
        <v>202654.60740864</v>
      </c>
      <c r="R201" s="40" t="n">
        <f aca="false">Q201</f>
        <v>202654.60740864</v>
      </c>
      <c r="S201" s="79"/>
      <c r="T201" s="80"/>
    </row>
    <row r="202" customFormat="false" ht="13.5" hidden="false" customHeight="true" outlineLevel="0" collapsed="false">
      <c r="A202" s="34" t="s">
        <v>207</v>
      </c>
      <c r="B202" s="35" t="s">
        <v>43</v>
      </c>
      <c r="C202" s="68" t="s">
        <v>60</v>
      </c>
      <c r="D202" s="44" t="s">
        <v>45</v>
      </c>
      <c r="E202" s="44" t="s">
        <v>93</v>
      </c>
      <c r="F202" s="44" t="s">
        <v>70</v>
      </c>
      <c r="G202" s="44" t="s">
        <v>50</v>
      </c>
      <c r="H202" s="45" t="s">
        <v>208</v>
      </c>
      <c r="I202" s="38"/>
      <c r="J202" s="38" t="n">
        <v>40850</v>
      </c>
      <c r="K202" s="39" t="n">
        <v>200000</v>
      </c>
      <c r="L202" s="39" t="n">
        <f aca="false">K202</f>
        <v>200000</v>
      </c>
      <c r="M202" s="79"/>
      <c r="N202" s="40" t="n">
        <f aca="false">K202*1.01205263085</f>
        <v>202410.52617</v>
      </c>
      <c r="O202" s="40" t="n">
        <f aca="false">N202</f>
        <v>202410.52617</v>
      </c>
      <c r="P202" s="79"/>
      <c r="Q202" s="40" t="n">
        <f aca="false">N202*1.00120587226</f>
        <v>202654.60740864</v>
      </c>
      <c r="R202" s="40" t="n">
        <f aca="false">Q202</f>
        <v>202654.60740864</v>
      </c>
      <c r="S202" s="79"/>
      <c r="T202" s="80"/>
    </row>
    <row r="203" customFormat="false" ht="22.5" hidden="false" customHeight="false" outlineLevel="0" collapsed="false">
      <c r="A203" s="34" t="s">
        <v>193</v>
      </c>
      <c r="B203" s="35" t="s">
        <v>43</v>
      </c>
      <c r="C203" s="68" t="s">
        <v>60</v>
      </c>
      <c r="D203" s="44" t="s">
        <v>45</v>
      </c>
      <c r="E203" s="44" t="s">
        <v>93</v>
      </c>
      <c r="F203" s="44" t="s">
        <v>96</v>
      </c>
      <c r="G203" s="44" t="s">
        <v>50</v>
      </c>
      <c r="H203" s="45"/>
      <c r="I203" s="38" t="n">
        <f aca="false">I204</f>
        <v>0</v>
      </c>
      <c r="J203" s="38" t="n">
        <f aca="false">J204</f>
        <v>301000</v>
      </c>
      <c r="K203" s="38" t="n">
        <f aca="false">K204</f>
        <v>301000</v>
      </c>
      <c r="L203" s="39" t="n">
        <f aca="false">K203</f>
        <v>301000</v>
      </c>
      <c r="M203" s="38"/>
      <c r="N203" s="40" t="n">
        <f aca="false">K203*1.01205263085</f>
        <v>304627.84188585</v>
      </c>
      <c r="O203" s="38" t="n">
        <f aca="false">O204</f>
        <v>301000</v>
      </c>
      <c r="P203" s="38"/>
      <c r="Q203" s="40" t="n">
        <f aca="false">N203*1.00120587226</f>
        <v>304995.184150004</v>
      </c>
      <c r="R203" s="40" t="n">
        <f aca="false">Q203</f>
        <v>304995.184150004</v>
      </c>
      <c r="S203" s="79"/>
      <c r="T203" s="80"/>
    </row>
    <row r="204" customFormat="false" ht="12.75" hidden="false" customHeight="false" outlineLevel="0" collapsed="false">
      <c r="A204" s="34" t="s">
        <v>207</v>
      </c>
      <c r="B204" s="35" t="s">
        <v>43</v>
      </c>
      <c r="C204" s="68" t="s">
        <v>60</v>
      </c>
      <c r="D204" s="44" t="s">
        <v>45</v>
      </c>
      <c r="E204" s="44" t="s">
        <v>93</v>
      </c>
      <c r="F204" s="44" t="s">
        <v>96</v>
      </c>
      <c r="G204" s="44" t="s">
        <v>50</v>
      </c>
      <c r="H204" s="45" t="s">
        <v>208</v>
      </c>
      <c r="I204" s="38"/>
      <c r="J204" s="38" t="n">
        <v>301000</v>
      </c>
      <c r="K204" s="38" t="n">
        <v>301000</v>
      </c>
      <c r="L204" s="39" t="n">
        <f aca="false">K204</f>
        <v>301000</v>
      </c>
      <c r="M204" s="38"/>
      <c r="N204" s="40" t="n">
        <f aca="false">K204*1.01205263085</f>
        <v>304627.84188585</v>
      </c>
      <c r="O204" s="38" t="n">
        <v>301000</v>
      </c>
      <c r="P204" s="38"/>
      <c r="Q204" s="40" t="n">
        <f aca="false">N204*1.00120587226</f>
        <v>304995.184150004</v>
      </c>
      <c r="R204" s="40" t="n">
        <f aca="false">Q204</f>
        <v>304995.184150004</v>
      </c>
      <c r="S204" s="79"/>
      <c r="T204" s="80"/>
    </row>
    <row r="205" customFormat="false" ht="12.75" hidden="false" customHeight="false" outlineLevel="0" collapsed="false">
      <c r="A205" s="46" t="s">
        <v>213</v>
      </c>
      <c r="B205" s="35" t="s">
        <v>43</v>
      </c>
      <c r="C205" s="43" t="s">
        <v>60</v>
      </c>
      <c r="D205" s="44" t="s">
        <v>52</v>
      </c>
      <c r="E205" s="44"/>
      <c r="F205" s="44"/>
      <c r="G205" s="44"/>
      <c r="H205" s="45"/>
      <c r="I205" s="38" t="n">
        <f aca="false">I206</f>
        <v>0</v>
      </c>
      <c r="J205" s="38" t="n">
        <f aca="false">J206</f>
        <v>67689.8</v>
      </c>
      <c r="K205" s="38" t="n">
        <f aca="false">K206</f>
        <v>845000</v>
      </c>
      <c r="L205" s="39" t="n">
        <f aca="false">K205</f>
        <v>845000</v>
      </c>
      <c r="M205" s="38"/>
      <c r="N205" s="40" t="n">
        <f aca="false">K205*1.01205263085</f>
        <v>855184.47306825</v>
      </c>
      <c r="O205" s="38" t="n">
        <f aca="false">O206</f>
        <v>67689.8</v>
      </c>
      <c r="P205" s="38"/>
      <c r="Q205" s="40" t="n">
        <f aca="false">N205*1.00120587226</f>
        <v>856215.716301506</v>
      </c>
      <c r="R205" s="40" t="n">
        <f aca="false">Q205</f>
        <v>856215.716301506</v>
      </c>
      <c r="S205" s="79"/>
    </row>
    <row r="206" customFormat="false" ht="12.75" hidden="false" customHeight="false" outlineLevel="0" collapsed="false">
      <c r="A206" s="34" t="s">
        <v>92</v>
      </c>
      <c r="B206" s="35" t="s">
        <v>43</v>
      </c>
      <c r="C206" s="43" t="s">
        <v>60</v>
      </c>
      <c r="D206" s="44" t="s">
        <v>52</v>
      </c>
      <c r="E206" s="44" t="s">
        <v>93</v>
      </c>
      <c r="F206" s="44" t="s">
        <v>50</v>
      </c>
      <c r="G206" s="44" t="s">
        <v>50</v>
      </c>
      <c r="H206" s="45"/>
      <c r="I206" s="38" t="n">
        <f aca="false">I207</f>
        <v>0</v>
      </c>
      <c r="J206" s="38" t="n">
        <f aca="false">J207</f>
        <v>67689.8</v>
      </c>
      <c r="K206" s="38" t="n">
        <f aca="false">K207</f>
        <v>845000</v>
      </c>
      <c r="L206" s="39" t="n">
        <f aca="false">K206</f>
        <v>845000</v>
      </c>
      <c r="M206" s="38"/>
      <c r="N206" s="40" t="n">
        <f aca="false">K206*1.01205263085</f>
        <v>855184.47306825</v>
      </c>
      <c r="O206" s="38" t="n">
        <f aca="false">O207</f>
        <v>67689.8</v>
      </c>
      <c r="P206" s="38"/>
      <c r="Q206" s="40" t="n">
        <f aca="false">N206*1.00120587226</f>
        <v>856215.716301506</v>
      </c>
      <c r="R206" s="40" t="n">
        <f aca="false">Q206</f>
        <v>856215.716301506</v>
      </c>
      <c r="S206" s="79"/>
    </row>
    <row r="207" customFormat="false" ht="12.75" hidden="false" customHeight="false" outlineLevel="0" collapsed="false">
      <c r="A207" s="34" t="s">
        <v>211</v>
      </c>
      <c r="B207" s="35" t="s">
        <v>43</v>
      </c>
      <c r="C207" s="68" t="s">
        <v>60</v>
      </c>
      <c r="D207" s="44" t="s">
        <v>52</v>
      </c>
      <c r="E207" s="44" t="s">
        <v>93</v>
      </c>
      <c r="F207" s="44" t="s">
        <v>58</v>
      </c>
      <c r="G207" s="44" t="s">
        <v>50</v>
      </c>
      <c r="H207" s="45"/>
      <c r="I207" s="38" t="n">
        <f aca="false">I208</f>
        <v>0</v>
      </c>
      <c r="J207" s="38" t="n">
        <f aca="false">J208</f>
        <v>67689.8</v>
      </c>
      <c r="K207" s="38" t="n">
        <f aca="false">K208</f>
        <v>845000</v>
      </c>
      <c r="L207" s="39" t="n">
        <f aca="false">K207</f>
        <v>845000</v>
      </c>
      <c r="M207" s="38"/>
      <c r="N207" s="40" t="n">
        <f aca="false">K207*1.01205263085</f>
        <v>855184.47306825</v>
      </c>
      <c r="O207" s="38" t="n">
        <f aca="false">O208</f>
        <v>67689.8</v>
      </c>
      <c r="P207" s="38"/>
      <c r="Q207" s="40" t="n">
        <f aca="false">N207*1.00120587226</f>
        <v>856215.716301506</v>
      </c>
      <c r="R207" s="40" t="n">
        <f aca="false">Q207</f>
        <v>856215.716301506</v>
      </c>
      <c r="S207" s="79"/>
    </row>
    <row r="208" customFormat="false" ht="12.75" hidden="false" customHeight="false" outlineLevel="0" collapsed="false">
      <c r="A208" s="42" t="s">
        <v>53</v>
      </c>
      <c r="B208" s="92" t="s">
        <v>43</v>
      </c>
      <c r="C208" s="93" t="s">
        <v>60</v>
      </c>
      <c r="D208" s="62" t="s">
        <v>52</v>
      </c>
      <c r="E208" s="62" t="s">
        <v>93</v>
      </c>
      <c r="F208" s="62" t="s">
        <v>58</v>
      </c>
      <c r="G208" s="62" t="s">
        <v>50</v>
      </c>
      <c r="H208" s="45" t="s">
        <v>54</v>
      </c>
      <c r="I208" s="38"/>
      <c r="J208" s="38" t="n">
        <v>67689.8</v>
      </c>
      <c r="K208" s="38" t="n">
        <f aca="false">319000+526000</f>
        <v>845000</v>
      </c>
      <c r="L208" s="39" t="n">
        <f aca="false">K208</f>
        <v>845000</v>
      </c>
      <c r="M208" s="38"/>
      <c r="N208" s="40" t="n">
        <f aca="false">K208*1.01205263085</f>
        <v>855184.47306825</v>
      </c>
      <c r="O208" s="38" t="n">
        <v>67689.8</v>
      </c>
      <c r="P208" s="38"/>
      <c r="Q208" s="40" t="n">
        <f aca="false">N208*1.00120587226</f>
        <v>856215.716301506</v>
      </c>
      <c r="R208" s="40" t="n">
        <f aca="false">Q208</f>
        <v>856215.716301506</v>
      </c>
      <c r="S208" s="79"/>
    </row>
    <row r="209" customFormat="false" ht="12.75" hidden="false" customHeight="false" outlineLevel="0" collapsed="false">
      <c r="A209" s="46" t="s">
        <v>214</v>
      </c>
      <c r="B209" s="81" t="s">
        <v>43</v>
      </c>
      <c r="C209" s="66" t="s">
        <v>66</v>
      </c>
      <c r="D209" s="44"/>
      <c r="E209" s="44"/>
      <c r="F209" s="44"/>
      <c r="G209" s="44"/>
      <c r="H209" s="94"/>
      <c r="I209" s="38" t="n">
        <f aca="false">I210+I213</f>
        <v>73833741.69</v>
      </c>
      <c r="J209" s="38" t="n">
        <f aca="false">J210+J213</f>
        <v>16099164.65</v>
      </c>
      <c r="K209" s="38" t="n">
        <f aca="false">K210+K213</f>
        <v>0</v>
      </c>
      <c r="L209" s="39" t="n">
        <f aca="false">K209</f>
        <v>0</v>
      </c>
      <c r="M209" s="38"/>
      <c r="N209" s="40" t="n">
        <f aca="false">K209*1.01205263085</f>
        <v>0</v>
      </c>
      <c r="O209" s="40" t="n">
        <f aca="false">N209</f>
        <v>0</v>
      </c>
      <c r="P209" s="38"/>
      <c r="Q209" s="40" t="n">
        <f aca="false">N209*1.00120587226</f>
        <v>0</v>
      </c>
      <c r="R209" s="40" t="n">
        <f aca="false">Q209</f>
        <v>0</v>
      </c>
      <c r="S209" s="79"/>
    </row>
    <row r="210" customFormat="false" ht="12.75" hidden="false" customHeight="false" outlineLevel="0" collapsed="false">
      <c r="A210" s="46" t="s">
        <v>215</v>
      </c>
      <c r="B210" s="81" t="s">
        <v>43</v>
      </c>
      <c r="C210" s="66" t="s">
        <v>66</v>
      </c>
      <c r="D210" s="44" t="s">
        <v>45</v>
      </c>
      <c r="E210" s="44"/>
      <c r="F210" s="44"/>
      <c r="G210" s="45"/>
      <c r="H210" s="94"/>
      <c r="I210" s="38" t="n">
        <f aca="false">I211</f>
        <v>73833741.69</v>
      </c>
      <c r="J210" s="38" t="n">
        <f aca="false">J211</f>
        <v>4000000</v>
      </c>
      <c r="K210" s="38" t="n">
        <f aca="false">K211</f>
        <v>0</v>
      </c>
      <c r="L210" s="39" t="n">
        <f aca="false">K210</f>
        <v>0</v>
      </c>
      <c r="M210" s="38"/>
      <c r="N210" s="40" t="n">
        <f aca="false">K210*1.01205263085</f>
        <v>0</v>
      </c>
      <c r="O210" s="40" t="n">
        <f aca="false">N210</f>
        <v>0</v>
      </c>
      <c r="P210" s="38"/>
      <c r="Q210" s="40" t="n">
        <f aca="false">N210*1.00120587226</f>
        <v>0</v>
      </c>
      <c r="R210" s="40" t="n">
        <f aca="false">Q210</f>
        <v>0</v>
      </c>
      <c r="S210" s="79"/>
    </row>
    <row r="211" customFormat="false" ht="12.75" hidden="false" customHeight="false" outlineLevel="0" collapsed="false">
      <c r="A211" s="34" t="s">
        <v>146</v>
      </c>
      <c r="B211" s="81" t="s">
        <v>43</v>
      </c>
      <c r="C211" s="66" t="s">
        <v>66</v>
      </c>
      <c r="D211" s="44" t="s">
        <v>45</v>
      </c>
      <c r="E211" s="44" t="s">
        <v>216</v>
      </c>
      <c r="F211" s="44" t="s">
        <v>147</v>
      </c>
      <c r="G211" s="45" t="s">
        <v>50</v>
      </c>
      <c r="H211" s="67"/>
      <c r="I211" s="38" t="n">
        <f aca="false">I212</f>
        <v>73833741.69</v>
      </c>
      <c r="J211" s="38" t="n">
        <f aca="false">J212</f>
        <v>4000000</v>
      </c>
      <c r="K211" s="38" t="n">
        <f aca="false">K212</f>
        <v>0</v>
      </c>
      <c r="L211" s="39" t="n">
        <f aca="false">K211</f>
        <v>0</v>
      </c>
      <c r="M211" s="38"/>
      <c r="N211" s="40" t="n">
        <f aca="false">K211*1.01205263085</f>
        <v>0</v>
      </c>
      <c r="O211" s="40" t="n">
        <f aca="false">N211</f>
        <v>0</v>
      </c>
      <c r="P211" s="38"/>
      <c r="Q211" s="40" t="n">
        <f aca="false">N211*1.00120587226</f>
        <v>0</v>
      </c>
      <c r="R211" s="40" t="n">
        <f aca="false">Q211</f>
        <v>0</v>
      </c>
      <c r="S211" s="79"/>
    </row>
    <row r="212" customFormat="false" ht="12.75" hidden="false" customHeight="false" outlineLevel="0" collapsed="false">
      <c r="A212" s="34" t="s">
        <v>217</v>
      </c>
      <c r="B212" s="81" t="s">
        <v>43</v>
      </c>
      <c r="C212" s="66" t="s">
        <v>66</v>
      </c>
      <c r="D212" s="44" t="s">
        <v>45</v>
      </c>
      <c r="E212" s="44" t="s">
        <v>216</v>
      </c>
      <c r="F212" s="44" t="s">
        <v>147</v>
      </c>
      <c r="G212" s="45" t="s">
        <v>50</v>
      </c>
      <c r="H212" s="67" t="s">
        <v>218</v>
      </c>
      <c r="I212" s="38" t="n">
        <v>73833741.69</v>
      </c>
      <c r="J212" s="38" t="n">
        <v>4000000</v>
      </c>
      <c r="K212" s="38"/>
      <c r="L212" s="39" t="n">
        <f aca="false">K212</f>
        <v>0</v>
      </c>
      <c r="M212" s="38"/>
      <c r="N212" s="40" t="n">
        <f aca="false">K212*1.01205263085</f>
        <v>0</v>
      </c>
      <c r="O212" s="40" t="n">
        <f aca="false">N212</f>
        <v>0</v>
      </c>
      <c r="P212" s="38"/>
      <c r="Q212" s="40" t="n">
        <f aca="false">N212*1.00120587226</f>
        <v>0</v>
      </c>
      <c r="R212" s="40" t="n">
        <f aca="false">Q212</f>
        <v>0</v>
      </c>
      <c r="S212" s="79"/>
    </row>
    <row r="213" customFormat="false" ht="12.75" hidden="false" customHeight="false" outlineLevel="0" collapsed="false">
      <c r="A213" s="46" t="s">
        <v>219</v>
      </c>
      <c r="B213" s="81" t="s">
        <v>43</v>
      </c>
      <c r="C213" s="66" t="s">
        <v>66</v>
      </c>
      <c r="D213" s="44" t="s">
        <v>58</v>
      </c>
      <c r="E213" s="44"/>
      <c r="F213" s="44"/>
      <c r="G213" s="45"/>
      <c r="H213" s="67"/>
      <c r="I213" s="38" t="n">
        <f aca="false">I215</f>
        <v>0</v>
      </c>
      <c r="J213" s="38" t="n">
        <f aca="false">J215</f>
        <v>12099164.65</v>
      </c>
      <c r="K213" s="38" t="n">
        <f aca="false">K215</f>
        <v>0</v>
      </c>
      <c r="L213" s="39" t="n">
        <f aca="false">K213</f>
        <v>0</v>
      </c>
      <c r="M213" s="38"/>
      <c r="N213" s="40" t="n">
        <f aca="false">K213*1.01205263085</f>
        <v>0</v>
      </c>
      <c r="O213" s="40" t="n">
        <f aca="false">N213</f>
        <v>0</v>
      </c>
      <c r="P213" s="38"/>
      <c r="Q213" s="40" t="n">
        <f aca="false">N213*1.00120587226</f>
        <v>0</v>
      </c>
      <c r="R213" s="40" t="n">
        <f aca="false">Q213</f>
        <v>0</v>
      </c>
      <c r="S213" s="79"/>
    </row>
    <row r="214" customFormat="false" ht="22.5" hidden="false" customHeight="false" outlineLevel="0" collapsed="false">
      <c r="A214" s="46" t="s">
        <v>220</v>
      </c>
      <c r="B214" s="81" t="s">
        <v>43</v>
      </c>
      <c r="C214" s="66" t="s">
        <v>66</v>
      </c>
      <c r="D214" s="44" t="s">
        <v>58</v>
      </c>
      <c r="E214" s="44" t="s">
        <v>221</v>
      </c>
      <c r="F214" s="44" t="s">
        <v>45</v>
      </c>
      <c r="G214" s="45" t="s">
        <v>50</v>
      </c>
      <c r="H214" s="67"/>
      <c r="I214" s="38" t="n">
        <f aca="false">I215</f>
        <v>0</v>
      </c>
      <c r="J214" s="38" t="n">
        <f aca="false">J215</f>
        <v>12099164.65</v>
      </c>
      <c r="K214" s="38" t="n">
        <f aca="false">K215</f>
        <v>0</v>
      </c>
      <c r="L214" s="39" t="n">
        <f aca="false">K214</f>
        <v>0</v>
      </c>
      <c r="M214" s="38"/>
      <c r="N214" s="40" t="n">
        <f aca="false">K214*1.01205263085</f>
        <v>0</v>
      </c>
      <c r="O214" s="40" t="n">
        <f aca="false">N214</f>
        <v>0</v>
      </c>
      <c r="P214" s="38"/>
      <c r="Q214" s="40" t="n">
        <f aca="false">N214*1.00120587226</f>
        <v>0</v>
      </c>
      <c r="R214" s="40" t="n">
        <f aca="false">Q214</f>
        <v>0</v>
      </c>
      <c r="S214" s="79"/>
    </row>
    <row r="215" customFormat="false" ht="22.5" hidden="false" customHeight="false" outlineLevel="0" collapsed="false">
      <c r="A215" s="46" t="s">
        <v>222</v>
      </c>
      <c r="B215" s="81" t="s">
        <v>43</v>
      </c>
      <c r="C215" s="66" t="s">
        <v>66</v>
      </c>
      <c r="D215" s="44" t="s">
        <v>58</v>
      </c>
      <c r="E215" s="44" t="s">
        <v>221</v>
      </c>
      <c r="F215" s="44" t="s">
        <v>45</v>
      </c>
      <c r="G215" s="45" t="s">
        <v>50</v>
      </c>
      <c r="H215" s="67" t="s">
        <v>223</v>
      </c>
      <c r="I215" s="38"/>
      <c r="J215" s="38" t="n">
        <v>12099164.65</v>
      </c>
      <c r="K215" s="38"/>
      <c r="L215" s="39" t="n">
        <f aca="false">K215</f>
        <v>0</v>
      </c>
      <c r="M215" s="38"/>
      <c r="N215" s="40" t="n">
        <f aca="false">K215*1.01205263085</f>
        <v>0</v>
      </c>
      <c r="O215" s="40" t="n">
        <f aca="false">N215</f>
        <v>0</v>
      </c>
      <c r="P215" s="38"/>
      <c r="Q215" s="40" t="n">
        <f aca="false">N215*1.00120587226</f>
        <v>0</v>
      </c>
      <c r="R215" s="40" t="n">
        <f aca="false">Q215</f>
        <v>0</v>
      </c>
      <c r="S215" s="79"/>
    </row>
    <row r="216" customFormat="false" ht="12.75" hidden="false" customHeight="false" outlineLevel="0" collapsed="false">
      <c r="A216" s="34" t="s">
        <v>224</v>
      </c>
      <c r="B216" s="35" t="s">
        <v>43</v>
      </c>
      <c r="C216" s="43" t="s">
        <v>225</v>
      </c>
      <c r="D216" s="44"/>
      <c r="E216" s="44"/>
      <c r="F216" s="44"/>
      <c r="G216" s="44"/>
      <c r="H216" s="45"/>
      <c r="I216" s="38" t="n">
        <f aca="false">I217+I221+I227+I244</f>
        <v>44888847.94</v>
      </c>
      <c r="J216" s="38" t="n">
        <f aca="false">J217+J221+J227+J244</f>
        <v>56639561</v>
      </c>
      <c r="K216" s="38" t="n">
        <f aca="false">K217+K221+K227+K244</f>
        <v>51802000</v>
      </c>
      <c r="L216" s="39" t="n">
        <f aca="false">K216</f>
        <v>51802000</v>
      </c>
      <c r="M216" s="38"/>
      <c r="N216" s="40" t="n">
        <f aca="false">K216*1.01205263085</f>
        <v>52426350.3832917</v>
      </c>
      <c r="O216" s="40" t="n">
        <f aca="false">N216</f>
        <v>52426350.3832917</v>
      </c>
      <c r="P216" s="38"/>
      <c r="Q216" s="40" t="n">
        <f aca="false">N216*1.00120587226</f>
        <v>52489569.8649119</v>
      </c>
      <c r="R216" s="40" t="n">
        <f aca="false">Q216</f>
        <v>52489569.8649119</v>
      </c>
      <c r="S216" s="79"/>
    </row>
    <row r="217" customFormat="false" ht="12.75" hidden="false" customHeight="false" outlineLevel="0" collapsed="false">
      <c r="A217" s="34" t="s">
        <v>226</v>
      </c>
      <c r="B217" s="35" t="s">
        <v>43</v>
      </c>
      <c r="C217" s="43" t="s">
        <v>225</v>
      </c>
      <c r="D217" s="44" t="s">
        <v>45</v>
      </c>
      <c r="E217" s="44"/>
      <c r="F217" s="44"/>
      <c r="G217" s="44"/>
      <c r="H217" s="45"/>
      <c r="I217" s="38" t="n">
        <f aca="false">I218</f>
        <v>2305789.02</v>
      </c>
      <c r="J217" s="38" t="n">
        <f aca="false">J218</f>
        <v>4400000</v>
      </c>
      <c r="K217" s="38" t="n">
        <f aca="false">K218</f>
        <v>4400000</v>
      </c>
      <c r="L217" s="39" t="n">
        <f aca="false">K217</f>
        <v>4400000</v>
      </c>
      <c r="M217" s="38"/>
      <c r="N217" s="40" t="n">
        <f aca="false">K217*1.01205263085</f>
        <v>4453031.57574</v>
      </c>
      <c r="O217" s="40" t="n">
        <f aca="false">N217</f>
        <v>4453031.57574</v>
      </c>
      <c r="P217" s="38"/>
      <c r="Q217" s="40" t="n">
        <f aca="false">N217*1.00120587226</f>
        <v>4458401.36299009</v>
      </c>
      <c r="R217" s="40" t="n">
        <f aca="false">Q217</f>
        <v>4458401.36299009</v>
      </c>
      <c r="S217" s="79"/>
    </row>
    <row r="218" customFormat="false" ht="12.75" hidden="false" customHeight="false" outlineLevel="0" collapsed="false">
      <c r="A218" s="34" t="s">
        <v>227</v>
      </c>
      <c r="B218" s="35" t="s">
        <v>43</v>
      </c>
      <c r="C218" s="43" t="s">
        <v>225</v>
      </c>
      <c r="D218" s="44" t="s">
        <v>45</v>
      </c>
      <c r="E218" s="44" t="s">
        <v>228</v>
      </c>
      <c r="F218" s="44" t="s">
        <v>50</v>
      </c>
      <c r="G218" s="44" t="s">
        <v>50</v>
      </c>
      <c r="H218" s="45"/>
      <c r="I218" s="38" t="n">
        <f aca="false">I219</f>
        <v>2305789.02</v>
      </c>
      <c r="J218" s="38" t="n">
        <f aca="false">J219</f>
        <v>4400000</v>
      </c>
      <c r="K218" s="38" t="n">
        <f aca="false">K219</f>
        <v>4400000</v>
      </c>
      <c r="L218" s="39" t="n">
        <f aca="false">K218</f>
        <v>4400000</v>
      </c>
      <c r="M218" s="38"/>
      <c r="N218" s="40" t="n">
        <f aca="false">K218*1.01205263085</f>
        <v>4453031.57574</v>
      </c>
      <c r="O218" s="40" t="n">
        <f aca="false">N218</f>
        <v>4453031.57574</v>
      </c>
      <c r="P218" s="38"/>
      <c r="Q218" s="40" t="n">
        <f aca="false">N218*1.00120587226</f>
        <v>4458401.36299009</v>
      </c>
      <c r="R218" s="40" t="n">
        <f aca="false">Q218</f>
        <v>4458401.36299009</v>
      </c>
      <c r="S218" s="79"/>
    </row>
    <row r="219" customFormat="false" ht="12.75" hidden="false" customHeight="false" outlineLevel="0" collapsed="false">
      <c r="A219" s="34" t="s">
        <v>229</v>
      </c>
      <c r="B219" s="35" t="s">
        <v>43</v>
      </c>
      <c r="C219" s="43" t="s">
        <v>225</v>
      </c>
      <c r="D219" s="44" t="s">
        <v>45</v>
      </c>
      <c r="E219" s="44" t="s">
        <v>228</v>
      </c>
      <c r="F219" s="44" t="s">
        <v>230</v>
      </c>
      <c r="G219" s="44" t="s">
        <v>45</v>
      </c>
      <c r="H219" s="45"/>
      <c r="I219" s="38" t="n">
        <f aca="false">I220</f>
        <v>2305789.02</v>
      </c>
      <c r="J219" s="38" t="n">
        <f aca="false">J220</f>
        <v>4400000</v>
      </c>
      <c r="K219" s="38" t="n">
        <f aca="false">K220</f>
        <v>4400000</v>
      </c>
      <c r="L219" s="39" t="n">
        <f aca="false">K219</f>
        <v>4400000</v>
      </c>
      <c r="M219" s="38"/>
      <c r="N219" s="40" t="n">
        <f aca="false">K219*1.01205263085</f>
        <v>4453031.57574</v>
      </c>
      <c r="O219" s="40" t="n">
        <f aca="false">N219</f>
        <v>4453031.57574</v>
      </c>
      <c r="P219" s="38"/>
      <c r="Q219" s="40" t="n">
        <f aca="false">N219*1.00120587226</f>
        <v>4458401.36299009</v>
      </c>
      <c r="R219" s="40" t="n">
        <f aca="false">Q219</f>
        <v>4458401.36299009</v>
      </c>
      <c r="S219" s="79"/>
    </row>
    <row r="220" customFormat="false" ht="12.75" hidden="false" customHeight="false" outlineLevel="0" collapsed="false">
      <c r="A220" s="34" t="s">
        <v>231</v>
      </c>
      <c r="B220" s="35" t="s">
        <v>43</v>
      </c>
      <c r="C220" s="43" t="s">
        <v>225</v>
      </c>
      <c r="D220" s="44" t="s">
        <v>45</v>
      </c>
      <c r="E220" s="44" t="s">
        <v>228</v>
      </c>
      <c r="F220" s="44" t="s">
        <v>230</v>
      </c>
      <c r="G220" s="44" t="s">
        <v>45</v>
      </c>
      <c r="H220" s="45" t="s">
        <v>232</v>
      </c>
      <c r="I220" s="38" t="n">
        <v>2305789.02</v>
      </c>
      <c r="J220" s="38" t="n">
        <v>4400000</v>
      </c>
      <c r="K220" s="38" t="n">
        <v>4400000</v>
      </c>
      <c r="L220" s="39" t="n">
        <f aca="false">K220</f>
        <v>4400000</v>
      </c>
      <c r="M220" s="38"/>
      <c r="N220" s="40" t="n">
        <f aca="false">K220*1.01205263085</f>
        <v>4453031.57574</v>
      </c>
      <c r="O220" s="40" t="n">
        <f aca="false">N220</f>
        <v>4453031.57574</v>
      </c>
      <c r="P220" s="38"/>
      <c r="Q220" s="40" t="n">
        <f aca="false">N220*1.00120587226</f>
        <v>4458401.36299009</v>
      </c>
      <c r="R220" s="40" t="n">
        <f aca="false">Q220</f>
        <v>4458401.36299009</v>
      </c>
      <c r="S220" s="79"/>
    </row>
    <row r="221" customFormat="false" ht="12.75" hidden="false" customHeight="false" outlineLevel="0" collapsed="false">
      <c r="A221" s="34" t="s">
        <v>233</v>
      </c>
      <c r="B221" s="35" t="s">
        <v>43</v>
      </c>
      <c r="C221" s="43" t="s">
        <v>225</v>
      </c>
      <c r="D221" s="44" t="s">
        <v>58</v>
      </c>
      <c r="E221" s="44"/>
      <c r="F221" s="44"/>
      <c r="G221" s="44"/>
      <c r="H221" s="45"/>
      <c r="I221" s="38" t="n">
        <f aca="false">I222+I224</f>
        <v>20242994.18</v>
      </c>
      <c r="J221" s="38" t="n">
        <f aca="false">J222+J224</f>
        <v>19433000</v>
      </c>
      <c r="K221" s="38" t="n">
        <f aca="false">K222+K224</f>
        <v>21156000</v>
      </c>
      <c r="L221" s="39" t="n">
        <f aca="false">K221</f>
        <v>21156000</v>
      </c>
      <c r="M221" s="38"/>
      <c r="N221" s="40" t="n">
        <f aca="false">K221*1.01205263085</f>
        <v>21410985.4582626</v>
      </c>
      <c r="O221" s="40" t="n">
        <f aca="false">N221</f>
        <v>21410985.4582626</v>
      </c>
      <c r="P221" s="38"/>
      <c r="Q221" s="40" t="n">
        <f aca="false">N221*1.00120587226</f>
        <v>21436804.371686</v>
      </c>
      <c r="R221" s="40" t="n">
        <f aca="false">Q221</f>
        <v>21436804.371686</v>
      </c>
      <c r="S221" s="79"/>
    </row>
    <row r="222" customFormat="false" ht="56.25" hidden="false" customHeight="false" outlineLevel="0" collapsed="false">
      <c r="A222" s="95" t="s">
        <v>234</v>
      </c>
      <c r="B222" s="35" t="s">
        <v>43</v>
      </c>
      <c r="C222" s="43" t="s">
        <v>225</v>
      </c>
      <c r="D222" s="66" t="s">
        <v>58</v>
      </c>
      <c r="E222" s="44" t="s">
        <v>62</v>
      </c>
      <c r="F222" s="44" t="s">
        <v>47</v>
      </c>
      <c r="G222" s="45" t="s">
        <v>50</v>
      </c>
      <c r="H222" s="45"/>
      <c r="I222" s="38" t="n">
        <f aca="false">I223</f>
        <v>19800673.39</v>
      </c>
      <c r="J222" s="38" t="n">
        <f aca="false">J223</f>
        <v>18542000</v>
      </c>
      <c r="K222" s="38" t="n">
        <f aca="false">K223</f>
        <v>20444000</v>
      </c>
      <c r="L222" s="39" t="n">
        <f aca="false">K222</f>
        <v>20444000</v>
      </c>
      <c r="M222" s="38"/>
      <c r="N222" s="40" t="n">
        <f aca="false">K222*1.01205263085</f>
        <v>20690403.9850974</v>
      </c>
      <c r="O222" s="40" t="n">
        <f aca="false">N222</f>
        <v>20690403.9850974</v>
      </c>
      <c r="P222" s="38"/>
      <c r="Q222" s="40" t="n">
        <f aca="false">N222*1.00120587226</f>
        <v>20715353.9693112</v>
      </c>
      <c r="R222" s="40" t="n">
        <f aca="false">Q222</f>
        <v>20715353.9693112</v>
      </c>
      <c r="S222" s="79"/>
    </row>
    <row r="223" customFormat="false" ht="22.5" hidden="false" customHeight="false" outlineLevel="0" collapsed="false">
      <c r="A223" s="82" t="s">
        <v>235</v>
      </c>
      <c r="B223" s="35" t="s">
        <v>43</v>
      </c>
      <c r="C223" s="43" t="s">
        <v>225</v>
      </c>
      <c r="D223" s="44" t="s">
        <v>58</v>
      </c>
      <c r="E223" s="44" t="s">
        <v>62</v>
      </c>
      <c r="F223" s="44" t="s">
        <v>47</v>
      </c>
      <c r="G223" s="44" t="s">
        <v>50</v>
      </c>
      <c r="H223" s="45" t="s">
        <v>236</v>
      </c>
      <c r="I223" s="38" t="n">
        <f aca="false">16504414.67+3296258.72</f>
        <v>19800673.39</v>
      </c>
      <c r="J223" s="38" t="n">
        <v>18542000</v>
      </c>
      <c r="K223" s="38" t="n">
        <v>20444000</v>
      </c>
      <c r="L223" s="39" t="n">
        <f aca="false">K223</f>
        <v>20444000</v>
      </c>
      <c r="M223" s="38"/>
      <c r="N223" s="40" t="n">
        <f aca="false">K223*1.01205263085</f>
        <v>20690403.9850974</v>
      </c>
      <c r="O223" s="40" t="n">
        <f aca="false">N223</f>
        <v>20690403.9850974</v>
      </c>
      <c r="P223" s="38"/>
      <c r="Q223" s="40" t="n">
        <f aca="false">N223*1.00120587226</f>
        <v>20715353.9693112</v>
      </c>
      <c r="R223" s="40" t="n">
        <f aca="false">Q223</f>
        <v>20715353.9693112</v>
      </c>
      <c r="S223" s="79"/>
    </row>
    <row r="224" customFormat="false" ht="12.75" hidden="false" customHeight="false" outlineLevel="0" collapsed="false">
      <c r="A224" s="34" t="s">
        <v>149</v>
      </c>
      <c r="B224" s="35" t="s">
        <v>43</v>
      </c>
      <c r="C224" s="43" t="s">
        <v>225</v>
      </c>
      <c r="D224" s="44" t="s">
        <v>58</v>
      </c>
      <c r="E224" s="44" t="s">
        <v>150</v>
      </c>
      <c r="F224" s="44" t="s">
        <v>50</v>
      </c>
      <c r="G224" s="44" t="s">
        <v>50</v>
      </c>
      <c r="H224" s="45"/>
      <c r="I224" s="38" t="n">
        <f aca="false">I225</f>
        <v>442320.79</v>
      </c>
      <c r="J224" s="38" t="n">
        <f aca="false">J225</f>
        <v>891000</v>
      </c>
      <c r="K224" s="38" t="n">
        <f aca="false">K225</f>
        <v>712000</v>
      </c>
      <c r="L224" s="39" t="n">
        <f aca="false">K224</f>
        <v>712000</v>
      </c>
      <c r="M224" s="38"/>
      <c r="N224" s="40" t="n">
        <f aca="false">K224*1.01205263085</f>
        <v>720581.4731652</v>
      </c>
      <c r="O224" s="40" t="n">
        <f aca="false">N224</f>
        <v>720581.4731652</v>
      </c>
      <c r="P224" s="38"/>
      <c r="Q224" s="40" t="n">
        <f aca="false">N224*1.00120587226</f>
        <v>721450.40237476</v>
      </c>
      <c r="R224" s="40" t="n">
        <f aca="false">Q224</f>
        <v>721450.40237476</v>
      </c>
      <c r="S224" s="79"/>
    </row>
    <row r="225" customFormat="false" ht="135" hidden="false" customHeight="false" outlineLevel="0" collapsed="false">
      <c r="A225" s="96" t="s">
        <v>237</v>
      </c>
      <c r="B225" s="35" t="s">
        <v>43</v>
      </c>
      <c r="C225" s="43" t="s">
        <v>225</v>
      </c>
      <c r="D225" s="44" t="s">
        <v>58</v>
      </c>
      <c r="E225" s="44" t="s">
        <v>150</v>
      </c>
      <c r="F225" s="44" t="s">
        <v>238</v>
      </c>
      <c r="G225" s="44" t="s">
        <v>60</v>
      </c>
      <c r="H225" s="45"/>
      <c r="I225" s="38" t="n">
        <f aca="false">I226</f>
        <v>442320.79</v>
      </c>
      <c r="J225" s="38" t="n">
        <f aca="false">J226</f>
        <v>891000</v>
      </c>
      <c r="K225" s="38" t="n">
        <f aca="false">K226</f>
        <v>712000</v>
      </c>
      <c r="L225" s="39" t="n">
        <f aca="false">K225</f>
        <v>712000</v>
      </c>
      <c r="M225" s="38"/>
      <c r="N225" s="40" t="n">
        <f aca="false">K225*1.01205263085</f>
        <v>720581.4731652</v>
      </c>
      <c r="O225" s="40" t="n">
        <f aca="false">N225</f>
        <v>720581.4731652</v>
      </c>
      <c r="P225" s="38"/>
      <c r="Q225" s="40" t="n">
        <f aca="false">N225*1.00120587226</f>
        <v>721450.40237476</v>
      </c>
      <c r="R225" s="40" t="n">
        <f aca="false">Q225</f>
        <v>721450.40237476</v>
      </c>
      <c r="S225" s="79"/>
    </row>
    <row r="226" customFormat="false" ht="33.75" hidden="false" customHeight="false" outlineLevel="0" collapsed="false">
      <c r="A226" s="34" t="s">
        <v>239</v>
      </c>
      <c r="B226" s="35" t="s">
        <v>43</v>
      </c>
      <c r="C226" s="43" t="s">
        <v>225</v>
      </c>
      <c r="D226" s="44" t="s">
        <v>58</v>
      </c>
      <c r="E226" s="44" t="s">
        <v>150</v>
      </c>
      <c r="F226" s="44" t="s">
        <v>238</v>
      </c>
      <c r="G226" s="44" t="s">
        <v>60</v>
      </c>
      <c r="H226" s="45" t="s">
        <v>240</v>
      </c>
      <c r="I226" s="77" t="n">
        <v>442320.79</v>
      </c>
      <c r="J226" s="77" t="n">
        <v>891000</v>
      </c>
      <c r="K226" s="77" t="n">
        <v>712000</v>
      </c>
      <c r="L226" s="39" t="n">
        <f aca="false">K226</f>
        <v>712000</v>
      </c>
      <c r="M226" s="77"/>
      <c r="N226" s="40" t="n">
        <f aca="false">K226*1.01205263085</f>
        <v>720581.4731652</v>
      </c>
      <c r="O226" s="40" t="n">
        <f aca="false">N226</f>
        <v>720581.4731652</v>
      </c>
      <c r="P226" s="77"/>
      <c r="Q226" s="40" t="n">
        <f aca="false">N226*1.00120587226</f>
        <v>721450.40237476</v>
      </c>
      <c r="R226" s="40" t="n">
        <f aca="false">Q226</f>
        <v>721450.40237476</v>
      </c>
      <c r="S226" s="79"/>
    </row>
    <row r="227" customFormat="false" ht="12.75" hidden="false" customHeight="false" outlineLevel="0" collapsed="false">
      <c r="A227" s="34" t="s">
        <v>241</v>
      </c>
      <c r="B227" s="35" t="s">
        <v>43</v>
      </c>
      <c r="C227" s="43" t="s">
        <v>225</v>
      </c>
      <c r="D227" s="44" t="s">
        <v>47</v>
      </c>
      <c r="E227" s="44"/>
      <c r="F227" s="44"/>
      <c r="G227" s="44"/>
      <c r="H227" s="45"/>
      <c r="I227" s="38" t="n">
        <f aca="false">I228+I231+I234+I237+I241</f>
        <v>5511210.44</v>
      </c>
      <c r="J227" s="38" t="n">
        <f aca="false">J228+J231+J234+J237+J241</f>
        <v>6107319.56</v>
      </c>
      <c r="K227" s="38" t="n">
        <f aca="false">K228+K231+K234+K237+K241</f>
        <v>880000</v>
      </c>
      <c r="L227" s="39" t="n">
        <f aca="false">K227</f>
        <v>880000</v>
      </c>
      <c r="M227" s="38"/>
      <c r="N227" s="40" t="n">
        <f aca="false">K227*1.01205263085</f>
        <v>890606.315148</v>
      </c>
      <c r="O227" s="40" t="n">
        <f aca="false">N227</f>
        <v>890606.315148</v>
      </c>
      <c r="P227" s="38"/>
      <c r="Q227" s="40" t="n">
        <f aca="false">N227*1.00120587226</f>
        <v>891680.272598018</v>
      </c>
      <c r="R227" s="40" t="n">
        <f aca="false">Q227</f>
        <v>891680.272598018</v>
      </c>
      <c r="S227" s="79"/>
    </row>
    <row r="228" customFormat="false" ht="12.75" hidden="false" customHeight="false" outlineLevel="0" collapsed="false">
      <c r="A228" s="91" t="s">
        <v>242</v>
      </c>
      <c r="B228" s="97" t="s">
        <v>43</v>
      </c>
      <c r="C228" s="98" t="s">
        <v>225</v>
      </c>
      <c r="D228" s="99" t="s">
        <v>47</v>
      </c>
      <c r="E228" s="99" t="s">
        <v>243</v>
      </c>
      <c r="F228" s="99" t="s">
        <v>50</v>
      </c>
      <c r="G228" s="86" t="s">
        <v>50</v>
      </c>
      <c r="H228" s="89"/>
      <c r="I228" s="39" t="n">
        <f aca="false">I229</f>
        <v>371133</v>
      </c>
      <c r="J228" s="39" t="n">
        <f aca="false">J229</f>
        <v>613305</v>
      </c>
      <c r="K228" s="39" t="n">
        <f aca="false">K229</f>
        <v>0</v>
      </c>
      <c r="L228" s="39" t="n">
        <f aca="false">K228</f>
        <v>0</v>
      </c>
      <c r="M228" s="39"/>
      <c r="N228" s="40" t="n">
        <f aca="false">K228*1.01205263085</f>
        <v>0</v>
      </c>
      <c r="O228" s="40" t="n">
        <f aca="false">N228</f>
        <v>0</v>
      </c>
      <c r="P228" s="39"/>
      <c r="Q228" s="40" t="n">
        <f aca="false">N228*1.00120587226</f>
        <v>0</v>
      </c>
      <c r="R228" s="40" t="n">
        <f aca="false">Q228</f>
        <v>0</v>
      </c>
      <c r="S228" s="79"/>
    </row>
    <row r="229" customFormat="false" ht="12.75" hidden="false" customHeight="false" outlineLevel="0" collapsed="false">
      <c r="A229" s="91" t="s">
        <v>244</v>
      </c>
      <c r="B229" s="97" t="s">
        <v>43</v>
      </c>
      <c r="C229" s="100" t="s">
        <v>225</v>
      </c>
      <c r="D229" s="99" t="s">
        <v>47</v>
      </c>
      <c r="E229" s="99" t="s">
        <v>243</v>
      </c>
      <c r="F229" s="99" t="s">
        <v>245</v>
      </c>
      <c r="G229" s="86" t="s">
        <v>246</v>
      </c>
      <c r="H229" s="89"/>
      <c r="I229" s="39" t="n">
        <f aca="false">I230</f>
        <v>371133</v>
      </c>
      <c r="J229" s="39" t="n">
        <f aca="false">J230</f>
        <v>613305</v>
      </c>
      <c r="K229" s="39" t="n">
        <f aca="false">K230</f>
        <v>0</v>
      </c>
      <c r="L229" s="39" t="n">
        <f aca="false">K229</f>
        <v>0</v>
      </c>
      <c r="M229" s="39"/>
      <c r="N229" s="40" t="n">
        <f aca="false">K229*1.01205263085</f>
        <v>0</v>
      </c>
      <c r="O229" s="40" t="n">
        <f aca="false">N229</f>
        <v>0</v>
      </c>
      <c r="P229" s="39"/>
      <c r="Q229" s="40" t="n">
        <f aca="false">N229*1.00120587226</f>
        <v>0</v>
      </c>
      <c r="R229" s="40" t="n">
        <f aca="false">Q229</f>
        <v>0</v>
      </c>
      <c r="S229" s="79"/>
    </row>
    <row r="230" customFormat="false" ht="12.75" hidden="false" customHeight="false" outlineLevel="0" collapsed="false">
      <c r="A230" s="42" t="s">
        <v>231</v>
      </c>
      <c r="B230" s="97" t="s">
        <v>43</v>
      </c>
      <c r="C230" s="100" t="s">
        <v>225</v>
      </c>
      <c r="D230" s="99" t="s">
        <v>47</v>
      </c>
      <c r="E230" s="99" t="s">
        <v>243</v>
      </c>
      <c r="F230" s="99" t="s">
        <v>245</v>
      </c>
      <c r="G230" s="86" t="s">
        <v>246</v>
      </c>
      <c r="H230" s="89" t="s">
        <v>232</v>
      </c>
      <c r="I230" s="39" t="n">
        <v>371133</v>
      </c>
      <c r="J230" s="39" t="n">
        <v>613305</v>
      </c>
      <c r="K230" s="39"/>
      <c r="L230" s="39" t="n">
        <f aca="false">K230</f>
        <v>0</v>
      </c>
      <c r="M230" s="39"/>
      <c r="N230" s="40" t="n">
        <f aca="false">K230*1.01205263085</f>
        <v>0</v>
      </c>
      <c r="O230" s="40" t="n">
        <f aca="false">N230</f>
        <v>0</v>
      </c>
      <c r="P230" s="39"/>
      <c r="Q230" s="40" t="n">
        <f aca="false">N230*1.00120587226</f>
        <v>0</v>
      </c>
      <c r="R230" s="40" t="n">
        <f aca="false">Q230</f>
        <v>0</v>
      </c>
      <c r="S230" s="79"/>
    </row>
    <row r="231" customFormat="false" ht="12.75" hidden="false" customHeight="false" outlineLevel="0" collapsed="false">
      <c r="A231" s="34" t="s">
        <v>149</v>
      </c>
      <c r="B231" s="35" t="s">
        <v>43</v>
      </c>
      <c r="C231" s="43" t="s">
        <v>225</v>
      </c>
      <c r="D231" s="44" t="s">
        <v>47</v>
      </c>
      <c r="E231" s="44" t="s">
        <v>150</v>
      </c>
      <c r="F231" s="44" t="s">
        <v>50</v>
      </c>
      <c r="G231" s="44" t="s">
        <v>50</v>
      </c>
      <c r="H231" s="45"/>
      <c r="I231" s="38" t="n">
        <f aca="false">I232</f>
        <v>41360</v>
      </c>
      <c r="J231" s="38" t="n">
        <f aca="false">J232</f>
        <v>40000</v>
      </c>
      <c r="K231" s="38" t="n">
        <f aca="false">K232</f>
        <v>40000</v>
      </c>
      <c r="L231" s="39" t="n">
        <f aca="false">K231</f>
        <v>40000</v>
      </c>
      <c r="M231" s="38"/>
      <c r="N231" s="40" t="n">
        <f aca="false">K231*1.01205263085</f>
        <v>40482.105234</v>
      </c>
      <c r="O231" s="40" t="n">
        <f aca="false">N231</f>
        <v>40482.105234</v>
      </c>
      <c r="P231" s="38"/>
      <c r="Q231" s="40" t="n">
        <f aca="false">N231*1.00120587226</f>
        <v>40530.9214817281</v>
      </c>
      <c r="R231" s="40" t="n">
        <f aca="false">Q231</f>
        <v>40530.9214817281</v>
      </c>
      <c r="S231" s="79"/>
    </row>
    <row r="232" customFormat="false" ht="22.5" hidden="false" customHeight="false" outlineLevel="0" collapsed="false">
      <c r="A232" s="34" t="s">
        <v>153</v>
      </c>
      <c r="B232" s="35" t="s">
        <v>43</v>
      </c>
      <c r="C232" s="43" t="s">
        <v>225</v>
      </c>
      <c r="D232" s="44" t="s">
        <v>47</v>
      </c>
      <c r="E232" s="44" t="s">
        <v>150</v>
      </c>
      <c r="F232" s="44" t="s">
        <v>152</v>
      </c>
      <c r="G232" s="44" t="s">
        <v>58</v>
      </c>
      <c r="H232" s="45"/>
      <c r="I232" s="38" t="n">
        <f aca="false">I233</f>
        <v>41360</v>
      </c>
      <c r="J232" s="38" t="n">
        <f aca="false">J233</f>
        <v>40000</v>
      </c>
      <c r="K232" s="38" t="n">
        <f aca="false">K233</f>
        <v>40000</v>
      </c>
      <c r="L232" s="39" t="n">
        <f aca="false">K232</f>
        <v>40000</v>
      </c>
      <c r="M232" s="38"/>
      <c r="N232" s="40" t="n">
        <f aca="false">K232*1.01205263085</f>
        <v>40482.105234</v>
      </c>
      <c r="O232" s="40" t="n">
        <f aca="false">N232</f>
        <v>40482.105234</v>
      </c>
      <c r="P232" s="38"/>
      <c r="Q232" s="40" t="n">
        <f aca="false">N232*1.00120587226</f>
        <v>40530.9214817281</v>
      </c>
      <c r="R232" s="40" t="n">
        <f aca="false">Q232</f>
        <v>40530.9214817281</v>
      </c>
      <c r="S232" s="79"/>
    </row>
    <row r="233" customFormat="false" ht="12.75" hidden="false" customHeight="false" outlineLevel="0" collapsed="false">
      <c r="A233" s="34" t="s">
        <v>247</v>
      </c>
      <c r="B233" s="35" t="s">
        <v>43</v>
      </c>
      <c r="C233" s="43" t="s">
        <v>225</v>
      </c>
      <c r="D233" s="44" t="s">
        <v>47</v>
      </c>
      <c r="E233" s="44" t="s">
        <v>150</v>
      </c>
      <c r="F233" s="44" t="s">
        <v>152</v>
      </c>
      <c r="G233" s="44" t="s">
        <v>58</v>
      </c>
      <c r="H233" s="45" t="s">
        <v>232</v>
      </c>
      <c r="I233" s="77" t="n">
        <v>41360</v>
      </c>
      <c r="J233" s="77" t="n">
        <v>40000</v>
      </c>
      <c r="K233" s="77" t="n">
        <v>40000</v>
      </c>
      <c r="L233" s="39" t="n">
        <f aca="false">K233</f>
        <v>40000</v>
      </c>
      <c r="M233" s="77"/>
      <c r="N233" s="40" t="n">
        <f aca="false">K233*1.01205263085</f>
        <v>40482.105234</v>
      </c>
      <c r="O233" s="40" t="n">
        <f aca="false">N233</f>
        <v>40482.105234</v>
      </c>
      <c r="P233" s="77"/>
      <c r="Q233" s="40" t="n">
        <f aca="false">N233*1.00120587226</f>
        <v>40530.9214817281</v>
      </c>
      <c r="R233" s="40" t="n">
        <f aca="false">Q233</f>
        <v>40530.9214817281</v>
      </c>
      <c r="S233" s="79"/>
    </row>
    <row r="234" customFormat="false" ht="12.75" hidden="false" customHeight="false" outlineLevel="0" collapsed="false">
      <c r="A234" s="91" t="s">
        <v>205</v>
      </c>
      <c r="B234" s="101" t="s">
        <v>43</v>
      </c>
      <c r="C234" s="98" t="s">
        <v>225</v>
      </c>
      <c r="D234" s="99" t="s">
        <v>47</v>
      </c>
      <c r="E234" s="99" t="s">
        <v>106</v>
      </c>
      <c r="F234" s="99" t="s">
        <v>50</v>
      </c>
      <c r="G234" s="86" t="s">
        <v>50</v>
      </c>
      <c r="H234" s="89"/>
      <c r="I234" s="39" t="n">
        <f aca="false">I235</f>
        <v>491967</v>
      </c>
      <c r="J234" s="39" t="n">
        <f aca="false">J235</f>
        <v>1245195</v>
      </c>
      <c r="K234" s="39" t="n">
        <f aca="false">K235</f>
        <v>0</v>
      </c>
      <c r="L234" s="39" t="n">
        <f aca="false">K234</f>
        <v>0</v>
      </c>
      <c r="M234" s="39"/>
      <c r="N234" s="40" t="n">
        <f aca="false">K234*1.01205263085</f>
        <v>0</v>
      </c>
      <c r="O234" s="40" t="n">
        <f aca="false">N234</f>
        <v>0</v>
      </c>
      <c r="P234" s="39"/>
      <c r="Q234" s="40" t="n">
        <f aca="false">N234*1.00120587226</f>
        <v>0</v>
      </c>
      <c r="R234" s="40" t="n">
        <f aca="false">Q234</f>
        <v>0</v>
      </c>
      <c r="S234" s="79"/>
    </row>
    <row r="235" customFormat="false" ht="12.75" hidden="false" customHeight="false" outlineLevel="0" collapsed="false">
      <c r="A235" s="91" t="s">
        <v>248</v>
      </c>
      <c r="B235" s="101" t="s">
        <v>43</v>
      </c>
      <c r="C235" s="98" t="s">
        <v>225</v>
      </c>
      <c r="D235" s="99" t="s">
        <v>47</v>
      </c>
      <c r="E235" s="99" t="s">
        <v>106</v>
      </c>
      <c r="F235" s="99" t="s">
        <v>83</v>
      </c>
      <c r="G235" s="86" t="s">
        <v>45</v>
      </c>
      <c r="H235" s="89"/>
      <c r="I235" s="39" t="n">
        <f aca="false">I236</f>
        <v>491967</v>
      </c>
      <c r="J235" s="39" t="n">
        <f aca="false">J236</f>
        <v>1245195</v>
      </c>
      <c r="K235" s="39" t="n">
        <f aca="false">K236</f>
        <v>0</v>
      </c>
      <c r="L235" s="39" t="n">
        <f aca="false">K235</f>
        <v>0</v>
      </c>
      <c r="M235" s="39"/>
      <c r="N235" s="40" t="n">
        <f aca="false">K235*1.01205263085</f>
        <v>0</v>
      </c>
      <c r="O235" s="40" t="n">
        <f aca="false">N235</f>
        <v>0</v>
      </c>
      <c r="P235" s="39"/>
      <c r="Q235" s="40" t="n">
        <f aca="false">N235*1.00120587226</f>
        <v>0</v>
      </c>
      <c r="R235" s="40" t="n">
        <f aca="false">Q235</f>
        <v>0</v>
      </c>
      <c r="S235" s="79"/>
    </row>
    <row r="236" customFormat="false" ht="12.75" hidden="false" customHeight="false" outlineLevel="0" collapsed="false">
      <c r="A236" s="102" t="s">
        <v>247</v>
      </c>
      <c r="B236" s="101" t="s">
        <v>43</v>
      </c>
      <c r="C236" s="98" t="s">
        <v>225</v>
      </c>
      <c r="D236" s="99" t="s">
        <v>47</v>
      </c>
      <c r="E236" s="99" t="s">
        <v>106</v>
      </c>
      <c r="F236" s="99" t="s">
        <v>83</v>
      </c>
      <c r="G236" s="86" t="s">
        <v>45</v>
      </c>
      <c r="H236" s="89" t="s">
        <v>232</v>
      </c>
      <c r="I236" s="39" t="n">
        <v>491967</v>
      </c>
      <c r="J236" s="39" t="n">
        <v>1245195</v>
      </c>
      <c r="K236" s="39"/>
      <c r="L236" s="39" t="n">
        <f aca="false">K236</f>
        <v>0</v>
      </c>
      <c r="M236" s="39"/>
      <c r="N236" s="40" t="n">
        <f aca="false">K236*1.01205263085</f>
        <v>0</v>
      </c>
      <c r="O236" s="40" t="n">
        <f aca="false">N236</f>
        <v>0</v>
      </c>
      <c r="P236" s="39"/>
      <c r="Q236" s="40" t="n">
        <f aca="false">N236*1.00120587226</f>
        <v>0</v>
      </c>
      <c r="R236" s="40" t="n">
        <f aca="false">Q236</f>
        <v>0</v>
      </c>
      <c r="S236" s="79"/>
    </row>
    <row r="237" customFormat="false" ht="12.75" hidden="false" customHeight="false" outlineLevel="0" collapsed="false">
      <c r="A237" s="34" t="s">
        <v>249</v>
      </c>
      <c r="B237" s="35" t="s">
        <v>43</v>
      </c>
      <c r="C237" s="43" t="s">
        <v>225</v>
      </c>
      <c r="D237" s="44" t="s">
        <v>47</v>
      </c>
      <c r="E237" s="44" t="s">
        <v>179</v>
      </c>
      <c r="F237" s="44" t="s">
        <v>50</v>
      </c>
      <c r="G237" s="44" t="s">
        <v>50</v>
      </c>
      <c r="H237" s="45"/>
      <c r="I237" s="38" t="n">
        <f aca="false">I238</f>
        <v>4346180.44</v>
      </c>
      <c r="J237" s="38" t="n">
        <f aca="false">J238</f>
        <v>3858819.56</v>
      </c>
      <c r="K237" s="38" t="n">
        <f aca="false">K238</f>
        <v>0</v>
      </c>
      <c r="L237" s="39" t="n">
        <f aca="false">K237</f>
        <v>0</v>
      </c>
      <c r="M237" s="38"/>
      <c r="N237" s="40" t="n">
        <f aca="false">K237*1.01205263085</f>
        <v>0</v>
      </c>
      <c r="O237" s="40" t="n">
        <f aca="false">N237</f>
        <v>0</v>
      </c>
      <c r="P237" s="38"/>
      <c r="Q237" s="40" t="n">
        <f aca="false">N237*1.00120587226</f>
        <v>0</v>
      </c>
      <c r="R237" s="40" t="n">
        <f aca="false">Q237</f>
        <v>0</v>
      </c>
      <c r="S237" s="79"/>
    </row>
    <row r="238" customFormat="false" ht="22.5" hidden="false" customHeight="false" outlineLevel="0" collapsed="false">
      <c r="A238" s="34" t="s">
        <v>250</v>
      </c>
      <c r="B238" s="35" t="s">
        <v>43</v>
      </c>
      <c r="C238" s="43" t="s">
        <v>225</v>
      </c>
      <c r="D238" s="44" t="s">
        <v>47</v>
      </c>
      <c r="E238" s="44" t="s">
        <v>179</v>
      </c>
      <c r="F238" s="44" t="s">
        <v>58</v>
      </c>
      <c r="G238" s="44" t="s">
        <v>50</v>
      </c>
      <c r="H238" s="45"/>
      <c r="I238" s="38" t="n">
        <f aca="false">I239+I240</f>
        <v>4346180.44</v>
      </c>
      <c r="J238" s="38" t="n">
        <f aca="false">J239+J240</f>
        <v>3858819.56</v>
      </c>
      <c r="K238" s="38" t="n">
        <f aca="false">K239+K240</f>
        <v>0</v>
      </c>
      <c r="L238" s="39" t="n">
        <f aca="false">K238</f>
        <v>0</v>
      </c>
      <c r="M238" s="38"/>
      <c r="N238" s="40" t="n">
        <f aca="false">K238*1.01205263085</f>
        <v>0</v>
      </c>
      <c r="O238" s="40" t="n">
        <f aca="false">N238</f>
        <v>0</v>
      </c>
      <c r="P238" s="38"/>
      <c r="Q238" s="40" t="n">
        <f aca="false">N238*1.00120587226</f>
        <v>0</v>
      </c>
      <c r="R238" s="40" t="n">
        <f aca="false">Q238</f>
        <v>0</v>
      </c>
      <c r="S238" s="79"/>
    </row>
    <row r="239" customFormat="false" ht="12.75" hidden="false" customHeight="false" outlineLevel="0" collapsed="false">
      <c r="A239" s="34" t="s">
        <v>247</v>
      </c>
      <c r="B239" s="35" t="s">
        <v>43</v>
      </c>
      <c r="C239" s="43" t="s">
        <v>225</v>
      </c>
      <c r="D239" s="44" t="s">
        <v>47</v>
      </c>
      <c r="E239" s="44" t="s">
        <v>179</v>
      </c>
      <c r="F239" s="44" t="s">
        <v>58</v>
      </c>
      <c r="G239" s="44" t="s">
        <v>50</v>
      </c>
      <c r="H239" s="45" t="s">
        <v>232</v>
      </c>
      <c r="I239" s="38" t="n">
        <v>4346180.44</v>
      </c>
      <c r="J239" s="38" t="n">
        <v>3618000</v>
      </c>
      <c r="K239" s="38"/>
      <c r="L239" s="39" t="n">
        <f aca="false">K239</f>
        <v>0</v>
      </c>
      <c r="M239" s="38"/>
      <c r="N239" s="40" t="n">
        <f aca="false">K239*1.01205263085</f>
        <v>0</v>
      </c>
      <c r="O239" s="40" t="n">
        <f aca="false">N239</f>
        <v>0</v>
      </c>
      <c r="P239" s="38"/>
      <c r="Q239" s="40" t="n">
        <f aca="false">N239*1.00120587226</f>
        <v>0</v>
      </c>
      <c r="R239" s="40" t="n">
        <f aca="false">Q239</f>
        <v>0</v>
      </c>
      <c r="S239" s="79"/>
    </row>
    <row r="240" customFormat="false" ht="12.75" hidden="false" customHeight="false" outlineLevel="0" collapsed="false">
      <c r="A240" s="34" t="s">
        <v>251</v>
      </c>
      <c r="B240" s="35" t="s">
        <v>43</v>
      </c>
      <c r="C240" s="43" t="s">
        <v>225</v>
      </c>
      <c r="D240" s="44" t="s">
        <v>47</v>
      </c>
      <c r="E240" s="44" t="s">
        <v>179</v>
      </c>
      <c r="F240" s="44" t="s">
        <v>58</v>
      </c>
      <c r="G240" s="44" t="s">
        <v>50</v>
      </c>
      <c r="H240" s="45" t="s">
        <v>232</v>
      </c>
      <c r="I240" s="38"/>
      <c r="J240" s="38" t="n">
        <v>240819.56</v>
      </c>
      <c r="K240" s="38"/>
      <c r="L240" s="39" t="n">
        <f aca="false">K240</f>
        <v>0</v>
      </c>
      <c r="M240" s="38"/>
      <c r="N240" s="40" t="n">
        <f aca="false">K240*1.01205263085</f>
        <v>0</v>
      </c>
      <c r="O240" s="40" t="n">
        <f aca="false">N240</f>
        <v>0</v>
      </c>
      <c r="P240" s="38"/>
      <c r="Q240" s="40" t="n">
        <f aca="false">N240*1.00120587226</f>
        <v>0</v>
      </c>
      <c r="R240" s="40" t="n">
        <f aca="false">Q240</f>
        <v>0</v>
      </c>
      <c r="S240" s="79"/>
    </row>
    <row r="241" customFormat="false" ht="12.75" hidden="false" customHeight="false" outlineLevel="0" collapsed="false">
      <c r="A241" s="34" t="s">
        <v>92</v>
      </c>
      <c r="B241" s="35" t="s">
        <v>43</v>
      </c>
      <c r="C241" s="43" t="s">
        <v>225</v>
      </c>
      <c r="D241" s="44" t="s">
        <v>47</v>
      </c>
      <c r="E241" s="44" t="s">
        <v>93</v>
      </c>
      <c r="F241" s="44" t="s">
        <v>50</v>
      </c>
      <c r="G241" s="44" t="s">
        <v>50</v>
      </c>
      <c r="H241" s="45"/>
      <c r="I241" s="38" t="n">
        <f aca="false">I242</f>
        <v>260570</v>
      </c>
      <c r="J241" s="38" t="n">
        <f aca="false">J242</f>
        <v>350000</v>
      </c>
      <c r="K241" s="38" t="n">
        <f aca="false">K242</f>
        <v>840000</v>
      </c>
      <c r="L241" s="39" t="n">
        <f aca="false">K241</f>
        <v>840000</v>
      </c>
      <c r="M241" s="38"/>
      <c r="N241" s="40" t="n">
        <f aca="false">K241*1.01205263085</f>
        <v>850124.209914</v>
      </c>
      <c r="O241" s="40" t="n">
        <f aca="false">N241</f>
        <v>850124.209914</v>
      </c>
      <c r="P241" s="38"/>
      <c r="Q241" s="40" t="n">
        <f aca="false">N241*1.00120587226</f>
        <v>851149.35111629</v>
      </c>
      <c r="R241" s="40" t="n">
        <f aca="false">Q241</f>
        <v>851149.35111629</v>
      </c>
      <c r="S241" s="79"/>
    </row>
    <row r="242" customFormat="false" ht="12.75" hidden="false" customHeight="false" outlineLevel="0" collapsed="false">
      <c r="A242" s="34" t="s">
        <v>252</v>
      </c>
      <c r="B242" s="35" t="s">
        <v>43</v>
      </c>
      <c r="C242" s="53" t="s">
        <v>225</v>
      </c>
      <c r="D242" s="54" t="s">
        <v>47</v>
      </c>
      <c r="E242" s="54" t="s">
        <v>93</v>
      </c>
      <c r="F242" s="103" t="s">
        <v>64</v>
      </c>
      <c r="G242" s="103" t="s">
        <v>50</v>
      </c>
      <c r="H242" s="45"/>
      <c r="I242" s="38" t="n">
        <f aca="false">I243</f>
        <v>260570</v>
      </c>
      <c r="J242" s="38" t="n">
        <f aca="false">J243</f>
        <v>350000</v>
      </c>
      <c r="K242" s="38" t="n">
        <f aca="false">K243</f>
        <v>840000</v>
      </c>
      <c r="L242" s="39" t="n">
        <f aca="false">K242</f>
        <v>840000</v>
      </c>
      <c r="M242" s="38"/>
      <c r="N242" s="40" t="n">
        <f aca="false">K242*1.01205263085</f>
        <v>850124.209914</v>
      </c>
      <c r="O242" s="40" t="n">
        <f aca="false">N242</f>
        <v>850124.209914</v>
      </c>
      <c r="P242" s="38"/>
      <c r="Q242" s="40" t="n">
        <f aca="false">N242*1.00120587226</f>
        <v>851149.35111629</v>
      </c>
      <c r="R242" s="40" t="n">
        <f aca="false">Q242</f>
        <v>851149.35111629</v>
      </c>
      <c r="S242" s="79"/>
    </row>
    <row r="243" customFormat="false" ht="33.75" hidden="false" customHeight="false" outlineLevel="0" collapsed="false">
      <c r="A243" s="34" t="s">
        <v>239</v>
      </c>
      <c r="B243" s="35" t="s">
        <v>43</v>
      </c>
      <c r="C243" s="43" t="s">
        <v>225</v>
      </c>
      <c r="D243" s="44" t="s">
        <v>47</v>
      </c>
      <c r="E243" s="44" t="s">
        <v>93</v>
      </c>
      <c r="F243" s="44" t="s">
        <v>64</v>
      </c>
      <c r="G243" s="44" t="s">
        <v>50</v>
      </c>
      <c r="H243" s="55" t="s">
        <v>240</v>
      </c>
      <c r="I243" s="64" t="n">
        <v>260570</v>
      </c>
      <c r="J243" s="64" t="n">
        <v>350000</v>
      </c>
      <c r="K243" s="64" t="n">
        <f aca="false">640000+200000</f>
        <v>840000</v>
      </c>
      <c r="L243" s="39" t="n">
        <f aca="false">K243</f>
        <v>840000</v>
      </c>
      <c r="M243" s="64"/>
      <c r="N243" s="40" t="n">
        <f aca="false">K243*1.01205263085</f>
        <v>850124.209914</v>
      </c>
      <c r="O243" s="40" t="n">
        <f aca="false">N243</f>
        <v>850124.209914</v>
      </c>
      <c r="P243" s="64"/>
      <c r="Q243" s="40" t="n">
        <f aca="false">N243*1.00120587226</f>
        <v>851149.35111629</v>
      </c>
      <c r="R243" s="40" t="n">
        <f aca="false">Q243</f>
        <v>851149.35111629</v>
      </c>
      <c r="S243" s="79"/>
    </row>
    <row r="244" customFormat="false" ht="12.75" hidden="false" customHeight="false" outlineLevel="0" collapsed="false">
      <c r="A244" s="34" t="s">
        <v>253</v>
      </c>
      <c r="B244" s="35" t="s">
        <v>43</v>
      </c>
      <c r="C244" s="43" t="s">
        <v>225</v>
      </c>
      <c r="D244" s="44" t="s">
        <v>52</v>
      </c>
      <c r="E244" s="44"/>
      <c r="F244" s="44"/>
      <c r="G244" s="44"/>
      <c r="H244" s="45"/>
      <c r="I244" s="38" t="n">
        <f aca="false">I245+I249+I247+I255+I252</f>
        <v>16828854.3</v>
      </c>
      <c r="J244" s="38" t="n">
        <f aca="false">J245+J249+J247+J255+J252</f>
        <v>26699241.44</v>
      </c>
      <c r="K244" s="38" t="n">
        <f aca="false">K245+K249+K247+K255+K252</f>
        <v>25366000</v>
      </c>
      <c r="L244" s="39" t="n">
        <f aca="false">K244</f>
        <v>25366000</v>
      </c>
      <c r="M244" s="38"/>
      <c r="N244" s="40" t="n">
        <f aca="false">K244*1.01205263085</f>
        <v>25671727.0341411</v>
      </c>
      <c r="O244" s="40" t="n">
        <f aca="false">N244</f>
        <v>25671727.0341411</v>
      </c>
      <c r="P244" s="38"/>
      <c r="Q244" s="40" t="n">
        <f aca="false">N244*1.00120587226</f>
        <v>25702683.8576379</v>
      </c>
      <c r="R244" s="40" t="n">
        <f aca="false">Q244</f>
        <v>25702683.8576379</v>
      </c>
      <c r="S244" s="79"/>
    </row>
    <row r="245" customFormat="false" ht="56.25" hidden="false" customHeight="false" outlineLevel="0" collapsed="false">
      <c r="A245" s="34" t="s">
        <v>254</v>
      </c>
      <c r="B245" s="35" t="s">
        <v>43</v>
      </c>
      <c r="C245" s="68" t="s">
        <v>225</v>
      </c>
      <c r="D245" s="67" t="s">
        <v>52</v>
      </c>
      <c r="E245" s="44" t="s">
        <v>62</v>
      </c>
      <c r="F245" s="44" t="s">
        <v>45</v>
      </c>
      <c r="G245" s="44" t="s">
        <v>50</v>
      </c>
      <c r="H245" s="45"/>
      <c r="I245" s="38" t="n">
        <f aca="false">I246</f>
        <v>11845803.65</v>
      </c>
      <c r="J245" s="38" t="n">
        <f aca="false">J246</f>
        <v>16316000</v>
      </c>
      <c r="K245" s="38" t="n">
        <f aca="false">K246</f>
        <v>16249000</v>
      </c>
      <c r="L245" s="39" t="n">
        <f aca="false">K245</f>
        <v>16249000</v>
      </c>
      <c r="M245" s="38"/>
      <c r="N245" s="40" t="n">
        <f aca="false">K245*1.01205263085</f>
        <v>16444843.1986816</v>
      </c>
      <c r="O245" s="40" t="n">
        <f aca="false">N245</f>
        <v>16444843.1986816</v>
      </c>
      <c r="P245" s="38"/>
      <c r="Q245" s="40" t="n">
        <f aca="false">N245*1.00120587226</f>
        <v>16464673.578915</v>
      </c>
      <c r="R245" s="40" t="n">
        <f aca="false">Q245</f>
        <v>16464673.578915</v>
      </c>
      <c r="S245" s="79"/>
    </row>
    <row r="246" customFormat="false" ht="12.75" hidden="false" customHeight="false" outlineLevel="0" collapsed="false">
      <c r="A246" s="34" t="s">
        <v>231</v>
      </c>
      <c r="B246" s="35" t="s">
        <v>43</v>
      </c>
      <c r="C246" s="68" t="s">
        <v>225</v>
      </c>
      <c r="D246" s="67" t="s">
        <v>52</v>
      </c>
      <c r="E246" s="44" t="s">
        <v>62</v>
      </c>
      <c r="F246" s="44" t="s">
        <v>45</v>
      </c>
      <c r="G246" s="44" t="s">
        <v>50</v>
      </c>
      <c r="H246" s="75" t="s">
        <v>232</v>
      </c>
      <c r="I246" s="38" t="n">
        <v>11845803.65</v>
      </c>
      <c r="J246" s="38" t="n">
        <v>16316000</v>
      </c>
      <c r="K246" s="38" t="n">
        <v>16249000</v>
      </c>
      <c r="L246" s="39" t="n">
        <f aca="false">K246</f>
        <v>16249000</v>
      </c>
      <c r="M246" s="38"/>
      <c r="N246" s="40" t="n">
        <f aca="false">K246*1.01205263085</f>
        <v>16444843.1986816</v>
      </c>
      <c r="O246" s="40" t="n">
        <f aca="false">N246</f>
        <v>16444843.1986816</v>
      </c>
      <c r="P246" s="38"/>
      <c r="Q246" s="40" t="n">
        <f aca="false">N246*1.00120587226</f>
        <v>16464673.578915</v>
      </c>
      <c r="R246" s="40" t="n">
        <f aca="false">Q246</f>
        <v>16464673.578915</v>
      </c>
      <c r="S246" s="79"/>
    </row>
    <row r="247" customFormat="false" ht="22.5" hidden="false" customHeight="false" outlineLevel="0" collapsed="false">
      <c r="A247" s="96" t="s">
        <v>255</v>
      </c>
      <c r="B247" s="35" t="s">
        <v>43</v>
      </c>
      <c r="C247" s="68" t="s">
        <v>225</v>
      </c>
      <c r="D247" s="67" t="s">
        <v>52</v>
      </c>
      <c r="E247" s="44" t="s">
        <v>62</v>
      </c>
      <c r="F247" s="44" t="s">
        <v>70</v>
      </c>
      <c r="G247" s="44" t="s">
        <v>50</v>
      </c>
      <c r="H247" s="75"/>
      <c r="I247" s="38" t="n">
        <f aca="false">I248</f>
        <v>633930.18</v>
      </c>
      <c r="J247" s="38" t="n">
        <f aca="false">J248</f>
        <v>593000</v>
      </c>
      <c r="K247" s="38" t="n">
        <f aca="false">K248</f>
        <v>688000</v>
      </c>
      <c r="L247" s="39" t="n">
        <f aca="false">K247</f>
        <v>688000</v>
      </c>
      <c r="M247" s="38"/>
      <c r="N247" s="40" t="n">
        <f aca="false">K247*1.01205263085</f>
        <v>696292.2100248</v>
      </c>
      <c r="O247" s="40" t="n">
        <f aca="false">N247</f>
        <v>696292.2100248</v>
      </c>
      <c r="P247" s="38"/>
      <c r="Q247" s="40" t="n">
        <f aca="false">N247*1.00120587226</f>
        <v>697131.849485723</v>
      </c>
      <c r="R247" s="40" t="n">
        <f aca="false">Q247</f>
        <v>697131.849485723</v>
      </c>
      <c r="S247" s="79"/>
    </row>
    <row r="248" customFormat="false" ht="12.75" hidden="false" customHeight="false" outlineLevel="0" collapsed="false">
      <c r="A248" s="46" t="s">
        <v>53</v>
      </c>
      <c r="B248" s="35" t="s">
        <v>43</v>
      </c>
      <c r="C248" s="68" t="s">
        <v>225</v>
      </c>
      <c r="D248" s="67" t="s">
        <v>52</v>
      </c>
      <c r="E248" s="44" t="s">
        <v>62</v>
      </c>
      <c r="F248" s="44" t="s">
        <v>70</v>
      </c>
      <c r="G248" s="44" t="s">
        <v>50</v>
      </c>
      <c r="H248" s="75" t="s">
        <v>54</v>
      </c>
      <c r="I248" s="38" t="n">
        <v>633930.18</v>
      </c>
      <c r="J248" s="38" t="n">
        <v>593000</v>
      </c>
      <c r="K248" s="38" t="n">
        <v>688000</v>
      </c>
      <c r="L248" s="39" t="n">
        <f aca="false">K248</f>
        <v>688000</v>
      </c>
      <c r="M248" s="38"/>
      <c r="N248" s="40" t="n">
        <f aca="false">K248*1.01205263085</f>
        <v>696292.2100248</v>
      </c>
      <c r="O248" s="40" t="n">
        <f aca="false">N248</f>
        <v>696292.2100248</v>
      </c>
      <c r="P248" s="38"/>
      <c r="Q248" s="40" t="n">
        <f aca="false">N248*1.00120587226</f>
        <v>697131.849485723</v>
      </c>
      <c r="R248" s="40" t="n">
        <f aca="false">Q248</f>
        <v>697131.849485723</v>
      </c>
      <c r="S248" s="79"/>
    </row>
    <row r="249" customFormat="false" ht="45" hidden="false" customHeight="false" outlineLevel="0" collapsed="false">
      <c r="A249" s="34" t="s">
        <v>256</v>
      </c>
      <c r="B249" s="35" t="s">
        <v>43</v>
      </c>
      <c r="C249" s="68" t="s">
        <v>225</v>
      </c>
      <c r="D249" s="67" t="s">
        <v>52</v>
      </c>
      <c r="E249" s="44" t="s">
        <v>62</v>
      </c>
      <c r="F249" s="44" t="s">
        <v>96</v>
      </c>
      <c r="G249" s="44" t="s">
        <v>50</v>
      </c>
      <c r="H249" s="75"/>
      <c r="I249" s="38" t="n">
        <f aca="false">I250+I251</f>
        <v>2535434.17</v>
      </c>
      <c r="J249" s="38" t="n">
        <f aca="false">J250+J251</f>
        <v>3655241.44</v>
      </c>
      <c r="K249" s="38" t="n">
        <f aca="false">K250+K251</f>
        <v>2362000</v>
      </c>
      <c r="L249" s="39" t="n">
        <f aca="false">K249</f>
        <v>2362000</v>
      </c>
      <c r="M249" s="38"/>
      <c r="N249" s="40" t="n">
        <f aca="false">K249*1.01205263085</f>
        <v>2390468.3140677</v>
      </c>
      <c r="O249" s="40" t="n">
        <f aca="false">N249</f>
        <v>2390468.3140677</v>
      </c>
      <c r="P249" s="38"/>
      <c r="Q249" s="40" t="n">
        <f aca="false">N249*1.00120587226</f>
        <v>2393350.91349604</v>
      </c>
      <c r="R249" s="40" t="n">
        <f aca="false">Q249</f>
        <v>2393350.91349604</v>
      </c>
      <c r="S249" s="79"/>
    </row>
    <row r="250" customFormat="false" ht="12.75" hidden="false" customHeight="false" outlineLevel="0" collapsed="false">
      <c r="A250" s="34" t="s">
        <v>231</v>
      </c>
      <c r="B250" s="35" t="s">
        <v>43</v>
      </c>
      <c r="C250" s="68" t="s">
        <v>225</v>
      </c>
      <c r="D250" s="67" t="s">
        <v>52</v>
      </c>
      <c r="E250" s="44" t="s">
        <v>62</v>
      </c>
      <c r="F250" s="44" t="s">
        <v>96</v>
      </c>
      <c r="G250" s="44" t="s">
        <v>50</v>
      </c>
      <c r="H250" s="75" t="s">
        <v>232</v>
      </c>
      <c r="I250" s="38" t="n">
        <v>2387112.57</v>
      </c>
      <c r="J250" s="38" t="n">
        <f aca="false">3655241.44-J251</f>
        <v>3470000</v>
      </c>
      <c r="K250" s="38" t="n">
        <v>2362000</v>
      </c>
      <c r="L250" s="39" t="n">
        <f aca="false">K250</f>
        <v>2362000</v>
      </c>
      <c r="M250" s="38"/>
      <c r="N250" s="40" t="n">
        <f aca="false">K250*1.01205263085</f>
        <v>2390468.3140677</v>
      </c>
      <c r="O250" s="40" t="n">
        <f aca="false">N250</f>
        <v>2390468.3140677</v>
      </c>
      <c r="P250" s="38"/>
      <c r="Q250" s="40" t="n">
        <f aca="false">N250*1.00120587226</f>
        <v>2393350.91349604</v>
      </c>
      <c r="R250" s="40" t="n">
        <f aca="false">Q250</f>
        <v>2393350.91349604</v>
      </c>
      <c r="S250" s="79"/>
    </row>
    <row r="251" customFormat="false" ht="12.75" hidden="false" customHeight="false" outlineLevel="0" collapsed="false">
      <c r="A251" s="34" t="s">
        <v>251</v>
      </c>
      <c r="B251" s="35" t="s">
        <v>43</v>
      </c>
      <c r="C251" s="68" t="s">
        <v>225</v>
      </c>
      <c r="D251" s="67" t="s">
        <v>52</v>
      </c>
      <c r="E251" s="44" t="s">
        <v>62</v>
      </c>
      <c r="F251" s="44" t="s">
        <v>96</v>
      </c>
      <c r="G251" s="44" t="s">
        <v>50</v>
      </c>
      <c r="H251" s="75" t="s">
        <v>232</v>
      </c>
      <c r="I251" s="38" t="n">
        <v>148321.6</v>
      </c>
      <c r="J251" s="38" t="n">
        <v>185241.44</v>
      </c>
      <c r="K251" s="38"/>
      <c r="L251" s="39" t="n">
        <f aca="false">K251</f>
        <v>0</v>
      </c>
      <c r="M251" s="38"/>
      <c r="N251" s="40" t="n">
        <f aca="false">K251*1.01205263085</f>
        <v>0</v>
      </c>
      <c r="O251" s="40" t="n">
        <f aca="false">N251</f>
        <v>0</v>
      </c>
      <c r="P251" s="38"/>
      <c r="Q251" s="40" t="n">
        <f aca="false">N251*1.00120587226</f>
        <v>0</v>
      </c>
      <c r="R251" s="40" t="n">
        <f aca="false">Q251</f>
        <v>0</v>
      </c>
      <c r="S251" s="79"/>
    </row>
    <row r="252" customFormat="false" ht="45" hidden="false" customHeight="false" outlineLevel="0" collapsed="false">
      <c r="A252" s="34" t="s">
        <v>257</v>
      </c>
      <c r="B252" s="35" t="s">
        <v>43</v>
      </c>
      <c r="C252" s="68" t="s">
        <v>225</v>
      </c>
      <c r="D252" s="67" t="s">
        <v>52</v>
      </c>
      <c r="E252" s="44" t="s">
        <v>150</v>
      </c>
      <c r="F252" s="44" t="s">
        <v>168</v>
      </c>
      <c r="G252" s="44" t="s">
        <v>58</v>
      </c>
      <c r="H252" s="75"/>
      <c r="I252" s="38" t="n">
        <f aca="false">I253+I254</f>
        <v>682000</v>
      </c>
      <c r="J252" s="38" t="n">
        <f aca="false">J253+J254</f>
        <v>4467000</v>
      </c>
      <c r="K252" s="38" t="n">
        <f aca="false">K253+K254</f>
        <v>6067000</v>
      </c>
      <c r="L252" s="39" t="n">
        <f aca="false">K252</f>
        <v>6067000</v>
      </c>
      <c r="M252" s="38"/>
      <c r="N252" s="40" t="n">
        <f aca="false">K252*1.01205263085</f>
        <v>6140123.31136695</v>
      </c>
      <c r="O252" s="40" t="n">
        <f aca="false">N252</f>
        <v>6140123.31136695</v>
      </c>
      <c r="P252" s="38"/>
      <c r="Q252" s="40" t="n">
        <f aca="false">N252*1.00120587226</f>
        <v>6147527.51574111</v>
      </c>
      <c r="R252" s="40" t="n">
        <f aca="false">Q252</f>
        <v>6147527.51574111</v>
      </c>
      <c r="S252" s="79"/>
    </row>
    <row r="253" customFormat="false" ht="12.75" hidden="false" customHeight="false" outlineLevel="0" collapsed="false">
      <c r="A253" s="34" t="s">
        <v>231</v>
      </c>
      <c r="B253" s="35" t="s">
        <v>43</v>
      </c>
      <c r="C253" s="68" t="s">
        <v>225</v>
      </c>
      <c r="D253" s="67" t="s">
        <v>52</v>
      </c>
      <c r="E253" s="44" t="s">
        <v>150</v>
      </c>
      <c r="F253" s="44" t="s">
        <v>168</v>
      </c>
      <c r="G253" s="44" t="s">
        <v>58</v>
      </c>
      <c r="H253" s="75" t="s">
        <v>232</v>
      </c>
      <c r="I253" s="38" t="n">
        <v>682000</v>
      </c>
      <c r="J253" s="38" t="n">
        <v>4232000</v>
      </c>
      <c r="K253" s="38" t="n">
        <v>6067000</v>
      </c>
      <c r="L253" s="39" t="n">
        <f aca="false">K253</f>
        <v>6067000</v>
      </c>
      <c r="M253" s="38"/>
      <c r="N253" s="40" t="n">
        <f aca="false">K253*1.01205263085</f>
        <v>6140123.31136695</v>
      </c>
      <c r="O253" s="40" t="n">
        <f aca="false">N253</f>
        <v>6140123.31136695</v>
      </c>
      <c r="P253" s="38"/>
      <c r="Q253" s="40" t="n">
        <f aca="false">N253*1.00120587226</f>
        <v>6147527.51574111</v>
      </c>
      <c r="R253" s="40" t="n">
        <f aca="false">Q253</f>
        <v>6147527.51574111</v>
      </c>
      <c r="S253" s="79"/>
    </row>
    <row r="254" customFormat="false" ht="12.75" hidden="false" customHeight="false" outlineLevel="0" collapsed="false">
      <c r="A254" s="34" t="s">
        <v>251</v>
      </c>
      <c r="B254" s="35" t="s">
        <v>43</v>
      </c>
      <c r="C254" s="68" t="s">
        <v>225</v>
      </c>
      <c r="D254" s="67" t="s">
        <v>52</v>
      </c>
      <c r="E254" s="44" t="s">
        <v>150</v>
      </c>
      <c r="F254" s="44" t="s">
        <v>168</v>
      </c>
      <c r="G254" s="44" t="s">
        <v>58</v>
      </c>
      <c r="H254" s="75" t="s">
        <v>232</v>
      </c>
      <c r="I254" s="38"/>
      <c r="J254" s="38" t="n">
        <v>235000</v>
      </c>
      <c r="K254" s="38"/>
      <c r="L254" s="39" t="n">
        <f aca="false">K254</f>
        <v>0</v>
      </c>
      <c r="M254" s="38"/>
      <c r="N254" s="40" t="n">
        <f aca="false">K254*1.01205263085</f>
        <v>0</v>
      </c>
      <c r="O254" s="40" t="n">
        <f aca="false">N254</f>
        <v>0</v>
      </c>
      <c r="P254" s="38"/>
      <c r="Q254" s="40" t="n">
        <f aca="false">N254*1.00120587226</f>
        <v>0</v>
      </c>
      <c r="R254" s="40" t="n">
        <f aca="false">Q254</f>
        <v>0</v>
      </c>
      <c r="S254" s="79"/>
    </row>
    <row r="255" customFormat="false" ht="22.5" hidden="false" customHeight="false" outlineLevel="0" collapsed="false">
      <c r="A255" s="96" t="s">
        <v>258</v>
      </c>
      <c r="B255" s="35" t="s">
        <v>43</v>
      </c>
      <c r="C255" s="68" t="s">
        <v>225</v>
      </c>
      <c r="D255" s="67" t="s">
        <v>52</v>
      </c>
      <c r="E255" s="44" t="s">
        <v>113</v>
      </c>
      <c r="F255" s="44" t="s">
        <v>225</v>
      </c>
      <c r="G255" s="44" t="s">
        <v>50</v>
      </c>
      <c r="H255" s="45"/>
      <c r="I255" s="38" t="n">
        <f aca="false">I256</f>
        <v>1131686.3</v>
      </c>
      <c r="J255" s="38" t="n">
        <f aca="false">J256</f>
        <v>1668000</v>
      </c>
      <c r="K255" s="38" t="n">
        <f aca="false">K256</f>
        <v>0</v>
      </c>
      <c r="L255" s="39" t="n">
        <f aca="false">K255</f>
        <v>0</v>
      </c>
      <c r="M255" s="38"/>
      <c r="N255" s="40" t="n">
        <f aca="false">K255*1.01205263085</f>
        <v>0</v>
      </c>
      <c r="O255" s="40" t="n">
        <f aca="false">N255</f>
        <v>0</v>
      </c>
      <c r="P255" s="38"/>
      <c r="Q255" s="40" t="n">
        <f aca="false">N255*1.00120587226</f>
        <v>0</v>
      </c>
      <c r="R255" s="40" t="n">
        <f aca="false">Q255</f>
        <v>0</v>
      </c>
      <c r="S255" s="79"/>
    </row>
    <row r="256" customFormat="false" ht="12.75" hidden="false" customHeight="false" outlineLevel="0" collapsed="false">
      <c r="A256" s="34" t="s">
        <v>145</v>
      </c>
      <c r="B256" s="35" t="s">
        <v>43</v>
      </c>
      <c r="C256" s="68" t="s">
        <v>225</v>
      </c>
      <c r="D256" s="67" t="s">
        <v>52</v>
      </c>
      <c r="E256" s="44" t="s">
        <v>113</v>
      </c>
      <c r="F256" s="44" t="s">
        <v>225</v>
      </c>
      <c r="G256" s="44" t="s">
        <v>50</v>
      </c>
      <c r="H256" s="75" t="s">
        <v>79</v>
      </c>
      <c r="I256" s="38" t="n">
        <v>1131686.3</v>
      </c>
      <c r="J256" s="38" t="n">
        <v>1668000</v>
      </c>
      <c r="K256" s="38"/>
      <c r="L256" s="39" t="n">
        <f aca="false">K256</f>
        <v>0</v>
      </c>
      <c r="M256" s="38"/>
      <c r="N256" s="40" t="n">
        <f aca="false">K256*1.01205263085</f>
        <v>0</v>
      </c>
      <c r="O256" s="40" t="n">
        <f aca="false">N256</f>
        <v>0</v>
      </c>
      <c r="P256" s="38"/>
      <c r="Q256" s="40" t="n">
        <f aca="false">N256*1.00120587226</f>
        <v>0</v>
      </c>
      <c r="R256" s="40" t="n">
        <f aca="false">Q256</f>
        <v>0</v>
      </c>
      <c r="S256" s="79"/>
    </row>
    <row r="257" customFormat="false" ht="12.75" hidden="false" customHeight="false" outlineLevel="0" collapsed="false">
      <c r="A257" s="34" t="s">
        <v>259</v>
      </c>
      <c r="B257" s="35" t="s">
        <v>43</v>
      </c>
      <c r="C257" s="68" t="s">
        <v>83</v>
      </c>
      <c r="D257" s="67"/>
      <c r="E257" s="44"/>
      <c r="F257" s="44"/>
      <c r="G257" s="44"/>
      <c r="H257" s="75"/>
      <c r="I257" s="38" t="n">
        <f aca="false">I258</f>
        <v>1420124.72</v>
      </c>
      <c r="J257" s="38" t="n">
        <f aca="false">J258</f>
        <v>141850</v>
      </c>
      <c r="K257" s="38" t="n">
        <f aca="false">K258</f>
        <v>396000</v>
      </c>
      <c r="L257" s="39" t="n">
        <f aca="false">K257</f>
        <v>396000</v>
      </c>
      <c r="M257" s="38"/>
      <c r="N257" s="40" t="n">
        <f aca="false">K257*1.01205263085</f>
        <v>400772.8418166</v>
      </c>
      <c r="O257" s="40" t="n">
        <f aca="false">N257</f>
        <v>400772.8418166</v>
      </c>
      <c r="P257" s="38"/>
      <c r="Q257" s="40" t="n">
        <f aca="false">N257*1.00120587226</f>
        <v>401256.122669108</v>
      </c>
      <c r="R257" s="40" t="n">
        <f aca="false">Q257</f>
        <v>401256.122669108</v>
      </c>
      <c r="S257" s="79"/>
    </row>
    <row r="258" customFormat="false" ht="12.75" hidden="false" customHeight="false" outlineLevel="0" collapsed="false">
      <c r="A258" s="34" t="s">
        <v>260</v>
      </c>
      <c r="B258" s="35" t="s">
        <v>43</v>
      </c>
      <c r="C258" s="68" t="s">
        <v>83</v>
      </c>
      <c r="D258" s="67" t="s">
        <v>64</v>
      </c>
      <c r="E258" s="44"/>
      <c r="F258" s="44"/>
      <c r="G258" s="44"/>
      <c r="H258" s="75"/>
      <c r="I258" s="38" t="n">
        <f aca="false">I259</f>
        <v>1420124.72</v>
      </c>
      <c r="J258" s="38" t="n">
        <f aca="false">J259</f>
        <v>141850</v>
      </c>
      <c r="K258" s="38" t="n">
        <f aca="false">K259</f>
        <v>396000</v>
      </c>
      <c r="L258" s="39" t="n">
        <f aca="false">K258</f>
        <v>396000</v>
      </c>
      <c r="M258" s="38"/>
      <c r="N258" s="40" t="n">
        <f aca="false">K258*1.01205263085</f>
        <v>400772.8418166</v>
      </c>
      <c r="O258" s="40" t="n">
        <f aca="false">N258</f>
        <v>400772.8418166</v>
      </c>
      <c r="P258" s="38"/>
      <c r="Q258" s="40" t="n">
        <f aca="false">N258*1.00120587226</f>
        <v>401256.122669108</v>
      </c>
      <c r="R258" s="40" t="n">
        <f aca="false">Q258</f>
        <v>401256.122669108</v>
      </c>
      <c r="S258" s="79"/>
    </row>
    <row r="259" customFormat="false" ht="12.75" hidden="false" customHeight="false" outlineLevel="0" collapsed="false">
      <c r="A259" s="34" t="s">
        <v>92</v>
      </c>
      <c r="B259" s="35" t="s">
        <v>43</v>
      </c>
      <c r="C259" s="43" t="s">
        <v>83</v>
      </c>
      <c r="D259" s="44" t="s">
        <v>64</v>
      </c>
      <c r="E259" s="44" t="s">
        <v>93</v>
      </c>
      <c r="F259" s="44" t="s">
        <v>50</v>
      </c>
      <c r="G259" s="44" t="s">
        <v>50</v>
      </c>
      <c r="H259" s="75"/>
      <c r="I259" s="38" t="n">
        <f aca="false">I260</f>
        <v>1420124.72</v>
      </c>
      <c r="J259" s="38" t="n">
        <f aca="false">J260</f>
        <v>141850</v>
      </c>
      <c r="K259" s="38" t="n">
        <f aca="false">K260</f>
        <v>396000</v>
      </c>
      <c r="L259" s="39" t="n">
        <f aca="false">K259</f>
        <v>396000</v>
      </c>
      <c r="M259" s="38"/>
      <c r="N259" s="40" t="n">
        <f aca="false">K259*1.01205263085</f>
        <v>400772.8418166</v>
      </c>
      <c r="O259" s="40" t="n">
        <f aca="false">N259</f>
        <v>400772.8418166</v>
      </c>
      <c r="P259" s="38"/>
      <c r="Q259" s="40" t="n">
        <f aca="false">N259*1.00120587226</f>
        <v>401256.122669108</v>
      </c>
      <c r="R259" s="40" t="n">
        <f aca="false">Q259</f>
        <v>401256.122669108</v>
      </c>
      <c r="S259" s="79"/>
    </row>
    <row r="260" customFormat="false" ht="22.5" hidden="false" customHeight="false" outlineLevel="0" collapsed="false">
      <c r="A260" s="34" t="s">
        <v>261</v>
      </c>
      <c r="B260" s="35" t="s">
        <v>43</v>
      </c>
      <c r="C260" s="53" t="s">
        <v>83</v>
      </c>
      <c r="D260" s="54" t="s">
        <v>64</v>
      </c>
      <c r="E260" s="54" t="s">
        <v>93</v>
      </c>
      <c r="F260" s="103" t="s">
        <v>47</v>
      </c>
      <c r="G260" s="103" t="s">
        <v>50</v>
      </c>
      <c r="H260" s="45"/>
      <c r="I260" s="38" t="n">
        <f aca="false">I261</f>
        <v>1420124.72</v>
      </c>
      <c r="J260" s="38" t="n">
        <f aca="false">J261</f>
        <v>141850</v>
      </c>
      <c r="K260" s="38" t="n">
        <f aca="false">K261</f>
        <v>396000</v>
      </c>
      <c r="L260" s="39" t="n">
        <f aca="false">K260</f>
        <v>396000</v>
      </c>
      <c r="M260" s="38"/>
      <c r="N260" s="40" t="n">
        <f aca="false">K260*1.01205263085</f>
        <v>400772.8418166</v>
      </c>
      <c r="O260" s="40" t="n">
        <f aca="false">N260</f>
        <v>400772.8418166</v>
      </c>
      <c r="P260" s="38"/>
      <c r="Q260" s="40" t="n">
        <f aca="false">N260*1.00120587226</f>
        <v>401256.122669108</v>
      </c>
      <c r="R260" s="40" t="n">
        <f aca="false">Q260</f>
        <v>401256.122669108</v>
      </c>
      <c r="S260" s="79"/>
    </row>
    <row r="261" customFormat="false" ht="22.5" hidden="false" customHeight="false" outlineLevel="0" collapsed="false">
      <c r="A261" s="34" t="s">
        <v>262</v>
      </c>
      <c r="B261" s="35" t="s">
        <v>43</v>
      </c>
      <c r="C261" s="43" t="s">
        <v>83</v>
      </c>
      <c r="D261" s="44" t="s">
        <v>64</v>
      </c>
      <c r="E261" s="44" t="s">
        <v>93</v>
      </c>
      <c r="F261" s="44" t="s">
        <v>47</v>
      </c>
      <c r="G261" s="44" t="s">
        <v>50</v>
      </c>
      <c r="H261" s="45" t="s">
        <v>223</v>
      </c>
      <c r="I261" s="64" t="n">
        <v>1420124.72</v>
      </c>
      <c r="J261" s="64" t="n">
        <v>141850</v>
      </c>
      <c r="K261" s="64" t="n">
        <v>396000</v>
      </c>
      <c r="L261" s="39" t="n">
        <f aca="false">K261</f>
        <v>396000</v>
      </c>
      <c r="M261" s="64"/>
      <c r="N261" s="40" t="n">
        <f aca="false">K261*1.01205263085</f>
        <v>400772.8418166</v>
      </c>
      <c r="O261" s="40" t="n">
        <f aca="false">N261</f>
        <v>400772.8418166</v>
      </c>
      <c r="P261" s="64"/>
      <c r="Q261" s="40" t="n">
        <f aca="false">N261*1.00120587226</f>
        <v>401256.122669108</v>
      </c>
      <c r="R261" s="40" t="n">
        <f aca="false">Q261</f>
        <v>401256.122669108</v>
      </c>
      <c r="S261" s="79"/>
    </row>
    <row r="262" customFormat="false" ht="12.75" hidden="false" customHeight="false" outlineLevel="0" collapsed="false">
      <c r="A262" s="34" t="s">
        <v>263</v>
      </c>
      <c r="B262" s="35" t="s">
        <v>43</v>
      </c>
      <c r="C262" s="68" t="s">
        <v>109</v>
      </c>
      <c r="D262" s="67"/>
      <c r="E262" s="44"/>
      <c r="F262" s="44"/>
      <c r="G262" s="44"/>
      <c r="H262" s="75"/>
      <c r="I262" s="38" t="n">
        <f aca="false">I263</f>
        <v>475000</v>
      </c>
      <c r="J262" s="38" t="n">
        <f aca="false">J263</f>
        <v>600000</v>
      </c>
      <c r="K262" s="38" t="n">
        <f aca="false">K263</f>
        <v>600000</v>
      </c>
      <c r="L262" s="39" t="n">
        <f aca="false">K262</f>
        <v>600000</v>
      </c>
      <c r="M262" s="38"/>
      <c r="N262" s="40" t="n">
        <f aca="false">K262*1.01205263085</f>
        <v>607231.57851</v>
      </c>
      <c r="O262" s="40" t="n">
        <f aca="false">N262</f>
        <v>607231.57851</v>
      </c>
      <c r="P262" s="38"/>
      <c r="Q262" s="40" t="n">
        <f aca="false">N262*1.00120587226</f>
        <v>607963.822225921</v>
      </c>
      <c r="R262" s="40" t="n">
        <f aca="false">Q262</f>
        <v>607963.822225921</v>
      </c>
      <c r="S262" s="79"/>
    </row>
    <row r="263" customFormat="false" ht="12.75" hidden="false" customHeight="false" outlineLevel="0" collapsed="false">
      <c r="A263" s="34" t="s">
        <v>264</v>
      </c>
      <c r="B263" s="35" t="s">
        <v>43</v>
      </c>
      <c r="C263" s="68" t="s">
        <v>109</v>
      </c>
      <c r="D263" s="67" t="s">
        <v>58</v>
      </c>
      <c r="E263" s="44"/>
      <c r="F263" s="44"/>
      <c r="G263" s="44"/>
      <c r="H263" s="75"/>
      <c r="I263" s="38" t="n">
        <f aca="false">I264</f>
        <v>475000</v>
      </c>
      <c r="J263" s="38" t="n">
        <f aca="false">J264</f>
        <v>600000</v>
      </c>
      <c r="K263" s="38" t="n">
        <f aca="false">K264</f>
        <v>600000</v>
      </c>
      <c r="L263" s="39" t="n">
        <f aca="false">K263</f>
        <v>600000</v>
      </c>
      <c r="M263" s="38"/>
      <c r="N263" s="40" t="n">
        <f aca="false">K263*1.01205263085</f>
        <v>607231.57851</v>
      </c>
      <c r="O263" s="40" t="n">
        <f aca="false">N263</f>
        <v>607231.57851</v>
      </c>
      <c r="P263" s="38"/>
      <c r="Q263" s="40" t="n">
        <f aca="false">N263*1.00120587226</f>
        <v>607963.822225921</v>
      </c>
      <c r="R263" s="40" t="n">
        <f aca="false">Q263</f>
        <v>607963.822225921</v>
      </c>
      <c r="S263" s="79"/>
    </row>
    <row r="264" customFormat="false" ht="22.5" hidden="false" customHeight="false" outlineLevel="0" collapsed="false">
      <c r="A264" s="50" t="s">
        <v>265</v>
      </c>
      <c r="B264" s="35" t="s">
        <v>43</v>
      </c>
      <c r="C264" s="43" t="s">
        <v>109</v>
      </c>
      <c r="D264" s="44" t="s">
        <v>58</v>
      </c>
      <c r="E264" s="44" t="s">
        <v>266</v>
      </c>
      <c r="F264" s="44" t="s">
        <v>50</v>
      </c>
      <c r="G264" s="44" t="s">
        <v>50</v>
      </c>
      <c r="H264" s="75"/>
      <c r="I264" s="38" t="n">
        <f aca="false">I265</f>
        <v>475000</v>
      </c>
      <c r="J264" s="38" t="n">
        <f aca="false">J265</f>
        <v>600000</v>
      </c>
      <c r="K264" s="38" t="n">
        <f aca="false">K265</f>
        <v>600000</v>
      </c>
      <c r="L264" s="39" t="n">
        <f aca="false">K264</f>
        <v>600000</v>
      </c>
      <c r="M264" s="38"/>
      <c r="N264" s="40" t="n">
        <f aca="false">K264*1.01205263085</f>
        <v>607231.57851</v>
      </c>
      <c r="O264" s="40" t="n">
        <f aca="false">N264</f>
        <v>607231.57851</v>
      </c>
      <c r="P264" s="38"/>
      <c r="Q264" s="40" t="n">
        <f aca="false">N264*1.00120587226</f>
        <v>607963.822225921</v>
      </c>
      <c r="R264" s="40" t="n">
        <f aca="false">Q264</f>
        <v>607963.822225921</v>
      </c>
      <c r="S264" s="79"/>
    </row>
    <row r="265" customFormat="false" ht="22.5" hidden="false" customHeight="false" outlineLevel="0" collapsed="false">
      <c r="A265" s="42" t="s">
        <v>128</v>
      </c>
      <c r="B265" s="35" t="s">
        <v>43</v>
      </c>
      <c r="C265" s="43" t="s">
        <v>109</v>
      </c>
      <c r="D265" s="44" t="s">
        <v>58</v>
      </c>
      <c r="E265" s="44" t="s">
        <v>266</v>
      </c>
      <c r="F265" s="44" t="s">
        <v>50</v>
      </c>
      <c r="G265" s="44" t="s">
        <v>50</v>
      </c>
      <c r="H265" s="45" t="s">
        <v>129</v>
      </c>
      <c r="I265" s="64" t="n">
        <v>475000</v>
      </c>
      <c r="J265" s="64" t="n">
        <v>600000</v>
      </c>
      <c r="K265" s="64" t="n">
        <v>600000</v>
      </c>
      <c r="L265" s="39" t="n">
        <f aca="false">K265</f>
        <v>600000</v>
      </c>
      <c r="M265" s="64"/>
      <c r="N265" s="40" t="n">
        <f aca="false">K265*1.01205263085</f>
        <v>607231.57851</v>
      </c>
      <c r="O265" s="40" t="n">
        <f aca="false">N265</f>
        <v>607231.57851</v>
      </c>
      <c r="P265" s="64"/>
      <c r="Q265" s="40" t="n">
        <f aca="false">N265*1.00120587226</f>
        <v>607963.822225921</v>
      </c>
      <c r="R265" s="40" t="n">
        <f aca="false">Q265</f>
        <v>607963.822225921</v>
      </c>
      <c r="S265" s="79"/>
    </row>
    <row r="266" customFormat="false" ht="12.75" hidden="false" customHeight="false" outlineLevel="0" collapsed="false">
      <c r="A266" s="34" t="s">
        <v>267</v>
      </c>
      <c r="B266" s="35" t="s">
        <v>43</v>
      </c>
      <c r="C266" s="43" t="s">
        <v>89</v>
      </c>
      <c r="D266" s="44"/>
      <c r="E266" s="44"/>
      <c r="F266" s="44"/>
      <c r="G266" s="44"/>
      <c r="H266" s="45"/>
      <c r="I266" s="64" t="n">
        <f aca="false">I267</f>
        <v>277611.7</v>
      </c>
      <c r="J266" s="64" t="n">
        <f aca="false">J267</f>
        <v>2600000</v>
      </c>
      <c r="K266" s="64" t="n">
        <f aca="false">K267</f>
        <v>2400000</v>
      </c>
      <c r="L266" s="39" t="n">
        <f aca="false">K266</f>
        <v>2400000</v>
      </c>
      <c r="M266" s="64"/>
      <c r="N266" s="40" t="n">
        <f aca="false">K266*1.01205263085</f>
        <v>2428926.31404</v>
      </c>
      <c r="O266" s="40" t="n">
        <f aca="false">N266</f>
        <v>2428926.31404</v>
      </c>
      <c r="P266" s="64"/>
      <c r="Q266" s="40" t="n">
        <f aca="false">N266*1.00120587226</f>
        <v>2431855.28890369</v>
      </c>
      <c r="R266" s="40" t="n">
        <f aca="false">Q266</f>
        <v>2431855.28890369</v>
      </c>
      <c r="S266" s="79"/>
    </row>
    <row r="267" customFormat="false" ht="22.5" hidden="false" customHeight="false" outlineLevel="0" collapsed="false">
      <c r="A267" s="34" t="s">
        <v>268</v>
      </c>
      <c r="B267" s="35" t="s">
        <v>43</v>
      </c>
      <c r="C267" s="43" t="s">
        <v>89</v>
      </c>
      <c r="D267" s="44" t="s">
        <v>45</v>
      </c>
      <c r="E267" s="44"/>
      <c r="F267" s="44"/>
      <c r="G267" s="44"/>
      <c r="H267" s="45"/>
      <c r="I267" s="64" t="n">
        <f aca="false">I268</f>
        <v>277611.7</v>
      </c>
      <c r="J267" s="64" t="n">
        <f aca="false">J268</f>
        <v>2600000</v>
      </c>
      <c r="K267" s="64" t="n">
        <f aca="false">K268</f>
        <v>2400000</v>
      </c>
      <c r="L267" s="39" t="n">
        <f aca="false">K267</f>
        <v>2400000</v>
      </c>
      <c r="M267" s="64"/>
      <c r="N267" s="40" t="n">
        <f aca="false">K267*1.01205263085</f>
        <v>2428926.31404</v>
      </c>
      <c r="O267" s="40" t="n">
        <f aca="false">N267</f>
        <v>2428926.31404</v>
      </c>
      <c r="P267" s="64"/>
      <c r="Q267" s="40" t="n">
        <f aca="false">N267*1.00120587226</f>
        <v>2431855.28890369</v>
      </c>
      <c r="R267" s="40" t="n">
        <f aca="false">Q267</f>
        <v>2431855.28890369</v>
      </c>
      <c r="S267" s="79"/>
    </row>
    <row r="268" customFormat="false" ht="12.75" hidden="false" customHeight="false" outlineLevel="0" collapsed="false">
      <c r="A268" s="34" t="s">
        <v>269</v>
      </c>
      <c r="B268" s="35" t="s">
        <v>43</v>
      </c>
      <c r="C268" s="43" t="s">
        <v>89</v>
      </c>
      <c r="D268" s="44" t="s">
        <v>45</v>
      </c>
      <c r="E268" s="44" t="s">
        <v>270</v>
      </c>
      <c r="F268" s="44" t="s">
        <v>47</v>
      </c>
      <c r="G268" s="44" t="s">
        <v>50</v>
      </c>
      <c r="H268" s="45"/>
      <c r="I268" s="64" t="n">
        <f aca="false">I269</f>
        <v>277611.7</v>
      </c>
      <c r="J268" s="64" t="n">
        <f aca="false">J269</f>
        <v>2600000</v>
      </c>
      <c r="K268" s="64" t="n">
        <f aca="false">K269</f>
        <v>2400000</v>
      </c>
      <c r="L268" s="39" t="n">
        <f aca="false">K268</f>
        <v>2400000</v>
      </c>
      <c r="M268" s="64"/>
      <c r="N268" s="40" t="n">
        <f aca="false">K268*1.01205263085</f>
        <v>2428926.31404</v>
      </c>
      <c r="O268" s="40" t="n">
        <f aca="false">N268</f>
        <v>2428926.31404</v>
      </c>
      <c r="P268" s="64"/>
      <c r="Q268" s="40" t="n">
        <f aca="false">N268*1.00120587226</f>
        <v>2431855.28890369</v>
      </c>
      <c r="R268" s="40" t="n">
        <f aca="false">Q268</f>
        <v>2431855.28890369</v>
      </c>
      <c r="S268" s="79"/>
    </row>
    <row r="269" customFormat="false" ht="12.75" hidden="false" customHeight="false" outlineLevel="0" collapsed="false">
      <c r="A269" s="34" t="s">
        <v>86</v>
      </c>
      <c r="B269" s="35" t="s">
        <v>43</v>
      </c>
      <c r="C269" s="43" t="s">
        <v>89</v>
      </c>
      <c r="D269" s="44" t="s">
        <v>45</v>
      </c>
      <c r="E269" s="44" t="s">
        <v>270</v>
      </c>
      <c r="F269" s="44" t="s">
        <v>47</v>
      </c>
      <c r="G269" s="44" t="s">
        <v>50</v>
      </c>
      <c r="H269" s="45" t="s">
        <v>87</v>
      </c>
      <c r="I269" s="64" t="n">
        <v>277611.7</v>
      </c>
      <c r="J269" s="64" t="n">
        <v>2600000</v>
      </c>
      <c r="K269" s="64" t="n">
        <v>2400000</v>
      </c>
      <c r="L269" s="39" t="n">
        <f aca="false">K269</f>
        <v>2400000</v>
      </c>
      <c r="M269" s="64"/>
      <c r="N269" s="40" t="n">
        <f aca="false">K269*1.01205263085</f>
        <v>2428926.31404</v>
      </c>
      <c r="O269" s="40" t="n">
        <f aca="false">N269</f>
        <v>2428926.31404</v>
      </c>
      <c r="P269" s="64"/>
      <c r="Q269" s="40" t="n">
        <f aca="false">N269*1.00120587226</f>
        <v>2431855.28890369</v>
      </c>
      <c r="R269" s="40" t="n">
        <f aca="false">Q269</f>
        <v>2431855.28890369</v>
      </c>
      <c r="S269" s="79"/>
    </row>
    <row r="270" customFormat="false" ht="33.75" hidden="false" customHeight="false" outlineLevel="0" collapsed="false">
      <c r="A270" s="34" t="s">
        <v>271</v>
      </c>
      <c r="B270" s="35" t="s">
        <v>43</v>
      </c>
      <c r="C270" s="43" t="s">
        <v>272</v>
      </c>
      <c r="D270" s="44"/>
      <c r="E270" s="44"/>
      <c r="F270" s="44"/>
      <c r="G270" s="44"/>
      <c r="H270" s="45"/>
      <c r="I270" s="38" t="n">
        <f aca="false">I271+I277</f>
        <v>18080594.33</v>
      </c>
      <c r="J270" s="38" t="n">
        <f aca="false">J271+J277</f>
        <v>12614000</v>
      </c>
      <c r="K270" s="38" t="n">
        <f aca="false">K271+K277</f>
        <v>9615000</v>
      </c>
      <c r="L270" s="39" t="n">
        <f aca="false">K270</f>
        <v>9615000</v>
      </c>
      <c r="M270" s="38"/>
      <c r="N270" s="40" t="n">
        <f aca="false">K270*1.01205263085</f>
        <v>9730886.04562275</v>
      </c>
      <c r="O270" s="40" t="n">
        <f aca="false">N270</f>
        <v>9730886.04562275</v>
      </c>
      <c r="P270" s="38"/>
      <c r="Q270" s="40" t="n">
        <f aca="false">N270*1.00120587226</f>
        <v>9742620.25117039</v>
      </c>
      <c r="R270" s="40" t="n">
        <f aca="false">Q270</f>
        <v>9742620.25117039</v>
      </c>
      <c r="S270" s="79"/>
    </row>
    <row r="271" customFormat="false" ht="33.75" hidden="false" customHeight="false" outlineLevel="0" collapsed="false">
      <c r="A271" s="34" t="s">
        <v>273</v>
      </c>
      <c r="B271" s="35" t="s">
        <v>43</v>
      </c>
      <c r="C271" s="70" t="s">
        <v>272</v>
      </c>
      <c r="D271" s="62" t="s">
        <v>45</v>
      </c>
      <c r="E271" s="104"/>
      <c r="F271" s="103"/>
      <c r="G271" s="103"/>
      <c r="H271" s="45"/>
      <c r="I271" s="38" t="n">
        <f aca="false">I272</f>
        <v>9956000</v>
      </c>
      <c r="J271" s="38" t="n">
        <f aca="false">J272</f>
        <v>9049000</v>
      </c>
      <c r="K271" s="38" t="n">
        <f aca="false">K272</f>
        <v>9615000</v>
      </c>
      <c r="L271" s="39" t="n">
        <f aca="false">K271</f>
        <v>9615000</v>
      </c>
      <c r="M271" s="38"/>
      <c r="N271" s="40" t="n">
        <f aca="false">K271*1.01205263085</f>
        <v>9730886.04562275</v>
      </c>
      <c r="O271" s="40" t="n">
        <f aca="false">N271</f>
        <v>9730886.04562275</v>
      </c>
      <c r="P271" s="38"/>
      <c r="Q271" s="40" t="n">
        <f aca="false">N271*1.00120587226</f>
        <v>9742620.25117039</v>
      </c>
      <c r="R271" s="40" t="n">
        <f aca="false">Q271</f>
        <v>9742620.25117039</v>
      </c>
      <c r="S271" s="79"/>
    </row>
    <row r="272" customFormat="false" ht="12.75" hidden="false" customHeight="false" outlineLevel="0" collapsed="false">
      <c r="A272" s="82" t="s">
        <v>274</v>
      </c>
      <c r="B272" s="35" t="s">
        <v>43</v>
      </c>
      <c r="C272" s="105" t="s">
        <v>272</v>
      </c>
      <c r="D272" s="106" t="s">
        <v>45</v>
      </c>
      <c r="E272" s="105" t="s">
        <v>275</v>
      </c>
      <c r="F272" s="106" t="s">
        <v>50</v>
      </c>
      <c r="G272" s="67" t="s">
        <v>50</v>
      </c>
      <c r="H272" s="55"/>
      <c r="I272" s="38" t="n">
        <f aca="false">I273+I275</f>
        <v>9956000</v>
      </c>
      <c r="J272" s="38" t="n">
        <f aca="false">J273+J275</f>
        <v>9049000</v>
      </c>
      <c r="K272" s="38" t="n">
        <f aca="false">K273+K275</f>
        <v>9615000</v>
      </c>
      <c r="L272" s="39" t="n">
        <f aca="false">K272</f>
        <v>9615000</v>
      </c>
      <c r="M272" s="38"/>
      <c r="N272" s="40" t="n">
        <f aca="false">K272*1.01205263085</f>
        <v>9730886.04562275</v>
      </c>
      <c r="O272" s="40" t="n">
        <f aca="false">N272</f>
        <v>9730886.04562275</v>
      </c>
      <c r="P272" s="38"/>
      <c r="Q272" s="40" t="n">
        <f aca="false">N272*1.00120587226</f>
        <v>9742620.25117039</v>
      </c>
      <c r="R272" s="40" t="n">
        <f aca="false">Q272</f>
        <v>9742620.25117039</v>
      </c>
      <c r="S272" s="79"/>
    </row>
    <row r="273" customFormat="false" ht="12.75" hidden="false" customHeight="false" outlineLevel="0" collapsed="false">
      <c r="A273" s="107" t="s">
        <v>276</v>
      </c>
      <c r="B273" s="35" t="s">
        <v>43</v>
      </c>
      <c r="C273" s="105" t="s">
        <v>272</v>
      </c>
      <c r="D273" s="106" t="s">
        <v>45</v>
      </c>
      <c r="E273" s="105" t="s">
        <v>275</v>
      </c>
      <c r="F273" s="106" t="s">
        <v>45</v>
      </c>
      <c r="G273" s="67" t="s">
        <v>277</v>
      </c>
      <c r="H273" s="45"/>
      <c r="I273" s="38" t="n">
        <f aca="false">I274</f>
        <v>4000000</v>
      </c>
      <c r="J273" s="38" t="n">
        <f aca="false">J274</f>
        <v>3000000</v>
      </c>
      <c r="K273" s="38" t="n">
        <f aca="false">K274</f>
        <v>4000000</v>
      </c>
      <c r="L273" s="39" t="n">
        <f aca="false">K273</f>
        <v>4000000</v>
      </c>
      <c r="M273" s="38"/>
      <c r="N273" s="40" t="n">
        <f aca="false">K273*1.01205263085</f>
        <v>4048210.5234</v>
      </c>
      <c r="O273" s="40" t="n">
        <f aca="false">N273</f>
        <v>4048210.5234</v>
      </c>
      <c r="P273" s="38"/>
      <c r="Q273" s="40" t="n">
        <f aca="false">N273*1.00120587226</f>
        <v>4053092.14817281</v>
      </c>
      <c r="R273" s="40" t="n">
        <f aca="false">Q273</f>
        <v>4053092.14817281</v>
      </c>
      <c r="S273" s="79"/>
    </row>
    <row r="274" customFormat="false" ht="12.75" hidden="false" customHeight="false" outlineLevel="0" collapsed="false">
      <c r="A274" s="34" t="s">
        <v>278</v>
      </c>
      <c r="B274" s="35" t="s">
        <v>43</v>
      </c>
      <c r="C274" s="70" t="s">
        <v>272</v>
      </c>
      <c r="D274" s="54" t="s">
        <v>45</v>
      </c>
      <c r="E274" s="108" t="s">
        <v>275</v>
      </c>
      <c r="F274" s="103" t="s">
        <v>45</v>
      </c>
      <c r="G274" s="103" t="s">
        <v>277</v>
      </c>
      <c r="H274" s="44" t="s">
        <v>279</v>
      </c>
      <c r="I274" s="77" t="n">
        <v>4000000</v>
      </c>
      <c r="J274" s="77" t="n">
        <v>3000000</v>
      </c>
      <c r="K274" s="77" t="n">
        <v>4000000</v>
      </c>
      <c r="L274" s="39" t="n">
        <f aca="false">K274</f>
        <v>4000000</v>
      </c>
      <c r="M274" s="77"/>
      <c r="N274" s="40" t="n">
        <f aca="false">K274*1.01205263085</f>
        <v>4048210.5234</v>
      </c>
      <c r="O274" s="40" t="n">
        <f aca="false">N274</f>
        <v>4048210.5234</v>
      </c>
      <c r="P274" s="77"/>
      <c r="Q274" s="40" t="n">
        <f aca="false">N274*1.00120587226</f>
        <v>4053092.14817281</v>
      </c>
      <c r="R274" s="40" t="n">
        <f aca="false">Q274</f>
        <v>4053092.14817281</v>
      </c>
      <c r="S274" s="79"/>
    </row>
    <row r="275" customFormat="false" ht="22.5" hidden="false" customHeight="false" outlineLevel="0" collapsed="false">
      <c r="A275" s="109" t="s">
        <v>280</v>
      </c>
      <c r="B275" s="35" t="s">
        <v>43</v>
      </c>
      <c r="C275" s="105" t="s">
        <v>272</v>
      </c>
      <c r="D275" s="106" t="s">
        <v>45</v>
      </c>
      <c r="E275" s="105" t="s">
        <v>275</v>
      </c>
      <c r="F275" s="106" t="s">
        <v>45</v>
      </c>
      <c r="G275" s="67" t="s">
        <v>281</v>
      </c>
      <c r="H275" s="44"/>
      <c r="I275" s="38" t="n">
        <f aca="false">I276</f>
        <v>5956000</v>
      </c>
      <c r="J275" s="38" t="n">
        <f aca="false">J276</f>
        <v>6049000</v>
      </c>
      <c r="K275" s="38" t="n">
        <f aca="false">K276</f>
        <v>5615000</v>
      </c>
      <c r="L275" s="39" t="n">
        <f aca="false">K275</f>
        <v>5615000</v>
      </c>
      <c r="M275" s="38"/>
      <c r="N275" s="40" t="n">
        <f aca="false">K275*1.01205263085</f>
        <v>5682675.52222275</v>
      </c>
      <c r="O275" s="40" t="n">
        <f aca="false">N275</f>
        <v>5682675.52222275</v>
      </c>
      <c r="P275" s="38"/>
      <c r="Q275" s="40" t="n">
        <f aca="false">N275*1.00120587226</f>
        <v>5689528.10299758</v>
      </c>
      <c r="R275" s="40" t="n">
        <f aca="false">Q275</f>
        <v>5689528.10299758</v>
      </c>
      <c r="S275" s="79"/>
    </row>
    <row r="276" customFormat="false" ht="12.75" hidden="false" customHeight="false" outlineLevel="0" collapsed="false">
      <c r="A276" s="49" t="s">
        <v>278</v>
      </c>
      <c r="B276" s="35" t="s">
        <v>43</v>
      </c>
      <c r="C276" s="53" t="s">
        <v>272</v>
      </c>
      <c r="D276" s="54" t="s">
        <v>45</v>
      </c>
      <c r="E276" s="55" t="s">
        <v>275</v>
      </c>
      <c r="F276" s="103" t="s">
        <v>45</v>
      </c>
      <c r="G276" s="103" t="s">
        <v>281</v>
      </c>
      <c r="H276" s="44" t="s">
        <v>279</v>
      </c>
      <c r="I276" s="77" t="n">
        <v>5956000</v>
      </c>
      <c r="J276" s="77" t="n">
        <v>6049000</v>
      </c>
      <c r="K276" s="77" t="n">
        <v>5615000</v>
      </c>
      <c r="L276" s="39" t="n">
        <f aca="false">K276</f>
        <v>5615000</v>
      </c>
      <c r="M276" s="77"/>
      <c r="N276" s="40" t="n">
        <f aca="false">K276*1.01205263085</f>
        <v>5682675.52222275</v>
      </c>
      <c r="O276" s="40" t="n">
        <f aca="false">N276</f>
        <v>5682675.52222275</v>
      </c>
      <c r="P276" s="77"/>
      <c r="Q276" s="40" t="n">
        <f aca="false">N276*1.00120587226</f>
        <v>5689528.10299758</v>
      </c>
      <c r="R276" s="40" t="n">
        <f aca="false">Q276</f>
        <v>5689528.10299758</v>
      </c>
      <c r="S276" s="79"/>
    </row>
    <row r="277" customFormat="false" ht="12.75" hidden="false" customHeight="false" outlineLevel="0" collapsed="false">
      <c r="A277" s="34" t="s">
        <v>282</v>
      </c>
      <c r="B277" s="35" t="s">
        <v>43</v>
      </c>
      <c r="C277" s="43" t="s">
        <v>272</v>
      </c>
      <c r="D277" s="44" t="s">
        <v>47</v>
      </c>
      <c r="E277" s="44"/>
      <c r="F277" s="67"/>
      <c r="G277" s="67"/>
      <c r="H277" s="44"/>
      <c r="I277" s="38" t="n">
        <f aca="false">I278</f>
        <v>8124594.33</v>
      </c>
      <c r="J277" s="38" t="n">
        <f aca="false">J278</f>
        <v>3565000</v>
      </c>
      <c r="K277" s="38" t="n">
        <f aca="false">K278</f>
        <v>0</v>
      </c>
      <c r="L277" s="39" t="n">
        <f aca="false">K277</f>
        <v>0</v>
      </c>
      <c r="M277" s="38"/>
      <c r="N277" s="40" t="n">
        <f aca="false">K277*1.01205263085</f>
        <v>0</v>
      </c>
      <c r="O277" s="40" t="n">
        <f aca="false">N277</f>
        <v>0</v>
      </c>
      <c r="P277" s="38"/>
      <c r="Q277" s="40" t="n">
        <f aca="false">N277*1.00120587226</f>
        <v>0</v>
      </c>
      <c r="R277" s="40" t="n">
        <f aca="false">Q277</f>
        <v>0</v>
      </c>
      <c r="S277" s="79"/>
    </row>
    <row r="278" customFormat="false" ht="33.75" hidden="false" customHeight="false" outlineLevel="0" collapsed="false">
      <c r="A278" s="34" t="s">
        <v>283</v>
      </c>
      <c r="B278" s="35" t="s">
        <v>43</v>
      </c>
      <c r="C278" s="105" t="s">
        <v>272</v>
      </c>
      <c r="D278" s="106" t="s">
        <v>47</v>
      </c>
      <c r="E278" s="44" t="s">
        <v>113</v>
      </c>
      <c r="F278" s="67" t="s">
        <v>52</v>
      </c>
      <c r="G278" s="67" t="s">
        <v>50</v>
      </c>
      <c r="H278" s="44"/>
      <c r="I278" s="38" t="n">
        <f aca="false">I279</f>
        <v>8124594.33</v>
      </c>
      <c r="J278" s="38" t="n">
        <f aca="false">J279</f>
        <v>3565000</v>
      </c>
      <c r="K278" s="38" t="n">
        <f aca="false">K279</f>
        <v>0</v>
      </c>
      <c r="L278" s="39" t="n">
        <f aca="false">K278</f>
        <v>0</v>
      </c>
      <c r="M278" s="38"/>
      <c r="N278" s="40" t="n">
        <f aca="false">K278*1.01205263085</f>
        <v>0</v>
      </c>
      <c r="O278" s="40" t="n">
        <f aca="false">N278</f>
        <v>0</v>
      </c>
      <c r="P278" s="38"/>
      <c r="Q278" s="40" t="n">
        <f aca="false">N278*1.00120587226</f>
        <v>0</v>
      </c>
      <c r="R278" s="40" t="n">
        <f aca="false">Q278</f>
        <v>0</v>
      </c>
      <c r="S278" s="79"/>
    </row>
    <row r="279" customFormat="false" ht="13.5" hidden="false" customHeight="false" outlineLevel="0" collapsed="false">
      <c r="A279" s="34" t="s">
        <v>101</v>
      </c>
      <c r="B279" s="92" t="s">
        <v>43</v>
      </c>
      <c r="C279" s="70" t="s">
        <v>272</v>
      </c>
      <c r="D279" s="54" t="s">
        <v>47</v>
      </c>
      <c r="E279" s="62" t="s">
        <v>113</v>
      </c>
      <c r="F279" s="62" t="s">
        <v>52</v>
      </c>
      <c r="G279" s="62" t="s">
        <v>50</v>
      </c>
      <c r="H279" s="62" t="s">
        <v>102</v>
      </c>
      <c r="I279" s="110" t="n">
        <v>8124594.33</v>
      </c>
      <c r="J279" s="110" t="n">
        <v>3565000</v>
      </c>
      <c r="K279" s="110"/>
      <c r="L279" s="39" t="n">
        <f aca="false">K279</f>
        <v>0</v>
      </c>
      <c r="M279" s="110"/>
      <c r="N279" s="40" t="n">
        <f aca="false">K279*1.01205263085</f>
        <v>0</v>
      </c>
      <c r="O279" s="40" t="n">
        <f aca="false">N279</f>
        <v>0</v>
      </c>
      <c r="P279" s="110"/>
      <c r="Q279" s="40" t="n">
        <f aca="false">N279*1.00120587226</f>
        <v>0</v>
      </c>
      <c r="R279" s="40" t="n">
        <f aca="false">Q279</f>
        <v>0</v>
      </c>
      <c r="S279" s="79"/>
    </row>
    <row r="280" customFormat="false" ht="13.5" hidden="false" customHeight="false" outlineLevel="0" collapsed="false">
      <c r="A280" s="111" t="s">
        <v>284</v>
      </c>
      <c r="B280" s="112" t="s">
        <v>43</v>
      </c>
      <c r="C280" s="113"/>
      <c r="D280" s="114"/>
      <c r="E280" s="115"/>
      <c r="F280" s="115"/>
      <c r="G280" s="115"/>
      <c r="H280" s="115"/>
      <c r="I280" s="116" t="n">
        <v>427423471.32</v>
      </c>
      <c r="J280" s="116" t="n">
        <f aca="false">J14+J58+J63+J74+J101+J175+J209+J216+J257+J262+J266+J270</f>
        <v>438384000</v>
      </c>
      <c r="K280" s="116" t="n">
        <f aca="false">K14+K58+K63+K74+K101+K175+K209+K216+K257+K262+K266+K270</f>
        <v>357258100</v>
      </c>
      <c r="L280" s="116" t="n">
        <f aca="false">L14+L58+L63+L74+L101+L175+L209+L216+L257+L262+L266+L270</f>
        <v>357258100</v>
      </c>
      <c r="M280" s="116"/>
      <c r="N280" s="40" t="n">
        <f aca="false">K280*1.01205263085</f>
        <v>361563999.997472</v>
      </c>
      <c r="O280" s="40" t="n">
        <f aca="false">N280</f>
        <v>361563999.997472</v>
      </c>
      <c r="P280" s="116"/>
      <c r="Q280" s="40" t="n">
        <f aca="false">N280*1.00120587226</f>
        <v>361999999.995284</v>
      </c>
      <c r="R280" s="40" t="n">
        <f aca="false">Q280</f>
        <v>361999999.995284</v>
      </c>
      <c r="S280" s="79"/>
    </row>
  </sheetData>
  <mergeCells count="21">
    <mergeCell ref="A7:A12"/>
    <mergeCell ref="B7:B12"/>
    <mergeCell ref="C7:C12"/>
    <mergeCell ref="D7:D12"/>
    <mergeCell ref="E7:G12"/>
    <mergeCell ref="H7:H12"/>
    <mergeCell ref="I7:I12"/>
    <mergeCell ref="J7:J12"/>
    <mergeCell ref="K7:S8"/>
    <mergeCell ref="K9:M9"/>
    <mergeCell ref="N9:P9"/>
    <mergeCell ref="Q9:S9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</mergeCells>
  <printOptions headings="false" gridLines="false" gridLinesSet="true" horizontalCentered="false" verticalCentered="false"/>
  <pageMargins left="0.229861111111111" right="0.170138888888889" top="0.170138888888889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10" min="10" style="0" width="12.42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G2" s="6" t="s">
        <v>285</v>
      </c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4.25" hidden="false" customHeight="true" outlineLevel="0" collapsed="false">
      <c r="A5" s="2" t="s">
        <v>286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6"/>
    </row>
    <row r="7" customFormat="false" ht="16.5" hidden="false" customHeight="false" outlineLevel="0" collapsed="false">
      <c r="G7" s="6" t="s">
        <v>7</v>
      </c>
    </row>
    <row r="8" customFormat="false" ht="15.75" hidden="false" customHeight="true" outlineLevel="0" collapsed="false">
      <c r="A8" s="117" t="s">
        <v>287</v>
      </c>
      <c r="B8" s="118" t="n">
        <v>2009</v>
      </c>
      <c r="C8" s="118" t="n">
        <v>2010</v>
      </c>
      <c r="D8" s="118" t="n">
        <v>2011</v>
      </c>
      <c r="E8" s="118" t="s">
        <v>288</v>
      </c>
      <c r="F8" s="118" t="s">
        <v>289</v>
      </c>
      <c r="G8" s="117" t="s">
        <v>290</v>
      </c>
      <c r="H8" s="117" t="s">
        <v>291</v>
      </c>
    </row>
    <row r="9" customFormat="false" ht="16.5" hidden="false" customHeight="false" outlineLevel="0" collapsed="false">
      <c r="A9" s="117"/>
      <c r="B9" s="119" t="s">
        <v>292</v>
      </c>
      <c r="C9" s="119" t="s">
        <v>293</v>
      </c>
      <c r="D9" s="119" t="s">
        <v>293</v>
      </c>
      <c r="E9" s="119" t="s">
        <v>294</v>
      </c>
      <c r="F9" s="119" t="s">
        <v>295</v>
      </c>
      <c r="G9" s="117"/>
      <c r="H9" s="117"/>
    </row>
    <row r="10" customFormat="false" ht="16.5" hidden="false" customHeight="false" outlineLevel="0" collapsed="false">
      <c r="A10" s="120" t="s">
        <v>296</v>
      </c>
      <c r="B10" s="119"/>
      <c r="C10" s="119"/>
      <c r="D10" s="119"/>
      <c r="E10" s="119"/>
      <c r="F10" s="119"/>
      <c r="G10" s="119"/>
      <c r="H10" s="119"/>
    </row>
    <row r="11" customFormat="false" ht="33.75" hidden="false" customHeight="true" outlineLevel="0" collapsed="false">
      <c r="A11" s="121" t="s">
        <v>297</v>
      </c>
      <c r="B11" s="119" t="n">
        <v>100154</v>
      </c>
      <c r="C11" s="119" t="n">
        <v>101432</v>
      </c>
      <c r="D11" s="119" t="n">
        <v>104363</v>
      </c>
      <c r="E11" s="119" t="n">
        <v>127252</v>
      </c>
      <c r="F11" s="119" t="n">
        <v>128830</v>
      </c>
      <c r="G11" s="119" t="n">
        <v>129000</v>
      </c>
      <c r="H11" s="119" t="n">
        <v>129000</v>
      </c>
      <c r="J11" s="122"/>
      <c r="K11" s="122"/>
    </row>
    <row r="12" customFormat="false" ht="48.75" hidden="false" customHeight="true" outlineLevel="0" collapsed="false">
      <c r="A12" s="121" t="s">
        <v>298</v>
      </c>
      <c r="B12" s="119" t="n">
        <v>260881</v>
      </c>
      <c r="C12" s="119" t="n">
        <v>236897</v>
      </c>
      <c r="D12" s="119" t="n">
        <v>309444</v>
      </c>
      <c r="E12" s="119" t="n">
        <v>275749</v>
      </c>
      <c r="F12" s="119" t="n">
        <v>221081</v>
      </c>
      <c r="G12" s="119" t="n">
        <v>224840</v>
      </c>
      <c r="H12" s="119" t="n">
        <v>225000</v>
      </c>
      <c r="J12" s="123"/>
      <c r="K12" s="123"/>
    </row>
    <row r="13" customFormat="false" ht="18" hidden="false" customHeight="true" outlineLevel="0" collapsed="false">
      <c r="A13" s="120" t="s">
        <v>299</v>
      </c>
      <c r="B13" s="124" t="n">
        <v>361035</v>
      </c>
      <c r="C13" s="124" t="n">
        <v>338329</v>
      </c>
      <c r="D13" s="124" t="n">
        <f aca="false">D11+D12</f>
        <v>413807</v>
      </c>
      <c r="E13" s="124" t="n">
        <v>403001</v>
      </c>
      <c r="F13" s="124" t="n">
        <v>349911</v>
      </c>
      <c r="G13" s="124" t="n">
        <f aca="false">G11+G12</f>
        <v>353840</v>
      </c>
      <c r="H13" s="124" t="n">
        <f aca="false">H11+H12</f>
        <v>354000</v>
      </c>
      <c r="J13" s="122"/>
      <c r="K13" s="122"/>
    </row>
    <row r="14" customFormat="false" ht="16.5" hidden="false" customHeight="true" outlineLevel="0" collapsed="false">
      <c r="A14" s="120" t="s">
        <v>300</v>
      </c>
      <c r="B14" s="119"/>
      <c r="C14" s="119"/>
      <c r="D14" s="119"/>
      <c r="E14" s="119"/>
      <c r="F14" s="119"/>
      <c r="G14" s="119"/>
      <c r="H14" s="119"/>
      <c r="J14" s="123"/>
      <c r="K14" s="123"/>
    </row>
    <row r="15" customFormat="false" ht="15" hidden="false" customHeight="true" outlineLevel="0" collapsed="false">
      <c r="A15" s="121" t="s">
        <v>301</v>
      </c>
      <c r="B15" s="119"/>
      <c r="C15" s="119"/>
      <c r="D15" s="119"/>
      <c r="E15" s="119"/>
      <c r="F15" s="119"/>
      <c r="G15" s="119"/>
      <c r="H15" s="119"/>
      <c r="J15" s="122"/>
      <c r="K15" s="122"/>
    </row>
    <row r="16" customFormat="false" ht="32.25" hidden="false" customHeight="true" outlineLevel="0" collapsed="false">
      <c r="A16" s="121" t="s">
        <v>20</v>
      </c>
      <c r="B16" s="119" t="n">
        <v>202573</v>
      </c>
      <c r="C16" s="119" t="n">
        <v>200355</v>
      </c>
      <c r="D16" s="119" t="n">
        <v>236686</v>
      </c>
      <c r="E16" s="119" t="n">
        <v>191281</v>
      </c>
      <c r="F16" s="119" t="n">
        <v>202758</v>
      </c>
      <c r="G16" s="119" t="n">
        <v>214923</v>
      </c>
      <c r="H16" s="119" t="n">
        <v>215000</v>
      </c>
      <c r="J16" s="123"/>
      <c r="K16" s="123"/>
    </row>
    <row r="17" customFormat="false" ht="18.75" hidden="false" customHeight="true" outlineLevel="0" collapsed="false">
      <c r="A17" s="120" t="s">
        <v>302</v>
      </c>
      <c r="B17" s="124" t="n">
        <v>362059</v>
      </c>
      <c r="C17" s="124" t="n">
        <v>349928</v>
      </c>
      <c r="D17" s="124" t="n">
        <v>427423</v>
      </c>
      <c r="E17" s="124" t="n">
        <v>438384</v>
      </c>
      <c r="F17" s="124" t="n">
        <v>357258</v>
      </c>
      <c r="G17" s="124" t="n">
        <v>361564</v>
      </c>
      <c r="H17" s="124" t="n">
        <v>362000</v>
      </c>
    </row>
    <row r="18" customFormat="false" ht="46.5" hidden="false" customHeight="true" outlineLevel="0" collapsed="false">
      <c r="A18" s="120" t="s">
        <v>21</v>
      </c>
      <c r="B18" s="124" t="n">
        <v>-1024</v>
      </c>
      <c r="C18" s="124" t="n">
        <v>-11599</v>
      </c>
      <c r="D18" s="124" t="n">
        <v>-13617</v>
      </c>
      <c r="E18" s="124" t="n">
        <f aca="false">E13-E17</f>
        <v>-35383</v>
      </c>
      <c r="F18" s="124" t="n">
        <f aca="false">F13-F17</f>
        <v>-7347</v>
      </c>
      <c r="G18" s="124" t="n">
        <f aca="false">G13-G17</f>
        <v>-7724</v>
      </c>
      <c r="H18" s="124" t="n">
        <f aca="false">H13-H17</f>
        <v>-8000</v>
      </c>
    </row>
    <row r="19" customFormat="false" ht="162" hidden="false" customHeight="true" outlineLevel="0" collapsed="false">
      <c r="A19" s="120" t="s">
        <v>303</v>
      </c>
      <c r="B19" s="124"/>
      <c r="C19" s="124" t="n">
        <v>6503</v>
      </c>
      <c r="D19" s="124" t="n">
        <v>38000</v>
      </c>
      <c r="E19" s="124" t="n">
        <v>48613</v>
      </c>
      <c r="F19" s="124" t="n">
        <v>34387</v>
      </c>
      <c r="G19" s="124" t="n">
        <v>23887</v>
      </c>
      <c r="H19" s="124"/>
    </row>
    <row r="20" customFormat="false" ht="12.75" hidden="false" customHeight="false" outlineLevel="0" collapsed="false">
      <c r="A20" s="125"/>
    </row>
    <row r="21" customFormat="false" ht="15.75" hidden="false" customHeight="false" outlineLevel="0" collapsed="false">
      <c r="A21" s="5"/>
    </row>
    <row r="22" customFormat="false" ht="15.75" hidden="false" customHeight="false" outlineLevel="0" collapsed="false">
      <c r="A22" s="6"/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6"/>
    </row>
  </sheetData>
  <mergeCells count="4">
    <mergeCell ref="A5:H5"/>
    <mergeCell ref="A8:A9"/>
    <mergeCell ref="G8:G9"/>
    <mergeCell ref="H8:H9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6"/>
    </row>
    <row r="2" customFormat="false" ht="15.75" hidden="false" customHeight="false" outlineLevel="0" collapsed="false">
      <c r="E2" s="6" t="s">
        <v>304</v>
      </c>
    </row>
    <row r="3" customFormat="false" ht="15.75" hidden="false" customHeight="false" outlineLevel="0" collapsed="false">
      <c r="A3" s="6"/>
    </row>
    <row r="4" customFormat="false" ht="51.75" hidden="false" customHeight="true" outlineLevel="0" collapsed="false">
      <c r="A4" s="126" t="s">
        <v>305</v>
      </c>
      <c r="B4" s="126"/>
      <c r="C4" s="126"/>
      <c r="D4" s="126"/>
      <c r="E4" s="126"/>
      <c r="F4" s="126"/>
      <c r="G4" s="127"/>
    </row>
    <row r="5" customFormat="false" ht="15.75" hidden="false" customHeight="false" outlineLevel="0" collapsed="false">
      <c r="C5" s="128" t="s">
        <v>306</v>
      </c>
    </row>
    <row r="6" customFormat="false" ht="15.75" hidden="false" customHeight="false" outlineLevel="0" collapsed="false">
      <c r="A6" s="128"/>
    </row>
    <row r="7" customFormat="false" ht="15.75" hidden="false" customHeight="false" outlineLevel="0" collapsed="false">
      <c r="A7" s="128"/>
    </row>
    <row r="8" customFormat="false" ht="15.75" hidden="false" customHeight="false" outlineLevel="0" collapsed="false">
      <c r="A8" s="128"/>
    </row>
    <row r="9" customFormat="false" ht="16.5" hidden="false" customHeight="false" outlineLevel="0" collapsed="false">
      <c r="E9" s="6" t="s">
        <v>7</v>
      </c>
    </row>
    <row r="10" customFormat="false" ht="18" hidden="false" customHeight="true" outlineLevel="0" collapsed="false">
      <c r="A10" s="117" t="s">
        <v>307</v>
      </c>
      <c r="B10" s="117" t="s">
        <v>308</v>
      </c>
      <c r="C10" s="117" t="s">
        <v>12</v>
      </c>
      <c r="D10" s="117"/>
      <c r="E10" s="117"/>
    </row>
    <row r="11" customFormat="false" ht="48" hidden="false" customHeight="false" outlineLevel="0" collapsed="false">
      <c r="A11" s="117"/>
      <c r="B11" s="117"/>
      <c r="C11" s="119" t="s">
        <v>309</v>
      </c>
      <c r="D11" s="119" t="s">
        <v>310</v>
      </c>
      <c r="E11" s="119" t="s">
        <v>311</v>
      </c>
    </row>
    <row r="12" customFormat="false" ht="35.25" hidden="false" customHeight="true" outlineLevel="0" collapsed="false">
      <c r="A12" s="121" t="s">
        <v>312</v>
      </c>
      <c r="B12" s="119" t="s">
        <v>313</v>
      </c>
      <c r="C12" s="129" t="n">
        <v>0</v>
      </c>
      <c r="D12" s="129" t="n">
        <v>0</v>
      </c>
      <c r="E12" s="129" t="n">
        <v>0</v>
      </c>
    </row>
    <row r="13" customFormat="false" ht="34.5" hidden="false" customHeight="true" outlineLevel="0" collapsed="false">
      <c r="A13" s="121" t="s">
        <v>314</v>
      </c>
      <c r="B13" s="119" t="s">
        <v>315</v>
      </c>
      <c r="C13" s="129" t="n">
        <v>2894</v>
      </c>
      <c r="D13" s="129" t="n">
        <v>2900</v>
      </c>
      <c r="E13" s="129" t="n">
        <v>3000</v>
      </c>
    </row>
    <row r="14" customFormat="false" ht="34.5" hidden="false" customHeight="true" outlineLevel="0" collapsed="false">
      <c r="A14" s="121" t="s">
        <v>316</v>
      </c>
      <c r="B14" s="119" t="s">
        <v>317</v>
      </c>
      <c r="C14" s="129" t="n">
        <v>3099</v>
      </c>
      <c r="D14" s="129" t="n">
        <v>3000</v>
      </c>
      <c r="E14" s="129" t="n">
        <v>3000</v>
      </c>
    </row>
    <row r="15" customFormat="false" ht="35.25" hidden="false" customHeight="true" outlineLevel="0" collapsed="false">
      <c r="A15" s="121" t="s">
        <v>318</v>
      </c>
      <c r="B15" s="119" t="s">
        <v>319</v>
      </c>
      <c r="C15" s="129" t="n">
        <v>2737</v>
      </c>
      <c r="D15" s="129" t="n">
        <v>2800</v>
      </c>
      <c r="E15" s="129" t="n">
        <v>3000</v>
      </c>
    </row>
    <row r="16" customFormat="false" ht="33.75" hidden="false" customHeight="true" outlineLevel="0" collapsed="false">
      <c r="A16" s="121" t="s">
        <v>320</v>
      </c>
      <c r="B16" s="119" t="s">
        <v>321</v>
      </c>
      <c r="C16" s="129" t="n">
        <v>885</v>
      </c>
      <c r="D16" s="129" t="n">
        <v>800</v>
      </c>
      <c r="E16" s="129" t="n">
        <v>800</v>
      </c>
    </row>
    <row r="17" customFormat="false" ht="16.5" hidden="false" customHeight="false" outlineLevel="0" collapsed="false">
      <c r="A17" s="121"/>
      <c r="B17" s="119" t="s">
        <v>322</v>
      </c>
      <c r="C17" s="129" t="n">
        <f aca="false">SUM(C12:C16)</f>
        <v>9615</v>
      </c>
      <c r="D17" s="129" t="n">
        <f aca="false">SUM(D12:D16)</f>
        <v>9500</v>
      </c>
      <c r="E17" s="129" t="n">
        <f aca="false">SUM(E12:E16)</f>
        <v>9800</v>
      </c>
    </row>
    <row r="18" customFormat="false" ht="15.75" hidden="false" customHeight="false" outlineLevel="0" collapsed="false">
      <c r="A18" s="130"/>
    </row>
  </sheetData>
  <mergeCells count="4">
    <mergeCell ref="A4:F4"/>
    <mergeCell ref="A10:A11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55:23Z</dcterms:created>
  <dc:creator>Кракулева А. Г.</dc:creator>
  <dc:description/>
  <dc:language>en-US</dc:language>
  <cp:lastModifiedBy>Кракулева А. Г.</cp:lastModifiedBy>
  <cp:lastPrinted>2012-11-15T07:13:57Z</cp:lastPrinted>
  <dcterms:modified xsi:type="dcterms:W3CDTF">2012-11-15T07:14:01Z</dcterms:modified>
  <cp:revision>0</cp:revision>
  <dc:subject/>
  <dc:title/>
</cp:coreProperties>
</file>