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Area" vbProcedure="false">ведомст!$A$1:$I$202</definedName>
    <definedName function="false" hidden="false" localSheetId="1" name="_xlnm.Print_Titles" vbProcedure="false">функ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95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02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05</t>
  </si>
  <si>
    <t xml:space="preserve">Производство и оборот этилового спирта, алкогольной и спиртосодержащей продукции</t>
  </si>
  <si>
    <t xml:space="preserve">09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10</t>
  </si>
  <si>
    <t xml:space="preserve">Иные межбюджетные трансферты</t>
  </si>
  <si>
    <t xml:space="preserve">017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06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 00</t>
  </si>
  <si>
    <t xml:space="preserve">Выполнение функций казенными учреждениями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Школы-детские сады, школы начальные, неполные средние и средние</t>
  </si>
  <si>
    <t xml:space="preserve">421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520</t>
  </si>
  <si>
    <t xml:space="preserve">субвенции на ежемесячное денежное вознаграждение за классное руководство в МОУ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30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022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Развитие культуры на 2011-2015 гг</t>
  </si>
  <si>
    <t xml:space="preserve">Мероприятия в сфере культуры</t>
  </si>
  <si>
    <t xml:space="preserve">024</t>
  </si>
  <si>
    <t xml:space="preserve">"Подписка на 2013-2015 года"</t>
  </si>
  <si>
    <t xml:space="preserve">"Комплектование библиотечных фондов на 2013-2015 года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Социальные выплаты </t>
  </si>
  <si>
    <t xml:space="preserve">Ведомственные целевые программы</t>
  </si>
  <si>
    <t xml:space="preserve">532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1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       ИТОГО РАСХОДОВ: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 </t>
  </si>
  <si>
    <t xml:space="preserve">за счет собственных</t>
  </si>
  <si>
    <t xml:space="preserve">за счет остатка на 01.01.2011 года</t>
  </si>
  <si>
    <t xml:space="preserve">за сч.платных</t>
  </si>
  <si>
    <t xml:space="preserve">за сч целевых от РК</t>
  </si>
  <si>
    <t xml:space="preserve">за сч целевых от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00000"/>
    <numFmt numFmtId="169" formatCode="0"/>
    <numFmt numFmtId="170" formatCode="00\.00\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9"/>
      <color rgb="FF008000"/>
      <name val="Arial"/>
      <family val="0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I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 t="s">
        <v>9</v>
      </c>
      <c r="F7" s="9"/>
      <c r="G7" s="9"/>
      <c r="H7" s="10" t="s">
        <v>10</v>
      </c>
      <c r="I7" s="11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9"/>
      <c r="F8" s="9"/>
      <c r="G8" s="9"/>
      <c r="H8" s="10"/>
      <c r="I8" s="11"/>
    </row>
    <row r="9" customFormat="false" ht="12.75" hidden="false" customHeight="false" outlineLevel="0" collapsed="false">
      <c r="A9" s="6"/>
      <c r="B9" s="7"/>
      <c r="C9" s="8"/>
      <c r="D9" s="9"/>
      <c r="E9" s="9"/>
      <c r="F9" s="9"/>
      <c r="G9" s="9"/>
      <c r="H9" s="10"/>
      <c r="I9" s="11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9"/>
      <c r="G10" s="9"/>
      <c r="H10" s="10"/>
      <c r="I10" s="11"/>
    </row>
    <row r="11" customFormat="false" ht="12.75" hidden="false" customHeight="false" outlineLevel="0" collapsed="false">
      <c r="A11" s="6"/>
      <c r="B11" s="7"/>
      <c r="C11" s="8"/>
      <c r="D11" s="9"/>
      <c r="E11" s="9"/>
      <c r="F11" s="9"/>
      <c r="G11" s="9"/>
      <c r="H11" s="10"/>
      <c r="I11" s="11"/>
    </row>
    <row r="12" customFormat="false" ht="12.75" hidden="false" customHeight="false" outlineLevel="0" collapsed="false">
      <c r="A12" s="6"/>
      <c r="B12" s="7"/>
      <c r="C12" s="8"/>
      <c r="D12" s="9"/>
      <c r="E12" s="9"/>
      <c r="F12" s="9"/>
      <c r="G12" s="9"/>
      <c r="H12" s="10"/>
      <c r="I12" s="11"/>
    </row>
    <row r="13" customFormat="false" ht="37.5" hidden="false" customHeight="false" outlineLevel="0" collapsed="false">
      <c r="A13" s="12" t="s">
        <v>12</v>
      </c>
      <c r="B13" s="13" t="s">
        <v>13</v>
      </c>
      <c r="C13" s="14"/>
      <c r="D13" s="15"/>
      <c r="E13" s="16"/>
      <c r="F13" s="16"/>
      <c r="G13" s="16"/>
      <c r="H13" s="17"/>
      <c r="I13" s="18" t="n">
        <f aca="false">I202</f>
        <v>357258100</v>
      </c>
    </row>
    <row r="14" customFormat="false" ht="15.75" hidden="false" customHeight="false" outlineLevel="0" collapsed="false">
      <c r="A14" s="19" t="s">
        <v>14</v>
      </c>
      <c r="B14" s="20" t="s">
        <v>13</v>
      </c>
      <c r="C14" s="21" t="s">
        <v>15</v>
      </c>
      <c r="D14" s="21"/>
      <c r="E14" s="21"/>
      <c r="F14" s="21"/>
      <c r="G14" s="21"/>
      <c r="H14" s="21"/>
      <c r="I14" s="22" t="n">
        <f aca="false">I15+I19+I43+I47</f>
        <v>24895000</v>
      </c>
    </row>
    <row r="15" customFormat="false" ht="32.25" hidden="false" customHeight="true" outlineLevel="0" collapsed="false">
      <c r="A15" s="23" t="s">
        <v>16</v>
      </c>
      <c r="B15" s="24" t="s">
        <v>13</v>
      </c>
      <c r="C15" s="25" t="s">
        <v>15</v>
      </c>
      <c r="D15" s="26" t="s">
        <v>17</v>
      </c>
      <c r="E15" s="26"/>
      <c r="F15" s="26"/>
      <c r="G15" s="26"/>
      <c r="H15" s="27"/>
      <c r="I15" s="28" t="n">
        <f aca="false">I16</f>
        <v>369000</v>
      </c>
    </row>
    <row r="16" customFormat="false" ht="35.25" hidden="false" customHeight="true" outlineLevel="0" collapsed="false">
      <c r="A16" s="29" t="s">
        <v>18</v>
      </c>
      <c r="B16" s="24" t="s">
        <v>13</v>
      </c>
      <c r="C16" s="30" t="s">
        <v>15</v>
      </c>
      <c r="D16" s="31" t="s">
        <v>17</v>
      </c>
      <c r="E16" s="31" t="s">
        <v>19</v>
      </c>
      <c r="F16" s="31" t="s">
        <v>20</v>
      </c>
      <c r="G16" s="31" t="s">
        <v>20</v>
      </c>
      <c r="H16" s="32"/>
      <c r="I16" s="33" t="n">
        <f aca="false">I17</f>
        <v>369000</v>
      </c>
    </row>
    <row r="17" customFormat="false" ht="14.25" hidden="false" customHeight="true" outlineLevel="0" collapsed="false">
      <c r="A17" s="34" t="s">
        <v>21</v>
      </c>
      <c r="B17" s="24" t="s">
        <v>13</v>
      </c>
      <c r="C17" s="35" t="s">
        <v>15</v>
      </c>
      <c r="D17" s="36" t="s">
        <v>17</v>
      </c>
      <c r="E17" s="36" t="s">
        <v>19</v>
      </c>
      <c r="F17" s="36" t="s">
        <v>22</v>
      </c>
      <c r="G17" s="36" t="s">
        <v>20</v>
      </c>
      <c r="H17" s="37"/>
      <c r="I17" s="38" t="n">
        <f aca="false">SUM(I18:I18)</f>
        <v>369000</v>
      </c>
    </row>
    <row r="18" customFormat="false" ht="19.5" hidden="false" customHeight="true" outlineLevel="0" collapsed="false">
      <c r="A18" s="39" t="s">
        <v>23</v>
      </c>
      <c r="B18" s="24" t="s">
        <v>13</v>
      </c>
      <c r="C18" s="40" t="s">
        <v>15</v>
      </c>
      <c r="D18" s="41" t="s">
        <v>17</v>
      </c>
      <c r="E18" s="41" t="s">
        <v>19</v>
      </c>
      <c r="F18" s="41" t="s">
        <v>22</v>
      </c>
      <c r="G18" s="41" t="s">
        <v>20</v>
      </c>
      <c r="H18" s="42" t="s">
        <v>24</v>
      </c>
      <c r="I18" s="43" t="n">
        <v>369000</v>
      </c>
    </row>
    <row r="19" customFormat="false" ht="30.75" hidden="false" customHeight="true" outlineLevel="0" collapsed="false">
      <c r="A19" s="44" t="s">
        <v>25</v>
      </c>
      <c r="B19" s="24" t="s">
        <v>13</v>
      </c>
      <c r="C19" s="25" t="s">
        <v>15</v>
      </c>
      <c r="D19" s="26" t="s">
        <v>22</v>
      </c>
      <c r="E19" s="26"/>
      <c r="F19" s="26"/>
      <c r="G19" s="26"/>
      <c r="H19" s="27"/>
      <c r="I19" s="28" t="n">
        <f aca="false">I20+I29+I31+I33+I34+I37+I39+I41</f>
        <v>16784000</v>
      </c>
    </row>
    <row r="20" customFormat="false" ht="27" hidden="false" customHeight="true" outlineLevel="0" collapsed="false">
      <c r="A20" s="45" t="s">
        <v>18</v>
      </c>
      <c r="B20" s="24" t="s">
        <v>13</v>
      </c>
      <c r="C20" s="30" t="s">
        <v>15</v>
      </c>
      <c r="D20" s="31" t="s">
        <v>22</v>
      </c>
      <c r="E20" s="31" t="s">
        <v>19</v>
      </c>
      <c r="F20" s="31" t="s">
        <v>20</v>
      </c>
      <c r="G20" s="31" t="s">
        <v>20</v>
      </c>
      <c r="H20" s="32"/>
      <c r="I20" s="33" t="n">
        <f aca="false">I21+I26</f>
        <v>15829000</v>
      </c>
    </row>
    <row r="21" customFormat="false" ht="16.5" hidden="false" customHeight="true" outlineLevel="0" collapsed="false">
      <c r="A21" s="34" t="s">
        <v>21</v>
      </c>
      <c r="B21" s="24" t="s">
        <v>13</v>
      </c>
      <c r="C21" s="35" t="s">
        <v>15</v>
      </c>
      <c r="D21" s="36" t="s">
        <v>22</v>
      </c>
      <c r="E21" s="36" t="s">
        <v>19</v>
      </c>
      <c r="F21" s="36" t="s">
        <v>22</v>
      </c>
      <c r="G21" s="36" t="s">
        <v>20</v>
      </c>
      <c r="H21" s="37"/>
      <c r="I21" s="38" t="n">
        <f aca="false">SUM(I22:I25)</f>
        <v>15649000</v>
      </c>
    </row>
    <row r="22" customFormat="false" ht="17.25" hidden="false" customHeight="true" outlineLevel="0" collapsed="false">
      <c r="A22" s="46" t="s">
        <v>23</v>
      </c>
      <c r="B22" s="24" t="s">
        <v>13</v>
      </c>
      <c r="C22" s="40" t="s">
        <v>15</v>
      </c>
      <c r="D22" s="41" t="s">
        <v>22</v>
      </c>
      <c r="E22" s="41" t="s">
        <v>19</v>
      </c>
      <c r="F22" s="41" t="s">
        <v>22</v>
      </c>
      <c r="G22" s="41" t="s">
        <v>20</v>
      </c>
      <c r="H22" s="42" t="s">
        <v>24</v>
      </c>
      <c r="I22" s="43" t="n">
        <v>15299000</v>
      </c>
    </row>
    <row r="23" customFormat="false" ht="112.5" hidden="false" customHeight="true" outlineLevel="0" collapsed="false">
      <c r="A23" s="47" t="s">
        <v>26</v>
      </c>
      <c r="B23" s="24" t="s">
        <v>13</v>
      </c>
      <c r="C23" s="40" t="s">
        <v>15</v>
      </c>
      <c r="D23" s="41" t="s">
        <v>22</v>
      </c>
      <c r="E23" s="41" t="s">
        <v>19</v>
      </c>
      <c r="F23" s="41" t="s">
        <v>22</v>
      </c>
      <c r="G23" s="41" t="s">
        <v>15</v>
      </c>
      <c r="H23" s="42" t="s">
        <v>24</v>
      </c>
      <c r="I23" s="43" t="n">
        <v>40000</v>
      </c>
    </row>
    <row r="24" customFormat="false" ht="34.5" hidden="false" customHeight="true" outlineLevel="0" collapsed="false">
      <c r="A24" s="39" t="s">
        <v>27</v>
      </c>
      <c r="B24" s="48" t="s">
        <v>13</v>
      </c>
      <c r="C24" s="40" t="s">
        <v>15</v>
      </c>
      <c r="D24" s="41" t="s">
        <v>22</v>
      </c>
      <c r="E24" s="41" t="s">
        <v>19</v>
      </c>
      <c r="F24" s="41" t="s">
        <v>22</v>
      </c>
      <c r="G24" s="41" t="s">
        <v>28</v>
      </c>
      <c r="H24" s="42" t="s">
        <v>24</v>
      </c>
      <c r="I24" s="43" t="n">
        <v>290000</v>
      </c>
    </row>
    <row r="25" customFormat="false" ht="40.5" hidden="false" customHeight="true" outlineLevel="0" collapsed="false">
      <c r="A25" s="46" t="s">
        <v>29</v>
      </c>
      <c r="B25" s="48" t="s">
        <v>13</v>
      </c>
      <c r="C25" s="40" t="s">
        <v>15</v>
      </c>
      <c r="D25" s="41" t="s">
        <v>22</v>
      </c>
      <c r="E25" s="41" t="s">
        <v>19</v>
      </c>
      <c r="F25" s="41" t="s">
        <v>22</v>
      </c>
      <c r="G25" s="41" t="s">
        <v>17</v>
      </c>
      <c r="H25" s="42" t="s">
        <v>24</v>
      </c>
      <c r="I25" s="43" t="n">
        <v>20000</v>
      </c>
    </row>
    <row r="26" customFormat="false" ht="28.5" hidden="false" customHeight="true" outlineLevel="0" collapsed="false">
      <c r="A26" s="34" t="s">
        <v>30</v>
      </c>
      <c r="B26" s="48" t="s">
        <v>13</v>
      </c>
      <c r="C26" s="35" t="s">
        <v>15</v>
      </c>
      <c r="D26" s="36" t="s">
        <v>22</v>
      </c>
      <c r="E26" s="36" t="s">
        <v>19</v>
      </c>
      <c r="F26" s="36" t="s">
        <v>31</v>
      </c>
      <c r="G26" s="36" t="s">
        <v>20</v>
      </c>
      <c r="H26" s="37"/>
      <c r="I26" s="38" t="n">
        <f aca="false">I27</f>
        <v>180000</v>
      </c>
    </row>
    <row r="27" customFormat="false" ht="19.5" hidden="false" customHeight="true" outlineLevel="0" collapsed="false">
      <c r="A27" s="46" t="s">
        <v>23</v>
      </c>
      <c r="B27" s="24" t="s">
        <v>13</v>
      </c>
      <c r="C27" s="49" t="s">
        <v>15</v>
      </c>
      <c r="D27" s="41" t="s">
        <v>22</v>
      </c>
      <c r="E27" s="41" t="s">
        <v>19</v>
      </c>
      <c r="F27" s="41" t="s">
        <v>31</v>
      </c>
      <c r="G27" s="41" t="s">
        <v>20</v>
      </c>
      <c r="H27" s="42" t="s">
        <v>24</v>
      </c>
      <c r="I27" s="43" t="n">
        <v>180000</v>
      </c>
    </row>
    <row r="28" customFormat="false" ht="30.75" hidden="false" customHeight="true" outlineLevel="0" collapsed="false">
      <c r="A28" s="50" t="s">
        <v>32</v>
      </c>
      <c r="B28" s="24" t="s">
        <v>13</v>
      </c>
      <c r="C28" s="35" t="s">
        <v>15</v>
      </c>
      <c r="D28" s="36" t="s">
        <v>22</v>
      </c>
      <c r="E28" s="36" t="s">
        <v>33</v>
      </c>
      <c r="F28" s="36" t="s">
        <v>22</v>
      </c>
      <c r="G28" s="36" t="s">
        <v>20</v>
      </c>
      <c r="H28" s="37"/>
      <c r="I28" s="38" t="n">
        <f aca="false">I29</f>
        <v>346000</v>
      </c>
    </row>
    <row r="29" customFormat="false" ht="20.25" hidden="false" customHeight="true" outlineLevel="0" collapsed="false">
      <c r="A29" s="51" t="s">
        <v>23</v>
      </c>
      <c r="B29" s="24" t="s">
        <v>13</v>
      </c>
      <c r="C29" s="40" t="s">
        <v>15</v>
      </c>
      <c r="D29" s="41" t="s">
        <v>22</v>
      </c>
      <c r="E29" s="41" t="s">
        <v>33</v>
      </c>
      <c r="F29" s="41" t="s">
        <v>22</v>
      </c>
      <c r="G29" s="41" t="s">
        <v>20</v>
      </c>
      <c r="H29" s="42" t="s">
        <v>24</v>
      </c>
      <c r="I29" s="43" t="n">
        <v>346000</v>
      </c>
    </row>
    <row r="30" customFormat="false" ht="18.75" hidden="false" customHeight="true" outlineLevel="0" collapsed="false">
      <c r="A30" s="52" t="s">
        <v>34</v>
      </c>
      <c r="B30" s="24" t="s">
        <v>13</v>
      </c>
      <c r="C30" s="35" t="s">
        <v>15</v>
      </c>
      <c r="D30" s="36" t="s">
        <v>22</v>
      </c>
      <c r="E30" s="36" t="s">
        <v>33</v>
      </c>
      <c r="F30" s="36" t="s">
        <v>35</v>
      </c>
      <c r="G30" s="36" t="s">
        <v>20</v>
      </c>
      <c r="H30" s="37"/>
      <c r="I30" s="38" t="n">
        <f aca="false">I31</f>
        <v>65000</v>
      </c>
    </row>
    <row r="31" customFormat="false" ht="17.25" hidden="false" customHeight="true" outlineLevel="0" collapsed="false">
      <c r="A31" s="51" t="s">
        <v>23</v>
      </c>
      <c r="B31" s="24" t="s">
        <v>13</v>
      </c>
      <c r="C31" s="40" t="s">
        <v>15</v>
      </c>
      <c r="D31" s="41" t="s">
        <v>22</v>
      </c>
      <c r="E31" s="41" t="s">
        <v>33</v>
      </c>
      <c r="F31" s="41" t="s">
        <v>35</v>
      </c>
      <c r="G31" s="41" t="s">
        <v>20</v>
      </c>
      <c r="H31" s="42" t="s">
        <v>24</v>
      </c>
      <c r="I31" s="43" t="n">
        <v>65000</v>
      </c>
    </row>
    <row r="32" customFormat="false" ht="17.25" hidden="false" customHeight="true" outlineLevel="0" collapsed="false">
      <c r="A32" s="53" t="s">
        <v>36</v>
      </c>
      <c r="B32" s="24" t="s">
        <v>13</v>
      </c>
      <c r="C32" s="35" t="s">
        <v>15</v>
      </c>
      <c r="D32" s="36" t="s">
        <v>22</v>
      </c>
      <c r="E32" s="36" t="s">
        <v>33</v>
      </c>
      <c r="F32" s="36" t="s">
        <v>37</v>
      </c>
      <c r="G32" s="36" t="s">
        <v>20</v>
      </c>
      <c r="H32" s="37"/>
      <c r="I32" s="38" t="n">
        <f aca="false">I33</f>
        <v>89000</v>
      </c>
    </row>
    <row r="33" customFormat="false" ht="19.5" hidden="false" customHeight="true" outlineLevel="0" collapsed="false">
      <c r="A33" s="51" t="s">
        <v>23</v>
      </c>
      <c r="B33" s="24" t="s">
        <v>13</v>
      </c>
      <c r="C33" s="40" t="s">
        <v>15</v>
      </c>
      <c r="D33" s="41" t="s">
        <v>22</v>
      </c>
      <c r="E33" s="41" t="s">
        <v>33</v>
      </c>
      <c r="F33" s="41" t="s">
        <v>37</v>
      </c>
      <c r="G33" s="41" t="s">
        <v>20</v>
      </c>
      <c r="H33" s="42" t="s">
        <v>24</v>
      </c>
      <c r="I33" s="43" t="n">
        <v>89000</v>
      </c>
    </row>
    <row r="34" customFormat="false" ht="42.75" hidden="false" customHeight="true" outlineLevel="0" collapsed="false">
      <c r="A34" s="50" t="s">
        <v>38</v>
      </c>
      <c r="B34" s="24" t="s">
        <v>13</v>
      </c>
      <c r="C34" s="54" t="s">
        <v>15</v>
      </c>
      <c r="D34" s="36" t="s">
        <v>22</v>
      </c>
      <c r="E34" s="36" t="s">
        <v>33</v>
      </c>
      <c r="F34" s="36" t="s">
        <v>39</v>
      </c>
      <c r="G34" s="36" t="s">
        <v>20</v>
      </c>
      <c r="H34" s="36"/>
      <c r="I34" s="38" t="n">
        <f aca="false">I36+I35</f>
        <v>367000</v>
      </c>
    </row>
    <row r="35" customFormat="false" ht="19.5" hidden="false" customHeight="true" outlineLevel="0" collapsed="false">
      <c r="A35" s="55" t="s">
        <v>40</v>
      </c>
      <c r="B35" s="24" t="s">
        <v>13</v>
      </c>
      <c r="C35" s="40" t="s">
        <v>15</v>
      </c>
      <c r="D35" s="41" t="s">
        <v>22</v>
      </c>
      <c r="E35" s="41" t="s">
        <v>33</v>
      </c>
      <c r="F35" s="41" t="s">
        <v>39</v>
      </c>
      <c r="G35" s="41" t="s">
        <v>20</v>
      </c>
      <c r="H35" s="42" t="s">
        <v>41</v>
      </c>
      <c r="I35" s="43" t="n">
        <v>25000</v>
      </c>
    </row>
    <row r="36" customFormat="false" ht="22.5" hidden="false" customHeight="true" outlineLevel="0" collapsed="false">
      <c r="A36" s="51" t="s">
        <v>23</v>
      </c>
      <c r="B36" s="24" t="s">
        <v>13</v>
      </c>
      <c r="C36" s="40" t="s">
        <v>15</v>
      </c>
      <c r="D36" s="41" t="s">
        <v>22</v>
      </c>
      <c r="E36" s="41" t="s">
        <v>33</v>
      </c>
      <c r="F36" s="41" t="s">
        <v>39</v>
      </c>
      <c r="G36" s="41" t="s">
        <v>20</v>
      </c>
      <c r="H36" s="42" t="s">
        <v>24</v>
      </c>
      <c r="I36" s="43" t="n">
        <v>342000</v>
      </c>
    </row>
    <row r="37" customFormat="false" ht="31.5" hidden="false" customHeight="true" outlineLevel="0" collapsed="false">
      <c r="A37" s="56" t="s">
        <v>42</v>
      </c>
      <c r="B37" s="24" t="s">
        <v>13</v>
      </c>
      <c r="C37" s="57" t="s">
        <v>15</v>
      </c>
      <c r="D37" s="58" t="s">
        <v>22</v>
      </c>
      <c r="E37" s="58" t="s">
        <v>43</v>
      </c>
      <c r="F37" s="58" t="s">
        <v>20</v>
      </c>
      <c r="G37" s="58" t="s">
        <v>20</v>
      </c>
      <c r="H37" s="59"/>
      <c r="I37" s="60" t="n">
        <f aca="false">I38</f>
        <v>11000</v>
      </c>
    </row>
    <row r="38" customFormat="false" ht="30.75" hidden="false" customHeight="true" outlineLevel="0" collapsed="false">
      <c r="A38" s="46" t="s">
        <v>44</v>
      </c>
      <c r="B38" s="24" t="s">
        <v>13</v>
      </c>
      <c r="C38" s="49" t="s">
        <v>15</v>
      </c>
      <c r="D38" s="41" t="s">
        <v>22</v>
      </c>
      <c r="E38" s="41" t="s">
        <v>43</v>
      </c>
      <c r="F38" s="41" t="s">
        <v>45</v>
      </c>
      <c r="G38" s="41" t="s">
        <v>28</v>
      </c>
      <c r="H38" s="42" t="s">
        <v>24</v>
      </c>
      <c r="I38" s="43" t="n">
        <v>11000</v>
      </c>
    </row>
    <row r="39" customFormat="false" ht="16.5" hidden="false" customHeight="true" outlineLevel="0" collapsed="false">
      <c r="A39" s="61" t="s">
        <v>46</v>
      </c>
      <c r="B39" s="24" t="s">
        <v>13</v>
      </c>
      <c r="C39" s="54" t="s">
        <v>15</v>
      </c>
      <c r="D39" s="36" t="s">
        <v>22</v>
      </c>
      <c r="E39" s="36" t="s">
        <v>47</v>
      </c>
      <c r="F39" s="36" t="s">
        <v>20</v>
      </c>
      <c r="G39" s="36" t="s">
        <v>20</v>
      </c>
      <c r="H39" s="37"/>
      <c r="I39" s="38" t="n">
        <f aca="false">I40</f>
        <v>66000</v>
      </c>
    </row>
    <row r="40" customFormat="false" ht="25.5" hidden="false" customHeight="false" outlineLevel="0" collapsed="false">
      <c r="A40" s="46" t="s">
        <v>48</v>
      </c>
      <c r="B40" s="24" t="s">
        <v>13</v>
      </c>
      <c r="C40" s="49" t="s">
        <v>15</v>
      </c>
      <c r="D40" s="41" t="s">
        <v>22</v>
      </c>
      <c r="E40" s="41" t="s">
        <v>47</v>
      </c>
      <c r="F40" s="41" t="s">
        <v>45</v>
      </c>
      <c r="G40" s="41" t="s">
        <v>15</v>
      </c>
      <c r="H40" s="42" t="s">
        <v>24</v>
      </c>
      <c r="I40" s="43" t="n">
        <v>66000</v>
      </c>
    </row>
    <row r="41" customFormat="false" ht="15" hidden="false" customHeight="true" outlineLevel="0" collapsed="false">
      <c r="A41" s="61" t="s">
        <v>49</v>
      </c>
      <c r="B41" s="24" t="s">
        <v>13</v>
      </c>
      <c r="C41" s="54" t="s">
        <v>15</v>
      </c>
      <c r="D41" s="36" t="s">
        <v>22</v>
      </c>
      <c r="E41" s="36" t="s">
        <v>50</v>
      </c>
      <c r="F41" s="36" t="s">
        <v>20</v>
      </c>
      <c r="G41" s="36" t="s">
        <v>20</v>
      </c>
      <c r="H41" s="37"/>
      <c r="I41" s="38" t="n">
        <f aca="false">I42</f>
        <v>11000</v>
      </c>
    </row>
    <row r="42" customFormat="false" ht="29.25" hidden="false" customHeight="true" outlineLevel="0" collapsed="false">
      <c r="A42" s="46" t="s">
        <v>51</v>
      </c>
      <c r="B42" s="24" t="s">
        <v>13</v>
      </c>
      <c r="C42" s="49" t="s">
        <v>15</v>
      </c>
      <c r="D42" s="41" t="s">
        <v>22</v>
      </c>
      <c r="E42" s="41" t="s">
        <v>50</v>
      </c>
      <c r="F42" s="41" t="s">
        <v>45</v>
      </c>
      <c r="G42" s="41" t="s">
        <v>17</v>
      </c>
      <c r="H42" s="42" t="s">
        <v>24</v>
      </c>
      <c r="I42" s="43" t="n">
        <v>11000</v>
      </c>
    </row>
    <row r="43" customFormat="false" ht="19.5" hidden="false" customHeight="true" outlineLevel="0" collapsed="false">
      <c r="A43" s="62" t="s">
        <v>52</v>
      </c>
      <c r="B43" s="24" t="s">
        <v>13</v>
      </c>
      <c r="C43" s="25" t="s">
        <v>15</v>
      </c>
      <c r="D43" s="26" t="s">
        <v>53</v>
      </c>
      <c r="E43" s="26"/>
      <c r="F43" s="26"/>
      <c r="G43" s="26"/>
      <c r="H43" s="27"/>
      <c r="I43" s="28" t="n">
        <f aca="false">I44</f>
        <v>1000000</v>
      </c>
    </row>
    <row r="44" customFormat="false" ht="18.75" hidden="false" customHeight="true" outlineLevel="0" collapsed="false">
      <c r="A44" s="63" t="s">
        <v>52</v>
      </c>
      <c r="B44" s="24" t="s">
        <v>13</v>
      </c>
      <c r="C44" s="64" t="s">
        <v>15</v>
      </c>
      <c r="D44" s="65" t="s">
        <v>53</v>
      </c>
      <c r="E44" s="65" t="s">
        <v>54</v>
      </c>
      <c r="F44" s="65" t="s">
        <v>20</v>
      </c>
      <c r="G44" s="65" t="s">
        <v>20</v>
      </c>
      <c r="H44" s="66"/>
      <c r="I44" s="33" t="n">
        <f aca="false">I45</f>
        <v>1000000</v>
      </c>
    </row>
    <row r="45" customFormat="false" ht="19.5" hidden="false" customHeight="true" outlineLevel="0" collapsed="false">
      <c r="A45" s="67" t="s">
        <v>55</v>
      </c>
      <c r="B45" s="24" t="s">
        <v>13</v>
      </c>
      <c r="C45" s="35" t="s">
        <v>15</v>
      </c>
      <c r="D45" s="36" t="s">
        <v>53</v>
      </c>
      <c r="E45" s="36" t="s">
        <v>54</v>
      </c>
      <c r="F45" s="36" t="s">
        <v>35</v>
      </c>
      <c r="G45" s="36" t="s">
        <v>20</v>
      </c>
      <c r="H45" s="37"/>
      <c r="I45" s="38" t="n">
        <f aca="false">I46</f>
        <v>1000000</v>
      </c>
    </row>
    <row r="46" customFormat="false" ht="15" hidden="false" customHeight="true" outlineLevel="0" collapsed="false">
      <c r="A46" s="68" t="s">
        <v>56</v>
      </c>
      <c r="B46" s="24" t="s">
        <v>13</v>
      </c>
      <c r="C46" s="69" t="s">
        <v>15</v>
      </c>
      <c r="D46" s="70" t="s">
        <v>53</v>
      </c>
      <c r="E46" s="70" t="s">
        <v>54</v>
      </c>
      <c r="F46" s="70" t="s">
        <v>35</v>
      </c>
      <c r="G46" s="70" t="s">
        <v>20</v>
      </c>
      <c r="H46" s="71" t="s">
        <v>57</v>
      </c>
      <c r="I46" s="43" t="n">
        <v>1000000</v>
      </c>
    </row>
    <row r="47" customFormat="false" ht="18" hidden="false" customHeight="true" outlineLevel="0" collapsed="false">
      <c r="A47" s="44" t="s">
        <v>58</v>
      </c>
      <c r="B47" s="24" t="s">
        <v>13</v>
      </c>
      <c r="C47" s="25" t="s">
        <v>15</v>
      </c>
      <c r="D47" s="26" t="s">
        <v>59</v>
      </c>
      <c r="E47" s="26"/>
      <c r="F47" s="26"/>
      <c r="G47" s="26"/>
      <c r="H47" s="27"/>
      <c r="I47" s="28" t="n">
        <f aca="false">I48+I53</f>
        <v>6742000</v>
      </c>
    </row>
    <row r="48" customFormat="false" ht="27" hidden="false" customHeight="true" outlineLevel="0" collapsed="false">
      <c r="A48" s="45" t="s">
        <v>18</v>
      </c>
      <c r="B48" s="24" t="s">
        <v>13</v>
      </c>
      <c r="C48" s="30" t="s">
        <v>15</v>
      </c>
      <c r="D48" s="31" t="s">
        <v>59</v>
      </c>
      <c r="E48" s="31" t="s">
        <v>19</v>
      </c>
      <c r="F48" s="31" t="s">
        <v>20</v>
      </c>
      <c r="G48" s="31" t="s">
        <v>20</v>
      </c>
      <c r="H48" s="32"/>
      <c r="I48" s="33" t="n">
        <f aca="false">I49+I51</f>
        <v>6154000</v>
      </c>
    </row>
    <row r="49" customFormat="false" ht="15" hidden="false" customHeight="true" outlineLevel="0" collapsed="false">
      <c r="A49" s="34" t="s">
        <v>21</v>
      </c>
      <c r="B49" s="24" t="s">
        <v>13</v>
      </c>
      <c r="C49" s="35" t="s">
        <v>15</v>
      </c>
      <c r="D49" s="36" t="s">
        <v>59</v>
      </c>
      <c r="E49" s="36" t="s">
        <v>19</v>
      </c>
      <c r="F49" s="36" t="s">
        <v>22</v>
      </c>
      <c r="G49" s="36" t="s">
        <v>20</v>
      </c>
      <c r="H49" s="37"/>
      <c r="I49" s="38" t="n">
        <f aca="false">I50</f>
        <v>5000000</v>
      </c>
    </row>
    <row r="50" customFormat="false" ht="20.25" hidden="false" customHeight="true" outlineLevel="0" collapsed="false">
      <c r="A50" s="39" t="s">
        <v>23</v>
      </c>
      <c r="B50" s="24" t="s">
        <v>13</v>
      </c>
      <c r="C50" s="40" t="s">
        <v>15</v>
      </c>
      <c r="D50" s="41" t="s">
        <v>59</v>
      </c>
      <c r="E50" s="41" t="s">
        <v>19</v>
      </c>
      <c r="F50" s="41" t="s">
        <v>22</v>
      </c>
      <c r="G50" s="41" t="s">
        <v>20</v>
      </c>
      <c r="H50" s="42" t="s">
        <v>24</v>
      </c>
      <c r="I50" s="43" t="n">
        <v>5000000</v>
      </c>
    </row>
    <row r="51" customFormat="false" ht="12" hidden="false" customHeight="true" outlineLevel="0" collapsed="false">
      <c r="A51" s="72" t="s">
        <v>60</v>
      </c>
      <c r="B51" s="24" t="s">
        <v>13</v>
      </c>
      <c r="C51" s="73" t="s">
        <v>15</v>
      </c>
      <c r="D51" s="74" t="s">
        <v>59</v>
      </c>
      <c r="E51" s="74" t="s">
        <v>19</v>
      </c>
      <c r="F51" s="74" t="s">
        <v>22</v>
      </c>
      <c r="G51" s="74" t="s">
        <v>35</v>
      </c>
      <c r="H51" s="75"/>
      <c r="I51" s="76" t="n">
        <f aca="false">I52</f>
        <v>1154000</v>
      </c>
    </row>
    <row r="52" customFormat="false" ht="22.5" hidden="false" customHeight="true" outlineLevel="0" collapsed="false">
      <c r="A52" s="39" t="s">
        <v>61</v>
      </c>
      <c r="B52" s="24" t="s">
        <v>13</v>
      </c>
      <c r="C52" s="77" t="s">
        <v>15</v>
      </c>
      <c r="D52" s="78" t="s">
        <v>59</v>
      </c>
      <c r="E52" s="78" t="s">
        <v>19</v>
      </c>
      <c r="F52" s="78" t="s">
        <v>22</v>
      </c>
      <c r="G52" s="78" t="s">
        <v>35</v>
      </c>
      <c r="H52" s="79" t="s">
        <v>24</v>
      </c>
      <c r="I52" s="80" t="n">
        <v>1154000</v>
      </c>
    </row>
    <row r="53" customFormat="false" ht="15" hidden="false" customHeight="true" outlineLevel="0" collapsed="false">
      <c r="A53" s="81" t="s">
        <v>62</v>
      </c>
      <c r="B53" s="24" t="s">
        <v>13</v>
      </c>
      <c r="C53" s="82" t="s">
        <v>15</v>
      </c>
      <c r="D53" s="83" t="s">
        <v>59</v>
      </c>
      <c r="E53" s="83" t="s">
        <v>63</v>
      </c>
      <c r="F53" s="83" t="s">
        <v>20</v>
      </c>
      <c r="G53" s="83" t="s">
        <v>20</v>
      </c>
      <c r="H53" s="84"/>
      <c r="I53" s="33" t="n">
        <f aca="false">I55</f>
        <v>588000</v>
      </c>
    </row>
    <row r="54" customFormat="false" ht="27.75" hidden="false" customHeight="true" outlineLevel="0" collapsed="false">
      <c r="A54" s="34" t="s">
        <v>64</v>
      </c>
      <c r="B54" s="24" t="s">
        <v>13</v>
      </c>
      <c r="C54" s="85" t="s">
        <v>15</v>
      </c>
      <c r="D54" s="36" t="s">
        <v>59</v>
      </c>
      <c r="E54" s="36" t="s">
        <v>63</v>
      </c>
      <c r="F54" s="36" t="s">
        <v>65</v>
      </c>
      <c r="G54" s="36" t="s">
        <v>20</v>
      </c>
      <c r="H54" s="37"/>
      <c r="I54" s="38" t="n">
        <f aca="false">I55</f>
        <v>588000</v>
      </c>
    </row>
    <row r="55" customFormat="false" ht="16.5" hidden="false" customHeight="true" outlineLevel="0" collapsed="false">
      <c r="A55" s="39" t="s">
        <v>23</v>
      </c>
      <c r="B55" s="24" t="s">
        <v>13</v>
      </c>
      <c r="C55" s="86" t="s">
        <v>15</v>
      </c>
      <c r="D55" s="41" t="s">
        <v>59</v>
      </c>
      <c r="E55" s="41" t="s">
        <v>63</v>
      </c>
      <c r="F55" s="41" t="s">
        <v>65</v>
      </c>
      <c r="G55" s="41" t="s">
        <v>20</v>
      </c>
      <c r="H55" s="42" t="s">
        <v>24</v>
      </c>
      <c r="I55" s="43" t="n">
        <v>588000</v>
      </c>
    </row>
    <row r="56" customFormat="false" ht="18.75" hidden="false" customHeight="true" outlineLevel="0" collapsed="false">
      <c r="A56" s="87" t="s">
        <v>66</v>
      </c>
      <c r="B56" s="20" t="s">
        <v>13</v>
      </c>
      <c r="C56" s="88" t="s">
        <v>28</v>
      </c>
      <c r="D56" s="88"/>
      <c r="E56" s="89"/>
      <c r="F56" s="90"/>
      <c r="G56" s="90"/>
      <c r="H56" s="91"/>
      <c r="I56" s="92" t="n">
        <f aca="false">I57</f>
        <v>562000</v>
      </c>
    </row>
    <row r="57" customFormat="false" ht="15.75" hidden="false" customHeight="true" outlineLevel="0" collapsed="false">
      <c r="A57" s="93" t="s">
        <v>67</v>
      </c>
      <c r="B57" s="24" t="s">
        <v>13</v>
      </c>
      <c r="C57" s="94" t="s">
        <v>28</v>
      </c>
      <c r="D57" s="26" t="s">
        <v>17</v>
      </c>
      <c r="E57" s="26"/>
      <c r="F57" s="26"/>
      <c r="G57" s="26"/>
      <c r="H57" s="95"/>
      <c r="I57" s="28" t="n">
        <f aca="false">I58</f>
        <v>562000</v>
      </c>
    </row>
    <row r="58" customFormat="false" ht="15.75" hidden="false" customHeight="true" outlineLevel="0" collapsed="false">
      <c r="A58" s="96" t="s">
        <v>68</v>
      </c>
      <c r="B58" s="24" t="s">
        <v>13</v>
      </c>
      <c r="C58" s="97" t="s">
        <v>28</v>
      </c>
      <c r="D58" s="83" t="s">
        <v>17</v>
      </c>
      <c r="E58" s="83" t="s">
        <v>69</v>
      </c>
      <c r="F58" s="83" t="s">
        <v>20</v>
      </c>
      <c r="G58" s="83" t="s">
        <v>20</v>
      </c>
      <c r="H58" s="98"/>
      <c r="I58" s="33" t="n">
        <f aca="false">I59</f>
        <v>562000</v>
      </c>
    </row>
    <row r="59" customFormat="false" ht="27.75" hidden="false" customHeight="true" outlineLevel="0" collapsed="false">
      <c r="A59" s="50" t="s">
        <v>70</v>
      </c>
      <c r="B59" s="24" t="s">
        <v>13</v>
      </c>
      <c r="C59" s="35" t="s">
        <v>28</v>
      </c>
      <c r="D59" s="36" t="s">
        <v>17</v>
      </c>
      <c r="E59" s="36" t="s">
        <v>69</v>
      </c>
      <c r="F59" s="36" t="s">
        <v>71</v>
      </c>
      <c r="G59" s="36" t="s">
        <v>20</v>
      </c>
      <c r="H59" s="99"/>
      <c r="I59" s="38" t="n">
        <f aca="false">I60</f>
        <v>562000</v>
      </c>
    </row>
    <row r="60" customFormat="false" ht="18.75" hidden="false" customHeight="true" outlineLevel="0" collapsed="false">
      <c r="A60" s="55" t="s">
        <v>40</v>
      </c>
      <c r="B60" s="24" t="s">
        <v>13</v>
      </c>
      <c r="C60" s="40" t="s">
        <v>28</v>
      </c>
      <c r="D60" s="41" t="s">
        <v>17</v>
      </c>
      <c r="E60" s="41" t="s">
        <v>69</v>
      </c>
      <c r="F60" s="41" t="s">
        <v>71</v>
      </c>
      <c r="G60" s="41" t="s">
        <v>20</v>
      </c>
      <c r="H60" s="100" t="s">
        <v>41</v>
      </c>
      <c r="I60" s="43" t="n">
        <v>562000</v>
      </c>
    </row>
    <row r="61" customFormat="false" ht="17.25" hidden="false" customHeight="true" outlineLevel="0" collapsed="false">
      <c r="A61" s="87" t="s">
        <v>72</v>
      </c>
      <c r="B61" s="20" t="s">
        <v>13</v>
      </c>
      <c r="C61" s="88" t="s">
        <v>22</v>
      </c>
      <c r="D61" s="101"/>
      <c r="E61" s="102"/>
      <c r="F61" s="103"/>
      <c r="G61" s="103"/>
      <c r="H61" s="104"/>
      <c r="I61" s="22" t="n">
        <f aca="false">I62</f>
        <v>650000</v>
      </c>
    </row>
    <row r="62" customFormat="false" ht="17.25" hidden="false" customHeight="true" outlineLevel="0" collapsed="false">
      <c r="A62" s="105" t="s">
        <v>73</v>
      </c>
      <c r="B62" s="24" t="s">
        <v>13</v>
      </c>
      <c r="C62" s="106" t="s">
        <v>22</v>
      </c>
      <c r="D62" s="107" t="s">
        <v>74</v>
      </c>
      <c r="E62" s="26"/>
      <c r="F62" s="108"/>
      <c r="G62" s="108"/>
      <c r="H62" s="27"/>
      <c r="I62" s="28" t="n">
        <f aca="false">I63</f>
        <v>650000</v>
      </c>
    </row>
    <row r="63" customFormat="false" ht="16.5" hidden="false" customHeight="true" outlineLevel="0" collapsed="false">
      <c r="A63" s="81" t="s">
        <v>62</v>
      </c>
      <c r="B63" s="24" t="s">
        <v>13</v>
      </c>
      <c r="C63" s="82" t="s">
        <v>15</v>
      </c>
      <c r="D63" s="83" t="s">
        <v>59</v>
      </c>
      <c r="E63" s="83" t="s">
        <v>63</v>
      </c>
      <c r="F63" s="83" t="s">
        <v>20</v>
      </c>
      <c r="G63" s="83" t="s">
        <v>20</v>
      </c>
      <c r="H63" s="84"/>
      <c r="I63" s="33" t="n">
        <f aca="false">I64+I67</f>
        <v>650000</v>
      </c>
    </row>
    <row r="64" customFormat="false" ht="15.75" hidden="false" customHeight="true" outlineLevel="0" collapsed="false">
      <c r="A64" s="109" t="s">
        <v>75</v>
      </c>
      <c r="B64" s="24" t="s">
        <v>13</v>
      </c>
      <c r="C64" s="110" t="s">
        <v>22</v>
      </c>
      <c r="D64" s="111" t="s">
        <v>74</v>
      </c>
      <c r="E64" s="36" t="s">
        <v>63</v>
      </c>
      <c r="F64" s="112" t="s">
        <v>22</v>
      </c>
      <c r="G64" s="112" t="s">
        <v>20</v>
      </c>
      <c r="H64" s="37"/>
      <c r="I64" s="38" t="n">
        <f aca="false">I65</f>
        <v>50000</v>
      </c>
    </row>
    <row r="65" customFormat="false" ht="15.75" hidden="false" customHeight="true" outlineLevel="0" collapsed="false">
      <c r="A65" s="46" t="s">
        <v>23</v>
      </c>
      <c r="B65" s="24" t="s">
        <v>13</v>
      </c>
      <c r="C65" s="113" t="s">
        <v>22</v>
      </c>
      <c r="D65" s="41" t="s">
        <v>74</v>
      </c>
      <c r="E65" s="41" t="s">
        <v>63</v>
      </c>
      <c r="F65" s="114" t="s">
        <v>22</v>
      </c>
      <c r="G65" s="114" t="s">
        <v>20</v>
      </c>
      <c r="H65" s="41" t="s">
        <v>24</v>
      </c>
      <c r="I65" s="43" t="n">
        <v>50000</v>
      </c>
    </row>
    <row r="66" customFormat="false" ht="30" hidden="false" customHeight="true" outlineLevel="0" collapsed="false">
      <c r="A66" s="115" t="s">
        <v>76</v>
      </c>
      <c r="B66" s="24" t="s">
        <v>13</v>
      </c>
      <c r="C66" s="110" t="s">
        <v>22</v>
      </c>
      <c r="D66" s="36" t="s">
        <v>74</v>
      </c>
      <c r="E66" s="36" t="s">
        <v>63</v>
      </c>
      <c r="F66" s="112" t="s">
        <v>74</v>
      </c>
      <c r="G66" s="112" t="s">
        <v>20</v>
      </c>
      <c r="H66" s="36"/>
      <c r="I66" s="38" t="n">
        <f aca="false">I67</f>
        <v>600000</v>
      </c>
    </row>
    <row r="67" customFormat="false" ht="16.5" hidden="false" customHeight="true" outlineLevel="0" collapsed="false">
      <c r="A67" s="46" t="s">
        <v>23</v>
      </c>
      <c r="B67" s="24" t="s">
        <v>13</v>
      </c>
      <c r="C67" s="113" t="s">
        <v>22</v>
      </c>
      <c r="D67" s="41" t="s">
        <v>74</v>
      </c>
      <c r="E67" s="41" t="s">
        <v>63</v>
      </c>
      <c r="F67" s="114" t="s">
        <v>74</v>
      </c>
      <c r="G67" s="114" t="s">
        <v>20</v>
      </c>
      <c r="H67" s="41" t="s">
        <v>24</v>
      </c>
      <c r="I67" s="43" t="n">
        <v>600000</v>
      </c>
    </row>
    <row r="68" customFormat="false" ht="19.5" hidden="false" customHeight="true" outlineLevel="0" collapsed="false">
      <c r="A68" s="116" t="s">
        <v>77</v>
      </c>
      <c r="B68" s="20" t="s">
        <v>13</v>
      </c>
      <c r="C68" s="117" t="s">
        <v>35</v>
      </c>
      <c r="D68" s="118"/>
      <c r="E68" s="118"/>
      <c r="F68" s="118"/>
      <c r="G68" s="118"/>
      <c r="H68" s="119"/>
      <c r="I68" s="22" t="n">
        <f aca="false">I69</f>
        <v>104000</v>
      </c>
    </row>
    <row r="69" customFormat="false" ht="16.5" hidden="false" customHeight="true" outlineLevel="0" collapsed="false">
      <c r="A69" s="120" t="s">
        <v>78</v>
      </c>
      <c r="B69" s="24" t="s">
        <v>13</v>
      </c>
      <c r="C69" s="121" t="s">
        <v>35</v>
      </c>
      <c r="D69" s="26" t="s">
        <v>35</v>
      </c>
      <c r="E69" s="26"/>
      <c r="F69" s="26"/>
      <c r="G69" s="26"/>
      <c r="H69" s="27"/>
      <c r="I69" s="122" t="n">
        <f aca="false">I70</f>
        <v>104000</v>
      </c>
    </row>
    <row r="70" customFormat="false" ht="17.25" hidden="false" customHeight="true" outlineLevel="0" collapsed="false">
      <c r="A70" s="81" t="s">
        <v>62</v>
      </c>
      <c r="B70" s="24" t="s">
        <v>13</v>
      </c>
      <c r="C70" s="82" t="s">
        <v>35</v>
      </c>
      <c r="D70" s="83" t="s">
        <v>35</v>
      </c>
      <c r="E70" s="83" t="s">
        <v>63</v>
      </c>
      <c r="F70" s="83" t="s">
        <v>20</v>
      </c>
      <c r="G70" s="83" t="s">
        <v>20</v>
      </c>
      <c r="H70" s="84"/>
      <c r="I70" s="33" t="n">
        <f aca="false">I71</f>
        <v>104000</v>
      </c>
    </row>
    <row r="71" customFormat="false" ht="16.5" hidden="false" customHeight="true" outlineLevel="0" collapsed="false">
      <c r="A71" s="34" t="s">
        <v>79</v>
      </c>
      <c r="B71" s="24" t="s">
        <v>13</v>
      </c>
      <c r="C71" s="35" t="s">
        <v>35</v>
      </c>
      <c r="D71" s="36" t="s">
        <v>35</v>
      </c>
      <c r="E71" s="36" t="s">
        <v>63</v>
      </c>
      <c r="F71" s="36" t="s">
        <v>15</v>
      </c>
      <c r="G71" s="36" t="s">
        <v>20</v>
      </c>
      <c r="H71" s="37"/>
      <c r="I71" s="38" t="n">
        <f aca="false">I72</f>
        <v>104000</v>
      </c>
    </row>
    <row r="72" customFormat="false" ht="18.75" hidden="false" customHeight="true" outlineLevel="0" collapsed="false">
      <c r="A72" s="39" t="s">
        <v>23</v>
      </c>
      <c r="B72" s="24" t="s">
        <v>13</v>
      </c>
      <c r="C72" s="123" t="s">
        <v>35</v>
      </c>
      <c r="D72" s="41" t="s">
        <v>35</v>
      </c>
      <c r="E72" s="41" t="s">
        <v>63</v>
      </c>
      <c r="F72" s="114" t="s">
        <v>15</v>
      </c>
      <c r="G72" s="114" t="s">
        <v>20</v>
      </c>
      <c r="H72" s="42" t="s">
        <v>24</v>
      </c>
      <c r="I72" s="43" t="n">
        <v>104000</v>
      </c>
    </row>
    <row r="73" customFormat="false" ht="16.5" hidden="false" customHeight="true" outlineLevel="0" collapsed="false">
      <c r="A73" s="116" t="s">
        <v>80</v>
      </c>
      <c r="B73" s="20" t="s">
        <v>13</v>
      </c>
      <c r="C73" s="117" t="s">
        <v>65</v>
      </c>
      <c r="D73" s="118"/>
      <c r="E73" s="118"/>
      <c r="F73" s="118"/>
      <c r="G73" s="118"/>
      <c r="H73" s="119"/>
      <c r="I73" s="22" t="n">
        <f aca="false">I74+I84+I112+I116</f>
        <v>258688100</v>
      </c>
    </row>
    <row r="74" customFormat="false" ht="18" hidden="false" customHeight="true" outlineLevel="0" collapsed="false">
      <c r="A74" s="120" t="s">
        <v>81</v>
      </c>
      <c r="B74" s="24" t="s">
        <v>13</v>
      </c>
      <c r="C74" s="124" t="s">
        <v>65</v>
      </c>
      <c r="D74" s="125" t="s">
        <v>15</v>
      </c>
      <c r="E74" s="126"/>
      <c r="F74" s="126"/>
      <c r="G74" s="126"/>
      <c r="H74" s="127"/>
      <c r="I74" s="122" t="n">
        <f aca="false">I75+I79</f>
        <v>46924000</v>
      </c>
    </row>
    <row r="75" customFormat="false" ht="17.25" hidden="false" customHeight="true" outlineLevel="0" collapsed="false">
      <c r="A75" s="128" t="s">
        <v>82</v>
      </c>
      <c r="B75" s="24" t="s">
        <v>13</v>
      </c>
      <c r="C75" s="129" t="s">
        <v>65</v>
      </c>
      <c r="D75" s="31" t="s">
        <v>15</v>
      </c>
      <c r="E75" s="31" t="s">
        <v>83</v>
      </c>
      <c r="F75" s="31" t="s">
        <v>20</v>
      </c>
      <c r="G75" s="31" t="s">
        <v>20</v>
      </c>
      <c r="H75" s="32"/>
      <c r="I75" s="33" t="n">
        <f aca="false">I76</f>
        <v>45498000</v>
      </c>
    </row>
    <row r="76" customFormat="false" ht="15" hidden="false" customHeight="true" outlineLevel="0" collapsed="false">
      <c r="A76" s="34" t="s">
        <v>84</v>
      </c>
      <c r="B76" s="24" t="s">
        <v>13</v>
      </c>
      <c r="C76" s="85" t="s">
        <v>65</v>
      </c>
      <c r="D76" s="112" t="s">
        <v>15</v>
      </c>
      <c r="E76" s="36" t="s">
        <v>83</v>
      </c>
      <c r="F76" s="112" t="s">
        <v>85</v>
      </c>
      <c r="G76" s="112" t="s">
        <v>86</v>
      </c>
      <c r="H76" s="130"/>
      <c r="I76" s="38" t="n">
        <f aca="false">SUM(I77:I78)</f>
        <v>45498000</v>
      </c>
    </row>
    <row r="77" customFormat="false" ht="18.75" hidden="false" customHeight="true" outlineLevel="0" collapsed="false">
      <c r="A77" s="131" t="s">
        <v>87</v>
      </c>
      <c r="B77" s="24" t="s">
        <v>13</v>
      </c>
      <c r="C77" s="86" t="s">
        <v>65</v>
      </c>
      <c r="D77" s="114" t="s">
        <v>15</v>
      </c>
      <c r="E77" s="41" t="s">
        <v>83</v>
      </c>
      <c r="F77" s="114" t="s">
        <v>85</v>
      </c>
      <c r="G77" s="114" t="s">
        <v>20</v>
      </c>
      <c r="H77" s="132" t="s">
        <v>69</v>
      </c>
      <c r="I77" s="43" t="n">
        <v>38698000</v>
      </c>
    </row>
    <row r="78" customFormat="false" ht="18" hidden="false" customHeight="true" outlineLevel="0" collapsed="false">
      <c r="A78" s="131" t="s">
        <v>88</v>
      </c>
      <c r="B78" s="24" t="s">
        <v>13</v>
      </c>
      <c r="C78" s="86" t="s">
        <v>65</v>
      </c>
      <c r="D78" s="114" t="s">
        <v>15</v>
      </c>
      <c r="E78" s="41" t="s">
        <v>83</v>
      </c>
      <c r="F78" s="114" t="s">
        <v>85</v>
      </c>
      <c r="G78" s="114" t="s">
        <v>15</v>
      </c>
      <c r="H78" s="132" t="s">
        <v>69</v>
      </c>
      <c r="I78" s="43" t="n">
        <v>6800000</v>
      </c>
    </row>
    <row r="79" customFormat="false" ht="18.75" hidden="false" customHeight="true" outlineLevel="0" collapsed="false">
      <c r="A79" s="133" t="s">
        <v>89</v>
      </c>
      <c r="B79" s="24" t="s">
        <v>13</v>
      </c>
      <c r="C79" s="134" t="s">
        <v>65</v>
      </c>
      <c r="D79" s="135" t="s">
        <v>15</v>
      </c>
      <c r="E79" s="135" t="s">
        <v>90</v>
      </c>
      <c r="F79" s="135" t="s">
        <v>20</v>
      </c>
      <c r="G79" s="135" t="s">
        <v>20</v>
      </c>
      <c r="H79" s="136"/>
      <c r="I79" s="33" t="n">
        <f aca="false">I81+I82</f>
        <v>1426000</v>
      </c>
    </row>
    <row r="80" customFormat="false" ht="30.75" hidden="false" customHeight="true" outlineLevel="0" collapsed="false">
      <c r="A80" s="34" t="s">
        <v>91</v>
      </c>
      <c r="B80" s="24" t="s">
        <v>13</v>
      </c>
      <c r="C80" s="35" t="s">
        <v>65</v>
      </c>
      <c r="D80" s="36" t="s">
        <v>15</v>
      </c>
      <c r="E80" s="36" t="s">
        <v>90</v>
      </c>
      <c r="F80" s="36" t="s">
        <v>92</v>
      </c>
      <c r="G80" s="36" t="s">
        <v>15</v>
      </c>
      <c r="H80" s="37"/>
      <c r="I80" s="38" t="n">
        <f aca="false">I81</f>
        <v>585000</v>
      </c>
    </row>
    <row r="81" customFormat="false" ht="17.25" hidden="false" customHeight="true" outlineLevel="0" collapsed="false">
      <c r="A81" s="131" t="s">
        <v>87</v>
      </c>
      <c r="B81" s="24" t="s">
        <v>13</v>
      </c>
      <c r="C81" s="40" t="s">
        <v>65</v>
      </c>
      <c r="D81" s="41" t="s">
        <v>15</v>
      </c>
      <c r="E81" s="41" t="s">
        <v>90</v>
      </c>
      <c r="F81" s="41" t="s">
        <v>92</v>
      </c>
      <c r="G81" s="41" t="s">
        <v>15</v>
      </c>
      <c r="H81" s="42" t="s">
        <v>69</v>
      </c>
      <c r="I81" s="137" t="n">
        <v>585000</v>
      </c>
    </row>
    <row r="82" customFormat="false" ht="17.25" hidden="false" customHeight="true" outlineLevel="0" collapsed="false">
      <c r="A82" s="34" t="s">
        <v>93</v>
      </c>
      <c r="B82" s="24" t="s">
        <v>13</v>
      </c>
      <c r="C82" s="35" t="s">
        <v>65</v>
      </c>
      <c r="D82" s="36" t="s">
        <v>15</v>
      </c>
      <c r="E82" s="36" t="s">
        <v>90</v>
      </c>
      <c r="F82" s="36" t="s">
        <v>92</v>
      </c>
      <c r="G82" s="36" t="s">
        <v>28</v>
      </c>
      <c r="H82" s="37"/>
      <c r="I82" s="38" t="n">
        <f aca="false">I83</f>
        <v>841000</v>
      </c>
    </row>
    <row r="83" customFormat="false" ht="17.25" hidden="false" customHeight="true" outlineLevel="0" collapsed="false">
      <c r="A83" s="131" t="s">
        <v>87</v>
      </c>
      <c r="B83" s="24" t="s">
        <v>13</v>
      </c>
      <c r="C83" s="40" t="s">
        <v>65</v>
      </c>
      <c r="D83" s="41" t="s">
        <v>15</v>
      </c>
      <c r="E83" s="41" t="s">
        <v>90</v>
      </c>
      <c r="F83" s="41" t="s">
        <v>92</v>
      </c>
      <c r="G83" s="41" t="s">
        <v>28</v>
      </c>
      <c r="H83" s="42" t="s">
        <v>69</v>
      </c>
      <c r="I83" s="137" t="n">
        <v>841000</v>
      </c>
    </row>
    <row r="84" customFormat="false" ht="16.5" hidden="false" customHeight="true" outlineLevel="0" collapsed="false">
      <c r="A84" s="120" t="s">
        <v>94</v>
      </c>
      <c r="B84" s="24" t="s">
        <v>13</v>
      </c>
      <c r="C84" s="121" t="s">
        <v>65</v>
      </c>
      <c r="D84" s="108" t="s">
        <v>28</v>
      </c>
      <c r="E84" s="26"/>
      <c r="F84" s="26"/>
      <c r="G84" s="26"/>
      <c r="H84" s="138"/>
      <c r="I84" s="122" t="n">
        <f aca="false">I85+I87+I92+I95+I98+I105+I109</f>
        <v>197723000</v>
      </c>
    </row>
    <row r="85" customFormat="false" ht="52.5" hidden="false" customHeight="true" outlineLevel="0" collapsed="false">
      <c r="A85" s="34" t="s">
        <v>95</v>
      </c>
      <c r="B85" s="24" t="s">
        <v>13</v>
      </c>
      <c r="C85" s="85" t="s">
        <v>65</v>
      </c>
      <c r="D85" s="112" t="s">
        <v>28</v>
      </c>
      <c r="E85" s="36" t="s">
        <v>33</v>
      </c>
      <c r="F85" s="36" t="s">
        <v>15</v>
      </c>
      <c r="G85" s="36" t="s">
        <v>20</v>
      </c>
      <c r="H85" s="130"/>
      <c r="I85" s="38" t="n">
        <f aca="false">I86</f>
        <v>13547000</v>
      </c>
    </row>
    <row r="86" customFormat="false" ht="18.75" hidden="false" customHeight="true" outlineLevel="0" collapsed="false">
      <c r="A86" s="131" t="s">
        <v>87</v>
      </c>
      <c r="B86" s="24" t="s">
        <v>13</v>
      </c>
      <c r="C86" s="86" t="s">
        <v>65</v>
      </c>
      <c r="D86" s="114" t="s">
        <v>28</v>
      </c>
      <c r="E86" s="41" t="s">
        <v>33</v>
      </c>
      <c r="F86" s="41" t="s">
        <v>15</v>
      </c>
      <c r="G86" s="41" t="s">
        <v>20</v>
      </c>
      <c r="H86" s="132" t="s">
        <v>69</v>
      </c>
      <c r="I86" s="43" t="n">
        <v>13547000</v>
      </c>
    </row>
    <row r="87" customFormat="false" ht="17.25" hidden="false" customHeight="true" outlineLevel="0" collapsed="false">
      <c r="A87" s="128" t="s">
        <v>96</v>
      </c>
      <c r="B87" s="24" t="s">
        <v>13</v>
      </c>
      <c r="C87" s="139" t="s">
        <v>65</v>
      </c>
      <c r="D87" s="140" t="s">
        <v>28</v>
      </c>
      <c r="E87" s="31" t="s">
        <v>97</v>
      </c>
      <c r="F87" s="140" t="s">
        <v>86</v>
      </c>
      <c r="G87" s="140" t="s">
        <v>86</v>
      </c>
      <c r="H87" s="141"/>
      <c r="I87" s="33" t="n">
        <f aca="false">I88</f>
        <v>27610000</v>
      </c>
    </row>
    <row r="88" customFormat="false" ht="14.25" hidden="false" customHeight="true" outlineLevel="0" collapsed="false">
      <c r="A88" s="34" t="s">
        <v>84</v>
      </c>
      <c r="B88" s="24" t="s">
        <v>13</v>
      </c>
      <c r="C88" s="85" t="s">
        <v>65</v>
      </c>
      <c r="D88" s="112" t="s">
        <v>28</v>
      </c>
      <c r="E88" s="36" t="s">
        <v>97</v>
      </c>
      <c r="F88" s="112" t="s">
        <v>85</v>
      </c>
      <c r="G88" s="112" t="s">
        <v>86</v>
      </c>
      <c r="H88" s="130"/>
      <c r="I88" s="38" t="n">
        <f aca="false">SUM(I89:I91)</f>
        <v>27610000</v>
      </c>
    </row>
    <row r="89" customFormat="false" ht="18" hidden="false" customHeight="true" outlineLevel="0" collapsed="false">
      <c r="A89" s="131" t="s">
        <v>87</v>
      </c>
      <c r="B89" s="24" t="s">
        <v>13</v>
      </c>
      <c r="C89" s="86" t="s">
        <v>65</v>
      </c>
      <c r="D89" s="114" t="s">
        <v>28</v>
      </c>
      <c r="E89" s="41" t="s">
        <v>97</v>
      </c>
      <c r="F89" s="114" t="s">
        <v>85</v>
      </c>
      <c r="G89" s="114" t="s">
        <v>20</v>
      </c>
      <c r="H89" s="132" t="s">
        <v>69</v>
      </c>
      <c r="I89" s="43" t="n">
        <v>16973000</v>
      </c>
    </row>
    <row r="90" customFormat="false" ht="26.25" hidden="false" customHeight="true" outlineLevel="0" collapsed="false">
      <c r="A90" s="142" t="s">
        <v>98</v>
      </c>
      <c r="B90" s="24" t="s">
        <v>13</v>
      </c>
      <c r="C90" s="86" t="s">
        <v>65</v>
      </c>
      <c r="D90" s="114" t="s">
        <v>28</v>
      </c>
      <c r="E90" s="41" t="s">
        <v>97</v>
      </c>
      <c r="F90" s="114" t="s">
        <v>85</v>
      </c>
      <c r="G90" s="114" t="s">
        <v>20</v>
      </c>
      <c r="H90" s="132" t="s">
        <v>99</v>
      </c>
      <c r="I90" s="43" t="n">
        <v>8612000</v>
      </c>
    </row>
    <row r="91" customFormat="false" ht="17.25" hidden="false" customHeight="true" outlineLevel="0" collapsed="false">
      <c r="A91" s="131" t="s">
        <v>88</v>
      </c>
      <c r="B91" s="24" t="s">
        <v>13</v>
      </c>
      <c r="C91" s="86" t="s">
        <v>65</v>
      </c>
      <c r="D91" s="114" t="s">
        <v>28</v>
      </c>
      <c r="E91" s="41" t="s">
        <v>97</v>
      </c>
      <c r="F91" s="114" t="s">
        <v>85</v>
      </c>
      <c r="G91" s="114" t="s">
        <v>15</v>
      </c>
      <c r="H91" s="132" t="s">
        <v>69</v>
      </c>
      <c r="I91" s="43" t="n">
        <v>2025000</v>
      </c>
    </row>
    <row r="92" customFormat="false" ht="18" hidden="false" customHeight="true" outlineLevel="0" collapsed="false">
      <c r="A92" s="128" t="s">
        <v>100</v>
      </c>
      <c r="B92" s="24" t="s">
        <v>13</v>
      </c>
      <c r="C92" s="139" t="s">
        <v>65</v>
      </c>
      <c r="D92" s="140" t="s">
        <v>28</v>
      </c>
      <c r="E92" s="31" t="s">
        <v>101</v>
      </c>
      <c r="F92" s="31" t="s">
        <v>20</v>
      </c>
      <c r="G92" s="31" t="s">
        <v>20</v>
      </c>
      <c r="H92" s="141"/>
      <c r="I92" s="33" t="n">
        <f aca="false">I93</f>
        <v>19442000</v>
      </c>
    </row>
    <row r="93" customFormat="false" ht="16.5" hidden="false" customHeight="true" outlineLevel="0" collapsed="false">
      <c r="A93" s="34" t="s">
        <v>84</v>
      </c>
      <c r="B93" s="24" t="s">
        <v>13</v>
      </c>
      <c r="C93" s="85" t="s">
        <v>65</v>
      </c>
      <c r="D93" s="112" t="s">
        <v>28</v>
      </c>
      <c r="E93" s="36" t="s">
        <v>101</v>
      </c>
      <c r="F93" s="36" t="s">
        <v>85</v>
      </c>
      <c r="G93" s="36" t="s">
        <v>20</v>
      </c>
      <c r="H93" s="130"/>
      <c r="I93" s="38" t="n">
        <f aca="false">I94</f>
        <v>19442000</v>
      </c>
    </row>
    <row r="94" customFormat="false" ht="25.5" hidden="false" customHeight="true" outlineLevel="0" collapsed="false">
      <c r="A94" s="142" t="s">
        <v>98</v>
      </c>
      <c r="B94" s="24" t="s">
        <v>13</v>
      </c>
      <c r="C94" s="86" t="s">
        <v>65</v>
      </c>
      <c r="D94" s="114" t="s">
        <v>28</v>
      </c>
      <c r="E94" s="41" t="s">
        <v>101</v>
      </c>
      <c r="F94" s="41" t="s">
        <v>85</v>
      </c>
      <c r="G94" s="41" t="s">
        <v>20</v>
      </c>
      <c r="H94" s="132" t="s">
        <v>99</v>
      </c>
      <c r="I94" s="43" t="n">
        <v>19442000</v>
      </c>
    </row>
    <row r="95" customFormat="false" ht="16.5" hidden="false" customHeight="true" outlineLevel="0" collapsed="false">
      <c r="A95" s="128" t="s">
        <v>102</v>
      </c>
      <c r="B95" s="24" t="s">
        <v>13</v>
      </c>
      <c r="C95" s="139" t="s">
        <v>65</v>
      </c>
      <c r="D95" s="140" t="s">
        <v>28</v>
      </c>
      <c r="E95" s="31" t="s">
        <v>103</v>
      </c>
      <c r="F95" s="31" t="s">
        <v>20</v>
      </c>
      <c r="G95" s="31" t="s">
        <v>20</v>
      </c>
      <c r="H95" s="141"/>
      <c r="I95" s="33" t="n">
        <f aca="false">I97</f>
        <v>100000</v>
      </c>
    </row>
    <row r="96" customFormat="false" ht="15.75" hidden="false" customHeight="true" outlineLevel="0" collapsed="false">
      <c r="A96" s="34" t="s">
        <v>84</v>
      </c>
      <c r="B96" s="24" t="s">
        <v>13</v>
      </c>
      <c r="C96" s="85" t="s">
        <v>65</v>
      </c>
      <c r="D96" s="112" t="s">
        <v>28</v>
      </c>
      <c r="E96" s="36" t="s">
        <v>103</v>
      </c>
      <c r="F96" s="36" t="s">
        <v>85</v>
      </c>
      <c r="G96" s="36" t="s">
        <v>20</v>
      </c>
      <c r="H96" s="130"/>
      <c r="I96" s="38" t="n">
        <f aca="false">I97</f>
        <v>100000</v>
      </c>
    </row>
    <row r="97" customFormat="false" ht="17.25" hidden="false" customHeight="true" outlineLevel="0" collapsed="false">
      <c r="A97" s="131" t="s">
        <v>88</v>
      </c>
      <c r="B97" s="24" t="s">
        <v>13</v>
      </c>
      <c r="C97" s="86" t="s">
        <v>65</v>
      </c>
      <c r="D97" s="114" t="s">
        <v>28</v>
      </c>
      <c r="E97" s="41" t="s">
        <v>103</v>
      </c>
      <c r="F97" s="41" t="s">
        <v>85</v>
      </c>
      <c r="G97" s="41" t="s">
        <v>15</v>
      </c>
      <c r="H97" s="132" t="s">
        <v>69</v>
      </c>
      <c r="I97" s="43" t="n">
        <v>100000</v>
      </c>
    </row>
    <row r="98" customFormat="false" ht="16.5" hidden="false" customHeight="true" outlineLevel="0" collapsed="false">
      <c r="A98" s="133" t="s">
        <v>89</v>
      </c>
      <c r="B98" s="24" t="s">
        <v>13</v>
      </c>
      <c r="C98" s="134" t="s">
        <v>65</v>
      </c>
      <c r="D98" s="135" t="s">
        <v>28</v>
      </c>
      <c r="E98" s="135" t="s">
        <v>90</v>
      </c>
      <c r="F98" s="135" t="s">
        <v>20</v>
      </c>
      <c r="G98" s="135" t="s">
        <v>20</v>
      </c>
      <c r="H98" s="136"/>
      <c r="I98" s="33" t="n">
        <f aca="false">I99+I102</f>
        <v>6950000</v>
      </c>
    </row>
    <row r="99" customFormat="false" ht="29.25" hidden="false" customHeight="true" outlineLevel="0" collapsed="false">
      <c r="A99" s="34" t="s">
        <v>91</v>
      </c>
      <c r="B99" s="24" t="s">
        <v>13</v>
      </c>
      <c r="C99" s="35" t="s">
        <v>65</v>
      </c>
      <c r="D99" s="36" t="s">
        <v>28</v>
      </c>
      <c r="E99" s="36" t="s">
        <v>90</v>
      </c>
      <c r="F99" s="36" t="s">
        <v>92</v>
      </c>
      <c r="G99" s="36" t="s">
        <v>15</v>
      </c>
      <c r="H99" s="37"/>
      <c r="I99" s="38" t="n">
        <f aca="false">I100+I101</f>
        <v>6893000</v>
      </c>
    </row>
    <row r="100" customFormat="false" ht="16.5" hidden="false" customHeight="true" outlineLevel="0" collapsed="false">
      <c r="A100" s="131" t="s">
        <v>87</v>
      </c>
      <c r="B100" s="24" t="s">
        <v>13</v>
      </c>
      <c r="C100" s="40" t="s">
        <v>65</v>
      </c>
      <c r="D100" s="41" t="s">
        <v>28</v>
      </c>
      <c r="E100" s="41" t="s">
        <v>90</v>
      </c>
      <c r="F100" s="41" t="s">
        <v>92</v>
      </c>
      <c r="G100" s="41" t="s">
        <v>15</v>
      </c>
      <c r="H100" s="42" t="s">
        <v>69</v>
      </c>
      <c r="I100" s="137" t="n">
        <v>5553000</v>
      </c>
    </row>
    <row r="101" customFormat="false" ht="30.75" hidden="false" customHeight="true" outlineLevel="0" collapsed="false">
      <c r="A101" s="131" t="s">
        <v>104</v>
      </c>
      <c r="B101" s="24" t="s">
        <v>13</v>
      </c>
      <c r="C101" s="40" t="s">
        <v>65</v>
      </c>
      <c r="D101" s="41" t="s">
        <v>28</v>
      </c>
      <c r="E101" s="41" t="s">
        <v>90</v>
      </c>
      <c r="F101" s="41" t="s">
        <v>92</v>
      </c>
      <c r="G101" s="41" t="s">
        <v>15</v>
      </c>
      <c r="H101" s="42" t="s">
        <v>105</v>
      </c>
      <c r="I101" s="43" t="n">
        <f aca="false">1050000+290000</f>
        <v>1340000</v>
      </c>
    </row>
    <row r="102" customFormat="false" ht="12.75" hidden="false" customHeight="true" outlineLevel="0" collapsed="false">
      <c r="A102" s="34" t="s">
        <v>93</v>
      </c>
      <c r="B102" s="24" t="s">
        <v>13</v>
      </c>
      <c r="C102" s="35" t="s">
        <v>65</v>
      </c>
      <c r="D102" s="36" t="s">
        <v>28</v>
      </c>
      <c r="E102" s="36" t="s">
        <v>90</v>
      </c>
      <c r="F102" s="36" t="s">
        <v>92</v>
      </c>
      <c r="G102" s="36" t="s">
        <v>28</v>
      </c>
      <c r="H102" s="37"/>
      <c r="I102" s="38" t="n">
        <f aca="false">I103+I104</f>
        <v>57000</v>
      </c>
    </row>
    <row r="103" customFormat="false" ht="15.75" hidden="false" customHeight="true" outlineLevel="0" collapsed="false">
      <c r="A103" s="131" t="s">
        <v>87</v>
      </c>
      <c r="B103" s="24" t="s">
        <v>13</v>
      </c>
      <c r="C103" s="40" t="s">
        <v>65</v>
      </c>
      <c r="D103" s="41" t="s">
        <v>28</v>
      </c>
      <c r="E103" s="41" t="s">
        <v>90</v>
      </c>
      <c r="F103" s="41" t="s">
        <v>92</v>
      </c>
      <c r="G103" s="41" t="s">
        <v>28</v>
      </c>
      <c r="H103" s="42" t="s">
        <v>69</v>
      </c>
      <c r="I103" s="137" t="n">
        <v>35690</v>
      </c>
    </row>
    <row r="104" customFormat="false" ht="29.25" hidden="false" customHeight="true" outlineLevel="0" collapsed="false">
      <c r="A104" s="131" t="s">
        <v>104</v>
      </c>
      <c r="B104" s="24" t="s">
        <v>13</v>
      </c>
      <c r="C104" s="40" t="s">
        <v>65</v>
      </c>
      <c r="D104" s="41" t="s">
        <v>28</v>
      </c>
      <c r="E104" s="41" t="s">
        <v>90</v>
      </c>
      <c r="F104" s="41" t="s">
        <v>92</v>
      </c>
      <c r="G104" s="41" t="s">
        <v>28</v>
      </c>
      <c r="H104" s="42" t="s">
        <v>105</v>
      </c>
      <c r="I104" s="43" t="n">
        <v>21310</v>
      </c>
    </row>
    <row r="105" customFormat="false" ht="15.75" hidden="false" customHeight="true" outlineLevel="0" collapsed="false">
      <c r="A105" s="128" t="s">
        <v>106</v>
      </c>
      <c r="B105" s="24" t="s">
        <v>13</v>
      </c>
      <c r="C105" s="139" t="s">
        <v>65</v>
      </c>
      <c r="D105" s="140" t="s">
        <v>28</v>
      </c>
      <c r="E105" s="31" t="s">
        <v>107</v>
      </c>
      <c r="F105" s="31" t="s">
        <v>20</v>
      </c>
      <c r="G105" s="31" t="s">
        <v>20</v>
      </c>
      <c r="H105" s="141"/>
      <c r="I105" s="33" t="n">
        <f aca="false">I106</f>
        <v>2991000</v>
      </c>
    </row>
    <row r="106" customFormat="false" ht="16.5" hidden="false" customHeight="true" outlineLevel="0" collapsed="false">
      <c r="A106" s="34" t="s">
        <v>108</v>
      </c>
      <c r="B106" s="24" t="s">
        <v>13</v>
      </c>
      <c r="C106" s="85" t="s">
        <v>65</v>
      </c>
      <c r="D106" s="112" t="s">
        <v>28</v>
      </c>
      <c r="E106" s="36" t="s">
        <v>107</v>
      </c>
      <c r="F106" s="36" t="s">
        <v>37</v>
      </c>
      <c r="G106" s="36" t="s">
        <v>20</v>
      </c>
      <c r="H106" s="130"/>
      <c r="I106" s="38" t="n">
        <f aca="false">I107+I108</f>
        <v>2991000</v>
      </c>
    </row>
    <row r="107" customFormat="false" ht="16.5" hidden="false" customHeight="true" outlineLevel="0" collapsed="false">
      <c r="A107" s="131" t="s">
        <v>87</v>
      </c>
      <c r="B107" s="24" t="s">
        <v>13</v>
      </c>
      <c r="C107" s="86" t="s">
        <v>65</v>
      </c>
      <c r="D107" s="114" t="s">
        <v>28</v>
      </c>
      <c r="E107" s="41" t="s">
        <v>107</v>
      </c>
      <c r="F107" s="114" t="s">
        <v>37</v>
      </c>
      <c r="G107" s="114" t="s">
        <v>20</v>
      </c>
      <c r="H107" s="132" t="s">
        <v>69</v>
      </c>
      <c r="I107" s="43" t="n">
        <v>1598100</v>
      </c>
    </row>
    <row r="108" customFormat="false" ht="30" hidden="false" customHeight="true" outlineLevel="0" collapsed="false">
      <c r="A108" s="131" t="s">
        <v>104</v>
      </c>
      <c r="B108" s="24" t="s">
        <v>13</v>
      </c>
      <c r="C108" s="86" t="s">
        <v>65</v>
      </c>
      <c r="D108" s="114" t="s">
        <v>28</v>
      </c>
      <c r="E108" s="41" t="s">
        <v>107</v>
      </c>
      <c r="F108" s="114" t="s">
        <v>37</v>
      </c>
      <c r="G108" s="114" t="s">
        <v>20</v>
      </c>
      <c r="H108" s="132" t="s">
        <v>105</v>
      </c>
      <c r="I108" s="43" t="n">
        <v>1392900</v>
      </c>
    </row>
    <row r="109" customFormat="false" ht="131.25" hidden="false" customHeight="true" outlineLevel="0" collapsed="false">
      <c r="A109" s="128" t="s">
        <v>109</v>
      </c>
      <c r="B109" s="24" t="s">
        <v>13</v>
      </c>
      <c r="C109" s="139" t="s">
        <v>65</v>
      </c>
      <c r="D109" s="140" t="s">
        <v>28</v>
      </c>
      <c r="E109" s="31" t="s">
        <v>110</v>
      </c>
      <c r="F109" s="140" t="s">
        <v>15</v>
      </c>
      <c r="G109" s="140" t="s">
        <v>20</v>
      </c>
      <c r="H109" s="141"/>
      <c r="I109" s="33" t="n">
        <f aca="false">I110+I111</f>
        <v>127083000</v>
      </c>
    </row>
    <row r="110" customFormat="false" ht="16.5" hidden="false" customHeight="true" outlineLevel="0" collapsed="false">
      <c r="A110" s="131" t="s">
        <v>87</v>
      </c>
      <c r="B110" s="24" t="s">
        <v>13</v>
      </c>
      <c r="C110" s="86" t="s">
        <v>65</v>
      </c>
      <c r="D110" s="114" t="s">
        <v>28</v>
      </c>
      <c r="E110" s="41" t="s">
        <v>110</v>
      </c>
      <c r="F110" s="114" t="s">
        <v>15</v>
      </c>
      <c r="G110" s="114" t="s">
        <v>20</v>
      </c>
      <c r="H110" s="132" t="s">
        <v>69</v>
      </c>
      <c r="I110" s="43" t="n">
        <v>66997000</v>
      </c>
    </row>
    <row r="111" customFormat="false" ht="27" hidden="false" customHeight="true" outlineLevel="0" collapsed="false">
      <c r="A111" s="142" t="s">
        <v>98</v>
      </c>
      <c r="B111" s="24" t="s">
        <v>13</v>
      </c>
      <c r="C111" s="86" t="s">
        <v>65</v>
      </c>
      <c r="D111" s="114" t="s">
        <v>28</v>
      </c>
      <c r="E111" s="41" t="s">
        <v>110</v>
      </c>
      <c r="F111" s="114" t="s">
        <v>15</v>
      </c>
      <c r="G111" s="114" t="s">
        <v>20</v>
      </c>
      <c r="H111" s="132" t="s">
        <v>99</v>
      </c>
      <c r="I111" s="43" t="n">
        <v>60086000</v>
      </c>
    </row>
    <row r="112" customFormat="false" ht="18" hidden="false" customHeight="true" outlineLevel="0" collapsed="false">
      <c r="A112" s="143" t="s">
        <v>111</v>
      </c>
      <c r="B112" s="24" t="s">
        <v>13</v>
      </c>
      <c r="C112" s="144" t="s">
        <v>65</v>
      </c>
      <c r="D112" s="145" t="s">
        <v>65</v>
      </c>
      <c r="E112" s="145"/>
      <c r="F112" s="145"/>
      <c r="G112" s="145"/>
      <c r="H112" s="146"/>
      <c r="I112" s="147" t="n">
        <f aca="false">I113</f>
        <v>220000</v>
      </c>
    </row>
    <row r="113" customFormat="false" ht="16.5" hidden="false" customHeight="true" outlineLevel="0" collapsed="false">
      <c r="A113" s="81" t="s">
        <v>62</v>
      </c>
      <c r="B113" s="24" t="s">
        <v>13</v>
      </c>
      <c r="C113" s="82" t="s">
        <v>65</v>
      </c>
      <c r="D113" s="83" t="s">
        <v>65</v>
      </c>
      <c r="E113" s="83" t="s">
        <v>63</v>
      </c>
      <c r="F113" s="83" t="s">
        <v>20</v>
      </c>
      <c r="G113" s="83" t="s">
        <v>20</v>
      </c>
      <c r="H113" s="84"/>
      <c r="I113" s="33" t="n">
        <f aca="false">I114</f>
        <v>220000</v>
      </c>
    </row>
    <row r="114" customFormat="false" ht="15" hidden="false" customHeight="true" outlineLevel="0" collapsed="false">
      <c r="A114" s="115" t="s">
        <v>112</v>
      </c>
      <c r="B114" s="24" t="s">
        <v>13</v>
      </c>
      <c r="C114" s="148" t="s">
        <v>65</v>
      </c>
      <c r="D114" s="36" t="s">
        <v>65</v>
      </c>
      <c r="E114" s="36" t="s">
        <v>63</v>
      </c>
      <c r="F114" s="36" t="s">
        <v>39</v>
      </c>
      <c r="G114" s="36" t="s">
        <v>20</v>
      </c>
      <c r="H114" s="36"/>
      <c r="I114" s="38" t="n">
        <f aca="false">I115</f>
        <v>220000</v>
      </c>
    </row>
    <row r="115" customFormat="false" ht="16.5" hidden="false" customHeight="true" outlineLevel="0" collapsed="false">
      <c r="A115" s="39" t="s">
        <v>23</v>
      </c>
      <c r="B115" s="149" t="s">
        <v>13</v>
      </c>
      <c r="C115" s="86" t="s">
        <v>65</v>
      </c>
      <c r="D115" s="114" t="s">
        <v>65</v>
      </c>
      <c r="E115" s="41" t="s">
        <v>63</v>
      </c>
      <c r="F115" s="114" t="s">
        <v>39</v>
      </c>
      <c r="G115" s="114" t="s">
        <v>20</v>
      </c>
      <c r="H115" s="132" t="s">
        <v>24</v>
      </c>
      <c r="I115" s="43" t="n">
        <v>220000</v>
      </c>
    </row>
    <row r="116" customFormat="false" ht="15.75" hidden="false" customHeight="true" outlineLevel="0" collapsed="false">
      <c r="A116" s="120" t="s">
        <v>113</v>
      </c>
      <c r="B116" s="24" t="s">
        <v>13</v>
      </c>
      <c r="C116" s="121" t="s">
        <v>65</v>
      </c>
      <c r="D116" s="26" t="s">
        <v>37</v>
      </c>
      <c r="E116" s="26"/>
      <c r="F116" s="26"/>
      <c r="G116" s="26"/>
      <c r="H116" s="27"/>
      <c r="I116" s="28" t="n">
        <f aca="false">I117+I121</f>
        <v>13821100</v>
      </c>
    </row>
    <row r="117" customFormat="false" ht="28.5" hidden="false" customHeight="true" outlineLevel="0" collapsed="false">
      <c r="A117" s="128" t="s">
        <v>114</v>
      </c>
      <c r="B117" s="24" t="s">
        <v>13</v>
      </c>
      <c r="C117" s="139" t="s">
        <v>65</v>
      </c>
      <c r="D117" s="31" t="s">
        <v>37</v>
      </c>
      <c r="E117" s="31" t="s">
        <v>115</v>
      </c>
      <c r="F117" s="31" t="s">
        <v>20</v>
      </c>
      <c r="G117" s="31" t="s">
        <v>20</v>
      </c>
      <c r="H117" s="32"/>
      <c r="I117" s="33" t="n">
        <f aca="false">I118</f>
        <v>9584000</v>
      </c>
    </row>
    <row r="118" customFormat="false" ht="16.5" hidden="false" customHeight="true" outlineLevel="0" collapsed="false">
      <c r="A118" s="34" t="s">
        <v>84</v>
      </c>
      <c r="B118" s="24" t="s">
        <v>13</v>
      </c>
      <c r="C118" s="85" t="s">
        <v>65</v>
      </c>
      <c r="D118" s="36" t="s">
        <v>37</v>
      </c>
      <c r="E118" s="36" t="s">
        <v>115</v>
      </c>
      <c r="F118" s="36" t="s">
        <v>85</v>
      </c>
      <c r="G118" s="36" t="s">
        <v>20</v>
      </c>
      <c r="H118" s="37"/>
      <c r="I118" s="38" t="n">
        <f aca="false">I119+I120</f>
        <v>9584000</v>
      </c>
    </row>
    <row r="119" customFormat="false" ht="17.25" hidden="false" customHeight="true" outlineLevel="0" collapsed="false">
      <c r="A119" s="131" t="s">
        <v>87</v>
      </c>
      <c r="B119" s="24" t="s">
        <v>13</v>
      </c>
      <c r="C119" s="86" t="s">
        <v>65</v>
      </c>
      <c r="D119" s="41" t="s">
        <v>37</v>
      </c>
      <c r="E119" s="41" t="s">
        <v>115</v>
      </c>
      <c r="F119" s="41" t="s">
        <v>85</v>
      </c>
      <c r="G119" s="41" t="s">
        <v>20</v>
      </c>
      <c r="H119" s="42" t="s">
        <v>69</v>
      </c>
      <c r="I119" s="43" t="n">
        <v>7184000</v>
      </c>
    </row>
    <row r="120" customFormat="false" ht="27.75" hidden="false" customHeight="true" outlineLevel="0" collapsed="false">
      <c r="A120" s="131" t="s">
        <v>116</v>
      </c>
      <c r="B120" s="24" t="s">
        <v>13</v>
      </c>
      <c r="C120" s="86" t="s">
        <v>65</v>
      </c>
      <c r="D120" s="41" t="s">
        <v>37</v>
      </c>
      <c r="E120" s="41" t="s">
        <v>115</v>
      </c>
      <c r="F120" s="41" t="s">
        <v>85</v>
      </c>
      <c r="G120" s="41" t="s">
        <v>20</v>
      </c>
      <c r="H120" s="42" t="s">
        <v>117</v>
      </c>
      <c r="I120" s="43" t="n">
        <v>2400000</v>
      </c>
    </row>
    <row r="121" customFormat="false" ht="15" hidden="false" customHeight="true" outlineLevel="0" collapsed="false">
      <c r="A121" s="81" t="s">
        <v>62</v>
      </c>
      <c r="B121" s="24" t="s">
        <v>13</v>
      </c>
      <c r="C121" s="82" t="s">
        <v>65</v>
      </c>
      <c r="D121" s="83" t="s">
        <v>37</v>
      </c>
      <c r="E121" s="83" t="s">
        <v>63</v>
      </c>
      <c r="F121" s="83" t="s">
        <v>20</v>
      </c>
      <c r="G121" s="83" t="s">
        <v>20</v>
      </c>
      <c r="H121" s="84"/>
      <c r="I121" s="33" t="n">
        <f aca="false">I122+I124</f>
        <v>4237100</v>
      </c>
    </row>
    <row r="122" customFormat="false" ht="17.25" hidden="false" customHeight="true" outlineLevel="0" collapsed="false">
      <c r="A122" s="34" t="s">
        <v>118</v>
      </c>
      <c r="B122" s="24" t="s">
        <v>13</v>
      </c>
      <c r="C122" s="85" t="s">
        <v>65</v>
      </c>
      <c r="D122" s="36" t="s">
        <v>37</v>
      </c>
      <c r="E122" s="36" t="s">
        <v>63</v>
      </c>
      <c r="F122" s="36" t="s">
        <v>28</v>
      </c>
      <c r="G122" s="36" t="s">
        <v>20</v>
      </c>
      <c r="H122" s="37"/>
      <c r="I122" s="38" t="n">
        <f aca="false">I123</f>
        <v>2004100</v>
      </c>
    </row>
    <row r="123" customFormat="false" ht="16.5" hidden="false" customHeight="true" outlineLevel="0" collapsed="false">
      <c r="A123" s="142" t="s">
        <v>119</v>
      </c>
      <c r="B123" s="24" t="s">
        <v>13</v>
      </c>
      <c r="C123" s="86" t="s">
        <v>65</v>
      </c>
      <c r="D123" s="41" t="s">
        <v>37</v>
      </c>
      <c r="E123" s="41" t="s">
        <v>63</v>
      </c>
      <c r="F123" s="41" t="s">
        <v>28</v>
      </c>
      <c r="G123" s="41" t="s">
        <v>20</v>
      </c>
      <c r="H123" s="42" t="s">
        <v>120</v>
      </c>
      <c r="I123" s="43" t="n">
        <v>2004100</v>
      </c>
    </row>
    <row r="124" customFormat="false" ht="18" hidden="false" customHeight="true" outlineLevel="0" collapsed="false">
      <c r="A124" s="34" t="s">
        <v>121</v>
      </c>
      <c r="B124" s="24" t="s">
        <v>13</v>
      </c>
      <c r="C124" s="85" t="s">
        <v>65</v>
      </c>
      <c r="D124" s="36" t="s">
        <v>37</v>
      </c>
      <c r="E124" s="36" t="s">
        <v>63</v>
      </c>
      <c r="F124" s="36" t="s">
        <v>65</v>
      </c>
      <c r="G124" s="36" t="s">
        <v>20</v>
      </c>
      <c r="H124" s="37"/>
      <c r="I124" s="38" t="n">
        <f aca="false">I125</f>
        <v>2233000</v>
      </c>
    </row>
    <row r="125" customFormat="false" ht="19.5" hidden="false" customHeight="true" outlineLevel="0" collapsed="false">
      <c r="A125" s="142" t="s">
        <v>119</v>
      </c>
      <c r="B125" s="24" t="s">
        <v>13</v>
      </c>
      <c r="C125" s="86" t="s">
        <v>65</v>
      </c>
      <c r="D125" s="41" t="s">
        <v>37</v>
      </c>
      <c r="E125" s="41" t="s">
        <v>63</v>
      </c>
      <c r="F125" s="41" t="s">
        <v>65</v>
      </c>
      <c r="G125" s="41" t="s">
        <v>20</v>
      </c>
      <c r="H125" s="42" t="s">
        <v>120</v>
      </c>
      <c r="I125" s="43" t="n">
        <v>2233000</v>
      </c>
    </row>
    <row r="126" customFormat="false" ht="18" hidden="false" customHeight="true" outlineLevel="0" collapsed="false">
      <c r="A126" s="116" t="s">
        <v>122</v>
      </c>
      <c r="B126" s="20" t="s">
        <v>13</v>
      </c>
      <c r="C126" s="150" t="s">
        <v>31</v>
      </c>
      <c r="D126" s="118"/>
      <c r="E126" s="118"/>
      <c r="F126" s="118"/>
      <c r="G126" s="118"/>
      <c r="H126" s="119"/>
      <c r="I126" s="22" t="n">
        <f aca="false">I127</f>
        <v>7546000</v>
      </c>
    </row>
    <row r="127" customFormat="false" ht="15.75" hidden="false" customHeight="true" outlineLevel="0" collapsed="false">
      <c r="A127" s="120" t="s">
        <v>123</v>
      </c>
      <c r="B127" s="24" t="s">
        <v>13</v>
      </c>
      <c r="C127" s="106" t="s">
        <v>31</v>
      </c>
      <c r="D127" s="26" t="s">
        <v>15</v>
      </c>
      <c r="E127" s="26"/>
      <c r="F127" s="26"/>
      <c r="G127" s="26"/>
      <c r="H127" s="27"/>
      <c r="I127" s="122" t="n">
        <f aca="false">I128+I138</f>
        <v>7546000</v>
      </c>
    </row>
    <row r="128" customFormat="false" ht="16.5" hidden="false" customHeight="true" outlineLevel="0" collapsed="false">
      <c r="A128" s="128" t="s">
        <v>124</v>
      </c>
      <c r="B128" s="24" t="s">
        <v>13</v>
      </c>
      <c r="C128" s="30" t="s">
        <v>31</v>
      </c>
      <c r="D128" s="31" t="s">
        <v>15</v>
      </c>
      <c r="E128" s="31" t="s">
        <v>125</v>
      </c>
      <c r="F128" s="31" t="s">
        <v>20</v>
      </c>
      <c r="G128" s="31" t="s">
        <v>20</v>
      </c>
      <c r="H128" s="32"/>
      <c r="I128" s="33" t="n">
        <f aca="false">I129+I131+I133+I135</f>
        <v>6200000</v>
      </c>
    </row>
    <row r="129" customFormat="false" ht="31.5" hidden="false" customHeight="true" outlineLevel="0" collapsed="false">
      <c r="A129" s="151" t="s">
        <v>126</v>
      </c>
      <c r="B129" s="24" t="s">
        <v>13</v>
      </c>
      <c r="C129" s="35" t="s">
        <v>31</v>
      </c>
      <c r="D129" s="36" t="s">
        <v>15</v>
      </c>
      <c r="E129" s="36" t="s">
        <v>125</v>
      </c>
      <c r="F129" s="36" t="s">
        <v>20</v>
      </c>
      <c r="G129" s="36" t="s">
        <v>15</v>
      </c>
      <c r="H129" s="37"/>
      <c r="I129" s="38" t="n">
        <f aca="false">I130</f>
        <v>10000</v>
      </c>
    </row>
    <row r="130" customFormat="false" ht="17.25" hidden="false" customHeight="true" outlineLevel="0" collapsed="false">
      <c r="A130" s="131" t="s">
        <v>87</v>
      </c>
      <c r="B130" s="24" t="s">
        <v>13</v>
      </c>
      <c r="C130" s="40" t="s">
        <v>31</v>
      </c>
      <c r="D130" s="41" t="s">
        <v>15</v>
      </c>
      <c r="E130" s="41" t="s">
        <v>125</v>
      </c>
      <c r="F130" s="41" t="s">
        <v>20</v>
      </c>
      <c r="G130" s="41" t="s">
        <v>15</v>
      </c>
      <c r="H130" s="42" t="s">
        <v>69</v>
      </c>
      <c r="I130" s="43" t="n">
        <v>10000</v>
      </c>
    </row>
    <row r="131" customFormat="false" ht="39.75" hidden="false" customHeight="true" outlineLevel="0" collapsed="false">
      <c r="A131" s="151" t="s">
        <v>127</v>
      </c>
      <c r="B131" s="24" t="s">
        <v>13</v>
      </c>
      <c r="C131" s="73" t="s">
        <v>31</v>
      </c>
      <c r="D131" s="74" t="s">
        <v>15</v>
      </c>
      <c r="E131" s="74" t="s">
        <v>125</v>
      </c>
      <c r="F131" s="74" t="s">
        <v>20</v>
      </c>
      <c r="G131" s="74" t="s">
        <v>28</v>
      </c>
      <c r="H131" s="75"/>
      <c r="I131" s="76" t="n">
        <f aca="false">I132</f>
        <v>500000</v>
      </c>
    </row>
    <row r="132" customFormat="false" ht="15.75" hidden="false" customHeight="true" outlineLevel="0" collapsed="false">
      <c r="A132" s="152" t="s">
        <v>87</v>
      </c>
      <c r="B132" s="24" t="s">
        <v>13</v>
      </c>
      <c r="C132" s="77" t="s">
        <v>31</v>
      </c>
      <c r="D132" s="78" t="s">
        <v>15</v>
      </c>
      <c r="E132" s="78" t="s">
        <v>125</v>
      </c>
      <c r="F132" s="78" t="s">
        <v>20</v>
      </c>
      <c r="G132" s="78" t="s">
        <v>28</v>
      </c>
      <c r="H132" s="79" t="s">
        <v>69</v>
      </c>
      <c r="I132" s="80" t="n">
        <v>500000</v>
      </c>
    </row>
    <row r="133" customFormat="false" ht="27.75" hidden="false" customHeight="true" outlineLevel="0" collapsed="false">
      <c r="A133" s="34" t="s">
        <v>128</v>
      </c>
      <c r="B133" s="24" t="s">
        <v>13</v>
      </c>
      <c r="C133" s="35" t="s">
        <v>31</v>
      </c>
      <c r="D133" s="36" t="s">
        <v>15</v>
      </c>
      <c r="E133" s="36" t="s">
        <v>125</v>
      </c>
      <c r="F133" s="36" t="s">
        <v>45</v>
      </c>
      <c r="G133" s="36" t="s">
        <v>22</v>
      </c>
      <c r="H133" s="37"/>
      <c r="I133" s="38" t="n">
        <f aca="false">I134</f>
        <v>280000</v>
      </c>
    </row>
    <row r="134" customFormat="false" ht="17.25" hidden="false" customHeight="true" outlineLevel="0" collapsed="false">
      <c r="A134" s="131" t="s">
        <v>87</v>
      </c>
      <c r="B134" s="24" t="s">
        <v>13</v>
      </c>
      <c r="C134" s="40" t="s">
        <v>31</v>
      </c>
      <c r="D134" s="41" t="s">
        <v>15</v>
      </c>
      <c r="E134" s="41" t="s">
        <v>125</v>
      </c>
      <c r="F134" s="41" t="s">
        <v>45</v>
      </c>
      <c r="G134" s="41" t="s">
        <v>22</v>
      </c>
      <c r="H134" s="42" t="s">
        <v>69</v>
      </c>
      <c r="I134" s="43" t="n">
        <v>280000</v>
      </c>
    </row>
    <row r="135" customFormat="false" ht="18" hidden="false" customHeight="true" outlineLevel="0" collapsed="false">
      <c r="A135" s="34" t="s">
        <v>84</v>
      </c>
      <c r="B135" s="24" t="s">
        <v>13</v>
      </c>
      <c r="C135" s="35" t="s">
        <v>31</v>
      </c>
      <c r="D135" s="36" t="s">
        <v>15</v>
      </c>
      <c r="E135" s="36" t="s">
        <v>125</v>
      </c>
      <c r="F135" s="36" t="s">
        <v>85</v>
      </c>
      <c r="G135" s="36" t="s">
        <v>20</v>
      </c>
      <c r="H135" s="37"/>
      <c r="I135" s="38" t="n">
        <f aca="false">I136+I137</f>
        <v>5410000</v>
      </c>
    </row>
    <row r="136" customFormat="false" ht="18" hidden="false" customHeight="true" outlineLevel="0" collapsed="false">
      <c r="A136" s="131" t="s">
        <v>87</v>
      </c>
      <c r="B136" s="24" t="s">
        <v>13</v>
      </c>
      <c r="C136" s="153" t="s">
        <v>31</v>
      </c>
      <c r="D136" s="41" t="s">
        <v>15</v>
      </c>
      <c r="E136" s="41" t="s">
        <v>125</v>
      </c>
      <c r="F136" s="41" t="s">
        <v>85</v>
      </c>
      <c r="G136" s="41" t="s">
        <v>20</v>
      </c>
      <c r="H136" s="42" t="s">
        <v>69</v>
      </c>
      <c r="I136" s="43" t="n">
        <v>5335000</v>
      </c>
    </row>
    <row r="137" customFormat="false" ht="15.75" hidden="false" customHeight="true" outlineLevel="0" collapsed="false">
      <c r="A137" s="131" t="s">
        <v>129</v>
      </c>
      <c r="B137" s="24" t="s">
        <v>13</v>
      </c>
      <c r="C137" s="153" t="s">
        <v>31</v>
      </c>
      <c r="D137" s="41" t="s">
        <v>15</v>
      </c>
      <c r="E137" s="41" t="s">
        <v>125</v>
      </c>
      <c r="F137" s="41" t="s">
        <v>85</v>
      </c>
      <c r="G137" s="41" t="s">
        <v>15</v>
      </c>
      <c r="H137" s="42" t="s">
        <v>69</v>
      </c>
      <c r="I137" s="43" t="n">
        <v>75000</v>
      </c>
    </row>
    <row r="138" customFormat="false" ht="12.75" hidden="false" customHeight="false" outlineLevel="0" collapsed="false">
      <c r="A138" s="81" t="s">
        <v>62</v>
      </c>
      <c r="B138" s="24" t="s">
        <v>13</v>
      </c>
      <c r="C138" s="82" t="s">
        <v>31</v>
      </c>
      <c r="D138" s="83" t="s">
        <v>15</v>
      </c>
      <c r="E138" s="83" t="s">
        <v>63</v>
      </c>
      <c r="F138" s="83" t="s">
        <v>20</v>
      </c>
      <c r="G138" s="83" t="s">
        <v>20</v>
      </c>
      <c r="H138" s="84"/>
      <c r="I138" s="33" t="n">
        <f aca="false">I139+I141+I143+I145</f>
        <v>1346000</v>
      </c>
    </row>
    <row r="139" customFormat="false" ht="12.75" hidden="false" customHeight="false" outlineLevel="0" collapsed="false">
      <c r="A139" s="34" t="s">
        <v>130</v>
      </c>
      <c r="B139" s="24" t="s">
        <v>13</v>
      </c>
      <c r="C139" s="85" t="s">
        <v>31</v>
      </c>
      <c r="D139" s="36" t="s">
        <v>15</v>
      </c>
      <c r="E139" s="36" t="s">
        <v>63</v>
      </c>
      <c r="F139" s="36" t="s">
        <v>45</v>
      </c>
      <c r="G139" s="36" t="s">
        <v>20</v>
      </c>
      <c r="H139" s="37"/>
      <c r="I139" s="38" t="n">
        <f aca="false">I140</f>
        <v>200000</v>
      </c>
    </row>
    <row r="140" customFormat="false" ht="15.75" hidden="false" customHeight="true" outlineLevel="0" collapsed="false">
      <c r="A140" s="131" t="s">
        <v>131</v>
      </c>
      <c r="B140" s="24" t="s">
        <v>13</v>
      </c>
      <c r="C140" s="86" t="s">
        <v>31</v>
      </c>
      <c r="D140" s="41" t="s">
        <v>15</v>
      </c>
      <c r="E140" s="41" t="s">
        <v>63</v>
      </c>
      <c r="F140" s="41" t="s">
        <v>45</v>
      </c>
      <c r="G140" s="41" t="s">
        <v>20</v>
      </c>
      <c r="H140" s="42" t="s">
        <v>132</v>
      </c>
      <c r="I140" s="43" t="n">
        <v>200000</v>
      </c>
    </row>
    <row r="141" customFormat="false" ht="18" hidden="false" customHeight="true" outlineLevel="0" collapsed="false">
      <c r="A141" s="34" t="s">
        <v>121</v>
      </c>
      <c r="B141" s="24" t="s">
        <v>13</v>
      </c>
      <c r="C141" s="85" t="s">
        <v>31</v>
      </c>
      <c r="D141" s="36" t="s">
        <v>15</v>
      </c>
      <c r="E141" s="36" t="s">
        <v>63</v>
      </c>
      <c r="F141" s="36" t="s">
        <v>65</v>
      </c>
      <c r="G141" s="36" t="s">
        <v>20</v>
      </c>
      <c r="H141" s="37"/>
      <c r="I141" s="38" t="n">
        <f aca="false">I142</f>
        <v>301000</v>
      </c>
    </row>
    <row r="142" customFormat="false" ht="15.75" hidden="false" customHeight="true" outlineLevel="0" collapsed="false">
      <c r="A142" s="131" t="s">
        <v>131</v>
      </c>
      <c r="B142" s="24" t="s">
        <v>13</v>
      </c>
      <c r="C142" s="86" t="s">
        <v>31</v>
      </c>
      <c r="D142" s="41" t="s">
        <v>15</v>
      </c>
      <c r="E142" s="41" t="s">
        <v>63</v>
      </c>
      <c r="F142" s="41" t="s">
        <v>65</v>
      </c>
      <c r="G142" s="41" t="s">
        <v>20</v>
      </c>
      <c r="H142" s="42" t="s">
        <v>132</v>
      </c>
      <c r="I142" s="43" t="n">
        <v>301000</v>
      </c>
    </row>
    <row r="143" customFormat="false" ht="18" hidden="false" customHeight="true" outlineLevel="0" collapsed="false">
      <c r="A143" s="34" t="s">
        <v>133</v>
      </c>
      <c r="B143" s="24" t="s">
        <v>13</v>
      </c>
      <c r="C143" s="85" t="s">
        <v>31</v>
      </c>
      <c r="D143" s="36" t="s">
        <v>15</v>
      </c>
      <c r="E143" s="36" t="s">
        <v>63</v>
      </c>
      <c r="F143" s="36" t="s">
        <v>31</v>
      </c>
      <c r="G143" s="36" t="s">
        <v>20</v>
      </c>
      <c r="H143" s="37"/>
      <c r="I143" s="38" t="n">
        <f aca="false">I144</f>
        <v>319000</v>
      </c>
    </row>
    <row r="144" customFormat="false" ht="17.25" hidden="false" customHeight="true" outlineLevel="0" collapsed="false">
      <c r="A144" s="131" t="s">
        <v>131</v>
      </c>
      <c r="B144" s="24" t="s">
        <v>13</v>
      </c>
      <c r="C144" s="86" t="s">
        <v>31</v>
      </c>
      <c r="D144" s="41" t="s">
        <v>15</v>
      </c>
      <c r="E144" s="41" t="s">
        <v>63</v>
      </c>
      <c r="F144" s="41" t="s">
        <v>31</v>
      </c>
      <c r="G144" s="41" t="s">
        <v>20</v>
      </c>
      <c r="H144" s="42" t="s">
        <v>132</v>
      </c>
      <c r="I144" s="43" t="n">
        <v>319000</v>
      </c>
    </row>
    <row r="145" customFormat="false" ht="18" hidden="false" customHeight="true" outlineLevel="0" collapsed="false">
      <c r="A145" s="34" t="s">
        <v>134</v>
      </c>
      <c r="B145" s="24" t="s">
        <v>13</v>
      </c>
      <c r="C145" s="85" t="s">
        <v>31</v>
      </c>
      <c r="D145" s="36" t="s">
        <v>15</v>
      </c>
      <c r="E145" s="36" t="s">
        <v>63</v>
      </c>
      <c r="F145" s="36" t="s">
        <v>37</v>
      </c>
      <c r="G145" s="36" t="s">
        <v>20</v>
      </c>
      <c r="H145" s="37"/>
      <c r="I145" s="38" t="n">
        <f aca="false">I146</f>
        <v>526000</v>
      </c>
    </row>
    <row r="146" customFormat="false" ht="19.5" hidden="false" customHeight="true" outlineLevel="0" collapsed="false">
      <c r="A146" s="131" t="s">
        <v>131</v>
      </c>
      <c r="B146" s="24" t="s">
        <v>13</v>
      </c>
      <c r="C146" s="86" t="s">
        <v>31</v>
      </c>
      <c r="D146" s="41" t="s">
        <v>15</v>
      </c>
      <c r="E146" s="41" t="s">
        <v>63</v>
      </c>
      <c r="F146" s="41" t="s">
        <v>37</v>
      </c>
      <c r="G146" s="41" t="s">
        <v>20</v>
      </c>
      <c r="H146" s="42" t="s">
        <v>132</v>
      </c>
      <c r="I146" s="43" t="n">
        <v>526000</v>
      </c>
    </row>
    <row r="147" customFormat="false" ht="18" hidden="false" customHeight="true" outlineLevel="0" collapsed="false">
      <c r="A147" s="116" t="s">
        <v>135</v>
      </c>
      <c r="B147" s="20" t="s">
        <v>13</v>
      </c>
      <c r="C147" s="150" t="s">
        <v>39</v>
      </c>
      <c r="D147" s="118"/>
      <c r="E147" s="118"/>
      <c r="F147" s="118"/>
      <c r="G147" s="118"/>
      <c r="H147" s="119"/>
      <c r="I147" s="154" t="n">
        <f aca="false">I148+I152+I158+I170</f>
        <v>51802000</v>
      </c>
    </row>
    <row r="148" customFormat="false" ht="15" hidden="false" customHeight="true" outlineLevel="0" collapsed="false">
      <c r="A148" s="44" t="s">
        <v>136</v>
      </c>
      <c r="B148" s="24" t="s">
        <v>13</v>
      </c>
      <c r="C148" s="25" t="s">
        <v>39</v>
      </c>
      <c r="D148" s="26" t="s">
        <v>15</v>
      </c>
      <c r="E148" s="26"/>
      <c r="F148" s="26"/>
      <c r="G148" s="26"/>
      <c r="H148" s="27"/>
      <c r="I148" s="28" t="n">
        <f aca="false">I149</f>
        <v>4400000</v>
      </c>
    </row>
    <row r="149" customFormat="false" ht="18" hidden="false" customHeight="true" outlineLevel="0" collapsed="false">
      <c r="A149" s="128" t="s">
        <v>137</v>
      </c>
      <c r="B149" s="24" t="s">
        <v>13</v>
      </c>
      <c r="C149" s="30" t="s">
        <v>39</v>
      </c>
      <c r="D149" s="31" t="s">
        <v>15</v>
      </c>
      <c r="E149" s="31" t="s">
        <v>138</v>
      </c>
      <c r="F149" s="31" t="s">
        <v>20</v>
      </c>
      <c r="G149" s="31" t="s">
        <v>20</v>
      </c>
      <c r="H149" s="32"/>
      <c r="I149" s="33" t="n">
        <f aca="false">I150</f>
        <v>4400000</v>
      </c>
    </row>
    <row r="150" customFormat="false" ht="17.25" hidden="false" customHeight="true" outlineLevel="0" collapsed="false">
      <c r="A150" s="34" t="s">
        <v>139</v>
      </c>
      <c r="B150" s="24" t="s">
        <v>13</v>
      </c>
      <c r="C150" s="35" t="s">
        <v>39</v>
      </c>
      <c r="D150" s="36" t="s">
        <v>15</v>
      </c>
      <c r="E150" s="36" t="s">
        <v>138</v>
      </c>
      <c r="F150" s="36" t="s">
        <v>140</v>
      </c>
      <c r="G150" s="36" t="s">
        <v>15</v>
      </c>
      <c r="H150" s="37"/>
      <c r="I150" s="38" t="n">
        <f aca="false">I151</f>
        <v>4400000</v>
      </c>
    </row>
    <row r="151" customFormat="false" ht="12.75" hidden="false" customHeight="false" outlineLevel="0" collapsed="false">
      <c r="A151" s="131" t="s">
        <v>141</v>
      </c>
      <c r="B151" s="24" t="s">
        <v>13</v>
      </c>
      <c r="C151" s="153" t="s">
        <v>39</v>
      </c>
      <c r="D151" s="41" t="s">
        <v>15</v>
      </c>
      <c r="E151" s="41" t="s">
        <v>138</v>
      </c>
      <c r="F151" s="41" t="s">
        <v>140</v>
      </c>
      <c r="G151" s="41" t="s">
        <v>15</v>
      </c>
      <c r="H151" s="42" t="s">
        <v>142</v>
      </c>
      <c r="I151" s="43" t="n">
        <v>4400000</v>
      </c>
    </row>
    <row r="152" customFormat="false" ht="17.25" hidden="false" customHeight="true" outlineLevel="0" collapsed="false">
      <c r="A152" s="44" t="s">
        <v>143</v>
      </c>
      <c r="B152" s="24" t="s">
        <v>13</v>
      </c>
      <c r="C152" s="25" t="s">
        <v>39</v>
      </c>
      <c r="D152" s="26" t="s">
        <v>28</v>
      </c>
      <c r="E152" s="41"/>
      <c r="F152" s="41"/>
      <c r="G152" s="41"/>
      <c r="H152" s="42"/>
      <c r="I152" s="28" t="n">
        <f aca="false">I153+I155</f>
        <v>21156000</v>
      </c>
    </row>
    <row r="153" customFormat="false" ht="40.5" hidden="false" customHeight="true" outlineLevel="0" collapsed="false">
      <c r="A153" s="155" t="s">
        <v>144</v>
      </c>
      <c r="B153" s="24" t="s">
        <v>13</v>
      </c>
      <c r="C153" s="156" t="s">
        <v>39</v>
      </c>
      <c r="D153" s="157" t="s">
        <v>28</v>
      </c>
      <c r="E153" s="31" t="s">
        <v>33</v>
      </c>
      <c r="F153" s="31" t="s">
        <v>17</v>
      </c>
      <c r="G153" s="32" t="s">
        <v>20</v>
      </c>
      <c r="H153" s="32"/>
      <c r="I153" s="33" t="n">
        <f aca="false">I154</f>
        <v>20444000</v>
      </c>
    </row>
    <row r="154" customFormat="false" ht="26.25" hidden="false" customHeight="true" outlineLevel="0" collapsed="false">
      <c r="A154" s="142" t="s">
        <v>98</v>
      </c>
      <c r="B154" s="24" t="s">
        <v>13</v>
      </c>
      <c r="C154" s="40" t="s">
        <v>39</v>
      </c>
      <c r="D154" s="41" t="s">
        <v>28</v>
      </c>
      <c r="E154" s="41" t="s">
        <v>33</v>
      </c>
      <c r="F154" s="41" t="s">
        <v>17</v>
      </c>
      <c r="G154" s="41" t="s">
        <v>20</v>
      </c>
      <c r="H154" s="42" t="s">
        <v>99</v>
      </c>
      <c r="I154" s="43" t="n">
        <v>20444000</v>
      </c>
    </row>
    <row r="155" customFormat="false" ht="16.5" hidden="false" customHeight="true" outlineLevel="0" collapsed="false">
      <c r="A155" s="133" t="s">
        <v>89</v>
      </c>
      <c r="B155" s="24" t="s">
        <v>13</v>
      </c>
      <c r="C155" s="134" t="s">
        <v>39</v>
      </c>
      <c r="D155" s="135" t="s">
        <v>28</v>
      </c>
      <c r="E155" s="135" t="s">
        <v>90</v>
      </c>
      <c r="F155" s="135" t="s">
        <v>20</v>
      </c>
      <c r="G155" s="135" t="s">
        <v>20</v>
      </c>
      <c r="H155" s="136"/>
      <c r="I155" s="33" t="n">
        <f aca="false">I156</f>
        <v>712000</v>
      </c>
    </row>
    <row r="156" customFormat="false" ht="105" hidden="false" customHeight="true" outlineLevel="0" collapsed="false">
      <c r="A156" s="158" t="s">
        <v>145</v>
      </c>
      <c r="B156" s="24" t="s">
        <v>13</v>
      </c>
      <c r="C156" s="35" t="s">
        <v>39</v>
      </c>
      <c r="D156" s="36" t="s">
        <v>28</v>
      </c>
      <c r="E156" s="36" t="s">
        <v>90</v>
      </c>
      <c r="F156" s="36" t="s">
        <v>146</v>
      </c>
      <c r="G156" s="36" t="s">
        <v>31</v>
      </c>
      <c r="H156" s="37"/>
      <c r="I156" s="38" t="n">
        <f aca="false">I157</f>
        <v>712000</v>
      </c>
    </row>
    <row r="157" customFormat="false" ht="24.75" hidden="false" customHeight="true" outlineLevel="0" collapsed="false">
      <c r="A157" s="131" t="s">
        <v>104</v>
      </c>
      <c r="B157" s="24" t="s">
        <v>13</v>
      </c>
      <c r="C157" s="40" t="s">
        <v>39</v>
      </c>
      <c r="D157" s="41" t="s">
        <v>28</v>
      </c>
      <c r="E157" s="41" t="s">
        <v>90</v>
      </c>
      <c r="F157" s="41" t="s">
        <v>146</v>
      </c>
      <c r="G157" s="41" t="s">
        <v>31</v>
      </c>
      <c r="H157" s="42" t="s">
        <v>105</v>
      </c>
      <c r="I157" s="137" t="n">
        <v>712000</v>
      </c>
    </row>
    <row r="158" customFormat="false" ht="19.5" hidden="false" customHeight="true" outlineLevel="0" collapsed="false">
      <c r="A158" s="44" t="s">
        <v>147</v>
      </c>
      <c r="B158" s="24" t="s">
        <v>13</v>
      </c>
      <c r="C158" s="25" t="s">
        <v>39</v>
      </c>
      <c r="D158" s="26" t="s">
        <v>17</v>
      </c>
      <c r="E158" s="41"/>
      <c r="F158" s="41"/>
      <c r="G158" s="41"/>
      <c r="H158" s="42"/>
      <c r="I158" s="28" t="n">
        <f aca="false">I159+I162+I165</f>
        <v>880000</v>
      </c>
    </row>
    <row r="159" customFormat="false" ht="16.5" hidden="false" customHeight="true" outlineLevel="0" collapsed="false">
      <c r="A159" s="133" t="s">
        <v>89</v>
      </c>
      <c r="B159" s="24" t="s">
        <v>13</v>
      </c>
      <c r="C159" s="134" t="s">
        <v>39</v>
      </c>
      <c r="D159" s="135" t="s">
        <v>17</v>
      </c>
      <c r="E159" s="135" t="s">
        <v>90</v>
      </c>
      <c r="F159" s="135" t="s">
        <v>20</v>
      </c>
      <c r="G159" s="135" t="s">
        <v>20</v>
      </c>
      <c r="H159" s="136"/>
      <c r="I159" s="33" t="n">
        <f aca="false">I160</f>
        <v>40000</v>
      </c>
    </row>
    <row r="160" customFormat="false" ht="12.75" hidden="false" customHeight="false" outlineLevel="0" collapsed="false">
      <c r="A160" s="34" t="s">
        <v>93</v>
      </c>
      <c r="B160" s="24" t="s">
        <v>13</v>
      </c>
      <c r="C160" s="35" t="s">
        <v>39</v>
      </c>
      <c r="D160" s="36" t="s">
        <v>17</v>
      </c>
      <c r="E160" s="36" t="s">
        <v>90</v>
      </c>
      <c r="F160" s="36" t="s">
        <v>92</v>
      </c>
      <c r="G160" s="36" t="s">
        <v>28</v>
      </c>
      <c r="H160" s="37"/>
      <c r="I160" s="38" t="n">
        <f aca="false">I161</f>
        <v>40000</v>
      </c>
    </row>
    <row r="161" customFormat="false" ht="15.75" hidden="false" customHeight="true" outlineLevel="0" collapsed="false">
      <c r="A161" s="131" t="s">
        <v>148</v>
      </c>
      <c r="B161" s="24" t="s">
        <v>13</v>
      </c>
      <c r="C161" s="40" t="s">
        <v>39</v>
      </c>
      <c r="D161" s="41" t="s">
        <v>17</v>
      </c>
      <c r="E161" s="41" t="s">
        <v>90</v>
      </c>
      <c r="F161" s="41" t="s">
        <v>92</v>
      </c>
      <c r="G161" s="41" t="s">
        <v>28</v>
      </c>
      <c r="H161" s="42" t="s">
        <v>142</v>
      </c>
      <c r="I161" s="137" t="n">
        <v>40000</v>
      </c>
    </row>
    <row r="162" customFormat="false" ht="17.25" hidden="false" customHeight="true" outlineLevel="0" collapsed="false">
      <c r="A162" s="128" t="s">
        <v>149</v>
      </c>
      <c r="B162" s="24" t="s">
        <v>13</v>
      </c>
      <c r="C162" s="30" t="s">
        <v>39</v>
      </c>
      <c r="D162" s="31" t="s">
        <v>17</v>
      </c>
      <c r="E162" s="31" t="s">
        <v>150</v>
      </c>
      <c r="F162" s="31" t="s">
        <v>20</v>
      </c>
      <c r="G162" s="31" t="s">
        <v>20</v>
      </c>
      <c r="H162" s="32"/>
      <c r="I162" s="33" t="n">
        <f aca="false">I163</f>
        <v>0</v>
      </c>
    </row>
    <row r="163" customFormat="false" ht="27" hidden="false" customHeight="true" outlineLevel="0" collapsed="false">
      <c r="A163" s="34" t="s">
        <v>151</v>
      </c>
      <c r="B163" s="24" t="s">
        <v>13</v>
      </c>
      <c r="C163" s="35" t="s">
        <v>39</v>
      </c>
      <c r="D163" s="36" t="s">
        <v>17</v>
      </c>
      <c r="E163" s="36" t="s">
        <v>150</v>
      </c>
      <c r="F163" s="36" t="s">
        <v>28</v>
      </c>
      <c r="G163" s="36" t="s">
        <v>20</v>
      </c>
      <c r="H163" s="37"/>
      <c r="I163" s="38" t="n">
        <f aca="false">I164</f>
        <v>0</v>
      </c>
    </row>
    <row r="164" customFormat="false" ht="16.5" hidden="false" customHeight="true" outlineLevel="0" collapsed="false">
      <c r="A164" s="159" t="s">
        <v>148</v>
      </c>
      <c r="B164" s="24" t="s">
        <v>13</v>
      </c>
      <c r="C164" s="153" t="s">
        <v>39</v>
      </c>
      <c r="D164" s="41" t="s">
        <v>17</v>
      </c>
      <c r="E164" s="41" t="s">
        <v>150</v>
      </c>
      <c r="F164" s="41" t="s">
        <v>28</v>
      </c>
      <c r="G164" s="41" t="s">
        <v>20</v>
      </c>
      <c r="H164" s="42" t="s">
        <v>142</v>
      </c>
      <c r="I164" s="43"/>
    </row>
    <row r="165" customFormat="false" ht="16.5" hidden="false" customHeight="true" outlineLevel="0" collapsed="false">
      <c r="A165" s="81" t="s">
        <v>62</v>
      </c>
      <c r="B165" s="24" t="s">
        <v>13</v>
      </c>
      <c r="C165" s="82" t="s">
        <v>39</v>
      </c>
      <c r="D165" s="83" t="s">
        <v>17</v>
      </c>
      <c r="E165" s="83" t="s">
        <v>63</v>
      </c>
      <c r="F165" s="83" t="s">
        <v>20</v>
      </c>
      <c r="G165" s="83" t="s">
        <v>20</v>
      </c>
      <c r="H165" s="84"/>
      <c r="I165" s="33" t="n">
        <f aca="false">I166+I168</f>
        <v>840000</v>
      </c>
    </row>
    <row r="166" customFormat="false" ht="17.25" hidden="false" customHeight="true" outlineLevel="0" collapsed="false">
      <c r="A166" s="34" t="s">
        <v>152</v>
      </c>
      <c r="B166" s="24" t="s">
        <v>13</v>
      </c>
      <c r="C166" s="160" t="s">
        <v>39</v>
      </c>
      <c r="D166" s="161" t="s">
        <v>17</v>
      </c>
      <c r="E166" s="161" t="s">
        <v>63</v>
      </c>
      <c r="F166" s="162" t="s">
        <v>35</v>
      </c>
      <c r="G166" s="162" t="s">
        <v>20</v>
      </c>
      <c r="H166" s="163"/>
      <c r="I166" s="38" t="n">
        <f aca="false">I167</f>
        <v>640000</v>
      </c>
    </row>
    <row r="167" customFormat="false" ht="30.75" hidden="false" customHeight="true" outlineLevel="0" collapsed="false">
      <c r="A167" s="131" t="s">
        <v>104</v>
      </c>
      <c r="B167" s="24" t="s">
        <v>13</v>
      </c>
      <c r="C167" s="40" t="s">
        <v>39</v>
      </c>
      <c r="D167" s="41" t="s">
        <v>17</v>
      </c>
      <c r="E167" s="41" t="s">
        <v>63</v>
      </c>
      <c r="F167" s="41" t="s">
        <v>35</v>
      </c>
      <c r="G167" s="41" t="s">
        <v>20</v>
      </c>
      <c r="H167" s="42" t="s">
        <v>105</v>
      </c>
      <c r="I167" s="164" t="n">
        <v>640000</v>
      </c>
    </row>
    <row r="168" customFormat="false" ht="16.5" hidden="false" customHeight="true" outlineLevel="0" collapsed="false">
      <c r="A168" s="34" t="s">
        <v>153</v>
      </c>
      <c r="B168" s="24" t="s">
        <v>13</v>
      </c>
      <c r="C168" s="160" t="s">
        <v>39</v>
      </c>
      <c r="D168" s="161" t="s">
        <v>17</v>
      </c>
      <c r="E168" s="161" t="s">
        <v>63</v>
      </c>
      <c r="F168" s="162" t="s">
        <v>53</v>
      </c>
      <c r="G168" s="162" t="s">
        <v>20</v>
      </c>
      <c r="H168" s="163"/>
      <c r="I168" s="38" t="n">
        <f aca="false">I169</f>
        <v>200000</v>
      </c>
    </row>
    <row r="169" customFormat="false" ht="17.25" hidden="false" customHeight="true" outlineLevel="0" collapsed="false">
      <c r="A169" s="46" t="s">
        <v>23</v>
      </c>
      <c r="B169" s="24" t="s">
        <v>13</v>
      </c>
      <c r="C169" s="40" t="s">
        <v>39</v>
      </c>
      <c r="D169" s="41" t="s">
        <v>17</v>
      </c>
      <c r="E169" s="41" t="s">
        <v>63</v>
      </c>
      <c r="F169" s="41" t="s">
        <v>53</v>
      </c>
      <c r="G169" s="41" t="s">
        <v>20</v>
      </c>
      <c r="H169" s="42" t="s">
        <v>24</v>
      </c>
      <c r="I169" s="164" t="n">
        <v>200000</v>
      </c>
    </row>
    <row r="170" customFormat="false" ht="12.75" hidden="false" customHeight="false" outlineLevel="0" collapsed="false">
      <c r="A170" s="44" t="s">
        <v>154</v>
      </c>
      <c r="B170" s="24" t="s">
        <v>13</v>
      </c>
      <c r="C170" s="25" t="s">
        <v>39</v>
      </c>
      <c r="D170" s="26" t="s">
        <v>22</v>
      </c>
      <c r="E170" s="125"/>
      <c r="F170" s="125"/>
      <c r="G170" s="125"/>
      <c r="H170" s="165"/>
      <c r="I170" s="28" t="n">
        <f aca="false">I171+I173+I175+I177+I180</f>
        <v>25366000</v>
      </c>
    </row>
    <row r="171" customFormat="false" ht="54.75" hidden="false" customHeight="true" outlineLevel="0" collapsed="false">
      <c r="A171" s="34" t="s">
        <v>155</v>
      </c>
      <c r="B171" s="24" t="s">
        <v>13</v>
      </c>
      <c r="C171" s="85" t="s">
        <v>39</v>
      </c>
      <c r="D171" s="112" t="s">
        <v>22</v>
      </c>
      <c r="E171" s="36" t="s">
        <v>33</v>
      </c>
      <c r="F171" s="36" t="s">
        <v>15</v>
      </c>
      <c r="G171" s="36" t="s">
        <v>20</v>
      </c>
      <c r="H171" s="130"/>
      <c r="I171" s="38" t="n">
        <f aca="false">I172</f>
        <v>16249000</v>
      </c>
    </row>
    <row r="172" customFormat="false" ht="16.5" hidden="false" customHeight="true" outlineLevel="0" collapsed="false">
      <c r="A172" s="131" t="s">
        <v>141</v>
      </c>
      <c r="B172" s="24" t="s">
        <v>13</v>
      </c>
      <c r="C172" s="86" t="s">
        <v>39</v>
      </c>
      <c r="D172" s="114" t="s">
        <v>22</v>
      </c>
      <c r="E172" s="41" t="s">
        <v>33</v>
      </c>
      <c r="F172" s="41" t="s">
        <v>15</v>
      </c>
      <c r="G172" s="41" t="s">
        <v>20</v>
      </c>
      <c r="H172" s="132" t="s">
        <v>142</v>
      </c>
      <c r="I172" s="43" t="n">
        <v>16249000</v>
      </c>
    </row>
    <row r="173" customFormat="false" ht="12.75" hidden="false" customHeight="true" outlineLevel="0" collapsed="false">
      <c r="A173" s="158" t="s">
        <v>156</v>
      </c>
      <c r="B173" s="24" t="s">
        <v>13</v>
      </c>
      <c r="C173" s="85" t="s">
        <v>39</v>
      </c>
      <c r="D173" s="112" t="s">
        <v>22</v>
      </c>
      <c r="E173" s="36" t="s">
        <v>33</v>
      </c>
      <c r="F173" s="36" t="s">
        <v>45</v>
      </c>
      <c r="G173" s="36" t="s">
        <v>20</v>
      </c>
      <c r="H173" s="130"/>
      <c r="I173" s="38" t="n">
        <f aca="false">I174</f>
        <v>688000</v>
      </c>
    </row>
    <row r="174" customFormat="false" ht="12.75" hidden="false" customHeight="false" outlineLevel="0" collapsed="false">
      <c r="A174" s="46" t="s">
        <v>23</v>
      </c>
      <c r="B174" s="24" t="s">
        <v>13</v>
      </c>
      <c r="C174" s="86" t="s">
        <v>39</v>
      </c>
      <c r="D174" s="114" t="s">
        <v>22</v>
      </c>
      <c r="E174" s="41" t="s">
        <v>33</v>
      </c>
      <c r="F174" s="41" t="s">
        <v>45</v>
      </c>
      <c r="G174" s="41" t="s">
        <v>20</v>
      </c>
      <c r="H174" s="132" t="s">
        <v>24</v>
      </c>
      <c r="I174" s="43" t="n">
        <v>688000</v>
      </c>
    </row>
    <row r="175" customFormat="false" ht="42" hidden="false" customHeight="true" outlineLevel="0" collapsed="false">
      <c r="A175" s="34" t="s">
        <v>157</v>
      </c>
      <c r="B175" s="24" t="s">
        <v>13</v>
      </c>
      <c r="C175" s="85" t="s">
        <v>39</v>
      </c>
      <c r="D175" s="112" t="s">
        <v>22</v>
      </c>
      <c r="E175" s="36" t="s">
        <v>33</v>
      </c>
      <c r="F175" s="36" t="s">
        <v>65</v>
      </c>
      <c r="G175" s="36" t="s">
        <v>20</v>
      </c>
      <c r="H175" s="130"/>
      <c r="I175" s="38" t="n">
        <f aca="false">I176</f>
        <v>2362000</v>
      </c>
    </row>
    <row r="176" customFormat="false" ht="12.75" hidden="false" customHeight="false" outlineLevel="0" collapsed="false">
      <c r="A176" s="131" t="s">
        <v>141</v>
      </c>
      <c r="B176" s="24" t="s">
        <v>13</v>
      </c>
      <c r="C176" s="86" t="s">
        <v>39</v>
      </c>
      <c r="D176" s="114" t="s">
        <v>22</v>
      </c>
      <c r="E176" s="41" t="s">
        <v>33</v>
      </c>
      <c r="F176" s="41" t="s">
        <v>65</v>
      </c>
      <c r="G176" s="41" t="s">
        <v>20</v>
      </c>
      <c r="H176" s="132" t="s">
        <v>142</v>
      </c>
      <c r="I176" s="43" t="n">
        <v>2362000</v>
      </c>
    </row>
    <row r="177" customFormat="false" ht="15" hidden="false" customHeight="true" outlineLevel="0" collapsed="false">
      <c r="A177" s="133" t="s">
        <v>89</v>
      </c>
      <c r="B177" s="24" t="s">
        <v>13</v>
      </c>
      <c r="C177" s="134" t="s">
        <v>39</v>
      </c>
      <c r="D177" s="135" t="s">
        <v>17</v>
      </c>
      <c r="E177" s="135" t="s">
        <v>90</v>
      </c>
      <c r="F177" s="135" t="s">
        <v>20</v>
      </c>
      <c r="G177" s="135" t="s">
        <v>20</v>
      </c>
      <c r="H177" s="136"/>
      <c r="I177" s="33" t="n">
        <f aca="false">I178</f>
        <v>6067000</v>
      </c>
    </row>
    <row r="178" customFormat="false" ht="41.25" hidden="false" customHeight="true" outlineLevel="0" collapsed="false">
      <c r="A178" s="166" t="s">
        <v>158</v>
      </c>
      <c r="B178" s="24" t="s">
        <v>13</v>
      </c>
      <c r="C178" s="167" t="s">
        <v>39</v>
      </c>
      <c r="D178" s="168" t="s">
        <v>17</v>
      </c>
      <c r="E178" s="74" t="s">
        <v>90</v>
      </c>
      <c r="F178" s="74" t="s">
        <v>159</v>
      </c>
      <c r="G178" s="74" t="s">
        <v>28</v>
      </c>
      <c r="H178" s="169"/>
      <c r="I178" s="76" t="n">
        <f aca="false">I179+I180</f>
        <v>6067000</v>
      </c>
    </row>
    <row r="179" customFormat="false" ht="15" hidden="false" customHeight="true" outlineLevel="0" collapsed="false">
      <c r="A179" s="39" t="s">
        <v>23</v>
      </c>
      <c r="B179" s="24" t="s">
        <v>13</v>
      </c>
      <c r="C179" s="170" t="s">
        <v>39</v>
      </c>
      <c r="D179" s="171" t="s">
        <v>17</v>
      </c>
      <c r="E179" s="78" t="s">
        <v>90</v>
      </c>
      <c r="F179" s="78" t="s">
        <v>159</v>
      </c>
      <c r="G179" s="78" t="s">
        <v>28</v>
      </c>
      <c r="H179" s="146" t="s">
        <v>142</v>
      </c>
      <c r="I179" s="80" t="n">
        <v>6067000</v>
      </c>
    </row>
    <row r="180" customFormat="false" ht="29.25" hidden="false" customHeight="true" outlineLevel="0" collapsed="false">
      <c r="A180" s="158" t="s">
        <v>160</v>
      </c>
      <c r="B180" s="24" t="s">
        <v>13</v>
      </c>
      <c r="C180" s="85" t="s">
        <v>39</v>
      </c>
      <c r="D180" s="112" t="s">
        <v>22</v>
      </c>
      <c r="E180" s="36" t="s">
        <v>110</v>
      </c>
      <c r="F180" s="36" t="s">
        <v>39</v>
      </c>
      <c r="G180" s="36" t="s">
        <v>20</v>
      </c>
      <c r="H180" s="130"/>
      <c r="I180" s="38" t="n">
        <f aca="false">I181</f>
        <v>0</v>
      </c>
    </row>
    <row r="181" customFormat="false" ht="18" hidden="false" customHeight="true" outlineLevel="0" collapsed="false">
      <c r="A181" s="131" t="s">
        <v>141</v>
      </c>
      <c r="B181" s="24" t="s">
        <v>13</v>
      </c>
      <c r="C181" s="86" t="s">
        <v>39</v>
      </c>
      <c r="D181" s="114" t="s">
        <v>22</v>
      </c>
      <c r="E181" s="41" t="s">
        <v>110</v>
      </c>
      <c r="F181" s="41" t="s">
        <v>39</v>
      </c>
      <c r="G181" s="41" t="s">
        <v>20</v>
      </c>
      <c r="H181" s="132" t="s">
        <v>142</v>
      </c>
      <c r="I181" s="43"/>
    </row>
    <row r="182" customFormat="false" ht="15.75" hidden="false" customHeight="true" outlineLevel="0" collapsed="false">
      <c r="A182" s="172" t="s">
        <v>161</v>
      </c>
      <c r="B182" s="20" t="s">
        <v>13</v>
      </c>
      <c r="C182" s="173" t="s">
        <v>53</v>
      </c>
      <c r="D182" s="103"/>
      <c r="E182" s="102"/>
      <c r="F182" s="102"/>
      <c r="G182" s="102"/>
      <c r="H182" s="174"/>
      <c r="I182" s="175" t="n">
        <f aca="false">I183</f>
        <v>396000</v>
      </c>
    </row>
    <row r="183" customFormat="false" ht="17.25" hidden="false" customHeight="true" outlineLevel="0" collapsed="false">
      <c r="A183" s="176" t="s">
        <v>162</v>
      </c>
      <c r="B183" s="24" t="s">
        <v>13</v>
      </c>
      <c r="C183" s="177" t="s">
        <v>53</v>
      </c>
      <c r="D183" s="108" t="s">
        <v>35</v>
      </c>
      <c r="E183" s="26"/>
      <c r="F183" s="26"/>
      <c r="G183" s="26"/>
      <c r="H183" s="138"/>
      <c r="I183" s="28" t="n">
        <f aca="false">I184</f>
        <v>396000</v>
      </c>
    </row>
    <row r="184" customFormat="false" ht="18.75" hidden="false" customHeight="true" outlineLevel="0" collapsed="false">
      <c r="A184" s="81" t="s">
        <v>62</v>
      </c>
      <c r="B184" s="24" t="s">
        <v>13</v>
      </c>
      <c r="C184" s="82" t="s">
        <v>53</v>
      </c>
      <c r="D184" s="83" t="s">
        <v>35</v>
      </c>
      <c r="E184" s="83" t="s">
        <v>63</v>
      </c>
      <c r="F184" s="83" t="s">
        <v>20</v>
      </c>
      <c r="G184" s="83" t="s">
        <v>20</v>
      </c>
      <c r="H184" s="84"/>
      <c r="I184" s="33" t="n">
        <f aca="false">I185</f>
        <v>396000</v>
      </c>
    </row>
    <row r="185" customFormat="false" ht="16.5" hidden="false" customHeight="true" outlineLevel="0" collapsed="false">
      <c r="A185" s="34" t="s">
        <v>163</v>
      </c>
      <c r="B185" s="24" t="s">
        <v>13</v>
      </c>
      <c r="C185" s="160" t="s">
        <v>53</v>
      </c>
      <c r="D185" s="161" t="s">
        <v>35</v>
      </c>
      <c r="E185" s="161" t="s">
        <v>63</v>
      </c>
      <c r="F185" s="162" t="s">
        <v>17</v>
      </c>
      <c r="G185" s="162" t="s">
        <v>20</v>
      </c>
      <c r="H185" s="163"/>
      <c r="I185" s="38" t="n">
        <f aca="false">I186</f>
        <v>396000</v>
      </c>
    </row>
    <row r="186" customFormat="false" ht="18" hidden="false" customHeight="true" outlineLevel="0" collapsed="false">
      <c r="A186" s="131" t="s">
        <v>164</v>
      </c>
      <c r="B186" s="24" t="s">
        <v>13</v>
      </c>
      <c r="C186" s="40" t="s">
        <v>53</v>
      </c>
      <c r="D186" s="41" t="s">
        <v>35</v>
      </c>
      <c r="E186" s="41" t="s">
        <v>63</v>
      </c>
      <c r="F186" s="41" t="s">
        <v>17</v>
      </c>
      <c r="G186" s="41" t="s">
        <v>20</v>
      </c>
      <c r="H186" s="42" t="s">
        <v>165</v>
      </c>
      <c r="I186" s="164" t="n">
        <v>396000</v>
      </c>
    </row>
    <row r="187" customFormat="false" ht="15.75" hidden="false" customHeight="true" outlineLevel="0" collapsed="false">
      <c r="A187" s="178" t="s">
        <v>166</v>
      </c>
      <c r="B187" s="20" t="s">
        <v>13</v>
      </c>
      <c r="C187" s="103" t="s">
        <v>74</v>
      </c>
      <c r="D187" s="103"/>
      <c r="E187" s="102"/>
      <c r="F187" s="102"/>
      <c r="G187" s="102"/>
      <c r="H187" s="174"/>
      <c r="I187" s="175" t="n">
        <f aca="false">I188</f>
        <v>600000</v>
      </c>
    </row>
    <row r="188" customFormat="false" ht="12.75" hidden="false" customHeight="false" outlineLevel="0" collapsed="false">
      <c r="A188" s="176" t="s">
        <v>167</v>
      </c>
      <c r="B188" s="24" t="s">
        <v>13</v>
      </c>
      <c r="C188" s="177" t="s">
        <v>74</v>
      </c>
      <c r="D188" s="108" t="s">
        <v>28</v>
      </c>
      <c r="E188" s="26"/>
      <c r="F188" s="26"/>
      <c r="G188" s="26"/>
      <c r="H188" s="138"/>
      <c r="I188" s="28" t="n">
        <f aca="false">I189</f>
        <v>600000</v>
      </c>
    </row>
    <row r="189" customFormat="false" ht="25.5" hidden="false" customHeight="false" outlineLevel="0" collapsed="false">
      <c r="A189" s="179" t="s">
        <v>168</v>
      </c>
      <c r="B189" s="24" t="s">
        <v>13</v>
      </c>
      <c r="C189" s="180" t="s">
        <v>74</v>
      </c>
      <c r="D189" s="83" t="s">
        <v>28</v>
      </c>
      <c r="E189" s="83" t="s">
        <v>169</v>
      </c>
      <c r="F189" s="83" t="s">
        <v>20</v>
      </c>
      <c r="G189" s="83" t="s">
        <v>20</v>
      </c>
      <c r="H189" s="84"/>
      <c r="I189" s="33" t="n">
        <f aca="false">I190</f>
        <v>600000</v>
      </c>
    </row>
    <row r="190" customFormat="false" ht="24.75" hidden="false" customHeight="true" outlineLevel="0" collapsed="false">
      <c r="A190" s="39" t="s">
        <v>170</v>
      </c>
      <c r="B190" s="24" t="s">
        <v>13</v>
      </c>
      <c r="C190" s="40" t="s">
        <v>74</v>
      </c>
      <c r="D190" s="41" t="s">
        <v>28</v>
      </c>
      <c r="E190" s="41" t="s">
        <v>169</v>
      </c>
      <c r="F190" s="41" t="s">
        <v>20</v>
      </c>
      <c r="G190" s="41" t="s">
        <v>20</v>
      </c>
      <c r="H190" s="42" t="s">
        <v>171</v>
      </c>
      <c r="I190" s="164" t="n">
        <v>600000</v>
      </c>
    </row>
    <row r="191" customFormat="false" ht="21" hidden="false" customHeight="true" outlineLevel="0" collapsed="false">
      <c r="A191" s="181" t="s">
        <v>172</v>
      </c>
      <c r="B191" s="20" t="s">
        <v>13</v>
      </c>
      <c r="C191" s="182" t="s">
        <v>59</v>
      </c>
      <c r="D191" s="89"/>
      <c r="E191" s="89"/>
      <c r="F191" s="89"/>
      <c r="G191" s="89"/>
      <c r="H191" s="91"/>
      <c r="I191" s="183" t="n">
        <f aca="false">I192</f>
        <v>2400000</v>
      </c>
    </row>
    <row r="192" customFormat="false" ht="15" hidden="false" customHeight="true" outlineLevel="0" collapsed="false">
      <c r="A192" s="184" t="s">
        <v>173</v>
      </c>
      <c r="B192" s="24" t="s">
        <v>13</v>
      </c>
      <c r="C192" s="25" t="s">
        <v>59</v>
      </c>
      <c r="D192" s="185" t="s">
        <v>15</v>
      </c>
      <c r="E192" s="185"/>
      <c r="F192" s="185"/>
      <c r="G192" s="185"/>
      <c r="H192" s="186"/>
      <c r="I192" s="187" t="n">
        <f aca="false">I193</f>
        <v>2400000</v>
      </c>
    </row>
    <row r="193" customFormat="false" ht="18.75" hidden="false" customHeight="true" outlineLevel="0" collapsed="false">
      <c r="A193" s="115" t="s">
        <v>174</v>
      </c>
      <c r="B193" s="24" t="s">
        <v>13</v>
      </c>
      <c r="C193" s="35" t="s">
        <v>59</v>
      </c>
      <c r="D193" s="36" t="s">
        <v>15</v>
      </c>
      <c r="E193" s="36" t="s">
        <v>175</v>
      </c>
      <c r="F193" s="36" t="s">
        <v>17</v>
      </c>
      <c r="G193" s="36" t="s">
        <v>20</v>
      </c>
      <c r="H193" s="37"/>
      <c r="I193" s="188" t="n">
        <f aca="false">I194</f>
        <v>2400000</v>
      </c>
    </row>
    <row r="194" customFormat="false" ht="17.25" hidden="false" customHeight="true" outlineLevel="0" collapsed="false">
      <c r="A194" s="189" t="s">
        <v>56</v>
      </c>
      <c r="B194" s="24" t="s">
        <v>13</v>
      </c>
      <c r="C194" s="40" t="s">
        <v>59</v>
      </c>
      <c r="D194" s="41" t="s">
        <v>15</v>
      </c>
      <c r="E194" s="41" t="s">
        <v>175</v>
      </c>
      <c r="F194" s="41" t="s">
        <v>17</v>
      </c>
      <c r="G194" s="41" t="s">
        <v>20</v>
      </c>
      <c r="H194" s="42" t="s">
        <v>57</v>
      </c>
      <c r="I194" s="164" t="n">
        <v>2400000</v>
      </c>
    </row>
    <row r="195" customFormat="false" ht="32.25" hidden="false" customHeight="true" outlineLevel="0" collapsed="false">
      <c r="A195" s="178" t="s">
        <v>176</v>
      </c>
      <c r="B195" s="20" t="s">
        <v>13</v>
      </c>
      <c r="C195" s="190" t="s">
        <v>177</v>
      </c>
      <c r="D195" s="102"/>
      <c r="E195" s="102"/>
      <c r="F195" s="102"/>
      <c r="G195" s="102"/>
      <c r="H195" s="104"/>
      <c r="I195" s="175" t="n">
        <f aca="false">I196</f>
        <v>9615000</v>
      </c>
    </row>
    <row r="196" customFormat="false" ht="29.25" hidden="false" customHeight="true" outlineLevel="0" collapsed="false">
      <c r="A196" s="191" t="s">
        <v>178</v>
      </c>
      <c r="B196" s="24" t="s">
        <v>13</v>
      </c>
      <c r="C196" s="192" t="s">
        <v>177</v>
      </c>
      <c r="D196" s="193" t="s">
        <v>15</v>
      </c>
      <c r="E196" s="194"/>
      <c r="F196" s="195"/>
      <c r="G196" s="195"/>
      <c r="H196" s="196"/>
      <c r="I196" s="28" t="n">
        <f aca="false">I197</f>
        <v>9615000</v>
      </c>
    </row>
    <row r="197" customFormat="false" ht="12.75" hidden="false" customHeight="false" outlineLevel="0" collapsed="false">
      <c r="A197" s="197" t="s">
        <v>179</v>
      </c>
      <c r="B197" s="24" t="s">
        <v>13</v>
      </c>
      <c r="C197" s="198" t="s">
        <v>177</v>
      </c>
      <c r="D197" s="199" t="s">
        <v>15</v>
      </c>
      <c r="E197" s="200" t="s">
        <v>180</v>
      </c>
      <c r="F197" s="199" t="s">
        <v>20</v>
      </c>
      <c r="G197" s="201" t="s">
        <v>20</v>
      </c>
      <c r="H197" s="202"/>
      <c r="I197" s="33" t="n">
        <f aca="false">I198+I200</f>
        <v>9615000</v>
      </c>
    </row>
    <row r="198" customFormat="false" ht="12.75" hidden="false" customHeight="false" outlineLevel="0" collapsed="false">
      <c r="A198" s="203" t="s">
        <v>181</v>
      </c>
      <c r="B198" s="24" t="s">
        <v>13</v>
      </c>
      <c r="C198" s="204" t="s">
        <v>177</v>
      </c>
      <c r="D198" s="205" t="s">
        <v>15</v>
      </c>
      <c r="E198" s="206" t="s">
        <v>180</v>
      </c>
      <c r="F198" s="205" t="s">
        <v>15</v>
      </c>
      <c r="G198" s="148" t="s">
        <v>182</v>
      </c>
      <c r="H198" s="207"/>
      <c r="I198" s="38" t="n">
        <f aca="false">I199</f>
        <v>4000000</v>
      </c>
    </row>
    <row r="199" customFormat="false" ht="12.75" hidden="false" customHeight="false" outlineLevel="0" collapsed="false">
      <c r="A199" s="208" t="s">
        <v>183</v>
      </c>
      <c r="B199" s="24" t="s">
        <v>13</v>
      </c>
      <c r="C199" s="209" t="s">
        <v>177</v>
      </c>
      <c r="D199" s="210" t="s">
        <v>15</v>
      </c>
      <c r="E199" s="211" t="s">
        <v>180</v>
      </c>
      <c r="F199" s="212" t="s">
        <v>15</v>
      </c>
      <c r="G199" s="212" t="s">
        <v>182</v>
      </c>
      <c r="H199" s="213" t="s">
        <v>184</v>
      </c>
      <c r="I199" s="214" t="n">
        <v>4000000</v>
      </c>
    </row>
    <row r="200" customFormat="false" ht="25.5" hidden="false" customHeight="false" outlineLevel="0" collapsed="false">
      <c r="A200" s="215" t="s">
        <v>185</v>
      </c>
      <c r="B200" s="24" t="s">
        <v>13</v>
      </c>
      <c r="C200" s="204" t="s">
        <v>177</v>
      </c>
      <c r="D200" s="205" t="s">
        <v>15</v>
      </c>
      <c r="E200" s="206" t="s">
        <v>180</v>
      </c>
      <c r="F200" s="205" t="s">
        <v>15</v>
      </c>
      <c r="G200" s="148" t="s">
        <v>186</v>
      </c>
      <c r="H200" s="207"/>
      <c r="I200" s="38" t="n">
        <f aca="false">I201</f>
        <v>5615000</v>
      </c>
    </row>
    <row r="201" customFormat="false" ht="13.5" hidden="false" customHeight="false" outlineLevel="0" collapsed="false">
      <c r="A201" s="216" t="s">
        <v>183</v>
      </c>
      <c r="B201" s="24" t="s">
        <v>13</v>
      </c>
      <c r="C201" s="217" t="s">
        <v>177</v>
      </c>
      <c r="D201" s="210" t="s">
        <v>15</v>
      </c>
      <c r="E201" s="213" t="s">
        <v>180</v>
      </c>
      <c r="F201" s="212" t="s">
        <v>15</v>
      </c>
      <c r="G201" s="212" t="s">
        <v>186</v>
      </c>
      <c r="H201" s="213" t="s">
        <v>184</v>
      </c>
      <c r="I201" s="214" t="n">
        <v>5615000</v>
      </c>
    </row>
    <row r="202" customFormat="false" ht="16.5" hidden="false" customHeight="false" outlineLevel="0" collapsed="false">
      <c r="A202" s="218" t="s">
        <v>187</v>
      </c>
      <c r="B202" s="20" t="s">
        <v>13</v>
      </c>
      <c r="C202" s="219"/>
      <c r="D202" s="220"/>
      <c r="E202" s="221"/>
      <c r="F202" s="221"/>
      <c r="G202" s="221"/>
      <c r="H202" s="222"/>
      <c r="I202" s="223" t="n">
        <f aca="false">I14+I56+I61+I68+I73+I126+I147+I182+I187+I191+I195</f>
        <v>3572581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7.85"/>
  </cols>
  <sheetData>
    <row r="1" customFormat="false" ht="12.75" hidden="false" customHeight="false" outlineLevel="0" collapsed="false">
      <c r="D1" s="1" t="s">
        <v>188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H4" s="1"/>
    </row>
    <row r="5" customFormat="false" ht="54" hidden="false" customHeight="true" outlineLevel="0" collapsed="false">
      <c r="A5" s="224" t="s">
        <v>189</v>
      </c>
      <c r="B5" s="224"/>
      <c r="C5" s="224"/>
      <c r="D5" s="224"/>
      <c r="E5" s="224"/>
      <c r="F5" s="224"/>
      <c r="G5" s="224"/>
      <c r="H5" s="225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5" t="s">
        <v>4</v>
      </c>
    </row>
    <row r="7" customFormat="false" ht="12.75" hidden="false" customHeight="true" outlineLevel="0" collapsed="false">
      <c r="A7" s="226" t="s">
        <v>5</v>
      </c>
      <c r="B7" s="227" t="s">
        <v>7</v>
      </c>
      <c r="C7" s="228" t="s">
        <v>8</v>
      </c>
      <c r="D7" s="229" t="s">
        <v>9</v>
      </c>
      <c r="E7" s="229"/>
      <c r="F7" s="229"/>
      <c r="G7" s="230" t="s">
        <v>10</v>
      </c>
      <c r="H7" s="231" t="s">
        <v>11</v>
      </c>
    </row>
    <row r="8" customFormat="false" ht="12.75" hidden="false" customHeight="false" outlineLevel="0" collapsed="false">
      <c r="A8" s="226"/>
      <c r="B8" s="227"/>
      <c r="C8" s="228"/>
      <c r="D8" s="229"/>
      <c r="E8" s="229"/>
      <c r="F8" s="229"/>
      <c r="G8" s="230"/>
      <c r="H8" s="231"/>
    </row>
    <row r="9" customFormat="false" ht="12.75" hidden="false" customHeight="false" outlineLevel="0" collapsed="false">
      <c r="A9" s="226"/>
      <c r="B9" s="227"/>
      <c r="C9" s="228"/>
      <c r="D9" s="229"/>
      <c r="E9" s="229"/>
      <c r="F9" s="229"/>
      <c r="G9" s="230"/>
      <c r="H9" s="231"/>
    </row>
    <row r="10" customFormat="false" ht="12.75" hidden="false" customHeight="false" outlineLevel="0" collapsed="false">
      <c r="A10" s="226"/>
      <c r="B10" s="227"/>
      <c r="C10" s="228"/>
      <c r="D10" s="229"/>
      <c r="E10" s="229"/>
      <c r="F10" s="229"/>
      <c r="G10" s="230"/>
      <c r="H10" s="231"/>
    </row>
    <row r="11" customFormat="false" ht="12.75" hidden="false" customHeight="false" outlineLevel="0" collapsed="false">
      <c r="A11" s="226"/>
      <c r="B11" s="227"/>
      <c r="C11" s="228"/>
      <c r="D11" s="229"/>
      <c r="E11" s="229"/>
      <c r="F11" s="229"/>
      <c r="G11" s="230"/>
      <c r="H11" s="231"/>
    </row>
    <row r="12" customFormat="false" ht="13.5" hidden="false" customHeight="false" outlineLevel="0" collapsed="false">
      <c r="A12" s="226"/>
      <c r="B12" s="227"/>
      <c r="C12" s="228"/>
      <c r="D12" s="229"/>
      <c r="E12" s="229"/>
      <c r="F12" s="229"/>
      <c r="G12" s="230"/>
      <c r="H12" s="231"/>
    </row>
    <row r="13" customFormat="false" ht="15.75" hidden="false" customHeight="false" outlineLevel="0" collapsed="false">
      <c r="A13" s="19" t="s">
        <v>14</v>
      </c>
      <c r="B13" s="21" t="s">
        <v>15</v>
      </c>
      <c r="C13" s="21"/>
      <c r="D13" s="21"/>
      <c r="E13" s="21"/>
      <c r="F13" s="21"/>
      <c r="G13" s="21"/>
      <c r="H13" s="22" t="n">
        <f aca="false">H14+H18+H42+H46</f>
        <v>24895000</v>
      </c>
    </row>
    <row r="14" customFormat="false" ht="37.5" hidden="false" customHeight="true" outlineLevel="0" collapsed="false">
      <c r="A14" s="23" t="s">
        <v>16</v>
      </c>
      <c r="B14" s="25" t="s">
        <v>15</v>
      </c>
      <c r="C14" s="26" t="s">
        <v>17</v>
      </c>
      <c r="D14" s="26"/>
      <c r="E14" s="26"/>
      <c r="F14" s="26"/>
      <c r="G14" s="27"/>
      <c r="H14" s="28" t="n">
        <f aca="false">H15</f>
        <v>369000</v>
      </c>
    </row>
    <row r="15" customFormat="false" ht="35.25" hidden="false" customHeight="true" outlineLevel="0" collapsed="false">
      <c r="A15" s="29" t="s">
        <v>18</v>
      </c>
      <c r="B15" s="30" t="s">
        <v>15</v>
      </c>
      <c r="C15" s="31" t="s">
        <v>17</v>
      </c>
      <c r="D15" s="31" t="s">
        <v>19</v>
      </c>
      <c r="E15" s="31" t="s">
        <v>20</v>
      </c>
      <c r="F15" s="31" t="s">
        <v>20</v>
      </c>
      <c r="G15" s="32"/>
      <c r="H15" s="33" t="n">
        <f aca="false">H16</f>
        <v>369000</v>
      </c>
    </row>
    <row r="16" customFormat="false" ht="14.25" hidden="false" customHeight="true" outlineLevel="0" collapsed="false">
      <c r="A16" s="34" t="s">
        <v>21</v>
      </c>
      <c r="B16" s="35" t="s">
        <v>15</v>
      </c>
      <c r="C16" s="36" t="s">
        <v>17</v>
      </c>
      <c r="D16" s="36" t="s">
        <v>19</v>
      </c>
      <c r="E16" s="36" t="s">
        <v>22</v>
      </c>
      <c r="F16" s="36" t="s">
        <v>20</v>
      </c>
      <c r="G16" s="37"/>
      <c r="H16" s="38" t="n">
        <f aca="false">SUM(H17:H17)</f>
        <v>369000</v>
      </c>
    </row>
    <row r="17" customFormat="false" ht="19.5" hidden="false" customHeight="true" outlineLevel="0" collapsed="false">
      <c r="A17" s="39" t="s">
        <v>23</v>
      </c>
      <c r="B17" s="40" t="s">
        <v>15</v>
      </c>
      <c r="C17" s="41" t="s">
        <v>17</v>
      </c>
      <c r="D17" s="41" t="s">
        <v>19</v>
      </c>
      <c r="E17" s="41" t="s">
        <v>22</v>
      </c>
      <c r="F17" s="41" t="s">
        <v>20</v>
      </c>
      <c r="G17" s="42" t="s">
        <v>24</v>
      </c>
      <c r="H17" s="43" t="n">
        <v>369000</v>
      </c>
    </row>
    <row r="18" customFormat="false" ht="28.5" hidden="false" customHeight="true" outlineLevel="0" collapsed="false">
      <c r="A18" s="44" t="s">
        <v>25</v>
      </c>
      <c r="B18" s="25" t="s">
        <v>15</v>
      </c>
      <c r="C18" s="26" t="s">
        <v>22</v>
      </c>
      <c r="D18" s="26"/>
      <c r="E18" s="26"/>
      <c r="F18" s="26"/>
      <c r="G18" s="27"/>
      <c r="H18" s="28" t="n">
        <f aca="false">H19+H28+H30+H32+H33+H36+H38+H40</f>
        <v>16784000</v>
      </c>
    </row>
    <row r="19" customFormat="false" ht="35.25" hidden="false" customHeight="true" outlineLevel="0" collapsed="false">
      <c r="A19" s="45" t="s">
        <v>18</v>
      </c>
      <c r="B19" s="30" t="s">
        <v>15</v>
      </c>
      <c r="C19" s="31" t="s">
        <v>22</v>
      </c>
      <c r="D19" s="31" t="s">
        <v>19</v>
      </c>
      <c r="E19" s="31" t="s">
        <v>20</v>
      </c>
      <c r="F19" s="31" t="s">
        <v>20</v>
      </c>
      <c r="G19" s="32"/>
      <c r="H19" s="33" t="n">
        <f aca="false">H20+H25</f>
        <v>15829000</v>
      </c>
    </row>
    <row r="20" customFormat="false" ht="13.5" hidden="false" customHeight="true" outlineLevel="0" collapsed="false">
      <c r="A20" s="34" t="s">
        <v>21</v>
      </c>
      <c r="B20" s="35" t="s">
        <v>15</v>
      </c>
      <c r="C20" s="36" t="s">
        <v>22</v>
      </c>
      <c r="D20" s="36" t="s">
        <v>19</v>
      </c>
      <c r="E20" s="36" t="s">
        <v>22</v>
      </c>
      <c r="F20" s="36" t="s">
        <v>20</v>
      </c>
      <c r="G20" s="37"/>
      <c r="H20" s="38" t="n">
        <f aca="false">SUM(H21:H24)</f>
        <v>15649000</v>
      </c>
    </row>
    <row r="21" customFormat="false" ht="14.25" hidden="false" customHeight="true" outlineLevel="0" collapsed="false">
      <c r="A21" s="46" t="s">
        <v>23</v>
      </c>
      <c r="B21" s="40" t="s">
        <v>15</v>
      </c>
      <c r="C21" s="41" t="s">
        <v>22</v>
      </c>
      <c r="D21" s="41" t="s">
        <v>19</v>
      </c>
      <c r="E21" s="41" t="s">
        <v>22</v>
      </c>
      <c r="F21" s="41" t="s">
        <v>20</v>
      </c>
      <c r="G21" s="42" t="s">
        <v>24</v>
      </c>
      <c r="H21" s="43" t="n">
        <v>15299000</v>
      </c>
    </row>
    <row r="22" customFormat="false" ht="124.5" hidden="false" customHeight="true" outlineLevel="0" collapsed="false">
      <c r="A22" s="47" t="s">
        <v>26</v>
      </c>
      <c r="B22" s="40" t="s">
        <v>15</v>
      </c>
      <c r="C22" s="41" t="s">
        <v>22</v>
      </c>
      <c r="D22" s="41" t="s">
        <v>19</v>
      </c>
      <c r="E22" s="41" t="s">
        <v>22</v>
      </c>
      <c r="F22" s="41" t="s">
        <v>15</v>
      </c>
      <c r="G22" s="42" t="s">
        <v>24</v>
      </c>
      <c r="H22" s="43" t="n">
        <v>40000</v>
      </c>
    </row>
    <row r="23" customFormat="false" ht="33" hidden="false" customHeight="true" outlineLevel="0" collapsed="false">
      <c r="A23" s="39" t="s">
        <v>27</v>
      </c>
      <c r="B23" s="40" t="s">
        <v>15</v>
      </c>
      <c r="C23" s="41" t="s">
        <v>22</v>
      </c>
      <c r="D23" s="41" t="s">
        <v>19</v>
      </c>
      <c r="E23" s="41" t="s">
        <v>22</v>
      </c>
      <c r="F23" s="41" t="s">
        <v>28</v>
      </c>
      <c r="G23" s="42" t="s">
        <v>24</v>
      </c>
      <c r="H23" s="43" t="n">
        <v>290000</v>
      </c>
    </row>
    <row r="24" customFormat="false" ht="47.25" hidden="false" customHeight="true" outlineLevel="0" collapsed="false">
      <c r="A24" s="46" t="s">
        <v>29</v>
      </c>
      <c r="B24" s="40" t="s">
        <v>15</v>
      </c>
      <c r="C24" s="41" t="s">
        <v>22</v>
      </c>
      <c r="D24" s="41" t="s">
        <v>19</v>
      </c>
      <c r="E24" s="41" t="s">
        <v>22</v>
      </c>
      <c r="F24" s="41" t="s">
        <v>17</v>
      </c>
      <c r="G24" s="42" t="s">
        <v>24</v>
      </c>
      <c r="H24" s="43" t="n">
        <v>20000</v>
      </c>
    </row>
    <row r="25" customFormat="false" ht="29.25" hidden="false" customHeight="true" outlineLevel="0" collapsed="false">
      <c r="A25" s="34" t="s">
        <v>30</v>
      </c>
      <c r="B25" s="35" t="s">
        <v>15</v>
      </c>
      <c r="C25" s="36" t="s">
        <v>22</v>
      </c>
      <c r="D25" s="36" t="s">
        <v>19</v>
      </c>
      <c r="E25" s="36" t="s">
        <v>31</v>
      </c>
      <c r="F25" s="36" t="s">
        <v>20</v>
      </c>
      <c r="G25" s="37"/>
      <c r="H25" s="38" t="n">
        <f aca="false">H26</f>
        <v>180000</v>
      </c>
    </row>
    <row r="26" customFormat="false" ht="19.5" hidden="false" customHeight="true" outlineLevel="0" collapsed="false">
      <c r="A26" s="46" t="s">
        <v>23</v>
      </c>
      <c r="B26" s="49" t="s">
        <v>15</v>
      </c>
      <c r="C26" s="41" t="s">
        <v>22</v>
      </c>
      <c r="D26" s="41" t="s">
        <v>19</v>
      </c>
      <c r="E26" s="41" t="s">
        <v>31</v>
      </c>
      <c r="F26" s="41" t="s">
        <v>20</v>
      </c>
      <c r="G26" s="42" t="s">
        <v>24</v>
      </c>
      <c r="H26" s="43" t="n">
        <v>180000</v>
      </c>
    </row>
    <row r="27" customFormat="false" ht="29.25" hidden="false" customHeight="true" outlineLevel="0" collapsed="false">
      <c r="A27" s="50" t="s">
        <v>32</v>
      </c>
      <c r="B27" s="35" t="s">
        <v>15</v>
      </c>
      <c r="C27" s="36" t="s">
        <v>22</v>
      </c>
      <c r="D27" s="36" t="s">
        <v>33</v>
      </c>
      <c r="E27" s="36" t="s">
        <v>22</v>
      </c>
      <c r="F27" s="36" t="s">
        <v>20</v>
      </c>
      <c r="G27" s="37"/>
      <c r="H27" s="38" t="n">
        <f aca="false">H28</f>
        <v>346000</v>
      </c>
    </row>
    <row r="28" customFormat="false" ht="19.5" hidden="false" customHeight="true" outlineLevel="0" collapsed="false">
      <c r="A28" s="51" t="s">
        <v>23</v>
      </c>
      <c r="B28" s="40" t="s">
        <v>15</v>
      </c>
      <c r="C28" s="41" t="s">
        <v>22</v>
      </c>
      <c r="D28" s="41" t="s">
        <v>33</v>
      </c>
      <c r="E28" s="41" t="s">
        <v>22</v>
      </c>
      <c r="F28" s="41" t="s">
        <v>20</v>
      </c>
      <c r="G28" s="42" t="s">
        <v>24</v>
      </c>
      <c r="H28" s="43" t="n">
        <v>346000</v>
      </c>
    </row>
    <row r="29" customFormat="false" ht="28.5" hidden="false" customHeight="true" outlineLevel="0" collapsed="false">
      <c r="A29" s="52" t="s">
        <v>34</v>
      </c>
      <c r="B29" s="35" t="s">
        <v>15</v>
      </c>
      <c r="C29" s="36" t="s">
        <v>22</v>
      </c>
      <c r="D29" s="36" t="s">
        <v>33</v>
      </c>
      <c r="E29" s="36" t="s">
        <v>35</v>
      </c>
      <c r="F29" s="36" t="s">
        <v>20</v>
      </c>
      <c r="G29" s="37"/>
      <c r="H29" s="38" t="n">
        <f aca="false">H30</f>
        <v>65000</v>
      </c>
    </row>
    <row r="30" customFormat="false" ht="19.5" hidden="false" customHeight="true" outlineLevel="0" collapsed="false">
      <c r="A30" s="51" t="s">
        <v>23</v>
      </c>
      <c r="B30" s="40" t="s">
        <v>15</v>
      </c>
      <c r="C30" s="41" t="s">
        <v>22</v>
      </c>
      <c r="D30" s="41" t="s">
        <v>33</v>
      </c>
      <c r="E30" s="41" t="s">
        <v>35</v>
      </c>
      <c r="F30" s="41" t="s">
        <v>20</v>
      </c>
      <c r="G30" s="42" t="s">
        <v>24</v>
      </c>
      <c r="H30" s="43" t="n">
        <v>65000</v>
      </c>
    </row>
    <row r="31" customFormat="false" ht="29.25" hidden="false" customHeight="true" outlineLevel="0" collapsed="false">
      <c r="A31" s="53" t="s">
        <v>36</v>
      </c>
      <c r="B31" s="35" t="s">
        <v>15</v>
      </c>
      <c r="C31" s="36" t="s">
        <v>22</v>
      </c>
      <c r="D31" s="36" t="s">
        <v>33</v>
      </c>
      <c r="E31" s="36" t="s">
        <v>37</v>
      </c>
      <c r="F31" s="36" t="s">
        <v>20</v>
      </c>
      <c r="G31" s="37"/>
      <c r="H31" s="38" t="n">
        <f aca="false">H32</f>
        <v>89000</v>
      </c>
    </row>
    <row r="32" customFormat="false" ht="19.5" hidden="false" customHeight="true" outlineLevel="0" collapsed="false">
      <c r="A32" s="51" t="s">
        <v>23</v>
      </c>
      <c r="B32" s="40" t="s">
        <v>15</v>
      </c>
      <c r="C32" s="41" t="s">
        <v>22</v>
      </c>
      <c r="D32" s="41" t="s">
        <v>33</v>
      </c>
      <c r="E32" s="41" t="s">
        <v>37</v>
      </c>
      <c r="F32" s="41" t="s">
        <v>20</v>
      </c>
      <c r="G32" s="42" t="s">
        <v>24</v>
      </c>
      <c r="H32" s="43" t="n">
        <v>89000</v>
      </c>
    </row>
    <row r="33" customFormat="false" ht="42" hidden="false" customHeight="true" outlineLevel="0" collapsed="false">
      <c r="A33" s="50" t="s">
        <v>38</v>
      </c>
      <c r="B33" s="54" t="s">
        <v>15</v>
      </c>
      <c r="C33" s="36" t="s">
        <v>22</v>
      </c>
      <c r="D33" s="36" t="s">
        <v>33</v>
      </c>
      <c r="E33" s="36" t="s">
        <v>39</v>
      </c>
      <c r="F33" s="36" t="s">
        <v>20</v>
      </c>
      <c r="G33" s="36"/>
      <c r="H33" s="38" t="n">
        <f aca="false">H35+H34</f>
        <v>367000</v>
      </c>
    </row>
    <row r="34" customFormat="false" ht="20.25" hidden="false" customHeight="true" outlineLevel="0" collapsed="false">
      <c r="A34" s="55" t="s">
        <v>40</v>
      </c>
      <c r="B34" s="40" t="s">
        <v>15</v>
      </c>
      <c r="C34" s="41" t="s">
        <v>22</v>
      </c>
      <c r="D34" s="41" t="s">
        <v>33</v>
      </c>
      <c r="E34" s="41" t="s">
        <v>39</v>
      </c>
      <c r="F34" s="41" t="s">
        <v>20</v>
      </c>
      <c r="G34" s="42" t="s">
        <v>41</v>
      </c>
      <c r="H34" s="43" t="n">
        <v>25000</v>
      </c>
    </row>
    <row r="35" customFormat="false" ht="19.5" hidden="false" customHeight="true" outlineLevel="0" collapsed="false">
      <c r="A35" s="51" t="s">
        <v>23</v>
      </c>
      <c r="B35" s="40" t="s">
        <v>15</v>
      </c>
      <c r="C35" s="41" t="s">
        <v>22</v>
      </c>
      <c r="D35" s="41" t="s">
        <v>33</v>
      </c>
      <c r="E35" s="41" t="s">
        <v>39</v>
      </c>
      <c r="F35" s="41" t="s">
        <v>20</v>
      </c>
      <c r="G35" s="42" t="s">
        <v>24</v>
      </c>
      <c r="H35" s="43" t="n">
        <v>342000</v>
      </c>
    </row>
    <row r="36" customFormat="false" ht="27" hidden="false" customHeight="true" outlineLevel="0" collapsed="false">
      <c r="A36" s="56" t="s">
        <v>42</v>
      </c>
      <c r="B36" s="57" t="s">
        <v>15</v>
      </c>
      <c r="C36" s="58" t="s">
        <v>22</v>
      </c>
      <c r="D36" s="58" t="s">
        <v>43</v>
      </c>
      <c r="E36" s="58" t="s">
        <v>20</v>
      </c>
      <c r="F36" s="58" t="s">
        <v>20</v>
      </c>
      <c r="G36" s="59"/>
      <c r="H36" s="60" t="n">
        <f aca="false">H37</f>
        <v>11000</v>
      </c>
    </row>
    <row r="37" customFormat="false" ht="44.25" hidden="false" customHeight="true" outlineLevel="0" collapsed="false">
      <c r="A37" s="46" t="s">
        <v>44</v>
      </c>
      <c r="B37" s="49" t="s">
        <v>15</v>
      </c>
      <c r="C37" s="41" t="s">
        <v>22</v>
      </c>
      <c r="D37" s="41" t="s">
        <v>43</v>
      </c>
      <c r="E37" s="41" t="s">
        <v>45</v>
      </c>
      <c r="F37" s="41" t="s">
        <v>28</v>
      </c>
      <c r="G37" s="42" t="s">
        <v>24</v>
      </c>
      <c r="H37" s="43" t="n">
        <v>11000</v>
      </c>
    </row>
    <row r="38" customFormat="false" ht="19.5" hidden="false" customHeight="true" outlineLevel="0" collapsed="false">
      <c r="A38" s="61" t="s">
        <v>46</v>
      </c>
      <c r="B38" s="54" t="s">
        <v>15</v>
      </c>
      <c r="C38" s="36" t="s">
        <v>22</v>
      </c>
      <c r="D38" s="36" t="s">
        <v>47</v>
      </c>
      <c r="E38" s="36" t="s">
        <v>20</v>
      </c>
      <c r="F38" s="36" t="s">
        <v>20</v>
      </c>
      <c r="G38" s="37"/>
      <c r="H38" s="38" t="n">
        <f aca="false">H39</f>
        <v>66000</v>
      </c>
    </row>
    <row r="39" customFormat="false" ht="41.25" hidden="false" customHeight="true" outlineLevel="0" collapsed="false">
      <c r="A39" s="46" t="s">
        <v>48</v>
      </c>
      <c r="B39" s="49" t="s">
        <v>15</v>
      </c>
      <c r="C39" s="41" t="s">
        <v>22</v>
      </c>
      <c r="D39" s="41" t="s">
        <v>47</v>
      </c>
      <c r="E39" s="41" t="s">
        <v>45</v>
      </c>
      <c r="F39" s="41" t="s">
        <v>15</v>
      </c>
      <c r="G39" s="42" t="s">
        <v>24</v>
      </c>
      <c r="H39" s="43" t="n">
        <v>66000</v>
      </c>
    </row>
    <row r="40" customFormat="false" ht="17.25" hidden="false" customHeight="true" outlineLevel="0" collapsed="false">
      <c r="A40" s="61" t="s">
        <v>49</v>
      </c>
      <c r="B40" s="54" t="s">
        <v>15</v>
      </c>
      <c r="C40" s="36" t="s">
        <v>22</v>
      </c>
      <c r="D40" s="36" t="s">
        <v>50</v>
      </c>
      <c r="E40" s="36" t="s">
        <v>20</v>
      </c>
      <c r="F40" s="36" t="s">
        <v>20</v>
      </c>
      <c r="G40" s="37"/>
      <c r="H40" s="38" t="n">
        <f aca="false">H41</f>
        <v>11000</v>
      </c>
    </row>
    <row r="41" customFormat="false" ht="42" hidden="false" customHeight="true" outlineLevel="0" collapsed="false">
      <c r="A41" s="46" t="s">
        <v>51</v>
      </c>
      <c r="B41" s="49" t="s">
        <v>15</v>
      </c>
      <c r="C41" s="41" t="s">
        <v>22</v>
      </c>
      <c r="D41" s="41" t="s">
        <v>50</v>
      </c>
      <c r="E41" s="41" t="s">
        <v>45</v>
      </c>
      <c r="F41" s="41" t="s">
        <v>17</v>
      </c>
      <c r="G41" s="42" t="s">
        <v>24</v>
      </c>
      <c r="H41" s="43" t="n">
        <v>11000</v>
      </c>
    </row>
    <row r="42" customFormat="false" ht="19.5" hidden="false" customHeight="true" outlineLevel="0" collapsed="false">
      <c r="A42" s="62" t="s">
        <v>52</v>
      </c>
      <c r="B42" s="25" t="s">
        <v>15</v>
      </c>
      <c r="C42" s="26" t="s">
        <v>53</v>
      </c>
      <c r="D42" s="26"/>
      <c r="E42" s="26"/>
      <c r="F42" s="26"/>
      <c r="G42" s="27"/>
      <c r="H42" s="28" t="n">
        <f aca="false">H43</f>
        <v>1000000</v>
      </c>
    </row>
    <row r="43" customFormat="false" ht="20.25" hidden="false" customHeight="true" outlineLevel="0" collapsed="false">
      <c r="A43" s="63" t="s">
        <v>52</v>
      </c>
      <c r="B43" s="64" t="s">
        <v>15</v>
      </c>
      <c r="C43" s="65" t="s">
        <v>53</v>
      </c>
      <c r="D43" s="65" t="s">
        <v>54</v>
      </c>
      <c r="E43" s="65" t="s">
        <v>20</v>
      </c>
      <c r="F43" s="65" t="s">
        <v>20</v>
      </c>
      <c r="G43" s="66"/>
      <c r="H43" s="33" t="n">
        <f aca="false">H44</f>
        <v>1000000</v>
      </c>
    </row>
    <row r="44" customFormat="false" ht="18.75" hidden="false" customHeight="true" outlineLevel="0" collapsed="false">
      <c r="A44" s="67" t="s">
        <v>55</v>
      </c>
      <c r="B44" s="35" t="s">
        <v>15</v>
      </c>
      <c r="C44" s="36" t="s">
        <v>53</v>
      </c>
      <c r="D44" s="36" t="s">
        <v>54</v>
      </c>
      <c r="E44" s="36" t="s">
        <v>35</v>
      </c>
      <c r="F44" s="36" t="s">
        <v>20</v>
      </c>
      <c r="G44" s="37"/>
      <c r="H44" s="38" t="n">
        <f aca="false">H45</f>
        <v>1000000</v>
      </c>
    </row>
    <row r="45" customFormat="false" ht="15" hidden="false" customHeight="true" outlineLevel="0" collapsed="false">
      <c r="A45" s="68" t="s">
        <v>56</v>
      </c>
      <c r="B45" s="69" t="s">
        <v>15</v>
      </c>
      <c r="C45" s="70" t="s">
        <v>53</v>
      </c>
      <c r="D45" s="70" t="s">
        <v>54</v>
      </c>
      <c r="E45" s="70" t="s">
        <v>35</v>
      </c>
      <c r="F45" s="70" t="s">
        <v>20</v>
      </c>
      <c r="G45" s="71" t="s">
        <v>57</v>
      </c>
      <c r="H45" s="43" t="n">
        <v>1000000</v>
      </c>
    </row>
    <row r="46" customFormat="false" ht="18.75" hidden="false" customHeight="true" outlineLevel="0" collapsed="false">
      <c r="A46" s="44" t="s">
        <v>58</v>
      </c>
      <c r="B46" s="25" t="s">
        <v>15</v>
      </c>
      <c r="C46" s="26" t="s">
        <v>59</v>
      </c>
      <c r="D46" s="26"/>
      <c r="E46" s="26"/>
      <c r="F46" s="26"/>
      <c r="G46" s="27"/>
      <c r="H46" s="28" t="n">
        <f aca="false">H47+H52</f>
        <v>6742000</v>
      </c>
    </row>
    <row r="47" customFormat="false" ht="40.5" hidden="false" customHeight="true" outlineLevel="0" collapsed="false">
      <c r="A47" s="45" t="s">
        <v>18</v>
      </c>
      <c r="B47" s="30" t="s">
        <v>15</v>
      </c>
      <c r="C47" s="31" t="s">
        <v>59</v>
      </c>
      <c r="D47" s="31" t="s">
        <v>19</v>
      </c>
      <c r="E47" s="31" t="s">
        <v>20</v>
      </c>
      <c r="F47" s="31" t="s">
        <v>20</v>
      </c>
      <c r="G47" s="32"/>
      <c r="H47" s="33" t="n">
        <f aca="false">H48+H50</f>
        <v>6154000</v>
      </c>
    </row>
    <row r="48" customFormat="false" ht="18.75" hidden="false" customHeight="true" outlineLevel="0" collapsed="false">
      <c r="A48" s="34" t="s">
        <v>21</v>
      </c>
      <c r="B48" s="35" t="s">
        <v>15</v>
      </c>
      <c r="C48" s="36" t="s">
        <v>59</v>
      </c>
      <c r="D48" s="36" t="s">
        <v>19</v>
      </c>
      <c r="E48" s="36" t="s">
        <v>22</v>
      </c>
      <c r="F48" s="36" t="s">
        <v>20</v>
      </c>
      <c r="G48" s="37"/>
      <c r="H48" s="38" t="n">
        <f aca="false">H49</f>
        <v>5000000</v>
      </c>
    </row>
    <row r="49" customFormat="false" ht="18.75" hidden="false" customHeight="true" outlineLevel="0" collapsed="false">
      <c r="A49" s="39" t="s">
        <v>23</v>
      </c>
      <c r="B49" s="40" t="s">
        <v>15</v>
      </c>
      <c r="C49" s="41" t="s">
        <v>59</v>
      </c>
      <c r="D49" s="41" t="s">
        <v>19</v>
      </c>
      <c r="E49" s="41" t="s">
        <v>22</v>
      </c>
      <c r="F49" s="41" t="s">
        <v>20</v>
      </c>
      <c r="G49" s="42" t="s">
        <v>24</v>
      </c>
      <c r="H49" s="43" t="n">
        <v>5000000</v>
      </c>
    </row>
    <row r="50" customFormat="false" ht="18.75" hidden="false" customHeight="true" outlineLevel="0" collapsed="false">
      <c r="A50" s="72" t="s">
        <v>60</v>
      </c>
      <c r="B50" s="73" t="s">
        <v>15</v>
      </c>
      <c r="C50" s="74" t="s">
        <v>59</v>
      </c>
      <c r="D50" s="74" t="s">
        <v>19</v>
      </c>
      <c r="E50" s="74" t="s">
        <v>22</v>
      </c>
      <c r="F50" s="74" t="s">
        <v>35</v>
      </c>
      <c r="G50" s="75"/>
      <c r="H50" s="76" t="n">
        <f aca="false">H51</f>
        <v>1154000</v>
      </c>
    </row>
    <row r="51" customFormat="false" ht="18.75" hidden="false" customHeight="true" outlineLevel="0" collapsed="false">
      <c r="A51" s="39" t="s">
        <v>61</v>
      </c>
      <c r="B51" s="77" t="s">
        <v>15</v>
      </c>
      <c r="C51" s="78" t="s">
        <v>59</v>
      </c>
      <c r="D51" s="78" t="s">
        <v>19</v>
      </c>
      <c r="E51" s="78" t="s">
        <v>22</v>
      </c>
      <c r="F51" s="78" t="s">
        <v>35</v>
      </c>
      <c r="G51" s="79" t="s">
        <v>24</v>
      </c>
      <c r="H51" s="80" t="n">
        <v>1154000</v>
      </c>
    </row>
    <row r="52" customFormat="false" ht="18.75" hidden="false" customHeight="true" outlineLevel="0" collapsed="false">
      <c r="A52" s="81" t="s">
        <v>62</v>
      </c>
      <c r="B52" s="82" t="s">
        <v>15</v>
      </c>
      <c r="C52" s="83" t="s">
        <v>59</v>
      </c>
      <c r="D52" s="83" t="s">
        <v>63</v>
      </c>
      <c r="E52" s="83" t="s">
        <v>20</v>
      </c>
      <c r="F52" s="83" t="s">
        <v>20</v>
      </c>
      <c r="G52" s="84"/>
      <c r="H52" s="33" t="n">
        <f aca="false">H54</f>
        <v>588000</v>
      </c>
    </row>
    <row r="53" customFormat="false" ht="30" hidden="false" customHeight="true" outlineLevel="0" collapsed="false">
      <c r="A53" s="34" t="s">
        <v>64</v>
      </c>
      <c r="B53" s="85" t="s">
        <v>15</v>
      </c>
      <c r="C53" s="36" t="s">
        <v>59</v>
      </c>
      <c r="D53" s="36" t="s">
        <v>63</v>
      </c>
      <c r="E53" s="36" t="s">
        <v>65</v>
      </c>
      <c r="F53" s="36" t="s">
        <v>20</v>
      </c>
      <c r="G53" s="37"/>
      <c r="H53" s="38" t="n">
        <f aca="false">H54</f>
        <v>588000</v>
      </c>
    </row>
    <row r="54" customFormat="false" ht="17.25" hidden="false" customHeight="true" outlineLevel="0" collapsed="false">
      <c r="A54" s="39" t="s">
        <v>23</v>
      </c>
      <c r="B54" s="86" t="s">
        <v>15</v>
      </c>
      <c r="C54" s="41" t="s">
        <v>59</v>
      </c>
      <c r="D54" s="41" t="s">
        <v>63</v>
      </c>
      <c r="E54" s="41" t="s">
        <v>65</v>
      </c>
      <c r="F54" s="41" t="s">
        <v>20</v>
      </c>
      <c r="G54" s="42" t="s">
        <v>24</v>
      </c>
      <c r="H54" s="43" t="n">
        <v>588000</v>
      </c>
    </row>
    <row r="55" customFormat="false" ht="18.75" hidden="false" customHeight="true" outlineLevel="0" collapsed="false">
      <c r="A55" s="87" t="s">
        <v>66</v>
      </c>
      <c r="B55" s="88" t="s">
        <v>28</v>
      </c>
      <c r="C55" s="88"/>
      <c r="D55" s="89"/>
      <c r="E55" s="90"/>
      <c r="F55" s="90"/>
      <c r="G55" s="91"/>
      <c r="H55" s="92" t="n">
        <f aca="false">H56</f>
        <v>562000</v>
      </c>
    </row>
    <row r="56" customFormat="false" ht="16.5" hidden="false" customHeight="true" outlineLevel="0" collapsed="false">
      <c r="A56" s="93" t="s">
        <v>67</v>
      </c>
      <c r="B56" s="94" t="s">
        <v>28</v>
      </c>
      <c r="C56" s="26" t="s">
        <v>17</v>
      </c>
      <c r="D56" s="26"/>
      <c r="E56" s="26"/>
      <c r="F56" s="26"/>
      <c r="G56" s="95"/>
      <c r="H56" s="28" t="n">
        <f aca="false">H57</f>
        <v>562000</v>
      </c>
    </row>
    <row r="57" customFormat="false" ht="18.75" hidden="false" customHeight="true" outlineLevel="0" collapsed="false">
      <c r="A57" s="96" t="s">
        <v>68</v>
      </c>
      <c r="B57" s="97" t="s">
        <v>28</v>
      </c>
      <c r="C57" s="83" t="s">
        <v>17</v>
      </c>
      <c r="D57" s="83" t="s">
        <v>69</v>
      </c>
      <c r="E57" s="83" t="s">
        <v>20</v>
      </c>
      <c r="F57" s="83" t="s">
        <v>20</v>
      </c>
      <c r="G57" s="98"/>
      <c r="H57" s="33" t="n">
        <f aca="false">H58</f>
        <v>562000</v>
      </c>
    </row>
    <row r="58" customFormat="false" ht="24.75" hidden="false" customHeight="true" outlineLevel="0" collapsed="false">
      <c r="A58" s="50" t="s">
        <v>70</v>
      </c>
      <c r="B58" s="35" t="s">
        <v>28</v>
      </c>
      <c r="C58" s="36" t="s">
        <v>17</v>
      </c>
      <c r="D58" s="36" t="s">
        <v>69</v>
      </c>
      <c r="E58" s="36" t="s">
        <v>71</v>
      </c>
      <c r="F58" s="36" t="s">
        <v>20</v>
      </c>
      <c r="G58" s="99"/>
      <c r="H58" s="38" t="n">
        <f aca="false">H59</f>
        <v>562000</v>
      </c>
    </row>
    <row r="59" customFormat="false" ht="16.5" hidden="false" customHeight="true" outlineLevel="0" collapsed="false">
      <c r="A59" s="55" t="s">
        <v>40</v>
      </c>
      <c r="B59" s="40" t="s">
        <v>28</v>
      </c>
      <c r="C59" s="41" t="s">
        <v>17</v>
      </c>
      <c r="D59" s="41" t="s">
        <v>69</v>
      </c>
      <c r="E59" s="41" t="s">
        <v>71</v>
      </c>
      <c r="F59" s="41" t="s">
        <v>20</v>
      </c>
      <c r="G59" s="100" t="s">
        <v>41</v>
      </c>
      <c r="H59" s="43" t="n">
        <v>562000</v>
      </c>
    </row>
    <row r="60" customFormat="false" ht="17.25" hidden="false" customHeight="true" outlineLevel="0" collapsed="false">
      <c r="A60" s="87" t="s">
        <v>72</v>
      </c>
      <c r="B60" s="88" t="s">
        <v>22</v>
      </c>
      <c r="C60" s="101"/>
      <c r="D60" s="102"/>
      <c r="E60" s="103"/>
      <c r="F60" s="103"/>
      <c r="G60" s="104"/>
      <c r="H60" s="22" t="n">
        <f aca="false">H61</f>
        <v>650000</v>
      </c>
    </row>
    <row r="61" customFormat="false" ht="18" hidden="false" customHeight="true" outlineLevel="0" collapsed="false">
      <c r="A61" s="105" t="s">
        <v>73</v>
      </c>
      <c r="B61" s="106" t="s">
        <v>22</v>
      </c>
      <c r="C61" s="107" t="s">
        <v>74</v>
      </c>
      <c r="D61" s="26"/>
      <c r="E61" s="108"/>
      <c r="F61" s="108"/>
      <c r="G61" s="27"/>
      <c r="H61" s="28" t="n">
        <f aca="false">H62</f>
        <v>650000</v>
      </c>
    </row>
    <row r="62" customFormat="false" ht="18" hidden="false" customHeight="true" outlineLevel="0" collapsed="false">
      <c r="A62" s="81" t="s">
        <v>62</v>
      </c>
      <c r="B62" s="82" t="s">
        <v>15</v>
      </c>
      <c r="C62" s="83" t="s">
        <v>59</v>
      </c>
      <c r="D62" s="83" t="s">
        <v>63</v>
      </c>
      <c r="E62" s="83" t="s">
        <v>20</v>
      </c>
      <c r="F62" s="83" t="s">
        <v>20</v>
      </c>
      <c r="G62" s="84"/>
      <c r="H62" s="33" t="n">
        <f aca="false">H63+H66</f>
        <v>650000</v>
      </c>
    </row>
    <row r="63" customFormat="false" ht="26.25" hidden="false" customHeight="true" outlineLevel="0" collapsed="false">
      <c r="A63" s="109" t="s">
        <v>75</v>
      </c>
      <c r="B63" s="110" t="s">
        <v>22</v>
      </c>
      <c r="C63" s="111" t="s">
        <v>74</v>
      </c>
      <c r="D63" s="36" t="s">
        <v>63</v>
      </c>
      <c r="E63" s="112" t="s">
        <v>22</v>
      </c>
      <c r="F63" s="112" t="s">
        <v>20</v>
      </c>
      <c r="G63" s="37"/>
      <c r="H63" s="38" t="n">
        <f aca="false">H64</f>
        <v>50000</v>
      </c>
    </row>
    <row r="64" customFormat="false" ht="17.25" hidden="false" customHeight="true" outlineLevel="0" collapsed="false">
      <c r="A64" s="46" t="s">
        <v>23</v>
      </c>
      <c r="B64" s="113" t="s">
        <v>22</v>
      </c>
      <c r="C64" s="41" t="s">
        <v>74</v>
      </c>
      <c r="D64" s="41" t="s">
        <v>63</v>
      </c>
      <c r="E64" s="114" t="s">
        <v>22</v>
      </c>
      <c r="F64" s="114" t="s">
        <v>20</v>
      </c>
      <c r="G64" s="41" t="s">
        <v>24</v>
      </c>
      <c r="H64" s="43" t="n">
        <v>50000</v>
      </c>
    </row>
    <row r="65" customFormat="false" ht="31.5" hidden="false" customHeight="true" outlineLevel="0" collapsed="false">
      <c r="A65" s="115" t="s">
        <v>76</v>
      </c>
      <c r="B65" s="110" t="s">
        <v>22</v>
      </c>
      <c r="C65" s="36" t="s">
        <v>74</v>
      </c>
      <c r="D65" s="36" t="s">
        <v>63</v>
      </c>
      <c r="E65" s="112" t="s">
        <v>74</v>
      </c>
      <c r="F65" s="112" t="s">
        <v>20</v>
      </c>
      <c r="G65" s="36"/>
      <c r="H65" s="38" t="n">
        <f aca="false">H66</f>
        <v>600000</v>
      </c>
    </row>
    <row r="66" customFormat="false" ht="17.25" hidden="false" customHeight="true" outlineLevel="0" collapsed="false">
      <c r="A66" s="46" t="s">
        <v>23</v>
      </c>
      <c r="B66" s="113" t="s">
        <v>22</v>
      </c>
      <c r="C66" s="41" t="s">
        <v>74</v>
      </c>
      <c r="D66" s="41" t="s">
        <v>63</v>
      </c>
      <c r="E66" s="114" t="s">
        <v>74</v>
      </c>
      <c r="F66" s="114" t="s">
        <v>20</v>
      </c>
      <c r="G66" s="41" t="s">
        <v>24</v>
      </c>
      <c r="H66" s="43" t="n">
        <v>600000</v>
      </c>
    </row>
    <row r="67" customFormat="false" ht="18.75" hidden="false" customHeight="true" outlineLevel="0" collapsed="false">
      <c r="A67" s="116" t="s">
        <v>77</v>
      </c>
      <c r="B67" s="117" t="s">
        <v>35</v>
      </c>
      <c r="C67" s="118"/>
      <c r="D67" s="118"/>
      <c r="E67" s="118"/>
      <c r="F67" s="118"/>
      <c r="G67" s="119"/>
      <c r="H67" s="22" t="n">
        <f aca="false">H68</f>
        <v>104000</v>
      </c>
    </row>
    <row r="68" customFormat="false" ht="15.75" hidden="false" customHeight="true" outlineLevel="0" collapsed="false">
      <c r="A68" s="120" t="s">
        <v>78</v>
      </c>
      <c r="B68" s="121" t="s">
        <v>35</v>
      </c>
      <c r="C68" s="26" t="s">
        <v>35</v>
      </c>
      <c r="D68" s="26"/>
      <c r="E68" s="26"/>
      <c r="F68" s="26"/>
      <c r="G68" s="27"/>
      <c r="H68" s="122" t="n">
        <f aca="false">H69</f>
        <v>104000</v>
      </c>
    </row>
    <row r="69" customFormat="false" ht="16.5" hidden="false" customHeight="true" outlineLevel="0" collapsed="false">
      <c r="A69" s="81" t="s">
        <v>62</v>
      </c>
      <c r="B69" s="82" t="s">
        <v>35</v>
      </c>
      <c r="C69" s="83" t="s">
        <v>35</v>
      </c>
      <c r="D69" s="83" t="s">
        <v>63</v>
      </c>
      <c r="E69" s="83" t="s">
        <v>20</v>
      </c>
      <c r="F69" s="83" t="s">
        <v>20</v>
      </c>
      <c r="G69" s="84"/>
      <c r="H69" s="33" t="n">
        <f aca="false">H70</f>
        <v>104000</v>
      </c>
    </row>
    <row r="70" customFormat="false" ht="15" hidden="false" customHeight="true" outlineLevel="0" collapsed="false">
      <c r="A70" s="34" t="s">
        <v>79</v>
      </c>
      <c r="B70" s="35" t="s">
        <v>35</v>
      </c>
      <c r="C70" s="36" t="s">
        <v>35</v>
      </c>
      <c r="D70" s="36" t="s">
        <v>63</v>
      </c>
      <c r="E70" s="36" t="s">
        <v>15</v>
      </c>
      <c r="F70" s="36" t="s">
        <v>20</v>
      </c>
      <c r="G70" s="37"/>
      <c r="H70" s="38" t="n">
        <f aca="false">H71</f>
        <v>104000</v>
      </c>
    </row>
    <row r="71" customFormat="false" ht="17.25" hidden="false" customHeight="true" outlineLevel="0" collapsed="false">
      <c r="A71" s="39" t="s">
        <v>23</v>
      </c>
      <c r="B71" s="123" t="s">
        <v>35</v>
      </c>
      <c r="C71" s="41" t="s">
        <v>35</v>
      </c>
      <c r="D71" s="41" t="s">
        <v>63</v>
      </c>
      <c r="E71" s="114" t="s">
        <v>15</v>
      </c>
      <c r="F71" s="114" t="s">
        <v>20</v>
      </c>
      <c r="G71" s="42" t="s">
        <v>24</v>
      </c>
      <c r="H71" s="43" t="n">
        <v>104000</v>
      </c>
    </row>
    <row r="72" customFormat="false" ht="16.5" hidden="false" customHeight="true" outlineLevel="0" collapsed="false">
      <c r="A72" s="116" t="s">
        <v>80</v>
      </c>
      <c r="B72" s="117" t="s">
        <v>65</v>
      </c>
      <c r="C72" s="118"/>
      <c r="D72" s="118"/>
      <c r="E72" s="118"/>
      <c r="F72" s="118"/>
      <c r="G72" s="119"/>
      <c r="H72" s="22" t="n">
        <f aca="false">H73+H83+H111+H115</f>
        <v>258688100</v>
      </c>
    </row>
    <row r="73" customFormat="false" ht="16.5" hidden="false" customHeight="true" outlineLevel="0" collapsed="false">
      <c r="A73" s="120" t="s">
        <v>81</v>
      </c>
      <c r="B73" s="124" t="s">
        <v>65</v>
      </c>
      <c r="C73" s="125" t="s">
        <v>15</v>
      </c>
      <c r="D73" s="126"/>
      <c r="E73" s="126"/>
      <c r="F73" s="126"/>
      <c r="G73" s="127"/>
      <c r="H73" s="122" t="n">
        <f aca="false">H74+H78</f>
        <v>46924000</v>
      </c>
    </row>
    <row r="74" customFormat="false" ht="15" hidden="false" customHeight="true" outlineLevel="0" collapsed="false">
      <c r="A74" s="128" t="s">
        <v>82</v>
      </c>
      <c r="B74" s="129" t="s">
        <v>65</v>
      </c>
      <c r="C74" s="31" t="s">
        <v>15</v>
      </c>
      <c r="D74" s="31" t="s">
        <v>83</v>
      </c>
      <c r="E74" s="31" t="s">
        <v>20</v>
      </c>
      <c r="F74" s="31" t="s">
        <v>20</v>
      </c>
      <c r="G74" s="32"/>
      <c r="H74" s="33" t="n">
        <f aca="false">H75</f>
        <v>45498000</v>
      </c>
    </row>
    <row r="75" customFormat="false" ht="14.25" hidden="false" customHeight="true" outlineLevel="0" collapsed="false">
      <c r="A75" s="34" t="s">
        <v>84</v>
      </c>
      <c r="B75" s="85" t="s">
        <v>65</v>
      </c>
      <c r="C75" s="112" t="s">
        <v>15</v>
      </c>
      <c r="D75" s="36" t="s">
        <v>83</v>
      </c>
      <c r="E75" s="112" t="s">
        <v>85</v>
      </c>
      <c r="F75" s="112" t="s">
        <v>86</v>
      </c>
      <c r="G75" s="130"/>
      <c r="H75" s="38" t="n">
        <f aca="false">SUM(H76:H77)</f>
        <v>45498000</v>
      </c>
    </row>
    <row r="76" customFormat="false" ht="16.5" hidden="false" customHeight="true" outlineLevel="0" collapsed="false">
      <c r="A76" s="131" t="s">
        <v>87</v>
      </c>
      <c r="B76" s="86" t="s">
        <v>65</v>
      </c>
      <c r="C76" s="114" t="s">
        <v>15</v>
      </c>
      <c r="D76" s="41" t="s">
        <v>83</v>
      </c>
      <c r="E76" s="114" t="s">
        <v>85</v>
      </c>
      <c r="F76" s="114" t="s">
        <v>20</v>
      </c>
      <c r="G76" s="132" t="s">
        <v>69</v>
      </c>
      <c r="H76" s="43" t="n">
        <v>38698000</v>
      </c>
    </row>
    <row r="77" customFormat="false" ht="17.25" hidden="false" customHeight="true" outlineLevel="0" collapsed="false">
      <c r="A77" s="131" t="s">
        <v>88</v>
      </c>
      <c r="B77" s="86" t="s">
        <v>65</v>
      </c>
      <c r="C77" s="114" t="s">
        <v>15</v>
      </c>
      <c r="D77" s="41" t="s">
        <v>83</v>
      </c>
      <c r="E77" s="114" t="s">
        <v>85</v>
      </c>
      <c r="F77" s="114" t="s">
        <v>15</v>
      </c>
      <c r="G77" s="132" t="s">
        <v>69</v>
      </c>
      <c r="H77" s="43" t="n">
        <v>6800000</v>
      </c>
    </row>
    <row r="78" customFormat="false" ht="16.5" hidden="false" customHeight="true" outlineLevel="0" collapsed="false">
      <c r="A78" s="133" t="s">
        <v>89</v>
      </c>
      <c r="B78" s="134" t="s">
        <v>65</v>
      </c>
      <c r="C78" s="135" t="s">
        <v>15</v>
      </c>
      <c r="D78" s="135" t="s">
        <v>90</v>
      </c>
      <c r="E78" s="135" t="s">
        <v>20</v>
      </c>
      <c r="F78" s="135" t="s">
        <v>20</v>
      </c>
      <c r="G78" s="136"/>
      <c r="H78" s="33" t="n">
        <f aca="false">H80+H81</f>
        <v>1426000</v>
      </c>
    </row>
    <row r="79" customFormat="false" ht="29.25" hidden="false" customHeight="true" outlineLevel="0" collapsed="false">
      <c r="A79" s="34" t="s">
        <v>91</v>
      </c>
      <c r="B79" s="35" t="s">
        <v>65</v>
      </c>
      <c r="C79" s="36" t="s">
        <v>15</v>
      </c>
      <c r="D79" s="36" t="s">
        <v>90</v>
      </c>
      <c r="E79" s="36" t="s">
        <v>92</v>
      </c>
      <c r="F79" s="36" t="s">
        <v>15</v>
      </c>
      <c r="G79" s="37"/>
      <c r="H79" s="38" t="n">
        <f aca="false">H80</f>
        <v>585000</v>
      </c>
    </row>
    <row r="80" customFormat="false" ht="16.5" hidden="false" customHeight="true" outlineLevel="0" collapsed="false">
      <c r="A80" s="131" t="s">
        <v>87</v>
      </c>
      <c r="B80" s="40" t="s">
        <v>65</v>
      </c>
      <c r="C80" s="41" t="s">
        <v>15</v>
      </c>
      <c r="D80" s="41" t="s">
        <v>90</v>
      </c>
      <c r="E80" s="41" t="s">
        <v>92</v>
      </c>
      <c r="F80" s="41" t="s">
        <v>15</v>
      </c>
      <c r="G80" s="42" t="s">
        <v>69</v>
      </c>
      <c r="H80" s="137" t="n">
        <v>585000</v>
      </c>
    </row>
    <row r="81" customFormat="false" ht="27" hidden="false" customHeight="true" outlineLevel="0" collapsed="false">
      <c r="A81" s="34" t="s">
        <v>93</v>
      </c>
      <c r="B81" s="35" t="s">
        <v>65</v>
      </c>
      <c r="C81" s="36" t="s">
        <v>15</v>
      </c>
      <c r="D81" s="36" t="s">
        <v>90</v>
      </c>
      <c r="E81" s="36" t="s">
        <v>92</v>
      </c>
      <c r="F81" s="36" t="s">
        <v>28</v>
      </c>
      <c r="G81" s="37"/>
      <c r="H81" s="38" t="n">
        <f aca="false">H82</f>
        <v>841000</v>
      </c>
    </row>
    <row r="82" customFormat="false" ht="18.75" hidden="false" customHeight="true" outlineLevel="0" collapsed="false">
      <c r="A82" s="131" t="s">
        <v>87</v>
      </c>
      <c r="B82" s="40" t="s">
        <v>65</v>
      </c>
      <c r="C82" s="41" t="s">
        <v>15</v>
      </c>
      <c r="D82" s="41" t="s">
        <v>90</v>
      </c>
      <c r="E82" s="41" t="s">
        <v>92</v>
      </c>
      <c r="F82" s="41" t="s">
        <v>28</v>
      </c>
      <c r="G82" s="42" t="s">
        <v>69</v>
      </c>
      <c r="H82" s="137" t="n">
        <v>841000</v>
      </c>
    </row>
    <row r="83" customFormat="false" ht="16.5" hidden="false" customHeight="true" outlineLevel="0" collapsed="false">
      <c r="A83" s="120" t="s">
        <v>94</v>
      </c>
      <c r="B83" s="121" t="s">
        <v>65</v>
      </c>
      <c r="C83" s="108" t="s">
        <v>28</v>
      </c>
      <c r="D83" s="26"/>
      <c r="E83" s="26"/>
      <c r="F83" s="26"/>
      <c r="G83" s="138"/>
      <c r="H83" s="122" t="n">
        <f aca="false">H84+H86+H91+H94+H97+H104+H108</f>
        <v>197723000</v>
      </c>
    </row>
    <row r="84" customFormat="false" ht="66" hidden="false" customHeight="true" outlineLevel="0" collapsed="false">
      <c r="A84" s="34" t="s">
        <v>95</v>
      </c>
      <c r="B84" s="85" t="s">
        <v>65</v>
      </c>
      <c r="C84" s="112" t="s">
        <v>28</v>
      </c>
      <c r="D84" s="36" t="s">
        <v>33</v>
      </c>
      <c r="E84" s="36" t="s">
        <v>15</v>
      </c>
      <c r="F84" s="36" t="s">
        <v>20</v>
      </c>
      <c r="G84" s="130"/>
      <c r="H84" s="38" t="n">
        <f aca="false">H85</f>
        <v>13547000</v>
      </c>
    </row>
    <row r="85" customFormat="false" ht="16.5" hidden="false" customHeight="true" outlineLevel="0" collapsed="false">
      <c r="A85" s="131" t="s">
        <v>87</v>
      </c>
      <c r="B85" s="86" t="s">
        <v>65</v>
      </c>
      <c r="C85" s="114" t="s">
        <v>28</v>
      </c>
      <c r="D85" s="41" t="s">
        <v>33</v>
      </c>
      <c r="E85" s="41" t="s">
        <v>15</v>
      </c>
      <c r="F85" s="41" t="s">
        <v>20</v>
      </c>
      <c r="G85" s="132" t="s">
        <v>69</v>
      </c>
      <c r="H85" s="43" t="n">
        <v>13547000</v>
      </c>
    </row>
    <row r="86" customFormat="false" ht="17.25" hidden="false" customHeight="true" outlineLevel="0" collapsed="false">
      <c r="A86" s="128" t="s">
        <v>96</v>
      </c>
      <c r="B86" s="139" t="s">
        <v>65</v>
      </c>
      <c r="C86" s="140" t="s">
        <v>28</v>
      </c>
      <c r="D86" s="31" t="s">
        <v>97</v>
      </c>
      <c r="E86" s="140" t="s">
        <v>86</v>
      </c>
      <c r="F86" s="140" t="s">
        <v>86</v>
      </c>
      <c r="G86" s="141"/>
      <c r="H86" s="33" t="n">
        <f aca="false">H87</f>
        <v>27610000</v>
      </c>
    </row>
    <row r="87" customFormat="false" ht="15" hidden="false" customHeight="true" outlineLevel="0" collapsed="false">
      <c r="A87" s="34" t="s">
        <v>84</v>
      </c>
      <c r="B87" s="85" t="s">
        <v>65</v>
      </c>
      <c r="C87" s="112" t="s">
        <v>28</v>
      </c>
      <c r="D87" s="36" t="s">
        <v>97</v>
      </c>
      <c r="E87" s="112" t="s">
        <v>85</v>
      </c>
      <c r="F87" s="112" t="s">
        <v>86</v>
      </c>
      <c r="G87" s="130"/>
      <c r="H87" s="38" t="n">
        <f aca="false">SUM(H88:H90)</f>
        <v>27610000</v>
      </c>
    </row>
    <row r="88" customFormat="false" ht="12.75" hidden="false" customHeight="false" outlineLevel="0" collapsed="false">
      <c r="A88" s="131" t="s">
        <v>87</v>
      </c>
      <c r="B88" s="86" t="s">
        <v>65</v>
      </c>
      <c r="C88" s="114" t="s">
        <v>28</v>
      </c>
      <c r="D88" s="41" t="s">
        <v>97</v>
      </c>
      <c r="E88" s="114" t="s">
        <v>85</v>
      </c>
      <c r="F88" s="114" t="s">
        <v>20</v>
      </c>
      <c r="G88" s="132" t="s">
        <v>69</v>
      </c>
      <c r="H88" s="43" t="n">
        <v>16973000</v>
      </c>
    </row>
    <row r="89" customFormat="false" ht="25.5" hidden="false" customHeight="false" outlineLevel="0" collapsed="false">
      <c r="A89" s="142" t="s">
        <v>98</v>
      </c>
      <c r="B89" s="86" t="s">
        <v>65</v>
      </c>
      <c r="C89" s="114" t="s">
        <v>28</v>
      </c>
      <c r="D89" s="41" t="s">
        <v>97</v>
      </c>
      <c r="E89" s="114" t="s">
        <v>85</v>
      </c>
      <c r="F89" s="114" t="s">
        <v>20</v>
      </c>
      <c r="G89" s="132" t="s">
        <v>99</v>
      </c>
      <c r="H89" s="43" t="n">
        <v>8612000</v>
      </c>
    </row>
    <row r="90" customFormat="false" ht="12.75" hidden="false" customHeight="false" outlineLevel="0" collapsed="false">
      <c r="A90" s="131" t="s">
        <v>88</v>
      </c>
      <c r="B90" s="86" t="s">
        <v>65</v>
      </c>
      <c r="C90" s="114" t="s">
        <v>28</v>
      </c>
      <c r="D90" s="41" t="s">
        <v>97</v>
      </c>
      <c r="E90" s="114" t="s">
        <v>85</v>
      </c>
      <c r="F90" s="114" t="s">
        <v>15</v>
      </c>
      <c r="G90" s="132" t="s">
        <v>69</v>
      </c>
      <c r="H90" s="43" t="n">
        <v>2025000</v>
      </c>
    </row>
    <row r="91" customFormat="false" ht="12.75" hidden="false" customHeight="false" outlineLevel="0" collapsed="false">
      <c r="A91" s="128" t="s">
        <v>100</v>
      </c>
      <c r="B91" s="139" t="s">
        <v>65</v>
      </c>
      <c r="C91" s="140" t="s">
        <v>28</v>
      </c>
      <c r="D91" s="31" t="s">
        <v>101</v>
      </c>
      <c r="E91" s="31" t="s">
        <v>20</v>
      </c>
      <c r="F91" s="31" t="s">
        <v>20</v>
      </c>
      <c r="G91" s="141"/>
      <c r="H91" s="33" t="n">
        <f aca="false">H92</f>
        <v>19442000</v>
      </c>
    </row>
    <row r="92" customFormat="false" ht="12.75" hidden="false" customHeight="false" outlineLevel="0" collapsed="false">
      <c r="A92" s="34" t="s">
        <v>84</v>
      </c>
      <c r="B92" s="85" t="s">
        <v>65</v>
      </c>
      <c r="C92" s="112" t="s">
        <v>28</v>
      </c>
      <c r="D92" s="36" t="s">
        <v>101</v>
      </c>
      <c r="E92" s="36" t="s">
        <v>85</v>
      </c>
      <c r="F92" s="36" t="s">
        <v>20</v>
      </c>
      <c r="G92" s="130"/>
      <c r="H92" s="38" t="n">
        <f aca="false">H93</f>
        <v>19442000</v>
      </c>
    </row>
    <row r="93" customFormat="false" ht="25.5" hidden="false" customHeight="false" outlineLevel="0" collapsed="false">
      <c r="A93" s="142" t="s">
        <v>98</v>
      </c>
      <c r="B93" s="86" t="s">
        <v>65</v>
      </c>
      <c r="C93" s="114" t="s">
        <v>28</v>
      </c>
      <c r="D93" s="41" t="s">
        <v>101</v>
      </c>
      <c r="E93" s="41" t="s">
        <v>85</v>
      </c>
      <c r="F93" s="41" t="s">
        <v>20</v>
      </c>
      <c r="G93" s="132" t="s">
        <v>99</v>
      </c>
      <c r="H93" s="43" t="n">
        <v>19442000</v>
      </c>
    </row>
    <row r="94" customFormat="false" ht="16.5" hidden="false" customHeight="true" outlineLevel="0" collapsed="false">
      <c r="A94" s="128" t="s">
        <v>102</v>
      </c>
      <c r="B94" s="139" t="s">
        <v>65</v>
      </c>
      <c r="C94" s="140" t="s">
        <v>28</v>
      </c>
      <c r="D94" s="31" t="s">
        <v>103</v>
      </c>
      <c r="E94" s="31" t="s">
        <v>20</v>
      </c>
      <c r="F94" s="31" t="s">
        <v>20</v>
      </c>
      <c r="G94" s="141"/>
      <c r="H94" s="33" t="n">
        <f aca="false">H96</f>
        <v>100000</v>
      </c>
    </row>
    <row r="95" customFormat="false" ht="16.5" hidden="false" customHeight="true" outlineLevel="0" collapsed="false">
      <c r="A95" s="34" t="s">
        <v>84</v>
      </c>
      <c r="B95" s="85" t="s">
        <v>65</v>
      </c>
      <c r="C95" s="112" t="s">
        <v>28</v>
      </c>
      <c r="D95" s="36" t="s">
        <v>103</v>
      </c>
      <c r="E95" s="36" t="s">
        <v>85</v>
      </c>
      <c r="F95" s="36" t="s">
        <v>20</v>
      </c>
      <c r="G95" s="130"/>
      <c r="H95" s="38" t="n">
        <f aca="false">H96</f>
        <v>100000</v>
      </c>
    </row>
    <row r="96" customFormat="false" ht="18.75" hidden="false" customHeight="true" outlineLevel="0" collapsed="false">
      <c r="A96" s="131" t="s">
        <v>88</v>
      </c>
      <c r="B96" s="86" t="s">
        <v>65</v>
      </c>
      <c r="C96" s="114" t="s">
        <v>28</v>
      </c>
      <c r="D96" s="41" t="s">
        <v>103</v>
      </c>
      <c r="E96" s="41" t="s">
        <v>85</v>
      </c>
      <c r="F96" s="41" t="s">
        <v>15</v>
      </c>
      <c r="G96" s="132" t="s">
        <v>69</v>
      </c>
      <c r="H96" s="43" t="n">
        <v>100000</v>
      </c>
    </row>
    <row r="97" customFormat="false" ht="16.5" hidden="false" customHeight="true" outlineLevel="0" collapsed="false">
      <c r="A97" s="133" t="s">
        <v>89</v>
      </c>
      <c r="B97" s="134" t="s">
        <v>65</v>
      </c>
      <c r="C97" s="135" t="s">
        <v>28</v>
      </c>
      <c r="D97" s="135" t="s">
        <v>90</v>
      </c>
      <c r="E97" s="135" t="s">
        <v>20</v>
      </c>
      <c r="F97" s="135" t="s">
        <v>20</v>
      </c>
      <c r="G97" s="136"/>
      <c r="H97" s="33" t="n">
        <f aca="false">H98+H101</f>
        <v>6950000</v>
      </c>
    </row>
    <row r="98" customFormat="false" ht="31.5" hidden="false" customHeight="true" outlineLevel="0" collapsed="false">
      <c r="A98" s="34" t="s">
        <v>91</v>
      </c>
      <c r="B98" s="35" t="s">
        <v>65</v>
      </c>
      <c r="C98" s="36" t="s">
        <v>28</v>
      </c>
      <c r="D98" s="36" t="s">
        <v>90</v>
      </c>
      <c r="E98" s="36" t="s">
        <v>92</v>
      </c>
      <c r="F98" s="36" t="s">
        <v>15</v>
      </c>
      <c r="G98" s="37"/>
      <c r="H98" s="38" t="n">
        <f aca="false">H99+H100</f>
        <v>6893000</v>
      </c>
    </row>
    <row r="99" customFormat="false" ht="16.5" hidden="false" customHeight="true" outlineLevel="0" collapsed="false">
      <c r="A99" s="131" t="s">
        <v>87</v>
      </c>
      <c r="B99" s="40" t="s">
        <v>65</v>
      </c>
      <c r="C99" s="41" t="s">
        <v>28</v>
      </c>
      <c r="D99" s="41" t="s">
        <v>90</v>
      </c>
      <c r="E99" s="41" t="s">
        <v>92</v>
      </c>
      <c r="F99" s="41" t="s">
        <v>15</v>
      </c>
      <c r="G99" s="42" t="s">
        <v>69</v>
      </c>
      <c r="H99" s="137" t="n">
        <v>5553000</v>
      </c>
    </row>
    <row r="100" customFormat="false" ht="30.75" hidden="false" customHeight="true" outlineLevel="0" collapsed="false">
      <c r="A100" s="131" t="s">
        <v>104</v>
      </c>
      <c r="B100" s="40" t="s">
        <v>65</v>
      </c>
      <c r="C100" s="41" t="s">
        <v>28</v>
      </c>
      <c r="D100" s="41" t="s">
        <v>90</v>
      </c>
      <c r="E100" s="41" t="s">
        <v>92</v>
      </c>
      <c r="F100" s="41" t="s">
        <v>15</v>
      </c>
      <c r="G100" s="42" t="s">
        <v>105</v>
      </c>
      <c r="H100" s="43" t="n">
        <f aca="false">1050000+290000</f>
        <v>1340000</v>
      </c>
    </row>
    <row r="101" customFormat="false" ht="32.25" hidden="false" customHeight="true" outlineLevel="0" collapsed="false">
      <c r="A101" s="34" t="s">
        <v>93</v>
      </c>
      <c r="B101" s="35" t="s">
        <v>65</v>
      </c>
      <c r="C101" s="36" t="s">
        <v>28</v>
      </c>
      <c r="D101" s="36" t="s">
        <v>90</v>
      </c>
      <c r="E101" s="36" t="s">
        <v>92</v>
      </c>
      <c r="F101" s="36" t="s">
        <v>28</v>
      </c>
      <c r="G101" s="37"/>
      <c r="H101" s="38" t="n">
        <f aca="false">H102+H103</f>
        <v>57000</v>
      </c>
    </row>
    <row r="102" customFormat="false" ht="16.5" hidden="false" customHeight="true" outlineLevel="0" collapsed="false">
      <c r="A102" s="131" t="s">
        <v>87</v>
      </c>
      <c r="B102" s="40" t="s">
        <v>65</v>
      </c>
      <c r="C102" s="41" t="s">
        <v>28</v>
      </c>
      <c r="D102" s="41" t="s">
        <v>90</v>
      </c>
      <c r="E102" s="41" t="s">
        <v>92</v>
      </c>
      <c r="F102" s="41" t="s">
        <v>28</v>
      </c>
      <c r="G102" s="42" t="s">
        <v>69</v>
      </c>
      <c r="H102" s="137" t="n">
        <v>35690</v>
      </c>
    </row>
    <row r="103" customFormat="false" ht="29.25" hidden="false" customHeight="true" outlineLevel="0" collapsed="false">
      <c r="A103" s="131" t="s">
        <v>104</v>
      </c>
      <c r="B103" s="40" t="s">
        <v>65</v>
      </c>
      <c r="C103" s="41" t="s">
        <v>28</v>
      </c>
      <c r="D103" s="41" t="s">
        <v>90</v>
      </c>
      <c r="E103" s="41" t="s">
        <v>92</v>
      </c>
      <c r="F103" s="41" t="s">
        <v>28</v>
      </c>
      <c r="G103" s="42" t="s">
        <v>105</v>
      </c>
      <c r="H103" s="43" t="n">
        <v>21310</v>
      </c>
    </row>
    <row r="104" customFormat="false" ht="12.75" hidden="false" customHeight="false" outlineLevel="0" collapsed="false">
      <c r="A104" s="128" t="s">
        <v>106</v>
      </c>
      <c r="B104" s="139" t="s">
        <v>65</v>
      </c>
      <c r="C104" s="140" t="s">
        <v>28</v>
      </c>
      <c r="D104" s="31" t="s">
        <v>107</v>
      </c>
      <c r="E104" s="31" t="s">
        <v>20</v>
      </c>
      <c r="F104" s="31" t="s">
        <v>20</v>
      </c>
      <c r="G104" s="141"/>
      <c r="H104" s="33" t="n">
        <f aca="false">H105</f>
        <v>2991000</v>
      </c>
    </row>
    <row r="105" customFormat="false" ht="33.75" hidden="false" customHeight="true" outlineLevel="0" collapsed="false">
      <c r="A105" s="34" t="s">
        <v>108</v>
      </c>
      <c r="B105" s="85" t="s">
        <v>65</v>
      </c>
      <c r="C105" s="112" t="s">
        <v>28</v>
      </c>
      <c r="D105" s="36" t="s">
        <v>107</v>
      </c>
      <c r="E105" s="36" t="s">
        <v>37</v>
      </c>
      <c r="F105" s="36" t="s">
        <v>20</v>
      </c>
      <c r="G105" s="130"/>
      <c r="H105" s="38" t="n">
        <f aca="false">H106+H107</f>
        <v>2991000</v>
      </c>
    </row>
    <row r="106" customFormat="false" ht="17.25" hidden="false" customHeight="true" outlineLevel="0" collapsed="false">
      <c r="A106" s="131" t="s">
        <v>87</v>
      </c>
      <c r="B106" s="86" t="s">
        <v>65</v>
      </c>
      <c r="C106" s="114" t="s">
        <v>28</v>
      </c>
      <c r="D106" s="41" t="s">
        <v>107</v>
      </c>
      <c r="E106" s="114" t="s">
        <v>37</v>
      </c>
      <c r="F106" s="114" t="s">
        <v>20</v>
      </c>
      <c r="G106" s="132" t="s">
        <v>69</v>
      </c>
      <c r="H106" s="43" t="n">
        <v>1598100</v>
      </c>
    </row>
    <row r="107" customFormat="false" ht="33.75" hidden="false" customHeight="true" outlineLevel="0" collapsed="false">
      <c r="A107" s="131" t="s">
        <v>104</v>
      </c>
      <c r="B107" s="86" t="s">
        <v>65</v>
      </c>
      <c r="C107" s="114" t="s">
        <v>28</v>
      </c>
      <c r="D107" s="41" t="s">
        <v>107</v>
      </c>
      <c r="E107" s="114" t="s">
        <v>37</v>
      </c>
      <c r="F107" s="114" t="s">
        <v>20</v>
      </c>
      <c r="G107" s="132" t="s">
        <v>105</v>
      </c>
      <c r="H107" s="43" t="n">
        <v>1392900</v>
      </c>
    </row>
    <row r="108" customFormat="false" ht="147.75" hidden="false" customHeight="true" outlineLevel="0" collapsed="false">
      <c r="A108" s="128" t="s">
        <v>109</v>
      </c>
      <c r="B108" s="139" t="s">
        <v>65</v>
      </c>
      <c r="C108" s="140" t="s">
        <v>28</v>
      </c>
      <c r="D108" s="31" t="s">
        <v>110</v>
      </c>
      <c r="E108" s="140" t="s">
        <v>15</v>
      </c>
      <c r="F108" s="140" t="s">
        <v>20</v>
      </c>
      <c r="G108" s="141"/>
      <c r="H108" s="33" t="n">
        <f aca="false">H109+H110</f>
        <v>127083000</v>
      </c>
    </row>
    <row r="109" customFormat="false" ht="17.25" hidden="false" customHeight="true" outlineLevel="0" collapsed="false">
      <c r="A109" s="131" t="s">
        <v>87</v>
      </c>
      <c r="B109" s="86" t="s">
        <v>65</v>
      </c>
      <c r="C109" s="114" t="s">
        <v>28</v>
      </c>
      <c r="D109" s="41" t="s">
        <v>110</v>
      </c>
      <c r="E109" s="114" t="s">
        <v>15</v>
      </c>
      <c r="F109" s="114" t="s">
        <v>20</v>
      </c>
      <c r="G109" s="132" t="s">
        <v>69</v>
      </c>
      <c r="H109" s="43" t="n">
        <v>66997000</v>
      </c>
    </row>
    <row r="110" customFormat="false" ht="33" hidden="false" customHeight="true" outlineLevel="0" collapsed="false">
      <c r="A110" s="142" t="s">
        <v>98</v>
      </c>
      <c r="B110" s="86" t="s">
        <v>65</v>
      </c>
      <c r="C110" s="114" t="s">
        <v>28</v>
      </c>
      <c r="D110" s="41" t="s">
        <v>110</v>
      </c>
      <c r="E110" s="114" t="s">
        <v>15</v>
      </c>
      <c r="F110" s="114" t="s">
        <v>20</v>
      </c>
      <c r="G110" s="132" t="s">
        <v>99</v>
      </c>
      <c r="H110" s="43" t="n">
        <v>60086000</v>
      </c>
    </row>
    <row r="111" customFormat="false" ht="17.25" hidden="false" customHeight="true" outlineLevel="0" collapsed="false">
      <c r="A111" s="143" t="s">
        <v>111</v>
      </c>
      <c r="B111" s="144" t="s">
        <v>65</v>
      </c>
      <c r="C111" s="145" t="s">
        <v>65</v>
      </c>
      <c r="D111" s="145"/>
      <c r="E111" s="145"/>
      <c r="F111" s="145"/>
      <c r="G111" s="146"/>
      <c r="H111" s="147" t="n">
        <f aca="false">H112</f>
        <v>220000</v>
      </c>
      <c r="I111" s="232"/>
    </row>
    <row r="112" customFormat="false" ht="17.25" hidden="false" customHeight="true" outlineLevel="0" collapsed="false">
      <c r="A112" s="81" t="s">
        <v>62</v>
      </c>
      <c r="B112" s="82" t="s">
        <v>65</v>
      </c>
      <c r="C112" s="83" t="s">
        <v>65</v>
      </c>
      <c r="D112" s="83" t="s">
        <v>63</v>
      </c>
      <c r="E112" s="83" t="s">
        <v>20</v>
      </c>
      <c r="F112" s="83" t="s">
        <v>20</v>
      </c>
      <c r="G112" s="84"/>
      <c r="H112" s="33" t="n">
        <f aca="false">H113</f>
        <v>220000</v>
      </c>
      <c r="I112" s="232"/>
    </row>
    <row r="113" customFormat="false" ht="17.25" hidden="false" customHeight="true" outlineLevel="0" collapsed="false">
      <c r="A113" s="115" t="s">
        <v>112</v>
      </c>
      <c r="B113" s="148" t="s">
        <v>65</v>
      </c>
      <c r="C113" s="36" t="s">
        <v>65</v>
      </c>
      <c r="D113" s="36" t="s">
        <v>63</v>
      </c>
      <c r="E113" s="36" t="s">
        <v>39</v>
      </c>
      <c r="F113" s="36" t="s">
        <v>20</v>
      </c>
      <c r="G113" s="36"/>
      <c r="H113" s="38" t="n">
        <f aca="false">H114</f>
        <v>220000</v>
      </c>
      <c r="I113" s="232"/>
    </row>
    <row r="114" customFormat="false" ht="17.25" hidden="false" customHeight="true" outlineLevel="0" collapsed="false">
      <c r="A114" s="39" t="s">
        <v>23</v>
      </c>
      <c r="B114" s="86" t="s">
        <v>65</v>
      </c>
      <c r="C114" s="114" t="s">
        <v>65</v>
      </c>
      <c r="D114" s="41" t="s">
        <v>63</v>
      </c>
      <c r="E114" s="114" t="s">
        <v>39</v>
      </c>
      <c r="F114" s="114" t="s">
        <v>20</v>
      </c>
      <c r="G114" s="132" t="s">
        <v>24</v>
      </c>
      <c r="H114" s="43" t="n">
        <v>220000</v>
      </c>
    </row>
    <row r="115" customFormat="false" ht="12.75" hidden="false" customHeight="false" outlineLevel="0" collapsed="false">
      <c r="A115" s="120" t="s">
        <v>113</v>
      </c>
      <c r="B115" s="121" t="s">
        <v>65</v>
      </c>
      <c r="C115" s="26" t="s">
        <v>37</v>
      </c>
      <c r="D115" s="26"/>
      <c r="E115" s="26"/>
      <c r="F115" s="26"/>
      <c r="G115" s="27"/>
      <c r="H115" s="28" t="n">
        <f aca="false">H116+H120</f>
        <v>13821100</v>
      </c>
    </row>
    <row r="116" customFormat="false" ht="25.5" hidden="false" customHeight="false" outlineLevel="0" collapsed="false">
      <c r="A116" s="128" t="s">
        <v>114</v>
      </c>
      <c r="B116" s="139" t="s">
        <v>65</v>
      </c>
      <c r="C116" s="31" t="s">
        <v>37</v>
      </c>
      <c r="D116" s="31" t="s">
        <v>115</v>
      </c>
      <c r="E116" s="31" t="s">
        <v>20</v>
      </c>
      <c r="F116" s="31" t="s">
        <v>20</v>
      </c>
      <c r="G116" s="32"/>
      <c r="H116" s="33" t="n">
        <f aca="false">H117</f>
        <v>9584000</v>
      </c>
    </row>
    <row r="117" customFormat="false" ht="16.5" hidden="false" customHeight="true" outlineLevel="0" collapsed="false">
      <c r="A117" s="34" t="s">
        <v>84</v>
      </c>
      <c r="B117" s="85" t="s">
        <v>65</v>
      </c>
      <c r="C117" s="36" t="s">
        <v>37</v>
      </c>
      <c r="D117" s="36" t="s">
        <v>115</v>
      </c>
      <c r="E117" s="36" t="s">
        <v>85</v>
      </c>
      <c r="F117" s="36" t="s">
        <v>20</v>
      </c>
      <c r="G117" s="37"/>
      <c r="H117" s="38" t="n">
        <f aca="false">H118+H119</f>
        <v>9584000</v>
      </c>
    </row>
    <row r="118" customFormat="false" ht="16.5" hidden="false" customHeight="true" outlineLevel="0" collapsed="false">
      <c r="A118" s="131" t="s">
        <v>87</v>
      </c>
      <c r="B118" s="86" t="s">
        <v>65</v>
      </c>
      <c r="C118" s="41" t="s">
        <v>37</v>
      </c>
      <c r="D118" s="41" t="s">
        <v>115</v>
      </c>
      <c r="E118" s="41" t="s">
        <v>85</v>
      </c>
      <c r="F118" s="41" t="s">
        <v>20</v>
      </c>
      <c r="G118" s="42" t="s">
        <v>69</v>
      </c>
      <c r="H118" s="43" t="n">
        <v>7184000</v>
      </c>
    </row>
    <row r="119" customFormat="false" ht="32.25" hidden="false" customHeight="true" outlineLevel="0" collapsed="false">
      <c r="A119" s="131" t="s">
        <v>116</v>
      </c>
      <c r="B119" s="86" t="s">
        <v>65</v>
      </c>
      <c r="C119" s="41" t="s">
        <v>37</v>
      </c>
      <c r="D119" s="41" t="s">
        <v>115</v>
      </c>
      <c r="E119" s="41" t="s">
        <v>85</v>
      </c>
      <c r="F119" s="41" t="s">
        <v>20</v>
      </c>
      <c r="G119" s="42" t="s">
        <v>117</v>
      </c>
      <c r="H119" s="43" t="n">
        <v>2400000</v>
      </c>
    </row>
    <row r="120" customFormat="false" ht="15.75" hidden="false" customHeight="true" outlineLevel="0" collapsed="false">
      <c r="A120" s="81" t="s">
        <v>62</v>
      </c>
      <c r="B120" s="82" t="s">
        <v>65</v>
      </c>
      <c r="C120" s="83" t="s">
        <v>37</v>
      </c>
      <c r="D120" s="83" t="s">
        <v>63</v>
      </c>
      <c r="E120" s="83" t="s">
        <v>20</v>
      </c>
      <c r="F120" s="83" t="s">
        <v>20</v>
      </c>
      <c r="G120" s="84"/>
      <c r="H120" s="33" t="n">
        <f aca="false">H121+H123</f>
        <v>4237100</v>
      </c>
    </row>
    <row r="121" customFormat="false" ht="17.25" hidden="false" customHeight="true" outlineLevel="0" collapsed="false">
      <c r="A121" s="34" t="s">
        <v>118</v>
      </c>
      <c r="B121" s="85" t="s">
        <v>65</v>
      </c>
      <c r="C121" s="36" t="s">
        <v>37</v>
      </c>
      <c r="D121" s="36" t="s">
        <v>63</v>
      </c>
      <c r="E121" s="36" t="s">
        <v>28</v>
      </c>
      <c r="F121" s="36" t="s">
        <v>20</v>
      </c>
      <c r="G121" s="37"/>
      <c r="H121" s="38" t="n">
        <f aca="false">H122</f>
        <v>2004100</v>
      </c>
    </row>
    <row r="122" customFormat="false" ht="14.25" hidden="false" customHeight="true" outlineLevel="0" collapsed="false">
      <c r="A122" s="142" t="s">
        <v>119</v>
      </c>
      <c r="B122" s="86" t="s">
        <v>65</v>
      </c>
      <c r="C122" s="41" t="s">
        <v>37</v>
      </c>
      <c r="D122" s="41" t="s">
        <v>63</v>
      </c>
      <c r="E122" s="41" t="s">
        <v>28</v>
      </c>
      <c r="F122" s="41" t="s">
        <v>20</v>
      </c>
      <c r="G122" s="42" t="s">
        <v>120</v>
      </c>
      <c r="H122" s="43" t="n">
        <v>2004100</v>
      </c>
    </row>
    <row r="123" customFormat="false" ht="15" hidden="false" customHeight="true" outlineLevel="0" collapsed="false">
      <c r="A123" s="34" t="s">
        <v>121</v>
      </c>
      <c r="B123" s="85" t="s">
        <v>65</v>
      </c>
      <c r="C123" s="36" t="s">
        <v>37</v>
      </c>
      <c r="D123" s="36" t="s">
        <v>63</v>
      </c>
      <c r="E123" s="36" t="s">
        <v>65</v>
      </c>
      <c r="F123" s="36" t="s">
        <v>20</v>
      </c>
      <c r="G123" s="37"/>
      <c r="H123" s="38" t="n">
        <f aca="false">H124</f>
        <v>2233000</v>
      </c>
    </row>
    <row r="124" customFormat="false" ht="17.25" hidden="false" customHeight="true" outlineLevel="0" collapsed="false">
      <c r="A124" s="142" t="s">
        <v>119</v>
      </c>
      <c r="B124" s="86" t="s">
        <v>65</v>
      </c>
      <c r="C124" s="41" t="s">
        <v>37</v>
      </c>
      <c r="D124" s="41" t="s">
        <v>63</v>
      </c>
      <c r="E124" s="41" t="s">
        <v>65</v>
      </c>
      <c r="F124" s="41" t="s">
        <v>20</v>
      </c>
      <c r="G124" s="42" t="s">
        <v>120</v>
      </c>
      <c r="H124" s="43" t="n">
        <v>2233000</v>
      </c>
    </row>
    <row r="125" customFormat="false" ht="16.5" hidden="false" customHeight="true" outlineLevel="0" collapsed="false">
      <c r="A125" s="116" t="s">
        <v>122</v>
      </c>
      <c r="B125" s="150" t="s">
        <v>31</v>
      </c>
      <c r="C125" s="118"/>
      <c r="D125" s="118"/>
      <c r="E125" s="118"/>
      <c r="F125" s="118"/>
      <c r="G125" s="119"/>
      <c r="H125" s="22" t="n">
        <f aca="false">H126</f>
        <v>7546000</v>
      </c>
    </row>
    <row r="126" customFormat="false" ht="15.75" hidden="false" customHeight="true" outlineLevel="0" collapsed="false">
      <c r="A126" s="120" t="s">
        <v>123</v>
      </c>
      <c r="B126" s="106" t="s">
        <v>31</v>
      </c>
      <c r="C126" s="26" t="s">
        <v>15</v>
      </c>
      <c r="D126" s="26"/>
      <c r="E126" s="26"/>
      <c r="F126" s="26"/>
      <c r="G126" s="27"/>
      <c r="H126" s="122" t="n">
        <f aca="false">H127+H137</f>
        <v>7546000</v>
      </c>
    </row>
    <row r="127" customFormat="false" ht="12.75" hidden="false" customHeight="false" outlineLevel="0" collapsed="false">
      <c r="A127" s="128" t="s">
        <v>124</v>
      </c>
      <c r="B127" s="30" t="s">
        <v>31</v>
      </c>
      <c r="C127" s="31" t="s">
        <v>15</v>
      </c>
      <c r="D127" s="31" t="s">
        <v>125</v>
      </c>
      <c r="E127" s="31" t="s">
        <v>20</v>
      </c>
      <c r="F127" s="31" t="s">
        <v>20</v>
      </c>
      <c r="G127" s="32"/>
      <c r="H127" s="33" t="n">
        <f aca="false">H128+H130+H132+H134</f>
        <v>6200000</v>
      </c>
    </row>
    <row r="128" customFormat="false" ht="44.25" hidden="false" customHeight="true" outlineLevel="0" collapsed="false">
      <c r="A128" s="151" t="s">
        <v>126</v>
      </c>
      <c r="B128" s="35" t="s">
        <v>31</v>
      </c>
      <c r="C128" s="36" t="s">
        <v>15</v>
      </c>
      <c r="D128" s="36" t="s">
        <v>125</v>
      </c>
      <c r="E128" s="36" t="s">
        <v>20</v>
      </c>
      <c r="F128" s="36" t="s">
        <v>15</v>
      </c>
      <c r="G128" s="37"/>
      <c r="H128" s="38" t="n">
        <f aca="false">H129</f>
        <v>10000</v>
      </c>
    </row>
    <row r="129" customFormat="false" ht="12.75" hidden="false" customHeight="false" outlineLevel="0" collapsed="false">
      <c r="A129" s="131" t="s">
        <v>87</v>
      </c>
      <c r="B129" s="40" t="s">
        <v>31</v>
      </c>
      <c r="C129" s="41" t="s">
        <v>15</v>
      </c>
      <c r="D129" s="41" t="s">
        <v>125</v>
      </c>
      <c r="E129" s="41" t="s">
        <v>20</v>
      </c>
      <c r="F129" s="41" t="s">
        <v>15</v>
      </c>
      <c r="G129" s="42" t="s">
        <v>69</v>
      </c>
      <c r="H129" s="43" t="n">
        <v>10000</v>
      </c>
    </row>
    <row r="130" customFormat="false" ht="38.25" hidden="false" customHeight="false" outlineLevel="0" collapsed="false">
      <c r="A130" s="151" t="s">
        <v>127</v>
      </c>
      <c r="B130" s="73" t="s">
        <v>31</v>
      </c>
      <c r="C130" s="74" t="s">
        <v>15</v>
      </c>
      <c r="D130" s="74" t="s">
        <v>125</v>
      </c>
      <c r="E130" s="74" t="s">
        <v>20</v>
      </c>
      <c r="F130" s="74" t="s">
        <v>28</v>
      </c>
      <c r="G130" s="75"/>
      <c r="H130" s="76" t="n">
        <f aca="false">H131</f>
        <v>500000</v>
      </c>
    </row>
    <row r="131" customFormat="false" ht="12.75" hidden="false" customHeight="false" outlineLevel="0" collapsed="false">
      <c r="A131" s="152" t="s">
        <v>87</v>
      </c>
      <c r="B131" s="77" t="s">
        <v>31</v>
      </c>
      <c r="C131" s="78" t="s">
        <v>15</v>
      </c>
      <c r="D131" s="78" t="s">
        <v>125</v>
      </c>
      <c r="E131" s="78" t="s">
        <v>20</v>
      </c>
      <c r="F131" s="78" t="s">
        <v>28</v>
      </c>
      <c r="G131" s="79" t="s">
        <v>69</v>
      </c>
      <c r="H131" s="80" t="n">
        <v>500000</v>
      </c>
    </row>
    <row r="132" customFormat="false" ht="30" hidden="false" customHeight="true" outlineLevel="0" collapsed="false">
      <c r="A132" s="34" t="s">
        <v>128</v>
      </c>
      <c r="B132" s="35" t="s">
        <v>31</v>
      </c>
      <c r="C132" s="36" t="s">
        <v>15</v>
      </c>
      <c r="D132" s="36" t="s">
        <v>125</v>
      </c>
      <c r="E132" s="36" t="s">
        <v>45</v>
      </c>
      <c r="F132" s="36" t="s">
        <v>22</v>
      </c>
      <c r="G132" s="37"/>
      <c r="H132" s="38" t="n">
        <f aca="false">H133</f>
        <v>280000</v>
      </c>
    </row>
    <row r="133" customFormat="false" ht="12.75" hidden="false" customHeight="false" outlineLevel="0" collapsed="false">
      <c r="A133" s="131" t="s">
        <v>87</v>
      </c>
      <c r="B133" s="40" t="s">
        <v>31</v>
      </c>
      <c r="C133" s="41" t="s">
        <v>15</v>
      </c>
      <c r="D133" s="41" t="s">
        <v>125</v>
      </c>
      <c r="E133" s="41" t="s">
        <v>45</v>
      </c>
      <c r="F133" s="41" t="s">
        <v>22</v>
      </c>
      <c r="G133" s="42" t="s">
        <v>69</v>
      </c>
      <c r="H133" s="43" t="n">
        <v>280000</v>
      </c>
    </row>
    <row r="134" customFormat="false" ht="12.75" hidden="false" customHeight="false" outlineLevel="0" collapsed="false">
      <c r="A134" s="34" t="s">
        <v>84</v>
      </c>
      <c r="B134" s="35" t="s">
        <v>31</v>
      </c>
      <c r="C134" s="36" t="s">
        <v>15</v>
      </c>
      <c r="D134" s="36" t="s">
        <v>125</v>
      </c>
      <c r="E134" s="36" t="s">
        <v>85</v>
      </c>
      <c r="F134" s="36" t="s">
        <v>20</v>
      </c>
      <c r="G134" s="37"/>
      <c r="H134" s="38" t="n">
        <f aca="false">H135+H136</f>
        <v>5410000</v>
      </c>
    </row>
    <row r="135" customFormat="false" ht="12.75" hidden="false" customHeight="false" outlineLevel="0" collapsed="false">
      <c r="A135" s="131" t="s">
        <v>87</v>
      </c>
      <c r="B135" s="153" t="s">
        <v>31</v>
      </c>
      <c r="C135" s="41" t="s">
        <v>15</v>
      </c>
      <c r="D135" s="41" t="s">
        <v>125</v>
      </c>
      <c r="E135" s="41" t="s">
        <v>85</v>
      </c>
      <c r="F135" s="41" t="s">
        <v>20</v>
      </c>
      <c r="G135" s="42" t="s">
        <v>69</v>
      </c>
      <c r="H135" s="43" t="n">
        <v>5335000</v>
      </c>
    </row>
    <row r="136" customFormat="false" ht="12.75" hidden="false" customHeight="false" outlineLevel="0" collapsed="false">
      <c r="A136" s="131" t="s">
        <v>129</v>
      </c>
      <c r="B136" s="153" t="s">
        <v>31</v>
      </c>
      <c r="C136" s="41" t="s">
        <v>15</v>
      </c>
      <c r="D136" s="41" t="s">
        <v>125</v>
      </c>
      <c r="E136" s="41" t="s">
        <v>85</v>
      </c>
      <c r="F136" s="41" t="s">
        <v>15</v>
      </c>
      <c r="G136" s="42" t="s">
        <v>69</v>
      </c>
      <c r="H136" s="43" t="n">
        <v>75000</v>
      </c>
    </row>
    <row r="137" customFormat="false" ht="12.75" hidden="false" customHeight="false" outlineLevel="0" collapsed="false">
      <c r="A137" s="81" t="s">
        <v>62</v>
      </c>
      <c r="B137" s="82" t="s">
        <v>31</v>
      </c>
      <c r="C137" s="83" t="s">
        <v>15</v>
      </c>
      <c r="D137" s="83" t="s">
        <v>63</v>
      </c>
      <c r="E137" s="83" t="s">
        <v>20</v>
      </c>
      <c r="F137" s="83" t="s">
        <v>20</v>
      </c>
      <c r="G137" s="84"/>
      <c r="H137" s="33" t="n">
        <f aca="false">H138+H140+H142+H144</f>
        <v>1346000</v>
      </c>
    </row>
    <row r="138" customFormat="false" ht="15" hidden="false" customHeight="true" outlineLevel="0" collapsed="false">
      <c r="A138" s="34" t="s">
        <v>130</v>
      </c>
      <c r="B138" s="85" t="s">
        <v>31</v>
      </c>
      <c r="C138" s="36" t="s">
        <v>15</v>
      </c>
      <c r="D138" s="36" t="s">
        <v>63</v>
      </c>
      <c r="E138" s="36" t="s">
        <v>45</v>
      </c>
      <c r="F138" s="36" t="s">
        <v>20</v>
      </c>
      <c r="G138" s="37"/>
      <c r="H138" s="38" t="n">
        <f aca="false">H139</f>
        <v>200000</v>
      </c>
    </row>
    <row r="139" customFormat="false" ht="12.75" hidden="false" customHeight="false" outlineLevel="0" collapsed="false">
      <c r="A139" s="131" t="s">
        <v>131</v>
      </c>
      <c r="B139" s="86" t="s">
        <v>31</v>
      </c>
      <c r="C139" s="41" t="s">
        <v>15</v>
      </c>
      <c r="D139" s="41" t="s">
        <v>63</v>
      </c>
      <c r="E139" s="41" t="s">
        <v>45</v>
      </c>
      <c r="F139" s="41" t="s">
        <v>20</v>
      </c>
      <c r="G139" s="42" t="s">
        <v>132</v>
      </c>
      <c r="H139" s="43" t="n">
        <v>200000</v>
      </c>
    </row>
    <row r="140" customFormat="false" ht="25.5" hidden="false" customHeight="false" outlineLevel="0" collapsed="false">
      <c r="A140" s="34" t="s">
        <v>121</v>
      </c>
      <c r="B140" s="85" t="s">
        <v>31</v>
      </c>
      <c r="C140" s="36" t="s">
        <v>15</v>
      </c>
      <c r="D140" s="36" t="s">
        <v>63</v>
      </c>
      <c r="E140" s="36" t="s">
        <v>65</v>
      </c>
      <c r="F140" s="36" t="s">
        <v>20</v>
      </c>
      <c r="G140" s="37"/>
      <c r="H140" s="38" t="n">
        <f aca="false">H141</f>
        <v>301000</v>
      </c>
    </row>
    <row r="141" customFormat="false" ht="12.75" hidden="false" customHeight="false" outlineLevel="0" collapsed="false">
      <c r="A141" s="131" t="s">
        <v>131</v>
      </c>
      <c r="B141" s="86" t="s">
        <v>31</v>
      </c>
      <c r="C141" s="41" t="s">
        <v>15</v>
      </c>
      <c r="D141" s="41" t="s">
        <v>63</v>
      </c>
      <c r="E141" s="41" t="s">
        <v>65</v>
      </c>
      <c r="F141" s="41" t="s">
        <v>20</v>
      </c>
      <c r="G141" s="42" t="s">
        <v>132</v>
      </c>
      <c r="H141" s="43" t="n">
        <v>301000</v>
      </c>
    </row>
    <row r="142" customFormat="false" ht="12.75" hidden="false" customHeight="false" outlineLevel="0" collapsed="false">
      <c r="A142" s="34" t="s">
        <v>133</v>
      </c>
      <c r="B142" s="85" t="s">
        <v>31</v>
      </c>
      <c r="C142" s="36" t="s">
        <v>15</v>
      </c>
      <c r="D142" s="36" t="s">
        <v>63</v>
      </c>
      <c r="E142" s="36" t="s">
        <v>31</v>
      </c>
      <c r="F142" s="36" t="s">
        <v>20</v>
      </c>
      <c r="G142" s="37"/>
      <c r="H142" s="38" t="n">
        <f aca="false">H143</f>
        <v>319000</v>
      </c>
    </row>
    <row r="143" customFormat="false" ht="12.75" hidden="false" customHeight="false" outlineLevel="0" collapsed="false">
      <c r="A143" s="131" t="s">
        <v>131</v>
      </c>
      <c r="B143" s="86" t="s">
        <v>31</v>
      </c>
      <c r="C143" s="41" t="s">
        <v>15</v>
      </c>
      <c r="D143" s="41" t="s">
        <v>63</v>
      </c>
      <c r="E143" s="41" t="s">
        <v>31</v>
      </c>
      <c r="F143" s="41" t="s">
        <v>20</v>
      </c>
      <c r="G143" s="42" t="s">
        <v>132</v>
      </c>
      <c r="H143" s="43" t="n">
        <v>319000</v>
      </c>
    </row>
    <row r="144" customFormat="false" ht="12.75" hidden="false" customHeight="false" outlineLevel="0" collapsed="false">
      <c r="A144" s="34" t="s">
        <v>134</v>
      </c>
      <c r="B144" s="85" t="s">
        <v>31</v>
      </c>
      <c r="C144" s="36" t="s">
        <v>15</v>
      </c>
      <c r="D144" s="36" t="s">
        <v>63</v>
      </c>
      <c r="E144" s="36" t="s">
        <v>37</v>
      </c>
      <c r="F144" s="36" t="s">
        <v>20</v>
      </c>
      <c r="G144" s="37"/>
      <c r="H144" s="38" t="n">
        <f aca="false">H145</f>
        <v>526000</v>
      </c>
    </row>
    <row r="145" customFormat="false" ht="12.75" hidden="false" customHeight="false" outlineLevel="0" collapsed="false">
      <c r="A145" s="131" t="s">
        <v>131</v>
      </c>
      <c r="B145" s="86" t="s">
        <v>31</v>
      </c>
      <c r="C145" s="41" t="s">
        <v>15</v>
      </c>
      <c r="D145" s="41" t="s">
        <v>63</v>
      </c>
      <c r="E145" s="41" t="s">
        <v>37</v>
      </c>
      <c r="F145" s="41" t="s">
        <v>20</v>
      </c>
      <c r="G145" s="42" t="s">
        <v>132</v>
      </c>
      <c r="H145" s="43" t="n">
        <v>526000</v>
      </c>
    </row>
    <row r="146" customFormat="false" ht="13.5" hidden="false" customHeight="true" outlineLevel="0" collapsed="false">
      <c r="A146" s="116" t="s">
        <v>135</v>
      </c>
      <c r="B146" s="150" t="s">
        <v>39</v>
      </c>
      <c r="C146" s="118"/>
      <c r="D146" s="118"/>
      <c r="E146" s="118"/>
      <c r="F146" s="118"/>
      <c r="G146" s="119"/>
      <c r="H146" s="154" t="n">
        <f aca="false">H147+H151+H157+H169</f>
        <v>51802000</v>
      </c>
    </row>
    <row r="147" customFormat="false" ht="12.75" hidden="false" customHeight="false" outlineLevel="0" collapsed="false">
      <c r="A147" s="44" t="s">
        <v>136</v>
      </c>
      <c r="B147" s="25" t="s">
        <v>39</v>
      </c>
      <c r="C147" s="26" t="s">
        <v>15</v>
      </c>
      <c r="D147" s="26"/>
      <c r="E147" s="26"/>
      <c r="F147" s="26"/>
      <c r="G147" s="27"/>
      <c r="H147" s="28" t="n">
        <f aca="false">H148</f>
        <v>4400000</v>
      </c>
    </row>
    <row r="148" customFormat="false" ht="12.75" hidden="false" customHeight="false" outlineLevel="0" collapsed="false">
      <c r="A148" s="128" t="s">
        <v>137</v>
      </c>
      <c r="B148" s="30" t="s">
        <v>39</v>
      </c>
      <c r="C148" s="31" t="s">
        <v>15</v>
      </c>
      <c r="D148" s="31" t="s">
        <v>138</v>
      </c>
      <c r="E148" s="31" t="s">
        <v>20</v>
      </c>
      <c r="F148" s="31" t="s">
        <v>20</v>
      </c>
      <c r="G148" s="32"/>
      <c r="H148" s="33" t="n">
        <f aca="false">H149</f>
        <v>4400000</v>
      </c>
    </row>
    <row r="149" customFormat="false" ht="12.75" hidden="false" customHeight="false" outlineLevel="0" collapsed="false">
      <c r="A149" s="34" t="s">
        <v>139</v>
      </c>
      <c r="B149" s="35" t="s">
        <v>39</v>
      </c>
      <c r="C149" s="36" t="s">
        <v>15</v>
      </c>
      <c r="D149" s="36" t="s">
        <v>138</v>
      </c>
      <c r="E149" s="36" t="s">
        <v>140</v>
      </c>
      <c r="F149" s="36" t="s">
        <v>15</v>
      </c>
      <c r="G149" s="37"/>
      <c r="H149" s="38" t="n">
        <f aca="false">H150</f>
        <v>4400000</v>
      </c>
    </row>
    <row r="150" customFormat="false" ht="15.75" hidden="false" customHeight="true" outlineLevel="0" collapsed="false">
      <c r="A150" s="131" t="s">
        <v>141</v>
      </c>
      <c r="B150" s="153" t="s">
        <v>39</v>
      </c>
      <c r="C150" s="41" t="s">
        <v>15</v>
      </c>
      <c r="D150" s="41" t="s">
        <v>138</v>
      </c>
      <c r="E150" s="41" t="s">
        <v>140</v>
      </c>
      <c r="F150" s="41" t="s">
        <v>15</v>
      </c>
      <c r="G150" s="42" t="s">
        <v>142</v>
      </c>
      <c r="H150" s="43" t="n">
        <v>4400000</v>
      </c>
    </row>
    <row r="151" customFormat="false" ht="12.75" hidden="false" customHeight="false" outlineLevel="0" collapsed="false">
      <c r="A151" s="44" t="s">
        <v>143</v>
      </c>
      <c r="B151" s="25" t="s">
        <v>39</v>
      </c>
      <c r="C151" s="26" t="s">
        <v>28</v>
      </c>
      <c r="D151" s="41"/>
      <c r="E151" s="41"/>
      <c r="F151" s="41"/>
      <c r="G151" s="42"/>
      <c r="H151" s="28" t="n">
        <f aca="false">H152+H154</f>
        <v>21156000</v>
      </c>
    </row>
    <row r="152" customFormat="false" ht="50.25" hidden="false" customHeight="true" outlineLevel="0" collapsed="false">
      <c r="A152" s="155" t="s">
        <v>144</v>
      </c>
      <c r="B152" s="156" t="s">
        <v>39</v>
      </c>
      <c r="C152" s="157" t="s">
        <v>28</v>
      </c>
      <c r="D152" s="31" t="s">
        <v>33</v>
      </c>
      <c r="E152" s="31" t="s">
        <v>17</v>
      </c>
      <c r="F152" s="32" t="s">
        <v>20</v>
      </c>
      <c r="G152" s="32"/>
      <c r="H152" s="33" t="n">
        <f aca="false">H153</f>
        <v>20444000</v>
      </c>
    </row>
    <row r="153" customFormat="false" ht="25.5" hidden="false" customHeight="true" outlineLevel="0" collapsed="false">
      <c r="A153" s="142" t="s">
        <v>98</v>
      </c>
      <c r="B153" s="40" t="s">
        <v>39</v>
      </c>
      <c r="C153" s="41" t="s">
        <v>28</v>
      </c>
      <c r="D153" s="41" t="s">
        <v>33</v>
      </c>
      <c r="E153" s="41" t="s">
        <v>17</v>
      </c>
      <c r="F153" s="41" t="s">
        <v>20</v>
      </c>
      <c r="G153" s="42" t="s">
        <v>99</v>
      </c>
      <c r="H153" s="43" t="n">
        <v>20444000</v>
      </c>
    </row>
    <row r="154" customFormat="false" ht="21" hidden="false" customHeight="true" outlineLevel="0" collapsed="false">
      <c r="A154" s="133" t="s">
        <v>89</v>
      </c>
      <c r="B154" s="134" t="s">
        <v>39</v>
      </c>
      <c r="C154" s="135" t="s">
        <v>28</v>
      </c>
      <c r="D154" s="135" t="s">
        <v>90</v>
      </c>
      <c r="E154" s="135" t="s">
        <v>20</v>
      </c>
      <c r="F154" s="135" t="s">
        <v>20</v>
      </c>
      <c r="G154" s="136"/>
      <c r="H154" s="33" t="n">
        <f aca="false">H155</f>
        <v>712000</v>
      </c>
    </row>
    <row r="155" customFormat="false" ht="132.75" hidden="false" customHeight="true" outlineLevel="0" collapsed="false">
      <c r="A155" s="158" t="s">
        <v>145</v>
      </c>
      <c r="B155" s="35" t="s">
        <v>39</v>
      </c>
      <c r="C155" s="36" t="s">
        <v>28</v>
      </c>
      <c r="D155" s="36" t="s">
        <v>90</v>
      </c>
      <c r="E155" s="36" t="s">
        <v>146</v>
      </c>
      <c r="F155" s="36" t="s">
        <v>31</v>
      </c>
      <c r="G155" s="37"/>
      <c r="H155" s="38" t="n">
        <f aca="false">H156</f>
        <v>712000</v>
      </c>
    </row>
    <row r="156" customFormat="false" ht="25.5" hidden="false" customHeight="false" outlineLevel="0" collapsed="false">
      <c r="A156" s="131" t="s">
        <v>104</v>
      </c>
      <c r="B156" s="40" t="s">
        <v>39</v>
      </c>
      <c r="C156" s="41" t="s">
        <v>28</v>
      </c>
      <c r="D156" s="41" t="s">
        <v>90</v>
      </c>
      <c r="E156" s="41" t="s">
        <v>146</v>
      </c>
      <c r="F156" s="41" t="s">
        <v>31</v>
      </c>
      <c r="G156" s="42" t="s">
        <v>105</v>
      </c>
      <c r="H156" s="137" t="n">
        <v>712000</v>
      </c>
    </row>
    <row r="157" customFormat="false" ht="12.75" hidden="false" customHeight="false" outlineLevel="0" collapsed="false">
      <c r="A157" s="44" t="s">
        <v>147</v>
      </c>
      <c r="B157" s="25" t="s">
        <v>39</v>
      </c>
      <c r="C157" s="26" t="s">
        <v>17</v>
      </c>
      <c r="D157" s="41"/>
      <c r="E157" s="41"/>
      <c r="F157" s="41"/>
      <c r="G157" s="42"/>
      <c r="H157" s="28" t="n">
        <f aca="false">H158+H161+H164</f>
        <v>880000</v>
      </c>
    </row>
    <row r="158" customFormat="false" ht="12.75" hidden="false" customHeight="false" outlineLevel="0" collapsed="false">
      <c r="A158" s="133" t="s">
        <v>89</v>
      </c>
      <c r="B158" s="134" t="s">
        <v>39</v>
      </c>
      <c r="C158" s="135" t="s">
        <v>17</v>
      </c>
      <c r="D158" s="135" t="s">
        <v>90</v>
      </c>
      <c r="E158" s="135" t="s">
        <v>20</v>
      </c>
      <c r="F158" s="135" t="s">
        <v>20</v>
      </c>
      <c r="G158" s="136"/>
      <c r="H158" s="33" t="n">
        <f aca="false">H159</f>
        <v>40000</v>
      </c>
    </row>
    <row r="159" customFormat="false" ht="25.5" hidden="false" customHeight="false" outlineLevel="0" collapsed="false">
      <c r="A159" s="34" t="s">
        <v>93</v>
      </c>
      <c r="B159" s="35" t="s">
        <v>39</v>
      </c>
      <c r="C159" s="36" t="s">
        <v>17</v>
      </c>
      <c r="D159" s="36" t="s">
        <v>90</v>
      </c>
      <c r="E159" s="36" t="s">
        <v>92</v>
      </c>
      <c r="F159" s="36" t="s">
        <v>28</v>
      </c>
      <c r="G159" s="37"/>
      <c r="H159" s="38" t="n">
        <f aca="false">H160</f>
        <v>40000</v>
      </c>
    </row>
    <row r="160" customFormat="false" ht="15.75" hidden="false" customHeight="true" outlineLevel="0" collapsed="false">
      <c r="A160" s="131" t="s">
        <v>148</v>
      </c>
      <c r="B160" s="40" t="s">
        <v>39</v>
      </c>
      <c r="C160" s="41" t="s">
        <v>17</v>
      </c>
      <c r="D160" s="41" t="s">
        <v>90</v>
      </c>
      <c r="E160" s="41" t="s">
        <v>92</v>
      </c>
      <c r="F160" s="41" t="s">
        <v>28</v>
      </c>
      <c r="G160" s="42" t="s">
        <v>142</v>
      </c>
      <c r="H160" s="137" t="n">
        <v>40000</v>
      </c>
    </row>
    <row r="161" customFormat="false" ht="12.75" hidden="false" customHeight="false" outlineLevel="0" collapsed="false">
      <c r="A161" s="128" t="s">
        <v>149</v>
      </c>
      <c r="B161" s="30" t="s">
        <v>39</v>
      </c>
      <c r="C161" s="31" t="s">
        <v>17</v>
      </c>
      <c r="D161" s="31" t="s">
        <v>150</v>
      </c>
      <c r="E161" s="31" t="s">
        <v>20</v>
      </c>
      <c r="F161" s="31" t="s">
        <v>20</v>
      </c>
      <c r="G161" s="32"/>
      <c r="H161" s="33" t="n">
        <f aca="false">H162</f>
        <v>0</v>
      </c>
    </row>
    <row r="162" customFormat="false" ht="25.5" hidden="false" customHeight="false" outlineLevel="0" collapsed="false">
      <c r="A162" s="34" t="s">
        <v>151</v>
      </c>
      <c r="B162" s="35" t="s">
        <v>39</v>
      </c>
      <c r="C162" s="36" t="s">
        <v>17</v>
      </c>
      <c r="D162" s="36" t="s">
        <v>150</v>
      </c>
      <c r="E162" s="36" t="s">
        <v>28</v>
      </c>
      <c r="F162" s="36" t="s">
        <v>20</v>
      </c>
      <c r="G162" s="37"/>
      <c r="H162" s="38" t="n">
        <f aca="false">H163</f>
        <v>0</v>
      </c>
    </row>
    <row r="163" customFormat="false" ht="12.75" hidden="false" customHeight="false" outlineLevel="0" collapsed="false">
      <c r="A163" s="159" t="s">
        <v>148</v>
      </c>
      <c r="B163" s="153" t="s">
        <v>39</v>
      </c>
      <c r="C163" s="41" t="s">
        <v>17</v>
      </c>
      <c r="D163" s="41" t="s">
        <v>150</v>
      </c>
      <c r="E163" s="41" t="s">
        <v>28</v>
      </c>
      <c r="F163" s="41" t="s">
        <v>20</v>
      </c>
      <c r="G163" s="42" t="s">
        <v>142</v>
      </c>
      <c r="H163" s="43"/>
    </row>
    <row r="164" customFormat="false" ht="12.75" hidden="false" customHeight="false" outlineLevel="0" collapsed="false">
      <c r="A164" s="81" t="s">
        <v>62</v>
      </c>
      <c r="B164" s="82" t="s">
        <v>39</v>
      </c>
      <c r="C164" s="83" t="s">
        <v>17</v>
      </c>
      <c r="D164" s="83" t="s">
        <v>63</v>
      </c>
      <c r="E164" s="83" t="s">
        <v>20</v>
      </c>
      <c r="F164" s="83" t="s">
        <v>20</v>
      </c>
      <c r="G164" s="84"/>
      <c r="H164" s="33" t="n">
        <f aca="false">H165+H167</f>
        <v>840000</v>
      </c>
    </row>
    <row r="165" customFormat="false" ht="12.75" hidden="false" customHeight="false" outlineLevel="0" collapsed="false">
      <c r="A165" s="34" t="s">
        <v>152</v>
      </c>
      <c r="B165" s="160" t="s">
        <v>39</v>
      </c>
      <c r="C165" s="161" t="s">
        <v>17</v>
      </c>
      <c r="D165" s="161" t="s">
        <v>63</v>
      </c>
      <c r="E165" s="162" t="s">
        <v>35</v>
      </c>
      <c r="F165" s="162" t="s">
        <v>20</v>
      </c>
      <c r="G165" s="163"/>
      <c r="H165" s="38" t="n">
        <f aca="false">H166</f>
        <v>640000</v>
      </c>
    </row>
    <row r="166" customFormat="false" ht="25.5" hidden="false" customHeight="false" outlineLevel="0" collapsed="false">
      <c r="A166" s="131" t="s">
        <v>104</v>
      </c>
      <c r="B166" s="40" t="s">
        <v>39</v>
      </c>
      <c r="C166" s="41" t="s">
        <v>17</v>
      </c>
      <c r="D166" s="41" t="s">
        <v>63</v>
      </c>
      <c r="E166" s="41" t="s">
        <v>35</v>
      </c>
      <c r="F166" s="41" t="s">
        <v>20</v>
      </c>
      <c r="G166" s="42" t="s">
        <v>105</v>
      </c>
      <c r="H166" s="164" t="n">
        <v>640000</v>
      </c>
    </row>
    <row r="167" customFormat="false" ht="12.75" hidden="false" customHeight="false" outlineLevel="0" collapsed="false">
      <c r="A167" s="34" t="s">
        <v>153</v>
      </c>
      <c r="B167" s="160" t="s">
        <v>39</v>
      </c>
      <c r="C167" s="161" t="s">
        <v>17</v>
      </c>
      <c r="D167" s="161" t="s">
        <v>63</v>
      </c>
      <c r="E167" s="162" t="s">
        <v>53</v>
      </c>
      <c r="F167" s="162" t="s">
        <v>20</v>
      </c>
      <c r="G167" s="163"/>
      <c r="H167" s="38" t="n">
        <f aca="false">H168</f>
        <v>200000</v>
      </c>
    </row>
    <row r="168" customFormat="false" ht="12.75" hidden="false" customHeight="false" outlineLevel="0" collapsed="false">
      <c r="A168" s="46" t="s">
        <v>23</v>
      </c>
      <c r="B168" s="40" t="s">
        <v>39</v>
      </c>
      <c r="C168" s="41" t="s">
        <v>17</v>
      </c>
      <c r="D168" s="41" t="s">
        <v>63</v>
      </c>
      <c r="E168" s="41" t="s">
        <v>53</v>
      </c>
      <c r="F168" s="41" t="s">
        <v>20</v>
      </c>
      <c r="G168" s="42" t="s">
        <v>24</v>
      </c>
      <c r="H168" s="164" t="n">
        <v>200000</v>
      </c>
    </row>
    <row r="169" customFormat="false" ht="12.75" hidden="false" customHeight="false" outlineLevel="0" collapsed="false">
      <c r="A169" s="44" t="s">
        <v>154</v>
      </c>
      <c r="B169" s="25" t="s">
        <v>39</v>
      </c>
      <c r="C169" s="26" t="s">
        <v>22</v>
      </c>
      <c r="D169" s="125"/>
      <c r="E169" s="125"/>
      <c r="F169" s="125"/>
      <c r="G169" s="165"/>
      <c r="H169" s="28" t="n">
        <f aca="false">H170+H172+H174+H176+H179</f>
        <v>25366000</v>
      </c>
    </row>
    <row r="170" customFormat="false" ht="67.5" hidden="false" customHeight="true" outlineLevel="0" collapsed="false">
      <c r="A170" s="34" t="s">
        <v>155</v>
      </c>
      <c r="B170" s="85" t="s">
        <v>39</v>
      </c>
      <c r="C170" s="112" t="s">
        <v>22</v>
      </c>
      <c r="D170" s="36" t="s">
        <v>33</v>
      </c>
      <c r="E170" s="36" t="s">
        <v>15</v>
      </c>
      <c r="F170" s="36" t="s">
        <v>20</v>
      </c>
      <c r="G170" s="130"/>
      <c r="H170" s="38" t="n">
        <f aca="false">H171</f>
        <v>16249000</v>
      </c>
    </row>
    <row r="171" customFormat="false" ht="17.25" hidden="false" customHeight="true" outlineLevel="0" collapsed="false">
      <c r="A171" s="131" t="s">
        <v>141</v>
      </c>
      <c r="B171" s="86" t="s">
        <v>39</v>
      </c>
      <c r="C171" s="114" t="s">
        <v>22</v>
      </c>
      <c r="D171" s="41" t="s">
        <v>33</v>
      </c>
      <c r="E171" s="41" t="s">
        <v>15</v>
      </c>
      <c r="F171" s="41" t="s">
        <v>20</v>
      </c>
      <c r="G171" s="132" t="s">
        <v>142</v>
      </c>
      <c r="H171" s="43" t="n">
        <v>16249000</v>
      </c>
    </row>
    <row r="172" customFormat="false" ht="12.75" hidden="false" customHeight="false" outlineLevel="0" collapsed="false">
      <c r="A172" s="158" t="s">
        <v>156</v>
      </c>
      <c r="B172" s="85" t="s">
        <v>39</v>
      </c>
      <c r="C172" s="112" t="s">
        <v>22</v>
      </c>
      <c r="D172" s="36" t="s">
        <v>33</v>
      </c>
      <c r="E172" s="36" t="s">
        <v>45</v>
      </c>
      <c r="F172" s="36" t="s">
        <v>20</v>
      </c>
      <c r="G172" s="130"/>
      <c r="H172" s="38" t="n">
        <f aca="false">H173</f>
        <v>688000</v>
      </c>
    </row>
    <row r="173" customFormat="false" ht="19.5" hidden="false" customHeight="true" outlineLevel="0" collapsed="false">
      <c r="A173" s="46" t="s">
        <v>23</v>
      </c>
      <c r="B173" s="86" t="s">
        <v>39</v>
      </c>
      <c r="C173" s="114" t="s">
        <v>22</v>
      </c>
      <c r="D173" s="41" t="s">
        <v>33</v>
      </c>
      <c r="E173" s="41" t="s">
        <v>45</v>
      </c>
      <c r="F173" s="41" t="s">
        <v>20</v>
      </c>
      <c r="G173" s="132" t="s">
        <v>24</v>
      </c>
      <c r="H173" s="43" t="n">
        <v>688000</v>
      </c>
    </row>
    <row r="174" customFormat="false" ht="51" hidden="false" customHeight="false" outlineLevel="0" collapsed="false">
      <c r="A174" s="34" t="s">
        <v>157</v>
      </c>
      <c r="B174" s="85" t="s">
        <v>39</v>
      </c>
      <c r="C174" s="112" t="s">
        <v>22</v>
      </c>
      <c r="D174" s="36" t="s">
        <v>33</v>
      </c>
      <c r="E174" s="36" t="s">
        <v>65</v>
      </c>
      <c r="F174" s="36" t="s">
        <v>20</v>
      </c>
      <c r="G174" s="130"/>
      <c r="H174" s="38" t="n">
        <f aca="false">H175</f>
        <v>2362000</v>
      </c>
    </row>
    <row r="175" customFormat="false" ht="12.75" hidden="false" customHeight="false" outlineLevel="0" collapsed="false">
      <c r="A175" s="131" t="s">
        <v>141</v>
      </c>
      <c r="B175" s="86" t="s">
        <v>39</v>
      </c>
      <c r="C175" s="114" t="s">
        <v>22</v>
      </c>
      <c r="D175" s="41" t="s">
        <v>33</v>
      </c>
      <c r="E175" s="41" t="s">
        <v>65</v>
      </c>
      <c r="F175" s="41" t="s">
        <v>20</v>
      </c>
      <c r="G175" s="132" t="s">
        <v>142</v>
      </c>
      <c r="H175" s="43" t="n">
        <v>2362000</v>
      </c>
    </row>
    <row r="176" customFormat="false" ht="12.75" hidden="false" customHeight="false" outlineLevel="0" collapsed="false">
      <c r="A176" s="133" t="s">
        <v>89</v>
      </c>
      <c r="B176" s="134" t="s">
        <v>39</v>
      </c>
      <c r="C176" s="135" t="s">
        <v>17</v>
      </c>
      <c r="D176" s="135" t="s">
        <v>90</v>
      </c>
      <c r="E176" s="135" t="s">
        <v>20</v>
      </c>
      <c r="F176" s="135" t="s">
        <v>20</v>
      </c>
      <c r="G176" s="136"/>
      <c r="H176" s="33" t="n">
        <f aca="false">H177</f>
        <v>6067000</v>
      </c>
    </row>
    <row r="177" customFormat="false" ht="38.25" hidden="false" customHeight="false" outlineLevel="0" collapsed="false">
      <c r="A177" s="166" t="s">
        <v>158</v>
      </c>
      <c r="B177" s="167" t="s">
        <v>39</v>
      </c>
      <c r="C177" s="168" t="s">
        <v>17</v>
      </c>
      <c r="D177" s="74" t="s">
        <v>90</v>
      </c>
      <c r="E177" s="74" t="s">
        <v>159</v>
      </c>
      <c r="F177" s="74" t="s">
        <v>28</v>
      </c>
      <c r="G177" s="169"/>
      <c r="H177" s="76" t="n">
        <f aca="false">H178+H179</f>
        <v>6067000</v>
      </c>
    </row>
    <row r="178" customFormat="false" ht="12.75" hidden="false" customHeight="false" outlineLevel="0" collapsed="false">
      <c r="A178" s="39" t="s">
        <v>23</v>
      </c>
      <c r="B178" s="170" t="s">
        <v>39</v>
      </c>
      <c r="C178" s="171" t="s">
        <v>17</v>
      </c>
      <c r="D178" s="78" t="s">
        <v>90</v>
      </c>
      <c r="E178" s="78" t="s">
        <v>159</v>
      </c>
      <c r="F178" s="78" t="s">
        <v>28</v>
      </c>
      <c r="G178" s="146" t="s">
        <v>142</v>
      </c>
      <c r="H178" s="80" t="n">
        <v>6067000</v>
      </c>
    </row>
    <row r="179" customFormat="false" ht="25.5" hidden="false" customHeight="false" outlineLevel="0" collapsed="false">
      <c r="A179" s="158" t="s">
        <v>160</v>
      </c>
      <c r="B179" s="85" t="s">
        <v>39</v>
      </c>
      <c r="C179" s="112" t="s">
        <v>22</v>
      </c>
      <c r="D179" s="36" t="s">
        <v>110</v>
      </c>
      <c r="E179" s="36" t="s">
        <v>39</v>
      </c>
      <c r="F179" s="36" t="s">
        <v>20</v>
      </c>
      <c r="G179" s="130"/>
      <c r="H179" s="38" t="n">
        <f aca="false">H180</f>
        <v>0</v>
      </c>
    </row>
    <row r="180" customFormat="false" ht="12.75" hidden="false" customHeight="false" outlineLevel="0" collapsed="false">
      <c r="A180" s="131" t="s">
        <v>141</v>
      </c>
      <c r="B180" s="86" t="s">
        <v>39</v>
      </c>
      <c r="C180" s="114" t="s">
        <v>22</v>
      </c>
      <c r="D180" s="41" t="s">
        <v>110</v>
      </c>
      <c r="E180" s="41" t="s">
        <v>39</v>
      </c>
      <c r="F180" s="41" t="s">
        <v>20</v>
      </c>
      <c r="G180" s="132" t="s">
        <v>142</v>
      </c>
      <c r="H180" s="43"/>
    </row>
    <row r="181" customFormat="false" ht="12.75" hidden="false" customHeight="false" outlineLevel="0" collapsed="false">
      <c r="A181" s="172" t="s">
        <v>161</v>
      </c>
      <c r="B181" s="173" t="s">
        <v>53</v>
      </c>
      <c r="C181" s="103"/>
      <c r="D181" s="102"/>
      <c r="E181" s="102"/>
      <c r="F181" s="102"/>
      <c r="G181" s="174"/>
      <c r="H181" s="175" t="n">
        <f aca="false">H182</f>
        <v>396000</v>
      </c>
    </row>
    <row r="182" customFormat="false" ht="12.75" hidden="false" customHeight="false" outlineLevel="0" collapsed="false">
      <c r="A182" s="176" t="s">
        <v>162</v>
      </c>
      <c r="B182" s="177" t="s">
        <v>53</v>
      </c>
      <c r="C182" s="108" t="s">
        <v>35</v>
      </c>
      <c r="D182" s="26"/>
      <c r="E182" s="26"/>
      <c r="F182" s="26"/>
      <c r="G182" s="138"/>
      <c r="H182" s="28" t="n">
        <f aca="false">H183</f>
        <v>396000</v>
      </c>
    </row>
    <row r="183" customFormat="false" ht="12.75" hidden="false" customHeight="false" outlineLevel="0" collapsed="false">
      <c r="A183" s="81" t="s">
        <v>62</v>
      </c>
      <c r="B183" s="82" t="s">
        <v>53</v>
      </c>
      <c r="C183" s="83" t="s">
        <v>35</v>
      </c>
      <c r="D183" s="83" t="s">
        <v>63</v>
      </c>
      <c r="E183" s="83" t="s">
        <v>20</v>
      </c>
      <c r="F183" s="83" t="s">
        <v>20</v>
      </c>
      <c r="G183" s="84"/>
      <c r="H183" s="33" t="n">
        <f aca="false">H184</f>
        <v>396000</v>
      </c>
    </row>
    <row r="184" customFormat="false" ht="25.5" hidden="false" customHeight="false" outlineLevel="0" collapsed="false">
      <c r="A184" s="34" t="s">
        <v>163</v>
      </c>
      <c r="B184" s="160" t="s">
        <v>53</v>
      </c>
      <c r="C184" s="161" t="s">
        <v>35</v>
      </c>
      <c r="D184" s="161" t="s">
        <v>63</v>
      </c>
      <c r="E184" s="162" t="s">
        <v>17</v>
      </c>
      <c r="F184" s="162" t="s">
        <v>20</v>
      </c>
      <c r="G184" s="163"/>
      <c r="H184" s="38" t="n">
        <f aca="false">H185</f>
        <v>396000</v>
      </c>
    </row>
    <row r="185" customFormat="false" ht="25.5" hidden="false" customHeight="false" outlineLevel="0" collapsed="false">
      <c r="A185" s="131" t="s">
        <v>164</v>
      </c>
      <c r="B185" s="40" t="s">
        <v>53</v>
      </c>
      <c r="C185" s="41" t="s">
        <v>35</v>
      </c>
      <c r="D185" s="41" t="s">
        <v>63</v>
      </c>
      <c r="E185" s="41" t="s">
        <v>17</v>
      </c>
      <c r="F185" s="41" t="s">
        <v>20</v>
      </c>
      <c r="G185" s="42" t="s">
        <v>165</v>
      </c>
      <c r="H185" s="164" t="n">
        <v>396000</v>
      </c>
    </row>
    <row r="186" customFormat="false" ht="12.75" hidden="false" customHeight="false" outlineLevel="0" collapsed="false">
      <c r="A186" s="178" t="s">
        <v>166</v>
      </c>
      <c r="B186" s="103" t="s">
        <v>74</v>
      </c>
      <c r="C186" s="103"/>
      <c r="D186" s="102"/>
      <c r="E186" s="102"/>
      <c r="F186" s="102"/>
      <c r="G186" s="174"/>
      <c r="H186" s="175" t="n">
        <f aca="false">H187</f>
        <v>600000</v>
      </c>
    </row>
    <row r="187" customFormat="false" ht="12.75" hidden="false" customHeight="false" outlineLevel="0" collapsed="false">
      <c r="A187" s="176" t="s">
        <v>167</v>
      </c>
      <c r="B187" s="177" t="s">
        <v>74</v>
      </c>
      <c r="C187" s="108" t="s">
        <v>28</v>
      </c>
      <c r="D187" s="26"/>
      <c r="E187" s="26"/>
      <c r="F187" s="26"/>
      <c r="G187" s="138"/>
      <c r="H187" s="28" t="n">
        <f aca="false">H188</f>
        <v>600000</v>
      </c>
    </row>
    <row r="188" customFormat="false" ht="29.25" hidden="false" customHeight="true" outlineLevel="0" collapsed="false">
      <c r="A188" s="179" t="s">
        <v>168</v>
      </c>
      <c r="B188" s="180" t="s">
        <v>74</v>
      </c>
      <c r="C188" s="83" t="s">
        <v>28</v>
      </c>
      <c r="D188" s="83" t="s">
        <v>169</v>
      </c>
      <c r="E188" s="83" t="s">
        <v>20</v>
      </c>
      <c r="F188" s="83" t="s">
        <v>20</v>
      </c>
      <c r="G188" s="84"/>
      <c r="H188" s="33" t="n">
        <f aca="false">H189</f>
        <v>600000</v>
      </c>
    </row>
    <row r="189" customFormat="false" ht="25.5" hidden="false" customHeight="false" outlineLevel="0" collapsed="false">
      <c r="A189" s="39" t="s">
        <v>170</v>
      </c>
      <c r="B189" s="40" t="s">
        <v>74</v>
      </c>
      <c r="C189" s="41" t="s">
        <v>28</v>
      </c>
      <c r="D189" s="41" t="s">
        <v>169</v>
      </c>
      <c r="E189" s="41" t="s">
        <v>20</v>
      </c>
      <c r="F189" s="41" t="s">
        <v>20</v>
      </c>
      <c r="G189" s="42" t="s">
        <v>171</v>
      </c>
      <c r="H189" s="164" t="n">
        <v>600000</v>
      </c>
    </row>
    <row r="190" customFormat="false" ht="18" hidden="false" customHeight="true" outlineLevel="0" collapsed="false">
      <c r="A190" s="181" t="s">
        <v>172</v>
      </c>
      <c r="B190" s="182" t="s">
        <v>59</v>
      </c>
      <c r="C190" s="89"/>
      <c r="D190" s="89"/>
      <c r="E190" s="89"/>
      <c r="F190" s="89"/>
      <c r="G190" s="91"/>
      <c r="H190" s="183" t="n">
        <f aca="false">H191</f>
        <v>2400000</v>
      </c>
    </row>
    <row r="191" customFormat="false" ht="12.75" hidden="false" customHeight="false" outlineLevel="0" collapsed="false">
      <c r="A191" s="184" t="s">
        <v>173</v>
      </c>
      <c r="B191" s="25" t="s">
        <v>59</v>
      </c>
      <c r="C191" s="185" t="s">
        <v>15</v>
      </c>
      <c r="D191" s="185"/>
      <c r="E191" s="185"/>
      <c r="F191" s="185"/>
      <c r="G191" s="186"/>
      <c r="H191" s="187" t="n">
        <f aca="false">H192</f>
        <v>2400000</v>
      </c>
    </row>
    <row r="192" customFormat="false" ht="12.75" hidden="false" customHeight="false" outlineLevel="0" collapsed="false">
      <c r="A192" s="115" t="s">
        <v>174</v>
      </c>
      <c r="B192" s="35" t="s">
        <v>59</v>
      </c>
      <c r="C192" s="36" t="s">
        <v>15</v>
      </c>
      <c r="D192" s="36" t="s">
        <v>175</v>
      </c>
      <c r="E192" s="36" t="s">
        <v>17</v>
      </c>
      <c r="F192" s="36" t="s">
        <v>20</v>
      </c>
      <c r="G192" s="37"/>
      <c r="H192" s="188" t="n">
        <f aca="false">H193</f>
        <v>2400000</v>
      </c>
    </row>
    <row r="193" customFormat="false" ht="12.75" hidden="false" customHeight="false" outlineLevel="0" collapsed="false">
      <c r="A193" s="189" t="s">
        <v>56</v>
      </c>
      <c r="B193" s="40" t="s">
        <v>59</v>
      </c>
      <c r="C193" s="41" t="s">
        <v>15</v>
      </c>
      <c r="D193" s="41" t="s">
        <v>175</v>
      </c>
      <c r="E193" s="41" t="s">
        <v>17</v>
      </c>
      <c r="F193" s="41" t="s">
        <v>20</v>
      </c>
      <c r="G193" s="42" t="s">
        <v>57</v>
      </c>
      <c r="H193" s="164" t="n">
        <v>2400000</v>
      </c>
    </row>
    <row r="194" customFormat="false" ht="27.75" hidden="false" customHeight="true" outlineLevel="0" collapsed="false">
      <c r="A194" s="178" t="s">
        <v>176</v>
      </c>
      <c r="B194" s="190" t="s">
        <v>177</v>
      </c>
      <c r="C194" s="102"/>
      <c r="D194" s="102"/>
      <c r="E194" s="102"/>
      <c r="F194" s="102"/>
      <c r="G194" s="104"/>
      <c r="H194" s="175" t="n">
        <f aca="false">H195</f>
        <v>9615000</v>
      </c>
    </row>
    <row r="195" customFormat="false" ht="25.5" hidden="false" customHeight="false" outlineLevel="0" collapsed="false">
      <c r="A195" s="191" t="s">
        <v>178</v>
      </c>
      <c r="B195" s="192" t="s">
        <v>177</v>
      </c>
      <c r="C195" s="193" t="s">
        <v>15</v>
      </c>
      <c r="D195" s="194"/>
      <c r="E195" s="195"/>
      <c r="F195" s="195"/>
      <c r="G195" s="196"/>
      <c r="H195" s="28" t="n">
        <f aca="false">H196</f>
        <v>9615000</v>
      </c>
    </row>
    <row r="196" customFormat="false" ht="12.75" hidden="false" customHeight="false" outlineLevel="0" collapsed="false">
      <c r="A196" s="197" t="s">
        <v>179</v>
      </c>
      <c r="B196" s="198" t="s">
        <v>177</v>
      </c>
      <c r="C196" s="199" t="s">
        <v>15</v>
      </c>
      <c r="D196" s="200" t="s">
        <v>180</v>
      </c>
      <c r="E196" s="199" t="s">
        <v>20</v>
      </c>
      <c r="F196" s="201" t="s">
        <v>20</v>
      </c>
      <c r="G196" s="202"/>
      <c r="H196" s="33" t="n">
        <f aca="false">H197+H199</f>
        <v>9615000</v>
      </c>
    </row>
    <row r="197" customFormat="false" ht="12.75" hidden="false" customHeight="false" outlineLevel="0" collapsed="false">
      <c r="A197" s="203" t="s">
        <v>181</v>
      </c>
      <c r="B197" s="204" t="s">
        <v>177</v>
      </c>
      <c r="C197" s="205" t="s">
        <v>15</v>
      </c>
      <c r="D197" s="206" t="s">
        <v>180</v>
      </c>
      <c r="E197" s="205" t="s">
        <v>15</v>
      </c>
      <c r="F197" s="148" t="s">
        <v>182</v>
      </c>
      <c r="G197" s="207"/>
      <c r="H197" s="38" t="n">
        <f aca="false">H198</f>
        <v>4000000</v>
      </c>
    </row>
    <row r="198" customFormat="false" ht="12.75" hidden="false" customHeight="false" outlineLevel="0" collapsed="false">
      <c r="A198" s="208" t="s">
        <v>183</v>
      </c>
      <c r="B198" s="209" t="s">
        <v>177</v>
      </c>
      <c r="C198" s="210" t="s">
        <v>15</v>
      </c>
      <c r="D198" s="211" t="s">
        <v>180</v>
      </c>
      <c r="E198" s="212" t="s">
        <v>15</v>
      </c>
      <c r="F198" s="212" t="s">
        <v>182</v>
      </c>
      <c r="G198" s="213" t="s">
        <v>184</v>
      </c>
      <c r="H198" s="214" t="n">
        <v>4000000</v>
      </c>
    </row>
    <row r="199" customFormat="false" ht="25.5" hidden="false" customHeight="false" outlineLevel="0" collapsed="false">
      <c r="A199" s="215" t="s">
        <v>185</v>
      </c>
      <c r="B199" s="204" t="s">
        <v>177</v>
      </c>
      <c r="C199" s="205" t="s">
        <v>15</v>
      </c>
      <c r="D199" s="206" t="s">
        <v>180</v>
      </c>
      <c r="E199" s="205" t="s">
        <v>15</v>
      </c>
      <c r="F199" s="148" t="s">
        <v>186</v>
      </c>
      <c r="G199" s="207"/>
      <c r="H199" s="38" t="n">
        <f aca="false">H200</f>
        <v>5615000</v>
      </c>
    </row>
    <row r="200" customFormat="false" ht="13.5" hidden="false" customHeight="false" outlineLevel="0" collapsed="false">
      <c r="A200" s="216" t="s">
        <v>183</v>
      </c>
      <c r="B200" s="217" t="s">
        <v>177</v>
      </c>
      <c r="C200" s="210" t="s">
        <v>15</v>
      </c>
      <c r="D200" s="213" t="s">
        <v>180</v>
      </c>
      <c r="E200" s="212" t="s">
        <v>15</v>
      </c>
      <c r="F200" s="212" t="s">
        <v>186</v>
      </c>
      <c r="G200" s="213" t="s">
        <v>184</v>
      </c>
      <c r="H200" s="214" t="n">
        <v>5615000</v>
      </c>
    </row>
    <row r="201" customFormat="false" ht="16.5" hidden="false" customHeight="false" outlineLevel="0" collapsed="false">
      <c r="A201" s="218" t="s">
        <v>187</v>
      </c>
      <c r="B201" s="219"/>
      <c r="C201" s="220"/>
      <c r="D201" s="221"/>
      <c r="E201" s="221"/>
      <c r="F201" s="221"/>
      <c r="G201" s="222"/>
      <c r="H201" s="223" t="n">
        <f aca="false">H13+H55+H60+H67+H72+H125+H146+H181+H186+H190+H194</f>
        <v>357258100</v>
      </c>
    </row>
    <row r="203" customFormat="false" ht="12.75" hidden="false" customHeight="false" outlineLevel="0" collapsed="false">
      <c r="C203" s="0" t="s">
        <v>190</v>
      </c>
      <c r="H203" s="233" t="n">
        <f aca="false">H17+H21+H26+H45+H47+H52+H62+H71+H76+H88+H89+H93+H114+H117+H120+H135+H137+H150+H166+H168+H185+H189+H193+H198</f>
        <v>141427100</v>
      </c>
    </row>
    <row r="204" customFormat="false" ht="12.75" hidden="false" customHeight="false" outlineLevel="0" collapsed="false">
      <c r="C204" s="0" t="s">
        <v>191</v>
      </c>
      <c r="H204" s="233"/>
    </row>
    <row r="205" customFormat="false" ht="12.75" hidden="false" customHeight="false" outlineLevel="0" collapsed="false">
      <c r="C205" s="0" t="s">
        <v>192</v>
      </c>
      <c r="H205" s="233" t="n">
        <f aca="false">H77+H90+H96+H136</f>
        <v>9000000</v>
      </c>
    </row>
    <row r="206" customFormat="false" ht="12.75" hidden="false" customHeight="false" outlineLevel="0" collapsed="false">
      <c r="C206" s="0" t="s">
        <v>193</v>
      </c>
      <c r="H206" s="233" t="n">
        <f aca="false">H28+H30+H32+H33+H59+H80+H82+H85+H99+H100+H102+H103+H106+H107+H109+H110+H153+H156+H160+H163+H171+H173+H175+H178+H180+H200</f>
        <v>205603000</v>
      </c>
    </row>
    <row r="207" customFormat="false" ht="12.75" hidden="false" customHeight="false" outlineLevel="0" collapsed="false">
      <c r="C207" s="0" t="s">
        <v>194</v>
      </c>
      <c r="H207" s="233" t="n">
        <f aca="false">H22+H23+H24+H37+H39+H41+H129+H131+H133</f>
        <v>1228000</v>
      </c>
    </row>
    <row r="208" customFormat="false" ht="12.75" hidden="false" customHeight="false" outlineLevel="0" collapsed="false">
      <c r="H208" s="233" t="n">
        <f aca="false">SUM(H203:H207)</f>
        <v>357258100</v>
      </c>
    </row>
  </sheetData>
  <mergeCells count="7">
    <mergeCell ref="A5:G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70138888888889" top="0.472222222222222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2-11-15T07:01:19Z</cp:lastPrinted>
  <dcterms:modified xsi:type="dcterms:W3CDTF">2012-11-15T07:01:30Z</dcterms:modified>
  <cp:revision>0</cp:revision>
  <dc:subject/>
  <dc:title/>
</cp:coreProperties>
</file>