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t xml:space="preserve">Отчет о реализации мероприятий по оздоровлению муниципальных финансов</t>
  </si>
  <si>
    <t xml:space="preserve">Суоярвский муниципального округа</t>
  </si>
  <si>
    <t xml:space="preserve">по состоянию на 01.04.2024</t>
  </si>
  <si>
    <t xml:space="preserve">№ п/п</t>
  </si>
  <si>
    <t xml:space="preserve">Мероприятие</t>
  </si>
  <si>
    <t xml:space="preserve">Целевой показатель, установленный на основании бюджетных и оперативных форм отчетности, представляемых органами местного самоуправления</t>
  </si>
  <si>
    <t xml:space="preserve">Единица измерения</t>
  </si>
  <si>
    <t xml:space="preserve">Значение целевого показателя</t>
  </si>
  <si>
    <t xml:space="preserve">Бюджетный эффект, тыс рублей</t>
  </si>
  <si>
    <t xml:space="preserve">Примечание</t>
  </si>
  <si>
    <t xml:space="preserve">Наименование мероприятия в консолидированной Программе </t>
  </si>
  <si>
    <t xml:space="preserve">ПЛАН</t>
  </si>
  <si>
    <t xml:space="preserve">ФАКТ</t>
  </si>
  <si>
    <t xml:space="preserve">Утверждено</t>
  </si>
  <si>
    <t xml:space="preserve">Исполнено на отчетную дату</t>
  </si>
  <si>
    <t xml:space="preserve">Всего</t>
  </si>
  <si>
    <t xml:space="preserve">в т.ч 2024 год</t>
  </si>
  <si>
    <t xml:space="preserve">тыс. рублей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ВСЕГО по Программе</t>
  </si>
  <si>
    <t xml:space="preserve">бюджет Республики Карелия</t>
  </si>
  <si>
    <t xml:space="preserve">местный  бюджет</t>
  </si>
  <si>
    <t xml:space="preserve">I.</t>
  </si>
  <si>
    <t xml:space="preserve">Меры по увеличению поступлений налоговых и неналоговых доходов</t>
  </si>
  <si>
    <t xml:space="preserve">1.</t>
  </si>
  <si>
    <t xml:space="preserve">Повышение эффективности администрирования налога на доходы физических лиц. Легализация неформальной занятости</t>
  </si>
  <si>
    <t xml:space="preserve">2.</t>
  </si>
  <si>
    <t xml:space="preserve">Расширение налоговой базы местных бюджетов за счет налогов по специальным налоговым режимам</t>
  </si>
  <si>
    <t xml:space="preserve">0,00</t>
  </si>
  <si>
    <t xml:space="preserve">3.</t>
  </si>
  <si>
    <t xml:space="preserve">Увеличение доходов бюджета за счет имущественных налогов</t>
  </si>
  <si>
    <t xml:space="preserve">4.</t>
  </si>
  <si>
    <t xml:space="preserve">Обеспечение роста поступлений за счет доходов от использования и реализации земельных участков и муниципального имущества</t>
  </si>
  <si>
    <t xml:space="preserve">претензионно-исковая работа (долги за землю прошлых лет Кюроев 2113,35 тыс.руб. оплачено за 1 квартал 513,35 тыс.руб.); реализация земельных участков, освободившихся после сноса руинированных объектов; выявление свободных земель сельскохозяйственного назначения для вовлечения в оборот и дальнейшая их продажа или сдача в аренду; Изъятие неиспользуемых земель сельскохозяйственного назначения у собственников и дальнейшая их продажа.Реализация в рамках программы приватизации.(реализовано имущества (2 автобуса 87,0 тыс.руб. трактор 325,8 тыс.руб., нежилое помещение д.Хаутаваара  24,0тыс.руб., план в бюджете 17,41 тыс.руб.)(за 1 квартал поступили ден.средства за помещение 24,0 тыс.руб.и один автобус 41,0 тыс.руб.)</t>
  </si>
  <si>
    <t xml:space="preserve">5.</t>
  </si>
  <si>
    <t xml:space="preserve">Повышение собираемости налоговых и неналоговых доходов</t>
  </si>
  <si>
    <t xml:space="preserve">организация работы Комиссии по мобилизации налоговых и неналоговых доходов(погашение задолженности по НДФЛ в сумме 627,87 тыс.руб.); свод зеленых насаждений,размещение НТО в проходимых местах города (оплата задолженности за НТО 12,39 тыс.руб.), увеличение  количества с/х ярмарок в округе, в 2025 году увеличение доходов за счет проведения Дня РК, проведение событийных мероприятий, республиканских тематических праздников с привлечением предпринимателей с торговлей</t>
  </si>
  <si>
    <t xml:space="preserve">6.</t>
  </si>
  <si>
    <t xml:space="preserve">Организация взаимодействия с гражданами и юридическими лицами в целях обеспечения увеличения доходов от самообложения граждан и безвозмездных поступлений от физических и юридических лиц</t>
  </si>
  <si>
    <t xml:space="preserve">II.</t>
  </si>
  <si>
    <t xml:space="preserve">Меры по повышению эффективности расходов</t>
  </si>
  <si>
    <t xml:space="preserve">Оптимизация расходов на муниципальное управление</t>
  </si>
  <si>
    <t xml:space="preserve">1.1</t>
  </si>
  <si>
    <t xml:space="preserve">организация работы по реформированию территориальной организации муниципальных образований путем их объединения, а также по передаче полномочий администраций поселений, являющихся административными центрами муниципальных районов, администрациям муниципальных районов</t>
  </si>
  <si>
    <t xml:space="preserve">1.2</t>
  </si>
  <si>
    <t xml:space="preserve">оптимизация объемов финансового обеспечения деятельности органов местного самоуправления, сокращение численности работников органов местного самоуправления</t>
  </si>
  <si>
    <t xml:space="preserve">Оптимизация бюджетной сети</t>
  </si>
  <si>
    <t xml:space="preserve">2.1</t>
  </si>
  <si>
    <t xml:space="preserve">оптимальное размещение сети муниципальных учреждений (укрупнение или присоединение мелких учреждений, размещение разнопрофильных учреждений под одной крышей и т.д.)</t>
  </si>
  <si>
    <t xml:space="preserve">экономия по оплате электроэнегрии и отопления: здание адм.п.Поросозеро  94,54:12*3 =23,63тыс.руб; здание библиотеки и адм.п.Леппясюрья 96,87:12*3=24,22тыс.руб; здание детского сада "Елочка" 2 167,87: 12*3=541,97тыс.руб.;  админ.Вешкелица на 11 марта не продана эколномия за 9 мес. 283,76 тыс.руб. Здание школы Кайпа с июня по декабрь экономия 1 165,03 тыс.руб. Здание школы искусств на время ремонта электроэнергию и отопление оплачивает подрядчик, экономия 1546,94 тыс.руб.(с 11 марта отключено отопление экономия 220,7 тыс.руб.)</t>
  </si>
  <si>
    <t xml:space="preserve">2.2</t>
  </si>
  <si>
    <t xml:space="preserve">централизация отдельных обеспечивающих функций муниципальных учреждений</t>
  </si>
  <si>
    <t xml:space="preserve">чел.</t>
  </si>
  <si>
    <t xml:space="preserve">2.3</t>
  </si>
  <si>
    <t xml:space="preserve">изменение системы организации деятельности обслуживающего персонала и непрофильных специалистов муниципальных учреждений (сторожа, повара, уборщики помещений, водители, завхозы, электрики, слесари, плотники и т.д.), сокращение штатной численности хозяйственного персонала, пересмотр режима работы и нагрузки работников, передача несвойственных для учреждений функций на аутсорсинг</t>
  </si>
  <si>
    <t xml:space="preserve">2.4</t>
  </si>
  <si>
    <t xml:space="preserve">анализ штатных расписаний муниципальных учреждений, уменьшение расходов на оплату труда путем сокращения ставок, внутреннего совмещения</t>
  </si>
  <si>
    <t xml:space="preserve">Уменьшение штатной численности работников муниципальных учреждений в связи с реорганизацией учреждений культуры: п.Лоймола 1,6 ставки 972,72:12*3=243,18тыс.руб.; п.Найстеньярви 2 ст. 944,86:12*3=236,21тыс.руб.; п.Поросозеро 1,6 ст. 932,23:12*3=233,06тыс.руб. Увольнение сторожей д/с Елочка 3ставки * 31749,3руб.*12мес.*1,302 = 1488,15:12*3=372,04тыс.руб. Сокращение 1 ставки в Совете - заработная плата с отчислениями в год 1246,70 тыс.руб</t>
  </si>
  <si>
    <t xml:space="preserve">шт. ед.</t>
  </si>
  <si>
    <t xml:space="preserve">2.5</t>
  </si>
  <si>
    <t xml:space="preserve">соблюдение предельных лимитов численности, уровня оплаты труда и фондов оплаты труда (за счет всех источников финансового обеспечения): руководителей муниципальных учреждений и их заместителей; управленческого персонала муниципальных учреждений</t>
  </si>
  <si>
    <t xml:space="preserve">2.6</t>
  </si>
  <si>
    <t xml:space="preserve">повышение эффективности оказания муниципальных услуг, повышение качества и расширение перечня и объема востребованных муниципальных услуг (работ), не включенных в муниципальные задания, эффективное использование муниципального имущества муниципальными бюджетными и автономными учреждениями</t>
  </si>
  <si>
    <t xml:space="preserve">Повышение эффективности расходов</t>
  </si>
  <si>
    <t xml:space="preserve">3.1</t>
  </si>
  <si>
    <t xml:space="preserve">использование механизма совместных закупок, организация предварительного контроля ценообразования, увеличение доли закупок, осуществляемых конкурентными способами</t>
  </si>
  <si>
    <t xml:space="preserve">Наличие утвержденных правовым актом Правил определения нормативных затрат на обеспечение функций муниципальных органов (включая подведомственных распорядителей и получателей бюджетных средств), формирование планов закупок на основе нормативных затрат (экономия по закупкам всего 15897,11тыс.руб.(местн.бюджет 286,6 тыс.руб.; бюджет РК 15610,51тыс.руб.)(за1 квартал экономия местный бюджет 1,8тыс.руб., бюджет РК 2 738,0тыс.руб.)</t>
  </si>
  <si>
    <t xml:space="preserve">да/нет</t>
  </si>
  <si>
    <t xml:space="preserve">3.2</t>
  </si>
  <si>
    <t xml:space="preserve">проведение оптимизации направлений субсидирования юридических лиц с учетом анализа эффективности предоставления субсидий юридическим лицам</t>
  </si>
  <si>
    <t xml:space="preserve">3.3</t>
  </si>
  <si>
    <t xml:space="preserve">Реализация мероприятий по энергосбережению в муниципальных учреждениях</t>
  </si>
  <si>
    <t xml:space="preserve">Сокращение расходов бюджета муниципального района (городского округа) на оплату исполнительных листов, штрафов, исполнительских сборов, пошлин и прочих расходов в рамках исполнения судебных актов, мировых соглашений и актов органов, осуществляющих контрольные функции</t>
  </si>
  <si>
    <t xml:space="preserve">шт.</t>
  </si>
  <si>
    <t xml:space="preserve">III.</t>
  </si>
  <si>
    <t xml:space="preserve">Мероприятия по сокращению (предупреждению образования) просроченной дебиторской и просроченной кредиторской задолженности консолидированного бюджета муниципального района (бюджета городского округа)</t>
  </si>
  <si>
    <t xml:space="preserve">списание на забалансовый счет задолженности неплатежеспособных дебиторов (списание задолженности по аренде имущества в связи со смертью арендатора основной долг 118,17тыс.руб., сумма пени 160,96 тыс.руб.)</t>
  </si>
  <si>
    <t xml:space="preserve">IV.</t>
  </si>
  <si>
    <t xml:space="preserve">Оптимизация расходов на обслуживание муниципального дол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13" activeCellId="0" sqref="E13"/>
    </sheetView>
  </sheetViews>
  <sheetFormatPr defaultColWidth="57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4.41"/>
    <col collapsed="false" customWidth="true" hidden="false" outlineLevel="0" max="3" min="3" style="0" width="68.13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2.14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6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/>
      <c r="I4" s="3"/>
      <c r="J4" s="3"/>
      <c r="K4" s="3" t="s">
        <v>9</v>
      </c>
    </row>
    <row r="5" customFormat="false" ht="27" hidden="false" customHeight="true" outlineLevel="0" collapsed="false">
      <c r="A5" s="3"/>
      <c r="B5" s="3" t="s">
        <v>10</v>
      </c>
      <c r="C5" s="3"/>
      <c r="D5" s="3"/>
      <c r="E5" s="3" t="s">
        <v>11</v>
      </c>
      <c r="F5" s="3" t="s">
        <v>12</v>
      </c>
      <c r="G5" s="3" t="s">
        <v>13</v>
      </c>
      <c r="H5" s="3"/>
      <c r="I5" s="3" t="s">
        <v>14</v>
      </c>
      <c r="J5" s="3"/>
      <c r="K5" s="3"/>
    </row>
    <row r="6" customFormat="false" ht="43.15" hidden="false" customHeight="true" outlineLevel="0" collapsed="false">
      <c r="A6" s="3"/>
      <c r="B6" s="3"/>
      <c r="C6" s="3"/>
      <c r="D6" s="3"/>
      <c r="E6" s="3"/>
      <c r="F6" s="3"/>
      <c r="G6" s="3" t="s">
        <v>15</v>
      </c>
      <c r="H6" s="3" t="s">
        <v>16</v>
      </c>
      <c r="I6" s="3" t="s">
        <v>17</v>
      </c>
      <c r="J6" s="3" t="s">
        <v>18</v>
      </c>
      <c r="K6" s="3"/>
    </row>
    <row r="7" customFormat="false" ht="15" hidden="false" customHeight="false" outlineLevel="0" collapsed="false">
      <c r="A7" s="4" t="s">
        <v>19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24</v>
      </c>
      <c r="G7" s="4" t="s">
        <v>25</v>
      </c>
      <c r="H7" s="4" t="s">
        <v>26</v>
      </c>
      <c r="I7" s="4" t="s">
        <v>27</v>
      </c>
      <c r="J7" s="4" t="s">
        <v>28</v>
      </c>
      <c r="K7" s="4" t="s">
        <v>29</v>
      </c>
    </row>
    <row r="8" customFormat="false" ht="15" hidden="false" customHeight="true" outlineLevel="0" collapsed="false">
      <c r="A8" s="5"/>
      <c r="B8" s="6" t="s">
        <v>30</v>
      </c>
      <c r="C8" s="7"/>
      <c r="D8" s="8"/>
      <c r="E8" s="9" t="e">
        <f aca="false">G8</f>
        <v>#VALUE!</v>
      </c>
      <c r="F8" s="9" t="e">
        <f aca="false">I8</f>
        <v>#VALUE!</v>
      </c>
      <c r="G8" s="10" t="e">
        <f aca="false">G11+G20+G38+G41</f>
        <v>#VALUE!</v>
      </c>
      <c r="H8" s="10" t="e">
        <f aca="false">H11+H20+H38+H41</f>
        <v>#VALUE!</v>
      </c>
      <c r="I8" s="10" t="e">
        <f aca="false">I11+I20+I38+I41</f>
        <v>#VALUE!</v>
      </c>
      <c r="J8" s="10" t="e">
        <f aca="false">I8/H8*100</f>
        <v>#VALUE!</v>
      </c>
      <c r="K8" s="6"/>
    </row>
    <row r="9" customFormat="false" ht="15" hidden="false" customHeight="false" outlineLevel="0" collapsed="false">
      <c r="A9" s="5"/>
      <c r="B9" s="11" t="s">
        <v>31</v>
      </c>
      <c r="C9" s="7"/>
      <c r="D9" s="8"/>
      <c r="E9" s="9" t="n">
        <f aca="false">G9</f>
        <v>0</v>
      </c>
      <c r="F9" s="9" t="n">
        <f aca="false">I9</f>
        <v>2738</v>
      </c>
      <c r="G9" s="12" t="n">
        <v>0</v>
      </c>
      <c r="H9" s="13" t="n">
        <v>0</v>
      </c>
      <c r="I9" s="13" t="n">
        <f aca="false">I12+I21+I39</f>
        <v>2738</v>
      </c>
      <c r="J9" s="12" t="e">
        <f aca="false">I9/H9*100</f>
        <v>#DIV/0!</v>
      </c>
      <c r="K9" s="6"/>
    </row>
    <row r="10" customFormat="false" ht="15" hidden="false" customHeight="false" outlineLevel="0" collapsed="false">
      <c r="A10" s="5"/>
      <c r="B10" s="11" t="s">
        <v>32</v>
      </c>
      <c r="C10" s="7"/>
      <c r="D10" s="8"/>
      <c r="E10" s="9" t="n">
        <f aca="false">G10</f>
        <v>19850.67</v>
      </c>
      <c r="F10" s="9" t="e">
        <f aca="false">I10</f>
        <v>#VALUE!</v>
      </c>
      <c r="G10" s="12" t="n">
        <v>19850.67</v>
      </c>
      <c r="H10" s="13" t="n">
        <v>14250.67</v>
      </c>
      <c r="I10" s="13" t="e">
        <f aca="false">I13+I22+I40</f>
        <v>#VALUE!</v>
      </c>
      <c r="J10" s="12" t="e">
        <f aca="false">I10/H10*100</f>
        <v>#VALUE!</v>
      </c>
      <c r="K10" s="6"/>
    </row>
    <row r="11" customFormat="false" ht="30" hidden="false" customHeight="true" outlineLevel="0" collapsed="false">
      <c r="A11" s="5" t="s">
        <v>33</v>
      </c>
      <c r="B11" s="6" t="s">
        <v>34</v>
      </c>
      <c r="C11" s="7"/>
      <c r="D11" s="8"/>
      <c r="E11" s="9" t="e">
        <f aca="false">G11</f>
        <v>#VALUE!</v>
      </c>
      <c r="F11" s="9" t="e">
        <f aca="false">I11</f>
        <v>#VALUE!</v>
      </c>
      <c r="G11" s="10" t="e">
        <f aca="false">G14+G15+G16+G17+G18+G19</f>
        <v>#VALUE!</v>
      </c>
      <c r="H11" s="10" t="e">
        <f aca="false">H14+H15+H16+H17+H18+H19</f>
        <v>#VALUE!</v>
      </c>
      <c r="I11" s="14" t="e">
        <f aca="false">I14+I15+I16+I17+I18+I19</f>
        <v>#VALUE!</v>
      </c>
      <c r="J11" s="10" t="e">
        <f aca="false">I11/H11*100</f>
        <v>#VALUE!</v>
      </c>
      <c r="K11" s="6"/>
    </row>
    <row r="12" customFormat="false" ht="15" hidden="false" customHeight="false" outlineLevel="0" collapsed="false">
      <c r="A12" s="5"/>
      <c r="B12" s="11" t="s">
        <v>31</v>
      </c>
      <c r="C12" s="7"/>
      <c r="D12" s="8"/>
      <c r="E12" s="9" t="n">
        <f aca="false">G12</f>
        <v>0</v>
      </c>
      <c r="F12" s="9" t="n">
        <f aca="false">I12</f>
        <v>0</v>
      </c>
      <c r="G12" s="15" t="n">
        <v>0</v>
      </c>
      <c r="H12" s="15" t="n">
        <v>0</v>
      </c>
      <c r="I12" s="15" t="n">
        <v>0</v>
      </c>
      <c r="J12" s="12" t="e">
        <f aca="false">I12/H12*100</f>
        <v>#DIV/0!</v>
      </c>
      <c r="K12" s="6"/>
    </row>
    <row r="13" customFormat="false" ht="15" hidden="false" customHeight="false" outlineLevel="0" collapsed="false">
      <c r="A13" s="5"/>
      <c r="B13" s="11" t="s">
        <v>32</v>
      </c>
      <c r="C13" s="7"/>
      <c r="D13" s="8"/>
      <c r="E13" s="9" t="n">
        <f aca="false">G13</f>
        <v>8373</v>
      </c>
      <c r="F13" s="9" t="e">
        <f aca="false">I13</f>
        <v>#VALUE!</v>
      </c>
      <c r="G13" s="15" t="n">
        <v>8373</v>
      </c>
      <c r="H13" s="15" t="e">
        <f aca="false">H14+H15+H16+H17+H18+H19</f>
        <v>#VALUE!</v>
      </c>
      <c r="I13" s="15" t="e">
        <f aca="false">I14+I15+I16+I17+I18+I19</f>
        <v>#VALUE!</v>
      </c>
      <c r="J13" s="12" t="e">
        <f aca="false">I13/H13*100</f>
        <v>#VALUE!</v>
      </c>
      <c r="K13" s="6"/>
    </row>
    <row r="14" customFormat="false" ht="63" hidden="false" customHeight="true" outlineLevel="0" collapsed="false">
      <c r="A14" s="5" t="s">
        <v>35</v>
      </c>
      <c r="B14" s="11" t="s">
        <v>36</v>
      </c>
      <c r="C14" s="16"/>
      <c r="D14" s="8"/>
      <c r="E14" s="9" t="n">
        <f aca="false">G14</f>
        <v>0</v>
      </c>
      <c r="F14" s="9" t="n">
        <f aca="false">I14</f>
        <v>0</v>
      </c>
      <c r="G14" s="15" t="n">
        <v>0</v>
      </c>
      <c r="H14" s="15" t="n">
        <v>0</v>
      </c>
      <c r="I14" s="15" t="n">
        <v>0</v>
      </c>
      <c r="J14" s="12" t="e">
        <f aca="false">I14/H14*100</f>
        <v>#DIV/0!</v>
      </c>
      <c r="K14" s="6"/>
    </row>
    <row r="15" customFormat="false" ht="27.6" hidden="false" customHeight="true" outlineLevel="0" collapsed="false">
      <c r="A15" s="5" t="s">
        <v>37</v>
      </c>
      <c r="B15" s="17" t="s">
        <v>38</v>
      </c>
      <c r="C15" s="18"/>
      <c r="D15" s="19"/>
      <c r="E15" s="20" t="str">
        <f aca="false">G15</f>
        <v>0,00</v>
      </c>
      <c r="F15" s="20" t="str">
        <f aca="false">I15</f>
        <v>0,00</v>
      </c>
      <c r="G15" s="21" t="s">
        <v>39</v>
      </c>
      <c r="H15" s="21" t="s">
        <v>39</v>
      </c>
      <c r="I15" s="21" t="s">
        <v>39</v>
      </c>
      <c r="J15" s="22" t="e">
        <f aca="false">I15/H15*100</f>
        <v>#VALUE!</v>
      </c>
      <c r="K15" s="23"/>
    </row>
    <row r="16" customFormat="false" ht="16.15" hidden="false" customHeight="true" outlineLevel="0" collapsed="false">
      <c r="A16" s="5" t="s">
        <v>40</v>
      </c>
      <c r="B16" s="17" t="s">
        <v>41</v>
      </c>
      <c r="C16" s="18"/>
      <c r="D16" s="19"/>
      <c r="E16" s="20" t="str">
        <f aca="false">G16</f>
        <v>0,00</v>
      </c>
      <c r="F16" s="20" t="str">
        <f aca="false">I16</f>
        <v>0,00</v>
      </c>
      <c r="G16" s="21" t="s">
        <v>39</v>
      </c>
      <c r="H16" s="21" t="s">
        <v>39</v>
      </c>
      <c r="I16" s="21" t="s">
        <v>39</v>
      </c>
      <c r="J16" s="22" t="e">
        <f aca="false">I16/H16*100</f>
        <v>#VALUE!</v>
      </c>
      <c r="K16" s="23"/>
    </row>
    <row r="17" customFormat="false" ht="141" hidden="false" customHeight="true" outlineLevel="0" collapsed="false">
      <c r="A17" s="5" t="s">
        <v>42</v>
      </c>
      <c r="B17" s="11" t="s">
        <v>43</v>
      </c>
      <c r="C17" s="24" t="s">
        <v>44</v>
      </c>
      <c r="D17" s="8"/>
      <c r="E17" s="9" t="n">
        <f aca="false">G17</f>
        <v>6532.74</v>
      </c>
      <c r="F17" s="9" t="n">
        <f aca="false">I17</f>
        <v>578.35</v>
      </c>
      <c r="G17" s="15" t="n">
        <v>6532.74</v>
      </c>
      <c r="H17" s="15" t="n">
        <v>2532.74</v>
      </c>
      <c r="I17" s="15" t="n">
        <v>578.35</v>
      </c>
      <c r="J17" s="12" t="n">
        <f aca="false">I17/H17*100</f>
        <v>22.8349534496237</v>
      </c>
      <c r="K17" s="6"/>
    </row>
    <row r="18" customFormat="false" ht="93" hidden="false" customHeight="true" outlineLevel="0" collapsed="false">
      <c r="A18" s="5" t="s">
        <v>45</v>
      </c>
      <c r="B18" s="11" t="s">
        <v>46</v>
      </c>
      <c r="C18" s="24" t="s">
        <v>47</v>
      </c>
      <c r="D18" s="8"/>
      <c r="E18" s="9" t="n">
        <f aca="false">G18</f>
        <v>1840.26</v>
      </c>
      <c r="F18" s="9" t="n">
        <f aca="false">I18</f>
        <v>640.26</v>
      </c>
      <c r="G18" s="15" t="n">
        <v>1840.26</v>
      </c>
      <c r="H18" s="13" t="n">
        <v>640.26</v>
      </c>
      <c r="I18" s="13" t="n">
        <v>640.26</v>
      </c>
      <c r="J18" s="13" t="n">
        <f aca="false">I18/H18*100</f>
        <v>100</v>
      </c>
      <c r="K18" s="25"/>
    </row>
    <row r="19" customFormat="false" ht="62.25" hidden="false" customHeight="true" outlineLevel="0" collapsed="false">
      <c r="A19" s="5" t="s">
        <v>48</v>
      </c>
      <c r="B19" s="11" t="s">
        <v>49</v>
      </c>
      <c r="C19" s="26"/>
      <c r="D19" s="8"/>
      <c r="E19" s="9" t="n">
        <f aca="false">G19</f>
        <v>0</v>
      </c>
      <c r="F19" s="9" t="n">
        <f aca="false">I19</f>
        <v>0</v>
      </c>
      <c r="G19" s="15" t="n">
        <v>0</v>
      </c>
      <c r="H19" s="15" t="n">
        <v>0</v>
      </c>
      <c r="I19" s="15" t="n">
        <v>0</v>
      </c>
      <c r="J19" s="12" t="e">
        <f aca="false">I19/H19*100</f>
        <v>#DIV/0!</v>
      </c>
      <c r="K19" s="27"/>
    </row>
    <row r="20" customFormat="false" ht="19.5" hidden="false" customHeight="true" outlineLevel="0" collapsed="false">
      <c r="A20" s="5" t="s">
        <v>50</v>
      </c>
      <c r="B20" s="6" t="s">
        <v>51</v>
      </c>
      <c r="C20" s="7"/>
      <c r="D20" s="8"/>
      <c r="E20" s="28" t="e">
        <f aca="false">G20</f>
        <v>#VALUE!</v>
      </c>
      <c r="F20" s="28" t="e">
        <f aca="false">I20</f>
        <v>#VALUE!</v>
      </c>
      <c r="G20" s="10" t="e">
        <f aca="false">G23+G26+G33</f>
        <v>#VALUE!</v>
      </c>
      <c r="H20" s="10" t="e">
        <f aca="false">H23+H26+H33</f>
        <v>#VALUE!</v>
      </c>
      <c r="I20" s="14" t="e">
        <f aca="false">I23+I26+I33</f>
        <v>#VALUE!</v>
      </c>
      <c r="J20" s="10" t="e">
        <f aca="false">I20/H20*100</f>
        <v>#VALUE!</v>
      </c>
      <c r="K20" s="6"/>
    </row>
    <row r="21" customFormat="false" ht="15" hidden="false" customHeight="false" outlineLevel="0" collapsed="false">
      <c r="A21" s="5"/>
      <c r="B21" s="11" t="s">
        <v>31</v>
      </c>
      <c r="C21" s="7"/>
      <c r="D21" s="8"/>
      <c r="E21" s="9" t="n">
        <f aca="false">G21</f>
        <v>0</v>
      </c>
      <c r="F21" s="9" t="n">
        <f aca="false">I21</f>
        <v>2738</v>
      </c>
      <c r="G21" s="12" t="n">
        <v>0</v>
      </c>
      <c r="H21" s="12" t="n">
        <v>0</v>
      </c>
      <c r="I21" s="15" t="n">
        <v>2738</v>
      </c>
      <c r="J21" s="12" t="e">
        <f aca="false">I21/H21*100</f>
        <v>#DIV/0!</v>
      </c>
      <c r="K21" s="11"/>
    </row>
    <row r="22" customFormat="false" ht="15" hidden="false" customHeight="false" outlineLevel="0" collapsed="false">
      <c r="A22" s="5"/>
      <c r="B22" s="11" t="s">
        <v>32</v>
      </c>
      <c r="C22" s="7"/>
      <c r="D22" s="8"/>
      <c r="E22" s="9" t="n">
        <f aca="false">G22</f>
        <v>11339.67</v>
      </c>
      <c r="F22" s="9" t="n">
        <f aca="false">I22</f>
        <v>1896.81</v>
      </c>
      <c r="G22" s="12" t="n">
        <v>11339.67</v>
      </c>
      <c r="H22" s="12" t="n">
        <v>10939.67</v>
      </c>
      <c r="I22" s="15" t="n">
        <v>1896.81</v>
      </c>
      <c r="J22" s="12" t="n">
        <f aca="false">I22/H22*100</f>
        <v>17.3388228346925</v>
      </c>
      <c r="K22" s="11"/>
    </row>
    <row r="23" customFormat="false" ht="17.45" hidden="false" customHeight="true" outlineLevel="0" collapsed="false">
      <c r="A23" s="5" t="s">
        <v>35</v>
      </c>
      <c r="B23" s="17" t="s">
        <v>52</v>
      </c>
      <c r="C23" s="29"/>
      <c r="D23" s="19"/>
      <c r="E23" s="22" t="e">
        <f aca="false">G23</f>
        <v>#VALUE!</v>
      </c>
      <c r="F23" s="22" t="e">
        <f aca="false">I23</f>
        <v>#VALUE!</v>
      </c>
      <c r="G23" s="22" t="e">
        <f aca="false">G24+G25</f>
        <v>#VALUE!</v>
      </c>
      <c r="H23" s="22" t="e">
        <f aca="false">H24+H25</f>
        <v>#VALUE!</v>
      </c>
      <c r="I23" s="21" t="e">
        <f aca="false">I24+I25</f>
        <v>#VALUE!</v>
      </c>
      <c r="J23" s="22" t="e">
        <f aca="false">I23/H23*100</f>
        <v>#VALUE!</v>
      </c>
      <c r="K23" s="11"/>
    </row>
    <row r="24" customFormat="false" ht="51" hidden="false" customHeight="true" outlineLevel="0" collapsed="false">
      <c r="A24" s="30" t="s">
        <v>53</v>
      </c>
      <c r="B24" s="17" t="s">
        <v>54</v>
      </c>
      <c r="C24" s="31"/>
      <c r="D24" s="32"/>
      <c r="E24" s="22" t="str">
        <f aca="false">G24</f>
        <v>0,00</v>
      </c>
      <c r="F24" s="22" t="str">
        <f aca="false">I24</f>
        <v>0,00</v>
      </c>
      <c r="G24" s="22" t="s">
        <v>39</v>
      </c>
      <c r="H24" s="22" t="s">
        <v>39</v>
      </c>
      <c r="I24" s="22" t="s">
        <v>39</v>
      </c>
      <c r="J24" s="22" t="e">
        <f aca="false">I24/H24*100</f>
        <v>#VALUE!</v>
      </c>
      <c r="K24" s="11"/>
    </row>
    <row r="25" customFormat="false" ht="25.9" hidden="false" customHeight="true" outlineLevel="0" collapsed="false">
      <c r="A25" s="30" t="s">
        <v>55</v>
      </c>
      <c r="B25" s="17" t="s">
        <v>56</v>
      </c>
      <c r="C25" s="31"/>
      <c r="D25" s="32"/>
      <c r="E25" s="22" t="str">
        <f aca="false">G25</f>
        <v>0,00</v>
      </c>
      <c r="F25" s="22" t="str">
        <f aca="false">I25</f>
        <v>0,00</v>
      </c>
      <c r="G25" s="22" t="s">
        <v>39</v>
      </c>
      <c r="H25" s="22" t="s">
        <v>39</v>
      </c>
      <c r="I25" s="22" t="s">
        <v>39</v>
      </c>
      <c r="J25" s="22" t="e">
        <f aca="false">I25/H25*100</f>
        <v>#VALUE!</v>
      </c>
      <c r="K25" s="11"/>
    </row>
    <row r="26" customFormat="false" ht="15" hidden="false" customHeight="false" outlineLevel="0" collapsed="false">
      <c r="A26" s="5" t="s">
        <v>20</v>
      </c>
      <c r="B26" s="33" t="s">
        <v>57</v>
      </c>
      <c r="C26" s="7"/>
      <c r="D26" s="8"/>
      <c r="E26" s="34" t="e">
        <f aca="false">G26</f>
        <v>#VALUE!</v>
      </c>
      <c r="F26" s="34" t="e">
        <f aca="false">I26</f>
        <v>#VALUE!</v>
      </c>
      <c r="G26" s="35" t="e">
        <f aca="false">G27+G28+G29+G30+G31+G32</f>
        <v>#VALUE!</v>
      </c>
      <c r="H26" s="35" t="e">
        <f aca="false">H27+H28+H29+H30+H31+H32</f>
        <v>#VALUE!</v>
      </c>
      <c r="I26" s="35" t="e">
        <f aca="false">I27+I28+I29+I30+I31+I32</f>
        <v>#VALUE!</v>
      </c>
      <c r="J26" s="35" t="e">
        <f aca="false">I26/H26*100</f>
        <v>#VALUE!</v>
      </c>
      <c r="K26" s="6"/>
    </row>
    <row r="27" customFormat="false" ht="89.25" hidden="false" customHeight="true" outlineLevel="0" collapsed="false">
      <c r="A27" s="30" t="s">
        <v>58</v>
      </c>
      <c r="B27" s="17" t="s">
        <v>59</v>
      </c>
      <c r="C27" s="16" t="s">
        <v>60</v>
      </c>
      <c r="D27" s="30"/>
      <c r="E27" s="12" t="n">
        <f aca="false">G27</f>
        <v>5355.01</v>
      </c>
      <c r="F27" s="12" t="n">
        <f aca="false">I27</f>
        <v>810.52</v>
      </c>
      <c r="G27" s="12" t="n">
        <v>5355.01</v>
      </c>
      <c r="H27" s="12" t="n">
        <v>5355.01</v>
      </c>
      <c r="I27" s="12" t="n">
        <v>810.52</v>
      </c>
      <c r="J27" s="12" t="n">
        <f aca="false">I27/H27*100</f>
        <v>15.1357327063815</v>
      </c>
      <c r="K27" s="11"/>
    </row>
    <row r="28" customFormat="false" ht="23.45" hidden="false" customHeight="true" outlineLevel="0" collapsed="false">
      <c r="A28" s="30" t="s">
        <v>61</v>
      </c>
      <c r="B28" s="17" t="s">
        <v>62</v>
      </c>
      <c r="C28" s="16"/>
      <c r="D28" s="32" t="s">
        <v>63</v>
      </c>
      <c r="E28" s="22" t="str">
        <f aca="false">G28</f>
        <v>0,00</v>
      </c>
      <c r="F28" s="22" t="str">
        <f aca="false">I28</f>
        <v>0,00</v>
      </c>
      <c r="G28" s="22" t="s">
        <v>39</v>
      </c>
      <c r="H28" s="22" t="s">
        <v>39</v>
      </c>
      <c r="I28" s="22" t="s">
        <v>39</v>
      </c>
      <c r="J28" s="22" t="e">
        <f aca="false">I28/H28*100</f>
        <v>#VALUE!</v>
      </c>
      <c r="K28" s="11"/>
    </row>
    <row r="29" customFormat="false" ht="88.5" hidden="false" customHeight="true" outlineLevel="0" collapsed="false">
      <c r="A29" s="30" t="s">
        <v>64</v>
      </c>
      <c r="B29" s="17" t="s">
        <v>65</v>
      </c>
      <c r="C29" s="16"/>
      <c r="D29" s="32" t="s">
        <v>63</v>
      </c>
      <c r="E29" s="22" t="str">
        <f aca="false">G29</f>
        <v>0,00</v>
      </c>
      <c r="F29" s="22" t="str">
        <f aca="false">I29</f>
        <v>0,00</v>
      </c>
      <c r="G29" s="22" t="s">
        <v>39</v>
      </c>
      <c r="H29" s="22" t="s">
        <v>39</v>
      </c>
      <c r="I29" s="22" t="s">
        <v>39</v>
      </c>
      <c r="J29" s="22" t="e">
        <f aca="false">I29/H29*100</f>
        <v>#VALUE!</v>
      </c>
      <c r="K29" s="11"/>
    </row>
    <row r="30" customFormat="false" ht="72.75" hidden="false" customHeight="true" outlineLevel="0" collapsed="false">
      <c r="A30" s="30" t="s">
        <v>66</v>
      </c>
      <c r="B30" s="17" t="s">
        <v>67</v>
      </c>
      <c r="C30" s="16" t="s">
        <v>68</v>
      </c>
      <c r="D30" s="32" t="s">
        <v>69</v>
      </c>
      <c r="E30" s="22" t="n">
        <f aca="false">G30</f>
        <v>5584.66</v>
      </c>
      <c r="F30" s="22" t="n">
        <f aca="false">I30</f>
        <v>1084.49</v>
      </c>
      <c r="G30" s="22" t="n">
        <v>5584.66</v>
      </c>
      <c r="H30" s="22" t="n">
        <v>5584.66</v>
      </c>
      <c r="I30" s="22" t="n">
        <v>1084.49</v>
      </c>
      <c r="J30" s="22" t="n">
        <f aca="false">I30/H30*100</f>
        <v>19.4190872855286</v>
      </c>
      <c r="K30" s="11"/>
    </row>
    <row r="31" customFormat="false" ht="51.75" hidden="false" customHeight="true" outlineLevel="0" collapsed="false">
      <c r="A31" s="30" t="s">
        <v>70</v>
      </c>
      <c r="B31" s="17" t="s">
        <v>71</v>
      </c>
      <c r="C31" s="31"/>
      <c r="D31" s="32"/>
      <c r="E31" s="22" t="str">
        <f aca="false">G31</f>
        <v>0,00</v>
      </c>
      <c r="F31" s="22" t="str">
        <f aca="false">I31</f>
        <v>0,00</v>
      </c>
      <c r="G31" s="22" t="s">
        <v>39</v>
      </c>
      <c r="H31" s="22" t="s">
        <v>39</v>
      </c>
      <c r="I31" s="22" t="s">
        <v>39</v>
      </c>
      <c r="J31" s="22" t="e">
        <f aca="false">I31/H31*100</f>
        <v>#VALUE!</v>
      </c>
      <c r="K31" s="11"/>
    </row>
    <row r="32" customFormat="false" ht="65.25" hidden="false" customHeight="true" outlineLevel="0" collapsed="false">
      <c r="A32" s="30" t="s">
        <v>72</v>
      </c>
      <c r="B32" s="17" t="s">
        <v>73</v>
      </c>
      <c r="C32" s="31"/>
      <c r="D32" s="32"/>
      <c r="E32" s="22" t="str">
        <f aca="false">G32</f>
        <v>0,00</v>
      </c>
      <c r="F32" s="22" t="str">
        <f aca="false">I32</f>
        <v>0,00</v>
      </c>
      <c r="G32" s="22" t="s">
        <v>39</v>
      </c>
      <c r="H32" s="22" t="s">
        <v>39</v>
      </c>
      <c r="I32" s="22" t="s">
        <v>39</v>
      </c>
      <c r="J32" s="22" t="e">
        <f aca="false">I32/H32*100</f>
        <v>#VALUE!</v>
      </c>
      <c r="K32" s="11"/>
    </row>
    <row r="33" customFormat="false" ht="19.15" hidden="false" customHeight="true" outlineLevel="0" collapsed="false">
      <c r="A33" s="5" t="s">
        <v>21</v>
      </c>
      <c r="B33" s="33" t="s">
        <v>74</v>
      </c>
      <c r="C33" s="7"/>
      <c r="D33" s="8"/>
      <c r="E33" s="34" t="e">
        <f aca="false">G33</f>
        <v>#VALUE!</v>
      </c>
      <c r="F33" s="34" t="e">
        <f aca="false">I33</f>
        <v>#VALUE!</v>
      </c>
      <c r="G33" s="35" t="e">
        <f aca="false">G34+G35+G36+G37</f>
        <v>#VALUE!</v>
      </c>
      <c r="H33" s="35" t="e">
        <f aca="false">H34+H35+H36+H37</f>
        <v>#VALUE!</v>
      </c>
      <c r="I33" s="35" t="e">
        <f aca="false">I34+I35+I36+I37</f>
        <v>#VALUE!</v>
      </c>
      <c r="J33" s="35" t="e">
        <f aca="false">I33/H33*100</f>
        <v>#VALUE!</v>
      </c>
      <c r="K33" s="6"/>
    </row>
    <row r="34" customFormat="false" ht="74.25" hidden="false" customHeight="true" outlineLevel="0" collapsed="false">
      <c r="A34" s="30" t="s">
        <v>75</v>
      </c>
      <c r="B34" s="17" t="s">
        <v>76</v>
      </c>
      <c r="C34" s="36" t="s">
        <v>77</v>
      </c>
      <c r="D34" s="37" t="s">
        <v>78</v>
      </c>
      <c r="E34" s="9" t="n">
        <f aca="false">G34</f>
        <v>400</v>
      </c>
      <c r="F34" s="9" t="n">
        <f aca="false">I34</f>
        <v>2739.8</v>
      </c>
      <c r="G34" s="12" t="n">
        <v>400</v>
      </c>
      <c r="H34" s="15" t="n">
        <v>0</v>
      </c>
      <c r="I34" s="15" t="n">
        <v>2739.8</v>
      </c>
      <c r="J34" s="12" t="e">
        <f aca="false">I34/H34*100</f>
        <v>#DIV/0!</v>
      </c>
      <c r="K34" s="27"/>
    </row>
    <row r="35" customFormat="false" ht="38.25" hidden="false" customHeight="true" outlineLevel="0" collapsed="false">
      <c r="A35" s="30" t="s">
        <v>79</v>
      </c>
      <c r="B35" s="17" t="s">
        <v>80</v>
      </c>
      <c r="C35" s="38"/>
      <c r="D35" s="37"/>
      <c r="E35" s="9" t="str">
        <f aca="false">G35</f>
        <v>0,00</v>
      </c>
      <c r="F35" s="9" t="str">
        <f aca="false">I35</f>
        <v>0,00</v>
      </c>
      <c r="G35" s="12" t="s">
        <v>39</v>
      </c>
      <c r="H35" s="12" t="s">
        <v>39</v>
      </c>
      <c r="I35" s="12" t="s">
        <v>39</v>
      </c>
      <c r="J35" s="12" t="e">
        <f aca="false">I35/H35*100</f>
        <v>#VALUE!</v>
      </c>
      <c r="K35" s="11"/>
    </row>
    <row r="36" customFormat="false" ht="27" hidden="false" customHeight="true" outlineLevel="0" collapsed="false">
      <c r="A36" s="30" t="s">
        <v>81</v>
      </c>
      <c r="B36" s="17" t="s">
        <v>82</v>
      </c>
      <c r="C36" s="38"/>
      <c r="D36" s="37"/>
      <c r="E36" s="9" t="str">
        <f aca="false">G36</f>
        <v>0,00</v>
      </c>
      <c r="F36" s="9" t="str">
        <f aca="false">I36</f>
        <v>0,00</v>
      </c>
      <c r="G36" s="12" t="s">
        <v>39</v>
      </c>
      <c r="H36" s="12" t="s">
        <v>39</v>
      </c>
      <c r="I36" s="12" t="s">
        <v>39</v>
      </c>
      <c r="J36" s="12" t="s">
        <v>39</v>
      </c>
      <c r="K36" s="11"/>
    </row>
    <row r="37" customFormat="false" ht="66" hidden="false" customHeight="true" outlineLevel="0" collapsed="false">
      <c r="A37" s="30"/>
      <c r="B37" s="17" t="s">
        <v>83</v>
      </c>
      <c r="C37" s="38"/>
      <c r="D37" s="37" t="s">
        <v>84</v>
      </c>
      <c r="E37" s="9" t="str">
        <f aca="false">G37</f>
        <v>0,00</v>
      </c>
      <c r="F37" s="9" t="str">
        <f aca="false">I37</f>
        <v>0,00</v>
      </c>
      <c r="G37" s="12" t="s">
        <v>39</v>
      </c>
      <c r="H37" s="12" t="s">
        <v>39</v>
      </c>
      <c r="I37" s="12" t="s">
        <v>39</v>
      </c>
      <c r="J37" s="12" t="e">
        <f aca="false">I37/H37*100</f>
        <v>#VALUE!</v>
      </c>
      <c r="K37" s="11"/>
    </row>
    <row r="38" customFormat="false" ht="54" hidden="false" customHeight="true" outlineLevel="0" collapsed="false">
      <c r="A38" s="5" t="s">
        <v>85</v>
      </c>
      <c r="B38" s="39" t="s">
        <v>86</v>
      </c>
      <c r="C38" s="40" t="s">
        <v>87</v>
      </c>
      <c r="D38" s="41"/>
      <c r="E38" s="42" t="n">
        <f aca="false">G38</f>
        <v>138</v>
      </c>
      <c r="F38" s="42" t="n">
        <f aca="false">I38</f>
        <v>279.13</v>
      </c>
      <c r="G38" s="14" t="n">
        <f aca="false">G39+G40</f>
        <v>138</v>
      </c>
      <c r="H38" s="14" t="n">
        <f aca="false">H39+H40</f>
        <v>138</v>
      </c>
      <c r="I38" s="14" t="n">
        <f aca="false">I39+I40</f>
        <v>279.13</v>
      </c>
      <c r="J38" s="12" t="n">
        <f aca="false">I38/H38*100</f>
        <v>202.268115942029</v>
      </c>
      <c r="K38" s="43"/>
    </row>
    <row r="39" customFormat="false" ht="16.9" hidden="false" customHeight="true" outlineLevel="0" collapsed="false">
      <c r="A39" s="5"/>
      <c r="B39" s="17" t="s">
        <v>31</v>
      </c>
      <c r="C39" s="44"/>
      <c r="D39" s="41"/>
      <c r="E39" s="9" t="n">
        <v>0</v>
      </c>
      <c r="F39" s="9" t="n">
        <v>0</v>
      </c>
      <c r="G39" s="12" t="n">
        <v>0</v>
      </c>
      <c r="H39" s="12" t="n">
        <v>0</v>
      </c>
      <c r="I39" s="12" t="n">
        <v>0</v>
      </c>
      <c r="J39" s="12" t="e">
        <f aca="false">I39/H39*100</f>
        <v>#DIV/0!</v>
      </c>
      <c r="K39" s="43"/>
    </row>
    <row r="40" customFormat="false" ht="16.15" hidden="false" customHeight="true" outlineLevel="0" collapsed="false">
      <c r="A40" s="5"/>
      <c r="B40" s="17" t="s">
        <v>32</v>
      </c>
      <c r="C40" s="44"/>
      <c r="D40" s="41"/>
      <c r="E40" s="9" t="n">
        <f aca="false">G40</f>
        <v>138</v>
      </c>
      <c r="F40" s="9" t="n">
        <f aca="false">I40</f>
        <v>279.13</v>
      </c>
      <c r="G40" s="12" t="n">
        <v>138</v>
      </c>
      <c r="H40" s="12" t="n">
        <v>138</v>
      </c>
      <c r="I40" s="15" t="n">
        <v>279.13</v>
      </c>
      <c r="J40" s="12" t="n">
        <f aca="false">I40/H40*100</f>
        <v>202.268115942029</v>
      </c>
      <c r="K40" s="45"/>
    </row>
    <row r="41" customFormat="false" ht="18" hidden="false" customHeight="true" outlineLevel="0" collapsed="false">
      <c r="A41" s="5" t="s">
        <v>88</v>
      </c>
      <c r="B41" s="23" t="s">
        <v>89</v>
      </c>
      <c r="C41" s="7"/>
      <c r="D41" s="8"/>
      <c r="E41" s="28" t="n">
        <f aca="false">G41</f>
        <v>0</v>
      </c>
      <c r="F41" s="28" t="n">
        <f aca="false">I41</f>
        <v>0</v>
      </c>
      <c r="G41" s="10" t="n">
        <v>0</v>
      </c>
      <c r="H41" s="10" t="n">
        <v>0</v>
      </c>
      <c r="I41" s="10" t="n">
        <v>0</v>
      </c>
      <c r="J41" s="10" t="e">
        <f aca="false">I41/H41*100</f>
        <v>#DIV/0!</v>
      </c>
      <c r="K41" s="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</row>
  </sheetData>
  <mergeCells count="14">
    <mergeCell ref="A1:K1"/>
    <mergeCell ref="A2:K2"/>
    <mergeCell ref="A3:K3"/>
    <mergeCell ref="A4:A6"/>
    <mergeCell ref="C4:C6"/>
    <mergeCell ref="D4:D6"/>
    <mergeCell ref="E4:F4"/>
    <mergeCell ref="G4:J4"/>
    <mergeCell ref="K4:K6"/>
    <mergeCell ref="B5:B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2:18:23Z</dcterms:created>
  <dc:creator>1</dc:creator>
  <dc:description/>
  <dc:language>en-US</dc:language>
  <cp:lastModifiedBy>Admin</cp:lastModifiedBy>
  <cp:lastPrinted>2024-04-01T11:57:17Z</cp:lastPrinted>
  <dcterms:modified xsi:type="dcterms:W3CDTF">2024-04-09T12:37:59Z</dcterms:modified>
  <cp:revision>0</cp:revision>
  <dc:subject/>
  <dc:title/>
</cp:coreProperties>
</file>