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name="__bookmark_1" vbProcedure="false">#REF!</definedName>
    <definedName function="false" hidden="false" name="__bookmark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t xml:space="preserve">Отчет о реализации мероприятий по оздоровлению муниципальных финансов</t>
  </si>
  <si>
    <t xml:space="preserve">Суоярвский муниципального округа</t>
  </si>
  <si>
    <t xml:space="preserve">по состоянию на 01.09.2024</t>
  </si>
  <si>
    <t xml:space="preserve">№ п/п</t>
  </si>
  <si>
    <t xml:space="preserve">Мероприятие</t>
  </si>
  <si>
    <t xml:space="preserve">Целевой показатель, установленный на основании бюджетных и оперативных форм отчетности, представляемых органами местного самоуправления</t>
  </si>
  <si>
    <t xml:space="preserve">Единица измерения</t>
  </si>
  <si>
    <t xml:space="preserve">Значение целевого показателя</t>
  </si>
  <si>
    <t xml:space="preserve">Бюджетный эффект, тыс рублей</t>
  </si>
  <si>
    <t xml:space="preserve">Примечание</t>
  </si>
  <si>
    <t xml:space="preserve">Наименование мероприятия в консолидированной Программе </t>
  </si>
  <si>
    <t xml:space="preserve">ПЛАН</t>
  </si>
  <si>
    <t xml:space="preserve">ФАКТ</t>
  </si>
  <si>
    <t xml:space="preserve">Утверждено</t>
  </si>
  <si>
    <t xml:space="preserve">Исполнено на отчетную дату</t>
  </si>
  <si>
    <t xml:space="preserve">Всего</t>
  </si>
  <si>
    <t xml:space="preserve">в т.ч 2024 год</t>
  </si>
  <si>
    <t xml:space="preserve">тыс. рублей</t>
  </si>
  <si>
    <t xml:space="preserve">%</t>
  </si>
  <si>
    <t xml:space="preserve">1</t>
  </si>
  <si>
    <t xml:space="preserve">2</t>
  </si>
  <si>
    <t xml:space="preserve">3</t>
  </si>
  <si>
    <t xml:space="preserve">4</t>
  </si>
  <si>
    <t xml:space="preserve">5</t>
  </si>
  <si>
    <t xml:space="preserve">7</t>
  </si>
  <si>
    <t xml:space="preserve">10</t>
  </si>
  <si>
    <t xml:space="preserve">11</t>
  </si>
  <si>
    <t xml:space="preserve">12</t>
  </si>
  <si>
    <t xml:space="preserve">13</t>
  </si>
  <si>
    <t xml:space="preserve">14</t>
  </si>
  <si>
    <t xml:space="preserve">ВСЕГО по Программе</t>
  </si>
  <si>
    <t xml:space="preserve">бюджет Республики Карелия</t>
  </si>
  <si>
    <t xml:space="preserve">местный  бюджет</t>
  </si>
  <si>
    <t xml:space="preserve">I.</t>
  </si>
  <si>
    <t xml:space="preserve">Меры по увеличению поступлений налоговых и неналоговых доходов</t>
  </si>
  <si>
    <t xml:space="preserve">1.</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претензионно-исковая работа (долги за землю прошлых лет Кюроев 2113,35 тыс.руб. оплачено на 1 сентября 1263,35 тыс.руб.); реализация земельных участков, освободившихся после сноса руинированных объектов; выявление свободных земель сельскохозяйственного назначения для вовлечения в оборот и дальнейшая их продажа или сдача в аренду; Изъятие неиспользуемых земель сельскохозяйственного назначения у собственников и дальнейшая их продажа.Реализацовано имущество в рамках программы приватизации нежилое помещение д.Хаутаваара - 24,0 тыс.руб., помещение Райконкоски, Вокзальная,9-2 - 22,05 тыс.руб., трактор 325,6 тыс.руб., автобус 41,0 тыс.руб.,  экскаватор 393,0 тыс.руб., здание администрации п.Поросозеро 363,0 тыс.руб., нежилое помещ.военкомата г.Суоярви 29,97 тыс.руб., нежилое здание п.Поросозеро ул.Центральная 623,33 тыс.руб.) Поступление от прочего использования имущества (плата за соц.найм)на 1 сентября  сверх первоначального плана 1998,6 тыс.руб. </t>
  </si>
  <si>
    <t xml:space="preserve">корректировка плана ежеквартально</t>
  </si>
  <si>
    <t xml:space="preserve">2.</t>
  </si>
  <si>
    <t xml:space="preserve">Повышение собираемости налоговых и неналоговых доходов</t>
  </si>
  <si>
    <t xml:space="preserve">организация работы Комиссии по мобилизации налоговых и неналоговых доходов(погашение задолженности по НДФЛ на 1 июля в сумме 5536,51 тыс.руб., в том числе в местный бюджет 2380,65 тыс.руб.; свод зеленых насаждений на 1 сентября 85,7 тыс.руб., размещение НТО в проходимых местах города (оплата задолженности за НТО 12,39 тыс.руб.), увеличение  количества с/х ярмарок в округе, проведение событийных мероприятий, республиканских тематических праздников с привлечением предпринимателей с торговлей(размещение НТО на день округа 48,5 тыс.руб.)</t>
  </si>
  <si>
    <t xml:space="preserve">II.</t>
  </si>
  <si>
    <t xml:space="preserve">Меры по повышению эффективности расходов</t>
  </si>
  <si>
    <t xml:space="preserve">Оптимизация бюджетной сети</t>
  </si>
  <si>
    <t xml:space="preserve">1.1.</t>
  </si>
  <si>
    <t xml:space="preserve">оптимальное размещение сети муниципальных учреждений (укрупнение или присоединение мелких учреждений, размещение разнопрофильных учреждений под одной крышей и т.д.)</t>
  </si>
  <si>
    <r>
      <rPr>
        <i val="true"/>
        <sz val="9"/>
        <color rgb="FF000000"/>
        <rFont val="Times New Roman"/>
        <family val="1"/>
        <charset val="204"/>
      </rPr>
      <t xml:space="preserve">экономия по оплате электроэнегрии и отопления: здание адм.п.Поросозеро  94,54:12*8 =63,03тыс.руб; здание библиотеки и адм.п.Леппясюрья 96,87:12*8=64,58тыс.руб; здание детского сада "Елочка" 2 167,87: 12*8=1445,25тыс.руб.; </t>
    </r>
    <r>
      <rPr>
        <i val="true"/>
        <sz val="9"/>
        <rFont val="Times New Roman"/>
        <family val="1"/>
        <charset val="204"/>
      </rPr>
      <t xml:space="preserve">Здание школы искусств на время ремонта электроэнергию и отопление оплачивает подрядчик, экономия всего 1546,94 тыс.руб.(с 11 марта отключено отопление) экономия на 1 сентября отопление 489,82 тыс.руб., электроэнергия 25,41 тыс.руб.</t>
    </r>
  </si>
  <si>
    <t xml:space="preserve">1.2.</t>
  </si>
  <si>
    <t xml:space="preserve">анализ штатных расписаний муниципальных учреждений, уменьшение расходов на оплату труда путем сокращения ставок, внутреннего совмещения</t>
  </si>
  <si>
    <t xml:space="preserve">шт. ед.</t>
  </si>
  <si>
    <t xml:space="preserve">Повышение эффективности расходов</t>
  </si>
  <si>
    <t xml:space="preserve">использование механизма совместных закупок, организация предварительного контроля ценообразования, увеличение доли закупок, осуществляемых конкурентными способами</t>
  </si>
  <si>
    <t xml:space="preserve">Наличие утвержденных правовым актом Правил определения нормативных затрат на обеспечение функций муниципальных органов (включая подведомственных распорядителей и получателей бюджетных средств), формирование планов закупок на основе нормативных затрат (за1 полугодие экономия в местный бюджет 12,8тыс.руб., бюджет РК 2 738,0тыс.руб.)</t>
  </si>
  <si>
    <t xml:space="preserve">да/нет</t>
  </si>
  <si>
    <t xml:space="preserve">III.</t>
  </si>
  <si>
    <t xml:space="preserve">Мероприятия по сокращению (предупреждению образования) просроченной дебиторской и просроченной кредиторской задолженности бюджета муниципального округа</t>
  </si>
  <si>
    <t xml:space="preserve">списание на забалансовый счет задолженности неплатежеспособных дебиторов (списано на 1 августа: на забалансовый счет 493,21 тыс.руб.основной долг,249,45 тыс.руб. пени; списано с учета 72,85 тыс.руб. основной долг, 123,41 тыс.руб. пени)</t>
  </si>
</sst>
</file>

<file path=xl/styles.xml><?xml version="1.0" encoding="utf-8"?>
<styleSheet xmlns="http://schemas.openxmlformats.org/spreadsheetml/2006/main">
  <numFmts count="3">
    <numFmt numFmtId="164" formatCode="General"/>
    <numFmt numFmtId="165" formatCode="&quot;&quot;###,##0.00"/>
    <numFmt numFmtId="166" formatCode="[$-409]d\-mmm"/>
  </numFmts>
  <fonts count="22">
    <font>
      <sz val="10"/>
      <name val="Arial"/>
      <family val="0"/>
    </font>
    <font>
      <sz val="10"/>
      <name val="Arial"/>
      <family val="0"/>
    </font>
    <font>
      <sz val="10"/>
      <name val="Arial"/>
      <family val="0"/>
    </font>
    <font>
      <sz val="10"/>
      <name val="Arial"/>
      <family val="0"/>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sz val="11"/>
      <color rgb="FF000000"/>
      <name val="Times New Roman"/>
      <family val="1"/>
      <charset val="204"/>
    </font>
    <font>
      <b val="true"/>
      <sz val="10"/>
      <color rgb="FF000000"/>
      <name val="Times New Roman"/>
      <family val="1"/>
      <charset val="204"/>
    </font>
    <font>
      <b val="true"/>
      <sz val="11"/>
      <name val="Times New Roman"/>
      <family val="1"/>
      <charset val="204"/>
    </font>
    <font>
      <sz val="11"/>
      <name val="Times New Roman"/>
      <family val="1"/>
      <charset val="204"/>
    </font>
    <font>
      <i val="true"/>
      <sz val="10"/>
      <name val="Times New Roman"/>
      <family val="1"/>
      <charset val="204"/>
    </font>
    <font>
      <sz val="8"/>
      <color rgb="FF000000"/>
      <name val="Times New Roman"/>
      <family val="1"/>
      <charset val="204"/>
    </font>
    <font>
      <b val="true"/>
      <i val="true"/>
      <sz val="11"/>
      <color rgb="FF000000"/>
      <name val="Times New Roman"/>
      <family val="1"/>
      <charset val="204"/>
    </font>
    <font>
      <b val="true"/>
      <i val="true"/>
      <sz val="11"/>
      <name val="Times New Roman"/>
      <family val="1"/>
      <charset val="204"/>
    </font>
    <font>
      <sz val="9"/>
      <color rgb="FF000000"/>
      <name val="Times New Roman"/>
      <family val="1"/>
      <charset val="204"/>
    </font>
    <font>
      <i val="true"/>
      <sz val="9"/>
      <color rgb="FF000000"/>
      <name val="Times New Roman"/>
      <family val="1"/>
      <charset val="204"/>
    </font>
    <font>
      <i val="true"/>
      <sz val="9"/>
      <name val="Times New Roman"/>
      <family val="1"/>
      <charset val="204"/>
    </font>
    <font>
      <sz val="9"/>
      <name val="Times New Roman"/>
      <family val="1"/>
      <charset val="204"/>
    </font>
    <font>
      <b val="true"/>
      <sz val="9"/>
      <color rgb="FF000000"/>
      <name val="Times New Roman"/>
      <family val="1"/>
      <charset val="204"/>
    </font>
    <font>
      <i val="true"/>
      <sz val="11"/>
      <color rgb="FF000000"/>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true" indent="0" shrinkToFit="false"/>
      <protection locked="true" hidden="false"/>
    </xf>
    <xf numFmtId="165" fontId="14" fillId="2"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I17" activeCellId="0" sqref="I17:I18"/>
    </sheetView>
  </sheetViews>
  <sheetFormatPr defaultColWidth="57.84765625" defaultRowHeight="12.75" zeroHeight="false" outlineLevelRow="0" outlineLevelCol="0"/>
  <cols>
    <col collapsed="false" customWidth="true" hidden="false" outlineLevel="0" max="1" min="1" style="0" width="6.7"/>
    <col collapsed="false" customWidth="true" hidden="false" outlineLevel="0" max="2" min="2" style="0" width="54.41"/>
    <col collapsed="false" customWidth="true" hidden="false" outlineLevel="0" max="3" min="3" style="0" width="68.13"/>
    <col collapsed="false" customWidth="true" hidden="false" outlineLevel="0" max="4" min="4" style="0" width="10.85"/>
    <col collapsed="false" customWidth="true" hidden="false" outlineLevel="0" max="5" min="5" style="0" width="11.99"/>
    <col collapsed="false" customWidth="true" hidden="false" outlineLevel="0" max="6" min="6" style="0" width="11.7"/>
    <col collapsed="false" customWidth="true" hidden="false" outlineLevel="0" max="7" min="7" style="0" width="12.42"/>
    <col collapsed="false" customWidth="true" hidden="false" outlineLevel="0" max="8" min="8" style="0" width="12.14"/>
    <col collapsed="false" customWidth="true" hidden="false" outlineLevel="0" max="9" min="9" style="0" width="11.7"/>
    <col collapsed="false" customWidth="true" hidden="false" outlineLevel="0" max="10" min="10" style="0" width="11.99"/>
    <col collapsed="false" customWidth="true" hidden="false" outlineLevel="0" max="11" min="11" style="0" width="11.42"/>
  </cols>
  <sheetData>
    <row r="1" customFormat="false" ht="16.9" hidden="false" customHeight="true" outlineLevel="0" collapsed="false">
      <c r="A1" s="1" t="s">
        <v>0</v>
      </c>
      <c r="B1" s="1"/>
      <c r="C1" s="1"/>
      <c r="D1" s="1"/>
      <c r="E1" s="1"/>
      <c r="F1" s="1"/>
      <c r="G1" s="1"/>
      <c r="H1" s="1"/>
      <c r="I1" s="1"/>
      <c r="J1" s="1"/>
      <c r="K1" s="1"/>
    </row>
    <row r="2" customFormat="false" ht="15.4" hidden="false" customHeight="true" outlineLevel="0" collapsed="false">
      <c r="A2" s="2" t="s">
        <v>1</v>
      </c>
      <c r="B2" s="2"/>
      <c r="C2" s="2"/>
      <c r="D2" s="2"/>
      <c r="E2" s="2"/>
      <c r="F2" s="2"/>
      <c r="G2" s="2"/>
      <c r="H2" s="2"/>
      <c r="I2" s="2"/>
      <c r="J2" s="2"/>
      <c r="K2" s="2"/>
    </row>
    <row r="3" customFormat="false" ht="15.4" hidden="false" customHeight="true" outlineLevel="0" collapsed="false">
      <c r="A3" s="2" t="s">
        <v>2</v>
      </c>
      <c r="B3" s="2"/>
      <c r="C3" s="2"/>
      <c r="D3" s="2"/>
      <c r="E3" s="2"/>
      <c r="F3" s="2"/>
      <c r="G3" s="2"/>
      <c r="H3" s="2"/>
      <c r="I3" s="2"/>
      <c r="J3" s="2"/>
      <c r="K3" s="2"/>
    </row>
    <row r="4" customFormat="false" ht="23.25" hidden="false" customHeight="true" outlineLevel="0" collapsed="false">
      <c r="A4" s="3" t="s">
        <v>3</v>
      </c>
      <c r="B4" s="3" t="s">
        <v>4</v>
      </c>
      <c r="C4" s="3" t="s">
        <v>5</v>
      </c>
      <c r="D4" s="3" t="s">
        <v>6</v>
      </c>
      <c r="E4" s="3" t="s">
        <v>7</v>
      </c>
      <c r="F4" s="3"/>
      <c r="G4" s="3" t="s">
        <v>8</v>
      </c>
      <c r="H4" s="3"/>
      <c r="I4" s="3"/>
      <c r="J4" s="3"/>
      <c r="K4" s="3" t="s">
        <v>9</v>
      </c>
    </row>
    <row r="5" customFormat="false" ht="26.25" hidden="false" customHeight="true" outlineLevel="0" collapsed="false">
      <c r="A5" s="3"/>
      <c r="B5" s="3" t="s">
        <v>10</v>
      </c>
      <c r="C5" s="3"/>
      <c r="D5" s="3"/>
      <c r="E5" s="3" t="s">
        <v>11</v>
      </c>
      <c r="F5" s="3" t="s">
        <v>12</v>
      </c>
      <c r="G5" s="3" t="s">
        <v>13</v>
      </c>
      <c r="H5" s="3"/>
      <c r="I5" s="3" t="s">
        <v>14</v>
      </c>
      <c r="J5" s="3"/>
      <c r="K5" s="3"/>
    </row>
    <row r="6" customFormat="false" ht="21.75" hidden="false" customHeight="true" outlineLevel="0" collapsed="false">
      <c r="A6" s="3"/>
      <c r="B6" s="3"/>
      <c r="C6" s="3"/>
      <c r="D6" s="3"/>
      <c r="E6" s="3"/>
      <c r="F6" s="3"/>
      <c r="G6" s="3" t="s">
        <v>15</v>
      </c>
      <c r="H6" s="3" t="s">
        <v>16</v>
      </c>
      <c r="I6" s="3" t="s">
        <v>17</v>
      </c>
      <c r="J6" s="3" t="s">
        <v>18</v>
      </c>
      <c r="K6" s="3"/>
    </row>
    <row r="7" customFormat="false" ht="15" hidden="false" customHeight="false" outlineLevel="0" collapsed="false">
      <c r="A7" s="4" t="s">
        <v>19</v>
      </c>
      <c r="B7" s="4" t="s">
        <v>20</v>
      </c>
      <c r="C7" s="4" t="s">
        <v>21</v>
      </c>
      <c r="D7" s="4" t="s">
        <v>22</v>
      </c>
      <c r="E7" s="4" t="s">
        <v>23</v>
      </c>
      <c r="F7" s="4" t="s">
        <v>24</v>
      </c>
      <c r="G7" s="4" t="s">
        <v>25</v>
      </c>
      <c r="H7" s="4" t="s">
        <v>26</v>
      </c>
      <c r="I7" s="4" t="s">
        <v>27</v>
      </c>
      <c r="J7" s="4" t="s">
        <v>28</v>
      </c>
      <c r="K7" s="4" t="s">
        <v>29</v>
      </c>
    </row>
    <row r="8" customFormat="false" ht="15" hidden="false" customHeight="true" outlineLevel="0" collapsed="false">
      <c r="A8" s="5"/>
      <c r="B8" s="6" t="s">
        <v>30</v>
      </c>
      <c r="C8" s="7"/>
      <c r="D8" s="8"/>
      <c r="E8" s="9" t="n">
        <f aca="false">G8</f>
        <v>24403.49</v>
      </c>
      <c r="F8" s="9" t="n">
        <f aca="false">I8</f>
        <v>16544.81</v>
      </c>
      <c r="G8" s="10" t="n">
        <f aca="false">G11+G16+G24</f>
        <v>24403.49</v>
      </c>
      <c r="H8" s="10" t="n">
        <f aca="false">H11+H16+H24</f>
        <v>18803.49</v>
      </c>
      <c r="I8" s="11" t="n">
        <f aca="false">I11+I16+I24</f>
        <v>16544.81</v>
      </c>
      <c r="J8" s="10" t="n">
        <f aca="false">I8/H8*100</f>
        <v>87.9879745728054</v>
      </c>
      <c r="K8" s="6"/>
    </row>
    <row r="9" customFormat="false" ht="15" hidden="false" customHeight="false" outlineLevel="0" collapsed="false">
      <c r="A9" s="5"/>
      <c r="B9" s="12" t="s">
        <v>31</v>
      </c>
      <c r="C9" s="7"/>
      <c r="D9" s="8"/>
      <c r="E9" s="9" t="n">
        <f aca="false">G9</f>
        <v>4748.62</v>
      </c>
      <c r="F9" s="9" t="n">
        <f aca="false">I9</f>
        <v>5893.86</v>
      </c>
      <c r="G9" s="13" t="n">
        <v>4748.62</v>
      </c>
      <c r="H9" s="14" t="n">
        <v>4748.62</v>
      </c>
      <c r="I9" s="14" t="n">
        <f aca="false">I12+I17+I25</f>
        <v>5893.86</v>
      </c>
      <c r="J9" s="13" t="n">
        <f aca="false">I9/H9*100</f>
        <v>124.117322506328</v>
      </c>
      <c r="K9" s="6"/>
    </row>
    <row r="10" customFormat="false" ht="15" hidden="false" customHeight="false" outlineLevel="0" collapsed="false">
      <c r="A10" s="5"/>
      <c r="B10" s="12" t="s">
        <v>32</v>
      </c>
      <c r="C10" s="7"/>
      <c r="D10" s="8"/>
      <c r="E10" s="9" t="n">
        <f aca="false">G10</f>
        <v>19654.87</v>
      </c>
      <c r="F10" s="9" t="n">
        <f aca="false">I10</f>
        <v>10650.95</v>
      </c>
      <c r="G10" s="13" t="n">
        <v>19654.87</v>
      </c>
      <c r="H10" s="14" t="n">
        <v>14054.87</v>
      </c>
      <c r="I10" s="14" t="n">
        <f aca="false">I13+I18+I26</f>
        <v>10650.95</v>
      </c>
      <c r="J10" s="13" t="n">
        <f aca="false">I10/H10*100</f>
        <v>75.781206087285</v>
      </c>
      <c r="K10" s="6"/>
    </row>
    <row r="11" customFormat="false" ht="30" hidden="false" customHeight="true" outlineLevel="0" collapsed="false">
      <c r="A11" s="5" t="s">
        <v>33</v>
      </c>
      <c r="B11" s="6" t="s">
        <v>34</v>
      </c>
      <c r="C11" s="7"/>
      <c r="D11" s="8"/>
      <c r="E11" s="9" t="n">
        <f aca="false">G11</f>
        <v>12083.8</v>
      </c>
      <c r="F11" s="9" t="n">
        <f aca="false">I11</f>
        <v>10767</v>
      </c>
      <c r="G11" s="10" t="n">
        <f aca="false">G14+G15</f>
        <v>12083.8</v>
      </c>
      <c r="H11" s="10" t="n">
        <f aca="false">H14+H15</f>
        <v>6883.8</v>
      </c>
      <c r="I11" s="11" t="n">
        <f aca="false">I14+I15</f>
        <v>10767</v>
      </c>
      <c r="J11" s="13" t="n">
        <f aca="false">I11/H11*100</f>
        <v>156.410703390569</v>
      </c>
      <c r="K11" s="6"/>
    </row>
    <row r="12" customFormat="false" ht="15" hidden="false" customHeight="false" outlineLevel="0" collapsed="false">
      <c r="A12" s="5"/>
      <c r="B12" s="12" t="s">
        <v>31</v>
      </c>
      <c r="C12" s="7"/>
      <c r="D12" s="8"/>
      <c r="E12" s="9" t="n">
        <f aca="false">G12</f>
        <v>2010.62</v>
      </c>
      <c r="F12" s="9" t="n">
        <f aca="false">I12</f>
        <v>3155.86</v>
      </c>
      <c r="G12" s="15" t="n">
        <v>2010.62</v>
      </c>
      <c r="H12" s="15" t="n">
        <v>2010.62</v>
      </c>
      <c r="I12" s="14" t="n">
        <v>3155.86</v>
      </c>
      <c r="J12" s="13" t="n">
        <f aca="false">I12/H12*100</f>
        <v>156.959544817022</v>
      </c>
      <c r="K12" s="6"/>
    </row>
    <row r="13" customFormat="false" ht="15" hidden="false" customHeight="false" outlineLevel="0" collapsed="false">
      <c r="A13" s="5"/>
      <c r="B13" s="12" t="s">
        <v>32</v>
      </c>
      <c r="C13" s="7"/>
      <c r="D13" s="8"/>
      <c r="E13" s="9" t="n">
        <f aca="false">G13</f>
        <v>10732.18</v>
      </c>
      <c r="F13" s="9" t="n">
        <f aca="false">I13</f>
        <v>7611.14</v>
      </c>
      <c r="G13" s="15" t="n">
        <v>10732.18</v>
      </c>
      <c r="H13" s="15" t="n">
        <v>4873.18</v>
      </c>
      <c r="I13" s="14" t="n">
        <f aca="false">1263.35+24+22.05+325.6+41+393+363+29.97+623.33+1998.6+2380.65+85.7+12.39+48.5</f>
        <v>7611.14</v>
      </c>
      <c r="J13" s="13" t="n">
        <f aca="false">I13/H13*100</f>
        <v>156.184257507418</v>
      </c>
      <c r="K13" s="6"/>
    </row>
    <row r="14" customFormat="false" ht="187.5" hidden="false" customHeight="true" outlineLevel="0" collapsed="false">
      <c r="A14" s="16" t="s">
        <v>35</v>
      </c>
      <c r="B14" s="12" t="s">
        <v>36</v>
      </c>
      <c r="C14" s="17" t="s">
        <v>37</v>
      </c>
      <c r="D14" s="8"/>
      <c r="E14" s="9" t="n">
        <f aca="false">G14</f>
        <v>7264.59</v>
      </c>
      <c r="F14" s="9" t="n">
        <f aca="false">I14</f>
        <v>5083.9</v>
      </c>
      <c r="G14" s="15" t="n">
        <v>7264.59</v>
      </c>
      <c r="H14" s="15" t="n">
        <v>3264.59</v>
      </c>
      <c r="I14" s="14" t="n">
        <v>5083.9</v>
      </c>
      <c r="J14" s="13" t="n">
        <f aca="false">I14/H14*100</f>
        <v>155.728590726554</v>
      </c>
      <c r="K14" s="18" t="s">
        <v>38</v>
      </c>
    </row>
    <row r="15" customFormat="false" ht="102.75" hidden="false" customHeight="true" outlineLevel="0" collapsed="false">
      <c r="A15" s="16" t="s">
        <v>39</v>
      </c>
      <c r="B15" s="12" t="s">
        <v>40</v>
      </c>
      <c r="C15" s="17" t="s">
        <v>41</v>
      </c>
      <c r="D15" s="8"/>
      <c r="E15" s="9" t="n">
        <f aca="false">G15</f>
        <v>4819.21</v>
      </c>
      <c r="F15" s="9" t="n">
        <f aca="false">I15</f>
        <v>5683.1</v>
      </c>
      <c r="G15" s="15" t="n">
        <v>4819.21</v>
      </c>
      <c r="H15" s="14" t="n">
        <v>3619.21</v>
      </c>
      <c r="I15" s="14" t="n">
        <v>5683.1</v>
      </c>
      <c r="J15" s="14" t="n">
        <f aca="false">I15/H15*100</f>
        <v>157.025980807966</v>
      </c>
      <c r="K15" s="18" t="s">
        <v>38</v>
      </c>
    </row>
    <row r="16" customFormat="false" ht="19.5" hidden="false" customHeight="true" outlineLevel="0" collapsed="false">
      <c r="A16" s="5" t="s">
        <v>42</v>
      </c>
      <c r="B16" s="6" t="s">
        <v>43</v>
      </c>
      <c r="C16" s="7"/>
      <c r="D16" s="8"/>
      <c r="E16" s="19" t="n">
        <f aca="false">G16</f>
        <v>11394.98</v>
      </c>
      <c r="F16" s="19" t="n">
        <f aca="false">I16</f>
        <v>4838.89</v>
      </c>
      <c r="G16" s="10" t="n">
        <f aca="false">G19+G22</f>
        <v>11394.98</v>
      </c>
      <c r="H16" s="10" t="n">
        <f aca="false">H19+H22</f>
        <v>10994.98</v>
      </c>
      <c r="I16" s="11" t="n">
        <f aca="false">I19+I22</f>
        <v>4838.89</v>
      </c>
      <c r="J16" s="10" t="n">
        <f aca="false">I16/H16*100</f>
        <v>44.0099936516483</v>
      </c>
      <c r="K16" s="6"/>
    </row>
    <row r="17" customFormat="false" ht="15" hidden="false" customHeight="false" outlineLevel="0" collapsed="false">
      <c r="A17" s="5"/>
      <c r="B17" s="12" t="s">
        <v>31</v>
      </c>
      <c r="C17" s="7"/>
      <c r="D17" s="8"/>
      <c r="E17" s="9" t="n">
        <f aca="false">G17</f>
        <v>2738</v>
      </c>
      <c r="F17" s="9" t="n">
        <f aca="false">I17</f>
        <v>2738</v>
      </c>
      <c r="G17" s="13" t="n">
        <v>2738</v>
      </c>
      <c r="H17" s="13" t="n">
        <v>2738</v>
      </c>
      <c r="I17" s="14" t="n">
        <f aca="false">2738</f>
        <v>2738</v>
      </c>
      <c r="J17" s="13" t="n">
        <f aca="false">I17/H17*100</f>
        <v>100</v>
      </c>
      <c r="K17" s="12"/>
    </row>
    <row r="18" customFormat="false" ht="15" hidden="false" customHeight="false" outlineLevel="0" collapsed="false">
      <c r="A18" s="5"/>
      <c r="B18" s="12" t="s">
        <v>32</v>
      </c>
      <c r="C18" s="7"/>
      <c r="D18" s="8"/>
      <c r="E18" s="9" t="n">
        <f aca="false">G18</f>
        <v>8656.98</v>
      </c>
      <c r="F18" s="9" t="n">
        <f aca="false">I18</f>
        <v>2100.89</v>
      </c>
      <c r="G18" s="13" t="n">
        <v>8656.98</v>
      </c>
      <c r="H18" s="13" t="n">
        <v>8256.98</v>
      </c>
      <c r="I18" s="14" t="n">
        <f aca="false">63.03+64.58+1445.25+489.82+25.41+12.8</f>
        <v>2100.89</v>
      </c>
      <c r="J18" s="13" t="n">
        <f aca="false">I18/H18*100</f>
        <v>25.4438063311283</v>
      </c>
      <c r="K18" s="12"/>
    </row>
    <row r="19" customFormat="false" ht="15" hidden="false" customHeight="false" outlineLevel="0" collapsed="false">
      <c r="A19" s="5" t="n">
        <v>1</v>
      </c>
      <c r="B19" s="20" t="s">
        <v>44</v>
      </c>
      <c r="C19" s="7"/>
      <c r="D19" s="8"/>
      <c r="E19" s="21" t="n">
        <f aca="false">G19</f>
        <v>8244.18</v>
      </c>
      <c r="F19" s="21" t="n">
        <f aca="false">I19</f>
        <v>2088.09</v>
      </c>
      <c r="G19" s="22" t="n">
        <f aca="false">G20+G21</f>
        <v>8244.18</v>
      </c>
      <c r="H19" s="22" t="n">
        <f aca="false">H20+H21</f>
        <v>8244.18</v>
      </c>
      <c r="I19" s="23" t="n">
        <f aca="false">I20+I21</f>
        <v>2088.09</v>
      </c>
      <c r="J19" s="22" t="n">
        <f aca="false">I19/H19*100</f>
        <v>25.3280496059038</v>
      </c>
      <c r="K19" s="6"/>
    </row>
    <row r="20" customFormat="false" ht="75.75" hidden="false" customHeight="true" outlineLevel="0" collapsed="false">
      <c r="A20" s="16" t="s">
        <v>45</v>
      </c>
      <c r="B20" s="24" t="s">
        <v>46</v>
      </c>
      <c r="C20" s="25" t="s">
        <v>47</v>
      </c>
      <c r="D20" s="16"/>
      <c r="E20" s="13" t="n">
        <f aca="false">G20</f>
        <v>3906.22</v>
      </c>
      <c r="F20" s="13" t="n">
        <f aca="false">I20</f>
        <v>2088.09</v>
      </c>
      <c r="G20" s="13" t="n">
        <v>3906.22</v>
      </c>
      <c r="H20" s="13" t="n">
        <v>3906.22</v>
      </c>
      <c r="I20" s="14" t="n">
        <v>2088.09</v>
      </c>
      <c r="J20" s="13" t="n">
        <f aca="false">I20/H20*100</f>
        <v>53.4555145383517</v>
      </c>
      <c r="K20" s="18"/>
    </row>
    <row r="21" customFormat="false" ht="41.25" hidden="false" customHeight="true" outlineLevel="0" collapsed="false">
      <c r="A21" s="26" t="s">
        <v>48</v>
      </c>
      <c r="B21" s="24" t="s">
        <v>49</v>
      </c>
      <c r="C21" s="25"/>
      <c r="D21" s="27" t="s">
        <v>50</v>
      </c>
      <c r="E21" s="28" t="n">
        <f aca="false">G21</f>
        <v>4337.96</v>
      </c>
      <c r="F21" s="28" t="n">
        <f aca="false">I21</f>
        <v>0</v>
      </c>
      <c r="G21" s="28" t="n">
        <v>4337.96</v>
      </c>
      <c r="H21" s="28" t="n">
        <v>4337.96</v>
      </c>
      <c r="I21" s="29" t="n">
        <v>0</v>
      </c>
      <c r="J21" s="28" t="n">
        <f aca="false">I21/H21*100</f>
        <v>0</v>
      </c>
      <c r="K21" s="18" t="s">
        <v>38</v>
      </c>
    </row>
    <row r="22" customFormat="false" ht="19.15" hidden="false" customHeight="true" outlineLevel="0" collapsed="false">
      <c r="A22" s="5" t="n">
        <v>2</v>
      </c>
      <c r="B22" s="20" t="s">
        <v>51</v>
      </c>
      <c r="C22" s="7"/>
      <c r="D22" s="8"/>
      <c r="E22" s="21" t="n">
        <f aca="false">G22</f>
        <v>3150.8</v>
      </c>
      <c r="F22" s="21" t="n">
        <f aca="false">I22</f>
        <v>2750.8</v>
      </c>
      <c r="G22" s="22" t="n">
        <f aca="false">G23</f>
        <v>3150.8</v>
      </c>
      <c r="H22" s="22" t="n">
        <f aca="false">H23</f>
        <v>2750.8</v>
      </c>
      <c r="I22" s="23" t="n">
        <f aca="false">I23</f>
        <v>2750.8</v>
      </c>
      <c r="J22" s="22" t="n">
        <f aca="false">I22/H22*100</f>
        <v>100</v>
      </c>
      <c r="K22" s="6"/>
    </row>
    <row r="23" customFormat="false" ht="64.5" hidden="false" customHeight="true" outlineLevel="0" collapsed="false">
      <c r="A23" s="26" t="s">
        <v>35</v>
      </c>
      <c r="B23" s="24" t="s">
        <v>52</v>
      </c>
      <c r="C23" s="30" t="s">
        <v>53</v>
      </c>
      <c r="D23" s="31" t="s">
        <v>54</v>
      </c>
      <c r="E23" s="9" t="n">
        <f aca="false">G23</f>
        <v>3150.8</v>
      </c>
      <c r="F23" s="9" t="n">
        <f aca="false">I23</f>
        <v>2750.8</v>
      </c>
      <c r="G23" s="13" t="n">
        <v>3150.8</v>
      </c>
      <c r="H23" s="15" t="n">
        <v>2750.8</v>
      </c>
      <c r="I23" s="14" t="n">
        <v>2750.8</v>
      </c>
      <c r="J23" s="13" t="n">
        <f aca="false">I23/H23*100</f>
        <v>100</v>
      </c>
      <c r="K23" s="32"/>
    </row>
    <row r="24" customFormat="false" ht="39.75" hidden="false" customHeight="true" outlineLevel="0" collapsed="false">
      <c r="A24" s="5" t="s">
        <v>55</v>
      </c>
      <c r="B24" s="33" t="s">
        <v>56</v>
      </c>
      <c r="C24" s="34" t="s">
        <v>57</v>
      </c>
      <c r="D24" s="35"/>
      <c r="E24" s="36" t="n">
        <f aca="false">G24</f>
        <v>924.71</v>
      </c>
      <c r="F24" s="36" t="n">
        <f aca="false">I24</f>
        <v>938.92</v>
      </c>
      <c r="G24" s="37" t="n">
        <f aca="false">G25+G26</f>
        <v>924.71</v>
      </c>
      <c r="H24" s="37" t="n">
        <f aca="false">H25+H26</f>
        <v>924.71</v>
      </c>
      <c r="I24" s="38" t="n">
        <f aca="false">I25+I26</f>
        <v>938.92</v>
      </c>
      <c r="J24" s="13" t="n">
        <f aca="false">I24/H24*100</f>
        <v>101.536697991803</v>
      </c>
      <c r="K24" s="39"/>
    </row>
    <row r="25" customFormat="false" ht="16.9" hidden="false" customHeight="true" outlineLevel="0" collapsed="false">
      <c r="A25" s="5"/>
      <c r="B25" s="24" t="s">
        <v>31</v>
      </c>
      <c r="C25" s="40"/>
      <c r="D25" s="35"/>
      <c r="E25" s="9" t="n">
        <v>0</v>
      </c>
      <c r="F25" s="9" t="n">
        <v>0</v>
      </c>
      <c r="G25" s="13" t="n">
        <v>0</v>
      </c>
      <c r="H25" s="13" t="n">
        <v>0</v>
      </c>
      <c r="I25" s="14" t="n">
        <v>0</v>
      </c>
      <c r="J25" s="13" t="e">
        <f aca="false">I25/H25*100</f>
        <v>#DIV/0!</v>
      </c>
      <c r="K25" s="39"/>
    </row>
    <row r="26" customFormat="false" ht="16.5" hidden="false" customHeight="true" outlineLevel="0" collapsed="false">
      <c r="A26" s="5"/>
      <c r="B26" s="24" t="s">
        <v>32</v>
      </c>
      <c r="C26" s="40"/>
      <c r="D26" s="35"/>
      <c r="E26" s="9" t="n">
        <f aca="false">G26</f>
        <v>924.71</v>
      </c>
      <c r="F26" s="9" t="n">
        <f aca="false">I26</f>
        <v>938.92</v>
      </c>
      <c r="G26" s="13" t="n">
        <v>924.71</v>
      </c>
      <c r="H26" s="13" t="n">
        <v>924.71</v>
      </c>
      <c r="I26" s="14" t="n">
        <v>938.92</v>
      </c>
      <c r="J26" s="13" t="n">
        <f aca="false">I26/H26*100</f>
        <v>101.536697991803</v>
      </c>
      <c r="K26" s="41"/>
    </row>
    <row r="27" customFormat="false" ht="39" hidden="false" customHeight="true" outlineLevel="0" collapsed="false">
      <c r="A27" s="16" t="s">
        <v>35</v>
      </c>
      <c r="B27" s="39" t="s">
        <v>56</v>
      </c>
      <c r="C27" s="7"/>
      <c r="D27" s="8"/>
      <c r="E27" s="9" t="n">
        <f aca="false">G27</f>
        <v>924.71</v>
      </c>
      <c r="F27" s="9" t="n">
        <f aca="false">I27</f>
        <v>938.92</v>
      </c>
      <c r="G27" s="13" t="n">
        <v>924.71</v>
      </c>
      <c r="H27" s="13" t="n">
        <v>924.71</v>
      </c>
      <c r="I27" s="42" t="n">
        <v>938.92</v>
      </c>
      <c r="J27" s="13" t="n">
        <f aca="false">I27/H27*100</f>
        <v>101.536697991803</v>
      </c>
      <c r="K27" s="6"/>
    </row>
    <row r="28" customFormat="false" ht="12.75" hidden="false" customHeight="false" outlineLevel="0" collapsed="false">
      <c r="A28" s="43"/>
      <c r="B28" s="43"/>
      <c r="C28" s="43"/>
      <c r="D28" s="43"/>
      <c r="E28" s="43"/>
      <c r="F28" s="43"/>
      <c r="G28" s="43"/>
      <c r="H28" s="43"/>
      <c r="I28" s="43"/>
      <c r="J28" s="43"/>
      <c r="K28" s="43"/>
    </row>
  </sheetData>
  <mergeCells count="14">
    <mergeCell ref="A1:K1"/>
    <mergeCell ref="A2:K2"/>
    <mergeCell ref="A3:K3"/>
    <mergeCell ref="A4:A6"/>
    <mergeCell ref="C4:C6"/>
    <mergeCell ref="D4:D6"/>
    <mergeCell ref="E4:F4"/>
    <mergeCell ref="G4:J4"/>
    <mergeCell ref="K4:K6"/>
    <mergeCell ref="B5:B6"/>
    <mergeCell ref="E5:E6"/>
    <mergeCell ref="F5:F6"/>
    <mergeCell ref="G5:H5"/>
    <mergeCell ref="I5:J5"/>
  </mergeCells>
  <printOptions headings="false" gridLines="false" gridLinesSet="true" horizontalCentered="false" verticalCentered="false"/>
  <pageMargins left="0.196527777777778" right="0.196527777777778" top="0.590277777777778"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12:18:23Z</dcterms:created>
  <dc:creator>1</dc:creator>
  <dc:description/>
  <dc:language>en-US</dc:language>
  <cp:lastModifiedBy>Admin</cp:lastModifiedBy>
  <cp:lastPrinted>2024-09-09T07:21:23Z</cp:lastPrinted>
  <dcterms:modified xsi:type="dcterms:W3CDTF">2024-09-09T07:21:41Z</dcterms:modified>
  <cp:revision>0</cp:revision>
  <dc:subject/>
  <dc:title/>
</cp:coreProperties>
</file>