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0">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03.2025</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5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t>
  </si>
  <si>
    <t xml:space="preserve">1.1.3.</t>
  </si>
  <si>
    <t xml:space="preserve">Поступление от прочего использования имущества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в сумме 2657,81 тыс.руб., из них местный бюджет 1 142,86 тыс.руб.)</t>
  </si>
  <si>
    <t xml:space="preserve">увеличение налоговых и неналоговых доходов</t>
  </si>
  <si>
    <t xml:space="preserve">корректировка программы 1 раз в квартал</t>
  </si>
  <si>
    <t xml:space="preserve">1.2.2.</t>
  </si>
  <si>
    <t xml:space="preserve">свод зеленых насаждений </t>
  </si>
  <si>
    <t xml:space="preserve">1.2.3.</t>
  </si>
  <si>
    <t xml:space="preserve">размещение НТО в проходимых местах города,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Закрытие Лоймольской СОШ здание п.Леппясюрья ул.Строительная,23  (экономия годовая на содержание здания 3404,1 тыс.руб.,  срок выполнения с мая 2025 по август 2025 г.,при условии выделения средствГРБС  на ремонт дошкольной группы 1872,27), при условии выполнения данных мероприятий экономия сентябрь-декабрь 2025 года 1134,7 тыс.руб., с учетом ремонта -737,57 тыс.руб. Здание школы предполагается реализовать в 2025 году. Первоначальная цена около 2000,00 тыс.руб.  Бюджетный эффект - 1 262,43 тыс.руб.                                                            здание п.Лоймола ул.Лесная д.27, (экономия годовая на содержание здания 2 443,7 тыс.руб. срок выполнения январь 2025 август 2026 г., при условии выделения школьного автобуса Министерством образования и спорта РК (заявка на 2025 г.направлена),                                               здание п.Пийтсиеки пер.Школьный, д.17 экономия  годовая 2 867,1 тыс.руб., срок выполнения май - август 2026 г., при условии переселения семей с детьми)</t>
  </si>
  <si>
    <t xml:space="preserve">сокращение расходов на содержание зданий</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t xml:space="preserve">Муниципальное образовательное учреждение дополнительного образования «Детская школа искусств» г.Суоярви (целевой показатель 50361 руб., с 01 сентября- 54718 руб. экономия за 2025 года рассчитана без учета повышения целевого показателя с сентября 2025 года):                                                                                                                                                                                                                                                                                                                                   - сокращение с 01 мая 2024 года 0,08 ставки  концертмейстер, экономия  2025 г.- 68,39тыс.руб.                                                                                                                                                                                                                                                                  - сокращение с 01 января 2025 года., 3 ставки сторожа сокращены - 3 мес по сокращению; экономия - апрель-декабрь 1301,61 тыс.руб.</t>
  </si>
  <si>
    <t xml:space="preserve">сокращение расходов на оплату труда</t>
  </si>
  <si>
    <t xml:space="preserve">2.1.2.2</t>
  </si>
  <si>
    <t xml:space="preserve">Муниципальное общеобразовательное учреждение  Лоймольская средняя общеобразовательная школа:                                                                                                                                             - сокращение с 01 сентября 2024 г.- повар (0,75 ставки), помощник повара (0,2 ставки) - итого 0,95 ставки, экономия.2025 г. 549,56 тыс.руб.                                                                                                                                                                                                                                              - сокращение с 01 октября 2024 г.- рабочий по КОЗ 0,25 ставки, повар 0,25 ставки - итого 0,5 ставки местный бюджет  экономия в 2025 г. - 289,25 тыс.руб.,  преподаватель ОБЖ 0,25 ставки (субвенция), уборщик служебных помещений 1 ставка (субвенция) -итого 1,25 ставки по сокращению 3 месяца  экономия 2025 г.- 725,12 тыс.руб.                                                                                                                                                                                                                                                                   - сокращение с 1 ноября 2024 г. дежурный по режиму 1 ставка (субвенция)- 3 месяца по сокращению, экономия  февраль-декабрь 2025 г. 530,29 тыс.руб.                                                                                    - сокращение с 15 декабря 2024 г. сторож (2 ставки), оплата по сокращению 3 месяца, экономия с 16 марта по 31 декабря 2025 г. - 915,95 тыс.руб.          </t>
  </si>
  <si>
    <t xml:space="preserve">2.1.2.3</t>
  </si>
  <si>
    <t xml:space="preserve">Муниципальное дошкольное образовательное учреждение Детский сад № 26 п.Поросозеро (целевой показатель 53011 руб.,экономия за 2025 год рассчитана без учета повышения целевого показателя с сентября 2025 года):                                                                                                                                                                                                                                                - сокращение с 01 сентября 2024 г.- муз.руководитель (0,25 ставки), помощник воспитателя 1,6 ставки, воспитатель 1,25 ставки, учитель-логопед 0,5 ставки - итого 3,6 ставки,  по сокращению 3 месяца 3,35 ставки (субвенция), экономия 2025 г.- 2 290,08 тыс.руб.                                                                                                                                                                                                                                                                          - сокращение с 01 ноября 2024 г.- сторож 0,7 ставки экономия 2025 г.- 404,95 тыс.руб.                                                                                                                                                                                                                - сокращение с 01 января 2025 г.- сторож 2,3 ставки, экономия 1,3 ставки - 752,04 тыс.руб.,  1 ставка  по сокращению 6 месяцев экономия с июля- декабрь 2025 г.- 289,25 тыс.руб.</t>
  </si>
  <si>
    <t xml:space="preserve">2.1.2.4</t>
  </si>
  <si>
    <t xml:space="preserve">Муниципальное дошкольное образовательное учреждение Детский сад № 7 "Родничок" г.Суоярви:                                                                                                                                                    - сокращение с 01 июля 2024 г.- рабочий по комплексному обслуживанию зданий (0,25 ставки), экономия 2025 г.- 144,62 тыс.руб.                                                                                                                                                                                                           - сокращение с 01 января 2025 г. - сторож 6 ставок, 3 - по сокращению 3 месяца, 1 по сокращению 6 месяцев, экономия 2 ставки 1156,99 тыс.руб,  3 ставки эскономия апрель-декабрь - 1301,61 тыс.руб., 1 ставка экономия июль-декабрь - 289,25 тыс.руб.</t>
  </si>
  <si>
    <t xml:space="preserve">2.1.2.5</t>
  </si>
  <si>
    <t xml:space="preserve">Муниципальное общеобразовательное учреждение  "Суоярвская средняя общеобразовательная школа им. Ф.А. Шельшакова":                                                                                                                                                                                                                                  - сокращение с 01 января 2025 г.сторож (3 ставки),  2 ставки по сокращению - 3 месяца, экономия апрель-декабрь 2025 г.- 867,74 тыс.руб., экономия 1 ставка - 578,49 тыс.руб.  </t>
  </si>
  <si>
    <t xml:space="preserve">2.1.2.6</t>
  </si>
  <si>
    <t xml:space="preserve">Муниципальное общеобразовательное учреждение "Поросозерская средняя общеобразовательная школа":                                                                                                                                                                                                                                  - сокращение с 01 января 2025 г. сторож 2 ставки - 1 по сокращению 3 месяца, экономия 2025 г.- 1 ставка - 578,49 тыс.руб., 1 ставка - апрель-декабрь 2025 г.- 433,87 тыс.руб.</t>
  </si>
  <si>
    <t xml:space="preserve">2.1.2.7</t>
  </si>
  <si>
    <t xml:space="preserve">МУК Суоярвская централизованная бибилиотечная система" (целевой показатель 42601 руб., экономия за 2025 года рассчитана без учета повышения целевого показателя с сентября 2025 года)                                                                                                                                                                                                                                                                                          - сокращение с 01 июля 2024 г. администратор (1 ставка), дежурный по режиму (0,5 ставки) - всего 1,5 ставки, экономич 2025 г.- 998,40 тыс.руб.                                                                                                                                                                                                                                                                                                    - сокращение с 01 декабря 2024 г.-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вки), кассир кинотеатра "Космос" (0,2 ставки), библиотекарь (1,55 ставки) - всего 3,05 ставки, экономия 2025 г. 2030,07 тыс.руб.                </t>
  </si>
  <si>
    <t xml:space="preserve">2.1.2.8</t>
  </si>
  <si>
    <t xml:space="preserve">МБУК "Культурно-досуговый центр Суоярвского муниципального округа" (целевой показатель 42601 руб., экономия за 2025 года рассчитана без учета повышения целевого показателя с сентября 2025 года):                                                                                                                                                                                                     - сокращение с 01 декабря 2024 г. - художественный руководитель (0,5 ставки), культорганизатор (1,35 ставки),  руководитель студии (0,5 ставки), уборщик служебных помещений (0,75 ставка) - итого 3,1 ставки, 0,8 ставки по сокращению - 6 месяцев; 0,75 ставки по сокращению 3 месяца ; экономия 2025 г.- 1,55 ставки - 1031,68 тыс.руб., 0,8 ставки - июнь-декабрь 2025 г.- 310,61 тыс.руб.; 0,75 ставки - март-декабрь 2025 г.- 416,00 тыс.руб.;                                                                                                                                                                                                                                                                    - ввести с 01 января 2025 года  художественный руководитель (0,3 ставки), доп.потребность 199,7 тыс.руб.</t>
  </si>
  <si>
    <t xml:space="preserve">2.1.2.9</t>
  </si>
  <si>
    <t xml:space="preserve">МКУ "Центр информационно-хозяйственного обеспечения":                                                                                                                                                                                                                          - сокращение с 01 октября 2024 г. специалист по закупкам (1 ставка), экономия 124,01 тыс.руб.; 2025 г.- 578,49 тыс.руб.                                                                                                                                                                                       - введение с 01 января 2025 г. сторож (6 ставок), специалист (2,3 ставки) - всего 8,3 ставок, доп. потребность 3470,97+1757,19 тыс.руб.</t>
  </si>
  <si>
    <t xml:space="preserve">2.1.2.10</t>
  </si>
  <si>
    <t xml:space="preserve">МКУ "Центр по управлению муниципальным имуществом и земельными ресурсами":                                                                                                                                                                              - сокращение с 01 октября 2024 г. специалист по архитектуре и градостроительной деятельности (1 ставка), экономия  2025 г.- 578,49 тыс.руб.     </t>
  </si>
  <si>
    <t xml:space="preserve">2.1.2.11</t>
  </si>
  <si>
    <t xml:space="preserve">мероприятия по повышению эффективности организации структуры исполнительно-распорядительного органа (местной администрации),:                                                                                                                                                                                                                                  - сокращение с 03 октября 2024 г. ведущий специалист 3 ставки, специалист 1 категории 2 ставки экономия 2025 г.- 2892,47 тыс.руб.     </t>
  </si>
  <si>
    <t xml:space="preserve">2.1.2.12</t>
  </si>
  <si>
    <t xml:space="preserve">Автономное учреждение "Редакция районной газеты "Суоярвский вестник":                                                                                                                                                                                              - сокращение с 01 января 2025 г. 2,95 ставки, экономия 766,37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за 9 месяцев экономия в местный бюджет 192,83тыс.руб., бюджет РК 5405,35тыс.руб.)</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на забалансовый счет задолженности неплатежеспособных дебиторов </t>
  </si>
  <si>
    <t xml:space="preserve">сокращение задолженности</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2">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sz val="11"/>
      <name val="Times New Roman"/>
      <family val="1"/>
      <charset val="204"/>
    </font>
    <font>
      <b val="true"/>
      <i val="true"/>
      <sz val="11"/>
      <color rgb="FF000000"/>
      <name val="Times New Roman"/>
      <family val="1"/>
      <charset val="204"/>
    </font>
    <font>
      <b val="true"/>
      <i val="true"/>
      <sz val="10"/>
      <name val="Times New Roman"/>
      <family val="1"/>
      <charset val="204"/>
    </font>
    <font>
      <i val="true"/>
      <sz val="10"/>
      <name val="Times New Roman"/>
      <family val="1"/>
      <charset val="204"/>
    </font>
    <font>
      <sz val="8"/>
      <color rgb="FF000000"/>
      <name val="Times New Roman"/>
      <family val="1"/>
      <charset val="204"/>
    </font>
    <font>
      <i val="true"/>
      <sz val="9"/>
      <color rgb="FF000000"/>
      <name val="Times New Roman"/>
      <family val="1"/>
      <charset val="204"/>
    </font>
    <font>
      <i val="true"/>
      <sz val="9"/>
      <name val="Times New Roman"/>
      <family val="1"/>
      <charset val="204"/>
    </font>
    <font>
      <sz val="8"/>
      <name val="Times New Roman"/>
      <family val="1"/>
      <charset val="204"/>
    </font>
    <font>
      <b val="true"/>
      <sz val="10"/>
      <color rgb="FF000000"/>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8" activeCellId="0" sqref="K28"/>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27071.49</v>
      </c>
      <c r="F8" s="13" t="n">
        <f aca="false">K8</f>
        <v>4977.74</v>
      </c>
      <c r="G8" s="14" t="n">
        <f aca="false">G11+G22+G44</f>
        <v>34441.76</v>
      </c>
      <c r="H8" s="14" t="n">
        <f aca="false">H11+H22+H44</f>
        <v>30896.27</v>
      </c>
      <c r="I8" s="14" t="n">
        <f aca="false">I11+I22+I44</f>
        <v>27071.49</v>
      </c>
      <c r="J8" s="14" t="n">
        <f aca="false">J11+J22+J44</f>
        <v>23526</v>
      </c>
      <c r="K8" s="14" t="n">
        <f aca="false">K11+K22+K44</f>
        <v>4977.74</v>
      </c>
      <c r="L8" s="14" t="n">
        <f aca="false">L11+L22+L44</f>
        <v>2912.05</v>
      </c>
      <c r="M8" s="15" t="n">
        <f aca="false">K8/I8*100</f>
        <v>18.3873883557942</v>
      </c>
      <c r="N8" s="16" t="n">
        <f aca="false">L8/J8*100</f>
        <v>12.3780073110601</v>
      </c>
      <c r="O8" s="17"/>
    </row>
    <row r="9" customFormat="false" ht="15" hidden="false" customHeight="true" outlineLevel="0" collapsed="false">
      <c r="A9" s="10"/>
      <c r="B9" s="18" t="s">
        <v>29</v>
      </c>
      <c r="C9" s="18"/>
      <c r="D9" s="12"/>
      <c r="E9" s="13" t="n">
        <f aca="false">I9</f>
        <v>0</v>
      </c>
      <c r="F9" s="13" t="n">
        <f aca="false">K9</f>
        <v>1514.95</v>
      </c>
      <c r="G9" s="19" t="n">
        <f aca="false">G12+G23+G45</f>
        <v>5212.52</v>
      </c>
      <c r="H9" s="20" t="s">
        <v>30</v>
      </c>
      <c r="I9" s="19" t="n">
        <f aca="false">I12+I23+I45</f>
        <v>0</v>
      </c>
      <c r="J9" s="20" t="s">
        <v>30</v>
      </c>
      <c r="K9" s="19" t="n">
        <f aca="false">K12+K23+K45</f>
        <v>1514.95</v>
      </c>
      <c r="L9" s="20" t="s">
        <v>30</v>
      </c>
      <c r="M9" s="20" t="s">
        <v>30</v>
      </c>
      <c r="N9" s="20" t="s">
        <v>30</v>
      </c>
      <c r="O9" s="17"/>
    </row>
    <row r="10" customFormat="false" ht="15" hidden="false" customHeight="true" outlineLevel="0" collapsed="false">
      <c r="A10" s="10"/>
      <c r="B10" s="18" t="s">
        <v>31</v>
      </c>
      <c r="C10" s="18"/>
      <c r="D10" s="12"/>
      <c r="E10" s="13" t="n">
        <f aca="false">I10</f>
        <v>23526</v>
      </c>
      <c r="F10" s="13" t="n">
        <f aca="false">K10</f>
        <v>2912.05</v>
      </c>
      <c r="G10" s="19" t="n">
        <f aca="false">G13+G24+G46</f>
        <v>30896.27</v>
      </c>
      <c r="H10" s="19" t="n">
        <f aca="false">H13+H24+H46</f>
        <v>32271.49</v>
      </c>
      <c r="I10" s="19" t="n">
        <f aca="false">I13+I24+I46</f>
        <v>23526</v>
      </c>
      <c r="J10" s="19" t="n">
        <f aca="false">J13+J24+J46</f>
        <v>23526</v>
      </c>
      <c r="K10" s="19" t="n">
        <f aca="false">L10</f>
        <v>2912.05</v>
      </c>
      <c r="L10" s="19" t="n">
        <f aca="false">L13+L24+L46</f>
        <v>2912.05</v>
      </c>
      <c r="M10" s="15" t="n">
        <f aca="false">K10/I10*100</f>
        <v>12.3780073110601</v>
      </c>
      <c r="N10" s="21" t="n">
        <f aca="false">L10/J10*100</f>
        <v>12.3780073110601</v>
      </c>
      <c r="O10" s="17"/>
    </row>
    <row r="11" customFormat="false" ht="16.5" hidden="false" customHeight="true" outlineLevel="0" collapsed="false">
      <c r="A11" s="22" t="s">
        <v>32</v>
      </c>
      <c r="B11" s="11" t="s">
        <v>33</v>
      </c>
      <c r="C11" s="11"/>
      <c r="D11" s="12" t="s">
        <v>28</v>
      </c>
      <c r="E11" s="13" t="n">
        <f aca="false">I11</f>
        <v>7966.79</v>
      </c>
      <c r="F11" s="13" t="n">
        <f aca="false">K11</f>
        <v>3317.6</v>
      </c>
      <c r="G11" s="14" t="n">
        <f aca="false">G14+G18</f>
        <v>13166.79</v>
      </c>
      <c r="H11" s="14" t="n">
        <f aca="false">H14+H18</f>
        <v>13166.79</v>
      </c>
      <c r="I11" s="14" t="n">
        <f aca="false">I14+I18</f>
        <v>7966.79</v>
      </c>
      <c r="J11" s="14" t="n">
        <f aca="false">J14+J18</f>
        <v>7966.79</v>
      </c>
      <c r="K11" s="14" t="n">
        <f aca="false">K14+K18</f>
        <v>3317.6</v>
      </c>
      <c r="L11" s="14" t="n">
        <f aca="false">L14+L18</f>
        <v>1802.65</v>
      </c>
      <c r="M11" s="15" t="n">
        <f aca="false">K11/I11*100</f>
        <v>41.6428699639378</v>
      </c>
      <c r="N11" s="21" t="n">
        <f aca="false">L11/J11*100</f>
        <v>22.6270555644118</v>
      </c>
      <c r="O11" s="17"/>
    </row>
    <row r="12" customFormat="false" ht="15" hidden="false" customHeight="true" outlineLevel="0" collapsed="false">
      <c r="A12" s="23"/>
      <c r="B12" s="18" t="s">
        <v>29</v>
      </c>
      <c r="C12" s="18"/>
      <c r="D12" s="12"/>
      <c r="E12" s="13" t="n">
        <f aca="false">I12</f>
        <v>0</v>
      </c>
      <c r="F12" s="13" t="n">
        <f aca="false">K12</f>
        <v>1514.95</v>
      </c>
      <c r="G12" s="19" t="n">
        <f aca="false">G14-H14+G18-H18</f>
        <v>0</v>
      </c>
      <c r="H12" s="24" t="s">
        <v>30</v>
      </c>
      <c r="I12" s="19" t="n">
        <f aca="false">I19-J19</f>
        <v>0</v>
      </c>
      <c r="J12" s="24" t="s">
        <v>30</v>
      </c>
      <c r="K12" s="19" t="n">
        <f aca="false">(K14-L14)+(K18-L18)</f>
        <v>1514.95</v>
      </c>
      <c r="L12" s="24" t="s">
        <v>30</v>
      </c>
      <c r="M12" s="24" t="s">
        <v>30</v>
      </c>
      <c r="N12" s="24" t="s">
        <v>30</v>
      </c>
      <c r="O12" s="17"/>
    </row>
    <row r="13" customFormat="false" ht="15" hidden="false" customHeight="true" outlineLevel="0" collapsed="false">
      <c r="A13" s="23"/>
      <c r="B13" s="25" t="s">
        <v>31</v>
      </c>
      <c r="C13" s="25"/>
      <c r="D13" s="12"/>
      <c r="E13" s="13" t="n">
        <f aca="false">I13</f>
        <v>7966.79</v>
      </c>
      <c r="F13" s="13" t="n">
        <f aca="false">K13</f>
        <v>1802.65</v>
      </c>
      <c r="G13" s="19" t="n">
        <f aca="false">G15+G16+G17+G19+G20+G21</f>
        <v>13166.79</v>
      </c>
      <c r="H13" s="19" t="n">
        <f aca="false">H15+H16+H17+H19+H20+H21</f>
        <v>13166.79</v>
      </c>
      <c r="I13" s="19" t="n">
        <f aca="false">I15+I16+I17+J19+I20+I21</f>
        <v>7966.79</v>
      </c>
      <c r="J13" s="19" t="n">
        <f aca="false">J15+J16+J17+J19+J20+J21</f>
        <v>7966.79</v>
      </c>
      <c r="K13" s="19" t="n">
        <f aca="false">L13</f>
        <v>1802.65</v>
      </c>
      <c r="L13" s="19" t="n">
        <f aca="false">L15+L16+L17+L19+L20+L21</f>
        <v>1802.65</v>
      </c>
      <c r="M13" s="15" t="n">
        <f aca="false">K13/I13*100</f>
        <v>22.6270555644118</v>
      </c>
      <c r="N13" s="21" t="n">
        <f aca="false">L13/J13*100</f>
        <v>22.6270555644118</v>
      </c>
      <c r="O13" s="17"/>
    </row>
    <row r="14" customFormat="false" ht="30.75" hidden="false" customHeight="true" outlineLevel="0" collapsed="false">
      <c r="A14" s="26" t="s">
        <v>34</v>
      </c>
      <c r="B14" s="27" t="s">
        <v>35</v>
      </c>
      <c r="C14" s="27"/>
      <c r="D14" s="28" t="s">
        <v>28</v>
      </c>
      <c r="E14" s="13" t="n">
        <f aca="false">I14</f>
        <v>7366.79</v>
      </c>
      <c r="F14" s="13" t="n">
        <f aca="false">K14</f>
        <v>0</v>
      </c>
      <c r="G14" s="29" t="n">
        <f aca="false">SUM(G15:G17)</f>
        <v>11366.79</v>
      </c>
      <c r="H14" s="29" t="n">
        <f aca="false">SUM(H15:H17)</f>
        <v>11366.79</v>
      </c>
      <c r="I14" s="29" t="n">
        <f aca="false">SUM(I15:I17)</f>
        <v>7366.79</v>
      </c>
      <c r="J14" s="29" t="n">
        <f aca="false">SUM(J15:J17)</f>
        <v>7366.79</v>
      </c>
      <c r="K14" s="29" t="n">
        <f aca="false">SUM(K15:K17)</f>
        <v>0</v>
      </c>
      <c r="L14" s="29" t="n">
        <f aca="false">SUM(L15:L17)</f>
        <v>0</v>
      </c>
      <c r="M14" s="15" t="n">
        <f aca="false">K14/I14*100</f>
        <v>0</v>
      </c>
      <c r="N14" s="21" t="n">
        <f aca="false">L14/J14*100</f>
        <v>0</v>
      </c>
      <c r="O14" s="17"/>
    </row>
    <row r="15" customFormat="false" ht="19.5" hidden="false" customHeight="true" outlineLevel="0" collapsed="false">
      <c r="A15" s="30" t="s">
        <v>36</v>
      </c>
      <c r="B15" s="31" t="s">
        <v>37</v>
      </c>
      <c r="C15" s="32" t="s">
        <v>38</v>
      </c>
      <c r="D15" s="33" t="s">
        <v>28</v>
      </c>
      <c r="E15" s="13" t="n">
        <f aca="false">I15</f>
        <v>1000</v>
      </c>
      <c r="F15" s="13" t="n">
        <f aca="false">K15</f>
        <v>0</v>
      </c>
      <c r="G15" s="19" t="n">
        <v>3000</v>
      </c>
      <c r="H15" s="19" t="n">
        <v>3000</v>
      </c>
      <c r="I15" s="19" t="n">
        <v>1000</v>
      </c>
      <c r="J15" s="19" t="n">
        <v>1000</v>
      </c>
      <c r="K15" s="19" t="n">
        <v>0</v>
      </c>
      <c r="L15" s="19" t="n">
        <v>0</v>
      </c>
      <c r="M15" s="15" t="n">
        <f aca="false">K15/I15*100</f>
        <v>0</v>
      </c>
      <c r="N15" s="21" t="n">
        <f aca="false">L15/J15*100</f>
        <v>0</v>
      </c>
      <c r="O15" s="34"/>
    </row>
    <row r="16" customFormat="false" ht="36" hidden="false" customHeight="true" outlineLevel="0" collapsed="false">
      <c r="A16" s="30" t="s">
        <v>39</v>
      </c>
      <c r="B16" s="31" t="s">
        <v>40</v>
      </c>
      <c r="C16" s="32"/>
      <c r="D16" s="33"/>
      <c r="E16" s="13" t="n">
        <f aca="false">I16</f>
        <v>2000</v>
      </c>
      <c r="F16" s="13" t="n">
        <f aca="false">K16</f>
        <v>0</v>
      </c>
      <c r="G16" s="19" t="n">
        <v>4000</v>
      </c>
      <c r="H16" s="19" t="n">
        <v>4000</v>
      </c>
      <c r="I16" s="19" t="n">
        <v>2000</v>
      </c>
      <c r="J16" s="19" t="n">
        <v>2000</v>
      </c>
      <c r="K16" s="19" t="n">
        <v>0</v>
      </c>
      <c r="L16" s="19" t="n">
        <v>0</v>
      </c>
      <c r="M16" s="15" t="n">
        <f aca="false">K16/I16*100</f>
        <v>0</v>
      </c>
      <c r="N16" s="21" t="n">
        <f aca="false">L16/J16*100</f>
        <v>0</v>
      </c>
      <c r="O16" s="34"/>
    </row>
    <row r="17" customFormat="false" ht="27" hidden="false" customHeight="true" outlineLevel="0" collapsed="false">
      <c r="A17" s="35" t="s">
        <v>41</v>
      </c>
      <c r="B17" s="36" t="s">
        <v>42</v>
      </c>
      <c r="C17" s="32"/>
      <c r="D17" s="33"/>
      <c r="E17" s="13" t="n">
        <f aca="false">I17</f>
        <v>4366.79</v>
      </c>
      <c r="F17" s="13" t="n">
        <f aca="false">K17</f>
        <v>0</v>
      </c>
      <c r="G17" s="19" t="n">
        <v>4366.79</v>
      </c>
      <c r="H17" s="19" t="n">
        <v>4366.79</v>
      </c>
      <c r="I17" s="19" t="n">
        <v>4366.79</v>
      </c>
      <c r="J17" s="19" t="n">
        <v>4366.79</v>
      </c>
      <c r="K17" s="19" t="n">
        <v>0</v>
      </c>
      <c r="L17" s="19" t="n">
        <v>0</v>
      </c>
      <c r="M17" s="15" t="n">
        <f aca="false">K17/I17*100</f>
        <v>0</v>
      </c>
      <c r="N17" s="21" t="n">
        <f aca="false">L17/J17*100</f>
        <v>0</v>
      </c>
      <c r="O17" s="34"/>
    </row>
    <row r="18" customFormat="false" ht="15.75" hidden="false" customHeight="true" outlineLevel="0" collapsed="false">
      <c r="A18" s="37" t="s">
        <v>43</v>
      </c>
      <c r="B18" s="27" t="s">
        <v>44</v>
      </c>
      <c r="C18" s="27"/>
      <c r="D18" s="33" t="s">
        <v>28</v>
      </c>
      <c r="E18" s="13" t="n">
        <f aca="false">I18</f>
        <v>600</v>
      </c>
      <c r="F18" s="13" t="n">
        <f aca="false">K18</f>
        <v>3317.6</v>
      </c>
      <c r="G18" s="29" t="n">
        <f aca="false">SUM(G19:G21)</f>
        <v>1800</v>
      </c>
      <c r="H18" s="29" t="n">
        <f aca="false">SUM(H19:H21)</f>
        <v>1800</v>
      </c>
      <c r="I18" s="29" t="n">
        <f aca="false">SUM(I19:I21)</f>
        <v>600</v>
      </c>
      <c r="J18" s="29" t="n">
        <f aca="false">SUM(J19:J21)</f>
        <v>600</v>
      </c>
      <c r="K18" s="29" t="n">
        <f aca="false">SUM(K19:K21)</f>
        <v>3317.6</v>
      </c>
      <c r="L18" s="29" t="n">
        <f aca="false">SUM(L19:L21)</f>
        <v>1802.65</v>
      </c>
      <c r="M18" s="15" t="n">
        <f aca="false">K18/I18*100</f>
        <v>552.933333333333</v>
      </c>
      <c r="N18" s="21" t="n">
        <f aca="false">L18/J18*100</f>
        <v>300.441666666667</v>
      </c>
      <c r="O18" s="34"/>
    </row>
    <row r="19" customFormat="false" ht="42" hidden="false" customHeight="true" outlineLevel="0" collapsed="false">
      <c r="A19" s="38" t="s">
        <v>45</v>
      </c>
      <c r="B19" s="39" t="s">
        <v>46</v>
      </c>
      <c r="C19" s="40" t="s">
        <v>47</v>
      </c>
      <c r="D19" s="33" t="s">
        <v>28</v>
      </c>
      <c r="E19" s="13" t="n">
        <f aca="false">I19</f>
        <v>600</v>
      </c>
      <c r="F19" s="13" t="n">
        <f aca="false">K19</f>
        <v>2657.81</v>
      </c>
      <c r="G19" s="19" t="n">
        <v>1800</v>
      </c>
      <c r="H19" s="19" t="n">
        <v>1800</v>
      </c>
      <c r="I19" s="19" t="n">
        <v>600</v>
      </c>
      <c r="J19" s="19" t="n">
        <v>600</v>
      </c>
      <c r="K19" s="19" t="n">
        <v>2657.81</v>
      </c>
      <c r="L19" s="19" t="n">
        <v>1142.86</v>
      </c>
      <c r="M19" s="15" t="n">
        <f aca="false">K19/I19*100</f>
        <v>442.968333333333</v>
      </c>
      <c r="N19" s="21" t="n">
        <f aca="false">L19/J19*100</f>
        <v>190.476666666667</v>
      </c>
      <c r="O19" s="34" t="s">
        <v>48</v>
      </c>
    </row>
    <row r="20" customFormat="false" ht="35.25" hidden="false" customHeight="true" outlineLevel="0" collapsed="false">
      <c r="A20" s="41" t="s">
        <v>49</v>
      </c>
      <c r="B20" s="31" t="s">
        <v>50</v>
      </c>
      <c r="C20" s="40"/>
      <c r="D20" s="33"/>
      <c r="E20" s="13" t="n">
        <f aca="false">I20</f>
        <v>0</v>
      </c>
      <c r="F20" s="13" t="n">
        <f aca="false">K20</f>
        <v>659.79</v>
      </c>
      <c r="G20" s="19" t="n">
        <v>0</v>
      </c>
      <c r="H20" s="19" t="n">
        <v>0</v>
      </c>
      <c r="I20" s="19" t="n">
        <v>0</v>
      </c>
      <c r="J20" s="19" t="n">
        <v>0</v>
      </c>
      <c r="K20" s="19" t="n">
        <v>659.79</v>
      </c>
      <c r="L20" s="19" t="n">
        <v>659.79</v>
      </c>
      <c r="M20" s="15" t="e">
        <f aca="false">K20/I20*100</f>
        <v>#DIV/0!</v>
      </c>
      <c r="N20" s="21" t="e">
        <f aca="false">L20/J20*100</f>
        <v>#DIV/0!</v>
      </c>
      <c r="O20" s="34" t="s">
        <v>48</v>
      </c>
    </row>
    <row r="21" customFormat="false" ht="43.5" hidden="false" customHeight="true" outlineLevel="0" collapsed="false">
      <c r="A21" s="42" t="s">
        <v>51</v>
      </c>
      <c r="B21" s="31" t="s">
        <v>52</v>
      </c>
      <c r="C21" s="40"/>
      <c r="D21" s="33"/>
      <c r="E21" s="13" t="n">
        <f aca="false">I21</f>
        <v>0</v>
      </c>
      <c r="F21" s="13" t="n">
        <f aca="false">K21</f>
        <v>0</v>
      </c>
      <c r="G21" s="19" t="n">
        <v>0</v>
      </c>
      <c r="H21" s="19" t="n">
        <v>0</v>
      </c>
      <c r="I21" s="19" t="n">
        <v>0</v>
      </c>
      <c r="J21" s="19" t="n">
        <v>0</v>
      </c>
      <c r="K21" s="19" t="n">
        <v>0</v>
      </c>
      <c r="L21" s="19" t="n">
        <v>0</v>
      </c>
      <c r="M21" s="15" t="e">
        <f aca="false">K21/I21*100</f>
        <v>#DIV/0!</v>
      </c>
      <c r="N21" s="21" t="e">
        <f aca="false">L21/J21*100</f>
        <v>#DIV/0!</v>
      </c>
      <c r="O21" s="34"/>
    </row>
    <row r="22" customFormat="false" ht="17.25" hidden="false" customHeight="true" outlineLevel="0" collapsed="false">
      <c r="A22" s="23" t="s">
        <v>53</v>
      </c>
      <c r="B22" s="11" t="s">
        <v>54</v>
      </c>
      <c r="C22" s="11"/>
      <c r="D22" s="43" t="s">
        <v>28</v>
      </c>
      <c r="E22" s="13" t="n">
        <f aca="false">I22</f>
        <v>19104.7</v>
      </c>
      <c r="F22" s="13" t="n">
        <f aca="false">K22</f>
        <v>1660.14</v>
      </c>
      <c r="G22" s="14" t="n">
        <f aca="false">G25+G41</f>
        <v>21274.97</v>
      </c>
      <c r="H22" s="14" t="n">
        <f aca="false">H25+H41</f>
        <v>17729.48</v>
      </c>
      <c r="I22" s="14" t="n">
        <f aca="false">I25+I41</f>
        <v>19104.7</v>
      </c>
      <c r="J22" s="14" t="n">
        <f aca="false">J25+J41</f>
        <v>15559.21</v>
      </c>
      <c r="K22" s="14" t="n">
        <f aca="false">K25+K41</f>
        <v>1660.14</v>
      </c>
      <c r="L22" s="14" t="n">
        <f aca="false">L25+L41</f>
        <v>1109.4</v>
      </c>
      <c r="M22" s="15" t="n">
        <f aca="false">K22/I22*100</f>
        <v>8.68969415902893</v>
      </c>
      <c r="N22" s="21" t="n">
        <f aca="false">L22/J22*100</f>
        <v>7.13018205937191</v>
      </c>
      <c r="O22" s="17"/>
    </row>
    <row r="23" customFormat="false" ht="15" hidden="false" customHeight="true" outlineLevel="0" collapsed="false">
      <c r="A23" s="23"/>
      <c r="B23" s="25" t="s">
        <v>29</v>
      </c>
      <c r="C23" s="25"/>
      <c r="D23" s="43"/>
      <c r="E23" s="13" t="n">
        <f aca="false">I23</f>
        <v>0</v>
      </c>
      <c r="F23" s="13" t="n">
        <f aca="false">K23</f>
        <v>0</v>
      </c>
      <c r="G23" s="19" t="n">
        <v>5212.52</v>
      </c>
      <c r="H23" s="24" t="s">
        <v>30</v>
      </c>
      <c r="I23" s="19" t="n">
        <f aca="false">I42-J42</f>
        <v>0</v>
      </c>
      <c r="J23" s="24" t="s">
        <v>30</v>
      </c>
      <c r="K23" s="19" t="n">
        <v>0</v>
      </c>
      <c r="L23" s="24" t="s">
        <v>30</v>
      </c>
      <c r="M23" s="15" t="e">
        <f aca="false">K23/I23*100</f>
        <v>#DIV/0!</v>
      </c>
      <c r="N23" s="24" t="s">
        <v>30</v>
      </c>
      <c r="O23" s="44"/>
    </row>
    <row r="24" customFormat="false" ht="15" hidden="false" customHeight="true" outlineLevel="0" collapsed="false">
      <c r="A24" s="45"/>
      <c r="B24" s="18" t="s">
        <v>31</v>
      </c>
      <c r="C24" s="18"/>
      <c r="D24" s="43"/>
      <c r="E24" s="13" t="n">
        <f aca="false">I24</f>
        <v>15559.21</v>
      </c>
      <c r="F24" s="13" t="n">
        <f aca="false">K24</f>
        <v>1109.4</v>
      </c>
      <c r="G24" s="19" t="n">
        <f aca="false">H25+H41</f>
        <v>17729.48</v>
      </c>
      <c r="H24" s="19" t="n">
        <f aca="false">I25+J41</f>
        <v>19104.7</v>
      </c>
      <c r="I24" s="19" t="n">
        <f aca="false">J25+J41</f>
        <v>15559.21</v>
      </c>
      <c r="J24" s="19" t="n">
        <f aca="false">J25+J41</f>
        <v>15559.21</v>
      </c>
      <c r="K24" s="19" t="n">
        <f aca="false">L25+L41</f>
        <v>1109.4</v>
      </c>
      <c r="L24" s="19" t="n">
        <f aca="false">L25+L41</f>
        <v>1109.4</v>
      </c>
      <c r="M24" s="15" t="n">
        <f aca="false">K24/I24*100</f>
        <v>7.13018205937191</v>
      </c>
      <c r="N24" s="21" t="n">
        <f aca="false">L24/J24*100</f>
        <v>7.13018205937191</v>
      </c>
      <c r="O24" s="44"/>
    </row>
    <row r="25" customFormat="false" ht="15.75" hidden="false" customHeight="true" outlineLevel="0" collapsed="false">
      <c r="A25" s="45" t="s">
        <v>55</v>
      </c>
      <c r="B25" s="27" t="s">
        <v>56</v>
      </c>
      <c r="C25" s="27"/>
      <c r="D25" s="46" t="s">
        <v>28</v>
      </c>
      <c r="E25" s="13" t="n">
        <f aca="false">I25</f>
        <v>18904.7</v>
      </c>
      <c r="F25" s="13" t="n">
        <f aca="false">K25</f>
        <v>1660.14</v>
      </c>
      <c r="G25" s="47" t="n">
        <f aca="false">G26+G28</f>
        <v>20674.97</v>
      </c>
      <c r="H25" s="47" t="n">
        <f aca="false">H26+H28</f>
        <v>17129.48</v>
      </c>
      <c r="I25" s="47" t="n">
        <f aca="false">I26+I28</f>
        <v>18904.7</v>
      </c>
      <c r="J25" s="47" t="n">
        <f aca="false">J26+J28</f>
        <v>15359.21</v>
      </c>
      <c r="K25" s="47" t="n">
        <f aca="false">K26+K28</f>
        <v>1660.14</v>
      </c>
      <c r="L25" s="47" t="n">
        <f aca="false">L26+L28</f>
        <v>1109.4</v>
      </c>
      <c r="M25" s="15" t="n">
        <f aca="false">K25/I25*100</f>
        <v>8.78162573328326</v>
      </c>
      <c r="N25" s="21" t="n">
        <f aca="false">L25/J25*100</f>
        <v>7.22302774686979</v>
      </c>
      <c r="O25" s="17"/>
    </row>
    <row r="26" customFormat="false" ht="48" hidden="false" customHeight="true" outlineLevel="0" collapsed="false">
      <c r="A26" s="45" t="s">
        <v>57</v>
      </c>
      <c r="B26" s="27" t="s">
        <v>58</v>
      </c>
      <c r="C26" s="27"/>
      <c r="D26" s="46"/>
      <c r="E26" s="13" t="n">
        <f aca="false">I26</f>
        <v>1262.43</v>
      </c>
      <c r="F26" s="13" t="n">
        <f aca="false">K26</f>
        <v>0</v>
      </c>
      <c r="G26" s="14" t="n">
        <f aca="false">SUM(G27:G27)</f>
        <v>3032.7</v>
      </c>
      <c r="H26" s="14" t="n">
        <f aca="false">SUM(H27:H27)</f>
        <v>3032.7</v>
      </c>
      <c r="I26" s="14" t="n">
        <f aca="false">SUM(I27:I27)</f>
        <v>1262.43</v>
      </c>
      <c r="J26" s="14" t="n">
        <f aca="false">SUM(J27:J27)</f>
        <v>1262.43</v>
      </c>
      <c r="K26" s="14" t="n">
        <f aca="false">SUM(K27:K27)</f>
        <v>0</v>
      </c>
      <c r="L26" s="14" t="n">
        <f aca="false">SUM(L27:L27)</f>
        <v>0</v>
      </c>
      <c r="M26" s="15" t="n">
        <f aca="false">K26/I26*100</f>
        <v>0</v>
      </c>
      <c r="N26" s="21" t="n">
        <f aca="false">L26/J26*100</f>
        <v>0</v>
      </c>
      <c r="O26" s="34"/>
    </row>
    <row r="27" customFormat="false" ht="132" hidden="false" customHeight="true" outlineLevel="0" collapsed="false">
      <c r="A27" s="48" t="s">
        <v>59</v>
      </c>
      <c r="B27" s="49" t="s">
        <v>60</v>
      </c>
      <c r="C27" s="50" t="s">
        <v>61</v>
      </c>
      <c r="D27" s="33" t="s">
        <v>28</v>
      </c>
      <c r="E27" s="13" t="n">
        <f aca="false">I27</f>
        <v>1262.43</v>
      </c>
      <c r="F27" s="13" t="n">
        <f aca="false">K27</f>
        <v>0</v>
      </c>
      <c r="G27" s="19" t="n">
        <v>3032.7</v>
      </c>
      <c r="H27" s="19" t="n">
        <v>3032.7</v>
      </c>
      <c r="I27" s="19" t="n">
        <v>1262.43</v>
      </c>
      <c r="J27" s="19" t="n">
        <v>1262.43</v>
      </c>
      <c r="K27" s="19" t="n">
        <v>0</v>
      </c>
      <c r="L27" s="19" t="n">
        <v>0</v>
      </c>
      <c r="M27" s="15" t="n">
        <f aca="false">K27/I27*100</f>
        <v>0</v>
      </c>
      <c r="N27" s="21" t="n">
        <f aca="false">L27/J27*100</f>
        <v>0</v>
      </c>
      <c r="O27" s="34"/>
    </row>
    <row r="28" customFormat="false" ht="30.75" hidden="false" customHeight="true" outlineLevel="0" collapsed="false">
      <c r="A28" s="51" t="s">
        <v>62</v>
      </c>
      <c r="B28" s="27" t="s">
        <v>63</v>
      </c>
      <c r="C28" s="27"/>
      <c r="D28" s="52" t="s">
        <v>28</v>
      </c>
      <c r="E28" s="13" t="n">
        <f aca="false">I28</f>
        <v>17642.27</v>
      </c>
      <c r="F28" s="13" t="n">
        <f aca="false">K28</f>
        <v>1660.14</v>
      </c>
      <c r="G28" s="14" t="n">
        <f aca="false">SUM(G29:G40)</f>
        <v>17642.27</v>
      </c>
      <c r="H28" s="14" t="n">
        <f aca="false">SUM(H29:H40)</f>
        <v>14096.78</v>
      </c>
      <c r="I28" s="14" t="n">
        <f aca="false">SUM(I29:I40)</f>
        <v>17642.27</v>
      </c>
      <c r="J28" s="14" t="n">
        <f aca="false">SUM(J29:J40)</f>
        <v>14096.78</v>
      </c>
      <c r="K28" s="14" t="n">
        <f aca="false">SUM(K29:K40)</f>
        <v>1660.14</v>
      </c>
      <c r="L28" s="14" t="n">
        <f aca="false">SUM(L29:L40)</f>
        <v>1109.4</v>
      </c>
      <c r="M28" s="15" t="n">
        <f aca="false">K28/I28*100</f>
        <v>9.41001356401415</v>
      </c>
      <c r="N28" s="21" t="n">
        <f aca="false">L28/J28*100</f>
        <v>7.86988234192489</v>
      </c>
      <c r="O28" s="53"/>
    </row>
    <row r="29" customFormat="false" ht="76.5" hidden="false" customHeight="true" outlineLevel="0" collapsed="false">
      <c r="A29" s="54" t="s">
        <v>64</v>
      </c>
      <c r="B29" s="55" t="s">
        <v>65</v>
      </c>
      <c r="C29" s="56" t="s">
        <v>66</v>
      </c>
      <c r="D29" s="57" t="s">
        <v>28</v>
      </c>
      <c r="E29" s="13" t="n">
        <f aca="false">I29</f>
        <v>1370</v>
      </c>
      <c r="F29" s="13" t="n">
        <f aca="false">K29</f>
        <v>11.4</v>
      </c>
      <c r="G29" s="19" t="n">
        <v>1370</v>
      </c>
      <c r="H29" s="19" t="n">
        <v>1370</v>
      </c>
      <c r="I29" s="19" t="n">
        <v>1370</v>
      </c>
      <c r="J29" s="19" t="n">
        <v>1370</v>
      </c>
      <c r="K29" s="19" t="n">
        <v>11.4</v>
      </c>
      <c r="L29" s="19" t="n">
        <v>11.4</v>
      </c>
      <c r="M29" s="15" t="n">
        <f aca="false">K29/I29*100</f>
        <v>0.832116788321168</v>
      </c>
      <c r="N29" s="21" t="n">
        <f aca="false">L29/J29*100</f>
        <v>0.832116788321168</v>
      </c>
      <c r="O29" s="34"/>
    </row>
    <row r="30" customFormat="false" ht="147" hidden="false" customHeight="true" outlineLevel="0" collapsed="false">
      <c r="A30" s="54" t="s">
        <v>67</v>
      </c>
      <c r="B30" s="55" t="s">
        <v>68</v>
      </c>
      <c r="C30" s="56"/>
      <c r="D30" s="57"/>
      <c r="E30" s="13" t="n">
        <f aca="false">I30</f>
        <v>3010.17</v>
      </c>
      <c r="F30" s="13" t="n">
        <f aca="false">K30</f>
        <v>308.85</v>
      </c>
      <c r="G30" s="19" t="n">
        <v>3010.17</v>
      </c>
      <c r="H30" s="19" t="n">
        <v>1754.76</v>
      </c>
      <c r="I30" s="19" t="n">
        <v>3010.17</v>
      </c>
      <c r="J30" s="19" t="n">
        <v>1754.76</v>
      </c>
      <c r="K30" s="19" t="n">
        <f aca="false">91.59+48.2+120.85+48.21</f>
        <v>308.85</v>
      </c>
      <c r="L30" s="19" t="n">
        <f aca="false">91.59+48.2</f>
        <v>139.79</v>
      </c>
      <c r="M30" s="15" t="n">
        <f aca="false">K30/I30*100</f>
        <v>10.2602178614497</v>
      </c>
      <c r="N30" s="21" t="n">
        <f aca="false">L30/J30*100</f>
        <v>7.96633157810755</v>
      </c>
      <c r="O30" s="53"/>
    </row>
    <row r="31" customFormat="false" ht="112.5" hidden="false" customHeight="true" outlineLevel="0" collapsed="false">
      <c r="A31" s="54" t="s">
        <v>69</v>
      </c>
      <c r="B31" s="55" t="s">
        <v>70</v>
      </c>
      <c r="C31" s="56"/>
      <c r="D31" s="57"/>
      <c r="E31" s="13" t="n">
        <f aca="false">I31</f>
        <v>3736.32</v>
      </c>
      <c r="F31" s="13" t="n">
        <f aca="false">K31</f>
        <v>574.51</v>
      </c>
      <c r="G31" s="19" t="n">
        <v>3736.32</v>
      </c>
      <c r="H31" s="19" t="n">
        <v>1446.24</v>
      </c>
      <c r="I31" s="19" t="n">
        <v>3736.32</v>
      </c>
      <c r="J31" s="19" t="n">
        <v>1446.24</v>
      </c>
      <c r="K31" s="19" t="n">
        <f aca="false">125.34+67.49+381.68</f>
        <v>574.51</v>
      </c>
      <c r="L31" s="19" t="n">
        <f aca="false">125.34+67.49</f>
        <v>192.83</v>
      </c>
      <c r="M31" s="15" t="n">
        <f aca="false">K31/I31*100</f>
        <v>15.3763596265844</v>
      </c>
      <c r="N31" s="21" t="n">
        <f aca="false">L31/J31*100</f>
        <v>13.3331950436995</v>
      </c>
      <c r="O31" s="53"/>
    </row>
    <row r="32" customFormat="false" ht="77.25" hidden="false" customHeight="true" outlineLevel="0" collapsed="false">
      <c r="A32" s="54" t="s">
        <v>71</v>
      </c>
      <c r="B32" s="55" t="s">
        <v>72</v>
      </c>
      <c r="C32" s="56"/>
      <c r="D32" s="57"/>
      <c r="E32" s="13" t="n">
        <f aca="false">I32</f>
        <v>2892.47</v>
      </c>
      <c r="F32" s="13" t="n">
        <f aca="false">K32</f>
        <v>216.93</v>
      </c>
      <c r="G32" s="19" t="n">
        <v>2892.47</v>
      </c>
      <c r="H32" s="19" t="n">
        <v>2892.47</v>
      </c>
      <c r="I32" s="19" t="n">
        <v>2892.47</v>
      </c>
      <c r="J32" s="19" t="n">
        <v>2892.47</v>
      </c>
      <c r="K32" s="19" t="n">
        <f aca="false">192.83+24.1</f>
        <v>216.93</v>
      </c>
      <c r="L32" s="19" t="n">
        <f aca="false">192.83+24.1</f>
        <v>216.93</v>
      </c>
      <c r="M32" s="15" t="n">
        <f aca="false">K32/I32*100</f>
        <v>7.49981849422812</v>
      </c>
      <c r="N32" s="21" t="n">
        <f aca="false">L32/J32*100</f>
        <v>7.49981849422812</v>
      </c>
      <c r="O32" s="53"/>
    </row>
    <row r="33" customFormat="false" ht="52.5" hidden="false" customHeight="true" outlineLevel="0" collapsed="false">
      <c r="A33" s="54" t="s">
        <v>73</v>
      </c>
      <c r="B33" s="55" t="s">
        <v>74</v>
      </c>
      <c r="C33" s="56"/>
      <c r="D33" s="57"/>
      <c r="E33" s="13" t="n">
        <f aca="false">I33</f>
        <v>1446.23</v>
      </c>
      <c r="F33" s="13" t="n">
        <f aca="false">K33</f>
        <v>96.42</v>
      </c>
      <c r="G33" s="19" t="n">
        <v>1446.23</v>
      </c>
      <c r="H33" s="19" t="n">
        <v>1446.23</v>
      </c>
      <c r="I33" s="19" t="n">
        <v>1446.23</v>
      </c>
      <c r="J33" s="19" t="n">
        <v>1446.23</v>
      </c>
      <c r="K33" s="19" t="n">
        <v>96.42</v>
      </c>
      <c r="L33" s="19" t="n">
        <v>96.42</v>
      </c>
      <c r="M33" s="15" t="n">
        <f aca="false">K33/I33*100</f>
        <v>6.66698934471004</v>
      </c>
      <c r="N33" s="21" t="n">
        <f aca="false">L33/J33*100</f>
        <v>6.66698934471004</v>
      </c>
      <c r="O33" s="34"/>
    </row>
    <row r="34" customFormat="false" ht="50.25" hidden="false" customHeight="true" outlineLevel="0" collapsed="false">
      <c r="A34" s="54" t="s">
        <v>75</v>
      </c>
      <c r="B34" s="55" t="s">
        <v>76</v>
      </c>
      <c r="C34" s="56"/>
      <c r="D34" s="57"/>
      <c r="E34" s="13" t="n">
        <f aca="false">I34</f>
        <v>1012.36</v>
      </c>
      <c r="F34" s="13" t="n">
        <f aca="false">K34</f>
        <v>96.42</v>
      </c>
      <c r="G34" s="19" t="n">
        <v>1012.36</v>
      </c>
      <c r="H34" s="19" t="n">
        <v>1012.36</v>
      </c>
      <c r="I34" s="19" t="n">
        <v>1012.36</v>
      </c>
      <c r="J34" s="19" t="n">
        <v>1012.36</v>
      </c>
      <c r="K34" s="19" t="n">
        <v>96.42</v>
      </c>
      <c r="L34" s="19" t="n">
        <v>96.42</v>
      </c>
      <c r="M34" s="15" t="n">
        <f aca="false">K34/I34*100</f>
        <v>9.52427990043068</v>
      </c>
      <c r="N34" s="21" t="n">
        <f aca="false">L34/J34*100</f>
        <v>9.52427990043068</v>
      </c>
      <c r="O34" s="53"/>
    </row>
    <row r="35" customFormat="false" ht="125.25" hidden="false" customHeight="true" outlineLevel="0" collapsed="false">
      <c r="A35" s="54" t="s">
        <v>77</v>
      </c>
      <c r="B35" s="55" t="s">
        <v>78</v>
      </c>
      <c r="C35" s="56"/>
      <c r="D35" s="57"/>
      <c r="E35" s="13" t="n">
        <f aca="false">I35</f>
        <v>3028.47</v>
      </c>
      <c r="F35" s="13" t="n">
        <f aca="false">K35</f>
        <v>504.75</v>
      </c>
      <c r="G35" s="19" t="n">
        <v>3028.47</v>
      </c>
      <c r="H35" s="19" t="n">
        <v>3028.47</v>
      </c>
      <c r="I35" s="19" t="n">
        <v>3028.47</v>
      </c>
      <c r="J35" s="19" t="n">
        <v>3028.47</v>
      </c>
      <c r="K35" s="19" t="n">
        <f aca="false">338.35+166.4</f>
        <v>504.75</v>
      </c>
      <c r="L35" s="19" t="n">
        <f aca="false">338.35+166.4</f>
        <v>504.75</v>
      </c>
      <c r="M35" s="15" t="n">
        <f aca="false">K35/I35*100</f>
        <v>16.6668317665356</v>
      </c>
      <c r="N35" s="21" t="n">
        <f aca="false">L35/J35*100</f>
        <v>16.6668317665356</v>
      </c>
      <c r="O35" s="34"/>
    </row>
    <row r="36" customFormat="false" ht="123.75" hidden="false" customHeight="true" outlineLevel="0" collapsed="false">
      <c r="A36" s="54" t="s">
        <v>79</v>
      </c>
      <c r="B36" s="55" t="s">
        <v>80</v>
      </c>
      <c r="C36" s="56"/>
      <c r="D36" s="57"/>
      <c r="E36" s="13" t="n">
        <f aca="false">I36</f>
        <v>1558.59</v>
      </c>
      <c r="F36" s="13" t="n">
        <f aca="false">K36</f>
        <v>138.67</v>
      </c>
      <c r="G36" s="19" t="n">
        <v>1558.59</v>
      </c>
      <c r="H36" s="19" t="n">
        <v>1558.59</v>
      </c>
      <c r="I36" s="19" t="n">
        <v>1558.59</v>
      </c>
      <c r="J36" s="19" t="n">
        <v>1558.59</v>
      </c>
      <c r="K36" s="19" t="n">
        <f aca="false">171.95-33.28</f>
        <v>138.67</v>
      </c>
      <c r="L36" s="19" t="n">
        <f aca="false">171.95-33.28</f>
        <v>138.67</v>
      </c>
      <c r="M36" s="15" t="n">
        <f aca="false">K36/I36*100</f>
        <v>8.89714421368031</v>
      </c>
      <c r="N36" s="21" t="n">
        <f aca="false">L36/J36*100</f>
        <v>8.89714421368031</v>
      </c>
      <c r="O36" s="34"/>
    </row>
    <row r="37" customFormat="false" ht="64.5" hidden="false" customHeight="true" outlineLevel="0" collapsed="false">
      <c r="A37" s="54" t="s">
        <v>81</v>
      </c>
      <c r="B37" s="55" t="s">
        <v>82</v>
      </c>
      <c r="C37" s="56"/>
      <c r="D37" s="57"/>
      <c r="E37" s="13" t="n">
        <f aca="false">I37</f>
        <v>-4649.67</v>
      </c>
      <c r="F37" s="13" t="n">
        <f aca="false">K37</f>
        <v>-994.04</v>
      </c>
      <c r="G37" s="19" t="n">
        <v>-4649.67</v>
      </c>
      <c r="H37" s="19" t="n">
        <v>-4649.67</v>
      </c>
      <c r="I37" s="19" t="n">
        <v>-4649.67</v>
      </c>
      <c r="J37" s="19" t="n">
        <v>-4649.67</v>
      </c>
      <c r="K37" s="19" t="n">
        <f aca="false">96.42-1090.46</f>
        <v>-994.04</v>
      </c>
      <c r="L37" s="19" t="n">
        <f aca="false">96.42-1090.46</f>
        <v>-994.04</v>
      </c>
      <c r="M37" s="15" t="n">
        <f aca="false">K37/I37*100</f>
        <v>21.3787215006656</v>
      </c>
      <c r="N37" s="21" t="n">
        <f aca="false">L37/J37*100</f>
        <v>21.3787215006656</v>
      </c>
      <c r="O37" s="34"/>
    </row>
    <row r="38" customFormat="false" ht="40.5" hidden="false" customHeight="true" outlineLevel="0" collapsed="false">
      <c r="A38" s="54" t="s">
        <v>83</v>
      </c>
      <c r="B38" s="55" t="s">
        <v>84</v>
      </c>
      <c r="C38" s="56"/>
      <c r="D38" s="57"/>
      <c r="E38" s="13" t="n">
        <f aca="false">I38</f>
        <v>578.49</v>
      </c>
      <c r="F38" s="13" t="n">
        <f aca="false">K38</f>
        <v>96.42</v>
      </c>
      <c r="G38" s="19" t="n">
        <v>578.49</v>
      </c>
      <c r="H38" s="19" t="n">
        <v>578.49</v>
      </c>
      <c r="I38" s="19" t="n">
        <v>578.49</v>
      </c>
      <c r="J38" s="19" t="n">
        <v>578.49</v>
      </c>
      <c r="K38" s="19" t="n">
        <v>96.42</v>
      </c>
      <c r="L38" s="19" t="n">
        <v>96.42</v>
      </c>
      <c r="M38" s="15" t="n">
        <f aca="false">K38/I38*100</f>
        <v>16.6675309858425</v>
      </c>
      <c r="N38" s="21" t="n">
        <f aca="false">L38/J38*100</f>
        <v>16.6675309858425</v>
      </c>
      <c r="O38" s="53"/>
    </row>
    <row r="39" customFormat="false" ht="54" hidden="false" customHeight="true" outlineLevel="0" collapsed="false">
      <c r="A39" s="54" t="s">
        <v>85</v>
      </c>
      <c r="B39" s="58" t="s">
        <v>86</v>
      </c>
      <c r="C39" s="56"/>
      <c r="D39" s="57"/>
      <c r="E39" s="13" t="n">
        <f aca="false">I39</f>
        <v>2892.47</v>
      </c>
      <c r="F39" s="13" t="n">
        <f aca="false">K39</f>
        <v>482.08</v>
      </c>
      <c r="G39" s="19" t="n">
        <v>2892.47</v>
      </c>
      <c r="H39" s="19" t="n">
        <v>2892.47</v>
      </c>
      <c r="I39" s="19" t="n">
        <v>2892.47</v>
      </c>
      <c r="J39" s="19" t="n">
        <v>2892.47</v>
      </c>
      <c r="K39" s="19" t="n">
        <v>482.08</v>
      </c>
      <c r="L39" s="19" t="n">
        <v>482.08</v>
      </c>
      <c r="M39" s="15" t="n">
        <f aca="false">K39/I39*100</f>
        <v>16.6667242875466</v>
      </c>
      <c r="N39" s="21" t="n">
        <f aca="false">L39/J39*100</f>
        <v>16.6667242875466</v>
      </c>
      <c r="O39" s="53"/>
    </row>
    <row r="40" customFormat="false" ht="30.75" hidden="false" customHeight="true" outlineLevel="0" collapsed="false">
      <c r="A40" s="54" t="s">
        <v>87</v>
      </c>
      <c r="B40" s="58" t="s">
        <v>88</v>
      </c>
      <c r="C40" s="56"/>
      <c r="D40" s="57"/>
      <c r="E40" s="13" t="n">
        <f aca="false">I40</f>
        <v>766.37</v>
      </c>
      <c r="F40" s="13" t="n">
        <f aca="false">K40</f>
        <v>127.73</v>
      </c>
      <c r="G40" s="19" t="n">
        <v>766.37</v>
      </c>
      <c r="H40" s="19" t="n">
        <v>766.37</v>
      </c>
      <c r="I40" s="19" t="n">
        <v>766.37</v>
      </c>
      <c r="J40" s="19" t="n">
        <v>766.37</v>
      </c>
      <c r="K40" s="19" t="n">
        <v>127.73</v>
      </c>
      <c r="L40" s="19" t="n">
        <v>127.73</v>
      </c>
      <c r="M40" s="15" t="n">
        <f aca="false">K40/I40*100</f>
        <v>16.6668841421246</v>
      </c>
      <c r="N40" s="21" t="n">
        <f aca="false">L40/J40*100</f>
        <v>16.6668841421246</v>
      </c>
      <c r="O40" s="53"/>
    </row>
    <row r="41" customFormat="false" ht="19.15" hidden="false" customHeight="true" outlineLevel="0" collapsed="false">
      <c r="A41" s="59" t="s">
        <v>89</v>
      </c>
      <c r="B41" s="60" t="s">
        <v>90</v>
      </c>
      <c r="C41" s="60"/>
      <c r="D41" s="61" t="s">
        <v>28</v>
      </c>
      <c r="E41" s="13" t="n">
        <f aca="false">I41</f>
        <v>200</v>
      </c>
      <c r="F41" s="13" t="n">
        <f aca="false">K41</f>
        <v>0</v>
      </c>
      <c r="G41" s="62" t="n">
        <f aca="false">G42</f>
        <v>600</v>
      </c>
      <c r="H41" s="62" t="n">
        <f aca="false">H42</f>
        <v>600</v>
      </c>
      <c r="I41" s="62" t="n">
        <f aca="false">I42</f>
        <v>200</v>
      </c>
      <c r="J41" s="62" t="n">
        <f aca="false">J42</f>
        <v>200</v>
      </c>
      <c r="K41" s="47" t="n">
        <f aca="false">K42</f>
        <v>0</v>
      </c>
      <c r="L41" s="47" t="n">
        <f aca="false">L42</f>
        <v>0</v>
      </c>
      <c r="M41" s="15" t="n">
        <f aca="false">K41/I41*100</f>
        <v>0</v>
      </c>
      <c r="N41" s="63" t="n">
        <f aca="false">L41/J41*100</f>
        <v>0</v>
      </c>
      <c r="O41" s="64"/>
    </row>
    <row r="42" customFormat="false" ht="30" hidden="false" customHeight="true" outlineLevel="0" collapsed="false">
      <c r="A42" s="65" t="s">
        <v>91</v>
      </c>
      <c r="B42" s="66" t="s">
        <v>92</v>
      </c>
      <c r="C42" s="66"/>
      <c r="D42" s="61" t="s">
        <v>28</v>
      </c>
      <c r="E42" s="13" t="n">
        <f aca="false">I42</f>
        <v>200</v>
      </c>
      <c r="F42" s="13" t="n">
        <f aca="false">K42</f>
        <v>0</v>
      </c>
      <c r="G42" s="67" t="n">
        <v>600</v>
      </c>
      <c r="H42" s="67" t="n">
        <v>600</v>
      </c>
      <c r="I42" s="67" t="n">
        <v>200</v>
      </c>
      <c r="J42" s="67" t="n">
        <v>200</v>
      </c>
      <c r="K42" s="67" t="n">
        <v>0</v>
      </c>
      <c r="L42" s="67" t="n">
        <v>0</v>
      </c>
      <c r="M42" s="15" t="n">
        <f aca="false">K42/I42*100</f>
        <v>0</v>
      </c>
      <c r="N42" s="63" t="n">
        <f aca="false">L42/J42*100</f>
        <v>0</v>
      </c>
      <c r="O42" s="68"/>
    </row>
    <row r="43" customFormat="false" ht="62.25" hidden="false" customHeight="true" outlineLevel="0" collapsed="false">
      <c r="A43" s="65" t="s">
        <v>93</v>
      </c>
      <c r="B43" s="69" t="s">
        <v>94</v>
      </c>
      <c r="C43" s="69" t="s">
        <v>95</v>
      </c>
      <c r="D43" s="61" t="s">
        <v>28</v>
      </c>
      <c r="E43" s="13" t="n">
        <f aca="false">I43</f>
        <v>0</v>
      </c>
      <c r="F43" s="13" t="n">
        <f aca="false">K43</f>
        <v>0</v>
      </c>
      <c r="G43" s="67"/>
      <c r="H43" s="67"/>
      <c r="I43" s="19"/>
      <c r="J43" s="19"/>
      <c r="K43" s="19"/>
      <c r="L43" s="19"/>
      <c r="M43" s="15" t="e">
        <f aca="false">K43/I43*100</f>
        <v>#DIV/0!</v>
      </c>
      <c r="N43" s="63" t="e">
        <f aca="false">L43/J43*100</f>
        <v>#DIV/0!</v>
      </c>
      <c r="O43" s="53"/>
    </row>
    <row r="44" customFormat="false" ht="26.25" hidden="false" customHeight="true" outlineLevel="0" collapsed="false">
      <c r="A44" s="70" t="s">
        <v>96</v>
      </c>
      <c r="B44" s="71" t="s">
        <v>97</v>
      </c>
      <c r="C44" s="71"/>
      <c r="D44" s="61" t="s">
        <v>28</v>
      </c>
      <c r="E44" s="13" t="n">
        <f aca="false">I44</f>
        <v>0</v>
      </c>
      <c r="F44" s="13" t="n">
        <f aca="false">K44</f>
        <v>0</v>
      </c>
      <c r="G44" s="14" t="n">
        <f aca="false">G45+G46</f>
        <v>0</v>
      </c>
      <c r="H44" s="14" t="n">
        <f aca="false">H46</f>
        <v>0</v>
      </c>
      <c r="I44" s="14" t="n">
        <f aca="false">I45+I46</f>
        <v>0</v>
      </c>
      <c r="J44" s="14" t="n">
        <f aca="false">J46</f>
        <v>0</v>
      </c>
      <c r="K44" s="14" t="n">
        <f aca="false">K45+K46</f>
        <v>0</v>
      </c>
      <c r="L44" s="14" t="n">
        <f aca="false">L46</f>
        <v>0</v>
      </c>
      <c r="M44" s="15" t="e">
        <f aca="false">K44/I44*100</f>
        <v>#DIV/0!</v>
      </c>
      <c r="N44" s="24" t="s">
        <v>30</v>
      </c>
      <c r="O44" s="72"/>
    </row>
    <row r="45" customFormat="false" ht="16.9" hidden="false" customHeight="true" outlineLevel="0" collapsed="false">
      <c r="A45" s="70"/>
      <c r="B45" s="66" t="s">
        <v>29</v>
      </c>
      <c r="C45" s="66"/>
      <c r="D45" s="61"/>
      <c r="E45" s="13" t="n">
        <f aca="false">I45</f>
        <v>0</v>
      </c>
      <c r="F45" s="13" t="n">
        <f aca="false">K45</f>
        <v>0</v>
      </c>
      <c r="G45" s="67" t="n">
        <v>0</v>
      </c>
      <c r="H45" s="24" t="s">
        <v>30</v>
      </c>
      <c r="I45" s="67" t="n">
        <v>0</v>
      </c>
      <c r="J45" s="24" t="s">
        <v>30</v>
      </c>
      <c r="K45" s="19" t="n">
        <v>0</v>
      </c>
      <c r="L45" s="24" t="s">
        <v>30</v>
      </c>
      <c r="M45" s="15" t="e">
        <f aca="false">K45/I45*100</f>
        <v>#DIV/0!</v>
      </c>
      <c r="N45" s="24" t="s">
        <v>30</v>
      </c>
      <c r="O45" s="72"/>
    </row>
    <row r="46" customFormat="false" ht="16.5" hidden="false" customHeight="true" outlineLevel="0" collapsed="false">
      <c r="A46" s="70"/>
      <c r="B46" s="66" t="s">
        <v>31</v>
      </c>
      <c r="C46" s="66"/>
      <c r="D46" s="61"/>
      <c r="E46" s="13" t="n">
        <f aca="false">I46</f>
        <v>0</v>
      </c>
      <c r="F46" s="13" t="n">
        <f aca="false">K46</f>
        <v>0</v>
      </c>
      <c r="G46" s="67" t="n">
        <f aca="false">G47</f>
        <v>0</v>
      </c>
      <c r="H46" s="67" t="n">
        <f aca="false">H47</f>
        <v>0</v>
      </c>
      <c r="I46" s="67" t="n">
        <f aca="false">I47</f>
        <v>0</v>
      </c>
      <c r="J46" s="67" t="n">
        <f aca="false">J47</f>
        <v>0</v>
      </c>
      <c r="K46" s="67" t="n">
        <f aca="false">K47</f>
        <v>0</v>
      </c>
      <c r="L46" s="67" t="n">
        <f aca="false">L47</f>
        <v>0</v>
      </c>
      <c r="M46" s="15" t="e">
        <f aca="false">K46/I46*100</f>
        <v>#DIV/0!</v>
      </c>
      <c r="N46" s="63" t="e">
        <f aca="false">L46/J46*100</f>
        <v>#DIV/0!</v>
      </c>
      <c r="O46" s="73"/>
    </row>
    <row r="47" customFormat="false" ht="27.75" hidden="false" customHeight="true" outlineLevel="0" collapsed="false">
      <c r="A47" s="74" t="s">
        <v>32</v>
      </c>
      <c r="B47" s="75" t="s">
        <v>97</v>
      </c>
      <c r="C47" s="75"/>
      <c r="D47" s="76" t="s">
        <v>28</v>
      </c>
      <c r="E47" s="13" t="n">
        <f aca="false">I47</f>
        <v>0</v>
      </c>
      <c r="F47" s="13" t="n">
        <f aca="false">K47</f>
        <v>0</v>
      </c>
      <c r="G47" s="77" t="n">
        <f aca="false">G48</f>
        <v>0</v>
      </c>
      <c r="H47" s="77" t="n">
        <f aca="false">H48</f>
        <v>0</v>
      </c>
      <c r="I47" s="77" t="n">
        <f aca="false">I48</f>
        <v>0</v>
      </c>
      <c r="J47" s="77" t="n">
        <f aca="false">J48</f>
        <v>0</v>
      </c>
      <c r="K47" s="77" t="n">
        <f aca="false">K48</f>
        <v>0</v>
      </c>
      <c r="L47" s="77" t="n">
        <f aca="false">L48</f>
        <v>0</v>
      </c>
      <c r="M47" s="15" t="e">
        <f aca="false">K47/I47*100</f>
        <v>#DIV/0!</v>
      </c>
      <c r="N47" s="63" t="e">
        <f aca="false">L47/J47*100</f>
        <v>#DIV/0!</v>
      </c>
      <c r="O47" s="53"/>
    </row>
    <row r="48" customFormat="false" ht="26.25" hidden="false" customHeight="true" outlineLevel="0" collapsed="false">
      <c r="A48" s="78"/>
      <c r="B48" s="79" t="s">
        <v>98</v>
      </c>
      <c r="C48" s="79" t="s">
        <v>99</v>
      </c>
      <c r="D48" s="78"/>
      <c r="E48" s="13" t="n">
        <f aca="false">I48</f>
        <v>0</v>
      </c>
      <c r="F48" s="13" t="n">
        <f aca="false">K48</f>
        <v>0</v>
      </c>
      <c r="G48" s="67" t="n">
        <v>0</v>
      </c>
      <c r="H48" s="67" t="n">
        <v>0</v>
      </c>
      <c r="I48" s="67" t="n">
        <v>0</v>
      </c>
      <c r="J48" s="67" t="n">
        <v>0</v>
      </c>
      <c r="K48" s="19" t="n">
        <v>0</v>
      </c>
      <c r="L48" s="19" t="n">
        <v>0</v>
      </c>
      <c r="M48" s="15" t="e">
        <f aca="false">K48/I48*100</f>
        <v>#DIV/0!</v>
      </c>
      <c r="N48" s="63" t="e">
        <f aca="false">L48/J48*100</f>
        <v>#DIV/0!</v>
      </c>
      <c r="O48" s="53"/>
    </row>
  </sheetData>
  <mergeCells count="45">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B28:C28"/>
    <mergeCell ref="C29:C40"/>
    <mergeCell ref="D29:D40"/>
    <mergeCell ref="B41:C41"/>
    <mergeCell ref="B42:C42"/>
    <mergeCell ref="B44:C44"/>
    <mergeCell ref="D44:D46"/>
    <mergeCell ref="B45:C45"/>
    <mergeCell ref="B46:C46"/>
    <mergeCell ref="B47:C47"/>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5-03-06T08:54:07Z</cp:lastPrinted>
  <dcterms:modified xsi:type="dcterms:W3CDTF">2025-03-06T09:27:34Z</dcterms:modified>
  <cp:revision>0</cp:revision>
  <dc:subject/>
  <dc:title/>
</cp:coreProperties>
</file>