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1"/>
  </bookViews>
  <sheets>
    <sheet name="ведомст" sheetId="1" state="visible" r:id="rId2"/>
    <sheet name="функц" sheetId="2" state="visible" r:id="rId3"/>
    <sheet name="поправки" sheetId="3" state="visible" r:id="rId4"/>
  </sheets>
  <definedNames>
    <definedName function="false" hidden="false" localSheetId="0" name="_xlnm.Print_Titles" vbProcedure="false">ведомст!$7:$12</definedName>
    <definedName function="false" hidden="false" localSheetId="2" name="_xlnm.Print_Titles" vbProcedure="false">поправки!$3:$8</definedName>
    <definedName function="false" hidden="false" localSheetId="1" name="_xlnm.Print_Titles" vbProcedure="false">функц!$7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110">
  <si>
    <t xml:space="preserve">Приложение № 5</t>
  </si>
  <si>
    <t xml:space="preserve">к Решению "О бюджете Вешкельского </t>
  </si>
  <si>
    <t xml:space="preserve">сельского поселения на 2012 год"</t>
  </si>
  <si>
    <t xml:space="preserve">Ведомственная структура расходов бюджета Вешкельского сельского поселения на 2012 год по разделам и подразделам, целевым статьям и видам расходов классификации расходов бюджетов</t>
  </si>
  <si>
    <t xml:space="preserve">(рублей)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расходы по основной деятельности</t>
  </si>
  <si>
    <t xml:space="preserve">Администрация Вешкельского сельского поселения</t>
  </si>
  <si>
    <t xml:space="preserve">02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</t>
  </si>
  <si>
    <t xml:space="preserve">00</t>
  </si>
  <si>
    <t xml:space="preserve">Глава муниципального образования</t>
  </si>
  <si>
    <t xml:space="preserve">03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Центральный аппарат</t>
  </si>
  <si>
    <t xml:space="preserve">Средства, передаваемые бюджету муниципального района на организацию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, по мобилизационной подготовке муниципальных предприятий и учреждений, по осуществлению мероприятий по обеспечению безопасности людей на водных объектах, охране их жизни и здоровья, организация деятельности аварийно-спасательных формирований на территории поселения</t>
  </si>
  <si>
    <t xml:space="preserve">Иные межбюджетные трансферты</t>
  </si>
  <si>
    <t xml:space="preserve">017</t>
  </si>
  <si>
    <t xml:space="preserve">Средства, передаваемые бюджету муниципального района на формирование и исполнение бюджета поселения </t>
  </si>
  <si>
    <t xml:space="preserve">Средства, передаваемые бюджету муниципального района на организацию и осуществление мероприятий по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Другие общегосударственные вопросы</t>
  </si>
  <si>
    <t xml:space="preserve">13</t>
  </si>
  <si>
    <t xml:space="preserve">Целевые программы муниципальных образований</t>
  </si>
  <si>
    <t xml:space="preserve">795</t>
  </si>
  <si>
    <t xml:space="preserve">Выполнение функций органами местного самоуправления (Программа "Энергосбережение на территории МО "Вешкельское сельское поселение" на 2010-2014 годы")</t>
  </si>
  <si>
    <t xml:space="preserve">Национальная оборона</t>
  </si>
  <si>
    <t xml:space="preserve">Мобилизационная и вневойсковая подготовка</t>
  </si>
  <si>
    <t xml:space="preserve">001</t>
  </si>
  <si>
    <t xml:space="preserve">Осуществление первичного воинского учета на территориях, где отсутствуют военные комиссариаты</t>
  </si>
  <si>
    <t xml:space="preserve">36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Субсидия на осуществление первоочередных мероприятий по выполнению наказов избирателей</t>
  </si>
  <si>
    <t xml:space="preserve">530</t>
  </si>
  <si>
    <t xml:space="preserve">Софинансирование субсидии на осуществление первоочередных мероприятий по выполнению наказов избирателей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Программа "Развитие дорожного хозяйства Республики Карелия на период до 2015 года" </t>
  </si>
  <si>
    <t xml:space="preserve">522</t>
  </si>
  <si>
    <t xml:space="preserve">06</t>
  </si>
  <si>
    <t xml:space="preserve">Софинансирование за счет средств местного бюджета Программы "Развитие дорожного хозяйства Республики Карелия на период до 2015 года" 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</t>
  </si>
  <si>
    <t xml:space="preserve">Утверждение генеральных планов поселения </t>
  </si>
  <si>
    <t xml:space="preserve">Субсидии на мероприятия территориального планирования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Поддержка коммунального хозяйства</t>
  </si>
  <si>
    <t xml:space="preserve">351</t>
  </si>
  <si>
    <t xml:space="preserve"> 00</t>
  </si>
  <si>
    <t xml:space="preserve">Мероприятия в области коммунального хозяйства </t>
  </si>
  <si>
    <t xml:space="preserve">Благоустройство</t>
  </si>
  <si>
    <t xml:space="preserve">Резервные фонды</t>
  </si>
  <si>
    <t xml:space="preserve">070</t>
  </si>
  <si>
    <t xml:space="preserve">Резервные фонды местных администраций</t>
  </si>
  <si>
    <t xml:space="preserve">600</t>
  </si>
  <si>
    <t xml:space="preserve">Уличное освещение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Прочие мероприятия по благоустройству городских округов и поселений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 </t>
  </si>
  <si>
    <t xml:space="preserve">440</t>
  </si>
  <si>
    <t xml:space="preserve">Обеспечение деятельности подведомственных учреждений</t>
  </si>
  <si>
    <t xml:space="preserve">99</t>
  </si>
  <si>
    <t xml:space="preserve">Субсидии бюджетным учреждениям на финансовое обеспечение выполнения муниципального задания</t>
  </si>
  <si>
    <t xml:space="preserve">110</t>
  </si>
  <si>
    <t xml:space="preserve">Библиотеки</t>
  </si>
  <si>
    <t xml:space="preserve">442</t>
  </si>
  <si>
    <t xml:space="preserve">Средства, передаваемые бюджету муниципального района на организацию библиотечного обслуживания населения, комплектование библиотечных фондов библиотек поселения 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</t>
  </si>
  <si>
    <t xml:space="preserve">Доплаты к пенсиям муниципальных служащих</t>
  </si>
  <si>
    <t xml:space="preserve">80</t>
  </si>
  <si>
    <t xml:space="preserve">Социальные выплаты</t>
  </si>
  <si>
    <t xml:space="preserve">005</t>
  </si>
  <si>
    <t xml:space="preserve">       ИТОГО РАСХОДОВ:</t>
  </si>
  <si>
    <t xml:space="preserve">Приложение № 4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ов на 2012 год</t>
  </si>
  <si>
    <t xml:space="preserve">за счет соб.средств</t>
  </si>
  <si>
    <t xml:space="preserve">за счет средств РК</t>
  </si>
  <si>
    <t xml:space="preserve">за счет средств района</t>
  </si>
  <si>
    <t xml:space="preserve">наказы</t>
  </si>
  <si>
    <t xml:space="preserve">в т.ч. ост-к пр.года</t>
  </si>
  <si>
    <t xml:space="preserve">софин-е</t>
  </si>
  <si>
    <t xml:space="preserve">Пояснительная записка к поправкам по расходам бюджета на 2012 год</t>
  </si>
  <si>
    <t xml:space="preserve">Уточненные расходы</t>
  </si>
  <si>
    <t xml:space="preserve">Отклон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339966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008000"/>
      <name val="Times New Roman"/>
      <family val="1"/>
    </font>
    <font>
      <sz val="10"/>
      <color rgb="FF800080"/>
      <name val="Times New Roman"/>
      <family val="1"/>
    </font>
    <font>
      <sz val="10"/>
      <name val="Times New Roman"/>
      <family val="1"/>
    </font>
    <font>
      <i val="true"/>
      <sz val="10"/>
      <color rgb="FF008000"/>
      <name val="Times New Roman"/>
      <family val="1"/>
      <charset val="204"/>
    </font>
    <font>
      <sz val="8"/>
      <name val="Arial Cyr"/>
      <family val="0"/>
      <charset val="204"/>
    </font>
    <font>
      <sz val="8"/>
      <color rgb="FF333399"/>
      <name val="Arial Cyr"/>
      <family val="0"/>
      <charset val="204"/>
    </font>
    <font>
      <sz val="8"/>
      <color rgb="FF80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8"/>
      <color rgb="FF33339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2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2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22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4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8" fillId="2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25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5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25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25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25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5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5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25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25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5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5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25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1" fillId="25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5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5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25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25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5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25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1" fillId="25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22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2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5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25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25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1" fillId="25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5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2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9" fillId="2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2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2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3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3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2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22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8" fillId="2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9" fillId="2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25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25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25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2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2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1" activeCellId="0" sqref="F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3" min="2" style="0" width="4.7"/>
    <col collapsed="false" customWidth="true" hidden="false" outlineLevel="0" max="4" min="4" style="0" width="4.28"/>
    <col collapsed="false" customWidth="true" hidden="false" outlineLevel="0" max="5" min="5" style="0" width="4.41"/>
    <col collapsed="false" customWidth="true" hidden="false" outlineLevel="0" max="6" min="6" style="0" width="4.14"/>
    <col collapsed="false" customWidth="true" hidden="false" outlineLevel="0" max="7" min="7" style="0" width="3.7"/>
    <col collapsed="false" customWidth="true" hidden="false" outlineLevel="0" max="8" min="8" style="0" width="5.13"/>
    <col collapsed="false" customWidth="true" hidden="false" outlineLevel="0" max="9" min="9" style="0" width="16.28"/>
  </cols>
  <sheetData>
    <row r="1" customFormat="false" ht="12.75" hidden="false" customHeight="false" outlineLevel="0" collapsed="false">
      <c r="G1" s="1" t="s">
        <v>0</v>
      </c>
      <c r="J1" s="2"/>
    </row>
    <row r="2" customFormat="false" ht="12.75" hidden="false" customHeight="false" outlineLevel="0" collapsed="false">
      <c r="G2" s="3" t="s">
        <v>1</v>
      </c>
      <c r="J2" s="4"/>
    </row>
    <row r="3" customFormat="false" ht="12.75" hidden="false" customHeight="false" outlineLevel="0" collapsed="false">
      <c r="G3" s="5" t="s">
        <v>2</v>
      </c>
      <c r="J3" s="4"/>
    </row>
    <row r="4" customFormat="false" ht="11.25" hidden="false" customHeight="true" outlineLevel="0" collapsed="false">
      <c r="I4" s="1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3.5" hidden="false" customHeight="false" outlineLevel="0" collapsed="false">
      <c r="A6" s="7"/>
      <c r="B6" s="7"/>
      <c r="C6" s="8"/>
      <c r="D6" s="8"/>
      <c r="E6" s="9"/>
      <c r="F6" s="9"/>
      <c r="G6" s="9"/>
      <c r="H6" s="9"/>
      <c r="I6" s="10" t="s">
        <v>4</v>
      </c>
    </row>
    <row r="7" customFormat="false" ht="12.75" hidden="false" customHeight="true" outlineLevel="0" collapsed="false">
      <c r="A7" s="11" t="s">
        <v>5</v>
      </c>
      <c r="B7" s="12" t="s">
        <v>6</v>
      </c>
      <c r="C7" s="13" t="s">
        <v>7</v>
      </c>
      <c r="D7" s="14" t="s">
        <v>8</v>
      </c>
      <c r="E7" s="14" t="s">
        <v>9</v>
      </c>
      <c r="F7" s="14"/>
      <c r="G7" s="14"/>
      <c r="H7" s="15" t="s">
        <v>10</v>
      </c>
      <c r="I7" s="16" t="s">
        <v>11</v>
      </c>
    </row>
    <row r="8" customFormat="false" ht="8.25" hidden="false" customHeight="true" outlineLevel="0" collapsed="false">
      <c r="A8" s="11"/>
      <c r="B8" s="12"/>
      <c r="C8" s="13"/>
      <c r="D8" s="14"/>
      <c r="E8" s="14"/>
      <c r="F8" s="14"/>
      <c r="G8" s="14"/>
      <c r="H8" s="15"/>
      <c r="I8" s="16"/>
    </row>
    <row r="9" customFormat="false" ht="7.5" hidden="false" customHeight="true" outlineLevel="0" collapsed="false">
      <c r="A9" s="11"/>
      <c r="B9" s="12"/>
      <c r="C9" s="13"/>
      <c r="D9" s="14"/>
      <c r="E9" s="14"/>
      <c r="F9" s="14"/>
      <c r="G9" s="14"/>
      <c r="H9" s="15"/>
      <c r="I9" s="16"/>
    </row>
    <row r="10" customFormat="false" ht="7.5" hidden="false" customHeight="true" outlineLevel="0" collapsed="false">
      <c r="A10" s="11"/>
      <c r="B10" s="12"/>
      <c r="C10" s="13"/>
      <c r="D10" s="14"/>
      <c r="E10" s="14"/>
      <c r="F10" s="14"/>
      <c r="G10" s="14"/>
      <c r="H10" s="15"/>
      <c r="I10" s="16"/>
    </row>
    <row r="11" customFormat="false" ht="4.5" hidden="false" customHeight="true" outlineLevel="0" collapsed="false">
      <c r="A11" s="11"/>
      <c r="B11" s="12"/>
      <c r="C11" s="13"/>
      <c r="D11" s="14"/>
      <c r="E11" s="14"/>
      <c r="F11" s="14"/>
      <c r="G11" s="14"/>
      <c r="H11" s="15"/>
      <c r="I11" s="16"/>
    </row>
    <row r="12" customFormat="false" ht="8.25" hidden="false" customHeight="true" outlineLevel="0" collapsed="false">
      <c r="A12" s="11"/>
      <c r="B12" s="12"/>
      <c r="C12" s="13"/>
      <c r="D12" s="14"/>
      <c r="E12" s="14"/>
      <c r="F12" s="14"/>
      <c r="G12" s="14"/>
      <c r="H12" s="15"/>
      <c r="I12" s="16"/>
    </row>
    <row r="13" customFormat="false" ht="14.25" hidden="false" customHeight="true" outlineLevel="0" collapsed="false">
      <c r="A13" s="17" t="s">
        <v>12</v>
      </c>
      <c r="B13" s="18" t="s">
        <v>13</v>
      </c>
      <c r="C13" s="19"/>
      <c r="D13" s="20"/>
      <c r="E13" s="21"/>
      <c r="F13" s="22"/>
      <c r="G13" s="23"/>
      <c r="H13" s="24"/>
      <c r="I13" s="25" t="n">
        <f aca="false">I95</f>
        <v>2353265</v>
      </c>
    </row>
    <row r="14" customFormat="false" ht="15" hidden="false" customHeight="true" outlineLevel="0" collapsed="false">
      <c r="A14" s="26" t="s">
        <v>14</v>
      </c>
      <c r="B14" s="27" t="s">
        <v>13</v>
      </c>
      <c r="C14" s="28" t="s">
        <v>15</v>
      </c>
      <c r="D14" s="29"/>
      <c r="E14" s="29"/>
      <c r="F14" s="29"/>
      <c r="G14" s="29"/>
      <c r="H14" s="30"/>
      <c r="I14" s="31" t="n">
        <f aca="false">I15+I19+I29</f>
        <v>734102.62</v>
      </c>
    </row>
    <row r="15" customFormat="false" ht="24" hidden="false" customHeight="true" outlineLevel="0" collapsed="false">
      <c r="A15" s="32" t="s">
        <v>16</v>
      </c>
      <c r="B15" s="33" t="s">
        <v>13</v>
      </c>
      <c r="C15" s="34" t="s">
        <v>15</v>
      </c>
      <c r="D15" s="35" t="s">
        <v>17</v>
      </c>
      <c r="E15" s="35"/>
      <c r="F15" s="35"/>
      <c r="G15" s="35"/>
      <c r="H15" s="36"/>
      <c r="I15" s="37" t="n">
        <f aca="false">I16</f>
        <v>340346.66</v>
      </c>
    </row>
    <row r="16" customFormat="false" ht="15" hidden="false" customHeight="true" outlineLevel="0" collapsed="false">
      <c r="A16" s="38" t="s">
        <v>18</v>
      </c>
      <c r="B16" s="39" t="s">
        <v>13</v>
      </c>
      <c r="C16" s="40" t="s">
        <v>15</v>
      </c>
      <c r="D16" s="41" t="s">
        <v>17</v>
      </c>
      <c r="E16" s="41" t="s">
        <v>19</v>
      </c>
      <c r="F16" s="41" t="s">
        <v>20</v>
      </c>
      <c r="G16" s="41" t="s">
        <v>20</v>
      </c>
      <c r="H16" s="42"/>
      <c r="I16" s="43" t="n">
        <f aca="false">I17</f>
        <v>340346.66</v>
      </c>
    </row>
    <row r="17" customFormat="false" ht="14.25" hidden="false" customHeight="true" outlineLevel="0" collapsed="false">
      <c r="A17" s="44" t="s">
        <v>21</v>
      </c>
      <c r="B17" s="45" t="s">
        <v>13</v>
      </c>
      <c r="C17" s="46" t="s">
        <v>15</v>
      </c>
      <c r="D17" s="47" t="s">
        <v>17</v>
      </c>
      <c r="E17" s="47" t="s">
        <v>19</v>
      </c>
      <c r="F17" s="47" t="s">
        <v>22</v>
      </c>
      <c r="G17" s="47" t="s">
        <v>20</v>
      </c>
      <c r="H17" s="48"/>
      <c r="I17" s="49" t="n">
        <f aca="false">I18</f>
        <v>340346.66</v>
      </c>
    </row>
    <row r="18" customFormat="false" ht="14.25" hidden="false" customHeight="true" outlineLevel="0" collapsed="false">
      <c r="A18" s="50" t="s">
        <v>23</v>
      </c>
      <c r="B18" s="51" t="s">
        <v>13</v>
      </c>
      <c r="C18" s="52" t="s">
        <v>15</v>
      </c>
      <c r="D18" s="53" t="s">
        <v>17</v>
      </c>
      <c r="E18" s="53" t="s">
        <v>19</v>
      </c>
      <c r="F18" s="53" t="s">
        <v>22</v>
      </c>
      <c r="G18" s="53" t="s">
        <v>20</v>
      </c>
      <c r="H18" s="54" t="s">
        <v>24</v>
      </c>
      <c r="I18" s="55" t="n">
        <f aca="false">323455.66+5041+11850</f>
        <v>340346.66</v>
      </c>
    </row>
    <row r="19" customFormat="false" ht="36.75" hidden="false" customHeight="true" outlineLevel="0" collapsed="false">
      <c r="A19" s="32" t="s">
        <v>25</v>
      </c>
      <c r="B19" s="33" t="s">
        <v>13</v>
      </c>
      <c r="C19" s="34" t="s">
        <v>15</v>
      </c>
      <c r="D19" s="35" t="s">
        <v>26</v>
      </c>
      <c r="E19" s="35"/>
      <c r="F19" s="35"/>
      <c r="G19" s="35"/>
      <c r="H19" s="36"/>
      <c r="I19" s="37" t="n">
        <f aca="false">I20</f>
        <v>393755.96</v>
      </c>
    </row>
    <row r="20" customFormat="false" ht="12.75" hidden="false" customHeight="true" outlineLevel="0" collapsed="false">
      <c r="A20" s="38" t="s">
        <v>18</v>
      </c>
      <c r="B20" s="39" t="s">
        <v>13</v>
      </c>
      <c r="C20" s="40" t="s">
        <v>15</v>
      </c>
      <c r="D20" s="41" t="s">
        <v>26</v>
      </c>
      <c r="E20" s="41" t="s">
        <v>19</v>
      </c>
      <c r="F20" s="41" t="s">
        <v>20</v>
      </c>
      <c r="G20" s="41" t="s">
        <v>20</v>
      </c>
      <c r="H20" s="42"/>
      <c r="I20" s="43" t="n">
        <f aca="false">I21+I23+I25+I27</f>
        <v>393755.96</v>
      </c>
    </row>
    <row r="21" customFormat="false" ht="18.75" hidden="false" customHeight="true" outlineLevel="0" collapsed="false">
      <c r="A21" s="56" t="s">
        <v>27</v>
      </c>
      <c r="B21" s="45" t="s">
        <v>13</v>
      </c>
      <c r="C21" s="46" t="s">
        <v>15</v>
      </c>
      <c r="D21" s="47" t="s">
        <v>26</v>
      </c>
      <c r="E21" s="47" t="s">
        <v>19</v>
      </c>
      <c r="F21" s="47" t="s">
        <v>26</v>
      </c>
      <c r="G21" s="47" t="s">
        <v>20</v>
      </c>
      <c r="H21" s="48"/>
      <c r="I21" s="49" t="n">
        <f aca="false">I22</f>
        <v>393755.96</v>
      </c>
    </row>
    <row r="22" customFormat="false" ht="15" hidden="false" customHeight="true" outlineLevel="0" collapsed="false">
      <c r="A22" s="57" t="s">
        <v>23</v>
      </c>
      <c r="B22" s="51" t="s">
        <v>13</v>
      </c>
      <c r="C22" s="58" t="s">
        <v>15</v>
      </c>
      <c r="D22" s="53" t="s">
        <v>26</v>
      </c>
      <c r="E22" s="53" t="s">
        <v>19</v>
      </c>
      <c r="F22" s="53" t="s">
        <v>26</v>
      </c>
      <c r="G22" s="53" t="s">
        <v>20</v>
      </c>
      <c r="H22" s="54" t="s">
        <v>24</v>
      </c>
      <c r="I22" s="55" t="n">
        <f aca="false">383778.96+9977</f>
        <v>393755.96</v>
      </c>
    </row>
    <row r="23" customFormat="false" ht="132.75" hidden="false" customHeight="true" outlineLevel="0" collapsed="false">
      <c r="A23" s="59" t="s">
        <v>28</v>
      </c>
      <c r="B23" s="60" t="s">
        <v>13</v>
      </c>
      <c r="C23" s="61" t="s">
        <v>15</v>
      </c>
      <c r="D23" s="47" t="s">
        <v>26</v>
      </c>
      <c r="E23" s="47" t="s">
        <v>19</v>
      </c>
      <c r="F23" s="47" t="s">
        <v>26</v>
      </c>
      <c r="G23" s="47" t="s">
        <v>15</v>
      </c>
      <c r="H23" s="48"/>
      <c r="I23" s="49" t="n">
        <f aca="false">I24</f>
        <v>0</v>
      </c>
    </row>
    <row r="24" customFormat="false" ht="12.75" hidden="false" customHeight="true" outlineLevel="0" collapsed="false">
      <c r="A24" s="57" t="s">
        <v>29</v>
      </c>
      <c r="B24" s="51" t="s">
        <v>13</v>
      </c>
      <c r="C24" s="58" t="s">
        <v>15</v>
      </c>
      <c r="D24" s="53" t="s">
        <v>26</v>
      </c>
      <c r="E24" s="53" t="s">
        <v>19</v>
      </c>
      <c r="F24" s="53" t="s">
        <v>26</v>
      </c>
      <c r="G24" s="53" t="s">
        <v>15</v>
      </c>
      <c r="H24" s="54" t="s">
        <v>30</v>
      </c>
      <c r="I24" s="55"/>
    </row>
    <row r="25" customFormat="false" ht="25.5" hidden="false" customHeight="true" outlineLevel="0" collapsed="false">
      <c r="A25" s="62" t="s">
        <v>31</v>
      </c>
      <c r="B25" s="60" t="s">
        <v>13</v>
      </c>
      <c r="C25" s="46" t="s">
        <v>15</v>
      </c>
      <c r="D25" s="47" t="s">
        <v>26</v>
      </c>
      <c r="E25" s="47" t="s">
        <v>19</v>
      </c>
      <c r="F25" s="47" t="s">
        <v>26</v>
      </c>
      <c r="G25" s="47" t="s">
        <v>17</v>
      </c>
      <c r="H25" s="48"/>
      <c r="I25" s="49" t="n">
        <f aca="false">I26</f>
        <v>0</v>
      </c>
    </row>
    <row r="26" customFormat="false" ht="12.75" hidden="false" customHeight="true" outlineLevel="0" collapsed="false">
      <c r="A26" s="57" t="s">
        <v>29</v>
      </c>
      <c r="B26" s="51" t="s">
        <v>13</v>
      </c>
      <c r="C26" s="58" t="s">
        <v>15</v>
      </c>
      <c r="D26" s="53" t="s">
        <v>26</v>
      </c>
      <c r="E26" s="53" t="s">
        <v>19</v>
      </c>
      <c r="F26" s="53" t="s">
        <v>26</v>
      </c>
      <c r="G26" s="53" t="s">
        <v>17</v>
      </c>
      <c r="H26" s="54" t="s">
        <v>30</v>
      </c>
      <c r="I26" s="55"/>
    </row>
    <row r="27" customFormat="false" ht="48.75" hidden="false" customHeight="true" outlineLevel="0" collapsed="false">
      <c r="A27" s="62" t="s">
        <v>32</v>
      </c>
      <c r="B27" s="46" t="s">
        <v>13</v>
      </c>
      <c r="C27" s="46" t="s">
        <v>15</v>
      </c>
      <c r="D27" s="47" t="s">
        <v>26</v>
      </c>
      <c r="E27" s="47" t="s">
        <v>19</v>
      </c>
      <c r="F27" s="47" t="s">
        <v>26</v>
      </c>
      <c r="G27" s="47" t="s">
        <v>17</v>
      </c>
      <c r="H27" s="48"/>
      <c r="I27" s="49" t="n">
        <f aca="false">I28</f>
        <v>0</v>
      </c>
      <c r="K27" s="63"/>
    </row>
    <row r="28" customFormat="false" ht="15.75" hidden="false" customHeight="true" outlineLevel="0" collapsed="false">
      <c r="A28" s="57" t="s">
        <v>29</v>
      </c>
      <c r="B28" s="58" t="s">
        <v>13</v>
      </c>
      <c r="C28" s="58" t="s">
        <v>15</v>
      </c>
      <c r="D28" s="53" t="s">
        <v>26</v>
      </c>
      <c r="E28" s="53" t="s">
        <v>19</v>
      </c>
      <c r="F28" s="53" t="s">
        <v>26</v>
      </c>
      <c r="G28" s="53" t="s">
        <v>22</v>
      </c>
      <c r="H28" s="54" t="s">
        <v>30</v>
      </c>
      <c r="I28" s="55"/>
    </row>
    <row r="29" customFormat="false" ht="12.75" hidden="false" customHeight="false" outlineLevel="0" collapsed="false">
      <c r="A29" s="64" t="s">
        <v>33</v>
      </c>
      <c r="B29" s="33" t="s">
        <v>13</v>
      </c>
      <c r="C29" s="65" t="s">
        <v>15</v>
      </c>
      <c r="D29" s="35" t="s">
        <v>34</v>
      </c>
      <c r="E29" s="35"/>
      <c r="F29" s="35"/>
      <c r="G29" s="35"/>
      <c r="H29" s="36"/>
      <c r="I29" s="37" t="n">
        <f aca="false">I30</f>
        <v>0</v>
      </c>
    </row>
    <row r="30" customFormat="false" ht="13.5" hidden="false" customHeight="true" outlineLevel="0" collapsed="false">
      <c r="A30" s="66" t="s">
        <v>35</v>
      </c>
      <c r="B30" s="39" t="s">
        <v>13</v>
      </c>
      <c r="C30" s="67" t="s">
        <v>15</v>
      </c>
      <c r="D30" s="68" t="s">
        <v>34</v>
      </c>
      <c r="E30" s="68" t="s">
        <v>36</v>
      </c>
      <c r="F30" s="68" t="s">
        <v>20</v>
      </c>
      <c r="G30" s="68" t="s">
        <v>20</v>
      </c>
      <c r="H30" s="69"/>
      <c r="I30" s="43" t="n">
        <f aca="false">I31</f>
        <v>0</v>
      </c>
    </row>
    <row r="31" customFormat="false" ht="38.25" hidden="false" customHeight="false" outlineLevel="0" collapsed="false">
      <c r="A31" s="70" t="s">
        <v>37</v>
      </c>
      <c r="B31" s="51" t="s">
        <v>13</v>
      </c>
      <c r="C31" s="71" t="s">
        <v>15</v>
      </c>
      <c r="D31" s="53" t="s">
        <v>34</v>
      </c>
      <c r="E31" s="53" t="s">
        <v>36</v>
      </c>
      <c r="F31" s="72" t="s">
        <v>20</v>
      </c>
      <c r="G31" s="72" t="s">
        <v>20</v>
      </c>
      <c r="H31" s="54" t="s">
        <v>24</v>
      </c>
      <c r="I31" s="55"/>
    </row>
    <row r="32" customFormat="false" ht="15.75" hidden="false" customHeight="false" outlineLevel="0" collapsed="false">
      <c r="A32" s="73" t="s">
        <v>38</v>
      </c>
      <c r="B32" s="27" t="s">
        <v>13</v>
      </c>
      <c r="C32" s="74" t="s">
        <v>17</v>
      </c>
      <c r="D32" s="75"/>
      <c r="E32" s="75"/>
      <c r="F32" s="75"/>
      <c r="G32" s="75"/>
      <c r="H32" s="76"/>
      <c r="I32" s="31" t="n">
        <f aca="false">I33</f>
        <v>68000</v>
      </c>
    </row>
    <row r="33" customFormat="false" ht="12.75" hidden="false" customHeight="false" outlineLevel="0" collapsed="false">
      <c r="A33" s="32" t="s">
        <v>39</v>
      </c>
      <c r="B33" s="33" t="s">
        <v>13</v>
      </c>
      <c r="C33" s="34" t="s">
        <v>17</v>
      </c>
      <c r="D33" s="35" t="s">
        <v>22</v>
      </c>
      <c r="E33" s="35"/>
      <c r="F33" s="35"/>
      <c r="G33" s="35"/>
      <c r="H33" s="36"/>
      <c r="I33" s="37" t="n">
        <f aca="false">I34</f>
        <v>68000</v>
      </c>
    </row>
    <row r="34" customFormat="false" ht="12.75" hidden="false" customHeight="false" outlineLevel="0" collapsed="false">
      <c r="A34" s="77" t="s">
        <v>18</v>
      </c>
      <c r="B34" s="39" t="s">
        <v>13</v>
      </c>
      <c r="C34" s="78" t="s">
        <v>17</v>
      </c>
      <c r="D34" s="68" t="s">
        <v>22</v>
      </c>
      <c r="E34" s="68" t="s">
        <v>40</v>
      </c>
      <c r="F34" s="68" t="s">
        <v>20</v>
      </c>
      <c r="G34" s="68" t="s">
        <v>20</v>
      </c>
      <c r="H34" s="69"/>
      <c r="I34" s="43" t="n">
        <f aca="false">I35</f>
        <v>68000</v>
      </c>
    </row>
    <row r="35" customFormat="false" ht="24" hidden="false" customHeight="true" outlineLevel="0" collapsed="false">
      <c r="A35" s="59" t="s">
        <v>41</v>
      </c>
      <c r="B35" s="45" t="s">
        <v>13</v>
      </c>
      <c r="C35" s="61" t="s">
        <v>17</v>
      </c>
      <c r="D35" s="47" t="s">
        <v>22</v>
      </c>
      <c r="E35" s="47" t="s">
        <v>40</v>
      </c>
      <c r="F35" s="47" t="s">
        <v>42</v>
      </c>
      <c r="G35" s="47" t="s">
        <v>20</v>
      </c>
      <c r="H35" s="48"/>
      <c r="I35" s="49" t="n">
        <f aca="false">I36</f>
        <v>68000</v>
      </c>
    </row>
    <row r="36" customFormat="false" ht="12.75" hidden="false" customHeight="false" outlineLevel="0" collapsed="false">
      <c r="A36" s="50" t="s">
        <v>23</v>
      </c>
      <c r="B36" s="51" t="s">
        <v>13</v>
      </c>
      <c r="C36" s="52" t="s">
        <v>17</v>
      </c>
      <c r="D36" s="53" t="s">
        <v>22</v>
      </c>
      <c r="E36" s="53" t="s">
        <v>40</v>
      </c>
      <c r="F36" s="53" t="s">
        <v>42</v>
      </c>
      <c r="G36" s="53" t="s">
        <v>20</v>
      </c>
      <c r="H36" s="54" t="s">
        <v>24</v>
      </c>
      <c r="I36" s="55" t="n">
        <v>68000</v>
      </c>
    </row>
    <row r="37" customFormat="false" ht="15.75" hidden="false" customHeight="true" outlineLevel="0" collapsed="false">
      <c r="A37" s="79" t="s">
        <v>43</v>
      </c>
      <c r="B37" s="27" t="s">
        <v>13</v>
      </c>
      <c r="C37" s="80" t="s">
        <v>22</v>
      </c>
      <c r="D37" s="81"/>
      <c r="E37" s="82"/>
      <c r="F37" s="82"/>
      <c r="G37" s="82"/>
      <c r="H37" s="83"/>
      <c r="I37" s="84" t="n">
        <f aca="false">I38</f>
        <v>155000</v>
      </c>
    </row>
    <row r="38" customFormat="false" ht="12.75" hidden="false" customHeight="false" outlineLevel="0" collapsed="false">
      <c r="A38" s="85" t="s">
        <v>44</v>
      </c>
      <c r="B38" s="33" t="s">
        <v>13</v>
      </c>
      <c r="C38" s="86" t="s">
        <v>22</v>
      </c>
      <c r="D38" s="87" t="s">
        <v>45</v>
      </c>
      <c r="E38" s="88"/>
      <c r="F38" s="35"/>
      <c r="G38" s="35"/>
      <c r="H38" s="36"/>
      <c r="I38" s="89" t="n">
        <f aca="false">I39+I41</f>
        <v>155000</v>
      </c>
      <c r="K38" s="63"/>
    </row>
    <row r="39" customFormat="false" ht="27" hidden="false" customHeight="true" outlineLevel="0" collapsed="false">
      <c r="A39" s="90" t="s">
        <v>46</v>
      </c>
      <c r="B39" s="45" t="s">
        <v>13</v>
      </c>
      <c r="C39" s="91" t="s">
        <v>22</v>
      </c>
      <c r="D39" s="92" t="s">
        <v>45</v>
      </c>
      <c r="E39" s="92" t="s">
        <v>47</v>
      </c>
      <c r="F39" s="92" t="s">
        <v>26</v>
      </c>
      <c r="G39" s="92" t="s">
        <v>20</v>
      </c>
      <c r="H39" s="93"/>
      <c r="I39" s="94" t="n">
        <f aca="false">I40</f>
        <v>155000</v>
      </c>
      <c r="K39" s="63"/>
    </row>
    <row r="40" customFormat="false" ht="13.5" hidden="false" customHeight="true" outlineLevel="0" collapsed="false">
      <c r="A40" s="95" t="s">
        <v>23</v>
      </c>
      <c r="B40" s="51" t="s">
        <v>13</v>
      </c>
      <c r="C40" s="96" t="s">
        <v>22</v>
      </c>
      <c r="D40" s="97" t="s">
        <v>45</v>
      </c>
      <c r="E40" s="97" t="s">
        <v>47</v>
      </c>
      <c r="F40" s="97" t="s">
        <v>26</v>
      </c>
      <c r="G40" s="97" t="s">
        <v>20</v>
      </c>
      <c r="H40" s="98" t="s">
        <v>24</v>
      </c>
      <c r="I40" s="99" t="n">
        <v>155000</v>
      </c>
    </row>
    <row r="41" customFormat="false" ht="40.5" hidden="false" customHeight="true" outlineLevel="0" collapsed="false">
      <c r="A41" s="90" t="s">
        <v>48</v>
      </c>
      <c r="B41" s="45" t="s">
        <v>13</v>
      </c>
      <c r="C41" s="91" t="s">
        <v>22</v>
      </c>
      <c r="D41" s="92" t="s">
        <v>45</v>
      </c>
      <c r="E41" s="92" t="s">
        <v>47</v>
      </c>
      <c r="F41" s="92" t="s">
        <v>26</v>
      </c>
      <c r="G41" s="92" t="s">
        <v>15</v>
      </c>
      <c r="H41" s="93"/>
      <c r="I41" s="94" t="n">
        <f aca="false">I42</f>
        <v>0</v>
      </c>
    </row>
    <row r="42" customFormat="false" ht="15" hidden="false" customHeight="true" outlineLevel="0" collapsed="false">
      <c r="A42" s="95" t="s">
        <v>23</v>
      </c>
      <c r="B42" s="51" t="s">
        <v>13</v>
      </c>
      <c r="C42" s="96" t="s">
        <v>22</v>
      </c>
      <c r="D42" s="97" t="s">
        <v>45</v>
      </c>
      <c r="E42" s="97" t="s">
        <v>47</v>
      </c>
      <c r="F42" s="97" t="s">
        <v>26</v>
      </c>
      <c r="G42" s="97" t="s">
        <v>15</v>
      </c>
      <c r="H42" s="98" t="s">
        <v>24</v>
      </c>
      <c r="I42" s="99"/>
    </row>
    <row r="43" customFormat="false" ht="15.75" hidden="false" customHeight="false" outlineLevel="0" collapsed="false">
      <c r="A43" s="73" t="s">
        <v>49</v>
      </c>
      <c r="B43" s="27" t="s">
        <v>13</v>
      </c>
      <c r="C43" s="27" t="s">
        <v>26</v>
      </c>
      <c r="D43" s="74"/>
      <c r="E43" s="75"/>
      <c r="F43" s="75"/>
      <c r="G43" s="75"/>
      <c r="H43" s="76"/>
      <c r="I43" s="31" t="n">
        <f aca="false">I44+I49</f>
        <v>657075.68</v>
      </c>
    </row>
    <row r="44" customFormat="false" ht="12.75" hidden="false" customHeight="false" outlineLevel="0" collapsed="false">
      <c r="A44" s="85" t="s">
        <v>50</v>
      </c>
      <c r="B44" s="33" t="s">
        <v>13</v>
      </c>
      <c r="C44" s="100" t="s">
        <v>26</v>
      </c>
      <c r="D44" s="88" t="s">
        <v>51</v>
      </c>
      <c r="E44" s="88"/>
      <c r="F44" s="88"/>
      <c r="G44" s="88"/>
      <c r="H44" s="101"/>
      <c r="I44" s="102" t="n">
        <f aca="false">I45+I47</f>
        <v>336546.18</v>
      </c>
    </row>
    <row r="45" customFormat="false" ht="25.5" hidden="false" customHeight="false" outlineLevel="0" collapsed="false">
      <c r="A45" s="103" t="s">
        <v>52</v>
      </c>
      <c r="B45" s="45" t="s">
        <v>13</v>
      </c>
      <c r="C45" s="104" t="s">
        <v>26</v>
      </c>
      <c r="D45" s="105" t="s">
        <v>51</v>
      </c>
      <c r="E45" s="105" t="s">
        <v>53</v>
      </c>
      <c r="F45" s="105" t="s">
        <v>54</v>
      </c>
      <c r="G45" s="105" t="s">
        <v>20</v>
      </c>
      <c r="H45" s="106"/>
      <c r="I45" s="107" t="n">
        <f aca="false">I46</f>
        <v>323000</v>
      </c>
    </row>
    <row r="46" customFormat="false" ht="12.75" hidden="false" customHeight="false" outlineLevel="0" collapsed="false">
      <c r="A46" s="95" t="s">
        <v>23</v>
      </c>
      <c r="B46" s="51" t="s">
        <v>13</v>
      </c>
      <c r="C46" s="108" t="s">
        <v>26</v>
      </c>
      <c r="D46" s="109" t="s">
        <v>51</v>
      </c>
      <c r="E46" s="109" t="s">
        <v>53</v>
      </c>
      <c r="F46" s="109" t="s">
        <v>54</v>
      </c>
      <c r="G46" s="109" t="s">
        <v>20</v>
      </c>
      <c r="H46" s="110" t="s">
        <v>24</v>
      </c>
      <c r="I46" s="111" t="n">
        <v>323000</v>
      </c>
    </row>
    <row r="47" customFormat="false" ht="38.25" hidden="false" customHeight="false" outlineLevel="0" collapsed="false">
      <c r="A47" s="103" t="s">
        <v>55</v>
      </c>
      <c r="B47" s="45" t="s">
        <v>13</v>
      </c>
      <c r="C47" s="104" t="s">
        <v>26</v>
      </c>
      <c r="D47" s="105" t="s">
        <v>51</v>
      </c>
      <c r="E47" s="105" t="s">
        <v>53</v>
      </c>
      <c r="F47" s="105" t="s">
        <v>54</v>
      </c>
      <c r="G47" s="105" t="s">
        <v>15</v>
      </c>
      <c r="H47" s="106"/>
      <c r="I47" s="107" t="n">
        <f aca="false">I48</f>
        <v>13546.18</v>
      </c>
    </row>
    <row r="48" customFormat="false" ht="15.75" hidden="false" customHeight="true" outlineLevel="0" collapsed="false">
      <c r="A48" s="95" t="s">
        <v>23</v>
      </c>
      <c r="B48" s="51" t="s">
        <v>13</v>
      </c>
      <c r="C48" s="108" t="s">
        <v>26</v>
      </c>
      <c r="D48" s="109" t="s">
        <v>51</v>
      </c>
      <c r="E48" s="109" t="s">
        <v>53</v>
      </c>
      <c r="F48" s="109" t="s">
        <v>54</v>
      </c>
      <c r="G48" s="109" t="s">
        <v>15</v>
      </c>
      <c r="H48" s="110" t="s">
        <v>24</v>
      </c>
      <c r="I48" s="111" t="n">
        <v>13546.18</v>
      </c>
    </row>
    <row r="49" customFormat="false" ht="12" hidden="false" customHeight="true" outlineLevel="0" collapsed="false">
      <c r="A49" s="32" t="s">
        <v>56</v>
      </c>
      <c r="B49" s="33" t="s">
        <v>13</v>
      </c>
      <c r="C49" s="34" t="s">
        <v>26</v>
      </c>
      <c r="D49" s="35" t="s">
        <v>57</v>
      </c>
      <c r="E49" s="35"/>
      <c r="F49" s="35"/>
      <c r="G49" s="35"/>
      <c r="H49" s="36"/>
      <c r="I49" s="37" t="n">
        <f aca="false">I50+I53</f>
        <v>320529.5</v>
      </c>
    </row>
    <row r="50" customFormat="false" ht="19.5" hidden="false" customHeight="true" outlineLevel="0" collapsed="false">
      <c r="A50" s="112" t="s">
        <v>58</v>
      </c>
      <c r="B50" s="39" t="s">
        <v>13</v>
      </c>
      <c r="C50" s="78" t="s">
        <v>26</v>
      </c>
      <c r="D50" s="68" t="s">
        <v>57</v>
      </c>
      <c r="E50" s="68" t="s">
        <v>59</v>
      </c>
      <c r="F50" s="68" t="s">
        <v>20</v>
      </c>
      <c r="G50" s="68" t="s">
        <v>20</v>
      </c>
      <c r="H50" s="69"/>
      <c r="I50" s="43" t="n">
        <f aca="false">I51</f>
        <v>100529.5</v>
      </c>
    </row>
    <row r="51" customFormat="false" ht="14.25" hidden="false" customHeight="true" outlineLevel="0" collapsed="false">
      <c r="A51" s="90" t="s">
        <v>60</v>
      </c>
      <c r="B51" s="45" t="s">
        <v>13</v>
      </c>
      <c r="C51" s="61" t="s">
        <v>26</v>
      </c>
      <c r="D51" s="47" t="s">
        <v>57</v>
      </c>
      <c r="E51" s="47" t="s">
        <v>59</v>
      </c>
      <c r="F51" s="47" t="s">
        <v>20</v>
      </c>
      <c r="G51" s="47" t="s">
        <v>20</v>
      </c>
      <c r="H51" s="48"/>
      <c r="I51" s="49" t="n">
        <f aca="false">I52</f>
        <v>100529.5</v>
      </c>
    </row>
    <row r="52" customFormat="false" ht="12.75" hidden="false" customHeight="true" outlineLevel="0" collapsed="false">
      <c r="A52" s="113" t="s">
        <v>23</v>
      </c>
      <c r="B52" s="51" t="s">
        <v>13</v>
      </c>
      <c r="C52" s="52" t="s">
        <v>26</v>
      </c>
      <c r="D52" s="53" t="s">
        <v>57</v>
      </c>
      <c r="E52" s="53" t="s">
        <v>59</v>
      </c>
      <c r="F52" s="53" t="s">
        <v>20</v>
      </c>
      <c r="G52" s="53" t="s">
        <v>20</v>
      </c>
      <c r="H52" s="54" t="s">
        <v>24</v>
      </c>
      <c r="I52" s="55" t="n">
        <f aca="false">20322+62034.5+18173</f>
        <v>100529.5</v>
      </c>
    </row>
    <row r="53" customFormat="false" ht="12.75" hidden="false" customHeight="true" outlineLevel="0" collapsed="false">
      <c r="A53" s="114" t="s">
        <v>61</v>
      </c>
      <c r="B53" s="45" t="s">
        <v>13</v>
      </c>
      <c r="C53" s="115" t="s">
        <v>26</v>
      </c>
      <c r="D53" s="116" t="s">
        <v>57</v>
      </c>
      <c r="E53" s="116" t="s">
        <v>47</v>
      </c>
      <c r="F53" s="116" t="s">
        <v>22</v>
      </c>
      <c r="G53" s="116" t="s">
        <v>20</v>
      </c>
      <c r="H53" s="117"/>
      <c r="I53" s="118" t="n">
        <f aca="false">I54</f>
        <v>220000</v>
      </c>
    </row>
    <row r="54" customFormat="false" ht="12.75" hidden="false" customHeight="false" outlineLevel="0" collapsed="false">
      <c r="A54" s="119" t="s">
        <v>23</v>
      </c>
      <c r="B54" s="51" t="s">
        <v>13</v>
      </c>
      <c r="C54" s="120" t="s">
        <v>26</v>
      </c>
      <c r="D54" s="121" t="s">
        <v>57</v>
      </c>
      <c r="E54" s="121" t="s">
        <v>47</v>
      </c>
      <c r="F54" s="121" t="s">
        <v>22</v>
      </c>
      <c r="G54" s="121" t="s">
        <v>20</v>
      </c>
      <c r="H54" s="122" t="s">
        <v>24</v>
      </c>
      <c r="I54" s="123" t="n">
        <v>220000</v>
      </c>
    </row>
    <row r="55" customFormat="false" ht="18" hidden="false" customHeight="true" outlineLevel="0" collapsed="false">
      <c r="A55" s="73" t="s">
        <v>62</v>
      </c>
      <c r="B55" s="27" t="s">
        <v>13</v>
      </c>
      <c r="C55" s="124" t="s">
        <v>63</v>
      </c>
      <c r="D55" s="125"/>
      <c r="E55" s="125"/>
      <c r="F55" s="125"/>
      <c r="G55" s="125"/>
      <c r="H55" s="126"/>
      <c r="I55" s="31" t="n">
        <f aca="false">I56+I61+I65</f>
        <v>285972.74</v>
      </c>
    </row>
    <row r="56" customFormat="false" ht="12.75" hidden="false" customHeight="false" outlineLevel="0" collapsed="false">
      <c r="A56" s="127" t="s">
        <v>64</v>
      </c>
      <c r="B56" s="33" t="s">
        <v>13</v>
      </c>
      <c r="C56" s="128" t="s">
        <v>63</v>
      </c>
      <c r="D56" s="129" t="s">
        <v>15</v>
      </c>
      <c r="E56" s="35"/>
      <c r="F56" s="35"/>
      <c r="G56" s="35"/>
      <c r="H56" s="130"/>
      <c r="I56" s="131" t="n">
        <f aca="false">I57+I60+I62</f>
        <v>110678.25</v>
      </c>
    </row>
    <row r="57" customFormat="false" ht="25.5" hidden="false" customHeight="false" outlineLevel="0" collapsed="false">
      <c r="A57" s="132" t="s">
        <v>46</v>
      </c>
      <c r="B57" s="39" t="s">
        <v>13</v>
      </c>
      <c r="C57" s="133" t="s">
        <v>63</v>
      </c>
      <c r="D57" s="134" t="s">
        <v>15</v>
      </c>
      <c r="E57" s="134" t="s">
        <v>47</v>
      </c>
      <c r="F57" s="134" t="s">
        <v>26</v>
      </c>
      <c r="G57" s="134" t="s">
        <v>20</v>
      </c>
      <c r="H57" s="135"/>
      <c r="I57" s="136" t="n">
        <f aca="false">I58</f>
        <v>100616</v>
      </c>
    </row>
    <row r="58" customFormat="false" ht="12.75" hidden="false" customHeight="false" outlineLevel="0" collapsed="false">
      <c r="A58" s="2" t="s">
        <v>23</v>
      </c>
      <c r="B58" s="51" t="s">
        <v>13</v>
      </c>
      <c r="C58" s="108" t="s">
        <v>63</v>
      </c>
      <c r="D58" s="121" t="s">
        <v>15</v>
      </c>
      <c r="E58" s="121" t="s">
        <v>47</v>
      </c>
      <c r="F58" s="121" t="s">
        <v>26</v>
      </c>
      <c r="G58" s="121" t="s">
        <v>20</v>
      </c>
      <c r="H58" s="122" t="s">
        <v>24</v>
      </c>
      <c r="I58" s="111" t="n">
        <v>100616</v>
      </c>
    </row>
    <row r="59" customFormat="false" ht="25.5" hidden="false" customHeight="true" outlineLevel="0" collapsed="false">
      <c r="A59" s="137" t="s">
        <v>48</v>
      </c>
      <c r="B59" s="45" t="s">
        <v>13</v>
      </c>
      <c r="C59" s="138" t="s">
        <v>63</v>
      </c>
      <c r="D59" s="116" t="s">
        <v>15</v>
      </c>
      <c r="E59" s="116" t="s">
        <v>47</v>
      </c>
      <c r="F59" s="116" t="s">
        <v>26</v>
      </c>
      <c r="G59" s="116" t="s">
        <v>15</v>
      </c>
      <c r="H59" s="117"/>
      <c r="I59" s="107" t="n">
        <f aca="false">I60</f>
        <v>10062.25</v>
      </c>
    </row>
    <row r="60" customFormat="false" ht="12" hidden="false" customHeight="true" outlineLevel="0" collapsed="false">
      <c r="A60" s="95" t="s">
        <v>23</v>
      </c>
      <c r="B60" s="51" t="s">
        <v>13</v>
      </c>
      <c r="C60" s="108" t="s">
        <v>63</v>
      </c>
      <c r="D60" s="121" t="s">
        <v>15</v>
      </c>
      <c r="E60" s="121" t="s">
        <v>47</v>
      </c>
      <c r="F60" s="121" t="s">
        <v>26</v>
      </c>
      <c r="G60" s="121" t="s">
        <v>15</v>
      </c>
      <c r="H60" s="122" t="s">
        <v>24</v>
      </c>
      <c r="I60" s="111" t="n">
        <v>10062.25</v>
      </c>
    </row>
    <row r="61" customFormat="false" ht="17.25" hidden="false" customHeight="true" outlineLevel="0" collapsed="false">
      <c r="A61" s="139" t="s">
        <v>65</v>
      </c>
      <c r="B61" s="33" t="s">
        <v>13</v>
      </c>
      <c r="C61" s="140" t="s">
        <v>63</v>
      </c>
      <c r="D61" s="129" t="s">
        <v>17</v>
      </c>
      <c r="E61" s="35"/>
      <c r="F61" s="35"/>
      <c r="G61" s="35"/>
      <c r="H61" s="130"/>
      <c r="I61" s="37" t="n">
        <f aca="false">I62</f>
        <v>0</v>
      </c>
    </row>
    <row r="62" customFormat="false" ht="12.75" hidden="false" customHeight="false" outlineLevel="0" collapsed="false">
      <c r="A62" s="141" t="s">
        <v>66</v>
      </c>
      <c r="B62" s="39" t="s">
        <v>13</v>
      </c>
      <c r="C62" s="142" t="s">
        <v>63</v>
      </c>
      <c r="D62" s="143" t="s">
        <v>17</v>
      </c>
      <c r="E62" s="144" t="s">
        <v>67</v>
      </c>
      <c r="F62" s="143" t="s">
        <v>68</v>
      </c>
      <c r="G62" s="143" t="s">
        <v>68</v>
      </c>
      <c r="H62" s="145"/>
      <c r="I62" s="43" t="n">
        <f aca="false">I63</f>
        <v>0</v>
      </c>
    </row>
    <row r="63" customFormat="false" ht="14.25" hidden="false" customHeight="true" outlineLevel="0" collapsed="false">
      <c r="A63" s="146" t="s">
        <v>69</v>
      </c>
      <c r="B63" s="45" t="s">
        <v>13</v>
      </c>
      <c r="C63" s="147" t="s">
        <v>63</v>
      </c>
      <c r="D63" s="148" t="s">
        <v>17</v>
      </c>
      <c r="E63" s="149" t="s">
        <v>67</v>
      </c>
      <c r="F63" s="149" t="s">
        <v>63</v>
      </c>
      <c r="G63" s="149" t="s">
        <v>20</v>
      </c>
      <c r="H63" s="150"/>
      <c r="I63" s="151" t="n">
        <f aca="false">I64</f>
        <v>0</v>
      </c>
    </row>
    <row r="64" customFormat="false" ht="12.75" hidden="false" customHeight="true" outlineLevel="0" collapsed="false">
      <c r="A64" s="70" t="s">
        <v>23</v>
      </c>
      <c r="B64" s="51" t="s">
        <v>13</v>
      </c>
      <c r="C64" s="152" t="s">
        <v>63</v>
      </c>
      <c r="D64" s="153" t="s">
        <v>17</v>
      </c>
      <c r="E64" s="154" t="s">
        <v>67</v>
      </c>
      <c r="F64" s="154" t="s">
        <v>63</v>
      </c>
      <c r="G64" s="154" t="s">
        <v>20</v>
      </c>
      <c r="H64" s="155" t="s">
        <v>24</v>
      </c>
      <c r="I64" s="55" t="n">
        <v>0</v>
      </c>
    </row>
    <row r="65" customFormat="false" ht="15.75" hidden="false" customHeight="true" outlineLevel="0" collapsed="false">
      <c r="A65" s="127" t="s">
        <v>70</v>
      </c>
      <c r="B65" s="33" t="s">
        <v>13</v>
      </c>
      <c r="C65" s="128" t="s">
        <v>63</v>
      </c>
      <c r="D65" s="129" t="s">
        <v>22</v>
      </c>
      <c r="E65" s="35"/>
      <c r="F65" s="35"/>
      <c r="G65" s="35"/>
      <c r="H65" s="130"/>
      <c r="I65" s="37" t="n">
        <f aca="false">I66+I69+I71+I73</f>
        <v>175294.49</v>
      </c>
    </row>
    <row r="66" customFormat="false" ht="13.5" hidden="false" customHeight="true" outlineLevel="0" collapsed="false">
      <c r="A66" s="156" t="s">
        <v>71</v>
      </c>
      <c r="B66" s="39" t="s">
        <v>13</v>
      </c>
      <c r="C66" s="157" t="s">
        <v>63</v>
      </c>
      <c r="D66" s="41" t="s">
        <v>22</v>
      </c>
      <c r="E66" s="158" t="s">
        <v>72</v>
      </c>
      <c r="F66" s="158" t="s">
        <v>20</v>
      </c>
      <c r="G66" s="158" t="s">
        <v>20</v>
      </c>
      <c r="H66" s="42"/>
      <c r="I66" s="43" t="n">
        <f aca="false">I67</f>
        <v>111223.75</v>
      </c>
    </row>
    <row r="67" customFormat="false" ht="12.75" hidden="false" customHeight="false" outlineLevel="0" collapsed="false">
      <c r="A67" s="159" t="s">
        <v>73</v>
      </c>
      <c r="B67" s="45" t="s">
        <v>13</v>
      </c>
      <c r="C67" s="160" t="s">
        <v>63</v>
      </c>
      <c r="D67" s="161" t="s">
        <v>22</v>
      </c>
      <c r="E67" s="47" t="s">
        <v>72</v>
      </c>
      <c r="F67" s="47" t="s">
        <v>63</v>
      </c>
      <c r="G67" s="47" t="s">
        <v>20</v>
      </c>
      <c r="H67" s="162"/>
      <c r="I67" s="49" t="n">
        <f aca="false">I68</f>
        <v>111223.75</v>
      </c>
    </row>
    <row r="68" customFormat="false" ht="14.25" hidden="false" customHeight="true" outlineLevel="0" collapsed="false">
      <c r="A68" s="70" t="s">
        <v>23</v>
      </c>
      <c r="B68" s="51" t="s">
        <v>13</v>
      </c>
      <c r="C68" s="163" t="s">
        <v>63</v>
      </c>
      <c r="D68" s="164" t="s">
        <v>22</v>
      </c>
      <c r="E68" s="165" t="s">
        <v>72</v>
      </c>
      <c r="F68" s="165" t="s">
        <v>63</v>
      </c>
      <c r="G68" s="165" t="s">
        <v>20</v>
      </c>
      <c r="H68" s="166" t="s">
        <v>24</v>
      </c>
      <c r="I68" s="55" t="n">
        <v>111223.75</v>
      </c>
    </row>
    <row r="69" customFormat="false" ht="25.5" hidden="false" customHeight="false" outlineLevel="0" collapsed="false">
      <c r="A69" s="132" t="s">
        <v>46</v>
      </c>
      <c r="B69" s="39" t="s">
        <v>13</v>
      </c>
      <c r="C69" s="167" t="s">
        <v>63</v>
      </c>
      <c r="D69" s="168" t="s">
        <v>22</v>
      </c>
      <c r="E69" s="41" t="s">
        <v>47</v>
      </c>
      <c r="F69" s="41" t="s">
        <v>26</v>
      </c>
      <c r="G69" s="41" t="s">
        <v>20</v>
      </c>
      <c r="H69" s="169"/>
      <c r="I69" s="43" t="n">
        <f aca="false">I70</f>
        <v>20000</v>
      </c>
    </row>
    <row r="70" customFormat="false" ht="12.75" hidden="false" customHeight="false" outlineLevel="0" collapsed="false">
      <c r="A70" s="95" t="s">
        <v>23</v>
      </c>
      <c r="B70" s="51" t="s">
        <v>13</v>
      </c>
      <c r="C70" s="170" t="s">
        <v>63</v>
      </c>
      <c r="D70" s="153" t="s">
        <v>22</v>
      </c>
      <c r="E70" s="154" t="s">
        <v>47</v>
      </c>
      <c r="F70" s="154" t="s">
        <v>26</v>
      </c>
      <c r="G70" s="154" t="s">
        <v>20</v>
      </c>
      <c r="H70" s="155" t="s">
        <v>24</v>
      </c>
      <c r="I70" s="55" t="n">
        <v>20000</v>
      </c>
    </row>
    <row r="71" customFormat="false" ht="38.25" hidden="false" customHeight="false" outlineLevel="0" collapsed="false">
      <c r="A71" s="132" t="s">
        <v>48</v>
      </c>
      <c r="B71" s="39" t="s">
        <v>13</v>
      </c>
      <c r="C71" s="167" t="s">
        <v>63</v>
      </c>
      <c r="D71" s="168" t="s">
        <v>22</v>
      </c>
      <c r="E71" s="41" t="s">
        <v>47</v>
      </c>
      <c r="F71" s="41" t="s">
        <v>26</v>
      </c>
      <c r="G71" s="41" t="s">
        <v>15</v>
      </c>
      <c r="H71" s="169"/>
      <c r="I71" s="43" t="n">
        <f aca="false">I72</f>
        <v>2878</v>
      </c>
    </row>
    <row r="72" customFormat="false" ht="12.75" hidden="false" customHeight="false" outlineLevel="0" collapsed="false">
      <c r="A72" s="95" t="s">
        <v>23</v>
      </c>
      <c r="B72" s="51" t="s">
        <v>13</v>
      </c>
      <c r="C72" s="170" t="s">
        <v>63</v>
      </c>
      <c r="D72" s="153" t="s">
        <v>22</v>
      </c>
      <c r="E72" s="154" t="s">
        <v>47</v>
      </c>
      <c r="F72" s="154" t="s">
        <v>26</v>
      </c>
      <c r="G72" s="154" t="s">
        <v>15</v>
      </c>
      <c r="H72" s="155" t="s">
        <v>24</v>
      </c>
      <c r="I72" s="55" t="n">
        <v>2878</v>
      </c>
    </row>
    <row r="73" customFormat="false" ht="12.75" hidden="false" customHeight="false" outlineLevel="0" collapsed="false">
      <c r="A73" s="171" t="s">
        <v>70</v>
      </c>
      <c r="B73" s="39" t="s">
        <v>13</v>
      </c>
      <c r="C73" s="172" t="s">
        <v>63</v>
      </c>
      <c r="D73" s="173" t="s">
        <v>22</v>
      </c>
      <c r="E73" s="174" t="s">
        <v>74</v>
      </c>
      <c r="F73" s="174" t="s">
        <v>20</v>
      </c>
      <c r="G73" s="174" t="s">
        <v>20</v>
      </c>
      <c r="H73" s="175"/>
      <c r="I73" s="43" t="n">
        <f aca="false">I74+I76+I78</f>
        <v>41192.74</v>
      </c>
    </row>
    <row r="74" customFormat="false" ht="12.75" hidden="false" customHeight="false" outlineLevel="0" collapsed="false">
      <c r="A74" s="176" t="s">
        <v>75</v>
      </c>
      <c r="B74" s="45" t="s">
        <v>13</v>
      </c>
      <c r="C74" s="177" t="s">
        <v>63</v>
      </c>
      <c r="D74" s="178" t="s">
        <v>22</v>
      </c>
      <c r="E74" s="47" t="s">
        <v>74</v>
      </c>
      <c r="F74" s="178" t="s">
        <v>15</v>
      </c>
      <c r="G74" s="178" t="s">
        <v>68</v>
      </c>
      <c r="H74" s="179"/>
      <c r="I74" s="49" t="n">
        <f aca="false">I75</f>
        <v>30000</v>
      </c>
    </row>
    <row r="75" customFormat="false" ht="12.75" hidden="false" customHeight="false" outlineLevel="0" collapsed="false">
      <c r="A75" s="50" t="s">
        <v>23</v>
      </c>
      <c r="B75" s="51" t="s">
        <v>13</v>
      </c>
      <c r="C75" s="180" t="s">
        <v>63</v>
      </c>
      <c r="D75" s="72" t="s">
        <v>22</v>
      </c>
      <c r="E75" s="53" t="s">
        <v>74</v>
      </c>
      <c r="F75" s="53" t="s">
        <v>15</v>
      </c>
      <c r="G75" s="53" t="s">
        <v>20</v>
      </c>
      <c r="H75" s="181" t="s">
        <v>24</v>
      </c>
      <c r="I75" s="55" t="n">
        <v>30000</v>
      </c>
    </row>
    <row r="76" customFormat="false" ht="38.25" hidden="false" customHeight="false" outlineLevel="0" collapsed="false">
      <c r="A76" s="62" t="s">
        <v>76</v>
      </c>
      <c r="B76" s="45" t="s">
        <v>13</v>
      </c>
      <c r="C76" s="177" t="s">
        <v>63</v>
      </c>
      <c r="D76" s="178" t="s">
        <v>22</v>
      </c>
      <c r="E76" s="47" t="s">
        <v>74</v>
      </c>
      <c r="F76" s="47" t="s">
        <v>17</v>
      </c>
      <c r="G76" s="47" t="s">
        <v>20</v>
      </c>
      <c r="H76" s="179"/>
      <c r="I76" s="49" t="n">
        <f aca="false">I77</f>
        <v>11192.74</v>
      </c>
    </row>
    <row r="77" customFormat="false" ht="12.75" hidden="false" customHeight="false" outlineLevel="0" collapsed="false">
      <c r="A77" s="50" t="s">
        <v>23</v>
      </c>
      <c r="B77" s="51" t="s">
        <v>13</v>
      </c>
      <c r="C77" s="180" t="s">
        <v>63</v>
      </c>
      <c r="D77" s="72" t="s">
        <v>22</v>
      </c>
      <c r="E77" s="53" t="s">
        <v>74</v>
      </c>
      <c r="F77" s="53" t="s">
        <v>17</v>
      </c>
      <c r="G77" s="53" t="s">
        <v>20</v>
      </c>
      <c r="H77" s="181" t="s">
        <v>24</v>
      </c>
      <c r="I77" s="55" t="n">
        <v>11192.74</v>
      </c>
    </row>
    <row r="78" customFormat="false" ht="25.5" hidden="false" customHeight="false" outlineLevel="0" collapsed="false">
      <c r="A78" s="182" t="s">
        <v>77</v>
      </c>
      <c r="B78" s="45" t="s">
        <v>13</v>
      </c>
      <c r="C78" s="183" t="s">
        <v>63</v>
      </c>
      <c r="D78" s="178" t="s">
        <v>22</v>
      </c>
      <c r="E78" s="47" t="s">
        <v>74</v>
      </c>
      <c r="F78" s="47" t="s">
        <v>63</v>
      </c>
      <c r="G78" s="47" t="s">
        <v>20</v>
      </c>
      <c r="H78" s="179"/>
      <c r="I78" s="49" t="n">
        <f aca="false">I79</f>
        <v>0</v>
      </c>
    </row>
    <row r="79" customFormat="false" ht="12.75" hidden="false" customHeight="false" outlineLevel="0" collapsed="false">
      <c r="A79" s="184" t="s">
        <v>23</v>
      </c>
      <c r="B79" s="51" t="s">
        <v>13</v>
      </c>
      <c r="C79" s="180" t="s">
        <v>63</v>
      </c>
      <c r="D79" s="72" t="s">
        <v>22</v>
      </c>
      <c r="E79" s="53" t="s">
        <v>74</v>
      </c>
      <c r="F79" s="53" t="s">
        <v>63</v>
      </c>
      <c r="G79" s="53" t="s">
        <v>20</v>
      </c>
      <c r="H79" s="181" t="s">
        <v>24</v>
      </c>
      <c r="I79" s="55" t="n">
        <v>0</v>
      </c>
    </row>
    <row r="80" customFormat="false" ht="15.75" hidden="false" customHeight="false" outlineLevel="0" collapsed="false">
      <c r="A80" s="73" t="s">
        <v>78</v>
      </c>
      <c r="B80" s="27" t="s">
        <v>13</v>
      </c>
      <c r="C80" s="74" t="s">
        <v>79</v>
      </c>
      <c r="D80" s="125"/>
      <c r="E80" s="125"/>
      <c r="F80" s="125"/>
      <c r="G80" s="125"/>
      <c r="H80" s="126"/>
      <c r="I80" s="31" t="n">
        <f aca="false">I81</f>
        <v>369000</v>
      </c>
    </row>
    <row r="81" customFormat="false" ht="12.75" hidden="false" customHeight="false" outlineLevel="0" collapsed="false">
      <c r="A81" s="127" t="s">
        <v>80</v>
      </c>
      <c r="B81" s="33" t="s">
        <v>13</v>
      </c>
      <c r="C81" s="185" t="s">
        <v>79</v>
      </c>
      <c r="D81" s="35" t="s">
        <v>15</v>
      </c>
      <c r="E81" s="35"/>
      <c r="F81" s="35"/>
      <c r="G81" s="35"/>
      <c r="H81" s="36"/>
      <c r="I81" s="37" t="n">
        <f aca="false">I82+I85+I88</f>
        <v>369000</v>
      </c>
    </row>
    <row r="82" customFormat="false" ht="12.75" hidden="false" customHeight="false" outlineLevel="0" collapsed="false">
      <c r="A82" s="38" t="s">
        <v>81</v>
      </c>
      <c r="B82" s="39" t="s">
        <v>13</v>
      </c>
      <c r="C82" s="40" t="s">
        <v>79</v>
      </c>
      <c r="D82" s="41" t="s">
        <v>15</v>
      </c>
      <c r="E82" s="41" t="s">
        <v>82</v>
      </c>
      <c r="F82" s="41" t="s">
        <v>20</v>
      </c>
      <c r="G82" s="41" t="s">
        <v>20</v>
      </c>
      <c r="H82" s="42"/>
      <c r="I82" s="43" t="n">
        <f aca="false">I83</f>
        <v>312000</v>
      </c>
    </row>
    <row r="83" customFormat="false" ht="12.75" hidden="false" customHeight="false" outlineLevel="0" collapsed="false">
      <c r="A83" s="56" t="s">
        <v>83</v>
      </c>
      <c r="B83" s="45" t="s">
        <v>13</v>
      </c>
      <c r="C83" s="46" t="s">
        <v>79</v>
      </c>
      <c r="D83" s="47" t="s">
        <v>15</v>
      </c>
      <c r="E83" s="47" t="s">
        <v>82</v>
      </c>
      <c r="F83" s="47" t="s">
        <v>84</v>
      </c>
      <c r="G83" s="47" t="s">
        <v>20</v>
      </c>
      <c r="H83" s="48"/>
      <c r="I83" s="49" t="n">
        <f aca="false">I84</f>
        <v>312000</v>
      </c>
    </row>
    <row r="84" customFormat="false" ht="25.5" hidden="false" customHeight="false" outlineLevel="0" collapsed="false">
      <c r="A84" s="186" t="s">
        <v>85</v>
      </c>
      <c r="B84" s="51" t="s">
        <v>13</v>
      </c>
      <c r="C84" s="187" t="s">
        <v>79</v>
      </c>
      <c r="D84" s="188" t="s">
        <v>15</v>
      </c>
      <c r="E84" s="188" t="s">
        <v>82</v>
      </c>
      <c r="F84" s="188" t="s">
        <v>84</v>
      </c>
      <c r="G84" s="188" t="s">
        <v>20</v>
      </c>
      <c r="H84" s="189" t="s">
        <v>86</v>
      </c>
      <c r="I84" s="190" t="n">
        <v>312000</v>
      </c>
    </row>
    <row r="85" customFormat="false" ht="12.75" hidden="false" customHeight="false" outlineLevel="0" collapsed="false">
      <c r="A85" s="191" t="s">
        <v>87</v>
      </c>
      <c r="B85" s="39" t="s">
        <v>13</v>
      </c>
      <c r="C85" s="40" t="s">
        <v>79</v>
      </c>
      <c r="D85" s="41" t="s">
        <v>15</v>
      </c>
      <c r="E85" s="41" t="s">
        <v>88</v>
      </c>
      <c r="F85" s="41" t="s">
        <v>20</v>
      </c>
      <c r="G85" s="41" t="s">
        <v>20</v>
      </c>
      <c r="H85" s="42"/>
      <c r="I85" s="43" t="n">
        <f aca="false">I86</f>
        <v>10000</v>
      </c>
    </row>
    <row r="86" customFormat="false" ht="39.75" hidden="false" customHeight="true" outlineLevel="0" collapsed="false">
      <c r="A86" s="59" t="s">
        <v>89</v>
      </c>
      <c r="B86" s="45" t="s">
        <v>13</v>
      </c>
      <c r="C86" s="192" t="s">
        <v>79</v>
      </c>
      <c r="D86" s="47" t="s">
        <v>15</v>
      </c>
      <c r="E86" s="47" t="s">
        <v>88</v>
      </c>
      <c r="F86" s="47" t="s">
        <v>20</v>
      </c>
      <c r="G86" s="47" t="s">
        <v>15</v>
      </c>
      <c r="H86" s="48"/>
      <c r="I86" s="49" t="n">
        <f aca="false">I87</f>
        <v>10000</v>
      </c>
    </row>
    <row r="87" customFormat="false" ht="12.75" hidden="false" customHeight="false" outlineLevel="0" collapsed="false">
      <c r="A87" s="57" t="s">
        <v>29</v>
      </c>
      <c r="B87" s="51" t="s">
        <v>13</v>
      </c>
      <c r="C87" s="193" t="s">
        <v>79</v>
      </c>
      <c r="D87" s="53" t="s">
        <v>15</v>
      </c>
      <c r="E87" s="53" t="s">
        <v>88</v>
      </c>
      <c r="F87" s="53" t="s">
        <v>20</v>
      </c>
      <c r="G87" s="53" t="s">
        <v>15</v>
      </c>
      <c r="H87" s="54" t="s">
        <v>30</v>
      </c>
      <c r="I87" s="55" t="n">
        <v>10000</v>
      </c>
    </row>
    <row r="88" customFormat="false" ht="25.5" hidden="false" customHeight="false" outlineLevel="0" collapsed="false">
      <c r="A88" s="132" t="s">
        <v>46</v>
      </c>
      <c r="B88" s="39" t="s">
        <v>13</v>
      </c>
      <c r="C88" s="167" t="s">
        <v>79</v>
      </c>
      <c r="D88" s="168" t="s">
        <v>15</v>
      </c>
      <c r="E88" s="41" t="s">
        <v>47</v>
      </c>
      <c r="F88" s="41" t="s">
        <v>26</v>
      </c>
      <c r="G88" s="41" t="s">
        <v>20</v>
      </c>
      <c r="H88" s="169"/>
      <c r="I88" s="43" t="n">
        <f aca="false">I89</f>
        <v>47000</v>
      </c>
    </row>
    <row r="89" customFormat="false" ht="12.75" hidden="false" customHeight="false" outlineLevel="0" collapsed="false">
      <c r="A89" s="57" t="s">
        <v>29</v>
      </c>
      <c r="B89" s="51" t="s">
        <v>13</v>
      </c>
      <c r="C89" s="193" t="s">
        <v>79</v>
      </c>
      <c r="D89" s="53" t="s">
        <v>15</v>
      </c>
      <c r="E89" s="53" t="s">
        <v>47</v>
      </c>
      <c r="F89" s="53" t="s">
        <v>26</v>
      </c>
      <c r="G89" s="53" t="s">
        <v>20</v>
      </c>
      <c r="H89" s="54" t="s">
        <v>30</v>
      </c>
      <c r="I89" s="55" t="n">
        <v>47000</v>
      </c>
    </row>
    <row r="90" customFormat="false" ht="15.75" hidden="false" customHeight="false" outlineLevel="0" collapsed="false">
      <c r="A90" s="194" t="s">
        <v>90</v>
      </c>
      <c r="B90" s="27" t="s">
        <v>13</v>
      </c>
      <c r="C90" s="195" t="s">
        <v>45</v>
      </c>
      <c r="D90" s="125"/>
      <c r="E90" s="125"/>
      <c r="F90" s="125"/>
      <c r="G90" s="125"/>
      <c r="H90" s="126"/>
      <c r="I90" s="31" t="n">
        <f aca="false">I91</f>
        <v>84113.96</v>
      </c>
    </row>
    <row r="91" customFormat="false" ht="12.75" hidden="false" customHeight="false" outlineLevel="0" collapsed="false">
      <c r="A91" s="64" t="s">
        <v>91</v>
      </c>
      <c r="B91" s="33" t="s">
        <v>13</v>
      </c>
      <c r="C91" s="65" t="s">
        <v>45</v>
      </c>
      <c r="D91" s="35" t="s">
        <v>15</v>
      </c>
      <c r="E91" s="35"/>
      <c r="F91" s="35"/>
      <c r="G91" s="35"/>
      <c r="H91" s="36"/>
      <c r="I91" s="37" t="n">
        <f aca="false">I92</f>
        <v>84113.96</v>
      </c>
    </row>
    <row r="92" customFormat="false" ht="25.5" hidden="false" customHeight="false" outlineLevel="0" collapsed="false">
      <c r="A92" s="196" t="s">
        <v>92</v>
      </c>
      <c r="B92" s="39" t="s">
        <v>13</v>
      </c>
      <c r="C92" s="157" t="s">
        <v>45</v>
      </c>
      <c r="D92" s="41" t="s">
        <v>15</v>
      </c>
      <c r="E92" s="41" t="s">
        <v>93</v>
      </c>
      <c r="F92" s="41" t="s">
        <v>20</v>
      </c>
      <c r="G92" s="41" t="s">
        <v>20</v>
      </c>
      <c r="H92" s="42"/>
      <c r="I92" s="43" t="n">
        <f aca="false">I93</f>
        <v>84113.96</v>
      </c>
    </row>
    <row r="93" customFormat="false" ht="12.75" hidden="false" customHeight="false" outlineLevel="0" collapsed="false">
      <c r="A93" s="197" t="s">
        <v>94</v>
      </c>
      <c r="B93" s="45" t="s">
        <v>13</v>
      </c>
      <c r="C93" s="61" t="s">
        <v>45</v>
      </c>
      <c r="D93" s="47" t="s">
        <v>15</v>
      </c>
      <c r="E93" s="47" t="s">
        <v>93</v>
      </c>
      <c r="F93" s="47" t="s">
        <v>95</v>
      </c>
      <c r="G93" s="47" t="s">
        <v>15</v>
      </c>
      <c r="H93" s="48"/>
      <c r="I93" s="49" t="n">
        <f aca="false">I94</f>
        <v>84113.96</v>
      </c>
    </row>
    <row r="94" customFormat="false" ht="12.75" hidden="false" customHeight="false" outlineLevel="0" collapsed="false">
      <c r="A94" s="198" t="s">
        <v>96</v>
      </c>
      <c r="B94" s="51" t="s">
        <v>13</v>
      </c>
      <c r="C94" s="199" t="s">
        <v>45</v>
      </c>
      <c r="D94" s="53" t="s">
        <v>15</v>
      </c>
      <c r="E94" s="53" t="s">
        <v>93</v>
      </c>
      <c r="F94" s="53" t="s">
        <v>95</v>
      </c>
      <c r="G94" s="53" t="s">
        <v>15</v>
      </c>
      <c r="H94" s="54" t="s">
        <v>97</v>
      </c>
      <c r="I94" s="55" t="n">
        <v>84113.96</v>
      </c>
    </row>
    <row r="95" customFormat="false" ht="15.75" hidden="false" customHeight="false" outlineLevel="0" collapsed="false">
      <c r="A95" s="200" t="s">
        <v>98</v>
      </c>
      <c r="B95" s="27" t="s">
        <v>13</v>
      </c>
      <c r="C95" s="201"/>
      <c r="D95" s="201"/>
      <c r="E95" s="202"/>
      <c r="F95" s="202"/>
      <c r="G95" s="202"/>
      <c r="H95" s="203"/>
      <c r="I95" s="31" t="n">
        <f aca="false">I14+I32+I37+I55+I80+I90+I43</f>
        <v>2353265</v>
      </c>
    </row>
  </sheetData>
  <mergeCells count="8">
    <mergeCell ref="A5:I5"/>
    <mergeCell ref="A7:A12"/>
    <mergeCell ref="B7:B12"/>
    <mergeCell ref="C7:C12"/>
    <mergeCell ref="D7:D12"/>
    <mergeCell ref="E7:G12"/>
    <mergeCell ref="H7:H12"/>
    <mergeCell ref="I7:I12"/>
  </mergeCells>
  <printOptions headings="false" gridLines="false" gridLinesSet="true" horizontalCentered="false" verticalCentered="false"/>
  <pageMargins left="0.945138888888889" right="0" top="0.196527777777778" bottom="0.39375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5.28"/>
    <col collapsed="false" customWidth="true" hidden="false" outlineLevel="0" max="5" min="5" style="0" width="5.99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14.99"/>
    <col collapsed="false" customWidth="true" hidden="false" outlineLevel="0" max="9" min="9" style="0" width="11.56"/>
  </cols>
  <sheetData>
    <row r="1" customFormat="false" ht="12.75" hidden="false" customHeight="false" outlineLevel="0" collapsed="false">
      <c r="E1" s="1" t="s">
        <v>99</v>
      </c>
    </row>
    <row r="2" customFormat="false" ht="12" hidden="false" customHeight="true" outlineLevel="0" collapsed="false">
      <c r="E2" s="3" t="s">
        <v>1</v>
      </c>
      <c r="I2" s="4"/>
      <c r="J2" s="4"/>
      <c r="K2" s="4"/>
      <c r="L2" s="4"/>
      <c r="M2" s="4"/>
    </row>
    <row r="3" customFormat="false" ht="12.75" hidden="false" customHeight="false" outlineLevel="0" collapsed="false">
      <c r="E3" s="5" t="s">
        <v>2</v>
      </c>
      <c r="I3" s="4"/>
      <c r="J3" s="4"/>
      <c r="K3" s="4"/>
      <c r="L3" s="4"/>
      <c r="M3" s="4"/>
    </row>
    <row r="4" customFormat="false" ht="12.75" hidden="false" customHeight="false" outlineLevel="0" collapsed="false">
      <c r="H4" s="4"/>
      <c r="I4" s="4"/>
      <c r="J4" s="4"/>
      <c r="K4" s="4"/>
      <c r="L4" s="4"/>
      <c r="M4" s="4"/>
    </row>
    <row r="5" customFormat="false" ht="23.25" hidden="false" customHeight="true" outlineLevel="0" collapsed="false">
      <c r="A5" s="6" t="s">
        <v>100</v>
      </c>
      <c r="B5" s="6"/>
      <c r="C5" s="6"/>
      <c r="D5" s="6"/>
      <c r="E5" s="6"/>
      <c r="F5" s="6"/>
      <c r="G5" s="6"/>
      <c r="H5" s="6"/>
    </row>
    <row r="6" customFormat="false" ht="13.5" hidden="false" customHeight="false" outlineLevel="0" collapsed="false">
      <c r="A6" s="7"/>
      <c r="B6" s="8"/>
      <c r="C6" s="8"/>
      <c r="D6" s="9"/>
      <c r="E6" s="9"/>
      <c r="F6" s="9"/>
      <c r="G6" s="9"/>
      <c r="H6" s="10" t="s">
        <v>4</v>
      </c>
    </row>
    <row r="7" customFormat="false" ht="12.75" hidden="false" customHeight="true" outlineLevel="0" collapsed="false">
      <c r="A7" s="11" t="s">
        <v>5</v>
      </c>
      <c r="B7" s="204" t="s">
        <v>7</v>
      </c>
      <c r="C7" s="14" t="s">
        <v>8</v>
      </c>
      <c r="D7" s="14" t="s">
        <v>9</v>
      </c>
      <c r="E7" s="14"/>
      <c r="F7" s="14"/>
      <c r="G7" s="205" t="s">
        <v>10</v>
      </c>
      <c r="H7" s="206" t="s">
        <v>11</v>
      </c>
    </row>
    <row r="8" customFormat="false" ht="12.75" hidden="false" customHeight="false" outlineLevel="0" collapsed="false">
      <c r="A8" s="11"/>
      <c r="B8" s="204"/>
      <c r="C8" s="14"/>
      <c r="D8" s="14"/>
      <c r="E8" s="14"/>
      <c r="F8" s="14"/>
      <c r="G8" s="205"/>
      <c r="H8" s="206"/>
    </row>
    <row r="9" customFormat="false" ht="12.75" hidden="false" customHeight="false" outlineLevel="0" collapsed="false">
      <c r="A9" s="11"/>
      <c r="B9" s="204"/>
      <c r="C9" s="14"/>
      <c r="D9" s="14"/>
      <c r="E9" s="14"/>
      <c r="F9" s="14"/>
      <c r="G9" s="205"/>
      <c r="H9" s="206"/>
    </row>
    <row r="10" customFormat="false" ht="12.75" hidden="false" customHeight="false" outlineLevel="0" collapsed="false">
      <c r="A10" s="11"/>
      <c r="B10" s="204"/>
      <c r="C10" s="14"/>
      <c r="D10" s="14"/>
      <c r="E10" s="14"/>
      <c r="F10" s="14"/>
      <c r="G10" s="205"/>
      <c r="H10" s="206"/>
    </row>
    <row r="11" customFormat="false" ht="12.75" hidden="false" customHeight="false" outlineLevel="0" collapsed="false">
      <c r="A11" s="11"/>
      <c r="B11" s="204"/>
      <c r="C11" s="14"/>
      <c r="D11" s="14"/>
      <c r="E11" s="14"/>
      <c r="F11" s="14"/>
      <c r="G11" s="205"/>
      <c r="H11" s="206"/>
    </row>
    <row r="12" customFormat="false" ht="13.5" hidden="false" customHeight="false" outlineLevel="0" collapsed="false">
      <c r="A12" s="11"/>
      <c r="B12" s="204"/>
      <c r="C12" s="14"/>
      <c r="D12" s="14"/>
      <c r="E12" s="14"/>
      <c r="F12" s="14"/>
      <c r="G12" s="205"/>
      <c r="H12" s="206"/>
    </row>
    <row r="13" customFormat="false" ht="15.75" hidden="false" customHeight="false" outlineLevel="0" collapsed="false">
      <c r="A13" s="207" t="s">
        <v>14</v>
      </c>
      <c r="B13" s="208" t="s">
        <v>15</v>
      </c>
      <c r="C13" s="209"/>
      <c r="D13" s="209"/>
      <c r="E13" s="209"/>
      <c r="F13" s="209"/>
      <c r="G13" s="210"/>
      <c r="H13" s="31" t="n">
        <f aca="false">H14+H18+H28</f>
        <v>734102.62</v>
      </c>
    </row>
    <row r="14" customFormat="false" ht="27.75" hidden="false" customHeight="true" outlineLevel="0" collapsed="false">
      <c r="A14" s="32" t="s">
        <v>16</v>
      </c>
      <c r="B14" s="34" t="s">
        <v>15</v>
      </c>
      <c r="C14" s="35" t="s">
        <v>17</v>
      </c>
      <c r="D14" s="35"/>
      <c r="E14" s="35"/>
      <c r="F14" s="35"/>
      <c r="G14" s="36"/>
      <c r="H14" s="37" t="n">
        <f aca="false">H15</f>
        <v>340346.66</v>
      </c>
    </row>
    <row r="15" customFormat="false" ht="15.75" hidden="false" customHeight="true" outlineLevel="0" collapsed="false">
      <c r="A15" s="38" t="s">
        <v>18</v>
      </c>
      <c r="B15" s="40" t="s">
        <v>15</v>
      </c>
      <c r="C15" s="41" t="s">
        <v>17</v>
      </c>
      <c r="D15" s="41" t="s">
        <v>19</v>
      </c>
      <c r="E15" s="41" t="s">
        <v>20</v>
      </c>
      <c r="F15" s="41" t="s">
        <v>20</v>
      </c>
      <c r="G15" s="42"/>
      <c r="H15" s="43" t="n">
        <f aca="false">H16</f>
        <v>340346.66</v>
      </c>
    </row>
    <row r="16" customFormat="false" ht="14.25" hidden="false" customHeight="true" outlineLevel="0" collapsed="false">
      <c r="A16" s="44" t="s">
        <v>21</v>
      </c>
      <c r="B16" s="46" t="s">
        <v>15</v>
      </c>
      <c r="C16" s="47" t="s">
        <v>17</v>
      </c>
      <c r="D16" s="47" t="s">
        <v>19</v>
      </c>
      <c r="E16" s="47" t="s">
        <v>22</v>
      </c>
      <c r="F16" s="47" t="s">
        <v>20</v>
      </c>
      <c r="G16" s="48"/>
      <c r="H16" s="49" t="n">
        <f aca="false">H17</f>
        <v>340346.66</v>
      </c>
    </row>
    <row r="17" customFormat="false" ht="14.25" hidden="false" customHeight="true" outlineLevel="0" collapsed="false">
      <c r="A17" s="50" t="s">
        <v>23</v>
      </c>
      <c r="B17" s="52" t="s">
        <v>15</v>
      </c>
      <c r="C17" s="53" t="s">
        <v>17</v>
      </c>
      <c r="D17" s="53" t="s">
        <v>19</v>
      </c>
      <c r="E17" s="53" t="s">
        <v>22</v>
      </c>
      <c r="F17" s="53" t="s">
        <v>20</v>
      </c>
      <c r="G17" s="54" t="s">
        <v>24</v>
      </c>
      <c r="H17" s="55" t="n">
        <f aca="false">323455.66+5041+11850</f>
        <v>340346.66</v>
      </c>
    </row>
    <row r="18" customFormat="false" ht="29.25" hidden="false" customHeight="true" outlineLevel="0" collapsed="false">
      <c r="A18" s="32" t="s">
        <v>25</v>
      </c>
      <c r="B18" s="34" t="s">
        <v>15</v>
      </c>
      <c r="C18" s="35" t="s">
        <v>26</v>
      </c>
      <c r="D18" s="35"/>
      <c r="E18" s="35"/>
      <c r="F18" s="35"/>
      <c r="G18" s="36"/>
      <c r="H18" s="37" t="n">
        <f aca="false">H19</f>
        <v>393755.96</v>
      </c>
    </row>
    <row r="19" customFormat="false" ht="14.25" hidden="false" customHeight="true" outlineLevel="0" collapsed="false">
      <c r="A19" s="38" t="s">
        <v>18</v>
      </c>
      <c r="B19" s="40" t="s">
        <v>15</v>
      </c>
      <c r="C19" s="41" t="s">
        <v>26</v>
      </c>
      <c r="D19" s="41" t="s">
        <v>19</v>
      </c>
      <c r="E19" s="41" t="s">
        <v>20</v>
      </c>
      <c r="F19" s="41" t="s">
        <v>20</v>
      </c>
      <c r="G19" s="42"/>
      <c r="H19" s="43" t="n">
        <f aca="false">H20+H22+H24+H26</f>
        <v>393755.96</v>
      </c>
    </row>
    <row r="20" customFormat="false" ht="14.25" hidden="false" customHeight="true" outlineLevel="0" collapsed="false">
      <c r="A20" s="56" t="s">
        <v>27</v>
      </c>
      <c r="B20" s="46" t="s">
        <v>15</v>
      </c>
      <c r="C20" s="47" t="s">
        <v>26</v>
      </c>
      <c r="D20" s="47" t="s">
        <v>19</v>
      </c>
      <c r="E20" s="47" t="s">
        <v>26</v>
      </c>
      <c r="F20" s="47" t="s">
        <v>20</v>
      </c>
      <c r="G20" s="48"/>
      <c r="H20" s="49" t="n">
        <f aca="false">H21</f>
        <v>393755.96</v>
      </c>
    </row>
    <row r="21" customFormat="false" ht="12.75" hidden="false" customHeight="true" outlineLevel="0" collapsed="false">
      <c r="A21" s="57" t="s">
        <v>23</v>
      </c>
      <c r="B21" s="58" t="s">
        <v>15</v>
      </c>
      <c r="C21" s="53" t="s">
        <v>26</v>
      </c>
      <c r="D21" s="53" t="s">
        <v>19</v>
      </c>
      <c r="E21" s="53" t="s">
        <v>26</v>
      </c>
      <c r="F21" s="53" t="s">
        <v>20</v>
      </c>
      <c r="G21" s="54" t="s">
        <v>24</v>
      </c>
      <c r="H21" s="55" t="n">
        <f aca="false">383778.96+9977</f>
        <v>393755.96</v>
      </c>
    </row>
    <row r="22" customFormat="false" ht="76.5" hidden="false" customHeight="true" outlineLevel="0" collapsed="false">
      <c r="A22" s="59" t="s">
        <v>28</v>
      </c>
      <c r="B22" s="61" t="s">
        <v>15</v>
      </c>
      <c r="C22" s="47" t="s">
        <v>26</v>
      </c>
      <c r="D22" s="47" t="s">
        <v>19</v>
      </c>
      <c r="E22" s="47" t="s">
        <v>26</v>
      </c>
      <c r="F22" s="47" t="s">
        <v>15</v>
      </c>
      <c r="G22" s="48"/>
      <c r="H22" s="49" t="n">
        <f aca="false">H23</f>
        <v>0</v>
      </c>
    </row>
    <row r="23" customFormat="false" ht="14.25" hidden="false" customHeight="true" outlineLevel="0" collapsed="false">
      <c r="A23" s="57" t="s">
        <v>29</v>
      </c>
      <c r="B23" s="58" t="s">
        <v>15</v>
      </c>
      <c r="C23" s="53" t="s">
        <v>26</v>
      </c>
      <c r="D23" s="53" t="s">
        <v>19</v>
      </c>
      <c r="E23" s="53" t="s">
        <v>26</v>
      </c>
      <c r="F23" s="53" t="s">
        <v>15</v>
      </c>
      <c r="G23" s="54" t="s">
        <v>30</v>
      </c>
      <c r="H23" s="55"/>
    </row>
    <row r="24" customFormat="false" ht="30" hidden="false" customHeight="true" outlineLevel="0" collapsed="false">
      <c r="A24" s="62" t="s">
        <v>31</v>
      </c>
      <c r="B24" s="46" t="s">
        <v>15</v>
      </c>
      <c r="C24" s="47" t="s">
        <v>26</v>
      </c>
      <c r="D24" s="47" t="s">
        <v>19</v>
      </c>
      <c r="E24" s="47" t="s">
        <v>26</v>
      </c>
      <c r="F24" s="47" t="s">
        <v>17</v>
      </c>
      <c r="G24" s="48"/>
      <c r="H24" s="49" t="n">
        <f aca="false">H25</f>
        <v>0</v>
      </c>
    </row>
    <row r="25" customFormat="false" ht="16.5" hidden="false" customHeight="true" outlineLevel="0" collapsed="false">
      <c r="A25" s="57" t="s">
        <v>29</v>
      </c>
      <c r="B25" s="58" t="s">
        <v>15</v>
      </c>
      <c r="C25" s="53" t="s">
        <v>26</v>
      </c>
      <c r="D25" s="53" t="s">
        <v>19</v>
      </c>
      <c r="E25" s="53" t="s">
        <v>26</v>
      </c>
      <c r="F25" s="53" t="s">
        <v>17</v>
      </c>
      <c r="G25" s="54" t="s">
        <v>30</v>
      </c>
      <c r="H25" s="55"/>
    </row>
    <row r="26" customFormat="false" ht="36.75" hidden="false" customHeight="true" outlineLevel="0" collapsed="false">
      <c r="A26" s="62" t="s">
        <v>32</v>
      </c>
      <c r="B26" s="46" t="s">
        <v>15</v>
      </c>
      <c r="C26" s="47" t="s">
        <v>26</v>
      </c>
      <c r="D26" s="47" t="s">
        <v>19</v>
      </c>
      <c r="E26" s="47" t="s">
        <v>26</v>
      </c>
      <c r="F26" s="47" t="s">
        <v>17</v>
      </c>
      <c r="G26" s="48"/>
      <c r="H26" s="49" t="n">
        <f aca="false">H27</f>
        <v>0</v>
      </c>
      <c r="J26" s="63"/>
    </row>
    <row r="27" customFormat="false" ht="16.5" hidden="false" customHeight="true" outlineLevel="0" collapsed="false">
      <c r="A27" s="57" t="s">
        <v>29</v>
      </c>
      <c r="B27" s="58" t="s">
        <v>15</v>
      </c>
      <c r="C27" s="53" t="s">
        <v>26</v>
      </c>
      <c r="D27" s="53" t="s">
        <v>19</v>
      </c>
      <c r="E27" s="53" t="s">
        <v>26</v>
      </c>
      <c r="F27" s="53" t="s">
        <v>22</v>
      </c>
      <c r="G27" s="54" t="s">
        <v>30</v>
      </c>
      <c r="H27" s="55"/>
    </row>
    <row r="28" customFormat="false" ht="12.75" hidden="false" customHeight="false" outlineLevel="0" collapsed="false">
      <c r="A28" s="64" t="s">
        <v>33</v>
      </c>
      <c r="B28" s="65" t="s">
        <v>15</v>
      </c>
      <c r="C28" s="35" t="s">
        <v>34</v>
      </c>
      <c r="D28" s="35"/>
      <c r="E28" s="35"/>
      <c r="F28" s="35"/>
      <c r="G28" s="36"/>
      <c r="H28" s="37" t="n">
        <f aca="false">H29</f>
        <v>0</v>
      </c>
    </row>
    <row r="29" customFormat="false" ht="12.75" hidden="false" customHeight="false" outlineLevel="0" collapsed="false">
      <c r="A29" s="66" t="s">
        <v>35</v>
      </c>
      <c r="B29" s="67" t="s">
        <v>15</v>
      </c>
      <c r="C29" s="68" t="s">
        <v>34</v>
      </c>
      <c r="D29" s="68" t="s">
        <v>36</v>
      </c>
      <c r="E29" s="68" t="s">
        <v>20</v>
      </c>
      <c r="F29" s="68" t="s">
        <v>20</v>
      </c>
      <c r="G29" s="69"/>
      <c r="H29" s="43" t="n">
        <f aca="false">H30</f>
        <v>0</v>
      </c>
    </row>
    <row r="30" customFormat="false" ht="30" hidden="false" customHeight="true" outlineLevel="0" collapsed="false">
      <c r="A30" s="70" t="s">
        <v>37</v>
      </c>
      <c r="B30" s="71" t="s">
        <v>15</v>
      </c>
      <c r="C30" s="53" t="s">
        <v>34</v>
      </c>
      <c r="D30" s="53" t="s">
        <v>36</v>
      </c>
      <c r="E30" s="72" t="s">
        <v>20</v>
      </c>
      <c r="F30" s="72" t="s">
        <v>20</v>
      </c>
      <c r="G30" s="54" t="s">
        <v>24</v>
      </c>
      <c r="H30" s="55"/>
    </row>
    <row r="31" customFormat="false" ht="15.75" hidden="false" customHeight="false" outlineLevel="0" collapsed="false">
      <c r="A31" s="73" t="s">
        <v>38</v>
      </c>
      <c r="B31" s="74" t="s">
        <v>17</v>
      </c>
      <c r="C31" s="75"/>
      <c r="D31" s="75"/>
      <c r="E31" s="75"/>
      <c r="F31" s="75"/>
      <c r="G31" s="76"/>
      <c r="H31" s="31" t="n">
        <f aca="false">H32</f>
        <v>68000</v>
      </c>
    </row>
    <row r="32" customFormat="false" ht="12.75" hidden="false" customHeight="false" outlineLevel="0" collapsed="false">
      <c r="A32" s="32" t="s">
        <v>39</v>
      </c>
      <c r="B32" s="34" t="s">
        <v>17</v>
      </c>
      <c r="C32" s="35" t="s">
        <v>22</v>
      </c>
      <c r="D32" s="35"/>
      <c r="E32" s="35"/>
      <c r="F32" s="35"/>
      <c r="G32" s="36"/>
      <c r="H32" s="37" t="n">
        <f aca="false">H33</f>
        <v>68000</v>
      </c>
    </row>
    <row r="33" customFormat="false" ht="14.25" hidden="false" customHeight="true" outlineLevel="0" collapsed="false">
      <c r="A33" s="77" t="s">
        <v>18</v>
      </c>
      <c r="B33" s="78" t="s">
        <v>17</v>
      </c>
      <c r="C33" s="68" t="s">
        <v>22</v>
      </c>
      <c r="D33" s="68" t="s">
        <v>40</v>
      </c>
      <c r="E33" s="68" t="s">
        <v>20</v>
      </c>
      <c r="F33" s="68" t="s">
        <v>20</v>
      </c>
      <c r="G33" s="69"/>
      <c r="H33" s="43" t="n">
        <f aca="false">H34</f>
        <v>68000</v>
      </c>
    </row>
    <row r="34" customFormat="false" ht="25.5" hidden="false" customHeight="false" outlineLevel="0" collapsed="false">
      <c r="A34" s="59" t="s">
        <v>41</v>
      </c>
      <c r="B34" s="61" t="s">
        <v>17</v>
      </c>
      <c r="C34" s="47" t="s">
        <v>22</v>
      </c>
      <c r="D34" s="47" t="s">
        <v>40</v>
      </c>
      <c r="E34" s="47" t="s">
        <v>42</v>
      </c>
      <c r="F34" s="47" t="s">
        <v>20</v>
      </c>
      <c r="G34" s="48"/>
      <c r="H34" s="49" t="n">
        <f aca="false">H35</f>
        <v>68000</v>
      </c>
    </row>
    <row r="35" customFormat="false" ht="12.75" hidden="false" customHeight="false" outlineLevel="0" collapsed="false">
      <c r="A35" s="50" t="s">
        <v>23</v>
      </c>
      <c r="B35" s="52" t="s">
        <v>17</v>
      </c>
      <c r="C35" s="53" t="s">
        <v>22</v>
      </c>
      <c r="D35" s="53" t="s">
        <v>40</v>
      </c>
      <c r="E35" s="53" t="s">
        <v>42</v>
      </c>
      <c r="F35" s="53" t="s">
        <v>20</v>
      </c>
      <c r="G35" s="54" t="s">
        <v>24</v>
      </c>
      <c r="H35" s="55" t="n">
        <v>68000</v>
      </c>
      <c r="I35" s="211"/>
    </row>
    <row r="36" customFormat="false" ht="15.75" hidden="false" customHeight="false" outlineLevel="0" collapsed="false">
      <c r="A36" s="79" t="s">
        <v>43</v>
      </c>
      <c r="B36" s="80" t="s">
        <v>22</v>
      </c>
      <c r="C36" s="81"/>
      <c r="D36" s="82"/>
      <c r="E36" s="82"/>
      <c r="F36" s="82"/>
      <c r="G36" s="83"/>
      <c r="H36" s="84" t="n">
        <f aca="false">H37</f>
        <v>155000</v>
      </c>
    </row>
    <row r="37" customFormat="false" ht="12.75" hidden="false" customHeight="false" outlineLevel="0" collapsed="false">
      <c r="A37" s="85" t="s">
        <v>44</v>
      </c>
      <c r="B37" s="86" t="s">
        <v>22</v>
      </c>
      <c r="C37" s="87" t="s">
        <v>45</v>
      </c>
      <c r="D37" s="88"/>
      <c r="E37" s="35"/>
      <c r="F37" s="35"/>
      <c r="G37" s="36"/>
      <c r="H37" s="89" t="n">
        <f aca="false">H38+H40</f>
        <v>155000</v>
      </c>
      <c r="J37" s="63"/>
    </row>
    <row r="38" customFormat="false" ht="25.5" hidden="false" customHeight="false" outlineLevel="0" collapsed="false">
      <c r="A38" s="90" t="s">
        <v>46</v>
      </c>
      <c r="B38" s="91" t="s">
        <v>22</v>
      </c>
      <c r="C38" s="92" t="s">
        <v>45</v>
      </c>
      <c r="D38" s="92" t="s">
        <v>47</v>
      </c>
      <c r="E38" s="92" t="s">
        <v>26</v>
      </c>
      <c r="F38" s="92" t="s">
        <v>20</v>
      </c>
      <c r="G38" s="93"/>
      <c r="H38" s="94" t="n">
        <f aca="false">H39</f>
        <v>155000</v>
      </c>
    </row>
    <row r="39" customFormat="false" ht="14.25" hidden="false" customHeight="true" outlineLevel="0" collapsed="false">
      <c r="A39" s="95" t="s">
        <v>23</v>
      </c>
      <c r="B39" s="96" t="s">
        <v>22</v>
      </c>
      <c r="C39" s="97" t="s">
        <v>45</v>
      </c>
      <c r="D39" s="97" t="s">
        <v>47</v>
      </c>
      <c r="E39" s="97" t="s">
        <v>26</v>
      </c>
      <c r="F39" s="97" t="s">
        <v>20</v>
      </c>
      <c r="G39" s="98" t="s">
        <v>24</v>
      </c>
      <c r="H39" s="99" t="n">
        <v>155000</v>
      </c>
    </row>
    <row r="40" customFormat="false" ht="25.5" hidden="false" customHeight="false" outlineLevel="0" collapsed="false">
      <c r="A40" s="90" t="s">
        <v>48</v>
      </c>
      <c r="B40" s="91" t="s">
        <v>22</v>
      </c>
      <c r="C40" s="92" t="s">
        <v>45</v>
      </c>
      <c r="D40" s="92" t="s">
        <v>47</v>
      </c>
      <c r="E40" s="92" t="s">
        <v>26</v>
      </c>
      <c r="F40" s="92" t="s">
        <v>15</v>
      </c>
      <c r="G40" s="93"/>
      <c r="H40" s="94" t="n">
        <f aca="false">H41</f>
        <v>0</v>
      </c>
    </row>
    <row r="41" customFormat="false" ht="12.75" hidden="false" customHeight="false" outlineLevel="0" collapsed="false">
      <c r="A41" s="95" t="s">
        <v>23</v>
      </c>
      <c r="B41" s="96" t="s">
        <v>22</v>
      </c>
      <c r="C41" s="97" t="s">
        <v>45</v>
      </c>
      <c r="D41" s="97" t="s">
        <v>47</v>
      </c>
      <c r="E41" s="97" t="s">
        <v>26</v>
      </c>
      <c r="F41" s="97" t="s">
        <v>15</v>
      </c>
      <c r="G41" s="98" t="s">
        <v>24</v>
      </c>
      <c r="H41" s="99"/>
    </row>
    <row r="42" customFormat="false" ht="15.75" hidden="false" customHeight="false" outlineLevel="0" collapsed="false">
      <c r="A42" s="73" t="s">
        <v>49</v>
      </c>
      <c r="B42" s="27" t="s">
        <v>26</v>
      </c>
      <c r="C42" s="74"/>
      <c r="D42" s="75"/>
      <c r="E42" s="75"/>
      <c r="F42" s="75"/>
      <c r="G42" s="76"/>
      <c r="H42" s="31" t="n">
        <f aca="false">H43+H48</f>
        <v>657075.68</v>
      </c>
    </row>
    <row r="43" customFormat="false" ht="12.75" hidden="false" customHeight="false" outlineLevel="0" collapsed="false">
      <c r="A43" s="85" t="s">
        <v>50</v>
      </c>
      <c r="B43" s="100" t="s">
        <v>26</v>
      </c>
      <c r="C43" s="88" t="s">
        <v>51</v>
      </c>
      <c r="D43" s="88"/>
      <c r="E43" s="88"/>
      <c r="F43" s="88"/>
      <c r="G43" s="101"/>
      <c r="H43" s="102" t="n">
        <f aca="false">H44+H46</f>
        <v>336546.18</v>
      </c>
    </row>
    <row r="44" customFormat="false" ht="12.75" hidden="false" customHeight="false" outlineLevel="0" collapsed="false">
      <c r="A44" s="103" t="s">
        <v>52</v>
      </c>
      <c r="B44" s="104" t="s">
        <v>26</v>
      </c>
      <c r="C44" s="105" t="s">
        <v>51</v>
      </c>
      <c r="D44" s="105" t="s">
        <v>53</v>
      </c>
      <c r="E44" s="105" t="s">
        <v>54</v>
      </c>
      <c r="F44" s="105" t="s">
        <v>20</v>
      </c>
      <c r="G44" s="106"/>
      <c r="H44" s="107" t="n">
        <f aca="false">H45</f>
        <v>323000</v>
      </c>
    </row>
    <row r="45" customFormat="false" ht="12.75" hidden="false" customHeight="false" outlineLevel="0" collapsed="false">
      <c r="A45" s="95" t="s">
        <v>23</v>
      </c>
      <c r="B45" s="108" t="s">
        <v>26</v>
      </c>
      <c r="C45" s="109" t="s">
        <v>51</v>
      </c>
      <c r="D45" s="109" t="s">
        <v>53</v>
      </c>
      <c r="E45" s="109" t="s">
        <v>54</v>
      </c>
      <c r="F45" s="109" t="s">
        <v>20</v>
      </c>
      <c r="G45" s="110" t="s">
        <v>24</v>
      </c>
      <c r="H45" s="111" t="n">
        <v>323000</v>
      </c>
    </row>
    <row r="46" customFormat="false" ht="25.5" hidden="false" customHeight="false" outlineLevel="0" collapsed="false">
      <c r="A46" s="103" t="s">
        <v>55</v>
      </c>
      <c r="B46" s="104" t="s">
        <v>26</v>
      </c>
      <c r="C46" s="105" t="s">
        <v>51</v>
      </c>
      <c r="D46" s="105" t="s">
        <v>53</v>
      </c>
      <c r="E46" s="105" t="s">
        <v>54</v>
      </c>
      <c r="F46" s="105" t="s">
        <v>15</v>
      </c>
      <c r="G46" s="106"/>
      <c r="H46" s="107" t="n">
        <f aca="false">H47</f>
        <v>13546.18</v>
      </c>
    </row>
    <row r="47" customFormat="false" ht="12.75" hidden="false" customHeight="false" outlineLevel="0" collapsed="false">
      <c r="A47" s="95" t="s">
        <v>23</v>
      </c>
      <c r="B47" s="108" t="s">
        <v>26</v>
      </c>
      <c r="C47" s="109" t="s">
        <v>51</v>
      </c>
      <c r="D47" s="109" t="s">
        <v>53</v>
      </c>
      <c r="E47" s="109" t="s">
        <v>54</v>
      </c>
      <c r="F47" s="109" t="s">
        <v>15</v>
      </c>
      <c r="G47" s="110" t="s">
        <v>24</v>
      </c>
      <c r="H47" s="111" t="n">
        <v>13546.18</v>
      </c>
    </row>
    <row r="48" customFormat="false" ht="12.75" hidden="false" customHeight="false" outlineLevel="0" collapsed="false">
      <c r="A48" s="32" t="s">
        <v>56</v>
      </c>
      <c r="B48" s="34" t="s">
        <v>26</v>
      </c>
      <c r="C48" s="35" t="s">
        <v>57</v>
      </c>
      <c r="D48" s="35"/>
      <c r="E48" s="35"/>
      <c r="F48" s="35"/>
      <c r="G48" s="36"/>
      <c r="H48" s="37" t="n">
        <f aca="false">H49+H52</f>
        <v>320529.5</v>
      </c>
    </row>
    <row r="49" customFormat="false" ht="12.75" hidden="false" customHeight="false" outlineLevel="0" collapsed="false">
      <c r="A49" s="112" t="s">
        <v>58</v>
      </c>
      <c r="B49" s="78" t="s">
        <v>26</v>
      </c>
      <c r="C49" s="68" t="s">
        <v>57</v>
      </c>
      <c r="D49" s="68" t="s">
        <v>59</v>
      </c>
      <c r="E49" s="68" t="s">
        <v>20</v>
      </c>
      <c r="F49" s="68" t="s">
        <v>20</v>
      </c>
      <c r="G49" s="69"/>
      <c r="H49" s="43" t="n">
        <f aca="false">H50</f>
        <v>100529.5</v>
      </c>
    </row>
    <row r="50" customFormat="false" ht="12.75" hidden="false" customHeight="false" outlineLevel="0" collapsed="false">
      <c r="A50" s="90" t="s">
        <v>60</v>
      </c>
      <c r="B50" s="61" t="s">
        <v>26</v>
      </c>
      <c r="C50" s="47" t="s">
        <v>57</v>
      </c>
      <c r="D50" s="47" t="s">
        <v>59</v>
      </c>
      <c r="E50" s="47" t="s">
        <v>20</v>
      </c>
      <c r="F50" s="47" t="s">
        <v>20</v>
      </c>
      <c r="G50" s="48"/>
      <c r="H50" s="49" t="n">
        <f aca="false">H51</f>
        <v>100529.5</v>
      </c>
    </row>
    <row r="51" customFormat="false" ht="12.75" hidden="false" customHeight="false" outlineLevel="0" collapsed="false">
      <c r="A51" s="113" t="s">
        <v>23</v>
      </c>
      <c r="B51" s="52" t="s">
        <v>26</v>
      </c>
      <c r="C51" s="53" t="s">
        <v>57</v>
      </c>
      <c r="D51" s="53" t="s">
        <v>59</v>
      </c>
      <c r="E51" s="53" t="s">
        <v>20</v>
      </c>
      <c r="F51" s="53" t="s">
        <v>20</v>
      </c>
      <c r="G51" s="54" t="s">
        <v>24</v>
      </c>
      <c r="H51" s="55" t="n">
        <f aca="false">20322+62034.5+18173</f>
        <v>100529.5</v>
      </c>
    </row>
    <row r="52" customFormat="false" ht="12.75" hidden="false" customHeight="false" outlineLevel="0" collapsed="false">
      <c r="A52" s="114" t="s">
        <v>61</v>
      </c>
      <c r="B52" s="115" t="s">
        <v>26</v>
      </c>
      <c r="C52" s="116" t="s">
        <v>57</v>
      </c>
      <c r="D52" s="116" t="s">
        <v>47</v>
      </c>
      <c r="E52" s="116" t="s">
        <v>22</v>
      </c>
      <c r="F52" s="116" t="s">
        <v>20</v>
      </c>
      <c r="G52" s="117"/>
      <c r="H52" s="118" t="n">
        <f aca="false">H53</f>
        <v>220000</v>
      </c>
    </row>
    <row r="53" customFormat="false" ht="12.75" hidden="false" customHeight="false" outlineLevel="0" collapsed="false">
      <c r="A53" s="119" t="s">
        <v>23</v>
      </c>
      <c r="B53" s="120" t="s">
        <v>26</v>
      </c>
      <c r="C53" s="121" t="s">
        <v>57</v>
      </c>
      <c r="D53" s="121" t="s">
        <v>47</v>
      </c>
      <c r="E53" s="121" t="s">
        <v>22</v>
      </c>
      <c r="F53" s="121" t="s">
        <v>20</v>
      </c>
      <c r="G53" s="122" t="s">
        <v>24</v>
      </c>
      <c r="H53" s="123" t="n">
        <v>220000</v>
      </c>
    </row>
    <row r="54" customFormat="false" ht="15.75" hidden="false" customHeight="false" outlineLevel="0" collapsed="false">
      <c r="A54" s="73" t="s">
        <v>62</v>
      </c>
      <c r="B54" s="124" t="s">
        <v>63</v>
      </c>
      <c r="C54" s="125"/>
      <c r="D54" s="125"/>
      <c r="E54" s="125"/>
      <c r="F54" s="125"/>
      <c r="G54" s="126"/>
      <c r="H54" s="31" t="n">
        <f aca="false">H55+H60+H64</f>
        <v>285972.74</v>
      </c>
    </row>
    <row r="55" customFormat="false" ht="12.75" hidden="false" customHeight="false" outlineLevel="0" collapsed="false">
      <c r="A55" s="127" t="s">
        <v>64</v>
      </c>
      <c r="B55" s="128" t="s">
        <v>63</v>
      </c>
      <c r="C55" s="129" t="s">
        <v>15</v>
      </c>
      <c r="D55" s="35"/>
      <c r="E55" s="35"/>
      <c r="F55" s="35"/>
      <c r="G55" s="130"/>
      <c r="H55" s="131" t="n">
        <f aca="false">H56+H59+H61</f>
        <v>110678.25</v>
      </c>
    </row>
    <row r="56" customFormat="false" ht="25.5" hidden="false" customHeight="false" outlineLevel="0" collapsed="false">
      <c r="A56" s="132" t="s">
        <v>46</v>
      </c>
      <c r="B56" s="133" t="s">
        <v>63</v>
      </c>
      <c r="C56" s="134" t="s">
        <v>15</v>
      </c>
      <c r="D56" s="134" t="s">
        <v>47</v>
      </c>
      <c r="E56" s="134" t="s">
        <v>26</v>
      </c>
      <c r="F56" s="134" t="s">
        <v>20</v>
      </c>
      <c r="G56" s="135"/>
      <c r="H56" s="136" t="n">
        <f aca="false">H57</f>
        <v>100616</v>
      </c>
    </row>
    <row r="57" customFormat="false" ht="12.75" hidden="false" customHeight="false" outlineLevel="0" collapsed="false">
      <c r="A57" s="2" t="s">
        <v>23</v>
      </c>
      <c r="B57" s="108" t="s">
        <v>63</v>
      </c>
      <c r="C57" s="121" t="s">
        <v>15</v>
      </c>
      <c r="D57" s="121" t="s">
        <v>47</v>
      </c>
      <c r="E57" s="121" t="s">
        <v>26</v>
      </c>
      <c r="F57" s="121" t="s">
        <v>20</v>
      </c>
      <c r="G57" s="122" t="s">
        <v>24</v>
      </c>
      <c r="H57" s="111" t="n">
        <v>100616</v>
      </c>
    </row>
    <row r="58" customFormat="false" ht="24.75" hidden="false" customHeight="true" outlineLevel="0" collapsed="false">
      <c r="A58" s="137" t="s">
        <v>48</v>
      </c>
      <c r="B58" s="138" t="s">
        <v>63</v>
      </c>
      <c r="C58" s="116" t="s">
        <v>15</v>
      </c>
      <c r="D58" s="116" t="s">
        <v>47</v>
      </c>
      <c r="E58" s="116" t="s">
        <v>26</v>
      </c>
      <c r="F58" s="116" t="s">
        <v>15</v>
      </c>
      <c r="G58" s="117"/>
      <c r="H58" s="107" t="n">
        <f aca="false">H59</f>
        <v>10062.25</v>
      </c>
    </row>
    <row r="59" customFormat="false" ht="12.75" hidden="false" customHeight="false" outlineLevel="0" collapsed="false">
      <c r="A59" s="95" t="s">
        <v>23</v>
      </c>
      <c r="B59" s="108" t="s">
        <v>63</v>
      </c>
      <c r="C59" s="121" t="s">
        <v>15</v>
      </c>
      <c r="D59" s="121" t="s">
        <v>47</v>
      </c>
      <c r="E59" s="121" t="s">
        <v>26</v>
      </c>
      <c r="F59" s="121" t="s">
        <v>15</v>
      </c>
      <c r="G59" s="122" t="s">
        <v>24</v>
      </c>
      <c r="H59" s="111" t="n">
        <v>10062.25</v>
      </c>
    </row>
    <row r="60" customFormat="false" ht="15" hidden="false" customHeight="true" outlineLevel="0" collapsed="false">
      <c r="A60" s="139" t="s">
        <v>65</v>
      </c>
      <c r="B60" s="140" t="s">
        <v>63</v>
      </c>
      <c r="C60" s="129" t="s">
        <v>17</v>
      </c>
      <c r="D60" s="35"/>
      <c r="E60" s="35"/>
      <c r="F60" s="35"/>
      <c r="G60" s="130"/>
      <c r="H60" s="37" t="n">
        <f aca="false">H61</f>
        <v>0</v>
      </c>
    </row>
    <row r="61" customFormat="false" ht="12.75" hidden="false" customHeight="false" outlineLevel="0" collapsed="false">
      <c r="A61" s="141" t="s">
        <v>66</v>
      </c>
      <c r="B61" s="142" t="s">
        <v>63</v>
      </c>
      <c r="C61" s="143" t="s">
        <v>17</v>
      </c>
      <c r="D61" s="144" t="s">
        <v>67</v>
      </c>
      <c r="E61" s="143" t="s">
        <v>68</v>
      </c>
      <c r="F61" s="143" t="s">
        <v>68</v>
      </c>
      <c r="G61" s="145"/>
      <c r="H61" s="43" t="n">
        <f aca="false">H62</f>
        <v>0</v>
      </c>
    </row>
    <row r="62" customFormat="false" ht="12.75" hidden="false" customHeight="false" outlineLevel="0" collapsed="false">
      <c r="A62" s="146" t="s">
        <v>69</v>
      </c>
      <c r="B62" s="147" t="s">
        <v>63</v>
      </c>
      <c r="C62" s="148" t="s">
        <v>17</v>
      </c>
      <c r="D62" s="149" t="s">
        <v>67</v>
      </c>
      <c r="E62" s="149" t="s">
        <v>63</v>
      </c>
      <c r="F62" s="149" t="s">
        <v>20</v>
      </c>
      <c r="G62" s="150"/>
      <c r="H62" s="151" t="n">
        <f aca="false">H63</f>
        <v>0</v>
      </c>
    </row>
    <row r="63" customFormat="false" ht="12.75" hidden="false" customHeight="false" outlineLevel="0" collapsed="false">
      <c r="A63" s="70" t="s">
        <v>23</v>
      </c>
      <c r="B63" s="152" t="s">
        <v>63</v>
      </c>
      <c r="C63" s="153" t="s">
        <v>17</v>
      </c>
      <c r="D63" s="154" t="s">
        <v>67</v>
      </c>
      <c r="E63" s="154" t="s">
        <v>63</v>
      </c>
      <c r="F63" s="154" t="s">
        <v>20</v>
      </c>
      <c r="G63" s="155" t="s">
        <v>24</v>
      </c>
      <c r="H63" s="55" t="n">
        <v>0</v>
      </c>
    </row>
    <row r="64" customFormat="false" ht="12.75" hidden="false" customHeight="false" outlineLevel="0" collapsed="false">
      <c r="A64" s="127" t="s">
        <v>70</v>
      </c>
      <c r="B64" s="128" t="s">
        <v>63</v>
      </c>
      <c r="C64" s="129" t="s">
        <v>22</v>
      </c>
      <c r="D64" s="35"/>
      <c r="E64" s="35"/>
      <c r="F64" s="35"/>
      <c r="G64" s="130"/>
      <c r="H64" s="37" t="n">
        <f aca="false">H65+H68+H70+H72</f>
        <v>175294.49</v>
      </c>
    </row>
    <row r="65" customFormat="false" ht="12.75" hidden="false" customHeight="false" outlineLevel="0" collapsed="false">
      <c r="A65" s="156" t="s">
        <v>71</v>
      </c>
      <c r="B65" s="157" t="s">
        <v>63</v>
      </c>
      <c r="C65" s="41" t="s">
        <v>22</v>
      </c>
      <c r="D65" s="158" t="s">
        <v>72</v>
      </c>
      <c r="E65" s="158" t="s">
        <v>20</v>
      </c>
      <c r="F65" s="158" t="s">
        <v>20</v>
      </c>
      <c r="G65" s="42"/>
      <c r="H65" s="43" t="n">
        <f aca="false">H66</f>
        <v>111223.75</v>
      </c>
    </row>
    <row r="66" customFormat="false" ht="12.75" hidden="false" customHeight="false" outlineLevel="0" collapsed="false">
      <c r="A66" s="159" t="s">
        <v>73</v>
      </c>
      <c r="B66" s="160" t="s">
        <v>63</v>
      </c>
      <c r="C66" s="161" t="s">
        <v>22</v>
      </c>
      <c r="D66" s="47" t="s">
        <v>72</v>
      </c>
      <c r="E66" s="47" t="s">
        <v>63</v>
      </c>
      <c r="F66" s="47" t="s">
        <v>20</v>
      </c>
      <c r="G66" s="162"/>
      <c r="H66" s="49" t="n">
        <f aca="false">H67</f>
        <v>111223.75</v>
      </c>
    </row>
    <row r="67" customFormat="false" ht="12.75" hidden="false" customHeight="false" outlineLevel="0" collapsed="false">
      <c r="A67" s="70" t="s">
        <v>23</v>
      </c>
      <c r="B67" s="163" t="s">
        <v>63</v>
      </c>
      <c r="C67" s="164" t="s">
        <v>22</v>
      </c>
      <c r="D67" s="165" t="s">
        <v>72</v>
      </c>
      <c r="E67" s="165" t="s">
        <v>63</v>
      </c>
      <c r="F67" s="165" t="s">
        <v>20</v>
      </c>
      <c r="G67" s="166" t="s">
        <v>24</v>
      </c>
      <c r="H67" s="55" t="n">
        <v>111223.75</v>
      </c>
    </row>
    <row r="68" customFormat="false" ht="25.5" hidden="false" customHeight="false" outlineLevel="0" collapsed="false">
      <c r="A68" s="132" t="s">
        <v>46</v>
      </c>
      <c r="B68" s="167" t="s">
        <v>63</v>
      </c>
      <c r="C68" s="168" t="s">
        <v>22</v>
      </c>
      <c r="D68" s="41" t="s">
        <v>47</v>
      </c>
      <c r="E68" s="41" t="s">
        <v>26</v>
      </c>
      <c r="F68" s="41" t="s">
        <v>20</v>
      </c>
      <c r="G68" s="169"/>
      <c r="H68" s="43" t="n">
        <f aca="false">H69</f>
        <v>20000</v>
      </c>
    </row>
    <row r="69" customFormat="false" ht="12.75" hidden="false" customHeight="false" outlineLevel="0" collapsed="false">
      <c r="A69" s="95" t="s">
        <v>23</v>
      </c>
      <c r="B69" s="170" t="s">
        <v>63</v>
      </c>
      <c r="C69" s="153" t="s">
        <v>22</v>
      </c>
      <c r="D69" s="154" t="s">
        <v>47</v>
      </c>
      <c r="E69" s="154" t="s">
        <v>26</v>
      </c>
      <c r="F69" s="154" t="s">
        <v>20</v>
      </c>
      <c r="G69" s="155" t="s">
        <v>24</v>
      </c>
      <c r="H69" s="55" t="n">
        <v>20000</v>
      </c>
    </row>
    <row r="70" customFormat="false" ht="25.5" hidden="false" customHeight="false" outlineLevel="0" collapsed="false">
      <c r="A70" s="132" t="s">
        <v>48</v>
      </c>
      <c r="B70" s="167" t="s">
        <v>63</v>
      </c>
      <c r="C70" s="168" t="s">
        <v>22</v>
      </c>
      <c r="D70" s="41" t="s">
        <v>47</v>
      </c>
      <c r="E70" s="41" t="s">
        <v>26</v>
      </c>
      <c r="F70" s="41" t="s">
        <v>15</v>
      </c>
      <c r="G70" s="169"/>
      <c r="H70" s="43" t="n">
        <f aca="false">H71</f>
        <v>2878</v>
      </c>
    </row>
    <row r="71" customFormat="false" ht="12.75" hidden="false" customHeight="false" outlineLevel="0" collapsed="false">
      <c r="A71" s="95" t="s">
        <v>23</v>
      </c>
      <c r="B71" s="170" t="s">
        <v>63</v>
      </c>
      <c r="C71" s="153" t="s">
        <v>22</v>
      </c>
      <c r="D71" s="154" t="s">
        <v>47</v>
      </c>
      <c r="E71" s="154" t="s">
        <v>26</v>
      </c>
      <c r="F71" s="154" t="s">
        <v>15</v>
      </c>
      <c r="G71" s="155" t="s">
        <v>24</v>
      </c>
      <c r="H71" s="55" t="n">
        <v>2878</v>
      </c>
    </row>
    <row r="72" customFormat="false" ht="12.75" hidden="false" customHeight="false" outlineLevel="0" collapsed="false">
      <c r="A72" s="171" t="s">
        <v>70</v>
      </c>
      <c r="B72" s="172" t="s">
        <v>63</v>
      </c>
      <c r="C72" s="173" t="s">
        <v>22</v>
      </c>
      <c r="D72" s="174" t="s">
        <v>74</v>
      </c>
      <c r="E72" s="174" t="s">
        <v>20</v>
      </c>
      <c r="F72" s="174" t="s">
        <v>20</v>
      </c>
      <c r="G72" s="175"/>
      <c r="H72" s="43" t="n">
        <f aca="false">H73+H75+H77</f>
        <v>41192.74</v>
      </c>
    </row>
    <row r="73" customFormat="false" ht="12.75" hidden="false" customHeight="false" outlineLevel="0" collapsed="false">
      <c r="A73" s="176" t="s">
        <v>75</v>
      </c>
      <c r="B73" s="177" t="s">
        <v>63</v>
      </c>
      <c r="C73" s="178" t="s">
        <v>22</v>
      </c>
      <c r="D73" s="47" t="s">
        <v>74</v>
      </c>
      <c r="E73" s="178" t="s">
        <v>15</v>
      </c>
      <c r="F73" s="178" t="s">
        <v>68</v>
      </c>
      <c r="G73" s="179"/>
      <c r="H73" s="49" t="n">
        <f aca="false">H74</f>
        <v>30000</v>
      </c>
    </row>
    <row r="74" customFormat="false" ht="12.75" hidden="false" customHeight="false" outlineLevel="0" collapsed="false">
      <c r="A74" s="50" t="s">
        <v>23</v>
      </c>
      <c r="B74" s="180" t="s">
        <v>63</v>
      </c>
      <c r="C74" s="72" t="s">
        <v>22</v>
      </c>
      <c r="D74" s="53" t="s">
        <v>74</v>
      </c>
      <c r="E74" s="53" t="s">
        <v>15</v>
      </c>
      <c r="F74" s="53" t="s">
        <v>20</v>
      </c>
      <c r="G74" s="181" t="s">
        <v>24</v>
      </c>
      <c r="H74" s="55" t="n">
        <v>30000</v>
      </c>
    </row>
    <row r="75" customFormat="false" ht="25.5" hidden="false" customHeight="false" outlineLevel="0" collapsed="false">
      <c r="A75" s="62" t="s">
        <v>76</v>
      </c>
      <c r="B75" s="177" t="s">
        <v>63</v>
      </c>
      <c r="C75" s="178" t="s">
        <v>22</v>
      </c>
      <c r="D75" s="47" t="s">
        <v>74</v>
      </c>
      <c r="E75" s="47" t="s">
        <v>17</v>
      </c>
      <c r="F75" s="47" t="s">
        <v>20</v>
      </c>
      <c r="G75" s="179"/>
      <c r="H75" s="49" t="n">
        <f aca="false">H76</f>
        <v>11192.74</v>
      </c>
    </row>
    <row r="76" customFormat="false" ht="12.75" hidden="false" customHeight="false" outlineLevel="0" collapsed="false">
      <c r="A76" s="50" t="s">
        <v>23</v>
      </c>
      <c r="B76" s="180" t="s">
        <v>63</v>
      </c>
      <c r="C76" s="72" t="s">
        <v>22</v>
      </c>
      <c r="D76" s="53" t="s">
        <v>74</v>
      </c>
      <c r="E76" s="53" t="s">
        <v>17</v>
      </c>
      <c r="F76" s="53" t="s">
        <v>20</v>
      </c>
      <c r="G76" s="181" t="s">
        <v>24</v>
      </c>
      <c r="H76" s="55" t="n">
        <v>11192.74</v>
      </c>
    </row>
    <row r="77" customFormat="false" ht="12.75" hidden="false" customHeight="false" outlineLevel="0" collapsed="false">
      <c r="A77" s="182" t="s">
        <v>77</v>
      </c>
      <c r="B77" s="183" t="s">
        <v>63</v>
      </c>
      <c r="C77" s="178" t="s">
        <v>22</v>
      </c>
      <c r="D77" s="47" t="s">
        <v>74</v>
      </c>
      <c r="E77" s="47" t="s">
        <v>63</v>
      </c>
      <c r="F77" s="47" t="s">
        <v>20</v>
      </c>
      <c r="G77" s="179"/>
      <c r="H77" s="49" t="n">
        <f aca="false">H78</f>
        <v>0</v>
      </c>
    </row>
    <row r="78" customFormat="false" ht="12.75" hidden="false" customHeight="false" outlineLevel="0" collapsed="false">
      <c r="A78" s="184" t="s">
        <v>23</v>
      </c>
      <c r="B78" s="180" t="s">
        <v>63</v>
      </c>
      <c r="C78" s="72" t="s">
        <v>22</v>
      </c>
      <c r="D78" s="53" t="s">
        <v>74</v>
      </c>
      <c r="E78" s="53" t="s">
        <v>63</v>
      </c>
      <c r="F78" s="53" t="s">
        <v>20</v>
      </c>
      <c r="G78" s="181" t="s">
        <v>24</v>
      </c>
      <c r="H78" s="55" t="n">
        <v>0</v>
      </c>
    </row>
    <row r="79" customFormat="false" ht="15.75" hidden="false" customHeight="false" outlineLevel="0" collapsed="false">
      <c r="A79" s="73" t="s">
        <v>78</v>
      </c>
      <c r="B79" s="74" t="s">
        <v>79</v>
      </c>
      <c r="C79" s="125"/>
      <c r="D79" s="125"/>
      <c r="E79" s="125"/>
      <c r="F79" s="125"/>
      <c r="G79" s="126"/>
      <c r="H79" s="31" t="n">
        <f aca="false">H80</f>
        <v>369000</v>
      </c>
    </row>
    <row r="80" customFormat="false" ht="12.75" hidden="false" customHeight="false" outlineLevel="0" collapsed="false">
      <c r="A80" s="127" t="s">
        <v>80</v>
      </c>
      <c r="B80" s="185" t="s">
        <v>79</v>
      </c>
      <c r="C80" s="35" t="s">
        <v>15</v>
      </c>
      <c r="D80" s="35"/>
      <c r="E80" s="35"/>
      <c r="F80" s="35"/>
      <c r="G80" s="36"/>
      <c r="H80" s="37" t="n">
        <f aca="false">H81+H84+H87</f>
        <v>369000</v>
      </c>
    </row>
    <row r="81" customFormat="false" ht="12.75" hidden="false" customHeight="false" outlineLevel="0" collapsed="false">
      <c r="A81" s="38" t="s">
        <v>81</v>
      </c>
      <c r="B81" s="40" t="s">
        <v>79</v>
      </c>
      <c r="C81" s="41" t="s">
        <v>15</v>
      </c>
      <c r="D81" s="41" t="s">
        <v>82</v>
      </c>
      <c r="E81" s="41" t="s">
        <v>20</v>
      </c>
      <c r="F81" s="41" t="s">
        <v>20</v>
      </c>
      <c r="G81" s="42"/>
      <c r="H81" s="43" t="n">
        <f aca="false">H82</f>
        <v>312000</v>
      </c>
    </row>
    <row r="82" customFormat="false" ht="12.75" hidden="false" customHeight="false" outlineLevel="0" collapsed="false">
      <c r="A82" s="56" t="s">
        <v>83</v>
      </c>
      <c r="B82" s="46" t="s">
        <v>79</v>
      </c>
      <c r="C82" s="47" t="s">
        <v>15</v>
      </c>
      <c r="D82" s="47" t="s">
        <v>82</v>
      </c>
      <c r="E82" s="47" t="s">
        <v>84</v>
      </c>
      <c r="F82" s="47" t="s">
        <v>20</v>
      </c>
      <c r="G82" s="48"/>
      <c r="H82" s="49" t="n">
        <f aca="false">H83</f>
        <v>312000</v>
      </c>
    </row>
    <row r="83" customFormat="false" ht="25.5" hidden="false" customHeight="false" outlineLevel="0" collapsed="false">
      <c r="A83" s="186" t="s">
        <v>85</v>
      </c>
      <c r="B83" s="187" t="s">
        <v>79</v>
      </c>
      <c r="C83" s="188" t="s">
        <v>15</v>
      </c>
      <c r="D83" s="188" t="s">
        <v>82</v>
      </c>
      <c r="E83" s="188" t="s">
        <v>84</v>
      </c>
      <c r="F83" s="188" t="s">
        <v>20</v>
      </c>
      <c r="G83" s="189" t="s">
        <v>86</v>
      </c>
      <c r="H83" s="190" t="n">
        <v>312000</v>
      </c>
    </row>
    <row r="84" customFormat="false" ht="12.75" hidden="false" customHeight="false" outlineLevel="0" collapsed="false">
      <c r="A84" s="191" t="s">
        <v>87</v>
      </c>
      <c r="B84" s="40" t="s">
        <v>79</v>
      </c>
      <c r="C84" s="41" t="s">
        <v>15</v>
      </c>
      <c r="D84" s="41" t="s">
        <v>88</v>
      </c>
      <c r="E84" s="41" t="s">
        <v>20</v>
      </c>
      <c r="F84" s="41" t="s">
        <v>20</v>
      </c>
      <c r="G84" s="42"/>
      <c r="H84" s="43" t="n">
        <f aca="false">H85</f>
        <v>10000</v>
      </c>
    </row>
    <row r="85" customFormat="false" ht="29.25" hidden="false" customHeight="true" outlineLevel="0" collapsed="false">
      <c r="A85" s="59" t="s">
        <v>89</v>
      </c>
      <c r="B85" s="192" t="s">
        <v>79</v>
      </c>
      <c r="C85" s="47" t="s">
        <v>15</v>
      </c>
      <c r="D85" s="47" t="s">
        <v>88</v>
      </c>
      <c r="E85" s="47" t="s">
        <v>20</v>
      </c>
      <c r="F85" s="47" t="s">
        <v>15</v>
      </c>
      <c r="G85" s="48"/>
      <c r="H85" s="49" t="n">
        <f aca="false">H86</f>
        <v>10000</v>
      </c>
    </row>
    <row r="86" customFormat="false" ht="12.75" hidden="false" customHeight="false" outlineLevel="0" collapsed="false">
      <c r="A86" s="57" t="s">
        <v>29</v>
      </c>
      <c r="B86" s="193" t="s">
        <v>79</v>
      </c>
      <c r="C86" s="53" t="s">
        <v>15</v>
      </c>
      <c r="D86" s="53" t="s">
        <v>88</v>
      </c>
      <c r="E86" s="53" t="s">
        <v>20</v>
      </c>
      <c r="F86" s="53" t="s">
        <v>15</v>
      </c>
      <c r="G86" s="54" t="s">
        <v>30</v>
      </c>
      <c r="H86" s="55" t="n">
        <v>10000</v>
      </c>
    </row>
    <row r="87" customFormat="false" ht="25.5" hidden="false" customHeight="false" outlineLevel="0" collapsed="false">
      <c r="A87" s="132" t="s">
        <v>46</v>
      </c>
      <c r="B87" s="167" t="s">
        <v>79</v>
      </c>
      <c r="C87" s="168" t="s">
        <v>15</v>
      </c>
      <c r="D87" s="41" t="s">
        <v>47</v>
      </c>
      <c r="E87" s="41" t="s">
        <v>26</v>
      </c>
      <c r="F87" s="41" t="s">
        <v>20</v>
      </c>
      <c r="G87" s="169"/>
      <c r="H87" s="43" t="n">
        <f aca="false">H88</f>
        <v>47000</v>
      </c>
    </row>
    <row r="88" customFormat="false" ht="12.75" hidden="false" customHeight="false" outlineLevel="0" collapsed="false">
      <c r="A88" s="57" t="s">
        <v>29</v>
      </c>
      <c r="B88" s="193" t="s">
        <v>79</v>
      </c>
      <c r="C88" s="53" t="s">
        <v>15</v>
      </c>
      <c r="D88" s="53" t="s">
        <v>47</v>
      </c>
      <c r="E88" s="53" t="s">
        <v>26</v>
      </c>
      <c r="F88" s="53" t="s">
        <v>20</v>
      </c>
      <c r="G88" s="54" t="s">
        <v>30</v>
      </c>
      <c r="H88" s="55" t="n">
        <v>47000</v>
      </c>
    </row>
    <row r="89" customFormat="false" ht="15.75" hidden="false" customHeight="false" outlineLevel="0" collapsed="false">
      <c r="A89" s="194" t="s">
        <v>90</v>
      </c>
      <c r="B89" s="195" t="s">
        <v>45</v>
      </c>
      <c r="C89" s="125"/>
      <c r="D89" s="125"/>
      <c r="E89" s="125"/>
      <c r="F89" s="125"/>
      <c r="G89" s="126"/>
      <c r="H89" s="31" t="n">
        <f aca="false">H90</f>
        <v>84113.96</v>
      </c>
    </row>
    <row r="90" customFormat="false" ht="12.75" hidden="false" customHeight="false" outlineLevel="0" collapsed="false">
      <c r="A90" s="64" t="s">
        <v>91</v>
      </c>
      <c r="B90" s="65" t="s">
        <v>45</v>
      </c>
      <c r="C90" s="35" t="s">
        <v>15</v>
      </c>
      <c r="D90" s="35"/>
      <c r="E90" s="35"/>
      <c r="F90" s="35"/>
      <c r="G90" s="36"/>
      <c r="H90" s="37" t="n">
        <f aca="false">H91</f>
        <v>84113.96</v>
      </c>
    </row>
    <row r="91" customFormat="false" ht="12.75" hidden="false" customHeight="false" outlineLevel="0" collapsed="false">
      <c r="A91" s="196" t="s">
        <v>92</v>
      </c>
      <c r="B91" s="157" t="s">
        <v>45</v>
      </c>
      <c r="C91" s="41" t="s">
        <v>15</v>
      </c>
      <c r="D91" s="41" t="s">
        <v>93</v>
      </c>
      <c r="E91" s="41" t="s">
        <v>20</v>
      </c>
      <c r="F91" s="41" t="s">
        <v>20</v>
      </c>
      <c r="G91" s="42"/>
      <c r="H91" s="43" t="n">
        <f aca="false">H92</f>
        <v>84113.96</v>
      </c>
    </row>
    <row r="92" customFormat="false" ht="12.75" hidden="false" customHeight="false" outlineLevel="0" collapsed="false">
      <c r="A92" s="197" t="s">
        <v>94</v>
      </c>
      <c r="B92" s="61" t="s">
        <v>45</v>
      </c>
      <c r="C92" s="47" t="s">
        <v>15</v>
      </c>
      <c r="D92" s="47" t="s">
        <v>93</v>
      </c>
      <c r="E92" s="47" t="s">
        <v>95</v>
      </c>
      <c r="F92" s="47" t="s">
        <v>15</v>
      </c>
      <c r="G92" s="48"/>
      <c r="H92" s="49" t="n">
        <f aca="false">H93</f>
        <v>84113.96</v>
      </c>
    </row>
    <row r="93" customFormat="false" ht="12.75" hidden="false" customHeight="false" outlineLevel="0" collapsed="false">
      <c r="A93" s="198" t="s">
        <v>96</v>
      </c>
      <c r="B93" s="199" t="s">
        <v>45</v>
      </c>
      <c r="C93" s="53" t="s">
        <v>15</v>
      </c>
      <c r="D93" s="53" t="s">
        <v>93</v>
      </c>
      <c r="E93" s="53" t="s">
        <v>95</v>
      </c>
      <c r="F93" s="53" t="s">
        <v>15</v>
      </c>
      <c r="G93" s="54" t="s">
        <v>97</v>
      </c>
      <c r="H93" s="55" t="n">
        <v>84113.96</v>
      </c>
    </row>
    <row r="94" customFormat="false" ht="15.75" hidden="false" customHeight="false" outlineLevel="0" collapsed="false">
      <c r="A94" s="200" t="s">
        <v>98</v>
      </c>
      <c r="B94" s="201"/>
      <c r="C94" s="201"/>
      <c r="D94" s="202"/>
      <c r="E94" s="202"/>
      <c r="F94" s="202"/>
      <c r="G94" s="203"/>
      <c r="H94" s="31" t="n">
        <f aca="false">H13+H31+H36+H54+H79+H89+H42</f>
        <v>2353265</v>
      </c>
    </row>
    <row r="96" customFormat="false" ht="12.75" hidden="false" customHeight="false" outlineLevel="0" collapsed="false">
      <c r="B96" s="2" t="s">
        <v>101</v>
      </c>
      <c r="H96" s="211" t="n">
        <f aca="false">H17+H21+H23+H25+H27+H30+H41+H47+H51+H59+H63+H71+H72+H83+H86+H93</f>
        <v>1308425.25</v>
      </c>
    </row>
    <row r="97" customFormat="false" ht="12.75" hidden="false" customHeight="false" outlineLevel="0" collapsed="false">
      <c r="B97" s="2" t="s">
        <v>102</v>
      </c>
      <c r="H97" s="211" t="n">
        <f aca="false">H35+H39+H45+H53+H57+H69+H88</f>
        <v>933616</v>
      </c>
    </row>
    <row r="98" customFormat="false" ht="12.75" hidden="false" customHeight="false" outlineLevel="0" collapsed="false">
      <c r="B98" s="8" t="s">
        <v>103</v>
      </c>
      <c r="H98" s="212" t="n">
        <f aca="false">H67</f>
        <v>111223.75</v>
      </c>
    </row>
    <row r="99" customFormat="false" ht="12.75" hidden="false" customHeight="false" outlineLevel="0" collapsed="false">
      <c r="H99" s="213" t="n">
        <f aca="false">SUM(H96:H98)</f>
        <v>2353265</v>
      </c>
    </row>
    <row r="100" customFormat="false" ht="12.75" hidden="false" customHeight="false" outlineLevel="0" collapsed="false">
      <c r="E100" s="214" t="s">
        <v>104</v>
      </c>
      <c r="H100" s="215" t="n">
        <f aca="false">H39+H57+H69+H88</f>
        <v>322616</v>
      </c>
    </row>
    <row r="101" customFormat="false" ht="12.75" hidden="false" customHeight="false" outlineLevel="0" collapsed="false">
      <c r="E101" s="214" t="s">
        <v>105</v>
      </c>
      <c r="H101" s="214" t="n">
        <v>102616</v>
      </c>
    </row>
    <row r="102" customFormat="false" ht="12.75" hidden="false" customHeight="false" outlineLevel="0" collapsed="false">
      <c r="E102" s="214" t="s">
        <v>106</v>
      </c>
      <c r="H102" s="211" t="n">
        <f aca="false">H41+H59+H71</f>
        <v>12940.25</v>
      </c>
    </row>
  </sheetData>
  <mergeCells count="7">
    <mergeCell ref="A5:H5"/>
    <mergeCell ref="A7:A12"/>
    <mergeCell ref="B7:B12"/>
    <mergeCell ref="C7:C12"/>
    <mergeCell ref="D7:F12"/>
    <mergeCell ref="G7:G12"/>
    <mergeCell ref="H7:H1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L82" activeCellId="0" sqref="L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5.28"/>
    <col collapsed="false" customWidth="true" hidden="false" outlineLevel="0" max="5" min="5" style="0" width="5.99"/>
    <col collapsed="false" customWidth="true" hidden="false" outlineLevel="0" max="6" min="6" style="0" width="5.28"/>
    <col collapsed="false" customWidth="true" hidden="true" outlineLevel="0" max="7" min="7" style="0" width="5.13"/>
    <col collapsed="false" customWidth="true" hidden="false" outlineLevel="0" max="8" min="8" style="0" width="12.56"/>
    <col collapsed="false" customWidth="true" hidden="false" outlineLevel="0" max="9" min="9" style="0" width="12.7"/>
    <col collapsed="false" customWidth="true" hidden="false" outlineLevel="0" max="10" min="10" style="2" width="14.28"/>
  </cols>
  <sheetData>
    <row r="1" customFormat="false" ht="23.25" hidden="false" customHeight="true" outlineLevel="0" collapsed="false">
      <c r="A1" s="216" t="s">
        <v>107</v>
      </c>
      <c r="B1" s="216"/>
      <c r="C1" s="216"/>
      <c r="D1" s="216"/>
      <c r="E1" s="216"/>
      <c r="F1" s="216"/>
      <c r="G1" s="216"/>
      <c r="H1" s="216"/>
    </row>
    <row r="2" customFormat="false" ht="13.5" hidden="false" customHeight="false" outlineLevel="0" collapsed="false">
      <c r="A2" s="7"/>
      <c r="B2" s="8"/>
      <c r="C2" s="8"/>
      <c r="D2" s="9"/>
      <c r="E2" s="9"/>
      <c r="F2" s="9"/>
      <c r="G2" s="9"/>
      <c r="H2" s="10" t="s">
        <v>4</v>
      </c>
    </row>
    <row r="3" customFormat="false" ht="12.75" hidden="false" customHeight="true" outlineLevel="0" collapsed="false">
      <c r="A3" s="11" t="s">
        <v>5</v>
      </c>
      <c r="B3" s="204" t="s">
        <v>7</v>
      </c>
      <c r="C3" s="14" t="s">
        <v>8</v>
      </c>
      <c r="D3" s="14" t="s">
        <v>9</v>
      </c>
      <c r="E3" s="14"/>
      <c r="F3" s="14"/>
      <c r="G3" s="15" t="s">
        <v>10</v>
      </c>
      <c r="H3" s="217" t="s">
        <v>11</v>
      </c>
      <c r="I3" s="218" t="s">
        <v>108</v>
      </c>
      <c r="J3" s="218" t="s">
        <v>109</v>
      </c>
    </row>
    <row r="4" customFormat="false" ht="12.75" hidden="false" customHeight="false" outlineLevel="0" collapsed="false">
      <c r="A4" s="11"/>
      <c r="B4" s="204"/>
      <c r="C4" s="14"/>
      <c r="D4" s="14"/>
      <c r="E4" s="14"/>
      <c r="F4" s="14"/>
      <c r="G4" s="15"/>
      <c r="H4" s="217"/>
      <c r="I4" s="218"/>
      <c r="J4" s="218"/>
    </row>
    <row r="5" customFormat="false" ht="12.75" hidden="false" customHeight="false" outlineLevel="0" collapsed="false">
      <c r="A5" s="11"/>
      <c r="B5" s="204"/>
      <c r="C5" s="14"/>
      <c r="D5" s="14"/>
      <c r="E5" s="14"/>
      <c r="F5" s="14"/>
      <c r="G5" s="15"/>
      <c r="H5" s="217"/>
      <c r="I5" s="218"/>
      <c r="J5" s="218"/>
    </row>
    <row r="6" customFormat="false" ht="12.75" hidden="false" customHeight="false" outlineLevel="0" collapsed="false">
      <c r="A6" s="11"/>
      <c r="B6" s="204"/>
      <c r="C6" s="14"/>
      <c r="D6" s="14"/>
      <c r="E6" s="14"/>
      <c r="F6" s="14"/>
      <c r="G6" s="15"/>
      <c r="H6" s="217"/>
      <c r="I6" s="218"/>
      <c r="J6" s="218"/>
    </row>
    <row r="7" customFormat="false" ht="12.75" hidden="false" customHeight="false" outlineLevel="0" collapsed="false">
      <c r="A7" s="11"/>
      <c r="B7" s="204"/>
      <c r="C7" s="14"/>
      <c r="D7" s="14"/>
      <c r="E7" s="14"/>
      <c r="F7" s="14"/>
      <c r="G7" s="15"/>
      <c r="H7" s="217"/>
      <c r="I7" s="218"/>
      <c r="J7" s="218"/>
    </row>
    <row r="8" customFormat="false" ht="13.5" hidden="false" customHeight="false" outlineLevel="0" collapsed="false">
      <c r="A8" s="11"/>
      <c r="B8" s="204"/>
      <c r="C8" s="14"/>
      <c r="D8" s="14"/>
      <c r="E8" s="14"/>
      <c r="F8" s="14"/>
      <c r="G8" s="15"/>
      <c r="H8" s="217"/>
      <c r="I8" s="218"/>
      <c r="J8" s="218"/>
    </row>
    <row r="9" customFormat="false" ht="15.75" hidden="false" customHeight="false" outlineLevel="0" collapsed="false">
      <c r="A9" s="207" t="s">
        <v>14</v>
      </c>
      <c r="B9" s="208" t="s">
        <v>15</v>
      </c>
      <c r="C9" s="209"/>
      <c r="D9" s="209"/>
      <c r="E9" s="209"/>
      <c r="F9" s="209"/>
      <c r="G9" s="219"/>
      <c r="H9" s="220" t="n">
        <f aca="false">H10+H14+H24</f>
        <v>725051.54</v>
      </c>
      <c r="I9" s="220" t="n">
        <f aca="false">I10+I14+I24</f>
        <v>734102.62</v>
      </c>
      <c r="J9" s="221" t="n">
        <f aca="false">I9-H9</f>
        <v>9051.07999999996</v>
      </c>
    </row>
    <row r="10" customFormat="false" ht="27.75" hidden="false" customHeight="true" outlineLevel="0" collapsed="false">
      <c r="A10" s="32" t="s">
        <v>16</v>
      </c>
      <c r="B10" s="34" t="s">
        <v>15</v>
      </c>
      <c r="C10" s="35" t="s">
        <v>17</v>
      </c>
      <c r="D10" s="35"/>
      <c r="E10" s="35"/>
      <c r="F10" s="35"/>
      <c r="G10" s="222"/>
      <c r="H10" s="223" t="n">
        <f aca="false">H11</f>
        <v>320000</v>
      </c>
      <c r="I10" s="223" t="n">
        <f aca="false">I11</f>
        <v>340346.66</v>
      </c>
      <c r="J10" s="224" t="n">
        <f aca="false">I10-H10</f>
        <v>20346.66</v>
      </c>
    </row>
    <row r="11" customFormat="false" ht="15.75" hidden="false" customHeight="true" outlineLevel="0" collapsed="false">
      <c r="A11" s="38" t="s">
        <v>18</v>
      </c>
      <c r="B11" s="40" t="s">
        <v>15</v>
      </c>
      <c r="C11" s="41" t="s">
        <v>17</v>
      </c>
      <c r="D11" s="41" t="s">
        <v>19</v>
      </c>
      <c r="E11" s="41" t="s">
        <v>20</v>
      </c>
      <c r="F11" s="41" t="s">
        <v>20</v>
      </c>
      <c r="G11" s="225"/>
      <c r="H11" s="226" t="n">
        <f aca="false">H12</f>
        <v>320000</v>
      </c>
      <c r="I11" s="226" t="n">
        <f aca="false">I12</f>
        <v>340346.66</v>
      </c>
      <c r="J11" s="227" t="n">
        <f aca="false">I11-H11</f>
        <v>20346.66</v>
      </c>
    </row>
    <row r="12" customFormat="false" ht="14.25" hidden="false" customHeight="true" outlineLevel="0" collapsed="false">
      <c r="A12" s="44" t="s">
        <v>21</v>
      </c>
      <c r="B12" s="46" t="s">
        <v>15</v>
      </c>
      <c r="C12" s="47" t="s">
        <v>17</v>
      </c>
      <c r="D12" s="47" t="s">
        <v>19</v>
      </c>
      <c r="E12" s="47" t="s">
        <v>22</v>
      </c>
      <c r="F12" s="47" t="s">
        <v>20</v>
      </c>
      <c r="G12" s="228"/>
      <c r="H12" s="229" t="n">
        <f aca="false">H13</f>
        <v>320000</v>
      </c>
      <c r="I12" s="229" t="n">
        <f aca="false">I13</f>
        <v>340346.66</v>
      </c>
      <c r="J12" s="230" t="n">
        <f aca="false">I12-H12</f>
        <v>20346.66</v>
      </c>
    </row>
    <row r="13" customFormat="false" ht="14.25" hidden="false" customHeight="true" outlineLevel="0" collapsed="false">
      <c r="A13" s="50" t="s">
        <v>23</v>
      </c>
      <c r="B13" s="52" t="s">
        <v>15</v>
      </c>
      <c r="C13" s="53" t="s">
        <v>17</v>
      </c>
      <c r="D13" s="53" t="s">
        <v>19</v>
      </c>
      <c r="E13" s="53" t="s">
        <v>22</v>
      </c>
      <c r="F13" s="53" t="s">
        <v>20</v>
      </c>
      <c r="G13" s="231" t="s">
        <v>24</v>
      </c>
      <c r="H13" s="232" t="n">
        <v>320000</v>
      </c>
      <c r="I13" s="232" t="n">
        <f aca="false">323455.66+5041+11850</f>
        <v>340346.66</v>
      </c>
      <c r="J13" s="233" t="n">
        <f aca="false">I13-H13</f>
        <v>20346.66</v>
      </c>
    </row>
    <row r="14" customFormat="false" ht="29.25" hidden="false" customHeight="true" outlineLevel="0" collapsed="false">
      <c r="A14" s="32" t="s">
        <v>25</v>
      </c>
      <c r="B14" s="34" t="s">
        <v>15</v>
      </c>
      <c r="C14" s="35" t="s">
        <v>26</v>
      </c>
      <c r="D14" s="35"/>
      <c r="E14" s="35"/>
      <c r="F14" s="35"/>
      <c r="G14" s="222"/>
      <c r="H14" s="223" t="n">
        <f aca="false">H15</f>
        <v>403851.54</v>
      </c>
      <c r="I14" s="223" t="n">
        <f aca="false">I15</f>
        <v>393755.96</v>
      </c>
      <c r="J14" s="224" t="n">
        <f aca="false">I14-H14</f>
        <v>-10095.58</v>
      </c>
    </row>
    <row r="15" customFormat="false" ht="14.25" hidden="false" customHeight="true" outlineLevel="0" collapsed="false">
      <c r="A15" s="38" t="s">
        <v>18</v>
      </c>
      <c r="B15" s="40" t="s">
        <v>15</v>
      </c>
      <c r="C15" s="41" t="s">
        <v>26</v>
      </c>
      <c r="D15" s="41" t="s">
        <v>19</v>
      </c>
      <c r="E15" s="41" t="s">
        <v>20</v>
      </c>
      <c r="F15" s="41" t="s">
        <v>20</v>
      </c>
      <c r="G15" s="225"/>
      <c r="H15" s="226" t="n">
        <f aca="false">H16+H18+H20+H22</f>
        <v>403851.54</v>
      </c>
      <c r="I15" s="226" t="n">
        <f aca="false">I16+I18+I20+I22</f>
        <v>393755.96</v>
      </c>
      <c r="J15" s="227" t="n">
        <f aca="false">I15-H15</f>
        <v>-10095.58</v>
      </c>
    </row>
    <row r="16" customFormat="false" ht="14.25" hidden="false" customHeight="true" outlineLevel="0" collapsed="false">
      <c r="A16" s="56" t="s">
        <v>27</v>
      </c>
      <c r="B16" s="46" t="s">
        <v>15</v>
      </c>
      <c r="C16" s="47" t="s">
        <v>26</v>
      </c>
      <c r="D16" s="47" t="s">
        <v>19</v>
      </c>
      <c r="E16" s="47" t="s">
        <v>26</v>
      </c>
      <c r="F16" s="47" t="s">
        <v>20</v>
      </c>
      <c r="G16" s="228"/>
      <c r="H16" s="229" t="n">
        <f aca="false">H17</f>
        <v>363851.54</v>
      </c>
      <c r="I16" s="229" t="n">
        <f aca="false">I17</f>
        <v>393755.96</v>
      </c>
      <c r="J16" s="230" t="n">
        <f aca="false">I16-H16</f>
        <v>29904.42</v>
      </c>
    </row>
    <row r="17" customFormat="false" ht="12.75" hidden="false" customHeight="true" outlineLevel="0" collapsed="false">
      <c r="A17" s="57" t="s">
        <v>23</v>
      </c>
      <c r="B17" s="58" t="s">
        <v>15</v>
      </c>
      <c r="C17" s="53" t="s">
        <v>26</v>
      </c>
      <c r="D17" s="53" t="s">
        <v>19</v>
      </c>
      <c r="E17" s="53" t="s">
        <v>26</v>
      </c>
      <c r="F17" s="53" t="s">
        <v>20</v>
      </c>
      <c r="G17" s="231" t="s">
        <v>24</v>
      </c>
      <c r="H17" s="232" t="n">
        <f aca="false">430000-62034.5-4113.96</f>
        <v>363851.54</v>
      </c>
      <c r="I17" s="232" t="n">
        <f aca="false">383778.96+9977</f>
        <v>393755.96</v>
      </c>
      <c r="J17" s="233" t="n">
        <f aca="false">I17-H17</f>
        <v>29904.42</v>
      </c>
    </row>
    <row r="18" customFormat="false" ht="77.25" hidden="false" customHeight="true" outlineLevel="0" collapsed="false">
      <c r="A18" s="59" t="s">
        <v>28</v>
      </c>
      <c r="B18" s="61" t="s">
        <v>15</v>
      </c>
      <c r="C18" s="47" t="s">
        <v>26</v>
      </c>
      <c r="D18" s="47" t="s">
        <v>19</v>
      </c>
      <c r="E18" s="47" t="s">
        <v>26</v>
      </c>
      <c r="F18" s="47" t="s">
        <v>15</v>
      </c>
      <c r="G18" s="228"/>
      <c r="H18" s="229" t="n">
        <f aca="false">H19</f>
        <v>10000</v>
      </c>
      <c r="I18" s="229" t="n">
        <f aca="false">I19</f>
        <v>0</v>
      </c>
      <c r="J18" s="230" t="n">
        <f aca="false">I18-H18</f>
        <v>-10000</v>
      </c>
    </row>
    <row r="19" customFormat="false" ht="14.25" hidden="false" customHeight="true" outlineLevel="0" collapsed="false">
      <c r="A19" s="57" t="s">
        <v>29</v>
      </c>
      <c r="B19" s="58" t="s">
        <v>15</v>
      </c>
      <c r="C19" s="53" t="s">
        <v>26</v>
      </c>
      <c r="D19" s="53" t="s">
        <v>19</v>
      </c>
      <c r="E19" s="53" t="s">
        <v>26</v>
      </c>
      <c r="F19" s="53" t="s">
        <v>15</v>
      </c>
      <c r="G19" s="231" t="s">
        <v>30</v>
      </c>
      <c r="H19" s="232" t="n">
        <v>10000</v>
      </c>
      <c r="I19" s="232"/>
      <c r="J19" s="233" t="n">
        <f aca="false">I19-H19</f>
        <v>-10000</v>
      </c>
    </row>
    <row r="20" customFormat="false" ht="30" hidden="false" customHeight="true" outlineLevel="0" collapsed="false">
      <c r="A20" s="62" t="s">
        <v>31</v>
      </c>
      <c r="B20" s="46" t="s">
        <v>15</v>
      </c>
      <c r="C20" s="47" t="s">
        <v>26</v>
      </c>
      <c r="D20" s="47" t="s">
        <v>19</v>
      </c>
      <c r="E20" s="47" t="s">
        <v>26</v>
      </c>
      <c r="F20" s="47" t="s">
        <v>17</v>
      </c>
      <c r="G20" s="228"/>
      <c r="H20" s="229" t="n">
        <f aca="false">H21</f>
        <v>10000</v>
      </c>
      <c r="I20" s="229" t="n">
        <f aca="false">I21</f>
        <v>0</v>
      </c>
      <c r="J20" s="230" t="n">
        <f aca="false">I20-H20</f>
        <v>-10000</v>
      </c>
    </row>
    <row r="21" customFormat="false" ht="16.5" hidden="false" customHeight="true" outlineLevel="0" collapsed="false">
      <c r="A21" s="57" t="s">
        <v>29</v>
      </c>
      <c r="B21" s="58" t="s">
        <v>15</v>
      </c>
      <c r="C21" s="53" t="s">
        <v>26</v>
      </c>
      <c r="D21" s="53" t="s">
        <v>19</v>
      </c>
      <c r="E21" s="53" t="s">
        <v>26</v>
      </c>
      <c r="F21" s="53" t="s">
        <v>17</v>
      </c>
      <c r="G21" s="231" t="s">
        <v>30</v>
      </c>
      <c r="H21" s="232" t="n">
        <v>10000</v>
      </c>
      <c r="I21" s="232"/>
      <c r="J21" s="233" t="n">
        <f aca="false">I21-H21</f>
        <v>-10000</v>
      </c>
    </row>
    <row r="22" customFormat="false" ht="36.75" hidden="false" customHeight="true" outlineLevel="0" collapsed="false">
      <c r="A22" s="62" t="s">
        <v>32</v>
      </c>
      <c r="B22" s="46" t="s">
        <v>15</v>
      </c>
      <c r="C22" s="47" t="s">
        <v>26</v>
      </c>
      <c r="D22" s="47" t="s">
        <v>19</v>
      </c>
      <c r="E22" s="47" t="s">
        <v>26</v>
      </c>
      <c r="F22" s="47" t="s">
        <v>17</v>
      </c>
      <c r="G22" s="228"/>
      <c r="H22" s="229" t="n">
        <f aca="false">H23</f>
        <v>20000</v>
      </c>
      <c r="I22" s="229" t="n">
        <f aca="false">I23</f>
        <v>0</v>
      </c>
      <c r="J22" s="230" t="n">
        <f aca="false">I22-H22</f>
        <v>-20000</v>
      </c>
    </row>
    <row r="23" customFormat="false" ht="16.5" hidden="false" customHeight="true" outlineLevel="0" collapsed="false">
      <c r="A23" s="57" t="s">
        <v>29</v>
      </c>
      <c r="B23" s="58" t="s">
        <v>15</v>
      </c>
      <c r="C23" s="53" t="s">
        <v>26</v>
      </c>
      <c r="D23" s="53" t="s">
        <v>19</v>
      </c>
      <c r="E23" s="53" t="s">
        <v>26</v>
      </c>
      <c r="F23" s="53" t="s">
        <v>22</v>
      </c>
      <c r="G23" s="231" t="s">
        <v>30</v>
      </c>
      <c r="H23" s="232" t="n">
        <v>20000</v>
      </c>
      <c r="I23" s="232"/>
      <c r="J23" s="233" t="n">
        <f aca="false">I23-H23</f>
        <v>-20000</v>
      </c>
    </row>
    <row r="24" customFormat="false" ht="12.75" hidden="false" customHeight="false" outlineLevel="0" collapsed="false">
      <c r="A24" s="64" t="s">
        <v>33</v>
      </c>
      <c r="B24" s="65" t="s">
        <v>15</v>
      </c>
      <c r="C24" s="35" t="s">
        <v>34</v>
      </c>
      <c r="D24" s="35"/>
      <c r="E24" s="35"/>
      <c r="F24" s="35"/>
      <c r="G24" s="36"/>
      <c r="H24" s="223" t="n">
        <f aca="false">H25</f>
        <v>1200</v>
      </c>
      <c r="I24" s="223" t="n">
        <f aca="false">I25</f>
        <v>0</v>
      </c>
      <c r="J24" s="224" t="n">
        <f aca="false">I24-H24</f>
        <v>-1200</v>
      </c>
    </row>
    <row r="25" customFormat="false" ht="12.75" hidden="false" customHeight="false" outlineLevel="0" collapsed="false">
      <c r="A25" s="66" t="s">
        <v>35</v>
      </c>
      <c r="B25" s="67" t="s">
        <v>15</v>
      </c>
      <c r="C25" s="68" t="s">
        <v>34</v>
      </c>
      <c r="D25" s="68" t="s">
        <v>36</v>
      </c>
      <c r="E25" s="68" t="s">
        <v>20</v>
      </c>
      <c r="F25" s="68" t="s">
        <v>20</v>
      </c>
      <c r="G25" s="69"/>
      <c r="H25" s="226" t="n">
        <f aca="false">H26</f>
        <v>1200</v>
      </c>
      <c r="I25" s="226" t="n">
        <f aca="false">I26</f>
        <v>0</v>
      </c>
      <c r="J25" s="227" t="n">
        <f aca="false">I25-H25</f>
        <v>-1200</v>
      </c>
    </row>
    <row r="26" customFormat="false" ht="30" hidden="false" customHeight="true" outlineLevel="0" collapsed="false">
      <c r="A26" s="70" t="s">
        <v>37</v>
      </c>
      <c r="B26" s="71" t="s">
        <v>15</v>
      </c>
      <c r="C26" s="53" t="s">
        <v>34</v>
      </c>
      <c r="D26" s="53" t="s">
        <v>36</v>
      </c>
      <c r="E26" s="72" t="s">
        <v>20</v>
      </c>
      <c r="F26" s="72" t="s">
        <v>20</v>
      </c>
      <c r="G26" s="54" t="s">
        <v>24</v>
      </c>
      <c r="H26" s="232" t="n">
        <v>1200</v>
      </c>
      <c r="I26" s="232"/>
      <c r="J26" s="233" t="n">
        <f aca="false">I26-H26</f>
        <v>-1200</v>
      </c>
    </row>
    <row r="27" customFormat="false" ht="15.75" hidden="false" customHeight="false" outlineLevel="0" collapsed="false">
      <c r="A27" s="73" t="s">
        <v>38</v>
      </c>
      <c r="B27" s="74" t="s">
        <v>17</v>
      </c>
      <c r="C27" s="75"/>
      <c r="D27" s="75"/>
      <c r="E27" s="75"/>
      <c r="F27" s="75"/>
      <c r="G27" s="234"/>
      <c r="H27" s="235" t="n">
        <f aca="false">H28</f>
        <v>68000</v>
      </c>
      <c r="I27" s="235" t="n">
        <f aca="false">I28</f>
        <v>68000</v>
      </c>
      <c r="J27" s="31" t="n">
        <f aca="false">I27-H27</f>
        <v>0</v>
      </c>
    </row>
    <row r="28" customFormat="false" ht="12.75" hidden="false" customHeight="false" outlineLevel="0" collapsed="false">
      <c r="A28" s="32" t="s">
        <v>39</v>
      </c>
      <c r="B28" s="34" t="s">
        <v>17</v>
      </c>
      <c r="C28" s="35" t="s">
        <v>22</v>
      </c>
      <c r="D28" s="35"/>
      <c r="E28" s="35"/>
      <c r="F28" s="35"/>
      <c r="G28" s="222"/>
      <c r="H28" s="223" t="n">
        <f aca="false">H29</f>
        <v>68000</v>
      </c>
      <c r="I28" s="223" t="n">
        <f aca="false">I29</f>
        <v>68000</v>
      </c>
      <c r="J28" s="224" t="n">
        <f aca="false">I28-H28</f>
        <v>0</v>
      </c>
    </row>
    <row r="29" customFormat="false" ht="14.25" hidden="false" customHeight="true" outlineLevel="0" collapsed="false">
      <c r="A29" s="77" t="s">
        <v>18</v>
      </c>
      <c r="B29" s="78" t="s">
        <v>17</v>
      </c>
      <c r="C29" s="68" t="s">
        <v>22</v>
      </c>
      <c r="D29" s="68" t="s">
        <v>40</v>
      </c>
      <c r="E29" s="68" t="s">
        <v>20</v>
      </c>
      <c r="F29" s="68" t="s">
        <v>20</v>
      </c>
      <c r="G29" s="236"/>
      <c r="H29" s="226" t="n">
        <f aca="false">H30</f>
        <v>68000</v>
      </c>
      <c r="I29" s="226" t="n">
        <f aca="false">I30</f>
        <v>68000</v>
      </c>
      <c r="J29" s="227" t="n">
        <f aca="false">I29-H29</f>
        <v>0</v>
      </c>
    </row>
    <row r="30" customFormat="false" ht="25.5" hidden="false" customHeight="false" outlineLevel="0" collapsed="false">
      <c r="A30" s="59" t="s">
        <v>41</v>
      </c>
      <c r="B30" s="61" t="s">
        <v>17</v>
      </c>
      <c r="C30" s="47" t="s">
        <v>22</v>
      </c>
      <c r="D30" s="47" t="s">
        <v>40</v>
      </c>
      <c r="E30" s="47" t="s">
        <v>42</v>
      </c>
      <c r="F30" s="47" t="s">
        <v>20</v>
      </c>
      <c r="G30" s="228"/>
      <c r="H30" s="229" t="n">
        <f aca="false">H31</f>
        <v>68000</v>
      </c>
      <c r="I30" s="229" t="n">
        <f aca="false">I31</f>
        <v>68000</v>
      </c>
      <c r="J30" s="230" t="n">
        <f aca="false">I30-H30</f>
        <v>0</v>
      </c>
    </row>
    <row r="31" customFormat="false" ht="12.75" hidden="false" customHeight="false" outlineLevel="0" collapsed="false">
      <c r="A31" s="50" t="s">
        <v>23</v>
      </c>
      <c r="B31" s="52" t="s">
        <v>17</v>
      </c>
      <c r="C31" s="53" t="s">
        <v>22</v>
      </c>
      <c r="D31" s="53" t="s">
        <v>40</v>
      </c>
      <c r="E31" s="53" t="s">
        <v>42</v>
      </c>
      <c r="F31" s="53" t="s">
        <v>20</v>
      </c>
      <c r="G31" s="231" t="s">
        <v>24</v>
      </c>
      <c r="H31" s="232" t="n">
        <v>68000</v>
      </c>
      <c r="I31" s="232" t="n">
        <v>68000</v>
      </c>
      <c r="J31" s="233" t="n">
        <f aca="false">I31-H31</f>
        <v>0</v>
      </c>
    </row>
    <row r="32" customFormat="false" ht="15.75" hidden="false" customHeight="false" outlineLevel="0" collapsed="false">
      <c r="A32" s="79" t="s">
        <v>43</v>
      </c>
      <c r="B32" s="80" t="s">
        <v>22</v>
      </c>
      <c r="C32" s="81"/>
      <c r="D32" s="82"/>
      <c r="E32" s="82"/>
      <c r="F32" s="82"/>
      <c r="G32" s="82"/>
      <c r="H32" s="84" t="n">
        <f aca="false">H33</f>
        <v>170500</v>
      </c>
      <c r="I32" s="84" t="n">
        <f aca="false">I33</f>
        <v>155000</v>
      </c>
      <c r="J32" s="31" t="n">
        <f aca="false">I32-H32</f>
        <v>-15500</v>
      </c>
    </row>
    <row r="33" customFormat="false" ht="12.75" hidden="false" customHeight="false" outlineLevel="0" collapsed="false">
      <c r="A33" s="85" t="s">
        <v>44</v>
      </c>
      <c r="B33" s="86" t="s">
        <v>22</v>
      </c>
      <c r="C33" s="87" t="s">
        <v>45</v>
      </c>
      <c r="D33" s="88"/>
      <c r="E33" s="35"/>
      <c r="F33" s="35"/>
      <c r="G33" s="222"/>
      <c r="H33" s="89" t="n">
        <f aca="false">H34+H36</f>
        <v>170500</v>
      </c>
      <c r="I33" s="89" t="n">
        <f aca="false">I34+I36</f>
        <v>155000</v>
      </c>
      <c r="J33" s="224" t="n">
        <f aca="false">I33-H33</f>
        <v>-15500</v>
      </c>
    </row>
    <row r="34" customFormat="false" ht="25.5" hidden="false" customHeight="false" outlineLevel="0" collapsed="false">
      <c r="A34" s="90" t="s">
        <v>46</v>
      </c>
      <c r="B34" s="91" t="s">
        <v>22</v>
      </c>
      <c r="C34" s="92" t="s">
        <v>45</v>
      </c>
      <c r="D34" s="92" t="s">
        <v>47</v>
      </c>
      <c r="E34" s="92" t="s">
        <v>26</v>
      </c>
      <c r="F34" s="92" t="s">
        <v>20</v>
      </c>
      <c r="G34" s="237"/>
      <c r="H34" s="94" t="n">
        <f aca="false">H35</f>
        <v>155000</v>
      </c>
      <c r="I34" s="94" t="n">
        <f aca="false">I35</f>
        <v>155000</v>
      </c>
      <c r="J34" s="230" t="n">
        <f aca="false">I34-H34</f>
        <v>0</v>
      </c>
    </row>
    <row r="35" customFormat="false" ht="12.75" hidden="false" customHeight="false" outlineLevel="0" collapsed="false">
      <c r="A35" s="95" t="s">
        <v>23</v>
      </c>
      <c r="B35" s="96" t="s">
        <v>22</v>
      </c>
      <c r="C35" s="97" t="s">
        <v>45</v>
      </c>
      <c r="D35" s="97" t="s">
        <v>47</v>
      </c>
      <c r="E35" s="97" t="s">
        <v>26</v>
      </c>
      <c r="F35" s="97" t="s">
        <v>20</v>
      </c>
      <c r="G35" s="238" t="s">
        <v>24</v>
      </c>
      <c r="H35" s="99" t="n">
        <v>155000</v>
      </c>
      <c r="I35" s="99" t="n">
        <v>155000</v>
      </c>
      <c r="J35" s="233" t="n">
        <f aca="false">I35-H35</f>
        <v>0</v>
      </c>
    </row>
    <row r="36" customFormat="false" ht="25.5" hidden="false" customHeight="false" outlineLevel="0" collapsed="false">
      <c r="A36" s="90" t="s">
        <v>48</v>
      </c>
      <c r="B36" s="91" t="s">
        <v>22</v>
      </c>
      <c r="C36" s="92" t="s">
        <v>45</v>
      </c>
      <c r="D36" s="92" t="s">
        <v>47</v>
      </c>
      <c r="E36" s="92" t="s">
        <v>26</v>
      </c>
      <c r="F36" s="92" t="s">
        <v>15</v>
      </c>
      <c r="G36" s="237"/>
      <c r="H36" s="94" t="n">
        <f aca="false">H37</f>
        <v>15500</v>
      </c>
      <c r="I36" s="94" t="n">
        <f aca="false">I37</f>
        <v>0</v>
      </c>
      <c r="J36" s="230" t="n">
        <f aca="false">I36-H36</f>
        <v>-15500</v>
      </c>
    </row>
    <row r="37" customFormat="false" ht="12.75" hidden="false" customHeight="false" outlineLevel="0" collapsed="false">
      <c r="A37" s="95" t="s">
        <v>23</v>
      </c>
      <c r="B37" s="96" t="s">
        <v>22</v>
      </c>
      <c r="C37" s="97" t="s">
        <v>45</v>
      </c>
      <c r="D37" s="97" t="s">
        <v>47</v>
      </c>
      <c r="E37" s="97" t="s">
        <v>26</v>
      </c>
      <c r="F37" s="97" t="s">
        <v>15</v>
      </c>
      <c r="G37" s="238" t="s">
        <v>24</v>
      </c>
      <c r="H37" s="99" t="n">
        <v>15500</v>
      </c>
      <c r="I37" s="99"/>
      <c r="J37" s="233" t="n">
        <f aca="false">I37-H37</f>
        <v>-15500</v>
      </c>
    </row>
    <row r="38" customFormat="false" ht="15.75" hidden="false" customHeight="false" outlineLevel="0" collapsed="false">
      <c r="A38" s="73" t="s">
        <v>49</v>
      </c>
      <c r="B38" s="27" t="s">
        <v>26</v>
      </c>
      <c r="C38" s="74"/>
      <c r="D38" s="75"/>
      <c r="E38" s="75"/>
      <c r="F38" s="75"/>
      <c r="G38" s="75"/>
      <c r="H38" s="239" t="n">
        <f aca="false">H39+H44</f>
        <v>1196456.5</v>
      </c>
      <c r="I38" s="235" t="n">
        <f aca="false">I39+I44</f>
        <v>657075.68</v>
      </c>
      <c r="J38" s="31" t="n">
        <f aca="false">I38-H38</f>
        <v>-539380.82</v>
      </c>
    </row>
    <row r="39" customFormat="false" ht="12.75" hidden="false" customHeight="false" outlineLevel="0" collapsed="false">
      <c r="A39" s="85" t="s">
        <v>50</v>
      </c>
      <c r="B39" s="100" t="s">
        <v>26</v>
      </c>
      <c r="C39" s="88" t="s">
        <v>51</v>
      </c>
      <c r="D39" s="88"/>
      <c r="E39" s="88"/>
      <c r="F39" s="88"/>
      <c r="G39" s="240"/>
      <c r="H39" s="102" t="n">
        <f aca="false">H40+H42</f>
        <v>341100</v>
      </c>
      <c r="I39" s="102" t="n">
        <f aca="false">I40+I42</f>
        <v>336546.18</v>
      </c>
      <c r="J39" s="224" t="n">
        <f aca="false">I39-H39</f>
        <v>-4553.82000000001</v>
      </c>
    </row>
    <row r="40" customFormat="false" ht="12.75" hidden="false" customHeight="false" outlineLevel="0" collapsed="false">
      <c r="A40" s="103" t="s">
        <v>52</v>
      </c>
      <c r="B40" s="104" t="s">
        <v>26</v>
      </c>
      <c r="C40" s="105" t="s">
        <v>51</v>
      </c>
      <c r="D40" s="105" t="s">
        <v>53</v>
      </c>
      <c r="E40" s="105" t="s">
        <v>54</v>
      </c>
      <c r="F40" s="105" t="s">
        <v>20</v>
      </c>
      <c r="G40" s="241"/>
      <c r="H40" s="107" t="n">
        <f aca="false">H41</f>
        <v>323000</v>
      </c>
      <c r="I40" s="107" t="n">
        <f aca="false">I41</f>
        <v>323000</v>
      </c>
      <c r="J40" s="230" t="n">
        <f aca="false">I40-H40</f>
        <v>0</v>
      </c>
    </row>
    <row r="41" customFormat="false" ht="12.75" hidden="false" customHeight="false" outlineLevel="0" collapsed="false">
      <c r="A41" s="95" t="s">
        <v>23</v>
      </c>
      <c r="B41" s="108" t="s">
        <v>26</v>
      </c>
      <c r="C41" s="109" t="s">
        <v>51</v>
      </c>
      <c r="D41" s="109" t="s">
        <v>53</v>
      </c>
      <c r="E41" s="109" t="s">
        <v>54</v>
      </c>
      <c r="F41" s="109" t="s">
        <v>20</v>
      </c>
      <c r="G41" s="242" t="s">
        <v>24</v>
      </c>
      <c r="H41" s="111" t="n">
        <v>323000</v>
      </c>
      <c r="I41" s="111" t="n">
        <v>323000</v>
      </c>
      <c r="J41" s="233" t="n">
        <f aca="false">I41-H41</f>
        <v>0</v>
      </c>
    </row>
    <row r="42" customFormat="false" ht="25.5" hidden="false" customHeight="false" outlineLevel="0" collapsed="false">
      <c r="A42" s="103" t="s">
        <v>55</v>
      </c>
      <c r="B42" s="104" t="s">
        <v>26</v>
      </c>
      <c r="C42" s="105" t="s">
        <v>51</v>
      </c>
      <c r="D42" s="105" t="s">
        <v>53</v>
      </c>
      <c r="E42" s="105" t="s">
        <v>54</v>
      </c>
      <c r="F42" s="105" t="s">
        <v>15</v>
      </c>
      <c r="G42" s="241"/>
      <c r="H42" s="107" t="n">
        <f aca="false">H43</f>
        <v>18100</v>
      </c>
      <c r="I42" s="107" t="n">
        <f aca="false">I43</f>
        <v>13546.18</v>
      </c>
      <c r="J42" s="230" t="n">
        <f aca="false">I42-H42</f>
        <v>-4553.82</v>
      </c>
    </row>
    <row r="43" customFormat="false" ht="12.75" hidden="false" customHeight="false" outlineLevel="0" collapsed="false">
      <c r="A43" s="95" t="s">
        <v>23</v>
      </c>
      <c r="B43" s="108" t="s">
        <v>26</v>
      </c>
      <c r="C43" s="109" t="s">
        <v>51</v>
      </c>
      <c r="D43" s="109" t="s">
        <v>53</v>
      </c>
      <c r="E43" s="109" t="s">
        <v>54</v>
      </c>
      <c r="F43" s="109" t="s">
        <v>15</v>
      </c>
      <c r="G43" s="242" t="s">
        <v>24</v>
      </c>
      <c r="H43" s="111" t="n">
        <v>18100</v>
      </c>
      <c r="I43" s="111" t="n">
        <v>13546.18</v>
      </c>
      <c r="J43" s="233" t="n">
        <f aca="false">I43-H43</f>
        <v>-4553.82</v>
      </c>
    </row>
    <row r="44" customFormat="false" ht="12.75" hidden="false" customHeight="false" outlineLevel="0" collapsed="false">
      <c r="A44" s="32" t="s">
        <v>56</v>
      </c>
      <c r="B44" s="34" t="s">
        <v>26</v>
      </c>
      <c r="C44" s="35" t="s">
        <v>57</v>
      </c>
      <c r="D44" s="35"/>
      <c r="E44" s="35"/>
      <c r="F44" s="35"/>
      <c r="G44" s="35"/>
      <c r="H44" s="223" t="n">
        <f aca="false">H45+H48</f>
        <v>855356.5</v>
      </c>
      <c r="I44" s="223" t="n">
        <f aca="false">I45+I48</f>
        <v>320529.5</v>
      </c>
      <c r="J44" s="224" t="n">
        <f aca="false">I44-H44</f>
        <v>-534827</v>
      </c>
    </row>
    <row r="45" customFormat="false" ht="12.75" hidden="false" customHeight="false" outlineLevel="0" collapsed="false">
      <c r="A45" s="112" t="s">
        <v>58</v>
      </c>
      <c r="B45" s="78" t="s">
        <v>26</v>
      </c>
      <c r="C45" s="68" t="s">
        <v>57</v>
      </c>
      <c r="D45" s="68" t="s">
        <v>59</v>
      </c>
      <c r="E45" s="68" t="s">
        <v>20</v>
      </c>
      <c r="F45" s="68" t="s">
        <v>20</v>
      </c>
      <c r="G45" s="68"/>
      <c r="H45" s="226" t="n">
        <f aca="false">H46</f>
        <v>82356.5</v>
      </c>
      <c r="I45" s="226" t="n">
        <f aca="false">I46</f>
        <v>100529.5</v>
      </c>
      <c r="J45" s="227" t="n">
        <f aca="false">I45-H45</f>
        <v>18173</v>
      </c>
    </row>
    <row r="46" customFormat="false" ht="14.25" hidden="false" customHeight="true" outlineLevel="0" collapsed="false">
      <c r="A46" s="90" t="s">
        <v>60</v>
      </c>
      <c r="B46" s="61" t="s">
        <v>26</v>
      </c>
      <c r="C46" s="47" t="s">
        <v>57</v>
      </c>
      <c r="D46" s="47" t="s">
        <v>59</v>
      </c>
      <c r="E46" s="47" t="s">
        <v>20</v>
      </c>
      <c r="F46" s="47" t="s">
        <v>20</v>
      </c>
      <c r="G46" s="47"/>
      <c r="H46" s="229" t="n">
        <f aca="false">H47</f>
        <v>82356.5</v>
      </c>
      <c r="I46" s="229" t="n">
        <f aca="false">I47</f>
        <v>100529.5</v>
      </c>
      <c r="J46" s="230" t="n">
        <f aca="false">I46-H46</f>
        <v>18173</v>
      </c>
    </row>
    <row r="47" customFormat="false" ht="12.75" hidden="false" customHeight="false" outlineLevel="0" collapsed="false">
      <c r="A47" s="113" t="s">
        <v>23</v>
      </c>
      <c r="B47" s="52" t="s">
        <v>26</v>
      </c>
      <c r="C47" s="53" t="s">
        <v>57</v>
      </c>
      <c r="D47" s="53" t="s">
        <v>59</v>
      </c>
      <c r="E47" s="53" t="s">
        <v>20</v>
      </c>
      <c r="F47" s="53" t="s">
        <v>20</v>
      </c>
      <c r="G47" s="53" t="s">
        <v>24</v>
      </c>
      <c r="H47" s="232" t="n">
        <f aca="false">20322+62034.5</f>
        <v>82356.5</v>
      </c>
      <c r="I47" s="232" t="n">
        <f aca="false">20322+62034.5+18173</f>
        <v>100529.5</v>
      </c>
      <c r="J47" s="233" t="n">
        <f aca="false">I47-H47</f>
        <v>18173</v>
      </c>
    </row>
    <row r="48" customFormat="false" ht="12.75" hidden="false" customHeight="false" outlineLevel="0" collapsed="false">
      <c r="A48" s="114" t="s">
        <v>61</v>
      </c>
      <c r="B48" s="115" t="s">
        <v>26</v>
      </c>
      <c r="C48" s="116" t="s">
        <v>57</v>
      </c>
      <c r="D48" s="116" t="s">
        <v>47</v>
      </c>
      <c r="E48" s="116" t="s">
        <v>22</v>
      </c>
      <c r="F48" s="116" t="s">
        <v>20</v>
      </c>
      <c r="G48" s="116"/>
      <c r="H48" s="118" t="n">
        <f aca="false">H49</f>
        <v>773000</v>
      </c>
      <c r="I48" s="118" t="n">
        <f aca="false">I49</f>
        <v>220000</v>
      </c>
      <c r="J48" s="230" t="n">
        <f aca="false">I48-H48</f>
        <v>-553000</v>
      </c>
    </row>
    <row r="49" customFormat="false" ht="12.75" hidden="false" customHeight="false" outlineLevel="0" collapsed="false">
      <c r="A49" s="119" t="s">
        <v>23</v>
      </c>
      <c r="B49" s="120" t="s">
        <v>26</v>
      </c>
      <c r="C49" s="121" t="s">
        <v>57</v>
      </c>
      <c r="D49" s="121" t="s">
        <v>47</v>
      </c>
      <c r="E49" s="121" t="s">
        <v>22</v>
      </c>
      <c r="F49" s="121" t="s">
        <v>20</v>
      </c>
      <c r="G49" s="121" t="s">
        <v>24</v>
      </c>
      <c r="H49" s="123" t="n">
        <v>773000</v>
      </c>
      <c r="I49" s="123" t="n">
        <v>220000</v>
      </c>
      <c r="J49" s="233" t="n">
        <f aca="false">I49-H49</f>
        <v>-553000</v>
      </c>
    </row>
    <row r="50" customFormat="false" ht="15.75" hidden="false" customHeight="false" outlineLevel="0" collapsed="false">
      <c r="A50" s="73" t="s">
        <v>62</v>
      </c>
      <c r="B50" s="124" t="s">
        <v>63</v>
      </c>
      <c r="C50" s="125"/>
      <c r="D50" s="125"/>
      <c r="E50" s="125"/>
      <c r="F50" s="125"/>
      <c r="G50" s="243"/>
      <c r="H50" s="235" t="n">
        <f aca="false">H51+H56+H60</f>
        <v>288102</v>
      </c>
      <c r="I50" s="235" t="n">
        <f aca="false">I51+I56+I60</f>
        <v>285972.74</v>
      </c>
      <c r="J50" s="31" t="n">
        <f aca="false">I50-H50</f>
        <v>-2129.26000000001</v>
      </c>
    </row>
    <row r="51" customFormat="false" ht="12.75" hidden="false" customHeight="false" outlineLevel="0" collapsed="false">
      <c r="A51" s="127" t="s">
        <v>64</v>
      </c>
      <c r="B51" s="128" t="s">
        <v>63</v>
      </c>
      <c r="C51" s="129" t="s">
        <v>15</v>
      </c>
      <c r="D51" s="35"/>
      <c r="E51" s="35"/>
      <c r="F51" s="35"/>
      <c r="G51" s="244"/>
      <c r="H51" s="131" t="n">
        <f aca="false">H52+H55+H57</f>
        <v>110678.25</v>
      </c>
      <c r="I51" s="131" t="n">
        <f aca="false">I52+I55+I57</f>
        <v>110678.25</v>
      </c>
      <c r="J51" s="224" t="n">
        <f aca="false">I51-H51</f>
        <v>0</v>
      </c>
    </row>
    <row r="52" customFormat="false" ht="25.5" hidden="false" customHeight="false" outlineLevel="0" collapsed="false">
      <c r="A52" s="132" t="s">
        <v>46</v>
      </c>
      <c r="B52" s="133" t="s">
        <v>63</v>
      </c>
      <c r="C52" s="134" t="s">
        <v>15</v>
      </c>
      <c r="D52" s="134" t="s">
        <v>47</v>
      </c>
      <c r="E52" s="134" t="s">
        <v>26</v>
      </c>
      <c r="F52" s="134" t="s">
        <v>20</v>
      </c>
      <c r="G52" s="134"/>
      <c r="H52" s="136" t="n">
        <f aca="false">H53</f>
        <v>100616</v>
      </c>
      <c r="I52" s="136" t="n">
        <f aca="false">I53</f>
        <v>100616</v>
      </c>
      <c r="J52" s="227" t="n">
        <f aca="false">I52-H52</f>
        <v>0</v>
      </c>
    </row>
    <row r="53" customFormat="false" ht="12.75" hidden="false" customHeight="false" outlineLevel="0" collapsed="false">
      <c r="A53" s="2" t="s">
        <v>23</v>
      </c>
      <c r="B53" s="108" t="s">
        <v>63</v>
      </c>
      <c r="C53" s="121" t="s">
        <v>15</v>
      </c>
      <c r="D53" s="121" t="s">
        <v>47</v>
      </c>
      <c r="E53" s="121" t="s">
        <v>26</v>
      </c>
      <c r="F53" s="121" t="s">
        <v>20</v>
      </c>
      <c r="G53" s="121" t="s">
        <v>24</v>
      </c>
      <c r="H53" s="111" t="n">
        <v>100616</v>
      </c>
      <c r="I53" s="111" t="n">
        <v>100616</v>
      </c>
      <c r="J53" s="233" t="n">
        <f aca="false">I53-H53</f>
        <v>0</v>
      </c>
    </row>
    <row r="54" customFormat="false" ht="25.5" hidden="false" customHeight="false" outlineLevel="0" collapsed="false">
      <c r="A54" s="137" t="s">
        <v>48</v>
      </c>
      <c r="B54" s="138" t="s">
        <v>63</v>
      </c>
      <c r="C54" s="116" t="s">
        <v>15</v>
      </c>
      <c r="D54" s="116" t="s">
        <v>47</v>
      </c>
      <c r="E54" s="116" t="s">
        <v>26</v>
      </c>
      <c r="F54" s="116" t="s">
        <v>15</v>
      </c>
      <c r="G54" s="116"/>
      <c r="H54" s="107" t="n">
        <f aca="false">H55</f>
        <v>10062.25</v>
      </c>
      <c r="I54" s="107" t="n">
        <f aca="false">I55</f>
        <v>10062.25</v>
      </c>
      <c r="J54" s="230" t="n">
        <f aca="false">I54-H54</f>
        <v>0</v>
      </c>
    </row>
    <row r="55" customFormat="false" ht="12.75" hidden="false" customHeight="false" outlineLevel="0" collapsed="false">
      <c r="A55" s="95" t="s">
        <v>23</v>
      </c>
      <c r="B55" s="108" t="s">
        <v>63</v>
      </c>
      <c r="C55" s="121" t="s">
        <v>15</v>
      </c>
      <c r="D55" s="121" t="s">
        <v>47</v>
      </c>
      <c r="E55" s="121" t="s">
        <v>26</v>
      </c>
      <c r="F55" s="121" t="s">
        <v>15</v>
      </c>
      <c r="G55" s="121" t="s">
        <v>24</v>
      </c>
      <c r="H55" s="111" t="n">
        <v>10062.25</v>
      </c>
      <c r="I55" s="111" t="n">
        <v>10062.25</v>
      </c>
      <c r="J55" s="233" t="n">
        <f aca="false">I55-H55</f>
        <v>0</v>
      </c>
    </row>
    <row r="56" customFormat="false" ht="12.75" hidden="false" customHeight="false" outlineLevel="0" collapsed="false">
      <c r="A56" s="139" t="s">
        <v>65</v>
      </c>
      <c r="B56" s="140" t="s">
        <v>63</v>
      </c>
      <c r="C56" s="129" t="s">
        <v>17</v>
      </c>
      <c r="D56" s="35"/>
      <c r="E56" s="35"/>
      <c r="F56" s="35"/>
      <c r="G56" s="130"/>
      <c r="H56" s="223" t="n">
        <f aca="false">H57</f>
        <v>0</v>
      </c>
      <c r="I56" s="223" t="n">
        <f aca="false">I57</f>
        <v>0</v>
      </c>
      <c r="J56" s="224" t="n">
        <f aca="false">I56-H56</f>
        <v>0</v>
      </c>
    </row>
    <row r="57" customFormat="false" ht="12.75" hidden="false" customHeight="false" outlineLevel="0" collapsed="false">
      <c r="A57" s="141" t="s">
        <v>66</v>
      </c>
      <c r="B57" s="142" t="s">
        <v>63</v>
      </c>
      <c r="C57" s="143" t="s">
        <v>17</v>
      </c>
      <c r="D57" s="144" t="s">
        <v>67</v>
      </c>
      <c r="E57" s="143" t="s">
        <v>68</v>
      </c>
      <c r="F57" s="143" t="s">
        <v>68</v>
      </c>
      <c r="G57" s="245"/>
      <c r="H57" s="246" t="n">
        <f aca="false">H58</f>
        <v>0</v>
      </c>
      <c r="I57" s="246" t="n">
        <f aca="false">I58</f>
        <v>0</v>
      </c>
      <c r="J57" s="227" t="n">
        <f aca="false">I57-H57</f>
        <v>0</v>
      </c>
    </row>
    <row r="58" customFormat="false" ht="12.75" hidden="false" customHeight="false" outlineLevel="0" collapsed="false">
      <c r="A58" s="146" t="s">
        <v>69</v>
      </c>
      <c r="B58" s="147" t="s">
        <v>63</v>
      </c>
      <c r="C58" s="148" t="s">
        <v>17</v>
      </c>
      <c r="D58" s="149" t="s">
        <v>67</v>
      </c>
      <c r="E58" s="149" t="s">
        <v>63</v>
      </c>
      <c r="F58" s="149" t="s">
        <v>20</v>
      </c>
      <c r="G58" s="247"/>
      <c r="H58" s="248" t="n">
        <f aca="false">H59</f>
        <v>0</v>
      </c>
      <c r="I58" s="248" t="n">
        <f aca="false">I59</f>
        <v>0</v>
      </c>
      <c r="J58" s="230" t="n">
        <f aca="false">I58-H58</f>
        <v>0</v>
      </c>
    </row>
    <row r="59" customFormat="false" ht="12.75" hidden="false" customHeight="false" outlineLevel="0" collapsed="false">
      <c r="A59" s="70" t="s">
        <v>23</v>
      </c>
      <c r="B59" s="152" t="s">
        <v>63</v>
      </c>
      <c r="C59" s="153" t="s">
        <v>17</v>
      </c>
      <c r="D59" s="154" t="s">
        <v>67</v>
      </c>
      <c r="E59" s="154" t="s">
        <v>63</v>
      </c>
      <c r="F59" s="154" t="s">
        <v>20</v>
      </c>
      <c r="G59" s="249" t="s">
        <v>24</v>
      </c>
      <c r="H59" s="250" t="n">
        <v>0</v>
      </c>
      <c r="I59" s="250" t="n">
        <v>0</v>
      </c>
      <c r="J59" s="233" t="n">
        <f aca="false">I59-H59</f>
        <v>0</v>
      </c>
    </row>
    <row r="60" customFormat="false" ht="12.75" hidden="false" customHeight="false" outlineLevel="0" collapsed="false">
      <c r="A60" s="127" t="s">
        <v>70</v>
      </c>
      <c r="B60" s="128" t="s">
        <v>63</v>
      </c>
      <c r="C60" s="129" t="s">
        <v>22</v>
      </c>
      <c r="D60" s="35"/>
      <c r="E60" s="35"/>
      <c r="F60" s="35"/>
      <c r="G60" s="244"/>
      <c r="H60" s="223" t="n">
        <f aca="false">H61+H64+H66+H68</f>
        <v>177423.75</v>
      </c>
      <c r="I60" s="223" t="n">
        <f aca="false">I61+I64+I66+I68</f>
        <v>175294.49</v>
      </c>
      <c r="J60" s="224" t="n">
        <f aca="false">I60-H60</f>
        <v>-2129.26000000001</v>
      </c>
    </row>
    <row r="61" customFormat="false" ht="12.75" hidden="false" customHeight="false" outlineLevel="0" collapsed="false">
      <c r="A61" s="156" t="s">
        <v>71</v>
      </c>
      <c r="B61" s="157" t="s">
        <v>63</v>
      </c>
      <c r="C61" s="41" t="s">
        <v>22</v>
      </c>
      <c r="D61" s="158" t="s">
        <v>72</v>
      </c>
      <c r="E61" s="158" t="s">
        <v>20</v>
      </c>
      <c r="F61" s="158" t="s">
        <v>20</v>
      </c>
      <c r="G61" s="225"/>
      <c r="H61" s="43" t="n">
        <f aca="false">H62</f>
        <v>111223.75</v>
      </c>
      <c r="I61" s="43" t="n">
        <f aca="false">I62</f>
        <v>111223.75</v>
      </c>
      <c r="J61" s="227" t="n">
        <f aca="false">I61-H61</f>
        <v>0</v>
      </c>
    </row>
    <row r="62" customFormat="false" ht="12.75" hidden="false" customHeight="false" outlineLevel="0" collapsed="false">
      <c r="A62" s="159" t="s">
        <v>73</v>
      </c>
      <c r="B62" s="160" t="s">
        <v>63</v>
      </c>
      <c r="C62" s="161" t="s">
        <v>22</v>
      </c>
      <c r="D62" s="47" t="s">
        <v>72</v>
      </c>
      <c r="E62" s="47" t="s">
        <v>63</v>
      </c>
      <c r="F62" s="47" t="s">
        <v>20</v>
      </c>
      <c r="G62" s="251"/>
      <c r="H62" s="49" t="n">
        <f aca="false">H63</f>
        <v>111223.75</v>
      </c>
      <c r="I62" s="49" t="n">
        <f aca="false">I63</f>
        <v>111223.75</v>
      </c>
      <c r="J62" s="230" t="n">
        <f aca="false">I62-H62</f>
        <v>0</v>
      </c>
    </row>
    <row r="63" customFormat="false" ht="12.75" hidden="false" customHeight="false" outlineLevel="0" collapsed="false">
      <c r="A63" s="70" t="s">
        <v>23</v>
      </c>
      <c r="B63" s="163" t="s">
        <v>63</v>
      </c>
      <c r="C63" s="164" t="s">
        <v>22</v>
      </c>
      <c r="D63" s="165" t="s">
        <v>72</v>
      </c>
      <c r="E63" s="165" t="s">
        <v>63</v>
      </c>
      <c r="F63" s="165" t="s">
        <v>20</v>
      </c>
      <c r="G63" s="252" t="s">
        <v>24</v>
      </c>
      <c r="H63" s="55" t="n">
        <v>111223.75</v>
      </c>
      <c r="I63" s="55" t="n">
        <v>111223.75</v>
      </c>
      <c r="J63" s="233" t="n">
        <f aca="false">I63-H63</f>
        <v>0</v>
      </c>
    </row>
    <row r="64" customFormat="false" ht="25.5" hidden="false" customHeight="false" outlineLevel="0" collapsed="false">
      <c r="A64" s="132" t="s">
        <v>46</v>
      </c>
      <c r="B64" s="167" t="s">
        <v>63</v>
      </c>
      <c r="C64" s="168" t="s">
        <v>22</v>
      </c>
      <c r="D64" s="41" t="s">
        <v>47</v>
      </c>
      <c r="E64" s="41" t="s">
        <v>26</v>
      </c>
      <c r="F64" s="41" t="s">
        <v>20</v>
      </c>
      <c r="G64" s="168"/>
      <c r="H64" s="253" t="n">
        <f aca="false">H65</f>
        <v>20000</v>
      </c>
      <c r="I64" s="253" t="n">
        <f aca="false">I65</f>
        <v>20000</v>
      </c>
      <c r="J64" s="227" t="n">
        <f aca="false">I64-H64</f>
        <v>0</v>
      </c>
    </row>
    <row r="65" customFormat="false" ht="12.75" hidden="false" customHeight="false" outlineLevel="0" collapsed="false">
      <c r="A65" s="95" t="s">
        <v>23</v>
      </c>
      <c r="B65" s="170" t="s">
        <v>63</v>
      </c>
      <c r="C65" s="153" t="s">
        <v>22</v>
      </c>
      <c r="D65" s="154" t="s">
        <v>47</v>
      </c>
      <c r="E65" s="154" t="s">
        <v>26</v>
      </c>
      <c r="F65" s="154" t="s">
        <v>20</v>
      </c>
      <c r="G65" s="153" t="s">
        <v>24</v>
      </c>
      <c r="H65" s="254" t="n">
        <v>20000</v>
      </c>
      <c r="I65" s="254" t="n">
        <v>20000</v>
      </c>
      <c r="J65" s="233" t="n">
        <f aca="false">I65-H65</f>
        <v>0</v>
      </c>
    </row>
    <row r="66" customFormat="false" ht="25.5" hidden="false" customHeight="false" outlineLevel="0" collapsed="false">
      <c r="A66" s="132" t="s">
        <v>48</v>
      </c>
      <c r="B66" s="167" t="s">
        <v>63</v>
      </c>
      <c r="C66" s="168" t="s">
        <v>22</v>
      </c>
      <c r="D66" s="41" t="s">
        <v>47</v>
      </c>
      <c r="E66" s="41" t="s">
        <v>26</v>
      </c>
      <c r="F66" s="41" t="s">
        <v>15</v>
      </c>
      <c r="G66" s="168"/>
      <c r="H66" s="253" t="n">
        <f aca="false">H67</f>
        <v>2000</v>
      </c>
      <c r="I66" s="253" t="n">
        <f aca="false">I67</f>
        <v>2878</v>
      </c>
      <c r="J66" s="227" t="n">
        <f aca="false">I66-H66</f>
        <v>878</v>
      </c>
    </row>
    <row r="67" customFormat="false" ht="12.75" hidden="false" customHeight="false" outlineLevel="0" collapsed="false">
      <c r="A67" s="95" t="s">
        <v>23</v>
      </c>
      <c r="B67" s="170" t="s">
        <v>63</v>
      </c>
      <c r="C67" s="153" t="s">
        <v>22</v>
      </c>
      <c r="D67" s="154" t="s">
        <v>47</v>
      </c>
      <c r="E67" s="154" t="s">
        <v>26</v>
      </c>
      <c r="F67" s="154" t="s">
        <v>15</v>
      </c>
      <c r="G67" s="153" t="s">
        <v>24</v>
      </c>
      <c r="H67" s="254" t="n">
        <v>2000</v>
      </c>
      <c r="I67" s="254" t="n">
        <v>2878</v>
      </c>
      <c r="J67" s="233" t="n">
        <f aca="false">I67-H67</f>
        <v>878</v>
      </c>
    </row>
    <row r="68" customFormat="false" ht="12.75" hidden="false" customHeight="false" outlineLevel="0" collapsed="false">
      <c r="A68" s="171" t="s">
        <v>70</v>
      </c>
      <c r="B68" s="172" t="s">
        <v>63</v>
      </c>
      <c r="C68" s="173" t="s">
        <v>22</v>
      </c>
      <c r="D68" s="174" t="s">
        <v>74</v>
      </c>
      <c r="E68" s="174" t="s">
        <v>20</v>
      </c>
      <c r="F68" s="174" t="s">
        <v>20</v>
      </c>
      <c r="G68" s="255"/>
      <c r="H68" s="226" t="n">
        <f aca="false">H69+H71+H73</f>
        <v>44200</v>
      </c>
      <c r="I68" s="226" t="n">
        <f aca="false">I69+I71+I73</f>
        <v>41192.74</v>
      </c>
      <c r="J68" s="227" t="n">
        <f aca="false">I68-H68</f>
        <v>-3007.26</v>
      </c>
    </row>
    <row r="69" customFormat="false" ht="12.75" hidden="false" customHeight="false" outlineLevel="0" collapsed="false">
      <c r="A69" s="176" t="s">
        <v>75</v>
      </c>
      <c r="B69" s="177" t="s">
        <v>63</v>
      </c>
      <c r="C69" s="178" t="s">
        <v>22</v>
      </c>
      <c r="D69" s="47" t="s">
        <v>74</v>
      </c>
      <c r="E69" s="178" t="s">
        <v>15</v>
      </c>
      <c r="F69" s="178" t="s">
        <v>68</v>
      </c>
      <c r="G69" s="256"/>
      <c r="H69" s="229" t="n">
        <f aca="false">H70</f>
        <v>30000</v>
      </c>
      <c r="I69" s="229" t="n">
        <f aca="false">I70</f>
        <v>30000</v>
      </c>
      <c r="J69" s="230" t="n">
        <f aca="false">I69-H69</f>
        <v>0</v>
      </c>
    </row>
    <row r="70" customFormat="false" ht="12.75" hidden="false" customHeight="false" outlineLevel="0" collapsed="false">
      <c r="A70" s="50" t="s">
        <v>23</v>
      </c>
      <c r="B70" s="180" t="s">
        <v>63</v>
      </c>
      <c r="C70" s="72" t="s">
        <v>22</v>
      </c>
      <c r="D70" s="53" t="s">
        <v>74</v>
      </c>
      <c r="E70" s="53" t="s">
        <v>15</v>
      </c>
      <c r="F70" s="53" t="s">
        <v>20</v>
      </c>
      <c r="G70" s="257" t="s">
        <v>24</v>
      </c>
      <c r="H70" s="232" t="n">
        <v>30000</v>
      </c>
      <c r="I70" s="232" t="n">
        <v>30000</v>
      </c>
      <c r="J70" s="233" t="n">
        <f aca="false">I70-H70</f>
        <v>0</v>
      </c>
    </row>
    <row r="71" customFormat="false" ht="25.5" hidden="false" customHeight="false" outlineLevel="0" collapsed="false">
      <c r="A71" s="62" t="s">
        <v>76</v>
      </c>
      <c r="B71" s="177" t="s">
        <v>63</v>
      </c>
      <c r="C71" s="178" t="s">
        <v>22</v>
      </c>
      <c r="D71" s="47" t="s">
        <v>74</v>
      </c>
      <c r="E71" s="47" t="s">
        <v>17</v>
      </c>
      <c r="F71" s="47" t="s">
        <v>20</v>
      </c>
      <c r="G71" s="256"/>
      <c r="H71" s="229" t="n">
        <f aca="false">H72</f>
        <v>14200</v>
      </c>
      <c r="I71" s="229" t="n">
        <f aca="false">I72</f>
        <v>11192.74</v>
      </c>
      <c r="J71" s="230" t="n">
        <f aca="false">I71-H71</f>
        <v>-3007.26</v>
      </c>
    </row>
    <row r="72" customFormat="false" ht="12.75" hidden="false" customHeight="false" outlineLevel="0" collapsed="false">
      <c r="A72" s="50" t="s">
        <v>23</v>
      </c>
      <c r="B72" s="180" t="s">
        <v>63</v>
      </c>
      <c r="C72" s="72" t="s">
        <v>22</v>
      </c>
      <c r="D72" s="53" t="s">
        <v>74</v>
      </c>
      <c r="E72" s="53" t="s">
        <v>17</v>
      </c>
      <c r="F72" s="53" t="s">
        <v>20</v>
      </c>
      <c r="G72" s="257" t="s">
        <v>24</v>
      </c>
      <c r="H72" s="232" t="n">
        <v>14200</v>
      </c>
      <c r="I72" s="232" t="n">
        <v>11192.74</v>
      </c>
      <c r="J72" s="233" t="n">
        <f aca="false">I72-H72</f>
        <v>-3007.26</v>
      </c>
    </row>
    <row r="73" customFormat="false" ht="12.75" hidden="false" customHeight="false" outlineLevel="0" collapsed="false">
      <c r="A73" s="182" t="s">
        <v>77</v>
      </c>
      <c r="B73" s="183" t="s">
        <v>63</v>
      </c>
      <c r="C73" s="178" t="s">
        <v>22</v>
      </c>
      <c r="D73" s="47" t="s">
        <v>74</v>
      </c>
      <c r="E73" s="47" t="s">
        <v>63</v>
      </c>
      <c r="F73" s="47" t="s">
        <v>20</v>
      </c>
      <c r="G73" s="256"/>
      <c r="H73" s="229" t="n">
        <f aca="false">H74</f>
        <v>0</v>
      </c>
      <c r="I73" s="229" t="n">
        <f aca="false">I74</f>
        <v>0</v>
      </c>
      <c r="J73" s="230" t="n">
        <f aca="false">I73-H73</f>
        <v>0</v>
      </c>
    </row>
    <row r="74" customFormat="false" ht="12.75" hidden="false" customHeight="false" outlineLevel="0" collapsed="false">
      <c r="A74" s="184" t="s">
        <v>23</v>
      </c>
      <c r="B74" s="180" t="s">
        <v>63</v>
      </c>
      <c r="C74" s="72" t="s">
        <v>22</v>
      </c>
      <c r="D74" s="53" t="s">
        <v>74</v>
      </c>
      <c r="E74" s="53" t="s">
        <v>63</v>
      </c>
      <c r="F74" s="53" t="s">
        <v>20</v>
      </c>
      <c r="G74" s="257" t="s">
        <v>24</v>
      </c>
      <c r="H74" s="232" t="n">
        <v>0</v>
      </c>
      <c r="I74" s="232" t="n">
        <v>0</v>
      </c>
      <c r="J74" s="233" t="n">
        <f aca="false">I74-H74</f>
        <v>0</v>
      </c>
    </row>
    <row r="75" customFormat="false" ht="15.75" hidden="false" customHeight="false" outlineLevel="0" collapsed="false">
      <c r="A75" s="73" t="s">
        <v>78</v>
      </c>
      <c r="B75" s="74" t="s">
        <v>79</v>
      </c>
      <c r="C75" s="125"/>
      <c r="D75" s="125"/>
      <c r="E75" s="125"/>
      <c r="F75" s="125"/>
      <c r="G75" s="243"/>
      <c r="H75" s="235" t="n">
        <f aca="false">H76</f>
        <v>369000</v>
      </c>
      <c r="I75" s="235" t="n">
        <f aca="false">I76</f>
        <v>369000</v>
      </c>
      <c r="J75" s="31" t="n">
        <f aca="false">I75-H75</f>
        <v>0</v>
      </c>
    </row>
    <row r="76" customFormat="false" ht="12.75" hidden="false" customHeight="false" outlineLevel="0" collapsed="false">
      <c r="A76" s="127" t="s">
        <v>80</v>
      </c>
      <c r="B76" s="185" t="s">
        <v>79</v>
      </c>
      <c r="C76" s="35" t="s">
        <v>15</v>
      </c>
      <c r="D76" s="35"/>
      <c r="E76" s="35"/>
      <c r="F76" s="35"/>
      <c r="G76" s="222"/>
      <c r="H76" s="223" t="n">
        <f aca="false">H77+H80+H83</f>
        <v>369000</v>
      </c>
      <c r="I76" s="223" t="n">
        <f aca="false">I77+I80+I83</f>
        <v>369000</v>
      </c>
      <c r="J76" s="224" t="n">
        <f aca="false">I76-H76</f>
        <v>0</v>
      </c>
    </row>
    <row r="77" customFormat="false" ht="12.75" hidden="false" customHeight="false" outlineLevel="0" collapsed="false">
      <c r="A77" s="38" t="s">
        <v>81</v>
      </c>
      <c r="B77" s="40" t="s">
        <v>79</v>
      </c>
      <c r="C77" s="41" t="s">
        <v>15</v>
      </c>
      <c r="D77" s="41" t="s">
        <v>82</v>
      </c>
      <c r="E77" s="41" t="s">
        <v>20</v>
      </c>
      <c r="F77" s="41" t="s">
        <v>20</v>
      </c>
      <c r="G77" s="225"/>
      <c r="H77" s="226" t="n">
        <f aca="false">H78</f>
        <v>312000</v>
      </c>
      <c r="I77" s="226" t="n">
        <f aca="false">I78</f>
        <v>312000</v>
      </c>
      <c r="J77" s="227" t="n">
        <f aca="false">I77-H77</f>
        <v>0</v>
      </c>
    </row>
    <row r="78" customFormat="false" ht="12.75" hidden="false" customHeight="false" outlineLevel="0" collapsed="false">
      <c r="A78" s="56" t="s">
        <v>83</v>
      </c>
      <c r="B78" s="46" t="s">
        <v>79</v>
      </c>
      <c r="C78" s="47" t="s">
        <v>15</v>
      </c>
      <c r="D78" s="47" t="s">
        <v>82</v>
      </c>
      <c r="E78" s="47" t="s">
        <v>84</v>
      </c>
      <c r="F78" s="47" t="s">
        <v>20</v>
      </c>
      <c r="G78" s="228"/>
      <c r="H78" s="229" t="n">
        <f aca="false">H79</f>
        <v>312000</v>
      </c>
      <c r="I78" s="229" t="n">
        <f aca="false">I79</f>
        <v>312000</v>
      </c>
      <c r="J78" s="230" t="n">
        <f aca="false">I78-H78</f>
        <v>0</v>
      </c>
    </row>
    <row r="79" customFormat="false" ht="24.75" hidden="false" customHeight="true" outlineLevel="0" collapsed="false">
      <c r="A79" s="186" t="s">
        <v>85</v>
      </c>
      <c r="B79" s="187" t="s">
        <v>79</v>
      </c>
      <c r="C79" s="188" t="s">
        <v>15</v>
      </c>
      <c r="D79" s="188" t="s">
        <v>82</v>
      </c>
      <c r="E79" s="188" t="s">
        <v>84</v>
      </c>
      <c r="F79" s="188" t="s">
        <v>20</v>
      </c>
      <c r="G79" s="258" t="s">
        <v>86</v>
      </c>
      <c r="H79" s="259" t="n">
        <v>312000</v>
      </c>
      <c r="I79" s="259" t="n">
        <v>312000</v>
      </c>
      <c r="J79" s="233" t="n">
        <f aca="false">I79-H79</f>
        <v>0</v>
      </c>
    </row>
    <row r="80" customFormat="false" ht="12.75" hidden="false" customHeight="false" outlineLevel="0" collapsed="false">
      <c r="A80" s="191" t="s">
        <v>87</v>
      </c>
      <c r="B80" s="40" t="s">
        <v>79</v>
      </c>
      <c r="C80" s="41" t="s">
        <v>15</v>
      </c>
      <c r="D80" s="41" t="s">
        <v>88</v>
      </c>
      <c r="E80" s="41" t="s">
        <v>20</v>
      </c>
      <c r="F80" s="41" t="s">
        <v>20</v>
      </c>
      <c r="G80" s="225"/>
      <c r="H80" s="226" t="n">
        <f aca="false">H81</f>
        <v>10000</v>
      </c>
      <c r="I80" s="226" t="n">
        <f aca="false">I81</f>
        <v>10000</v>
      </c>
      <c r="J80" s="227" t="n">
        <f aca="false">I80-H80</f>
        <v>0</v>
      </c>
    </row>
    <row r="81" customFormat="false" ht="24.75" hidden="false" customHeight="true" outlineLevel="0" collapsed="false">
      <c r="A81" s="59" t="s">
        <v>89</v>
      </c>
      <c r="B81" s="192" t="s">
        <v>79</v>
      </c>
      <c r="C81" s="47" t="s">
        <v>15</v>
      </c>
      <c r="D81" s="47" t="s">
        <v>88</v>
      </c>
      <c r="E81" s="47" t="s">
        <v>20</v>
      </c>
      <c r="F81" s="47" t="s">
        <v>15</v>
      </c>
      <c r="G81" s="47"/>
      <c r="H81" s="229" t="n">
        <f aca="false">H82</f>
        <v>10000</v>
      </c>
      <c r="I81" s="229" t="n">
        <f aca="false">I82</f>
        <v>10000</v>
      </c>
      <c r="J81" s="230" t="n">
        <f aca="false">I81-H81</f>
        <v>0</v>
      </c>
    </row>
    <row r="82" customFormat="false" ht="12.75" hidden="false" customHeight="false" outlineLevel="0" collapsed="false">
      <c r="A82" s="57" t="s">
        <v>29</v>
      </c>
      <c r="B82" s="193" t="s">
        <v>79</v>
      </c>
      <c r="C82" s="53" t="s">
        <v>15</v>
      </c>
      <c r="D82" s="53" t="s">
        <v>88</v>
      </c>
      <c r="E82" s="53" t="s">
        <v>20</v>
      </c>
      <c r="F82" s="53" t="s">
        <v>15</v>
      </c>
      <c r="G82" s="53" t="s">
        <v>30</v>
      </c>
      <c r="H82" s="232" t="n">
        <v>10000</v>
      </c>
      <c r="I82" s="232" t="n">
        <v>10000</v>
      </c>
      <c r="J82" s="233" t="n">
        <f aca="false">I82-H82</f>
        <v>0</v>
      </c>
    </row>
    <row r="83" customFormat="false" ht="25.5" hidden="false" customHeight="false" outlineLevel="0" collapsed="false">
      <c r="A83" s="132" t="s">
        <v>46</v>
      </c>
      <c r="B83" s="167" t="s">
        <v>79</v>
      </c>
      <c r="C83" s="168" t="s">
        <v>15</v>
      </c>
      <c r="D83" s="41" t="s">
        <v>47</v>
      </c>
      <c r="E83" s="41" t="s">
        <v>26</v>
      </c>
      <c r="F83" s="41" t="s">
        <v>20</v>
      </c>
      <c r="G83" s="168"/>
      <c r="H83" s="253" t="n">
        <f aca="false">H84</f>
        <v>47000</v>
      </c>
      <c r="I83" s="253" t="n">
        <f aca="false">I84</f>
        <v>47000</v>
      </c>
      <c r="J83" s="227" t="n">
        <f aca="false">I83-H83</f>
        <v>0</v>
      </c>
    </row>
    <row r="84" customFormat="false" ht="12.75" hidden="false" customHeight="false" outlineLevel="0" collapsed="false">
      <c r="A84" s="57" t="s">
        <v>29</v>
      </c>
      <c r="B84" s="193" t="s">
        <v>79</v>
      </c>
      <c r="C84" s="53" t="s">
        <v>15</v>
      </c>
      <c r="D84" s="53" t="s">
        <v>47</v>
      </c>
      <c r="E84" s="53" t="s">
        <v>26</v>
      </c>
      <c r="F84" s="53" t="s">
        <v>20</v>
      </c>
      <c r="G84" s="53" t="s">
        <v>30</v>
      </c>
      <c r="H84" s="232" t="n">
        <v>47000</v>
      </c>
      <c r="I84" s="232" t="n">
        <v>47000</v>
      </c>
      <c r="J84" s="233" t="n">
        <f aca="false">I84-H84</f>
        <v>0</v>
      </c>
    </row>
    <row r="85" customFormat="false" ht="15.75" hidden="false" customHeight="false" outlineLevel="0" collapsed="false">
      <c r="A85" s="194" t="s">
        <v>90</v>
      </c>
      <c r="B85" s="195" t="s">
        <v>45</v>
      </c>
      <c r="C85" s="125"/>
      <c r="D85" s="125"/>
      <c r="E85" s="125"/>
      <c r="F85" s="125"/>
      <c r="G85" s="126"/>
      <c r="H85" s="235" t="n">
        <f aca="false">H86</f>
        <v>84113.96</v>
      </c>
      <c r="I85" s="235" t="n">
        <f aca="false">I86</f>
        <v>84113.96</v>
      </c>
      <c r="J85" s="31" t="n">
        <f aca="false">I85-H85</f>
        <v>0</v>
      </c>
    </row>
    <row r="86" customFormat="false" ht="12.75" hidden="false" customHeight="false" outlineLevel="0" collapsed="false">
      <c r="A86" s="64" t="s">
        <v>91</v>
      </c>
      <c r="B86" s="65" t="s">
        <v>45</v>
      </c>
      <c r="C86" s="35" t="s">
        <v>15</v>
      </c>
      <c r="D86" s="35"/>
      <c r="E86" s="35"/>
      <c r="F86" s="35"/>
      <c r="G86" s="36"/>
      <c r="H86" s="223" t="n">
        <f aca="false">H87</f>
        <v>84113.96</v>
      </c>
      <c r="I86" s="223" t="n">
        <f aca="false">I87</f>
        <v>84113.96</v>
      </c>
      <c r="J86" s="224" t="n">
        <f aca="false">I86-H86</f>
        <v>0</v>
      </c>
    </row>
    <row r="87" customFormat="false" ht="12.75" hidden="false" customHeight="false" outlineLevel="0" collapsed="false">
      <c r="A87" s="196" t="s">
        <v>92</v>
      </c>
      <c r="B87" s="157" t="s">
        <v>45</v>
      </c>
      <c r="C87" s="41" t="s">
        <v>15</v>
      </c>
      <c r="D87" s="41" t="s">
        <v>93</v>
      </c>
      <c r="E87" s="41" t="s">
        <v>20</v>
      </c>
      <c r="F87" s="41" t="s">
        <v>20</v>
      </c>
      <c r="G87" s="42"/>
      <c r="H87" s="226" t="n">
        <f aca="false">H88</f>
        <v>84113.96</v>
      </c>
      <c r="I87" s="226" t="n">
        <f aca="false">I88</f>
        <v>84113.96</v>
      </c>
      <c r="J87" s="227" t="n">
        <f aca="false">I87-H87</f>
        <v>0</v>
      </c>
    </row>
    <row r="88" customFormat="false" ht="12.75" hidden="false" customHeight="false" outlineLevel="0" collapsed="false">
      <c r="A88" s="197" t="s">
        <v>94</v>
      </c>
      <c r="B88" s="61" t="s">
        <v>45</v>
      </c>
      <c r="C88" s="47" t="s">
        <v>15</v>
      </c>
      <c r="D88" s="47" t="s">
        <v>93</v>
      </c>
      <c r="E88" s="47" t="s">
        <v>95</v>
      </c>
      <c r="F88" s="47" t="s">
        <v>15</v>
      </c>
      <c r="G88" s="48"/>
      <c r="H88" s="229" t="n">
        <f aca="false">H89</f>
        <v>84113.96</v>
      </c>
      <c r="I88" s="229" t="n">
        <f aca="false">I89</f>
        <v>84113.96</v>
      </c>
      <c r="J88" s="230" t="n">
        <f aca="false">I88-H88</f>
        <v>0</v>
      </c>
    </row>
    <row r="89" customFormat="false" ht="12.75" hidden="false" customHeight="false" outlineLevel="0" collapsed="false">
      <c r="A89" s="198" t="s">
        <v>96</v>
      </c>
      <c r="B89" s="199" t="s">
        <v>45</v>
      </c>
      <c r="C89" s="53" t="s">
        <v>15</v>
      </c>
      <c r="D89" s="53" t="s">
        <v>93</v>
      </c>
      <c r="E89" s="53" t="s">
        <v>95</v>
      </c>
      <c r="F89" s="53" t="s">
        <v>15</v>
      </c>
      <c r="G89" s="54" t="s">
        <v>97</v>
      </c>
      <c r="H89" s="232" t="n">
        <v>84113.96</v>
      </c>
      <c r="I89" s="232" t="n">
        <v>84113.96</v>
      </c>
      <c r="J89" s="233" t="n">
        <f aca="false">I89-H89</f>
        <v>0</v>
      </c>
    </row>
    <row r="90" customFormat="false" ht="15.75" hidden="false" customHeight="false" outlineLevel="0" collapsed="false">
      <c r="A90" s="200" t="s">
        <v>98</v>
      </c>
      <c r="B90" s="201"/>
      <c r="C90" s="201"/>
      <c r="D90" s="202"/>
      <c r="E90" s="202"/>
      <c r="F90" s="202"/>
      <c r="G90" s="202"/>
      <c r="H90" s="260" t="n">
        <f aca="false">H9+H27+H32+H50+H75+H85+H38</f>
        <v>2901224</v>
      </c>
      <c r="I90" s="31" t="n">
        <f aca="false">I9+I27+I32+I50+I75+I85+I38</f>
        <v>2353265</v>
      </c>
      <c r="J90" s="31" t="n">
        <f aca="false">I90-H90</f>
        <v>-547959</v>
      </c>
    </row>
    <row r="92" customFormat="false" ht="12.75" hidden="false" customHeight="false" outlineLevel="0" collapsed="false">
      <c r="C92" s="2" t="s">
        <v>101</v>
      </c>
      <c r="H92" s="211" t="n">
        <f aca="false">H13+H17+H19+H21+H23+H26+H37+H43+H47+H55+H59+H67+H68+H79+H82+H89</f>
        <v>1303384.25</v>
      </c>
      <c r="I92" s="211" t="n">
        <f aca="false">I13+I17+I19+I21+I23+I26+I37+I43+I47+I55+I59+I67+I68+I79+I82+I89</f>
        <v>1308425.25</v>
      </c>
      <c r="J92" s="233" t="n">
        <f aca="false">I92-H92</f>
        <v>5041</v>
      </c>
    </row>
    <row r="93" customFormat="false" ht="12.75" hidden="false" customHeight="false" outlineLevel="0" collapsed="false">
      <c r="C93" s="2" t="s">
        <v>102</v>
      </c>
      <c r="H93" s="211" t="n">
        <f aca="false">H31+H35+H41+H49+H53+H65+H84</f>
        <v>1486616</v>
      </c>
      <c r="I93" s="211" t="n">
        <f aca="false">I31+I35+I41+I49+I53+I65+I84</f>
        <v>933616</v>
      </c>
      <c r="J93" s="233" t="n">
        <f aca="false">I93-H93</f>
        <v>-553000</v>
      </c>
    </row>
    <row r="94" customFormat="false" ht="12.75" hidden="false" customHeight="false" outlineLevel="0" collapsed="false">
      <c r="C94" s="8" t="s">
        <v>103</v>
      </c>
      <c r="H94" s="212" t="n">
        <f aca="false">H63</f>
        <v>111223.75</v>
      </c>
      <c r="I94" s="212" t="n">
        <f aca="false">I63</f>
        <v>111223.75</v>
      </c>
      <c r="J94" s="233" t="n">
        <f aca="false">I94-H94</f>
        <v>0</v>
      </c>
    </row>
    <row r="95" customFormat="false" ht="12.75" hidden="false" customHeight="false" outlineLevel="0" collapsed="false">
      <c r="H95" s="213" t="n">
        <f aca="false">SUM(H92:H94)</f>
        <v>2901224</v>
      </c>
      <c r="I95" s="213" t="n">
        <f aca="false">SUM(I92:I94)</f>
        <v>2353265</v>
      </c>
      <c r="J95" s="261" t="n">
        <f aca="false">I95-H95</f>
        <v>-547959</v>
      </c>
    </row>
    <row r="96" customFormat="false" ht="12.75" hidden="false" customHeight="false" outlineLevel="0" collapsed="false">
      <c r="F96" s="214" t="s">
        <v>104</v>
      </c>
      <c r="G96" s="214"/>
      <c r="H96" s="215" t="n">
        <f aca="false">H35+H53+H65+H84</f>
        <v>322616</v>
      </c>
      <c r="I96" s="215" t="n">
        <f aca="false">I35+I53+I65+I84</f>
        <v>322616</v>
      </c>
    </row>
    <row r="97" customFormat="false" ht="12.75" hidden="false" customHeight="false" outlineLevel="0" collapsed="false">
      <c r="F97" s="214" t="s">
        <v>105</v>
      </c>
      <c r="G97" s="214"/>
      <c r="H97" s="214" t="n">
        <v>102616</v>
      </c>
      <c r="I97" s="214" t="n">
        <v>102616</v>
      </c>
    </row>
    <row r="98" customFormat="false" ht="12.75" hidden="false" customHeight="false" outlineLevel="0" collapsed="false">
      <c r="F98" s="214" t="s">
        <v>106</v>
      </c>
      <c r="G98" s="214"/>
      <c r="H98" s="211" t="n">
        <f aca="false">H37+H55+H67</f>
        <v>27562.25</v>
      </c>
      <c r="I98" s="211" t="n">
        <f aca="false">I37+I55+I67</f>
        <v>12940.25</v>
      </c>
      <c r="J98" s="262" t="n">
        <f aca="false">I98/I96*100</f>
        <v>4.01103789024723</v>
      </c>
    </row>
  </sheetData>
  <mergeCells count="9">
    <mergeCell ref="A1:H1"/>
    <mergeCell ref="A3:A8"/>
    <mergeCell ref="B3:B8"/>
    <mergeCell ref="C3:C8"/>
    <mergeCell ref="D3:F8"/>
    <mergeCell ref="G3:G8"/>
    <mergeCell ref="H3:H8"/>
    <mergeCell ref="I3:I8"/>
    <mergeCell ref="J3:J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User</cp:lastModifiedBy>
  <cp:lastPrinted>2012-12-10T11:39:23Z</cp:lastPrinted>
  <dcterms:modified xsi:type="dcterms:W3CDTF">2012-12-10T11:40:36Z</dcterms:modified>
  <cp:revision>0</cp:revision>
  <dc:subject/>
  <dc:title/>
</cp:coreProperties>
</file>