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1" name="_xlnm.Print_Titles" vbProcedure="false">РАСХ!$6: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24">
  <si>
    <t xml:space="preserve">Приложение № 1  к Решению " Об исполнении бюджета Вешкельского сельского поселения за 2012 год"</t>
  </si>
  <si>
    <t xml:space="preserve">Исполнение доходов бюджета Вешкельского сельского поселения  за  2012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руб.</t>
  </si>
  <si>
    <t xml:space="preserve">Исполнено, руб.</t>
  </si>
  <si>
    <t xml:space="preserve">В % к плану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20</t>
  </si>
  <si>
    <t xml:space="preserve">НАЛОГИ НА СОВОКУПНЫЙ ДОХОД</t>
  </si>
  <si>
    <t xml:space="preserve">1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зачисляемый в бюджеты поселений</t>
  </si>
  <si>
    <t xml:space="preserve">030</t>
  </si>
  <si>
    <t xml:space="preserve">10</t>
  </si>
  <si>
    <t xml:space="preserve">2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Приложение № 2</t>
  </si>
  <si>
    <t xml:space="preserve">к Решению "Об исполнении бюджета Вешкельского сельского поселения за 2012 год"</t>
  </si>
  <si>
    <t xml:space="preserve">Исполнение расходов бюджета Вешкельского сельского поселения на 01.01.2013 года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овые расходы</t>
  </si>
  <si>
    <t xml:space="preserve">Исполнено</t>
  </si>
  <si>
    <t xml:space="preserve">Администрация Вешкель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Руководство и управление в сфере установленных функций</t>
  </si>
  <si>
    <t xml:space="preserve">002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Другие общегосударственные вопросы</t>
  </si>
  <si>
    <t xml:space="preserve">13</t>
  </si>
  <si>
    <t xml:space="preserve">Целевые программы муниципальных образований</t>
  </si>
  <si>
    <t xml:space="preserve">795</t>
  </si>
  <si>
    <t xml:space="preserve">Выполнение функций органами местного самоуправления (Программа "Энергосбережение на территории МО "Вешкельское сельское поселение" на 2010-2014 годы"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Субсидия на осуществление первоочередных мероприятий по выполнению наказов избирателей</t>
  </si>
  <si>
    <t xml:space="preserve">530</t>
  </si>
  <si>
    <t xml:space="preserve">Софинансирование субсидии на осуществление первоочередных мероприятий по выполнению наказов избирателей</t>
  </si>
  <si>
    <t xml:space="preserve">Национальная экономика</t>
  </si>
  <si>
    <t xml:space="preserve">Дорожное хозяйство (дорожные фонды)</t>
  </si>
  <si>
    <t xml:space="preserve">Программа "Развитие дорожного хозяйства Республики Карелия на период до 2015 года" </t>
  </si>
  <si>
    <t xml:space="preserve">522</t>
  </si>
  <si>
    <t xml:space="preserve">Софинансирование за счет средств местного бюджета Программы "Развитие дорожного хозяйства Республики Карелия на период до 2015 года" 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Утверждение генеральных планов поселения </t>
  </si>
  <si>
    <t xml:space="preserve">Субсидии на мероприятия территориального планирования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Благоустройство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Субсидии бюджетным учреждениям на финансовое обеспечение выполнения муниципального задания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       ИТОГО РАСХОДОВ:</t>
  </si>
  <si>
    <t xml:space="preserve">за счет соб.средств</t>
  </si>
  <si>
    <t xml:space="preserve">за счет средств РК</t>
  </si>
  <si>
    <t xml:space="preserve">за счет средств района</t>
  </si>
  <si>
    <t xml:space="preserve">Приложение № 3</t>
  </si>
  <si>
    <t xml:space="preserve">К решению «Об исполнении бюджета </t>
  </si>
  <si>
    <t xml:space="preserve">Вешкельского сельского</t>
  </si>
  <si>
    <t xml:space="preserve">поселения за 2012 год»</t>
  </si>
  <si>
    <t xml:space="preserve">Источники финансирования дефицита бюджета Вешкельского сельского поселения </t>
  </si>
  <si>
    <t xml:space="preserve">за 2012 год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  <numFmt numFmtId="170" formatCode="[$-409]m/d/yyyy"/>
    <numFmt numFmtId="171" formatCode="#,##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9"/>
      <color rgb="FFFF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i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7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6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47" activeCellId="0" sqref="M4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92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4.99"/>
    <col collapsed="false" customWidth="true" hidden="false" outlineLevel="0" max="13" min="13" style="1" width="12.85"/>
    <col collapsed="false" customWidth="false" hidden="false" outlineLevel="0" max="257" min="14" style="1" width="9.41"/>
  </cols>
  <sheetData>
    <row r="1" customFormat="false" ht="15.75" hidden="false" customHeight="false" outlineLevel="0" collapsed="false">
      <c r="D1" s="3" t="s">
        <v>0</v>
      </c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C2" s="6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J5" s="3" t="s">
        <v>2</v>
      </c>
      <c r="L5" s="8"/>
    </row>
    <row r="6" s="13" customFormat="true" ht="42.75" hidden="false" customHeight="true" outlineLevel="0" collapsed="false">
      <c r="A6" s="9" t="s">
        <v>3</v>
      </c>
      <c r="B6" s="10"/>
      <c r="C6" s="11" t="s">
        <v>4</v>
      </c>
      <c r="D6" s="11" t="s">
        <v>5</v>
      </c>
      <c r="E6" s="11"/>
      <c r="F6" s="11"/>
      <c r="G6" s="11"/>
      <c r="H6" s="11"/>
      <c r="I6" s="11"/>
      <c r="J6" s="11"/>
      <c r="K6" s="11"/>
      <c r="L6" s="12" t="s">
        <v>6</v>
      </c>
      <c r="M6" s="12" t="s">
        <v>7</v>
      </c>
      <c r="N6" s="12" t="s">
        <v>8</v>
      </c>
    </row>
    <row r="7" s="13" customFormat="true" ht="56.25" hidden="false" customHeight="true" outlineLevel="0" collapsed="false">
      <c r="A7" s="9"/>
      <c r="B7" s="14"/>
      <c r="C7" s="11"/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2"/>
      <c r="M7" s="12"/>
      <c r="N7" s="12"/>
    </row>
    <row r="8" s="21" customFormat="true" ht="23.25" hidden="false" customHeight="true" outlineLevel="0" collapsed="false">
      <c r="A8" s="16" t="s">
        <v>17</v>
      </c>
      <c r="B8" s="16"/>
      <c r="C8" s="17" t="s">
        <v>18</v>
      </c>
      <c r="D8" s="18" t="s">
        <v>19</v>
      </c>
      <c r="E8" s="18" t="n">
        <v>1</v>
      </c>
      <c r="F8" s="18" t="s">
        <v>20</v>
      </c>
      <c r="G8" s="18" t="s">
        <v>20</v>
      </c>
      <c r="H8" s="18" t="s">
        <v>19</v>
      </c>
      <c r="I8" s="18" t="s">
        <v>20</v>
      </c>
      <c r="J8" s="18" t="s">
        <v>21</v>
      </c>
      <c r="K8" s="18" t="s">
        <v>19</v>
      </c>
      <c r="L8" s="19" t="n">
        <f aca="false">L9+L13+L15+L21+L24+L26+L29+L33</f>
        <v>590041.25</v>
      </c>
      <c r="M8" s="20" t="n">
        <f aca="false">M9+M13+M15+M21+M26+M29+M33</f>
        <v>552012.55</v>
      </c>
      <c r="N8" s="20" t="n">
        <f aca="false">M8/L8*100</f>
        <v>93.5549082373478</v>
      </c>
    </row>
    <row r="9" s="27" customFormat="true" ht="22.5" hidden="false" customHeight="true" outlineLevel="0" collapsed="false">
      <c r="A9" s="22" t="s">
        <v>22</v>
      </c>
      <c r="B9" s="22"/>
      <c r="C9" s="23" t="s">
        <v>23</v>
      </c>
      <c r="D9" s="24" t="s">
        <v>19</v>
      </c>
      <c r="E9" s="24" t="n">
        <v>1</v>
      </c>
      <c r="F9" s="24" t="s">
        <v>24</v>
      </c>
      <c r="G9" s="24" t="s">
        <v>20</v>
      </c>
      <c r="H9" s="24" t="s">
        <v>19</v>
      </c>
      <c r="I9" s="24" t="s">
        <v>20</v>
      </c>
      <c r="J9" s="24" t="s">
        <v>21</v>
      </c>
      <c r="K9" s="24" t="s">
        <v>19</v>
      </c>
      <c r="L9" s="25" t="n">
        <f aca="false">L10</f>
        <v>480240</v>
      </c>
      <c r="M9" s="26" t="n">
        <f aca="false">M10</f>
        <v>441264.63</v>
      </c>
      <c r="N9" s="20" t="n">
        <f aca="false">M9/L9*100</f>
        <v>91.8841891554223</v>
      </c>
    </row>
    <row r="10" s="33" customFormat="true" ht="24.75" hidden="false" customHeight="true" outlineLevel="0" collapsed="false">
      <c r="A10" s="28" t="s">
        <v>25</v>
      </c>
      <c r="B10" s="28"/>
      <c r="C10" s="29" t="s">
        <v>26</v>
      </c>
      <c r="D10" s="30" t="s">
        <v>27</v>
      </c>
      <c r="E10" s="30" t="n">
        <v>1</v>
      </c>
      <c r="F10" s="30" t="s">
        <v>24</v>
      </c>
      <c r="G10" s="30" t="s">
        <v>28</v>
      </c>
      <c r="H10" s="30" t="s">
        <v>19</v>
      </c>
      <c r="I10" s="30" t="s">
        <v>24</v>
      </c>
      <c r="J10" s="30" t="s">
        <v>21</v>
      </c>
      <c r="K10" s="30" t="s">
        <v>29</v>
      </c>
      <c r="L10" s="31" t="n">
        <f aca="false">L11+L12</f>
        <v>480240</v>
      </c>
      <c r="M10" s="32" t="n">
        <f aca="false">M11+M12</f>
        <v>441264.63</v>
      </c>
      <c r="N10" s="20" t="n">
        <f aca="false">M10/L10*100</f>
        <v>91.8841891554223</v>
      </c>
    </row>
    <row r="11" customFormat="false" ht="35.25" hidden="false" customHeight="true" outlineLevel="0" collapsed="false">
      <c r="A11" s="34"/>
      <c r="B11" s="34"/>
      <c r="C11" s="35" t="s">
        <v>30</v>
      </c>
      <c r="D11" s="36" t="s">
        <v>27</v>
      </c>
      <c r="E11" s="36" t="n">
        <v>1</v>
      </c>
      <c r="F11" s="36" t="s">
        <v>24</v>
      </c>
      <c r="G11" s="36" t="s">
        <v>28</v>
      </c>
      <c r="H11" s="36" t="s">
        <v>31</v>
      </c>
      <c r="I11" s="36" t="s">
        <v>24</v>
      </c>
      <c r="J11" s="36" t="s">
        <v>21</v>
      </c>
      <c r="K11" s="36" t="s">
        <v>29</v>
      </c>
      <c r="L11" s="37" t="n">
        <v>480000</v>
      </c>
      <c r="M11" s="38" t="n">
        <v>441024.63</v>
      </c>
      <c r="N11" s="20" t="n">
        <f aca="false">M11/L11*100</f>
        <v>91.88013125</v>
      </c>
    </row>
    <row r="12" customFormat="false" ht="45.75" hidden="false" customHeight="true" outlineLevel="0" collapsed="false">
      <c r="A12" s="34"/>
      <c r="B12" s="34"/>
      <c r="C12" s="39" t="s">
        <v>32</v>
      </c>
      <c r="D12" s="36" t="s">
        <v>27</v>
      </c>
      <c r="E12" s="36" t="n">
        <v>1</v>
      </c>
      <c r="F12" s="36" t="s">
        <v>24</v>
      </c>
      <c r="G12" s="36" t="s">
        <v>28</v>
      </c>
      <c r="H12" s="36" t="s">
        <v>33</v>
      </c>
      <c r="I12" s="36" t="s">
        <v>24</v>
      </c>
      <c r="J12" s="36" t="s">
        <v>21</v>
      </c>
      <c r="K12" s="36" t="s">
        <v>29</v>
      </c>
      <c r="L12" s="37" t="n">
        <v>240</v>
      </c>
      <c r="M12" s="38" t="n">
        <v>240</v>
      </c>
      <c r="N12" s="20" t="n">
        <f aca="false">M12/L12*100</f>
        <v>100</v>
      </c>
    </row>
    <row r="13" customFormat="false" ht="20.25" hidden="false" customHeight="true" outlineLevel="0" collapsed="false">
      <c r="A13" s="34"/>
      <c r="B13" s="34"/>
      <c r="C13" s="23" t="s">
        <v>34</v>
      </c>
      <c r="D13" s="24" t="s">
        <v>19</v>
      </c>
      <c r="E13" s="24" t="s">
        <v>35</v>
      </c>
      <c r="F13" s="24" t="s">
        <v>36</v>
      </c>
      <c r="G13" s="24" t="s">
        <v>20</v>
      </c>
      <c r="H13" s="24" t="s">
        <v>19</v>
      </c>
      <c r="I13" s="24" t="s">
        <v>20</v>
      </c>
      <c r="J13" s="24" t="s">
        <v>21</v>
      </c>
      <c r="K13" s="24" t="s">
        <v>19</v>
      </c>
      <c r="L13" s="25" t="n">
        <f aca="false">L14</f>
        <v>601.3</v>
      </c>
      <c r="M13" s="26" t="n">
        <f aca="false">M14</f>
        <v>601.3</v>
      </c>
      <c r="N13" s="20" t="n">
        <f aca="false">M13/L13*100</f>
        <v>100</v>
      </c>
    </row>
    <row r="14" customFormat="false" ht="18" hidden="false" customHeight="true" outlineLevel="0" collapsed="false">
      <c r="A14" s="34"/>
      <c r="B14" s="34"/>
      <c r="C14" s="35" t="s">
        <v>37</v>
      </c>
      <c r="D14" s="36" t="s">
        <v>27</v>
      </c>
      <c r="E14" s="36" t="s">
        <v>35</v>
      </c>
      <c r="F14" s="36" t="s">
        <v>36</v>
      </c>
      <c r="G14" s="36" t="s">
        <v>38</v>
      </c>
      <c r="H14" s="36" t="s">
        <v>31</v>
      </c>
      <c r="I14" s="36" t="s">
        <v>24</v>
      </c>
      <c r="J14" s="36" t="s">
        <v>21</v>
      </c>
      <c r="K14" s="36" t="s">
        <v>29</v>
      </c>
      <c r="L14" s="37" t="n">
        <v>601.3</v>
      </c>
      <c r="M14" s="38" t="n">
        <v>601.3</v>
      </c>
      <c r="N14" s="20" t="n">
        <f aca="false">M14/L14*100</f>
        <v>100</v>
      </c>
    </row>
    <row r="15" s="27" customFormat="true" ht="18.75" hidden="false" customHeight="true" outlineLevel="0" collapsed="false">
      <c r="A15" s="22" t="s">
        <v>39</v>
      </c>
      <c r="B15" s="22"/>
      <c r="C15" s="23" t="s">
        <v>40</v>
      </c>
      <c r="D15" s="24" t="s">
        <v>19</v>
      </c>
      <c r="E15" s="24" t="s">
        <v>35</v>
      </c>
      <c r="F15" s="24" t="s">
        <v>41</v>
      </c>
      <c r="G15" s="24" t="s">
        <v>20</v>
      </c>
      <c r="H15" s="24" t="s">
        <v>19</v>
      </c>
      <c r="I15" s="24" t="s">
        <v>20</v>
      </c>
      <c r="J15" s="24" t="s">
        <v>21</v>
      </c>
      <c r="K15" s="24" t="s">
        <v>19</v>
      </c>
      <c r="L15" s="25" t="n">
        <f aca="false">L16+L18</f>
        <v>54000</v>
      </c>
      <c r="M15" s="26" t="n">
        <f aca="false">M16+M18</f>
        <v>56686.22</v>
      </c>
      <c r="N15" s="20" t="n">
        <f aca="false">M15/L15*100</f>
        <v>104.974481481481</v>
      </c>
    </row>
    <row r="16" s="27" customFormat="true" ht="21" hidden="false" customHeight="true" outlineLevel="0" collapsed="false">
      <c r="A16" s="28" t="s">
        <v>42</v>
      </c>
      <c r="B16" s="22"/>
      <c r="C16" s="29" t="s">
        <v>43</v>
      </c>
      <c r="D16" s="30" t="s">
        <v>27</v>
      </c>
      <c r="E16" s="30" t="s">
        <v>35</v>
      </c>
      <c r="F16" s="30" t="s">
        <v>41</v>
      </c>
      <c r="G16" s="30" t="s">
        <v>24</v>
      </c>
      <c r="H16" s="30" t="s">
        <v>19</v>
      </c>
      <c r="I16" s="30" t="s">
        <v>20</v>
      </c>
      <c r="J16" s="30" t="s">
        <v>21</v>
      </c>
      <c r="K16" s="30" t="s">
        <v>29</v>
      </c>
      <c r="L16" s="31" t="n">
        <f aca="false">L17</f>
        <v>7000</v>
      </c>
      <c r="M16" s="32" t="n">
        <f aca="false">M17</f>
        <v>5836.11</v>
      </c>
      <c r="N16" s="20" t="n">
        <f aca="false">M16/L16*100</f>
        <v>83.373</v>
      </c>
    </row>
    <row r="17" s="27" customFormat="true" ht="19.5" hidden="false" customHeight="true" outlineLevel="0" collapsed="false">
      <c r="A17" s="28"/>
      <c r="B17" s="28"/>
      <c r="C17" s="40" t="s">
        <v>44</v>
      </c>
      <c r="D17" s="41" t="s">
        <v>27</v>
      </c>
      <c r="E17" s="41" t="s">
        <v>35</v>
      </c>
      <c r="F17" s="41" t="s">
        <v>41</v>
      </c>
      <c r="G17" s="41" t="s">
        <v>24</v>
      </c>
      <c r="H17" s="41" t="s">
        <v>45</v>
      </c>
      <c r="I17" s="41" t="s">
        <v>46</v>
      </c>
      <c r="J17" s="41" t="s">
        <v>21</v>
      </c>
      <c r="K17" s="41" t="s">
        <v>29</v>
      </c>
      <c r="L17" s="37" t="n">
        <v>7000</v>
      </c>
      <c r="M17" s="38" t="n">
        <v>5836.11</v>
      </c>
      <c r="N17" s="20" t="n">
        <f aca="false">M17/L17*100</f>
        <v>83.373</v>
      </c>
    </row>
    <row r="18" customFormat="false" ht="17.25" hidden="false" customHeight="true" outlineLevel="0" collapsed="false">
      <c r="A18" s="28" t="s">
        <v>47</v>
      </c>
      <c r="B18" s="34"/>
      <c r="C18" s="29" t="s">
        <v>48</v>
      </c>
      <c r="D18" s="30" t="s">
        <v>27</v>
      </c>
      <c r="E18" s="30" t="s">
        <v>35</v>
      </c>
      <c r="F18" s="30" t="s">
        <v>41</v>
      </c>
      <c r="G18" s="30" t="s">
        <v>41</v>
      </c>
      <c r="H18" s="30" t="s">
        <v>19</v>
      </c>
      <c r="I18" s="30" t="s">
        <v>20</v>
      </c>
      <c r="J18" s="30" t="s">
        <v>21</v>
      </c>
      <c r="K18" s="30" t="s">
        <v>29</v>
      </c>
      <c r="L18" s="31" t="n">
        <f aca="false">L19+L20</f>
        <v>47000</v>
      </c>
      <c r="M18" s="32" t="n">
        <f aca="false">M19+M20</f>
        <v>50850.11</v>
      </c>
      <c r="N18" s="20" t="n">
        <f aca="false">M18/L18*100</f>
        <v>108.191723404255</v>
      </c>
    </row>
    <row r="19" customFormat="false" ht="34.5" hidden="false" customHeight="true" outlineLevel="0" collapsed="false">
      <c r="A19" s="28"/>
      <c r="B19" s="34"/>
      <c r="C19" s="35" t="s">
        <v>49</v>
      </c>
      <c r="D19" s="42" t="s">
        <v>27</v>
      </c>
      <c r="E19" s="42" t="s">
        <v>35</v>
      </c>
      <c r="F19" s="42" t="s">
        <v>41</v>
      </c>
      <c r="G19" s="42" t="s">
        <v>41</v>
      </c>
      <c r="H19" s="42" t="s">
        <v>50</v>
      </c>
      <c r="I19" s="42" t="s">
        <v>46</v>
      </c>
      <c r="J19" s="42" t="s">
        <v>21</v>
      </c>
      <c r="K19" s="42" t="s">
        <v>29</v>
      </c>
      <c r="L19" s="37" t="n">
        <v>27200</v>
      </c>
      <c r="M19" s="38" t="n">
        <v>32340.66</v>
      </c>
      <c r="N19" s="20" t="n">
        <f aca="false">M19/L19*100</f>
        <v>118.899485294118</v>
      </c>
    </row>
    <row r="20" customFormat="false" ht="33.75" hidden="false" customHeight="true" outlineLevel="0" collapsed="false">
      <c r="A20" s="28"/>
      <c r="B20" s="34"/>
      <c r="C20" s="35" t="s">
        <v>49</v>
      </c>
      <c r="D20" s="42" t="s">
        <v>27</v>
      </c>
      <c r="E20" s="42" t="s">
        <v>35</v>
      </c>
      <c r="F20" s="42" t="s">
        <v>41</v>
      </c>
      <c r="G20" s="42" t="s">
        <v>41</v>
      </c>
      <c r="H20" s="42" t="s">
        <v>51</v>
      </c>
      <c r="I20" s="42" t="s">
        <v>46</v>
      </c>
      <c r="J20" s="42" t="s">
        <v>21</v>
      </c>
      <c r="K20" s="42" t="s">
        <v>29</v>
      </c>
      <c r="L20" s="37" t="n">
        <v>19800</v>
      </c>
      <c r="M20" s="38" t="n">
        <v>18509.45</v>
      </c>
      <c r="N20" s="20" t="n">
        <f aca="false">M20/L20*100</f>
        <v>93.4820707070707</v>
      </c>
    </row>
    <row r="21" customFormat="false" ht="23.25" hidden="false" customHeight="true" outlineLevel="0" collapsed="false">
      <c r="A21" s="22" t="s">
        <v>52</v>
      </c>
      <c r="B21" s="34"/>
      <c r="C21" s="43" t="s">
        <v>53</v>
      </c>
      <c r="D21" s="24" t="s">
        <v>19</v>
      </c>
      <c r="E21" s="24" t="s">
        <v>35</v>
      </c>
      <c r="F21" s="24" t="s">
        <v>54</v>
      </c>
      <c r="G21" s="24" t="s">
        <v>20</v>
      </c>
      <c r="H21" s="24" t="s">
        <v>19</v>
      </c>
      <c r="I21" s="24" t="s">
        <v>20</v>
      </c>
      <c r="J21" s="24" t="s">
        <v>21</v>
      </c>
      <c r="K21" s="24" t="s">
        <v>19</v>
      </c>
      <c r="L21" s="25" t="n">
        <f aca="false">L22</f>
        <v>10000</v>
      </c>
      <c r="M21" s="26" t="n">
        <f aca="false">M22</f>
        <v>6340</v>
      </c>
      <c r="N21" s="20" t="n">
        <f aca="false">M21/L21*100</f>
        <v>63.4</v>
      </c>
    </row>
    <row r="22" customFormat="false" ht="34.5" hidden="false" customHeight="true" outlineLevel="0" collapsed="false">
      <c r="A22" s="28" t="s">
        <v>55</v>
      </c>
      <c r="B22" s="34"/>
      <c r="C22" s="44" t="s">
        <v>56</v>
      </c>
      <c r="D22" s="30" t="s">
        <v>57</v>
      </c>
      <c r="E22" s="30" t="s">
        <v>35</v>
      </c>
      <c r="F22" s="30" t="s">
        <v>54</v>
      </c>
      <c r="G22" s="30" t="s">
        <v>58</v>
      </c>
      <c r="H22" s="30" t="s">
        <v>19</v>
      </c>
      <c r="I22" s="30" t="s">
        <v>24</v>
      </c>
      <c r="J22" s="30" t="s">
        <v>21</v>
      </c>
      <c r="K22" s="30" t="s">
        <v>29</v>
      </c>
      <c r="L22" s="31" t="n">
        <f aca="false">L23</f>
        <v>10000</v>
      </c>
      <c r="M22" s="32" t="n">
        <f aca="false">M23</f>
        <v>6340</v>
      </c>
      <c r="N22" s="20" t="n">
        <f aca="false">M22/L22*100</f>
        <v>63.4</v>
      </c>
    </row>
    <row r="23" customFormat="false" ht="35.25" hidden="false" customHeight="true" outlineLevel="0" collapsed="false">
      <c r="A23" s="28"/>
      <c r="B23" s="34"/>
      <c r="C23" s="45" t="s">
        <v>59</v>
      </c>
      <c r="D23" s="36" t="s">
        <v>57</v>
      </c>
      <c r="E23" s="36" t="s">
        <v>35</v>
      </c>
      <c r="F23" s="36" t="s">
        <v>54</v>
      </c>
      <c r="G23" s="36" t="s">
        <v>58</v>
      </c>
      <c r="H23" s="36" t="s">
        <v>33</v>
      </c>
      <c r="I23" s="36" t="s">
        <v>24</v>
      </c>
      <c r="J23" s="36" t="s">
        <v>21</v>
      </c>
      <c r="K23" s="36" t="s">
        <v>29</v>
      </c>
      <c r="L23" s="37" t="n">
        <v>10000</v>
      </c>
      <c r="M23" s="38" t="n">
        <v>6340</v>
      </c>
      <c r="N23" s="20" t="n">
        <f aca="false">M23/L23*100</f>
        <v>63.4</v>
      </c>
    </row>
    <row r="24" customFormat="false" ht="34.5" hidden="false" customHeight="true" outlineLevel="0" collapsed="false">
      <c r="A24" s="28"/>
      <c r="B24" s="34"/>
      <c r="C24" s="43" t="s">
        <v>60</v>
      </c>
      <c r="D24" s="46" t="s">
        <v>19</v>
      </c>
      <c r="E24" s="46" t="s">
        <v>35</v>
      </c>
      <c r="F24" s="46" t="s">
        <v>61</v>
      </c>
      <c r="G24" s="46" t="s">
        <v>20</v>
      </c>
      <c r="H24" s="46" t="s">
        <v>19</v>
      </c>
      <c r="I24" s="46" t="s">
        <v>20</v>
      </c>
      <c r="J24" s="46" t="s">
        <v>21</v>
      </c>
      <c r="K24" s="46" t="s">
        <v>19</v>
      </c>
      <c r="L24" s="25" t="n">
        <f aca="false">L25</f>
        <v>0</v>
      </c>
      <c r="M24" s="47" t="n">
        <f aca="false">M25</f>
        <v>0</v>
      </c>
      <c r="N24" s="20"/>
    </row>
    <row r="25" customFormat="false" ht="23.25" hidden="false" customHeight="true" outlineLevel="0" collapsed="false">
      <c r="A25" s="28"/>
      <c r="B25" s="34"/>
      <c r="C25" s="45" t="s">
        <v>62</v>
      </c>
      <c r="D25" s="42" t="s">
        <v>27</v>
      </c>
      <c r="E25" s="48" t="s">
        <v>35</v>
      </c>
      <c r="F25" s="48" t="s">
        <v>61</v>
      </c>
      <c r="G25" s="48" t="s">
        <v>58</v>
      </c>
      <c r="H25" s="48" t="s">
        <v>63</v>
      </c>
      <c r="I25" s="48" t="s">
        <v>46</v>
      </c>
      <c r="J25" s="48" t="s">
        <v>21</v>
      </c>
      <c r="K25" s="48" t="s">
        <v>29</v>
      </c>
      <c r="L25" s="37" t="n">
        <v>0</v>
      </c>
      <c r="M25" s="49"/>
      <c r="N25" s="20"/>
    </row>
    <row r="26" customFormat="false" ht="30.75" hidden="false" customHeight="true" outlineLevel="0" collapsed="false">
      <c r="A26" s="22" t="s">
        <v>64</v>
      </c>
      <c r="B26" s="34" t="s">
        <v>65</v>
      </c>
      <c r="C26" s="50" t="s">
        <v>65</v>
      </c>
      <c r="D26" s="51" t="s">
        <v>19</v>
      </c>
      <c r="E26" s="51" t="s">
        <v>35</v>
      </c>
      <c r="F26" s="51" t="s">
        <v>66</v>
      </c>
      <c r="G26" s="51" t="s">
        <v>20</v>
      </c>
      <c r="H26" s="51" t="s">
        <v>19</v>
      </c>
      <c r="I26" s="51" t="s">
        <v>20</v>
      </c>
      <c r="J26" s="51" t="s">
        <v>21</v>
      </c>
      <c r="K26" s="51" t="s">
        <v>19</v>
      </c>
      <c r="L26" s="25" t="n">
        <f aca="false">L27</f>
        <v>20000</v>
      </c>
      <c r="M26" s="26" t="n">
        <f aca="false">M27</f>
        <v>21923.87</v>
      </c>
      <c r="N26" s="20" t="n">
        <f aca="false">M26/L26*100</f>
        <v>109.61935</v>
      </c>
    </row>
    <row r="27" customFormat="false" ht="42.75" hidden="false" customHeight="true" outlineLevel="0" collapsed="false">
      <c r="A27" s="28"/>
      <c r="B27" s="34" t="s">
        <v>67</v>
      </c>
      <c r="C27" s="52" t="s">
        <v>68</v>
      </c>
      <c r="D27" s="53" t="s">
        <v>19</v>
      </c>
      <c r="E27" s="53" t="s">
        <v>35</v>
      </c>
      <c r="F27" s="53" t="s">
        <v>66</v>
      </c>
      <c r="G27" s="53" t="s">
        <v>36</v>
      </c>
      <c r="H27" s="53" t="s">
        <v>19</v>
      </c>
      <c r="I27" s="53" t="s">
        <v>20</v>
      </c>
      <c r="J27" s="53" t="s">
        <v>21</v>
      </c>
      <c r="K27" s="53" t="s">
        <v>69</v>
      </c>
      <c r="L27" s="54" t="n">
        <f aca="false">L28</f>
        <v>20000</v>
      </c>
      <c r="M27" s="55" t="n">
        <f aca="false">M28</f>
        <v>21923.87</v>
      </c>
      <c r="N27" s="20" t="n">
        <f aca="false">M27/L27*100</f>
        <v>109.61935</v>
      </c>
    </row>
    <row r="28" customFormat="false" ht="41.25" hidden="false" customHeight="true" outlineLevel="0" collapsed="false">
      <c r="A28" s="28"/>
      <c r="B28" s="34" t="s">
        <v>70</v>
      </c>
      <c r="C28" s="56" t="s">
        <v>71</v>
      </c>
      <c r="D28" s="42" t="s">
        <v>57</v>
      </c>
      <c r="E28" s="42" t="s">
        <v>35</v>
      </c>
      <c r="F28" s="42" t="s">
        <v>66</v>
      </c>
      <c r="G28" s="42" t="s">
        <v>36</v>
      </c>
      <c r="H28" s="42" t="s">
        <v>50</v>
      </c>
      <c r="I28" s="42" t="s">
        <v>46</v>
      </c>
      <c r="J28" s="42" t="s">
        <v>21</v>
      </c>
      <c r="K28" s="42" t="s">
        <v>69</v>
      </c>
      <c r="L28" s="37" t="n">
        <v>20000</v>
      </c>
      <c r="M28" s="38" t="n">
        <v>21923.87</v>
      </c>
      <c r="N28" s="20" t="n">
        <f aca="false">M28/L28*100</f>
        <v>109.61935</v>
      </c>
    </row>
    <row r="29" customFormat="false" ht="21" hidden="false" customHeight="true" outlineLevel="0" collapsed="false">
      <c r="A29" s="57" t="n">
        <v>6</v>
      </c>
      <c r="B29" s="34"/>
      <c r="C29" s="58" t="s">
        <v>72</v>
      </c>
      <c r="D29" s="24" t="s">
        <v>19</v>
      </c>
      <c r="E29" s="24" t="s">
        <v>35</v>
      </c>
      <c r="F29" s="24" t="s">
        <v>73</v>
      </c>
      <c r="G29" s="24" t="s">
        <v>20</v>
      </c>
      <c r="H29" s="24" t="s">
        <v>19</v>
      </c>
      <c r="I29" s="24" t="s">
        <v>20</v>
      </c>
      <c r="J29" s="24" t="s">
        <v>21</v>
      </c>
      <c r="K29" s="24" t="s">
        <v>19</v>
      </c>
      <c r="L29" s="25" t="n">
        <f aca="false">L30</f>
        <v>25199.95</v>
      </c>
      <c r="M29" s="26" t="n">
        <f aca="false">M30</f>
        <v>25196.53</v>
      </c>
      <c r="N29" s="20" t="n">
        <f aca="false">M29/L29*100</f>
        <v>99.9864285445011</v>
      </c>
    </row>
    <row r="30" customFormat="false" ht="41.25" hidden="false" customHeight="true" outlineLevel="0" collapsed="false">
      <c r="A30" s="57"/>
      <c r="B30" s="34"/>
      <c r="C30" s="59" t="s">
        <v>74</v>
      </c>
      <c r="D30" s="60" t="s">
        <v>75</v>
      </c>
      <c r="E30" s="60" t="s">
        <v>35</v>
      </c>
      <c r="F30" s="60" t="s">
        <v>73</v>
      </c>
      <c r="G30" s="60" t="s">
        <v>41</v>
      </c>
      <c r="H30" s="60" t="s">
        <v>19</v>
      </c>
      <c r="I30" s="60" t="s">
        <v>20</v>
      </c>
      <c r="J30" s="60" t="s">
        <v>21</v>
      </c>
      <c r="K30" s="60" t="s">
        <v>76</v>
      </c>
      <c r="L30" s="54" t="n">
        <f aca="false">L31+L32</f>
        <v>25199.95</v>
      </c>
      <c r="M30" s="55" t="n">
        <f aca="false">M31+M32</f>
        <v>25196.53</v>
      </c>
      <c r="N30" s="20" t="n">
        <f aca="false">M30/L30*100</f>
        <v>99.9864285445011</v>
      </c>
    </row>
    <row r="31" customFormat="false" ht="21.75" hidden="false" customHeight="true" outlineLevel="0" collapsed="false">
      <c r="A31" s="57"/>
      <c r="B31" s="34"/>
      <c r="C31" s="61" t="s">
        <v>77</v>
      </c>
      <c r="D31" s="36" t="s">
        <v>75</v>
      </c>
      <c r="E31" s="36" t="s">
        <v>35</v>
      </c>
      <c r="F31" s="36" t="s">
        <v>73</v>
      </c>
      <c r="G31" s="36" t="s">
        <v>41</v>
      </c>
      <c r="H31" s="36" t="s">
        <v>50</v>
      </c>
      <c r="I31" s="36" t="s">
        <v>46</v>
      </c>
      <c r="J31" s="36" t="s">
        <v>21</v>
      </c>
      <c r="K31" s="36" t="s">
        <v>76</v>
      </c>
      <c r="L31" s="37" t="n">
        <v>25199.95</v>
      </c>
      <c r="M31" s="38" t="n">
        <v>25196.53</v>
      </c>
      <c r="N31" s="20"/>
    </row>
    <row r="32" customFormat="false" ht="27" hidden="false" customHeight="true" outlineLevel="0" collapsed="false">
      <c r="A32" s="57"/>
      <c r="B32" s="34"/>
      <c r="C32" s="61" t="s">
        <v>77</v>
      </c>
      <c r="D32" s="36" t="s">
        <v>75</v>
      </c>
      <c r="E32" s="36" t="s">
        <v>35</v>
      </c>
      <c r="F32" s="36" t="s">
        <v>73</v>
      </c>
      <c r="G32" s="36" t="s">
        <v>41</v>
      </c>
      <c r="H32" s="36" t="s">
        <v>78</v>
      </c>
      <c r="I32" s="36" t="s">
        <v>46</v>
      </c>
      <c r="J32" s="36" t="s">
        <v>21</v>
      </c>
      <c r="K32" s="36" t="s">
        <v>76</v>
      </c>
      <c r="L32" s="62"/>
      <c r="M32" s="63"/>
      <c r="N32" s="20"/>
    </row>
    <row r="33" customFormat="false" ht="18.75" hidden="false" customHeight="true" outlineLevel="0" collapsed="false">
      <c r="A33" s="57" t="n">
        <v>7</v>
      </c>
      <c r="B33" s="34"/>
      <c r="C33" s="58" t="s">
        <v>79</v>
      </c>
      <c r="D33" s="51" t="s">
        <v>19</v>
      </c>
      <c r="E33" s="51" t="s">
        <v>35</v>
      </c>
      <c r="F33" s="51" t="s">
        <v>80</v>
      </c>
      <c r="G33" s="51" t="s">
        <v>20</v>
      </c>
      <c r="H33" s="51" t="s">
        <v>19</v>
      </c>
      <c r="I33" s="51" t="s">
        <v>20</v>
      </c>
      <c r="J33" s="51" t="s">
        <v>21</v>
      </c>
      <c r="K33" s="51" t="s">
        <v>19</v>
      </c>
      <c r="L33" s="25" t="n">
        <f aca="false">L34</f>
        <v>0</v>
      </c>
      <c r="M33" s="26" t="n">
        <f aca="false">M34</f>
        <v>0</v>
      </c>
      <c r="N33" s="20"/>
    </row>
    <row r="34" s="27" customFormat="true" ht="19.5" hidden="false" customHeight="true" outlineLevel="0" collapsed="false">
      <c r="A34" s="28"/>
      <c r="B34" s="34"/>
      <c r="C34" s="59" t="s">
        <v>81</v>
      </c>
      <c r="D34" s="42" t="s">
        <v>19</v>
      </c>
      <c r="E34" s="42" t="s">
        <v>35</v>
      </c>
      <c r="F34" s="42" t="s">
        <v>80</v>
      </c>
      <c r="G34" s="42" t="s">
        <v>36</v>
      </c>
      <c r="H34" s="42" t="s">
        <v>19</v>
      </c>
      <c r="I34" s="42" t="s">
        <v>20</v>
      </c>
      <c r="J34" s="42" t="s">
        <v>21</v>
      </c>
      <c r="K34" s="42" t="s">
        <v>82</v>
      </c>
      <c r="L34" s="37" t="n">
        <f aca="false">L35</f>
        <v>0</v>
      </c>
      <c r="M34" s="38" t="n">
        <f aca="false">M35</f>
        <v>0</v>
      </c>
      <c r="N34" s="20"/>
    </row>
    <row r="35" s="33" customFormat="true" ht="21" hidden="false" customHeight="true" outlineLevel="0" collapsed="false">
      <c r="A35" s="28"/>
      <c r="B35" s="34"/>
      <c r="C35" s="56" t="s">
        <v>83</v>
      </c>
      <c r="D35" s="42" t="s">
        <v>57</v>
      </c>
      <c r="E35" s="42" t="s">
        <v>35</v>
      </c>
      <c r="F35" s="42" t="s">
        <v>80</v>
      </c>
      <c r="G35" s="42" t="s">
        <v>36</v>
      </c>
      <c r="H35" s="42" t="s">
        <v>63</v>
      </c>
      <c r="I35" s="42" t="s">
        <v>46</v>
      </c>
      <c r="J35" s="42" t="s">
        <v>21</v>
      </c>
      <c r="K35" s="42" t="s">
        <v>82</v>
      </c>
      <c r="L35" s="37"/>
      <c r="M35" s="38"/>
      <c r="N35" s="20"/>
    </row>
    <row r="36" customFormat="false" ht="21.75" hidden="false" customHeight="true" outlineLevel="0" collapsed="false">
      <c r="A36" s="16" t="s">
        <v>84</v>
      </c>
      <c r="B36" s="64"/>
      <c r="C36" s="65" t="s">
        <v>85</v>
      </c>
      <c r="D36" s="66" t="s">
        <v>19</v>
      </c>
      <c r="E36" s="66" t="s">
        <v>86</v>
      </c>
      <c r="F36" s="66" t="s">
        <v>20</v>
      </c>
      <c r="G36" s="66" t="s">
        <v>20</v>
      </c>
      <c r="H36" s="66" t="s">
        <v>19</v>
      </c>
      <c r="I36" s="66" t="s">
        <v>20</v>
      </c>
      <c r="J36" s="66" t="s">
        <v>21</v>
      </c>
      <c r="K36" s="66" t="s">
        <v>19</v>
      </c>
      <c r="L36" s="19" t="n">
        <f aca="false">L37</f>
        <v>1626023.75</v>
      </c>
      <c r="M36" s="20" t="n">
        <f aca="false">M37</f>
        <v>1544488.55</v>
      </c>
      <c r="N36" s="20" t="n">
        <f aca="false">M36/L36*100</f>
        <v>94.9856082975418</v>
      </c>
    </row>
    <row r="37" customFormat="false" ht="30" hidden="false" customHeight="true" outlineLevel="0" collapsed="false">
      <c r="A37" s="22"/>
      <c r="B37" s="22"/>
      <c r="C37" s="43" t="s">
        <v>87</v>
      </c>
      <c r="D37" s="24" t="s">
        <v>19</v>
      </c>
      <c r="E37" s="24" t="s">
        <v>86</v>
      </c>
      <c r="F37" s="24" t="s">
        <v>28</v>
      </c>
      <c r="G37" s="24" t="s">
        <v>20</v>
      </c>
      <c r="H37" s="24" t="s">
        <v>19</v>
      </c>
      <c r="I37" s="24" t="s">
        <v>20</v>
      </c>
      <c r="J37" s="24" t="s">
        <v>21</v>
      </c>
      <c r="K37" s="24" t="s">
        <v>19</v>
      </c>
      <c r="L37" s="25" t="n">
        <f aca="false">L38+L40+L43+L45</f>
        <v>1626023.75</v>
      </c>
      <c r="M37" s="26" t="n">
        <f aca="false">M38+M40+M43+M45</f>
        <v>1544488.55</v>
      </c>
      <c r="N37" s="20" t="n">
        <f aca="false">M37/L37*100</f>
        <v>94.9856082975418</v>
      </c>
    </row>
    <row r="38" customFormat="false" ht="20.25" hidden="false" customHeight="true" outlineLevel="0" collapsed="false">
      <c r="A38" s="28" t="s">
        <v>25</v>
      </c>
      <c r="B38" s="28"/>
      <c r="C38" s="29" t="s">
        <v>88</v>
      </c>
      <c r="D38" s="30" t="s">
        <v>19</v>
      </c>
      <c r="E38" s="30" t="s">
        <v>86</v>
      </c>
      <c r="F38" s="30" t="s">
        <v>28</v>
      </c>
      <c r="G38" s="30" t="s">
        <v>24</v>
      </c>
      <c r="H38" s="30" t="s">
        <v>19</v>
      </c>
      <c r="I38" s="30" t="s">
        <v>20</v>
      </c>
      <c r="J38" s="30" t="s">
        <v>21</v>
      </c>
      <c r="K38" s="30" t="s">
        <v>89</v>
      </c>
      <c r="L38" s="31" t="n">
        <f aca="false">SUM(L39:L39)</f>
        <v>681000</v>
      </c>
      <c r="M38" s="32" t="n">
        <f aca="false">SUM(M39:M39)</f>
        <v>681000</v>
      </c>
      <c r="N38" s="20" t="n">
        <f aca="false">M38/L38*100</f>
        <v>100</v>
      </c>
    </row>
    <row r="39" s="33" customFormat="true" ht="16.5" hidden="false" customHeight="true" outlineLevel="0" collapsed="false">
      <c r="A39" s="34"/>
      <c r="B39" s="34"/>
      <c r="C39" s="35" t="s">
        <v>90</v>
      </c>
      <c r="D39" s="36" t="s">
        <v>57</v>
      </c>
      <c r="E39" s="36" t="s">
        <v>86</v>
      </c>
      <c r="F39" s="36" t="s">
        <v>28</v>
      </c>
      <c r="G39" s="36" t="s">
        <v>24</v>
      </c>
      <c r="H39" s="36" t="s">
        <v>91</v>
      </c>
      <c r="I39" s="36" t="s">
        <v>46</v>
      </c>
      <c r="J39" s="36" t="s">
        <v>21</v>
      </c>
      <c r="K39" s="36" t="s">
        <v>89</v>
      </c>
      <c r="L39" s="37" t="n">
        <v>681000</v>
      </c>
      <c r="M39" s="38" t="n">
        <v>681000</v>
      </c>
      <c r="N39" s="20" t="n">
        <f aca="false">M39/L39*100</f>
        <v>100</v>
      </c>
    </row>
    <row r="40" customFormat="false" ht="21" hidden="false" customHeight="true" outlineLevel="0" collapsed="false">
      <c r="A40" s="28" t="s">
        <v>92</v>
      </c>
      <c r="B40" s="34"/>
      <c r="C40" s="29" t="s">
        <v>93</v>
      </c>
      <c r="D40" s="30" t="s">
        <v>19</v>
      </c>
      <c r="E40" s="30" t="s">
        <v>86</v>
      </c>
      <c r="F40" s="30" t="s">
        <v>28</v>
      </c>
      <c r="G40" s="30" t="s">
        <v>28</v>
      </c>
      <c r="H40" s="30" t="s">
        <v>19</v>
      </c>
      <c r="I40" s="30" t="s">
        <v>20</v>
      </c>
      <c r="J40" s="30" t="s">
        <v>21</v>
      </c>
      <c r="K40" s="30" t="s">
        <v>89</v>
      </c>
      <c r="L40" s="31" t="n">
        <f aca="false">L41+L42</f>
        <v>763000</v>
      </c>
      <c r="M40" s="32" t="n">
        <f aca="false">M41+M42</f>
        <v>681464.8</v>
      </c>
      <c r="N40" s="20" t="n">
        <f aca="false">M40/L40*100</f>
        <v>89.3138663171691</v>
      </c>
    </row>
    <row r="41" customFormat="false" ht="29.25" hidden="false" customHeight="true" outlineLevel="0" collapsed="false">
      <c r="A41" s="28"/>
      <c r="B41" s="34"/>
      <c r="C41" s="67" t="s">
        <v>94</v>
      </c>
      <c r="D41" s="41" t="s">
        <v>57</v>
      </c>
      <c r="E41" s="41" t="s">
        <v>86</v>
      </c>
      <c r="F41" s="41" t="s">
        <v>28</v>
      </c>
      <c r="G41" s="41" t="s">
        <v>28</v>
      </c>
      <c r="H41" s="41" t="s">
        <v>95</v>
      </c>
      <c r="I41" s="41" t="s">
        <v>46</v>
      </c>
      <c r="J41" s="41" t="s">
        <v>21</v>
      </c>
      <c r="K41" s="41" t="s">
        <v>89</v>
      </c>
      <c r="L41" s="37" t="n">
        <v>323000</v>
      </c>
      <c r="M41" s="38" t="n">
        <v>241464.8</v>
      </c>
      <c r="N41" s="20" t="n">
        <f aca="false">M41/L41*100</f>
        <v>74.7569040247678</v>
      </c>
    </row>
    <row r="42" customFormat="false" ht="19.5" hidden="false" customHeight="true" outlineLevel="0" collapsed="false">
      <c r="A42" s="34"/>
      <c r="B42" s="34"/>
      <c r="C42" s="56" t="s">
        <v>96</v>
      </c>
      <c r="D42" s="36" t="s">
        <v>57</v>
      </c>
      <c r="E42" s="36" t="s">
        <v>86</v>
      </c>
      <c r="F42" s="36" t="s">
        <v>28</v>
      </c>
      <c r="G42" s="36" t="s">
        <v>28</v>
      </c>
      <c r="H42" s="36" t="s">
        <v>97</v>
      </c>
      <c r="I42" s="36" t="s">
        <v>46</v>
      </c>
      <c r="J42" s="36" t="s">
        <v>21</v>
      </c>
      <c r="K42" s="36" t="s">
        <v>89</v>
      </c>
      <c r="L42" s="37" t="n">
        <v>440000</v>
      </c>
      <c r="M42" s="38" t="n">
        <v>440000</v>
      </c>
      <c r="N42" s="20" t="n">
        <f aca="false">M42/L42*100</f>
        <v>100</v>
      </c>
    </row>
    <row r="43" s="33" customFormat="true" ht="21" hidden="false" customHeight="true" outlineLevel="0" collapsed="false">
      <c r="A43" s="28" t="s">
        <v>98</v>
      </c>
      <c r="B43" s="28"/>
      <c r="C43" s="29" t="s">
        <v>99</v>
      </c>
      <c r="D43" s="30" t="s">
        <v>19</v>
      </c>
      <c r="E43" s="30" t="s">
        <v>86</v>
      </c>
      <c r="F43" s="30" t="s">
        <v>28</v>
      </c>
      <c r="G43" s="30" t="s">
        <v>38</v>
      </c>
      <c r="H43" s="30" t="s">
        <v>19</v>
      </c>
      <c r="I43" s="30" t="s">
        <v>20</v>
      </c>
      <c r="J43" s="30" t="s">
        <v>21</v>
      </c>
      <c r="K43" s="30" t="s">
        <v>89</v>
      </c>
      <c r="L43" s="31" t="n">
        <f aca="false">L44</f>
        <v>70800</v>
      </c>
      <c r="M43" s="32" t="n">
        <f aca="false">M44</f>
        <v>70800</v>
      </c>
      <c r="N43" s="20" t="n">
        <f aca="false">M43/L43*100</f>
        <v>100</v>
      </c>
    </row>
    <row r="44" customFormat="false" ht="35.25" hidden="false" customHeight="true" outlineLevel="0" collapsed="false">
      <c r="A44" s="34"/>
      <c r="B44" s="34"/>
      <c r="C44" s="68" t="s">
        <v>100</v>
      </c>
      <c r="D44" s="36" t="s">
        <v>57</v>
      </c>
      <c r="E44" s="36" t="s">
        <v>86</v>
      </c>
      <c r="F44" s="36" t="s">
        <v>28</v>
      </c>
      <c r="G44" s="36" t="s">
        <v>38</v>
      </c>
      <c r="H44" s="36" t="s">
        <v>101</v>
      </c>
      <c r="I44" s="36" t="s">
        <v>46</v>
      </c>
      <c r="J44" s="36" t="s">
        <v>21</v>
      </c>
      <c r="K44" s="36" t="s">
        <v>89</v>
      </c>
      <c r="L44" s="37" t="n">
        <v>70800</v>
      </c>
      <c r="M44" s="38" t="n">
        <v>70800</v>
      </c>
      <c r="N44" s="20" t="n">
        <f aca="false">M44/L44*100</f>
        <v>100</v>
      </c>
    </row>
    <row r="45" customFormat="false" ht="15.75" hidden="false" customHeight="false" outlineLevel="0" collapsed="false">
      <c r="A45" s="28" t="s">
        <v>102</v>
      </c>
      <c r="B45" s="28"/>
      <c r="C45" s="29" t="s">
        <v>103</v>
      </c>
      <c r="D45" s="30" t="s">
        <v>19</v>
      </c>
      <c r="E45" s="30" t="s">
        <v>86</v>
      </c>
      <c r="F45" s="30" t="s">
        <v>28</v>
      </c>
      <c r="G45" s="30" t="s">
        <v>58</v>
      </c>
      <c r="H45" s="30" t="s">
        <v>19</v>
      </c>
      <c r="I45" s="30" t="s">
        <v>20</v>
      </c>
      <c r="J45" s="30" t="s">
        <v>21</v>
      </c>
      <c r="K45" s="30" t="s">
        <v>89</v>
      </c>
      <c r="L45" s="31" t="n">
        <f aca="false">L46</f>
        <v>111223.75</v>
      </c>
      <c r="M45" s="32" t="n">
        <f aca="false">M46</f>
        <v>111223.75</v>
      </c>
      <c r="N45" s="20" t="n">
        <f aca="false">M45/L45*100</f>
        <v>100</v>
      </c>
    </row>
    <row r="46" customFormat="false" ht="33" hidden="false" customHeight="true" outlineLevel="0" collapsed="false">
      <c r="A46" s="34"/>
      <c r="B46" s="34"/>
      <c r="C46" s="35" t="s">
        <v>104</v>
      </c>
      <c r="D46" s="36" t="s">
        <v>57</v>
      </c>
      <c r="E46" s="36" t="s">
        <v>86</v>
      </c>
      <c r="F46" s="36" t="s">
        <v>28</v>
      </c>
      <c r="G46" s="36" t="s">
        <v>58</v>
      </c>
      <c r="H46" s="36" t="s">
        <v>105</v>
      </c>
      <c r="I46" s="36" t="s">
        <v>46</v>
      </c>
      <c r="J46" s="36" t="s">
        <v>21</v>
      </c>
      <c r="K46" s="36" t="s">
        <v>89</v>
      </c>
      <c r="L46" s="37" t="n">
        <v>111223.75</v>
      </c>
      <c r="M46" s="38" t="n">
        <v>111223.75</v>
      </c>
      <c r="N46" s="20" t="n">
        <f aca="false">M46/L46*100</f>
        <v>100</v>
      </c>
    </row>
    <row r="47" customFormat="false" ht="15.75" hidden="false" customHeight="false" outlineLevel="0" collapsed="false">
      <c r="A47" s="16"/>
      <c r="B47" s="16"/>
      <c r="C47" s="69" t="s">
        <v>106</v>
      </c>
      <c r="D47" s="66"/>
      <c r="E47" s="66"/>
      <c r="F47" s="66"/>
      <c r="G47" s="66"/>
      <c r="H47" s="66"/>
      <c r="I47" s="66"/>
      <c r="J47" s="66"/>
      <c r="K47" s="66"/>
      <c r="L47" s="19" t="n">
        <f aca="false">L8+L36</f>
        <v>2216065</v>
      </c>
      <c r="M47" s="20" t="n">
        <f aca="false">M8+M36</f>
        <v>2096501.1</v>
      </c>
      <c r="N47" s="20" t="n">
        <f aca="false">M47/L47*100</f>
        <v>94.6046754043767</v>
      </c>
    </row>
    <row r="48" customFormat="false" ht="15.75" hidden="false" customHeight="false" outlineLevel="0" collapsed="false">
      <c r="C48" s="70"/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5" right="0.75" top="0.529861111111111" bottom="0.1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B1" s="0" t="s">
        <v>107</v>
      </c>
    </row>
    <row r="2" customFormat="false" ht="12.75" hidden="false" customHeight="false" outlineLevel="0" collapsed="false">
      <c r="A2" s="0" t="s">
        <v>108</v>
      </c>
    </row>
    <row r="4" customFormat="false" ht="30" hidden="false" customHeight="true" outlineLevel="0" collapsed="false">
      <c r="A4" s="71" t="s">
        <v>109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3.5" hidden="false" customHeight="false" outlineLevel="0" collapsed="false">
      <c r="A5" s="72"/>
      <c r="B5" s="72"/>
      <c r="C5" s="73"/>
      <c r="D5" s="73"/>
      <c r="E5" s="74"/>
      <c r="F5" s="74"/>
      <c r="G5" s="74"/>
      <c r="H5" s="74"/>
      <c r="I5" s="75" t="s">
        <v>110</v>
      </c>
    </row>
    <row r="6" customFormat="false" ht="12.75" hidden="false" customHeight="true" outlineLevel="0" collapsed="false">
      <c r="A6" s="76" t="s">
        <v>111</v>
      </c>
      <c r="B6" s="77" t="s">
        <v>112</v>
      </c>
      <c r="C6" s="78" t="s">
        <v>113</v>
      </c>
      <c r="D6" s="79" t="s">
        <v>114</v>
      </c>
      <c r="E6" s="79" t="s">
        <v>115</v>
      </c>
      <c r="F6" s="79"/>
      <c r="G6" s="79"/>
      <c r="H6" s="80" t="s">
        <v>116</v>
      </c>
      <c r="I6" s="81" t="s">
        <v>117</v>
      </c>
      <c r="J6" s="81" t="s">
        <v>118</v>
      </c>
      <c r="K6" s="81" t="s">
        <v>8</v>
      </c>
    </row>
    <row r="7" customFormat="false" ht="12.75" hidden="false" customHeight="false" outlineLevel="0" collapsed="false">
      <c r="A7" s="76"/>
      <c r="B7" s="77"/>
      <c r="C7" s="78"/>
      <c r="D7" s="79"/>
      <c r="E7" s="79"/>
      <c r="F7" s="79"/>
      <c r="G7" s="79"/>
      <c r="H7" s="80"/>
      <c r="I7" s="81"/>
      <c r="J7" s="81"/>
      <c r="K7" s="81"/>
    </row>
    <row r="8" customFormat="false" ht="12.75" hidden="false" customHeight="false" outlineLevel="0" collapsed="false">
      <c r="A8" s="76"/>
      <c r="B8" s="77"/>
      <c r="C8" s="78"/>
      <c r="D8" s="79"/>
      <c r="E8" s="79"/>
      <c r="F8" s="79"/>
      <c r="G8" s="79"/>
      <c r="H8" s="80"/>
      <c r="I8" s="81"/>
      <c r="J8" s="81"/>
      <c r="K8" s="81"/>
    </row>
    <row r="9" customFormat="false" ht="12.75" hidden="false" customHeight="false" outlineLevel="0" collapsed="false">
      <c r="A9" s="76"/>
      <c r="B9" s="77"/>
      <c r="C9" s="78"/>
      <c r="D9" s="79"/>
      <c r="E9" s="79"/>
      <c r="F9" s="79"/>
      <c r="G9" s="79"/>
      <c r="H9" s="80"/>
      <c r="I9" s="81"/>
      <c r="J9" s="81"/>
      <c r="K9" s="81"/>
    </row>
    <row r="10" customFormat="false" ht="12.75" hidden="false" customHeight="false" outlineLevel="0" collapsed="false">
      <c r="A10" s="76"/>
      <c r="B10" s="77"/>
      <c r="C10" s="78"/>
      <c r="D10" s="79"/>
      <c r="E10" s="79"/>
      <c r="F10" s="79"/>
      <c r="G10" s="79"/>
      <c r="H10" s="80"/>
      <c r="I10" s="81"/>
      <c r="J10" s="81"/>
      <c r="K10" s="81"/>
    </row>
    <row r="11" customFormat="false" ht="13.5" hidden="false" customHeight="false" outlineLevel="0" collapsed="false">
      <c r="A11" s="76"/>
      <c r="B11" s="77"/>
      <c r="C11" s="78"/>
      <c r="D11" s="79"/>
      <c r="E11" s="79"/>
      <c r="F11" s="79"/>
      <c r="G11" s="79"/>
      <c r="H11" s="80"/>
      <c r="I11" s="81"/>
      <c r="J11" s="81"/>
      <c r="K11" s="81"/>
    </row>
    <row r="12" customFormat="false" ht="18.75" hidden="false" customHeight="false" outlineLevel="0" collapsed="false">
      <c r="A12" s="82" t="s">
        <v>119</v>
      </c>
      <c r="B12" s="83" t="s">
        <v>57</v>
      </c>
      <c r="C12" s="84"/>
      <c r="D12" s="84"/>
      <c r="E12" s="85"/>
      <c r="F12" s="86"/>
      <c r="G12" s="87"/>
      <c r="H12" s="84"/>
      <c r="I12" s="88" t="n">
        <f aca="false">I94</f>
        <v>2356065</v>
      </c>
      <c r="J12" s="88" t="n">
        <f aca="false">J94</f>
        <v>2070659.26</v>
      </c>
      <c r="K12" s="89" t="n">
        <f aca="false">J12/I12*100</f>
        <v>87.8863384499154</v>
      </c>
    </row>
    <row r="13" customFormat="false" ht="18.75" hidden="false" customHeight="false" outlineLevel="0" collapsed="false">
      <c r="A13" s="90" t="s">
        <v>120</v>
      </c>
      <c r="B13" s="91" t="s">
        <v>57</v>
      </c>
      <c r="C13" s="92" t="s">
        <v>24</v>
      </c>
      <c r="D13" s="93"/>
      <c r="E13" s="93"/>
      <c r="F13" s="93"/>
      <c r="G13" s="93"/>
      <c r="H13" s="94"/>
      <c r="I13" s="95" t="n">
        <f aca="false">I14+I18+I28</f>
        <v>757835.42</v>
      </c>
      <c r="J13" s="95" t="n">
        <f aca="false">J14+J18+J28</f>
        <v>757825.42</v>
      </c>
      <c r="K13" s="96" t="n">
        <f aca="false">J13/I13*100</f>
        <v>99.9986804522808</v>
      </c>
    </row>
    <row r="14" customFormat="false" ht="27.75" hidden="false" customHeight="true" outlineLevel="0" collapsed="false">
      <c r="A14" s="97" t="s">
        <v>121</v>
      </c>
      <c r="B14" s="98" t="s">
        <v>57</v>
      </c>
      <c r="C14" s="99" t="s">
        <v>24</v>
      </c>
      <c r="D14" s="100" t="s">
        <v>28</v>
      </c>
      <c r="E14" s="100"/>
      <c r="F14" s="100"/>
      <c r="G14" s="100"/>
      <c r="H14" s="101"/>
      <c r="I14" s="102" t="n">
        <f aca="false">I15</f>
        <v>345627.77</v>
      </c>
      <c r="J14" s="102" t="n">
        <f aca="false">J15</f>
        <v>345627.77</v>
      </c>
      <c r="K14" s="96" t="n">
        <f aca="false">J14/I14*100</f>
        <v>100</v>
      </c>
    </row>
    <row r="15" customFormat="false" ht="27" hidden="false" customHeight="true" outlineLevel="0" collapsed="false">
      <c r="A15" s="103" t="s">
        <v>122</v>
      </c>
      <c r="B15" s="104" t="s">
        <v>57</v>
      </c>
      <c r="C15" s="105" t="s">
        <v>24</v>
      </c>
      <c r="D15" s="106" t="s">
        <v>28</v>
      </c>
      <c r="E15" s="106" t="s">
        <v>123</v>
      </c>
      <c r="F15" s="106" t="s">
        <v>20</v>
      </c>
      <c r="G15" s="106" t="s">
        <v>20</v>
      </c>
      <c r="H15" s="107"/>
      <c r="I15" s="108" t="n">
        <f aca="false">I16</f>
        <v>345627.77</v>
      </c>
      <c r="J15" s="108" t="n">
        <f aca="false">J16</f>
        <v>345627.77</v>
      </c>
      <c r="K15" s="96" t="n">
        <f aca="false">J15/I15*100</f>
        <v>100</v>
      </c>
    </row>
    <row r="16" customFormat="false" ht="18" hidden="false" customHeight="true" outlineLevel="0" collapsed="false">
      <c r="A16" s="109" t="s">
        <v>124</v>
      </c>
      <c r="B16" s="110" t="s">
        <v>57</v>
      </c>
      <c r="C16" s="111" t="s">
        <v>24</v>
      </c>
      <c r="D16" s="112" t="s">
        <v>28</v>
      </c>
      <c r="E16" s="112" t="s">
        <v>123</v>
      </c>
      <c r="F16" s="112" t="s">
        <v>38</v>
      </c>
      <c r="G16" s="112" t="s">
        <v>20</v>
      </c>
      <c r="H16" s="113"/>
      <c r="I16" s="114" t="n">
        <f aca="false">I17</f>
        <v>345627.77</v>
      </c>
      <c r="J16" s="114" t="n">
        <f aca="false">J17</f>
        <v>345627.77</v>
      </c>
      <c r="K16" s="96" t="n">
        <f aca="false">J16/I16*100</f>
        <v>100</v>
      </c>
    </row>
    <row r="17" customFormat="false" ht="20.25" hidden="false" customHeight="true" outlineLevel="0" collapsed="false">
      <c r="A17" s="115" t="s">
        <v>125</v>
      </c>
      <c r="B17" s="116" t="s">
        <v>57</v>
      </c>
      <c r="C17" s="117" t="s">
        <v>24</v>
      </c>
      <c r="D17" s="118" t="s">
        <v>28</v>
      </c>
      <c r="E17" s="118" t="s">
        <v>123</v>
      </c>
      <c r="F17" s="118" t="s">
        <v>38</v>
      </c>
      <c r="G17" s="118" t="s">
        <v>20</v>
      </c>
      <c r="H17" s="119" t="s">
        <v>126</v>
      </c>
      <c r="I17" s="120" t="n">
        <v>345627.77</v>
      </c>
      <c r="J17" s="120" t="n">
        <v>345627.77</v>
      </c>
      <c r="K17" s="96" t="n">
        <f aca="false">J17/I17*100</f>
        <v>100</v>
      </c>
    </row>
    <row r="18" customFormat="false" ht="42" hidden="false" customHeight="true" outlineLevel="0" collapsed="false">
      <c r="A18" s="97" t="s">
        <v>127</v>
      </c>
      <c r="B18" s="98" t="s">
        <v>57</v>
      </c>
      <c r="C18" s="99" t="s">
        <v>24</v>
      </c>
      <c r="D18" s="100" t="s">
        <v>58</v>
      </c>
      <c r="E18" s="100"/>
      <c r="F18" s="100"/>
      <c r="G18" s="100"/>
      <c r="H18" s="101"/>
      <c r="I18" s="102" t="n">
        <f aca="false">I19</f>
        <v>412207.65</v>
      </c>
      <c r="J18" s="102" t="n">
        <f aca="false">J19</f>
        <v>412197.65</v>
      </c>
      <c r="K18" s="96" t="n">
        <f aca="false">J18/I18*100</f>
        <v>99.9975740382305</v>
      </c>
    </row>
    <row r="19" customFormat="false" ht="27.75" hidden="false" customHeight="true" outlineLevel="0" collapsed="false">
      <c r="A19" s="103" t="s">
        <v>122</v>
      </c>
      <c r="B19" s="104" t="s">
        <v>57</v>
      </c>
      <c r="C19" s="105" t="s">
        <v>24</v>
      </c>
      <c r="D19" s="106" t="s">
        <v>58</v>
      </c>
      <c r="E19" s="106" t="s">
        <v>123</v>
      </c>
      <c r="F19" s="106" t="s">
        <v>20</v>
      </c>
      <c r="G19" s="106" t="s">
        <v>20</v>
      </c>
      <c r="H19" s="107"/>
      <c r="I19" s="108" t="n">
        <f aca="false">I20+I22+I24+I26</f>
        <v>412207.65</v>
      </c>
      <c r="J19" s="108" t="n">
        <f aca="false">J20+J22+J24+J26</f>
        <v>412197.65</v>
      </c>
      <c r="K19" s="96" t="n">
        <f aca="false">J19/I19*100</f>
        <v>99.9975740382305</v>
      </c>
    </row>
    <row r="20" customFormat="false" ht="20.25" hidden="false" customHeight="true" outlineLevel="0" collapsed="false">
      <c r="A20" s="121" t="s">
        <v>128</v>
      </c>
      <c r="B20" s="110" t="s">
        <v>57</v>
      </c>
      <c r="C20" s="111" t="s">
        <v>24</v>
      </c>
      <c r="D20" s="112" t="s">
        <v>58</v>
      </c>
      <c r="E20" s="112" t="s">
        <v>123</v>
      </c>
      <c r="F20" s="112" t="s">
        <v>58</v>
      </c>
      <c r="G20" s="112" t="s">
        <v>20</v>
      </c>
      <c r="H20" s="113"/>
      <c r="I20" s="114" t="n">
        <f aca="false">I21</f>
        <v>402207.65</v>
      </c>
      <c r="J20" s="114" t="n">
        <f aca="false">J21</f>
        <v>402197.65</v>
      </c>
      <c r="K20" s="96" t="n">
        <f aca="false">J20/I20*100</f>
        <v>99.9975137220786</v>
      </c>
    </row>
    <row r="21" customFormat="false" ht="20.25" hidden="false" customHeight="true" outlineLevel="0" collapsed="false">
      <c r="A21" s="122" t="s">
        <v>125</v>
      </c>
      <c r="B21" s="116" t="s">
        <v>57</v>
      </c>
      <c r="C21" s="123" t="s">
        <v>24</v>
      </c>
      <c r="D21" s="118" t="s">
        <v>58</v>
      </c>
      <c r="E21" s="118" t="s">
        <v>123</v>
      </c>
      <c r="F21" s="118" t="s">
        <v>58</v>
      </c>
      <c r="G21" s="118" t="s">
        <v>20</v>
      </c>
      <c r="H21" s="119" t="s">
        <v>126</v>
      </c>
      <c r="I21" s="120" t="n">
        <v>402207.65</v>
      </c>
      <c r="J21" s="120" t="n">
        <v>402197.65</v>
      </c>
      <c r="K21" s="96" t="n">
        <f aca="false">J21/I21*100</f>
        <v>99.9975137220786</v>
      </c>
    </row>
    <row r="22" customFormat="false" ht="131.25" hidden="false" customHeight="true" outlineLevel="0" collapsed="false">
      <c r="A22" s="124" t="s">
        <v>129</v>
      </c>
      <c r="B22" s="125" t="s">
        <v>57</v>
      </c>
      <c r="C22" s="126" t="s">
        <v>24</v>
      </c>
      <c r="D22" s="112" t="s">
        <v>58</v>
      </c>
      <c r="E22" s="112" t="s">
        <v>123</v>
      </c>
      <c r="F22" s="112" t="s">
        <v>58</v>
      </c>
      <c r="G22" s="112" t="s">
        <v>24</v>
      </c>
      <c r="H22" s="113"/>
      <c r="I22" s="114" t="n">
        <f aca="false">I23</f>
        <v>10000</v>
      </c>
      <c r="J22" s="114" t="n">
        <f aca="false">J23</f>
        <v>10000</v>
      </c>
      <c r="K22" s="96" t="n">
        <f aca="false">J22/I22*100</f>
        <v>100</v>
      </c>
    </row>
    <row r="23" customFormat="false" ht="21" hidden="false" customHeight="true" outlineLevel="0" collapsed="false">
      <c r="A23" s="122" t="s">
        <v>103</v>
      </c>
      <c r="B23" s="116" t="s">
        <v>57</v>
      </c>
      <c r="C23" s="123" t="s">
        <v>24</v>
      </c>
      <c r="D23" s="118" t="s">
        <v>58</v>
      </c>
      <c r="E23" s="118" t="s">
        <v>123</v>
      </c>
      <c r="F23" s="118" t="s">
        <v>58</v>
      </c>
      <c r="G23" s="118" t="s">
        <v>24</v>
      </c>
      <c r="H23" s="119" t="s">
        <v>130</v>
      </c>
      <c r="I23" s="120" t="n">
        <v>10000</v>
      </c>
      <c r="J23" s="120" t="n">
        <v>10000</v>
      </c>
      <c r="K23" s="96" t="n">
        <f aca="false">J23/I23*100</f>
        <v>100</v>
      </c>
    </row>
    <row r="24" customFormat="false" ht="28.5" hidden="true" customHeight="true" outlineLevel="0" collapsed="false">
      <c r="A24" s="127" t="s">
        <v>131</v>
      </c>
      <c r="B24" s="125" t="s">
        <v>57</v>
      </c>
      <c r="C24" s="111" t="s">
        <v>24</v>
      </c>
      <c r="D24" s="112" t="s">
        <v>58</v>
      </c>
      <c r="E24" s="112" t="s">
        <v>123</v>
      </c>
      <c r="F24" s="112" t="s">
        <v>58</v>
      </c>
      <c r="G24" s="112" t="s">
        <v>28</v>
      </c>
      <c r="H24" s="113"/>
      <c r="I24" s="114" t="n">
        <f aca="false">I25</f>
        <v>0</v>
      </c>
      <c r="J24" s="114" t="n">
        <f aca="false">J25</f>
        <v>0</v>
      </c>
      <c r="K24" s="96" t="e">
        <f aca="false">J24/I24*100</f>
        <v>#DIV/0!</v>
      </c>
    </row>
    <row r="25" customFormat="false" ht="16.5" hidden="true" customHeight="true" outlineLevel="0" collapsed="false">
      <c r="A25" s="122" t="s">
        <v>103</v>
      </c>
      <c r="B25" s="116" t="s">
        <v>57</v>
      </c>
      <c r="C25" s="123" t="s">
        <v>24</v>
      </c>
      <c r="D25" s="118" t="s">
        <v>58</v>
      </c>
      <c r="E25" s="118" t="s">
        <v>123</v>
      </c>
      <c r="F25" s="118" t="s">
        <v>58</v>
      </c>
      <c r="G25" s="118" t="s">
        <v>28</v>
      </c>
      <c r="H25" s="119" t="s">
        <v>130</v>
      </c>
      <c r="I25" s="120"/>
      <c r="J25" s="120"/>
      <c r="K25" s="96" t="e">
        <f aca="false">J25/I25*100</f>
        <v>#DIV/0!</v>
      </c>
    </row>
    <row r="26" customFormat="false" ht="64.5" hidden="true" customHeight="true" outlineLevel="0" collapsed="false">
      <c r="A26" s="127" t="s">
        <v>132</v>
      </c>
      <c r="B26" s="111" t="s">
        <v>57</v>
      </c>
      <c r="C26" s="111" t="s">
        <v>24</v>
      </c>
      <c r="D26" s="112" t="s">
        <v>58</v>
      </c>
      <c r="E26" s="112" t="s">
        <v>123</v>
      </c>
      <c r="F26" s="112" t="s">
        <v>58</v>
      </c>
      <c r="G26" s="112" t="s">
        <v>28</v>
      </c>
      <c r="H26" s="113"/>
      <c r="I26" s="114" t="n">
        <f aca="false">I27</f>
        <v>0</v>
      </c>
      <c r="J26" s="114" t="n">
        <f aca="false">J27</f>
        <v>0</v>
      </c>
      <c r="K26" s="96" t="e">
        <f aca="false">J26/I26*100</f>
        <v>#DIV/0!</v>
      </c>
    </row>
    <row r="27" customFormat="false" ht="16.5" hidden="true" customHeight="true" outlineLevel="0" collapsed="false">
      <c r="A27" s="122" t="s">
        <v>103</v>
      </c>
      <c r="B27" s="123" t="s">
        <v>57</v>
      </c>
      <c r="C27" s="123" t="s">
        <v>24</v>
      </c>
      <c r="D27" s="118" t="s">
        <v>58</v>
      </c>
      <c r="E27" s="118" t="s">
        <v>123</v>
      </c>
      <c r="F27" s="118" t="s">
        <v>58</v>
      </c>
      <c r="G27" s="118" t="s">
        <v>38</v>
      </c>
      <c r="H27" s="119" t="s">
        <v>130</v>
      </c>
      <c r="I27" s="120"/>
      <c r="J27" s="120"/>
      <c r="K27" s="96" t="e">
        <f aca="false">J27/I27*100</f>
        <v>#DIV/0!</v>
      </c>
    </row>
    <row r="28" customFormat="false" ht="18.75" hidden="true" customHeight="false" outlineLevel="0" collapsed="false">
      <c r="A28" s="128" t="s">
        <v>133</v>
      </c>
      <c r="B28" s="98" t="s">
        <v>57</v>
      </c>
      <c r="C28" s="129" t="s">
        <v>24</v>
      </c>
      <c r="D28" s="100" t="s">
        <v>134</v>
      </c>
      <c r="E28" s="100"/>
      <c r="F28" s="100"/>
      <c r="G28" s="100"/>
      <c r="H28" s="101"/>
      <c r="I28" s="102" t="n">
        <f aca="false">I29</f>
        <v>0</v>
      </c>
      <c r="J28" s="102" t="n">
        <f aca="false">J29</f>
        <v>0</v>
      </c>
      <c r="K28" s="96" t="e">
        <f aca="false">J28/I28*100</f>
        <v>#DIV/0!</v>
      </c>
    </row>
    <row r="29" customFormat="false" ht="18.75" hidden="true" customHeight="false" outlineLevel="0" collapsed="false">
      <c r="A29" s="130" t="s">
        <v>135</v>
      </c>
      <c r="B29" s="104" t="s">
        <v>57</v>
      </c>
      <c r="C29" s="131" t="s">
        <v>24</v>
      </c>
      <c r="D29" s="132" t="s">
        <v>134</v>
      </c>
      <c r="E29" s="132" t="s">
        <v>136</v>
      </c>
      <c r="F29" s="132" t="s">
        <v>20</v>
      </c>
      <c r="G29" s="132" t="s">
        <v>20</v>
      </c>
      <c r="H29" s="133"/>
      <c r="I29" s="108" t="n">
        <f aca="false">I30</f>
        <v>0</v>
      </c>
      <c r="J29" s="108" t="n">
        <f aca="false">J30</f>
        <v>0</v>
      </c>
      <c r="K29" s="96" t="e">
        <f aca="false">J29/I29*100</f>
        <v>#DIV/0!</v>
      </c>
    </row>
    <row r="30" customFormat="false" ht="51" hidden="true" customHeight="false" outlineLevel="0" collapsed="false">
      <c r="A30" s="134" t="s">
        <v>137</v>
      </c>
      <c r="B30" s="116" t="s">
        <v>57</v>
      </c>
      <c r="C30" s="135" t="s">
        <v>24</v>
      </c>
      <c r="D30" s="118" t="s">
        <v>134</v>
      </c>
      <c r="E30" s="118" t="s">
        <v>136</v>
      </c>
      <c r="F30" s="136" t="s">
        <v>20</v>
      </c>
      <c r="G30" s="136" t="s">
        <v>20</v>
      </c>
      <c r="H30" s="119" t="s">
        <v>126</v>
      </c>
      <c r="I30" s="120"/>
      <c r="J30" s="120"/>
      <c r="K30" s="96" t="e">
        <f aca="false">J30/I30*100</f>
        <v>#DIV/0!</v>
      </c>
    </row>
    <row r="31" customFormat="false" ht="18.75" hidden="false" customHeight="false" outlineLevel="0" collapsed="false">
      <c r="A31" s="137" t="s">
        <v>138</v>
      </c>
      <c r="B31" s="91" t="s">
        <v>57</v>
      </c>
      <c r="C31" s="138" t="s">
        <v>28</v>
      </c>
      <c r="D31" s="139"/>
      <c r="E31" s="139"/>
      <c r="F31" s="139"/>
      <c r="G31" s="139"/>
      <c r="H31" s="140"/>
      <c r="I31" s="95" t="n">
        <f aca="false">I32</f>
        <v>70800</v>
      </c>
      <c r="J31" s="95" t="n">
        <f aca="false">J32</f>
        <v>70800</v>
      </c>
      <c r="K31" s="96" t="n">
        <f aca="false">J31/I31*100</f>
        <v>100</v>
      </c>
    </row>
    <row r="32" customFormat="false" ht="18.75" hidden="false" customHeight="false" outlineLevel="0" collapsed="false">
      <c r="A32" s="97" t="s">
        <v>139</v>
      </c>
      <c r="B32" s="98" t="s">
        <v>57</v>
      </c>
      <c r="C32" s="99" t="s">
        <v>28</v>
      </c>
      <c r="D32" s="100" t="s">
        <v>38</v>
      </c>
      <c r="E32" s="100"/>
      <c r="F32" s="100"/>
      <c r="G32" s="100"/>
      <c r="H32" s="101"/>
      <c r="I32" s="102" t="n">
        <f aca="false">I33</f>
        <v>70800</v>
      </c>
      <c r="J32" s="102" t="n">
        <f aca="false">J33</f>
        <v>70800</v>
      </c>
      <c r="K32" s="96" t="n">
        <f aca="false">J32/I32*100</f>
        <v>100</v>
      </c>
    </row>
    <row r="33" customFormat="false" ht="18.75" hidden="false" customHeight="false" outlineLevel="0" collapsed="false">
      <c r="A33" s="141" t="s">
        <v>122</v>
      </c>
      <c r="B33" s="104" t="s">
        <v>57</v>
      </c>
      <c r="C33" s="142" t="s">
        <v>28</v>
      </c>
      <c r="D33" s="132" t="s">
        <v>38</v>
      </c>
      <c r="E33" s="132" t="s">
        <v>91</v>
      </c>
      <c r="F33" s="132" t="s">
        <v>20</v>
      </c>
      <c r="G33" s="132" t="s">
        <v>20</v>
      </c>
      <c r="H33" s="133"/>
      <c r="I33" s="108" t="n">
        <f aca="false">I34</f>
        <v>70800</v>
      </c>
      <c r="J33" s="108" t="n">
        <f aca="false">J34</f>
        <v>70800</v>
      </c>
      <c r="K33" s="96" t="n">
        <f aca="false">J33/I33*100</f>
        <v>100</v>
      </c>
    </row>
    <row r="34" customFormat="false" ht="24.75" hidden="false" customHeight="true" outlineLevel="0" collapsed="false">
      <c r="A34" s="124" t="s">
        <v>140</v>
      </c>
      <c r="B34" s="110" t="s">
        <v>57</v>
      </c>
      <c r="C34" s="126" t="s">
        <v>28</v>
      </c>
      <c r="D34" s="112" t="s">
        <v>38</v>
      </c>
      <c r="E34" s="112" t="s">
        <v>91</v>
      </c>
      <c r="F34" s="112" t="s">
        <v>141</v>
      </c>
      <c r="G34" s="112" t="s">
        <v>20</v>
      </c>
      <c r="H34" s="113"/>
      <c r="I34" s="114" t="n">
        <f aca="false">I35</f>
        <v>70800</v>
      </c>
      <c r="J34" s="114" t="n">
        <f aca="false">J35</f>
        <v>70800</v>
      </c>
      <c r="K34" s="96" t="n">
        <f aca="false">J34/I34*100</f>
        <v>100</v>
      </c>
    </row>
    <row r="35" customFormat="false" ht="18.75" hidden="false" customHeight="false" outlineLevel="0" collapsed="false">
      <c r="A35" s="115" t="s">
        <v>125</v>
      </c>
      <c r="B35" s="116" t="s">
        <v>57</v>
      </c>
      <c r="C35" s="117" t="s">
        <v>28</v>
      </c>
      <c r="D35" s="118" t="s">
        <v>38</v>
      </c>
      <c r="E35" s="118" t="s">
        <v>91</v>
      </c>
      <c r="F35" s="118" t="s">
        <v>141</v>
      </c>
      <c r="G35" s="118" t="s">
        <v>20</v>
      </c>
      <c r="H35" s="119" t="s">
        <v>126</v>
      </c>
      <c r="I35" s="120" t="n">
        <v>70800</v>
      </c>
      <c r="J35" s="120" t="n">
        <v>70800</v>
      </c>
      <c r="K35" s="96" t="n">
        <f aca="false">J35/I35*100</f>
        <v>100</v>
      </c>
    </row>
    <row r="36" customFormat="false" ht="31.5" hidden="false" customHeight="false" outlineLevel="0" collapsed="false">
      <c r="A36" s="143" t="s">
        <v>142</v>
      </c>
      <c r="B36" s="91" t="s">
        <v>57</v>
      </c>
      <c r="C36" s="144" t="s">
        <v>38</v>
      </c>
      <c r="D36" s="145"/>
      <c r="E36" s="146"/>
      <c r="F36" s="146"/>
      <c r="G36" s="146"/>
      <c r="H36" s="147"/>
      <c r="I36" s="148" t="n">
        <f aca="false">I37</f>
        <v>155000</v>
      </c>
      <c r="J36" s="148" t="n">
        <f aca="false">J37</f>
        <v>0</v>
      </c>
      <c r="K36" s="96" t="n">
        <f aca="false">J36/I36*100</f>
        <v>0</v>
      </c>
    </row>
    <row r="37" customFormat="false" ht="18.75" hidden="false" customHeight="false" outlineLevel="0" collapsed="false">
      <c r="A37" s="149" t="s">
        <v>143</v>
      </c>
      <c r="B37" s="98" t="s">
        <v>57</v>
      </c>
      <c r="C37" s="150" t="s">
        <v>38</v>
      </c>
      <c r="D37" s="151" t="s">
        <v>46</v>
      </c>
      <c r="E37" s="152"/>
      <c r="F37" s="100"/>
      <c r="G37" s="100"/>
      <c r="H37" s="101"/>
      <c r="I37" s="153" t="n">
        <f aca="false">I38+I40</f>
        <v>155000</v>
      </c>
      <c r="J37" s="153" t="n">
        <f aca="false">J38+J40</f>
        <v>0</v>
      </c>
      <c r="K37" s="96" t="n">
        <f aca="false">J37/I37*100</f>
        <v>0</v>
      </c>
    </row>
    <row r="38" customFormat="false" ht="24" hidden="false" customHeight="true" outlineLevel="0" collapsed="false">
      <c r="A38" s="154" t="s">
        <v>144</v>
      </c>
      <c r="B38" s="110" t="s">
        <v>57</v>
      </c>
      <c r="C38" s="155" t="s">
        <v>38</v>
      </c>
      <c r="D38" s="156" t="s">
        <v>46</v>
      </c>
      <c r="E38" s="156" t="s">
        <v>145</v>
      </c>
      <c r="F38" s="156" t="s">
        <v>58</v>
      </c>
      <c r="G38" s="156" t="s">
        <v>20</v>
      </c>
      <c r="H38" s="157"/>
      <c r="I38" s="158" t="n">
        <f aca="false">I39</f>
        <v>155000</v>
      </c>
      <c r="J38" s="158" t="n">
        <f aca="false">J39</f>
        <v>0</v>
      </c>
      <c r="K38" s="96" t="n">
        <f aca="false">J38/I38*100</f>
        <v>0</v>
      </c>
    </row>
    <row r="39" customFormat="false" ht="21.75" hidden="false" customHeight="true" outlineLevel="0" collapsed="false">
      <c r="A39" s="159" t="s">
        <v>125</v>
      </c>
      <c r="B39" s="116" t="s">
        <v>57</v>
      </c>
      <c r="C39" s="160" t="s">
        <v>38</v>
      </c>
      <c r="D39" s="161" t="s">
        <v>46</v>
      </c>
      <c r="E39" s="161" t="s">
        <v>145</v>
      </c>
      <c r="F39" s="161" t="s">
        <v>58</v>
      </c>
      <c r="G39" s="161" t="s">
        <v>20</v>
      </c>
      <c r="H39" s="162" t="s">
        <v>126</v>
      </c>
      <c r="I39" s="163" t="n">
        <v>155000</v>
      </c>
      <c r="J39" s="163"/>
      <c r="K39" s="96" t="n">
        <f aca="false">J39/I39*100</f>
        <v>0</v>
      </c>
    </row>
    <row r="40" customFormat="false" ht="0.75" hidden="false" customHeight="true" outlineLevel="0" collapsed="false">
      <c r="A40" s="154" t="s">
        <v>146</v>
      </c>
      <c r="B40" s="110" t="s">
        <v>57</v>
      </c>
      <c r="C40" s="155" t="s">
        <v>38</v>
      </c>
      <c r="D40" s="156" t="s">
        <v>46</v>
      </c>
      <c r="E40" s="156" t="s">
        <v>145</v>
      </c>
      <c r="F40" s="156" t="s">
        <v>58</v>
      </c>
      <c r="G40" s="156" t="s">
        <v>24</v>
      </c>
      <c r="H40" s="157"/>
      <c r="I40" s="158" t="n">
        <f aca="false">I41</f>
        <v>0</v>
      </c>
      <c r="J40" s="158" t="n">
        <f aca="false">J41</f>
        <v>0</v>
      </c>
      <c r="K40" s="96" t="e">
        <f aca="false">J40/I40*100</f>
        <v>#DIV/0!</v>
      </c>
    </row>
    <row r="41" customFormat="false" ht="16.5" hidden="true" customHeight="true" outlineLevel="0" collapsed="false">
      <c r="A41" s="159" t="s">
        <v>125</v>
      </c>
      <c r="B41" s="116" t="s">
        <v>57</v>
      </c>
      <c r="C41" s="160" t="s">
        <v>38</v>
      </c>
      <c r="D41" s="161" t="s">
        <v>46</v>
      </c>
      <c r="E41" s="161" t="s">
        <v>145</v>
      </c>
      <c r="F41" s="161" t="s">
        <v>58</v>
      </c>
      <c r="G41" s="161" t="s">
        <v>24</v>
      </c>
      <c r="H41" s="162" t="s">
        <v>126</v>
      </c>
      <c r="I41" s="163"/>
      <c r="J41" s="163"/>
      <c r="K41" s="96" t="e">
        <f aca="false">J41/I41*100</f>
        <v>#DIV/0!</v>
      </c>
    </row>
    <row r="42" customFormat="false" ht="26.25" hidden="false" customHeight="true" outlineLevel="0" collapsed="false">
      <c r="A42" s="137" t="s">
        <v>147</v>
      </c>
      <c r="B42" s="91" t="s">
        <v>57</v>
      </c>
      <c r="C42" s="91" t="s">
        <v>58</v>
      </c>
      <c r="D42" s="138"/>
      <c r="E42" s="139"/>
      <c r="F42" s="139"/>
      <c r="G42" s="139"/>
      <c r="H42" s="140"/>
      <c r="I42" s="95" t="n">
        <f aca="false">I43+I48</f>
        <v>654535.62</v>
      </c>
      <c r="J42" s="95" t="n">
        <f aca="false">J43+J48</f>
        <v>524139.88</v>
      </c>
      <c r="K42" s="96" t="n">
        <f aca="false">J42/I42*100</f>
        <v>80.0781292850036</v>
      </c>
    </row>
    <row r="43" customFormat="false" ht="17.25" hidden="false" customHeight="true" outlineLevel="0" collapsed="false">
      <c r="A43" s="149" t="s">
        <v>148</v>
      </c>
      <c r="B43" s="98" t="s">
        <v>57</v>
      </c>
      <c r="C43" s="164" t="s">
        <v>58</v>
      </c>
      <c r="D43" s="152" t="s">
        <v>61</v>
      </c>
      <c r="E43" s="152"/>
      <c r="F43" s="152"/>
      <c r="G43" s="152"/>
      <c r="H43" s="165"/>
      <c r="I43" s="166" t="n">
        <f aca="false">I44+I46</f>
        <v>336546.18</v>
      </c>
      <c r="J43" s="166" t="n">
        <f aca="false">J44+J46</f>
        <v>255010.98</v>
      </c>
      <c r="K43" s="96" t="n">
        <f aca="false">J43/I43*100</f>
        <v>75.7729533581394</v>
      </c>
    </row>
    <row r="44" customFormat="false" ht="25.5" hidden="false" customHeight="false" outlineLevel="0" collapsed="false">
      <c r="A44" s="167" t="s">
        <v>149</v>
      </c>
      <c r="B44" s="110" t="s">
        <v>57</v>
      </c>
      <c r="C44" s="168" t="s">
        <v>58</v>
      </c>
      <c r="D44" s="169" t="s">
        <v>61</v>
      </c>
      <c r="E44" s="169" t="s">
        <v>150</v>
      </c>
      <c r="F44" s="169" t="s">
        <v>41</v>
      </c>
      <c r="G44" s="169" t="s">
        <v>20</v>
      </c>
      <c r="H44" s="170"/>
      <c r="I44" s="171" t="n">
        <f aca="false">I45</f>
        <v>323000</v>
      </c>
      <c r="J44" s="171" t="n">
        <f aca="false">J45</f>
        <v>241464.8</v>
      </c>
      <c r="K44" s="96" t="n">
        <f aca="false">J44/I44*100</f>
        <v>74.7569040247678</v>
      </c>
    </row>
    <row r="45" customFormat="false" ht="18.75" hidden="false" customHeight="false" outlineLevel="0" collapsed="false">
      <c r="A45" s="159" t="s">
        <v>125</v>
      </c>
      <c r="B45" s="116" t="s">
        <v>57</v>
      </c>
      <c r="C45" s="172" t="s">
        <v>58</v>
      </c>
      <c r="D45" s="173" t="s">
        <v>61</v>
      </c>
      <c r="E45" s="173" t="s">
        <v>150</v>
      </c>
      <c r="F45" s="173" t="s">
        <v>41</v>
      </c>
      <c r="G45" s="173" t="s">
        <v>20</v>
      </c>
      <c r="H45" s="174" t="s">
        <v>126</v>
      </c>
      <c r="I45" s="175" t="n">
        <v>323000</v>
      </c>
      <c r="J45" s="175" t="n">
        <v>241464.8</v>
      </c>
      <c r="K45" s="176" t="n">
        <f aca="false">J45/I45*100</f>
        <v>74.7569040247678</v>
      </c>
    </row>
    <row r="46" customFormat="false" ht="38.25" hidden="false" customHeight="false" outlineLevel="0" collapsed="false">
      <c r="A46" s="167" t="s">
        <v>151</v>
      </c>
      <c r="B46" s="110" t="s">
        <v>57</v>
      </c>
      <c r="C46" s="168" t="s">
        <v>58</v>
      </c>
      <c r="D46" s="169" t="s">
        <v>61</v>
      </c>
      <c r="E46" s="169" t="s">
        <v>150</v>
      </c>
      <c r="F46" s="169" t="s">
        <v>41</v>
      </c>
      <c r="G46" s="169" t="s">
        <v>24</v>
      </c>
      <c r="H46" s="170"/>
      <c r="I46" s="171" t="n">
        <f aca="false">I47</f>
        <v>13546.18</v>
      </c>
      <c r="J46" s="171" t="n">
        <f aca="false">J47</f>
        <v>13546.18</v>
      </c>
      <c r="K46" s="176" t="n">
        <f aca="false">J46/I46*100</f>
        <v>100</v>
      </c>
    </row>
    <row r="47" customFormat="false" ht="18.75" hidden="false" customHeight="false" outlineLevel="0" collapsed="false">
      <c r="A47" s="159" t="s">
        <v>125</v>
      </c>
      <c r="B47" s="116" t="s">
        <v>57</v>
      </c>
      <c r="C47" s="172" t="s">
        <v>58</v>
      </c>
      <c r="D47" s="173" t="s">
        <v>61</v>
      </c>
      <c r="E47" s="173" t="s">
        <v>150</v>
      </c>
      <c r="F47" s="173" t="s">
        <v>41</v>
      </c>
      <c r="G47" s="173" t="s">
        <v>24</v>
      </c>
      <c r="H47" s="174" t="s">
        <v>126</v>
      </c>
      <c r="I47" s="175" t="n">
        <v>13546.18</v>
      </c>
      <c r="J47" s="175" t="n">
        <v>13546.18</v>
      </c>
      <c r="K47" s="176" t="n">
        <f aca="false">J47/I47*100</f>
        <v>100</v>
      </c>
    </row>
    <row r="48" customFormat="false" ht="18.75" hidden="false" customHeight="false" outlineLevel="0" collapsed="false">
      <c r="A48" s="97" t="s">
        <v>152</v>
      </c>
      <c r="B48" s="98" t="s">
        <v>57</v>
      </c>
      <c r="C48" s="99" t="s">
        <v>58</v>
      </c>
      <c r="D48" s="100" t="s">
        <v>153</v>
      </c>
      <c r="E48" s="100"/>
      <c r="F48" s="100"/>
      <c r="G48" s="100"/>
      <c r="H48" s="101"/>
      <c r="I48" s="102" t="n">
        <f aca="false">I49+I52</f>
        <v>317989.44</v>
      </c>
      <c r="J48" s="102" t="n">
        <f aca="false">J49+J52</f>
        <v>269128.9</v>
      </c>
      <c r="K48" s="96" t="n">
        <f aca="false">J48/I48*100</f>
        <v>84.6345400652298</v>
      </c>
    </row>
    <row r="49" customFormat="false" ht="18.75" hidden="false" customHeight="false" outlineLevel="0" collapsed="false">
      <c r="A49" s="177" t="s">
        <v>154</v>
      </c>
      <c r="B49" s="104" t="s">
        <v>57</v>
      </c>
      <c r="C49" s="142" t="s">
        <v>58</v>
      </c>
      <c r="D49" s="132" t="s">
        <v>153</v>
      </c>
      <c r="E49" s="132" t="s">
        <v>155</v>
      </c>
      <c r="F49" s="132" t="s">
        <v>20</v>
      </c>
      <c r="G49" s="132" t="s">
        <v>20</v>
      </c>
      <c r="H49" s="133"/>
      <c r="I49" s="108" t="n">
        <f aca="false">I50</f>
        <v>97989.44</v>
      </c>
      <c r="J49" s="108" t="n">
        <f aca="false">J50</f>
        <v>49128.9</v>
      </c>
      <c r="K49" s="96" t="n">
        <f aca="false">J49/I49*100</f>
        <v>50.1369331225895</v>
      </c>
    </row>
    <row r="50" customFormat="false" ht="18.75" hidden="false" customHeight="false" outlineLevel="0" collapsed="false">
      <c r="A50" s="154" t="s">
        <v>156</v>
      </c>
      <c r="B50" s="110" t="s">
        <v>57</v>
      </c>
      <c r="C50" s="126" t="s">
        <v>58</v>
      </c>
      <c r="D50" s="112" t="s">
        <v>153</v>
      </c>
      <c r="E50" s="112" t="s">
        <v>155</v>
      </c>
      <c r="F50" s="112" t="s">
        <v>20</v>
      </c>
      <c r="G50" s="112" t="s">
        <v>20</v>
      </c>
      <c r="H50" s="113"/>
      <c r="I50" s="114" t="n">
        <f aca="false">I51</f>
        <v>97989.44</v>
      </c>
      <c r="J50" s="114" t="n">
        <f aca="false">J51</f>
        <v>49128.9</v>
      </c>
      <c r="K50" s="96" t="n">
        <f aca="false">J50/I50*100</f>
        <v>50.1369331225895</v>
      </c>
    </row>
    <row r="51" customFormat="false" ht="18.75" hidden="false" customHeight="false" outlineLevel="0" collapsed="false">
      <c r="A51" s="178" t="s">
        <v>125</v>
      </c>
      <c r="B51" s="116" t="s">
        <v>57</v>
      </c>
      <c r="C51" s="117" t="s">
        <v>58</v>
      </c>
      <c r="D51" s="118" t="s">
        <v>153</v>
      </c>
      <c r="E51" s="118" t="s">
        <v>155</v>
      </c>
      <c r="F51" s="118" t="s">
        <v>20</v>
      </c>
      <c r="G51" s="118" t="s">
        <v>20</v>
      </c>
      <c r="H51" s="119" t="s">
        <v>126</v>
      </c>
      <c r="I51" s="120" t="n">
        <v>97989.44</v>
      </c>
      <c r="J51" s="120" t="n">
        <v>49128.9</v>
      </c>
      <c r="K51" s="96" t="n">
        <f aca="false">J51/I51*100</f>
        <v>50.1369331225895</v>
      </c>
    </row>
    <row r="52" customFormat="false" ht="25.5" hidden="false" customHeight="false" outlineLevel="0" collapsed="false">
      <c r="A52" s="179" t="s">
        <v>157</v>
      </c>
      <c r="B52" s="110" t="s">
        <v>57</v>
      </c>
      <c r="C52" s="180" t="s">
        <v>58</v>
      </c>
      <c r="D52" s="181" t="s">
        <v>153</v>
      </c>
      <c r="E52" s="181" t="s">
        <v>145</v>
      </c>
      <c r="F52" s="181" t="s">
        <v>38</v>
      </c>
      <c r="G52" s="181" t="s">
        <v>20</v>
      </c>
      <c r="H52" s="182"/>
      <c r="I52" s="183" t="n">
        <f aca="false">I53</f>
        <v>220000</v>
      </c>
      <c r="J52" s="183" t="n">
        <f aca="false">J53</f>
        <v>220000</v>
      </c>
      <c r="K52" s="96" t="n">
        <f aca="false">J52/I52*100</f>
        <v>100</v>
      </c>
    </row>
    <row r="53" customFormat="false" ht="16.5" hidden="false" customHeight="true" outlineLevel="0" collapsed="false">
      <c r="A53" s="184" t="s">
        <v>125</v>
      </c>
      <c r="B53" s="116" t="s">
        <v>57</v>
      </c>
      <c r="C53" s="185" t="s">
        <v>58</v>
      </c>
      <c r="D53" s="186" t="s">
        <v>153</v>
      </c>
      <c r="E53" s="186" t="s">
        <v>145</v>
      </c>
      <c r="F53" s="186" t="s">
        <v>38</v>
      </c>
      <c r="G53" s="186" t="s">
        <v>20</v>
      </c>
      <c r="H53" s="187" t="s">
        <v>126</v>
      </c>
      <c r="I53" s="188" t="n">
        <v>220000</v>
      </c>
      <c r="J53" s="188" t="n">
        <v>220000</v>
      </c>
      <c r="K53" s="96" t="n">
        <f aca="false">J53/I53*100</f>
        <v>100</v>
      </c>
    </row>
    <row r="54" customFormat="false" ht="18.75" hidden="false" customHeight="false" outlineLevel="0" collapsed="false">
      <c r="A54" s="137" t="s">
        <v>158</v>
      </c>
      <c r="B54" s="91" t="s">
        <v>57</v>
      </c>
      <c r="C54" s="189" t="s">
        <v>36</v>
      </c>
      <c r="D54" s="190"/>
      <c r="E54" s="190"/>
      <c r="F54" s="190"/>
      <c r="G54" s="190"/>
      <c r="H54" s="191"/>
      <c r="I54" s="95" t="n">
        <f aca="false">I55+I60+I64</f>
        <v>274780</v>
      </c>
      <c r="J54" s="95" t="n">
        <f aca="false">J55+J60+J64</f>
        <v>274780</v>
      </c>
      <c r="K54" s="96" t="n">
        <f aca="false">J54/I54*100</f>
        <v>100</v>
      </c>
    </row>
    <row r="55" customFormat="false" ht="18.75" hidden="false" customHeight="true" outlineLevel="0" collapsed="false">
      <c r="A55" s="192" t="s">
        <v>159</v>
      </c>
      <c r="B55" s="98" t="s">
        <v>57</v>
      </c>
      <c r="C55" s="193" t="s">
        <v>36</v>
      </c>
      <c r="D55" s="194" t="s">
        <v>24</v>
      </c>
      <c r="E55" s="100"/>
      <c r="F55" s="100"/>
      <c r="G55" s="100"/>
      <c r="H55" s="195"/>
      <c r="I55" s="196" t="n">
        <f aca="false">I56+I59+I61</f>
        <v>110678.25</v>
      </c>
      <c r="J55" s="196" t="n">
        <f aca="false">J56+J59+J61</f>
        <v>110678.25</v>
      </c>
      <c r="K55" s="96" t="n">
        <f aca="false">J55/I55*100</f>
        <v>100</v>
      </c>
    </row>
    <row r="56" customFormat="false" ht="25.5" hidden="false" customHeight="true" outlineLevel="0" collapsed="false">
      <c r="A56" s="197" t="s">
        <v>144</v>
      </c>
      <c r="B56" s="104" t="s">
        <v>57</v>
      </c>
      <c r="C56" s="198" t="s">
        <v>36</v>
      </c>
      <c r="D56" s="199" t="s">
        <v>24</v>
      </c>
      <c r="E56" s="199" t="s">
        <v>145</v>
      </c>
      <c r="F56" s="199" t="s">
        <v>58</v>
      </c>
      <c r="G56" s="199" t="s">
        <v>20</v>
      </c>
      <c r="H56" s="200"/>
      <c r="I56" s="201" t="n">
        <f aca="false">I57</f>
        <v>100616</v>
      </c>
      <c r="J56" s="201" t="n">
        <f aca="false">J57</f>
        <v>100616</v>
      </c>
      <c r="K56" s="96" t="n">
        <f aca="false">J56/I56*100</f>
        <v>100</v>
      </c>
    </row>
    <row r="57" customFormat="false" ht="18" hidden="false" customHeight="true" outlineLevel="0" collapsed="false">
      <c r="A57" s="202" t="s">
        <v>125</v>
      </c>
      <c r="B57" s="116" t="s">
        <v>57</v>
      </c>
      <c r="C57" s="172" t="s">
        <v>36</v>
      </c>
      <c r="D57" s="186" t="s">
        <v>24</v>
      </c>
      <c r="E57" s="186" t="s">
        <v>145</v>
      </c>
      <c r="F57" s="186" t="s">
        <v>58</v>
      </c>
      <c r="G57" s="186" t="s">
        <v>20</v>
      </c>
      <c r="H57" s="187" t="s">
        <v>126</v>
      </c>
      <c r="I57" s="175" t="n">
        <v>100616</v>
      </c>
      <c r="J57" s="175" t="n">
        <v>100616</v>
      </c>
      <c r="K57" s="96" t="n">
        <f aca="false">J57/I57*100</f>
        <v>100</v>
      </c>
    </row>
    <row r="58" customFormat="false" ht="38.25" hidden="false" customHeight="false" outlineLevel="0" collapsed="false">
      <c r="A58" s="203" t="s">
        <v>146</v>
      </c>
      <c r="B58" s="110" t="s">
        <v>57</v>
      </c>
      <c r="C58" s="204" t="s">
        <v>36</v>
      </c>
      <c r="D58" s="181" t="s">
        <v>24</v>
      </c>
      <c r="E58" s="181" t="s">
        <v>145</v>
      </c>
      <c r="F58" s="181" t="s">
        <v>58</v>
      </c>
      <c r="G58" s="181" t="s">
        <v>24</v>
      </c>
      <c r="H58" s="182"/>
      <c r="I58" s="171" t="n">
        <f aca="false">I59</f>
        <v>10062.25</v>
      </c>
      <c r="J58" s="171" t="n">
        <f aca="false">J59</f>
        <v>10062.25</v>
      </c>
      <c r="K58" s="96" t="n">
        <f aca="false">J58/I58*100</f>
        <v>100</v>
      </c>
    </row>
    <row r="59" customFormat="false" ht="18.75" hidden="false" customHeight="false" outlineLevel="0" collapsed="false">
      <c r="A59" s="159" t="s">
        <v>125</v>
      </c>
      <c r="B59" s="116" t="s">
        <v>57</v>
      </c>
      <c r="C59" s="172" t="s">
        <v>36</v>
      </c>
      <c r="D59" s="186" t="s">
        <v>24</v>
      </c>
      <c r="E59" s="186" t="s">
        <v>145</v>
      </c>
      <c r="F59" s="186" t="s">
        <v>58</v>
      </c>
      <c r="G59" s="186" t="s">
        <v>24</v>
      </c>
      <c r="H59" s="187" t="s">
        <v>126</v>
      </c>
      <c r="I59" s="175" t="n">
        <v>10062.25</v>
      </c>
      <c r="J59" s="175" t="n">
        <v>10062.25</v>
      </c>
      <c r="K59" s="96" t="n">
        <f aca="false">J59/I59*100</f>
        <v>100</v>
      </c>
    </row>
    <row r="60" customFormat="false" ht="18.75" hidden="true" customHeight="false" outlineLevel="0" collapsed="false">
      <c r="A60" s="205" t="s">
        <v>160</v>
      </c>
      <c r="B60" s="98" t="s">
        <v>57</v>
      </c>
      <c r="C60" s="206" t="s">
        <v>36</v>
      </c>
      <c r="D60" s="194" t="s">
        <v>28</v>
      </c>
      <c r="E60" s="100"/>
      <c r="F60" s="100"/>
      <c r="G60" s="100"/>
      <c r="H60" s="195"/>
      <c r="I60" s="102" t="n">
        <f aca="false">I61</f>
        <v>0</v>
      </c>
      <c r="J60" s="102" t="n">
        <f aca="false">J61</f>
        <v>0</v>
      </c>
      <c r="K60" s="96"/>
    </row>
    <row r="61" customFormat="false" ht="18.75" hidden="true" customHeight="false" outlineLevel="0" collapsed="false">
      <c r="A61" s="207" t="s">
        <v>161</v>
      </c>
      <c r="B61" s="104" t="s">
        <v>57</v>
      </c>
      <c r="C61" s="208" t="s">
        <v>36</v>
      </c>
      <c r="D61" s="209" t="s">
        <v>28</v>
      </c>
      <c r="E61" s="210" t="s">
        <v>162</v>
      </c>
      <c r="F61" s="209" t="s">
        <v>163</v>
      </c>
      <c r="G61" s="209" t="s">
        <v>163</v>
      </c>
      <c r="H61" s="211"/>
      <c r="I61" s="108" t="n">
        <f aca="false">I62</f>
        <v>0</v>
      </c>
      <c r="J61" s="108" t="n">
        <f aca="false">J62</f>
        <v>0</v>
      </c>
      <c r="K61" s="96"/>
    </row>
    <row r="62" customFormat="false" ht="18.75" hidden="true" customHeight="false" outlineLevel="0" collapsed="false">
      <c r="A62" s="212" t="s">
        <v>164</v>
      </c>
      <c r="B62" s="110" t="s">
        <v>57</v>
      </c>
      <c r="C62" s="213" t="s">
        <v>36</v>
      </c>
      <c r="D62" s="214" t="s">
        <v>28</v>
      </c>
      <c r="E62" s="215" t="s">
        <v>162</v>
      </c>
      <c r="F62" s="215" t="s">
        <v>36</v>
      </c>
      <c r="G62" s="215" t="s">
        <v>20</v>
      </c>
      <c r="H62" s="216"/>
      <c r="I62" s="217" t="n">
        <f aca="false">I63</f>
        <v>0</v>
      </c>
      <c r="J62" s="217" t="n">
        <f aca="false">J63</f>
        <v>0</v>
      </c>
      <c r="K62" s="96"/>
    </row>
    <row r="63" customFormat="false" ht="25.5" hidden="true" customHeight="false" outlineLevel="0" collapsed="false">
      <c r="A63" s="134" t="s">
        <v>125</v>
      </c>
      <c r="B63" s="116" t="s">
        <v>57</v>
      </c>
      <c r="C63" s="218" t="s">
        <v>36</v>
      </c>
      <c r="D63" s="219" t="s">
        <v>28</v>
      </c>
      <c r="E63" s="220" t="s">
        <v>162</v>
      </c>
      <c r="F63" s="220" t="s">
        <v>36</v>
      </c>
      <c r="G63" s="220" t="s">
        <v>20</v>
      </c>
      <c r="H63" s="221" t="s">
        <v>126</v>
      </c>
      <c r="I63" s="120" t="n">
        <v>0</v>
      </c>
      <c r="J63" s="120" t="n">
        <v>0</v>
      </c>
      <c r="K63" s="96"/>
    </row>
    <row r="64" customFormat="false" ht="18.75" hidden="false" customHeight="false" outlineLevel="0" collapsed="false">
      <c r="A64" s="192" t="s">
        <v>165</v>
      </c>
      <c r="B64" s="98" t="s">
        <v>57</v>
      </c>
      <c r="C64" s="193" t="s">
        <v>36</v>
      </c>
      <c r="D64" s="194" t="s">
        <v>38</v>
      </c>
      <c r="E64" s="100"/>
      <c r="F64" s="100"/>
      <c r="G64" s="100"/>
      <c r="H64" s="195"/>
      <c r="I64" s="102" t="n">
        <f aca="false">I65+I68+I70+I72</f>
        <v>164101.75</v>
      </c>
      <c r="J64" s="102" t="n">
        <f aca="false">J65+J68+J70+J72</f>
        <v>164101.75</v>
      </c>
      <c r="K64" s="96" t="n">
        <f aca="false">J64/I64*100</f>
        <v>100</v>
      </c>
    </row>
    <row r="65" customFormat="false" ht="18.75" hidden="false" customHeight="false" outlineLevel="0" collapsed="false">
      <c r="A65" s="222" t="s">
        <v>166</v>
      </c>
      <c r="B65" s="104" t="s">
        <v>57</v>
      </c>
      <c r="C65" s="223" t="s">
        <v>36</v>
      </c>
      <c r="D65" s="106" t="s">
        <v>38</v>
      </c>
      <c r="E65" s="224" t="s">
        <v>167</v>
      </c>
      <c r="F65" s="224" t="s">
        <v>20</v>
      </c>
      <c r="G65" s="224" t="s">
        <v>20</v>
      </c>
      <c r="H65" s="107"/>
      <c r="I65" s="108" t="n">
        <f aca="false">I66</f>
        <v>111223.75</v>
      </c>
      <c r="J65" s="108" t="n">
        <f aca="false">J66</f>
        <v>111223.75</v>
      </c>
      <c r="K65" s="96" t="n">
        <f aca="false">J65/I65*100</f>
        <v>100</v>
      </c>
    </row>
    <row r="66" customFormat="false" ht="19.5" hidden="false" customHeight="false" outlineLevel="0" collapsed="false">
      <c r="A66" s="225" t="s">
        <v>168</v>
      </c>
      <c r="B66" s="110" t="s">
        <v>57</v>
      </c>
      <c r="C66" s="226" t="s">
        <v>36</v>
      </c>
      <c r="D66" s="227" t="s">
        <v>38</v>
      </c>
      <c r="E66" s="112" t="s">
        <v>167</v>
      </c>
      <c r="F66" s="112" t="s">
        <v>36</v>
      </c>
      <c r="G66" s="112" t="s">
        <v>20</v>
      </c>
      <c r="H66" s="228"/>
      <c r="I66" s="114" t="n">
        <f aca="false">I67</f>
        <v>111223.75</v>
      </c>
      <c r="J66" s="114" t="n">
        <f aca="false">J67</f>
        <v>111223.75</v>
      </c>
      <c r="K66" s="229" t="n">
        <f aca="false">J66/I66*100</f>
        <v>100</v>
      </c>
    </row>
    <row r="67" customFormat="false" ht="26.25" hidden="false" customHeight="false" outlineLevel="0" collapsed="false">
      <c r="A67" s="134" t="s">
        <v>125</v>
      </c>
      <c r="B67" s="116" t="s">
        <v>57</v>
      </c>
      <c r="C67" s="230" t="s">
        <v>36</v>
      </c>
      <c r="D67" s="231" t="s">
        <v>38</v>
      </c>
      <c r="E67" s="232" t="s">
        <v>167</v>
      </c>
      <c r="F67" s="232" t="s">
        <v>36</v>
      </c>
      <c r="G67" s="232" t="s">
        <v>20</v>
      </c>
      <c r="H67" s="233" t="s">
        <v>126</v>
      </c>
      <c r="I67" s="120" t="n">
        <v>111223.75</v>
      </c>
      <c r="J67" s="120" t="n">
        <v>111223.75</v>
      </c>
      <c r="K67" s="229" t="n">
        <f aca="false">J67/I67*100</f>
        <v>100</v>
      </c>
    </row>
    <row r="68" customFormat="false" ht="26.25" hidden="false" customHeight="false" outlineLevel="0" collapsed="false">
      <c r="A68" s="197" t="s">
        <v>144</v>
      </c>
      <c r="B68" s="104" t="s">
        <v>57</v>
      </c>
      <c r="C68" s="234" t="s">
        <v>36</v>
      </c>
      <c r="D68" s="235" t="s">
        <v>38</v>
      </c>
      <c r="E68" s="106" t="s">
        <v>145</v>
      </c>
      <c r="F68" s="106" t="s">
        <v>58</v>
      </c>
      <c r="G68" s="106" t="s">
        <v>20</v>
      </c>
      <c r="H68" s="236"/>
      <c r="I68" s="108" t="n">
        <f aca="false">I69</f>
        <v>20000</v>
      </c>
      <c r="J68" s="108" t="n">
        <f aca="false">J69</f>
        <v>20000</v>
      </c>
      <c r="K68" s="229" t="n">
        <f aca="false">J68/I68*100</f>
        <v>100</v>
      </c>
    </row>
    <row r="69" customFormat="false" ht="19.5" hidden="false" customHeight="false" outlineLevel="0" collapsed="false">
      <c r="A69" s="159" t="s">
        <v>125</v>
      </c>
      <c r="B69" s="116" t="s">
        <v>57</v>
      </c>
      <c r="C69" s="237" t="s">
        <v>36</v>
      </c>
      <c r="D69" s="219" t="s">
        <v>38</v>
      </c>
      <c r="E69" s="220" t="s">
        <v>145</v>
      </c>
      <c r="F69" s="220" t="s">
        <v>58</v>
      </c>
      <c r="G69" s="220" t="s">
        <v>20</v>
      </c>
      <c r="H69" s="221" t="s">
        <v>126</v>
      </c>
      <c r="I69" s="120" t="n">
        <v>20000</v>
      </c>
      <c r="J69" s="120" t="n">
        <v>20000</v>
      </c>
      <c r="K69" s="229" t="n">
        <f aca="false">J69/I69*100</f>
        <v>100</v>
      </c>
    </row>
    <row r="70" customFormat="false" ht="39" hidden="false" customHeight="false" outlineLevel="0" collapsed="false">
      <c r="A70" s="197" t="s">
        <v>146</v>
      </c>
      <c r="B70" s="104" t="s">
        <v>57</v>
      </c>
      <c r="C70" s="234" t="s">
        <v>36</v>
      </c>
      <c r="D70" s="235" t="s">
        <v>38</v>
      </c>
      <c r="E70" s="106" t="s">
        <v>145</v>
      </c>
      <c r="F70" s="106" t="s">
        <v>58</v>
      </c>
      <c r="G70" s="106" t="s">
        <v>24</v>
      </c>
      <c r="H70" s="236"/>
      <c r="I70" s="108" t="n">
        <f aca="false">I71</f>
        <v>2878</v>
      </c>
      <c r="J70" s="108" t="n">
        <f aca="false">J71</f>
        <v>2878</v>
      </c>
      <c r="K70" s="229" t="n">
        <f aca="false">J70/I70*100</f>
        <v>100</v>
      </c>
    </row>
    <row r="71" customFormat="false" ht="19.5" hidden="false" customHeight="false" outlineLevel="0" collapsed="false">
      <c r="A71" s="159" t="s">
        <v>125</v>
      </c>
      <c r="B71" s="116" t="s">
        <v>57</v>
      </c>
      <c r="C71" s="237" t="s">
        <v>36</v>
      </c>
      <c r="D71" s="219" t="s">
        <v>38</v>
      </c>
      <c r="E71" s="220" t="s">
        <v>145</v>
      </c>
      <c r="F71" s="220" t="s">
        <v>58</v>
      </c>
      <c r="G71" s="220" t="s">
        <v>24</v>
      </c>
      <c r="H71" s="221" t="s">
        <v>126</v>
      </c>
      <c r="I71" s="120" t="n">
        <v>2878</v>
      </c>
      <c r="J71" s="120" t="n">
        <v>2878</v>
      </c>
      <c r="K71" s="229" t="n">
        <f aca="false">J71/I71*100</f>
        <v>100</v>
      </c>
    </row>
    <row r="72" customFormat="false" ht="19.5" hidden="false" customHeight="false" outlineLevel="0" collapsed="false">
      <c r="A72" s="238" t="s">
        <v>165</v>
      </c>
      <c r="B72" s="104" t="s">
        <v>57</v>
      </c>
      <c r="C72" s="239" t="s">
        <v>36</v>
      </c>
      <c r="D72" s="240" t="s">
        <v>38</v>
      </c>
      <c r="E72" s="241" t="s">
        <v>169</v>
      </c>
      <c r="F72" s="241" t="s">
        <v>20</v>
      </c>
      <c r="G72" s="241" t="s">
        <v>20</v>
      </c>
      <c r="H72" s="242"/>
      <c r="I72" s="108" t="n">
        <f aca="false">I73+I75+I77</f>
        <v>30000</v>
      </c>
      <c r="J72" s="108" t="n">
        <f aca="false">J73+J75+J77</f>
        <v>30000</v>
      </c>
      <c r="K72" s="229" t="n">
        <f aca="false">J72/I72*100</f>
        <v>100</v>
      </c>
    </row>
    <row r="73" customFormat="false" ht="19.5" hidden="false" customHeight="false" outlineLevel="0" collapsed="false">
      <c r="A73" s="243" t="s">
        <v>170</v>
      </c>
      <c r="B73" s="110" t="s">
        <v>57</v>
      </c>
      <c r="C73" s="244" t="s">
        <v>36</v>
      </c>
      <c r="D73" s="245" t="s">
        <v>38</v>
      </c>
      <c r="E73" s="112" t="s">
        <v>169</v>
      </c>
      <c r="F73" s="245" t="s">
        <v>24</v>
      </c>
      <c r="G73" s="245" t="s">
        <v>163</v>
      </c>
      <c r="H73" s="246"/>
      <c r="I73" s="114" t="n">
        <f aca="false">I74</f>
        <v>30000</v>
      </c>
      <c r="J73" s="114" t="n">
        <f aca="false">J74</f>
        <v>30000</v>
      </c>
      <c r="K73" s="229" t="n">
        <f aca="false">J73/I73*100</f>
        <v>100</v>
      </c>
    </row>
    <row r="74" customFormat="false" ht="18.75" hidden="false" customHeight="true" outlineLevel="0" collapsed="false">
      <c r="A74" s="115" t="s">
        <v>125</v>
      </c>
      <c r="B74" s="116" t="s">
        <v>57</v>
      </c>
      <c r="C74" s="247" t="s">
        <v>36</v>
      </c>
      <c r="D74" s="136" t="s">
        <v>38</v>
      </c>
      <c r="E74" s="118" t="s">
        <v>169</v>
      </c>
      <c r="F74" s="118" t="s">
        <v>24</v>
      </c>
      <c r="G74" s="118" t="s">
        <v>20</v>
      </c>
      <c r="H74" s="248" t="s">
        <v>126</v>
      </c>
      <c r="I74" s="120" t="n">
        <v>30000</v>
      </c>
      <c r="J74" s="120" t="n">
        <v>30000</v>
      </c>
      <c r="K74" s="229" t="n">
        <f aca="false">J74/I74*100</f>
        <v>100</v>
      </c>
    </row>
    <row r="75" customFormat="false" ht="39" hidden="true" customHeight="false" outlineLevel="0" collapsed="false">
      <c r="A75" s="127" t="s">
        <v>171</v>
      </c>
      <c r="B75" s="110" t="s">
        <v>57</v>
      </c>
      <c r="C75" s="244" t="s">
        <v>36</v>
      </c>
      <c r="D75" s="245" t="s">
        <v>38</v>
      </c>
      <c r="E75" s="112" t="s">
        <v>169</v>
      </c>
      <c r="F75" s="112" t="s">
        <v>28</v>
      </c>
      <c r="G75" s="112" t="s">
        <v>20</v>
      </c>
      <c r="H75" s="246"/>
      <c r="I75" s="114" t="n">
        <f aca="false">I76</f>
        <v>0</v>
      </c>
      <c r="J75" s="114" t="n">
        <f aca="false">J76</f>
        <v>0</v>
      </c>
      <c r="K75" s="229" t="e">
        <f aca="false">J75/I75*100</f>
        <v>#DIV/0!</v>
      </c>
    </row>
    <row r="76" customFormat="false" ht="19.5" hidden="true" customHeight="false" outlineLevel="0" collapsed="false">
      <c r="A76" s="115" t="s">
        <v>125</v>
      </c>
      <c r="B76" s="116" t="s">
        <v>57</v>
      </c>
      <c r="C76" s="247" t="s">
        <v>36</v>
      </c>
      <c r="D76" s="136" t="s">
        <v>38</v>
      </c>
      <c r="E76" s="118" t="s">
        <v>169</v>
      </c>
      <c r="F76" s="118" t="s">
        <v>28</v>
      </c>
      <c r="G76" s="118" t="s">
        <v>20</v>
      </c>
      <c r="H76" s="248" t="s">
        <v>126</v>
      </c>
      <c r="I76" s="120" t="n">
        <v>0</v>
      </c>
      <c r="J76" s="120"/>
      <c r="K76" s="229" t="e">
        <f aca="false">J76/I76*100</f>
        <v>#DIV/0!</v>
      </c>
    </row>
    <row r="77" customFormat="false" ht="26.25" hidden="true" customHeight="false" outlineLevel="0" collapsed="false">
      <c r="A77" s="249" t="s">
        <v>172</v>
      </c>
      <c r="B77" s="110" t="s">
        <v>57</v>
      </c>
      <c r="C77" s="250" t="s">
        <v>36</v>
      </c>
      <c r="D77" s="245" t="s">
        <v>38</v>
      </c>
      <c r="E77" s="112" t="s">
        <v>169</v>
      </c>
      <c r="F77" s="112" t="s">
        <v>36</v>
      </c>
      <c r="G77" s="112" t="s">
        <v>20</v>
      </c>
      <c r="H77" s="246"/>
      <c r="I77" s="114" t="n">
        <f aca="false">I78</f>
        <v>0</v>
      </c>
      <c r="J77" s="114" t="n">
        <f aca="false">J78</f>
        <v>0</v>
      </c>
      <c r="K77" s="229"/>
    </row>
    <row r="78" customFormat="false" ht="19.5" hidden="true" customHeight="false" outlineLevel="0" collapsed="false">
      <c r="A78" s="251" t="s">
        <v>125</v>
      </c>
      <c r="B78" s="116" t="s">
        <v>57</v>
      </c>
      <c r="C78" s="247" t="s">
        <v>36</v>
      </c>
      <c r="D78" s="136" t="s">
        <v>38</v>
      </c>
      <c r="E78" s="118" t="s">
        <v>169</v>
      </c>
      <c r="F78" s="118" t="s">
        <v>36</v>
      </c>
      <c r="G78" s="118" t="s">
        <v>20</v>
      </c>
      <c r="H78" s="248" t="s">
        <v>126</v>
      </c>
      <c r="I78" s="120" t="n">
        <v>0</v>
      </c>
      <c r="J78" s="120" t="n">
        <v>0</v>
      </c>
      <c r="K78" s="229"/>
    </row>
    <row r="79" customFormat="false" ht="19.5" hidden="false" customHeight="false" outlineLevel="0" collapsed="false">
      <c r="A79" s="137" t="s">
        <v>173</v>
      </c>
      <c r="B79" s="91" t="s">
        <v>57</v>
      </c>
      <c r="C79" s="138" t="s">
        <v>54</v>
      </c>
      <c r="D79" s="190"/>
      <c r="E79" s="190"/>
      <c r="F79" s="190"/>
      <c r="G79" s="190"/>
      <c r="H79" s="191"/>
      <c r="I79" s="95" t="n">
        <f aca="false">I80</f>
        <v>359000</v>
      </c>
      <c r="J79" s="95" t="n">
        <f aca="false">J80</f>
        <v>359000</v>
      </c>
      <c r="K79" s="229" t="n">
        <f aca="false">J79/I79*100</f>
        <v>100</v>
      </c>
    </row>
    <row r="80" customFormat="false" ht="19.5" hidden="false" customHeight="false" outlineLevel="0" collapsed="false">
      <c r="A80" s="192" t="s">
        <v>174</v>
      </c>
      <c r="B80" s="98" t="s">
        <v>57</v>
      </c>
      <c r="C80" s="252" t="s">
        <v>54</v>
      </c>
      <c r="D80" s="100" t="s">
        <v>24</v>
      </c>
      <c r="E80" s="100"/>
      <c r="F80" s="100"/>
      <c r="G80" s="100"/>
      <c r="H80" s="101"/>
      <c r="I80" s="102" t="n">
        <f aca="false">I81+I84+I87</f>
        <v>359000</v>
      </c>
      <c r="J80" s="102" t="n">
        <f aca="false">J81+J84+J87</f>
        <v>359000</v>
      </c>
      <c r="K80" s="229" t="n">
        <f aca="false">J80/I80*100</f>
        <v>100</v>
      </c>
    </row>
    <row r="81" customFormat="false" ht="19.5" hidden="false" customHeight="false" outlineLevel="0" collapsed="false">
      <c r="A81" s="103" t="s">
        <v>175</v>
      </c>
      <c r="B81" s="104" t="s">
        <v>57</v>
      </c>
      <c r="C81" s="105" t="s">
        <v>54</v>
      </c>
      <c r="D81" s="106" t="s">
        <v>24</v>
      </c>
      <c r="E81" s="106" t="s">
        <v>176</v>
      </c>
      <c r="F81" s="106" t="s">
        <v>20</v>
      </c>
      <c r="G81" s="106" t="s">
        <v>20</v>
      </c>
      <c r="H81" s="107"/>
      <c r="I81" s="108" t="n">
        <f aca="false">I82</f>
        <v>312000</v>
      </c>
      <c r="J81" s="108" t="n">
        <f aca="false">J82</f>
        <v>312000</v>
      </c>
      <c r="K81" s="229" t="n">
        <f aca="false">J81/I81*100</f>
        <v>100</v>
      </c>
    </row>
    <row r="82" customFormat="false" ht="26.25" hidden="false" customHeight="false" outlineLevel="0" collapsed="false">
      <c r="A82" s="121" t="s">
        <v>177</v>
      </c>
      <c r="B82" s="110" t="s">
        <v>57</v>
      </c>
      <c r="C82" s="111" t="s">
        <v>54</v>
      </c>
      <c r="D82" s="112" t="s">
        <v>24</v>
      </c>
      <c r="E82" s="112" t="s">
        <v>176</v>
      </c>
      <c r="F82" s="112" t="s">
        <v>178</v>
      </c>
      <c r="G82" s="112" t="s">
        <v>20</v>
      </c>
      <c r="H82" s="113"/>
      <c r="I82" s="114" t="n">
        <f aca="false">I83</f>
        <v>312000</v>
      </c>
      <c r="J82" s="114" t="n">
        <f aca="false">J83</f>
        <v>312000</v>
      </c>
      <c r="K82" s="229" t="n">
        <f aca="false">J82/I82*100</f>
        <v>100</v>
      </c>
    </row>
    <row r="83" customFormat="false" ht="26.25" hidden="false" customHeight="false" outlineLevel="0" collapsed="false">
      <c r="A83" s="253" t="s">
        <v>179</v>
      </c>
      <c r="B83" s="116" t="s">
        <v>57</v>
      </c>
      <c r="C83" s="254" t="s">
        <v>54</v>
      </c>
      <c r="D83" s="255" t="s">
        <v>24</v>
      </c>
      <c r="E83" s="255" t="s">
        <v>176</v>
      </c>
      <c r="F83" s="255" t="s">
        <v>178</v>
      </c>
      <c r="G83" s="255" t="s">
        <v>20</v>
      </c>
      <c r="H83" s="256" t="s">
        <v>29</v>
      </c>
      <c r="I83" s="257" t="n">
        <v>312000</v>
      </c>
      <c r="J83" s="257" t="n">
        <v>312000</v>
      </c>
      <c r="K83" s="229" t="n">
        <f aca="false">J83/I83*100</f>
        <v>100</v>
      </c>
    </row>
    <row r="84" customFormat="false" ht="19.5" hidden="true" customHeight="false" outlineLevel="0" collapsed="false">
      <c r="A84" s="258" t="s">
        <v>180</v>
      </c>
      <c r="B84" s="104" t="s">
        <v>57</v>
      </c>
      <c r="C84" s="105" t="s">
        <v>54</v>
      </c>
      <c r="D84" s="106" t="s">
        <v>24</v>
      </c>
      <c r="E84" s="106" t="s">
        <v>181</v>
      </c>
      <c r="F84" s="106" t="s">
        <v>20</v>
      </c>
      <c r="G84" s="106" t="s">
        <v>20</v>
      </c>
      <c r="H84" s="107"/>
      <c r="I84" s="108" t="n">
        <f aca="false">I85</f>
        <v>0</v>
      </c>
      <c r="J84" s="108" t="n">
        <f aca="false">J85</f>
        <v>0</v>
      </c>
      <c r="K84" s="229" t="e">
        <f aca="false">J84/I84*100</f>
        <v>#DIV/0!</v>
      </c>
    </row>
    <row r="85" customFormat="false" ht="51.75" hidden="true" customHeight="false" outlineLevel="0" collapsed="false">
      <c r="A85" s="124" t="s">
        <v>182</v>
      </c>
      <c r="B85" s="110" t="s">
        <v>57</v>
      </c>
      <c r="C85" s="259" t="s">
        <v>54</v>
      </c>
      <c r="D85" s="112" t="s">
        <v>24</v>
      </c>
      <c r="E85" s="112" t="s">
        <v>181</v>
      </c>
      <c r="F85" s="112" t="s">
        <v>20</v>
      </c>
      <c r="G85" s="112" t="s">
        <v>24</v>
      </c>
      <c r="H85" s="113"/>
      <c r="I85" s="114" t="n">
        <f aca="false">I86</f>
        <v>0</v>
      </c>
      <c r="J85" s="114" t="n">
        <f aca="false">J86</f>
        <v>0</v>
      </c>
      <c r="K85" s="229" t="e">
        <f aca="false">J85/I85*100</f>
        <v>#DIV/0!</v>
      </c>
    </row>
    <row r="86" customFormat="false" ht="19.5" hidden="true" customHeight="false" outlineLevel="0" collapsed="false">
      <c r="A86" s="122" t="s">
        <v>103</v>
      </c>
      <c r="B86" s="116" t="s">
        <v>57</v>
      </c>
      <c r="C86" s="260" t="s">
        <v>54</v>
      </c>
      <c r="D86" s="118" t="s">
        <v>24</v>
      </c>
      <c r="E86" s="118" t="s">
        <v>181</v>
      </c>
      <c r="F86" s="118" t="s">
        <v>20</v>
      </c>
      <c r="G86" s="118" t="s">
        <v>24</v>
      </c>
      <c r="H86" s="119" t="s">
        <v>130</v>
      </c>
      <c r="I86" s="120"/>
      <c r="J86" s="120"/>
      <c r="K86" s="229" t="e">
        <f aca="false">J86/I86*100</f>
        <v>#DIV/0!</v>
      </c>
    </row>
    <row r="87" customFormat="false" ht="26.25" hidden="false" customHeight="false" outlineLevel="0" collapsed="false">
      <c r="A87" s="197" t="s">
        <v>144</v>
      </c>
      <c r="B87" s="104" t="s">
        <v>57</v>
      </c>
      <c r="C87" s="234" t="s">
        <v>54</v>
      </c>
      <c r="D87" s="235" t="s">
        <v>24</v>
      </c>
      <c r="E87" s="106" t="s">
        <v>145</v>
      </c>
      <c r="F87" s="106" t="s">
        <v>58</v>
      </c>
      <c r="G87" s="106" t="s">
        <v>20</v>
      </c>
      <c r="H87" s="236"/>
      <c r="I87" s="108" t="n">
        <f aca="false">I88</f>
        <v>47000</v>
      </c>
      <c r="J87" s="108" t="n">
        <f aca="false">J88</f>
        <v>47000</v>
      </c>
      <c r="K87" s="229" t="n">
        <f aca="false">J87/I87*100</f>
        <v>100</v>
      </c>
    </row>
    <row r="88" customFormat="false" ht="19.5" hidden="false" customHeight="false" outlineLevel="0" collapsed="false">
      <c r="A88" s="122" t="s">
        <v>103</v>
      </c>
      <c r="B88" s="116" t="s">
        <v>57</v>
      </c>
      <c r="C88" s="260" t="s">
        <v>54</v>
      </c>
      <c r="D88" s="118" t="s">
        <v>24</v>
      </c>
      <c r="E88" s="118" t="s">
        <v>145</v>
      </c>
      <c r="F88" s="118" t="s">
        <v>58</v>
      </c>
      <c r="G88" s="118" t="s">
        <v>20</v>
      </c>
      <c r="H88" s="119" t="s">
        <v>130</v>
      </c>
      <c r="I88" s="120" t="n">
        <v>47000</v>
      </c>
      <c r="J88" s="120" t="n">
        <v>47000</v>
      </c>
      <c r="K88" s="229" t="n">
        <f aca="false">J88/I88*100</f>
        <v>100</v>
      </c>
    </row>
    <row r="89" customFormat="false" ht="19.5" hidden="false" customHeight="false" outlineLevel="0" collapsed="false">
      <c r="A89" s="261" t="s">
        <v>183</v>
      </c>
      <c r="B89" s="91" t="s">
        <v>57</v>
      </c>
      <c r="C89" s="262" t="s">
        <v>46</v>
      </c>
      <c r="D89" s="190"/>
      <c r="E89" s="190"/>
      <c r="F89" s="190"/>
      <c r="G89" s="190"/>
      <c r="H89" s="191"/>
      <c r="I89" s="95" t="n">
        <f aca="false">I90</f>
        <v>84113.96</v>
      </c>
      <c r="J89" s="95" t="n">
        <f aca="false">J90</f>
        <v>84113.96</v>
      </c>
      <c r="K89" s="229" t="n">
        <f aca="false">J89/I89*100</f>
        <v>100</v>
      </c>
    </row>
    <row r="90" customFormat="false" ht="19.5" hidden="false" customHeight="false" outlineLevel="0" collapsed="false">
      <c r="A90" s="128" t="s">
        <v>184</v>
      </c>
      <c r="B90" s="98" t="s">
        <v>57</v>
      </c>
      <c r="C90" s="129" t="s">
        <v>46</v>
      </c>
      <c r="D90" s="100" t="s">
        <v>24</v>
      </c>
      <c r="E90" s="100"/>
      <c r="F90" s="100"/>
      <c r="G90" s="100"/>
      <c r="H90" s="101"/>
      <c r="I90" s="102" t="n">
        <f aca="false">I91</f>
        <v>84113.96</v>
      </c>
      <c r="J90" s="102" t="n">
        <f aca="false">J91</f>
        <v>84113.96</v>
      </c>
      <c r="K90" s="229" t="n">
        <f aca="false">J90/I90*100</f>
        <v>100</v>
      </c>
    </row>
    <row r="91" customFormat="false" ht="26.25" hidden="false" customHeight="false" outlineLevel="0" collapsed="false">
      <c r="A91" s="263" t="s">
        <v>185</v>
      </c>
      <c r="B91" s="104" t="s">
        <v>57</v>
      </c>
      <c r="C91" s="223" t="s">
        <v>46</v>
      </c>
      <c r="D91" s="106" t="s">
        <v>24</v>
      </c>
      <c r="E91" s="106" t="s">
        <v>186</v>
      </c>
      <c r="F91" s="106" t="s">
        <v>20</v>
      </c>
      <c r="G91" s="106" t="s">
        <v>20</v>
      </c>
      <c r="H91" s="107"/>
      <c r="I91" s="108" t="n">
        <f aca="false">I92</f>
        <v>84113.96</v>
      </c>
      <c r="J91" s="108" t="n">
        <f aca="false">J92</f>
        <v>84113.96</v>
      </c>
      <c r="K91" s="229" t="n">
        <f aca="false">J91/I91*100</f>
        <v>100</v>
      </c>
    </row>
    <row r="92" customFormat="false" ht="19.5" hidden="false" customHeight="false" outlineLevel="0" collapsed="false">
      <c r="A92" s="264" t="s">
        <v>187</v>
      </c>
      <c r="B92" s="110" t="s">
        <v>57</v>
      </c>
      <c r="C92" s="126" t="s">
        <v>46</v>
      </c>
      <c r="D92" s="112" t="s">
        <v>24</v>
      </c>
      <c r="E92" s="112" t="s">
        <v>186</v>
      </c>
      <c r="F92" s="112" t="s">
        <v>188</v>
      </c>
      <c r="G92" s="112" t="s">
        <v>24</v>
      </c>
      <c r="H92" s="113"/>
      <c r="I92" s="114" t="n">
        <f aca="false">I93</f>
        <v>84113.96</v>
      </c>
      <c r="J92" s="114" t="n">
        <f aca="false">J93</f>
        <v>84113.96</v>
      </c>
      <c r="K92" s="229" t="n">
        <f aca="false">J92/I92*100</f>
        <v>100</v>
      </c>
    </row>
    <row r="93" customFormat="false" ht="19.5" hidden="false" customHeight="false" outlineLevel="0" collapsed="false">
      <c r="A93" s="265" t="s">
        <v>189</v>
      </c>
      <c r="B93" s="116" t="s">
        <v>57</v>
      </c>
      <c r="C93" s="266" t="s">
        <v>46</v>
      </c>
      <c r="D93" s="118" t="s">
        <v>24</v>
      </c>
      <c r="E93" s="118" t="s">
        <v>186</v>
      </c>
      <c r="F93" s="118" t="s">
        <v>188</v>
      </c>
      <c r="G93" s="118" t="s">
        <v>24</v>
      </c>
      <c r="H93" s="119" t="s">
        <v>190</v>
      </c>
      <c r="I93" s="120" t="n">
        <v>84113.96</v>
      </c>
      <c r="J93" s="120" t="n">
        <v>84113.96</v>
      </c>
      <c r="K93" s="229" t="n">
        <f aca="false">J93/I93*100</f>
        <v>100</v>
      </c>
    </row>
    <row r="94" customFormat="false" ht="19.5" hidden="false" customHeight="false" outlineLevel="0" collapsed="false">
      <c r="A94" s="267" t="s">
        <v>191</v>
      </c>
      <c r="B94" s="91" t="s">
        <v>57</v>
      </c>
      <c r="C94" s="268"/>
      <c r="D94" s="268"/>
      <c r="E94" s="269"/>
      <c r="F94" s="269"/>
      <c r="G94" s="269"/>
      <c r="H94" s="270"/>
      <c r="I94" s="95" t="n">
        <f aca="false">I13+I31+I36+I54+I79+I89+I42</f>
        <v>2356065</v>
      </c>
      <c r="J94" s="95" t="n">
        <f aca="false">J13+J31+J36+J54+J79+J89+J42</f>
        <v>2070659.26</v>
      </c>
      <c r="K94" s="229" t="n">
        <f aca="false">J94/I94*100</f>
        <v>87.8863384499154</v>
      </c>
    </row>
    <row r="96" customFormat="false" ht="13.5" hidden="false" customHeight="false" outlineLevel="0" collapsed="false">
      <c r="C96" s="202" t="s">
        <v>192</v>
      </c>
      <c r="I96" s="271" t="n">
        <f aca="false">I17+I21+I23+I25+I27+I30+I41+I47+I51+I59+I63+I71+I72+I83+I86+I93</f>
        <v>1308425.25</v>
      </c>
      <c r="J96" s="271" t="n">
        <f aca="false">J17+J21+J23+J25+J27+J30+J41+J47+J51+J59+J63+J71+J72+J83+J86+J93</f>
        <v>1259554.71</v>
      </c>
      <c r="K96" s="272" t="n">
        <f aca="false">J96/I96*100</f>
        <v>96.2649345081043</v>
      </c>
    </row>
    <row r="97" customFormat="false" ht="13.5" hidden="false" customHeight="false" outlineLevel="0" collapsed="false">
      <c r="C97" s="202" t="s">
        <v>193</v>
      </c>
      <c r="I97" s="271" t="n">
        <f aca="false">I35+I39+I45+I53+I57+I69+I88</f>
        <v>936416</v>
      </c>
      <c r="J97" s="271" t="n">
        <f aca="false">J35+J39+J45+J53+J57+J69+J88</f>
        <v>699880.8</v>
      </c>
      <c r="K97" s="272" t="n">
        <f aca="false">J97/I97*100</f>
        <v>74.7403718005673</v>
      </c>
    </row>
    <row r="98" customFormat="false" ht="13.5" hidden="false" customHeight="false" outlineLevel="0" collapsed="false">
      <c r="C98" s="73" t="s">
        <v>194</v>
      </c>
      <c r="I98" s="273" t="n">
        <f aca="false">I67</f>
        <v>111223.75</v>
      </c>
      <c r="J98" s="273" t="n">
        <f aca="false">J67</f>
        <v>111223.75</v>
      </c>
      <c r="K98" s="272" t="n">
        <f aca="false">J98/I98*100</f>
        <v>100</v>
      </c>
    </row>
    <row r="99" customFormat="false" ht="13.5" hidden="false" customHeight="false" outlineLevel="0" collapsed="false">
      <c r="I99" s="274" t="n">
        <f aca="false">SUM(I96:I98)</f>
        <v>2356065</v>
      </c>
      <c r="J99" s="274" t="n">
        <f aca="false">SUM(J96:J98)</f>
        <v>2070659.26</v>
      </c>
      <c r="K99" s="272" t="n">
        <f aca="false">J99/I99*100</f>
        <v>87.8863384499154</v>
      </c>
    </row>
  </sheetData>
  <mergeCells count="10">
    <mergeCell ref="A4:J4"/>
    <mergeCell ref="A6:A11"/>
    <mergeCell ref="B6:B11"/>
    <mergeCell ref="C6:C11"/>
    <mergeCell ref="D6:D11"/>
    <mergeCell ref="E6:G11"/>
    <mergeCell ref="H6:H11"/>
    <mergeCell ref="I6:I11"/>
    <mergeCell ref="J6:J11"/>
    <mergeCell ref="K6:K11"/>
  </mergeCells>
  <printOptions headings="false" gridLines="false" gridLinesSet="true" horizontalCentered="false" verticalCentered="false"/>
  <pageMargins left="0.945138888888889" right="0" top="0.39375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275" t="s">
        <v>195</v>
      </c>
    </row>
    <row r="2" customFormat="false" ht="15.75" hidden="false" customHeight="false" outlineLevel="0" collapsed="false">
      <c r="C2" s="275" t="s">
        <v>196</v>
      </c>
    </row>
    <row r="3" customFormat="false" ht="15.75" hidden="false" customHeight="false" outlineLevel="0" collapsed="false">
      <c r="C3" s="275" t="s">
        <v>197</v>
      </c>
    </row>
    <row r="4" customFormat="false" ht="15.75" hidden="false" customHeight="false" outlineLevel="0" collapsed="false">
      <c r="C4" s="275" t="s">
        <v>198</v>
      </c>
    </row>
    <row r="6" customFormat="false" ht="30" hidden="false" customHeight="true" outlineLevel="0" collapsed="false">
      <c r="A6" s="276" t="s">
        <v>199</v>
      </c>
      <c r="B6" s="276"/>
      <c r="C6" s="276"/>
    </row>
    <row r="7" customFormat="false" ht="15.75" hidden="false" customHeight="false" outlineLevel="0" collapsed="false">
      <c r="A7" s="277" t="s">
        <v>200</v>
      </c>
    </row>
    <row r="8" customFormat="false" ht="16.5" hidden="false" customHeight="false" outlineLevel="0" collapsed="false">
      <c r="A8" s="277"/>
    </row>
    <row r="9" customFormat="false" ht="18" hidden="false" customHeight="true" outlineLevel="0" collapsed="false">
      <c r="A9" s="278" t="s">
        <v>111</v>
      </c>
      <c r="B9" s="279" t="s">
        <v>201</v>
      </c>
      <c r="C9" s="280" t="s">
        <v>202</v>
      </c>
    </row>
    <row r="10" customFormat="false" ht="18" hidden="false" customHeight="true" outlineLevel="0" collapsed="false">
      <c r="A10" s="278"/>
      <c r="B10" s="279"/>
      <c r="C10" s="281" t="s">
        <v>203</v>
      </c>
    </row>
    <row r="11" customFormat="false" ht="66" hidden="false" customHeight="true" outlineLevel="0" collapsed="false">
      <c r="A11" s="282" t="s">
        <v>204</v>
      </c>
      <c r="B11" s="283" t="s">
        <v>205</v>
      </c>
      <c r="C11" s="284" t="n">
        <f aca="false">C12</f>
        <v>-25841.8400000003</v>
      </c>
    </row>
    <row r="12" customFormat="false" ht="57" hidden="false" customHeight="true" outlineLevel="0" collapsed="false">
      <c r="A12" s="282" t="s">
        <v>206</v>
      </c>
      <c r="B12" s="283" t="s">
        <v>207</v>
      </c>
      <c r="C12" s="284" t="n">
        <f aca="false">C18+C13</f>
        <v>-25841.8400000003</v>
      </c>
    </row>
    <row r="13" customFormat="false" ht="12.75" hidden="false" customHeight="false" outlineLevel="0" collapsed="false">
      <c r="A13" s="285" t="s">
        <v>208</v>
      </c>
      <c r="B13" s="286" t="s">
        <v>209</v>
      </c>
      <c r="C13" s="287" t="n">
        <f aca="false">C15</f>
        <v>-2096501.1</v>
      </c>
    </row>
    <row r="14" customFormat="false" ht="13.5" hidden="false" customHeight="false" outlineLevel="0" collapsed="false">
      <c r="A14" s="285"/>
      <c r="B14" s="286"/>
      <c r="C14" s="287"/>
    </row>
    <row r="15" customFormat="false" ht="32.25" hidden="false" customHeight="true" outlineLevel="0" collapsed="false">
      <c r="A15" s="288" t="s">
        <v>210</v>
      </c>
      <c r="B15" s="289" t="s">
        <v>211</v>
      </c>
      <c r="C15" s="290" t="n">
        <f aca="false">C16</f>
        <v>-2096501.1</v>
      </c>
    </row>
    <row r="16" customFormat="false" ht="36.75" hidden="false" customHeight="true" outlineLevel="0" collapsed="false">
      <c r="A16" s="288" t="s">
        <v>212</v>
      </c>
      <c r="B16" s="289" t="s">
        <v>213</v>
      </c>
      <c r="C16" s="290" t="n">
        <f aca="false">C17</f>
        <v>-2096501.1</v>
      </c>
    </row>
    <row r="17" customFormat="false" ht="52.5" hidden="false" customHeight="true" outlineLevel="0" collapsed="false">
      <c r="A17" s="288" t="s">
        <v>214</v>
      </c>
      <c r="B17" s="289" t="s">
        <v>215</v>
      </c>
      <c r="C17" s="290" t="n">
        <f aca="false">-ДОХ!M47</f>
        <v>-2096501.1</v>
      </c>
    </row>
    <row r="18" customFormat="false" ht="35.25" hidden="false" customHeight="true" outlineLevel="0" collapsed="false">
      <c r="A18" s="282" t="s">
        <v>216</v>
      </c>
      <c r="B18" s="283" t="s">
        <v>217</v>
      </c>
      <c r="C18" s="284" t="n">
        <f aca="false">C19</f>
        <v>2070659.26</v>
      </c>
    </row>
    <row r="19" customFormat="false" ht="36.75" hidden="false" customHeight="true" outlineLevel="0" collapsed="false">
      <c r="A19" s="288" t="s">
        <v>218</v>
      </c>
      <c r="B19" s="289" t="s">
        <v>219</v>
      </c>
      <c r="C19" s="291" t="n">
        <f aca="false">C20</f>
        <v>2070659.26</v>
      </c>
    </row>
    <row r="20" customFormat="false" ht="38.25" hidden="false" customHeight="true" outlineLevel="0" collapsed="false">
      <c r="A20" s="288" t="s">
        <v>220</v>
      </c>
      <c r="B20" s="289" t="s">
        <v>221</v>
      </c>
      <c r="C20" s="291" t="n">
        <f aca="false">C21</f>
        <v>2070659.26</v>
      </c>
    </row>
    <row r="21" customFormat="false" ht="53.25" hidden="false" customHeight="true" outlineLevel="0" collapsed="false">
      <c r="A21" s="288" t="s">
        <v>222</v>
      </c>
      <c r="B21" s="289" t="s">
        <v>223</v>
      </c>
      <c r="C21" s="291" t="n">
        <f aca="false">РАСХ!J94</f>
        <v>2070659.26</v>
      </c>
    </row>
    <row r="22" customFormat="false" ht="12.75" hidden="false" customHeight="false" outlineLevel="0" collapsed="false">
      <c r="A22" s="202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1.12986111111111" right="0.196527777777778" top="1.22013888888889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2-05-22T06:59:42Z</cp:lastPrinted>
  <dcterms:modified xsi:type="dcterms:W3CDTF">2013-03-15T06:10:14Z</dcterms:modified>
  <cp:revision>0</cp:revision>
  <dc:subject/>
  <dc:title/>
</cp:coreProperties>
</file>