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уояр" sheetId="2" state="visible" r:id="rId3"/>
  </sheets>
  <definedNames>
    <definedName function="false" hidden="false" localSheetId="1" name="_xlnm.Print_Area" vbProcedure="false">Суояр!$A$1:$M$42</definedName>
    <definedName function="false" hidden="false" localSheetId="1" name="_Regression_Int" vbProcedure="false">1</definedName>
    <definedName function="false" hidden="false" localSheetId="1" name="Область_печати_ИМ" vbProcedure="false">Суояр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ДАННЫЕ О ФАКТИЧЕСКОМ ПОСТУПЛЕНИИ ДОХОДОВ  В БЮДЖЕТ  СУОЯРВСКОГО РАЙОНА  ЯНВАРЬ- МАРТ  2013 г. (тыс.руб.)</t>
  </si>
  <si>
    <t xml:space="preserve">оперативный</t>
  </si>
  <si>
    <t xml:space="preserve"> </t>
  </si>
  <si>
    <t xml:space="preserve">Фактическое</t>
  </si>
  <si>
    <t xml:space="preserve">Прогнозные</t>
  </si>
  <si>
    <t xml:space="preserve"> Процент</t>
  </si>
  <si>
    <t xml:space="preserve">Отклонение</t>
  </si>
  <si>
    <t xml:space="preserve">Процент </t>
  </si>
  <si>
    <t xml:space="preserve">Задолженность</t>
  </si>
  <si>
    <t xml:space="preserve">Прирост</t>
  </si>
  <si>
    <t xml:space="preserve">Наименование</t>
  </si>
  <si>
    <t xml:space="preserve">выполнение</t>
  </si>
  <si>
    <t xml:space="preserve">показатели</t>
  </si>
  <si>
    <t xml:space="preserve">поступление </t>
  </si>
  <si>
    <t xml:space="preserve">выполнения</t>
  </si>
  <si>
    <t xml:space="preserve">по году</t>
  </si>
  <si>
    <t xml:space="preserve">за</t>
  </si>
  <si>
    <t xml:space="preserve">на</t>
  </si>
  <si>
    <t xml:space="preserve">    на</t>
  </si>
  <si>
    <t xml:space="preserve">задолженности</t>
  </si>
  <si>
    <t xml:space="preserve">доходов</t>
  </si>
  <si>
    <t xml:space="preserve">январь-март</t>
  </si>
  <si>
    <t xml:space="preserve">март</t>
  </si>
  <si>
    <t xml:space="preserve">к году</t>
  </si>
  <si>
    <t xml:space="preserve">1 квартал</t>
  </si>
  <si>
    <t xml:space="preserve">2013 г.</t>
  </si>
  <si>
    <t xml:space="preserve">НАЛОГОВЫЕ ДОХОДЫ</t>
  </si>
  <si>
    <t xml:space="preserve">Налог на доходы физических лиц</t>
  </si>
  <si>
    <t xml:space="preserve">Патент </t>
  </si>
  <si>
    <t xml:space="preserve">Госпошлина</t>
  </si>
  <si>
    <t xml:space="preserve">Единый налог на вмененный доход</t>
  </si>
  <si>
    <t xml:space="preserve">Единый налог сельскохозяйств.назначения )</t>
  </si>
  <si>
    <t xml:space="preserve">НЕНАЛОГОВЫЕ ДОХОДЫ</t>
  </si>
  <si>
    <t xml:space="preserve">Арендная плата за землю</t>
  </si>
  <si>
    <t xml:space="preserve">Доходы от сдачи в аренду муницип.собственности</t>
  </si>
  <si>
    <t xml:space="preserve">Проценты полученный за предоставление кредита                                                                                       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лата за негативное воздействие на окружающую среду</t>
  </si>
  <si>
    <t xml:space="preserve">Прочие неналоговые доходы (+ невыясненные)</t>
  </si>
  <si>
    <t xml:space="preserve">Доходы от оказания платных услуг</t>
  </si>
  <si>
    <t xml:space="preserve">ВСЕГО НАЛОГОВЫЕ И НЕНАЛОГОВЫЕ</t>
  </si>
  <si>
    <t xml:space="preserve">БЕЗВОЗМЕЗДНЫЕ ПОСТУПЛЕНИЯ в том числе</t>
  </si>
  <si>
    <t xml:space="preserve">Дотация на выравнивание</t>
  </si>
  <si>
    <t xml:space="preserve">Субвенции </t>
  </si>
  <si>
    <t xml:space="preserve">Иные межбюджетные</t>
  </si>
  <si>
    <t xml:space="preserve">Прочие безвозмездные поступления</t>
  </si>
  <si>
    <t xml:space="preserve">Субсидии</t>
  </si>
  <si>
    <t xml:space="preserve">Возврат остатков</t>
  </si>
  <si>
    <t xml:space="preserve">ВСЕГО</t>
  </si>
  <si>
    <t xml:space="preserve">Исп. Ковч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sz val="17"/>
      <color rgb="FF000000"/>
      <name val="Arial Narrow"/>
      <family val="2"/>
      <charset val="204"/>
    </font>
    <font>
      <sz val="20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17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b val="true"/>
      <sz val="24"/>
      <color rgb="FF000000"/>
      <name val="Arial Narrow"/>
      <family val="2"/>
      <charset val="204"/>
    </font>
    <font>
      <sz val="22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_AS1" xfId="20"/>
    <cellStyle name="Обычный_P_AS13" xfId="21"/>
    <cellStyle name="Обычный_P_AS18" xfId="22"/>
    <cellStyle name="Обычный_P_AS19" xfId="23"/>
    <cellStyle name="Обычный_P_AS21" xfId="24"/>
    <cellStyle name="Обычный_P_AS39" xfId="25"/>
    <cellStyle name="Обычный_P_AS44" xfId="26"/>
    <cellStyle name="Обычный_P_AS4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2" width="21.13"/>
    <col collapsed="false" customWidth="true" hidden="false" outlineLevel="0" max="8" min="8" style="1" width="20.13"/>
    <col collapsed="false" customWidth="true" hidden="false" outlineLevel="0" max="9" min="9" style="2" width="25.56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19.14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42" min="17" style="1" width="12.14"/>
    <col collapsed="false" customWidth="false" hidden="false" outlineLevel="0" max="257" min="43" style="1" width="9.14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6"/>
    </row>
    <row r="3" customFormat="false" ht="14.1" hidden="false" customHeight="true" outlineLevel="0" collapsed="false">
      <c r="A3" s="7"/>
      <c r="B3" s="7"/>
      <c r="C3" s="8"/>
      <c r="D3" s="8"/>
      <c r="E3" s="7"/>
      <c r="F3" s="7"/>
      <c r="G3" s="9"/>
      <c r="H3" s="7"/>
      <c r="I3" s="9"/>
      <c r="J3" s="7"/>
      <c r="K3" s="7"/>
      <c r="L3" s="7"/>
      <c r="M3" s="7" t="s">
        <v>2</v>
      </c>
      <c r="N3" s="10"/>
    </row>
    <row r="4" customFormat="false" ht="14.1" hidden="false" customHeight="true" outlineLevel="0" collapsed="false">
      <c r="A4" s="11"/>
      <c r="B4" s="12" t="s">
        <v>3</v>
      </c>
      <c r="C4" s="13" t="s">
        <v>4</v>
      </c>
      <c r="D4" s="12" t="s">
        <v>4</v>
      </c>
      <c r="E4" s="12" t="s">
        <v>3</v>
      </c>
      <c r="F4" s="12" t="s">
        <v>3</v>
      </c>
      <c r="G4" s="14" t="s">
        <v>5</v>
      </c>
      <c r="H4" s="12" t="s">
        <v>6</v>
      </c>
      <c r="I4" s="14" t="s">
        <v>7</v>
      </c>
      <c r="J4" s="12" t="s">
        <v>6</v>
      </c>
      <c r="K4" s="12" t="s">
        <v>8</v>
      </c>
      <c r="L4" s="12" t="s">
        <v>8</v>
      </c>
      <c r="M4" s="13" t="s">
        <v>9</v>
      </c>
      <c r="N4" s="15"/>
    </row>
    <row r="5" customFormat="false" ht="14.1" hidden="false" customHeight="true" outlineLevel="0" collapsed="false">
      <c r="A5" s="16" t="s">
        <v>10</v>
      </c>
      <c r="B5" s="17" t="s">
        <v>11</v>
      </c>
      <c r="C5" s="18" t="s">
        <v>12</v>
      </c>
      <c r="D5" s="17" t="s">
        <v>12</v>
      </c>
      <c r="E5" s="17" t="s">
        <v>11</v>
      </c>
      <c r="F5" s="17" t="s">
        <v>13</v>
      </c>
      <c r="G5" s="19" t="s">
        <v>14</v>
      </c>
      <c r="H5" s="17" t="s">
        <v>15</v>
      </c>
      <c r="I5" s="19" t="s">
        <v>14</v>
      </c>
      <c r="J5" s="17" t="s">
        <v>16</v>
      </c>
      <c r="K5" s="17" t="s">
        <v>17</v>
      </c>
      <c r="L5" s="17" t="s">
        <v>18</v>
      </c>
      <c r="M5" s="18" t="s">
        <v>19</v>
      </c>
      <c r="N5" s="15"/>
      <c r="O5" s="20"/>
    </row>
    <row r="6" customFormat="false" ht="14.1" hidden="false" customHeight="true" outlineLevel="0" collapsed="false">
      <c r="A6" s="16" t="s">
        <v>20</v>
      </c>
      <c r="B6" s="17" t="s">
        <v>21</v>
      </c>
      <c r="C6" s="18"/>
      <c r="D6" s="17" t="s">
        <v>21</v>
      </c>
      <c r="E6" s="17" t="s">
        <v>21</v>
      </c>
      <c r="F6" s="17" t="s">
        <v>22</v>
      </c>
      <c r="G6" s="19" t="s">
        <v>23</v>
      </c>
      <c r="H6" s="17"/>
      <c r="I6" s="17" t="s">
        <v>21</v>
      </c>
      <c r="J6" s="17" t="s">
        <v>21</v>
      </c>
      <c r="K6" s="21" t="n">
        <v>41275</v>
      </c>
      <c r="L6" s="21" t="n">
        <v>41365</v>
      </c>
      <c r="M6" s="17" t="s">
        <v>24</v>
      </c>
      <c r="N6" s="17"/>
      <c r="O6" s="20"/>
    </row>
    <row r="7" customFormat="false" ht="14.1" hidden="false" customHeight="true" outlineLevel="0" collapsed="false">
      <c r="A7" s="22"/>
      <c r="B7" s="23" t="n">
        <v>2012</v>
      </c>
      <c r="C7" s="23" t="s">
        <v>25</v>
      </c>
      <c r="D7" s="23" t="s">
        <v>25</v>
      </c>
      <c r="E7" s="23" t="s">
        <v>25</v>
      </c>
      <c r="F7" s="23" t="s">
        <v>25</v>
      </c>
      <c r="G7" s="19"/>
      <c r="H7" s="17"/>
      <c r="I7" s="23" t="s">
        <v>25</v>
      </c>
      <c r="J7" s="23" t="s">
        <v>25</v>
      </c>
      <c r="K7" s="17"/>
      <c r="L7" s="17"/>
      <c r="M7" s="23" t="s">
        <v>25</v>
      </c>
      <c r="N7" s="15"/>
      <c r="O7" s="20"/>
    </row>
    <row r="8" customFormat="false" ht="15.75" hidden="false" customHeight="false" outlineLevel="0" collapsed="false">
      <c r="A8" s="24" t="n">
        <v>1</v>
      </c>
      <c r="B8" s="25" t="n">
        <v>2</v>
      </c>
      <c r="C8" s="23" t="n">
        <v>3</v>
      </c>
      <c r="D8" s="26" t="n">
        <v>4</v>
      </c>
      <c r="E8" s="26" t="n">
        <v>5</v>
      </c>
      <c r="F8" s="26"/>
      <c r="G8" s="27" t="n">
        <v>6</v>
      </c>
      <c r="H8" s="26" t="n">
        <v>7</v>
      </c>
      <c r="I8" s="27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15"/>
      <c r="O8" s="20"/>
    </row>
    <row r="9" customFormat="false" ht="38.25" hidden="false" customHeight="true" outlineLevel="0" collapsed="false">
      <c r="A9" s="28" t="s">
        <v>26</v>
      </c>
      <c r="B9" s="29" t="n">
        <f aca="false">B10+B12+B13+B14</f>
        <v>23061</v>
      </c>
      <c r="C9" s="29" t="n">
        <f aca="false">C10+C12+C13+C14+C11</f>
        <v>113265</v>
      </c>
      <c r="D9" s="29" t="n">
        <f aca="false">D10+D12+D13+D14+D11</f>
        <v>25980</v>
      </c>
      <c r="E9" s="29" t="n">
        <f aca="false">E10+E12+E13+E14+E11</f>
        <v>24015</v>
      </c>
      <c r="F9" s="29" t="n">
        <f aca="false">F10+F12+F13+F14+F11</f>
        <v>8950</v>
      </c>
      <c r="G9" s="30" t="n">
        <f aca="false">E9/C9*100</f>
        <v>21.2024897364587</v>
      </c>
      <c r="H9" s="31" t="n">
        <f aca="false">E9-C9</f>
        <v>-89250</v>
      </c>
      <c r="I9" s="30" t="n">
        <f aca="false">E9/D9*100</f>
        <v>92.4364896073903</v>
      </c>
      <c r="J9" s="31" t="n">
        <f aca="false">E9-D9</f>
        <v>-1965</v>
      </c>
      <c r="K9" s="32" t="n">
        <f aca="false">K10+K12+K13+K14</f>
        <v>0</v>
      </c>
      <c r="L9" s="32" t="n">
        <f aca="false">L10+L12+L13+L14</f>
        <v>0</v>
      </c>
      <c r="M9" s="33" t="n">
        <f aca="false">M10+M12+M13+M14</f>
        <v>0</v>
      </c>
      <c r="N9" s="15"/>
      <c r="O9" s="20"/>
    </row>
    <row r="10" customFormat="false" ht="39.75" hidden="false" customHeight="true" outlineLevel="0" collapsed="false">
      <c r="A10" s="34" t="s">
        <v>27</v>
      </c>
      <c r="B10" s="35" t="n">
        <v>20627</v>
      </c>
      <c r="C10" s="35" t="n">
        <v>103230</v>
      </c>
      <c r="D10" s="35" t="n">
        <v>23500</v>
      </c>
      <c r="E10" s="36" t="n">
        <v>21782</v>
      </c>
      <c r="F10" s="36" t="n">
        <v>8706</v>
      </c>
      <c r="G10" s="37" t="n">
        <f aca="false">E10/C10*100</f>
        <v>21.1004552940037</v>
      </c>
      <c r="H10" s="36" t="n">
        <f aca="false">E10-C10</f>
        <v>-81448</v>
      </c>
      <c r="I10" s="37" t="n">
        <f aca="false">E10/D10*100</f>
        <v>92.6893617021277</v>
      </c>
      <c r="J10" s="36" t="n">
        <f aca="false">E10-D10</f>
        <v>-1718</v>
      </c>
      <c r="K10" s="36"/>
      <c r="L10" s="36"/>
      <c r="M10" s="36" t="n">
        <f aca="false">L10-K10</f>
        <v>0</v>
      </c>
    </row>
    <row r="11" customFormat="false" ht="39.75" hidden="false" customHeight="true" outlineLevel="0" collapsed="false">
      <c r="A11" s="34" t="s">
        <v>28</v>
      </c>
      <c r="B11" s="35" t="n">
        <v>0</v>
      </c>
      <c r="C11" s="35" t="n">
        <v>150</v>
      </c>
      <c r="D11" s="35" t="n">
        <v>80</v>
      </c>
      <c r="E11" s="36" t="n">
        <v>104</v>
      </c>
      <c r="F11" s="36" t="n">
        <v>24</v>
      </c>
      <c r="G11" s="37"/>
      <c r="H11" s="36"/>
      <c r="I11" s="37"/>
      <c r="J11" s="36"/>
      <c r="K11" s="36"/>
      <c r="L11" s="36"/>
      <c r="M11" s="36"/>
    </row>
    <row r="12" customFormat="false" ht="21" hidden="false" customHeight="true" outlineLevel="0" collapsed="false">
      <c r="A12" s="38" t="s">
        <v>29</v>
      </c>
      <c r="B12" s="39" t="n">
        <v>493</v>
      </c>
      <c r="C12" s="39" t="n">
        <v>2380</v>
      </c>
      <c r="D12" s="39" t="n">
        <v>500</v>
      </c>
      <c r="E12" s="40" t="n">
        <v>235</v>
      </c>
      <c r="F12" s="40" t="n">
        <v>103</v>
      </c>
      <c r="G12" s="37" t="n">
        <f aca="false">E12/C12*100</f>
        <v>9.87394957983193</v>
      </c>
      <c r="H12" s="36" t="n">
        <f aca="false">E12-C12</f>
        <v>-2145</v>
      </c>
      <c r="I12" s="37" t="n">
        <f aca="false">E12/D12*100</f>
        <v>47</v>
      </c>
      <c r="J12" s="36" t="n">
        <f aca="false">E12-D12</f>
        <v>-265</v>
      </c>
      <c r="K12" s="40"/>
      <c r="L12" s="40"/>
      <c r="M12" s="36" t="n">
        <f aca="false">L12-K12</f>
        <v>0</v>
      </c>
    </row>
    <row r="13" customFormat="false" ht="31.5" hidden="false" customHeight="true" outlineLevel="0" collapsed="false">
      <c r="A13" s="41" t="s">
        <v>30</v>
      </c>
      <c r="B13" s="42" t="n">
        <v>1894</v>
      </c>
      <c r="C13" s="42" t="n">
        <v>7425</v>
      </c>
      <c r="D13" s="42" t="n">
        <v>1890</v>
      </c>
      <c r="E13" s="43" t="n">
        <v>1891</v>
      </c>
      <c r="F13" s="43" t="n">
        <v>115</v>
      </c>
      <c r="G13" s="37" t="n">
        <f aca="false">E13/C13*100</f>
        <v>25.4680134680135</v>
      </c>
      <c r="H13" s="36" t="n">
        <f aca="false">E13-C13</f>
        <v>-5534</v>
      </c>
      <c r="I13" s="37" t="n">
        <f aca="false">E13/D13*100</f>
        <v>100.05291005291</v>
      </c>
      <c r="J13" s="36" t="n">
        <f aca="false">E13-D13</f>
        <v>1</v>
      </c>
      <c r="K13" s="43"/>
      <c r="L13" s="43"/>
      <c r="M13" s="36" t="n">
        <f aca="false">L13-K13</f>
        <v>0</v>
      </c>
    </row>
    <row r="14" customFormat="false" ht="26.25" hidden="false" customHeight="true" outlineLevel="0" collapsed="false">
      <c r="A14" s="44" t="s">
        <v>31</v>
      </c>
      <c r="B14" s="42" t="n">
        <v>47</v>
      </c>
      <c r="C14" s="42" t="n">
        <v>80</v>
      </c>
      <c r="D14" s="42" t="n">
        <v>10</v>
      </c>
      <c r="E14" s="43" t="n">
        <v>3</v>
      </c>
      <c r="F14" s="43" t="n">
        <v>2</v>
      </c>
      <c r="G14" s="37" t="n">
        <f aca="false">E14/C14*100</f>
        <v>3.75</v>
      </c>
      <c r="H14" s="36" t="n">
        <f aca="false">E14-C14</f>
        <v>-77</v>
      </c>
      <c r="I14" s="37" t="n">
        <f aca="false">E14/D14*100</f>
        <v>30</v>
      </c>
      <c r="J14" s="36" t="n">
        <f aca="false">E14-D14</f>
        <v>-7</v>
      </c>
      <c r="K14" s="43"/>
      <c r="L14" s="43"/>
      <c r="M14" s="36" t="n">
        <f aca="false">L14-K14</f>
        <v>0</v>
      </c>
    </row>
    <row r="15" customFormat="false" ht="33.75" hidden="false" customHeight="true" outlineLevel="0" collapsed="false">
      <c r="A15" s="28" t="s">
        <v>32</v>
      </c>
      <c r="B15" s="45" t="n">
        <f aca="false">B16+B17+B19+B20+B21+B22</f>
        <v>2363</v>
      </c>
      <c r="C15" s="45" t="n">
        <f aca="false">C16+C17+C19+C20+C21+C22+C18</f>
        <v>12266</v>
      </c>
      <c r="D15" s="45" t="n">
        <f aca="false">D16+D17+D19+D20+D21+D22</f>
        <v>2490</v>
      </c>
      <c r="E15" s="45" t="n">
        <f aca="false">E16+E17+E19+E20+E21+E22+E18</f>
        <v>1999</v>
      </c>
      <c r="F15" s="45" t="n">
        <f aca="false">F16+F17+F19+F20+F21+F22+F18</f>
        <v>603</v>
      </c>
      <c r="G15" s="30" t="n">
        <f aca="false">E15/C15*100</f>
        <v>16.2970813631176</v>
      </c>
      <c r="H15" s="31" t="n">
        <f aca="false">E15-C15</f>
        <v>-10267</v>
      </c>
      <c r="I15" s="30" t="n">
        <f aca="false">E15/D15*100</f>
        <v>80.281124497992</v>
      </c>
      <c r="J15" s="31" t="n">
        <f aca="false">E15-D15</f>
        <v>-491</v>
      </c>
      <c r="K15" s="45" t="n">
        <f aca="false">K16+K17+K19+K21+K22</f>
        <v>5997</v>
      </c>
      <c r="L15" s="45" t="n">
        <f aca="false">L16+L17+L19+L21+L22</f>
        <v>4754</v>
      </c>
      <c r="M15" s="31" t="n">
        <f aca="false">L15-K15</f>
        <v>-1243</v>
      </c>
    </row>
    <row r="16" customFormat="false" ht="33.75" hidden="false" customHeight="true" outlineLevel="0" collapsed="false">
      <c r="A16" s="38" t="s">
        <v>33</v>
      </c>
      <c r="B16" s="39" t="n">
        <v>500</v>
      </c>
      <c r="C16" s="39" t="n">
        <v>1250</v>
      </c>
      <c r="D16" s="39" t="n">
        <v>320</v>
      </c>
      <c r="E16" s="40" t="n">
        <v>410</v>
      </c>
      <c r="F16" s="40" t="n">
        <v>148</v>
      </c>
      <c r="G16" s="37" t="n">
        <f aca="false">E16/C16*100</f>
        <v>32.8</v>
      </c>
      <c r="H16" s="36" t="n">
        <f aca="false">E16-C16</f>
        <v>-840</v>
      </c>
      <c r="I16" s="37" t="n">
        <f aca="false">E16/D16*100</f>
        <v>128.125</v>
      </c>
      <c r="J16" s="36" t="n">
        <f aca="false">E16-D16</f>
        <v>90</v>
      </c>
      <c r="K16" s="40" t="n">
        <v>2108</v>
      </c>
      <c r="L16" s="40" t="n">
        <v>2302</v>
      </c>
      <c r="M16" s="36" t="n">
        <f aca="false">L16-K16</f>
        <v>194</v>
      </c>
    </row>
    <row r="17" customFormat="false" ht="30.75" hidden="false" customHeight="true" outlineLevel="0" collapsed="false">
      <c r="A17" s="46" t="s">
        <v>34</v>
      </c>
      <c r="B17" s="42" t="n">
        <v>854</v>
      </c>
      <c r="C17" s="42" t="n">
        <v>5400</v>
      </c>
      <c r="D17" s="42" t="n">
        <v>1350</v>
      </c>
      <c r="E17" s="43" t="n">
        <v>847</v>
      </c>
      <c r="F17" s="43" t="n">
        <v>259</v>
      </c>
      <c r="G17" s="37" t="n">
        <f aca="false">E17/C17*100</f>
        <v>15.6851851851852</v>
      </c>
      <c r="H17" s="36" t="n">
        <f aca="false">E17-C17</f>
        <v>-4553</v>
      </c>
      <c r="I17" s="37" t="n">
        <f aca="false">E17/D17*100</f>
        <v>62.7407407407407</v>
      </c>
      <c r="J17" s="36" t="n">
        <f aca="false">E17-D17</f>
        <v>-503</v>
      </c>
      <c r="K17" s="43" t="n">
        <v>1882</v>
      </c>
      <c r="L17" s="43" t="n">
        <v>2452</v>
      </c>
      <c r="M17" s="36" t="n">
        <f aca="false">L17-K17</f>
        <v>570</v>
      </c>
    </row>
    <row r="18" customFormat="false" ht="33" hidden="false" customHeight="true" outlineLevel="0" collapsed="false">
      <c r="A18" s="46" t="s">
        <v>35</v>
      </c>
      <c r="B18" s="42"/>
      <c r="C18" s="42" t="n">
        <v>600</v>
      </c>
      <c r="D18" s="42" t="n">
        <v>75</v>
      </c>
      <c r="E18" s="43" t="n">
        <v>75</v>
      </c>
      <c r="F18" s="43" t="n">
        <v>75</v>
      </c>
      <c r="G18" s="37" t="n">
        <f aca="false">E18/C18*100</f>
        <v>12.5</v>
      </c>
      <c r="H18" s="36" t="n">
        <f aca="false">E18-C18</f>
        <v>-525</v>
      </c>
      <c r="I18" s="37" t="n">
        <f aca="false">E18/D18*100</f>
        <v>100</v>
      </c>
      <c r="J18" s="36" t="n">
        <f aca="false">E18-D18</f>
        <v>0</v>
      </c>
      <c r="K18" s="43"/>
      <c r="L18" s="43"/>
      <c r="M18" s="36"/>
    </row>
    <row r="19" customFormat="false" ht="41.25" hidden="false" customHeight="true" outlineLevel="0" collapsed="false">
      <c r="A19" s="47" t="s">
        <v>36</v>
      </c>
      <c r="B19" s="42" t="n">
        <v>11</v>
      </c>
      <c r="C19" s="42" t="n">
        <v>1920</v>
      </c>
      <c r="D19" s="42" t="n">
        <v>70</v>
      </c>
      <c r="E19" s="43" t="n">
        <v>67</v>
      </c>
      <c r="F19" s="43" t="n">
        <v>38</v>
      </c>
      <c r="G19" s="37" t="n">
        <f aca="false">E19/C19*100</f>
        <v>3.48958333333333</v>
      </c>
      <c r="H19" s="36" t="n">
        <f aca="false">E19-C19</f>
        <v>-1853</v>
      </c>
      <c r="I19" s="37" t="n">
        <f aca="false">E19/D19*100</f>
        <v>95.7142857142857</v>
      </c>
      <c r="J19" s="36" t="n">
        <f aca="false">E19-D19</f>
        <v>-3</v>
      </c>
      <c r="K19" s="43"/>
      <c r="L19" s="43"/>
      <c r="M19" s="36" t="n">
        <f aca="false">L19-K19</f>
        <v>0</v>
      </c>
    </row>
    <row r="20" customFormat="false" ht="24.75" hidden="false" customHeight="true" outlineLevel="0" collapsed="false">
      <c r="A20" s="47" t="s">
        <v>37</v>
      </c>
      <c r="B20" s="48" t="n">
        <v>395</v>
      </c>
      <c r="C20" s="42" t="n">
        <v>1996</v>
      </c>
      <c r="D20" s="42" t="n">
        <v>450</v>
      </c>
      <c r="E20" s="49" t="n">
        <v>304</v>
      </c>
      <c r="F20" s="49" t="n">
        <v>96</v>
      </c>
      <c r="G20" s="37" t="n">
        <f aca="false">E20/C20*100</f>
        <v>15.2304609218437</v>
      </c>
      <c r="H20" s="36" t="n">
        <f aca="false">E20-C20</f>
        <v>-1692</v>
      </c>
      <c r="I20" s="37" t="n">
        <f aca="false">E20/D20*100</f>
        <v>67.5555555555556</v>
      </c>
      <c r="J20" s="36" t="n">
        <f aca="false">E20-D20</f>
        <v>-146</v>
      </c>
      <c r="K20" s="43"/>
      <c r="L20" s="43"/>
      <c r="M20" s="36" t="n">
        <f aca="false">L20-K20</f>
        <v>0</v>
      </c>
    </row>
    <row r="21" customFormat="false" ht="36.75" hidden="false" customHeight="true" outlineLevel="0" collapsed="false">
      <c r="A21" s="50" t="s">
        <v>38</v>
      </c>
      <c r="B21" s="42" t="n">
        <v>121</v>
      </c>
      <c r="C21" s="42" t="n">
        <v>800</v>
      </c>
      <c r="D21" s="42" t="n">
        <v>200</v>
      </c>
      <c r="E21" s="43" t="n">
        <v>118</v>
      </c>
      <c r="F21" s="43" t="n">
        <v>0</v>
      </c>
      <c r="G21" s="37" t="n">
        <f aca="false">E21/C21*100</f>
        <v>14.75</v>
      </c>
      <c r="H21" s="36" t="n">
        <f aca="false">E21-C21</f>
        <v>-682</v>
      </c>
      <c r="I21" s="37" t="n">
        <f aca="false">E21/D21*100</f>
        <v>59</v>
      </c>
      <c r="J21" s="36" t="n">
        <f aca="false">E21-D21</f>
        <v>-82</v>
      </c>
      <c r="K21" s="43" t="n">
        <v>2007</v>
      </c>
      <c r="L21" s="43" t="n">
        <v>0</v>
      </c>
      <c r="M21" s="36" t="n">
        <f aca="false">L21-K21</f>
        <v>-2007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customFormat="false" ht="33.75" hidden="false" customHeight="true" outlineLevel="0" collapsed="false">
      <c r="A22" s="50" t="s">
        <v>39</v>
      </c>
      <c r="B22" s="48" t="n">
        <v>482</v>
      </c>
      <c r="C22" s="48" t="n">
        <v>300</v>
      </c>
      <c r="D22" s="48" t="n">
        <v>100</v>
      </c>
      <c r="E22" s="49" t="n">
        <v>178</v>
      </c>
      <c r="F22" s="49" t="n">
        <v>-13</v>
      </c>
      <c r="G22" s="37" t="n">
        <f aca="false">E22/C22*100</f>
        <v>59.3333333333333</v>
      </c>
      <c r="H22" s="36" t="n">
        <f aca="false">E22-C22</f>
        <v>-122</v>
      </c>
      <c r="I22" s="37" t="n">
        <f aca="false">E22/D22*100</f>
        <v>178</v>
      </c>
      <c r="J22" s="36" t="n">
        <f aca="false">E22-D22</f>
        <v>78</v>
      </c>
      <c r="K22" s="43"/>
      <c r="L22" s="43"/>
      <c r="M22" s="36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58" customFormat="true" ht="33.75" hidden="false" customHeight="true" outlineLevel="0" collapsed="false">
      <c r="A23" s="52" t="s">
        <v>40</v>
      </c>
      <c r="B23" s="53" t="n">
        <v>3039</v>
      </c>
      <c r="C23" s="54" t="n">
        <v>9000</v>
      </c>
      <c r="D23" s="54" t="n">
        <v>2500</v>
      </c>
      <c r="E23" s="55" t="n">
        <v>3020</v>
      </c>
      <c r="F23" s="55" t="n">
        <v>1109</v>
      </c>
      <c r="G23" s="56" t="n">
        <f aca="false">E23/C23*100</f>
        <v>33.5555555555556</v>
      </c>
      <c r="H23" s="57" t="n">
        <f aca="false">E23-C23</f>
        <v>-5980</v>
      </c>
      <c r="I23" s="56" t="n">
        <f aca="false">E23/D23*100</f>
        <v>120.8</v>
      </c>
      <c r="J23" s="57" t="n">
        <f aca="false">E23-D23</f>
        <v>520</v>
      </c>
      <c r="K23" s="55"/>
      <c r="L23" s="55"/>
      <c r="M23" s="57" t="n">
        <f aca="false">L23-K23</f>
        <v>0</v>
      </c>
    </row>
    <row r="24" customFormat="false" ht="30.75" hidden="false" customHeight="true" outlineLevel="0" collapsed="false">
      <c r="A24" s="59" t="s">
        <v>41</v>
      </c>
      <c r="B24" s="60" t="n">
        <f aca="false">B9+B15+B23</f>
        <v>28463</v>
      </c>
      <c r="C24" s="60" t="n">
        <f aca="false">C9+C15+C23</f>
        <v>134531</v>
      </c>
      <c r="D24" s="60" t="n">
        <f aca="false">D9+D15+D23</f>
        <v>30970</v>
      </c>
      <c r="E24" s="60" t="n">
        <f aca="false">E9+E15+E23</f>
        <v>29034</v>
      </c>
      <c r="F24" s="60" t="n">
        <f aca="false">F9+F15+F23</f>
        <v>10662</v>
      </c>
      <c r="G24" s="61" t="n">
        <f aca="false">E24/C24*100</f>
        <v>21.5816428927162</v>
      </c>
      <c r="H24" s="62" t="n">
        <f aca="false">E24-C24</f>
        <v>-105497</v>
      </c>
      <c r="I24" s="61" t="n">
        <f aca="false">E24/D24*100</f>
        <v>93.7487891507911</v>
      </c>
      <c r="J24" s="62" t="n">
        <f aca="false">E24-D24</f>
        <v>-1936</v>
      </c>
      <c r="K24" s="60" t="n">
        <f aca="false">K9+K15+K23</f>
        <v>5997</v>
      </c>
      <c r="L24" s="60" t="n">
        <f aca="false">L9+L15+L23</f>
        <v>4754</v>
      </c>
      <c r="M24" s="60" t="n">
        <f aca="false">M9+M15+M23</f>
        <v>-1243</v>
      </c>
    </row>
    <row r="25" customFormat="false" ht="29.25" hidden="false" customHeight="true" outlineLevel="0" collapsed="false">
      <c r="A25" s="63" t="s">
        <v>42</v>
      </c>
      <c r="B25" s="53" t="n">
        <f aca="false">B26+B27+B28+B29+B30+B32</f>
        <v>55186</v>
      </c>
      <c r="C25" s="53" t="n">
        <f aca="false">C26+C27+C28+C29+C30+C32</f>
        <v>316554</v>
      </c>
      <c r="D25" s="53" t="n">
        <f aca="false">D26+D27+D28+D29+D30+D32</f>
        <v>74525</v>
      </c>
      <c r="E25" s="53" t="n">
        <f aca="false">E26+E27+E28+E29+E30+E32</f>
        <v>74525</v>
      </c>
      <c r="F25" s="53" t="n">
        <f aca="false">F26+F27+F28+F29+F30+F32</f>
        <v>15511</v>
      </c>
      <c r="G25" s="64" t="n">
        <f aca="false">E25/C25*100</f>
        <v>23.5425867308579</v>
      </c>
      <c r="H25" s="65" t="n">
        <f aca="false">E25-C25</f>
        <v>-242029</v>
      </c>
      <c r="I25" s="64" t="n">
        <f aca="false">E25/D25*100</f>
        <v>100</v>
      </c>
      <c r="J25" s="36" t="n">
        <f aca="false">E25-D25</f>
        <v>0</v>
      </c>
      <c r="K25" s="53" t="n">
        <v>0</v>
      </c>
      <c r="L25" s="53" t="n">
        <v>0</v>
      </c>
      <c r="M25" s="65" t="n">
        <v>0</v>
      </c>
    </row>
    <row r="26" customFormat="false" ht="33" hidden="false" customHeight="true" outlineLevel="0" collapsed="false">
      <c r="A26" s="66" t="s">
        <v>43</v>
      </c>
      <c r="B26" s="67" t="n">
        <v>6108</v>
      </c>
      <c r="C26" s="68" t="n">
        <v>14250</v>
      </c>
      <c r="D26" s="40" t="n">
        <v>3564</v>
      </c>
      <c r="E26" s="40" t="n">
        <v>3564</v>
      </c>
      <c r="F26" s="40" t="n">
        <v>1188</v>
      </c>
      <c r="G26" s="37" t="n">
        <f aca="false">E26/C26*100</f>
        <v>25.0105263157895</v>
      </c>
      <c r="H26" s="36" t="n">
        <f aca="false">E26-C26</f>
        <v>-10686</v>
      </c>
      <c r="I26" s="37" t="n">
        <f aca="false">E26/D26*100</f>
        <v>100</v>
      </c>
      <c r="J26" s="36" t="n">
        <f aca="false">E26-D26</f>
        <v>0</v>
      </c>
      <c r="K26" s="43"/>
      <c r="L26" s="43"/>
      <c r="M26" s="43"/>
    </row>
    <row r="27" customFormat="false" ht="23.25" hidden="false" customHeight="true" outlineLevel="0" collapsed="false">
      <c r="A27" s="69" t="s">
        <v>44</v>
      </c>
      <c r="B27" s="70" t="n">
        <v>47198</v>
      </c>
      <c r="C27" s="39" t="n">
        <v>205603</v>
      </c>
      <c r="D27" s="71" t="n">
        <v>55713</v>
      </c>
      <c r="E27" s="71" t="n">
        <v>55713</v>
      </c>
      <c r="F27" s="71" t="n">
        <v>16597</v>
      </c>
      <c r="G27" s="37" t="n">
        <f aca="false">E27/C27*100</f>
        <v>27.0973672563144</v>
      </c>
      <c r="H27" s="36" t="n">
        <f aca="false">E27-C27</f>
        <v>-149890</v>
      </c>
      <c r="I27" s="37" t="n">
        <f aca="false">E27/D27*100</f>
        <v>100</v>
      </c>
      <c r="J27" s="36" t="n">
        <f aca="false">E27-D27</f>
        <v>0</v>
      </c>
      <c r="K27" s="40"/>
      <c r="L27" s="40"/>
      <c r="M27" s="40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</row>
    <row r="28" customFormat="false" ht="21.75" hidden="false" customHeight="true" outlineLevel="0" collapsed="false">
      <c r="A28" s="69" t="s">
        <v>45</v>
      </c>
      <c r="B28" s="70" t="n">
        <v>92</v>
      </c>
      <c r="C28" s="72" t="n">
        <v>1300</v>
      </c>
      <c r="D28" s="71" t="n">
        <v>51</v>
      </c>
      <c r="E28" s="71" t="n">
        <v>51</v>
      </c>
      <c r="F28" s="71" t="n">
        <v>51</v>
      </c>
      <c r="G28" s="37" t="n">
        <f aca="false">E28/C28*100</f>
        <v>3.92307692307692</v>
      </c>
      <c r="H28" s="36" t="n">
        <f aca="false">E28-C28</f>
        <v>-1249</v>
      </c>
      <c r="I28" s="37" t="n">
        <f aca="false">E28/D28*100</f>
        <v>100</v>
      </c>
      <c r="J28" s="36" t="n">
        <f aca="false">E28-D28</f>
        <v>0</v>
      </c>
      <c r="K28" s="71"/>
      <c r="L28" s="71"/>
      <c r="M28" s="71"/>
    </row>
    <row r="29" customFormat="false" ht="33" hidden="false" customHeight="true" outlineLevel="0" collapsed="false">
      <c r="A29" s="73" t="s">
        <v>46</v>
      </c>
      <c r="B29" s="70" t="n">
        <v>-879</v>
      </c>
      <c r="C29" s="72" t="n">
        <v>-5280</v>
      </c>
      <c r="D29" s="71" t="n">
        <v>54</v>
      </c>
      <c r="E29" s="71" t="n">
        <v>54</v>
      </c>
      <c r="F29" s="71" t="n">
        <v>27</v>
      </c>
      <c r="G29" s="37" t="n">
        <f aca="false">E29/C29*100</f>
        <v>-1.02272727272727</v>
      </c>
      <c r="H29" s="36" t="n">
        <f aca="false">E29-C29</f>
        <v>5334</v>
      </c>
      <c r="I29" s="37" t="n">
        <f aca="false">E29/D29*100</f>
        <v>100</v>
      </c>
      <c r="J29" s="36" t="n">
        <f aca="false">E29-D29</f>
        <v>0</v>
      </c>
      <c r="K29" s="71"/>
      <c r="L29" s="71"/>
      <c r="M29" s="71"/>
    </row>
    <row r="30" customFormat="false" ht="33" hidden="false" customHeight="true" outlineLevel="0" collapsed="false">
      <c r="A30" s="73" t="s">
        <v>47</v>
      </c>
      <c r="B30" s="70" t="n">
        <v>4067</v>
      </c>
      <c r="C30" s="72" t="n">
        <v>100681</v>
      </c>
      <c r="D30" s="71" t="n">
        <v>20423</v>
      </c>
      <c r="E30" s="71" t="n">
        <v>20423</v>
      </c>
      <c r="F30" s="71" t="n">
        <v>2770</v>
      </c>
      <c r="G30" s="37" t="n">
        <f aca="false">E30/C30*100</f>
        <v>20.2848601027006</v>
      </c>
      <c r="H30" s="36" t="n">
        <f aca="false">E30-C30</f>
        <v>-80258</v>
      </c>
      <c r="I30" s="37" t="n">
        <f aca="false">E30/D30*100</f>
        <v>100</v>
      </c>
      <c r="J30" s="36" t="n">
        <f aca="false">E30-D30</f>
        <v>0</v>
      </c>
      <c r="K30" s="71"/>
      <c r="L30" s="71"/>
      <c r="M30" s="71"/>
    </row>
    <row r="31" customFormat="false" ht="12" hidden="true" customHeight="true" outlineLevel="0" collapsed="false">
      <c r="A31" s="63" t="s">
        <v>47</v>
      </c>
      <c r="B31" s="70"/>
      <c r="C31" s="72"/>
      <c r="D31" s="71"/>
      <c r="E31" s="71"/>
      <c r="F31" s="71"/>
      <c r="G31" s="37" t="e">
        <f aca="false">E31/C31</f>
        <v>#DIV/0!</v>
      </c>
      <c r="H31" s="36" t="n">
        <f aca="false">E31-C31</f>
        <v>0</v>
      </c>
      <c r="I31" s="43" t="e">
        <f aca="false">E31/D31*100</f>
        <v>#DIV/0!</v>
      </c>
      <c r="J31" s="36" t="n">
        <f aca="false">E31-D31</f>
        <v>0</v>
      </c>
      <c r="K31" s="71"/>
      <c r="L31" s="71"/>
      <c r="M31" s="71"/>
    </row>
    <row r="32" customFormat="false" ht="24" hidden="false" customHeight="true" outlineLevel="0" collapsed="false">
      <c r="A32" s="63" t="s">
        <v>48</v>
      </c>
      <c r="B32" s="70" t="n">
        <v>-1400</v>
      </c>
      <c r="C32" s="72"/>
      <c r="D32" s="71" t="n">
        <v>-5280</v>
      </c>
      <c r="E32" s="71" t="n">
        <v>-5280</v>
      </c>
      <c r="F32" s="71" t="n">
        <v>-5122</v>
      </c>
      <c r="G32" s="37"/>
      <c r="H32" s="36" t="n">
        <f aca="false">E32-C32</f>
        <v>-5280</v>
      </c>
      <c r="I32" s="37" t="n">
        <f aca="false">E32/D32*100</f>
        <v>100</v>
      </c>
      <c r="J32" s="36" t="n">
        <f aca="false">E32-D32</f>
        <v>0</v>
      </c>
      <c r="K32" s="71"/>
      <c r="L32" s="71"/>
      <c r="M32" s="71"/>
    </row>
    <row r="33" customFormat="false" ht="2.25" hidden="true" customHeight="true" outlineLevel="0" collapsed="false">
      <c r="A33" s="73" t="s">
        <v>49</v>
      </c>
      <c r="B33" s="74"/>
      <c r="C33" s="72"/>
      <c r="D33" s="75"/>
      <c r="E33" s="74"/>
      <c r="F33" s="74"/>
      <c r="G33" s="37" t="e">
        <f aca="false">E33/C33</f>
        <v>#DIV/0!</v>
      </c>
      <c r="H33" s="36" t="n">
        <f aca="false">E33-C33</f>
        <v>0</v>
      </c>
      <c r="I33" s="76"/>
      <c r="J33" s="36" t="n">
        <f aca="false">E33-D33</f>
        <v>0</v>
      </c>
      <c r="K33" s="71"/>
      <c r="L33" s="71"/>
      <c r="M33" s="71"/>
    </row>
    <row r="34" customFormat="false" ht="27.75" hidden="false" customHeight="true" outlineLevel="0" collapsed="false">
      <c r="A34" s="77" t="s">
        <v>49</v>
      </c>
      <c r="B34" s="78" t="n">
        <f aca="false">B24+B25</f>
        <v>83649</v>
      </c>
      <c r="C34" s="78" t="n">
        <f aca="false">C24+C25</f>
        <v>451085</v>
      </c>
      <c r="D34" s="78" t="n">
        <f aca="false">D24+D25</f>
        <v>105495</v>
      </c>
      <c r="E34" s="78" t="n">
        <f aca="false">E24+E25</f>
        <v>103559</v>
      </c>
      <c r="F34" s="78" t="n">
        <f aca="false">F24+F25</f>
        <v>26173</v>
      </c>
      <c r="G34" s="79" t="n">
        <f aca="false">E34/C34*100</f>
        <v>22.9577574071406</v>
      </c>
      <c r="H34" s="62" t="n">
        <f aca="false">E34-C34</f>
        <v>-347526</v>
      </c>
      <c r="I34" s="61" t="n">
        <f aca="false">E34/D34*100</f>
        <v>98.1648419356368</v>
      </c>
      <c r="J34" s="62" t="n">
        <f aca="false">E34-D34</f>
        <v>-1936</v>
      </c>
      <c r="K34" s="78" t="n">
        <f aca="false">K24+K25</f>
        <v>5997</v>
      </c>
      <c r="L34" s="78" t="n">
        <f aca="false">L24+L25</f>
        <v>4754</v>
      </c>
      <c r="M34" s="78" t="n">
        <f aca="false">M24+M25</f>
        <v>-1243</v>
      </c>
    </row>
    <row r="35" customFormat="false" ht="15" hidden="false" customHeight="false" outlineLevel="0" collapsed="false">
      <c r="A35" s="80" t="s">
        <v>50</v>
      </c>
      <c r="B35" s="7"/>
      <c r="C35" s="7"/>
      <c r="D35" s="7"/>
      <c r="E35" s="7"/>
      <c r="F35" s="7"/>
      <c r="G35" s="9"/>
      <c r="H35" s="7"/>
      <c r="I35" s="9"/>
      <c r="J35" s="7"/>
      <c r="K35" s="7"/>
      <c r="L35" s="7"/>
      <c r="M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9"/>
      <c r="H36" s="7"/>
      <c r="I36" s="9"/>
      <c r="J36" s="7"/>
      <c r="K36" s="7"/>
      <c r="L36" s="7"/>
      <c r="M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9"/>
      <c r="H37" s="7"/>
      <c r="I37" s="9"/>
      <c r="J37" s="7"/>
      <c r="K37" s="7"/>
      <c r="L37" s="7"/>
      <c r="M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9"/>
      <c r="H38" s="7"/>
      <c r="I38" s="9"/>
      <c r="J38" s="7"/>
      <c r="K38" s="7"/>
      <c r="L38" s="7"/>
      <c r="M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9"/>
      <c r="H39" s="7"/>
      <c r="I39" s="9"/>
      <c r="J39" s="7"/>
      <c r="K39" s="7"/>
      <c r="L39" s="7"/>
      <c r="M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9"/>
      <c r="H40" s="7"/>
      <c r="I40" s="9"/>
      <c r="J40" s="7"/>
      <c r="K40" s="7"/>
      <c r="L40" s="7"/>
      <c r="M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9"/>
      <c r="H41" s="7"/>
      <c r="I41" s="9"/>
      <c r="J41" s="7"/>
      <c r="K41" s="7"/>
      <c r="L41" s="7"/>
      <c r="M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9"/>
      <c r="H42" s="7"/>
      <c r="I42" s="9"/>
      <c r="J42" s="7"/>
      <c r="K42" s="7"/>
      <c r="L42" s="7"/>
      <c r="M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9"/>
      <c r="H43" s="7"/>
      <c r="I43" s="9"/>
      <c r="J43" s="7"/>
      <c r="K43" s="7"/>
      <c r="L43" s="7"/>
      <c r="M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9"/>
      <c r="H44" s="7"/>
      <c r="I44" s="9"/>
      <c r="J44" s="7"/>
      <c r="K44" s="7"/>
      <c r="L44" s="7"/>
      <c r="M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9"/>
      <c r="H45" s="7"/>
      <c r="I45" s="9"/>
      <c r="J45" s="7"/>
      <c r="K45" s="7"/>
      <c r="L45" s="7"/>
      <c r="M45" s="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56:13Z</dcterms:created>
  <dc:creator>nalog</dc:creator>
  <dc:description/>
  <dc:language>en-US</dc:language>
  <cp:lastModifiedBy>Admin</cp:lastModifiedBy>
  <cp:lastPrinted>2013-03-22T12:25:55Z</cp:lastPrinted>
  <dcterms:modified xsi:type="dcterms:W3CDTF">2013-04-04T12:06:09Z</dcterms:modified>
  <cp:revision>0</cp:revision>
  <dc:subject/>
  <dc:title/>
</cp:coreProperties>
</file>