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ясн" sheetId="1" state="visible" r:id="rId2"/>
    <sheet name="ведомст" sheetId="2" state="visible" r:id="rId3"/>
    <sheet name="функц" sheetId="3" state="visible" r:id="rId4"/>
  </sheets>
  <definedNames>
    <definedName function="false" hidden="false" localSheetId="1" name="_xlnm.Print_Area" vbProcedure="false">ведомст!$A$1:$I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7" uniqueCount="274">
  <si>
    <t xml:space="preserve">ПОЯСНИТЕЛЬНАЯ ЗАПИСКА ПО РАСХОДАМ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расходы с поправками</t>
  </si>
  <si>
    <t xml:space="preserve">Отклонение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00</t>
  </si>
  <si>
    <t xml:space="preserve">Центральный аппарат</t>
  </si>
  <si>
    <t xml:space="preserve">04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Выполнение функций органами местного самоуправления (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)</t>
  </si>
  <si>
    <t xml:space="preserve">Выполнение функций органами местного самоуправления (на формирование и исполнение бюджетов поселений)</t>
  </si>
  <si>
    <t xml:space="preserve">02</t>
  </si>
  <si>
    <t xml:space="preserve">Выполнение функций органами местного самоуправления (на организацию в границах поселения электро-, тепло-, газо- и водоснабжения населения, водоотведения, снабжения населения топливом)</t>
  </si>
  <si>
    <t xml:space="preserve">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6</t>
  </si>
  <si>
    <t xml:space="preserve">Средства, передаваемые бюджету муниципального района на организацию уличного освещения в границах населенных пунктов поселения</t>
  </si>
  <si>
    <t xml:space="preserve">07</t>
  </si>
  <si>
    <t xml:space="preserve">Глава местной администрации (исполнительно-распорядительного органа муниципального образования)</t>
  </si>
  <si>
    <t xml:space="preserve">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04</t>
  </si>
  <si>
    <t xml:space="preserve">регулирование цен (тарифов) на отдельные виды продукции, товаров и услуг</t>
  </si>
  <si>
    <t xml:space="preserve">05</t>
  </si>
  <si>
    <t xml:space="preserve">Выполнение функций органами местного самоуправления (за счет остатка на 01.01.2013)</t>
  </si>
  <si>
    <t xml:space="preserve">Производство и оборот этилового спирта, алкогольной и спиртосодержащей продукции</t>
  </si>
  <si>
    <t xml:space="preserve">09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10</t>
  </si>
  <si>
    <t xml:space="preserve">Иные межбюджетные трансферты</t>
  </si>
  <si>
    <t xml:space="preserve">017</t>
  </si>
  <si>
    <t xml:space="preserve">Субсидия на выравнивание муниципальных образований</t>
  </si>
  <si>
    <t xml:space="preserve">005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Выполнение функций органами местного самоуправления (меропр. по обеспечению безопасности людей на водных объектах Суоярвское городское поселение)</t>
  </si>
  <si>
    <t xml:space="preserve">Мероприятия по гражданской обороне</t>
  </si>
  <si>
    <t xml:space="preserve">219</t>
  </si>
  <si>
    <t xml:space="preserve">Выполнение функций органами местного самоуправления  (меропр.по гражд.обороне, защите населения и террит.поселения от ЧС городское поселение)</t>
  </si>
  <si>
    <t xml:space="preserve">Поисковые и аварийно-спасательные учреждения</t>
  </si>
  <si>
    <t xml:space="preserve">302</t>
  </si>
  <si>
    <t xml:space="preserve">Выполнение функций органами местного самоуправления (Создание, содержание и организация деятельности аварийно-спасательных служб Городское поселение)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МКУ "Хозяйственная группа"</t>
  </si>
  <si>
    <t xml:space="preserve">Выполнение функций органами местного самоуправления </t>
  </si>
  <si>
    <t xml:space="preserve">Целевые программы муниципальных образований</t>
  </si>
  <si>
    <t xml:space="preserve">795</t>
  </si>
  <si>
    <t xml:space="preserve">Программа "Энергосбережение и повышение энергетической эффективности до 2015 года"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Вешкелица на ПСД по строительству пожарного депо)</t>
  </si>
  <si>
    <t xml:space="preserve">520</t>
  </si>
  <si>
    <t xml:space="preserve">15</t>
  </si>
  <si>
    <t xml:space="preserve">Национальная экономика</t>
  </si>
  <si>
    <t xml:space="preserve">Дорожное хозяйство(дорожные фонды)</t>
  </si>
  <si>
    <t xml:space="preserve">Субсидия на реализацию программы "Развитие дорожного хозяйства Республики Карелия до 2015 года"</t>
  </si>
  <si>
    <t xml:space="preserve">522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</t>
  </si>
  <si>
    <t xml:space="preserve">Региональные целевые программы</t>
  </si>
  <si>
    <t xml:space="preserve">Реализация программы "Развитие и поддержка малого и среднего предпринимательства" за счет средств  бюджета РК</t>
  </si>
  <si>
    <t xml:space="preserve">Районная программа "Развитие и поддержка малого и среднего предпринимательства"</t>
  </si>
  <si>
    <t xml:space="preserve">Реализация районных программ "Комплексная программа по профилактике правонарушений", "Береги себя", "Безопасность дорожного движения"</t>
  </si>
  <si>
    <t xml:space="preserve">Жилищно-коммунальное хозяйство</t>
  </si>
  <si>
    <t xml:space="preserve">Жилищное хозяйство</t>
  </si>
  <si>
    <t xml:space="preserve">Мероприятия по переселению граждан из аварийного жилищного фонда (Государственная корпорация "Фонд содействия реформирования ЖКХ")</t>
  </si>
  <si>
    <t xml:space="preserve">098</t>
  </si>
  <si>
    <t xml:space="preserve">Субсидии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524</t>
  </si>
  <si>
    <t xml:space="preserve">Коммунальное хозяйство</t>
  </si>
  <si>
    <t xml:space="preserve">Субсидии на софинансирование объектов капитального строительства муниципальной собственности</t>
  </si>
  <si>
    <t xml:space="preserve">003</t>
  </si>
  <si>
    <t xml:space="preserve">40</t>
  </si>
  <si>
    <t xml:space="preserve">Объекты коммунальной инфраструктуры</t>
  </si>
  <si>
    <t xml:space="preserve">45</t>
  </si>
  <si>
    <t xml:space="preserve">Иные межбюджетные трансферты (за счет остатка на 01.01.2013 г)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городу на ПСД по строительству теплотрассы)</t>
  </si>
  <si>
    <t xml:space="preserve">Субсидии на подготовку объектов ЖКХ к осенне-зимнему периоду 2012-2013 годы</t>
  </si>
  <si>
    <t xml:space="preserve">530</t>
  </si>
  <si>
    <t xml:space="preserve">Иные межбюджетные трансферты </t>
  </si>
  <si>
    <t xml:space="preserve">Софинансирование за счет средств местного бюджета субсидии на подготовку объектов ЖКХ к осенне-зимнему периоду 2012-2013 годы</t>
  </si>
  <si>
    <t xml:space="preserve">Другие вопросы в области жилищно-коммунального хозяйства</t>
  </si>
  <si>
    <t xml:space="preserve">Обеспечение жильем молодых семей" на 2011-2015 гг</t>
  </si>
  <si>
    <t xml:space="preserve">Образование</t>
  </si>
  <si>
    <t xml:space="preserve">Дошкольное образование</t>
  </si>
  <si>
    <t xml:space="preserve">Субсидия на выравнивание бюджетной обеспеченности</t>
  </si>
  <si>
    <t xml:space="preserve">Выполнение функций казенными учреждениями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99</t>
  </si>
  <si>
    <t xml:space="preserve"> 00</t>
  </si>
  <si>
    <t xml:space="preserve">Субсидии бюджетным учреждениям на финансовое обеспечение выполнения муниципального задания</t>
  </si>
  <si>
    <t xml:space="preserve">110</t>
  </si>
  <si>
    <t xml:space="preserve">Выполнение функций казенными учреждениями (платные услуги)</t>
  </si>
  <si>
    <t xml:space="preserve">Социальная помощь</t>
  </si>
  <si>
    <t xml:space="preserve">505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85</t>
  </si>
  <si>
    <t xml:space="preserve">Представление мер социальной поддержки и социального обслуживания инвалидов</t>
  </si>
  <si>
    <t xml:space="preserve">Субсидии на развитие дошкольного образования</t>
  </si>
  <si>
    <t xml:space="preserve">Выполнение функций казенными учреждениями (за счет остатка на 01.01.2013)</t>
  </si>
  <si>
    <t xml:space="preserve">Софинансирование за счет средств местного бюджета субсидии на развитие дошкольного образования</t>
  </si>
  <si>
    <t xml:space="preserve">субсидии на социально-экономическое развитие территории (ремонт кровли здания детского сада)</t>
  </si>
  <si>
    <t xml:space="preserve">Дополнительная поддержка на реализацию мер, предусмотренных  Указом Президента  Российской Федерации от 7 мая 2012 года № 597 «О мероприятиях по реализации государственной социальной политики»</t>
  </si>
  <si>
    <t xml:space="preserve">Субсидии бюджетным учреждениям на иные цели</t>
  </si>
  <si>
    <t xml:space="preserve">612</t>
  </si>
  <si>
    <t xml:space="preserve">Софинансирование за счет средств местного бюджета средств дополнительной поддержки на реализацию мер, предусмотренных  Указом Президента  Российской Федерации от 7 мая 2012 года № 597 «О мероприятиях по реализации государственной социальной политики»</t>
  </si>
  <si>
    <t xml:space="preserve">Общее образование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Модернизация региональных систем общего образования</t>
  </si>
  <si>
    <t xml:space="preserve">436</t>
  </si>
  <si>
    <t xml:space="preserve">21</t>
  </si>
  <si>
    <t xml:space="preserve">Субсидия на модернизацию региональных систем общего образования</t>
  </si>
  <si>
    <t xml:space="preserve">523</t>
  </si>
  <si>
    <t xml:space="preserve">Софинансирование за счет средств местного бюджета субсидии на модернизацию региональных систем общего образования</t>
  </si>
  <si>
    <t xml:space="preserve">Публичные обязательства перед физическим лицом, подлежащие исполнению в денежной форме бюджетным учреждениям</t>
  </si>
  <si>
    <t xml:space="preserve">310</t>
  </si>
  <si>
    <t xml:space="preserve">Иные безвозмездные и безвозвратные перечисления</t>
  </si>
  <si>
    <t xml:space="preserve">субвенции на ежемесячное денежное вознаграждение за классное руководство в МОУ</t>
  </si>
  <si>
    <t xml:space="preserve">Выполнение функций казенными учреждениями за счет ФБ</t>
  </si>
  <si>
    <t xml:space="preserve">Субсидии бюджетным учреждениям на иные цели за счет ФБ</t>
  </si>
  <si>
    <t xml:space="preserve">Субсидии бюджетным учреждениям на иные цели за счет бюджета РК</t>
  </si>
  <si>
    <t xml:space="preserve">субвенции бюджетам муниципальных районов и городских округ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сидии бюджетам муниципальных районов и городских округов на обеспечение дополнительных выплат к заработной плате тренеров-преподавателей детско-юношеских спортивных школ</t>
  </si>
  <si>
    <t xml:space="preserve">Субсидии бюджетным учреждениям на иные цели (за счет остатка на 01.01.2013)</t>
  </si>
  <si>
    <t xml:space="preserve">субсидии бюджетам муниципальных районов на дополнительную поддержку развития дополнительного образования</t>
  </si>
  <si>
    <t xml:space="preserve">Субсидии бюджетным учреждениям на иные цели </t>
  </si>
  <si>
    <t xml:space="preserve">Софинансирование за счет средств местного бюджетасубсидии бюджетам муниципальных районов на дополнительную поддержку развития дополнительного образования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14</t>
  </si>
  <si>
    <t xml:space="preserve">Софинансирование за счет средств местного бюджета субсидии на питание школьников в рамках РЦП "Адресная социальная помощь"</t>
  </si>
  <si>
    <t xml:space="preserve">532</t>
  </si>
  <si>
    <t xml:space="preserve">Молодежная политика и оздоровление детей</t>
  </si>
  <si>
    <t xml:space="preserve">Субсидии на организацию отдыха детей в каникулярное время</t>
  </si>
  <si>
    <t xml:space="preserve">Мероприятия в сфере образования</t>
  </si>
  <si>
    <t xml:space="preserve">022</t>
  </si>
  <si>
    <t xml:space="preserve">Софинансирование за счет средств местного бюджетаСубсидии на организацию отдыха детей в каникулярное время</t>
  </si>
  <si>
    <t xml:space="preserve">Районная программа "Молодежь Суоярвского района"</t>
  </si>
  <si>
    <t xml:space="preserve">Другие вопросы в области образования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452</t>
  </si>
  <si>
    <t xml:space="preserve">Резервные целевые средства (на софинансирование субсидий, выделяемых району из бюджета РК)</t>
  </si>
  <si>
    <t xml:space="preserve">870</t>
  </si>
  <si>
    <t xml:space="preserve">Комплексная безопасность МОУ Суоярвского района</t>
  </si>
  <si>
    <t xml:space="preserve">Мероприятия в сфере образования </t>
  </si>
  <si>
    <t xml:space="preserve">Энергосбережение и повышение энергетической эффективности до 2015 года</t>
  </si>
  <si>
    <t xml:space="preserve">Культура, кинематография 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Библиотеки</t>
  </si>
  <si>
    <t xml:space="preserve">442</t>
  </si>
  <si>
    <t xml:space="preserve">В соответствии с заключенными соглашениями межбюджетные трансферты из бюджетов сельских поселений бюджету муниципального района (Вешкельское сельское поселение)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(Найстенъярвское поселение) </t>
  </si>
  <si>
    <t xml:space="preserve">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Выполнение функций бюджетными учреждениями (платные услуги)</t>
  </si>
  <si>
    <t xml:space="preserve">Субсидии на осуществление первоочередных мероприятий по выполнению наказов избирателей (за счет переданных полномочий от  Вешкельского поселения)</t>
  </si>
  <si>
    <t xml:space="preserve">Развитие культуры на 2011-2015 гг</t>
  </si>
  <si>
    <t xml:space="preserve">Мероприятия в сфере культуры</t>
  </si>
  <si>
    <t xml:space="preserve">024</t>
  </si>
  <si>
    <t xml:space="preserve">"Подписка на 2013-2015 года"</t>
  </si>
  <si>
    <t xml:space="preserve">"Комплектование библиотечных фондов на 2013-2015 года"</t>
  </si>
  <si>
    <t xml:space="preserve">Кинематография</t>
  </si>
  <si>
    <t xml:space="preserve">Учреждения культуры и мероприятия в сфере культуры и кинематографии</t>
  </si>
  <si>
    <t xml:space="preserve">Здравоохранение</t>
  </si>
  <si>
    <t xml:space="preserve">Стационарная медицинская помощь</t>
  </si>
  <si>
    <t xml:space="preserve">47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95</t>
  </si>
  <si>
    <t xml:space="preserve">Социальное обеспечение населения</t>
  </si>
  <si>
    <t xml:space="preserve">Федеральные целевые программы</t>
  </si>
  <si>
    <t xml:space="preserve">100</t>
  </si>
  <si>
    <t xml:space="preserve">Подпрограмма "Обеспечение жильем молодых семей"</t>
  </si>
  <si>
    <t xml:space="preserve">88</t>
  </si>
  <si>
    <t xml:space="preserve">20</t>
  </si>
  <si>
    <t xml:space="preserve">Социальные выплаты (за счет остатка на 01.01.2013)</t>
  </si>
  <si>
    <t xml:space="preserve">Социальные выплаты </t>
  </si>
  <si>
    <t xml:space="preserve">Обеспечение жильем молодых семей за счет средст бюджета РК</t>
  </si>
  <si>
    <t xml:space="preserve">Ведомственные целевые программы</t>
  </si>
  <si>
    <t xml:space="preserve">Программа оказания гражданам государственной социальной помощи "Адресная социальная помощь"</t>
  </si>
  <si>
    <t xml:space="preserve">Районная программа "Адресная соцпомощь"</t>
  </si>
  <si>
    <t xml:space="preserve">Районная программа " Ветеран"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Организация и осуществление деятельности по опеке и попечительству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йонная программа "Развитие физической культуры и спорта на 2011-2015 гг"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</t>
  </si>
  <si>
    <t xml:space="preserve">Субсидии юридическим лицам (за исключением субсидий муниципальным учреждениям)</t>
  </si>
  <si>
    <t xml:space="preserve">006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5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</t>
  </si>
  <si>
    <t xml:space="preserve">Выравнивание бюджетной обеспеченности поселений</t>
  </si>
  <si>
    <t xml:space="preserve">30</t>
  </si>
  <si>
    <t xml:space="preserve">Фонд финансовой поддержки </t>
  </si>
  <si>
    <t xml:space="preserve">008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31</t>
  </si>
  <si>
    <t xml:space="preserve">Прочие межбюджетные трансферты общего характера</t>
  </si>
  <si>
    <t xml:space="preserve">Осуществление первоочередных мероприятий по выполнению поступивших в период избирательной кампании наказов избирателей</t>
  </si>
  <si>
    <t xml:space="preserve">       ИТОГО РАСХОДОВ:</t>
  </si>
  <si>
    <t xml:space="preserve">за счет собственных</t>
  </si>
  <si>
    <t xml:space="preserve">за счет остатка на 01.01.2013 года</t>
  </si>
  <si>
    <t xml:space="preserve">за сч.платных</t>
  </si>
  <si>
    <t xml:space="preserve">за сч целевых от РК</t>
  </si>
  <si>
    <t xml:space="preserve">за сч целевых от поселений</t>
  </si>
  <si>
    <t xml:space="preserve">Приложение № 6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Ведомственная структура расходов бюджета муниципального образования "Суоярвский район" на 2013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Администрация муниципального образования "Суоярвский район"</t>
  </si>
  <si>
    <t xml:space="preserve">019</t>
  </si>
  <si>
    <t xml:space="preserve">Приложение № 5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3 го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0000"/>
    <numFmt numFmtId="168" formatCode="0"/>
    <numFmt numFmtId="169" formatCode="00\.00\.00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8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4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I318" activeCellId="0" sqref="I318:I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17.85"/>
    <col collapsed="false" customWidth="true" hidden="false" outlineLevel="0" max="9" min="9" style="0" width="18.56"/>
    <col collapsed="false" customWidth="true" hidden="false" outlineLevel="0" max="10" min="10" style="0" width="17.42"/>
    <col collapsed="false" customWidth="true" hidden="false" outlineLevel="0" max="12" min="12" style="0" width="10.99"/>
  </cols>
  <sheetData>
    <row r="1" customFormat="false" ht="18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1</v>
      </c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9" t="s">
        <v>6</v>
      </c>
      <c r="H4" s="10" t="s">
        <v>7</v>
      </c>
      <c r="I4" s="10" t="s">
        <v>8</v>
      </c>
      <c r="J4" s="11" t="s">
        <v>9</v>
      </c>
    </row>
    <row r="5" customFormat="false" ht="12.75" hidden="false" customHeight="false" outlineLevel="0" collapsed="false">
      <c r="A5" s="5"/>
      <c r="B5" s="6"/>
      <c r="C5" s="7"/>
      <c r="D5" s="8"/>
      <c r="E5" s="8"/>
      <c r="F5" s="8"/>
      <c r="G5" s="9"/>
      <c r="H5" s="10"/>
      <c r="I5" s="10"/>
      <c r="J5" s="11"/>
    </row>
    <row r="6" customFormat="false" ht="12.75" hidden="false" customHeight="false" outlineLevel="0" collapsed="false">
      <c r="A6" s="5"/>
      <c r="B6" s="6"/>
      <c r="C6" s="7"/>
      <c r="D6" s="8"/>
      <c r="E6" s="8"/>
      <c r="F6" s="8"/>
      <c r="G6" s="9"/>
      <c r="H6" s="10"/>
      <c r="I6" s="10"/>
      <c r="J6" s="11"/>
    </row>
    <row r="7" customFormat="false" ht="12.75" hidden="false" customHeight="false" outlineLevel="0" collapsed="false">
      <c r="A7" s="5"/>
      <c r="B7" s="6"/>
      <c r="C7" s="7"/>
      <c r="D7" s="8"/>
      <c r="E7" s="8"/>
      <c r="F7" s="8"/>
      <c r="G7" s="9"/>
      <c r="H7" s="10"/>
      <c r="I7" s="10"/>
      <c r="J7" s="11"/>
    </row>
    <row r="8" customFormat="false" ht="12.75" hidden="false" customHeight="false" outlineLevel="0" collapsed="false">
      <c r="A8" s="5"/>
      <c r="B8" s="6"/>
      <c r="C8" s="7"/>
      <c r="D8" s="8"/>
      <c r="E8" s="8"/>
      <c r="F8" s="8"/>
      <c r="G8" s="9"/>
      <c r="H8" s="10"/>
      <c r="I8" s="10"/>
      <c r="J8" s="11"/>
    </row>
    <row r="9" customFormat="false" ht="13.5" hidden="false" customHeight="false" outlineLevel="0" collapsed="false">
      <c r="A9" s="5"/>
      <c r="B9" s="6"/>
      <c r="C9" s="7"/>
      <c r="D9" s="8"/>
      <c r="E9" s="8"/>
      <c r="F9" s="8"/>
      <c r="G9" s="9"/>
      <c r="H9" s="10"/>
      <c r="I9" s="10"/>
      <c r="J9" s="11"/>
    </row>
    <row r="10" customFormat="false" ht="15.75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3"/>
      <c r="G10" s="13"/>
      <c r="H10" s="14" t="n">
        <f aca="false">H11+H15+H44+H48</f>
        <v>23563544.58</v>
      </c>
      <c r="I10" s="14" t="n">
        <f aca="false">I11+I15+I44+I48</f>
        <v>22563544.58</v>
      </c>
      <c r="J10" s="15" t="n">
        <f aca="false">I10-H10</f>
        <v>-1000000</v>
      </c>
    </row>
    <row r="11" customFormat="false" ht="37.5" hidden="false" customHeight="true" outlineLevel="0" collapsed="false">
      <c r="A11" s="16" t="s">
        <v>12</v>
      </c>
      <c r="B11" s="17" t="s">
        <v>11</v>
      </c>
      <c r="C11" s="18" t="s">
        <v>13</v>
      </c>
      <c r="D11" s="18"/>
      <c r="E11" s="18"/>
      <c r="F11" s="18"/>
      <c r="G11" s="19"/>
      <c r="H11" s="20" t="n">
        <f aca="false">H12</f>
        <v>369000</v>
      </c>
      <c r="I11" s="20" t="n">
        <f aca="false">I12</f>
        <v>369000</v>
      </c>
      <c r="J11" s="15" t="n">
        <f aca="false">I11-H11</f>
        <v>0</v>
      </c>
    </row>
    <row r="12" customFormat="false" ht="35.25" hidden="false" customHeight="true" outlineLevel="0" collapsed="false">
      <c r="A12" s="21" t="s">
        <v>14</v>
      </c>
      <c r="B12" s="22" t="s">
        <v>11</v>
      </c>
      <c r="C12" s="23" t="s">
        <v>13</v>
      </c>
      <c r="D12" s="23" t="s">
        <v>15</v>
      </c>
      <c r="E12" s="23" t="s">
        <v>16</v>
      </c>
      <c r="F12" s="23" t="s">
        <v>16</v>
      </c>
      <c r="G12" s="24"/>
      <c r="H12" s="25" t="n">
        <f aca="false">H13</f>
        <v>369000</v>
      </c>
      <c r="I12" s="25" t="n">
        <f aca="false">I13</f>
        <v>369000</v>
      </c>
      <c r="J12" s="15" t="n">
        <f aca="false">I12-H12</f>
        <v>0</v>
      </c>
    </row>
    <row r="13" customFormat="false" ht="14.25" hidden="false" customHeight="true" outlineLevel="0" collapsed="false">
      <c r="A13" s="26" t="s">
        <v>17</v>
      </c>
      <c r="B13" s="27" t="s">
        <v>11</v>
      </c>
      <c r="C13" s="28" t="s">
        <v>13</v>
      </c>
      <c r="D13" s="28" t="s">
        <v>15</v>
      </c>
      <c r="E13" s="28" t="s">
        <v>18</v>
      </c>
      <c r="F13" s="28" t="s">
        <v>16</v>
      </c>
      <c r="G13" s="29"/>
      <c r="H13" s="30" t="n">
        <f aca="false">SUM(H14:H14)</f>
        <v>369000</v>
      </c>
      <c r="I13" s="30" t="n">
        <f aca="false">SUM(I14:I14)</f>
        <v>369000</v>
      </c>
      <c r="J13" s="15" t="n">
        <f aca="false">I13-H13</f>
        <v>0</v>
      </c>
    </row>
    <row r="14" customFormat="false" ht="19.5" hidden="false" customHeight="true" outlineLevel="0" collapsed="false">
      <c r="A14" s="31" t="s">
        <v>19</v>
      </c>
      <c r="B14" s="32" t="s">
        <v>11</v>
      </c>
      <c r="C14" s="33" t="s">
        <v>13</v>
      </c>
      <c r="D14" s="33" t="s">
        <v>15</v>
      </c>
      <c r="E14" s="33" t="s">
        <v>18</v>
      </c>
      <c r="F14" s="33" t="s">
        <v>16</v>
      </c>
      <c r="G14" s="34" t="s">
        <v>20</v>
      </c>
      <c r="H14" s="35" t="n">
        <v>369000</v>
      </c>
      <c r="I14" s="35" t="n">
        <v>369000</v>
      </c>
      <c r="J14" s="15" t="n">
        <f aca="false">I14-H14</f>
        <v>0</v>
      </c>
    </row>
    <row r="15" customFormat="false" ht="28.5" hidden="false" customHeight="true" outlineLevel="0" collapsed="false">
      <c r="A15" s="36" t="s">
        <v>21</v>
      </c>
      <c r="B15" s="17" t="s">
        <v>11</v>
      </c>
      <c r="C15" s="18" t="s">
        <v>18</v>
      </c>
      <c r="D15" s="18"/>
      <c r="E15" s="18"/>
      <c r="F15" s="18"/>
      <c r="G15" s="19"/>
      <c r="H15" s="20" t="n">
        <f aca="false">H16+H27+H28+H32+H33+H36+H38+H40+H42</f>
        <v>16038000</v>
      </c>
      <c r="I15" s="20" t="n">
        <f aca="false">I16+I27+I28+I32+I33+I36+I38+I40+I42</f>
        <v>16038000</v>
      </c>
      <c r="J15" s="15" t="n">
        <f aca="false">I15-H15</f>
        <v>0</v>
      </c>
    </row>
    <row r="16" customFormat="false" ht="35.25" hidden="false" customHeight="true" outlineLevel="0" collapsed="false">
      <c r="A16" s="37" t="s">
        <v>14</v>
      </c>
      <c r="B16" s="22" t="s">
        <v>11</v>
      </c>
      <c r="C16" s="23" t="s">
        <v>18</v>
      </c>
      <c r="D16" s="23" t="s">
        <v>15</v>
      </c>
      <c r="E16" s="23" t="s">
        <v>16</v>
      </c>
      <c r="F16" s="23" t="s">
        <v>16</v>
      </c>
      <c r="G16" s="24"/>
      <c r="H16" s="25" t="n">
        <f aca="false">H17+H24</f>
        <v>14798000</v>
      </c>
      <c r="I16" s="25" t="n">
        <f aca="false">I17+I24</f>
        <v>14798000</v>
      </c>
      <c r="J16" s="15" t="n">
        <f aca="false">I16-H16</f>
        <v>0</v>
      </c>
    </row>
    <row r="17" customFormat="false" ht="13.5" hidden="false" customHeight="true" outlineLevel="0" collapsed="false">
      <c r="A17" s="26" t="s">
        <v>17</v>
      </c>
      <c r="B17" s="27" t="s">
        <v>11</v>
      </c>
      <c r="C17" s="28" t="s">
        <v>18</v>
      </c>
      <c r="D17" s="28" t="s">
        <v>15</v>
      </c>
      <c r="E17" s="28" t="s">
        <v>18</v>
      </c>
      <c r="F17" s="28" t="s">
        <v>16</v>
      </c>
      <c r="G17" s="29"/>
      <c r="H17" s="30" t="n">
        <f aca="false">SUM(H18:H23)</f>
        <v>14618000</v>
      </c>
      <c r="I17" s="30" t="n">
        <f aca="false">SUM(I18:I23)</f>
        <v>14618000</v>
      </c>
      <c r="J17" s="15" t="n">
        <f aca="false">I17-H17</f>
        <v>0</v>
      </c>
    </row>
    <row r="18" customFormat="false" ht="14.25" hidden="false" customHeight="true" outlineLevel="0" collapsed="false">
      <c r="A18" s="38" t="s">
        <v>19</v>
      </c>
      <c r="B18" s="32" t="s">
        <v>11</v>
      </c>
      <c r="C18" s="33" t="s">
        <v>18</v>
      </c>
      <c r="D18" s="33" t="s">
        <v>15</v>
      </c>
      <c r="E18" s="33" t="s">
        <v>18</v>
      </c>
      <c r="F18" s="33" t="s">
        <v>16</v>
      </c>
      <c r="G18" s="34" t="s">
        <v>20</v>
      </c>
      <c r="H18" s="35" t="n">
        <v>14248000</v>
      </c>
      <c r="I18" s="35" t="n">
        <v>14248000</v>
      </c>
      <c r="J18" s="15" t="n">
        <f aca="false">I18-H18</f>
        <v>0</v>
      </c>
    </row>
    <row r="19" customFormat="false" ht="124.5" hidden="false" customHeight="true" outlineLevel="0" collapsed="false">
      <c r="A19" s="39" t="s">
        <v>22</v>
      </c>
      <c r="B19" s="32" t="s">
        <v>11</v>
      </c>
      <c r="C19" s="33" t="s">
        <v>18</v>
      </c>
      <c r="D19" s="33" t="s">
        <v>15</v>
      </c>
      <c r="E19" s="33" t="s">
        <v>18</v>
      </c>
      <c r="F19" s="33" t="s">
        <v>11</v>
      </c>
      <c r="G19" s="34" t="s">
        <v>20</v>
      </c>
      <c r="H19" s="35" t="n">
        <v>54000</v>
      </c>
      <c r="I19" s="35" t="n">
        <v>54000</v>
      </c>
      <c r="J19" s="15" t="n">
        <f aca="false">I19-H19</f>
        <v>0</v>
      </c>
    </row>
    <row r="20" customFormat="false" ht="33" hidden="false" customHeight="true" outlineLevel="0" collapsed="false">
      <c r="A20" s="31" t="s">
        <v>23</v>
      </c>
      <c r="B20" s="32" t="s">
        <v>11</v>
      </c>
      <c r="C20" s="33" t="s">
        <v>18</v>
      </c>
      <c r="D20" s="33" t="s">
        <v>15</v>
      </c>
      <c r="E20" s="33" t="s">
        <v>18</v>
      </c>
      <c r="F20" s="33" t="s">
        <v>24</v>
      </c>
      <c r="G20" s="34" t="s">
        <v>20</v>
      </c>
      <c r="H20" s="35" t="n">
        <v>220000</v>
      </c>
      <c r="I20" s="35" t="n">
        <v>220000</v>
      </c>
      <c r="J20" s="15" t="n">
        <f aca="false">I20-H20</f>
        <v>0</v>
      </c>
    </row>
    <row r="21" customFormat="false" ht="47.25" hidden="false" customHeight="true" outlineLevel="0" collapsed="false">
      <c r="A21" s="38" t="s">
        <v>25</v>
      </c>
      <c r="B21" s="32" t="s">
        <v>11</v>
      </c>
      <c r="C21" s="33" t="s">
        <v>18</v>
      </c>
      <c r="D21" s="33" t="s">
        <v>15</v>
      </c>
      <c r="E21" s="33" t="s">
        <v>18</v>
      </c>
      <c r="F21" s="33" t="s">
        <v>13</v>
      </c>
      <c r="G21" s="34" t="s">
        <v>20</v>
      </c>
      <c r="H21" s="35" t="n">
        <v>35000</v>
      </c>
      <c r="I21" s="35" t="n">
        <v>35000</v>
      </c>
      <c r="J21" s="15" t="n">
        <f aca="false">I21-H21</f>
        <v>0</v>
      </c>
    </row>
    <row r="22" customFormat="false" ht="285.75" hidden="false" customHeight="true" outlineLevel="0" collapsed="false">
      <c r="A22" s="40" t="s">
        <v>26</v>
      </c>
      <c r="B22" s="41" t="s">
        <v>11</v>
      </c>
      <c r="C22" s="33" t="s">
        <v>18</v>
      </c>
      <c r="D22" s="33" t="s">
        <v>15</v>
      </c>
      <c r="E22" s="33" t="s">
        <v>18</v>
      </c>
      <c r="F22" s="33" t="s">
        <v>27</v>
      </c>
      <c r="G22" s="34" t="s">
        <v>20</v>
      </c>
      <c r="H22" s="35" t="n">
        <v>20000</v>
      </c>
      <c r="I22" s="35" t="n">
        <v>20000</v>
      </c>
      <c r="J22" s="15" t="n">
        <f aca="false">I22-H22</f>
        <v>0</v>
      </c>
    </row>
    <row r="23" customFormat="false" ht="46.5" hidden="false" customHeight="true" outlineLevel="0" collapsed="false">
      <c r="A23" s="38" t="s">
        <v>28</v>
      </c>
      <c r="B23" s="32" t="s">
        <v>11</v>
      </c>
      <c r="C23" s="33" t="s">
        <v>18</v>
      </c>
      <c r="D23" s="33" t="s">
        <v>15</v>
      </c>
      <c r="E23" s="33" t="s">
        <v>18</v>
      </c>
      <c r="F23" s="33" t="s">
        <v>29</v>
      </c>
      <c r="G23" s="34" t="s">
        <v>20</v>
      </c>
      <c r="H23" s="35" t="n">
        <v>41000</v>
      </c>
      <c r="I23" s="35" t="n">
        <v>41000</v>
      </c>
      <c r="J23" s="15" t="n">
        <f aca="false">I23-H23</f>
        <v>0</v>
      </c>
    </row>
    <row r="24" customFormat="false" ht="29.25" hidden="false" customHeight="true" outlineLevel="0" collapsed="false">
      <c r="A24" s="26" t="s">
        <v>30</v>
      </c>
      <c r="B24" s="27" t="s">
        <v>11</v>
      </c>
      <c r="C24" s="28" t="s">
        <v>18</v>
      </c>
      <c r="D24" s="28" t="s">
        <v>15</v>
      </c>
      <c r="E24" s="28" t="s">
        <v>31</v>
      </c>
      <c r="F24" s="28" t="s">
        <v>16</v>
      </c>
      <c r="G24" s="29"/>
      <c r="H24" s="30" t="n">
        <f aca="false">H25</f>
        <v>180000</v>
      </c>
      <c r="I24" s="30" t="n">
        <f aca="false">I25</f>
        <v>180000</v>
      </c>
      <c r="J24" s="15" t="n">
        <f aca="false">I24-H24</f>
        <v>0</v>
      </c>
    </row>
    <row r="25" customFormat="false" ht="19.5" hidden="false" customHeight="true" outlineLevel="0" collapsed="false">
      <c r="A25" s="38" t="s">
        <v>19</v>
      </c>
      <c r="B25" s="41" t="s">
        <v>11</v>
      </c>
      <c r="C25" s="33" t="s">
        <v>18</v>
      </c>
      <c r="D25" s="33" t="s">
        <v>15</v>
      </c>
      <c r="E25" s="33" t="s">
        <v>31</v>
      </c>
      <c r="F25" s="33" t="s">
        <v>16</v>
      </c>
      <c r="G25" s="34" t="s">
        <v>20</v>
      </c>
      <c r="H25" s="35" t="n">
        <v>180000</v>
      </c>
      <c r="I25" s="35" t="n">
        <v>180000</v>
      </c>
      <c r="J25" s="15" t="n">
        <f aca="false">I25-H25</f>
        <v>0</v>
      </c>
    </row>
    <row r="26" customFormat="false" ht="29.25" hidden="false" customHeight="true" outlineLevel="0" collapsed="false">
      <c r="A26" s="42" t="s">
        <v>32</v>
      </c>
      <c r="B26" s="27" t="s">
        <v>11</v>
      </c>
      <c r="C26" s="28" t="s">
        <v>18</v>
      </c>
      <c r="D26" s="28" t="s">
        <v>33</v>
      </c>
      <c r="E26" s="28" t="s">
        <v>18</v>
      </c>
      <c r="F26" s="28" t="s">
        <v>16</v>
      </c>
      <c r="G26" s="29"/>
      <c r="H26" s="30" t="n">
        <f aca="false">H27</f>
        <v>346000</v>
      </c>
      <c r="I26" s="30" t="n">
        <f aca="false">I27</f>
        <v>346000</v>
      </c>
      <c r="J26" s="15" t="n">
        <f aca="false">I26-H26</f>
        <v>0</v>
      </c>
    </row>
    <row r="27" customFormat="false" ht="19.5" hidden="false" customHeight="true" outlineLevel="0" collapsed="false">
      <c r="A27" s="43" t="s">
        <v>19</v>
      </c>
      <c r="B27" s="32" t="s">
        <v>11</v>
      </c>
      <c r="C27" s="33" t="s">
        <v>18</v>
      </c>
      <c r="D27" s="33" t="s">
        <v>33</v>
      </c>
      <c r="E27" s="33" t="s">
        <v>18</v>
      </c>
      <c r="F27" s="33" t="s">
        <v>16</v>
      </c>
      <c r="G27" s="34" t="s">
        <v>20</v>
      </c>
      <c r="H27" s="35" t="n">
        <v>346000</v>
      </c>
      <c r="I27" s="35" t="n">
        <v>346000</v>
      </c>
      <c r="J27" s="15" t="n">
        <f aca="false">I27-H27</f>
        <v>0</v>
      </c>
    </row>
    <row r="28" customFormat="false" ht="28.5" hidden="false" customHeight="true" outlineLevel="0" collapsed="false">
      <c r="A28" s="44" t="s">
        <v>34</v>
      </c>
      <c r="B28" s="27" t="s">
        <v>11</v>
      </c>
      <c r="C28" s="28" t="s">
        <v>18</v>
      </c>
      <c r="D28" s="28" t="s">
        <v>33</v>
      </c>
      <c r="E28" s="28" t="s">
        <v>35</v>
      </c>
      <c r="F28" s="28" t="s">
        <v>16</v>
      </c>
      <c r="G28" s="29"/>
      <c r="H28" s="30" t="n">
        <f aca="false">H29+H30</f>
        <v>69000</v>
      </c>
      <c r="I28" s="30" t="n">
        <f aca="false">I29+I30</f>
        <v>69000</v>
      </c>
      <c r="J28" s="15" t="n">
        <f aca="false">I28-H28</f>
        <v>0</v>
      </c>
    </row>
    <row r="29" customFormat="false" ht="19.5" hidden="false" customHeight="true" outlineLevel="0" collapsed="false">
      <c r="A29" s="43" t="s">
        <v>19</v>
      </c>
      <c r="B29" s="32" t="s">
        <v>11</v>
      </c>
      <c r="C29" s="33" t="s">
        <v>18</v>
      </c>
      <c r="D29" s="33" t="s">
        <v>33</v>
      </c>
      <c r="E29" s="33" t="s">
        <v>35</v>
      </c>
      <c r="F29" s="33" t="s">
        <v>16</v>
      </c>
      <c r="G29" s="34" t="s">
        <v>20</v>
      </c>
      <c r="H29" s="35" t="n">
        <v>65000</v>
      </c>
      <c r="I29" s="35" t="n">
        <v>65000</v>
      </c>
      <c r="J29" s="15" t="n">
        <f aca="false">I29-H29</f>
        <v>0</v>
      </c>
    </row>
    <row r="30" customFormat="false" ht="28.5" hidden="false" customHeight="true" outlineLevel="0" collapsed="false">
      <c r="A30" s="43" t="s">
        <v>36</v>
      </c>
      <c r="B30" s="32" t="s">
        <v>11</v>
      </c>
      <c r="C30" s="33" t="s">
        <v>18</v>
      </c>
      <c r="D30" s="33" t="s">
        <v>33</v>
      </c>
      <c r="E30" s="33" t="s">
        <v>35</v>
      </c>
      <c r="F30" s="33" t="s">
        <v>16</v>
      </c>
      <c r="G30" s="34" t="s">
        <v>20</v>
      </c>
      <c r="H30" s="35" t="n">
        <v>4000</v>
      </c>
      <c r="I30" s="35" t="n">
        <v>4000</v>
      </c>
      <c r="J30" s="15" t="n">
        <f aca="false">I30-H30</f>
        <v>0</v>
      </c>
    </row>
    <row r="31" customFormat="false" ht="29.25" hidden="false" customHeight="true" outlineLevel="0" collapsed="false">
      <c r="A31" s="45" t="s">
        <v>37</v>
      </c>
      <c r="B31" s="27" t="s">
        <v>11</v>
      </c>
      <c r="C31" s="28" t="s">
        <v>18</v>
      </c>
      <c r="D31" s="28" t="s">
        <v>33</v>
      </c>
      <c r="E31" s="28" t="s">
        <v>38</v>
      </c>
      <c r="F31" s="28" t="s">
        <v>16</v>
      </c>
      <c r="G31" s="29"/>
      <c r="H31" s="30" t="n">
        <f aca="false">H32</f>
        <v>89000</v>
      </c>
      <c r="I31" s="30" t="n">
        <f aca="false">I32</f>
        <v>89000</v>
      </c>
      <c r="J31" s="15" t="n">
        <f aca="false">I31-H31</f>
        <v>0</v>
      </c>
    </row>
    <row r="32" customFormat="false" ht="19.5" hidden="false" customHeight="true" outlineLevel="0" collapsed="false">
      <c r="A32" s="43" t="s">
        <v>19</v>
      </c>
      <c r="B32" s="32" t="s">
        <v>11</v>
      </c>
      <c r="C32" s="33" t="s">
        <v>18</v>
      </c>
      <c r="D32" s="33" t="s">
        <v>33</v>
      </c>
      <c r="E32" s="33" t="s">
        <v>38</v>
      </c>
      <c r="F32" s="33" t="s">
        <v>16</v>
      </c>
      <c r="G32" s="34" t="s">
        <v>20</v>
      </c>
      <c r="H32" s="35" t="n">
        <v>89000</v>
      </c>
      <c r="I32" s="35" t="n">
        <v>89000</v>
      </c>
      <c r="J32" s="15" t="n">
        <f aca="false">I32-H32</f>
        <v>0</v>
      </c>
    </row>
    <row r="33" customFormat="false" ht="42" hidden="false" customHeight="true" outlineLevel="0" collapsed="false">
      <c r="A33" s="42" t="s">
        <v>39</v>
      </c>
      <c r="B33" s="46" t="s">
        <v>11</v>
      </c>
      <c r="C33" s="28" t="s">
        <v>18</v>
      </c>
      <c r="D33" s="28" t="s">
        <v>33</v>
      </c>
      <c r="E33" s="28" t="s">
        <v>40</v>
      </c>
      <c r="F33" s="28" t="s">
        <v>16</v>
      </c>
      <c r="G33" s="28"/>
      <c r="H33" s="30" t="n">
        <f aca="false">H35+H34</f>
        <v>367000</v>
      </c>
      <c r="I33" s="30" t="n">
        <f aca="false">I35+I34</f>
        <v>367000</v>
      </c>
      <c r="J33" s="15" t="n">
        <f aca="false">I33-H33</f>
        <v>0</v>
      </c>
    </row>
    <row r="34" customFormat="false" ht="20.25" hidden="false" customHeight="true" outlineLevel="0" collapsed="false">
      <c r="A34" s="47" t="s">
        <v>41</v>
      </c>
      <c r="B34" s="32" t="s">
        <v>11</v>
      </c>
      <c r="C34" s="33" t="s">
        <v>18</v>
      </c>
      <c r="D34" s="33" t="s">
        <v>33</v>
      </c>
      <c r="E34" s="33" t="s">
        <v>40</v>
      </c>
      <c r="F34" s="33" t="s">
        <v>16</v>
      </c>
      <c r="G34" s="34" t="s">
        <v>42</v>
      </c>
      <c r="H34" s="35" t="n">
        <v>25000</v>
      </c>
      <c r="I34" s="35" t="n">
        <v>25000</v>
      </c>
      <c r="J34" s="15" t="n">
        <f aca="false">I34-H34</f>
        <v>0</v>
      </c>
    </row>
    <row r="35" customFormat="false" ht="19.5" hidden="false" customHeight="true" outlineLevel="0" collapsed="false">
      <c r="A35" s="43" t="s">
        <v>19</v>
      </c>
      <c r="B35" s="32" t="s">
        <v>11</v>
      </c>
      <c r="C35" s="33" t="s">
        <v>18</v>
      </c>
      <c r="D35" s="33" t="s">
        <v>33</v>
      </c>
      <c r="E35" s="33" t="s">
        <v>40</v>
      </c>
      <c r="F35" s="33" t="s">
        <v>16</v>
      </c>
      <c r="G35" s="34" t="s">
        <v>20</v>
      </c>
      <c r="H35" s="35" t="n">
        <v>342000</v>
      </c>
      <c r="I35" s="35" t="n">
        <v>342000</v>
      </c>
      <c r="J35" s="15" t="n">
        <f aca="false">I35-H35</f>
        <v>0</v>
      </c>
    </row>
    <row r="36" customFormat="false" ht="19.5" hidden="false" customHeight="true" outlineLevel="0" collapsed="false">
      <c r="A36" s="48" t="s">
        <v>43</v>
      </c>
      <c r="B36" s="49" t="s">
        <v>11</v>
      </c>
      <c r="C36" s="50" t="s">
        <v>18</v>
      </c>
      <c r="D36" s="50" t="s">
        <v>44</v>
      </c>
      <c r="E36" s="50" t="s">
        <v>11</v>
      </c>
      <c r="F36" s="50" t="s">
        <v>16</v>
      </c>
      <c r="G36" s="51"/>
      <c r="H36" s="52" t="n">
        <f aca="false">H37</f>
        <v>281000</v>
      </c>
      <c r="I36" s="52" t="n">
        <f aca="false">I37</f>
        <v>281000</v>
      </c>
      <c r="J36" s="15" t="n">
        <f aca="false">I36-H36</f>
        <v>0</v>
      </c>
    </row>
    <row r="37" customFormat="false" ht="19.5" hidden="false" customHeight="true" outlineLevel="0" collapsed="false">
      <c r="A37" s="43" t="s">
        <v>19</v>
      </c>
      <c r="B37" s="53" t="s">
        <v>11</v>
      </c>
      <c r="C37" s="54" t="s">
        <v>18</v>
      </c>
      <c r="D37" s="54" t="s">
        <v>44</v>
      </c>
      <c r="E37" s="54" t="s">
        <v>11</v>
      </c>
      <c r="F37" s="54" t="s">
        <v>16</v>
      </c>
      <c r="G37" s="55" t="s">
        <v>20</v>
      </c>
      <c r="H37" s="56" t="n">
        <v>281000</v>
      </c>
      <c r="I37" s="56" t="n">
        <v>281000</v>
      </c>
      <c r="J37" s="15" t="n">
        <f aca="false">I37-H37</f>
        <v>0</v>
      </c>
    </row>
    <row r="38" customFormat="false" ht="27" hidden="false" customHeight="true" outlineLevel="0" collapsed="false">
      <c r="A38" s="57" t="s">
        <v>45</v>
      </c>
      <c r="B38" s="58" t="s">
        <v>11</v>
      </c>
      <c r="C38" s="59" t="s">
        <v>18</v>
      </c>
      <c r="D38" s="59" t="s">
        <v>46</v>
      </c>
      <c r="E38" s="59" t="s">
        <v>16</v>
      </c>
      <c r="F38" s="59" t="s">
        <v>16</v>
      </c>
      <c r="G38" s="60"/>
      <c r="H38" s="61" t="n">
        <f aca="false">H39</f>
        <v>11000</v>
      </c>
      <c r="I38" s="61" t="n">
        <f aca="false">I39</f>
        <v>11000</v>
      </c>
      <c r="J38" s="15" t="n">
        <f aca="false">I38-H38</f>
        <v>0</v>
      </c>
    </row>
    <row r="39" customFormat="false" ht="44.25" hidden="false" customHeight="true" outlineLevel="0" collapsed="false">
      <c r="A39" s="38" t="s">
        <v>47</v>
      </c>
      <c r="B39" s="41" t="s">
        <v>11</v>
      </c>
      <c r="C39" s="33" t="s">
        <v>18</v>
      </c>
      <c r="D39" s="33" t="s">
        <v>46</v>
      </c>
      <c r="E39" s="33" t="s">
        <v>27</v>
      </c>
      <c r="F39" s="33" t="s">
        <v>24</v>
      </c>
      <c r="G39" s="34" t="s">
        <v>20</v>
      </c>
      <c r="H39" s="35" t="n">
        <v>11000</v>
      </c>
      <c r="I39" s="35" t="n">
        <v>11000</v>
      </c>
      <c r="J39" s="15" t="n">
        <f aca="false">I39-H39</f>
        <v>0</v>
      </c>
    </row>
    <row r="40" customFormat="false" ht="19.5" hidden="false" customHeight="true" outlineLevel="0" collapsed="false">
      <c r="A40" s="62" t="s">
        <v>48</v>
      </c>
      <c r="B40" s="46" t="s">
        <v>11</v>
      </c>
      <c r="C40" s="28" t="s">
        <v>18</v>
      </c>
      <c r="D40" s="28" t="s">
        <v>49</v>
      </c>
      <c r="E40" s="28" t="s">
        <v>16</v>
      </c>
      <c r="F40" s="28" t="s">
        <v>16</v>
      </c>
      <c r="G40" s="29"/>
      <c r="H40" s="30" t="n">
        <f aca="false">H41</f>
        <v>66000</v>
      </c>
      <c r="I40" s="30" t="n">
        <f aca="false">I41</f>
        <v>66000</v>
      </c>
      <c r="J40" s="15" t="n">
        <f aca="false">I40-H40</f>
        <v>0</v>
      </c>
    </row>
    <row r="41" customFormat="false" ht="41.25" hidden="false" customHeight="true" outlineLevel="0" collapsed="false">
      <c r="A41" s="38" t="s">
        <v>50</v>
      </c>
      <c r="B41" s="41" t="s">
        <v>11</v>
      </c>
      <c r="C41" s="33" t="s">
        <v>18</v>
      </c>
      <c r="D41" s="33" t="s">
        <v>49</v>
      </c>
      <c r="E41" s="33" t="s">
        <v>27</v>
      </c>
      <c r="F41" s="33" t="s">
        <v>11</v>
      </c>
      <c r="G41" s="34" t="s">
        <v>20</v>
      </c>
      <c r="H41" s="35" t="n">
        <v>66000</v>
      </c>
      <c r="I41" s="35" t="n">
        <v>66000</v>
      </c>
      <c r="J41" s="15" t="n">
        <f aca="false">I41-H41</f>
        <v>0</v>
      </c>
    </row>
    <row r="42" customFormat="false" ht="17.25" hidden="false" customHeight="true" outlineLevel="0" collapsed="false">
      <c r="A42" s="62" t="s">
        <v>51</v>
      </c>
      <c r="B42" s="46" t="s">
        <v>11</v>
      </c>
      <c r="C42" s="28" t="s">
        <v>18</v>
      </c>
      <c r="D42" s="28" t="s">
        <v>52</v>
      </c>
      <c r="E42" s="28" t="s">
        <v>16</v>
      </c>
      <c r="F42" s="28" t="s">
        <v>16</v>
      </c>
      <c r="G42" s="29"/>
      <c r="H42" s="30" t="n">
        <f aca="false">H43</f>
        <v>11000</v>
      </c>
      <c r="I42" s="30" t="n">
        <f aca="false">I43</f>
        <v>11000</v>
      </c>
      <c r="J42" s="15" t="n">
        <f aca="false">I42-H42</f>
        <v>0</v>
      </c>
    </row>
    <row r="43" customFormat="false" ht="42" hidden="false" customHeight="true" outlineLevel="0" collapsed="false">
      <c r="A43" s="38" t="s">
        <v>53</v>
      </c>
      <c r="B43" s="41" t="s">
        <v>11</v>
      </c>
      <c r="C43" s="33" t="s">
        <v>18</v>
      </c>
      <c r="D43" s="33" t="s">
        <v>52</v>
      </c>
      <c r="E43" s="33" t="s">
        <v>27</v>
      </c>
      <c r="F43" s="33" t="s">
        <v>13</v>
      </c>
      <c r="G43" s="34" t="s">
        <v>20</v>
      </c>
      <c r="H43" s="35" t="n">
        <v>11000</v>
      </c>
      <c r="I43" s="35" t="n">
        <v>11000</v>
      </c>
      <c r="J43" s="15" t="n">
        <f aca="false">I43-H43</f>
        <v>0</v>
      </c>
    </row>
    <row r="44" customFormat="false" ht="19.5" hidden="false" customHeight="true" outlineLevel="0" collapsed="false">
      <c r="A44" s="63" t="s">
        <v>54</v>
      </c>
      <c r="B44" s="17" t="s">
        <v>11</v>
      </c>
      <c r="C44" s="18" t="s">
        <v>55</v>
      </c>
      <c r="D44" s="18"/>
      <c r="E44" s="18"/>
      <c r="F44" s="18"/>
      <c r="G44" s="19"/>
      <c r="H44" s="20" t="n">
        <f aca="false">H45</f>
        <v>1000000</v>
      </c>
      <c r="I44" s="20" t="n">
        <f aca="false">I45</f>
        <v>1000000</v>
      </c>
      <c r="J44" s="15" t="n">
        <f aca="false">I44-H44</f>
        <v>0</v>
      </c>
    </row>
    <row r="45" customFormat="false" ht="20.25" hidden="false" customHeight="true" outlineLevel="0" collapsed="false">
      <c r="A45" s="64" t="s">
        <v>54</v>
      </c>
      <c r="B45" s="65" t="s">
        <v>11</v>
      </c>
      <c r="C45" s="66" t="s">
        <v>55</v>
      </c>
      <c r="D45" s="66" t="s">
        <v>56</v>
      </c>
      <c r="E45" s="66" t="s">
        <v>16</v>
      </c>
      <c r="F45" s="66" t="s">
        <v>16</v>
      </c>
      <c r="G45" s="67"/>
      <c r="H45" s="25" t="n">
        <f aca="false">H46</f>
        <v>1000000</v>
      </c>
      <c r="I45" s="25" t="n">
        <f aca="false">I46</f>
        <v>1000000</v>
      </c>
      <c r="J45" s="15" t="n">
        <f aca="false">I45-H45</f>
        <v>0</v>
      </c>
    </row>
    <row r="46" customFormat="false" ht="18.75" hidden="false" customHeight="true" outlineLevel="0" collapsed="false">
      <c r="A46" s="68" t="s">
        <v>57</v>
      </c>
      <c r="B46" s="27" t="s">
        <v>11</v>
      </c>
      <c r="C46" s="28" t="s">
        <v>55</v>
      </c>
      <c r="D46" s="28" t="s">
        <v>56</v>
      </c>
      <c r="E46" s="28" t="s">
        <v>35</v>
      </c>
      <c r="F46" s="28" t="s">
        <v>16</v>
      </c>
      <c r="G46" s="29"/>
      <c r="H46" s="30" t="n">
        <f aca="false">H47</f>
        <v>1000000</v>
      </c>
      <c r="I46" s="30" t="n">
        <f aca="false">I47</f>
        <v>1000000</v>
      </c>
      <c r="J46" s="15" t="n">
        <f aca="false">I46-H46</f>
        <v>0</v>
      </c>
    </row>
    <row r="47" customFormat="false" ht="15" hidden="false" customHeight="true" outlineLevel="0" collapsed="false">
      <c r="A47" s="69" t="s">
        <v>58</v>
      </c>
      <c r="B47" s="70" t="s">
        <v>11</v>
      </c>
      <c r="C47" s="71" t="s">
        <v>55</v>
      </c>
      <c r="D47" s="71" t="s">
        <v>56</v>
      </c>
      <c r="E47" s="71" t="s">
        <v>35</v>
      </c>
      <c r="F47" s="71" t="s">
        <v>16</v>
      </c>
      <c r="G47" s="72" t="s">
        <v>59</v>
      </c>
      <c r="H47" s="35" t="n">
        <v>1000000</v>
      </c>
      <c r="I47" s="35" t="n">
        <v>1000000</v>
      </c>
      <c r="J47" s="15" t="n">
        <f aca="false">I47-H47</f>
        <v>0</v>
      </c>
    </row>
    <row r="48" customFormat="false" ht="18.75" hidden="false" customHeight="true" outlineLevel="0" collapsed="false">
      <c r="A48" s="36" t="s">
        <v>60</v>
      </c>
      <c r="B48" s="17" t="s">
        <v>11</v>
      </c>
      <c r="C48" s="18" t="s">
        <v>61</v>
      </c>
      <c r="D48" s="18"/>
      <c r="E48" s="18"/>
      <c r="F48" s="18"/>
      <c r="G48" s="19"/>
      <c r="H48" s="20" t="n">
        <f aca="false">H49+H54</f>
        <v>6156544.58</v>
      </c>
      <c r="I48" s="20" t="n">
        <f aca="false">I49+I54</f>
        <v>5156544.58</v>
      </c>
      <c r="J48" s="15" t="n">
        <f aca="false">I48-H48</f>
        <v>-1000000</v>
      </c>
    </row>
    <row r="49" customFormat="false" ht="40.5" hidden="false" customHeight="true" outlineLevel="0" collapsed="false">
      <c r="A49" s="37" t="s">
        <v>14</v>
      </c>
      <c r="B49" s="22" t="s">
        <v>11</v>
      </c>
      <c r="C49" s="23" t="s">
        <v>61</v>
      </c>
      <c r="D49" s="23" t="s">
        <v>15</v>
      </c>
      <c r="E49" s="23" t="s">
        <v>16</v>
      </c>
      <c r="F49" s="23" t="s">
        <v>16</v>
      </c>
      <c r="G49" s="24"/>
      <c r="H49" s="25" t="n">
        <f aca="false">H50+H52</f>
        <v>5568544.58</v>
      </c>
      <c r="I49" s="25" t="n">
        <f aca="false">I50+I52</f>
        <v>4568544.58</v>
      </c>
      <c r="J49" s="15" t="n">
        <f aca="false">I49-H49</f>
        <v>-1000000</v>
      </c>
    </row>
    <row r="50" customFormat="false" ht="18.75" hidden="false" customHeight="true" outlineLevel="0" collapsed="false">
      <c r="A50" s="26" t="s">
        <v>17</v>
      </c>
      <c r="B50" s="27" t="s">
        <v>11</v>
      </c>
      <c r="C50" s="28" t="s">
        <v>61</v>
      </c>
      <c r="D50" s="28" t="s">
        <v>15</v>
      </c>
      <c r="E50" s="28" t="s">
        <v>18</v>
      </c>
      <c r="F50" s="28" t="s">
        <v>16</v>
      </c>
      <c r="G50" s="29"/>
      <c r="H50" s="30" t="n">
        <f aca="false">H51</f>
        <v>3284544.58</v>
      </c>
      <c r="I50" s="30" t="n">
        <f aca="false">I51</f>
        <v>926544.58</v>
      </c>
      <c r="J50" s="15" t="n">
        <f aca="false">I50-H50</f>
        <v>-2358000</v>
      </c>
    </row>
    <row r="51" customFormat="false" ht="18.75" hidden="false" customHeight="true" outlineLevel="0" collapsed="false">
      <c r="A51" s="31" t="s">
        <v>19</v>
      </c>
      <c r="B51" s="32" t="s">
        <v>11</v>
      </c>
      <c r="C51" s="33" t="s">
        <v>61</v>
      </c>
      <c r="D51" s="33" t="s">
        <v>15</v>
      </c>
      <c r="E51" s="33" t="s">
        <v>18</v>
      </c>
      <c r="F51" s="33" t="s">
        <v>16</v>
      </c>
      <c r="G51" s="34" t="s">
        <v>20</v>
      </c>
      <c r="H51" s="35" t="n">
        <v>3284544.58</v>
      </c>
      <c r="I51" s="35" t="n">
        <f aca="false">3284544.58-1358000-1000000</f>
        <v>926544.58</v>
      </c>
      <c r="J51" s="15" t="n">
        <f aca="false">I51-H51</f>
        <v>-2358000</v>
      </c>
      <c r="L51" s="73"/>
    </row>
    <row r="52" customFormat="false" ht="18.75" hidden="false" customHeight="true" outlineLevel="0" collapsed="false">
      <c r="A52" s="74" t="s">
        <v>62</v>
      </c>
      <c r="B52" s="49" t="s">
        <v>11</v>
      </c>
      <c r="C52" s="50" t="s">
        <v>61</v>
      </c>
      <c r="D52" s="50" t="s">
        <v>15</v>
      </c>
      <c r="E52" s="50" t="s">
        <v>18</v>
      </c>
      <c r="F52" s="50" t="s">
        <v>35</v>
      </c>
      <c r="G52" s="51"/>
      <c r="H52" s="52" t="n">
        <f aca="false">H53</f>
        <v>2284000</v>
      </c>
      <c r="I52" s="52" t="n">
        <f aca="false">I53</f>
        <v>3642000</v>
      </c>
      <c r="J52" s="15" t="n">
        <f aca="false">I52-H52</f>
        <v>1358000</v>
      </c>
    </row>
    <row r="53" customFormat="false" ht="18.75" hidden="false" customHeight="true" outlineLevel="0" collapsed="false">
      <c r="A53" s="31" t="s">
        <v>63</v>
      </c>
      <c r="B53" s="53" t="s">
        <v>11</v>
      </c>
      <c r="C53" s="54" t="s">
        <v>61</v>
      </c>
      <c r="D53" s="54" t="s">
        <v>15</v>
      </c>
      <c r="E53" s="54" t="s">
        <v>18</v>
      </c>
      <c r="F53" s="54" t="s">
        <v>35</v>
      </c>
      <c r="G53" s="55" t="s">
        <v>20</v>
      </c>
      <c r="H53" s="75" t="n">
        <v>2284000</v>
      </c>
      <c r="I53" s="75" t="n">
        <f aca="false">2284000+1358000</f>
        <v>3642000</v>
      </c>
      <c r="J53" s="15" t="n">
        <f aca="false">I53-H53</f>
        <v>1358000</v>
      </c>
    </row>
    <row r="54" customFormat="false" ht="18.75" hidden="false" customHeight="true" outlineLevel="0" collapsed="false">
      <c r="A54" s="76" t="s">
        <v>64</v>
      </c>
      <c r="B54" s="77" t="s">
        <v>11</v>
      </c>
      <c r="C54" s="78" t="s">
        <v>61</v>
      </c>
      <c r="D54" s="78" t="s">
        <v>65</v>
      </c>
      <c r="E54" s="78" t="s">
        <v>16</v>
      </c>
      <c r="F54" s="78" t="s">
        <v>16</v>
      </c>
      <c r="G54" s="79"/>
      <c r="H54" s="25" t="n">
        <f aca="false">H56</f>
        <v>588000</v>
      </c>
      <c r="I54" s="25" t="n">
        <f aca="false">I56</f>
        <v>588000</v>
      </c>
      <c r="J54" s="15" t="n">
        <f aca="false">I54-H54</f>
        <v>0</v>
      </c>
    </row>
    <row r="55" customFormat="false" ht="30" hidden="false" customHeight="true" outlineLevel="0" collapsed="false">
      <c r="A55" s="26" t="s">
        <v>66</v>
      </c>
      <c r="B55" s="80" t="s">
        <v>11</v>
      </c>
      <c r="C55" s="28" t="s">
        <v>61</v>
      </c>
      <c r="D55" s="28" t="s">
        <v>65</v>
      </c>
      <c r="E55" s="28" t="s">
        <v>29</v>
      </c>
      <c r="F55" s="28" t="s">
        <v>16</v>
      </c>
      <c r="G55" s="29"/>
      <c r="H55" s="30" t="n">
        <f aca="false">H56</f>
        <v>588000</v>
      </c>
      <c r="I55" s="30" t="n">
        <f aca="false">I56</f>
        <v>588000</v>
      </c>
      <c r="J55" s="15" t="n">
        <f aca="false">I55-H55</f>
        <v>0</v>
      </c>
    </row>
    <row r="56" customFormat="false" ht="17.25" hidden="false" customHeight="true" outlineLevel="0" collapsed="false">
      <c r="A56" s="31" t="s">
        <v>19</v>
      </c>
      <c r="B56" s="81" t="s">
        <v>11</v>
      </c>
      <c r="C56" s="33" t="s">
        <v>61</v>
      </c>
      <c r="D56" s="33" t="s">
        <v>65</v>
      </c>
      <c r="E56" s="33" t="s">
        <v>29</v>
      </c>
      <c r="F56" s="33" t="s">
        <v>16</v>
      </c>
      <c r="G56" s="34" t="s">
        <v>20</v>
      </c>
      <c r="H56" s="35" t="n">
        <v>588000</v>
      </c>
      <c r="I56" s="35" t="n">
        <v>588000</v>
      </c>
      <c r="J56" s="15" t="n">
        <f aca="false">I56-H56</f>
        <v>0</v>
      </c>
    </row>
    <row r="57" customFormat="false" ht="18.75" hidden="false" customHeight="true" outlineLevel="0" collapsed="false">
      <c r="A57" s="82" t="s">
        <v>67</v>
      </c>
      <c r="B57" s="83" t="s">
        <v>24</v>
      </c>
      <c r="C57" s="83"/>
      <c r="D57" s="84"/>
      <c r="E57" s="85"/>
      <c r="F57" s="85"/>
      <c r="G57" s="86"/>
      <c r="H57" s="87" t="n">
        <f aca="false">H58</f>
        <v>562000</v>
      </c>
      <c r="I57" s="87" t="n">
        <f aca="false">I58</f>
        <v>562000</v>
      </c>
      <c r="J57" s="15" t="n">
        <f aca="false">I57-H57</f>
        <v>0</v>
      </c>
    </row>
    <row r="58" customFormat="false" ht="16.5" hidden="false" customHeight="true" outlineLevel="0" collapsed="false">
      <c r="A58" s="88" t="s">
        <v>68</v>
      </c>
      <c r="B58" s="89" t="s">
        <v>24</v>
      </c>
      <c r="C58" s="18" t="s">
        <v>13</v>
      </c>
      <c r="D58" s="18"/>
      <c r="E58" s="18"/>
      <c r="F58" s="18"/>
      <c r="G58" s="90"/>
      <c r="H58" s="20" t="n">
        <f aca="false">H59</f>
        <v>562000</v>
      </c>
      <c r="I58" s="20" t="n">
        <f aca="false">I59</f>
        <v>562000</v>
      </c>
      <c r="J58" s="15" t="n">
        <f aca="false">I58-H58</f>
        <v>0</v>
      </c>
    </row>
    <row r="59" customFormat="false" ht="18.75" hidden="false" customHeight="true" outlineLevel="0" collapsed="false">
      <c r="A59" s="91" t="s">
        <v>69</v>
      </c>
      <c r="B59" s="92" t="s">
        <v>24</v>
      </c>
      <c r="C59" s="78" t="s">
        <v>13</v>
      </c>
      <c r="D59" s="78" t="s">
        <v>70</v>
      </c>
      <c r="E59" s="78" t="s">
        <v>16</v>
      </c>
      <c r="F59" s="78" t="s">
        <v>16</v>
      </c>
      <c r="G59" s="93"/>
      <c r="H59" s="25" t="n">
        <f aca="false">H60</f>
        <v>562000</v>
      </c>
      <c r="I59" s="25" t="n">
        <f aca="false">I60</f>
        <v>562000</v>
      </c>
      <c r="J59" s="15" t="n">
        <f aca="false">I59-H59</f>
        <v>0</v>
      </c>
    </row>
    <row r="60" customFormat="false" ht="24.75" hidden="false" customHeight="true" outlineLevel="0" collapsed="false">
      <c r="A60" s="42" t="s">
        <v>71</v>
      </c>
      <c r="B60" s="27" t="s">
        <v>24</v>
      </c>
      <c r="C60" s="28" t="s">
        <v>13</v>
      </c>
      <c r="D60" s="28" t="s">
        <v>70</v>
      </c>
      <c r="E60" s="28" t="s">
        <v>72</v>
      </c>
      <c r="F60" s="28" t="s">
        <v>16</v>
      </c>
      <c r="G60" s="94"/>
      <c r="H60" s="30" t="n">
        <f aca="false">H61</f>
        <v>562000</v>
      </c>
      <c r="I60" s="30" t="n">
        <f aca="false">I61</f>
        <v>562000</v>
      </c>
      <c r="J60" s="15" t="n">
        <f aca="false">I60-H60</f>
        <v>0</v>
      </c>
    </row>
    <row r="61" customFormat="false" ht="16.5" hidden="false" customHeight="true" outlineLevel="0" collapsed="false">
      <c r="A61" s="47" t="s">
        <v>41</v>
      </c>
      <c r="B61" s="32" t="s">
        <v>24</v>
      </c>
      <c r="C61" s="33" t="s">
        <v>13</v>
      </c>
      <c r="D61" s="33" t="s">
        <v>70</v>
      </c>
      <c r="E61" s="33" t="s">
        <v>72</v>
      </c>
      <c r="F61" s="33" t="s">
        <v>16</v>
      </c>
      <c r="G61" s="95" t="s">
        <v>42</v>
      </c>
      <c r="H61" s="35" t="n">
        <v>562000</v>
      </c>
      <c r="I61" s="35" t="n">
        <v>562000</v>
      </c>
      <c r="J61" s="15" t="n">
        <f aca="false">I61-H61</f>
        <v>0</v>
      </c>
    </row>
    <row r="62" customFormat="false" ht="31.5" hidden="false" customHeight="true" outlineLevel="0" collapsed="false">
      <c r="A62" s="96" t="s">
        <v>73</v>
      </c>
      <c r="B62" s="97" t="s">
        <v>13</v>
      </c>
      <c r="C62" s="98"/>
      <c r="D62" s="84"/>
      <c r="E62" s="84"/>
      <c r="F62" s="84"/>
      <c r="G62" s="84"/>
      <c r="H62" s="87" t="n">
        <f aca="false">H63</f>
        <v>250000</v>
      </c>
      <c r="I62" s="87" t="n">
        <f aca="false">I63</f>
        <v>250000</v>
      </c>
      <c r="J62" s="15" t="n">
        <f aca="false">I62-H62</f>
        <v>0</v>
      </c>
    </row>
    <row r="63" customFormat="false" ht="16.5" hidden="false" customHeight="true" outlineLevel="0" collapsed="false">
      <c r="A63" s="99" t="s">
        <v>74</v>
      </c>
      <c r="B63" s="100" t="s">
        <v>13</v>
      </c>
      <c r="C63" s="101" t="s">
        <v>40</v>
      </c>
      <c r="D63" s="102"/>
      <c r="E63" s="18"/>
      <c r="F63" s="18"/>
      <c r="G63" s="90"/>
      <c r="H63" s="103" t="n">
        <f aca="false">H64</f>
        <v>250000</v>
      </c>
      <c r="I63" s="103" t="n">
        <f aca="false">I64</f>
        <v>250000</v>
      </c>
      <c r="J63" s="15" t="n">
        <f aca="false">I63-H63</f>
        <v>0</v>
      </c>
    </row>
    <row r="64" customFormat="false" ht="41.25" hidden="false" customHeight="true" outlineLevel="0" collapsed="false">
      <c r="A64" s="104" t="s">
        <v>75</v>
      </c>
      <c r="B64" s="105" t="s">
        <v>13</v>
      </c>
      <c r="C64" s="106" t="s">
        <v>40</v>
      </c>
      <c r="D64" s="107" t="s">
        <v>76</v>
      </c>
      <c r="E64" s="106" t="s">
        <v>77</v>
      </c>
      <c r="F64" s="106" t="s">
        <v>16</v>
      </c>
      <c r="G64" s="108"/>
      <c r="H64" s="109" t="n">
        <f aca="false">H65</f>
        <v>250000</v>
      </c>
      <c r="I64" s="109" t="n">
        <f aca="false">I65</f>
        <v>250000</v>
      </c>
      <c r="J64" s="15" t="n">
        <f aca="false">I64-H64</f>
        <v>0</v>
      </c>
    </row>
    <row r="65" customFormat="false" ht="16.5" hidden="false" customHeight="true" outlineLevel="0" collapsed="false">
      <c r="A65" s="43" t="s">
        <v>41</v>
      </c>
      <c r="B65" s="110" t="s">
        <v>13</v>
      </c>
      <c r="C65" s="111" t="s">
        <v>40</v>
      </c>
      <c r="D65" s="112" t="s">
        <v>76</v>
      </c>
      <c r="E65" s="111" t="s">
        <v>77</v>
      </c>
      <c r="F65" s="111" t="s">
        <v>16</v>
      </c>
      <c r="G65" s="113" t="s">
        <v>42</v>
      </c>
      <c r="H65" s="114" t="n">
        <v>250000</v>
      </c>
      <c r="I65" s="114" t="n">
        <v>250000</v>
      </c>
      <c r="J65" s="15" t="n">
        <f aca="false">I65-H65</f>
        <v>0</v>
      </c>
    </row>
    <row r="66" customFormat="false" ht="17.25" hidden="false" customHeight="true" outlineLevel="0" collapsed="false">
      <c r="A66" s="82" t="s">
        <v>78</v>
      </c>
      <c r="B66" s="83" t="s">
        <v>18</v>
      </c>
      <c r="C66" s="115"/>
      <c r="D66" s="116"/>
      <c r="E66" s="117"/>
      <c r="F66" s="117"/>
      <c r="G66" s="118"/>
      <c r="H66" s="14" t="n">
        <f aca="false">H67+H70</f>
        <v>10719334</v>
      </c>
      <c r="I66" s="14" t="n">
        <f aca="false">I67+I70</f>
        <v>10719334</v>
      </c>
      <c r="J66" s="15" t="n">
        <f aca="false">I66-H66</f>
        <v>0</v>
      </c>
    </row>
    <row r="67" customFormat="false" ht="17.25" hidden="false" customHeight="true" outlineLevel="0" collapsed="false">
      <c r="A67" s="119" t="s">
        <v>79</v>
      </c>
      <c r="B67" s="120" t="s">
        <v>18</v>
      </c>
      <c r="C67" s="120" t="s">
        <v>38</v>
      </c>
      <c r="D67" s="121"/>
      <c r="E67" s="122"/>
      <c r="F67" s="122"/>
      <c r="G67" s="123"/>
      <c r="H67" s="124" t="n">
        <f aca="false">H68</f>
        <v>9270000</v>
      </c>
      <c r="I67" s="124" t="n">
        <f aca="false">I68</f>
        <v>9270000</v>
      </c>
      <c r="J67" s="15" t="n">
        <f aca="false">I67-H67</f>
        <v>0</v>
      </c>
    </row>
    <row r="68" customFormat="false" ht="28.5" hidden="false" customHeight="true" outlineLevel="0" collapsed="false">
      <c r="A68" s="104" t="s">
        <v>80</v>
      </c>
      <c r="B68" s="125" t="s">
        <v>18</v>
      </c>
      <c r="C68" s="125" t="s">
        <v>38</v>
      </c>
      <c r="D68" s="126" t="s">
        <v>81</v>
      </c>
      <c r="E68" s="127" t="s">
        <v>27</v>
      </c>
      <c r="F68" s="127" t="s">
        <v>24</v>
      </c>
      <c r="G68" s="128"/>
      <c r="H68" s="52" t="n">
        <f aca="false">H69</f>
        <v>9270000</v>
      </c>
      <c r="I68" s="52" t="n">
        <f aca="false">I69</f>
        <v>9270000</v>
      </c>
      <c r="J68" s="15" t="n">
        <f aca="false">I68-H68</f>
        <v>0</v>
      </c>
    </row>
    <row r="69" customFormat="false" ht="17.25" hidden="false" customHeight="true" outlineLevel="0" collapsed="false">
      <c r="A69" s="129" t="s">
        <v>41</v>
      </c>
      <c r="B69" s="130" t="s">
        <v>18</v>
      </c>
      <c r="C69" s="131" t="s">
        <v>38</v>
      </c>
      <c r="D69" s="132" t="s">
        <v>81</v>
      </c>
      <c r="E69" s="132" t="s">
        <v>27</v>
      </c>
      <c r="F69" s="132" t="s">
        <v>24</v>
      </c>
      <c r="G69" s="132" t="s">
        <v>42</v>
      </c>
      <c r="H69" s="75" t="n">
        <v>9270000</v>
      </c>
      <c r="I69" s="75" t="n">
        <v>9270000</v>
      </c>
      <c r="J69" s="15" t="n">
        <f aca="false">I69-H69</f>
        <v>0</v>
      </c>
    </row>
    <row r="70" customFormat="false" ht="18" hidden="false" customHeight="true" outlineLevel="0" collapsed="false">
      <c r="A70" s="133" t="s">
        <v>82</v>
      </c>
      <c r="B70" s="134" t="s">
        <v>18</v>
      </c>
      <c r="C70" s="135" t="s">
        <v>83</v>
      </c>
      <c r="D70" s="18"/>
      <c r="E70" s="136"/>
      <c r="F70" s="136"/>
      <c r="G70" s="19"/>
      <c r="H70" s="20" t="n">
        <f aca="false">H71+H73+H76</f>
        <v>1449334</v>
      </c>
      <c r="I70" s="20" t="n">
        <f aca="false">I71+I73+I76</f>
        <v>1449334</v>
      </c>
      <c r="J70" s="15" t="n">
        <f aca="false">I70-H70</f>
        <v>0</v>
      </c>
    </row>
    <row r="71" customFormat="false" ht="18" hidden="false" customHeight="true" outlineLevel="0" collapsed="false">
      <c r="A71" s="104" t="s">
        <v>84</v>
      </c>
      <c r="B71" s="125" t="s">
        <v>18</v>
      </c>
      <c r="C71" s="137" t="s">
        <v>83</v>
      </c>
      <c r="D71" s="138" t="s">
        <v>85</v>
      </c>
      <c r="E71" s="139" t="s">
        <v>16</v>
      </c>
      <c r="F71" s="139" t="s">
        <v>16</v>
      </c>
      <c r="G71" s="51"/>
      <c r="H71" s="52" t="n">
        <f aca="false">H72</f>
        <v>496000</v>
      </c>
      <c r="I71" s="52" t="n">
        <f aca="false">I72</f>
        <v>496000</v>
      </c>
      <c r="J71" s="15" t="n">
        <f aca="false">I71-H71</f>
        <v>0</v>
      </c>
    </row>
    <row r="72" customFormat="false" ht="18" hidden="false" customHeight="true" outlineLevel="0" collapsed="false">
      <c r="A72" s="31" t="s">
        <v>19</v>
      </c>
      <c r="B72" s="140" t="s">
        <v>18</v>
      </c>
      <c r="C72" s="141" t="s">
        <v>83</v>
      </c>
      <c r="D72" s="142" t="s">
        <v>85</v>
      </c>
      <c r="E72" s="143" t="s">
        <v>16</v>
      </c>
      <c r="F72" s="143" t="s">
        <v>16</v>
      </c>
      <c r="G72" s="55" t="s">
        <v>20</v>
      </c>
      <c r="H72" s="75" t="n">
        <v>496000</v>
      </c>
      <c r="I72" s="75" t="n">
        <v>496000</v>
      </c>
      <c r="J72" s="15" t="n">
        <f aca="false">I72-H72</f>
        <v>0</v>
      </c>
    </row>
    <row r="73" customFormat="false" ht="18" hidden="false" customHeight="true" outlineLevel="0" collapsed="false">
      <c r="A73" s="144" t="s">
        <v>86</v>
      </c>
      <c r="B73" s="145" t="s">
        <v>18</v>
      </c>
      <c r="C73" s="146" t="s">
        <v>83</v>
      </c>
      <c r="D73" s="146" t="s">
        <v>81</v>
      </c>
      <c r="E73" s="146" t="s">
        <v>16</v>
      </c>
      <c r="F73" s="146" t="s">
        <v>16</v>
      </c>
      <c r="G73" s="147"/>
      <c r="H73" s="148" t="n">
        <f aca="false">H74</f>
        <v>303334</v>
      </c>
      <c r="I73" s="148" t="n">
        <f aca="false">I74</f>
        <v>303334</v>
      </c>
      <c r="J73" s="15" t="n">
        <f aca="false">I73-H73</f>
        <v>0</v>
      </c>
    </row>
    <row r="74" customFormat="false" ht="33" hidden="false" customHeight="true" outlineLevel="0" collapsed="false">
      <c r="A74" s="74" t="s">
        <v>87</v>
      </c>
      <c r="B74" s="125" t="s">
        <v>18</v>
      </c>
      <c r="C74" s="137" t="s">
        <v>83</v>
      </c>
      <c r="D74" s="138" t="s">
        <v>81</v>
      </c>
      <c r="E74" s="139" t="s">
        <v>38</v>
      </c>
      <c r="F74" s="139" t="s">
        <v>16</v>
      </c>
      <c r="G74" s="51"/>
      <c r="H74" s="52" t="n">
        <f aca="false">H75</f>
        <v>303334</v>
      </c>
      <c r="I74" s="52" t="n">
        <f aca="false">I75</f>
        <v>303334</v>
      </c>
      <c r="J74" s="15" t="n">
        <f aca="false">I74-H74</f>
        <v>0</v>
      </c>
    </row>
    <row r="75" customFormat="false" ht="28.5" hidden="false" customHeight="true" outlineLevel="0" collapsed="false">
      <c r="A75" s="31" t="s">
        <v>36</v>
      </c>
      <c r="B75" s="140" t="s">
        <v>18</v>
      </c>
      <c r="C75" s="141" t="s">
        <v>83</v>
      </c>
      <c r="D75" s="142" t="s">
        <v>81</v>
      </c>
      <c r="E75" s="143" t="s">
        <v>38</v>
      </c>
      <c r="F75" s="143" t="s">
        <v>16</v>
      </c>
      <c r="G75" s="55" t="s">
        <v>20</v>
      </c>
      <c r="H75" s="75" t="n">
        <v>303334</v>
      </c>
      <c r="I75" s="75" t="n">
        <v>303334</v>
      </c>
      <c r="J75" s="15" t="n">
        <f aca="false">I75-H75</f>
        <v>0</v>
      </c>
    </row>
    <row r="76" customFormat="false" ht="18" hidden="false" customHeight="true" outlineLevel="0" collapsed="false">
      <c r="A76" s="76" t="s">
        <v>64</v>
      </c>
      <c r="B76" s="77" t="s">
        <v>18</v>
      </c>
      <c r="C76" s="78" t="s">
        <v>83</v>
      </c>
      <c r="D76" s="78" t="s">
        <v>65</v>
      </c>
      <c r="E76" s="78" t="s">
        <v>16</v>
      </c>
      <c r="F76" s="78" t="s">
        <v>16</v>
      </c>
      <c r="G76" s="79"/>
      <c r="H76" s="25" t="n">
        <f aca="false">H77+H80</f>
        <v>650000</v>
      </c>
      <c r="I76" s="25" t="n">
        <f aca="false">I77+I80</f>
        <v>650000</v>
      </c>
      <c r="J76" s="15" t="n">
        <f aca="false">I76-H76</f>
        <v>0</v>
      </c>
    </row>
    <row r="77" customFormat="false" ht="26.25" hidden="false" customHeight="true" outlineLevel="0" collapsed="false">
      <c r="A77" s="149" t="s">
        <v>88</v>
      </c>
      <c r="B77" s="150" t="s">
        <v>18</v>
      </c>
      <c r="C77" s="151" t="s">
        <v>83</v>
      </c>
      <c r="D77" s="28" t="s">
        <v>65</v>
      </c>
      <c r="E77" s="152" t="s">
        <v>18</v>
      </c>
      <c r="F77" s="152" t="s">
        <v>16</v>
      </c>
      <c r="G77" s="29"/>
      <c r="H77" s="30" t="n">
        <f aca="false">H78</f>
        <v>50000</v>
      </c>
      <c r="I77" s="30" t="n">
        <f aca="false">I78</f>
        <v>50000</v>
      </c>
      <c r="J77" s="15" t="n">
        <f aca="false">I77-H77</f>
        <v>0</v>
      </c>
    </row>
    <row r="78" customFormat="false" ht="17.25" hidden="false" customHeight="true" outlineLevel="0" collapsed="false">
      <c r="A78" s="38" t="s">
        <v>19</v>
      </c>
      <c r="B78" s="153" t="s">
        <v>18</v>
      </c>
      <c r="C78" s="33" t="s">
        <v>83</v>
      </c>
      <c r="D78" s="33" t="s">
        <v>65</v>
      </c>
      <c r="E78" s="154" t="s">
        <v>18</v>
      </c>
      <c r="F78" s="154" t="s">
        <v>16</v>
      </c>
      <c r="G78" s="33" t="s">
        <v>20</v>
      </c>
      <c r="H78" s="35" t="n">
        <v>50000</v>
      </c>
      <c r="I78" s="35" t="n">
        <v>50000</v>
      </c>
      <c r="J78" s="15" t="n">
        <f aca="false">I78-H78</f>
        <v>0</v>
      </c>
    </row>
    <row r="79" customFormat="false" ht="31.5" hidden="false" customHeight="true" outlineLevel="0" collapsed="false">
      <c r="A79" s="155" t="s">
        <v>89</v>
      </c>
      <c r="B79" s="150" t="s">
        <v>18</v>
      </c>
      <c r="C79" s="28" t="s">
        <v>83</v>
      </c>
      <c r="D79" s="28" t="s">
        <v>65</v>
      </c>
      <c r="E79" s="152" t="s">
        <v>83</v>
      </c>
      <c r="F79" s="152" t="s">
        <v>16</v>
      </c>
      <c r="G79" s="28"/>
      <c r="H79" s="30" t="n">
        <f aca="false">H80</f>
        <v>600000</v>
      </c>
      <c r="I79" s="30" t="n">
        <f aca="false">I80</f>
        <v>600000</v>
      </c>
      <c r="J79" s="15" t="n">
        <f aca="false">I79-H79</f>
        <v>0</v>
      </c>
    </row>
    <row r="80" customFormat="false" ht="17.25" hidden="false" customHeight="true" outlineLevel="0" collapsed="false">
      <c r="A80" s="38" t="s">
        <v>19</v>
      </c>
      <c r="B80" s="153" t="s">
        <v>18</v>
      </c>
      <c r="C80" s="33" t="s">
        <v>83</v>
      </c>
      <c r="D80" s="33" t="s">
        <v>65</v>
      </c>
      <c r="E80" s="154" t="s">
        <v>83</v>
      </c>
      <c r="F80" s="154" t="s">
        <v>16</v>
      </c>
      <c r="G80" s="33" t="s">
        <v>20</v>
      </c>
      <c r="H80" s="35" t="n">
        <v>600000</v>
      </c>
      <c r="I80" s="35" t="n">
        <v>600000</v>
      </c>
      <c r="J80" s="15" t="n">
        <f aca="false">I80-H80</f>
        <v>0</v>
      </c>
    </row>
    <row r="81" customFormat="false" ht="18.75" hidden="false" customHeight="true" outlineLevel="0" collapsed="false">
      <c r="A81" s="156" t="s">
        <v>90</v>
      </c>
      <c r="B81" s="157" t="s">
        <v>35</v>
      </c>
      <c r="C81" s="158"/>
      <c r="D81" s="158"/>
      <c r="E81" s="158"/>
      <c r="F81" s="158"/>
      <c r="G81" s="159"/>
      <c r="H81" s="14" t="n">
        <f aca="false">H82+H85+H98</f>
        <v>81804442.1</v>
      </c>
      <c r="I81" s="14" t="n">
        <f aca="false">I82+I85+I98</f>
        <v>86476442.1</v>
      </c>
      <c r="J81" s="15" t="n">
        <f aca="false">I81-H81</f>
        <v>4672000</v>
      </c>
    </row>
    <row r="82" customFormat="false" ht="18.75" hidden="false" customHeight="true" outlineLevel="0" collapsed="false">
      <c r="A82" s="160" t="s">
        <v>91</v>
      </c>
      <c r="B82" s="161" t="s">
        <v>35</v>
      </c>
      <c r="C82" s="162" t="s">
        <v>11</v>
      </c>
      <c r="D82" s="163"/>
      <c r="E82" s="163"/>
      <c r="F82" s="163"/>
      <c r="G82" s="164"/>
      <c r="H82" s="124" t="n">
        <f aca="false">H83</f>
        <v>10287526.2</v>
      </c>
      <c r="I82" s="124" t="n">
        <f aca="false">I83</f>
        <v>10287526.2</v>
      </c>
      <c r="J82" s="15" t="n">
        <f aca="false">I82-H82</f>
        <v>0</v>
      </c>
    </row>
    <row r="83" customFormat="false" ht="30" hidden="false" customHeight="true" outlineLevel="0" collapsed="false">
      <c r="A83" s="165" t="s">
        <v>92</v>
      </c>
      <c r="B83" s="125" t="s">
        <v>35</v>
      </c>
      <c r="C83" s="126" t="s">
        <v>11</v>
      </c>
      <c r="D83" s="126" t="s">
        <v>93</v>
      </c>
      <c r="E83" s="126" t="s">
        <v>11</v>
      </c>
      <c r="F83" s="126" t="s">
        <v>18</v>
      </c>
      <c r="G83" s="128"/>
      <c r="H83" s="52" t="n">
        <f aca="false">H84</f>
        <v>10287526.2</v>
      </c>
      <c r="I83" s="52" t="n">
        <f aca="false">I84</f>
        <v>10287526.2</v>
      </c>
      <c r="J83" s="15" t="n">
        <f aca="false">I83-H83</f>
        <v>0</v>
      </c>
    </row>
    <row r="84" customFormat="false" ht="41.25" hidden="false" customHeight="true" outlineLevel="0" collapsed="false">
      <c r="A84" s="166" t="s">
        <v>94</v>
      </c>
      <c r="B84" s="140" t="s">
        <v>35</v>
      </c>
      <c r="C84" s="167" t="s">
        <v>11</v>
      </c>
      <c r="D84" s="167" t="s">
        <v>93</v>
      </c>
      <c r="E84" s="167" t="s">
        <v>11</v>
      </c>
      <c r="F84" s="167" t="s">
        <v>18</v>
      </c>
      <c r="G84" s="168" t="s">
        <v>95</v>
      </c>
      <c r="H84" s="75" t="n">
        <v>10287526.2</v>
      </c>
      <c r="I84" s="75" t="n">
        <v>10287526.2</v>
      </c>
      <c r="J84" s="15" t="n">
        <f aca="false">I84-H84</f>
        <v>0</v>
      </c>
    </row>
    <row r="85" customFormat="false" ht="18.75" hidden="false" customHeight="true" outlineLevel="0" collapsed="false">
      <c r="A85" s="160" t="s">
        <v>96</v>
      </c>
      <c r="B85" s="161" t="s">
        <v>35</v>
      </c>
      <c r="C85" s="162" t="s">
        <v>24</v>
      </c>
      <c r="D85" s="163"/>
      <c r="E85" s="163"/>
      <c r="F85" s="163"/>
      <c r="G85" s="164"/>
      <c r="H85" s="124" t="n">
        <f aca="false">H86+H88+H90+H92+H96</f>
        <v>71412915.9</v>
      </c>
      <c r="I85" s="124" t="n">
        <f aca="false">I86+I88+I90+I92+I96</f>
        <v>76084915.9</v>
      </c>
      <c r="J85" s="15" t="n">
        <f aca="false">I85-H85</f>
        <v>4672000</v>
      </c>
    </row>
    <row r="86" customFormat="false" ht="30" hidden="false" customHeight="true" outlineLevel="0" collapsed="false">
      <c r="A86" s="104" t="s">
        <v>97</v>
      </c>
      <c r="B86" s="169" t="s">
        <v>35</v>
      </c>
      <c r="C86" s="139" t="s">
        <v>24</v>
      </c>
      <c r="D86" s="50" t="s">
        <v>98</v>
      </c>
      <c r="E86" s="50" t="s">
        <v>99</v>
      </c>
      <c r="F86" s="50" t="s">
        <v>16</v>
      </c>
      <c r="G86" s="170"/>
      <c r="H86" s="52" t="n">
        <f aca="false">H87</f>
        <v>62200000</v>
      </c>
      <c r="I86" s="52" t="n">
        <f aca="false">I87</f>
        <v>62200000</v>
      </c>
      <c r="J86" s="15" t="n">
        <f aca="false">I86-H86</f>
        <v>0</v>
      </c>
    </row>
    <row r="87" customFormat="false" ht="18.75" hidden="false" customHeight="true" outlineLevel="0" collapsed="false">
      <c r="A87" s="43" t="s">
        <v>41</v>
      </c>
      <c r="B87" s="171" t="s">
        <v>35</v>
      </c>
      <c r="C87" s="143" t="s">
        <v>24</v>
      </c>
      <c r="D87" s="54" t="s">
        <v>98</v>
      </c>
      <c r="E87" s="54" t="s">
        <v>99</v>
      </c>
      <c r="F87" s="54" t="s">
        <v>16</v>
      </c>
      <c r="G87" s="172" t="s">
        <v>42</v>
      </c>
      <c r="H87" s="75" t="n">
        <v>62200000</v>
      </c>
      <c r="I87" s="75" t="n">
        <v>62200000</v>
      </c>
      <c r="J87" s="15" t="n">
        <f aca="false">I87-H87</f>
        <v>0</v>
      </c>
    </row>
    <row r="88" customFormat="false" ht="18.75" hidden="false" customHeight="true" outlineLevel="0" collapsed="false">
      <c r="A88" s="104" t="s">
        <v>100</v>
      </c>
      <c r="B88" s="169" t="s">
        <v>35</v>
      </c>
      <c r="C88" s="139" t="s">
        <v>24</v>
      </c>
      <c r="D88" s="50" t="s">
        <v>44</v>
      </c>
      <c r="E88" s="50" t="s">
        <v>101</v>
      </c>
      <c r="F88" s="50" t="s">
        <v>16</v>
      </c>
      <c r="G88" s="170"/>
      <c r="H88" s="52" t="n">
        <f aca="false">H89</f>
        <v>5500000</v>
      </c>
      <c r="I88" s="52" t="n">
        <f aca="false">I89</f>
        <v>5500000</v>
      </c>
      <c r="J88" s="15" t="n">
        <f aca="false">I88-H88</f>
        <v>0</v>
      </c>
    </row>
    <row r="89" customFormat="false" ht="18.75" hidden="false" customHeight="true" outlineLevel="0" collapsed="false">
      <c r="A89" s="43" t="s">
        <v>102</v>
      </c>
      <c r="B89" s="171" t="s">
        <v>35</v>
      </c>
      <c r="C89" s="143" t="s">
        <v>24</v>
      </c>
      <c r="D89" s="54" t="s">
        <v>44</v>
      </c>
      <c r="E89" s="54" t="s">
        <v>101</v>
      </c>
      <c r="F89" s="54" t="s">
        <v>16</v>
      </c>
      <c r="G89" s="172" t="s">
        <v>42</v>
      </c>
      <c r="H89" s="75" t="n">
        <v>5500000</v>
      </c>
      <c r="I89" s="75" t="n">
        <v>5500000</v>
      </c>
      <c r="J89" s="15" t="n">
        <f aca="false">I89-H89</f>
        <v>0</v>
      </c>
    </row>
    <row r="90" customFormat="false" ht="41.25" hidden="false" customHeight="true" outlineLevel="0" collapsed="false">
      <c r="A90" s="104" t="s">
        <v>103</v>
      </c>
      <c r="B90" s="105" t="s">
        <v>35</v>
      </c>
      <c r="C90" s="106" t="s">
        <v>24</v>
      </c>
      <c r="D90" s="107" t="s">
        <v>76</v>
      </c>
      <c r="E90" s="106" t="s">
        <v>77</v>
      </c>
      <c r="F90" s="106" t="s">
        <v>16</v>
      </c>
      <c r="G90" s="108"/>
      <c r="H90" s="109" t="n">
        <f aca="false">H91</f>
        <v>540990.5</v>
      </c>
      <c r="I90" s="109" t="n">
        <f aca="false">I91</f>
        <v>540990.5</v>
      </c>
      <c r="J90" s="15" t="n">
        <f aca="false">I90-H90</f>
        <v>0</v>
      </c>
    </row>
    <row r="91" customFormat="false" ht="18.75" hidden="false" customHeight="true" outlineLevel="0" collapsed="false">
      <c r="A91" s="43" t="s">
        <v>41</v>
      </c>
      <c r="B91" s="110" t="s">
        <v>35</v>
      </c>
      <c r="C91" s="111" t="s">
        <v>24</v>
      </c>
      <c r="D91" s="112" t="s">
        <v>76</v>
      </c>
      <c r="E91" s="111" t="s">
        <v>77</v>
      </c>
      <c r="F91" s="111" t="s">
        <v>16</v>
      </c>
      <c r="G91" s="113" t="s">
        <v>42</v>
      </c>
      <c r="H91" s="114" t="n">
        <v>540990.5</v>
      </c>
      <c r="I91" s="114" t="n">
        <v>540990.5</v>
      </c>
      <c r="J91" s="15" t="n">
        <f aca="false">I91-H91</f>
        <v>0</v>
      </c>
    </row>
    <row r="92" customFormat="false" ht="30" hidden="false" customHeight="true" outlineLevel="0" collapsed="false">
      <c r="A92" s="104" t="s">
        <v>104</v>
      </c>
      <c r="B92" s="169" t="s">
        <v>35</v>
      </c>
      <c r="C92" s="139" t="s">
        <v>24</v>
      </c>
      <c r="D92" s="50" t="s">
        <v>105</v>
      </c>
      <c r="E92" s="139" t="s">
        <v>31</v>
      </c>
      <c r="F92" s="139" t="s">
        <v>16</v>
      </c>
      <c r="G92" s="170"/>
      <c r="H92" s="52" t="n">
        <f aca="false">H94</f>
        <v>3104900</v>
      </c>
      <c r="I92" s="52" t="n">
        <f aca="false">SUM(I93:I95)</f>
        <v>7776900</v>
      </c>
      <c r="J92" s="15" t="n">
        <f aca="false">I92-H92</f>
        <v>4672000</v>
      </c>
    </row>
    <row r="93" customFormat="false" ht="18.75" hidden="false" customHeight="true" outlineLevel="0" collapsed="false">
      <c r="A93" s="43" t="s">
        <v>106</v>
      </c>
      <c r="B93" s="171" t="s">
        <v>35</v>
      </c>
      <c r="C93" s="143" t="s">
        <v>24</v>
      </c>
      <c r="D93" s="54" t="s">
        <v>105</v>
      </c>
      <c r="E93" s="143" t="s">
        <v>31</v>
      </c>
      <c r="F93" s="143" t="s">
        <v>16</v>
      </c>
      <c r="G93" s="172" t="s">
        <v>42</v>
      </c>
      <c r="H93" s="75"/>
      <c r="I93" s="75" t="n">
        <f aca="false">4672000-I95</f>
        <v>3844800</v>
      </c>
      <c r="J93" s="15" t="n">
        <f aca="false">I93-H93</f>
        <v>3844800</v>
      </c>
    </row>
    <row r="94" customFormat="false" ht="18.75" hidden="false" customHeight="true" outlineLevel="0" collapsed="false">
      <c r="A94" s="43" t="s">
        <v>102</v>
      </c>
      <c r="B94" s="171" t="s">
        <v>35</v>
      </c>
      <c r="C94" s="143" t="s">
        <v>24</v>
      </c>
      <c r="D94" s="54" t="s">
        <v>105</v>
      </c>
      <c r="E94" s="143" t="s">
        <v>31</v>
      </c>
      <c r="F94" s="143" t="s">
        <v>16</v>
      </c>
      <c r="G94" s="172" t="s">
        <v>42</v>
      </c>
      <c r="H94" s="75" t="n">
        <v>3104900</v>
      </c>
      <c r="I94" s="75" t="n">
        <v>3104900</v>
      </c>
      <c r="J94" s="15" t="n">
        <f aca="false">I94-H94</f>
        <v>0</v>
      </c>
    </row>
    <row r="95" customFormat="false" ht="18.75" hidden="false" customHeight="true" outlineLevel="0" collapsed="false">
      <c r="A95" s="31" t="s">
        <v>19</v>
      </c>
      <c r="B95" s="171" t="s">
        <v>35</v>
      </c>
      <c r="C95" s="143" t="s">
        <v>24</v>
      </c>
      <c r="D95" s="54" t="s">
        <v>105</v>
      </c>
      <c r="E95" s="143" t="s">
        <v>31</v>
      </c>
      <c r="F95" s="143" t="s">
        <v>16</v>
      </c>
      <c r="G95" s="172" t="s">
        <v>20</v>
      </c>
      <c r="H95" s="75"/>
      <c r="I95" s="75" t="n">
        <v>827200</v>
      </c>
      <c r="J95" s="15" t="n">
        <f aca="false">I95-H95</f>
        <v>827200</v>
      </c>
    </row>
    <row r="96" customFormat="false" ht="30" hidden="false" customHeight="true" outlineLevel="0" collapsed="false">
      <c r="A96" s="104" t="s">
        <v>107</v>
      </c>
      <c r="B96" s="169" t="s">
        <v>35</v>
      </c>
      <c r="C96" s="139" t="s">
        <v>24</v>
      </c>
      <c r="D96" s="50" t="s">
        <v>105</v>
      </c>
      <c r="E96" s="139" t="s">
        <v>31</v>
      </c>
      <c r="F96" s="139" t="s">
        <v>11</v>
      </c>
      <c r="G96" s="170"/>
      <c r="H96" s="52" t="n">
        <f aca="false">H97</f>
        <v>67025.4</v>
      </c>
      <c r="I96" s="52" t="n">
        <f aca="false">I97</f>
        <v>67025.4</v>
      </c>
      <c r="J96" s="15" t="n">
        <f aca="false">I96-H96</f>
        <v>0</v>
      </c>
    </row>
    <row r="97" customFormat="false" ht="18.75" hidden="false" customHeight="true" outlineLevel="0" collapsed="false">
      <c r="A97" s="31" t="s">
        <v>19</v>
      </c>
      <c r="B97" s="171" t="s">
        <v>35</v>
      </c>
      <c r="C97" s="143" t="s">
        <v>24</v>
      </c>
      <c r="D97" s="54" t="s">
        <v>105</v>
      </c>
      <c r="E97" s="143" t="s">
        <v>31</v>
      </c>
      <c r="F97" s="143" t="s">
        <v>11</v>
      </c>
      <c r="G97" s="172" t="s">
        <v>20</v>
      </c>
      <c r="H97" s="75" t="n">
        <v>67025.4</v>
      </c>
      <c r="I97" s="75" t="n">
        <v>67025.4</v>
      </c>
      <c r="J97" s="15" t="n">
        <f aca="false">I97-H97</f>
        <v>0</v>
      </c>
    </row>
    <row r="98" customFormat="false" ht="15.75" hidden="false" customHeight="true" outlineLevel="0" collapsed="false">
      <c r="A98" s="173" t="s">
        <v>108</v>
      </c>
      <c r="B98" s="174" t="s">
        <v>35</v>
      </c>
      <c r="C98" s="18" t="s">
        <v>35</v>
      </c>
      <c r="D98" s="18"/>
      <c r="E98" s="18"/>
      <c r="F98" s="18"/>
      <c r="G98" s="19"/>
      <c r="H98" s="175" t="n">
        <f aca="false">H99</f>
        <v>104000</v>
      </c>
      <c r="I98" s="175" t="n">
        <f aca="false">I99</f>
        <v>104000</v>
      </c>
      <c r="J98" s="15" t="n">
        <f aca="false">I98-H98</f>
        <v>0</v>
      </c>
    </row>
    <row r="99" customFormat="false" ht="16.5" hidden="false" customHeight="true" outlineLevel="0" collapsed="false">
      <c r="A99" s="76" t="s">
        <v>64</v>
      </c>
      <c r="B99" s="77" t="s">
        <v>35</v>
      </c>
      <c r="C99" s="78" t="s">
        <v>35</v>
      </c>
      <c r="D99" s="78" t="s">
        <v>65</v>
      </c>
      <c r="E99" s="78" t="s">
        <v>16</v>
      </c>
      <c r="F99" s="78" t="s">
        <v>16</v>
      </c>
      <c r="G99" s="79"/>
      <c r="H99" s="25" t="n">
        <f aca="false">H100</f>
        <v>104000</v>
      </c>
      <c r="I99" s="25" t="n">
        <f aca="false">I100</f>
        <v>104000</v>
      </c>
      <c r="J99" s="15" t="n">
        <f aca="false">I99-H99</f>
        <v>0</v>
      </c>
    </row>
    <row r="100" customFormat="false" ht="15" hidden="false" customHeight="true" outlineLevel="0" collapsed="false">
      <c r="A100" s="26" t="s">
        <v>109</v>
      </c>
      <c r="B100" s="27" t="s">
        <v>35</v>
      </c>
      <c r="C100" s="28" t="s">
        <v>35</v>
      </c>
      <c r="D100" s="28" t="s">
        <v>65</v>
      </c>
      <c r="E100" s="28" t="s">
        <v>11</v>
      </c>
      <c r="F100" s="28" t="s">
        <v>16</v>
      </c>
      <c r="G100" s="29"/>
      <c r="H100" s="30" t="n">
        <f aca="false">H101</f>
        <v>104000</v>
      </c>
      <c r="I100" s="30" t="n">
        <f aca="false">I101</f>
        <v>104000</v>
      </c>
      <c r="J100" s="15" t="n">
        <f aca="false">I100-H100</f>
        <v>0</v>
      </c>
    </row>
    <row r="101" customFormat="false" ht="17.25" hidden="false" customHeight="true" outlineLevel="0" collapsed="false">
      <c r="A101" s="31" t="s">
        <v>19</v>
      </c>
      <c r="B101" s="176" t="s">
        <v>35</v>
      </c>
      <c r="C101" s="33" t="s">
        <v>35</v>
      </c>
      <c r="D101" s="33" t="s">
        <v>65</v>
      </c>
      <c r="E101" s="154" t="s">
        <v>11</v>
      </c>
      <c r="F101" s="154" t="s">
        <v>16</v>
      </c>
      <c r="G101" s="34" t="s">
        <v>20</v>
      </c>
      <c r="H101" s="35" t="n">
        <v>104000</v>
      </c>
      <c r="I101" s="35" t="n">
        <v>104000</v>
      </c>
      <c r="J101" s="15" t="n">
        <f aca="false">I101-H101</f>
        <v>0</v>
      </c>
    </row>
    <row r="102" customFormat="false" ht="16.5" hidden="false" customHeight="true" outlineLevel="0" collapsed="false">
      <c r="A102" s="156" t="s">
        <v>110</v>
      </c>
      <c r="B102" s="157" t="s">
        <v>29</v>
      </c>
      <c r="C102" s="158"/>
      <c r="D102" s="158"/>
      <c r="E102" s="158"/>
      <c r="F102" s="158"/>
      <c r="G102" s="159"/>
      <c r="H102" s="14" t="n">
        <f aca="false">H103+H129+H178+H188</f>
        <v>277717765.19</v>
      </c>
      <c r="I102" s="14" t="n">
        <f aca="false">I103+I129+I178+I188</f>
        <v>277717765.19</v>
      </c>
      <c r="J102" s="15" t="n">
        <f aca="false">I102-H102</f>
        <v>0</v>
      </c>
    </row>
    <row r="103" customFormat="false" ht="16.5" hidden="false" customHeight="true" outlineLevel="0" collapsed="false">
      <c r="A103" s="173" t="s">
        <v>111</v>
      </c>
      <c r="B103" s="177" t="s">
        <v>29</v>
      </c>
      <c r="C103" s="178" t="s">
        <v>11</v>
      </c>
      <c r="D103" s="179"/>
      <c r="E103" s="179"/>
      <c r="F103" s="179"/>
      <c r="G103" s="180"/>
      <c r="H103" s="175" t="n">
        <f aca="false">H104+H106+H111+H116+H119+H121+H123+H126</f>
        <v>56839000</v>
      </c>
      <c r="I103" s="175" t="n">
        <f aca="false">I104+I106+I111+I116+I119+I121+I123+I126</f>
        <v>56839000</v>
      </c>
      <c r="J103" s="15" t="n">
        <f aca="false">I103-H103</f>
        <v>0</v>
      </c>
    </row>
    <row r="104" customFormat="false" ht="16.5" hidden="false" customHeight="true" outlineLevel="0" collapsed="false">
      <c r="A104" s="21" t="s">
        <v>112</v>
      </c>
      <c r="B104" s="145" t="s">
        <v>29</v>
      </c>
      <c r="C104" s="146" t="s">
        <v>11</v>
      </c>
      <c r="D104" s="146" t="s">
        <v>44</v>
      </c>
      <c r="E104" s="146" t="s">
        <v>11</v>
      </c>
      <c r="F104" s="146" t="s">
        <v>16</v>
      </c>
      <c r="G104" s="147"/>
      <c r="H104" s="148" t="n">
        <f aca="false">H105</f>
        <v>1877000</v>
      </c>
      <c r="I104" s="148" t="n">
        <f aca="false">I105</f>
        <v>1877000</v>
      </c>
      <c r="J104" s="15" t="n">
        <f aca="false">I104-H104</f>
        <v>0</v>
      </c>
    </row>
    <row r="105" customFormat="false" ht="16.5" hidden="false" customHeight="true" outlineLevel="0" collapsed="false">
      <c r="A105" s="129" t="s">
        <v>113</v>
      </c>
      <c r="B105" s="53" t="s">
        <v>29</v>
      </c>
      <c r="C105" s="54" t="s">
        <v>11</v>
      </c>
      <c r="D105" s="54" t="s">
        <v>44</v>
      </c>
      <c r="E105" s="54" t="s">
        <v>11</v>
      </c>
      <c r="F105" s="54" t="s">
        <v>16</v>
      </c>
      <c r="G105" s="55" t="s">
        <v>70</v>
      </c>
      <c r="H105" s="75" t="n">
        <v>1877000</v>
      </c>
      <c r="I105" s="75" t="n">
        <v>1877000</v>
      </c>
      <c r="J105" s="15" t="n">
        <f aca="false">I105-H105</f>
        <v>0</v>
      </c>
    </row>
    <row r="106" customFormat="false" ht="15" hidden="false" customHeight="true" outlineLevel="0" collapsed="false">
      <c r="A106" s="181" t="s">
        <v>114</v>
      </c>
      <c r="B106" s="182" t="s">
        <v>29</v>
      </c>
      <c r="C106" s="23" t="s">
        <v>11</v>
      </c>
      <c r="D106" s="23" t="s">
        <v>115</v>
      </c>
      <c r="E106" s="23" t="s">
        <v>16</v>
      </c>
      <c r="F106" s="23" t="s">
        <v>16</v>
      </c>
      <c r="G106" s="24"/>
      <c r="H106" s="25" t="n">
        <f aca="false">H107</f>
        <v>44073000</v>
      </c>
      <c r="I106" s="25" t="n">
        <f aca="false">I107</f>
        <v>44073000</v>
      </c>
      <c r="J106" s="15" t="n">
        <f aca="false">I106-H106</f>
        <v>0</v>
      </c>
    </row>
    <row r="107" customFormat="false" ht="14.25" hidden="false" customHeight="true" outlineLevel="0" collapsed="false">
      <c r="A107" s="26" t="s">
        <v>116</v>
      </c>
      <c r="B107" s="80" t="s">
        <v>29</v>
      </c>
      <c r="C107" s="152" t="s">
        <v>11</v>
      </c>
      <c r="D107" s="28" t="s">
        <v>115</v>
      </c>
      <c r="E107" s="152" t="s">
        <v>117</v>
      </c>
      <c r="F107" s="152" t="s">
        <v>118</v>
      </c>
      <c r="G107" s="183"/>
      <c r="H107" s="30" t="n">
        <f aca="false">SUM(H108:H110)</f>
        <v>44073000</v>
      </c>
      <c r="I107" s="30" t="n">
        <f aca="false">SUM(I108:I110)</f>
        <v>44073000</v>
      </c>
      <c r="J107" s="15" t="n">
        <f aca="false">I107-H107</f>
        <v>0</v>
      </c>
    </row>
    <row r="108" customFormat="false" ht="16.5" hidden="false" customHeight="true" outlineLevel="0" collapsed="false">
      <c r="A108" s="184" t="s">
        <v>113</v>
      </c>
      <c r="B108" s="81" t="s">
        <v>29</v>
      </c>
      <c r="C108" s="154" t="s">
        <v>11</v>
      </c>
      <c r="D108" s="33" t="s">
        <v>115</v>
      </c>
      <c r="E108" s="154" t="s">
        <v>117</v>
      </c>
      <c r="F108" s="154" t="s">
        <v>16</v>
      </c>
      <c r="G108" s="185" t="s">
        <v>70</v>
      </c>
      <c r="H108" s="35" t="n">
        <f aca="false">37341000-1114000</f>
        <v>36227000</v>
      </c>
      <c r="I108" s="35" t="n">
        <v>36227000</v>
      </c>
      <c r="J108" s="15" t="n">
        <f aca="false">I108-H108</f>
        <v>0</v>
      </c>
    </row>
    <row r="109" customFormat="false" ht="27.75" hidden="false" customHeight="true" outlineLevel="0" collapsed="false">
      <c r="A109" s="186" t="s">
        <v>119</v>
      </c>
      <c r="B109" s="81" t="s">
        <v>29</v>
      </c>
      <c r="C109" s="154" t="s">
        <v>11</v>
      </c>
      <c r="D109" s="33" t="s">
        <v>115</v>
      </c>
      <c r="E109" s="154" t="s">
        <v>117</v>
      </c>
      <c r="F109" s="154" t="s">
        <v>16</v>
      </c>
      <c r="G109" s="185" t="s">
        <v>120</v>
      </c>
      <c r="H109" s="35" t="n">
        <v>1114000</v>
      </c>
      <c r="I109" s="35" t="n">
        <v>1114000</v>
      </c>
      <c r="J109" s="15" t="n">
        <f aca="false">I109-H109</f>
        <v>0</v>
      </c>
    </row>
    <row r="110" customFormat="false" ht="17.25" hidden="false" customHeight="true" outlineLevel="0" collapsed="false">
      <c r="A110" s="184" t="s">
        <v>121</v>
      </c>
      <c r="B110" s="81" t="s">
        <v>29</v>
      </c>
      <c r="C110" s="154" t="s">
        <v>11</v>
      </c>
      <c r="D110" s="33" t="s">
        <v>115</v>
      </c>
      <c r="E110" s="154" t="s">
        <v>117</v>
      </c>
      <c r="F110" s="154" t="s">
        <v>11</v>
      </c>
      <c r="G110" s="185" t="s">
        <v>70</v>
      </c>
      <c r="H110" s="35" t="n">
        <v>6732000</v>
      </c>
      <c r="I110" s="35" t="n">
        <v>6732000</v>
      </c>
      <c r="J110" s="15" t="n">
        <f aca="false">I110-H110</f>
        <v>0</v>
      </c>
    </row>
    <row r="111" customFormat="false" ht="16.5" hidden="false" customHeight="true" outlineLevel="0" collapsed="false">
      <c r="A111" s="187" t="s">
        <v>122</v>
      </c>
      <c r="B111" s="188" t="s">
        <v>29</v>
      </c>
      <c r="C111" s="189" t="s">
        <v>11</v>
      </c>
      <c r="D111" s="189" t="s">
        <v>123</v>
      </c>
      <c r="E111" s="189" t="s">
        <v>16</v>
      </c>
      <c r="F111" s="189" t="s">
        <v>16</v>
      </c>
      <c r="G111" s="190"/>
      <c r="H111" s="25" t="n">
        <f aca="false">H113+H114</f>
        <v>1368000</v>
      </c>
      <c r="I111" s="25" t="n">
        <f aca="false">I113+I114</f>
        <v>1368000</v>
      </c>
      <c r="J111" s="15" t="n">
        <f aca="false">I111-H111</f>
        <v>0</v>
      </c>
    </row>
    <row r="112" customFormat="false" ht="29.25" hidden="false" customHeight="true" outlineLevel="0" collapsed="false">
      <c r="A112" s="26" t="s">
        <v>124</v>
      </c>
      <c r="B112" s="27" t="s">
        <v>29</v>
      </c>
      <c r="C112" s="28" t="s">
        <v>11</v>
      </c>
      <c r="D112" s="28" t="s">
        <v>123</v>
      </c>
      <c r="E112" s="28" t="s">
        <v>125</v>
      </c>
      <c r="F112" s="28" t="s">
        <v>11</v>
      </c>
      <c r="G112" s="29"/>
      <c r="H112" s="30" t="n">
        <f aca="false">H113</f>
        <v>585000</v>
      </c>
      <c r="I112" s="30" t="n">
        <f aca="false">I113</f>
        <v>585000</v>
      </c>
      <c r="J112" s="15" t="n">
        <f aca="false">I112-H112</f>
        <v>0</v>
      </c>
    </row>
    <row r="113" customFormat="false" ht="16.5" hidden="false" customHeight="true" outlineLevel="0" collapsed="false">
      <c r="A113" s="184" t="s">
        <v>113</v>
      </c>
      <c r="B113" s="32" t="s">
        <v>29</v>
      </c>
      <c r="C113" s="33" t="s">
        <v>11</v>
      </c>
      <c r="D113" s="33" t="s">
        <v>123</v>
      </c>
      <c r="E113" s="33" t="s">
        <v>125</v>
      </c>
      <c r="F113" s="33" t="s">
        <v>11</v>
      </c>
      <c r="G113" s="34" t="s">
        <v>70</v>
      </c>
      <c r="H113" s="191" t="n">
        <v>585000</v>
      </c>
      <c r="I113" s="191" t="n">
        <v>585000</v>
      </c>
      <c r="J113" s="15" t="n">
        <f aca="false">I113-H113</f>
        <v>0</v>
      </c>
    </row>
    <row r="114" customFormat="false" ht="27" hidden="false" customHeight="true" outlineLevel="0" collapsed="false">
      <c r="A114" s="26" t="s">
        <v>126</v>
      </c>
      <c r="B114" s="27" t="s">
        <v>29</v>
      </c>
      <c r="C114" s="28" t="s">
        <v>11</v>
      </c>
      <c r="D114" s="28" t="s">
        <v>123</v>
      </c>
      <c r="E114" s="28" t="s">
        <v>125</v>
      </c>
      <c r="F114" s="28" t="s">
        <v>24</v>
      </c>
      <c r="G114" s="29"/>
      <c r="H114" s="30" t="n">
        <f aca="false">H115</f>
        <v>783000</v>
      </c>
      <c r="I114" s="30" t="n">
        <f aca="false">I115</f>
        <v>783000</v>
      </c>
      <c r="J114" s="15" t="n">
        <f aca="false">I114-H114</f>
        <v>0</v>
      </c>
    </row>
    <row r="115" customFormat="false" ht="18.75" hidden="false" customHeight="true" outlineLevel="0" collapsed="false">
      <c r="A115" s="184" t="s">
        <v>113</v>
      </c>
      <c r="B115" s="32" t="s">
        <v>29</v>
      </c>
      <c r="C115" s="33" t="s">
        <v>11</v>
      </c>
      <c r="D115" s="33" t="s">
        <v>123</v>
      </c>
      <c r="E115" s="33" t="s">
        <v>125</v>
      </c>
      <c r="F115" s="33" t="s">
        <v>24</v>
      </c>
      <c r="G115" s="34" t="s">
        <v>70</v>
      </c>
      <c r="H115" s="191" t="n">
        <v>783000</v>
      </c>
      <c r="I115" s="191" t="n">
        <v>783000</v>
      </c>
      <c r="J115" s="15" t="n">
        <f aca="false">I115-H115</f>
        <v>0</v>
      </c>
    </row>
    <row r="116" customFormat="false" ht="18.75" hidden="false" customHeight="true" outlineLevel="0" collapsed="false">
      <c r="A116" s="192" t="s">
        <v>127</v>
      </c>
      <c r="B116" s="49" t="s">
        <v>29</v>
      </c>
      <c r="C116" s="50" t="s">
        <v>11</v>
      </c>
      <c r="D116" s="50" t="s">
        <v>105</v>
      </c>
      <c r="E116" s="50" t="s">
        <v>27</v>
      </c>
      <c r="F116" s="50" t="s">
        <v>16</v>
      </c>
      <c r="G116" s="55"/>
      <c r="H116" s="52" t="n">
        <f aca="false">H117+H118</f>
        <v>2256000</v>
      </c>
      <c r="I116" s="52" t="n">
        <f aca="false">I117+I118</f>
        <v>2256000</v>
      </c>
      <c r="J116" s="15" t="n">
        <f aca="false">I116-H116</f>
        <v>0</v>
      </c>
    </row>
    <row r="117" customFormat="false" ht="18.75" hidden="false" customHeight="true" outlineLevel="0" collapsed="false">
      <c r="A117" s="129" t="s">
        <v>113</v>
      </c>
      <c r="B117" s="53" t="s">
        <v>29</v>
      </c>
      <c r="C117" s="54" t="s">
        <v>11</v>
      </c>
      <c r="D117" s="54" t="s">
        <v>105</v>
      </c>
      <c r="E117" s="54" t="s">
        <v>27</v>
      </c>
      <c r="F117" s="54" t="s">
        <v>16</v>
      </c>
      <c r="G117" s="55" t="s">
        <v>70</v>
      </c>
      <c r="H117" s="35" t="n">
        <v>2256000</v>
      </c>
      <c r="I117" s="35" t="n">
        <v>2256000</v>
      </c>
      <c r="J117" s="15" t="n">
        <f aca="false">I117-H117</f>
        <v>0</v>
      </c>
    </row>
    <row r="118" customFormat="false" ht="26.25" hidden="false" customHeight="true" outlineLevel="0" collapsed="false">
      <c r="A118" s="129" t="s">
        <v>128</v>
      </c>
      <c r="B118" s="53" t="s">
        <v>29</v>
      </c>
      <c r="C118" s="54" t="s">
        <v>11</v>
      </c>
      <c r="D118" s="54" t="s">
        <v>105</v>
      </c>
      <c r="E118" s="54" t="s">
        <v>27</v>
      </c>
      <c r="F118" s="54" t="s">
        <v>16</v>
      </c>
      <c r="G118" s="55" t="s">
        <v>70</v>
      </c>
      <c r="H118" s="35"/>
      <c r="I118" s="35"/>
      <c r="J118" s="15" t="n">
        <f aca="false">I118-H118</f>
        <v>0</v>
      </c>
    </row>
    <row r="119" customFormat="false" ht="26.25" hidden="false" customHeight="true" outlineLevel="0" collapsed="false">
      <c r="A119" s="192" t="s">
        <v>129</v>
      </c>
      <c r="B119" s="49" t="s">
        <v>29</v>
      </c>
      <c r="C119" s="50" t="s">
        <v>11</v>
      </c>
      <c r="D119" s="50" t="s">
        <v>105</v>
      </c>
      <c r="E119" s="50" t="s">
        <v>27</v>
      </c>
      <c r="F119" s="50" t="s">
        <v>11</v>
      </c>
      <c r="G119" s="55"/>
      <c r="H119" s="193" t="n">
        <f aca="false">H120</f>
        <v>66000</v>
      </c>
      <c r="I119" s="193" t="n">
        <f aca="false">I120</f>
        <v>66000</v>
      </c>
      <c r="J119" s="15" t="n">
        <f aca="false">I119-H119</f>
        <v>0</v>
      </c>
    </row>
    <row r="120" customFormat="false" ht="26.25" hidden="false" customHeight="true" outlineLevel="0" collapsed="false">
      <c r="A120" s="129" t="s">
        <v>113</v>
      </c>
      <c r="B120" s="53" t="s">
        <v>29</v>
      </c>
      <c r="C120" s="54" t="s">
        <v>11</v>
      </c>
      <c r="D120" s="54" t="s">
        <v>105</v>
      </c>
      <c r="E120" s="54" t="s">
        <v>27</v>
      </c>
      <c r="F120" s="54" t="s">
        <v>11</v>
      </c>
      <c r="G120" s="55" t="s">
        <v>70</v>
      </c>
      <c r="H120" s="56" t="n">
        <v>66000</v>
      </c>
      <c r="I120" s="56" t="n">
        <v>66000</v>
      </c>
      <c r="J120" s="15" t="n">
        <f aca="false">I120-H120</f>
        <v>0</v>
      </c>
    </row>
    <row r="121" customFormat="false" ht="32.25" hidden="false" customHeight="true" outlineLevel="0" collapsed="false">
      <c r="A121" s="144" t="s">
        <v>130</v>
      </c>
      <c r="B121" s="145" t="s">
        <v>29</v>
      </c>
      <c r="C121" s="146" t="s">
        <v>11</v>
      </c>
      <c r="D121" s="146" t="s">
        <v>105</v>
      </c>
      <c r="E121" s="146" t="s">
        <v>29</v>
      </c>
      <c r="F121" s="146" t="s">
        <v>16</v>
      </c>
      <c r="G121" s="147"/>
      <c r="H121" s="194" t="n">
        <f aca="false">H122</f>
        <v>0</v>
      </c>
      <c r="I121" s="194" t="n">
        <f aca="false">I122</f>
        <v>0</v>
      </c>
      <c r="J121" s="15" t="n">
        <f aca="false">I121-H121</f>
        <v>0</v>
      </c>
    </row>
    <row r="122" customFormat="false" ht="26.25" hidden="false" customHeight="true" outlineLevel="0" collapsed="false">
      <c r="A122" s="129" t="s">
        <v>128</v>
      </c>
      <c r="B122" s="53" t="s">
        <v>29</v>
      </c>
      <c r="C122" s="54" t="s">
        <v>11</v>
      </c>
      <c r="D122" s="54" t="s">
        <v>105</v>
      </c>
      <c r="E122" s="54" t="s">
        <v>29</v>
      </c>
      <c r="F122" s="54" t="s">
        <v>16</v>
      </c>
      <c r="G122" s="55" t="s">
        <v>70</v>
      </c>
      <c r="H122" s="195"/>
      <c r="I122" s="195"/>
      <c r="J122" s="15" t="n">
        <f aca="false">I122-H122</f>
        <v>0</v>
      </c>
    </row>
    <row r="123" customFormat="false" ht="39" hidden="false" customHeight="true" outlineLevel="0" collapsed="false">
      <c r="A123" s="57" t="s">
        <v>131</v>
      </c>
      <c r="B123" s="46" t="s">
        <v>29</v>
      </c>
      <c r="C123" s="28" t="s">
        <v>11</v>
      </c>
      <c r="D123" s="28" t="s">
        <v>105</v>
      </c>
      <c r="E123" s="28" t="s">
        <v>61</v>
      </c>
      <c r="F123" s="28" t="s">
        <v>16</v>
      </c>
      <c r="G123" s="29"/>
      <c r="H123" s="30" t="n">
        <f aca="false">H125+H124</f>
        <v>6479000</v>
      </c>
      <c r="I123" s="30" t="n">
        <f aca="false">I125+I124</f>
        <v>6479000</v>
      </c>
      <c r="J123" s="15" t="n">
        <f aca="false">I123-H123</f>
        <v>0</v>
      </c>
    </row>
    <row r="124" customFormat="false" ht="16.5" hidden="false" customHeight="true" outlineLevel="0" collapsed="false">
      <c r="A124" s="184" t="s">
        <v>113</v>
      </c>
      <c r="B124" s="41" t="s">
        <v>29</v>
      </c>
      <c r="C124" s="33" t="s">
        <v>11</v>
      </c>
      <c r="D124" s="33" t="s">
        <v>105</v>
      </c>
      <c r="E124" s="33" t="s">
        <v>61</v>
      </c>
      <c r="F124" s="33" t="s">
        <v>16</v>
      </c>
      <c r="G124" s="34" t="s">
        <v>70</v>
      </c>
      <c r="H124" s="35" t="n">
        <v>6265000</v>
      </c>
      <c r="I124" s="35" t="n">
        <v>6265000</v>
      </c>
      <c r="J124" s="15" t="n">
        <f aca="false">I124-H124</f>
        <v>0</v>
      </c>
    </row>
    <row r="125" customFormat="false" ht="18.75" hidden="false" customHeight="true" outlineLevel="0" collapsed="false">
      <c r="A125" s="184" t="s">
        <v>132</v>
      </c>
      <c r="B125" s="41" t="s">
        <v>29</v>
      </c>
      <c r="C125" s="33" t="s">
        <v>11</v>
      </c>
      <c r="D125" s="33" t="s">
        <v>105</v>
      </c>
      <c r="E125" s="33" t="s">
        <v>61</v>
      </c>
      <c r="F125" s="33" t="s">
        <v>16</v>
      </c>
      <c r="G125" s="34" t="s">
        <v>133</v>
      </c>
      <c r="H125" s="35" t="n">
        <v>214000</v>
      </c>
      <c r="I125" s="35" t="n">
        <v>214000</v>
      </c>
      <c r="J125" s="15" t="n">
        <f aca="false">I125-H125</f>
        <v>0</v>
      </c>
    </row>
    <row r="126" customFormat="false" ht="51" hidden="false" customHeight="true" outlineLevel="0" collapsed="false">
      <c r="A126" s="57" t="s">
        <v>134</v>
      </c>
      <c r="B126" s="46" t="s">
        <v>29</v>
      </c>
      <c r="C126" s="28" t="s">
        <v>11</v>
      </c>
      <c r="D126" s="28" t="s">
        <v>105</v>
      </c>
      <c r="E126" s="28" t="s">
        <v>61</v>
      </c>
      <c r="F126" s="28" t="s">
        <v>11</v>
      </c>
      <c r="G126" s="29"/>
      <c r="H126" s="30" t="n">
        <f aca="false">H128+H127</f>
        <v>720000</v>
      </c>
      <c r="I126" s="30" t="n">
        <f aca="false">I128+I127</f>
        <v>720000</v>
      </c>
      <c r="J126" s="15" t="n">
        <f aca="false">I126-H126</f>
        <v>0</v>
      </c>
    </row>
    <row r="127" customFormat="false" ht="18.75" hidden="false" customHeight="true" outlineLevel="0" collapsed="false">
      <c r="A127" s="184" t="s">
        <v>113</v>
      </c>
      <c r="B127" s="41" t="s">
        <v>29</v>
      </c>
      <c r="C127" s="33" t="s">
        <v>11</v>
      </c>
      <c r="D127" s="33" t="s">
        <v>105</v>
      </c>
      <c r="E127" s="33" t="s">
        <v>61</v>
      </c>
      <c r="F127" s="33" t="s">
        <v>11</v>
      </c>
      <c r="G127" s="34" t="s">
        <v>70</v>
      </c>
      <c r="H127" s="35" t="n">
        <v>696000</v>
      </c>
      <c r="I127" s="35" t="n">
        <v>696000</v>
      </c>
      <c r="J127" s="15" t="n">
        <f aca="false">I127-H127</f>
        <v>0</v>
      </c>
    </row>
    <row r="128" customFormat="false" ht="18.75" hidden="false" customHeight="true" outlineLevel="0" collapsed="false">
      <c r="A128" s="184" t="s">
        <v>132</v>
      </c>
      <c r="B128" s="41" t="s">
        <v>29</v>
      </c>
      <c r="C128" s="33" t="s">
        <v>11</v>
      </c>
      <c r="D128" s="33" t="s">
        <v>105</v>
      </c>
      <c r="E128" s="33" t="s">
        <v>61</v>
      </c>
      <c r="F128" s="33" t="s">
        <v>11</v>
      </c>
      <c r="G128" s="34" t="s">
        <v>133</v>
      </c>
      <c r="H128" s="35" t="n">
        <v>24000</v>
      </c>
      <c r="I128" s="35" t="n">
        <v>24000</v>
      </c>
      <c r="J128" s="15" t="n">
        <f aca="false">I128-H128</f>
        <v>0</v>
      </c>
    </row>
    <row r="129" customFormat="false" ht="16.5" hidden="false" customHeight="true" outlineLevel="0" collapsed="false">
      <c r="A129" s="173" t="s">
        <v>135</v>
      </c>
      <c r="B129" s="174" t="s">
        <v>29</v>
      </c>
      <c r="C129" s="136" t="s">
        <v>24</v>
      </c>
      <c r="D129" s="18"/>
      <c r="E129" s="18"/>
      <c r="F129" s="18"/>
      <c r="G129" s="196"/>
      <c r="H129" s="175" t="n">
        <f aca="false">H130+H132+H134+H139+H142+H151+H158+H163+H167+H169+H171+H173+H175+H145+H148</f>
        <v>206724965.19</v>
      </c>
      <c r="I129" s="175" t="n">
        <f aca="false">I130+I132+I134+I139+I142+I151+I158+I163+I167+I169+I171+I173+I175+I145+I148</f>
        <v>206724965.19</v>
      </c>
      <c r="J129" s="15" t="n">
        <f aca="false">I129-H129</f>
        <v>0</v>
      </c>
    </row>
    <row r="130" customFormat="false" ht="66" hidden="false" customHeight="true" outlineLevel="0" collapsed="false">
      <c r="A130" s="26" t="s">
        <v>136</v>
      </c>
      <c r="B130" s="80" t="s">
        <v>29</v>
      </c>
      <c r="C130" s="152" t="s">
        <v>24</v>
      </c>
      <c r="D130" s="28" t="s">
        <v>33</v>
      </c>
      <c r="E130" s="28" t="s">
        <v>11</v>
      </c>
      <c r="F130" s="28" t="s">
        <v>16</v>
      </c>
      <c r="G130" s="183"/>
      <c r="H130" s="30" t="n">
        <f aca="false">H131</f>
        <v>11915000</v>
      </c>
      <c r="I130" s="30" t="n">
        <f aca="false">I131</f>
        <v>11915000</v>
      </c>
      <c r="J130" s="15" t="n">
        <f aca="false">I130-H130</f>
        <v>0</v>
      </c>
    </row>
    <row r="131" customFormat="false" ht="16.5" hidden="false" customHeight="true" outlineLevel="0" collapsed="false">
      <c r="A131" s="184" t="s">
        <v>113</v>
      </c>
      <c r="B131" s="81" t="s">
        <v>29</v>
      </c>
      <c r="C131" s="154" t="s">
        <v>24</v>
      </c>
      <c r="D131" s="33" t="s">
        <v>33</v>
      </c>
      <c r="E131" s="33" t="s">
        <v>11</v>
      </c>
      <c r="F131" s="33" t="s">
        <v>16</v>
      </c>
      <c r="G131" s="185" t="s">
        <v>70</v>
      </c>
      <c r="H131" s="35" t="n">
        <v>11915000</v>
      </c>
      <c r="I131" s="35" t="n">
        <v>11915000</v>
      </c>
      <c r="J131" s="15" t="n">
        <f aca="false">I131-H131</f>
        <v>0</v>
      </c>
    </row>
    <row r="132" customFormat="false" ht="16.5" hidden="false" customHeight="true" outlineLevel="0" collapsed="false">
      <c r="A132" s="21" t="s">
        <v>112</v>
      </c>
      <c r="B132" s="145" t="s">
        <v>29</v>
      </c>
      <c r="C132" s="146" t="s">
        <v>24</v>
      </c>
      <c r="D132" s="146" t="s">
        <v>44</v>
      </c>
      <c r="E132" s="146" t="s">
        <v>11</v>
      </c>
      <c r="F132" s="146" t="s">
        <v>16</v>
      </c>
      <c r="G132" s="147"/>
      <c r="H132" s="148" t="n">
        <f aca="false">H133</f>
        <v>4819000</v>
      </c>
      <c r="I132" s="148" t="n">
        <f aca="false">I133</f>
        <v>4819000</v>
      </c>
      <c r="J132" s="15" t="n">
        <f aca="false">I132-H132</f>
        <v>0</v>
      </c>
    </row>
    <row r="133" customFormat="false" ht="16.5" hidden="false" customHeight="true" outlineLevel="0" collapsed="false">
      <c r="A133" s="129" t="s">
        <v>113</v>
      </c>
      <c r="B133" s="53" t="s">
        <v>29</v>
      </c>
      <c r="C133" s="54" t="s">
        <v>24</v>
      </c>
      <c r="D133" s="54" t="s">
        <v>44</v>
      </c>
      <c r="E133" s="54" t="s">
        <v>11</v>
      </c>
      <c r="F133" s="54" t="s">
        <v>16</v>
      </c>
      <c r="G133" s="55" t="s">
        <v>70</v>
      </c>
      <c r="H133" s="75" t="n">
        <v>4819000</v>
      </c>
      <c r="I133" s="75" t="n">
        <v>4819000</v>
      </c>
      <c r="J133" s="15" t="n">
        <f aca="false">I133-H133</f>
        <v>0</v>
      </c>
    </row>
    <row r="134" customFormat="false" ht="17.25" hidden="false" customHeight="true" outlineLevel="0" collapsed="false">
      <c r="A134" s="181" t="s">
        <v>137</v>
      </c>
      <c r="B134" s="197" t="s">
        <v>29</v>
      </c>
      <c r="C134" s="198" t="s">
        <v>24</v>
      </c>
      <c r="D134" s="23" t="s">
        <v>138</v>
      </c>
      <c r="E134" s="198" t="s">
        <v>118</v>
      </c>
      <c r="F134" s="198" t="s">
        <v>118</v>
      </c>
      <c r="G134" s="199"/>
      <c r="H134" s="25" t="n">
        <f aca="false">H135</f>
        <v>21968000</v>
      </c>
      <c r="I134" s="25" t="n">
        <f aca="false">I135</f>
        <v>21968000</v>
      </c>
      <c r="J134" s="15" t="n">
        <f aca="false">I134-H134</f>
        <v>0</v>
      </c>
    </row>
    <row r="135" customFormat="false" ht="15" hidden="false" customHeight="true" outlineLevel="0" collapsed="false">
      <c r="A135" s="26" t="s">
        <v>116</v>
      </c>
      <c r="B135" s="80" t="s">
        <v>29</v>
      </c>
      <c r="C135" s="152" t="s">
        <v>24</v>
      </c>
      <c r="D135" s="28" t="s">
        <v>138</v>
      </c>
      <c r="E135" s="152" t="s">
        <v>117</v>
      </c>
      <c r="F135" s="152" t="s">
        <v>118</v>
      </c>
      <c r="G135" s="183"/>
      <c r="H135" s="30" t="n">
        <f aca="false">SUM(H136:H138)</f>
        <v>21968000</v>
      </c>
      <c r="I135" s="30" t="n">
        <f aca="false">SUM(I136:I138)</f>
        <v>21968000</v>
      </c>
      <c r="J135" s="15" t="n">
        <f aca="false">I135-H135</f>
        <v>0</v>
      </c>
    </row>
    <row r="136" customFormat="false" ht="15.75" hidden="false" customHeight="false" outlineLevel="0" collapsed="false">
      <c r="A136" s="184" t="s">
        <v>113</v>
      </c>
      <c r="B136" s="81" t="s">
        <v>29</v>
      </c>
      <c r="C136" s="154" t="s">
        <v>24</v>
      </c>
      <c r="D136" s="33" t="s">
        <v>138</v>
      </c>
      <c r="E136" s="154" t="s">
        <v>117</v>
      </c>
      <c r="F136" s="154" t="s">
        <v>16</v>
      </c>
      <c r="G136" s="185" t="s">
        <v>70</v>
      </c>
      <c r="H136" s="35" t="n">
        <f aca="false">20020000-H137</f>
        <v>11611000</v>
      </c>
      <c r="I136" s="35" t="n">
        <v>11611000</v>
      </c>
      <c r="J136" s="15" t="n">
        <f aca="false">I136-H136</f>
        <v>0</v>
      </c>
    </row>
    <row r="137" customFormat="false" ht="25.5" hidden="false" customHeight="false" outlineLevel="0" collapsed="false">
      <c r="A137" s="186" t="s">
        <v>119</v>
      </c>
      <c r="B137" s="81" t="s">
        <v>29</v>
      </c>
      <c r="C137" s="154" t="s">
        <v>24</v>
      </c>
      <c r="D137" s="33" t="s">
        <v>138</v>
      </c>
      <c r="E137" s="154" t="s">
        <v>117</v>
      </c>
      <c r="F137" s="154" t="s">
        <v>16</v>
      </c>
      <c r="G137" s="185" t="s">
        <v>120</v>
      </c>
      <c r="H137" s="35" t="n">
        <v>8409000</v>
      </c>
      <c r="I137" s="35" t="n">
        <v>8409000</v>
      </c>
      <c r="J137" s="15" t="n">
        <f aca="false">I137-H137</f>
        <v>0</v>
      </c>
    </row>
    <row r="138" customFormat="false" ht="15.75" hidden="false" customHeight="false" outlineLevel="0" collapsed="false">
      <c r="A138" s="184" t="s">
        <v>121</v>
      </c>
      <c r="B138" s="81" t="s">
        <v>29</v>
      </c>
      <c r="C138" s="154" t="s">
        <v>24</v>
      </c>
      <c r="D138" s="33" t="s">
        <v>138</v>
      </c>
      <c r="E138" s="154" t="s">
        <v>117</v>
      </c>
      <c r="F138" s="154" t="s">
        <v>11</v>
      </c>
      <c r="G138" s="185" t="s">
        <v>70</v>
      </c>
      <c r="H138" s="35" t="n">
        <v>1948000</v>
      </c>
      <c r="I138" s="35" t="n">
        <f aca="false">1955000-7000</f>
        <v>1948000</v>
      </c>
      <c r="J138" s="15" t="n">
        <f aca="false">I138-H138</f>
        <v>0</v>
      </c>
    </row>
    <row r="139" customFormat="false" ht="15.75" hidden="false" customHeight="false" outlineLevel="0" collapsed="false">
      <c r="A139" s="181" t="s">
        <v>139</v>
      </c>
      <c r="B139" s="197" t="s">
        <v>29</v>
      </c>
      <c r="C139" s="198" t="s">
        <v>24</v>
      </c>
      <c r="D139" s="23" t="s">
        <v>140</v>
      </c>
      <c r="E139" s="23" t="s">
        <v>16</v>
      </c>
      <c r="F139" s="23" t="s">
        <v>16</v>
      </c>
      <c r="G139" s="199"/>
      <c r="H139" s="25" t="n">
        <f aca="false">H140</f>
        <v>19442000</v>
      </c>
      <c r="I139" s="25" t="n">
        <f aca="false">I140</f>
        <v>19442000</v>
      </c>
      <c r="J139" s="15" t="n">
        <f aca="false">I139-H139</f>
        <v>0</v>
      </c>
    </row>
    <row r="140" customFormat="false" ht="15.75" hidden="false" customHeight="false" outlineLevel="0" collapsed="false">
      <c r="A140" s="26" t="s">
        <v>116</v>
      </c>
      <c r="B140" s="80" t="s">
        <v>29</v>
      </c>
      <c r="C140" s="152" t="s">
        <v>24</v>
      </c>
      <c r="D140" s="28" t="s">
        <v>140</v>
      </c>
      <c r="E140" s="28" t="s">
        <v>117</v>
      </c>
      <c r="F140" s="28" t="s">
        <v>16</v>
      </c>
      <c r="G140" s="183"/>
      <c r="H140" s="30" t="n">
        <f aca="false">H141</f>
        <v>19442000</v>
      </c>
      <c r="I140" s="30" t="n">
        <f aca="false">I141</f>
        <v>19442000</v>
      </c>
      <c r="J140" s="15" t="n">
        <f aca="false">I140-H140</f>
        <v>0</v>
      </c>
    </row>
    <row r="141" customFormat="false" ht="25.5" hidden="false" customHeight="false" outlineLevel="0" collapsed="false">
      <c r="A141" s="186" t="s">
        <v>119</v>
      </c>
      <c r="B141" s="81" t="s">
        <v>29</v>
      </c>
      <c r="C141" s="154" t="s">
        <v>24</v>
      </c>
      <c r="D141" s="33" t="s">
        <v>140</v>
      </c>
      <c r="E141" s="33" t="s">
        <v>117</v>
      </c>
      <c r="F141" s="33" t="s">
        <v>16</v>
      </c>
      <c r="G141" s="185" t="s">
        <v>120</v>
      </c>
      <c r="H141" s="35" t="n">
        <v>19442000</v>
      </c>
      <c r="I141" s="35" t="n">
        <v>19442000</v>
      </c>
      <c r="J141" s="15" t="n">
        <f aca="false">I141-H141</f>
        <v>0</v>
      </c>
    </row>
    <row r="142" customFormat="false" ht="16.5" hidden="false" customHeight="true" outlineLevel="0" collapsed="false">
      <c r="A142" s="181" t="s">
        <v>141</v>
      </c>
      <c r="B142" s="197" t="s">
        <v>29</v>
      </c>
      <c r="C142" s="198" t="s">
        <v>24</v>
      </c>
      <c r="D142" s="23" t="s">
        <v>142</v>
      </c>
      <c r="E142" s="23" t="s">
        <v>16</v>
      </c>
      <c r="F142" s="23" t="s">
        <v>16</v>
      </c>
      <c r="G142" s="199"/>
      <c r="H142" s="25" t="n">
        <f aca="false">H144</f>
        <v>100000</v>
      </c>
      <c r="I142" s="25" t="n">
        <f aca="false">I144</f>
        <v>100000</v>
      </c>
      <c r="J142" s="15" t="n">
        <f aca="false">I142-H142</f>
        <v>0</v>
      </c>
    </row>
    <row r="143" customFormat="false" ht="16.5" hidden="false" customHeight="true" outlineLevel="0" collapsed="false">
      <c r="A143" s="26" t="s">
        <v>116</v>
      </c>
      <c r="B143" s="80" t="s">
        <v>29</v>
      </c>
      <c r="C143" s="152" t="s">
        <v>24</v>
      </c>
      <c r="D143" s="28" t="s">
        <v>142</v>
      </c>
      <c r="E143" s="28" t="s">
        <v>117</v>
      </c>
      <c r="F143" s="28" t="s">
        <v>16</v>
      </c>
      <c r="G143" s="183"/>
      <c r="H143" s="30" t="n">
        <f aca="false">H144</f>
        <v>100000</v>
      </c>
      <c r="I143" s="30" t="n">
        <f aca="false">I144</f>
        <v>100000</v>
      </c>
      <c r="J143" s="15" t="n">
        <f aca="false">I143-H143</f>
        <v>0</v>
      </c>
    </row>
    <row r="144" customFormat="false" ht="18.75" hidden="false" customHeight="true" outlineLevel="0" collapsed="false">
      <c r="A144" s="184" t="s">
        <v>121</v>
      </c>
      <c r="B144" s="81" t="s">
        <v>29</v>
      </c>
      <c r="C144" s="154" t="s">
        <v>24</v>
      </c>
      <c r="D144" s="33" t="s">
        <v>142</v>
      </c>
      <c r="E144" s="33" t="s">
        <v>117</v>
      </c>
      <c r="F144" s="33" t="s">
        <v>11</v>
      </c>
      <c r="G144" s="185" t="s">
        <v>70</v>
      </c>
      <c r="H144" s="35" t="n">
        <v>100000</v>
      </c>
      <c r="I144" s="35" t="n">
        <v>100000</v>
      </c>
      <c r="J144" s="15" t="n">
        <f aca="false">I144-H144</f>
        <v>0</v>
      </c>
    </row>
    <row r="145" customFormat="false" ht="18.75" hidden="false" customHeight="true" outlineLevel="0" collapsed="false">
      <c r="A145" s="192" t="s">
        <v>143</v>
      </c>
      <c r="B145" s="169" t="s">
        <v>29</v>
      </c>
      <c r="C145" s="139" t="s">
        <v>24</v>
      </c>
      <c r="D145" s="50" t="s">
        <v>144</v>
      </c>
      <c r="E145" s="50" t="s">
        <v>145</v>
      </c>
      <c r="F145" s="50" t="s">
        <v>16</v>
      </c>
      <c r="G145" s="170"/>
      <c r="H145" s="200" t="n">
        <f aca="false">H146+H147</f>
        <v>7355900</v>
      </c>
      <c r="I145" s="200" t="n">
        <f aca="false">I146+I147</f>
        <v>7355900</v>
      </c>
      <c r="J145" s="15" t="n">
        <f aca="false">I145-H145</f>
        <v>0</v>
      </c>
    </row>
    <row r="146" customFormat="false" ht="18.75" hidden="false" customHeight="true" outlineLevel="0" collapsed="false">
      <c r="A146" s="129" t="s">
        <v>146</v>
      </c>
      <c r="B146" s="171" t="s">
        <v>29</v>
      </c>
      <c r="C146" s="143" t="s">
        <v>24</v>
      </c>
      <c r="D146" s="54" t="s">
        <v>144</v>
      </c>
      <c r="E146" s="54" t="s">
        <v>145</v>
      </c>
      <c r="F146" s="54" t="s">
        <v>16</v>
      </c>
      <c r="G146" s="172" t="s">
        <v>147</v>
      </c>
      <c r="H146" s="201" t="n">
        <v>4465810</v>
      </c>
      <c r="I146" s="201" t="n">
        <f aca="false">7355900-I147</f>
        <v>4465810</v>
      </c>
      <c r="J146" s="15" t="n">
        <f aca="false">I146-H146</f>
        <v>0</v>
      </c>
    </row>
    <row r="147" customFormat="false" ht="18.75" hidden="false" customHeight="true" outlineLevel="0" collapsed="false">
      <c r="A147" s="184" t="s">
        <v>132</v>
      </c>
      <c r="B147" s="171" t="s">
        <v>29</v>
      </c>
      <c r="C147" s="143" t="s">
        <v>24</v>
      </c>
      <c r="D147" s="54" t="s">
        <v>144</v>
      </c>
      <c r="E147" s="54" t="s">
        <v>145</v>
      </c>
      <c r="F147" s="54" t="s">
        <v>16</v>
      </c>
      <c r="G147" s="172" t="s">
        <v>133</v>
      </c>
      <c r="H147" s="201" t="n">
        <v>2890090</v>
      </c>
      <c r="I147" s="201" t="n">
        <v>2890090</v>
      </c>
      <c r="J147" s="15" t="n">
        <f aca="false">I147-H147</f>
        <v>0</v>
      </c>
    </row>
    <row r="148" customFormat="false" ht="28.5" hidden="false" customHeight="true" outlineLevel="0" collapsed="false">
      <c r="A148" s="192" t="s">
        <v>148</v>
      </c>
      <c r="B148" s="169" t="s">
        <v>29</v>
      </c>
      <c r="C148" s="139" t="s">
        <v>24</v>
      </c>
      <c r="D148" s="50" t="s">
        <v>144</v>
      </c>
      <c r="E148" s="50" t="s">
        <v>145</v>
      </c>
      <c r="F148" s="50" t="s">
        <v>11</v>
      </c>
      <c r="G148" s="170"/>
      <c r="H148" s="200" t="n">
        <f aca="false">H149+H150</f>
        <v>367800</v>
      </c>
      <c r="I148" s="200" t="n">
        <f aca="false">I149+I150</f>
        <v>367800</v>
      </c>
      <c r="J148" s="15" t="n">
        <f aca="false">I148-H148</f>
        <v>0</v>
      </c>
    </row>
    <row r="149" customFormat="false" ht="18.75" hidden="false" customHeight="true" outlineLevel="0" collapsed="false">
      <c r="A149" s="129" t="s">
        <v>113</v>
      </c>
      <c r="B149" s="171" t="s">
        <v>29</v>
      </c>
      <c r="C149" s="143" t="s">
        <v>24</v>
      </c>
      <c r="D149" s="54" t="s">
        <v>144</v>
      </c>
      <c r="E149" s="54" t="s">
        <v>145</v>
      </c>
      <c r="F149" s="54" t="s">
        <v>11</v>
      </c>
      <c r="G149" s="172" t="s">
        <v>70</v>
      </c>
      <c r="H149" s="201" t="n">
        <v>280400</v>
      </c>
      <c r="I149" s="201" t="n">
        <f aca="false">367800-I150</f>
        <v>280400</v>
      </c>
      <c r="J149" s="15" t="n">
        <f aca="false">I149-H149</f>
        <v>0</v>
      </c>
    </row>
    <row r="150" customFormat="false" ht="18.75" hidden="false" customHeight="true" outlineLevel="0" collapsed="false">
      <c r="A150" s="184" t="s">
        <v>132</v>
      </c>
      <c r="B150" s="171" t="s">
        <v>29</v>
      </c>
      <c r="C150" s="143" t="s">
        <v>24</v>
      </c>
      <c r="D150" s="54" t="s">
        <v>144</v>
      </c>
      <c r="E150" s="54" t="s">
        <v>145</v>
      </c>
      <c r="F150" s="54" t="s">
        <v>11</v>
      </c>
      <c r="G150" s="172" t="s">
        <v>133</v>
      </c>
      <c r="H150" s="201" t="n">
        <v>87400</v>
      </c>
      <c r="I150" s="201" t="n">
        <v>87400</v>
      </c>
      <c r="J150" s="15" t="n">
        <f aca="false">I150-H150</f>
        <v>0</v>
      </c>
    </row>
    <row r="151" customFormat="false" ht="16.5" hidden="false" customHeight="true" outlineLevel="0" collapsed="false">
      <c r="A151" s="187" t="s">
        <v>122</v>
      </c>
      <c r="B151" s="188" t="s">
        <v>29</v>
      </c>
      <c r="C151" s="189" t="s">
        <v>24</v>
      </c>
      <c r="D151" s="189" t="s">
        <v>123</v>
      </c>
      <c r="E151" s="189" t="s">
        <v>16</v>
      </c>
      <c r="F151" s="189" t="s">
        <v>16</v>
      </c>
      <c r="G151" s="190"/>
      <c r="H151" s="25" t="n">
        <f aca="false">H152+H155</f>
        <v>7010000</v>
      </c>
      <c r="I151" s="25" t="n">
        <f aca="false">I152+I155</f>
        <v>7010000</v>
      </c>
      <c r="J151" s="15" t="n">
        <f aca="false">I151-H151</f>
        <v>0</v>
      </c>
    </row>
    <row r="152" customFormat="false" ht="31.5" hidden="false" customHeight="true" outlineLevel="0" collapsed="false">
      <c r="A152" s="26" t="s">
        <v>124</v>
      </c>
      <c r="B152" s="27" t="s">
        <v>29</v>
      </c>
      <c r="C152" s="28" t="s">
        <v>24</v>
      </c>
      <c r="D152" s="28" t="s">
        <v>123</v>
      </c>
      <c r="E152" s="28" t="s">
        <v>125</v>
      </c>
      <c r="F152" s="28" t="s">
        <v>11</v>
      </c>
      <c r="G152" s="29"/>
      <c r="H152" s="30" t="n">
        <f aca="false">H153+H154</f>
        <v>6893000</v>
      </c>
      <c r="I152" s="30" t="n">
        <f aca="false">I153+I154</f>
        <v>6893000</v>
      </c>
      <c r="J152" s="15" t="n">
        <f aca="false">I152-H152</f>
        <v>0</v>
      </c>
    </row>
    <row r="153" customFormat="false" ht="16.5" hidden="false" customHeight="true" outlineLevel="0" collapsed="false">
      <c r="A153" s="184" t="s">
        <v>113</v>
      </c>
      <c r="B153" s="32" t="s">
        <v>29</v>
      </c>
      <c r="C153" s="33" t="s">
        <v>24</v>
      </c>
      <c r="D153" s="33" t="s">
        <v>123</v>
      </c>
      <c r="E153" s="33" t="s">
        <v>125</v>
      </c>
      <c r="F153" s="33" t="s">
        <v>11</v>
      </c>
      <c r="G153" s="34" t="s">
        <v>70</v>
      </c>
      <c r="H153" s="191" t="n">
        <v>5553000</v>
      </c>
      <c r="I153" s="191" t="n">
        <v>5553000</v>
      </c>
      <c r="J153" s="15" t="n">
        <f aca="false">I153-H153</f>
        <v>0</v>
      </c>
    </row>
    <row r="154" customFormat="false" ht="30.75" hidden="false" customHeight="true" outlineLevel="0" collapsed="false">
      <c r="A154" s="184" t="s">
        <v>149</v>
      </c>
      <c r="B154" s="32" t="s">
        <v>29</v>
      </c>
      <c r="C154" s="33" t="s">
        <v>24</v>
      </c>
      <c r="D154" s="33" t="s">
        <v>123</v>
      </c>
      <c r="E154" s="33" t="s">
        <v>125</v>
      </c>
      <c r="F154" s="33" t="s">
        <v>11</v>
      </c>
      <c r="G154" s="34" t="s">
        <v>150</v>
      </c>
      <c r="H154" s="35" t="n">
        <f aca="false">1050000+290000</f>
        <v>1340000</v>
      </c>
      <c r="I154" s="35" t="n">
        <f aca="false">1050000+290000</f>
        <v>1340000</v>
      </c>
      <c r="J154" s="15" t="n">
        <f aca="false">I154-H154</f>
        <v>0</v>
      </c>
    </row>
    <row r="155" customFormat="false" ht="32.25" hidden="false" customHeight="true" outlineLevel="0" collapsed="false">
      <c r="A155" s="26" t="s">
        <v>126</v>
      </c>
      <c r="B155" s="27" t="s">
        <v>29</v>
      </c>
      <c r="C155" s="28" t="s">
        <v>24</v>
      </c>
      <c r="D155" s="28" t="s">
        <v>123</v>
      </c>
      <c r="E155" s="28" t="s">
        <v>125</v>
      </c>
      <c r="F155" s="28" t="s">
        <v>24</v>
      </c>
      <c r="G155" s="29"/>
      <c r="H155" s="30" t="n">
        <f aca="false">H156+H157</f>
        <v>117000</v>
      </c>
      <c r="I155" s="30" t="n">
        <f aca="false">I156+I157</f>
        <v>117000</v>
      </c>
      <c r="J155" s="15" t="n">
        <f aca="false">I155-H155</f>
        <v>0</v>
      </c>
    </row>
    <row r="156" customFormat="false" ht="16.5" hidden="false" customHeight="true" outlineLevel="0" collapsed="false">
      <c r="A156" s="184" t="s">
        <v>113</v>
      </c>
      <c r="B156" s="32" t="s">
        <v>29</v>
      </c>
      <c r="C156" s="33" t="s">
        <v>24</v>
      </c>
      <c r="D156" s="33" t="s">
        <v>123</v>
      </c>
      <c r="E156" s="33" t="s">
        <v>125</v>
      </c>
      <c r="F156" s="33" t="s">
        <v>24</v>
      </c>
      <c r="G156" s="34" t="s">
        <v>70</v>
      </c>
      <c r="H156" s="191" t="n">
        <v>95690</v>
      </c>
      <c r="I156" s="191" t="n">
        <v>95690</v>
      </c>
      <c r="J156" s="15" t="n">
        <f aca="false">I156-H156</f>
        <v>0</v>
      </c>
    </row>
    <row r="157" customFormat="false" ht="14.25" hidden="false" customHeight="true" outlineLevel="0" collapsed="false">
      <c r="A157" s="184" t="s">
        <v>132</v>
      </c>
      <c r="B157" s="32" t="s">
        <v>29</v>
      </c>
      <c r="C157" s="33" t="s">
        <v>24</v>
      </c>
      <c r="D157" s="33" t="s">
        <v>123</v>
      </c>
      <c r="E157" s="33" t="s">
        <v>125</v>
      </c>
      <c r="F157" s="33" t="s">
        <v>24</v>
      </c>
      <c r="G157" s="185" t="s">
        <v>133</v>
      </c>
      <c r="H157" s="35" t="n">
        <v>21310</v>
      </c>
      <c r="I157" s="35" t="n">
        <v>21310</v>
      </c>
      <c r="J157" s="15" t="n">
        <f aca="false">I157-H157</f>
        <v>0</v>
      </c>
    </row>
    <row r="158" customFormat="false" ht="15.75" hidden="false" customHeight="false" outlineLevel="0" collapsed="false">
      <c r="A158" s="181" t="s">
        <v>151</v>
      </c>
      <c r="B158" s="197" t="s">
        <v>29</v>
      </c>
      <c r="C158" s="198" t="s">
        <v>24</v>
      </c>
      <c r="D158" s="23" t="s">
        <v>76</v>
      </c>
      <c r="E158" s="23" t="s">
        <v>16</v>
      </c>
      <c r="F158" s="23" t="s">
        <v>16</v>
      </c>
      <c r="G158" s="199"/>
      <c r="H158" s="25" t="n">
        <f aca="false">H159</f>
        <v>2991000</v>
      </c>
      <c r="I158" s="25" t="n">
        <f aca="false">I159</f>
        <v>2991000</v>
      </c>
      <c r="J158" s="15" t="n">
        <f aca="false">I158-H158</f>
        <v>0</v>
      </c>
    </row>
    <row r="159" customFormat="false" ht="33.75" hidden="false" customHeight="true" outlineLevel="0" collapsed="false">
      <c r="A159" s="26" t="s">
        <v>152</v>
      </c>
      <c r="B159" s="80" t="s">
        <v>29</v>
      </c>
      <c r="C159" s="152" t="s">
        <v>24</v>
      </c>
      <c r="D159" s="28" t="s">
        <v>76</v>
      </c>
      <c r="E159" s="28" t="s">
        <v>38</v>
      </c>
      <c r="F159" s="28" t="s">
        <v>16</v>
      </c>
      <c r="G159" s="183"/>
      <c r="H159" s="30" t="n">
        <f aca="false">SUM(H160:H162)</f>
        <v>2991000</v>
      </c>
      <c r="I159" s="30" t="n">
        <f aca="false">SUM(I160:I162)</f>
        <v>2991000</v>
      </c>
      <c r="J159" s="15" t="n">
        <f aca="false">I159-H159</f>
        <v>0</v>
      </c>
    </row>
    <row r="160" customFormat="false" ht="17.25" hidden="false" customHeight="true" outlineLevel="0" collapsed="false">
      <c r="A160" s="184" t="s">
        <v>153</v>
      </c>
      <c r="B160" s="81" t="s">
        <v>29</v>
      </c>
      <c r="C160" s="154" t="s">
        <v>24</v>
      </c>
      <c r="D160" s="33" t="s">
        <v>76</v>
      </c>
      <c r="E160" s="154" t="s">
        <v>38</v>
      </c>
      <c r="F160" s="154" t="s">
        <v>16</v>
      </c>
      <c r="G160" s="185" t="s">
        <v>70</v>
      </c>
      <c r="H160" s="35" t="n">
        <v>1598100</v>
      </c>
      <c r="I160" s="35" t="n">
        <v>1598100</v>
      </c>
      <c r="J160" s="15" t="n">
        <f aca="false">I160-H160</f>
        <v>0</v>
      </c>
    </row>
    <row r="161" customFormat="false" ht="14.25" hidden="false" customHeight="true" outlineLevel="0" collapsed="false">
      <c r="A161" s="184" t="s">
        <v>154</v>
      </c>
      <c r="B161" s="81" t="s">
        <v>29</v>
      </c>
      <c r="C161" s="154" t="s">
        <v>24</v>
      </c>
      <c r="D161" s="33" t="s">
        <v>76</v>
      </c>
      <c r="E161" s="154" t="s">
        <v>38</v>
      </c>
      <c r="F161" s="154" t="s">
        <v>16</v>
      </c>
      <c r="G161" s="185" t="s">
        <v>133</v>
      </c>
      <c r="H161" s="35" t="n">
        <v>1243400</v>
      </c>
      <c r="I161" s="35" t="n">
        <v>1243400</v>
      </c>
      <c r="J161" s="15" t="n">
        <f aca="false">I161-H161</f>
        <v>0</v>
      </c>
    </row>
    <row r="162" customFormat="false" ht="15" hidden="false" customHeight="true" outlineLevel="0" collapsed="false">
      <c r="A162" s="184" t="s">
        <v>155</v>
      </c>
      <c r="B162" s="81" t="s">
        <v>29</v>
      </c>
      <c r="C162" s="154" t="s">
        <v>24</v>
      </c>
      <c r="D162" s="33" t="s">
        <v>76</v>
      </c>
      <c r="E162" s="154" t="s">
        <v>38</v>
      </c>
      <c r="F162" s="154" t="s">
        <v>16</v>
      </c>
      <c r="G162" s="185" t="s">
        <v>133</v>
      </c>
      <c r="H162" s="35" t="n">
        <v>149500</v>
      </c>
      <c r="I162" s="35" t="n">
        <v>149500</v>
      </c>
      <c r="J162" s="15" t="n">
        <f aca="false">I162-H162</f>
        <v>0</v>
      </c>
    </row>
    <row r="163" customFormat="false" ht="147.75" hidden="false" customHeight="true" outlineLevel="0" collapsed="false">
      <c r="A163" s="181" t="s">
        <v>156</v>
      </c>
      <c r="B163" s="197" t="s">
        <v>29</v>
      </c>
      <c r="C163" s="198" t="s">
        <v>24</v>
      </c>
      <c r="D163" s="23" t="s">
        <v>105</v>
      </c>
      <c r="E163" s="198" t="s">
        <v>11</v>
      </c>
      <c r="F163" s="198" t="s">
        <v>16</v>
      </c>
      <c r="G163" s="199"/>
      <c r="H163" s="25" t="n">
        <f aca="false">H164+H165+H166</f>
        <v>129075765.19</v>
      </c>
      <c r="I163" s="25" t="n">
        <f aca="false">I164+I165+I166</f>
        <v>129075765.19</v>
      </c>
      <c r="J163" s="15" t="n">
        <f aca="false">I163-H163</f>
        <v>0</v>
      </c>
    </row>
    <row r="164" customFormat="false" ht="17.25" hidden="false" customHeight="true" outlineLevel="0" collapsed="false">
      <c r="A164" s="184" t="s">
        <v>113</v>
      </c>
      <c r="B164" s="81" t="s">
        <v>29</v>
      </c>
      <c r="C164" s="154" t="s">
        <v>24</v>
      </c>
      <c r="D164" s="33" t="s">
        <v>105</v>
      </c>
      <c r="E164" s="154" t="s">
        <v>11</v>
      </c>
      <c r="F164" s="154" t="s">
        <v>16</v>
      </c>
      <c r="G164" s="185" t="s">
        <v>70</v>
      </c>
      <c r="H164" s="35" t="n">
        <v>69683000</v>
      </c>
      <c r="I164" s="35" t="n">
        <v>69683000</v>
      </c>
      <c r="J164" s="15" t="n">
        <f aca="false">I164-H164</f>
        <v>0</v>
      </c>
    </row>
    <row r="165" customFormat="false" ht="33" hidden="false" customHeight="true" outlineLevel="0" collapsed="false">
      <c r="A165" s="186" t="s">
        <v>119</v>
      </c>
      <c r="B165" s="81" t="s">
        <v>29</v>
      </c>
      <c r="C165" s="154" t="s">
        <v>24</v>
      </c>
      <c r="D165" s="33" t="s">
        <v>105</v>
      </c>
      <c r="E165" s="154" t="s">
        <v>11</v>
      </c>
      <c r="F165" s="154" t="s">
        <v>16</v>
      </c>
      <c r="G165" s="185" t="s">
        <v>120</v>
      </c>
      <c r="H165" s="35" t="n">
        <v>57400000</v>
      </c>
      <c r="I165" s="35" t="n">
        <v>57400000</v>
      </c>
      <c r="J165" s="15" t="n">
        <f aca="false">I165-H165</f>
        <v>0</v>
      </c>
    </row>
    <row r="166" customFormat="false" ht="29.25" hidden="false" customHeight="true" outlineLevel="0" collapsed="false">
      <c r="A166" s="184" t="s">
        <v>128</v>
      </c>
      <c r="B166" s="81" t="s">
        <v>29</v>
      </c>
      <c r="C166" s="154" t="s">
        <v>24</v>
      </c>
      <c r="D166" s="33" t="s">
        <v>105</v>
      </c>
      <c r="E166" s="154" t="s">
        <v>11</v>
      </c>
      <c r="F166" s="154" t="s">
        <v>16</v>
      </c>
      <c r="G166" s="185" t="s">
        <v>70</v>
      </c>
      <c r="H166" s="35" t="n">
        <v>1992765.19</v>
      </c>
      <c r="I166" s="35" t="n">
        <v>1992765.19</v>
      </c>
      <c r="J166" s="15" t="n">
        <f aca="false">I166-H166</f>
        <v>0</v>
      </c>
    </row>
    <row r="167" customFormat="false" ht="51.75" hidden="false" customHeight="true" outlineLevel="0" collapsed="false">
      <c r="A167" s="144" t="s">
        <v>157</v>
      </c>
      <c r="B167" s="202" t="s">
        <v>29</v>
      </c>
      <c r="C167" s="203" t="s">
        <v>24</v>
      </c>
      <c r="D167" s="146" t="s">
        <v>105</v>
      </c>
      <c r="E167" s="203" t="s">
        <v>38</v>
      </c>
      <c r="F167" s="203" t="s">
        <v>16</v>
      </c>
      <c r="G167" s="204"/>
      <c r="H167" s="148" t="n">
        <f aca="false">H168</f>
        <v>0</v>
      </c>
      <c r="I167" s="148" t="n">
        <f aca="false">I168</f>
        <v>0</v>
      </c>
      <c r="J167" s="15" t="n">
        <f aca="false">I167-H167</f>
        <v>0</v>
      </c>
    </row>
    <row r="168" customFormat="false" ht="29.25" hidden="false" customHeight="true" outlineLevel="0" collapsed="false">
      <c r="A168" s="129" t="s">
        <v>158</v>
      </c>
      <c r="B168" s="171" t="s">
        <v>29</v>
      </c>
      <c r="C168" s="143" t="s">
        <v>24</v>
      </c>
      <c r="D168" s="54" t="s">
        <v>105</v>
      </c>
      <c r="E168" s="143" t="s">
        <v>38</v>
      </c>
      <c r="F168" s="143" t="s">
        <v>16</v>
      </c>
      <c r="G168" s="172" t="s">
        <v>133</v>
      </c>
      <c r="H168" s="75"/>
      <c r="I168" s="75"/>
      <c r="J168" s="15" t="n">
        <f aca="false">I168-H168</f>
        <v>0</v>
      </c>
    </row>
    <row r="169" customFormat="false" ht="29.25" hidden="false" customHeight="true" outlineLevel="0" collapsed="false">
      <c r="A169" s="144" t="s">
        <v>159</v>
      </c>
      <c r="B169" s="202" t="s">
        <v>29</v>
      </c>
      <c r="C169" s="203" t="s">
        <v>24</v>
      </c>
      <c r="D169" s="146" t="s">
        <v>105</v>
      </c>
      <c r="E169" s="203" t="s">
        <v>38</v>
      </c>
      <c r="F169" s="203" t="s">
        <v>16</v>
      </c>
      <c r="G169" s="204"/>
      <c r="H169" s="148" t="n">
        <f aca="false">H170</f>
        <v>886000</v>
      </c>
      <c r="I169" s="148" t="n">
        <f aca="false">I170</f>
        <v>886000</v>
      </c>
      <c r="J169" s="15" t="n">
        <f aca="false">I169-H169</f>
        <v>0</v>
      </c>
    </row>
    <row r="170" customFormat="false" ht="22.5" hidden="false" customHeight="true" outlineLevel="0" collapsed="false">
      <c r="A170" s="129" t="s">
        <v>160</v>
      </c>
      <c r="B170" s="171" t="s">
        <v>29</v>
      </c>
      <c r="C170" s="143" t="s">
        <v>24</v>
      </c>
      <c r="D170" s="54" t="s">
        <v>105</v>
      </c>
      <c r="E170" s="143" t="s">
        <v>38</v>
      </c>
      <c r="F170" s="143" t="s">
        <v>16</v>
      </c>
      <c r="G170" s="172" t="s">
        <v>133</v>
      </c>
      <c r="H170" s="75" t="n">
        <v>886000</v>
      </c>
      <c r="I170" s="75" t="n">
        <v>886000</v>
      </c>
      <c r="J170" s="15" t="n">
        <f aca="false">I170-H170</f>
        <v>0</v>
      </c>
    </row>
    <row r="171" customFormat="false" ht="48" hidden="false" customHeight="true" outlineLevel="0" collapsed="false">
      <c r="A171" s="144" t="s">
        <v>161</v>
      </c>
      <c r="B171" s="202" t="s">
        <v>29</v>
      </c>
      <c r="C171" s="203" t="s">
        <v>24</v>
      </c>
      <c r="D171" s="146" t="s">
        <v>105</v>
      </c>
      <c r="E171" s="203" t="s">
        <v>38</v>
      </c>
      <c r="F171" s="203" t="s">
        <v>11</v>
      </c>
      <c r="G171" s="204"/>
      <c r="H171" s="148" t="n">
        <f aca="false">H172</f>
        <v>98000</v>
      </c>
      <c r="I171" s="148" t="n">
        <f aca="false">I172</f>
        <v>98000</v>
      </c>
      <c r="J171" s="15" t="n">
        <f aca="false">I171-H171</f>
        <v>0</v>
      </c>
    </row>
    <row r="172" customFormat="false" ht="22.5" hidden="false" customHeight="true" outlineLevel="0" collapsed="false">
      <c r="A172" s="129" t="s">
        <v>160</v>
      </c>
      <c r="B172" s="171" t="s">
        <v>29</v>
      </c>
      <c r="C172" s="143" t="s">
        <v>24</v>
      </c>
      <c r="D172" s="54" t="s">
        <v>105</v>
      </c>
      <c r="E172" s="143" t="s">
        <v>38</v>
      </c>
      <c r="F172" s="143" t="s">
        <v>11</v>
      </c>
      <c r="G172" s="172" t="s">
        <v>133</v>
      </c>
      <c r="H172" s="75" t="n">
        <v>98000</v>
      </c>
      <c r="I172" s="75" t="n">
        <v>98000</v>
      </c>
      <c r="J172" s="15" t="n">
        <f aca="false">I172-H172</f>
        <v>0</v>
      </c>
    </row>
    <row r="173" customFormat="false" ht="46.5" hidden="false" customHeight="true" outlineLevel="0" collapsed="false">
      <c r="A173" s="144" t="s">
        <v>162</v>
      </c>
      <c r="B173" s="202" t="s">
        <v>29</v>
      </c>
      <c r="C173" s="203" t="s">
        <v>24</v>
      </c>
      <c r="D173" s="146" t="s">
        <v>105</v>
      </c>
      <c r="E173" s="203" t="s">
        <v>163</v>
      </c>
      <c r="F173" s="203" t="s">
        <v>16</v>
      </c>
      <c r="G173" s="204"/>
      <c r="H173" s="148" t="n">
        <f aca="false">H174</f>
        <v>52000</v>
      </c>
      <c r="I173" s="148" t="n">
        <f aca="false">I174</f>
        <v>52000</v>
      </c>
      <c r="J173" s="15" t="n">
        <f aca="false">I173-H173</f>
        <v>0</v>
      </c>
    </row>
    <row r="174" customFormat="false" ht="15.75" hidden="false" customHeight="true" outlineLevel="0" collapsed="false">
      <c r="A174" s="184" t="s">
        <v>113</v>
      </c>
      <c r="B174" s="171" t="s">
        <v>29</v>
      </c>
      <c r="C174" s="143" t="s">
        <v>24</v>
      </c>
      <c r="D174" s="54" t="s">
        <v>105</v>
      </c>
      <c r="E174" s="143" t="s">
        <v>163</v>
      </c>
      <c r="F174" s="143" t="s">
        <v>16</v>
      </c>
      <c r="G174" s="172" t="s">
        <v>70</v>
      </c>
      <c r="H174" s="75" t="n">
        <v>52000</v>
      </c>
      <c r="I174" s="75" t="n">
        <v>52000</v>
      </c>
      <c r="J174" s="15" t="n">
        <f aca="false">I174-H174</f>
        <v>0</v>
      </c>
    </row>
    <row r="175" customFormat="false" ht="35.25" hidden="false" customHeight="true" outlineLevel="0" collapsed="false">
      <c r="A175" s="192" t="s">
        <v>164</v>
      </c>
      <c r="B175" s="169" t="s">
        <v>29</v>
      </c>
      <c r="C175" s="139" t="s">
        <v>24</v>
      </c>
      <c r="D175" s="50" t="s">
        <v>165</v>
      </c>
      <c r="E175" s="50" t="s">
        <v>24</v>
      </c>
      <c r="F175" s="50" t="s">
        <v>11</v>
      </c>
      <c r="G175" s="170"/>
      <c r="H175" s="200" t="n">
        <f aca="false">H176+H177</f>
        <v>644500</v>
      </c>
      <c r="I175" s="200" t="n">
        <f aca="false">I176+I177</f>
        <v>644500</v>
      </c>
      <c r="J175" s="15" t="n">
        <f aca="false">I175-H175</f>
        <v>0</v>
      </c>
    </row>
    <row r="176" customFormat="false" ht="15.75" hidden="false" customHeight="true" outlineLevel="0" collapsed="false">
      <c r="A176" s="129" t="s">
        <v>113</v>
      </c>
      <c r="B176" s="171" t="s">
        <v>29</v>
      </c>
      <c r="C176" s="143" t="s">
        <v>24</v>
      </c>
      <c r="D176" s="54" t="s">
        <v>165</v>
      </c>
      <c r="E176" s="143" t="s">
        <v>24</v>
      </c>
      <c r="F176" s="143" t="s">
        <v>11</v>
      </c>
      <c r="G176" s="172" t="s">
        <v>70</v>
      </c>
      <c r="H176" s="75" t="n">
        <f aca="false">644500-H177</f>
        <v>475320</v>
      </c>
      <c r="I176" s="75" t="n">
        <f aca="false">644500-I177</f>
        <v>475320</v>
      </c>
      <c r="J176" s="15" t="n">
        <f aca="false">I176-H176</f>
        <v>0</v>
      </c>
    </row>
    <row r="177" customFormat="false" ht="15.75" hidden="false" customHeight="true" outlineLevel="0" collapsed="false">
      <c r="A177" s="129" t="s">
        <v>160</v>
      </c>
      <c r="B177" s="171" t="s">
        <v>29</v>
      </c>
      <c r="C177" s="143" t="s">
        <v>24</v>
      </c>
      <c r="D177" s="54" t="s">
        <v>165</v>
      </c>
      <c r="E177" s="143" t="s">
        <v>24</v>
      </c>
      <c r="F177" s="143" t="s">
        <v>11</v>
      </c>
      <c r="G177" s="172" t="s">
        <v>133</v>
      </c>
      <c r="H177" s="75" t="n">
        <v>169180</v>
      </c>
      <c r="I177" s="75" t="n">
        <v>169180</v>
      </c>
      <c r="J177" s="15" t="n">
        <f aca="false">I177-H177</f>
        <v>0</v>
      </c>
    </row>
    <row r="178" customFormat="false" ht="17.25" hidden="false" customHeight="true" outlineLevel="0" collapsed="false">
      <c r="A178" s="160" t="s">
        <v>166</v>
      </c>
      <c r="B178" s="161" t="s">
        <v>29</v>
      </c>
      <c r="C178" s="163" t="s">
        <v>29</v>
      </c>
      <c r="D178" s="163"/>
      <c r="E178" s="163"/>
      <c r="F178" s="163"/>
      <c r="G178" s="172"/>
      <c r="H178" s="124" t="n">
        <f aca="false">H179+H185+H182</f>
        <v>2201100</v>
      </c>
      <c r="I178" s="124" t="n">
        <f aca="false">I179+I185+I182</f>
        <v>2201100</v>
      </c>
      <c r="J178" s="15" t="n">
        <f aca="false">I178-H178</f>
        <v>0</v>
      </c>
    </row>
    <row r="179" customFormat="false" ht="17.25" hidden="false" customHeight="true" outlineLevel="0" collapsed="false">
      <c r="A179" s="192" t="s">
        <v>167</v>
      </c>
      <c r="B179" s="169" t="s">
        <v>29</v>
      </c>
      <c r="C179" s="139" t="s">
        <v>29</v>
      </c>
      <c r="D179" s="50" t="s">
        <v>105</v>
      </c>
      <c r="E179" s="50" t="s">
        <v>83</v>
      </c>
      <c r="F179" s="50" t="s">
        <v>16</v>
      </c>
      <c r="G179" s="170"/>
      <c r="H179" s="200" t="n">
        <f aca="false">H180+H181</f>
        <v>1783000</v>
      </c>
      <c r="I179" s="200" t="n">
        <f aca="false">I180+I181</f>
        <v>1783000</v>
      </c>
      <c r="J179" s="15" t="n">
        <f aca="false">I179-H179</f>
        <v>0</v>
      </c>
    </row>
    <row r="180" customFormat="false" ht="17.25" hidden="false" customHeight="true" outlineLevel="0" collapsed="false">
      <c r="A180" s="129" t="s">
        <v>168</v>
      </c>
      <c r="B180" s="171" t="s">
        <v>29</v>
      </c>
      <c r="C180" s="143" t="s">
        <v>29</v>
      </c>
      <c r="D180" s="54" t="s">
        <v>105</v>
      </c>
      <c r="E180" s="143" t="s">
        <v>83</v>
      </c>
      <c r="F180" s="143" t="s">
        <v>16</v>
      </c>
      <c r="G180" s="172" t="s">
        <v>169</v>
      </c>
      <c r="H180" s="75" t="n">
        <f aca="false">1783000-H181</f>
        <v>810600</v>
      </c>
      <c r="I180" s="75" t="n">
        <f aca="false">1783000-I181</f>
        <v>810600</v>
      </c>
      <c r="J180" s="15" t="n">
        <f aca="false">I180-H180</f>
        <v>0</v>
      </c>
    </row>
    <row r="181" customFormat="false" ht="17.25" hidden="false" customHeight="true" outlineLevel="0" collapsed="false">
      <c r="A181" s="129" t="s">
        <v>160</v>
      </c>
      <c r="B181" s="171" t="s">
        <v>29</v>
      </c>
      <c r="C181" s="143" t="s">
        <v>29</v>
      </c>
      <c r="D181" s="54" t="s">
        <v>105</v>
      </c>
      <c r="E181" s="143" t="s">
        <v>83</v>
      </c>
      <c r="F181" s="143" t="s">
        <v>16</v>
      </c>
      <c r="G181" s="172" t="s">
        <v>133</v>
      </c>
      <c r="H181" s="75" t="n">
        <v>972400</v>
      </c>
      <c r="I181" s="75" t="n">
        <v>972400</v>
      </c>
      <c r="J181" s="15" t="n">
        <f aca="false">I181-H181</f>
        <v>0</v>
      </c>
    </row>
    <row r="182" customFormat="false" ht="37.5" hidden="false" customHeight="true" outlineLevel="0" collapsed="false">
      <c r="A182" s="192" t="s">
        <v>170</v>
      </c>
      <c r="B182" s="169" t="s">
        <v>29</v>
      </c>
      <c r="C182" s="139" t="s">
        <v>29</v>
      </c>
      <c r="D182" s="50" t="s">
        <v>105</v>
      </c>
      <c r="E182" s="50" t="s">
        <v>83</v>
      </c>
      <c r="F182" s="50" t="s">
        <v>11</v>
      </c>
      <c r="G182" s="170"/>
      <c r="H182" s="200" t="n">
        <f aca="false">H183+H184</f>
        <v>198100</v>
      </c>
      <c r="I182" s="200" t="n">
        <f aca="false">I183+I184</f>
        <v>198100</v>
      </c>
      <c r="J182" s="15" t="n">
        <f aca="false">I182-H182</f>
        <v>0</v>
      </c>
    </row>
    <row r="183" customFormat="false" ht="17.25" hidden="false" customHeight="true" outlineLevel="0" collapsed="false">
      <c r="A183" s="129" t="s">
        <v>168</v>
      </c>
      <c r="B183" s="171" t="s">
        <v>29</v>
      </c>
      <c r="C183" s="143" t="s">
        <v>29</v>
      </c>
      <c r="D183" s="54" t="s">
        <v>105</v>
      </c>
      <c r="E183" s="143" t="s">
        <v>83</v>
      </c>
      <c r="F183" s="143" t="s">
        <v>11</v>
      </c>
      <c r="G183" s="172" t="s">
        <v>169</v>
      </c>
      <c r="H183" s="75" t="n">
        <v>90060</v>
      </c>
      <c r="I183" s="75" t="n">
        <v>90060</v>
      </c>
      <c r="J183" s="15" t="n">
        <f aca="false">I183-H183</f>
        <v>0</v>
      </c>
    </row>
    <row r="184" customFormat="false" ht="17.25" hidden="false" customHeight="true" outlineLevel="0" collapsed="false">
      <c r="A184" s="129" t="s">
        <v>160</v>
      </c>
      <c r="B184" s="171" t="s">
        <v>29</v>
      </c>
      <c r="C184" s="143" t="s">
        <v>29</v>
      </c>
      <c r="D184" s="54" t="s">
        <v>105</v>
      </c>
      <c r="E184" s="143" t="s">
        <v>83</v>
      </c>
      <c r="F184" s="143" t="s">
        <v>11</v>
      </c>
      <c r="G184" s="172" t="s">
        <v>133</v>
      </c>
      <c r="H184" s="75" t="n">
        <v>108040</v>
      </c>
      <c r="I184" s="75" t="n">
        <v>108040</v>
      </c>
      <c r="J184" s="15" t="n">
        <f aca="false">I184-H184</f>
        <v>0</v>
      </c>
    </row>
    <row r="185" customFormat="false" ht="17.25" hidden="false" customHeight="true" outlineLevel="0" collapsed="false">
      <c r="A185" s="76" t="s">
        <v>64</v>
      </c>
      <c r="B185" s="77" t="s">
        <v>29</v>
      </c>
      <c r="C185" s="78" t="s">
        <v>29</v>
      </c>
      <c r="D185" s="78" t="s">
        <v>65</v>
      </c>
      <c r="E185" s="78" t="s">
        <v>16</v>
      </c>
      <c r="F185" s="78" t="s">
        <v>16</v>
      </c>
      <c r="G185" s="79"/>
      <c r="H185" s="25" t="n">
        <f aca="false">H186</f>
        <v>220000</v>
      </c>
      <c r="I185" s="25" t="n">
        <f aca="false">I186</f>
        <v>220000</v>
      </c>
      <c r="J185" s="15" t="n">
        <f aca="false">I185-H185</f>
        <v>0</v>
      </c>
    </row>
    <row r="186" customFormat="false" ht="17.25" hidden="false" customHeight="true" outlineLevel="0" collapsed="false">
      <c r="A186" s="155" t="s">
        <v>171</v>
      </c>
      <c r="B186" s="205" t="s">
        <v>29</v>
      </c>
      <c r="C186" s="28" t="s">
        <v>29</v>
      </c>
      <c r="D186" s="28" t="s">
        <v>65</v>
      </c>
      <c r="E186" s="28" t="s">
        <v>40</v>
      </c>
      <c r="F186" s="28" t="s">
        <v>16</v>
      </c>
      <c r="G186" s="28"/>
      <c r="H186" s="30" t="n">
        <f aca="false">H187</f>
        <v>220000</v>
      </c>
      <c r="I186" s="30" t="n">
        <f aca="false">I187</f>
        <v>220000</v>
      </c>
      <c r="J186" s="15" t="n">
        <f aca="false">I186-H186</f>
        <v>0</v>
      </c>
    </row>
    <row r="187" customFormat="false" ht="17.25" hidden="false" customHeight="true" outlineLevel="0" collapsed="false">
      <c r="A187" s="31" t="s">
        <v>19</v>
      </c>
      <c r="B187" s="81" t="s">
        <v>29</v>
      </c>
      <c r="C187" s="154" t="s">
        <v>29</v>
      </c>
      <c r="D187" s="33" t="s">
        <v>65</v>
      </c>
      <c r="E187" s="154" t="s">
        <v>40</v>
      </c>
      <c r="F187" s="154" t="s">
        <v>16</v>
      </c>
      <c r="G187" s="185" t="s">
        <v>20</v>
      </c>
      <c r="H187" s="35" t="n">
        <v>220000</v>
      </c>
      <c r="I187" s="35" t="n">
        <v>220000</v>
      </c>
      <c r="J187" s="15" t="n">
        <f aca="false">I187-H187</f>
        <v>0</v>
      </c>
    </row>
    <row r="188" customFormat="false" ht="15.75" hidden="false" customHeight="false" outlineLevel="0" collapsed="false">
      <c r="A188" s="173" t="s">
        <v>172</v>
      </c>
      <c r="B188" s="174" t="s">
        <v>29</v>
      </c>
      <c r="C188" s="18" t="s">
        <v>38</v>
      </c>
      <c r="D188" s="18"/>
      <c r="E188" s="18"/>
      <c r="F188" s="18"/>
      <c r="G188" s="19"/>
      <c r="H188" s="20" t="n">
        <f aca="false">H189+H193</f>
        <v>11952700</v>
      </c>
      <c r="I188" s="20" t="n">
        <f aca="false">I189+I193</f>
        <v>11952700</v>
      </c>
      <c r="J188" s="15" t="n">
        <f aca="false">I188-H188</f>
        <v>0</v>
      </c>
    </row>
    <row r="189" customFormat="false" ht="25.5" hidden="false" customHeight="false" outlineLevel="0" collapsed="false">
      <c r="A189" s="181" t="s">
        <v>173</v>
      </c>
      <c r="B189" s="197" t="s">
        <v>29</v>
      </c>
      <c r="C189" s="23" t="s">
        <v>38</v>
      </c>
      <c r="D189" s="23" t="s">
        <v>174</v>
      </c>
      <c r="E189" s="23" t="s">
        <v>16</v>
      </c>
      <c r="F189" s="23" t="s">
        <v>16</v>
      </c>
      <c r="G189" s="24"/>
      <c r="H189" s="25" t="n">
        <f aca="false">H190</f>
        <v>7554600</v>
      </c>
      <c r="I189" s="25" t="n">
        <f aca="false">I190</f>
        <v>7554600</v>
      </c>
      <c r="J189" s="15" t="n">
        <f aca="false">I189-H189</f>
        <v>0</v>
      </c>
    </row>
    <row r="190" customFormat="false" ht="16.5" hidden="false" customHeight="true" outlineLevel="0" collapsed="false">
      <c r="A190" s="26" t="s">
        <v>116</v>
      </c>
      <c r="B190" s="80" t="s">
        <v>29</v>
      </c>
      <c r="C190" s="28" t="s">
        <v>38</v>
      </c>
      <c r="D190" s="28" t="s">
        <v>174</v>
      </c>
      <c r="E190" s="28" t="s">
        <v>117</v>
      </c>
      <c r="F190" s="28" t="s">
        <v>16</v>
      </c>
      <c r="G190" s="29"/>
      <c r="H190" s="30" t="n">
        <f aca="false">H191+H192</f>
        <v>7554600</v>
      </c>
      <c r="I190" s="30" t="n">
        <f aca="false">I191+I192</f>
        <v>7554600</v>
      </c>
      <c r="J190" s="15" t="n">
        <f aca="false">I190-H190</f>
        <v>0</v>
      </c>
    </row>
    <row r="191" customFormat="false" ht="16.5" hidden="false" customHeight="true" outlineLevel="0" collapsed="false">
      <c r="A191" s="184" t="s">
        <v>113</v>
      </c>
      <c r="B191" s="81" t="s">
        <v>29</v>
      </c>
      <c r="C191" s="33" t="s">
        <v>38</v>
      </c>
      <c r="D191" s="33" t="s">
        <v>174</v>
      </c>
      <c r="E191" s="33" t="s">
        <v>117</v>
      </c>
      <c r="F191" s="33" t="s">
        <v>16</v>
      </c>
      <c r="G191" s="34" t="s">
        <v>70</v>
      </c>
      <c r="H191" s="35" t="n">
        <f aca="false">7554600-H192</f>
        <v>7249000</v>
      </c>
      <c r="I191" s="35" t="n">
        <v>7249000</v>
      </c>
      <c r="J191" s="15" t="n">
        <f aca="false">I191-H191</f>
        <v>0</v>
      </c>
    </row>
    <row r="192" customFormat="false" ht="32.25" hidden="false" customHeight="true" outlineLevel="0" collapsed="false">
      <c r="A192" s="184" t="s">
        <v>175</v>
      </c>
      <c r="B192" s="81" t="s">
        <v>29</v>
      </c>
      <c r="C192" s="33" t="s">
        <v>38</v>
      </c>
      <c r="D192" s="33" t="s">
        <v>174</v>
      </c>
      <c r="E192" s="33" t="s">
        <v>117</v>
      </c>
      <c r="F192" s="33" t="s">
        <v>16</v>
      </c>
      <c r="G192" s="34" t="s">
        <v>176</v>
      </c>
      <c r="H192" s="35" t="n">
        <v>305600</v>
      </c>
      <c r="I192" s="35" t="n">
        <v>305600</v>
      </c>
      <c r="J192" s="15" t="n">
        <f aca="false">I192-H192</f>
        <v>0</v>
      </c>
    </row>
    <row r="193" customFormat="false" ht="15.75" hidden="false" customHeight="true" outlineLevel="0" collapsed="false">
      <c r="A193" s="76" t="s">
        <v>64</v>
      </c>
      <c r="B193" s="77" t="s">
        <v>29</v>
      </c>
      <c r="C193" s="78" t="s">
        <v>38</v>
      </c>
      <c r="D193" s="78" t="s">
        <v>65</v>
      </c>
      <c r="E193" s="78" t="s">
        <v>16</v>
      </c>
      <c r="F193" s="78" t="s">
        <v>16</v>
      </c>
      <c r="G193" s="79"/>
      <c r="H193" s="25" t="n">
        <f aca="false">H194+H196</f>
        <v>4398100</v>
      </c>
      <c r="I193" s="25" t="n">
        <f aca="false">I194+I196</f>
        <v>4398100</v>
      </c>
      <c r="J193" s="15" t="n">
        <f aca="false">I193-H193</f>
        <v>0</v>
      </c>
    </row>
    <row r="194" customFormat="false" ht="17.25" hidden="false" customHeight="true" outlineLevel="0" collapsed="false">
      <c r="A194" s="26" t="s">
        <v>177</v>
      </c>
      <c r="B194" s="80" t="s">
        <v>29</v>
      </c>
      <c r="C194" s="28" t="s">
        <v>38</v>
      </c>
      <c r="D194" s="28" t="s">
        <v>65</v>
      </c>
      <c r="E194" s="28" t="s">
        <v>24</v>
      </c>
      <c r="F194" s="28" t="s">
        <v>16</v>
      </c>
      <c r="G194" s="29"/>
      <c r="H194" s="30" t="n">
        <f aca="false">H195</f>
        <v>2165100</v>
      </c>
      <c r="I194" s="30" t="n">
        <f aca="false">I195</f>
        <v>2165100</v>
      </c>
      <c r="J194" s="15" t="n">
        <f aca="false">I194-H194</f>
        <v>0</v>
      </c>
    </row>
    <row r="195" customFormat="false" ht="14.25" hidden="false" customHeight="true" outlineLevel="0" collapsed="false">
      <c r="A195" s="186" t="s">
        <v>178</v>
      </c>
      <c r="B195" s="81" t="s">
        <v>29</v>
      </c>
      <c r="C195" s="33" t="s">
        <v>38</v>
      </c>
      <c r="D195" s="33" t="s">
        <v>65</v>
      </c>
      <c r="E195" s="33" t="s">
        <v>24</v>
      </c>
      <c r="F195" s="33" t="s">
        <v>16</v>
      </c>
      <c r="G195" s="34" t="s">
        <v>169</v>
      </c>
      <c r="H195" s="35" t="n">
        <v>2165100</v>
      </c>
      <c r="I195" s="35" t="n">
        <v>2165100</v>
      </c>
      <c r="J195" s="15" t="n">
        <f aca="false">I195-H195</f>
        <v>0</v>
      </c>
    </row>
    <row r="196" customFormat="false" ht="15" hidden="false" customHeight="true" outlineLevel="0" collapsed="false">
      <c r="A196" s="26" t="s">
        <v>179</v>
      </c>
      <c r="B196" s="80" t="s">
        <v>29</v>
      </c>
      <c r="C196" s="28" t="s">
        <v>38</v>
      </c>
      <c r="D196" s="28" t="s">
        <v>65</v>
      </c>
      <c r="E196" s="28" t="s">
        <v>29</v>
      </c>
      <c r="F196" s="28" t="s">
        <v>16</v>
      </c>
      <c r="G196" s="29"/>
      <c r="H196" s="30" t="n">
        <f aca="false">H197+H198</f>
        <v>2233000</v>
      </c>
      <c r="I196" s="30" t="n">
        <f aca="false">I197+I198</f>
        <v>2233000</v>
      </c>
      <c r="J196" s="15" t="n">
        <f aca="false">I196-H196</f>
        <v>0</v>
      </c>
    </row>
    <row r="197" customFormat="false" ht="17.25" hidden="false" customHeight="true" outlineLevel="0" collapsed="false">
      <c r="A197" s="186" t="s">
        <v>178</v>
      </c>
      <c r="B197" s="81" t="s">
        <v>29</v>
      </c>
      <c r="C197" s="33" t="s">
        <v>38</v>
      </c>
      <c r="D197" s="33" t="s">
        <v>65</v>
      </c>
      <c r="E197" s="33" t="s">
        <v>29</v>
      </c>
      <c r="F197" s="33" t="s">
        <v>16</v>
      </c>
      <c r="G197" s="34" t="s">
        <v>169</v>
      </c>
      <c r="H197" s="35" t="n">
        <f aca="false">2233000-H198</f>
        <v>2148830</v>
      </c>
      <c r="I197" s="35" t="n">
        <v>2148830</v>
      </c>
      <c r="J197" s="15" t="n">
        <f aca="false">I197-H197</f>
        <v>0</v>
      </c>
    </row>
    <row r="198" customFormat="false" ht="17.25" hidden="false" customHeight="true" outlineLevel="0" collapsed="false">
      <c r="A198" s="129" t="s">
        <v>160</v>
      </c>
      <c r="B198" s="81" t="s">
        <v>29</v>
      </c>
      <c r="C198" s="33" t="s">
        <v>38</v>
      </c>
      <c r="D198" s="33" t="s">
        <v>65</v>
      </c>
      <c r="E198" s="33" t="s">
        <v>29</v>
      </c>
      <c r="F198" s="33" t="s">
        <v>16</v>
      </c>
      <c r="G198" s="34" t="s">
        <v>133</v>
      </c>
      <c r="H198" s="35" t="n">
        <v>84170</v>
      </c>
      <c r="I198" s="35" t="n">
        <v>84170</v>
      </c>
      <c r="J198" s="15" t="n">
        <f aca="false">I198-H198</f>
        <v>0</v>
      </c>
    </row>
    <row r="199" customFormat="false" ht="16.5" hidden="false" customHeight="true" outlineLevel="0" collapsed="false">
      <c r="A199" s="156" t="s">
        <v>180</v>
      </c>
      <c r="B199" s="206" t="s">
        <v>31</v>
      </c>
      <c r="C199" s="158"/>
      <c r="D199" s="158"/>
      <c r="E199" s="158"/>
      <c r="F199" s="158"/>
      <c r="G199" s="159"/>
      <c r="H199" s="14" t="n">
        <f aca="false">H200+H233</f>
        <v>7723900</v>
      </c>
      <c r="I199" s="14" t="n">
        <f aca="false">I200+I233</f>
        <v>9672100</v>
      </c>
      <c r="J199" s="15" t="n">
        <f aca="false">I199-H199</f>
        <v>1948200</v>
      </c>
    </row>
    <row r="200" customFormat="false" ht="15.75" hidden="false" customHeight="true" outlineLevel="0" collapsed="false">
      <c r="A200" s="173" t="s">
        <v>181</v>
      </c>
      <c r="B200" s="134" t="s">
        <v>31</v>
      </c>
      <c r="C200" s="18" t="s">
        <v>11</v>
      </c>
      <c r="D200" s="18"/>
      <c r="E200" s="18"/>
      <c r="F200" s="18"/>
      <c r="G200" s="19"/>
      <c r="H200" s="175" t="n">
        <f aca="false">H201+H203+H207+H217+H224</f>
        <v>6655060</v>
      </c>
      <c r="I200" s="175" t="n">
        <f aca="false">I201+I203+I207+I217+I224+I219+I222</f>
        <v>8473260</v>
      </c>
      <c r="J200" s="15" t="n">
        <f aca="false">I200-H200</f>
        <v>1818200</v>
      </c>
    </row>
    <row r="201" customFormat="false" ht="15.75" hidden="false" customHeight="true" outlineLevel="0" collapsed="false">
      <c r="A201" s="21" t="s">
        <v>112</v>
      </c>
      <c r="B201" s="145" t="s">
        <v>31</v>
      </c>
      <c r="C201" s="146" t="s">
        <v>11</v>
      </c>
      <c r="D201" s="146" t="s">
        <v>44</v>
      </c>
      <c r="E201" s="146" t="s">
        <v>11</v>
      </c>
      <c r="F201" s="146" t="s">
        <v>16</v>
      </c>
      <c r="G201" s="147"/>
      <c r="H201" s="148" t="n">
        <f aca="false">H202</f>
        <v>56000</v>
      </c>
      <c r="I201" s="148" t="n">
        <f aca="false">I202</f>
        <v>56000</v>
      </c>
      <c r="J201" s="15" t="n">
        <f aca="false">I201-H201</f>
        <v>0</v>
      </c>
    </row>
    <row r="202" customFormat="false" ht="15.75" hidden="false" customHeight="true" outlineLevel="0" collapsed="false">
      <c r="A202" s="129" t="s">
        <v>113</v>
      </c>
      <c r="B202" s="53" t="s">
        <v>31</v>
      </c>
      <c r="C202" s="54" t="s">
        <v>11</v>
      </c>
      <c r="D202" s="54" t="s">
        <v>44</v>
      </c>
      <c r="E202" s="54" t="s">
        <v>11</v>
      </c>
      <c r="F202" s="54" t="s">
        <v>16</v>
      </c>
      <c r="G202" s="55" t="s">
        <v>70</v>
      </c>
      <c r="H202" s="75" t="n">
        <v>56000</v>
      </c>
      <c r="I202" s="75" t="n">
        <v>56000</v>
      </c>
      <c r="J202" s="15" t="n">
        <f aca="false">I202-H202</f>
        <v>0</v>
      </c>
    </row>
    <row r="203" customFormat="false" ht="27.75" hidden="false" customHeight="true" outlineLevel="0" collapsed="false">
      <c r="A203" s="207" t="s">
        <v>182</v>
      </c>
      <c r="B203" s="208" t="s">
        <v>31</v>
      </c>
      <c r="C203" s="23" t="s">
        <v>11</v>
      </c>
      <c r="D203" s="66" t="s">
        <v>183</v>
      </c>
      <c r="E203" s="66" t="s">
        <v>16</v>
      </c>
      <c r="F203" s="66" t="s">
        <v>16</v>
      </c>
      <c r="G203" s="67"/>
      <c r="H203" s="25" t="n">
        <f aca="false">H204</f>
        <v>0</v>
      </c>
      <c r="I203" s="25" t="n">
        <f aca="false">I204</f>
        <v>51200</v>
      </c>
      <c r="J203" s="15" t="n">
        <f aca="false">I203-H203</f>
        <v>51200</v>
      </c>
    </row>
    <row r="204" customFormat="false" ht="30.75" hidden="false" customHeight="true" outlineLevel="0" collapsed="false">
      <c r="A204" s="209" t="s">
        <v>184</v>
      </c>
      <c r="B204" s="46" t="s">
        <v>31</v>
      </c>
      <c r="C204" s="28" t="s">
        <v>11</v>
      </c>
      <c r="D204" s="28" t="s">
        <v>183</v>
      </c>
      <c r="E204" s="28" t="s">
        <v>24</v>
      </c>
      <c r="F204" s="28" t="s">
        <v>16</v>
      </c>
      <c r="G204" s="29"/>
      <c r="H204" s="30" t="n">
        <f aca="false">H205+H206</f>
        <v>0</v>
      </c>
      <c r="I204" s="30" t="n">
        <f aca="false">I205+I206</f>
        <v>51200</v>
      </c>
      <c r="J204" s="15" t="n">
        <f aca="false">I204-H204</f>
        <v>51200</v>
      </c>
    </row>
    <row r="205" customFormat="false" ht="15.75" hidden="false" customHeight="true" outlineLevel="0" collapsed="false">
      <c r="A205" s="129" t="s">
        <v>113</v>
      </c>
      <c r="B205" s="32" t="s">
        <v>31</v>
      </c>
      <c r="C205" s="33" t="s">
        <v>11</v>
      </c>
      <c r="D205" s="71" t="s">
        <v>183</v>
      </c>
      <c r="E205" s="71" t="s">
        <v>24</v>
      </c>
      <c r="F205" s="71" t="s">
        <v>16</v>
      </c>
      <c r="G205" s="33" t="s">
        <v>70</v>
      </c>
      <c r="H205" s="75"/>
      <c r="I205" s="75" t="n">
        <v>34000</v>
      </c>
      <c r="J205" s="15" t="n">
        <f aca="false">I205-H205</f>
        <v>34000</v>
      </c>
    </row>
    <row r="206" customFormat="false" ht="15.75" hidden="false" customHeight="true" outlineLevel="0" collapsed="false">
      <c r="A206" s="184" t="s">
        <v>41</v>
      </c>
      <c r="B206" s="32" t="s">
        <v>31</v>
      </c>
      <c r="C206" s="33" t="s">
        <v>11</v>
      </c>
      <c r="D206" s="71" t="s">
        <v>183</v>
      </c>
      <c r="E206" s="71" t="s">
        <v>24</v>
      </c>
      <c r="F206" s="71" t="s">
        <v>16</v>
      </c>
      <c r="G206" s="33" t="s">
        <v>42</v>
      </c>
      <c r="H206" s="75"/>
      <c r="I206" s="75" t="n">
        <f aca="false">51200-I205</f>
        <v>17200</v>
      </c>
      <c r="J206" s="15" t="n">
        <f aca="false">I206-H206</f>
        <v>17200</v>
      </c>
    </row>
    <row r="207" customFormat="false" ht="15.75" hidden="false" customHeight="false" outlineLevel="0" collapsed="false">
      <c r="A207" s="181" t="s">
        <v>185</v>
      </c>
      <c r="B207" s="22" t="s">
        <v>31</v>
      </c>
      <c r="C207" s="23" t="s">
        <v>11</v>
      </c>
      <c r="D207" s="23" t="s">
        <v>186</v>
      </c>
      <c r="E207" s="23" t="s">
        <v>16</v>
      </c>
      <c r="F207" s="23" t="s">
        <v>16</v>
      </c>
      <c r="G207" s="24"/>
      <c r="H207" s="25" t="n">
        <f aca="false">H208+H210+H212+H214</f>
        <v>5220160</v>
      </c>
      <c r="I207" s="25" t="n">
        <f aca="false">I208+I210+I212+I214</f>
        <v>5144160</v>
      </c>
      <c r="J207" s="15" t="n">
        <f aca="false">I207-H207</f>
        <v>-76000</v>
      </c>
    </row>
    <row r="208" customFormat="false" ht="44.25" hidden="false" customHeight="true" outlineLevel="0" collapsed="false">
      <c r="A208" s="192" t="s">
        <v>187</v>
      </c>
      <c r="B208" s="27" t="s">
        <v>31</v>
      </c>
      <c r="C208" s="28" t="s">
        <v>11</v>
      </c>
      <c r="D208" s="28" t="s">
        <v>186</v>
      </c>
      <c r="E208" s="28" t="s">
        <v>16</v>
      </c>
      <c r="F208" s="28" t="s">
        <v>11</v>
      </c>
      <c r="G208" s="29"/>
      <c r="H208" s="30" t="n">
        <f aca="false">H209</f>
        <v>10000</v>
      </c>
      <c r="I208" s="30" t="n">
        <f aca="false">I209</f>
        <v>10000</v>
      </c>
      <c r="J208" s="15" t="n">
        <f aca="false">I208-H208</f>
        <v>0</v>
      </c>
    </row>
    <row r="209" customFormat="false" ht="15.75" hidden="false" customHeight="false" outlineLevel="0" collapsed="false">
      <c r="A209" s="184" t="s">
        <v>113</v>
      </c>
      <c r="B209" s="32" t="s">
        <v>31</v>
      </c>
      <c r="C209" s="33" t="s">
        <v>11</v>
      </c>
      <c r="D209" s="33" t="s">
        <v>186</v>
      </c>
      <c r="E209" s="33" t="s">
        <v>16</v>
      </c>
      <c r="F209" s="33" t="s">
        <v>11</v>
      </c>
      <c r="G209" s="34" t="s">
        <v>70</v>
      </c>
      <c r="H209" s="35" t="n">
        <v>10000</v>
      </c>
      <c r="I209" s="35" t="n">
        <v>10000</v>
      </c>
      <c r="J209" s="15" t="n">
        <f aca="false">I209-H209</f>
        <v>0</v>
      </c>
    </row>
    <row r="210" customFormat="false" ht="38.25" hidden="false" customHeight="false" outlineLevel="0" collapsed="false">
      <c r="A210" s="192" t="s">
        <v>188</v>
      </c>
      <c r="B210" s="49" t="s">
        <v>31</v>
      </c>
      <c r="C210" s="50" t="s">
        <v>11</v>
      </c>
      <c r="D210" s="50" t="s">
        <v>186</v>
      </c>
      <c r="E210" s="50" t="s">
        <v>16</v>
      </c>
      <c r="F210" s="50" t="s">
        <v>24</v>
      </c>
      <c r="G210" s="51"/>
      <c r="H210" s="52" t="n">
        <f aca="false">H211</f>
        <v>500000</v>
      </c>
      <c r="I210" s="52" t="n">
        <f aca="false">I211</f>
        <v>500000</v>
      </c>
      <c r="J210" s="15" t="n">
        <f aca="false">I210-H210</f>
        <v>0</v>
      </c>
    </row>
    <row r="211" customFormat="false" ht="15.75" hidden="false" customHeight="false" outlineLevel="0" collapsed="false">
      <c r="A211" s="129" t="s">
        <v>113</v>
      </c>
      <c r="B211" s="53" t="s">
        <v>31</v>
      </c>
      <c r="C211" s="54" t="s">
        <v>11</v>
      </c>
      <c r="D211" s="54" t="s">
        <v>186</v>
      </c>
      <c r="E211" s="54" t="s">
        <v>16</v>
      </c>
      <c r="F211" s="54" t="s">
        <v>24</v>
      </c>
      <c r="G211" s="55" t="s">
        <v>70</v>
      </c>
      <c r="H211" s="75" t="n">
        <v>500000</v>
      </c>
      <c r="I211" s="75" t="n">
        <v>500000</v>
      </c>
      <c r="J211" s="15" t="n">
        <f aca="false">I211-H211</f>
        <v>0</v>
      </c>
    </row>
    <row r="212" customFormat="false" ht="30" hidden="false" customHeight="true" outlineLevel="0" collapsed="false">
      <c r="A212" s="26" t="s">
        <v>189</v>
      </c>
      <c r="B212" s="27" t="s">
        <v>31</v>
      </c>
      <c r="C212" s="28" t="s">
        <v>11</v>
      </c>
      <c r="D212" s="28" t="s">
        <v>186</v>
      </c>
      <c r="E212" s="28" t="s">
        <v>27</v>
      </c>
      <c r="F212" s="28" t="s">
        <v>18</v>
      </c>
      <c r="G212" s="29"/>
      <c r="H212" s="30" t="n">
        <f aca="false">H213</f>
        <v>280000</v>
      </c>
      <c r="I212" s="30" t="n">
        <f aca="false">I213</f>
        <v>280000</v>
      </c>
      <c r="J212" s="15" t="n">
        <f aca="false">I212-H212</f>
        <v>0</v>
      </c>
    </row>
    <row r="213" customFormat="false" ht="15.75" hidden="false" customHeight="false" outlineLevel="0" collapsed="false">
      <c r="A213" s="184" t="s">
        <v>113</v>
      </c>
      <c r="B213" s="32" t="s">
        <v>31</v>
      </c>
      <c r="C213" s="33" t="s">
        <v>11</v>
      </c>
      <c r="D213" s="33" t="s">
        <v>186</v>
      </c>
      <c r="E213" s="33" t="s">
        <v>27</v>
      </c>
      <c r="F213" s="33" t="s">
        <v>18</v>
      </c>
      <c r="G213" s="34" t="s">
        <v>70</v>
      </c>
      <c r="H213" s="35" t="n">
        <v>280000</v>
      </c>
      <c r="I213" s="35" t="n">
        <v>280000</v>
      </c>
      <c r="J213" s="15" t="n">
        <f aca="false">I213-H213</f>
        <v>0</v>
      </c>
    </row>
    <row r="214" customFormat="false" ht="15.75" hidden="false" customHeight="false" outlineLevel="0" collapsed="false">
      <c r="A214" s="26" t="s">
        <v>116</v>
      </c>
      <c r="B214" s="27" t="s">
        <v>31</v>
      </c>
      <c r="C214" s="28" t="s">
        <v>11</v>
      </c>
      <c r="D214" s="28" t="s">
        <v>186</v>
      </c>
      <c r="E214" s="28" t="s">
        <v>117</v>
      </c>
      <c r="F214" s="28" t="s">
        <v>16</v>
      </c>
      <c r="G214" s="29"/>
      <c r="H214" s="30" t="n">
        <f aca="false">H215+H216</f>
        <v>4430160</v>
      </c>
      <c r="I214" s="30" t="n">
        <f aca="false">I215+I216</f>
        <v>4354160</v>
      </c>
      <c r="J214" s="15" t="n">
        <f aca="false">I214-H214</f>
        <v>-76000</v>
      </c>
    </row>
    <row r="215" customFormat="false" ht="15.75" hidden="false" customHeight="false" outlineLevel="0" collapsed="false">
      <c r="A215" s="184" t="s">
        <v>113</v>
      </c>
      <c r="B215" s="210" t="s">
        <v>31</v>
      </c>
      <c r="C215" s="33" t="s">
        <v>11</v>
      </c>
      <c r="D215" s="33" t="s">
        <v>186</v>
      </c>
      <c r="E215" s="33" t="s">
        <v>117</v>
      </c>
      <c r="F215" s="33" t="s">
        <v>16</v>
      </c>
      <c r="G215" s="34" t="s">
        <v>70</v>
      </c>
      <c r="H215" s="35" t="n">
        <v>4300160</v>
      </c>
      <c r="I215" s="35" t="n">
        <f aca="false">4300160-76000</f>
        <v>4224160</v>
      </c>
      <c r="J215" s="15" t="n">
        <f aca="false">I215-H215</f>
        <v>-76000</v>
      </c>
    </row>
    <row r="216" customFormat="false" ht="15.75" hidden="false" customHeight="false" outlineLevel="0" collapsed="false">
      <c r="A216" s="184" t="s">
        <v>190</v>
      </c>
      <c r="B216" s="210" t="s">
        <v>31</v>
      </c>
      <c r="C216" s="33" t="s">
        <v>11</v>
      </c>
      <c r="D216" s="33" t="s">
        <v>186</v>
      </c>
      <c r="E216" s="33" t="s">
        <v>117</v>
      </c>
      <c r="F216" s="33" t="s">
        <v>11</v>
      </c>
      <c r="G216" s="34" t="s">
        <v>70</v>
      </c>
      <c r="H216" s="35" t="n">
        <v>130000</v>
      </c>
      <c r="I216" s="35" t="n">
        <v>130000</v>
      </c>
      <c r="J216" s="15" t="n">
        <f aca="false">I216-H216</f>
        <v>0</v>
      </c>
    </row>
    <row r="217" customFormat="false" ht="38.25" hidden="false" customHeight="false" outlineLevel="0" collapsed="false">
      <c r="A217" s="192" t="s">
        <v>191</v>
      </c>
      <c r="B217" s="49" t="s">
        <v>31</v>
      </c>
      <c r="C217" s="50" t="s">
        <v>11</v>
      </c>
      <c r="D217" s="50" t="s">
        <v>105</v>
      </c>
      <c r="E217" s="50" t="s">
        <v>18</v>
      </c>
      <c r="F217" s="50" t="s">
        <v>16</v>
      </c>
      <c r="G217" s="51"/>
      <c r="H217" s="52" t="n">
        <f aca="false">H218</f>
        <v>32900</v>
      </c>
      <c r="I217" s="52" t="n">
        <f aca="false">I218</f>
        <v>32900</v>
      </c>
      <c r="J217" s="15" t="n">
        <f aca="false">I217-H217</f>
        <v>0</v>
      </c>
    </row>
    <row r="218" customFormat="false" ht="25.5" hidden="false" customHeight="false" outlineLevel="0" collapsed="false">
      <c r="A218" s="129" t="s">
        <v>128</v>
      </c>
      <c r="B218" s="211" t="s">
        <v>31</v>
      </c>
      <c r="C218" s="54" t="s">
        <v>11</v>
      </c>
      <c r="D218" s="54" t="s">
        <v>105</v>
      </c>
      <c r="E218" s="54" t="s">
        <v>18</v>
      </c>
      <c r="F218" s="54" t="s">
        <v>16</v>
      </c>
      <c r="G218" s="55" t="s">
        <v>70</v>
      </c>
      <c r="H218" s="75" t="n">
        <v>32900</v>
      </c>
      <c r="I218" s="75" t="n">
        <v>32900</v>
      </c>
      <c r="J218" s="15" t="n">
        <f aca="false">I218-H218</f>
        <v>0</v>
      </c>
    </row>
    <row r="219" customFormat="false" ht="38.25" hidden="false" customHeight="false" outlineLevel="0" collapsed="false">
      <c r="A219" s="57" t="s">
        <v>131</v>
      </c>
      <c r="B219" s="205" t="s">
        <v>31</v>
      </c>
      <c r="C219" s="28" t="s">
        <v>11</v>
      </c>
      <c r="D219" s="28" t="s">
        <v>105</v>
      </c>
      <c r="E219" s="28" t="s">
        <v>61</v>
      </c>
      <c r="F219" s="28" t="s">
        <v>16</v>
      </c>
      <c r="G219" s="29"/>
      <c r="H219" s="30" t="n">
        <f aca="false">H221+H220</f>
        <v>0</v>
      </c>
      <c r="I219" s="30" t="n">
        <f aca="false">I221+I220</f>
        <v>1780000</v>
      </c>
      <c r="J219" s="15" t="n">
        <f aca="false">I219-H219</f>
        <v>1780000</v>
      </c>
    </row>
    <row r="220" customFormat="false" ht="15.75" hidden="false" customHeight="false" outlineLevel="0" collapsed="false">
      <c r="A220" s="184" t="s">
        <v>113</v>
      </c>
      <c r="B220" s="81" t="s">
        <v>31</v>
      </c>
      <c r="C220" s="33" t="s">
        <v>11</v>
      </c>
      <c r="D220" s="33" t="s">
        <v>105</v>
      </c>
      <c r="E220" s="33" t="s">
        <v>61</v>
      </c>
      <c r="F220" s="33" t="s">
        <v>16</v>
      </c>
      <c r="G220" s="34" t="s">
        <v>70</v>
      </c>
      <c r="H220" s="35"/>
      <c r="I220" s="35" t="n">
        <v>567000</v>
      </c>
      <c r="J220" s="15" t="n">
        <f aca="false">I220-H220</f>
        <v>567000</v>
      </c>
    </row>
    <row r="221" customFormat="false" ht="15.75" hidden="false" customHeight="false" outlineLevel="0" collapsed="false">
      <c r="A221" s="184" t="s">
        <v>41</v>
      </c>
      <c r="B221" s="41" t="s">
        <v>31</v>
      </c>
      <c r="C221" s="33" t="s">
        <v>11</v>
      </c>
      <c r="D221" s="33" t="s">
        <v>105</v>
      </c>
      <c r="E221" s="33" t="s">
        <v>61</v>
      </c>
      <c r="F221" s="33" t="s">
        <v>16</v>
      </c>
      <c r="G221" s="34" t="s">
        <v>42</v>
      </c>
      <c r="H221" s="35"/>
      <c r="I221" s="35" t="n">
        <v>1213000</v>
      </c>
      <c r="J221" s="15" t="n">
        <f aca="false">I221-H221</f>
        <v>1213000</v>
      </c>
    </row>
    <row r="222" customFormat="false" ht="51" hidden="false" customHeight="false" outlineLevel="0" collapsed="false">
      <c r="A222" s="57" t="s">
        <v>134</v>
      </c>
      <c r="B222" s="46" t="s">
        <v>31</v>
      </c>
      <c r="C222" s="28" t="s">
        <v>11</v>
      </c>
      <c r="D222" s="28" t="s">
        <v>105</v>
      </c>
      <c r="E222" s="28" t="s">
        <v>61</v>
      </c>
      <c r="F222" s="28" t="s">
        <v>11</v>
      </c>
      <c r="G222" s="29"/>
      <c r="H222" s="30" t="n">
        <f aca="false">H223</f>
        <v>0</v>
      </c>
      <c r="I222" s="30" t="n">
        <f aca="false">I223</f>
        <v>63000</v>
      </c>
      <c r="J222" s="15" t="n">
        <f aca="false">I222-H222</f>
        <v>63000</v>
      </c>
    </row>
    <row r="223" customFormat="false" ht="15.75" hidden="false" customHeight="false" outlineLevel="0" collapsed="false">
      <c r="A223" s="184" t="s">
        <v>113</v>
      </c>
      <c r="B223" s="41" t="s">
        <v>31</v>
      </c>
      <c r="C223" s="33" t="s">
        <v>11</v>
      </c>
      <c r="D223" s="33" t="s">
        <v>105</v>
      </c>
      <c r="E223" s="33" t="s">
        <v>61</v>
      </c>
      <c r="F223" s="33" t="s">
        <v>11</v>
      </c>
      <c r="G223" s="34" t="s">
        <v>70</v>
      </c>
      <c r="H223" s="35"/>
      <c r="I223" s="35" t="n">
        <v>63000</v>
      </c>
      <c r="J223" s="15" t="n">
        <f aca="false">I223-H223</f>
        <v>63000</v>
      </c>
    </row>
    <row r="224" customFormat="false" ht="15.75" hidden="false" customHeight="false" outlineLevel="0" collapsed="false">
      <c r="A224" s="76" t="s">
        <v>64</v>
      </c>
      <c r="B224" s="77" t="s">
        <v>31</v>
      </c>
      <c r="C224" s="78" t="s">
        <v>11</v>
      </c>
      <c r="D224" s="78" t="s">
        <v>65</v>
      </c>
      <c r="E224" s="78" t="s">
        <v>16</v>
      </c>
      <c r="F224" s="78" t="s">
        <v>16</v>
      </c>
      <c r="G224" s="79"/>
      <c r="H224" s="25" t="n">
        <f aca="false">H225+H227+H229+H231</f>
        <v>1346000</v>
      </c>
      <c r="I224" s="25" t="n">
        <f aca="false">I225+I227+I229+I231</f>
        <v>1346000</v>
      </c>
      <c r="J224" s="15" t="n">
        <f aca="false">I224-H224</f>
        <v>0</v>
      </c>
    </row>
    <row r="225" customFormat="false" ht="15" hidden="false" customHeight="true" outlineLevel="0" collapsed="false">
      <c r="A225" s="26" t="s">
        <v>192</v>
      </c>
      <c r="B225" s="80" t="s">
        <v>31</v>
      </c>
      <c r="C225" s="28" t="s">
        <v>11</v>
      </c>
      <c r="D225" s="28" t="s">
        <v>65</v>
      </c>
      <c r="E225" s="28" t="s">
        <v>27</v>
      </c>
      <c r="F225" s="28" t="s">
        <v>16</v>
      </c>
      <c r="G225" s="29"/>
      <c r="H225" s="30" t="n">
        <f aca="false">H226</f>
        <v>200000</v>
      </c>
      <c r="I225" s="30" t="n">
        <f aca="false">I226</f>
        <v>200000</v>
      </c>
      <c r="J225" s="15" t="n">
        <f aca="false">I225-H225</f>
        <v>0</v>
      </c>
    </row>
    <row r="226" customFormat="false" ht="15.75" hidden="false" customHeight="false" outlineLevel="0" collapsed="false">
      <c r="A226" s="184" t="s">
        <v>193</v>
      </c>
      <c r="B226" s="81" t="s">
        <v>31</v>
      </c>
      <c r="C226" s="33" t="s">
        <v>11</v>
      </c>
      <c r="D226" s="33" t="s">
        <v>65</v>
      </c>
      <c r="E226" s="33" t="s">
        <v>27</v>
      </c>
      <c r="F226" s="33" t="s">
        <v>16</v>
      </c>
      <c r="G226" s="34" t="s">
        <v>194</v>
      </c>
      <c r="H226" s="35" t="n">
        <v>200000</v>
      </c>
      <c r="I226" s="35" t="n">
        <v>200000</v>
      </c>
      <c r="J226" s="15" t="n">
        <f aca="false">I226-H226</f>
        <v>0</v>
      </c>
    </row>
    <row r="227" customFormat="false" ht="25.5" hidden="false" customHeight="false" outlineLevel="0" collapsed="false">
      <c r="A227" s="26" t="s">
        <v>179</v>
      </c>
      <c r="B227" s="80" t="s">
        <v>31</v>
      </c>
      <c r="C227" s="28" t="s">
        <v>11</v>
      </c>
      <c r="D227" s="28" t="s">
        <v>65</v>
      </c>
      <c r="E227" s="28" t="s">
        <v>29</v>
      </c>
      <c r="F227" s="28" t="s">
        <v>16</v>
      </c>
      <c r="G227" s="29"/>
      <c r="H227" s="30" t="n">
        <f aca="false">H228</f>
        <v>301000</v>
      </c>
      <c r="I227" s="30" t="n">
        <f aca="false">I228</f>
        <v>301000</v>
      </c>
      <c r="J227" s="15" t="n">
        <f aca="false">I227-H227</f>
        <v>0</v>
      </c>
    </row>
    <row r="228" customFormat="false" ht="15.75" hidden="false" customHeight="false" outlineLevel="0" collapsed="false">
      <c r="A228" s="184" t="s">
        <v>193</v>
      </c>
      <c r="B228" s="81" t="s">
        <v>31</v>
      </c>
      <c r="C228" s="33" t="s">
        <v>11</v>
      </c>
      <c r="D228" s="33" t="s">
        <v>65</v>
      </c>
      <c r="E228" s="33" t="s">
        <v>29</v>
      </c>
      <c r="F228" s="33" t="s">
        <v>16</v>
      </c>
      <c r="G228" s="34" t="s">
        <v>194</v>
      </c>
      <c r="H228" s="35" t="n">
        <v>301000</v>
      </c>
      <c r="I228" s="35" t="n">
        <v>301000</v>
      </c>
      <c r="J228" s="15" t="n">
        <f aca="false">I228-H228</f>
        <v>0</v>
      </c>
    </row>
    <row r="229" customFormat="false" ht="15.75" hidden="false" customHeight="false" outlineLevel="0" collapsed="false">
      <c r="A229" s="26" t="s">
        <v>195</v>
      </c>
      <c r="B229" s="80" t="s">
        <v>31</v>
      </c>
      <c r="C229" s="28" t="s">
        <v>11</v>
      </c>
      <c r="D229" s="28" t="s">
        <v>65</v>
      </c>
      <c r="E229" s="28" t="s">
        <v>31</v>
      </c>
      <c r="F229" s="28" t="s">
        <v>16</v>
      </c>
      <c r="G229" s="29"/>
      <c r="H229" s="30" t="n">
        <f aca="false">H230</f>
        <v>319000</v>
      </c>
      <c r="I229" s="30" t="n">
        <f aca="false">I230</f>
        <v>319000</v>
      </c>
      <c r="J229" s="15" t="n">
        <f aca="false">I229-H229</f>
        <v>0</v>
      </c>
    </row>
    <row r="230" customFormat="false" ht="15.75" hidden="false" customHeight="false" outlineLevel="0" collapsed="false">
      <c r="A230" s="184" t="s">
        <v>193</v>
      </c>
      <c r="B230" s="81" t="s">
        <v>31</v>
      </c>
      <c r="C230" s="33" t="s">
        <v>11</v>
      </c>
      <c r="D230" s="33" t="s">
        <v>65</v>
      </c>
      <c r="E230" s="33" t="s">
        <v>31</v>
      </c>
      <c r="F230" s="33" t="s">
        <v>16</v>
      </c>
      <c r="G230" s="34" t="s">
        <v>194</v>
      </c>
      <c r="H230" s="35" t="n">
        <v>319000</v>
      </c>
      <c r="I230" s="35" t="n">
        <v>319000</v>
      </c>
      <c r="J230" s="15" t="n">
        <f aca="false">I230-H230</f>
        <v>0</v>
      </c>
    </row>
    <row r="231" customFormat="false" ht="15.75" hidden="false" customHeight="false" outlineLevel="0" collapsed="false">
      <c r="A231" s="26" t="s">
        <v>196</v>
      </c>
      <c r="B231" s="80" t="s">
        <v>31</v>
      </c>
      <c r="C231" s="28" t="s">
        <v>11</v>
      </c>
      <c r="D231" s="28" t="s">
        <v>65</v>
      </c>
      <c r="E231" s="28" t="s">
        <v>38</v>
      </c>
      <c r="F231" s="28" t="s">
        <v>16</v>
      </c>
      <c r="G231" s="29"/>
      <c r="H231" s="30" t="n">
        <f aca="false">H232</f>
        <v>526000</v>
      </c>
      <c r="I231" s="30" t="n">
        <f aca="false">I232</f>
        <v>526000</v>
      </c>
      <c r="J231" s="15" t="n">
        <f aca="false">I231-H231</f>
        <v>0</v>
      </c>
    </row>
    <row r="232" customFormat="false" ht="15.75" hidden="false" customHeight="false" outlineLevel="0" collapsed="false">
      <c r="A232" s="184" t="s">
        <v>193</v>
      </c>
      <c r="B232" s="81" t="s">
        <v>31</v>
      </c>
      <c r="C232" s="33" t="s">
        <v>11</v>
      </c>
      <c r="D232" s="33" t="s">
        <v>65</v>
      </c>
      <c r="E232" s="33" t="s">
        <v>38</v>
      </c>
      <c r="F232" s="33" t="s">
        <v>16</v>
      </c>
      <c r="G232" s="34" t="s">
        <v>194</v>
      </c>
      <c r="H232" s="35" t="n">
        <v>526000</v>
      </c>
      <c r="I232" s="35" t="n">
        <v>526000</v>
      </c>
      <c r="J232" s="15" t="n">
        <f aca="false">I232-H232</f>
        <v>0</v>
      </c>
    </row>
    <row r="233" customFormat="false" ht="15.75" hidden="false" customHeight="false" outlineLevel="0" collapsed="false">
      <c r="A233" s="173" t="s">
        <v>197</v>
      </c>
      <c r="B233" s="134" t="s">
        <v>31</v>
      </c>
      <c r="C233" s="18" t="s">
        <v>24</v>
      </c>
      <c r="D233" s="18"/>
      <c r="E233" s="18"/>
      <c r="F233" s="18"/>
      <c r="G233" s="19"/>
      <c r="H233" s="175" t="n">
        <f aca="false">H234</f>
        <v>1068840</v>
      </c>
      <c r="I233" s="175" t="n">
        <f aca="false">I234+I237+I239</f>
        <v>1198840</v>
      </c>
      <c r="J233" s="15" t="n">
        <f aca="false">I233-H233</f>
        <v>130000</v>
      </c>
    </row>
    <row r="234" customFormat="false" ht="25.5" hidden="false" customHeight="false" outlineLevel="0" collapsed="false">
      <c r="A234" s="21" t="s">
        <v>198</v>
      </c>
      <c r="B234" s="145" t="s">
        <v>31</v>
      </c>
      <c r="C234" s="146" t="s">
        <v>24</v>
      </c>
      <c r="D234" s="146" t="s">
        <v>183</v>
      </c>
      <c r="E234" s="146" t="s">
        <v>117</v>
      </c>
      <c r="F234" s="146" t="s">
        <v>16</v>
      </c>
      <c r="G234" s="147"/>
      <c r="H234" s="148" t="n">
        <f aca="false">H235+H236</f>
        <v>1068840</v>
      </c>
      <c r="I234" s="148" t="n">
        <f aca="false">I235+I236</f>
        <v>1068840</v>
      </c>
      <c r="J234" s="15" t="n">
        <f aca="false">I234-H234</f>
        <v>0</v>
      </c>
    </row>
    <row r="235" customFormat="false" ht="15.75" hidden="false" customHeight="false" outlineLevel="0" collapsed="false">
      <c r="A235" s="129" t="s">
        <v>113</v>
      </c>
      <c r="B235" s="53" t="s">
        <v>31</v>
      </c>
      <c r="C235" s="54" t="s">
        <v>24</v>
      </c>
      <c r="D235" s="54" t="s">
        <v>183</v>
      </c>
      <c r="E235" s="54" t="s">
        <v>117</v>
      </c>
      <c r="F235" s="54" t="s">
        <v>16</v>
      </c>
      <c r="G235" s="55" t="s">
        <v>70</v>
      </c>
      <c r="H235" s="75" t="n">
        <v>978840</v>
      </c>
      <c r="I235" s="75" t="n">
        <v>978840</v>
      </c>
      <c r="J235" s="15" t="n">
        <f aca="false">I235-H235</f>
        <v>0</v>
      </c>
    </row>
    <row r="236" customFormat="false" ht="15.75" hidden="false" customHeight="false" outlineLevel="0" collapsed="false">
      <c r="A236" s="184" t="s">
        <v>121</v>
      </c>
      <c r="B236" s="81" t="s">
        <v>31</v>
      </c>
      <c r="C236" s="33" t="s">
        <v>24</v>
      </c>
      <c r="D236" s="33" t="s">
        <v>183</v>
      </c>
      <c r="E236" s="33" t="s">
        <v>117</v>
      </c>
      <c r="F236" s="33" t="s">
        <v>11</v>
      </c>
      <c r="G236" s="34" t="s">
        <v>70</v>
      </c>
      <c r="H236" s="35" t="n">
        <v>90000</v>
      </c>
      <c r="I236" s="35" t="n">
        <v>90000</v>
      </c>
      <c r="J236" s="15" t="n">
        <f aca="false">I236-H236</f>
        <v>0</v>
      </c>
    </row>
    <row r="237" customFormat="false" ht="38.25" hidden="false" customHeight="false" outlineLevel="0" collapsed="false">
      <c r="A237" s="57" t="s">
        <v>131</v>
      </c>
      <c r="B237" s="205" t="s">
        <v>31</v>
      </c>
      <c r="C237" s="28" t="s">
        <v>24</v>
      </c>
      <c r="D237" s="28" t="s">
        <v>105</v>
      </c>
      <c r="E237" s="28" t="s">
        <v>61</v>
      </c>
      <c r="F237" s="28" t="s">
        <v>16</v>
      </c>
      <c r="G237" s="29"/>
      <c r="H237" s="30" t="n">
        <f aca="false">H238</f>
        <v>0</v>
      </c>
      <c r="I237" s="30" t="n">
        <f aca="false">I238</f>
        <v>117000</v>
      </c>
      <c r="J237" s="15" t="n">
        <f aca="false">I237-H237</f>
        <v>117000</v>
      </c>
    </row>
    <row r="238" customFormat="false" ht="15.75" hidden="false" customHeight="false" outlineLevel="0" collapsed="false">
      <c r="A238" s="184" t="s">
        <v>113</v>
      </c>
      <c r="B238" s="81" t="s">
        <v>31</v>
      </c>
      <c r="C238" s="33" t="s">
        <v>24</v>
      </c>
      <c r="D238" s="33" t="s">
        <v>105</v>
      </c>
      <c r="E238" s="33" t="s">
        <v>61</v>
      </c>
      <c r="F238" s="33" t="s">
        <v>16</v>
      </c>
      <c r="G238" s="34" t="s">
        <v>70</v>
      </c>
      <c r="H238" s="35"/>
      <c r="I238" s="35" t="n">
        <v>117000</v>
      </c>
      <c r="J238" s="15" t="n">
        <f aca="false">I238-H238</f>
        <v>117000</v>
      </c>
    </row>
    <row r="239" customFormat="false" ht="51" hidden="false" customHeight="false" outlineLevel="0" collapsed="false">
      <c r="A239" s="57" t="s">
        <v>134</v>
      </c>
      <c r="B239" s="46" t="s">
        <v>31</v>
      </c>
      <c r="C239" s="28" t="s">
        <v>24</v>
      </c>
      <c r="D239" s="28" t="s">
        <v>105</v>
      </c>
      <c r="E239" s="28" t="s">
        <v>61</v>
      </c>
      <c r="F239" s="28" t="s">
        <v>11</v>
      </c>
      <c r="G239" s="29"/>
      <c r="H239" s="30" t="n">
        <f aca="false">H240</f>
        <v>0</v>
      </c>
      <c r="I239" s="30" t="n">
        <f aca="false">I240</f>
        <v>13000</v>
      </c>
      <c r="J239" s="15" t="n">
        <f aca="false">I239-H239</f>
        <v>13000</v>
      </c>
    </row>
    <row r="240" customFormat="false" ht="15.75" hidden="false" customHeight="false" outlineLevel="0" collapsed="false">
      <c r="A240" s="184" t="s">
        <v>113</v>
      </c>
      <c r="B240" s="41" t="s">
        <v>31</v>
      </c>
      <c r="C240" s="33" t="s">
        <v>24</v>
      </c>
      <c r="D240" s="33" t="s">
        <v>105</v>
      </c>
      <c r="E240" s="33" t="s">
        <v>61</v>
      </c>
      <c r="F240" s="33" t="s">
        <v>11</v>
      </c>
      <c r="G240" s="34" t="s">
        <v>70</v>
      </c>
      <c r="H240" s="35"/>
      <c r="I240" s="35" t="n">
        <v>13000</v>
      </c>
      <c r="J240" s="15" t="n">
        <f aca="false">I240-H240</f>
        <v>13000</v>
      </c>
    </row>
    <row r="241" customFormat="false" ht="15.75" hidden="false" customHeight="false" outlineLevel="0" collapsed="false">
      <c r="A241" s="212" t="s">
        <v>199</v>
      </c>
      <c r="B241" s="213" t="s">
        <v>38</v>
      </c>
      <c r="C241" s="214"/>
      <c r="D241" s="214"/>
      <c r="E241" s="214"/>
      <c r="F241" s="214"/>
      <c r="G241" s="215"/>
      <c r="H241" s="216" t="n">
        <f aca="false">H242</f>
        <v>0</v>
      </c>
      <c r="I241" s="216" t="n">
        <f aca="false">I242</f>
        <v>1000000</v>
      </c>
      <c r="J241" s="15" t="n">
        <f aca="false">I241-H241</f>
        <v>1000000</v>
      </c>
    </row>
    <row r="242" customFormat="false" ht="15.75" hidden="false" customHeight="false" outlineLevel="0" collapsed="false">
      <c r="A242" s="119" t="s">
        <v>200</v>
      </c>
      <c r="B242" s="120" t="s">
        <v>38</v>
      </c>
      <c r="C242" s="121" t="s">
        <v>11</v>
      </c>
      <c r="D242" s="121"/>
      <c r="E242" s="121"/>
      <c r="F242" s="123"/>
      <c r="G242" s="217"/>
      <c r="H242" s="124" t="n">
        <f aca="false">H243</f>
        <v>0</v>
      </c>
      <c r="I242" s="124" t="n">
        <f aca="false">I243</f>
        <v>1000000</v>
      </c>
      <c r="J242" s="15" t="n">
        <f aca="false">I242-H242</f>
        <v>1000000</v>
      </c>
    </row>
    <row r="243" customFormat="false" ht="15.75" hidden="false" customHeight="false" outlineLevel="0" collapsed="false">
      <c r="A243" s="192" t="s">
        <v>116</v>
      </c>
      <c r="B243" s="218" t="s">
        <v>38</v>
      </c>
      <c r="C243" s="219" t="s">
        <v>11</v>
      </c>
      <c r="D243" s="219" t="s">
        <v>201</v>
      </c>
      <c r="E243" s="219" t="s">
        <v>117</v>
      </c>
      <c r="F243" s="220" t="s">
        <v>16</v>
      </c>
      <c r="G243" s="221"/>
      <c r="H243" s="52" t="n">
        <f aca="false">H244</f>
        <v>0</v>
      </c>
      <c r="I243" s="52" t="n">
        <f aca="false">I244</f>
        <v>1000000</v>
      </c>
      <c r="J243" s="15" t="n">
        <f aca="false">I243-H243</f>
        <v>1000000</v>
      </c>
    </row>
    <row r="244" customFormat="false" ht="15.75" hidden="false" customHeight="false" outlineLevel="0" collapsed="false">
      <c r="A244" s="129" t="s">
        <v>132</v>
      </c>
      <c r="B244" s="222" t="s">
        <v>38</v>
      </c>
      <c r="C244" s="223" t="s">
        <v>11</v>
      </c>
      <c r="D244" s="223" t="s">
        <v>201</v>
      </c>
      <c r="E244" s="223" t="s">
        <v>117</v>
      </c>
      <c r="F244" s="224" t="s">
        <v>16</v>
      </c>
      <c r="G244" s="225" t="s">
        <v>133</v>
      </c>
      <c r="H244" s="75"/>
      <c r="I244" s="75" t="n">
        <v>1000000</v>
      </c>
      <c r="J244" s="15" t="n">
        <f aca="false">I244-H244</f>
        <v>1000000</v>
      </c>
    </row>
    <row r="245" customFormat="false" ht="24" hidden="false" customHeight="true" outlineLevel="0" collapsed="false">
      <c r="A245" s="156" t="s">
        <v>202</v>
      </c>
      <c r="B245" s="206" t="s">
        <v>40</v>
      </c>
      <c r="C245" s="158"/>
      <c r="D245" s="158"/>
      <c r="E245" s="158"/>
      <c r="F245" s="158"/>
      <c r="G245" s="159"/>
      <c r="H245" s="226" t="n">
        <f aca="false">H246+H250+H256+H276</f>
        <v>66091914.13</v>
      </c>
      <c r="I245" s="226" t="n">
        <f aca="false">I246+I250+I256+I276</f>
        <v>66091914.13</v>
      </c>
      <c r="J245" s="15" t="n">
        <f aca="false">I245-H245</f>
        <v>0</v>
      </c>
    </row>
    <row r="246" customFormat="false" ht="15.75" hidden="false" customHeight="false" outlineLevel="0" collapsed="false">
      <c r="A246" s="36" t="s">
        <v>203</v>
      </c>
      <c r="B246" s="17" t="s">
        <v>40</v>
      </c>
      <c r="C246" s="18" t="s">
        <v>11</v>
      </c>
      <c r="D246" s="18"/>
      <c r="E246" s="18"/>
      <c r="F246" s="18"/>
      <c r="G246" s="19"/>
      <c r="H246" s="20" t="n">
        <f aca="false">H247</f>
        <v>4400000</v>
      </c>
      <c r="I246" s="20" t="n">
        <f aca="false">I247</f>
        <v>4400000</v>
      </c>
      <c r="J246" s="15" t="n">
        <f aca="false">I246-H246</f>
        <v>0</v>
      </c>
    </row>
    <row r="247" customFormat="false" ht="15.75" hidden="false" customHeight="false" outlineLevel="0" collapsed="false">
      <c r="A247" s="181" t="s">
        <v>204</v>
      </c>
      <c r="B247" s="22" t="s">
        <v>40</v>
      </c>
      <c r="C247" s="23" t="s">
        <v>11</v>
      </c>
      <c r="D247" s="23" t="s">
        <v>205</v>
      </c>
      <c r="E247" s="23" t="s">
        <v>16</v>
      </c>
      <c r="F247" s="23" t="s">
        <v>16</v>
      </c>
      <c r="G247" s="24"/>
      <c r="H247" s="25" t="n">
        <f aca="false">H248</f>
        <v>4400000</v>
      </c>
      <c r="I247" s="25" t="n">
        <f aca="false">I248</f>
        <v>4400000</v>
      </c>
      <c r="J247" s="15" t="n">
        <f aca="false">I247-H247</f>
        <v>0</v>
      </c>
    </row>
    <row r="248" customFormat="false" ht="15.75" hidden="false" customHeight="false" outlineLevel="0" collapsed="false">
      <c r="A248" s="26" t="s">
        <v>206</v>
      </c>
      <c r="B248" s="27" t="s">
        <v>40</v>
      </c>
      <c r="C248" s="28" t="s">
        <v>11</v>
      </c>
      <c r="D248" s="28" t="s">
        <v>205</v>
      </c>
      <c r="E248" s="28" t="s">
        <v>207</v>
      </c>
      <c r="F248" s="28" t="s">
        <v>11</v>
      </c>
      <c r="G248" s="29"/>
      <c r="H248" s="30" t="n">
        <f aca="false">H249</f>
        <v>4400000</v>
      </c>
      <c r="I248" s="30" t="n">
        <f aca="false">I249</f>
        <v>4400000</v>
      </c>
      <c r="J248" s="15" t="n">
        <f aca="false">I248-H248</f>
        <v>0</v>
      </c>
    </row>
    <row r="249" customFormat="false" ht="15.75" hidden="false" customHeight="true" outlineLevel="0" collapsed="false">
      <c r="A249" s="184" t="s">
        <v>208</v>
      </c>
      <c r="B249" s="210" t="s">
        <v>40</v>
      </c>
      <c r="C249" s="33" t="s">
        <v>11</v>
      </c>
      <c r="D249" s="33" t="s">
        <v>205</v>
      </c>
      <c r="E249" s="33" t="s">
        <v>207</v>
      </c>
      <c r="F249" s="33" t="s">
        <v>11</v>
      </c>
      <c r="G249" s="34" t="s">
        <v>44</v>
      </c>
      <c r="H249" s="35" t="n">
        <v>4400000</v>
      </c>
      <c r="I249" s="35" t="n">
        <v>4400000</v>
      </c>
      <c r="J249" s="15" t="n">
        <f aca="false">I249-H249</f>
        <v>0</v>
      </c>
    </row>
    <row r="250" customFormat="false" ht="15.75" hidden="false" customHeight="false" outlineLevel="0" collapsed="false">
      <c r="A250" s="36" t="s">
        <v>209</v>
      </c>
      <c r="B250" s="17" t="s">
        <v>40</v>
      </c>
      <c r="C250" s="18" t="s">
        <v>24</v>
      </c>
      <c r="D250" s="33"/>
      <c r="E250" s="33"/>
      <c r="F250" s="33"/>
      <c r="G250" s="34"/>
      <c r="H250" s="20" t="n">
        <f aca="false">H251+H253</f>
        <v>21156000</v>
      </c>
      <c r="I250" s="20" t="n">
        <f aca="false">I251+I253</f>
        <v>21156000</v>
      </c>
      <c r="J250" s="15" t="n">
        <f aca="false">I250-H250</f>
        <v>0</v>
      </c>
    </row>
    <row r="251" customFormat="false" ht="50.25" hidden="false" customHeight="true" outlineLevel="0" collapsed="false">
      <c r="A251" s="227" t="s">
        <v>210</v>
      </c>
      <c r="B251" s="208" t="s">
        <v>40</v>
      </c>
      <c r="C251" s="228" t="s">
        <v>24</v>
      </c>
      <c r="D251" s="23" t="s">
        <v>33</v>
      </c>
      <c r="E251" s="23" t="s">
        <v>13</v>
      </c>
      <c r="F251" s="24" t="s">
        <v>16</v>
      </c>
      <c r="G251" s="24"/>
      <c r="H251" s="25" t="n">
        <f aca="false">H252</f>
        <v>20444000</v>
      </c>
      <c r="I251" s="25" t="n">
        <f aca="false">I252</f>
        <v>20444000</v>
      </c>
      <c r="J251" s="15" t="n">
        <f aca="false">I251-H251</f>
        <v>0</v>
      </c>
    </row>
    <row r="252" customFormat="false" ht="25.5" hidden="false" customHeight="true" outlineLevel="0" collapsed="false">
      <c r="A252" s="186" t="s">
        <v>119</v>
      </c>
      <c r="B252" s="32" t="s">
        <v>40</v>
      </c>
      <c r="C252" s="33" t="s">
        <v>24</v>
      </c>
      <c r="D252" s="33" t="s">
        <v>33</v>
      </c>
      <c r="E252" s="33" t="s">
        <v>13</v>
      </c>
      <c r="F252" s="33" t="s">
        <v>16</v>
      </c>
      <c r="G252" s="34" t="s">
        <v>120</v>
      </c>
      <c r="H252" s="35" t="n">
        <v>20444000</v>
      </c>
      <c r="I252" s="35" t="n">
        <v>20444000</v>
      </c>
      <c r="J252" s="15" t="n">
        <f aca="false">I252-H252</f>
        <v>0</v>
      </c>
    </row>
    <row r="253" customFormat="false" ht="21" hidden="false" customHeight="true" outlineLevel="0" collapsed="false">
      <c r="A253" s="187" t="s">
        <v>122</v>
      </c>
      <c r="B253" s="188" t="s">
        <v>40</v>
      </c>
      <c r="C253" s="189" t="s">
        <v>24</v>
      </c>
      <c r="D253" s="189" t="s">
        <v>123</v>
      </c>
      <c r="E253" s="189" t="s">
        <v>16</v>
      </c>
      <c r="F253" s="189" t="s">
        <v>16</v>
      </c>
      <c r="G253" s="190"/>
      <c r="H253" s="25" t="n">
        <f aca="false">H254</f>
        <v>712000</v>
      </c>
      <c r="I253" s="25" t="n">
        <f aca="false">I254</f>
        <v>712000</v>
      </c>
      <c r="J253" s="15" t="n">
        <f aca="false">I253-H253</f>
        <v>0</v>
      </c>
    </row>
    <row r="254" customFormat="false" ht="132.75" hidden="false" customHeight="true" outlineLevel="0" collapsed="false">
      <c r="A254" s="229" t="s">
        <v>211</v>
      </c>
      <c r="B254" s="27" t="s">
        <v>40</v>
      </c>
      <c r="C254" s="28" t="s">
        <v>24</v>
      </c>
      <c r="D254" s="28" t="s">
        <v>123</v>
      </c>
      <c r="E254" s="28" t="s">
        <v>212</v>
      </c>
      <c r="F254" s="28" t="s">
        <v>27</v>
      </c>
      <c r="G254" s="29"/>
      <c r="H254" s="30" t="n">
        <f aca="false">H255</f>
        <v>712000</v>
      </c>
      <c r="I254" s="30" t="n">
        <f aca="false">I255</f>
        <v>712000</v>
      </c>
      <c r="J254" s="15" t="n">
        <f aca="false">I254-H254</f>
        <v>0</v>
      </c>
    </row>
    <row r="255" customFormat="false" ht="25.5" hidden="false" customHeight="false" outlineLevel="0" collapsed="false">
      <c r="A255" s="184" t="s">
        <v>149</v>
      </c>
      <c r="B255" s="32" t="s">
        <v>40</v>
      </c>
      <c r="C255" s="33" t="s">
        <v>24</v>
      </c>
      <c r="D255" s="33" t="s">
        <v>123</v>
      </c>
      <c r="E255" s="33" t="s">
        <v>212</v>
      </c>
      <c r="F255" s="33" t="s">
        <v>27</v>
      </c>
      <c r="G255" s="34" t="s">
        <v>150</v>
      </c>
      <c r="H255" s="191" t="n">
        <v>712000</v>
      </c>
      <c r="I255" s="191" t="n">
        <v>712000</v>
      </c>
      <c r="J255" s="15" t="n">
        <f aca="false">I255-H255</f>
        <v>0</v>
      </c>
    </row>
    <row r="256" customFormat="false" ht="15.75" hidden="false" customHeight="false" outlineLevel="0" collapsed="false">
      <c r="A256" s="36" t="s">
        <v>213</v>
      </c>
      <c r="B256" s="17" t="s">
        <v>40</v>
      </c>
      <c r="C256" s="18" t="s">
        <v>13</v>
      </c>
      <c r="D256" s="33"/>
      <c r="E256" s="33"/>
      <c r="F256" s="33"/>
      <c r="G256" s="34"/>
      <c r="H256" s="20" t="n">
        <f aca="false">H257+H260+H263+H266+H271</f>
        <v>8796933.47</v>
      </c>
      <c r="I256" s="20" t="n">
        <f aca="false">I257+I260+I263+I266+I271</f>
        <v>8796933.47</v>
      </c>
      <c r="J256" s="15" t="n">
        <f aca="false">I256-H256</f>
        <v>0</v>
      </c>
    </row>
    <row r="257" customFormat="false" ht="15.75" hidden="false" customHeight="false" outlineLevel="0" collapsed="false">
      <c r="A257" s="181" t="s">
        <v>214</v>
      </c>
      <c r="B257" s="230" t="s">
        <v>40</v>
      </c>
      <c r="C257" s="231" t="s">
        <v>13</v>
      </c>
      <c r="D257" s="231" t="s">
        <v>215</v>
      </c>
      <c r="E257" s="231" t="s">
        <v>16</v>
      </c>
      <c r="F257" s="23" t="s">
        <v>16</v>
      </c>
      <c r="G257" s="24"/>
      <c r="H257" s="25" t="n">
        <f aca="false">H258</f>
        <v>613305</v>
      </c>
      <c r="I257" s="25" t="n">
        <f aca="false">I258</f>
        <v>613305</v>
      </c>
      <c r="J257" s="15" t="n">
        <f aca="false">I257-H257</f>
        <v>0</v>
      </c>
    </row>
    <row r="258" customFormat="false" ht="15.75" hidden="false" customHeight="false" outlineLevel="0" collapsed="false">
      <c r="A258" s="26" t="s">
        <v>216</v>
      </c>
      <c r="B258" s="232" t="s">
        <v>40</v>
      </c>
      <c r="C258" s="233" t="s">
        <v>13</v>
      </c>
      <c r="D258" s="233" t="s">
        <v>215</v>
      </c>
      <c r="E258" s="233" t="s">
        <v>217</v>
      </c>
      <c r="F258" s="28" t="s">
        <v>218</v>
      </c>
      <c r="G258" s="29"/>
      <c r="H258" s="30" t="n">
        <f aca="false">H259</f>
        <v>613305</v>
      </c>
      <c r="I258" s="30" t="n">
        <f aca="false">I259</f>
        <v>613305</v>
      </c>
      <c r="J258" s="15" t="n">
        <f aca="false">I258-H258</f>
        <v>0</v>
      </c>
    </row>
    <row r="259" customFormat="false" ht="15.75" hidden="false" customHeight="false" outlineLevel="0" collapsed="false">
      <c r="A259" s="31" t="s">
        <v>219</v>
      </c>
      <c r="B259" s="234" t="s">
        <v>40</v>
      </c>
      <c r="C259" s="235" t="s">
        <v>13</v>
      </c>
      <c r="D259" s="235" t="s">
        <v>215</v>
      </c>
      <c r="E259" s="235" t="s">
        <v>217</v>
      </c>
      <c r="F259" s="33" t="s">
        <v>218</v>
      </c>
      <c r="G259" s="34" t="s">
        <v>44</v>
      </c>
      <c r="H259" s="35" t="n">
        <v>613305</v>
      </c>
      <c r="I259" s="35" t="n">
        <v>613305</v>
      </c>
      <c r="J259" s="15" t="n">
        <f aca="false">I259-H259</f>
        <v>0</v>
      </c>
    </row>
    <row r="260" customFormat="false" ht="15.75" hidden="false" customHeight="false" outlineLevel="0" collapsed="false">
      <c r="A260" s="187" t="s">
        <v>122</v>
      </c>
      <c r="B260" s="188" t="s">
        <v>40</v>
      </c>
      <c r="C260" s="189" t="s">
        <v>13</v>
      </c>
      <c r="D260" s="189" t="s">
        <v>123</v>
      </c>
      <c r="E260" s="189" t="s">
        <v>16</v>
      </c>
      <c r="F260" s="189" t="s">
        <v>16</v>
      </c>
      <c r="G260" s="190"/>
      <c r="H260" s="25" t="n">
        <f aca="false">H261</f>
        <v>38000</v>
      </c>
      <c r="I260" s="25" t="n">
        <f aca="false">I261</f>
        <v>38000</v>
      </c>
      <c r="J260" s="15" t="n">
        <f aca="false">I260-H260</f>
        <v>0</v>
      </c>
    </row>
    <row r="261" customFormat="false" ht="25.5" hidden="false" customHeight="false" outlineLevel="0" collapsed="false">
      <c r="A261" s="26" t="s">
        <v>126</v>
      </c>
      <c r="B261" s="27" t="s">
        <v>40</v>
      </c>
      <c r="C261" s="28" t="s">
        <v>13</v>
      </c>
      <c r="D261" s="28" t="s">
        <v>123</v>
      </c>
      <c r="E261" s="28" t="s">
        <v>125</v>
      </c>
      <c r="F261" s="28" t="s">
        <v>24</v>
      </c>
      <c r="G261" s="29"/>
      <c r="H261" s="30" t="n">
        <f aca="false">H262</f>
        <v>38000</v>
      </c>
      <c r="I261" s="30" t="n">
        <f aca="false">I262</f>
        <v>38000</v>
      </c>
      <c r="J261" s="15" t="n">
        <f aca="false">I261-H261</f>
        <v>0</v>
      </c>
    </row>
    <row r="262" customFormat="false" ht="15.75" hidden="false" customHeight="true" outlineLevel="0" collapsed="false">
      <c r="A262" s="184" t="s">
        <v>220</v>
      </c>
      <c r="B262" s="32" t="s">
        <v>40</v>
      </c>
      <c r="C262" s="33" t="s">
        <v>13</v>
      </c>
      <c r="D262" s="33" t="s">
        <v>123</v>
      </c>
      <c r="E262" s="33" t="s">
        <v>125</v>
      </c>
      <c r="F262" s="33" t="s">
        <v>24</v>
      </c>
      <c r="G262" s="34" t="s">
        <v>44</v>
      </c>
      <c r="H262" s="191" t="n">
        <v>38000</v>
      </c>
      <c r="I262" s="191" t="n">
        <v>38000</v>
      </c>
      <c r="J262" s="15" t="n">
        <f aca="false">I262-H262</f>
        <v>0</v>
      </c>
    </row>
    <row r="263" customFormat="false" ht="15.75" hidden="false" customHeight="true" outlineLevel="0" collapsed="false">
      <c r="A263" s="181" t="s">
        <v>86</v>
      </c>
      <c r="B263" s="230" t="s">
        <v>40</v>
      </c>
      <c r="C263" s="231" t="s">
        <v>13</v>
      </c>
      <c r="D263" s="231" t="s">
        <v>81</v>
      </c>
      <c r="E263" s="231" t="s">
        <v>16</v>
      </c>
      <c r="F263" s="23" t="s">
        <v>16</v>
      </c>
      <c r="G263" s="24"/>
      <c r="H263" s="25" t="n">
        <f aca="false">H264</f>
        <v>1245195</v>
      </c>
      <c r="I263" s="25" t="n">
        <f aca="false">I264</f>
        <v>1245195</v>
      </c>
      <c r="J263" s="15" t="n">
        <f aca="false">I263-H263</f>
        <v>0</v>
      </c>
    </row>
    <row r="264" customFormat="false" ht="15.75" hidden="false" customHeight="true" outlineLevel="0" collapsed="false">
      <c r="A264" s="26" t="s">
        <v>221</v>
      </c>
      <c r="B264" s="236" t="s">
        <v>40</v>
      </c>
      <c r="C264" s="233" t="s">
        <v>13</v>
      </c>
      <c r="D264" s="233" t="s">
        <v>81</v>
      </c>
      <c r="E264" s="233" t="s">
        <v>55</v>
      </c>
      <c r="F264" s="28" t="s">
        <v>11</v>
      </c>
      <c r="G264" s="29"/>
      <c r="H264" s="30" t="n">
        <f aca="false">H265</f>
        <v>1245195</v>
      </c>
      <c r="I264" s="30" t="n">
        <f aca="false">I265</f>
        <v>1245195</v>
      </c>
      <c r="J264" s="15" t="n">
        <f aca="false">I264-H264</f>
        <v>0</v>
      </c>
    </row>
    <row r="265" customFormat="false" ht="15.75" hidden="false" customHeight="true" outlineLevel="0" collapsed="false">
      <c r="A265" s="237" t="s">
        <v>219</v>
      </c>
      <c r="B265" s="238" t="s">
        <v>40</v>
      </c>
      <c r="C265" s="235" t="s">
        <v>13</v>
      </c>
      <c r="D265" s="235" t="s">
        <v>81</v>
      </c>
      <c r="E265" s="235" t="s">
        <v>55</v>
      </c>
      <c r="F265" s="33" t="s">
        <v>11</v>
      </c>
      <c r="G265" s="34" t="s">
        <v>44</v>
      </c>
      <c r="H265" s="35" t="n">
        <v>1245195</v>
      </c>
      <c r="I265" s="35" t="n">
        <v>1245195</v>
      </c>
      <c r="J265" s="15" t="n">
        <f aca="false">I265-H265</f>
        <v>0</v>
      </c>
    </row>
    <row r="266" customFormat="false" ht="15.75" hidden="false" customHeight="false" outlineLevel="0" collapsed="false">
      <c r="A266" s="181" t="s">
        <v>222</v>
      </c>
      <c r="B266" s="22" t="s">
        <v>40</v>
      </c>
      <c r="C266" s="23" t="s">
        <v>13</v>
      </c>
      <c r="D266" s="23" t="s">
        <v>165</v>
      </c>
      <c r="E266" s="23" t="s">
        <v>16</v>
      </c>
      <c r="F266" s="23" t="s">
        <v>16</v>
      </c>
      <c r="G266" s="24"/>
      <c r="H266" s="25" t="n">
        <f aca="false">H267</f>
        <v>6060433.47</v>
      </c>
      <c r="I266" s="25" t="n">
        <f aca="false">I267</f>
        <v>6060433.47</v>
      </c>
      <c r="J266" s="15" t="n">
        <f aca="false">I266-H266</f>
        <v>0</v>
      </c>
    </row>
    <row r="267" customFormat="false" ht="25.5" hidden="false" customHeight="false" outlineLevel="0" collapsed="false">
      <c r="A267" s="26" t="s">
        <v>223</v>
      </c>
      <c r="B267" s="27" t="s">
        <v>40</v>
      </c>
      <c r="C267" s="28" t="s">
        <v>13</v>
      </c>
      <c r="D267" s="28" t="s">
        <v>165</v>
      </c>
      <c r="E267" s="28" t="s">
        <v>24</v>
      </c>
      <c r="F267" s="28" t="s">
        <v>16</v>
      </c>
      <c r="G267" s="29"/>
      <c r="H267" s="30" t="n">
        <f aca="false">H268+H269+H270</f>
        <v>6060433.47</v>
      </c>
      <c r="I267" s="30" t="n">
        <f aca="false">I268+I269+I270</f>
        <v>6060433.47</v>
      </c>
      <c r="J267" s="15" t="n">
        <f aca="false">I267-H267</f>
        <v>0</v>
      </c>
    </row>
    <row r="268" customFormat="false" ht="15.75" hidden="false" customHeight="false" outlineLevel="0" collapsed="false">
      <c r="A268" s="237" t="s">
        <v>220</v>
      </c>
      <c r="B268" s="210" t="s">
        <v>40</v>
      </c>
      <c r="C268" s="33" t="s">
        <v>13</v>
      </c>
      <c r="D268" s="33" t="s">
        <v>165</v>
      </c>
      <c r="E268" s="33" t="s">
        <v>24</v>
      </c>
      <c r="F268" s="33" t="s">
        <v>16</v>
      </c>
      <c r="G268" s="34" t="s">
        <v>44</v>
      </c>
      <c r="H268" s="35" t="n">
        <v>3525000</v>
      </c>
      <c r="I268" s="35" t="n">
        <v>3525000</v>
      </c>
      <c r="J268" s="15" t="n">
        <f aca="false">I268-H268</f>
        <v>0</v>
      </c>
    </row>
    <row r="269" customFormat="false" ht="15.75" hidden="false" customHeight="false" outlineLevel="0" collapsed="false">
      <c r="A269" s="184" t="s">
        <v>160</v>
      </c>
      <c r="B269" s="210" t="s">
        <v>40</v>
      </c>
      <c r="C269" s="33" t="s">
        <v>13</v>
      </c>
      <c r="D269" s="33" t="s">
        <v>165</v>
      </c>
      <c r="E269" s="33" t="s">
        <v>24</v>
      </c>
      <c r="F269" s="33" t="s">
        <v>16</v>
      </c>
      <c r="G269" s="34" t="s">
        <v>133</v>
      </c>
      <c r="H269" s="35" t="n">
        <v>2275000</v>
      </c>
      <c r="I269" s="35" t="n">
        <v>2275000</v>
      </c>
      <c r="J269" s="15" t="n">
        <f aca="false">I269-H269</f>
        <v>0</v>
      </c>
    </row>
    <row r="270" customFormat="false" ht="15.75" hidden="false" customHeight="false" outlineLevel="0" collapsed="false">
      <c r="A270" s="237" t="s">
        <v>219</v>
      </c>
      <c r="B270" s="210" t="s">
        <v>40</v>
      </c>
      <c r="C270" s="33" t="s">
        <v>13</v>
      </c>
      <c r="D270" s="33" t="s">
        <v>165</v>
      </c>
      <c r="E270" s="33" t="s">
        <v>24</v>
      </c>
      <c r="F270" s="33" t="s">
        <v>16</v>
      </c>
      <c r="G270" s="34" t="s">
        <v>44</v>
      </c>
      <c r="H270" s="35" t="n">
        <v>260433.47</v>
      </c>
      <c r="I270" s="35" t="n">
        <v>260433.47</v>
      </c>
      <c r="J270" s="15" t="n">
        <f aca="false">I270-H270</f>
        <v>0</v>
      </c>
    </row>
    <row r="271" customFormat="false" ht="15.75" hidden="false" customHeight="false" outlineLevel="0" collapsed="false">
      <c r="A271" s="76" t="s">
        <v>64</v>
      </c>
      <c r="B271" s="77" t="s">
        <v>40</v>
      </c>
      <c r="C271" s="78" t="s">
        <v>13</v>
      </c>
      <c r="D271" s="78" t="s">
        <v>65</v>
      </c>
      <c r="E271" s="78" t="s">
        <v>16</v>
      </c>
      <c r="F271" s="78" t="s">
        <v>16</v>
      </c>
      <c r="G271" s="79"/>
      <c r="H271" s="25" t="n">
        <f aca="false">H272+H274</f>
        <v>840000</v>
      </c>
      <c r="I271" s="25" t="n">
        <f aca="false">I272+I274</f>
        <v>840000</v>
      </c>
      <c r="J271" s="15" t="n">
        <f aca="false">I271-H271</f>
        <v>0</v>
      </c>
    </row>
    <row r="272" customFormat="false" ht="15.75" hidden="false" customHeight="false" outlineLevel="0" collapsed="false">
      <c r="A272" s="26" t="s">
        <v>224</v>
      </c>
      <c r="B272" s="239" t="s">
        <v>40</v>
      </c>
      <c r="C272" s="240" t="s">
        <v>13</v>
      </c>
      <c r="D272" s="240" t="s">
        <v>65</v>
      </c>
      <c r="E272" s="241" t="s">
        <v>35</v>
      </c>
      <c r="F272" s="241" t="s">
        <v>16</v>
      </c>
      <c r="G272" s="242"/>
      <c r="H272" s="30" t="n">
        <f aca="false">H273</f>
        <v>640000</v>
      </c>
      <c r="I272" s="30" t="n">
        <f aca="false">I273</f>
        <v>640000</v>
      </c>
      <c r="J272" s="15" t="n">
        <f aca="false">I272-H272</f>
        <v>0</v>
      </c>
    </row>
    <row r="273" customFormat="false" ht="25.5" hidden="false" customHeight="false" outlineLevel="0" collapsed="false">
      <c r="A273" s="184" t="s">
        <v>149</v>
      </c>
      <c r="B273" s="32" t="s">
        <v>40</v>
      </c>
      <c r="C273" s="33" t="s">
        <v>13</v>
      </c>
      <c r="D273" s="33" t="s">
        <v>65</v>
      </c>
      <c r="E273" s="33" t="s">
        <v>35</v>
      </c>
      <c r="F273" s="33" t="s">
        <v>16</v>
      </c>
      <c r="G273" s="34" t="s">
        <v>150</v>
      </c>
      <c r="H273" s="243" t="n">
        <v>640000</v>
      </c>
      <c r="I273" s="243" t="n">
        <v>640000</v>
      </c>
      <c r="J273" s="15" t="n">
        <f aca="false">I273-H273</f>
        <v>0</v>
      </c>
    </row>
    <row r="274" customFormat="false" ht="15.75" hidden="false" customHeight="false" outlineLevel="0" collapsed="false">
      <c r="A274" s="26" t="s">
        <v>225</v>
      </c>
      <c r="B274" s="239" t="s">
        <v>40</v>
      </c>
      <c r="C274" s="240" t="s">
        <v>13</v>
      </c>
      <c r="D274" s="240" t="s">
        <v>65</v>
      </c>
      <c r="E274" s="241" t="s">
        <v>55</v>
      </c>
      <c r="F274" s="241" t="s">
        <v>16</v>
      </c>
      <c r="G274" s="242"/>
      <c r="H274" s="30" t="n">
        <f aca="false">H275</f>
        <v>200000</v>
      </c>
      <c r="I274" s="30" t="n">
        <f aca="false">I275</f>
        <v>200000</v>
      </c>
      <c r="J274" s="15" t="n">
        <f aca="false">I274-H274</f>
        <v>0</v>
      </c>
    </row>
    <row r="275" customFormat="false" ht="15.75" hidden="false" customHeight="false" outlineLevel="0" collapsed="false">
      <c r="A275" s="38" t="s">
        <v>19</v>
      </c>
      <c r="B275" s="32" t="s">
        <v>40</v>
      </c>
      <c r="C275" s="33" t="s">
        <v>13</v>
      </c>
      <c r="D275" s="33" t="s">
        <v>65</v>
      </c>
      <c r="E275" s="33" t="s">
        <v>55</v>
      </c>
      <c r="F275" s="33" t="s">
        <v>16</v>
      </c>
      <c r="G275" s="34" t="s">
        <v>20</v>
      </c>
      <c r="H275" s="243" t="n">
        <v>200000</v>
      </c>
      <c r="I275" s="243" t="n">
        <v>200000</v>
      </c>
      <c r="J275" s="15" t="n">
        <f aca="false">I275-H275</f>
        <v>0</v>
      </c>
    </row>
    <row r="276" customFormat="false" ht="15.75" hidden="false" customHeight="false" outlineLevel="0" collapsed="false">
      <c r="A276" s="36" t="s">
        <v>226</v>
      </c>
      <c r="B276" s="17" t="s">
        <v>40</v>
      </c>
      <c r="C276" s="18" t="s">
        <v>18</v>
      </c>
      <c r="D276" s="178"/>
      <c r="E276" s="178"/>
      <c r="F276" s="178"/>
      <c r="G276" s="244"/>
      <c r="H276" s="20" t="n">
        <f aca="false">H277+H280+H282+H286+H290</f>
        <v>31738980.66</v>
      </c>
      <c r="I276" s="20" t="n">
        <f aca="false">I277+I280+I282+I286+I290</f>
        <v>31738980.66</v>
      </c>
      <c r="J276" s="15" t="n">
        <f aca="false">I276-H276</f>
        <v>0</v>
      </c>
    </row>
    <row r="277" customFormat="false" ht="67.5" hidden="false" customHeight="true" outlineLevel="0" collapsed="false">
      <c r="A277" s="26" t="s">
        <v>227</v>
      </c>
      <c r="B277" s="80" t="s">
        <v>40</v>
      </c>
      <c r="C277" s="152" t="s">
        <v>18</v>
      </c>
      <c r="D277" s="28" t="s">
        <v>33</v>
      </c>
      <c r="E277" s="28" t="s">
        <v>11</v>
      </c>
      <c r="F277" s="28" t="s">
        <v>16</v>
      </c>
      <c r="G277" s="183"/>
      <c r="H277" s="30" t="n">
        <f aca="false">H278+H279</f>
        <v>17881000</v>
      </c>
      <c r="I277" s="30" t="n">
        <f aca="false">I278+I279</f>
        <v>17881000</v>
      </c>
      <c r="J277" s="15" t="n">
        <f aca="false">I277-H277</f>
        <v>0</v>
      </c>
    </row>
    <row r="278" customFormat="false" ht="17.25" hidden="false" customHeight="true" outlineLevel="0" collapsed="false">
      <c r="A278" s="184" t="s">
        <v>208</v>
      </c>
      <c r="B278" s="81" t="s">
        <v>40</v>
      </c>
      <c r="C278" s="154" t="s">
        <v>18</v>
      </c>
      <c r="D278" s="33" t="s">
        <v>33</v>
      </c>
      <c r="E278" s="33" t="s">
        <v>11</v>
      </c>
      <c r="F278" s="33" t="s">
        <v>16</v>
      </c>
      <c r="G278" s="185" t="s">
        <v>44</v>
      </c>
      <c r="H278" s="35" t="n">
        <v>17881000</v>
      </c>
      <c r="I278" s="35" t="n">
        <v>17881000</v>
      </c>
      <c r="J278" s="15" t="n">
        <f aca="false">I278-H278</f>
        <v>0</v>
      </c>
    </row>
    <row r="279" customFormat="false" ht="17.25" hidden="false" customHeight="true" outlineLevel="0" collapsed="false">
      <c r="A279" s="184" t="s">
        <v>219</v>
      </c>
      <c r="B279" s="81" t="s">
        <v>40</v>
      </c>
      <c r="C279" s="154" t="s">
        <v>18</v>
      </c>
      <c r="D279" s="33" t="s">
        <v>33</v>
      </c>
      <c r="E279" s="33" t="s">
        <v>11</v>
      </c>
      <c r="F279" s="33" t="s">
        <v>16</v>
      </c>
      <c r="G279" s="185" t="s">
        <v>44</v>
      </c>
      <c r="H279" s="35"/>
      <c r="I279" s="35"/>
      <c r="J279" s="15" t="n">
        <f aca="false">I279-H279</f>
        <v>0</v>
      </c>
    </row>
    <row r="280" customFormat="false" ht="15.75" hidden="false" customHeight="false" outlineLevel="0" collapsed="false">
      <c r="A280" s="229" t="s">
        <v>228</v>
      </c>
      <c r="B280" s="80" t="s">
        <v>40</v>
      </c>
      <c r="C280" s="152" t="s">
        <v>18</v>
      </c>
      <c r="D280" s="28" t="s">
        <v>33</v>
      </c>
      <c r="E280" s="28" t="s">
        <v>27</v>
      </c>
      <c r="F280" s="28" t="s">
        <v>16</v>
      </c>
      <c r="G280" s="183"/>
      <c r="H280" s="30" t="n">
        <f aca="false">H281</f>
        <v>688000</v>
      </c>
      <c r="I280" s="30" t="n">
        <f aca="false">I281</f>
        <v>688000</v>
      </c>
      <c r="J280" s="15" t="n">
        <f aca="false">I280-H280</f>
        <v>0</v>
      </c>
    </row>
    <row r="281" customFormat="false" ht="19.5" hidden="false" customHeight="true" outlineLevel="0" collapsed="false">
      <c r="A281" s="38" t="s">
        <v>19</v>
      </c>
      <c r="B281" s="81" t="s">
        <v>40</v>
      </c>
      <c r="C281" s="154" t="s">
        <v>18</v>
      </c>
      <c r="D281" s="33" t="s">
        <v>33</v>
      </c>
      <c r="E281" s="33" t="s">
        <v>27</v>
      </c>
      <c r="F281" s="33" t="s">
        <v>16</v>
      </c>
      <c r="G281" s="185" t="s">
        <v>20</v>
      </c>
      <c r="H281" s="35" t="n">
        <v>688000</v>
      </c>
      <c r="I281" s="35" t="n">
        <v>688000</v>
      </c>
      <c r="J281" s="15" t="n">
        <f aca="false">I281-H281</f>
        <v>0</v>
      </c>
    </row>
    <row r="282" customFormat="false" ht="51" hidden="false" customHeight="false" outlineLevel="0" collapsed="false">
      <c r="A282" s="26" t="s">
        <v>229</v>
      </c>
      <c r="B282" s="80" t="s">
        <v>40</v>
      </c>
      <c r="C282" s="152" t="s">
        <v>18</v>
      </c>
      <c r="D282" s="28" t="s">
        <v>33</v>
      </c>
      <c r="E282" s="28" t="s">
        <v>29</v>
      </c>
      <c r="F282" s="28" t="s">
        <v>16</v>
      </c>
      <c r="G282" s="183"/>
      <c r="H282" s="30" t="n">
        <f aca="false">SUM(H283:H285)</f>
        <v>2494674.23</v>
      </c>
      <c r="I282" s="30" t="n">
        <f aca="false">SUM(I283:I285)</f>
        <v>2494674.23</v>
      </c>
      <c r="J282" s="15" t="n">
        <f aca="false">I282-H282</f>
        <v>0</v>
      </c>
    </row>
    <row r="283" customFormat="false" ht="15.75" hidden="false" customHeight="false" outlineLevel="0" collapsed="false">
      <c r="A283" s="184" t="s">
        <v>208</v>
      </c>
      <c r="B283" s="81" t="s">
        <v>40</v>
      </c>
      <c r="C283" s="154" t="s">
        <v>18</v>
      </c>
      <c r="D283" s="33" t="s">
        <v>33</v>
      </c>
      <c r="E283" s="33" t="s">
        <v>29</v>
      </c>
      <c r="F283" s="33" t="s">
        <v>16</v>
      </c>
      <c r="G283" s="185" t="s">
        <v>44</v>
      </c>
      <c r="H283" s="35" t="n">
        <v>2273000</v>
      </c>
      <c r="I283" s="35" t="n">
        <v>2273000</v>
      </c>
      <c r="J283" s="15" t="n">
        <f aca="false">I283-H283</f>
        <v>0</v>
      </c>
    </row>
    <row r="284" customFormat="false" ht="15.75" hidden="false" customHeight="false" outlineLevel="0" collapsed="false">
      <c r="A284" s="184" t="s">
        <v>219</v>
      </c>
      <c r="B284" s="81" t="s">
        <v>40</v>
      </c>
      <c r="C284" s="154" t="s">
        <v>18</v>
      </c>
      <c r="D284" s="33" t="s">
        <v>33</v>
      </c>
      <c r="E284" s="33" t="s">
        <v>29</v>
      </c>
      <c r="F284" s="33" t="s">
        <v>16</v>
      </c>
      <c r="G284" s="185" t="s">
        <v>44</v>
      </c>
      <c r="H284" s="35" t="n">
        <v>132674.23</v>
      </c>
      <c r="I284" s="35" t="n">
        <v>132674.23</v>
      </c>
      <c r="J284" s="15" t="n">
        <f aca="false">I284-H284</f>
        <v>0</v>
      </c>
    </row>
    <row r="285" customFormat="false" ht="25.5" hidden="false" customHeight="false" outlineLevel="0" collapsed="false">
      <c r="A285" s="184" t="s">
        <v>149</v>
      </c>
      <c r="B285" s="81" t="s">
        <v>40</v>
      </c>
      <c r="C285" s="154" t="s">
        <v>18</v>
      </c>
      <c r="D285" s="33" t="s">
        <v>33</v>
      </c>
      <c r="E285" s="33" t="s">
        <v>29</v>
      </c>
      <c r="F285" s="33" t="s">
        <v>16</v>
      </c>
      <c r="G285" s="185" t="s">
        <v>150</v>
      </c>
      <c r="H285" s="35" t="n">
        <v>89000</v>
      </c>
      <c r="I285" s="35" t="n">
        <v>89000</v>
      </c>
      <c r="J285" s="15" t="n">
        <f aca="false">I285-H285</f>
        <v>0</v>
      </c>
    </row>
    <row r="286" customFormat="false" ht="15.75" hidden="false" customHeight="false" outlineLevel="0" collapsed="false">
      <c r="A286" s="187" t="s">
        <v>122</v>
      </c>
      <c r="B286" s="188" t="s">
        <v>40</v>
      </c>
      <c r="C286" s="189" t="s">
        <v>18</v>
      </c>
      <c r="D286" s="189" t="s">
        <v>123</v>
      </c>
      <c r="E286" s="189" t="s">
        <v>16</v>
      </c>
      <c r="F286" s="189" t="s">
        <v>16</v>
      </c>
      <c r="G286" s="190"/>
      <c r="H286" s="25" t="n">
        <f aca="false">H287</f>
        <v>8972172</v>
      </c>
      <c r="I286" s="25" t="n">
        <f aca="false">I287</f>
        <v>8972172</v>
      </c>
      <c r="J286" s="15" t="n">
        <f aca="false">I286-H286</f>
        <v>0</v>
      </c>
    </row>
    <row r="287" customFormat="false" ht="38.25" hidden="false" customHeight="false" outlineLevel="0" collapsed="false">
      <c r="A287" s="245" t="s">
        <v>230</v>
      </c>
      <c r="B287" s="246" t="s">
        <v>40</v>
      </c>
      <c r="C287" s="247" t="s">
        <v>18</v>
      </c>
      <c r="D287" s="50" t="s">
        <v>123</v>
      </c>
      <c r="E287" s="50" t="s">
        <v>145</v>
      </c>
      <c r="F287" s="50" t="s">
        <v>18</v>
      </c>
      <c r="G287" s="170"/>
      <c r="H287" s="52" t="n">
        <f aca="false">H288+H289</f>
        <v>8972172</v>
      </c>
      <c r="I287" s="52" t="n">
        <f aca="false">I288+I289</f>
        <v>8972172</v>
      </c>
      <c r="J287" s="15" t="n">
        <f aca="false">I287-H287</f>
        <v>0</v>
      </c>
    </row>
    <row r="288" customFormat="false" ht="15.75" hidden="false" customHeight="false" outlineLevel="0" collapsed="false">
      <c r="A288" s="184" t="s">
        <v>208</v>
      </c>
      <c r="B288" s="248" t="s">
        <v>40</v>
      </c>
      <c r="C288" s="249" t="s">
        <v>18</v>
      </c>
      <c r="D288" s="54" t="s">
        <v>123</v>
      </c>
      <c r="E288" s="54" t="s">
        <v>145</v>
      </c>
      <c r="F288" s="54" t="s">
        <v>18</v>
      </c>
      <c r="G288" s="172" t="s">
        <v>44</v>
      </c>
      <c r="H288" s="75" t="n">
        <v>6067000</v>
      </c>
      <c r="I288" s="75" t="n">
        <v>6067000</v>
      </c>
      <c r="J288" s="15" t="n">
        <f aca="false">I288-H288</f>
        <v>0</v>
      </c>
    </row>
    <row r="289" customFormat="false" ht="15.75" hidden="false" customHeight="false" outlineLevel="0" collapsed="false">
      <c r="A289" s="184" t="s">
        <v>219</v>
      </c>
      <c r="B289" s="248" t="s">
        <v>40</v>
      </c>
      <c r="C289" s="249" t="s">
        <v>18</v>
      </c>
      <c r="D289" s="54" t="s">
        <v>123</v>
      </c>
      <c r="E289" s="54" t="s">
        <v>145</v>
      </c>
      <c r="F289" s="54" t="s">
        <v>18</v>
      </c>
      <c r="G289" s="172" t="s">
        <v>44</v>
      </c>
      <c r="H289" s="75" t="n">
        <v>2905172</v>
      </c>
      <c r="I289" s="75" t="n">
        <v>2905172</v>
      </c>
      <c r="J289" s="15" t="n">
        <f aca="false">I289-H289</f>
        <v>0</v>
      </c>
    </row>
    <row r="290" customFormat="false" ht="25.5" hidden="false" customHeight="false" outlineLevel="0" collapsed="false">
      <c r="A290" s="229" t="s">
        <v>231</v>
      </c>
      <c r="B290" s="80" t="s">
        <v>40</v>
      </c>
      <c r="C290" s="152" t="s">
        <v>18</v>
      </c>
      <c r="D290" s="28" t="s">
        <v>105</v>
      </c>
      <c r="E290" s="28" t="s">
        <v>40</v>
      </c>
      <c r="F290" s="28" t="s">
        <v>16</v>
      </c>
      <c r="G290" s="183"/>
      <c r="H290" s="30" t="n">
        <f aca="false">SUM(H291:H293)</f>
        <v>1703134.43</v>
      </c>
      <c r="I290" s="30" t="n">
        <f aca="false">SUM(I291:I293)</f>
        <v>1703134.43</v>
      </c>
      <c r="J290" s="15" t="n">
        <f aca="false">I290-H290</f>
        <v>0</v>
      </c>
    </row>
    <row r="291" customFormat="false" ht="15.75" hidden="false" customHeight="false" outlineLevel="0" collapsed="false">
      <c r="A291" s="184" t="s">
        <v>208</v>
      </c>
      <c r="B291" s="81" t="s">
        <v>40</v>
      </c>
      <c r="C291" s="154" t="s">
        <v>18</v>
      </c>
      <c r="D291" s="33" t="s">
        <v>105</v>
      </c>
      <c r="E291" s="33" t="s">
        <v>40</v>
      </c>
      <c r="F291" s="33" t="s">
        <v>16</v>
      </c>
      <c r="G291" s="185" t="s">
        <v>44</v>
      </c>
      <c r="H291" s="35" t="n">
        <v>592000</v>
      </c>
      <c r="I291" s="35" t="n">
        <v>592000</v>
      </c>
      <c r="J291" s="15" t="n">
        <f aca="false">I291-H291</f>
        <v>0</v>
      </c>
    </row>
    <row r="292" customFormat="false" ht="15.75" hidden="false" customHeight="false" outlineLevel="0" collapsed="false">
      <c r="A292" s="184" t="s">
        <v>219</v>
      </c>
      <c r="B292" s="81" t="s">
        <v>40</v>
      </c>
      <c r="C292" s="154" t="s">
        <v>18</v>
      </c>
      <c r="D292" s="33" t="s">
        <v>105</v>
      </c>
      <c r="E292" s="33" t="s">
        <v>40</v>
      </c>
      <c r="F292" s="33" t="s">
        <v>16</v>
      </c>
      <c r="G292" s="185" t="s">
        <v>44</v>
      </c>
      <c r="H292" s="35" t="n">
        <v>192134.43</v>
      </c>
      <c r="I292" s="35" t="n">
        <v>192134.43</v>
      </c>
      <c r="J292" s="15" t="n">
        <f aca="false">I292-H292</f>
        <v>0</v>
      </c>
    </row>
    <row r="293" customFormat="false" ht="15.75" hidden="false" customHeight="false" outlineLevel="0" collapsed="false">
      <c r="A293" s="184" t="s">
        <v>160</v>
      </c>
      <c r="B293" s="81" t="s">
        <v>40</v>
      </c>
      <c r="C293" s="154" t="s">
        <v>18</v>
      </c>
      <c r="D293" s="33" t="s">
        <v>105</v>
      </c>
      <c r="E293" s="33" t="s">
        <v>40</v>
      </c>
      <c r="F293" s="33" t="s">
        <v>16</v>
      </c>
      <c r="G293" s="185" t="s">
        <v>133</v>
      </c>
      <c r="H293" s="35" t="n">
        <v>919000</v>
      </c>
      <c r="I293" s="35" t="n">
        <v>919000</v>
      </c>
      <c r="J293" s="15" t="n">
        <f aca="false">I293-H293</f>
        <v>0</v>
      </c>
    </row>
    <row r="294" customFormat="false" ht="15.75" hidden="false" customHeight="false" outlineLevel="0" collapsed="false">
      <c r="A294" s="250" t="s">
        <v>232</v>
      </c>
      <c r="B294" s="251" t="s">
        <v>55</v>
      </c>
      <c r="C294" s="117"/>
      <c r="D294" s="116"/>
      <c r="E294" s="116"/>
      <c r="F294" s="116"/>
      <c r="G294" s="252"/>
      <c r="H294" s="253" t="n">
        <f aca="false">H295</f>
        <v>396000</v>
      </c>
      <c r="I294" s="253" t="n">
        <f aca="false">I295</f>
        <v>396000</v>
      </c>
      <c r="J294" s="15" t="n">
        <f aca="false">I294-H294</f>
        <v>0</v>
      </c>
    </row>
    <row r="295" customFormat="false" ht="15.75" hidden="false" customHeight="false" outlineLevel="0" collapsed="false">
      <c r="A295" s="254" t="s">
        <v>233</v>
      </c>
      <c r="B295" s="255" t="s">
        <v>55</v>
      </c>
      <c r="C295" s="136" t="s">
        <v>35</v>
      </c>
      <c r="D295" s="18"/>
      <c r="E295" s="18"/>
      <c r="F295" s="18"/>
      <c r="G295" s="196"/>
      <c r="H295" s="20" t="n">
        <f aca="false">H296</f>
        <v>396000</v>
      </c>
      <c r="I295" s="20" t="n">
        <f aca="false">I296</f>
        <v>396000</v>
      </c>
      <c r="J295" s="15" t="n">
        <f aca="false">I295-H295</f>
        <v>0</v>
      </c>
    </row>
    <row r="296" customFormat="false" ht="15.75" hidden="false" customHeight="false" outlineLevel="0" collapsed="false">
      <c r="A296" s="76" t="s">
        <v>64</v>
      </c>
      <c r="B296" s="77" t="s">
        <v>55</v>
      </c>
      <c r="C296" s="78" t="s">
        <v>35</v>
      </c>
      <c r="D296" s="78" t="s">
        <v>65</v>
      </c>
      <c r="E296" s="78" t="s">
        <v>16</v>
      </c>
      <c r="F296" s="78" t="s">
        <v>16</v>
      </c>
      <c r="G296" s="79"/>
      <c r="H296" s="25" t="n">
        <f aca="false">H297</f>
        <v>396000</v>
      </c>
      <c r="I296" s="25" t="n">
        <f aca="false">I297</f>
        <v>396000</v>
      </c>
      <c r="J296" s="15" t="n">
        <f aca="false">I296-H296</f>
        <v>0</v>
      </c>
    </row>
    <row r="297" customFormat="false" ht="25.5" hidden="false" customHeight="false" outlineLevel="0" collapsed="false">
      <c r="A297" s="26" t="s">
        <v>234</v>
      </c>
      <c r="B297" s="239" t="s">
        <v>55</v>
      </c>
      <c r="C297" s="240" t="s">
        <v>35</v>
      </c>
      <c r="D297" s="240" t="s">
        <v>65</v>
      </c>
      <c r="E297" s="241" t="s">
        <v>13</v>
      </c>
      <c r="F297" s="241" t="s">
        <v>16</v>
      </c>
      <c r="G297" s="242"/>
      <c r="H297" s="30" t="n">
        <f aca="false">H298</f>
        <v>396000</v>
      </c>
      <c r="I297" s="30" t="n">
        <f aca="false">I298</f>
        <v>396000</v>
      </c>
      <c r="J297" s="15" t="n">
        <f aca="false">I297-H297</f>
        <v>0</v>
      </c>
    </row>
    <row r="298" customFormat="false" ht="25.5" hidden="false" customHeight="false" outlineLevel="0" collapsed="false">
      <c r="A298" s="184" t="s">
        <v>235</v>
      </c>
      <c r="B298" s="32" t="s">
        <v>55</v>
      </c>
      <c r="C298" s="33" t="s">
        <v>35</v>
      </c>
      <c r="D298" s="33" t="s">
        <v>65</v>
      </c>
      <c r="E298" s="33" t="s">
        <v>13</v>
      </c>
      <c r="F298" s="33" t="s">
        <v>16</v>
      </c>
      <c r="G298" s="34" t="s">
        <v>236</v>
      </c>
      <c r="H298" s="243" t="n">
        <v>396000</v>
      </c>
      <c r="I298" s="243" t="n">
        <v>396000</v>
      </c>
      <c r="J298" s="15" t="n">
        <f aca="false">I298-H298</f>
        <v>0</v>
      </c>
    </row>
    <row r="299" customFormat="false" ht="15.75" hidden="false" customHeight="false" outlineLevel="0" collapsed="false">
      <c r="A299" s="256" t="s">
        <v>237</v>
      </c>
      <c r="B299" s="117" t="s">
        <v>83</v>
      </c>
      <c r="C299" s="117"/>
      <c r="D299" s="116"/>
      <c r="E299" s="116"/>
      <c r="F299" s="116"/>
      <c r="G299" s="252"/>
      <c r="H299" s="253" t="n">
        <f aca="false">H300</f>
        <v>600000</v>
      </c>
      <c r="I299" s="253" t="n">
        <f aca="false">I300</f>
        <v>600000</v>
      </c>
      <c r="J299" s="15" t="n">
        <f aca="false">I299-H299</f>
        <v>0</v>
      </c>
    </row>
    <row r="300" customFormat="false" ht="15.75" hidden="false" customHeight="false" outlineLevel="0" collapsed="false">
      <c r="A300" s="254" t="s">
        <v>238</v>
      </c>
      <c r="B300" s="255" t="s">
        <v>83</v>
      </c>
      <c r="C300" s="136" t="s">
        <v>24</v>
      </c>
      <c r="D300" s="18"/>
      <c r="E300" s="18"/>
      <c r="F300" s="18"/>
      <c r="G300" s="196"/>
      <c r="H300" s="20" t="n">
        <f aca="false">H301</f>
        <v>600000</v>
      </c>
      <c r="I300" s="20" t="n">
        <f aca="false">I301</f>
        <v>600000</v>
      </c>
      <c r="J300" s="15" t="n">
        <f aca="false">I300-H300</f>
        <v>0</v>
      </c>
    </row>
    <row r="301" customFormat="false" ht="29.25" hidden="false" customHeight="true" outlineLevel="0" collapsed="false">
      <c r="A301" s="257" t="s">
        <v>239</v>
      </c>
      <c r="B301" s="258" t="s">
        <v>83</v>
      </c>
      <c r="C301" s="78" t="s">
        <v>24</v>
      </c>
      <c r="D301" s="78" t="s">
        <v>240</v>
      </c>
      <c r="E301" s="78" t="s">
        <v>16</v>
      </c>
      <c r="F301" s="78" t="s">
        <v>16</v>
      </c>
      <c r="G301" s="79"/>
      <c r="H301" s="25" t="n">
        <f aca="false">H302</f>
        <v>600000</v>
      </c>
      <c r="I301" s="25" t="n">
        <f aca="false">I302</f>
        <v>600000</v>
      </c>
      <c r="J301" s="15" t="n">
        <f aca="false">I301-H301</f>
        <v>0</v>
      </c>
    </row>
    <row r="302" customFormat="false" ht="25.5" hidden="false" customHeight="false" outlineLevel="0" collapsed="false">
      <c r="A302" s="31" t="s">
        <v>241</v>
      </c>
      <c r="B302" s="32" t="s">
        <v>83</v>
      </c>
      <c r="C302" s="33" t="s">
        <v>24</v>
      </c>
      <c r="D302" s="33" t="s">
        <v>240</v>
      </c>
      <c r="E302" s="33" t="s">
        <v>16</v>
      </c>
      <c r="F302" s="33" t="s">
        <v>16</v>
      </c>
      <c r="G302" s="34" t="s">
        <v>242</v>
      </c>
      <c r="H302" s="243" t="n">
        <v>600000</v>
      </c>
      <c r="I302" s="243" t="n">
        <v>600000</v>
      </c>
      <c r="J302" s="15" t="n">
        <f aca="false">I302-H302</f>
        <v>0</v>
      </c>
    </row>
    <row r="303" customFormat="false" ht="18" hidden="false" customHeight="true" outlineLevel="0" collapsed="false">
      <c r="A303" s="259" t="s">
        <v>243</v>
      </c>
      <c r="B303" s="260" t="s">
        <v>61</v>
      </c>
      <c r="C303" s="84"/>
      <c r="D303" s="84"/>
      <c r="E303" s="84"/>
      <c r="F303" s="84"/>
      <c r="G303" s="86"/>
      <c r="H303" s="261" t="n">
        <f aca="false">H304</f>
        <v>2400000</v>
      </c>
      <c r="I303" s="261" t="n">
        <f aca="false">I304</f>
        <v>2400000</v>
      </c>
      <c r="J303" s="15" t="n">
        <f aca="false">I303-H303</f>
        <v>0</v>
      </c>
    </row>
    <row r="304" customFormat="false" ht="15.75" hidden="false" customHeight="false" outlineLevel="0" collapsed="false">
      <c r="A304" s="262" t="s">
        <v>244</v>
      </c>
      <c r="B304" s="17" t="s">
        <v>61</v>
      </c>
      <c r="C304" s="263" t="s">
        <v>11</v>
      </c>
      <c r="D304" s="263"/>
      <c r="E304" s="263"/>
      <c r="F304" s="263"/>
      <c r="G304" s="264"/>
      <c r="H304" s="265" t="n">
        <f aca="false">H305</f>
        <v>2400000</v>
      </c>
      <c r="I304" s="265" t="n">
        <f aca="false">I305</f>
        <v>2400000</v>
      </c>
      <c r="J304" s="15" t="n">
        <f aca="false">I304-H304</f>
        <v>0</v>
      </c>
    </row>
    <row r="305" customFormat="false" ht="15.75" hidden="false" customHeight="false" outlineLevel="0" collapsed="false">
      <c r="A305" s="155" t="s">
        <v>245</v>
      </c>
      <c r="B305" s="27" t="s">
        <v>61</v>
      </c>
      <c r="C305" s="28" t="s">
        <v>11</v>
      </c>
      <c r="D305" s="28" t="s">
        <v>246</v>
      </c>
      <c r="E305" s="28" t="s">
        <v>13</v>
      </c>
      <c r="F305" s="28" t="s">
        <v>16</v>
      </c>
      <c r="G305" s="29"/>
      <c r="H305" s="266" t="n">
        <f aca="false">H306</f>
        <v>2400000</v>
      </c>
      <c r="I305" s="266" t="n">
        <f aca="false">I306</f>
        <v>2400000</v>
      </c>
      <c r="J305" s="15" t="n">
        <f aca="false">I305-H305</f>
        <v>0</v>
      </c>
    </row>
    <row r="306" customFormat="false" ht="15.75" hidden="false" customHeight="false" outlineLevel="0" collapsed="false">
      <c r="A306" s="267" t="s">
        <v>58</v>
      </c>
      <c r="B306" s="32" t="s">
        <v>61</v>
      </c>
      <c r="C306" s="33" t="s">
        <v>11</v>
      </c>
      <c r="D306" s="33" t="s">
        <v>246</v>
      </c>
      <c r="E306" s="33" t="s">
        <v>13</v>
      </c>
      <c r="F306" s="33" t="s">
        <v>16</v>
      </c>
      <c r="G306" s="34" t="s">
        <v>59</v>
      </c>
      <c r="H306" s="243" t="n">
        <v>2400000</v>
      </c>
      <c r="I306" s="243" t="n">
        <v>2400000</v>
      </c>
      <c r="J306" s="15" t="n">
        <f aca="false">I306-H306</f>
        <v>0</v>
      </c>
    </row>
    <row r="307" customFormat="false" ht="27.75" hidden="false" customHeight="true" outlineLevel="0" collapsed="false">
      <c r="A307" s="256" t="s">
        <v>247</v>
      </c>
      <c r="B307" s="268" t="s">
        <v>163</v>
      </c>
      <c r="C307" s="116"/>
      <c r="D307" s="116"/>
      <c r="E307" s="116"/>
      <c r="F307" s="116"/>
      <c r="G307" s="118"/>
      <c r="H307" s="253" t="n">
        <f aca="false">H308+H314</f>
        <v>12060000</v>
      </c>
      <c r="I307" s="253" t="n">
        <f aca="false">I308+I314</f>
        <v>12060000</v>
      </c>
      <c r="J307" s="15" t="n">
        <f aca="false">I307-H307</f>
        <v>0</v>
      </c>
    </row>
    <row r="308" customFormat="false" ht="25.5" hidden="false" customHeight="false" outlineLevel="0" collapsed="false">
      <c r="A308" s="269" t="s">
        <v>248</v>
      </c>
      <c r="B308" s="270" t="s">
        <v>163</v>
      </c>
      <c r="C308" s="271" t="s">
        <v>11</v>
      </c>
      <c r="D308" s="272"/>
      <c r="E308" s="273"/>
      <c r="F308" s="273"/>
      <c r="G308" s="274"/>
      <c r="H308" s="20" t="n">
        <f aca="false">H309</f>
        <v>9615000</v>
      </c>
      <c r="I308" s="20" t="n">
        <f aca="false">I309</f>
        <v>9615000</v>
      </c>
      <c r="J308" s="15" t="n">
        <f aca="false">I308-H308</f>
        <v>0</v>
      </c>
    </row>
    <row r="309" customFormat="false" ht="15.75" hidden="false" customHeight="false" outlineLevel="0" collapsed="false">
      <c r="A309" s="275" t="s">
        <v>249</v>
      </c>
      <c r="B309" s="276" t="s">
        <v>163</v>
      </c>
      <c r="C309" s="277" t="s">
        <v>11</v>
      </c>
      <c r="D309" s="278" t="s">
        <v>250</v>
      </c>
      <c r="E309" s="277" t="s">
        <v>16</v>
      </c>
      <c r="F309" s="279" t="s">
        <v>16</v>
      </c>
      <c r="G309" s="280"/>
      <c r="H309" s="25" t="n">
        <f aca="false">H310+H312</f>
        <v>9615000</v>
      </c>
      <c r="I309" s="25" t="n">
        <f aca="false">I310+I312</f>
        <v>9615000</v>
      </c>
      <c r="J309" s="15" t="n">
        <f aca="false">I309-H309</f>
        <v>0</v>
      </c>
    </row>
    <row r="310" customFormat="false" ht="15.75" hidden="false" customHeight="false" outlineLevel="0" collapsed="false">
      <c r="A310" s="281" t="s">
        <v>251</v>
      </c>
      <c r="B310" s="282" t="s">
        <v>163</v>
      </c>
      <c r="C310" s="283" t="s">
        <v>11</v>
      </c>
      <c r="D310" s="284" t="s">
        <v>250</v>
      </c>
      <c r="E310" s="283" t="s">
        <v>11</v>
      </c>
      <c r="F310" s="205" t="s">
        <v>252</v>
      </c>
      <c r="G310" s="285"/>
      <c r="H310" s="30" t="n">
        <f aca="false">H311</f>
        <v>4000000</v>
      </c>
      <c r="I310" s="30" t="n">
        <f aca="false">I311</f>
        <v>4000000</v>
      </c>
      <c r="J310" s="15" t="n">
        <f aca="false">I310-H310</f>
        <v>0</v>
      </c>
    </row>
    <row r="311" customFormat="false" ht="15.75" hidden="false" customHeight="false" outlineLevel="0" collapsed="false">
      <c r="A311" s="286" t="s">
        <v>253</v>
      </c>
      <c r="B311" s="287" t="s">
        <v>163</v>
      </c>
      <c r="C311" s="288" t="s">
        <v>11</v>
      </c>
      <c r="D311" s="289" t="s">
        <v>250</v>
      </c>
      <c r="E311" s="290" t="s">
        <v>11</v>
      </c>
      <c r="F311" s="290" t="s">
        <v>252</v>
      </c>
      <c r="G311" s="291" t="s">
        <v>254</v>
      </c>
      <c r="H311" s="292" t="n">
        <v>4000000</v>
      </c>
      <c r="I311" s="292" t="n">
        <v>4000000</v>
      </c>
      <c r="J311" s="15" t="n">
        <f aca="false">I311-H311</f>
        <v>0</v>
      </c>
    </row>
    <row r="312" customFormat="false" ht="25.5" hidden="false" customHeight="false" outlineLevel="0" collapsed="false">
      <c r="A312" s="293" t="s">
        <v>255</v>
      </c>
      <c r="B312" s="282" t="s">
        <v>163</v>
      </c>
      <c r="C312" s="283" t="s">
        <v>11</v>
      </c>
      <c r="D312" s="284" t="s">
        <v>250</v>
      </c>
      <c r="E312" s="283" t="s">
        <v>11</v>
      </c>
      <c r="F312" s="205" t="s">
        <v>256</v>
      </c>
      <c r="G312" s="285"/>
      <c r="H312" s="30" t="n">
        <f aca="false">H313</f>
        <v>5615000</v>
      </c>
      <c r="I312" s="30" t="n">
        <f aca="false">I313</f>
        <v>5615000</v>
      </c>
      <c r="J312" s="15" t="n">
        <f aca="false">I312-H312</f>
        <v>0</v>
      </c>
    </row>
    <row r="313" customFormat="false" ht="15.75" hidden="false" customHeight="false" outlineLevel="0" collapsed="false">
      <c r="A313" s="294" t="s">
        <v>253</v>
      </c>
      <c r="B313" s="295" t="s">
        <v>163</v>
      </c>
      <c r="C313" s="288" t="s">
        <v>11</v>
      </c>
      <c r="D313" s="291" t="s">
        <v>250</v>
      </c>
      <c r="E313" s="290" t="s">
        <v>11</v>
      </c>
      <c r="F313" s="290" t="s">
        <v>256</v>
      </c>
      <c r="G313" s="291" t="s">
        <v>254</v>
      </c>
      <c r="H313" s="292" t="n">
        <v>5615000</v>
      </c>
      <c r="I313" s="292" t="n">
        <v>5615000</v>
      </c>
      <c r="J313" s="15" t="n">
        <f aca="false">I313-H313</f>
        <v>0</v>
      </c>
    </row>
    <row r="314" customFormat="false" ht="15.75" hidden="false" customHeight="false" outlineLevel="0" collapsed="false">
      <c r="A314" s="296" t="s">
        <v>257</v>
      </c>
      <c r="B314" s="297" t="s">
        <v>163</v>
      </c>
      <c r="C314" s="121" t="s">
        <v>13</v>
      </c>
      <c r="D314" s="121"/>
      <c r="E314" s="122"/>
      <c r="F314" s="122"/>
      <c r="G314" s="167"/>
      <c r="H314" s="124" t="n">
        <f aca="false">H315</f>
        <v>2445000</v>
      </c>
      <c r="I314" s="124" t="n">
        <f aca="false">I315</f>
        <v>2445000</v>
      </c>
      <c r="J314" s="15" t="n">
        <f aca="false">I314-H314</f>
        <v>0</v>
      </c>
    </row>
    <row r="315" customFormat="false" ht="25.5" hidden="false" customHeight="false" outlineLevel="0" collapsed="false">
      <c r="A315" s="192" t="s">
        <v>258</v>
      </c>
      <c r="B315" s="298" t="s">
        <v>163</v>
      </c>
      <c r="C315" s="299" t="s">
        <v>13</v>
      </c>
      <c r="D315" s="126" t="s">
        <v>105</v>
      </c>
      <c r="E315" s="127" t="s">
        <v>18</v>
      </c>
      <c r="F315" s="127" t="s">
        <v>16</v>
      </c>
      <c r="G315" s="126"/>
      <c r="H315" s="52" t="n">
        <f aca="false">H316</f>
        <v>2445000</v>
      </c>
      <c r="I315" s="52" t="n">
        <f aca="false">I316</f>
        <v>2445000</v>
      </c>
      <c r="J315" s="15" t="n">
        <f aca="false">I315-H315</f>
        <v>0</v>
      </c>
    </row>
    <row r="316" customFormat="false" ht="16.5" hidden="false" customHeight="false" outlineLevel="0" collapsed="false">
      <c r="A316" s="129" t="s">
        <v>41</v>
      </c>
      <c r="B316" s="130" t="s">
        <v>163</v>
      </c>
      <c r="C316" s="131" t="s">
        <v>13</v>
      </c>
      <c r="D316" s="132" t="s">
        <v>105</v>
      </c>
      <c r="E316" s="132" t="s">
        <v>18</v>
      </c>
      <c r="F316" s="132" t="s">
        <v>16</v>
      </c>
      <c r="G316" s="132" t="s">
        <v>42</v>
      </c>
      <c r="H316" s="75" t="n">
        <v>2445000</v>
      </c>
      <c r="I316" s="75" t="n">
        <v>2445000</v>
      </c>
      <c r="J316" s="15" t="n">
        <f aca="false">I316-H316</f>
        <v>0</v>
      </c>
    </row>
    <row r="317" customFormat="false" ht="16.5" hidden="false" customHeight="false" outlineLevel="0" collapsed="false">
      <c r="A317" s="300" t="s">
        <v>259</v>
      </c>
      <c r="B317" s="301"/>
      <c r="C317" s="302"/>
      <c r="D317" s="303"/>
      <c r="E317" s="303"/>
      <c r="F317" s="303"/>
      <c r="G317" s="304"/>
      <c r="H317" s="305" t="n">
        <f aca="false">H10+H57+H62+H66+H81+H102+H199+H241+H245+H294+H299+H303+H307</f>
        <v>483888900</v>
      </c>
      <c r="I317" s="305" t="n">
        <f aca="false">I10+I57+I62+I66+I81+I102+I199+I241+I245+I294+I299+I303+I307</f>
        <v>490509100</v>
      </c>
      <c r="J317" s="15" t="n">
        <f aca="false">I317-H317</f>
        <v>6620200</v>
      </c>
    </row>
    <row r="318" customFormat="false" ht="15.75" hidden="false" customHeight="false" outlineLevel="0" collapsed="false">
      <c r="J318" s="15" t="n">
        <f aca="false">I318-H318</f>
        <v>0</v>
      </c>
    </row>
    <row r="319" customFormat="false" ht="15.75" hidden="false" customHeight="false" outlineLevel="0" collapsed="false">
      <c r="C319" s="0" t="s">
        <v>260</v>
      </c>
      <c r="H319" s="306" t="n">
        <f aca="false">H14+H18+H25+H47+H49+H54+H65+H72+H76+H91+H97+H101+H108+H109+H120+H126+H136+H137+H141+H148+H172+H175+H182+H187+H190+H193+H215+H223+H224+H235+H240+H244+H249+H271+H298+H302+H306+H311</f>
        <v>134392660.48</v>
      </c>
      <c r="I319" s="306" t="n">
        <f aca="false">I14+I18+I25+I47+I49+I54+I65+I72+I76+I91+I97+I101+I108+I109+I120+I126+I136+I137+I141+I148+I172+I175+I182+I187+I190+I193+I215+I223+I224+I235+I240+I244+I249+I271+I298+I302+I306+I311</f>
        <v>134392660.48</v>
      </c>
      <c r="J319" s="15" t="n">
        <f aca="false">I319-H319</f>
        <v>0</v>
      </c>
    </row>
    <row r="320" customFormat="false" ht="15.75" hidden="false" customHeight="false" outlineLevel="0" collapsed="false">
      <c r="C320" s="0" t="s">
        <v>261</v>
      </c>
      <c r="H320" s="306" t="n">
        <f aca="false">H30+H75+H89+H94+H118+H122+H166+H168+H218+H259+H265+H270+H279+H284+H292+H289</f>
        <v>16286813.32</v>
      </c>
      <c r="I320" s="306" t="n">
        <f aca="false">I30+I75+I89+I94+I118+I122+I166+I168+I218+I259+I265+I270+I279+I284+I292+I289</f>
        <v>16286813.32</v>
      </c>
      <c r="J320" s="15" t="n">
        <f aca="false">I320-H320</f>
        <v>0</v>
      </c>
    </row>
    <row r="321" customFormat="false" ht="15.75" hidden="false" customHeight="false" outlineLevel="0" collapsed="false">
      <c r="C321" s="0" t="s">
        <v>262</v>
      </c>
      <c r="H321" s="306" t="n">
        <f aca="false">H110+H138+H144+H216+H236</f>
        <v>9000000</v>
      </c>
      <c r="I321" s="306" t="n">
        <f aca="false">I110+I138+I144+I216+I236</f>
        <v>9000000</v>
      </c>
      <c r="J321" s="15" t="n">
        <f aca="false">I321-H321</f>
        <v>0</v>
      </c>
    </row>
    <row r="322" customFormat="false" ht="15.75" hidden="false" customHeight="false" outlineLevel="0" collapsed="false">
      <c r="C322" s="0" t="s">
        <v>263</v>
      </c>
      <c r="H322" s="306" t="n">
        <f aca="false">H27+H29+H32+H33+H37+H61+H69+H84+H93+H95+H117+H87+H105+H113+H115+H124+H125+H131+H133+H145+H153+H154+H156+H157+H160+H161+H162+H164+H165+H170+H174+H179+H202+H204+H219+H238+H252+H255+H262+H268+H269+H278+H281+H283+H285+H288+H291+H293+H313+H316</f>
        <v>322961426.2</v>
      </c>
      <c r="I322" s="306" t="n">
        <f aca="false">I27+I29+I32+I33+I37+I61+I69+I84+I93+I95+I117+I87+I105+I113+I115+I124+I125+I131+I133+I145+I153+I154+I156+I157+I160+I161+I162+I164+I165+I170+I174+I179+I202+I204+I219+I238+I252+I255+I262+I268+I269+I278+I281+I283+I285+I288+I291+I293+I313+I316</f>
        <v>329581626.2</v>
      </c>
      <c r="J322" s="15" t="n">
        <f aca="false">I322-H322</f>
        <v>6620200</v>
      </c>
    </row>
    <row r="323" customFormat="false" ht="15.75" hidden="false" customHeight="false" outlineLevel="0" collapsed="false">
      <c r="C323" s="0" t="s">
        <v>264</v>
      </c>
      <c r="H323" s="306" t="n">
        <f aca="false">H19+H20+H21+H22+H23+H39+H41+H43+H209+H211+H213</f>
        <v>1248000</v>
      </c>
      <c r="I323" s="306" t="n">
        <f aca="false">I19+I20+I21+I22+I23+I39+I41+I43+I209+I211+I213</f>
        <v>1248000</v>
      </c>
      <c r="J323" s="15" t="n">
        <f aca="false">I323-H323</f>
        <v>0</v>
      </c>
    </row>
    <row r="324" customFormat="false" ht="15.75" hidden="false" customHeight="false" outlineLevel="0" collapsed="false">
      <c r="H324" s="306" t="n">
        <f aca="false">SUM(H319:H323)</f>
        <v>483888900</v>
      </c>
      <c r="I324" s="306" t="n">
        <f aca="false">SUM(I319:I323)</f>
        <v>490509100</v>
      </c>
      <c r="J324" s="15" t="n">
        <f aca="false">I324-H324</f>
        <v>6620200</v>
      </c>
    </row>
  </sheetData>
  <mergeCells count="8">
    <mergeCell ref="A4:A9"/>
    <mergeCell ref="B4:B9"/>
    <mergeCell ref="C4:C9"/>
    <mergeCell ref="D4:F9"/>
    <mergeCell ref="G4:G9"/>
    <mergeCell ref="H4:H9"/>
    <mergeCell ref="I4:I9"/>
    <mergeCell ref="J4:J9"/>
  </mergeCells>
  <printOptions headings="false" gridLines="false" gridLinesSet="true" horizontalCentered="false" verticalCentered="false"/>
  <pageMargins left="0.75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I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18.99"/>
  </cols>
  <sheetData>
    <row r="1" customFormat="false" ht="12.75" hidden="false" customHeight="false" outlineLevel="0" collapsed="false">
      <c r="E1" s="307" t="s">
        <v>265</v>
      </c>
    </row>
    <row r="2" customFormat="false" ht="12.75" hidden="false" customHeight="false" outlineLevel="0" collapsed="false">
      <c r="E2" s="307" t="s">
        <v>266</v>
      </c>
    </row>
    <row r="3" customFormat="false" ht="12.75" hidden="false" customHeight="false" outlineLevel="0" collapsed="false">
      <c r="E3" s="307" t="s">
        <v>267</v>
      </c>
    </row>
    <row r="4" customFormat="false" ht="12.75" hidden="false" customHeight="false" outlineLevel="0" collapsed="false">
      <c r="I4" s="307"/>
    </row>
    <row r="5" customFormat="false" ht="27.75" hidden="false" customHeight="true" outlineLevel="0" collapsed="false">
      <c r="A5" s="308" t="s">
        <v>268</v>
      </c>
      <c r="B5" s="308"/>
      <c r="C5" s="308"/>
      <c r="D5" s="308"/>
      <c r="E5" s="308"/>
      <c r="F5" s="308"/>
      <c r="G5" s="308"/>
      <c r="H5" s="308"/>
      <c r="I5" s="308"/>
    </row>
    <row r="6" customFormat="false" ht="13.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4" t="s">
        <v>1</v>
      </c>
    </row>
    <row r="7" customFormat="false" ht="12.75" hidden="false" customHeight="true" outlineLevel="0" collapsed="false">
      <c r="A7" s="309" t="s">
        <v>2</v>
      </c>
      <c r="B7" s="310" t="s">
        <v>269</v>
      </c>
      <c r="C7" s="311" t="s">
        <v>3</v>
      </c>
      <c r="D7" s="312" t="s">
        <v>4</v>
      </c>
      <c r="E7" s="312" t="s">
        <v>5</v>
      </c>
      <c r="F7" s="312"/>
      <c r="G7" s="312"/>
      <c r="H7" s="313" t="s">
        <v>6</v>
      </c>
      <c r="I7" s="314" t="s">
        <v>7</v>
      </c>
    </row>
    <row r="8" customFormat="false" ht="12.75" hidden="false" customHeight="false" outlineLevel="0" collapsed="false">
      <c r="A8" s="309"/>
      <c r="B8" s="310"/>
      <c r="C8" s="311"/>
      <c r="D8" s="312"/>
      <c r="E8" s="312"/>
      <c r="F8" s="312"/>
      <c r="G8" s="312"/>
      <c r="H8" s="313"/>
      <c r="I8" s="314"/>
    </row>
    <row r="9" customFormat="false" ht="12.75" hidden="false" customHeight="false" outlineLevel="0" collapsed="false">
      <c r="A9" s="309"/>
      <c r="B9" s="310"/>
      <c r="C9" s="311"/>
      <c r="D9" s="312"/>
      <c r="E9" s="312"/>
      <c r="F9" s="312"/>
      <c r="G9" s="312"/>
      <c r="H9" s="313"/>
      <c r="I9" s="314"/>
    </row>
    <row r="10" customFormat="false" ht="12.75" hidden="false" customHeight="false" outlineLevel="0" collapsed="false">
      <c r="A10" s="309"/>
      <c r="B10" s="310"/>
      <c r="C10" s="311"/>
      <c r="D10" s="312"/>
      <c r="E10" s="312"/>
      <c r="F10" s="312"/>
      <c r="G10" s="312"/>
      <c r="H10" s="313"/>
      <c r="I10" s="314"/>
    </row>
    <row r="11" customFormat="false" ht="12.75" hidden="false" customHeight="false" outlineLevel="0" collapsed="false">
      <c r="A11" s="309"/>
      <c r="B11" s="310"/>
      <c r="C11" s="311"/>
      <c r="D11" s="312"/>
      <c r="E11" s="312"/>
      <c r="F11" s="312"/>
      <c r="G11" s="312"/>
      <c r="H11" s="313"/>
      <c r="I11" s="314"/>
    </row>
    <row r="12" customFormat="false" ht="12.75" hidden="false" customHeight="false" outlineLevel="0" collapsed="false">
      <c r="A12" s="309"/>
      <c r="B12" s="310"/>
      <c r="C12" s="311"/>
      <c r="D12" s="312"/>
      <c r="E12" s="312"/>
      <c r="F12" s="312"/>
      <c r="G12" s="312"/>
      <c r="H12" s="313"/>
      <c r="I12" s="314"/>
    </row>
    <row r="13" customFormat="false" ht="37.5" hidden="false" customHeight="false" outlineLevel="0" collapsed="false">
      <c r="A13" s="315" t="s">
        <v>270</v>
      </c>
      <c r="B13" s="316" t="s">
        <v>271</v>
      </c>
      <c r="C13" s="317"/>
      <c r="D13" s="318"/>
      <c r="E13" s="319"/>
      <c r="F13" s="319"/>
      <c r="G13" s="319"/>
      <c r="H13" s="320"/>
      <c r="I13" s="321" t="n">
        <f aca="false">I321</f>
        <v>490509100</v>
      </c>
    </row>
    <row r="14" customFormat="false" ht="15.75" hidden="false" customHeight="false" outlineLevel="0" collapsed="false">
      <c r="A14" s="12" t="s">
        <v>10</v>
      </c>
      <c r="B14" s="322" t="s">
        <v>271</v>
      </c>
      <c r="C14" s="13" t="s">
        <v>11</v>
      </c>
      <c r="D14" s="13"/>
      <c r="E14" s="13"/>
      <c r="F14" s="13"/>
      <c r="G14" s="13"/>
      <c r="H14" s="13"/>
      <c r="I14" s="14" t="n">
        <f aca="false">I15+I19+I48+I52</f>
        <v>22563544.58</v>
      </c>
    </row>
    <row r="15" customFormat="false" ht="32.25" hidden="false" customHeight="true" outlineLevel="0" collapsed="false">
      <c r="A15" s="16" t="s">
        <v>12</v>
      </c>
      <c r="B15" s="323" t="s">
        <v>271</v>
      </c>
      <c r="C15" s="17" t="s">
        <v>11</v>
      </c>
      <c r="D15" s="18" t="s">
        <v>13</v>
      </c>
      <c r="E15" s="18"/>
      <c r="F15" s="18"/>
      <c r="G15" s="18"/>
      <c r="H15" s="19"/>
      <c r="I15" s="20" t="n">
        <f aca="false">I16</f>
        <v>369000</v>
      </c>
    </row>
    <row r="16" customFormat="false" ht="35.25" hidden="false" customHeight="true" outlineLevel="0" collapsed="false">
      <c r="A16" s="21" t="s">
        <v>14</v>
      </c>
      <c r="B16" s="323" t="s">
        <v>271</v>
      </c>
      <c r="C16" s="22" t="s">
        <v>11</v>
      </c>
      <c r="D16" s="23" t="s">
        <v>13</v>
      </c>
      <c r="E16" s="23" t="s">
        <v>15</v>
      </c>
      <c r="F16" s="23" t="s">
        <v>16</v>
      </c>
      <c r="G16" s="23" t="s">
        <v>16</v>
      </c>
      <c r="H16" s="24"/>
      <c r="I16" s="25" t="n">
        <f aca="false">I17</f>
        <v>369000</v>
      </c>
    </row>
    <row r="17" customFormat="false" ht="14.25" hidden="false" customHeight="true" outlineLevel="0" collapsed="false">
      <c r="A17" s="26" t="s">
        <v>17</v>
      </c>
      <c r="B17" s="323" t="s">
        <v>271</v>
      </c>
      <c r="C17" s="27" t="s">
        <v>11</v>
      </c>
      <c r="D17" s="28" t="s">
        <v>13</v>
      </c>
      <c r="E17" s="28" t="s">
        <v>15</v>
      </c>
      <c r="F17" s="28" t="s">
        <v>18</v>
      </c>
      <c r="G17" s="28" t="s">
        <v>16</v>
      </c>
      <c r="H17" s="29"/>
      <c r="I17" s="30" t="n">
        <f aca="false">SUM(I18:I18)</f>
        <v>369000</v>
      </c>
    </row>
    <row r="18" customFormat="false" ht="19.5" hidden="false" customHeight="true" outlineLevel="0" collapsed="false">
      <c r="A18" s="31" t="s">
        <v>19</v>
      </c>
      <c r="B18" s="323" t="s">
        <v>271</v>
      </c>
      <c r="C18" s="32" t="s">
        <v>11</v>
      </c>
      <c r="D18" s="33" t="s">
        <v>13</v>
      </c>
      <c r="E18" s="33" t="s">
        <v>15</v>
      </c>
      <c r="F18" s="33" t="s">
        <v>18</v>
      </c>
      <c r="G18" s="33" t="s">
        <v>16</v>
      </c>
      <c r="H18" s="34" t="s">
        <v>20</v>
      </c>
      <c r="I18" s="35" t="n">
        <v>369000</v>
      </c>
    </row>
    <row r="19" customFormat="false" ht="30.75" hidden="false" customHeight="true" outlineLevel="0" collapsed="false">
      <c r="A19" s="36" t="s">
        <v>21</v>
      </c>
      <c r="B19" s="323" t="s">
        <v>271</v>
      </c>
      <c r="C19" s="17" t="s">
        <v>11</v>
      </c>
      <c r="D19" s="18" t="s">
        <v>18</v>
      </c>
      <c r="E19" s="18"/>
      <c r="F19" s="18"/>
      <c r="G19" s="18"/>
      <c r="H19" s="19"/>
      <c r="I19" s="20" t="n">
        <f aca="false">I20+I31+I32+I36+I37+I40+I42+I44+I46</f>
        <v>16038000</v>
      </c>
    </row>
    <row r="20" customFormat="false" ht="27" hidden="false" customHeight="true" outlineLevel="0" collapsed="false">
      <c r="A20" s="37" t="s">
        <v>14</v>
      </c>
      <c r="B20" s="323" t="s">
        <v>271</v>
      </c>
      <c r="C20" s="22" t="s">
        <v>11</v>
      </c>
      <c r="D20" s="23" t="s">
        <v>18</v>
      </c>
      <c r="E20" s="23" t="s">
        <v>15</v>
      </c>
      <c r="F20" s="23" t="s">
        <v>16</v>
      </c>
      <c r="G20" s="23" t="s">
        <v>16</v>
      </c>
      <c r="H20" s="24"/>
      <c r="I20" s="25" t="n">
        <f aca="false">I21+I28</f>
        <v>14798000</v>
      </c>
    </row>
    <row r="21" customFormat="false" ht="16.5" hidden="false" customHeight="true" outlineLevel="0" collapsed="false">
      <c r="A21" s="26" t="s">
        <v>17</v>
      </c>
      <c r="B21" s="323" t="s">
        <v>271</v>
      </c>
      <c r="C21" s="27" t="s">
        <v>11</v>
      </c>
      <c r="D21" s="28" t="s">
        <v>18</v>
      </c>
      <c r="E21" s="28" t="s">
        <v>15</v>
      </c>
      <c r="F21" s="28" t="s">
        <v>18</v>
      </c>
      <c r="G21" s="28" t="s">
        <v>16</v>
      </c>
      <c r="H21" s="29"/>
      <c r="I21" s="30" t="n">
        <f aca="false">SUM(I22:I27)</f>
        <v>14618000</v>
      </c>
    </row>
    <row r="22" customFormat="false" ht="17.25" hidden="false" customHeight="true" outlineLevel="0" collapsed="false">
      <c r="A22" s="38" t="s">
        <v>19</v>
      </c>
      <c r="B22" s="323" t="s">
        <v>271</v>
      </c>
      <c r="C22" s="32" t="s">
        <v>11</v>
      </c>
      <c r="D22" s="33" t="s">
        <v>18</v>
      </c>
      <c r="E22" s="33" t="s">
        <v>15</v>
      </c>
      <c r="F22" s="33" t="s">
        <v>18</v>
      </c>
      <c r="G22" s="33" t="s">
        <v>16</v>
      </c>
      <c r="H22" s="34" t="s">
        <v>20</v>
      </c>
      <c r="I22" s="35" t="n">
        <v>14248000</v>
      </c>
    </row>
    <row r="23" customFormat="false" ht="112.5" hidden="false" customHeight="true" outlineLevel="0" collapsed="false">
      <c r="A23" s="39" t="s">
        <v>22</v>
      </c>
      <c r="B23" s="323" t="s">
        <v>271</v>
      </c>
      <c r="C23" s="32" t="s">
        <v>11</v>
      </c>
      <c r="D23" s="33" t="s">
        <v>18</v>
      </c>
      <c r="E23" s="33" t="s">
        <v>15</v>
      </c>
      <c r="F23" s="33" t="s">
        <v>18</v>
      </c>
      <c r="G23" s="33" t="s">
        <v>11</v>
      </c>
      <c r="H23" s="34" t="s">
        <v>20</v>
      </c>
      <c r="I23" s="35" t="n">
        <v>54000</v>
      </c>
    </row>
    <row r="24" customFormat="false" ht="34.5" hidden="false" customHeight="true" outlineLevel="0" collapsed="false">
      <c r="A24" s="31" t="s">
        <v>23</v>
      </c>
      <c r="B24" s="324" t="s">
        <v>271</v>
      </c>
      <c r="C24" s="32" t="s">
        <v>11</v>
      </c>
      <c r="D24" s="33" t="s">
        <v>18</v>
      </c>
      <c r="E24" s="33" t="s">
        <v>15</v>
      </c>
      <c r="F24" s="33" t="s">
        <v>18</v>
      </c>
      <c r="G24" s="33" t="s">
        <v>24</v>
      </c>
      <c r="H24" s="34" t="s">
        <v>20</v>
      </c>
      <c r="I24" s="35" t="n">
        <v>220000</v>
      </c>
    </row>
    <row r="25" customFormat="false" ht="40.5" hidden="false" customHeight="true" outlineLevel="0" collapsed="false">
      <c r="A25" s="38" t="s">
        <v>25</v>
      </c>
      <c r="B25" s="324" t="s">
        <v>271</v>
      </c>
      <c r="C25" s="32" t="s">
        <v>11</v>
      </c>
      <c r="D25" s="33" t="s">
        <v>18</v>
      </c>
      <c r="E25" s="33" t="s">
        <v>15</v>
      </c>
      <c r="F25" s="33" t="s">
        <v>18</v>
      </c>
      <c r="G25" s="33" t="s">
        <v>13</v>
      </c>
      <c r="H25" s="34" t="s">
        <v>20</v>
      </c>
      <c r="I25" s="35" t="n">
        <v>35000</v>
      </c>
    </row>
    <row r="26" customFormat="false" ht="244.5" hidden="false" customHeight="true" outlineLevel="0" collapsed="false">
      <c r="A26" s="40" t="s">
        <v>26</v>
      </c>
      <c r="B26" s="323" t="s">
        <v>271</v>
      </c>
      <c r="C26" s="41" t="s">
        <v>11</v>
      </c>
      <c r="D26" s="33" t="s">
        <v>18</v>
      </c>
      <c r="E26" s="33" t="s">
        <v>15</v>
      </c>
      <c r="F26" s="33" t="s">
        <v>18</v>
      </c>
      <c r="G26" s="33" t="s">
        <v>27</v>
      </c>
      <c r="H26" s="34" t="s">
        <v>20</v>
      </c>
      <c r="I26" s="35" t="n">
        <v>20000</v>
      </c>
    </row>
    <row r="27" customFormat="false" ht="31.5" hidden="false" customHeight="true" outlineLevel="0" collapsed="false">
      <c r="A27" s="38" t="s">
        <v>28</v>
      </c>
      <c r="B27" s="323" t="s">
        <v>271</v>
      </c>
      <c r="C27" s="32" t="s">
        <v>11</v>
      </c>
      <c r="D27" s="33" t="s">
        <v>18</v>
      </c>
      <c r="E27" s="33" t="s">
        <v>15</v>
      </c>
      <c r="F27" s="33" t="s">
        <v>18</v>
      </c>
      <c r="G27" s="33" t="s">
        <v>29</v>
      </c>
      <c r="H27" s="34" t="s">
        <v>20</v>
      </c>
      <c r="I27" s="35" t="n">
        <v>41000</v>
      </c>
    </row>
    <row r="28" customFormat="false" ht="28.5" hidden="false" customHeight="true" outlineLevel="0" collapsed="false">
      <c r="A28" s="26" t="s">
        <v>30</v>
      </c>
      <c r="B28" s="323" t="s">
        <v>271</v>
      </c>
      <c r="C28" s="27" t="s">
        <v>11</v>
      </c>
      <c r="D28" s="28" t="s">
        <v>18</v>
      </c>
      <c r="E28" s="28" t="s">
        <v>15</v>
      </c>
      <c r="F28" s="28" t="s">
        <v>31</v>
      </c>
      <c r="G28" s="28" t="s">
        <v>16</v>
      </c>
      <c r="H28" s="29"/>
      <c r="I28" s="30" t="n">
        <f aca="false">I29</f>
        <v>180000</v>
      </c>
    </row>
    <row r="29" customFormat="false" ht="24.75" hidden="false" customHeight="true" outlineLevel="0" collapsed="false">
      <c r="A29" s="38" t="s">
        <v>19</v>
      </c>
      <c r="B29" s="323" t="s">
        <v>271</v>
      </c>
      <c r="C29" s="41" t="s">
        <v>11</v>
      </c>
      <c r="D29" s="33" t="s">
        <v>18</v>
      </c>
      <c r="E29" s="33" t="s">
        <v>15</v>
      </c>
      <c r="F29" s="33" t="s">
        <v>31</v>
      </c>
      <c r="G29" s="33" t="s">
        <v>16</v>
      </c>
      <c r="H29" s="34" t="s">
        <v>20</v>
      </c>
      <c r="I29" s="35" t="n">
        <v>180000</v>
      </c>
    </row>
    <row r="30" customFormat="false" ht="24" hidden="false" customHeight="true" outlineLevel="0" collapsed="false">
      <c r="A30" s="42" t="s">
        <v>32</v>
      </c>
      <c r="B30" s="323" t="s">
        <v>271</v>
      </c>
      <c r="C30" s="27" t="s">
        <v>11</v>
      </c>
      <c r="D30" s="28" t="s">
        <v>18</v>
      </c>
      <c r="E30" s="28" t="s">
        <v>33</v>
      </c>
      <c r="F30" s="28" t="s">
        <v>18</v>
      </c>
      <c r="G30" s="28" t="s">
        <v>16</v>
      </c>
      <c r="H30" s="29"/>
      <c r="I30" s="30" t="n">
        <f aca="false">I31</f>
        <v>346000</v>
      </c>
    </row>
    <row r="31" customFormat="false" ht="17.25" hidden="false" customHeight="true" outlineLevel="0" collapsed="false">
      <c r="A31" s="43" t="s">
        <v>19</v>
      </c>
      <c r="B31" s="323" t="s">
        <v>271</v>
      </c>
      <c r="C31" s="32" t="s">
        <v>11</v>
      </c>
      <c r="D31" s="33" t="s">
        <v>18</v>
      </c>
      <c r="E31" s="33" t="s">
        <v>33</v>
      </c>
      <c r="F31" s="33" t="s">
        <v>18</v>
      </c>
      <c r="G31" s="33" t="s">
        <v>16</v>
      </c>
      <c r="H31" s="34" t="s">
        <v>20</v>
      </c>
      <c r="I31" s="35" t="n">
        <v>346000</v>
      </c>
    </row>
    <row r="32" customFormat="false" ht="17.25" hidden="false" customHeight="true" outlineLevel="0" collapsed="false">
      <c r="A32" s="44" t="s">
        <v>34</v>
      </c>
      <c r="B32" s="323" t="s">
        <v>271</v>
      </c>
      <c r="C32" s="27" t="s">
        <v>11</v>
      </c>
      <c r="D32" s="28" t="s">
        <v>18</v>
      </c>
      <c r="E32" s="28" t="s">
        <v>33</v>
      </c>
      <c r="F32" s="28" t="s">
        <v>35</v>
      </c>
      <c r="G32" s="28" t="s">
        <v>16</v>
      </c>
      <c r="H32" s="29"/>
      <c r="I32" s="30" t="n">
        <f aca="false">I33+I34</f>
        <v>69000</v>
      </c>
    </row>
    <row r="33" customFormat="false" ht="19.5" hidden="false" customHeight="true" outlineLevel="0" collapsed="false">
      <c r="A33" s="43" t="s">
        <v>19</v>
      </c>
      <c r="B33" s="323" t="s">
        <v>271</v>
      </c>
      <c r="C33" s="32" t="s">
        <v>11</v>
      </c>
      <c r="D33" s="33" t="s">
        <v>18</v>
      </c>
      <c r="E33" s="33" t="s">
        <v>33</v>
      </c>
      <c r="F33" s="33" t="s">
        <v>35</v>
      </c>
      <c r="G33" s="33" t="s">
        <v>16</v>
      </c>
      <c r="H33" s="34" t="s">
        <v>20</v>
      </c>
      <c r="I33" s="35" t="n">
        <v>65000</v>
      </c>
    </row>
    <row r="34" customFormat="false" ht="18.75" hidden="false" customHeight="true" outlineLevel="0" collapsed="false">
      <c r="A34" s="43" t="s">
        <v>36</v>
      </c>
      <c r="B34" s="323" t="s">
        <v>271</v>
      </c>
      <c r="C34" s="32" t="s">
        <v>11</v>
      </c>
      <c r="D34" s="33" t="s">
        <v>18</v>
      </c>
      <c r="E34" s="33" t="s">
        <v>33</v>
      </c>
      <c r="F34" s="33" t="s">
        <v>35</v>
      </c>
      <c r="G34" s="33" t="s">
        <v>16</v>
      </c>
      <c r="H34" s="34" t="s">
        <v>20</v>
      </c>
      <c r="I34" s="35" t="n">
        <v>4000</v>
      </c>
    </row>
    <row r="35" customFormat="false" ht="19.5" hidden="false" customHeight="true" outlineLevel="0" collapsed="false">
      <c r="A35" s="45" t="s">
        <v>37</v>
      </c>
      <c r="B35" s="323" t="s">
        <v>271</v>
      </c>
      <c r="C35" s="27" t="s">
        <v>11</v>
      </c>
      <c r="D35" s="28" t="s">
        <v>18</v>
      </c>
      <c r="E35" s="28" t="s">
        <v>33</v>
      </c>
      <c r="F35" s="28" t="s">
        <v>38</v>
      </c>
      <c r="G35" s="28" t="s">
        <v>16</v>
      </c>
      <c r="H35" s="29"/>
      <c r="I35" s="30" t="n">
        <f aca="false">I36</f>
        <v>89000</v>
      </c>
    </row>
    <row r="36" customFormat="false" ht="23.25" hidden="false" customHeight="true" outlineLevel="0" collapsed="false">
      <c r="A36" s="43" t="s">
        <v>19</v>
      </c>
      <c r="B36" s="323" t="s">
        <v>271</v>
      </c>
      <c r="C36" s="32" t="s">
        <v>11</v>
      </c>
      <c r="D36" s="33" t="s">
        <v>18</v>
      </c>
      <c r="E36" s="33" t="s">
        <v>33</v>
      </c>
      <c r="F36" s="33" t="s">
        <v>38</v>
      </c>
      <c r="G36" s="33" t="s">
        <v>16</v>
      </c>
      <c r="H36" s="34" t="s">
        <v>20</v>
      </c>
      <c r="I36" s="35" t="n">
        <v>89000</v>
      </c>
    </row>
    <row r="37" customFormat="false" ht="24.75" hidden="false" customHeight="true" outlineLevel="0" collapsed="false">
      <c r="A37" s="42" t="s">
        <v>39</v>
      </c>
      <c r="B37" s="323" t="s">
        <v>271</v>
      </c>
      <c r="C37" s="46" t="s">
        <v>11</v>
      </c>
      <c r="D37" s="28" t="s">
        <v>18</v>
      </c>
      <c r="E37" s="28" t="s">
        <v>33</v>
      </c>
      <c r="F37" s="28" t="s">
        <v>40</v>
      </c>
      <c r="G37" s="28" t="s">
        <v>16</v>
      </c>
      <c r="H37" s="28"/>
      <c r="I37" s="30" t="n">
        <f aca="false">I39+I38</f>
        <v>367000</v>
      </c>
    </row>
    <row r="38" customFormat="false" ht="17.25" hidden="false" customHeight="true" outlineLevel="0" collapsed="false">
      <c r="A38" s="47" t="s">
        <v>41</v>
      </c>
      <c r="B38" s="323" t="s">
        <v>271</v>
      </c>
      <c r="C38" s="32" t="s">
        <v>11</v>
      </c>
      <c r="D38" s="33" t="s">
        <v>18</v>
      </c>
      <c r="E38" s="33" t="s">
        <v>33</v>
      </c>
      <c r="F38" s="33" t="s">
        <v>40</v>
      </c>
      <c r="G38" s="33" t="s">
        <v>16</v>
      </c>
      <c r="H38" s="34" t="s">
        <v>42</v>
      </c>
      <c r="I38" s="35" t="n">
        <v>25000</v>
      </c>
    </row>
    <row r="39" customFormat="false" ht="16.5" hidden="false" customHeight="true" outlineLevel="0" collapsed="false">
      <c r="A39" s="43" t="s">
        <v>19</v>
      </c>
      <c r="B39" s="323" t="s">
        <v>271</v>
      </c>
      <c r="C39" s="32" t="s">
        <v>11</v>
      </c>
      <c r="D39" s="33" t="s">
        <v>18</v>
      </c>
      <c r="E39" s="33" t="s">
        <v>33</v>
      </c>
      <c r="F39" s="33" t="s">
        <v>40</v>
      </c>
      <c r="G39" s="33" t="s">
        <v>16</v>
      </c>
      <c r="H39" s="34" t="s">
        <v>20</v>
      </c>
      <c r="I39" s="35" t="n">
        <v>342000</v>
      </c>
    </row>
    <row r="40" customFormat="false" ht="12.75" hidden="false" customHeight="false" outlineLevel="0" collapsed="false">
      <c r="A40" s="48" t="s">
        <v>43</v>
      </c>
      <c r="B40" s="323" t="s">
        <v>271</v>
      </c>
      <c r="C40" s="49" t="s">
        <v>11</v>
      </c>
      <c r="D40" s="50" t="s">
        <v>18</v>
      </c>
      <c r="E40" s="50" t="s">
        <v>44</v>
      </c>
      <c r="F40" s="50" t="s">
        <v>11</v>
      </c>
      <c r="G40" s="50" t="s">
        <v>16</v>
      </c>
      <c r="H40" s="51"/>
      <c r="I40" s="52" t="n">
        <f aca="false">I41</f>
        <v>281000</v>
      </c>
    </row>
    <row r="41" customFormat="false" ht="27.75" hidden="false" customHeight="true" outlineLevel="0" collapsed="false">
      <c r="A41" s="43" t="s">
        <v>19</v>
      </c>
      <c r="B41" s="323" t="s">
        <v>271</v>
      </c>
      <c r="C41" s="53" t="s">
        <v>11</v>
      </c>
      <c r="D41" s="54" t="s">
        <v>18</v>
      </c>
      <c r="E41" s="54" t="s">
        <v>44</v>
      </c>
      <c r="F41" s="54" t="s">
        <v>11</v>
      </c>
      <c r="G41" s="54" t="s">
        <v>16</v>
      </c>
      <c r="H41" s="55" t="s">
        <v>20</v>
      </c>
      <c r="I41" s="56" t="n">
        <v>281000</v>
      </c>
    </row>
    <row r="42" customFormat="false" ht="29.25" hidden="false" customHeight="true" outlineLevel="0" collapsed="false">
      <c r="A42" s="57" t="s">
        <v>45</v>
      </c>
      <c r="B42" s="323" t="s">
        <v>271</v>
      </c>
      <c r="C42" s="58" t="s">
        <v>11</v>
      </c>
      <c r="D42" s="59" t="s">
        <v>18</v>
      </c>
      <c r="E42" s="59" t="s">
        <v>46</v>
      </c>
      <c r="F42" s="59" t="s">
        <v>16</v>
      </c>
      <c r="G42" s="59" t="s">
        <v>16</v>
      </c>
      <c r="H42" s="60"/>
      <c r="I42" s="61" t="n">
        <f aca="false">I43</f>
        <v>11000</v>
      </c>
    </row>
    <row r="43" customFormat="false" ht="29.25" hidden="false" customHeight="true" outlineLevel="0" collapsed="false">
      <c r="A43" s="38" t="s">
        <v>47</v>
      </c>
      <c r="B43" s="323" t="s">
        <v>271</v>
      </c>
      <c r="C43" s="41" t="s">
        <v>11</v>
      </c>
      <c r="D43" s="33" t="s">
        <v>18</v>
      </c>
      <c r="E43" s="33" t="s">
        <v>46</v>
      </c>
      <c r="F43" s="33" t="s">
        <v>27</v>
      </c>
      <c r="G43" s="33" t="s">
        <v>24</v>
      </c>
      <c r="H43" s="34" t="s">
        <v>20</v>
      </c>
      <c r="I43" s="35" t="n">
        <v>11000</v>
      </c>
    </row>
    <row r="44" customFormat="false" ht="19.5" hidden="false" customHeight="true" outlineLevel="0" collapsed="false">
      <c r="A44" s="62" t="s">
        <v>48</v>
      </c>
      <c r="B44" s="323" t="s">
        <v>271</v>
      </c>
      <c r="C44" s="46" t="s">
        <v>11</v>
      </c>
      <c r="D44" s="28" t="s">
        <v>18</v>
      </c>
      <c r="E44" s="28" t="s">
        <v>49</v>
      </c>
      <c r="F44" s="28" t="s">
        <v>16</v>
      </c>
      <c r="G44" s="28" t="s">
        <v>16</v>
      </c>
      <c r="H44" s="29"/>
      <c r="I44" s="30" t="n">
        <f aca="false">I45</f>
        <v>66000</v>
      </c>
    </row>
    <row r="45" customFormat="false" ht="28.5" hidden="false" customHeight="true" outlineLevel="0" collapsed="false">
      <c r="A45" s="38" t="s">
        <v>50</v>
      </c>
      <c r="B45" s="323" t="s">
        <v>271</v>
      </c>
      <c r="C45" s="41" t="s">
        <v>11</v>
      </c>
      <c r="D45" s="33" t="s">
        <v>18</v>
      </c>
      <c r="E45" s="33" t="s">
        <v>49</v>
      </c>
      <c r="F45" s="33" t="s">
        <v>27</v>
      </c>
      <c r="G45" s="33" t="s">
        <v>11</v>
      </c>
      <c r="H45" s="34" t="s">
        <v>20</v>
      </c>
      <c r="I45" s="35" t="n">
        <v>66000</v>
      </c>
    </row>
    <row r="46" customFormat="false" ht="21" hidden="false" customHeight="true" outlineLevel="0" collapsed="false">
      <c r="A46" s="62" t="s">
        <v>51</v>
      </c>
      <c r="B46" s="323" t="s">
        <v>271</v>
      </c>
      <c r="C46" s="46" t="s">
        <v>11</v>
      </c>
      <c r="D46" s="28" t="s">
        <v>18</v>
      </c>
      <c r="E46" s="28" t="s">
        <v>52</v>
      </c>
      <c r="F46" s="28" t="s">
        <v>16</v>
      </c>
      <c r="G46" s="28" t="s">
        <v>16</v>
      </c>
      <c r="H46" s="29"/>
      <c r="I46" s="30" t="n">
        <f aca="false">I47</f>
        <v>11000</v>
      </c>
    </row>
    <row r="47" customFormat="false" ht="29.25" hidden="false" customHeight="true" outlineLevel="0" collapsed="false">
      <c r="A47" s="38" t="s">
        <v>53</v>
      </c>
      <c r="B47" s="323" t="s">
        <v>271</v>
      </c>
      <c r="C47" s="41" t="s">
        <v>11</v>
      </c>
      <c r="D47" s="33" t="s">
        <v>18</v>
      </c>
      <c r="E47" s="33" t="s">
        <v>52</v>
      </c>
      <c r="F47" s="33" t="s">
        <v>27</v>
      </c>
      <c r="G47" s="33" t="s">
        <v>13</v>
      </c>
      <c r="H47" s="34" t="s">
        <v>20</v>
      </c>
      <c r="I47" s="35" t="n">
        <v>11000</v>
      </c>
    </row>
    <row r="48" customFormat="false" ht="19.5" hidden="false" customHeight="true" outlineLevel="0" collapsed="false">
      <c r="A48" s="63" t="s">
        <v>54</v>
      </c>
      <c r="B48" s="323" t="s">
        <v>271</v>
      </c>
      <c r="C48" s="17" t="s">
        <v>11</v>
      </c>
      <c r="D48" s="18" t="s">
        <v>55</v>
      </c>
      <c r="E48" s="18"/>
      <c r="F48" s="18"/>
      <c r="G48" s="18"/>
      <c r="H48" s="19"/>
      <c r="I48" s="20" t="n">
        <f aca="false">I49</f>
        <v>1000000</v>
      </c>
    </row>
    <row r="49" customFormat="false" ht="15" hidden="false" customHeight="true" outlineLevel="0" collapsed="false">
      <c r="A49" s="64" t="s">
        <v>54</v>
      </c>
      <c r="B49" s="323" t="s">
        <v>271</v>
      </c>
      <c r="C49" s="65" t="s">
        <v>11</v>
      </c>
      <c r="D49" s="66" t="s">
        <v>55</v>
      </c>
      <c r="E49" s="66" t="s">
        <v>56</v>
      </c>
      <c r="F49" s="66" t="s">
        <v>16</v>
      </c>
      <c r="G49" s="66" t="s">
        <v>16</v>
      </c>
      <c r="H49" s="67"/>
      <c r="I49" s="25" t="n">
        <f aca="false">I50</f>
        <v>1000000</v>
      </c>
    </row>
    <row r="50" customFormat="false" ht="20.25" hidden="false" customHeight="true" outlineLevel="0" collapsed="false">
      <c r="A50" s="68" t="s">
        <v>57</v>
      </c>
      <c r="B50" s="323" t="s">
        <v>271</v>
      </c>
      <c r="C50" s="27" t="s">
        <v>11</v>
      </c>
      <c r="D50" s="28" t="s">
        <v>55</v>
      </c>
      <c r="E50" s="28" t="s">
        <v>56</v>
      </c>
      <c r="F50" s="28" t="s">
        <v>35</v>
      </c>
      <c r="G50" s="28" t="s">
        <v>16</v>
      </c>
      <c r="H50" s="29"/>
      <c r="I50" s="30" t="n">
        <f aca="false">I51</f>
        <v>1000000</v>
      </c>
    </row>
    <row r="51" customFormat="false" ht="12" hidden="false" customHeight="true" outlineLevel="0" collapsed="false">
      <c r="A51" s="69" t="s">
        <v>58</v>
      </c>
      <c r="B51" s="323" t="s">
        <v>271</v>
      </c>
      <c r="C51" s="70" t="s">
        <v>11</v>
      </c>
      <c r="D51" s="71" t="s">
        <v>55</v>
      </c>
      <c r="E51" s="71" t="s">
        <v>56</v>
      </c>
      <c r="F51" s="71" t="s">
        <v>35</v>
      </c>
      <c r="G51" s="71" t="s">
        <v>16</v>
      </c>
      <c r="H51" s="72" t="s">
        <v>59</v>
      </c>
      <c r="I51" s="35" t="n">
        <v>1000000</v>
      </c>
    </row>
    <row r="52" customFormat="false" ht="19.5" hidden="false" customHeight="true" outlineLevel="0" collapsed="false">
      <c r="A52" s="36" t="s">
        <v>60</v>
      </c>
      <c r="B52" s="323" t="s">
        <v>271</v>
      </c>
      <c r="C52" s="17" t="s">
        <v>11</v>
      </c>
      <c r="D52" s="18" t="s">
        <v>61</v>
      </c>
      <c r="E52" s="18"/>
      <c r="F52" s="18"/>
      <c r="G52" s="18"/>
      <c r="H52" s="19"/>
      <c r="I52" s="20" t="n">
        <f aca="false">I53+I58</f>
        <v>5156544.58</v>
      </c>
    </row>
    <row r="53" customFormat="false" ht="27.75" hidden="false" customHeight="true" outlineLevel="0" collapsed="false">
      <c r="A53" s="37" t="s">
        <v>14</v>
      </c>
      <c r="B53" s="323" t="s">
        <v>271</v>
      </c>
      <c r="C53" s="22" t="s">
        <v>11</v>
      </c>
      <c r="D53" s="23" t="s">
        <v>61</v>
      </c>
      <c r="E53" s="23" t="s">
        <v>15</v>
      </c>
      <c r="F53" s="23" t="s">
        <v>16</v>
      </c>
      <c r="G53" s="23" t="s">
        <v>16</v>
      </c>
      <c r="H53" s="24"/>
      <c r="I53" s="25" t="n">
        <f aca="false">I54+I56</f>
        <v>4568544.58</v>
      </c>
    </row>
    <row r="54" customFormat="false" ht="18" hidden="false" customHeight="true" outlineLevel="0" collapsed="false">
      <c r="A54" s="26" t="s">
        <v>17</v>
      </c>
      <c r="B54" s="323" t="s">
        <v>271</v>
      </c>
      <c r="C54" s="27" t="s">
        <v>11</v>
      </c>
      <c r="D54" s="28" t="s">
        <v>61</v>
      </c>
      <c r="E54" s="28" t="s">
        <v>15</v>
      </c>
      <c r="F54" s="28" t="s">
        <v>18</v>
      </c>
      <c r="G54" s="28" t="s">
        <v>16</v>
      </c>
      <c r="H54" s="29"/>
      <c r="I54" s="30" t="n">
        <f aca="false">I55</f>
        <v>926544.58</v>
      </c>
    </row>
    <row r="55" customFormat="false" ht="16.5" hidden="false" customHeight="true" outlineLevel="0" collapsed="false">
      <c r="A55" s="31" t="s">
        <v>19</v>
      </c>
      <c r="B55" s="323" t="s">
        <v>271</v>
      </c>
      <c r="C55" s="32" t="s">
        <v>11</v>
      </c>
      <c r="D55" s="33" t="s">
        <v>61</v>
      </c>
      <c r="E55" s="33" t="s">
        <v>15</v>
      </c>
      <c r="F55" s="33" t="s">
        <v>18</v>
      </c>
      <c r="G55" s="33" t="s">
        <v>16</v>
      </c>
      <c r="H55" s="34" t="s">
        <v>20</v>
      </c>
      <c r="I55" s="35" t="n">
        <f aca="false">3284544.58-1358000-1000000</f>
        <v>926544.58</v>
      </c>
    </row>
    <row r="56" customFormat="false" ht="18.75" hidden="false" customHeight="true" outlineLevel="0" collapsed="false">
      <c r="A56" s="74" t="s">
        <v>62</v>
      </c>
      <c r="B56" s="323" t="s">
        <v>271</v>
      </c>
      <c r="C56" s="49" t="s">
        <v>11</v>
      </c>
      <c r="D56" s="50" t="s">
        <v>61</v>
      </c>
      <c r="E56" s="50" t="s">
        <v>15</v>
      </c>
      <c r="F56" s="50" t="s">
        <v>18</v>
      </c>
      <c r="G56" s="50" t="s">
        <v>35</v>
      </c>
      <c r="H56" s="51"/>
      <c r="I56" s="52" t="n">
        <f aca="false">I57</f>
        <v>3642000</v>
      </c>
    </row>
    <row r="57" customFormat="false" ht="15.75" hidden="false" customHeight="true" outlineLevel="0" collapsed="false">
      <c r="A57" s="31" t="s">
        <v>63</v>
      </c>
      <c r="B57" s="323" t="s">
        <v>271</v>
      </c>
      <c r="C57" s="53" t="s">
        <v>11</v>
      </c>
      <c r="D57" s="54" t="s">
        <v>61</v>
      </c>
      <c r="E57" s="54" t="s">
        <v>15</v>
      </c>
      <c r="F57" s="54" t="s">
        <v>18</v>
      </c>
      <c r="G57" s="54" t="s">
        <v>35</v>
      </c>
      <c r="H57" s="55" t="s">
        <v>20</v>
      </c>
      <c r="I57" s="75" t="n">
        <f aca="false">2284000+1358000</f>
        <v>3642000</v>
      </c>
    </row>
    <row r="58" customFormat="false" ht="15.75" hidden="false" customHeight="true" outlineLevel="0" collapsed="false">
      <c r="A58" s="76" t="s">
        <v>64</v>
      </c>
      <c r="B58" s="323" t="s">
        <v>271</v>
      </c>
      <c r="C58" s="77" t="s">
        <v>11</v>
      </c>
      <c r="D58" s="78" t="s">
        <v>61</v>
      </c>
      <c r="E58" s="78" t="s">
        <v>65</v>
      </c>
      <c r="F58" s="78" t="s">
        <v>16</v>
      </c>
      <c r="G58" s="78" t="s">
        <v>16</v>
      </c>
      <c r="H58" s="79"/>
      <c r="I58" s="25" t="n">
        <f aca="false">I60</f>
        <v>588000</v>
      </c>
    </row>
    <row r="59" customFormat="false" ht="15.75" hidden="false" customHeight="true" outlineLevel="0" collapsed="false">
      <c r="A59" s="26" t="s">
        <v>66</v>
      </c>
      <c r="B59" s="323" t="s">
        <v>271</v>
      </c>
      <c r="C59" s="80" t="s">
        <v>11</v>
      </c>
      <c r="D59" s="28" t="s">
        <v>61</v>
      </c>
      <c r="E59" s="28" t="s">
        <v>65</v>
      </c>
      <c r="F59" s="28" t="s">
        <v>29</v>
      </c>
      <c r="G59" s="28" t="s">
        <v>16</v>
      </c>
      <c r="H59" s="29"/>
      <c r="I59" s="30" t="n">
        <f aca="false">I60</f>
        <v>588000</v>
      </c>
    </row>
    <row r="60" customFormat="false" ht="18.75" hidden="false" customHeight="true" outlineLevel="0" collapsed="false">
      <c r="A60" s="31" t="s">
        <v>19</v>
      </c>
      <c r="B60" s="323" t="s">
        <v>271</v>
      </c>
      <c r="C60" s="81" t="s">
        <v>11</v>
      </c>
      <c r="D60" s="33" t="s">
        <v>61</v>
      </c>
      <c r="E60" s="33" t="s">
        <v>65</v>
      </c>
      <c r="F60" s="33" t="s">
        <v>29</v>
      </c>
      <c r="G60" s="33" t="s">
        <v>16</v>
      </c>
      <c r="H60" s="34" t="s">
        <v>20</v>
      </c>
      <c r="I60" s="35" t="n">
        <v>588000</v>
      </c>
    </row>
    <row r="61" customFormat="false" ht="17.25" hidden="false" customHeight="true" outlineLevel="0" collapsed="false">
      <c r="A61" s="82" t="s">
        <v>67</v>
      </c>
      <c r="B61" s="322" t="s">
        <v>271</v>
      </c>
      <c r="C61" s="83" t="s">
        <v>24</v>
      </c>
      <c r="D61" s="83"/>
      <c r="E61" s="84"/>
      <c r="F61" s="85"/>
      <c r="G61" s="85"/>
      <c r="H61" s="86"/>
      <c r="I61" s="87" t="n">
        <f aca="false">I62</f>
        <v>562000</v>
      </c>
    </row>
    <row r="62" customFormat="false" ht="17.25" hidden="false" customHeight="true" outlineLevel="0" collapsed="false">
      <c r="A62" s="88" t="s">
        <v>68</v>
      </c>
      <c r="B62" s="323" t="s">
        <v>271</v>
      </c>
      <c r="C62" s="89" t="s">
        <v>24</v>
      </c>
      <c r="D62" s="18" t="s">
        <v>13</v>
      </c>
      <c r="E62" s="18"/>
      <c r="F62" s="18"/>
      <c r="G62" s="18"/>
      <c r="H62" s="90"/>
      <c r="I62" s="20" t="n">
        <f aca="false">I63</f>
        <v>562000</v>
      </c>
    </row>
    <row r="63" customFormat="false" ht="23.25" hidden="false" customHeight="true" outlineLevel="0" collapsed="false">
      <c r="A63" s="91" t="s">
        <v>69</v>
      </c>
      <c r="B63" s="323" t="s">
        <v>271</v>
      </c>
      <c r="C63" s="92" t="s">
        <v>24</v>
      </c>
      <c r="D63" s="78" t="s">
        <v>13</v>
      </c>
      <c r="E63" s="78" t="s">
        <v>70</v>
      </c>
      <c r="F63" s="78" t="s">
        <v>16</v>
      </c>
      <c r="G63" s="78" t="s">
        <v>16</v>
      </c>
      <c r="H63" s="93"/>
      <c r="I63" s="25" t="n">
        <f aca="false">I64</f>
        <v>562000</v>
      </c>
    </row>
    <row r="64" customFormat="false" ht="30.75" hidden="false" customHeight="true" outlineLevel="0" collapsed="false">
      <c r="A64" s="42" t="s">
        <v>71</v>
      </c>
      <c r="B64" s="323" t="s">
        <v>271</v>
      </c>
      <c r="C64" s="27" t="s">
        <v>24</v>
      </c>
      <c r="D64" s="28" t="s">
        <v>13</v>
      </c>
      <c r="E64" s="28" t="s">
        <v>70</v>
      </c>
      <c r="F64" s="28" t="s">
        <v>72</v>
      </c>
      <c r="G64" s="28" t="s">
        <v>16</v>
      </c>
      <c r="H64" s="94"/>
      <c r="I64" s="30" t="n">
        <f aca="false">I65</f>
        <v>562000</v>
      </c>
    </row>
    <row r="65" customFormat="false" ht="15.75" hidden="false" customHeight="true" outlineLevel="0" collapsed="false">
      <c r="A65" s="47" t="s">
        <v>41</v>
      </c>
      <c r="B65" s="323" t="s">
        <v>271</v>
      </c>
      <c r="C65" s="32" t="s">
        <v>24</v>
      </c>
      <c r="D65" s="33" t="s">
        <v>13</v>
      </c>
      <c r="E65" s="33" t="s">
        <v>70</v>
      </c>
      <c r="F65" s="33" t="s">
        <v>72</v>
      </c>
      <c r="G65" s="33" t="s">
        <v>16</v>
      </c>
      <c r="H65" s="95" t="s">
        <v>42</v>
      </c>
      <c r="I65" s="35" t="n">
        <v>562000</v>
      </c>
    </row>
    <row r="66" customFormat="false" ht="18" hidden="false" customHeight="true" outlineLevel="0" collapsed="false">
      <c r="A66" s="96" t="s">
        <v>73</v>
      </c>
      <c r="B66" s="322" t="s">
        <v>271</v>
      </c>
      <c r="C66" s="97" t="s">
        <v>13</v>
      </c>
      <c r="D66" s="98"/>
      <c r="E66" s="84"/>
      <c r="F66" s="84"/>
      <c r="G66" s="84"/>
      <c r="H66" s="84"/>
      <c r="I66" s="87" t="n">
        <f aca="false">I67</f>
        <v>250000</v>
      </c>
    </row>
    <row r="67" customFormat="false" ht="16.5" hidden="false" customHeight="true" outlineLevel="0" collapsed="false">
      <c r="A67" s="99" t="s">
        <v>74</v>
      </c>
      <c r="B67" s="323" t="s">
        <v>271</v>
      </c>
      <c r="C67" s="100" t="s">
        <v>13</v>
      </c>
      <c r="D67" s="101" t="s">
        <v>40</v>
      </c>
      <c r="E67" s="102"/>
      <c r="F67" s="18"/>
      <c r="G67" s="18"/>
      <c r="H67" s="90"/>
      <c r="I67" s="103" t="n">
        <f aca="false">I68</f>
        <v>250000</v>
      </c>
    </row>
    <row r="68" customFormat="false" ht="40.5" hidden="false" customHeight="true" outlineLevel="0" collapsed="false">
      <c r="A68" s="104" t="s">
        <v>75</v>
      </c>
      <c r="B68" s="323" t="s">
        <v>271</v>
      </c>
      <c r="C68" s="105" t="s">
        <v>13</v>
      </c>
      <c r="D68" s="106" t="s">
        <v>40</v>
      </c>
      <c r="E68" s="107" t="s">
        <v>76</v>
      </c>
      <c r="F68" s="106" t="s">
        <v>77</v>
      </c>
      <c r="G68" s="106" t="s">
        <v>16</v>
      </c>
      <c r="H68" s="108"/>
      <c r="I68" s="109" t="n">
        <f aca="false">I69</f>
        <v>250000</v>
      </c>
    </row>
    <row r="69" customFormat="false" ht="16.5" hidden="false" customHeight="true" outlineLevel="0" collapsed="false">
      <c r="A69" s="43" t="s">
        <v>41</v>
      </c>
      <c r="B69" s="323" t="s">
        <v>271</v>
      </c>
      <c r="C69" s="110" t="s">
        <v>13</v>
      </c>
      <c r="D69" s="111" t="s">
        <v>40</v>
      </c>
      <c r="E69" s="112" t="s">
        <v>76</v>
      </c>
      <c r="F69" s="111" t="s">
        <v>77</v>
      </c>
      <c r="G69" s="111" t="s">
        <v>16</v>
      </c>
      <c r="H69" s="113" t="s">
        <v>42</v>
      </c>
      <c r="I69" s="114" t="n">
        <v>250000</v>
      </c>
    </row>
    <row r="70" customFormat="false" ht="21.75" hidden="false" customHeight="true" outlineLevel="0" collapsed="false">
      <c r="A70" s="82" t="s">
        <v>78</v>
      </c>
      <c r="B70" s="322" t="s">
        <v>271</v>
      </c>
      <c r="C70" s="83" t="s">
        <v>18</v>
      </c>
      <c r="D70" s="115"/>
      <c r="E70" s="116"/>
      <c r="F70" s="117"/>
      <c r="G70" s="117"/>
      <c r="H70" s="118"/>
      <c r="I70" s="14" t="n">
        <f aca="false">I71+I74</f>
        <v>10719334</v>
      </c>
    </row>
    <row r="71" customFormat="false" ht="16.5" hidden="false" customHeight="true" outlineLevel="0" collapsed="false">
      <c r="A71" s="119" t="s">
        <v>79</v>
      </c>
      <c r="B71" s="323" t="s">
        <v>271</v>
      </c>
      <c r="C71" s="120" t="s">
        <v>18</v>
      </c>
      <c r="D71" s="120" t="s">
        <v>38</v>
      </c>
      <c r="E71" s="121"/>
      <c r="F71" s="122"/>
      <c r="G71" s="122"/>
      <c r="H71" s="123"/>
      <c r="I71" s="124" t="n">
        <f aca="false">I72</f>
        <v>9270000</v>
      </c>
    </row>
    <row r="72" customFormat="false" ht="27" hidden="false" customHeight="true" outlineLevel="0" collapsed="false">
      <c r="A72" s="104" t="s">
        <v>80</v>
      </c>
      <c r="B72" s="323" t="s">
        <v>271</v>
      </c>
      <c r="C72" s="125" t="s">
        <v>18</v>
      </c>
      <c r="D72" s="125" t="s">
        <v>38</v>
      </c>
      <c r="E72" s="126" t="s">
        <v>81</v>
      </c>
      <c r="F72" s="127" t="s">
        <v>27</v>
      </c>
      <c r="G72" s="127" t="s">
        <v>24</v>
      </c>
      <c r="H72" s="128"/>
      <c r="I72" s="52" t="n">
        <f aca="false">I73</f>
        <v>9270000</v>
      </c>
    </row>
    <row r="73" customFormat="false" ht="16.5" hidden="false" customHeight="true" outlineLevel="0" collapsed="false">
      <c r="A73" s="129" t="s">
        <v>41</v>
      </c>
      <c r="B73" s="323" t="s">
        <v>271</v>
      </c>
      <c r="C73" s="130" t="s">
        <v>18</v>
      </c>
      <c r="D73" s="131" t="s">
        <v>38</v>
      </c>
      <c r="E73" s="132" t="s">
        <v>81</v>
      </c>
      <c r="F73" s="132" t="s">
        <v>27</v>
      </c>
      <c r="G73" s="132" t="s">
        <v>24</v>
      </c>
      <c r="H73" s="132" t="s">
        <v>42</v>
      </c>
      <c r="I73" s="75" t="n">
        <v>9270000</v>
      </c>
    </row>
    <row r="74" customFormat="false" ht="18" hidden="false" customHeight="true" outlineLevel="0" collapsed="false">
      <c r="A74" s="133" t="s">
        <v>82</v>
      </c>
      <c r="B74" s="323" t="s">
        <v>271</v>
      </c>
      <c r="C74" s="134" t="s">
        <v>18</v>
      </c>
      <c r="D74" s="135" t="s">
        <v>83</v>
      </c>
      <c r="E74" s="18"/>
      <c r="F74" s="136"/>
      <c r="G74" s="136"/>
      <c r="H74" s="19"/>
      <c r="I74" s="20" t="n">
        <f aca="false">I75+I77+I80</f>
        <v>1449334</v>
      </c>
    </row>
    <row r="75" customFormat="false" ht="22.5" hidden="false" customHeight="true" outlineLevel="0" collapsed="false">
      <c r="A75" s="104" t="s">
        <v>84</v>
      </c>
      <c r="B75" s="323" t="s">
        <v>271</v>
      </c>
      <c r="C75" s="125" t="s">
        <v>18</v>
      </c>
      <c r="D75" s="137" t="s">
        <v>83</v>
      </c>
      <c r="E75" s="138" t="s">
        <v>85</v>
      </c>
      <c r="F75" s="139" t="s">
        <v>16</v>
      </c>
      <c r="G75" s="139" t="s">
        <v>16</v>
      </c>
      <c r="H75" s="51"/>
      <c r="I75" s="52" t="n">
        <f aca="false">I76</f>
        <v>496000</v>
      </c>
    </row>
    <row r="76" customFormat="false" ht="15" hidden="false" customHeight="true" outlineLevel="0" collapsed="false">
      <c r="A76" s="31" t="s">
        <v>19</v>
      </c>
      <c r="B76" s="323" t="s">
        <v>271</v>
      </c>
      <c r="C76" s="140" t="s">
        <v>18</v>
      </c>
      <c r="D76" s="141" t="s">
        <v>83</v>
      </c>
      <c r="E76" s="142" t="s">
        <v>85</v>
      </c>
      <c r="F76" s="143" t="s">
        <v>16</v>
      </c>
      <c r="G76" s="143" t="s">
        <v>16</v>
      </c>
      <c r="H76" s="55" t="s">
        <v>20</v>
      </c>
      <c r="I76" s="75" t="n">
        <v>496000</v>
      </c>
    </row>
    <row r="77" customFormat="false" ht="19.5" hidden="false" customHeight="true" outlineLevel="0" collapsed="false">
      <c r="A77" s="144" t="s">
        <v>86</v>
      </c>
      <c r="B77" s="323" t="s">
        <v>271</v>
      </c>
      <c r="C77" s="145" t="s">
        <v>18</v>
      </c>
      <c r="D77" s="146" t="s">
        <v>83</v>
      </c>
      <c r="E77" s="146" t="s">
        <v>81</v>
      </c>
      <c r="F77" s="146" t="s">
        <v>16</v>
      </c>
      <c r="G77" s="146" t="s">
        <v>16</v>
      </c>
      <c r="H77" s="147"/>
      <c r="I77" s="148" t="n">
        <f aca="false">I78</f>
        <v>303334</v>
      </c>
    </row>
    <row r="78" customFormat="false" ht="28.5" hidden="false" customHeight="true" outlineLevel="0" collapsed="false">
      <c r="A78" s="74" t="s">
        <v>87</v>
      </c>
      <c r="B78" s="323" t="s">
        <v>271</v>
      </c>
      <c r="C78" s="125" t="s">
        <v>18</v>
      </c>
      <c r="D78" s="137" t="s">
        <v>83</v>
      </c>
      <c r="E78" s="138" t="s">
        <v>81</v>
      </c>
      <c r="F78" s="139" t="s">
        <v>38</v>
      </c>
      <c r="G78" s="139" t="s">
        <v>16</v>
      </c>
      <c r="H78" s="51"/>
      <c r="I78" s="52" t="n">
        <f aca="false">I79</f>
        <v>303334</v>
      </c>
    </row>
    <row r="79" customFormat="false" ht="24" hidden="false" customHeight="true" outlineLevel="0" collapsed="false">
      <c r="A79" s="31" t="s">
        <v>36</v>
      </c>
      <c r="B79" s="323" t="s">
        <v>271</v>
      </c>
      <c r="C79" s="140" t="s">
        <v>18</v>
      </c>
      <c r="D79" s="141" t="s">
        <v>83</v>
      </c>
      <c r="E79" s="142" t="s">
        <v>81</v>
      </c>
      <c r="F79" s="143" t="s">
        <v>38</v>
      </c>
      <c r="G79" s="143" t="s">
        <v>16</v>
      </c>
      <c r="H79" s="55" t="s">
        <v>20</v>
      </c>
      <c r="I79" s="75" t="n">
        <v>303334</v>
      </c>
    </row>
    <row r="80" customFormat="false" ht="15" hidden="false" customHeight="true" outlineLevel="0" collapsed="false">
      <c r="A80" s="76" t="s">
        <v>64</v>
      </c>
      <c r="B80" s="323" t="s">
        <v>271</v>
      </c>
      <c r="C80" s="77" t="s">
        <v>18</v>
      </c>
      <c r="D80" s="78" t="s">
        <v>83</v>
      </c>
      <c r="E80" s="78" t="s">
        <v>65</v>
      </c>
      <c r="F80" s="78" t="s">
        <v>16</v>
      </c>
      <c r="G80" s="78" t="s">
        <v>16</v>
      </c>
      <c r="H80" s="79"/>
      <c r="I80" s="25" t="n">
        <f aca="false">I81+I84</f>
        <v>650000</v>
      </c>
    </row>
    <row r="81" customFormat="false" ht="18.75" hidden="false" customHeight="true" outlineLevel="0" collapsed="false">
      <c r="A81" s="149" t="s">
        <v>88</v>
      </c>
      <c r="B81" s="323" t="s">
        <v>271</v>
      </c>
      <c r="C81" s="150" t="s">
        <v>18</v>
      </c>
      <c r="D81" s="151" t="s">
        <v>83</v>
      </c>
      <c r="E81" s="28" t="s">
        <v>65</v>
      </c>
      <c r="F81" s="152" t="s">
        <v>18</v>
      </c>
      <c r="G81" s="152" t="s">
        <v>16</v>
      </c>
      <c r="H81" s="29"/>
      <c r="I81" s="30" t="n">
        <f aca="false">I82</f>
        <v>50000</v>
      </c>
    </row>
    <row r="82" customFormat="false" ht="28.5" hidden="false" customHeight="true" outlineLevel="0" collapsed="false">
      <c r="A82" s="38" t="s">
        <v>19</v>
      </c>
      <c r="B82" s="323" t="s">
        <v>271</v>
      </c>
      <c r="C82" s="153" t="s">
        <v>18</v>
      </c>
      <c r="D82" s="33" t="s">
        <v>83</v>
      </c>
      <c r="E82" s="33" t="s">
        <v>65</v>
      </c>
      <c r="F82" s="154" t="s">
        <v>18</v>
      </c>
      <c r="G82" s="154" t="s">
        <v>16</v>
      </c>
      <c r="H82" s="33" t="s">
        <v>20</v>
      </c>
      <c r="I82" s="35" t="n">
        <v>50000</v>
      </c>
    </row>
    <row r="83" customFormat="false" ht="16.5" hidden="false" customHeight="true" outlineLevel="0" collapsed="false">
      <c r="A83" s="155" t="s">
        <v>89</v>
      </c>
      <c r="B83" s="323" t="s">
        <v>271</v>
      </c>
      <c r="C83" s="150" t="s">
        <v>18</v>
      </c>
      <c r="D83" s="28" t="s">
        <v>83</v>
      </c>
      <c r="E83" s="28" t="s">
        <v>65</v>
      </c>
      <c r="F83" s="152" t="s">
        <v>83</v>
      </c>
      <c r="G83" s="152" t="s">
        <v>16</v>
      </c>
      <c r="H83" s="28"/>
      <c r="I83" s="30" t="n">
        <f aca="false">I84</f>
        <v>600000</v>
      </c>
    </row>
    <row r="84" customFormat="false" ht="17.25" hidden="false" customHeight="true" outlineLevel="0" collapsed="false">
      <c r="A84" s="38" t="s">
        <v>19</v>
      </c>
      <c r="B84" s="323" t="s">
        <v>271</v>
      </c>
      <c r="C84" s="153" t="s">
        <v>18</v>
      </c>
      <c r="D84" s="33" t="s">
        <v>83</v>
      </c>
      <c r="E84" s="33" t="s">
        <v>65</v>
      </c>
      <c r="F84" s="154" t="s">
        <v>83</v>
      </c>
      <c r="G84" s="154" t="s">
        <v>16</v>
      </c>
      <c r="H84" s="33" t="s">
        <v>20</v>
      </c>
      <c r="I84" s="35" t="n">
        <v>600000</v>
      </c>
    </row>
    <row r="85" customFormat="false" ht="16.5" hidden="false" customHeight="true" outlineLevel="0" collapsed="false">
      <c r="A85" s="156" t="s">
        <v>90</v>
      </c>
      <c r="B85" s="322" t="s">
        <v>271</v>
      </c>
      <c r="C85" s="157" t="s">
        <v>35</v>
      </c>
      <c r="D85" s="158"/>
      <c r="E85" s="158"/>
      <c r="F85" s="158"/>
      <c r="G85" s="158"/>
      <c r="H85" s="159"/>
      <c r="I85" s="14" t="n">
        <f aca="false">I86+I89+I102</f>
        <v>86476442.1</v>
      </c>
    </row>
    <row r="86" customFormat="false" ht="18" hidden="false" customHeight="true" outlineLevel="0" collapsed="false">
      <c r="A86" s="160" t="s">
        <v>91</v>
      </c>
      <c r="B86" s="323" t="s">
        <v>271</v>
      </c>
      <c r="C86" s="161" t="s">
        <v>35</v>
      </c>
      <c r="D86" s="162" t="s">
        <v>11</v>
      </c>
      <c r="E86" s="163"/>
      <c r="F86" s="163"/>
      <c r="G86" s="163"/>
      <c r="H86" s="164"/>
      <c r="I86" s="124" t="n">
        <f aca="false">I87</f>
        <v>10287526.2</v>
      </c>
    </row>
    <row r="87" customFormat="false" ht="30" hidden="false" customHeight="true" outlineLevel="0" collapsed="false">
      <c r="A87" s="165" t="s">
        <v>92</v>
      </c>
      <c r="B87" s="323" t="s">
        <v>271</v>
      </c>
      <c r="C87" s="125" t="s">
        <v>35</v>
      </c>
      <c r="D87" s="126" t="s">
        <v>11</v>
      </c>
      <c r="E87" s="126" t="s">
        <v>93</v>
      </c>
      <c r="F87" s="126" t="s">
        <v>11</v>
      </c>
      <c r="G87" s="126" t="s">
        <v>18</v>
      </c>
      <c r="H87" s="128"/>
      <c r="I87" s="52" t="n">
        <f aca="false">I88</f>
        <v>10287526.2</v>
      </c>
    </row>
    <row r="88" customFormat="false" ht="41.25" hidden="false" customHeight="true" outlineLevel="0" collapsed="false">
      <c r="A88" s="166" t="s">
        <v>94</v>
      </c>
      <c r="B88" s="323" t="s">
        <v>271</v>
      </c>
      <c r="C88" s="140" t="s">
        <v>35</v>
      </c>
      <c r="D88" s="167" t="s">
        <v>11</v>
      </c>
      <c r="E88" s="167" t="s">
        <v>93</v>
      </c>
      <c r="F88" s="167" t="s">
        <v>11</v>
      </c>
      <c r="G88" s="167" t="s">
        <v>18</v>
      </c>
      <c r="H88" s="168" t="s">
        <v>95</v>
      </c>
      <c r="I88" s="75" t="n">
        <v>10287526.2</v>
      </c>
    </row>
    <row r="89" customFormat="false" ht="14.25" hidden="false" customHeight="true" outlineLevel="0" collapsed="false">
      <c r="A89" s="160" t="s">
        <v>96</v>
      </c>
      <c r="B89" s="323" t="s">
        <v>271</v>
      </c>
      <c r="C89" s="161" t="s">
        <v>35</v>
      </c>
      <c r="D89" s="162" t="s">
        <v>24</v>
      </c>
      <c r="E89" s="163"/>
      <c r="F89" s="163"/>
      <c r="G89" s="163"/>
      <c r="H89" s="164"/>
      <c r="I89" s="124" t="n">
        <f aca="false">I90+I92+I94+I96+I100</f>
        <v>76084915.9</v>
      </c>
    </row>
    <row r="90" customFormat="false" ht="28.5" hidden="false" customHeight="true" outlineLevel="0" collapsed="false">
      <c r="A90" s="104" t="s">
        <v>97</v>
      </c>
      <c r="B90" s="323" t="s">
        <v>271</v>
      </c>
      <c r="C90" s="169" t="s">
        <v>35</v>
      </c>
      <c r="D90" s="139" t="s">
        <v>24</v>
      </c>
      <c r="E90" s="50" t="s">
        <v>98</v>
      </c>
      <c r="F90" s="50" t="s">
        <v>99</v>
      </c>
      <c r="G90" s="50" t="s">
        <v>16</v>
      </c>
      <c r="H90" s="170"/>
      <c r="I90" s="52" t="n">
        <f aca="false">I91</f>
        <v>62200000</v>
      </c>
    </row>
    <row r="91" customFormat="false" ht="18" hidden="false" customHeight="true" outlineLevel="0" collapsed="false">
      <c r="A91" s="43" t="s">
        <v>41</v>
      </c>
      <c r="B91" s="323" t="s">
        <v>271</v>
      </c>
      <c r="C91" s="171" t="s">
        <v>35</v>
      </c>
      <c r="D91" s="143" t="s">
        <v>24</v>
      </c>
      <c r="E91" s="54" t="s">
        <v>98</v>
      </c>
      <c r="F91" s="54" t="s">
        <v>99</v>
      </c>
      <c r="G91" s="54" t="s">
        <v>16</v>
      </c>
      <c r="H91" s="172" t="s">
        <v>42</v>
      </c>
      <c r="I91" s="75" t="n">
        <v>62200000</v>
      </c>
    </row>
    <row r="92" customFormat="false" ht="17.25" hidden="false" customHeight="true" outlineLevel="0" collapsed="false">
      <c r="A92" s="104" t="s">
        <v>100</v>
      </c>
      <c r="B92" s="323" t="s">
        <v>271</v>
      </c>
      <c r="C92" s="169" t="s">
        <v>35</v>
      </c>
      <c r="D92" s="139" t="s">
        <v>24</v>
      </c>
      <c r="E92" s="50" t="s">
        <v>44</v>
      </c>
      <c r="F92" s="50" t="s">
        <v>101</v>
      </c>
      <c r="G92" s="50" t="s">
        <v>16</v>
      </c>
      <c r="H92" s="170"/>
      <c r="I92" s="52" t="n">
        <f aca="false">I93</f>
        <v>5500000</v>
      </c>
    </row>
    <row r="93" customFormat="false" ht="18" hidden="false" customHeight="true" outlineLevel="0" collapsed="false">
      <c r="A93" s="43" t="s">
        <v>102</v>
      </c>
      <c r="B93" s="323" t="s">
        <v>271</v>
      </c>
      <c r="C93" s="171" t="s">
        <v>35</v>
      </c>
      <c r="D93" s="143" t="s">
        <v>24</v>
      </c>
      <c r="E93" s="54" t="s">
        <v>44</v>
      </c>
      <c r="F93" s="54" t="s">
        <v>101</v>
      </c>
      <c r="G93" s="54" t="s">
        <v>16</v>
      </c>
      <c r="H93" s="172" t="s">
        <v>42</v>
      </c>
      <c r="I93" s="75" t="n">
        <v>5500000</v>
      </c>
    </row>
    <row r="94" customFormat="false" ht="45" hidden="false" customHeight="true" outlineLevel="0" collapsed="false">
      <c r="A94" s="104" t="s">
        <v>103</v>
      </c>
      <c r="B94" s="323" t="s">
        <v>271</v>
      </c>
      <c r="C94" s="105" t="s">
        <v>35</v>
      </c>
      <c r="D94" s="106" t="s">
        <v>24</v>
      </c>
      <c r="E94" s="107" t="s">
        <v>76</v>
      </c>
      <c r="F94" s="106" t="s">
        <v>77</v>
      </c>
      <c r="G94" s="106" t="s">
        <v>16</v>
      </c>
      <c r="H94" s="108"/>
      <c r="I94" s="109" t="n">
        <f aca="false">I95</f>
        <v>540990.5</v>
      </c>
    </row>
    <row r="95" customFormat="false" ht="18" hidden="false" customHeight="true" outlineLevel="0" collapsed="false">
      <c r="A95" s="43" t="s">
        <v>41</v>
      </c>
      <c r="B95" s="323" t="s">
        <v>271</v>
      </c>
      <c r="C95" s="110" t="s">
        <v>35</v>
      </c>
      <c r="D95" s="111" t="s">
        <v>24</v>
      </c>
      <c r="E95" s="112" t="s">
        <v>76</v>
      </c>
      <c r="F95" s="111" t="s">
        <v>77</v>
      </c>
      <c r="G95" s="111" t="s">
        <v>16</v>
      </c>
      <c r="H95" s="113" t="s">
        <v>42</v>
      </c>
      <c r="I95" s="114" t="n">
        <v>540990.5</v>
      </c>
    </row>
    <row r="96" customFormat="false" ht="24" hidden="false" customHeight="true" outlineLevel="0" collapsed="false">
      <c r="A96" s="104" t="s">
        <v>104</v>
      </c>
      <c r="B96" s="323" t="s">
        <v>271</v>
      </c>
      <c r="C96" s="169" t="s">
        <v>35</v>
      </c>
      <c r="D96" s="139" t="s">
        <v>24</v>
      </c>
      <c r="E96" s="50" t="s">
        <v>105</v>
      </c>
      <c r="F96" s="139" t="s">
        <v>31</v>
      </c>
      <c r="G96" s="139" t="s">
        <v>16</v>
      </c>
      <c r="H96" s="170"/>
      <c r="I96" s="52" t="n">
        <f aca="false">SUM(I97:I99)</f>
        <v>7776900</v>
      </c>
    </row>
    <row r="97" customFormat="false" ht="15.75" hidden="false" customHeight="true" outlineLevel="0" collapsed="false">
      <c r="A97" s="43" t="s">
        <v>106</v>
      </c>
      <c r="B97" s="323" t="s">
        <v>271</v>
      </c>
      <c r="C97" s="171" t="s">
        <v>35</v>
      </c>
      <c r="D97" s="143" t="s">
        <v>24</v>
      </c>
      <c r="E97" s="54" t="s">
        <v>105</v>
      </c>
      <c r="F97" s="143" t="s">
        <v>31</v>
      </c>
      <c r="G97" s="143" t="s">
        <v>16</v>
      </c>
      <c r="H97" s="172" t="s">
        <v>42</v>
      </c>
      <c r="I97" s="75" t="n">
        <f aca="false">4672000-I99</f>
        <v>3844800</v>
      </c>
    </row>
    <row r="98" customFormat="false" ht="17.25" hidden="false" customHeight="true" outlineLevel="0" collapsed="false">
      <c r="A98" s="43" t="s">
        <v>102</v>
      </c>
      <c r="B98" s="323" t="s">
        <v>271</v>
      </c>
      <c r="C98" s="171" t="s">
        <v>35</v>
      </c>
      <c r="D98" s="143" t="s">
        <v>24</v>
      </c>
      <c r="E98" s="54" t="s">
        <v>105</v>
      </c>
      <c r="F98" s="143" t="s">
        <v>31</v>
      </c>
      <c r="G98" s="143" t="s">
        <v>16</v>
      </c>
      <c r="H98" s="172" t="s">
        <v>42</v>
      </c>
      <c r="I98" s="75" t="n">
        <v>3104900</v>
      </c>
    </row>
    <row r="99" customFormat="false" ht="16.5" hidden="false" customHeight="true" outlineLevel="0" collapsed="false">
      <c r="A99" s="31" t="s">
        <v>19</v>
      </c>
      <c r="B99" s="323" t="s">
        <v>271</v>
      </c>
      <c r="C99" s="171" t="s">
        <v>35</v>
      </c>
      <c r="D99" s="143" t="s">
        <v>24</v>
      </c>
      <c r="E99" s="54" t="s">
        <v>105</v>
      </c>
      <c r="F99" s="143" t="s">
        <v>31</v>
      </c>
      <c r="G99" s="143" t="s">
        <v>16</v>
      </c>
      <c r="H99" s="172" t="s">
        <v>20</v>
      </c>
      <c r="I99" s="75" t="n">
        <v>827200</v>
      </c>
    </row>
    <row r="100" customFormat="false" ht="33" hidden="false" customHeight="true" outlineLevel="0" collapsed="false">
      <c r="A100" s="104" t="s">
        <v>107</v>
      </c>
      <c r="B100" s="323" t="s">
        <v>271</v>
      </c>
      <c r="C100" s="169" t="s">
        <v>35</v>
      </c>
      <c r="D100" s="139" t="s">
        <v>24</v>
      </c>
      <c r="E100" s="50" t="s">
        <v>105</v>
      </c>
      <c r="F100" s="139" t="s">
        <v>31</v>
      </c>
      <c r="G100" s="139" t="s">
        <v>11</v>
      </c>
      <c r="H100" s="170"/>
      <c r="I100" s="52" t="n">
        <f aca="false">I101</f>
        <v>67025.4</v>
      </c>
    </row>
    <row r="101" customFormat="false" ht="16.5" hidden="false" customHeight="true" outlineLevel="0" collapsed="false">
      <c r="A101" s="31" t="s">
        <v>19</v>
      </c>
      <c r="B101" s="323" t="s">
        <v>271</v>
      </c>
      <c r="C101" s="171" t="s">
        <v>35</v>
      </c>
      <c r="D101" s="143" t="s">
        <v>24</v>
      </c>
      <c r="E101" s="54" t="s">
        <v>105</v>
      </c>
      <c r="F101" s="143" t="s">
        <v>31</v>
      </c>
      <c r="G101" s="143" t="s">
        <v>11</v>
      </c>
      <c r="H101" s="172" t="s">
        <v>20</v>
      </c>
      <c r="I101" s="75" t="n">
        <v>67025.4</v>
      </c>
    </row>
    <row r="102" customFormat="false" ht="18.75" hidden="false" customHeight="true" outlineLevel="0" collapsed="false">
      <c r="A102" s="173" t="s">
        <v>108</v>
      </c>
      <c r="B102" s="323" t="s">
        <v>271</v>
      </c>
      <c r="C102" s="174" t="s">
        <v>35</v>
      </c>
      <c r="D102" s="18" t="s">
        <v>35</v>
      </c>
      <c r="E102" s="18"/>
      <c r="F102" s="18"/>
      <c r="G102" s="18"/>
      <c r="H102" s="19"/>
      <c r="I102" s="175" t="n">
        <f aca="false">I103</f>
        <v>104000</v>
      </c>
    </row>
    <row r="103" customFormat="false" ht="12.75" hidden="false" customHeight="true" outlineLevel="0" collapsed="false">
      <c r="A103" s="76" t="s">
        <v>64</v>
      </c>
      <c r="B103" s="323" t="s">
        <v>271</v>
      </c>
      <c r="C103" s="77" t="s">
        <v>35</v>
      </c>
      <c r="D103" s="78" t="s">
        <v>35</v>
      </c>
      <c r="E103" s="78" t="s">
        <v>65</v>
      </c>
      <c r="F103" s="78" t="s">
        <v>16</v>
      </c>
      <c r="G103" s="78" t="s">
        <v>16</v>
      </c>
      <c r="H103" s="79"/>
      <c r="I103" s="25" t="n">
        <f aca="false">I104</f>
        <v>104000</v>
      </c>
    </row>
    <row r="104" customFormat="false" ht="15.75" hidden="false" customHeight="true" outlineLevel="0" collapsed="false">
      <c r="A104" s="26" t="s">
        <v>109</v>
      </c>
      <c r="B104" s="323" t="s">
        <v>271</v>
      </c>
      <c r="C104" s="27" t="s">
        <v>35</v>
      </c>
      <c r="D104" s="28" t="s">
        <v>35</v>
      </c>
      <c r="E104" s="28" t="s">
        <v>65</v>
      </c>
      <c r="F104" s="28" t="s">
        <v>11</v>
      </c>
      <c r="G104" s="28" t="s">
        <v>16</v>
      </c>
      <c r="H104" s="29"/>
      <c r="I104" s="30" t="n">
        <f aca="false">I105</f>
        <v>104000</v>
      </c>
    </row>
    <row r="105" customFormat="false" ht="20.25" hidden="false" customHeight="true" outlineLevel="0" collapsed="false">
      <c r="A105" s="31" t="s">
        <v>19</v>
      </c>
      <c r="B105" s="323" t="s">
        <v>271</v>
      </c>
      <c r="C105" s="176" t="s">
        <v>35</v>
      </c>
      <c r="D105" s="33" t="s">
        <v>35</v>
      </c>
      <c r="E105" s="33" t="s">
        <v>65</v>
      </c>
      <c r="F105" s="154" t="s">
        <v>11</v>
      </c>
      <c r="G105" s="154" t="s">
        <v>16</v>
      </c>
      <c r="H105" s="34" t="s">
        <v>20</v>
      </c>
      <c r="I105" s="35" t="n">
        <v>104000</v>
      </c>
    </row>
    <row r="106" customFormat="false" ht="19.5" hidden="false" customHeight="true" outlineLevel="0" collapsed="false">
      <c r="A106" s="156" t="s">
        <v>110</v>
      </c>
      <c r="B106" s="322" t="s">
        <v>271</v>
      </c>
      <c r="C106" s="157" t="s">
        <v>29</v>
      </c>
      <c r="D106" s="158"/>
      <c r="E106" s="158"/>
      <c r="F106" s="158"/>
      <c r="G106" s="158"/>
      <c r="H106" s="159"/>
      <c r="I106" s="14" t="n">
        <f aca="false">I107+I133+I182+I192</f>
        <v>277717765.19</v>
      </c>
    </row>
    <row r="107" customFormat="false" ht="16.5" hidden="false" customHeight="true" outlineLevel="0" collapsed="false">
      <c r="A107" s="173" t="s">
        <v>111</v>
      </c>
      <c r="B107" s="323" t="s">
        <v>271</v>
      </c>
      <c r="C107" s="177" t="s">
        <v>29</v>
      </c>
      <c r="D107" s="178" t="s">
        <v>11</v>
      </c>
      <c r="E107" s="179"/>
      <c r="F107" s="179"/>
      <c r="G107" s="179"/>
      <c r="H107" s="180"/>
      <c r="I107" s="175" t="n">
        <f aca="false">I108+I110+I115+I120+I123+I125+I127+I130</f>
        <v>56839000</v>
      </c>
    </row>
    <row r="108" customFormat="false" ht="19.5" hidden="false" customHeight="true" outlineLevel="0" collapsed="false">
      <c r="A108" s="21" t="s">
        <v>112</v>
      </c>
      <c r="B108" s="323" t="s">
        <v>271</v>
      </c>
      <c r="C108" s="145" t="s">
        <v>29</v>
      </c>
      <c r="D108" s="146" t="s">
        <v>11</v>
      </c>
      <c r="E108" s="146" t="s">
        <v>44</v>
      </c>
      <c r="F108" s="146" t="s">
        <v>11</v>
      </c>
      <c r="G108" s="146" t="s">
        <v>16</v>
      </c>
      <c r="H108" s="147"/>
      <c r="I108" s="148" t="n">
        <f aca="false">I109</f>
        <v>1877000</v>
      </c>
    </row>
    <row r="109" customFormat="false" ht="15.75" hidden="false" customHeight="true" outlineLevel="0" collapsed="false">
      <c r="A109" s="129" t="s">
        <v>113</v>
      </c>
      <c r="B109" s="323" t="s">
        <v>271</v>
      </c>
      <c r="C109" s="53" t="s">
        <v>29</v>
      </c>
      <c r="D109" s="54" t="s">
        <v>11</v>
      </c>
      <c r="E109" s="54" t="s">
        <v>44</v>
      </c>
      <c r="F109" s="54" t="s">
        <v>11</v>
      </c>
      <c r="G109" s="54" t="s">
        <v>16</v>
      </c>
      <c r="H109" s="55" t="s">
        <v>70</v>
      </c>
      <c r="I109" s="75" t="n">
        <v>1877000</v>
      </c>
    </row>
    <row r="110" customFormat="false" ht="18.75" hidden="false" customHeight="true" outlineLevel="0" collapsed="false">
      <c r="A110" s="181" t="s">
        <v>114</v>
      </c>
      <c r="B110" s="323" t="s">
        <v>271</v>
      </c>
      <c r="C110" s="182" t="s">
        <v>29</v>
      </c>
      <c r="D110" s="23" t="s">
        <v>11</v>
      </c>
      <c r="E110" s="23" t="s">
        <v>115</v>
      </c>
      <c r="F110" s="23" t="s">
        <v>16</v>
      </c>
      <c r="G110" s="23" t="s">
        <v>16</v>
      </c>
      <c r="H110" s="24"/>
      <c r="I110" s="25" t="n">
        <f aca="false">I111</f>
        <v>44073000</v>
      </c>
    </row>
    <row r="111" customFormat="false" ht="16.5" hidden="false" customHeight="true" outlineLevel="0" collapsed="false">
      <c r="A111" s="26" t="s">
        <v>116</v>
      </c>
      <c r="B111" s="323" t="s">
        <v>271</v>
      </c>
      <c r="C111" s="80" t="s">
        <v>29</v>
      </c>
      <c r="D111" s="152" t="s">
        <v>11</v>
      </c>
      <c r="E111" s="28" t="s">
        <v>115</v>
      </c>
      <c r="F111" s="152" t="s">
        <v>117</v>
      </c>
      <c r="G111" s="152" t="s">
        <v>118</v>
      </c>
      <c r="H111" s="183"/>
      <c r="I111" s="30" t="n">
        <f aca="false">SUM(I112:I114)</f>
        <v>44073000</v>
      </c>
    </row>
    <row r="112" customFormat="false" ht="18.75" hidden="false" customHeight="true" outlineLevel="0" collapsed="false">
      <c r="A112" s="184" t="s">
        <v>113</v>
      </c>
      <c r="B112" s="323" t="s">
        <v>271</v>
      </c>
      <c r="C112" s="81" t="s">
        <v>29</v>
      </c>
      <c r="D112" s="154" t="s">
        <v>11</v>
      </c>
      <c r="E112" s="33" t="s">
        <v>115</v>
      </c>
      <c r="F112" s="154" t="s">
        <v>117</v>
      </c>
      <c r="G112" s="154" t="s">
        <v>16</v>
      </c>
      <c r="H112" s="185" t="s">
        <v>70</v>
      </c>
      <c r="I112" s="35" t="n">
        <v>36227000</v>
      </c>
    </row>
    <row r="113" customFormat="false" ht="24.75" hidden="false" customHeight="true" outlineLevel="0" collapsed="false">
      <c r="A113" s="186" t="s">
        <v>119</v>
      </c>
      <c r="B113" s="323" t="s">
        <v>271</v>
      </c>
      <c r="C113" s="81" t="s">
        <v>29</v>
      </c>
      <c r="D113" s="154" t="s">
        <v>11</v>
      </c>
      <c r="E113" s="33" t="s">
        <v>115</v>
      </c>
      <c r="F113" s="154" t="s">
        <v>117</v>
      </c>
      <c r="G113" s="154" t="s">
        <v>16</v>
      </c>
      <c r="H113" s="185" t="s">
        <v>120</v>
      </c>
      <c r="I113" s="35" t="n">
        <v>1114000</v>
      </c>
    </row>
    <row r="114" customFormat="false" ht="16.5" hidden="false" customHeight="true" outlineLevel="0" collapsed="false">
      <c r="A114" s="184" t="s">
        <v>121</v>
      </c>
      <c r="B114" s="323" t="s">
        <v>271</v>
      </c>
      <c r="C114" s="81" t="s">
        <v>29</v>
      </c>
      <c r="D114" s="154" t="s">
        <v>11</v>
      </c>
      <c r="E114" s="33" t="s">
        <v>115</v>
      </c>
      <c r="F114" s="154" t="s">
        <v>117</v>
      </c>
      <c r="G114" s="154" t="s">
        <v>11</v>
      </c>
      <c r="H114" s="185" t="s">
        <v>70</v>
      </c>
      <c r="I114" s="35" t="n">
        <v>6732000</v>
      </c>
    </row>
    <row r="115" customFormat="false" ht="18" hidden="false" customHeight="true" outlineLevel="0" collapsed="false">
      <c r="A115" s="187" t="s">
        <v>122</v>
      </c>
      <c r="B115" s="323" t="s">
        <v>271</v>
      </c>
      <c r="C115" s="188" t="s">
        <v>29</v>
      </c>
      <c r="D115" s="189" t="s">
        <v>11</v>
      </c>
      <c r="E115" s="189" t="s">
        <v>123</v>
      </c>
      <c r="F115" s="189" t="s">
        <v>16</v>
      </c>
      <c r="G115" s="189" t="s">
        <v>16</v>
      </c>
      <c r="H115" s="190"/>
      <c r="I115" s="25" t="n">
        <f aca="false">I117+I118</f>
        <v>1368000</v>
      </c>
    </row>
    <row r="116" customFormat="false" ht="16.5" hidden="false" customHeight="true" outlineLevel="0" collapsed="false">
      <c r="A116" s="26" t="s">
        <v>124</v>
      </c>
      <c r="B116" s="323" t="s">
        <v>271</v>
      </c>
      <c r="C116" s="27" t="s">
        <v>29</v>
      </c>
      <c r="D116" s="28" t="s">
        <v>11</v>
      </c>
      <c r="E116" s="28" t="s">
        <v>123</v>
      </c>
      <c r="F116" s="28" t="s">
        <v>125</v>
      </c>
      <c r="G116" s="28" t="s">
        <v>11</v>
      </c>
      <c r="H116" s="29"/>
      <c r="I116" s="30" t="n">
        <f aca="false">I117</f>
        <v>585000</v>
      </c>
    </row>
    <row r="117" customFormat="false" ht="18" hidden="false" customHeight="true" outlineLevel="0" collapsed="false">
      <c r="A117" s="184" t="s">
        <v>113</v>
      </c>
      <c r="B117" s="325" t="s">
        <v>271</v>
      </c>
      <c r="C117" s="32" t="s">
        <v>29</v>
      </c>
      <c r="D117" s="33" t="s">
        <v>11</v>
      </c>
      <c r="E117" s="33" t="s">
        <v>123</v>
      </c>
      <c r="F117" s="33" t="s">
        <v>125</v>
      </c>
      <c r="G117" s="33" t="s">
        <v>11</v>
      </c>
      <c r="H117" s="34" t="s">
        <v>70</v>
      </c>
      <c r="I117" s="191" t="n">
        <v>585000</v>
      </c>
    </row>
    <row r="118" customFormat="false" ht="18.75" hidden="false" customHeight="true" outlineLevel="0" collapsed="false">
      <c r="A118" s="26" t="s">
        <v>126</v>
      </c>
      <c r="B118" s="323" t="s">
        <v>271</v>
      </c>
      <c r="C118" s="27" t="s">
        <v>29</v>
      </c>
      <c r="D118" s="28" t="s">
        <v>11</v>
      </c>
      <c r="E118" s="28" t="s">
        <v>123</v>
      </c>
      <c r="F118" s="28" t="s">
        <v>125</v>
      </c>
      <c r="G118" s="28" t="s">
        <v>24</v>
      </c>
      <c r="H118" s="29"/>
      <c r="I118" s="30" t="n">
        <f aca="false">I119</f>
        <v>783000</v>
      </c>
    </row>
    <row r="119" customFormat="false" ht="15.75" hidden="false" customHeight="true" outlineLevel="0" collapsed="false">
      <c r="A119" s="184" t="s">
        <v>113</v>
      </c>
      <c r="B119" s="323" t="s">
        <v>271</v>
      </c>
      <c r="C119" s="32" t="s">
        <v>29</v>
      </c>
      <c r="D119" s="33" t="s">
        <v>11</v>
      </c>
      <c r="E119" s="33" t="s">
        <v>123</v>
      </c>
      <c r="F119" s="33" t="s">
        <v>125</v>
      </c>
      <c r="G119" s="33" t="s">
        <v>24</v>
      </c>
      <c r="H119" s="34" t="s">
        <v>70</v>
      </c>
      <c r="I119" s="191" t="n">
        <v>783000</v>
      </c>
    </row>
    <row r="120" customFormat="false" ht="20.25" hidden="false" customHeight="true" outlineLevel="0" collapsed="false">
      <c r="A120" s="192" t="s">
        <v>127</v>
      </c>
      <c r="B120" s="323" t="s">
        <v>271</v>
      </c>
      <c r="C120" s="49" t="s">
        <v>29</v>
      </c>
      <c r="D120" s="50" t="s">
        <v>11</v>
      </c>
      <c r="E120" s="50" t="s">
        <v>105</v>
      </c>
      <c r="F120" s="50" t="s">
        <v>27</v>
      </c>
      <c r="G120" s="50" t="s">
        <v>16</v>
      </c>
      <c r="H120" s="55"/>
      <c r="I120" s="52" t="n">
        <f aca="false">I121+I122</f>
        <v>2256000</v>
      </c>
    </row>
    <row r="121" customFormat="false" ht="16.5" hidden="false" customHeight="true" outlineLevel="0" collapsed="false">
      <c r="A121" s="129" t="s">
        <v>113</v>
      </c>
      <c r="B121" s="323" t="s">
        <v>271</v>
      </c>
      <c r="C121" s="53" t="s">
        <v>29</v>
      </c>
      <c r="D121" s="54" t="s">
        <v>11</v>
      </c>
      <c r="E121" s="54" t="s">
        <v>105</v>
      </c>
      <c r="F121" s="54" t="s">
        <v>27</v>
      </c>
      <c r="G121" s="54" t="s">
        <v>16</v>
      </c>
      <c r="H121" s="55" t="s">
        <v>70</v>
      </c>
      <c r="I121" s="35" t="n">
        <v>2256000</v>
      </c>
    </row>
    <row r="122" customFormat="false" ht="15" hidden="false" customHeight="true" outlineLevel="0" collapsed="false">
      <c r="A122" s="129" t="s">
        <v>128</v>
      </c>
      <c r="B122" s="323" t="s">
        <v>271</v>
      </c>
      <c r="C122" s="53" t="s">
        <v>29</v>
      </c>
      <c r="D122" s="54" t="s">
        <v>11</v>
      </c>
      <c r="E122" s="54" t="s">
        <v>105</v>
      </c>
      <c r="F122" s="54" t="s">
        <v>27</v>
      </c>
      <c r="G122" s="54" t="s">
        <v>16</v>
      </c>
      <c r="H122" s="55" t="s">
        <v>70</v>
      </c>
      <c r="I122" s="35"/>
    </row>
    <row r="123" customFormat="false" ht="25.5" hidden="false" customHeight="true" outlineLevel="0" collapsed="false">
      <c r="A123" s="192" t="s">
        <v>129</v>
      </c>
      <c r="B123" s="323" t="s">
        <v>271</v>
      </c>
      <c r="C123" s="49" t="s">
        <v>29</v>
      </c>
      <c r="D123" s="50" t="s">
        <v>11</v>
      </c>
      <c r="E123" s="50" t="s">
        <v>105</v>
      </c>
      <c r="F123" s="50" t="s">
        <v>27</v>
      </c>
      <c r="G123" s="50" t="s">
        <v>11</v>
      </c>
      <c r="H123" s="55"/>
      <c r="I123" s="193" t="n">
        <f aca="false">I124</f>
        <v>66000</v>
      </c>
    </row>
    <row r="124" customFormat="false" ht="16.5" hidden="false" customHeight="true" outlineLevel="0" collapsed="false">
      <c r="A124" s="129" t="s">
        <v>113</v>
      </c>
      <c r="B124" s="323" t="s">
        <v>271</v>
      </c>
      <c r="C124" s="53" t="s">
        <v>29</v>
      </c>
      <c r="D124" s="54" t="s">
        <v>11</v>
      </c>
      <c r="E124" s="54" t="s">
        <v>105</v>
      </c>
      <c r="F124" s="54" t="s">
        <v>27</v>
      </c>
      <c r="G124" s="54" t="s">
        <v>11</v>
      </c>
      <c r="H124" s="55" t="s">
        <v>70</v>
      </c>
      <c r="I124" s="56" t="n">
        <v>66000</v>
      </c>
    </row>
    <row r="125" customFormat="false" ht="27.75" hidden="false" customHeight="true" outlineLevel="0" collapsed="false">
      <c r="A125" s="144" t="s">
        <v>130</v>
      </c>
      <c r="B125" s="323" t="s">
        <v>271</v>
      </c>
      <c r="C125" s="145" t="s">
        <v>29</v>
      </c>
      <c r="D125" s="146" t="s">
        <v>11</v>
      </c>
      <c r="E125" s="146" t="s">
        <v>105</v>
      </c>
      <c r="F125" s="146" t="s">
        <v>29</v>
      </c>
      <c r="G125" s="146" t="s">
        <v>16</v>
      </c>
      <c r="H125" s="147"/>
      <c r="I125" s="194" t="n">
        <f aca="false">I126</f>
        <v>0</v>
      </c>
    </row>
    <row r="126" customFormat="false" ht="19.5" hidden="false" customHeight="true" outlineLevel="0" collapsed="false">
      <c r="A126" s="129" t="s">
        <v>128</v>
      </c>
      <c r="B126" s="323" t="s">
        <v>271</v>
      </c>
      <c r="C126" s="53" t="s">
        <v>29</v>
      </c>
      <c r="D126" s="54" t="s">
        <v>11</v>
      </c>
      <c r="E126" s="54" t="s">
        <v>105</v>
      </c>
      <c r="F126" s="54" t="s">
        <v>29</v>
      </c>
      <c r="G126" s="54" t="s">
        <v>16</v>
      </c>
      <c r="H126" s="55" t="s">
        <v>70</v>
      </c>
      <c r="I126" s="195"/>
    </row>
    <row r="127" customFormat="false" ht="40.5" hidden="false" customHeight="true" outlineLevel="0" collapsed="false">
      <c r="A127" s="57" t="s">
        <v>131</v>
      </c>
      <c r="B127" s="323" t="s">
        <v>271</v>
      </c>
      <c r="C127" s="46" t="s">
        <v>29</v>
      </c>
      <c r="D127" s="28" t="s">
        <v>11</v>
      </c>
      <c r="E127" s="28" t="s">
        <v>105</v>
      </c>
      <c r="F127" s="28" t="s">
        <v>61</v>
      </c>
      <c r="G127" s="28" t="s">
        <v>16</v>
      </c>
      <c r="H127" s="29"/>
      <c r="I127" s="30" t="n">
        <f aca="false">I129+I128</f>
        <v>6479000</v>
      </c>
    </row>
    <row r="128" customFormat="false" ht="15.75" hidden="false" customHeight="true" outlineLevel="0" collapsed="false">
      <c r="A128" s="184" t="s">
        <v>113</v>
      </c>
      <c r="B128" s="323" t="s">
        <v>271</v>
      </c>
      <c r="C128" s="41" t="s">
        <v>29</v>
      </c>
      <c r="D128" s="33" t="s">
        <v>11</v>
      </c>
      <c r="E128" s="33" t="s">
        <v>105</v>
      </c>
      <c r="F128" s="33" t="s">
        <v>61</v>
      </c>
      <c r="G128" s="33" t="s">
        <v>16</v>
      </c>
      <c r="H128" s="34" t="s">
        <v>70</v>
      </c>
      <c r="I128" s="35" t="n">
        <v>6265000</v>
      </c>
    </row>
    <row r="129" customFormat="false" ht="16.5" hidden="false" customHeight="true" outlineLevel="0" collapsed="false">
      <c r="A129" s="184" t="s">
        <v>132</v>
      </c>
      <c r="B129" s="323" t="s">
        <v>271</v>
      </c>
      <c r="C129" s="41" t="s">
        <v>29</v>
      </c>
      <c r="D129" s="33" t="s">
        <v>11</v>
      </c>
      <c r="E129" s="33" t="s">
        <v>105</v>
      </c>
      <c r="F129" s="33" t="s">
        <v>61</v>
      </c>
      <c r="G129" s="33" t="s">
        <v>16</v>
      </c>
      <c r="H129" s="34" t="s">
        <v>133</v>
      </c>
      <c r="I129" s="35" t="n">
        <v>214000</v>
      </c>
    </row>
    <row r="130" customFormat="false" ht="54.75" hidden="false" customHeight="true" outlineLevel="0" collapsed="false">
      <c r="A130" s="57" t="s">
        <v>134</v>
      </c>
      <c r="B130" s="323" t="s">
        <v>271</v>
      </c>
      <c r="C130" s="46" t="s">
        <v>29</v>
      </c>
      <c r="D130" s="28" t="s">
        <v>11</v>
      </c>
      <c r="E130" s="28" t="s">
        <v>105</v>
      </c>
      <c r="F130" s="28" t="s">
        <v>61</v>
      </c>
      <c r="G130" s="28" t="s">
        <v>11</v>
      </c>
      <c r="H130" s="29"/>
      <c r="I130" s="30" t="n">
        <f aca="false">I132+I131</f>
        <v>720000</v>
      </c>
    </row>
    <row r="131" customFormat="false" ht="21" hidden="false" customHeight="true" outlineLevel="0" collapsed="false">
      <c r="A131" s="184" t="s">
        <v>113</v>
      </c>
      <c r="B131" s="323" t="s">
        <v>271</v>
      </c>
      <c r="C131" s="41" t="s">
        <v>29</v>
      </c>
      <c r="D131" s="33" t="s">
        <v>11</v>
      </c>
      <c r="E131" s="33" t="s">
        <v>105</v>
      </c>
      <c r="F131" s="33" t="s">
        <v>61</v>
      </c>
      <c r="G131" s="33" t="s">
        <v>11</v>
      </c>
      <c r="H131" s="34" t="s">
        <v>70</v>
      </c>
      <c r="I131" s="35" t="n">
        <v>696000</v>
      </c>
    </row>
    <row r="132" customFormat="false" ht="19.5" hidden="false" customHeight="true" outlineLevel="0" collapsed="false">
      <c r="A132" s="184" t="s">
        <v>132</v>
      </c>
      <c r="B132" s="323" t="s">
        <v>271</v>
      </c>
      <c r="C132" s="41" t="s">
        <v>29</v>
      </c>
      <c r="D132" s="33" t="s">
        <v>11</v>
      </c>
      <c r="E132" s="33" t="s">
        <v>105</v>
      </c>
      <c r="F132" s="33" t="s">
        <v>61</v>
      </c>
      <c r="G132" s="33" t="s">
        <v>11</v>
      </c>
      <c r="H132" s="34" t="s">
        <v>133</v>
      </c>
      <c r="I132" s="35" t="n">
        <v>24000</v>
      </c>
    </row>
    <row r="133" customFormat="false" ht="15.75" hidden="false" customHeight="true" outlineLevel="0" collapsed="false">
      <c r="A133" s="173" t="s">
        <v>135</v>
      </c>
      <c r="B133" s="323" t="s">
        <v>271</v>
      </c>
      <c r="C133" s="174" t="s">
        <v>29</v>
      </c>
      <c r="D133" s="136" t="s">
        <v>24</v>
      </c>
      <c r="E133" s="18"/>
      <c r="F133" s="18"/>
      <c r="G133" s="18"/>
      <c r="H133" s="196"/>
      <c r="I133" s="175" t="n">
        <f aca="false">I134+I136+I138+I143+I146+I155+I162+I167+I171+I173+I175+I177+I179+I149+I152</f>
        <v>206724965.19</v>
      </c>
    </row>
    <row r="134" customFormat="false" ht="54.75" hidden="false" customHeight="true" outlineLevel="0" collapsed="false">
      <c r="A134" s="26" t="s">
        <v>136</v>
      </c>
      <c r="B134" s="323" t="s">
        <v>271</v>
      </c>
      <c r="C134" s="80" t="s">
        <v>29</v>
      </c>
      <c r="D134" s="152" t="s">
        <v>24</v>
      </c>
      <c r="E134" s="28" t="s">
        <v>33</v>
      </c>
      <c r="F134" s="28" t="s">
        <v>11</v>
      </c>
      <c r="G134" s="28" t="s">
        <v>16</v>
      </c>
      <c r="H134" s="183"/>
      <c r="I134" s="30" t="n">
        <f aca="false">I135</f>
        <v>11915000</v>
      </c>
    </row>
    <row r="135" customFormat="false" ht="18" hidden="false" customHeight="true" outlineLevel="0" collapsed="false">
      <c r="A135" s="184" t="s">
        <v>113</v>
      </c>
      <c r="B135" s="323" t="s">
        <v>271</v>
      </c>
      <c r="C135" s="81" t="s">
        <v>29</v>
      </c>
      <c r="D135" s="154" t="s">
        <v>24</v>
      </c>
      <c r="E135" s="33" t="s">
        <v>33</v>
      </c>
      <c r="F135" s="33" t="s">
        <v>11</v>
      </c>
      <c r="G135" s="33" t="s">
        <v>16</v>
      </c>
      <c r="H135" s="185" t="s">
        <v>70</v>
      </c>
      <c r="I135" s="35" t="n">
        <v>11915000</v>
      </c>
    </row>
    <row r="136" customFormat="false" ht="18" hidden="false" customHeight="true" outlineLevel="0" collapsed="false">
      <c r="A136" s="21" t="s">
        <v>112</v>
      </c>
      <c r="B136" s="323" t="s">
        <v>271</v>
      </c>
      <c r="C136" s="145" t="s">
        <v>29</v>
      </c>
      <c r="D136" s="146" t="s">
        <v>24</v>
      </c>
      <c r="E136" s="146" t="s">
        <v>44</v>
      </c>
      <c r="F136" s="146" t="s">
        <v>11</v>
      </c>
      <c r="G136" s="146" t="s">
        <v>16</v>
      </c>
      <c r="H136" s="147"/>
      <c r="I136" s="148" t="n">
        <f aca="false">I137</f>
        <v>4819000</v>
      </c>
    </row>
    <row r="137" customFormat="false" ht="18" hidden="false" customHeight="true" outlineLevel="0" collapsed="false">
      <c r="A137" s="129" t="s">
        <v>113</v>
      </c>
      <c r="B137" s="323" t="s">
        <v>271</v>
      </c>
      <c r="C137" s="53" t="s">
        <v>29</v>
      </c>
      <c r="D137" s="54" t="s">
        <v>24</v>
      </c>
      <c r="E137" s="54" t="s">
        <v>44</v>
      </c>
      <c r="F137" s="54" t="s">
        <v>11</v>
      </c>
      <c r="G137" s="54" t="s">
        <v>16</v>
      </c>
      <c r="H137" s="55" t="s">
        <v>70</v>
      </c>
      <c r="I137" s="75" t="n">
        <v>4819000</v>
      </c>
    </row>
    <row r="138" customFormat="false" ht="15.75" hidden="false" customHeight="true" outlineLevel="0" collapsed="false">
      <c r="A138" s="181" t="s">
        <v>137</v>
      </c>
      <c r="B138" s="323" t="s">
        <v>271</v>
      </c>
      <c r="C138" s="197" t="s">
        <v>29</v>
      </c>
      <c r="D138" s="198" t="s">
        <v>24</v>
      </c>
      <c r="E138" s="23" t="s">
        <v>138</v>
      </c>
      <c r="F138" s="198" t="s">
        <v>118</v>
      </c>
      <c r="G138" s="198" t="s">
        <v>118</v>
      </c>
      <c r="H138" s="199"/>
      <c r="I138" s="25" t="n">
        <f aca="false">I139</f>
        <v>21968000</v>
      </c>
    </row>
    <row r="139" customFormat="false" ht="12.75" hidden="false" customHeight="false" outlineLevel="0" collapsed="false">
      <c r="A139" s="26" t="s">
        <v>116</v>
      </c>
      <c r="B139" s="323" t="s">
        <v>271</v>
      </c>
      <c r="C139" s="80" t="s">
        <v>29</v>
      </c>
      <c r="D139" s="152" t="s">
        <v>24</v>
      </c>
      <c r="E139" s="28" t="s">
        <v>138</v>
      </c>
      <c r="F139" s="152" t="s">
        <v>117</v>
      </c>
      <c r="G139" s="152" t="s">
        <v>118</v>
      </c>
      <c r="H139" s="183"/>
      <c r="I139" s="30" t="n">
        <f aca="false">SUM(I140:I142)</f>
        <v>21968000</v>
      </c>
    </row>
    <row r="140" customFormat="false" ht="12.75" hidden="false" customHeight="false" outlineLevel="0" collapsed="false">
      <c r="A140" s="184" t="s">
        <v>113</v>
      </c>
      <c r="B140" s="323" t="s">
        <v>271</v>
      </c>
      <c r="C140" s="81" t="s">
        <v>29</v>
      </c>
      <c r="D140" s="154" t="s">
        <v>24</v>
      </c>
      <c r="E140" s="33" t="s">
        <v>138</v>
      </c>
      <c r="F140" s="154" t="s">
        <v>117</v>
      </c>
      <c r="G140" s="154" t="s">
        <v>16</v>
      </c>
      <c r="H140" s="185" t="s">
        <v>70</v>
      </c>
      <c r="I140" s="35" t="n">
        <v>11611000</v>
      </c>
    </row>
    <row r="141" customFormat="false" ht="33" hidden="false" customHeight="true" outlineLevel="0" collapsed="false">
      <c r="A141" s="186" t="s">
        <v>119</v>
      </c>
      <c r="B141" s="323" t="s">
        <v>271</v>
      </c>
      <c r="C141" s="81" t="s">
        <v>29</v>
      </c>
      <c r="D141" s="154" t="s">
        <v>24</v>
      </c>
      <c r="E141" s="33" t="s">
        <v>138</v>
      </c>
      <c r="F141" s="154" t="s">
        <v>117</v>
      </c>
      <c r="G141" s="154" t="s">
        <v>16</v>
      </c>
      <c r="H141" s="185" t="s">
        <v>120</v>
      </c>
      <c r="I141" s="35" t="n">
        <v>8409000</v>
      </c>
    </row>
    <row r="142" customFormat="false" ht="18.75" hidden="false" customHeight="true" outlineLevel="0" collapsed="false">
      <c r="A142" s="184" t="s">
        <v>121</v>
      </c>
      <c r="B142" s="323" t="s">
        <v>271</v>
      </c>
      <c r="C142" s="81" t="s">
        <v>29</v>
      </c>
      <c r="D142" s="154" t="s">
        <v>24</v>
      </c>
      <c r="E142" s="33" t="s">
        <v>138</v>
      </c>
      <c r="F142" s="154" t="s">
        <v>117</v>
      </c>
      <c r="G142" s="154" t="s">
        <v>11</v>
      </c>
      <c r="H142" s="185" t="s">
        <v>70</v>
      </c>
      <c r="I142" s="35" t="n">
        <f aca="false">1955000-7000</f>
        <v>1948000</v>
      </c>
    </row>
    <row r="143" customFormat="false" ht="16.5" hidden="false" customHeight="true" outlineLevel="0" collapsed="false">
      <c r="A143" s="181" t="s">
        <v>139</v>
      </c>
      <c r="B143" s="323" t="s">
        <v>271</v>
      </c>
      <c r="C143" s="197" t="s">
        <v>29</v>
      </c>
      <c r="D143" s="198" t="s">
        <v>24</v>
      </c>
      <c r="E143" s="23" t="s">
        <v>140</v>
      </c>
      <c r="F143" s="23" t="s">
        <v>16</v>
      </c>
      <c r="G143" s="23" t="s">
        <v>16</v>
      </c>
      <c r="H143" s="199"/>
      <c r="I143" s="25" t="n">
        <f aca="false">I144</f>
        <v>19442000</v>
      </c>
    </row>
    <row r="144" customFormat="false" ht="18" hidden="false" customHeight="true" outlineLevel="0" collapsed="false">
      <c r="A144" s="26" t="s">
        <v>116</v>
      </c>
      <c r="B144" s="323" t="s">
        <v>271</v>
      </c>
      <c r="C144" s="80" t="s">
        <v>29</v>
      </c>
      <c r="D144" s="152" t="s">
        <v>24</v>
      </c>
      <c r="E144" s="28" t="s">
        <v>140</v>
      </c>
      <c r="F144" s="28" t="s">
        <v>117</v>
      </c>
      <c r="G144" s="28" t="s">
        <v>16</v>
      </c>
      <c r="H144" s="183"/>
      <c r="I144" s="30" t="n">
        <f aca="false">I145</f>
        <v>19442000</v>
      </c>
    </row>
    <row r="145" customFormat="false" ht="31.5" hidden="false" customHeight="true" outlineLevel="0" collapsed="false">
      <c r="A145" s="186" t="s">
        <v>119</v>
      </c>
      <c r="B145" s="323" t="s">
        <v>271</v>
      </c>
      <c r="C145" s="81" t="s">
        <v>29</v>
      </c>
      <c r="D145" s="154" t="s">
        <v>24</v>
      </c>
      <c r="E145" s="33" t="s">
        <v>140</v>
      </c>
      <c r="F145" s="33" t="s">
        <v>117</v>
      </c>
      <c r="G145" s="33" t="s">
        <v>16</v>
      </c>
      <c r="H145" s="185" t="s">
        <v>120</v>
      </c>
      <c r="I145" s="35" t="n">
        <v>19442000</v>
      </c>
    </row>
    <row r="146" customFormat="false" ht="18" hidden="false" customHeight="true" outlineLevel="0" collapsed="false">
      <c r="A146" s="181" t="s">
        <v>141</v>
      </c>
      <c r="B146" s="323" t="s">
        <v>271</v>
      </c>
      <c r="C146" s="197" t="s">
        <v>29</v>
      </c>
      <c r="D146" s="198" t="s">
        <v>24</v>
      </c>
      <c r="E146" s="23" t="s">
        <v>142</v>
      </c>
      <c r="F146" s="23" t="s">
        <v>16</v>
      </c>
      <c r="G146" s="23" t="s">
        <v>16</v>
      </c>
      <c r="H146" s="199"/>
      <c r="I146" s="25" t="n">
        <f aca="false">I148</f>
        <v>100000</v>
      </c>
    </row>
    <row r="147" customFormat="false" ht="19.5" hidden="false" customHeight="true" outlineLevel="0" collapsed="false">
      <c r="A147" s="26" t="s">
        <v>116</v>
      </c>
      <c r="B147" s="323" t="s">
        <v>271</v>
      </c>
      <c r="C147" s="80" t="s">
        <v>29</v>
      </c>
      <c r="D147" s="152" t="s">
        <v>24</v>
      </c>
      <c r="E147" s="28" t="s">
        <v>142</v>
      </c>
      <c r="F147" s="28" t="s">
        <v>117</v>
      </c>
      <c r="G147" s="28" t="s">
        <v>16</v>
      </c>
      <c r="H147" s="183"/>
      <c r="I147" s="30" t="n">
        <f aca="false">I148</f>
        <v>100000</v>
      </c>
    </row>
    <row r="148" customFormat="false" ht="18" hidden="false" customHeight="true" outlineLevel="0" collapsed="false">
      <c r="A148" s="184" t="s">
        <v>121</v>
      </c>
      <c r="B148" s="323" t="s">
        <v>271</v>
      </c>
      <c r="C148" s="81" t="s">
        <v>29</v>
      </c>
      <c r="D148" s="154" t="s">
        <v>24</v>
      </c>
      <c r="E148" s="33" t="s">
        <v>142</v>
      </c>
      <c r="F148" s="33" t="s">
        <v>117</v>
      </c>
      <c r="G148" s="33" t="s">
        <v>11</v>
      </c>
      <c r="H148" s="185" t="s">
        <v>70</v>
      </c>
      <c r="I148" s="35" t="n">
        <v>100000</v>
      </c>
    </row>
    <row r="149" customFormat="false" ht="15" hidden="false" customHeight="true" outlineLevel="0" collapsed="false">
      <c r="A149" s="192" t="s">
        <v>143</v>
      </c>
      <c r="B149" s="323" t="s">
        <v>271</v>
      </c>
      <c r="C149" s="169" t="s">
        <v>29</v>
      </c>
      <c r="D149" s="139" t="s">
        <v>24</v>
      </c>
      <c r="E149" s="50" t="s">
        <v>144</v>
      </c>
      <c r="F149" s="50" t="s">
        <v>145</v>
      </c>
      <c r="G149" s="50" t="s">
        <v>16</v>
      </c>
      <c r="H149" s="170"/>
      <c r="I149" s="200" t="n">
        <f aca="false">I150+I151</f>
        <v>7355900</v>
      </c>
    </row>
    <row r="150" customFormat="false" ht="18" hidden="false" customHeight="true" outlineLevel="0" collapsed="false">
      <c r="A150" s="129" t="s">
        <v>146</v>
      </c>
      <c r="B150" s="323" t="s">
        <v>271</v>
      </c>
      <c r="C150" s="171" t="s">
        <v>29</v>
      </c>
      <c r="D150" s="143" t="s">
        <v>24</v>
      </c>
      <c r="E150" s="54" t="s">
        <v>144</v>
      </c>
      <c r="F150" s="54" t="s">
        <v>145</v>
      </c>
      <c r="G150" s="54" t="s">
        <v>16</v>
      </c>
      <c r="H150" s="172" t="s">
        <v>147</v>
      </c>
      <c r="I150" s="201" t="n">
        <f aca="false">7355900-I151</f>
        <v>4465810</v>
      </c>
    </row>
    <row r="151" customFormat="false" ht="17.25" hidden="false" customHeight="true" outlineLevel="0" collapsed="false">
      <c r="A151" s="184" t="s">
        <v>132</v>
      </c>
      <c r="B151" s="323" t="s">
        <v>271</v>
      </c>
      <c r="C151" s="171" t="s">
        <v>29</v>
      </c>
      <c r="D151" s="143" t="s">
        <v>24</v>
      </c>
      <c r="E151" s="54" t="s">
        <v>144</v>
      </c>
      <c r="F151" s="54" t="s">
        <v>145</v>
      </c>
      <c r="G151" s="54" t="s">
        <v>16</v>
      </c>
      <c r="H151" s="172" t="s">
        <v>133</v>
      </c>
      <c r="I151" s="201" t="n">
        <v>2890090</v>
      </c>
    </row>
    <row r="152" customFormat="false" ht="25.5" hidden="false" customHeight="false" outlineLevel="0" collapsed="false">
      <c r="A152" s="192" t="s">
        <v>148</v>
      </c>
      <c r="B152" s="323" t="s">
        <v>271</v>
      </c>
      <c r="C152" s="169" t="s">
        <v>29</v>
      </c>
      <c r="D152" s="139" t="s">
        <v>24</v>
      </c>
      <c r="E152" s="50" t="s">
        <v>144</v>
      </c>
      <c r="F152" s="50" t="s">
        <v>145</v>
      </c>
      <c r="G152" s="50" t="s">
        <v>11</v>
      </c>
      <c r="H152" s="170"/>
      <c r="I152" s="200" t="n">
        <f aca="false">I153+I154</f>
        <v>367800</v>
      </c>
    </row>
    <row r="153" customFormat="false" ht="26.25" hidden="false" customHeight="true" outlineLevel="0" collapsed="false">
      <c r="A153" s="129" t="s">
        <v>113</v>
      </c>
      <c r="B153" s="323" t="s">
        <v>271</v>
      </c>
      <c r="C153" s="171" t="s">
        <v>29</v>
      </c>
      <c r="D153" s="143" t="s">
        <v>24</v>
      </c>
      <c r="E153" s="54" t="s">
        <v>144</v>
      </c>
      <c r="F153" s="54" t="s">
        <v>145</v>
      </c>
      <c r="G153" s="54" t="s">
        <v>11</v>
      </c>
      <c r="H153" s="172" t="s">
        <v>70</v>
      </c>
      <c r="I153" s="201" t="n">
        <f aca="false">367800-I154</f>
        <v>280400</v>
      </c>
    </row>
    <row r="154" customFormat="false" ht="17.25" hidden="false" customHeight="true" outlineLevel="0" collapsed="false">
      <c r="A154" s="184" t="s">
        <v>132</v>
      </c>
      <c r="B154" s="323" t="s">
        <v>271</v>
      </c>
      <c r="C154" s="171" t="s">
        <v>29</v>
      </c>
      <c r="D154" s="143" t="s">
        <v>24</v>
      </c>
      <c r="E154" s="54" t="s">
        <v>144</v>
      </c>
      <c r="F154" s="54" t="s">
        <v>145</v>
      </c>
      <c r="G154" s="54" t="s">
        <v>11</v>
      </c>
      <c r="H154" s="172" t="s">
        <v>133</v>
      </c>
      <c r="I154" s="201" t="n">
        <v>87400</v>
      </c>
    </row>
    <row r="155" customFormat="false" ht="17.25" hidden="false" customHeight="true" outlineLevel="0" collapsed="false">
      <c r="A155" s="187" t="s">
        <v>122</v>
      </c>
      <c r="B155" s="323" t="s">
        <v>271</v>
      </c>
      <c r="C155" s="188" t="s">
        <v>29</v>
      </c>
      <c r="D155" s="189" t="s">
        <v>24</v>
      </c>
      <c r="E155" s="189" t="s">
        <v>123</v>
      </c>
      <c r="F155" s="189" t="s">
        <v>16</v>
      </c>
      <c r="G155" s="189" t="s">
        <v>16</v>
      </c>
      <c r="H155" s="190"/>
      <c r="I155" s="25" t="n">
        <f aca="false">I156+I159</f>
        <v>7010000</v>
      </c>
    </row>
    <row r="156" customFormat="false" ht="30" hidden="false" customHeight="true" outlineLevel="0" collapsed="false">
      <c r="A156" s="26" t="s">
        <v>124</v>
      </c>
      <c r="B156" s="323" t="s">
        <v>271</v>
      </c>
      <c r="C156" s="27" t="s">
        <v>29</v>
      </c>
      <c r="D156" s="28" t="s">
        <v>24</v>
      </c>
      <c r="E156" s="28" t="s">
        <v>123</v>
      </c>
      <c r="F156" s="28" t="s">
        <v>125</v>
      </c>
      <c r="G156" s="28" t="s">
        <v>11</v>
      </c>
      <c r="H156" s="29"/>
      <c r="I156" s="30" t="n">
        <f aca="false">I157+I158</f>
        <v>6893000</v>
      </c>
    </row>
    <row r="157" customFormat="false" ht="18" hidden="false" customHeight="true" outlineLevel="0" collapsed="false">
      <c r="A157" s="184" t="s">
        <v>113</v>
      </c>
      <c r="B157" s="323" t="s">
        <v>271</v>
      </c>
      <c r="C157" s="32" t="s">
        <v>29</v>
      </c>
      <c r="D157" s="33" t="s">
        <v>24</v>
      </c>
      <c r="E157" s="33" t="s">
        <v>123</v>
      </c>
      <c r="F157" s="33" t="s">
        <v>125</v>
      </c>
      <c r="G157" s="33" t="s">
        <v>11</v>
      </c>
      <c r="H157" s="34" t="s">
        <v>70</v>
      </c>
      <c r="I157" s="191" t="n">
        <v>5553000</v>
      </c>
    </row>
    <row r="158" customFormat="false" ht="36.75" hidden="false" customHeight="true" outlineLevel="0" collapsed="false">
      <c r="A158" s="184" t="s">
        <v>149</v>
      </c>
      <c r="B158" s="323" t="s">
        <v>271</v>
      </c>
      <c r="C158" s="32" t="s">
        <v>29</v>
      </c>
      <c r="D158" s="33" t="s">
        <v>24</v>
      </c>
      <c r="E158" s="33" t="s">
        <v>123</v>
      </c>
      <c r="F158" s="33" t="s">
        <v>125</v>
      </c>
      <c r="G158" s="33" t="s">
        <v>11</v>
      </c>
      <c r="H158" s="34" t="s">
        <v>150</v>
      </c>
      <c r="I158" s="35" t="n">
        <f aca="false">1050000+290000</f>
        <v>1340000</v>
      </c>
    </row>
    <row r="159" customFormat="false" ht="19.5" hidden="false" customHeight="true" outlineLevel="0" collapsed="false">
      <c r="A159" s="26" t="s">
        <v>126</v>
      </c>
      <c r="B159" s="323" t="s">
        <v>271</v>
      </c>
      <c r="C159" s="27" t="s">
        <v>29</v>
      </c>
      <c r="D159" s="28" t="s">
        <v>24</v>
      </c>
      <c r="E159" s="28" t="s">
        <v>123</v>
      </c>
      <c r="F159" s="28" t="s">
        <v>125</v>
      </c>
      <c r="G159" s="28" t="s">
        <v>24</v>
      </c>
      <c r="H159" s="29"/>
      <c r="I159" s="30" t="n">
        <f aca="false">I160+I161</f>
        <v>117000</v>
      </c>
    </row>
    <row r="160" customFormat="false" ht="16.5" hidden="false" customHeight="true" outlineLevel="0" collapsed="false">
      <c r="A160" s="184" t="s">
        <v>113</v>
      </c>
      <c r="B160" s="323" t="s">
        <v>271</v>
      </c>
      <c r="C160" s="32" t="s">
        <v>29</v>
      </c>
      <c r="D160" s="33" t="s">
        <v>24</v>
      </c>
      <c r="E160" s="33" t="s">
        <v>123</v>
      </c>
      <c r="F160" s="33" t="s">
        <v>125</v>
      </c>
      <c r="G160" s="33" t="s">
        <v>24</v>
      </c>
      <c r="H160" s="34" t="s">
        <v>70</v>
      </c>
      <c r="I160" s="191" t="n">
        <v>95690</v>
      </c>
    </row>
    <row r="161" customFormat="false" ht="12.75" hidden="false" customHeight="false" outlineLevel="0" collapsed="false">
      <c r="A161" s="184" t="s">
        <v>132</v>
      </c>
      <c r="B161" s="323" t="s">
        <v>271</v>
      </c>
      <c r="C161" s="32" t="s">
        <v>29</v>
      </c>
      <c r="D161" s="33" t="s">
        <v>24</v>
      </c>
      <c r="E161" s="33" t="s">
        <v>123</v>
      </c>
      <c r="F161" s="33" t="s">
        <v>125</v>
      </c>
      <c r="G161" s="33" t="s">
        <v>24</v>
      </c>
      <c r="H161" s="185" t="s">
        <v>133</v>
      </c>
      <c r="I161" s="35" t="n">
        <v>21310</v>
      </c>
    </row>
    <row r="162" customFormat="false" ht="18" hidden="false" customHeight="true" outlineLevel="0" collapsed="false">
      <c r="A162" s="181" t="s">
        <v>151</v>
      </c>
      <c r="B162" s="323" t="s">
        <v>271</v>
      </c>
      <c r="C162" s="197" t="s">
        <v>29</v>
      </c>
      <c r="D162" s="198" t="s">
        <v>24</v>
      </c>
      <c r="E162" s="23" t="s">
        <v>76</v>
      </c>
      <c r="F162" s="23" t="s">
        <v>16</v>
      </c>
      <c r="G162" s="23" t="s">
        <v>16</v>
      </c>
      <c r="H162" s="199"/>
      <c r="I162" s="25" t="n">
        <f aca="false">I163</f>
        <v>2991000</v>
      </c>
    </row>
    <row r="163" customFormat="false" ht="17.25" hidden="false" customHeight="true" outlineLevel="0" collapsed="false">
      <c r="A163" s="26" t="s">
        <v>152</v>
      </c>
      <c r="B163" s="323" t="s">
        <v>271</v>
      </c>
      <c r="C163" s="80" t="s">
        <v>29</v>
      </c>
      <c r="D163" s="152" t="s">
        <v>24</v>
      </c>
      <c r="E163" s="28" t="s">
        <v>76</v>
      </c>
      <c r="F163" s="28" t="s">
        <v>38</v>
      </c>
      <c r="G163" s="28" t="s">
        <v>16</v>
      </c>
      <c r="H163" s="183"/>
      <c r="I163" s="30" t="n">
        <f aca="false">SUM(I164:I166)</f>
        <v>2991000</v>
      </c>
    </row>
    <row r="164" customFormat="false" ht="19.5" hidden="false" customHeight="true" outlineLevel="0" collapsed="false">
      <c r="A164" s="184" t="s">
        <v>153</v>
      </c>
      <c r="B164" s="323" t="s">
        <v>271</v>
      </c>
      <c r="C164" s="81" t="s">
        <v>29</v>
      </c>
      <c r="D164" s="154" t="s">
        <v>24</v>
      </c>
      <c r="E164" s="33" t="s">
        <v>76</v>
      </c>
      <c r="F164" s="154" t="s">
        <v>38</v>
      </c>
      <c r="G164" s="154" t="s">
        <v>16</v>
      </c>
      <c r="H164" s="185" t="s">
        <v>70</v>
      </c>
      <c r="I164" s="35" t="n">
        <v>1598100</v>
      </c>
    </row>
    <row r="165" customFormat="false" ht="16.5" hidden="false" customHeight="true" outlineLevel="0" collapsed="false">
      <c r="A165" s="184" t="s">
        <v>154</v>
      </c>
      <c r="B165" s="323" t="s">
        <v>271</v>
      </c>
      <c r="C165" s="81" t="s">
        <v>29</v>
      </c>
      <c r="D165" s="154" t="s">
        <v>24</v>
      </c>
      <c r="E165" s="33" t="s">
        <v>76</v>
      </c>
      <c r="F165" s="154" t="s">
        <v>38</v>
      </c>
      <c r="G165" s="154" t="s">
        <v>16</v>
      </c>
      <c r="H165" s="185" t="s">
        <v>133</v>
      </c>
      <c r="I165" s="35" t="n">
        <v>1243400</v>
      </c>
    </row>
    <row r="166" customFormat="false" ht="20.25" hidden="false" customHeight="true" outlineLevel="0" collapsed="false">
      <c r="A166" s="184" t="s">
        <v>155</v>
      </c>
      <c r="B166" s="323" t="s">
        <v>271</v>
      </c>
      <c r="C166" s="81" t="s">
        <v>29</v>
      </c>
      <c r="D166" s="154" t="s">
        <v>24</v>
      </c>
      <c r="E166" s="33" t="s">
        <v>76</v>
      </c>
      <c r="F166" s="154" t="s">
        <v>38</v>
      </c>
      <c r="G166" s="154" t="s">
        <v>16</v>
      </c>
      <c r="H166" s="185" t="s">
        <v>133</v>
      </c>
      <c r="I166" s="35" t="n">
        <v>149500</v>
      </c>
    </row>
    <row r="167" customFormat="false" ht="129" hidden="false" customHeight="true" outlineLevel="0" collapsed="false">
      <c r="A167" s="181" t="s">
        <v>156</v>
      </c>
      <c r="B167" s="323" t="s">
        <v>271</v>
      </c>
      <c r="C167" s="197" t="s">
        <v>29</v>
      </c>
      <c r="D167" s="198" t="s">
        <v>24</v>
      </c>
      <c r="E167" s="23" t="s">
        <v>105</v>
      </c>
      <c r="F167" s="198" t="s">
        <v>11</v>
      </c>
      <c r="G167" s="198" t="s">
        <v>16</v>
      </c>
      <c r="H167" s="199"/>
      <c r="I167" s="25" t="n">
        <f aca="false">I168+I169+I170</f>
        <v>129075765.19</v>
      </c>
    </row>
    <row r="168" customFormat="false" ht="15.75" hidden="false" customHeight="true" outlineLevel="0" collapsed="false">
      <c r="A168" s="184" t="s">
        <v>113</v>
      </c>
      <c r="B168" s="323" t="s">
        <v>271</v>
      </c>
      <c r="C168" s="81" t="s">
        <v>29</v>
      </c>
      <c r="D168" s="154" t="s">
        <v>24</v>
      </c>
      <c r="E168" s="33" t="s">
        <v>105</v>
      </c>
      <c r="F168" s="154" t="s">
        <v>11</v>
      </c>
      <c r="G168" s="154" t="s">
        <v>16</v>
      </c>
      <c r="H168" s="185" t="s">
        <v>70</v>
      </c>
      <c r="I168" s="35" t="n">
        <v>69683000</v>
      </c>
    </row>
    <row r="169" customFormat="false" ht="33" hidden="false" customHeight="true" outlineLevel="0" collapsed="false">
      <c r="A169" s="186" t="s">
        <v>119</v>
      </c>
      <c r="B169" s="323" t="s">
        <v>271</v>
      </c>
      <c r="C169" s="81" t="s">
        <v>29</v>
      </c>
      <c r="D169" s="154" t="s">
        <v>24</v>
      </c>
      <c r="E169" s="33" t="s">
        <v>105</v>
      </c>
      <c r="F169" s="154" t="s">
        <v>11</v>
      </c>
      <c r="G169" s="154" t="s">
        <v>16</v>
      </c>
      <c r="H169" s="185" t="s">
        <v>120</v>
      </c>
      <c r="I169" s="35" t="n">
        <v>57400000</v>
      </c>
    </row>
    <row r="170" customFormat="false" ht="17.25" hidden="false" customHeight="true" outlineLevel="0" collapsed="false">
      <c r="A170" s="184" t="s">
        <v>128</v>
      </c>
      <c r="B170" s="323" t="s">
        <v>271</v>
      </c>
      <c r="C170" s="81" t="s">
        <v>29</v>
      </c>
      <c r="D170" s="154" t="s">
        <v>24</v>
      </c>
      <c r="E170" s="33" t="s">
        <v>105</v>
      </c>
      <c r="F170" s="154" t="s">
        <v>11</v>
      </c>
      <c r="G170" s="154" t="s">
        <v>16</v>
      </c>
      <c r="H170" s="185" t="s">
        <v>70</v>
      </c>
      <c r="I170" s="35" t="n">
        <v>1992765.19</v>
      </c>
    </row>
    <row r="171" customFormat="false" ht="38.25" hidden="false" customHeight="false" outlineLevel="0" collapsed="false">
      <c r="A171" s="144" t="s">
        <v>157</v>
      </c>
      <c r="B171" s="323" t="s">
        <v>271</v>
      </c>
      <c r="C171" s="202" t="s">
        <v>29</v>
      </c>
      <c r="D171" s="203" t="s">
        <v>24</v>
      </c>
      <c r="E171" s="146" t="s">
        <v>105</v>
      </c>
      <c r="F171" s="203" t="s">
        <v>38</v>
      </c>
      <c r="G171" s="203" t="s">
        <v>16</v>
      </c>
      <c r="H171" s="204"/>
      <c r="I171" s="148" t="n">
        <f aca="false">I172</f>
        <v>0</v>
      </c>
    </row>
    <row r="172" customFormat="false" ht="18" hidden="false" customHeight="true" outlineLevel="0" collapsed="false">
      <c r="A172" s="129" t="s">
        <v>158</v>
      </c>
      <c r="B172" s="323" t="s">
        <v>271</v>
      </c>
      <c r="C172" s="171" t="s">
        <v>29</v>
      </c>
      <c r="D172" s="143" t="s">
        <v>24</v>
      </c>
      <c r="E172" s="54" t="s">
        <v>105</v>
      </c>
      <c r="F172" s="143" t="s">
        <v>38</v>
      </c>
      <c r="G172" s="143" t="s">
        <v>16</v>
      </c>
      <c r="H172" s="172" t="s">
        <v>133</v>
      </c>
      <c r="I172" s="75"/>
    </row>
    <row r="173" customFormat="false" ht="30" hidden="false" customHeight="true" outlineLevel="0" collapsed="false">
      <c r="A173" s="144" t="s">
        <v>159</v>
      </c>
      <c r="B173" s="323" t="s">
        <v>271</v>
      </c>
      <c r="C173" s="202" t="s">
        <v>29</v>
      </c>
      <c r="D173" s="203" t="s">
        <v>24</v>
      </c>
      <c r="E173" s="146" t="s">
        <v>105</v>
      </c>
      <c r="F173" s="203" t="s">
        <v>38</v>
      </c>
      <c r="G173" s="203" t="s">
        <v>16</v>
      </c>
      <c r="H173" s="204"/>
      <c r="I173" s="148" t="n">
        <f aca="false">I174</f>
        <v>886000</v>
      </c>
    </row>
    <row r="174" customFormat="false" ht="12.75" hidden="false" customHeight="true" outlineLevel="0" collapsed="false">
      <c r="A174" s="129" t="s">
        <v>160</v>
      </c>
      <c r="B174" s="323" t="s">
        <v>271</v>
      </c>
      <c r="C174" s="171" t="s">
        <v>29</v>
      </c>
      <c r="D174" s="143" t="s">
        <v>24</v>
      </c>
      <c r="E174" s="54" t="s">
        <v>105</v>
      </c>
      <c r="F174" s="143" t="s">
        <v>38</v>
      </c>
      <c r="G174" s="143" t="s">
        <v>16</v>
      </c>
      <c r="H174" s="172" t="s">
        <v>133</v>
      </c>
      <c r="I174" s="75" t="n">
        <v>886000</v>
      </c>
    </row>
    <row r="175" customFormat="false" ht="38.25" hidden="false" customHeight="false" outlineLevel="0" collapsed="false">
      <c r="A175" s="144" t="s">
        <v>161</v>
      </c>
      <c r="B175" s="323" t="s">
        <v>271</v>
      </c>
      <c r="C175" s="202" t="s">
        <v>29</v>
      </c>
      <c r="D175" s="203" t="s">
        <v>24</v>
      </c>
      <c r="E175" s="146" t="s">
        <v>105</v>
      </c>
      <c r="F175" s="203" t="s">
        <v>38</v>
      </c>
      <c r="G175" s="203" t="s">
        <v>11</v>
      </c>
      <c r="H175" s="204"/>
      <c r="I175" s="148" t="n">
        <f aca="false">I176</f>
        <v>98000</v>
      </c>
    </row>
    <row r="176" customFormat="false" ht="18" hidden="false" customHeight="true" outlineLevel="0" collapsed="false">
      <c r="A176" s="129" t="s">
        <v>160</v>
      </c>
      <c r="B176" s="323" t="s">
        <v>271</v>
      </c>
      <c r="C176" s="171" t="s">
        <v>29</v>
      </c>
      <c r="D176" s="143" t="s">
        <v>24</v>
      </c>
      <c r="E176" s="54" t="s">
        <v>105</v>
      </c>
      <c r="F176" s="143" t="s">
        <v>38</v>
      </c>
      <c r="G176" s="143" t="s">
        <v>11</v>
      </c>
      <c r="H176" s="172" t="s">
        <v>133</v>
      </c>
      <c r="I176" s="75" t="n">
        <v>98000</v>
      </c>
    </row>
    <row r="177" customFormat="false" ht="38.25" hidden="false" customHeight="false" outlineLevel="0" collapsed="false">
      <c r="A177" s="144" t="s">
        <v>162</v>
      </c>
      <c r="B177" s="323" t="s">
        <v>271</v>
      </c>
      <c r="C177" s="202" t="s">
        <v>29</v>
      </c>
      <c r="D177" s="203" t="s">
        <v>24</v>
      </c>
      <c r="E177" s="146" t="s">
        <v>105</v>
      </c>
      <c r="F177" s="203" t="s">
        <v>163</v>
      </c>
      <c r="G177" s="203" t="s">
        <v>16</v>
      </c>
      <c r="H177" s="204"/>
      <c r="I177" s="148" t="n">
        <f aca="false">I178</f>
        <v>52000</v>
      </c>
    </row>
    <row r="178" customFormat="false" ht="12.75" hidden="false" customHeight="false" outlineLevel="0" collapsed="false">
      <c r="A178" s="184" t="s">
        <v>113</v>
      </c>
      <c r="B178" s="323" t="s">
        <v>271</v>
      </c>
      <c r="C178" s="171" t="s">
        <v>29</v>
      </c>
      <c r="D178" s="143" t="s">
        <v>24</v>
      </c>
      <c r="E178" s="54" t="s">
        <v>105</v>
      </c>
      <c r="F178" s="143" t="s">
        <v>163</v>
      </c>
      <c r="G178" s="143" t="s">
        <v>16</v>
      </c>
      <c r="H178" s="172" t="s">
        <v>70</v>
      </c>
      <c r="I178" s="75" t="n">
        <v>52000</v>
      </c>
    </row>
    <row r="179" customFormat="false" ht="30.75" hidden="false" customHeight="true" outlineLevel="0" collapsed="false">
      <c r="A179" s="192" t="s">
        <v>164</v>
      </c>
      <c r="B179" s="323" t="s">
        <v>271</v>
      </c>
      <c r="C179" s="169" t="s">
        <v>29</v>
      </c>
      <c r="D179" s="139" t="s">
        <v>24</v>
      </c>
      <c r="E179" s="50" t="s">
        <v>165</v>
      </c>
      <c r="F179" s="50" t="s">
        <v>24</v>
      </c>
      <c r="G179" s="50" t="s">
        <v>11</v>
      </c>
      <c r="H179" s="170"/>
      <c r="I179" s="200" t="n">
        <f aca="false">I180+I181</f>
        <v>644500</v>
      </c>
    </row>
    <row r="180" customFormat="false" ht="18" hidden="false" customHeight="true" outlineLevel="0" collapsed="false">
      <c r="A180" s="129" t="s">
        <v>113</v>
      </c>
      <c r="B180" s="323" t="s">
        <v>271</v>
      </c>
      <c r="C180" s="171" t="s">
        <v>29</v>
      </c>
      <c r="D180" s="143" t="s">
        <v>24</v>
      </c>
      <c r="E180" s="54" t="s">
        <v>165</v>
      </c>
      <c r="F180" s="143" t="s">
        <v>24</v>
      </c>
      <c r="G180" s="143" t="s">
        <v>11</v>
      </c>
      <c r="H180" s="172" t="s">
        <v>70</v>
      </c>
      <c r="I180" s="75" t="n">
        <f aca="false">644500-I181</f>
        <v>475320</v>
      </c>
    </row>
    <row r="181" customFormat="false" ht="15" hidden="false" customHeight="true" outlineLevel="0" collapsed="false">
      <c r="A181" s="129" t="s">
        <v>160</v>
      </c>
      <c r="B181" s="323" t="s">
        <v>271</v>
      </c>
      <c r="C181" s="171" t="s">
        <v>29</v>
      </c>
      <c r="D181" s="143" t="s">
        <v>24</v>
      </c>
      <c r="E181" s="54" t="s">
        <v>165</v>
      </c>
      <c r="F181" s="143" t="s">
        <v>24</v>
      </c>
      <c r="G181" s="143" t="s">
        <v>11</v>
      </c>
      <c r="H181" s="172" t="s">
        <v>133</v>
      </c>
      <c r="I181" s="75" t="n">
        <v>169180</v>
      </c>
    </row>
    <row r="182" customFormat="false" ht="21" hidden="false" customHeight="true" outlineLevel="0" collapsed="false">
      <c r="A182" s="160" t="s">
        <v>166</v>
      </c>
      <c r="B182" s="323" t="s">
        <v>271</v>
      </c>
      <c r="C182" s="161" t="s">
        <v>29</v>
      </c>
      <c r="D182" s="163" t="s">
        <v>29</v>
      </c>
      <c r="E182" s="163"/>
      <c r="F182" s="163"/>
      <c r="G182" s="163"/>
      <c r="H182" s="172"/>
      <c r="I182" s="124" t="n">
        <f aca="false">I183+I189+I186</f>
        <v>2201100</v>
      </c>
    </row>
    <row r="183" customFormat="false" ht="18" hidden="false" customHeight="true" outlineLevel="0" collapsed="false">
      <c r="A183" s="192" t="s">
        <v>167</v>
      </c>
      <c r="B183" s="323" t="s">
        <v>271</v>
      </c>
      <c r="C183" s="169" t="s">
        <v>29</v>
      </c>
      <c r="D183" s="139" t="s">
        <v>29</v>
      </c>
      <c r="E183" s="50" t="s">
        <v>105</v>
      </c>
      <c r="F183" s="50" t="s">
        <v>83</v>
      </c>
      <c r="G183" s="50" t="s">
        <v>16</v>
      </c>
      <c r="H183" s="170"/>
      <c r="I183" s="200" t="n">
        <f aca="false">I184+I185</f>
        <v>1783000</v>
      </c>
    </row>
    <row r="184" customFormat="false" ht="15.75" hidden="false" customHeight="true" outlineLevel="0" collapsed="false">
      <c r="A184" s="129" t="s">
        <v>168</v>
      </c>
      <c r="B184" s="323" t="s">
        <v>271</v>
      </c>
      <c r="C184" s="171" t="s">
        <v>29</v>
      </c>
      <c r="D184" s="143" t="s">
        <v>29</v>
      </c>
      <c r="E184" s="54" t="s">
        <v>105</v>
      </c>
      <c r="F184" s="143" t="s">
        <v>83</v>
      </c>
      <c r="G184" s="143" t="s">
        <v>16</v>
      </c>
      <c r="H184" s="172" t="s">
        <v>169</v>
      </c>
      <c r="I184" s="75" t="n">
        <f aca="false">1783000-I185</f>
        <v>810600</v>
      </c>
    </row>
    <row r="185" customFormat="false" ht="17.25" hidden="false" customHeight="true" outlineLevel="0" collapsed="false">
      <c r="A185" s="129" t="s">
        <v>160</v>
      </c>
      <c r="B185" s="323" t="s">
        <v>271</v>
      </c>
      <c r="C185" s="171" t="s">
        <v>29</v>
      </c>
      <c r="D185" s="143" t="s">
        <v>29</v>
      </c>
      <c r="E185" s="54" t="s">
        <v>105</v>
      </c>
      <c r="F185" s="143" t="s">
        <v>83</v>
      </c>
      <c r="G185" s="143" t="s">
        <v>16</v>
      </c>
      <c r="H185" s="172" t="s">
        <v>133</v>
      </c>
      <c r="I185" s="75" t="n">
        <v>972400</v>
      </c>
    </row>
    <row r="186" customFormat="false" ht="30" hidden="false" customHeight="true" outlineLevel="0" collapsed="false">
      <c r="A186" s="192" t="s">
        <v>170</v>
      </c>
      <c r="B186" s="323" t="s">
        <v>271</v>
      </c>
      <c r="C186" s="169" t="s">
        <v>29</v>
      </c>
      <c r="D186" s="139" t="s">
        <v>29</v>
      </c>
      <c r="E186" s="50" t="s">
        <v>105</v>
      </c>
      <c r="F186" s="50" t="s">
        <v>83</v>
      </c>
      <c r="G186" s="50" t="s">
        <v>11</v>
      </c>
      <c r="H186" s="170"/>
      <c r="I186" s="200" t="n">
        <f aca="false">I187+I188</f>
        <v>198100</v>
      </c>
    </row>
    <row r="187" customFormat="false" ht="16.5" hidden="false" customHeight="true" outlineLevel="0" collapsed="false">
      <c r="A187" s="129" t="s">
        <v>168</v>
      </c>
      <c r="B187" s="323" t="s">
        <v>271</v>
      </c>
      <c r="C187" s="171" t="s">
        <v>29</v>
      </c>
      <c r="D187" s="143" t="s">
        <v>29</v>
      </c>
      <c r="E187" s="54" t="s">
        <v>105</v>
      </c>
      <c r="F187" s="143" t="s">
        <v>83</v>
      </c>
      <c r="G187" s="143" t="s">
        <v>11</v>
      </c>
      <c r="H187" s="172" t="s">
        <v>169</v>
      </c>
      <c r="I187" s="75" t="n">
        <v>90060</v>
      </c>
    </row>
    <row r="188" customFormat="false" ht="18.75" hidden="false" customHeight="true" outlineLevel="0" collapsed="false">
      <c r="A188" s="129" t="s">
        <v>160</v>
      </c>
      <c r="B188" s="323" t="s">
        <v>271</v>
      </c>
      <c r="C188" s="171" t="s">
        <v>29</v>
      </c>
      <c r="D188" s="143" t="s">
        <v>29</v>
      </c>
      <c r="E188" s="54" t="s">
        <v>105</v>
      </c>
      <c r="F188" s="143" t="s">
        <v>83</v>
      </c>
      <c r="G188" s="143" t="s">
        <v>11</v>
      </c>
      <c r="H188" s="172" t="s">
        <v>133</v>
      </c>
      <c r="I188" s="75" t="n">
        <v>108040</v>
      </c>
    </row>
    <row r="189" customFormat="false" ht="15.75" hidden="false" customHeight="true" outlineLevel="0" collapsed="false">
      <c r="A189" s="76" t="s">
        <v>64</v>
      </c>
      <c r="B189" s="323" t="s">
        <v>271</v>
      </c>
      <c r="C189" s="77" t="s">
        <v>29</v>
      </c>
      <c r="D189" s="78" t="s">
        <v>29</v>
      </c>
      <c r="E189" s="78" t="s">
        <v>65</v>
      </c>
      <c r="F189" s="78" t="s">
        <v>16</v>
      </c>
      <c r="G189" s="78" t="s">
        <v>16</v>
      </c>
      <c r="H189" s="79"/>
      <c r="I189" s="25" t="n">
        <f aca="false">I190</f>
        <v>220000</v>
      </c>
    </row>
    <row r="190" customFormat="false" ht="19.5" hidden="false" customHeight="true" outlineLevel="0" collapsed="false">
      <c r="A190" s="155" t="s">
        <v>171</v>
      </c>
      <c r="B190" s="323" t="s">
        <v>271</v>
      </c>
      <c r="C190" s="205" t="s">
        <v>29</v>
      </c>
      <c r="D190" s="28" t="s">
        <v>29</v>
      </c>
      <c r="E190" s="28" t="s">
        <v>65</v>
      </c>
      <c r="F190" s="28" t="s">
        <v>40</v>
      </c>
      <c r="G190" s="28" t="s">
        <v>16</v>
      </c>
      <c r="H190" s="28"/>
      <c r="I190" s="30" t="n">
        <f aca="false">I191</f>
        <v>220000</v>
      </c>
    </row>
    <row r="191" customFormat="false" ht="12.75" hidden="false" customHeight="false" outlineLevel="0" collapsed="false">
      <c r="A191" s="31" t="s">
        <v>19</v>
      </c>
      <c r="B191" s="323" t="s">
        <v>271</v>
      </c>
      <c r="C191" s="81" t="s">
        <v>29</v>
      </c>
      <c r="D191" s="154" t="s">
        <v>29</v>
      </c>
      <c r="E191" s="33" t="s">
        <v>65</v>
      </c>
      <c r="F191" s="154" t="s">
        <v>40</v>
      </c>
      <c r="G191" s="154" t="s">
        <v>16</v>
      </c>
      <c r="H191" s="185" t="s">
        <v>20</v>
      </c>
      <c r="I191" s="35" t="n">
        <v>220000</v>
      </c>
    </row>
    <row r="192" customFormat="false" ht="18.75" hidden="false" customHeight="true" outlineLevel="0" collapsed="false">
      <c r="A192" s="173" t="s">
        <v>172</v>
      </c>
      <c r="B192" s="323" t="s">
        <v>271</v>
      </c>
      <c r="C192" s="174" t="s">
        <v>29</v>
      </c>
      <c r="D192" s="18" t="s">
        <v>38</v>
      </c>
      <c r="E192" s="18"/>
      <c r="F192" s="18"/>
      <c r="G192" s="18"/>
      <c r="H192" s="19"/>
      <c r="I192" s="20" t="n">
        <f aca="false">I193+I197</f>
        <v>11952700</v>
      </c>
    </row>
    <row r="193" customFormat="false" ht="15.75" hidden="false" customHeight="true" outlineLevel="0" collapsed="false">
      <c r="A193" s="181" t="s">
        <v>173</v>
      </c>
      <c r="B193" s="323" t="s">
        <v>271</v>
      </c>
      <c r="C193" s="197" t="s">
        <v>29</v>
      </c>
      <c r="D193" s="23" t="s">
        <v>38</v>
      </c>
      <c r="E193" s="23" t="s">
        <v>174</v>
      </c>
      <c r="F193" s="23" t="s">
        <v>16</v>
      </c>
      <c r="G193" s="23" t="s">
        <v>16</v>
      </c>
      <c r="H193" s="24"/>
      <c r="I193" s="25" t="n">
        <f aca="false">I194</f>
        <v>7554600</v>
      </c>
    </row>
    <row r="194" customFormat="false" ht="15" hidden="false" customHeight="true" outlineLevel="0" collapsed="false">
      <c r="A194" s="26" t="s">
        <v>116</v>
      </c>
      <c r="B194" s="323" t="s">
        <v>271</v>
      </c>
      <c r="C194" s="80" t="s">
        <v>29</v>
      </c>
      <c r="D194" s="28" t="s">
        <v>38</v>
      </c>
      <c r="E194" s="28" t="s">
        <v>174</v>
      </c>
      <c r="F194" s="28" t="s">
        <v>117</v>
      </c>
      <c r="G194" s="28" t="s">
        <v>16</v>
      </c>
      <c r="H194" s="29"/>
      <c r="I194" s="30" t="n">
        <f aca="false">I195+I196</f>
        <v>7554600</v>
      </c>
    </row>
    <row r="195" customFormat="false" ht="18.75" hidden="false" customHeight="true" outlineLevel="0" collapsed="false">
      <c r="A195" s="184" t="s">
        <v>113</v>
      </c>
      <c r="B195" s="323" t="s">
        <v>271</v>
      </c>
      <c r="C195" s="81" t="s">
        <v>29</v>
      </c>
      <c r="D195" s="33" t="s">
        <v>38</v>
      </c>
      <c r="E195" s="33" t="s">
        <v>174</v>
      </c>
      <c r="F195" s="33" t="s">
        <v>117</v>
      </c>
      <c r="G195" s="33" t="s">
        <v>16</v>
      </c>
      <c r="H195" s="34" t="s">
        <v>70</v>
      </c>
      <c r="I195" s="35" t="n">
        <v>7249000</v>
      </c>
    </row>
    <row r="196" customFormat="false" ht="27" hidden="false" customHeight="true" outlineLevel="0" collapsed="false">
      <c r="A196" s="184" t="s">
        <v>175</v>
      </c>
      <c r="B196" s="323" t="s">
        <v>271</v>
      </c>
      <c r="C196" s="81" t="s">
        <v>29</v>
      </c>
      <c r="D196" s="33" t="s">
        <v>38</v>
      </c>
      <c r="E196" s="33" t="s">
        <v>174</v>
      </c>
      <c r="F196" s="33" t="s">
        <v>117</v>
      </c>
      <c r="G196" s="33" t="s">
        <v>16</v>
      </c>
      <c r="H196" s="34" t="s">
        <v>176</v>
      </c>
      <c r="I196" s="35" t="n">
        <v>305600</v>
      </c>
    </row>
    <row r="197" customFormat="false" ht="16.5" hidden="false" customHeight="true" outlineLevel="0" collapsed="false">
      <c r="A197" s="76" t="s">
        <v>64</v>
      </c>
      <c r="B197" s="323" t="s">
        <v>271</v>
      </c>
      <c r="C197" s="77" t="s">
        <v>29</v>
      </c>
      <c r="D197" s="78" t="s">
        <v>38</v>
      </c>
      <c r="E197" s="78" t="s">
        <v>65</v>
      </c>
      <c r="F197" s="78" t="s">
        <v>16</v>
      </c>
      <c r="G197" s="78" t="s">
        <v>16</v>
      </c>
      <c r="H197" s="79"/>
      <c r="I197" s="25" t="n">
        <f aca="false">I198+I200</f>
        <v>4398100</v>
      </c>
    </row>
    <row r="198" customFormat="false" ht="15" hidden="false" customHeight="true" outlineLevel="0" collapsed="false">
      <c r="A198" s="26" t="s">
        <v>177</v>
      </c>
      <c r="B198" s="323" t="s">
        <v>271</v>
      </c>
      <c r="C198" s="80" t="s">
        <v>29</v>
      </c>
      <c r="D198" s="28" t="s">
        <v>38</v>
      </c>
      <c r="E198" s="28" t="s">
        <v>65</v>
      </c>
      <c r="F198" s="28" t="s">
        <v>24</v>
      </c>
      <c r="G198" s="28" t="s">
        <v>16</v>
      </c>
      <c r="H198" s="29"/>
      <c r="I198" s="30" t="n">
        <f aca="false">I199</f>
        <v>2165100</v>
      </c>
    </row>
    <row r="199" customFormat="false" ht="12.75" hidden="false" customHeight="false" outlineLevel="0" collapsed="false">
      <c r="A199" s="186" t="s">
        <v>178</v>
      </c>
      <c r="B199" s="323" t="s">
        <v>271</v>
      </c>
      <c r="C199" s="81" t="s">
        <v>29</v>
      </c>
      <c r="D199" s="33" t="s">
        <v>38</v>
      </c>
      <c r="E199" s="33" t="s">
        <v>65</v>
      </c>
      <c r="F199" s="33" t="s">
        <v>24</v>
      </c>
      <c r="G199" s="33" t="s">
        <v>16</v>
      </c>
      <c r="H199" s="34" t="s">
        <v>169</v>
      </c>
      <c r="I199" s="35" t="n">
        <v>2165100</v>
      </c>
    </row>
    <row r="200" customFormat="false" ht="12.75" hidden="false" customHeight="false" outlineLevel="0" collapsed="false">
      <c r="A200" s="26" t="s">
        <v>179</v>
      </c>
      <c r="B200" s="323" t="s">
        <v>271</v>
      </c>
      <c r="C200" s="80" t="s">
        <v>29</v>
      </c>
      <c r="D200" s="28" t="s">
        <v>38</v>
      </c>
      <c r="E200" s="28" t="s">
        <v>65</v>
      </c>
      <c r="F200" s="28" t="s">
        <v>29</v>
      </c>
      <c r="G200" s="28" t="s">
        <v>16</v>
      </c>
      <c r="H200" s="29"/>
      <c r="I200" s="30" t="n">
        <f aca="false">I201+I202</f>
        <v>2233000</v>
      </c>
    </row>
    <row r="201" customFormat="false" ht="12.75" hidden="false" customHeight="false" outlineLevel="0" collapsed="false">
      <c r="A201" s="186" t="s">
        <v>178</v>
      </c>
      <c r="B201" s="323" t="s">
        <v>271</v>
      </c>
      <c r="C201" s="81" t="s">
        <v>29</v>
      </c>
      <c r="D201" s="33" t="s">
        <v>38</v>
      </c>
      <c r="E201" s="33" t="s">
        <v>65</v>
      </c>
      <c r="F201" s="33" t="s">
        <v>29</v>
      </c>
      <c r="G201" s="33" t="s">
        <v>16</v>
      </c>
      <c r="H201" s="34" t="s">
        <v>169</v>
      </c>
      <c r="I201" s="35" t="n">
        <v>2148830</v>
      </c>
    </row>
    <row r="202" customFormat="false" ht="12.75" hidden="false" customHeight="false" outlineLevel="0" collapsed="false">
      <c r="A202" s="129" t="s">
        <v>160</v>
      </c>
      <c r="B202" s="323" t="s">
        <v>271</v>
      </c>
      <c r="C202" s="81" t="s">
        <v>29</v>
      </c>
      <c r="D202" s="33" t="s">
        <v>38</v>
      </c>
      <c r="E202" s="33" t="s">
        <v>65</v>
      </c>
      <c r="F202" s="33" t="s">
        <v>29</v>
      </c>
      <c r="G202" s="33" t="s">
        <v>16</v>
      </c>
      <c r="H202" s="34" t="s">
        <v>133</v>
      </c>
      <c r="I202" s="35" t="n">
        <v>84170</v>
      </c>
    </row>
    <row r="203" customFormat="false" ht="15.75" hidden="false" customHeight="false" outlineLevel="0" collapsed="false">
      <c r="A203" s="156" t="s">
        <v>180</v>
      </c>
      <c r="B203" s="322" t="s">
        <v>271</v>
      </c>
      <c r="C203" s="206" t="s">
        <v>31</v>
      </c>
      <c r="D203" s="158"/>
      <c r="E203" s="158"/>
      <c r="F203" s="158"/>
      <c r="G203" s="158"/>
      <c r="H203" s="159"/>
      <c r="I203" s="14" t="n">
        <f aca="false">I204+I237</f>
        <v>9672100</v>
      </c>
    </row>
    <row r="204" customFormat="false" ht="12.75" hidden="false" customHeight="false" outlineLevel="0" collapsed="false">
      <c r="A204" s="173" t="s">
        <v>181</v>
      </c>
      <c r="B204" s="323" t="s">
        <v>271</v>
      </c>
      <c r="C204" s="134" t="s">
        <v>31</v>
      </c>
      <c r="D204" s="18" t="s">
        <v>11</v>
      </c>
      <c r="E204" s="18"/>
      <c r="F204" s="18"/>
      <c r="G204" s="18"/>
      <c r="H204" s="19"/>
      <c r="I204" s="175" t="n">
        <f aca="false">I205+I207+I211+I221+I228+I223+I226</f>
        <v>8473260</v>
      </c>
    </row>
    <row r="205" customFormat="false" ht="12.75" hidden="false" customHeight="false" outlineLevel="0" collapsed="false">
      <c r="A205" s="21" t="s">
        <v>112</v>
      </c>
      <c r="B205" s="323" t="s">
        <v>271</v>
      </c>
      <c r="C205" s="145" t="s">
        <v>31</v>
      </c>
      <c r="D205" s="146" t="s">
        <v>11</v>
      </c>
      <c r="E205" s="146" t="s">
        <v>44</v>
      </c>
      <c r="F205" s="146" t="s">
        <v>11</v>
      </c>
      <c r="G205" s="146" t="s">
        <v>16</v>
      </c>
      <c r="H205" s="147"/>
      <c r="I205" s="148" t="n">
        <f aca="false">I206</f>
        <v>56000</v>
      </c>
    </row>
    <row r="206" customFormat="false" ht="12.75" hidden="false" customHeight="false" outlineLevel="0" collapsed="false">
      <c r="A206" s="129" t="s">
        <v>113</v>
      </c>
      <c r="B206" s="323" t="s">
        <v>271</v>
      </c>
      <c r="C206" s="53" t="s">
        <v>31</v>
      </c>
      <c r="D206" s="54" t="s">
        <v>11</v>
      </c>
      <c r="E206" s="54" t="s">
        <v>44</v>
      </c>
      <c r="F206" s="54" t="s">
        <v>11</v>
      </c>
      <c r="G206" s="54" t="s">
        <v>16</v>
      </c>
      <c r="H206" s="55" t="s">
        <v>70</v>
      </c>
      <c r="I206" s="75" t="n">
        <v>56000</v>
      </c>
    </row>
    <row r="207" customFormat="false" ht="18" hidden="false" customHeight="true" outlineLevel="0" collapsed="false">
      <c r="A207" s="207" t="s">
        <v>182</v>
      </c>
      <c r="B207" s="323" t="s">
        <v>271</v>
      </c>
      <c r="C207" s="208" t="s">
        <v>31</v>
      </c>
      <c r="D207" s="23" t="s">
        <v>11</v>
      </c>
      <c r="E207" s="66" t="s">
        <v>183</v>
      </c>
      <c r="F207" s="66" t="s">
        <v>16</v>
      </c>
      <c r="G207" s="66" t="s">
        <v>16</v>
      </c>
      <c r="H207" s="67"/>
      <c r="I207" s="25" t="n">
        <f aca="false">I208</f>
        <v>51200</v>
      </c>
    </row>
    <row r="208" customFormat="false" ht="25.5" hidden="false" customHeight="false" outlineLevel="0" collapsed="false">
      <c r="A208" s="209" t="s">
        <v>184</v>
      </c>
      <c r="B208" s="323" t="s">
        <v>271</v>
      </c>
      <c r="C208" s="46" t="s">
        <v>31</v>
      </c>
      <c r="D208" s="28" t="s">
        <v>11</v>
      </c>
      <c r="E208" s="28" t="s">
        <v>183</v>
      </c>
      <c r="F208" s="28" t="s">
        <v>24</v>
      </c>
      <c r="G208" s="28" t="s">
        <v>16</v>
      </c>
      <c r="H208" s="29"/>
      <c r="I208" s="30" t="n">
        <f aca="false">I209+I210</f>
        <v>51200</v>
      </c>
    </row>
    <row r="209" customFormat="false" ht="12.75" hidden="false" customHeight="false" outlineLevel="0" collapsed="false">
      <c r="A209" s="129" t="s">
        <v>113</v>
      </c>
      <c r="B209" s="323" t="s">
        <v>271</v>
      </c>
      <c r="C209" s="32" t="s">
        <v>31</v>
      </c>
      <c r="D209" s="33" t="s">
        <v>11</v>
      </c>
      <c r="E209" s="71" t="s">
        <v>183</v>
      </c>
      <c r="F209" s="71" t="s">
        <v>24</v>
      </c>
      <c r="G209" s="71" t="s">
        <v>16</v>
      </c>
      <c r="H209" s="33" t="s">
        <v>70</v>
      </c>
      <c r="I209" s="75" t="n">
        <v>34000</v>
      </c>
    </row>
    <row r="210" customFormat="false" ht="12.75" hidden="false" customHeight="false" outlineLevel="0" collapsed="false">
      <c r="A210" s="184" t="s">
        <v>41</v>
      </c>
      <c r="B210" s="323" t="s">
        <v>271</v>
      </c>
      <c r="C210" s="32" t="s">
        <v>31</v>
      </c>
      <c r="D210" s="33" t="s">
        <v>11</v>
      </c>
      <c r="E210" s="71" t="s">
        <v>183</v>
      </c>
      <c r="F210" s="71" t="s">
        <v>24</v>
      </c>
      <c r="G210" s="71" t="s">
        <v>16</v>
      </c>
      <c r="H210" s="33" t="s">
        <v>42</v>
      </c>
      <c r="I210" s="75" t="n">
        <f aca="false">51200-I209</f>
        <v>17200</v>
      </c>
    </row>
    <row r="211" customFormat="false" ht="12.75" hidden="false" customHeight="false" outlineLevel="0" collapsed="false">
      <c r="A211" s="181" t="s">
        <v>185</v>
      </c>
      <c r="B211" s="323" t="s">
        <v>271</v>
      </c>
      <c r="C211" s="22" t="s">
        <v>31</v>
      </c>
      <c r="D211" s="23" t="s">
        <v>11</v>
      </c>
      <c r="E211" s="23" t="s">
        <v>186</v>
      </c>
      <c r="F211" s="23" t="s">
        <v>16</v>
      </c>
      <c r="G211" s="23" t="s">
        <v>16</v>
      </c>
      <c r="H211" s="24"/>
      <c r="I211" s="25" t="n">
        <f aca="false">I212+I214+I216+I218</f>
        <v>5144160</v>
      </c>
    </row>
    <row r="212" customFormat="false" ht="38.25" hidden="false" customHeight="false" outlineLevel="0" collapsed="false">
      <c r="A212" s="192" t="s">
        <v>187</v>
      </c>
      <c r="B212" s="323" t="s">
        <v>271</v>
      </c>
      <c r="C212" s="27" t="s">
        <v>31</v>
      </c>
      <c r="D212" s="28" t="s">
        <v>11</v>
      </c>
      <c r="E212" s="28" t="s">
        <v>186</v>
      </c>
      <c r="F212" s="28" t="s">
        <v>16</v>
      </c>
      <c r="G212" s="28" t="s">
        <v>11</v>
      </c>
      <c r="H212" s="29"/>
      <c r="I212" s="30" t="n">
        <f aca="false">I213</f>
        <v>10000</v>
      </c>
    </row>
    <row r="213" customFormat="false" ht="12.75" hidden="false" customHeight="false" outlineLevel="0" collapsed="false">
      <c r="A213" s="184" t="s">
        <v>113</v>
      </c>
      <c r="B213" s="323" t="s">
        <v>271</v>
      </c>
      <c r="C213" s="32" t="s">
        <v>31</v>
      </c>
      <c r="D213" s="33" t="s">
        <v>11</v>
      </c>
      <c r="E213" s="33" t="s">
        <v>186</v>
      </c>
      <c r="F213" s="33" t="s">
        <v>16</v>
      </c>
      <c r="G213" s="33" t="s">
        <v>11</v>
      </c>
      <c r="H213" s="34" t="s">
        <v>70</v>
      </c>
      <c r="I213" s="35" t="n">
        <v>10000</v>
      </c>
    </row>
    <row r="214" customFormat="false" ht="39" hidden="false" customHeight="true" outlineLevel="0" collapsed="false">
      <c r="A214" s="192" t="s">
        <v>188</v>
      </c>
      <c r="B214" s="323" t="s">
        <v>271</v>
      </c>
      <c r="C214" s="49" t="s">
        <v>31</v>
      </c>
      <c r="D214" s="50" t="s">
        <v>11</v>
      </c>
      <c r="E214" s="50" t="s">
        <v>186</v>
      </c>
      <c r="F214" s="50" t="s">
        <v>16</v>
      </c>
      <c r="G214" s="50" t="s">
        <v>24</v>
      </c>
      <c r="H214" s="51"/>
      <c r="I214" s="52" t="n">
        <f aca="false">I215</f>
        <v>500000</v>
      </c>
    </row>
    <row r="215" customFormat="false" ht="12.75" hidden="false" customHeight="false" outlineLevel="0" collapsed="false">
      <c r="A215" s="129" t="s">
        <v>113</v>
      </c>
      <c r="B215" s="323" t="s">
        <v>271</v>
      </c>
      <c r="C215" s="53" t="s">
        <v>31</v>
      </c>
      <c r="D215" s="54" t="s">
        <v>11</v>
      </c>
      <c r="E215" s="54" t="s">
        <v>186</v>
      </c>
      <c r="F215" s="54" t="s">
        <v>16</v>
      </c>
      <c r="G215" s="54" t="s">
        <v>24</v>
      </c>
      <c r="H215" s="55" t="s">
        <v>70</v>
      </c>
      <c r="I215" s="75" t="n">
        <v>500000</v>
      </c>
    </row>
    <row r="216" customFormat="false" ht="25.5" hidden="false" customHeight="false" outlineLevel="0" collapsed="false">
      <c r="A216" s="26" t="s">
        <v>189</v>
      </c>
      <c r="B216" s="323" t="s">
        <v>271</v>
      </c>
      <c r="C216" s="27" t="s">
        <v>31</v>
      </c>
      <c r="D216" s="28" t="s">
        <v>11</v>
      </c>
      <c r="E216" s="28" t="s">
        <v>186</v>
      </c>
      <c r="F216" s="28" t="s">
        <v>27</v>
      </c>
      <c r="G216" s="28" t="s">
        <v>18</v>
      </c>
      <c r="H216" s="29"/>
      <c r="I216" s="30" t="n">
        <f aca="false">I217</f>
        <v>280000</v>
      </c>
    </row>
    <row r="217" customFormat="false" ht="18" hidden="false" customHeight="true" outlineLevel="0" collapsed="false">
      <c r="A217" s="184" t="s">
        <v>113</v>
      </c>
      <c r="B217" s="323" t="s">
        <v>271</v>
      </c>
      <c r="C217" s="32" t="s">
        <v>31</v>
      </c>
      <c r="D217" s="33" t="s">
        <v>11</v>
      </c>
      <c r="E217" s="33" t="s">
        <v>186</v>
      </c>
      <c r="F217" s="33" t="s">
        <v>27</v>
      </c>
      <c r="G217" s="33" t="s">
        <v>18</v>
      </c>
      <c r="H217" s="34" t="s">
        <v>70</v>
      </c>
      <c r="I217" s="35" t="n">
        <v>280000</v>
      </c>
    </row>
    <row r="218" customFormat="false" ht="12.75" hidden="false" customHeight="false" outlineLevel="0" collapsed="false">
      <c r="A218" s="26" t="s">
        <v>116</v>
      </c>
      <c r="B218" s="323" t="s">
        <v>271</v>
      </c>
      <c r="C218" s="27" t="s">
        <v>31</v>
      </c>
      <c r="D218" s="28" t="s">
        <v>11</v>
      </c>
      <c r="E218" s="28" t="s">
        <v>186</v>
      </c>
      <c r="F218" s="28" t="s">
        <v>117</v>
      </c>
      <c r="G218" s="28" t="s">
        <v>16</v>
      </c>
      <c r="H218" s="29"/>
      <c r="I218" s="30" t="n">
        <f aca="false">I219+I220</f>
        <v>4354160</v>
      </c>
    </row>
    <row r="219" customFormat="false" ht="12.75" hidden="false" customHeight="false" outlineLevel="0" collapsed="false">
      <c r="A219" s="184" t="s">
        <v>113</v>
      </c>
      <c r="B219" s="323" t="s">
        <v>271</v>
      </c>
      <c r="C219" s="210" t="s">
        <v>31</v>
      </c>
      <c r="D219" s="33" t="s">
        <v>11</v>
      </c>
      <c r="E219" s="33" t="s">
        <v>186</v>
      </c>
      <c r="F219" s="33" t="s">
        <v>117</v>
      </c>
      <c r="G219" s="33" t="s">
        <v>16</v>
      </c>
      <c r="H219" s="34" t="s">
        <v>70</v>
      </c>
      <c r="I219" s="35" t="n">
        <f aca="false">4300160-76000</f>
        <v>4224160</v>
      </c>
    </row>
    <row r="220" customFormat="false" ht="12.75" hidden="false" customHeight="false" outlineLevel="0" collapsed="false">
      <c r="A220" s="184" t="s">
        <v>190</v>
      </c>
      <c r="B220" s="323" t="s">
        <v>271</v>
      </c>
      <c r="C220" s="210" t="s">
        <v>31</v>
      </c>
      <c r="D220" s="33" t="s">
        <v>11</v>
      </c>
      <c r="E220" s="33" t="s">
        <v>186</v>
      </c>
      <c r="F220" s="33" t="s">
        <v>117</v>
      </c>
      <c r="G220" s="33" t="s">
        <v>11</v>
      </c>
      <c r="H220" s="34" t="s">
        <v>70</v>
      </c>
      <c r="I220" s="35" t="n">
        <v>130000</v>
      </c>
    </row>
    <row r="221" customFormat="false" ht="25.5" hidden="false" customHeight="false" outlineLevel="0" collapsed="false">
      <c r="A221" s="192" t="s">
        <v>191</v>
      </c>
      <c r="B221" s="323" t="s">
        <v>271</v>
      </c>
      <c r="C221" s="49" t="s">
        <v>31</v>
      </c>
      <c r="D221" s="50" t="s">
        <v>11</v>
      </c>
      <c r="E221" s="50" t="s">
        <v>105</v>
      </c>
      <c r="F221" s="50" t="s">
        <v>18</v>
      </c>
      <c r="G221" s="50" t="s">
        <v>16</v>
      </c>
      <c r="H221" s="51"/>
      <c r="I221" s="52" t="n">
        <f aca="false">I222</f>
        <v>32900</v>
      </c>
    </row>
    <row r="222" customFormat="false" ht="12.75" hidden="false" customHeight="false" outlineLevel="0" collapsed="false">
      <c r="A222" s="129" t="s">
        <v>128</v>
      </c>
      <c r="B222" s="323" t="s">
        <v>271</v>
      </c>
      <c r="C222" s="211" t="s">
        <v>31</v>
      </c>
      <c r="D222" s="54" t="s">
        <v>11</v>
      </c>
      <c r="E222" s="54" t="s">
        <v>105</v>
      </c>
      <c r="F222" s="54" t="s">
        <v>18</v>
      </c>
      <c r="G222" s="54" t="s">
        <v>16</v>
      </c>
      <c r="H222" s="55" t="s">
        <v>70</v>
      </c>
      <c r="I222" s="75" t="n">
        <v>32900</v>
      </c>
    </row>
    <row r="223" customFormat="false" ht="38.25" hidden="false" customHeight="false" outlineLevel="0" collapsed="false">
      <c r="A223" s="57" t="s">
        <v>131</v>
      </c>
      <c r="B223" s="323" t="s">
        <v>271</v>
      </c>
      <c r="C223" s="205" t="s">
        <v>31</v>
      </c>
      <c r="D223" s="28" t="s">
        <v>11</v>
      </c>
      <c r="E223" s="28" t="s">
        <v>105</v>
      </c>
      <c r="F223" s="28" t="s">
        <v>61</v>
      </c>
      <c r="G223" s="28" t="s">
        <v>16</v>
      </c>
      <c r="H223" s="29"/>
      <c r="I223" s="30" t="n">
        <f aca="false">I225+I224</f>
        <v>1780000</v>
      </c>
    </row>
    <row r="224" customFormat="false" ht="12.75" hidden="false" customHeight="false" outlineLevel="0" collapsed="false">
      <c r="A224" s="184" t="s">
        <v>113</v>
      </c>
      <c r="B224" s="323" t="s">
        <v>271</v>
      </c>
      <c r="C224" s="81" t="s">
        <v>31</v>
      </c>
      <c r="D224" s="33" t="s">
        <v>11</v>
      </c>
      <c r="E224" s="33" t="s">
        <v>105</v>
      </c>
      <c r="F224" s="33" t="s">
        <v>61</v>
      </c>
      <c r="G224" s="33" t="s">
        <v>16</v>
      </c>
      <c r="H224" s="34" t="s">
        <v>70</v>
      </c>
      <c r="I224" s="35" t="n">
        <v>567000</v>
      </c>
    </row>
    <row r="225" customFormat="false" ht="12.75" hidden="false" customHeight="false" outlineLevel="0" collapsed="false">
      <c r="A225" s="184" t="s">
        <v>41</v>
      </c>
      <c r="B225" s="323" t="s">
        <v>271</v>
      </c>
      <c r="C225" s="41" t="s">
        <v>31</v>
      </c>
      <c r="D225" s="33" t="s">
        <v>11</v>
      </c>
      <c r="E225" s="33" t="s">
        <v>105</v>
      </c>
      <c r="F225" s="33" t="s">
        <v>61</v>
      </c>
      <c r="G225" s="33" t="s">
        <v>16</v>
      </c>
      <c r="H225" s="34" t="s">
        <v>42</v>
      </c>
      <c r="I225" s="35" t="n">
        <v>1213000</v>
      </c>
    </row>
    <row r="226" customFormat="false" ht="51" hidden="false" customHeight="false" outlineLevel="0" collapsed="false">
      <c r="A226" s="57" t="s">
        <v>134</v>
      </c>
      <c r="B226" s="323" t="s">
        <v>271</v>
      </c>
      <c r="C226" s="46" t="s">
        <v>31</v>
      </c>
      <c r="D226" s="28" t="s">
        <v>11</v>
      </c>
      <c r="E226" s="28" t="s">
        <v>105</v>
      </c>
      <c r="F226" s="28" t="s">
        <v>61</v>
      </c>
      <c r="G226" s="28" t="s">
        <v>11</v>
      </c>
      <c r="H226" s="29"/>
      <c r="I226" s="30" t="n">
        <f aca="false">I227</f>
        <v>63000</v>
      </c>
    </row>
    <row r="227" customFormat="false" ht="12.75" hidden="false" customHeight="false" outlineLevel="0" collapsed="false">
      <c r="A227" s="184" t="s">
        <v>113</v>
      </c>
      <c r="B227" s="323" t="s">
        <v>271</v>
      </c>
      <c r="C227" s="41" t="s">
        <v>31</v>
      </c>
      <c r="D227" s="33" t="s">
        <v>11</v>
      </c>
      <c r="E227" s="33" t="s">
        <v>105</v>
      </c>
      <c r="F227" s="33" t="s">
        <v>61</v>
      </c>
      <c r="G227" s="33" t="s">
        <v>11</v>
      </c>
      <c r="H227" s="34" t="s">
        <v>70</v>
      </c>
      <c r="I227" s="35" t="n">
        <v>63000</v>
      </c>
    </row>
    <row r="228" customFormat="false" ht="12.75" hidden="false" customHeight="false" outlineLevel="0" collapsed="false">
      <c r="A228" s="76" t="s">
        <v>64</v>
      </c>
      <c r="B228" s="323" t="s">
        <v>271</v>
      </c>
      <c r="C228" s="77" t="s">
        <v>31</v>
      </c>
      <c r="D228" s="78" t="s">
        <v>11</v>
      </c>
      <c r="E228" s="78" t="s">
        <v>65</v>
      </c>
      <c r="F228" s="78" t="s">
        <v>16</v>
      </c>
      <c r="G228" s="78" t="s">
        <v>16</v>
      </c>
      <c r="H228" s="79"/>
      <c r="I228" s="25" t="n">
        <f aca="false">I229+I231+I233+I235</f>
        <v>1346000</v>
      </c>
    </row>
    <row r="229" customFormat="false" ht="12.75" hidden="false" customHeight="false" outlineLevel="0" collapsed="false">
      <c r="A229" s="26" t="s">
        <v>192</v>
      </c>
      <c r="B229" s="323" t="s">
        <v>271</v>
      </c>
      <c r="C229" s="80" t="s">
        <v>31</v>
      </c>
      <c r="D229" s="28" t="s">
        <v>11</v>
      </c>
      <c r="E229" s="28" t="s">
        <v>65</v>
      </c>
      <c r="F229" s="28" t="s">
        <v>27</v>
      </c>
      <c r="G229" s="28" t="s">
        <v>16</v>
      </c>
      <c r="H229" s="29"/>
      <c r="I229" s="30" t="n">
        <f aca="false">I230</f>
        <v>200000</v>
      </c>
    </row>
    <row r="230" customFormat="false" ht="12.75" hidden="false" customHeight="false" outlineLevel="0" collapsed="false">
      <c r="A230" s="184" t="s">
        <v>193</v>
      </c>
      <c r="B230" s="323" t="s">
        <v>271</v>
      </c>
      <c r="C230" s="81" t="s">
        <v>31</v>
      </c>
      <c r="D230" s="33" t="s">
        <v>11</v>
      </c>
      <c r="E230" s="33" t="s">
        <v>65</v>
      </c>
      <c r="F230" s="33" t="s">
        <v>27</v>
      </c>
      <c r="G230" s="33" t="s">
        <v>16</v>
      </c>
      <c r="H230" s="34" t="s">
        <v>194</v>
      </c>
      <c r="I230" s="35" t="n">
        <v>200000</v>
      </c>
    </row>
    <row r="231" customFormat="false" ht="12.75" hidden="false" customHeight="false" outlineLevel="0" collapsed="false">
      <c r="A231" s="26" t="s">
        <v>179</v>
      </c>
      <c r="B231" s="323" t="s">
        <v>271</v>
      </c>
      <c r="C231" s="80" t="s">
        <v>31</v>
      </c>
      <c r="D231" s="28" t="s">
        <v>11</v>
      </c>
      <c r="E231" s="28" t="s">
        <v>65</v>
      </c>
      <c r="F231" s="28" t="s">
        <v>29</v>
      </c>
      <c r="G231" s="28" t="s">
        <v>16</v>
      </c>
      <c r="H231" s="29"/>
      <c r="I231" s="30" t="n">
        <f aca="false">I232</f>
        <v>301000</v>
      </c>
    </row>
    <row r="232" customFormat="false" ht="12.75" hidden="false" customHeight="false" outlineLevel="0" collapsed="false">
      <c r="A232" s="184" t="s">
        <v>193</v>
      </c>
      <c r="B232" s="323" t="s">
        <v>271</v>
      </c>
      <c r="C232" s="81" t="s">
        <v>31</v>
      </c>
      <c r="D232" s="33" t="s">
        <v>11</v>
      </c>
      <c r="E232" s="33" t="s">
        <v>65</v>
      </c>
      <c r="F232" s="33" t="s">
        <v>29</v>
      </c>
      <c r="G232" s="33" t="s">
        <v>16</v>
      </c>
      <c r="H232" s="34" t="s">
        <v>194</v>
      </c>
      <c r="I232" s="35" t="n">
        <v>301000</v>
      </c>
    </row>
    <row r="233" customFormat="false" ht="12.75" hidden="false" customHeight="false" outlineLevel="0" collapsed="false">
      <c r="A233" s="26" t="s">
        <v>195</v>
      </c>
      <c r="B233" s="323" t="s">
        <v>271</v>
      </c>
      <c r="C233" s="80" t="s">
        <v>31</v>
      </c>
      <c r="D233" s="28" t="s">
        <v>11</v>
      </c>
      <c r="E233" s="28" t="s">
        <v>65</v>
      </c>
      <c r="F233" s="28" t="s">
        <v>31</v>
      </c>
      <c r="G233" s="28" t="s">
        <v>16</v>
      </c>
      <c r="H233" s="29"/>
      <c r="I233" s="30" t="n">
        <f aca="false">I234</f>
        <v>319000</v>
      </c>
    </row>
    <row r="234" customFormat="false" ht="12.75" hidden="false" customHeight="false" outlineLevel="0" collapsed="false">
      <c r="A234" s="184" t="s">
        <v>193</v>
      </c>
      <c r="B234" s="323" t="s">
        <v>271</v>
      </c>
      <c r="C234" s="81" t="s">
        <v>31</v>
      </c>
      <c r="D234" s="33" t="s">
        <v>11</v>
      </c>
      <c r="E234" s="33" t="s">
        <v>65</v>
      </c>
      <c r="F234" s="33" t="s">
        <v>31</v>
      </c>
      <c r="G234" s="33" t="s">
        <v>16</v>
      </c>
      <c r="H234" s="34" t="s">
        <v>194</v>
      </c>
      <c r="I234" s="35" t="n">
        <v>319000</v>
      </c>
    </row>
    <row r="235" customFormat="false" ht="12.75" hidden="false" customHeight="false" outlineLevel="0" collapsed="false">
      <c r="A235" s="26" t="s">
        <v>196</v>
      </c>
      <c r="B235" s="323" t="s">
        <v>271</v>
      </c>
      <c r="C235" s="80" t="s">
        <v>31</v>
      </c>
      <c r="D235" s="28" t="s">
        <v>11</v>
      </c>
      <c r="E235" s="28" t="s">
        <v>65</v>
      </c>
      <c r="F235" s="28" t="s">
        <v>38</v>
      </c>
      <c r="G235" s="28" t="s">
        <v>16</v>
      </c>
      <c r="H235" s="29"/>
      <c r="I235" s="30" t="n">
        <f aca="false">I236</f>
        <v>526000</v>
      </c>
    </row>
    <row r="236" customFormat="false" ht="12.75" hidden="false" customHeight="false" outlineLevel="0" collapsed="false">
      <c r="A236" s="184" t="s">
        <v>193</v>
      </c>
      <c r="B236" s="323" t="s">
        <v>271</v>
      </c>
      <c r="C236" s="81" t="s">
        <v>31</v>
      </c>
      <c r="D236" s="33" t="s">
        <v>11</v>
      </c>
      <c r="E236" s="33" t="s">
        <v>65</v>
      </c>
      <c r="F236" s="33" t="s">
        <v>38</v>
      </c>
      <c r="G236" s="33" t="s">
        <v>16</v>
      </c>
      <c r="H236" s="34" t="s">
        <v>194</v>
      </c>
      <c r="I236" s="35" t="n">
        <v>526000</v>
      </c>
    </row>
    <row r="237" customFormat="false" ht="12.75" hidden="false" customHeight="false" outlineLevel="0" collapsed="false">
      <c r="A237" s="173" t="s">
        <v>197</v>
      </c>
      <c r="B237" s="323" t="s">
        <v>271</v>
      </c>
      <c r="C237" s="134" t="s">
        <v>31</v>
      </c>
      <c r="D237" s="18" t="s">
        <v>24</v>
      </c>
      <c r="E237" s="18"/>
      <c r="F237" s="18"/>
      <c r="G237" s="18"/>
      <c r="H237" s="19"/>
      <c r="I237" s="175" t="n">
        <f aca="false">I238+I241+I243</f>
        <v>1198840</v>
      </c>
    </row>
    <row r="238" customFormat="false" ht="12.75" hidden="false" customHeight="false" outlineLevel="0" collapsed="false">
      <c r="A238" s="21" t="s">
        <v>198</v>
      </c>
      <c r="B238" s="323" t="s">
        <v>271</v>
      </c>
      <c r="C238" s="145" t="s">
        <v>31</v>
      </c>
      <c r="D238" s="146" t="s">
        <v>24</v>
      </c>
      <c r="E238" s="146" t="s">
        <v>183</v>
      </c>
      <c r="F238" s="146" t="s">
        <v>117</v>
      </c>
      <c r="G238" s="146" t="s">
        <v>16</v>
      </c>
      <c r="H238" s="147"/>
      <c r="I238" s="148" t="n">
        <f aca="false">I239+I240</f>
        <v>1068840</v>
      </c>
    </row>
    <row r="239" customFormat="false" ht="12.75" hidden="false" customHeight="false" outlineLevel="0" collapsed="false">
      <c r="A239" s="129" t="s">
        <v>113</v>
      </c>
      <c r="B239" s="323" t="s">
        <v>271</v>
      </c>
      <c r="C239" s="53" t="s">
        <v>31</v>
      </c>
      <c r="D239" s="54" t="s">
        <v>24</v>
      </c>
      <c r="E239" s="54" t="s">
        <v>183</v>
      </c>
      <c r="F239" s="54" t="s">
        <v>117</v>
      </c>
      <c r="G239" s="54" t="s">
        <v>16</v>
      </c>
      <c r="H239" s="55" t="s">
        <v>70</v>
      </c>
      <c r="I239" s="75" t="n">
        <v>978840</v>
      </c>
    </row>
    <row r="240" customFormat="false" ht="12.75" hidden="false" customHeight="false" outlineLevel="0" collapsed="false">
      <c r="A240" s="184" t="s">
        <v>121</v>
      </c>
      <c r="B240" s="323" t="s">
        <v>271</v>
      </c>
      <c r="C240" s="81" t="s">
        <v>31</v>
      </c>
      <c r="D240" s="33" t="s">
        <v>24</v>
      </c>
      <c r="E240" s="33" t="s">
        <v>183</v>
      </c>
      <c r="F240" s="33" t="s">
        <v>117</v>
      </c>
      <c r="G240" s="33" t="s">
        <v>11</v>
      </c>
      <c r="H240" s="34" t="s">
        <v>70</v>
      </c>
      <c r="I240" s="35" t="n">
        <v>90000</v>
      </c>
    </row>
    <row r="241" customFormat="false" ht="38.25" hidden="false" customHeight="false" outlineLevel="0" collapsed="false">
      <c r="A241" s="57" t="s">
        <v>131</v>
      </c>
      <c r="B241" s="323" t="s">
        <v>271</v>
      </c>
      <c r="C241" s="205" t="s">
        <v>31</v>
      </c>
      <c r="D241" s="28" t="s">
        <v>24</v>
      </c>
      <c r="E241" s="28" t="s">
        <v>105</v>
      </c>
      <c r="F241" s="28" t="s">
        <v>61</v>
      </c>
      <c r="G241" s="28" t="s">
        <v>16</v>
      </c>
      <c r="H241" s="29"/>
      <c r="I241" s="30" t="n">
        <f aca="false">I242</f>
        <v>117000</v>
      </c>
    </row>
    <row r="242" customFormat="false" ht="12.75" hidden="false" customHeight="false" outlineLevel="0" collapsed="false">
      <c r="A242" s="184" t="s">
        <v>113</v>
      </c>
      <c r="B242" s="323" t="s">
        <v>271</v>
      </c>
      <c r="C242" s="81" t="s">
        <v>31</v>
      </c>
      <c r="D242" s="33" t="s">
        <v>24</v>
      </c>
      <c r="E242" s="33" t="s">
        <v>105</v>
      </c>
      <c r="F242" s="33" t="s">
        <v>61</v>
      </c>
      <c r="G242" s="33" t="s">
        <v>16</v>
      </c>
      <c r="H242" s="34" t="s">
        <v>70</v>
      </c>
      <c r="I242" s="35" t="n">
        <v>117000</v>
      </c>
    </row>
    <row r="243" customFormat="false" ht="51" hidden="false" customHeight="false" outlineLevel="0" collapsed="false">
      <c r="A243" s="57" t="s">
        <v>134</v>
      </c>
      <c r="B243" s="323" t="s">
        <v>271</v>
      </c>
      <c r="C243" s="46" t="s">
        <v>31</v>
      </c>
      <c r="D243" s="28" t="s">
        <v>24</v>
      </c>
      <c r="E243" s="28" t="s">
        <v>105</v>
      </c>
      <c r="F243" s="28" t="s">
        <v>61</v>
      </c>
      <c r="G243" s="28" t="s">
        <v>11</v>
      </c>
      <c r="H243" s="29"/>
      <c r="I243" s="30" t="n">
        <f aca="false">I244</f>
        <v>13000</v>
      </c>
    </row>
    <row r="244" customFormat="false" ht="12.75" hidden="false" customHeight="false" outlineLevel="0" collapsed="false">
      <c r="A244" s="184" t="s">
        <v>113</v>
      </c>
      <c r="B244" s="323" t="s">
        <v>271</v>
      </c>
      <c r="C244" s="41" t="s">
        <v>31</v>
      </c>
      <c r="D244" s="33" t="s">
        <v>24</v>
      </c>
      <c r="E244" s="33" t="s">
        <v>105</v>
      </c>
      <c r="F244" s="33" t="s">
        <v>61</v>
      </c>
      <c r="G244" s="33" t="s">
        <v>11</v>
      </c>
      <c r="H244" s="34" t="s">
        <v>70</v>
      </c>
      <c r="I244" s="35" t="n">
        <v>13000</v>
      </c>
    </row>
    <row r="245" customFormat="false" ht="12.75" hidden="false" customHeight="false" outlineLevel="0" collapsed="false">
      <c r="A245" s="212" t="s">
        <v>199</v>
      </c>
      <c r="B245" s="322" t="s">
        <v>271</v>
      </c>
      <c r="C245" s="213" t="s">
        <v>38</v>
      </c>
      <c r="D245" s="214"/>
      <c r="E245" s="214"/>
      <c r="F245" s="214"/>
      <c r="G245" s="214"/>
      <c r="H245" s="215"/>
      <c r="I245" s="216" t="n">
        <f aca="false">I246</f>
        <v>1000000</v>
      </c>
    </row>
    <row r="246" customFormat="false" ht="12.75" hidden="false" customHeight="false" outlineLevel="0" collapsed="false">
      <c r="A246" s="119" t="s">
        <v>200</v>
      </c>
      <c r="B246" s="323" t="s">
        <v>271</v>
      </c>
      <c r="C246" s="120" t="s">
        <v>38</v>
      </c>
      <c r="D246" s="121" t="s">
        <v>11</v>
      </c>
      <c r="E246" s="121"/>
      <c r="F246" s="121"/>
      <c r="G246" s="123"/>
      <c r="H246" s="217"/>
      <c r="I246" s="124" t="n">
        <f aca="false">I247</f>
        <v>1000000</v>
      </c>
    </row>
    <row r="247" customFormat="false" ht="12.75" hidden="false" customHeight="false" outlineLevel="0" collapsed="false">
      <c r="A247" s="192" t="s">
        <v>116</v>
      </c>
      <c r="B247" s="323" t="s">
        <v>271</v>
      </c>
      <c r="C247" s="218" t="s">
        <v>38</v>
      </c>
      <c r="D247" s="219" t="s">
        <v>11</v>
      </c>
      <c r="E247" s="219" t="s">
        <v>201</v>
      </c>
      <c r="F247" s="219" t="s">
        <v>117</v>
      </c>
      <c r="G247" s="220" t="s">
        <v>16</v>
      </c>
      <c r="H247" s="221"/>
      <c r="I247" s="52" t="n">
        <f aca="false">I248</f>
        <v>1000000</v>
      </c>
    </row>
    <row r="248" customFormat="false" ht="12.75" hidden="false" customHeight="false" outlineLevel="0" collapsed="false">
      <c r="A248" s="129" t="s">
        <v>132</v>
      </c>
      <c r="B248" s="323" t="s">
        <v>271</v>
      </c>
      <c r="C248" s="222" t="s">
        <v>38</v>
      </c>
      <c r="D248" s="223" t="s">
        <v>11</v>
      </c>
      <c r="E248" s="223" t="s">
        <v>201</v>
      </c>
      <c r="F248" s="223" t="s">
        <v>117</v>
      </c>
      <c r="G248" s="224" t="s">
        <v>16</v>
      </c>
      <c r="H248" s="225" t="s">
        <v>133</v>
      </c>
      <c r="I248" s="75" t="n">
        <v>1000000</v>
      </c>
    </row>
    <row r="249" customFormat="false" ht="15.75" hidden="false" customHeight="false" outlineLevel="0" collapsed="false">
      <c r="A249" s="156" t="s">
        <v>202</v>
      </c>
      <c r="B249" s="322" t="s">
        <v>271</v>
      </c>
      <c r="C249" s="206" t="s">
        <v>40</v>
      </c>
      <c r="D249" s="158"/>
      <c r="E249" s="158"/>
      <c r="F249" s="158"/>
      <c r="G249" s="158"/>
      <c r="H249" s="159"/>
      <c r="I249" s="226" t="n">
        <f aca="false">I250+I254+I260+I280</f>
        <v>66091914.13</v>
      </c>
    </row>
    <row r="250" customFormat="false" ht="12.75" hidden="false" customHeight="false" outlineLevel="0" collapsed="false">
      <c r="A250" s="36" t="s">
        <v>203</v>
      </c>
      <c r="B250" s="323" t="s">
        <v>271</v>
      </c>
      <c r="C250" s="17" t="s">
        <v>40</v>
      </c>
      <c r="D250" s="18" t="s">
        <v>11</v>
      </c>
      <c r="E250" s="18"/>
      <c r="F250" s="18"/>
      <c r="G250" s="18"/>
      <c r="H250" s="19"/>
      <c r="I250" s="20" t="n">
        <f aca="false">I251</f>
        <v>4400000</v>
      </c>
    </row>
    <row r="251" customFormat="false" ht="12.75" hidden="false" customHeight="false" outlineLevel="0" collapsed="false">
      <c r="A251" s="181" t="s">
        <v>204</v>
      </c>
      <c r="B251" s="323" t="s">
        <v>271</v>
      </c>
      <c r="C251" s="22" t="s">
        <v>40</v>
      </c>
      <c r="D251" s="23" t="s">
        <v>11</v>
      </c>
      <c r="E251" s="23" t="s">
        <v>205</v>
      </c>
      <c r="F251" s="23" t="s">
        <v>16</v>
      </c>
      <c r="G251" s="23" t="s">
        <v>16</v>
      </c>
      <c r="H251" s="24"/>
      <c r="I251" s="25" t="n">
        <f aca="false">I252</f>
        <v>4400000</v>
      </c>
    </row>
    <row r="252" customFormat="false" ht="12.75" hidden="false" customHeight="false" outlineLevel="0" collapsed="false">
      <c r="A252" s="26" t="s">
        <v>206</v>
      </c>
      <c r="B252" s="323" t="s">
        <v>271</v>
      </c>
      <c r="C252" s="27" t="s">
        <v>40</v>
      </c>
      <c r="D252" s="28" t="s">
        <v>11</v>
      </c>
      <c r="E252" s="28" t="s">
        <v>205</v>
      </c>
      <c r="F252" s="28" t="s">
        <v>207</v>
      </c>
      <c r="G252" s="28" t="s">
        <v>11</v>
      </c>
      <c r="H252" s="29"/>
      <c r="I252" s="30" t="n">
        <f aca="false">I253</f>
        <v>4400000</v>
      </c>
    </row>
    <row r="253" customFormat="false" ht="12.75" hidden="false" customHeight="false" outlineLevel="0" collapsed="false">
      <c r="A253" s="184" t="s">
        <v>208</v>
      </c>
      <c r="B253" s="323" t="s">
        <v>271</v>
      </c>
      <c r="C253" s="210" t="s">
        <v>40</v>
      </c>
      <c r="D253" s="33" t="s">
        <v>11</v>
      </c>
      <c r="E253" s="33" t="s">
        <v>205</v>
      </c>
      <c r="F253" s="33" t="s">
        <v>207</v>
      </c>
      <c r="G253" s="33" t="s">
        <v>11</v>
      </c>
      <c r="H253" s="34" t="s">
        <v>44</v>
      </c>
      <c r="I253" s="35" t="n">
        <v>4400000</v>
      </c>
    </row>
    <row r="254" customFormat="false" ht="12.75" hidden="false" customHeight="false" outlineLevel="0" collapsed="false">
      <c r="A254" s="36" t="s">
        <v>209</v>
      </c>
      <c r="B254" s="323" t="s">
        <v>271</v>
      </c>
      <c r="C254" s="17" t="s">
        <v>40</v>
      </c>
      <c r="D254" s="18" t="s">
        <v>24</v>
      </c>
      <c r="E254" s="33"/>
      <c r="F254" s="33"/>
      <c r="G254" s="33"/>
      <c r="H254" s="34"/>
      <c r="I254" s="20" t="n">
        <f aca="false">I255+I257</f>
        <v>21156000</v>
      </c>
    </row>
    <row r="255" customFormat="false" ht="43.5" hidden="false" customHeight="true" outlineLevel="0" collapsed="false">
      <c r="A255" s="227" t="s">
        <v>210</v>
      </c>
      <c r="B255" s="323" t="s">
        <v>271</v>
      </c>
      <c r="C255" s="208" t="s">
        <v>40</v>
      </c>
      <c r="D255" s="228" t="s">
        <v>24</v>
      </c>
      <c r="E255" s="23" t="s">
        <v>33</v>
      </c>
      <c r="F255" s="23" t="s">
        <v>13</v>
      </c>
      <c r="G255" s="24" t="s">
        <v>16</v>
      </c>
      <c r="H255" s="24"/>
      <c r="I255" s="25" t="n">
        <f aca="false">I256</f>
        <v>20444000</v>
      </c>
    </row>
    <row r="256" customFormat="false" ht="25.5" hidden="false" customHeight="false" outlineLevel="0" collapsed="false">
      <c r="A256" s="186" t="s">
        <v>119</v>
      </c>
      <c r="B256" s="323" t="s">
        <v>271</v>
      </c>
      <c r="C256" s="32" t="s">
        <v>40</v>
      </c>
      <c r="D256" s="33" t="s">
        <v>24</v>
      </c>
      <c r="E256" s="33" t="s">
        <v>33</v>
      </c>
      <c r="F256" s="33" t="s">
        <v>13</v>
      </c>
      <c r="G256" s="33" t="s">
        <v>16</v>
      </c>
      <c r="H256" s="34" t="s">
        <v>120</v>
      </c>
      <c r="I256" s="35" t="n">
        <v>20444000</v>
      </c>
    </row>
    <row r="257" customFormat="false" ht="12.75" hidden="false" customHeight="false" outlineLevel="0" collapsed="false">
      <c r="A257" s="187" t="s">
        <v>122</v>
      </c>
      <c r="B257" s="323" t="s">
        <v>271</v>
      </c>
      <c r="C257" s="188" t="s">
        <v>40</v>
      </c>
      <c r="D257" s="189" t="s">
        <v>24</v>
      </c>
      <c r="E257" s="189" t="s">
        <v>123</v>
      </c>
      <c r="F257" s="189" t="s">
        <v>16</v>
      </c>
      <c r="G257" s="189" t="s">
        <v>16</v>
      </c>
      <c r="H257" s="190"/>
      <c r="I257" s="25" t="n">
        <f aca="false">I258</f>
        <v>712000</v>
      </c>
    </row>
    <row r="258" customFormat="false" ht="114.75" hidden="false" customHeight="false" outlineLevel="0" collapsed="false">
      <c r="A258" s="229" t="s">
        <v>211</v>
      </c>
      <c r="B258" s="323" t="s">
        <v>271</v>
      </c>
      <c r="C258" s="27" t="s">
        <v>40</v>
      </c>
      <c r="D258" s="28" t="s">
        <v>24</v>
      </c>
      <c r="E258" s="28" t="s">
        <v>123</v>
      </c>
      <c r="F258" s="28" t="s">
        <v>212</v>
      </c>
      <c r="G258" s="28" t="s">
        <v>27</v>
      </c>
      <c r="H258" s="29"/>
      <c r="I258" s="30" t="n">
        <f aca="false">I259</f>
        <v>712000</v>
      </c>
    </row>
    <row r="259" customFormat="false" ht="25.5" hidden="false" customHeight="false" outlineLevel="0" collapsed="false">
      <c r="A259" s="184" t="s">
        <v>149</v>
      </c>
      <c r="B259" s="323" t="s">
        <v>271</v>
      </c>
      <c r="C259" s="32" t="s">
        <v>40</v>
      </c>
      <c r="D259" s="33" t="s">
        <v>24</v>
      </c>
      <c r="E259" s="33" t="s">
        <v>123</v>
      </c>
      <c r="F259" s="33" t="s">
        <v>212</v>
      </c>
      <c r="G259" s="33" t="s">
        <v>27</v>
      </c>
      <c r="H259" s="34" t="s">
        <v>150</v>
      </c>
      <c r="I259" s="191" t="n">
        <v>712000</v>
      </c>
    </row>
    <row r="260" customFormat="false" ht="12.75" hidden="false" customHeight="false" outlineLevel="0" collapsed="false">
      <c r="A260" s="36" t="s">
        <v>213</v>
      </c>
      <c r="B260" s="323" t="s">
        <v>271</v>
      </c>
      <c r="C260" s="17" t="s">
        <v>40</v>
      </c>
      <c r="D260" s="18" t="s">
        <v>13</v>
      </c>
      <c r="E260" s="33"/>
      <c r="F260" s="33"/>
      <c r="G260" s="33"/>
      <c r="H260" s="34"/>
      <c r="I260" s="20" t="n">
        <f aca="false">I261+I264+I267+I270+I275</f>
        <v>8796933.47</v>
      </c>
    </row>
    <row r="261" customFormat="false" ht="12.75" hidden="false" customHeight="false" outlineLevel="0" collapsed="false">
      <c r="A261" s="181" t="s">
        <v>214</v>
      </c>
      <c r="B261" s="323" t="s">
        <v>271</v>
      </c>
      <c r="C261" s="230" t="s">
        <v>40</v>
      </c>
      <c r="D261" s="231" t="s">
        <v>13</v>
      </c>
      <c r="E261" s="231" t="s">
        <v>215</v>
      </c>
      <c r="F261" s="231" t="s">
        <v>16</v>
      </c>
      <c r="G261" s="23" t="s">
        <v>16</v>
      </c>
      <c r="H261" s="24"/>
      <c r="I261" s="25" t="n">
        <f aca="false">I262</f>
        <v>613305</v>
      </c>
    </row>
    <row r="262" customFormat="false" ht="12.75" hidden="false" customHeight="false" outlineLevel="0" collapsed="false">
      <c r="A262" s="26" t="s">
        <v>216</v>
      </c>
      <c r="B262" s="323" t="s">
        <v>271</v>
      </c>
      <c r="C262" s="232" t="s">
        <v>40</v>
      </c>
      <c r="D262" s="233" t="s">
        <v>13</v>
      </c>
      <c r="E262" s="233" t="s">
        <v>215</v>
      </c>
      <c r="F262" s="233" t="s">
        <v>217</v>
      </c>
      <c r="G262" s="28" t="s">
        <v>218</v>
      </c>
      <c r="H262" s="29"/>
      <c r="I262" s="30" t="n">
        <f aca="false">I263</f>
        <v>613305</v>
      </c>
    </row>
    <row r="263" customFormat="false" ht="12.75" hidden="false" customHeight="false" outlineLevel="0" collapsed="false">
      <c r="A263" s="31" t="s">
        <v>219</v>
      </c>
      <c r="B263" s="323" t="s">
        <v>271</v>
      </c>
      <c r="C263" s="234" t="s">
        <v>40</v>
      </c>
      <c r="D263" s="235" t="s">
        <v>13</v>
      </c>
      <c r="E263" s="235" t="s">
        <v>215</v>
      </c>
      <c r="F263" s="235" t="s">
        <v>217</v>
      </c>
      <c r="G263" s="33" t="s">
        <v>218</v>
      </c>
      <c r="H263" s="34" t="s">
        <v>44</v>
      </c>
      <c r="I263" s="35" t="n">
        <v>613305</v>
      </c>
    </row>
    <row r="264" customFormat="false" ht="12.75" hidden="false" customHeight="false" outlineLevel="0" collapsed="false">
      <c r="A264" s="187" t="s">
        <v>122</v>
      </c>
      <c r="B264" s="323" t="s">
        <v>271</v>
      </c>
      <c r="C264" s="188" t="s">
        <v>40</v>
      </c>
      <c r="D264" s="189" t="s">
        <v>13</v>
      </c>
      <c r="E264" s="189" t="s">
        <v>123</v>
      </c>
      <c r="F264" s="189" t="s">
        <v>16</v>
      </c>
      <c r="G264" s="189" t="s">
        <v>16</v>
      </c>
      <c r="H264" s="190"/>
      <c r="I264" s="25" t="n">
        <f aca="false">I265</f>
        <v>38000</v>
      </c>
    </row>
    <row r="265" customFormat="false" ht="12.75" hidden="false" customHeight="false" outlineLevel="0" collapsed="false">
      <c r="A265" s="26" t="s">
        <v>126</v>
      </c>
      <c r="B265" s="323" t="s">
        <v>271</v>
      </c>
      <c r="C265" s="27" t="s">
        <v>40</v>
      </c>
      <c r="D265" s="28" t="s">
        <v>13</v>
      </c>
      <c r="E265" s="28" t="s">
        <v>123</v>
      </c>
      <c r="F265" s="28" t="s">
        <v>125</v>
      </c>
      <c r="G265" s="28" t="s">
        <v>24</v>
      </c>
      <c r="H265" s="29"/>
      <c r="I265" s="30" t="n">
        <f aca="false">I266</f>
        <v>38000</v>
      </c>
    </row>
    <row r="266" customFormat="false" ht="12.75" hidden="false" customHeight="false" outlineLevel="0" collapsed="false">
      <c r="A266" s="184" t="s">
        <v>220</v>
      </c>
      <c r="B266" s="323" t="s">
        <v>271</v>
      </c>
      <c r="C266" s="32" t="s">
        <v>40</v>
      </c>
      <c r="D266" s="33" t="s">
        <v>13</v>
      </c>
      <c r="E266" s="33" t="s">
        <v>123</v>
      </c>
      <c r="F266" s="33" t="s">
        <v>125</v>
      </c>
      <c r="G266" s="33" t="s">
        <v>24</v>
      </c>
      <c r="H266" s="34" t="s">
        <v>44</v>
      </c>
      <c r="I266" s="191" t="n">
        <v>38000</v>
      </c>
    </row>
    <row r="267" customFormat="false" ht="12.75" hidden="false" customHeight="false" outlineLevel="0" collapsed="false">
      <c r="A267" s="181" t="s">
        <v>86</v>
      </c>
      <c r="B267" s="323" t="s">
        <v>271</v>
      </c>
      <c r="C267" s="230" t="s">
        <v>40</v>
      </c>
      <c r="D267" s="231" t="s">
        <v>13</v>
      </c>
      <c r="E267" s="231" t="s">
        <v>81</v>
      </c>
      <c r="F267" s="231" t="s">
        <v>16</v>
      </c>
      <c r="G267" s="23" t="s">
        <v>16</v>
      </c>
      <c r="H267" s="24"/>
      <c r="I267" s="25" t="n">
        <f aca="false">I268</f>
        <v>1245195</v>
      </c>
    </row>
    <row r="268" customFormat="false" ht="12.75" hidden="false" customHeight="false" outlineLevel="0" collapsed="false">
      <c r="A268" s="26" t="s">
        <v>221</v>
      </c>
      <c r="B268" s="323" t="s">
        <v>271</v>
      </c>
      <c r="C268" s="236" t="s">
        <v>40</v>
      </c>
      <c r="D268" s="233" t="s">
        <v>13</v>
      </c>
      <c r="E268" s="233" t="s">
        <v>81</v>
      </c>
      <c r="F268" s="233" t="s">
        <v>55</v>
      </c>
      <c r="G268" s="28" t="s">
        <v>11</v>
      </c>
      <c r="H268" s="29"/>
      <c r="I268" s="30" t="n">
        <f aca="false">I269</f>
        <v>1245195</v>
      </c>
    </row>
    <row r="269" customFormat="false" ht="12.75" hidden="false" customHeight="false" outlineLevel="0" collapsed="false">
      <c r="A269" s="237" t="s">
        <v>219</v>
      </c>
      <c r="B269" s="323" t="s">
        <v>271</v>
      </c>
      <c r="C269" s="238" t="s">
        <v>40</v>
      </c>
      <c r="D269" s="235" t="s">
        <v>13</v>
      </c>
      <c r="E269" s="235" t="s">
        <v>81</v>
      </c>
      <c r="F269" s="235" t="s">
        <v>55</v>
      </c>
      <c r="G269" s="33" t="s">
        <v>11</v>
      </c>
      <c r="H269" s="34" t="s">
        <v>44</v>
      </c>
      <c r="I269" s="35" t="n">
        <v>1245195</v>
      </c>
    </row>
    <row r="270" customFormat="false" ht="12.75" hidden="false" customHeight="false" outlineLevel="0" collapsed="false">
      <c r="A270" s="181" t="s">
        <v>222</v>
      </c>
      <c r="B270" s="323" t="s">
        <v>271</v>
      </c>
      <c r="C270" s="22" t="s">
        <v>40</v>
      </c>
      <c r="D270" s="23" t="s">
        <v>13</v>
      </c>
      <c r="E270" s="23" t="s">
        <v>165</v>
      </c>
      <c r="F270" s="23" t="s">
        <v>16</v>
      </c>
      <c r="G270" s="23" t="s">
        <v>16</v>
      </c>
      <c r="H270" s="24"/>
      <c r="I270" s="25" t="n">
        <f aca="false">I271</f>
        <v>6060433.47</v>
      </c>
    </row>
    <row r="271" customFormat="false" ht="25.5" hidden="false" customHeight="false" outlineLevel="0" collapsed="false">
      <c r="A271" s="26" t="s">
        <v>223</v>
      </c>
      <c r="B271" s="323" t="s">
        <v>271</v>
      </c>
      <c r="C271" s="27" t="s">
        <v>40</v>
      </c>
      <c r="D271" s="28" t="s">
        <v>13</v>
      </c>
      <c r="E271" s="28" t="s">
        <v>165</v>
      </c>
      <c r="F271" s="28" t="s">
        <v>24</v>
      </c>
      <c r="G271" s="28" t="s">
        <v>16</v>
      </c>
      <c r="H271" s="29"/>
      <c r="I271" s="30" t="n">
        <f aca="false">I272+I273+I274</f>
        <v>6060433.47</v>
      </c>
    </row>
    <row r="272" customFormat="false" ht="12.75" hidden="false" customHeight="false" outlineLevel="0" collapsed="false">
      <c r="A272" s="237" t="s">
        <v>220</v>
      </c>
      <c r="B272" s="323" t="s">
        <v>271</v>
      </c>
      <c r="C272" s="210" t="s">
        <v>40</v>
      </c>
      <c r="D272" s="33" t="s">
        <v>13</v>
      </c>
      <c r="E272" s="33" t="s">
        <v>165</v>
      </c>
      <c r="F272" s="33" t="s">
        <v>24</v>
      </c>
      <c r="G272" s="33" t="s">
        <v>16</v>
      </c>
      <c r="H272" s="34" t="s">
        <v>44</v>
      </c>
      <c r="I272" s="35" t="n">
        <v>3525000</v>
      </c>
    </row>
    <row r="273" customFormat="false" ht="12.75" hidden="false" customHeight="false" outlineLevel="0" collapsed="false">
      <c r="A273" s="184" t="s">
        <v>160</v>
      </c>
      <c r="B273" s="323" t="s">
        <v>271</v>
      </c>
      <c r="C273" s="210" t="s">
        <v>40</v>
      </c>
      <c r="D273" s="33" t="s">
        <v>13</v>
      </c>
      <c r="E273" s="33" t="s">
        <v>165</v>
      </c>
      <c r="F273" s="33" t="s">
        <v>24</v>
      </c>
      <c r="G273" s="33" t="s">
        <v>16</v>
      </c>
      <c r="H273" s="34" t="s">
        <v>133</v>
      </c>
      <c r="I273" s="35" t="n">
        <v>2275000</v>
      </c>
    </row>
    <row r="274" customFormat="false" ht="12.75" hidden="false" customHeight="false" outlineLevel="0" collapsed="false">
      <c r="A274" s="237" t="s">
        <v>219</v>
      </c>
      <c r="B274" s="323" t="s">
        <v>271</v>
      </c>
      <c r="C274" s="210" t="s">
        <v>40</v>
      </c>
      <c r="D274" s="33" t="s">
        <v>13</v>
      </c>
      <c r="E274" s="33" t="s">
        <v>165</v>
      </c>
      <c r="F274" s="33" t="s">
        <v>24</v>
      </c>
      <c r="G274" s="33" t="s">
        <v>16</v>
      </c>
      <c r="H274" s="34" t="s">
        <v>44</v>
      </c>
      <c r="I274" s="35" t="n">
        <v>260433.47</v>
      </c>
    </row>
    <row r="275" customFormat="false" ht="12.75" hidden="false" customHeight="false" outlineLevel="0" collapsed="false">
      <c r="A275" s="76" t="s">
        <v>64</v>
      </c>
      <c r="B275" s="323" t="s">
        <v>271</v>
      </c>
      <c r="C275" s="77" t="s">
        <v>40</v>
      </c>
      <c r="D275" s="78" t="s">
        <v>13</v>
      </c>
      <c r="E275" s="78" t="s">
        <v>65</v>
      </c>
      <c r="F275" s="78" t="s">
        <v>16</v>
      </c>
      <c r="G275" s="78" t="s">
        <v>16</v>
      </c>
      <c r="H275" s="79"/>
      <c r="I275" s="25" t="n">
        <f aca="false">I276+I278</f>
        <v>840000</v>
      </c>
    </row>
    <row r="276" customFormat="false" ht="12.75" hidden="false" customHeight="false" outlineLevel="0" collapsed="false">
      <c r="A276" s="26" t="s">
        <v>224</v>
      </c>
      <c r="B276" s="323" t="s">
        <v>271</v>
      </c>
      <c r="C276" s="239" t="s">
        <v>40</v>
      </c>
      <c r="D276" s="240" t="s">
        <v>13</v>
      </c>
      <c r="E276" s="240" t="s">
        <v>65</v>
      </c>
      <c r="F276" s="241" t="s">
        <v>35</v>
      </c>
      <c r="G276" s="241" t="s">
        <v>16</v>
      </c>
      <c r="H276" s="242"/>
      <c r="I276" s="30" t="n">
        <f aca="false">I277</f>
        <v>640000</v>
      </c>
    </row>
    <row r="277" customFormat="false" ht="25.5" hidden="false" customHeight="false" outlineLevel="0" collapsed="false">
      <c r="A277" s="184" t="s">
        <v>149</v>
      </c>
      <c r="B277" s="323" t="s">
        <v>271</v>
      </c>
      <c r="C277" s="32" t="s">
        <v>40</v>
      </c>
      <c r="D277" s="33" t="s">
        <v>13</v>
      </c>
      <c r="E277" s="33" t="s">
        <v>65</v>
      </c>
      <c r="F277" s="33" t="s">
        <v>35</v>
      </c>
      <c r="G277" s="33" t="s">
        <v>16</v>
      </c>
      <c r="H277" s="34" t="s">
        <v>150</v>
      </c>
      <c r="I277" s="243" t="n">
        <v>640000</v>
      </c>
    </row>
    <row r="278" customFormat="false" ht="12.75" hidden="false" customHeight="false" outlineLevel="0" collapsed="false">
      <c r="A278" s="26" t="s">
        <v>225</v>
      </c>
      <c r="B278" s="323" t="s">
        <v>271</v>
      </c>
      <c r="C278" s="239" t="s">
        <v>40</v>
      </c>
      <c r="D278" s="240" t="s">
        <v>13</v>
      </c>
      <c r="E278" s="240" t="s">
        <v>65</v>
      </c>
      <c r="F278" s="241" t="s">
        <v>55</v>
      </c>
      <c r="G278" s="241" t="s">
        <v>16</v>
      </c>
      <c r="H278" s="242"/>
      <c r="I278" s="30" t="n">
        <f aca="false">I279</f>
        <v>200000</v>
      </c>
    </row>
    <row r="279" customFormat="false" ht="12.75" hidden="false" customHeight="false" outlineLevel="0" collapsed="false">
      <c r="A279" s="38" t="s">
        <v>19</v>
      </c>
      <c r="B279" s="323" t="s">
        <v>271</v>
      </c>
      <c r="C279" s="32" t="s">
        <v>40</v>
      </c>
      <c r="D279" s="33" t="s">
        <v>13</v>
      </c>
      <c r="E279" s="33" t="s">
        <v>65</v>
      </c>
      <c r="F279" s="33" t="s">
        <v>55</v>
      </c>
      <c r="G279" s="33" t="s">
        <v>16</v>
      </c>
      <c r="H279" s="34" t="s">
        <v>20</v>
      </c>
      <c r="I279" s="243" t="n">
        <v>200000</v>
      </c>
    </row>
    <row r="280" customFormat="false" ht="12.75" hidden="false" customHeight="false" outlineLevel="0" collapsed="false">
      <c r="A280" s="36" t="s">
        <v>226</v>
      </c>
      <c r="B280" s="323" t="s">
        <v>271</v>
      </c>
      <c r="C280" s="17" t="s">
        <v>40</v>
      </c>
      <c r="D280" s="18" t="s">
        <v>18</v>
      </c>
      <c r="E280" s="178"/>
      <c r="F280" s="178"/>
      <c r="G280" s="178"/>
      <c r="H280" s="244"/>
      <c r="I280" s="20" t="n">
        <f aca="false">I281+I284+I286+I290+I294</f>
        <v>31738980.66</v>
      </c>
    </row>
    <row r="281" customFormat="false" ht="51" hidden="false" customHeight="false" outlineLevel="0" collapsed="false">
      <c r="A281" s="26" t="s">
        <v>227</v>
      </c>
      <c r="B281" s="323" t="s">
        <v>271</v>
      </c>
      <c r="C281" s="80" t="s">
        <v>40</v>
      </c>
      <c r="D281" s="152" t="s">
        <v>18</v>
      </c>
      <c r="E281" s="28" t="s">
        <v>33</v>
      </c>
      <c r="F281" s="28" t="s">
        <v>11</v>
      </c>
      <c r="G281" s="28" t="s">
        <v>16</v>
      </c>
      <c r="H281" s="183"/>
      <c r="I281" s="30" t="n">
        <f aca="false">I282+I283</f>
        <v>17881000</v>
      </c>
    </row>
    <row r="282" customFormat="false" ht="12.75" hidden="false" customHeight="false" outlineLevel="0" collapsed="false">
      <c r="A282" s="184" t="s">
        <v>208</v>
      </c>
      <c r="B282" s="323" t="s">
        <v>271</v>
      </c>
      <c r="C282" s="81" t="s">
        <v>40</v>
      </c>
      <c r="D282" s="154" t="s">
        <v>18</v>
      </c>
      <c r="E282" s="33" t="s">
        <v>33</v>
      </c>
      <c r="F282" s="33" t="s">
        <v>11</v>
      </c>
      <c r="G282" s="33" t="s">
        <v>16</v>
      </c>
      <c r="H282" s="185" t="s">
        <v>44</v>
      </c>
      <c r="I282" s="35" t="n">
        <v>17881000</v>
      </c>
    </row>
    <row r="283" customFormat="false" ht="12.75" hidden="false" customHeight="false" outlineLevel="0" collapsed="false">
      <c r="A283" s="184" t="s">
        <v>219</v>
      </c>
      <c r="B283" s="323" t="s">
        <v>271</v>
      </c>
      <c r="C283" s="81" t="s">
        <v>40</v>
      </c>
      <c r="D283" s="154" t="s">
        <v>18</v>
      </c>
      <c r="E283" s="33" t="s">
        <v>33</v>
      </c>
      <c r="F283" s="33" t="s">
        <v>11</v>
      </c>
      <c r="G283" s="33" t="s">
        <v>16</v>
      </c>
      <c r="H283" s="185" t="s">
        <v>44</v>
      </c>
      <c r="I283" s="35"/>
    </row>
    <row r="284" customFormat="false" ht="12.75" hidden="false" customHeight="false" outlineLevel="0" collapsed="false">
      <c r="A284" s="229" t="s">
        <v>228</v>
      </c>
      <c r="B284" s="323" t="s">
        <v>271</v>
      </c>
      <c r="C284" s="80" t="s">
        <v>40</v>
      </c>
      <c r="D284" s="152" t="s">
        <v>18</v>
      </c>
      <c r="E284" s="28" t="s">
        <v>33</v>
      </c>
      <c r="F284" s="28" t="s">
        <v>27</v>
      </c>
      <c r="G284" s="28" t="s">
        <v>16</v>
      </c>
      <c r="H284" s="183"/>
      <c r="I284" s="30" t="n">
        <f aca="false">I285</f>
        <v>688000</v>
      </c>
    </row>
    <row r="285" customFormat="false" ht="12.75" hidden="false" customHeight="false" outlineLevel="0" collapsed="false">
      <c r="A285" s="38" t="s">
        <v>19</v>
      </c>
      <c r="B285" s="323" t="s">
        <v>271</v>
      </c>
      <c r="C285" s="81" t="s">
        <v>40</v>
      </c>
      <c r="D285" s="154" t="s">
        <v>18</v>
      </c>
      <c r="E285" s="33" t="s">
        <v>33</v>
      </c>
      <c r="F285" s="33" t="s">
        <v>27</v>
      </c>
      <c r="G285" s="33" t="s">
        <v>16</v>
      </c>
      <c r="H285" s="185" t="s">
        <v>20</v>
      </c>
      <c r="I285" s="35" t="n">
        <v>688000</v>
      </c>
    </row>
    <row r="286" customFormat="false" ht="38.25" hidden="false" customHeight="false" outlineLevel="0" collapsed="false">
      <c r="A286" s="26" t="s">
        <v>229</v>
      </c>
      <c r="B286" s="323" t="s">
        <v>271</v>
      </c>
      <c r="C286" s="80" t="s">
        <v>40</v>
      </c>
      <c r="D286" s="152" t="s">
        <v>18</v>
      </c>
      <c r="E286" s="28" t="s">
        <v>33</v>
      </c>
      <c r="F286" s="28" t="s">
        <v>29</v>
      </c>
      <c r="G286" s="28" t="s">
        <v>16</v>
      </c>
      <c r="H286" s="183"/>
      <c r="I286" s="30" t="n">
        <f aca="false">SUM(I287:I289)</f>
        <v>2494674.23</v>
      </c>
    </row>
    <row r="287" customFormat="false" ht="12.75" hidden="false" customHeight="false" outlineLevel="0" collapsed="false">
      <c r="A287" s="184" t="s">
        <v>208</v>
      </c>
      <c r="B287" s="323" t="s">
        <v>271</v>
      </c>
      <c r="C287" s="81" t="s">
        <v>40</v>
      </c>
      <c r="D287" s="154" t="s">
        <v>18</v>
      </c>
      <c r="E287" s="33" t="s">
        <v>33</v>
      </c>
      <c r="F287" s="33" t="s">
        <v>29</v>
      </c>
      <c r="G287" s="33" t="s">
        <v>16</v>
      </c>
      <c r="H287" s="185" t="s">
        <v>44</v>
      </c>
      <c r="I287" s="35" t="n">
        <v>2273000</v>
      </c>
    </row>
    <row r="288" customFormat="false" ht="12.75" hidden="false" customHeight="false" outlineLevel="0" collapsed="false">
      <c r="A288" s="184" t="s">
        <v>219</v>
      </c>
      <c r="B288" s="323" t="s">
        <v>271</v>
      </c>
      <c r="C288" s="81" t="s">
        <v>40</v>
      </c>
      <c r="D288" s="154" t="s">
        <v>18</v>
      </c>
      <c r="E288" s="33" t="s">
        <v>33</v>
      </c>
      <c r="F288" s="33" t="s">
        <v>29</v>
      </c>
      <c r="G288" s="33" t="s">
        <v>16</v>
      </c>
      <c r="H288" s="185" t="s">
        <v>44</v>
      </c>
      <c r="I288" s="35" t="n">
        <v>132674.23</v>
      </c>
    </row>
    <row r="289" customFormat="false" ht="25.5" hidden="false" customHeight="false" outlineLevel="0" collapsed="false">
      <c r="A289" s="184" t="s">
        <v>149</v>
      </c>
      <c r="B289" s="323" t="s">
        <v>271</v>
      </c>
      <c r="C289" s="81" t="s">
        <v>40</v>
      </c>
      <c r="D289" s="154" t="s">
        <v>18</v>
      </c>
      <c r="E289" s="33" t="s">
        <v>33</v>
      </c>
      <c r="F289" s="33" t="s">
        <v>29</v>
      </c>
      <c r="G289" s="33" t="s">
        <v>16</v>
      </c>
      <c r="H289" s="185" t="s">
        <v>150</v>
      </c>
      <c r="I289" s="35" t="n">
        <v>89000</v>
      </c>
    </row>
    <row r="290" customFormat="false" ht="12.75" hidden="false" customHeight="false" outlineLevel="0" collapsed="false">
      <c r="A290" s="187" t="s">
        <v>122</v>
      </c>
      <c r="B290" s="323" t="s">
        <v>271</v>
      </c>
      <c r="C290" s="188" t="s">
        <v>40</v>
      </c>
      <c r="D290" s="189" t="s">
        <v>18</v>
      </c>
      <c r="E290" s="189" t="s">
        <v>123</v>
      </c>
      <c r="F290" s="189" t="s">
        <v>16</v>
      </c>
      <c r="G290" s="189" t="s">
        <v>16</v>
      </c>
      <c r="H290" s="190"/>
      <c r="I290" s="25" t="n">
        <f aca="false">I291</f>
        <v>8972172</v>
      </c>
    </row>
    <row r="291" customFormat="false" ht="38.25" hidden="false" customHeight="false" outlineLevel="0" collapsed="false">
      <c r="A291" s="245" t="s">
        <v>230</v>
      </c>
      <c r="B291" s="323" t="s">
        <v>271</v>
      </c>
      <c r="C291" s="246" t="s">
        <v>40</v>
      </c>
      <c r="D291" s="247" t="s">
        <v>18</v>
      </c>
      <c r="E291" s="50" t="s">
        <v>123</v>
      </c>
      <c r="F291" s="50" t="s">
        <v>145</v>
      </c>
      <c r="G291" s="50" t="s">
        <v>18</v>
      </c>
      <c r="H291" s="170"/>
      <c r="I291" s="52" t="n">
        <f aca="false">I292+I293</f>
        <v>8972172</v>
      </c>
    </row>
    <row r="292" customFormat="false" ht="12.75" hidden="false" customHeight="false" outlineLevel="0" collapsed="false">
      <c r="A292" s="184" t="s">
        <v>208</v>
      </c>
      <c r="B292" s="323" t="s">
        <v>271</v>
      </c>
      <c r="C292" s="248" t="s">
        <v>40</v>
      </c>
      <c r="D292" s="249" t="s">
        <v>18</v>
      </c>
      <c r="E292" s="54" t="s">
        <v>123</v>
      </c>
      <c r="F292" s="54" t="s">
        <v>145</v>
      </c>
      <c r="G292" s="54" t="s">
        <v>18</v>
      </c>
      <c r="H292" s="172" t="s">
        <v>44</v>
      </c>
      <c r="I292" s="75" t="n">
        <v>6067000</v>
      </c>
    </row>
    <row r="293" customFormat="false" ht="12.75" hidden="false" customHeight="false" outlineLevel="0" collapsed="false">
      <c r="A293" s="184" t="s">
        <v>219</v>
      </c>
      <c r="B293" s="323" t="s">
        <v>271</v>
      </c>
      <c r="C293" s="248" t="s">
        <v>40</v>
      </c>
      <c r="D293" s="249" t="s">
        <v>18</v>
      </c>
      <c r="E293" s="54" t="s">
        <v>123</v>
      </c>
      <c r="F293" s="54" t="s">
        <v>145</v>
      </c>
      <c r="G293" s="54" t="s">
        <v>18</v>
      </c>
      <c r="H293" s="172" t="s">
        <v>44</v>
      </c>
      <c r="I293" s="75" t="n">
        <v>2905172</v>
      </c>
    </row>
    <row r="294" customFormat="false" ht="25.5" hidden="false" customHeight="false" outlineLevel="0" collapsed="false">
      <c r="A294" s="229" t="s">
        <v>231</v>
      </c>
      <c r="B294" s="323" t="s">
        <v>271</v>
      </c>
      <c r="C294" s="80" t="s">
        <v>40</v>
      </c>
      <c r="D294" s="152" t="s">
        <v>18</v>
      </c>
      <c r="E294" s="28" t="s">
        <v>105</v>
      </c>
      <c r="F294" s="28" t="s">
        <v>40</v>
      </c>
      <c r="G294" s="28" t="s">
        <v>16</v>
      </c>
      <c r="H294" s="183"/>
      <c r="I294" s="30" t="n">
        <f aca="false">SUM(I295:I297)</f>
        <v>1703134.43</v>
      </c>
    </row>
    <row r="295" customFormat="false" ht="12.75" hidden="false" customHeight="false" outlineLevel="0" collapsed="false">
      <c r="A295" s="184" t="s">
        <v>208</v>
      </c>
      <c r="B295" s="323" t="s">
        <v>271</v>
      </c>
      <c r="C295" s="81" t="s">
        <v>40</v>
      </c>
      <c r="D295" s="154" t="s">
        <v>18</v>
      </c>
      <c r="E295" s="33" t="s">
        <v>105</v>
      </c>
      <c r="F295" s="33" t="s">
        <v>40</v>
      </c>
      <c r="G295" s="33" t="s">
        <v>16</v>
      </c>
      <c r="H295" s="185" t="s">
        <v>44</v>
      </c>
      <c r="I295" s="35" t="n">
        <v>592000</v>
      </c>
    </row>
    <row r="296" customFormat="false" ht="12.75" hidden="false" customHeight="false" outlineLevel="0" collapsed="false">
      <c r="A296" s="184" t="s">
        <v>219</v>
      </c>
      <c r="B296" s="323" t="s">
        <v>271</v>
      </c>
      <c r="C296" s="81" t="s">
        <v>40</v>
      </c>
      <c r="D296" s="154" t="s">
        <v>18</v>
      </c>
      <c r="E296" s="33" t="s">
        <v>105</v>
      </c>
      <c r="F296" s="33" t="s">
        <v>40</v>
      </c>
      <c r="G296" s="33" t="s">
        <v>16</v>
      </c>
      <c r="H296" s="185" t="s">
        <v>44</v>
      </c>
      <c r="I296" s="35" t="n">
        <v>192134.43</v>
      </c>
    </row>
    <row r="297" customFormat="false" ht="12.75" hidden="false" customHeight="false" outlineLevel="0" collapsed="false">
      <c r="A297" s="184" t="s">
        <v>160</v>
      </c>
      <c r="B297" s="323" t="s">
        <v>271</v>
      </c>
      <c r="C297" s="81" t="s">
        <v>40</v>
      </c>
      <c r="D297" s="154" t="s">
        <v>18</v>
      </c>
      <c r="E297" s="33" t="s">
        <v>105</v>
      </c>
      <c r="F297" s="33" t="s">
        <v>40</v>
      </c>
      <c r="G297" s="33" t="s">
        <v>16</v>
      </c>
      <c r="H297" s="185" t="s">
        <v>133</v>
      </c>
      <c r="I297" s="35" t="n">
        <v>919000</v>
      </c>
    </row>
    <row r="298" customFormat="false" ht="12.75" hidden="false" customHeight="false" outlineLevel="0" collapsed="false">
      <c r="A298" s="250" t="s">
        <v>232</v>
      </c>
      <c r="B298" s="322" t="s">
        <v>271</v>
      </c>
      <c r="C298" s="251" t="s">
        <v>55</v>
      </c>
      <c r="D298" s="117"/>
      <c r="E298" s="116"/>
      <c r="F298" s="116"/>
      <c r="G298" s="116"/>
      <c r="H298" s="252"/>
      <c r="I298" s="253" t="n">
        <f aca="false">I299</f>
        <v>396000</v>
      </c>
    </row>
    <row r="299" customFormat="false" ht="12.75" hidden="false" customHeight="false" outlineLevel="0" collapsed="false">
      <c r="A299" s="254" t="s">
        <v>233</v>
      </c>
      <c r="B299" s="323" t="s">
        <v>271</v>
      </c>
      <c r="C299" s="255" t="s">
        <v>55</v>
      </c>
      <c r="D299" s="136" t="s">
        <v>35</v>
      </c>
      <c r="E299" s="18"/>
      <c r="F299" s="18"/>
      <c r="G299" s="18"/>
      <c r="H299" s="196"/>
      <c r="I299" s="20" t="n">
        <f aca="false">I300</f>
        <v>396000</v>
      </c>
    </row>
    <row r="300" customFormat="false" ht="12.75" hidden="false" customHeight="false" outlineLevel="0" collapsed="false">
      <c r="A300" s="76" t="s">
        <v>64</v>
      </c>
      <c r="B300" s="323" t="s">
        <v>271</v>
      </c>
      <c r="C300" s="77" t="s">
        <v>55</v>
      </c>
      <c r="D300" s="78" t="s">
        <v>35</v>
      </c>
      <c r="E300" s="78" t="s">
        <v>65</v>
      </c>
      <c r="F300" s="78" t="s">
        <v>16</v>
      </c>
      <c r="G300" s="78" t="s">
        <v>16</v>
      </c>
      <c r="H300" s="79"/>
      <c r="I300" s="25" t="n">
        <f aca="false">I301</f>
        <v>396000</v>
      </c>
    </row>
    <row r="301" customFormat="false" ht="12.75" hidden="false" customHeight="false" outlineLevel="0" collapsed="false">
      <c r="A301" s="26" t="s">
        <v>234</v>
      </c>
      <c r="B301" s="323" t="s">
        <v>271</v>
      </c>
      <c r="C301" s="239" t="s">
        <v>55</v>
      </c>
      <c r="D301" s="240" t="s">
        <v>35</v>
      </c>
      <c r="E301" s="240" t="s">
        <v>65</v>
      </c>
      <c r="F301" s="241" t="s">
        <v>13</v>
      </c>
      <c r="G301" s="241" t="s">
        <v>16</v>
      </c>
      <c r="H301" s="242"/>
      <c r="I301" s="30" t="n">
        <f aca="false">I302</f>
        <v>396000</v>
      </c>
    </row>
    <row r="302" customFormat="false" ht="12.75" hidden="false" customHeight="false" outlineLevel="0" collapsed="false">
      <c r="A302" s="184" t="s">
        <v>235</v>
      </c>
      <c r="B302" s="323" t="s">
        <v>271</v>
      </c>
      <c r="C302" s="32" t="s">
        <v>55</v>
      </c>
      <c r="D302" s="33" t="s">
        <v>35</v>
      </c>
      <c r="E302" s="33" t="s">
        <v>65</v>
      </c>
      <c r="F302" s="33" t="s">
        <v>13</v>
      </c>
      <c r="G302" s="33" t="s">
        <v>16</v>
      </c>
      <c r="H302" s="34" t="s">
        <v>236</v>
      </c>
      <c r="I302" s="243" t="n">
        <v>396000</v>
      </c>
    </row>
    <row r="303" customFormat="false" ht="12.75" hidden="false" customHeight="false" outlineLevel="0" collapsed="false">
      <c r="A303" s="256" t="s">
        <v>237</v>
      </c>
      <c r="B303" s="322" t="s">
        <v>271</v>
      </c>
      <c r="C303" s="117" t="s">
        <v>83</v>
      </c>
      <c r="D303" s="117"/>
      <c r="E303" s="116"/>
      <c r="F303" s="116"/>
      <c r="G303" s="116"/>
      <c r="H303" s="252"/>
      <c r="I303" s="253" t="n">
        <f aca="false">I304</f>
        <v>600000</v>
      </c>
    </row>
    <row r="304" customFormat="false" ht="12.75" hidden="false" customHeight="false" outlineLevel="0" collapsed="false">
      <c r="A304" s="254" t="s">
        <v>238</v>
      </c>
      <c r="B304" s="323" t="s">
        <v>271</v>
      </c>
      <c r="C304" s="255" t="s">
        <v>83</v>
      </c>
      <c r="D304" s="136" t="s">
        <v>24</v>
      </c>
      <c r="E304" s="18"/>
      <c r="F304" s="18"/>
      <c r="G304" s="18"/>
      <c r="H304" s="196"/>
      <c r="I304" s="20" t="n">
        <f aca="false">I305</f>
        <v>600000</v>
      </c>
    </row>
    <row r="305" customFormat="false" ht="25.5" hidden="false" customHeight="false" outlineLevel="0" collapsed="false">
      <c r="A305" s="257" t="s">
        <v>239</v>
      </c>
      <c r="B305" s="323" t="s">
        <v>271</v>
      </c>
      <c r="C305" s="258" t="s">
        <v>83</v>
      </c>
      <c r="D305" s="78" t="s">
        <v>24</v>
      </c>
      <c r="E305" s="78" t="s">
        <v>240</v>
      </c>
      <c r="F305" s="78" t="s">
        <v>16</v>
      </c>
      <c r="G305" s="78" t="s">
        <v>16</v>
      </c>
      <c r="H305" s="79"/>
      <c r="I305" s="25" t="n">
        <f aca="false">I306</f>
        <v>600000</v>
      </c>
    </row>
    <row r="306" customFormat="false" ht="25.5" hidden="false" customHeight="false" outlineLevel="0" collapsed="false">
      <c r="A306" s="31" t="s">
        <v>241</v>
      </c>
      <c r="B306" s="323" t="s">
        <v>271</v>
      </c>
      <c r="C306" s="32" t="s">
        <v>83</v>
      </c>
      <c r="D306" s="33" t="s">
        <v>24</v>
      </c>
      <c r="E306" s="33" t="s">
        <v>240</v>
      </c>
      <c r="F306" s="33" t="s">
        <v>16</v>
      </c>
      <c r="G306" s="33" t="s">
        <v>16</v>
      </c>
      <c r="H306" s="34" t="s">
        <v>242</v>
      </c>
      <c r="I306" s="243" t="n">
        <v>600000</v>
      </c>
    </row>
    <row r="307" customFormat="false" ht="15.75" hidden="false" customHeight="false" outlineLevel="0" collapsed="false">
      <c r="A307" s="259" t="s">
        <v>243</v>
      </c>
      <c r="B307" s="322" t="s">
        <v>271</v>
      </c>
      <c r="C307" s="260" t="s">
        <v>61</v>
      </c>
      <c r="D307" s="84"/>
      <c r="E307" s="84"/>
      <c r="F307" s="84"/>
      <c r="G307" s="84"/>
      <c r="H307" s="86"/>
      <c r="I307" s="261" t="n">
        <f aca="false">I308</f>
        <v>2400000</v>
      </c>
    </row>
    <row r="308" customFormat="false" ht="12.75" hidden="false" customHeight="false" outlineLevel="0" collapsed="false">
      <c r="A308" s="262" t="s">
        <v>244</v>
      </c>
      <c r="B308" s="323" t="s">
        <v>271</v>
      </c>
      <c r="C308" s="17" t="s">
        <v>61</v>
      </c>
      <c r="D308" s="263" t="s">
        <v>11</v>
      </c>
      <c r="E308" s="263"/>
      <c r="F308" s="263"/>
      <c r="G308" s="263"/>
      <c r="H308" s="264"/>
      <c r="I308" s="265" t="n">
        <f aca="false">I309</f>
        <v>2400000</v>
      </c>
    </row>
    <row r="309" customFormat="false" ht="12.75" hidden="false" customHeight="false" outlineLevel="0" collapsed="false">
      <c r="A309" s="155" t="s">
        <v>245</v>
      </c>
      <c r="B309" s="323" t="s">
        <v>271</v>
      </c>
      <c r="C309" s="27" t="s">
        <v>61</v>
      </c>
      <c r="D309" s="28" t="s">
        <v>11</v>
      </c>
      <c r="E309" s="28" t="s">
        <v>246</v>
      </c>
      <c r="F309" s="28" t="s">
        <v>13</v>
      </c>
      <c r="G309" s="28" t="s">
        <v>16</v>
      </c>
      <c r="H309" s="29"/>
      <c r="I309" s="266" t="n">
        <f aca="false">I310</f>
        <v>2400000</v>
      </c>
    </row>
    <row r="310" customFormat="false" ht="12.75" hidden="false" customHeight="false" outlineLevel="0" collapsed="false">
      <c r="A310" s="267" t="s">
        <v>58</v>
      </c>
      <c r="B310" s="323" t="s">
        <v>271</v>
      </c>
      <c r="C310" s="32" t="s">
        <v>61</v>
      </c>
      <c r="D310" s="33" t="s">
        <v>11</v>
      </c>
      <c r="E310" s="33" t="s">
        <v>246</v>
      </c>
      <c r="F310" s="33" t="s">
        <v>13</v>
      </c>
      <c r="G310" s="33" t="s">
        <v>16</v>
      </c>
      <c r="H310" s="34" t="s">
        <v>59</v>
      </c>
      <c r="I310" s="243" t="n">
        <v>2400000</v>
      </c>
    </row>
    <row r="311" customFormat="false" ht="25.5" hidden="false" customHeight="false" outlineLevel="0" collapsed="false">
      <c r="A311" s="256" t="s">
        <v>247</v>
      </c>
      <c r="B311" s="322" t="s">
        <v>271</v>
      </c>
      <c r="C311" s="268" t="s">
        <v>163</v>
      </c>
      <c r="D311" s="116"/>
      <c r="E311" s="116"/>
      <c r="F311" s="116"/>
      <c r="G311" s="116"/>
      <c r="H311" s="118"/>
      <c r="I311" s="253" t="n">
        <f aca="false">I312+I318</f>
        <v>12060000</v>
      </c>
    </row>
    <row r="312" customFormat="false" ht="25.5" hidden="false" customHeight="false" outlineLevel="0" collapsed="false">
      <c r="A312" s="269" t="s">
        <v>248</v>
      </c>
      <c r="B312" s="323" t="s">
        <v>271</v>
      </c>
      <c r="C312" s="270" t="s">
        <v>163</v>
      </c>
      <c r="D312" s="271" t="s">
        <v>11</v>
      </c>
      <c r="E312" s="272"/>
      <c r="F312" s="273"/>
      <c r="G312" s="273"/>
      <c r="H312" s="274"/>
      <c r="I312" s="20" t="n">
        <f aca="false">I313</f>
        <v>9615000</v>
      </c>
    </row>
    <row r="313" customFormat="false" ht="12.75" hidden="false" customHeight="false" outlineLevel="0" collapsed="false">
      <c r="A313" s="275" t="s">
        <v>249</v>
      </c>
      <c r="B313" s="323" t="s">
        <v>271</v>
      </c>
      <c r="C313" s="276" t="s">
        <v>163</v>
      </c>
      <c r="D313" s="277" t="s">
        <v>11</v>
      </c>
      <c r="E313" s="278" t="s">
        <v>250</v>
      </c>
      <c r="F313" s="277" t="s">
        <v>16</v>
      </c>
      <c r="G313" s="279" t="s">
        <v>16</v>
      </c>
      <c r="H313" s="280"/>
      <c r="I313" s="25" t="n">
        <f aca="false">I314+I316</f>
        <v>9615000</v>
      </c>
    </row>
    <row r="314" customFormat="false" ht="12.75" hidden="false" customHeight="false" outlineLevel="0" collapsed="false">
      <c r="A314" s="281" t="s">
        <v>251</v>
      </c>
      <c r="B314" s="323" t="s">
        <v>271</v>
      </c>
      <c r="C314" s="282" t="s">
        <v>163</v>
      </c>
      <c r="D314" s="283" t="s">
        <v>11</v>
      </c>
      <c r="E314" s="284" t="s">
        <v>250</v>
      </c>
      <c r="F314" s="283" t="s">
        <v>11</v>
      </c>
      <c r="G314" s="205" t="s">
        <v>252</v>
      </c>
      <c r="H314" s="285"/>
      <c r="I314" s="30" t="n">
        <f aca="false">I315</f>
        <v>4000000</v>
      </c>
    </row>
    <row r="315" customFormat="false" ht="12.75" hidden="false" customHeight="false" outlineLevel="0" collapsed="false">
      <c r="A315" s="286" t="s">
        <v>253</v>
      </c>
      <c r="B315" s="323" t="s">
        <v>271</v>
      </c>
      <c r="C315" s="287" t="s">
        <v>163</v>
      </c>
      <c r="D315" s="288" t="s">
        <v>11</v>
      </c>
      <c r="E315" s="289" t="s">
        <v>250</v>
      </c>
      <c r="F315" s="290" t="s">
        <v>11</v>
      </c>
      <c r="G315" s="290" t="s">
        <v>252</v>
      </c>
      <c r="H315" s="291" t="s">
        <v>254</v>
      </c>
      <c r="I315" s="292" t="n">
        <v>4000000</v>
      </c>
    </row>
    <row r="316" customFormat="false" ht="25.5" hidden="false" customHeight="false" outlineLevel="0" collapsed="false">
      <c r="A316" s="293" t="s">
        <v>255</v>
      </c>
      <c r="B316" s="323" t="s">
        <v>271</v>
      </c>
      <c r="C316" s="282" t="s">
        <v>163</v>
      </c>
      <c r="D316" s="283" t="s">
        <v>11</v>
      </c>
      <c r="E316" s="284" t="s">
        <v>250</v>
      </c>
      <c r="F316" s="283" t="s">
        <v>11</v>
      </c>
      <c r="G316" s="205" t="s">
        <v>256</v>
      </c>
      <c r="H316" s="285"/>
      <c r="I316" s="30" t="n">
        <f aca="false">I317</f>
        <v>5615000</v>
      </c>
    </row>
    <row r="317" customFormat="false" ht="12.75" hidden="false" customHeight="false" outlineLevel="0" collapsed="false">
      <c r="A317" s="294" t="s">
        <v>253</v>
      </c>
      <c r="B317" s="323" t="s">
        <v>271</v>
      </c>
      <c r="C317" s="295" t="s">
        <v>163</v>
      </c>
      <c r="D317" s="288" t="s">
        <v>11</v>
      </c>
      <c r="E317" s="291" t="s">
        <v>250</v>
      </c>
      <c r="F317" s="290" t="s">
        <v>11</v>
      </c>
      <c r="G317" s="290" t="s">
        <v>256</v>
      </c>
      <c r="H317" s="291" t="s">
        <v>254</v>
      </c>
      <c r="I317" s="292" t="n">
        <v>5615000</v>
      </c>
    </row>
    <row r="318" customFormat="false" ht="12.75" hidden="false" customHeight="false" outlineLevel="0" collapsed="false">
      <c r="A318" s="296" t="s">
        <v>257</v>
      </c>
      <c r="B318" s="323" t="s">
        <v>271</v>
      </c>
      <c r="C318" s="297" t="s">
        <v>163</v>
      </c>
      <c r="D318" s="121" t="s">
        <v>13</v>
      </c>
      <c r="E318" s="121"/>
      <c r="F318" s="122"/>
      <c r="G318" s="122"/>
      <c r="H318" s="167"/>
      <c r="I318" s="124" t="n">
        <f aca="false">I319</f>
        <v>2445000</v>
      </c>
    </row>
    <row r="319" customFormat="false" ht="25.5" hidden="false" customHeight="false" outlineLevel="0" collapsed="false">
      <c r="A319" s="192" t="s">
        <v>258</v>
      </c>
      <c r="B319" s="323" t="s">
        <v>271</v>
      </c>
      <c r="C319" s="298" t="s">
        <v>163</v>
      </c>
      <c r="D319" s="299" t="s">
        <v>13</v>
      </c>
      <c r="E319" s="126" t="s">
        <v>105</v>
      </c>
      <c r="F319" s="127" t="s">
        <v>18</v>
      </c>
      <c r="G319" s="127" t="s">
        <v>16</v>
      </c>
      <c r="H319" s="126"/>
      <c r="I319" s="52" t="n">
        <f aca="false">I320</f>
        <v>2445000</v>
      </c>
    </row>
    <row r="320" customFormat="false" ht="13.5" hidden="false" customHeight="false" outlineLevel="0" collapsed="false">
      <c r="A320" s="129" t="s">
        <v>41</v>
      </c>
      <c r="B320" s="323" t="s">
        <v>271</v>
      </c>
      <c r="C320" s="130" t="s">
        <v>163</v>
      </c>
      <c r="D320" s="131" t="s">
        <v>13</v>
      </c>
      <c r="E320" s="132" t="s">
        <v>105</v>
      </c>
      <c r="F320" s="132" t="s">
        <v>18</v>
      </c>
      <c r="G320" s="132" t="s">
        <v>16</v>
      </c>
      <c r="H320" s="132" t="s">
        <v>42</v>
      </c>
      <c r="I320" s="75" t="n">
        <v>2445000</v>
      </c>
    </row>
    <row r="321" customFormat="false" ht="16.5" hidden="false" customHeight="false" outlineLevel="0" collapsed="false">
      <c r="A321" s="300" t="s">
        <v>259</v>
      </c>
      <c r="B321" s="322" t="s">
        <v>271</v>
      </c>
      <c r="C321" s="301"/>
      <c r="D321" s="302"/>
      <c r="E321" s="303"/>
      <c r="F321" s="303"/>
      <c r="G321" s="303"/>
      <c r="H321" s="304"/>
      <c r="I321" s="305" t="n">
        <f aca="false">I14+I61+I66+I70+I85+I106+I203+I245+I249+I298+I303+I307+I311</f>
        <v>490509100</v>
      </c>
    </row>
  </sheetData>
  <mergeCells count="8">
    <mergeCell ref="A5:I5"/>
    <mergeCell ref="A7:A12"/>
    <mergeCell ref="B7:B12"/>
    <mergeCell ref="C7:C12"/>
    <mergeCell ref="D7:D12"/>
    <mergeCell ref="E7:G12"/>
    <mergeCell ref="H7:H12"/>
    <mergeCell ref="I7:I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F329" activeCellId="0" sqref="F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17.85"/>
  </cols>
  <sheetData>
    <row r="1" customFormat="false" ht="12.75" hidden="false" customHeight="false" outlineLevel="0" collapsed="false">
      <c r="D1" s="307" t="s">
        <v>272</v>
      </c>
    </row>
    <row r="2" customFormat="false" ht="12.75" hidden="false" customHeight="false" outlineLevel="0" collapsed="false">
      <c r="D2" s="307" t="s">
        <v>266</v>
      </c>
    </row>
    <row r="3" customFormat="false" ht="12.75" hidden="false" customHeight="false" outlineLevel="0" collapsed="false">
      <c r="D3" s="307" t="s">
        <v>267</v>
      </c>
    </row>
    <row r="4" customFormat="false" ht="12.75" hidden="false" customHeight="false" outlineLevel="0" collapsed="false">
      <c r="H4" s="307"/>
    </row>
    <row r="5" customFormat="false" ht="54" hidden="false" customHeight="true" outlineLevel="0" collapsed="false">
      <c r="A5" s="326" t="s">
        <v>273</v>
      </c>
      <c r="B5" s="326"/>
      <c r="C5" s="326"/>
      <c r="D5" s="326"/>
      <c r="E5" s="326"/>
      <c r="F5" s="326"/>
      <c r="G5" s="326"/>
      <c r="H5" s="327"/>
    </row>
    <row r="6" customFormat="false" ht="13.5" hidden="false" customHeight="false" outlineLevel="0" collapsed="false">
      <c r="A6" s="2"/>
      <c r="B6" s="3"/>
      <c r="C6" s="3"/>
      <c r="D6" s="3"/>
      <c r="E6" s="3"/>
      <c r="F6" s="3"/>
      <c r="G6" s="3"/>
      <c r="H6" s="4" t="s">
        <v>1</v>
      </c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8" t="s">
        <v>5</v>
      </c>
      <c r="E7" s="8"/>
      <c r="F7" s="8"/>
      <c r="G7" s="9" t="s">
        <v>6</v>
      </c>
      <c r="H7" s="10" t="s">
        <v>7</v>
      </c>
    </row>
    <row r="8" customFormat="false" ht="12.75" hidden="false" customHeight="false" outlineLevel="0" collapsed="false">
      <c r="A8" s="5"/>
      <c r="B8" s="6"/>
      <c r="C8" s="7"/>
      <c r="D8" s="8"/>
      <c r="E8" s="8"/>
      <c r="F8" s="8"/>
      <c r="G8" s="9"/>
      <c r="H8" s="10"/>
    </row>
    <row r="9" customFormat="false" ht="12.75" hidden="false" customHeight="false" outlineLevel="0" collapsed="false">
      <c r="A9" s="5"/>
      <c r="B9" s="6"/>
      <c r="C9" s="7"/>
      <c r="D9" s="8"/>
      <c r="E9" s="8"/>
      <c r="F9" s="8"/>
      <c r="G9" s="9"/>
      <c r="H9" s="10"/>
    </row>
    <row r="10" customFormat="false" ht="12.75" hidden="false" customHeight="false" outlineLevel="0" collapsed="false">
      <c r="A10" s="5"/>
      <c r="B10" s="6"/>
      <c r="C10" s="7"/>
      <c r="D10" s="8"/>
      <c r="E10" s="8"/>
      <c r="F10" s="8"/>
      <c r="G10" s="9"/>
      <c r="H10" s="10"/>
    </row>
    <row r="11" customFormat="false" ht="12.75" hidden="false" customHeight="false" outlineLevel="0" collapsed="false">
      <c r="A11" s="5"/>
      <c r="B11" s="6"/>
      <c r="C11" s="7"/>
      <c r="D11" s="8"/>
      <c r="E11" s="8"/>
      <c r="F11" s="8"/>
      <c r="G11" s="9"/>
      <c r="H11" s="10"/>
    </row>
    <row r="12" customFormat="false" ht="13.5" hidden="false" customHeight="false" outlineLevel="0" collapsed="false">
      <c r="A12" s="5"/>
      <c r="B12" s="6"/>
      <c r="C12" s="7"/>
      <c r="D12" s="8"/>
      <c r="E12" s="8"/>
      <c r="F12" s="8"/>
      <c r="G12" s="9"/>
      <c r="H12" s="10"/>
    </row>
    <row r="13" customFormat="false" ht="15.75" hidden="false" customHeight="false" outlineLevel="0" collapsed="false">
      <c r="A13" s="12" t="s">
        <v>10</v>
      </c>
      <c r="B13" s="13" t="s">
        <v>11</v>
      </c>
      <c r="C13" s="13"/>
      <c r="D13" s="13"/>
      <c r="E13" s="13"/>
      <c r="F13" s="13"/>
      <c r="G13" s="13"/>
      <c r="H13" s="14" t="n">
        <f aca="false">H14+H18+H47+H51</f>
        <v>22563544.58</v>
      </c>
    </row>
    <row r="14" customFormat="false" ht="37.5" hidden="false" customHeight="true" outlineLevel="0" collapsed="false">
      <c r="A14" s="16" t="s">
        <v>12</v>
      </c>
      <c r="B14" s="17" t="s">
        <v>11</v>
      </c>
      <c r="C14" s="18" t="s">
        <v>13</v>
      </c>
      <c r="D14" s="18"/>
      <c r="E14" s="18"/>
      <c r="F14" s="18"/>
      <c r="G14" s="19"/>
      <c r="H14" s="20" t="n">
        <f aca="false">H15</f>
        <v>369000</v>
      </c>
    </row>
    <row r="15" customFormat="false" ht="35.25" hidden="false" customHeight="true" outlineLevel="0" collapsed="false">
      <c r="A15" s="21" t="s">
        <v>14</v>
      </c>
      <c r="B15" s="22" t="s">
        <v>11</v>
      </c>
      <c r="C15" s="23" t="s">
        <v>13</v>
      </c>
      <c r="D15" s="23" t="s">
        <v>15</v>
      </c>
      <c r="E15" s="23" t="s">
        <v>16</v>
      </c>
      <c r="F15" s="23" t="s">
        <v>16</v>
      </c>
      <c r="G15" s="24"/>
      <c r="H15" s="25" t="n">
        <f aca="false">H16</f>
        <v>369000</v>
      </c>
    </row>
    <row r="16" customFormat="false" ht="14.25" hidden="false" customHeight="true" outlineLevel="0" collapsed="false">
      <c r="A16" s="26" t="s">
        <v>17</v>
      </c>
      <c r="B16" s="27" t="s">
        <v>11</v>
      </c>
      <c r="C16" s="28" t="s">
        <v>13</v>
      </c>
      <c r="D16" s="28" t="s">
        <v>15</v>
      </c>
      <c r="E16" s="28" t="s">
        <v>18</v>
      </c>
      <c r="F16" s="28" t="s">
        <v>16</v>
      </c>
      <c r="G16" s="29"/>
      <c r="H16" s="30" t="n">
        <f aca="false">SUM(H17:H17)</f>
        <v>369000</v>
      </c>
    </row>
    <row r="17" customFormat="false" ht="19.5" hidden="false" customHeight="true" outlineLevel="0" collapsed="false">
      <c r="A17" s="31" t="s">
        <v>19</v>
      </c>
      <c r="B17" s="32" t="s">
        <v>11</v>
      </c>
      <c r="C17" s="33" t="s">
        <v>13</v>
      </c>
      <c r="D17" s="33" t="s">
        <v>15</v>
      </c>
      <c r="E17" s="33" t="s">
        <v>18</v>
      </c>
      <c r="F17" s="33" t="s">
        <v>16</v>
      </c>
      <c r="G17" s="34" t="s">
        <v>20</v>
      </c>
      <c r="H17" s="35" t="n">
        <v>369000</v>
      </c>
    </row>
    <row r="18" customFormat="false" ht="28.5" hidden="false" customHeight="true" outlineLevel="0" collapsed="false">
      <c r="A18" s="36" t="s">
        <v>21</v>
      </c>
      <c r="B18" s="17" t="s">
        <v>11</v>
      </c>
      <c r="C18" s="18" t="s">
        <v>18</v>
      </c>
      <c r="D18" s="18"/>
      <c r="E18" s="18"/>
      <c r="F18" s="18"/>
      <c r="G18" s="19"/>
      <c r="H18" s="20" t="n">
        <f aca="false">H19+H30+H31+H35+H36+H39+H41+H43+H45</f>
        <v>16038000</v>
      </c>
    </row>
    <row r="19" customFormat="false" ht="35.25" hidden="false" customHeight="true" outlineLevel="0" collapsed="false">
      <c r="A19" s="37" t="s">
        <v>14</v>
      </c>
      <c r="B19" s="22" t="s">
        <v>11</v>
      </c>
      <c r="C19" s="23" t="s">
        <v>18</v>
      </c>
      <c r="D19" s="23" t="s">
        <v>15</v>
      </c>
      <c r="E19" s="23" t="s">
        <v>16</v>
      </c>
      <c r="F19" s="23" t="s">
        <v>16</v>
      </c>
      <c r="G19" s="24"/>
      <c r="H19" s="25" t="n">
        <f aca="false">H20+H27</f>
        <v>14798000</v>
      </c>
    </row>
    <row r="20" customFormat="false" ht="13.5" hidden="false" customHeight="true" outlineLevel="0" collapsed="false">
      <c r="A20" s="26" t="s">
        <v>17</v>
      </c>
      <c r="B20" s="27" t="s">
        <v>11</v>
      </c>
      <c r="C20" s="28" t="s">
        <v>18</v>
      </c>
      <c r="D20" s="28" t="s">
        <v>15</v>
      </c>
      <c r="E20" s="28" t="s">
        <v>18</v>
      </c>
      <c r="F20" s="28" t="s">
        <v>16</v>
      </c>
      <c r="G20" s="29"/>
      <c r="H20" s="30" t="n">
        <f aca="false">SUM(H21:H26)</f>
        <v>14618000</v>
      </c>
    </row>
    <row r="21" customFormat="false" ht="14.25" hidden="false" customHeight="true" outlineLevel="0" collapsed="false">
      <c r="A21" s="38" t="s">
        <v>19</v>
      </c>
      <c r="B21" s="32" t="s">
        <v>11</v>
      </c>
      <c r="C21" s="33" t="s">
        <v>18</v>
      </c>
      <c r="D21" s="33" t="s">
        <v>15</v>
      </c>
      <c r="E21" s="33" t="s">
        <v>18</v>
      </c>
      <c r="F21" s="33" t="s">
        <v>16</v>
      </c>
      <c r="G21" s="34" t="s">
        <v>20</v>
      </c>
      <c r="H21" s="35" t="n">
        <v>14248000</v>
      </c>
    </row>
    <row r="22" customFormat="false" ht="124.5" hidden="false" customHeight="true" outlineLevel="0" collapsed="false">
      <c r="A22" s="39" t="s">
        <v>22</v>
      </c>
      <c r="B22" s="32" t="s">
        <v>11</v>
      </c>
      <c r="C22" s="33" t="s">
        <v>18</v>
      </c>
      <c r="D22" s="33" t="s">
        <v>15</v>
      </c>
      <c r="E22" s="33" t="s">
        <v>18</v>
      </c>
      <c r="F22" s="33" t="s">
        <v>11</v>
      </c>
      <c r="G22" s="34" t="s">
        <v>20</v>
      </c>
      <c r="H22" s="35" t="n">
        <v>54000</v>
      </c>
    </row>
    <row r="23" customFormat="false" ht="33" hidden="false" customHeight="true" outlineLevel="0" collapsed="false">
      <c r="A23" s="31" t="s">
        <v>23</v>
      </c>
      <c r="B23" s="32" t="s">
        <v>11</v>
      </c>
      <c r="C23" s="33" t="s">
        <v>18</v>
      </c>
      <c r="D23" s="33" t="s">
        <v>15</v>
      </c>
      <c r="E23" s="33" t="s">
        <v>18</v>
      </c>
      <c r="F23" s="33" t="s">
        <v>24</v>
      </c>
      <c r="G23" s="34" t="s">
        <v>20</v>
      </c>
      <c r="H23" s="35" t="n">
        <v>220000</v>
      </c>
    </row>
    <row r="24" customFormat="false" ht="47.25" hidden="false" customHeight="true" outlineLevel="0" collapsed="false">
      <c r="A24" s="38" t="s">
        <v>25</v>
      </c>
      <c r="B24" s="32" t="s">
        <v>11</v>
      </c>
      <c r="C24" s="33" t="s">
        <v>18</v>
      </c>
      <c r="D24" s="33" t="s">
        <v>15</v>
      </c>
      <c r="E24" s="33" t="s">
        <v>18</v>
      </c>
      <c r="F24" s="33" t="s">
        <v>13</v>
      </c>
      <c r="G24" s="34" t="s">
        <v>20</v>
      </c>
      <c r="H24" s="35" t="n">
        <v>35000</v>
      </c>
    </row>
    <row r="25" customFormat="false" ht="288.75" hidden="false" customHeight="true" outlineLevel="0" collapsed="false">
      <c r="A25" s="40" t="s">
        <v>26</v>
      </c>
      <c r="B25" s="41" t="s">
        <v>11</v>
      </c>
      <c r="C25" s="33" t="s">
        <v>18</v>
      </c>
      <c r="D25" s="33" t="s">
        <v>15</v>
      </c>
      <c r="E25" s="33" t="s">
        <v>18</v>
      </c>
      <c r="F25" s="33" t="s">
        <v>27</v>
      </c>
      <c r="G25" s="34" t="s">
        <v>20</v>
      </c>
      <c r="H25" s="35" t="n">
        <v>20000</v>
      </c>
    </row>
    <row r="26" customFormat="false" ht="30" hidden="false" customHeight="true" outlineLevel="0" collapsed="false">
      <c r="A26" s="38" t="s">
        <v>28</v>
      </c>
      <c r="B26" s="32" t="s">
        <v>11</v>
      </c>
      <c r="C26" s="33" t="s">
        <v>18</v>
      </c>
      <c r="D26" s="33" t="s">
        <v>15</v>
      </c>
      <c r="E26" s="33" t="s">
        <v>18</v>
      </c>
      <c r="F26" s="33" t="s">
        <v>29</v>
      </c>
      <c r="G26" s="34" t="s">
        <v>20</v>
      </c>
      <c r="H26" s="35" t="n">
        <v>41000</v>
      </c>
    </row>
    <row r="27" customFormat="false" ht="28.5" hidden="false" customHeight="true" outlineLevel="0" collapsed="false">
      <c r="A27" s="26" t="s">
        <v>30</v>
      </c>
      <c r="B27" s="27" t="s">
        <v>11</v>
      </c>
      <c r="C27" s="28" t="s">
        <v>18</v>
      </c>
      <c r="D27" s="28" t="s">
        <v>15</v>
      </c>
      <c r="E27" s="28" t="s">
        <v>31</v>
      </c>
      <c r="F27" s="28" t="s">
        <v>16</v>
      </c>
      <c r="G27" s="29"/>
      <c r="H27" s="30" t="n">
        <f aca="false">H28</f>
        <v>180000</v>
      </c>
    </row>
    <row r="28" customFormat="false" ht="26.25" hidden="false" customHeight="true" outlineLevel="0" collapsed="false">
      <c r="A28" s="38" t="s">
        <v>19</v>
      </c>
      <c r="B28" s="41" t="s">
        <v>11</v>
      </c>
      <c r="C28" s="33" t="s">
        <v>18</v>
      </c>
      <c r="D28" s="33" t="s">
        <v>15</v>
      </c>
      <c r="E28" s="33" t="s">
        <v>31</v>
      </c>
      <c r="F28" s="33" t="s">
        <v>16</v>
      </c>
      <c r="G28" s="34" t="s">
        <v>20</v>
      </c>
      <c r="H28" s="35" t="n">
        <v>180000</v>
      </c>
    </row>
    <row r="29" customFormat="false" ht="28.5" hidden="false" customHeight="true" outlineLevel="0" collapsed="false">
      <c r="A29" s="42" t="s">
        <v>32</v>
      </c>
      <c r="B29" s="27" t="s">
        <v>11</v>
      </c>
      <c r="C29" s="28" t="s">
        <v>18</v>
      </c>
      <c r="D29" s="28" t="s">
        <v>33</v>
      </c>
      <c r="E29" s="28" t="s">
        <v>18</v>
      </c>
      <c r="F29" s="28" t="s">
        <v>16</v>
      </c>
      <c r="G29" s="29"/>
      <c r="H29" s="30" t="n">
        <f aca="false">H30</f>
        <v>346000</v>
      </c>
    </row>
    <row r="30" customFormat="false" ht="24.75" hidden="false" customHeight="true" outlineLevel="0" collapsed="false">
      <c r="A30" s="43" t="s">
        <v>19</v>
      </c>
      <c r="B30" s="32" t="s">
        <v>11</v>
      </c>
      <c r="C30" s="33" t="s">
        <v>18</v>
      </c>
      <c r="D30" s="33" t="s">
        <v>33</v>
      </c>
      <c r="E30" s="33" t="s">
        <v>18</v>
      </c>
      <c r="F30" s="33" t="s">
        <v>16</v>
      </c>
      <c r="G30" s="34" t="s">
        <v>20</v>
      </c>
      <c r="H30" s="35" t="n">
        <v>346000</v>
      </c>
    </row>
    <row r="31" customFormat="false" ht="29.25" hidden="false" customHeight="true" outlineLevel="0" collapsed="false">
      <c r="A31" s="44" t="s">
        <v>34</v>
      </c>
      <c r="B31" s="27" t="s">
        <v>11</v>
      </c>
      <c r="C31" s="28" t="s">
        <v>18</v>
      </c>
      <c r="D31" s="28" t="s">
        <v>33</v>
      </c>
      <c r="E31" s="28" t="s">
        <v>35</v>
      </c>
      <c r="F31" s="28" t="s">
        <v>16</v>
      </c>
      <c r="G31" s="29"/>
      <c r="H31" s="30" t="n">
        <f aca="false">H32+H33</f>
        <v>69000</v>
      </c>
    </row>
    <row r="32" customFormat="false" ht="27" hidden="false" customHeight="true" outlineLevel="0" collapsed="false">
      <c r="A32" s="43" t="s">
        <v>19</v>
      </c>
      <c r="B32" s="32" t="s">
        <v>11</v>
      </c>
      <c r="C32" s="33" t="s">
        <v>18</v>
      </c>
      <c r="D32" s="33" t="s">
        <v>33</v>
      </c>
      <c r="E32" s="33" t="s">
        <v>35</v>
      </c>
      <c r="F32" s="33" t="s">
        <v>16</v>
      </c>
      <c r="G32" s="34" t="s">
        <v>20</v>
      </c>
      <c r="H32" s="35" t="n">
        <v>65000</v>
      </c>
    </row>
    <row r="33" customFormat="false" ht="27.75" hidden="false" customHeight="true" outlineLevel="0" collapsed="false">
      <c r="A33" s="43" t="s">
        <v>36</v>
      </c>
      <c r="B33" s="32" t="s">
        <v>11</v>
      </c>
      <c r="C33" s="33" t="s">
        <v>18</v>
      </c>
      <c r="D33" s="33" t="s">
        <v>33</v>
      </c>
      <c r="E33" s="33" t="s">
        <v>35</v>
      </c>
      <c r="F33" s="33" t="s">
        <v>16</v>
      </c>
      <c r="G33" s="34" t="s">
        <v>20</v>
      </c>
      <c r="H33" s="35" t="n">
        <v>4000</v>
      </c>
    </row>
    <row r="34" customFormat="false" ht="30.75" hidden="false" customHeight="true" outlineLevel="0" collapsed="false">
      <c r="A34" s="45" t="s">
        <v>37</v>
      </c>
      <c r="B34" s="27" t="s">
        <v>11</v>
      </c>
      <c r="C34" s="28" t="s">
        <v>18</v>
      </c>
      <c r="D34" s="28" t="s">
        <v>33</v>
      </c>
      <c r="E34" s="28" t="s">
        <v>38</v>
      </c>
      <c r="F34" s="28" t="s">
        <v>16</v>
      </c>
      <c r="G34" s="29"/>
      <c r="H34" s="30" t="n">
        <f aca="false">H35</f>
        <v>89000</v>
      </c>
    </row>
    <row r="35" customFormat="false" ht="35.25" hidden="false" customHeight="true" outlineLevel="0" collapsed="false">
      <c r="A35" s="43" t="s">
        <v>19</v>
      </c>
      <c r="B35" s="32" t="s">
        <v>11</v>
      </c>
      <c r="C35" s="33" t="s">
        <v>18</v>
      </c>
      <c r="D35" s="33" t="s">
        <v>33</v>
      </c>
      <c r="E35" s="33" t="s">
        <v>38</v>
      </c>
      <c r="F35" s="33" t="s">
        <v>16</v>
      </c>
      <c r="G35" s="34" t="s">
        <v>20</v>
      </c>
      <c r="H35" s="35" t="n">
        <v>89000</v>
      </c>
    </row>
    <row r="36" customFormat="false" ht="16.5" hidden="false" customHeight="true" outlineLevel="0" collapsed="false">
      <c r="A36" s="42" t="s">
        <v>39</v>
      </c>
      <c r="B36" s="46" t="s">
        <v>11</v>
      </c>
      <c r="C36" s="28" t="s">
        <v>18</v>
      </c>
      <c r="D36" s="28" t="s">
        <v>33</v>
      </c>
      <c r="E36" s="28" t="s">
        <v>40</v>
      </c>
      <c r="F36" s="28" t="s">
        <v>16</v>
      </c>
      <c r="G36" s="28"/>
      <c r="H36" s="30" t="n">
        <f aca="false">H38+H37</f>
        <v>367000</v>
      </c>
    </row>
    <row r="37" customFormat="false" ht="21.75" hidden="false" customHeight="true" outlineLevel="0" collapsed="false">
      <c r="A37" s="47" t="s">
        <v>41</v>
      </c>
      <c r="B37" s="32" t="s">
        <v>11</v>
      </c>
      <c r="C37" s="33" t="s">
        <v>18</v>
      </c>
      <c r="D37" s="33" t="s">
        <v>33</v>
      </c>
      <c r="E37" s="33" t="s">
        <v>40</v>
      </c>
      <c r="F37" s="33" t="s">
        <v>16</v>
      </c>
      <c r="G37" s="34" t="s">
        <v>42</v>
      </c>
      <c r="H37" s="35" t="n">
        <v>25000</v>
      </c>
    </row>
    <row r="38" customFormat="false" ht="19.5" hidden="false" customHeight="true" outlineLevel="0" collapsed="false">
      <c r="A38" s="43" t="s">
        <v>19</v>
      </c>
      <c r="B38" s="32" t="s">
        <v>11</v>
      </c>
      <c r="C38" s="33" t="s">
        <v>18</v>
      </c>
      <c r="D38" s="33" t="s">
        <v>33</v>
      </c>
      <c r="E38" s="33" t="s">
        <v>40</v>
      </c>
      <c r="F38" s="33" t="s">
        <v>16</v>
      </c>
      <c r="G38" s="34" t="s">
        <v>20</v>
      </c>
      <c r="H38" s="35" t="n">
        <v>342000</v>
      </c>
    </row>
    <row r="39" customFormat="false" ht="23.25" hidden="false" customHeight="true" outlineLevel="0" collapsed="false">
      <c r="A39" s="48" t="s">
        <v>43</v>
      </c>
      <c r="B39" s="49" t="s">
        <v>11</v>
      </c>
      <c r="C39" s="50" t="s">
        <v>18</v>
      </c>
      <c r="D39" s="50" t="s">
        <v>44</v>
      </c>
      <c r="E39" s="50" t="s">
        <v>11</v>
      </c>
      <c r="F39" s="50" t="s">
        <v>16</v>
      </c>
      <c r="G39" s="51"/>
      <c r="H39" s="52" t="n">
        <f aca="false">H40</f>
        <v>281000</v>
      </c>
    </row>
    <row r="40" customFormat="false" ht="21" hidden="false" customHeight="true" outlineLevel="0" collapsed="false">
      <c r="A40" s="43" t="s">
        <v>19</v>
      </c>
      <c r="B40" s="53" t="s">
        <v>11</v>
      </c>
      <c r="C40" s="54" t="s">
        <v>18</v>
      </c>
      <c r="D40" s="54" t="s">
        <v>44</v>
      </c>
      <c r="E40" s="54" t="s">
        <v>11</v>
      </c>
      <c r="F40" s="54" t="s">
        <v>16</v>
      </c>
      <c r="G40" s="55" t="s">
        <v>20</v>
      </c>
      <c r="H40" s="56" t="n">
        <v>281000</v>
      </c>
    </row>
    <row r="41" customFormat="false" ht="26.25" hidden="false" customHeight="true" outlineLevel="0" collapsed="false">
      <c r="A41" s="57" t="s">
        <v>45</v>
      </c>
      <c r="B41" s="58" t="s">
        <v>11</v>
      </c>
      <c r="C41" s="59" t="s">
        <v>18</v>
      </c>
      <c r="D41" s="59" t="s">
        <v>46</v>
      </c>
      <c r="E41" s="59" t="s">
        <v>16</v>
      </c>
      <c r="F41" s="59" t="s">
        <v>16</v>
      </c>
      <c r="G41" s="60"/>
      <c r="H41" s="61" t="n">
        <f aca="false">H42</f>
        <v>11000</v>
      </c>
    </row>
    <row r="42" customFormat="false" ht="35.25" hidden="false" customHeight="true" outlineLevel="0" collapsed="false">
      <c r="A42" s="38" t="s">
        <v>47</v>
      </c>
      <c r="B42" s="41" t="s">
        <v>11</v>
      </c>
      <c r="C42" s="33" t="s">
        <v>18</v>
      </c>
      <c r="D42" s="33" t="s">
        <v>46</v>
      </c>
      <c r="E42" s="33" t="s">
        <v>27</v>
      </c>
      <c r="F42" s="33" t="s">
        <v>24</v>
      </c>
      <c r="G42" s="34" t="s">
        <v>20</v>
      </c>
      <c r="H42" s="35" t="n">
        <v>11000</v>
      </c>
    </row>
    <row r="43" customFormat="false" ht="15.75" hidden="false" customHeight="true" outlineLevel="0" collapsed="false">
      <c r="A43" s="62" t="s">
        <v>48</v>
      </c>
      <c r="B43" s="46" t="s">
        <v>11</v>
      </c>
      <c r="C43" s="28" t="s">
        <v>18</v>
      </c>
      <c r="D43" s="28" t="s">
        <v>49</v>
      </c>
      <c r="E43" s="28" t="s">
        <v>16</v>
      </c>
      <c r="F43" s="28" t="s">
        <v>16</v>
      </c>
      <c r="G43" s="29"/>
      <c r="H43" s="30" t="n">
        <f aca="false">H44</f>
        <v>66000</v>
      </c>
    </row>
    <row r="44" customFormat="false" ht="36" hidden="false" customHeight="true" outlineLevel="0" collapsed="false">
      <c r="A44" s="38" t="s">
        <v>50</v>
      </c>
      <c r="B44" s="41" t="s">
        <v>11</v>
      </c>
      <c r="C44" s="33" t="s">
        <v>18</v>
      </c>
      <c r="D44" s="33" t="s">
        <v>49</v>
      </c>
      <c r="E44" s="33" t="s">
        <v>27</v>
      </c>
      <c r="F44" s="33" t="s">
        <v>11</v>
      </c>
      <c r="G44" s="34" t="s">
        <v>20</v>
      </c>
      <c r="H44" s="35" t="n">
        <v>66000</v>
      </c>
    </row>
    <row r="45" customFormat="false" ht="20.25" hidden="false" customHeight="true" outlineLevel="0" collapsed="false">
      <c r="A45" s="62" t="s">
        <v>51</v>
      </c>
      <c r="B45" s="46" t="s">
        <v>11</v>
      </c>
      <c r="C45" s="28" t="s">
        <v>18</v>
      </c>
      <c r="D45" s="28" t="s">
        <v>52</v>
      </c>
      <c r="E45" s="28" t="s">
        <v>16</v>
      </c>
      <c r="F45" s="28" t="s">
        <v>16</v>
      </c>
      <c r="G45" s="29"/>
      <c r="H45" s="30" t="n">
        <f aca="false">H46</f>
        <v>11000</v>
      </c>
    </row>
    <row r="46" customFormat="false" ht="40.5" hidden="false" customHeight="true" outlineLevel="0" collapsed="false">
      <c r="A46" s="38" t="s">
        <v>53</v>
      </c>
      <c r="B46" s="41" t="s">
        <v>11</v>
      </c>
      <c r="C46" s="33" t="s">
        <v>18</v>
      </c>
      <c r="D46" s="33" t="s">
        <v>52</v>
      </c>
      <c r="E46" s="33" t="s">
        <v>27</v>
      </c>
      <c r="F46" s="33" t="s">
        <v>13</v>
      </c>
      <c r="G46" s="34" t="s">
        <v>20</v>
      </c>
      <c r="H46" s="35" t="n">
        <v>11000</v>
      </c>
    </row>
    <row r="47" customFormat="false" ht="17.25" hidden="false" customHeight="true" outlineLevel="0" collapsed="false">
      <c r="A47" s="63" t="s">
        <v>54</v>
      </c>
      <c r="B47" s="17" t="s">
        <v>11</v>
      </c>
      <c r="C47" s="18" t="s">
        <v>55</v>
      </c>
      <c r="D47" s="18"/>
      <c r="E47" s="18"/>
      <c r="F47" s="18"/>
      <c r="G47" s="19"/>
      <c r="H47" s="20" t="n">
        <f aca="false">H48</f>
        <v>1000000</v>
      </c>
    </row>
    <row r="48" customFormat="false" ht="18.75" hidden="false" customHeight="true" outlineLevel="0" collapsed="false">
      <c r="A48" s="64" t="s">
        <v>54</v>
      </c>
      <c r="B48" s="65" t="s">
        <v>11</v>
      </c>
      <c r="C48" s="66" t="s">
        <v>55</v>
      </c>
      <c r="D48" s="66" t="s">
        <v>56</v>
      </c>
      <c r="E48" s="66" t="s">
        <v>16</v>
      </c>
      <c r="F48" s="66" t="s">
        <v>16</v>
      </c>
      <c r="G48" s="67"/>
      <c r="H48" s="25" t="n">
        <f aca="false">H49</f>
        <v>1000000</v>
      </c>
    </row>
    <row r="49" customFormat="false" ht="18.75" hidden="false" customHeight="true" outlineLevel="0" collapsed="false">
      <c r="A49" s="68" t="s">
        <v>57</v>
      </c>
      <c r="B49" s="27" t="s">
        <v>11</v>
      </c>
      <c r="C49" s="28" t="s">
        <v>55</v>
      </c>
      <c r="D49" s="28" t="s">
        <v>56</v>
      </c>
      <c r="E49" s="28" t="s">
        <v>35</v>
      </c>
      <c r="F49" s="28" t="s">
        <v>16</v>
      </c>
      <c r="G49" s="29"/>
      <c r="H49" s="30" t="n">
        <f aca="false">H50</f>
        <v>1000000</v>
      </c>
    </row>
    <row r="50" customFormat="false" ht="18.75" hidden="false" customHeight="true" outlineLevel="0" collapsed="false">
      <c r="A50" s="69" t="s">
        <v>58</v>
      </c>
      <c r="B50" s="70" t="s">
        <v>11</v>
      </c>
      <c r="C50" s="71" t="s">
        <v>55</v>
      </c>
      <c r="D50" s="71" t="s">
        <v>56</v>
      </c>
      <c r="E50" s="71" t="s">
        <v>35</v>
      </c>
      <c r="F50" s="71" t="s">
        <v>16</v>
      </c>
      <c r="G50" s="72" t="s">
        <v>59</v>
      </c>
      <c r="H50" s="35" t="n">
        <v>1000000</v>
      </c>
    </row>
    <row r="51" customFormat="false" ht="15.75" hidden="false" customHeight="true" outlineLevel="0" collapsed="false">
      <c r="A51" s="36" t="s">
        <v>60</v>
      </c>
      <c r="B51" s="17" t="s">
        <v>11</v>
      </c>
      <c r="C51" s="18" t="s">
        <v>61</v>
      </c>
      <c r="D51" s="18"/>
      <c r="E51" s="18"/>
      <c r="F51" s="18"/>
      <c r="G51" s="19"/>
      <c r="H51" s="20" t="n">
        <f aca="false">H52+H57</f>
        <v>5156544.58</v>
      </c>
    </row>
    <row r="52" customFormat="false" ht="36.75" hidden="false" customHeight="true" outlineLevel="0" collapsed="false">
      <c r="A52" s="37" t="s">
        <v>14</v>
      </c>
      <c r="B52" s="22" t="s">
        <v>11</v>
      </c>
      <c r="C52" s="23" t="s">
        <v>61</v>
      </c>
      <c r="D52" s="23" t="s">
        <v>15</v>
      </c>
      <c r="E52" s="23" t="s">
        <v>16</v>
      </c>
      <c r="F52" s="23" t="s">
        <v>16</v>
      </c>
      <c r="G52" s="24"/>
      <c r="H52" s="25" t="n">
        <f aca="false">H53+H55</f>
        <v>4568544.58</v>
      </c>
    </row>
    <row r="53" customFormat="false" ht="18" hidden="false" customHeight="true" outlineLevel="0" collapsed="false">
      <c r="A53" s="26" t="s">
        <v>17</v>
      </c>
      <c r="B53" s="27" t="s">
        <v>11</v>
      </c>
      <c r="C53" s="28" t="s">
        <v>61</v>
      </c>
      <c r="D53" s="28" t="s">
        <v>15</v>
      </c>
      <c r="E53" s="28" t="s">
        <v>18</v>
      </c>
      <c r="F53" s="28" t="s">
        <v>16</v>
      </c>
      <c r="G53" s="29"/>
      <c r="H53" s="30" t="n">
        <f aca="false">H54</f>
        <v>926544.58</v>
      </c>
    </row>
    <row r="54" customFormat="false" ht="17.25" hidden="false" customHeight="true" outlineLevel="0" collapsed="false">
      <c r="A54" s="31" t="s">
        <v>19</v>
      </c>
      <c r="B54" s="32" t="s">
        <v>11</v>
      </c>
      <c r="C54" s="33" t="s">
        <v>61</v>
      </c>
      <c r="D54" s="33" t="s">
        <v>15</v>
      </c>
      <c r="E54" s="33" t="s">
        <v>18</v>
      </c>
      <c r="F54" s="33" t="s">
        <v>16</v>
      </c>
      <c r="G54" s="34" t="s">
        <v>20</v>
      </c>
      <c r="H54" s="35" t="n">
        <f aca="false">3284544.58-1358000-1000000</f>
        <v>926544.58</v>
      </c>
    </row>
    <row r="55" customFormat="false" ht="18.75" hidden="false" customHeight="true" outlineLevel="0" collapsed="false">
      <c r="A55" s="74" t="s">
        <v>62</v>
      </c>
      <c r="B55" s="49" t="s">
        <v>11</v>
      </c>
      <c r="C55" s="50" t="s">
        <v>61</v>
      </c>
      <c r="D55" s="50" t="s">
        <v>15</v>
      </c>
      <c r="E55" s="50" t="s">
        <v>18</v>
      </c>
      <c r="F55" s="50" t="s">
        <v>35</v>
      </c>
      <c r="G55" s="51"/>
      <c r="H55" s="52" t="n">
        <f aca="false">H56</f>
        <v>3642000</v>
      </c>
    </row>
    <row r="56" customFormat="false" ht="16.5" hidden="false" customHeight="true" outlineLevel="0" collapsed="false">
      <c r="A56" s="31" t="s">
        <v>63</v>
      </c>
      <c r="B56" s="53" t="s">
        <v>11</v>
      </c>
      <c r="C56" s="54" t="s">
        <v>61</v>
      </c>
      <c r="D56" s="54" t="s">
        <v>15</v>
      </c>
      <c r="E56" s="54" t="s">
        <v>18</v>
      </c>
      <c r="F56" s="54" t="s">
        <v>35</v>
      </c>
      <c r="G56" s="55" t="s">
        <v>20</v>
      </c>
      <c r="H56" s="75" t="n">
        <f aca="false">2284000+1358000</f>
        <v>3642000</v>
      </c>
    </row>
    <row r="57" customFormat="false" ht="19.5" hidden="false" customHeight="true" outlineLevel="0" collapsed="false">
      <c r="A57" s="76" t="s">
        <v>64</v>
      </c>
      <c r="B57" s="77" t="s">
        <v>11</v>
      </c>
      <c r="C57" s="78" t="s">
        <v>61</v>
      </c>
      <c r="D57" s="78" t="s">
        <v>65</v>
      </c>
      <c r="E57" s="78" t="s">
        <v>16</v>
      </c>
      <c r="F57" s="78" t="s">
        <v>16</v>
      </c>
      <c r="G57" s="79"/>
      <c r="H57" s="25" t="n">
        <f aca="false">H59</f>
        <v>588000</v>
      </c>
    </row>
    <row r="58" customFormat="false" ht="24.75" hidden="false" customHeight="true" outlineLevel="0" collapsed="false">
      <c r="A58" s="26" t="s">
        <v>66</v>
      </c>
      <c r="B58" s="80" t="s">
        <v>11</v>
      </c>
      <c r="C58" s="28" t="s">
        <v>61</v>
      </c>
      <c r="D58" s="28" t="s">
        <v>65</v>
      </c>
      <c r="E58" s="28" t="s">
        <v>29</v>
      </c>
      <c r="F58" s="28" t="s">
        <v>16</v>
      </c>
      <c r="G58" s="29"/>
      <c r="H58" s="30" t="n">
        <f aca="false">H59</f>
        <v>588000</v>
      </c>
    </row>
    <row r="59" customFormat="false" ht="16.5" hidden="false" customHeight="true" outlineLevel="0" collapsed="false">
      <c r="A59" s="31" t="s">
        <v>19</v>
      </c>
      <c r="B59" s="81" t="s">
        <v>11</v>
      </c>
      <c r="C59" s="33" t="s">
        <v>61</v>
      </c>
      <c r="D59" s="33" t="s">
        <v>65</v>
      </c>
      <c r="E59" s="33" t="s">
        <v>29</v>
      </c>
      <c r="F59" s="33" t="s">
        <v>16</v>
      </c>
      <c r="G59" s="34" t="s">
        <v>20</v>
      </c>
      <c r="H59" s="35" t="n">
        <v>588000</v>
      </c>
    </row>
    <row r="60" customFormat="false" ht="17.25" hidden="false" customHeight="true" outlineLevel="0" collapsed="false">
      <c r="A60" s="82" t="s">
        <v>67</v>
      </c>
      <c r="B60" s="83" t="s">
        <v>24</v>
      </c>
      <c r="C60" s="83"/>
      <c r="D60" s="84"/>
      <c r="E60" s="85"/>
      <c r="F60" s="85"/>
      <c r="G60" s="86"/>
      <c r="H60" s="87" t="n">
        <f aca="false">H61</f>
        <v>562000</v>
      </c>
    </row>
    <row r="61" customFormat="false" ht="18" hidden="false" customHeight="true" outlineLevel="0" collapsed="false">
      <c r="A61" s="88" t="s">
        <v>68</v>
      </c>
      <c r="B61" s="89" t="s">
        <v>24</v>
      </c>
      <c r="C61" s="18" t="s">
        <v>13</v>
      </c>
      <c r="D61" s="18"/>
      <c r="E61" s="18"/>
      <c r="F61" s="18"/>
      <c r="G61" s="90"/>
      <c r="H61" s="20" t="n">
        <f aca="false">H62</f>
        <v>562000</v>
      </c>
    </row>
    <row r="62" customFormat="false" ht="25.5" hidden="false" customHeight="true" outlineLevel="0" collapsed="false">
      <c r="A62" s="91" t="s">
        <v>69</v>
      </c>
      <c r="B62" s="92" t="s">
        <v>24</v>
      </c>
      <c r="C62" s="78" t="s">
        <v>13</v>
      </c>
      <c r="D62" s="78" t="s">
        <v>70</v>
      </c>
      <c r="E62" s="78" t="s">
        <v>16</v>
      </c>
      <c r="F62" s="78" t="s">
        <v>16</v>
      </c>
      <c r="G62" s="93"/>
      <c r="H62" s="25" t="n">
        <f aca="false">H63</f>
        <v>562000</v>
      </c>
    </row>
    <row r="63" customFormat="false" ht="30" hidden="false" customHeight="true" outlineLevel="0" collapsed="false">
      <c r="A63" s="42" t="s">
        <v>71</v>
      </c>
      <c r="B63" s="27" t="s">
        <v>24</v>
      </c>
      <c r="C63" s="28" t="s">
        <v>13</v>
      </c>
      <c r="D63" s="28" t="s">
        <v>70</v>
      </c>
      <c r="E63" s="28" t="s">
        <v>72</v>
      </c>
      <c r="F63" s="28" t="s">
        <v>16</v>
      </c>
      <c r="G63" s="94"/>
      <c r="H63" s="30" t="n">
        <f aca="false">H64</f>
        <v>562000</v>
      </c>
    </row>
    <row r="64" customFormat="false" ht="17.25" hidden="false" customHeight="true" outlineLevel="0" collapsed="false">
      <c r="A64" s="47" t="s">
        <v>41</v>
      </c>
      <c r="B64" s="32" t="s">
        <v>24</v>
      </c>
      <c r="C64" s="33" t="s">
        <v>13</v>
      </c>
      <c r="D64" s="33" t="s">
        <v>70</v>
      </c>
      <c r="E64" s="33" t="s">
        <v>72</v>
      </c>
      <c r="F64" s="33" t="s">
        <v>16</v>
      </c>
      <c r="G64" s="95" t="s">
        <v>42</v>
      </c>
      <c r="H64" s="35" t="n">
        <v>562000</v>
      </c>
    </row>
    <row r="65" customFormat="false" ht="32.25" hidden="false" customHeight="true" outlineLevel="0" collapsed="false">
      <c r="A65" s="96" t="s">
        <v>73</v>
      </c>
      <c r="B65" s="97" t="s">
        <v>13</v>
      </c>
      <c r="C65" s="98"/>
      <c r="D65" s="84"/>
      <c r="E65" s="84"/>
      <c r="F65" s="84"/>
      <c r="G65" s="84"/>
      <c r="H65" s="87" t="n">
        <f aca="false">H66</f>
        <v>250000</v>
      </c>
    </row>
    <row r="66" customFormat="false" ht="17.25" hidden="false" customHeight="true" outlineLevel="0" collapsed="false">
      <c r="A66" s="99" t="s">
        <v>74</v>
      </c>
      <c r="B66" s="100" t="s">
        <v>13</v>
      </c>
      <c r="C66" s="101" t="s">
        <v>40</v>
      </c>
      <c r="D66" s="102"/>
      <c r="E66" s="18"/>
      <c r="F66" s="18"/>
      <c r="G66" s="90"/>
      <c r="H66" s="103" t="n">
        <f aca="false">H67</f>
        <v>250000</v>
      </c>
    </row>
    <row r="67" customFormat="false" ht="48" hidden="false" customHeight="true" outlineLevel="0" collapsed="false">
      <c r="A67" s="104" t="s">
        <v>75</v>
      </c>
      <c r="B67" s="105" t="s">
        <v>13</v>
      </c>
      <c r="C67" s="106" t="s">
        <v>40</v>
      </c>
      <c r="D67" s="107" t="s">
        <v>76</v>
      </c>
      <c r="E67" s="106" t="s">
        <v>77</v>
      </c>
      <c r="F67" s="106" t="s">
        <v>16</v>
      </c>
      <c r="G67" s="108"/>
      <c r="H67" s="109" t="n">
        <f aca="false">H68</f>
        <v>250000</v>
      </c>
    </row>
    <row r="68" customFormat="false" ht="21" hidden="false" customHeight="true" outlineLevel="0" collapsed="false">
      <c r="A68" s="43" t="s">
        <v>41</v>
      </c>
      <c r="B68" s="110" t="s">
        <v>13</v>
      </c>
      <c r="C68" s="111" t="s">
        <v>40</v>
      </c>
      <c r="D68" s="112" t="s">
        <v>76</v>
      </c>
      <c r="E68" s="111" t="s">
        <v>77</v>
      </c>
      <c r="F68" s="111" t="s">
        <v>16</v>
      </c>
      <c r="G68" s="113" t="s">
        <v>42</v>
      </c>
      <c r="H68" s="114" t="n">
        <v>250000</v>
      </c>
    </row>
    <row r="69" customFormat="false" ht="20.25" hidden="false" customHeight="true" outlineLevel="0" collapsed="false">
      <c r="A69" s="82" t="s">
        <v>78</v>
      </c>
      <c r="B69" s="83" t="s">
        <v>18</v>
      </c>
      <c r="C69" s="115"/>
      <c r="D69" s="116"/>
      <c r="E69" s="117"/>
      <c r="F69" s="117"/>
      <c r="G69" s="118"/>
      <c r="H69" s="14" t="n">
        <f aca="false">H70+H73</f>
        <v>10719334</v>
      </c>
    </row>
    <row r="70" customFormat="false" ht="25.5" hidden="false" customHeight="true" outlineLevel="0" collapsed="false">
      <c r="A70" s="119" t="s">
        <v>79</v>
      </c>
      <c r="B70" s="120" t="s">
        <v>18</v>
      </c>
      <c r="C70" s="120" t="s">
        <v>38</v>
      </c>
      <c r="D70" s="121"/>
      <c r="E70" s="122"/>
      <c r="F70" s="122"/>
      <c r="G70" s="123"/>
      <c r="H70" s="124" t="n">
        <f aca="false">H71</f>
        <v>9270000</v>
      </c>
    </row>
    <row r="71" customFormat="false" ht="34.5" hidden="false" customHeight="true" outlineLevel="0" collapsed="false">
      <c r="A71" s="104" t="s">
        <v>80</v>
      </c>
      <c r="B71" s="125" t="s">
        <v>18</v>
      </c>
      <c r="C71" s="125" t="s">
        <v>38</v>
      </c>
      <c r="D71" s="126" t="s">
        <v>81</v>
      </c>
      <c r="E71" s="127" t="s">
        <v>27</v>
      </c>
      <c r="F71" s="127" t="s">
        <v>24</v>
      </c>
      <c r="G71" s="128"/>
      <c r="H71" s="52" t="n">
        <f aca="false">H72</f>
        <v>9270000</v>
      </c>
    </row>
    <row r="72" customFormat="false" ht="20.25" hidden="false" customHeight="true" outlineLevel="0" collapsed="false">
      <c r="A72" s="129" t="s">
        <v>41</v>
      </c>
      <c r="B72" s="130" t="s">
        <v>18</v>
      </c>
      <c r="C72" s="131" t="s">
        <v>38</v>
      </c>
      <c r="D72" s="132" t="s">
        <v>81</v>
      </c>
      <c r="E72" s="132" t="s">
        <v>27</v>
      </c>
      <c r="F72" s="132" t="s">
        <v>24</v>
      </c>
      <c r="G72" s="132" t="s">
        <v>42</v>
      </c>
      <c r="H72" s="75" t="n">
        <v>9270000</v>
      </c>
    </row>
    <row r="73" customFormat="false" ht="16.5" hidden="false" customHeight="true" outlineLevel="0" collapsed="false">
      <c r="A73" s="133" t="s">
        <v>82</v>
      </c>
      <c r="B73" s="134" t="s">
        <v>18</v>
      </c>
      <c r="C73" s="135" t="s">
        <v>83</v>
      </c>
      <c r="D73" s="18"/>
      <c r="E73" s="136"/>
      <c r="F73" s="136"/>
      <c r="G73" s="19"/>
      <c r="H73" s="20" t="n">
        <f aca="false">H74+H76+H79</f>
        <v>1449334</v>
      </c>
    </row>
    <row r="74" customFormat="false" ht="18" hidden="false" customHeight="true" outlineLevel="0" collapsed="false">
      <c r="A74" s="104" t="s">
        <v>84</v>
      </c>
      <c r="B74" s="125" t="s">
        <v>18</v>
      </c>
      <c r="C74" s="137" t="s">
        <v>83</v>
      </c>
      <c r="D74" s="138" t="s">
        <v>85</v>
      </c>
      <c r="E74" s="139" t="s">
        <v>16</v>
      </c>
      <c r="F74" s="139" t="s">
        <v>16</v>
      </c>
      <c r="G74" s="51"/>
      <c r="H74" s="52" t="n">
        <f aca="false">H75</f>
        <v>496000</v>
      </c>
    </row>
    <row r="75" customFormat="false" ht="14.25" hidden="false" customHeight="true" outlineLevel="0" collapsed="false">
      <c r="A75" s="31" t="s">
        <v>19</v>
      </c>
      <c r="B75" s="140" t="s">
        <v>18</v>
      </c>
      <c r="C75" s="141" t="s">
        <v>83</v>
      </c>
      <c r="D75" s="142" t="s">
        <v>85</v>
      </c>
      <c r="E75" s="143" t="s">
        <v>16</v>
      </c>
      <c r="F75" s="143" t="s">
        <v>16</v>
      </c>
      <c r="G75" s="55" t="s">
        <v>20</v>
      </c>
      <c r="H75" s="75" t="n">
        <v>496000</v>
      </c>
    </row>
    <row r="76" customFormat="false" ht="21" hidden="false" customHeight="true" outlineLevel="0" collapsed="false">
      <c r="A76" s="144" t="s">
        <v>86</v>
      </c>
      <c r="B76" s="145" t="s">
        <v>18</v>
      </c>
      <c r="C76" s="146" t="s">
        <v>83</v>
      </c>
      <c r="D76" s="146" t="s">
        <v>81</v>
      </c>
      <c r="E76" s="146" t="s">
        <v>16</v>
      </c>
      <c r="F76" s="146" t="s">
        <v>16</v>
      </c>
      <c r="G76" s="147"/>
      <c r="H76" s="148" t="n">
        <f aca="false">H77</f>
        <v>303334</v>
      </c>
    </row>
    <row r="77" customFormat="false" ht="26.25" hidden="false" customHeight="true" outlineLevel="0" collapsed="false">
      <c r="A77" s="74" t="s">
        <v>87</v>
      </c>
      <c r="B77" s="125" t="s">
        <v>18</v>
      </c>
      <c r="C77" s="137" t="s">
        <v>83</v>
      </c>
      <c r="D77" s="138" t="s">
        <v>81</v>
      </c>
      <c r="E77" s="139" t="s">
        <v>38</v>
      </c>
      <c r="F77" s="139" t="s">
        <v>16</v>
      </c>
      <c r="G77" s="51"/>
      <c r="H77" s="52" t="n">
        <f aca="false">H78</f>
        <v>303334</v>
      </c>
    </row>
    <row r="78" customFormat="false" ht="29.25" hidden="false" customHeight="true" outlineLevel="0" collapsed="false">
      <c r="A78" s="31" t="s">
        <v>36</v>
      </c>
      <c r="B78" s="140" t="s">
        <v>18</v>
      </c>
      <c r="C78" s="141" t="s">
        <v>83</v>
      </c>
      <c r="D78" s="142" t="s">
        <v>81</v>
      </c>
      <c r="E78" s="143" t="s">
        <v>38</v>
      </c>
      <c r="F78" s="143" t="s">
        <v>16</v>
      </c>
      <c r="G78" s="55" t="s">
        <v>20</v>
      </c>
      <c r="H78" s="75" t="n">
        <v>303334</v>
      </c>
    </row>
    <row r="79" customFormat="false" ht="20.25" hidden="false" customHeight="true" outlineLevel="0" collapsed="false">
      <c r="A79" s="76" t="s">
        <v>64</v>
      </c>
      <c r="B79" s="77" t="s">
        <v>18</v>
      </c>
      <c r="C79" s="78" t="s">
        <v>83</v>
      </c>
      <c r="D79" s="78" t="s">
        <v>65</v>
      </c>
      <c r="E79" s="78" t="s">
        <v>16</v>
      </c>
      <c r="F79" s="78" t="s">
        <v>16</v>
      </c>
      <c r="G79" s="79"/>
      <c r="H79" s="25" t="n">
        <f aca="false">H80+H83</f>
        <v>650000</v>
      </c>
    </row>
    <row r="80" customFormat="false" ht="30" hidden="false" customHeight="true" outlineLevel="0" collapsed="false">
      <c r="A80" s="149" t="s">
        <v>88</v>
      </c>
      <c r="B80" s="150" t="s">
        <v>18</v>
      </c>
      <c r="C80" s="151" t="s">
        <v>83</v>
      </c>
      <c r="D80" s="28" t="s">
        <v>65</v>
      </c>
      <c r="E80" s="152" t="s">
        <v>18</v>
      </c>
      <c r="F80" s="152" t="s">
        <v>16</v>
      </c>
      <c r="G80" s="29"/>
      <c r="H80" s="30" t="n">
        <f aca="false">H81</f>
        <v>50000</v>
      </c>
    </row>
    <row r="81" customFormat="false" ht="22.5" hidden="false" customHeight="true" outlineLevel="0" collapsed="false">
      <c r="A81" s="38" t="s">
        <v>19</v>
      </c>
      <c r="B81" s="153" t="s">
        <v>18</v>
      </c>
      <c r="C81" s="33" t="s">
        <v>83</v>
      </c>
      <c r="D81" s="33" t="s">
        <v>65</v>
      </c>
      <c r="E81" s="154" t="s">
        <v>18</v>
      </c>
      <c r="F81" s="154" t="s">
        <v>16</v>
      </c>
      <c r="G81" s="33" t="s">
        <v>20</v>
      </c>
      <c r="H81" s="35" t="n">
        <v>50000</v>
      </c>
    </row>
    <row r="82" customFormat="false" ht="28.5" hidden="false" customHeight="true" outlineLevel="0" collapsed="false">
      <c r="A82" s="155" t="s">
        <v>89</v>
      </c>
      <c r="B82" s="150" t="s">
        <v>18</v>
      </c>
      <c r="C82" s="28" t="s">
        <v>83</v>
      </c>
      <c r="D82" s="28" t="s">
        <v>65</v>
      </c>
      <c r="E82" s="152" t="s">
        <v>83</v>
      </c>
      <c r="F82" s="152" t="s">
        <v>16</v>
      </c>
      <c r="G82" s="28"/>
      <c r="H82" s="30" t="n">
        <f aca="false">H83</f>
        <v>600000</v>
      </c>
    </row>
    <row r="83" customFormat="false" ht="18.75" hidden="false" customHeight="true" outlineLevel="0" collapsed="false">
      <c r="A83" s="38" t="s">
        <v>19</v>
      </c>
      <c r="B83" s="153" t="s">
        <v>18</v>
      </c>
      <c r="C83" s="33" t="s">
        <v>83</v>
      </c>
      <c r="D83" s="33" t="s">
        <v>65</v>
      </c>
      <c r="E83" s="154" t="s">
        <v>83</v>
      </c>
      <c r="F83" s="154" t="s">
        <v>16</v>
      </c>
      <c r="G83" s="33" t="s">
        <v>20</v>
      </c>
      <c r="H83" s="35" t="n">
        <v>600000</v>
      </c>
    </row>
    <row r="84" customFormat="false" ht="16.5" hidden="false" customHeight="true" outlineLevel="0" collapsed="false">
      <c r="A84" s="156" t="s">
        <v>90</v>
      </c>
      <c r="B84" s="157" t="s">
        <v>35</v>
      </c>
      <c r="C84" s="158"/>
      <c r="D84" s="158"/>
      <c r="E84" s="158"/>
      <c r="F84" s="158"/>
      <c r="G84" s="159"/>
      <c r="H84" s="14" t="n">
        <f aca="false">H85+H88+H101</f>
        <v>86476442.1</v>
      </c>
    </row>
    <row r="85" customFormat="false" ht="23.25" hidden="false" customHeight="true" outlineLevel="0" collapsed="false">
      <c r="A85" s="160" t="s">
        <v>91</v>
      </c>
      <c r="B85" s="161" t="s">
        <v>35</v>
      </c>
      <c r="C85" s="162" t="s">
        <v>11</v>
      </c>
      <c r="D85" s="163"/>
      <c r="E85" s="163"/>
      <c r="F85" s="163"/>
      <c r="G85" s="164"/>
      <c r="H85" s="124" t="n">
        <f aca="false">H86</f>
        <v>10287526.2</v>
      </c>
    </row>
    <row r="86" customFormat="false" ht="34.5" hidden="false" customHeight="true" outlineLevel="0" collapsed="false">
      <c r="A86" s="165" t="s">
        <v>92</v>
      </c>
      <c r="B86" s="125" t="s">
        <v>35</v>
      </c>
      <c r="C86" s="126" t="s">
        <v>11</v>
      </c>
      <c r="D86" s="126" t="s">
        <v>93</v>
      </c>
      <c r="E86" s="126" t="s">
        <v>11</v>
      </c>
      <c r="F86" s="126" t="s">
        <v>18</v>
      </c>
      <c r="G86" s="128"/>
      <c r="H86" s="52" t="n">
        <f aca="false">H87</f>
        <v>10287526.2</v>
      </c>
    </row>
    <row r="87" customFormat="false" ht="24" hidden="false" customHeight="true" outlineLevel="0" collapsed="false">
      <c r="A87" s="166" t="s">
        <v>94</v>
      </c>
      <c r="B87" s="140" t="s">
        <v>35</v>
      </c>
      <c r="C87" s="167" t="s">
        <v>11</v>
      </c>
      <c r="D87" s="167" t="s">
        <v>93</v>
      </c>
      <c r="E87" s="167" t="s">
        <v>11</v>
      </c>
      <c r="F87" s="167" t="s">
        <v>18</v>
      </c>
      <c r="G87" s="168" t="s">
        <v>95</v>
      </c>
      <c r="H87" s="75" t="n">
        <v>10287526.2</v>
      </c>
    </row>
    <row r="88" customFormat="false" ht="15" hidden="false" customHeight="true" outlineLevel="0" collapsed="false">
      <c r="A88" s="160" t="s">
        <v>96</v>
      </c>
      <c r="B88" s="161" t="s">
        <v>35</v>
      </c>
      <c r="C88" s="162" t="s">
        <v>24</v>
      </c>
      <c r="D88" s="163"/>
      <c r="E88" s="163"/>
      <c r="F88" s="163"/>
      <c r="G88" s="164"/>
      <c r="H88" s="124" t="n">
        <f aca="false">H89+H91+H93+H95+H99</f>
        <v>76084915.9</v>
      </c>
    </row>
    <row r="89" customFormat="false" ht="25.5" hidden="false" customHeight="false" outlineLevel="0" collapsed="false">
      <c r="A89" s="104" t="s">
        <v>97</v>
      </c>
      <c r="B89" s="169" t="s">
        <v>35</v>
      </c>
      <c r="C89" s="139" t="s">
        <v>24</v>
      </c>
      <c r="D89" s="50" t="s">
        <v>98</v>
      </c>
      <c r="E89" s="50" t="s">
        <v>99</v>
      </c>
      <c r="F89" s="50" t="s">
        <v>16</v>
      </c>
      <c r="G89" s="170"/>
      <c r="H89" s="52" t="n">
        <f aca="false">H90</f>
        <v>62200000</v>
      </c>
    </row>
    <row r="90" customFormat="false" ht="12.75" hidden="false" customHeight="false" outlineLevel="0" collapsed="false">
      <c r="A90" s="43" t="s">
        <v>41</v>
      </c>
      <c r="B90" s="171" t="s">
        <v>35</v>
      </c>
      <c r="C90" s="143" t="s">
        <v>24</v>
      </c>
      <c r="D90" s="54" t="s">
        <v>98</v>
      </c>
      <c r="E90" s="54" t="s">
        <v>99</v>
      </c>
      <c r="F90" s="54" t="s">
        <v>16</v>
      </c>
      <c r="G90" s="172" t="s">
        <v>42</v>
      </c>
      <c r="H90" s="75" t="n">
        <v>62200000</v>
      </c>
    </row>
    <row r="91" customFormat="false" ht="12.75" hidden="false" customHeight="false" outlineLevel="0" collapsed="false">
      <c r="A91" s="104" t="s">
        <v>100</v>
      </c>
      <c r="B91" s="169" t="s">
        <v>35</v>
      </c>
      <c r="C91" s="139" t="s">
        <v>24</v>
      </c>
      <c r="D91" s="50" t="s">
        <v>44</v>
      </c>
      <c r="E91" s="50" t="s">
        <v>101</v>
      </c>
      <c r="F91" s="50" t="s">
        <v>16</v>
      </c>
      <c r="G91" s="170"/>
      <c r="H91" s="52" t="n">
        <f aca="false">H92</f>
        <v>5500000</v>
      </c>
    </row>
    <row r="92" customFormat="false" ht="12.75" hidden="false" customHeight="false" outlineLevel="0" collapsed="false">
      <c r="A92" s="43" t="s">
        <v>102</v>
      </c>
      <c r="B92" s="171" t="s">
        <v>35</v>
      </c>
      <c r="C92" s="143" t="s">
        <v>24</v>
      </c>
      <c r="D92" s="54" t="s">
        <v>44</v>
      </c>
      <c r="E92" s="54" t="s">
        <v>101</v>
      </c>
      <c r="F92" s="54" t="s">
        <v>16</v>
      </c>
      <c r="G92" s="172" t="s">
        <v>42</v>
      </c>
      <c r="H92" s="75" t="n">
        <v>5500000</v>
      </c>
    </row>
    <row r="93" customFormat="false" ht="38.25" hidden="false" customHeight="false" outlineLevel="0" collapsed="false">
      <c r="A93" s="104" t="s">
        <v>103</v>
      </c>
      <c r="B93" s="105" t="s">
        <v>35</v>
      </c>
      <c r="C93" s="106" t="s">
        <v>24</v>
      </c>
      <c r="D93" s="107" t="s">
        <v>76</v>
      </c>
      <c r="E93" s="106" t="s">
        <v>77</v>
      </c>
      <c r="F93" s="106" t="s">
        <v>16</v>
      </c>
      <c r="G93" s="108"/>
      <c r="H93" s="109" t="n">
        <f aca="false">H94</f>
        <v>540990.5</v>
      </c>
    </row>
    <row r="94" customFormat="false" ht="12.75" hidden="false" customHeight="false" outlineLevel="0" collapsed="false">
      <c r="A94" s="43" t="s">
        <v>41</v>
      </c>
      <c r="B94" s="110" t="s">
        <v>35</v>
      </c>
      <c r="C94" s="111" t="s">
        <v>24</v>
      </c>
      <c r="D94" s="112" t="s">
        <v>76</v>
      </c>
      <c r="E94" s="111" t="s">
        <v>77</v>
      </c>
      <c r="F94" s="111" t="s">
        <v>16</v>
      </c>
      <c r="G94" s="113" t="s">
        <v>42</v>
      </c>
      <c r="H94" s="114" t="n">
        <v>540990.5</v>
      </c>
    </row>
    <row r="95" customFormat="false" ht="31.5" hidden="false" customHeight="true" outlineLevel="0" collapsed="false">
      <c r="A95" s="104" t="s">
        <v>104</v>
      </c>
      <c r="B95" s="169" t="s">
        <v>35</v>
      </c>
      <c r="C95" s="139" t="s">
        <v>24</v>
      </c>
      <c r="D95" s="50" t="s">
        <v>105</v>
      </c>
      <c r="E95" s="139" t="s">
        <v>31</v>
      </c>
      <c r="F95" s="139" t="s">
        <v>16</v>
      </c>
      <c r="G95" s="170"/>
      <c r="H95" s="52" t="n">
        <f aca="false">SUM(H96:H98)</f>
        <v>7776900</v>
      </c>
    </row>
    <row r="96" customFormat="false" ht="16.5" hidden="false" customHeight="true" outlineLevel="0" collapsed="false">
      <c r="A96" s="43" t="s">
        <v>106</v>
      </c>
      <c r="B96" s="171" t="s">
        <v>35</v>
      </c>
      <c r="C96" s="143" t="s">
        <v>24</v>
      </c>
      <c r="D96" s="54" t="s">
        <v>105</v>
      </c>
      <c r="E96" s="143" t="s">
        <v>31</v>
      </c>
      <c r="F96" s="143" t="s">
        <v>16</v>
      </c>
      <c r="G96" s="172" t="s">
        <v>42</v>
      </c>
      <c r="H96" s="75" t="n">
        <f aca="false">4672000-H98</f>
        <v>3844800</v>
      </c>
    </row>
    <row r="97" customFormat="false" ht="18.75" hidden="false" customHeight="true" outlineLevel="0" collapsed="false">
      <c r="A97" s="43" t="s">
        <v>102</v>
      </c>
      <c r="B97" s="171" t="s">
        <v>35</v>
      </c>
      <c r="C97" s="143" t="s">
        <v>24</v>
      </c>
      <c r="D97" s="54" t="s">
        <v>105</v>
      </c>
      <c r="E97" s="143" t="s">
        <v>31</v>
      </c>
      <c r="F97" s="143" t="s">
        <v>16</v>
      </c>
      <c r="G97" s="172" t="s">
        <v>42</v>
      </c>
      <c r="H97" s="75" t="n">
        <v>3104900</v>
      </c>
    </row>
    <row r="98" customFormat="false" ht="16.5" hidden="false" customHeight="true" outlineLevel="0" collapsed="false">
      <c r="A98" s="31" t="s">
        <v>19</v>
      </c>
      <c r="B98" s="171" t="s">
        <v>35</v>
      </c>
      <c r="C98" s="143" t="s">
        <v>24</v>
      </c>
      <c r="D98" s="54" t="s">
        <v>105</v>
      </c>
      <c r="E98" s="143" t="s">
        <v>31</v>
      </c>
      <c r="F98" s="143" t="s">
        <v>16</v>
      </c>
      <c r="G98" s="172" t="s">
        <v>20</v>
      </c>
      <c r="H98" s="75" t="n">
        <v>827200</v>
      </c>
    </row>
    <row r="99" customFormat="false" ht="30.75" hidden="false" customHeight="true" outlineLevel="0" collapsed="false">
      <c r="A99" s="104" t="s">
        <v>107</v>
      </c>
      <c r="B99" s="169" t="s">
        <v>35</v>
      </c>
      <c r="C99" s="139" t="s">
        <v>24</v>
      </c>
      <c r="D99" s="50" t="s">
        <v>105</v>
      </c>
      <c r="E99" s="139" t="s">
        <v>31</v>
      </c>
      <c r="F99" s="139" t="s">
        <v>11</v>
      </c>
      <c r="G99" s="170"/>
      <c r="H99" s="52" t="n">
        <f aca="false">H100</f>
        <v>67025.4</v>
      </c>
    </row>
    <row r="100" customFormat="false" ht="16.5" hidden="false" customHeight="true" outlineLevel="0" collapsed="false">
      <c r="A100" s="31" t="s">
        <v>19</v>
      </c>
      <c r="B100" s="171" t="s">
        <v>35</v>
      </c>
      <c r="C100" s="143" t="s">
        <v>24</v>
      </c>
      <c r="D100" s="54" t="s">
        <v>105</v>
      </c>
      <c r="E100" s="143" t="s">
        <v>31</v>
      </c>
      <c r="F100" s="143" t="s">
        <v>11</v>
      </c>
      <c r="G100" s="172" t="s">
        <v>20</v>
      </c>
      <c r="H100" s="75" t="n">
        <v>67025.4</v>
      </c>
    </row>
    <row r="101" customFormat="false" ht="21" hidden="false" customHeight="true" outlineLevel="0" collapsed="false">
      <c r="A101" s="173" t="s">
        <v>108</v>
      </c>
      <c r="B101" s="174" t="s">
        <v>35</v>
      </c>
      <c r="C101" s="18" t="s">
        <v>35</v>
      </c>
      <c r="D101" s="18"/>
      <c r="E101" s="18"/>
      <c r="F101" s="18"/>
      <c r="G101" s="19"/>
      <c r="H101" s="175" t="n">
        <f aca="false">H102</f>
        <v>104000</v>
      </c>
    </row>
    <row r="102" customFormat="false" ht="23.25" hidden="false" customHeight="true" outlineLevel="0" collapsed="false">
      <c r="A102" s="76" t="s">
        <v>64</v>
      </c>
      <c r="B102" s="77" t="s">
        <v>35</v>
      </c>
      <c r="C102" s="78" t="s">
        <v>35</v>
      </c>
      <c r="D102" s="78" t="s">
        <v>65</v>
      </c>
      <c r="E102" s="78" t="s">
        <v>16</v>
      </c>
      <c r="F102" s="78" t="s">
        <v>16</v>
      </c>
      <c r="G102" s="79"/>
      <c r="H102" s="25" t="n">
        <f aca="false">H103</f>
        <v>104000</v>
      </c>
    </row>
    <row r="103" customFormat="false" ht="16.5" hidden="false" customHeight="true" outlineLevel="0" collapsed="false">
      <c r="A103" s="26" t="s">
        <v>109</v>
      </c>
      <c r="B103" s="27" t="s">
        <v>35</v>
      </c>
      <c r="C103" s="28" t="s">
        <v>35</v>
      </c>
      <c r="D103" s="28" t="s">
        <v>65</v>
      </c>
      <c r="E103" s="28" t="s">
        <v>11</v>
      </c>
      <c r="F103" s="28" t="s">
        <v>16</v>
      </c>
      <c r="G103" s="29"/>
      <c r="H103" s="30" t="n">
        <f aca="false">H104</f>
        <v>104000</v>
      </c>
    </row>
    <row r="104" customFormat="false" ht="15.75" hidden="false" customHeight="true" outlineLevel="0" collapsed="false">
      <c r="A104" s="31" t="s">
        <v>19</v>
      </c>
      <c r="B104" s="176" t="s">
        <v>35</v>
      </c>
      <c r="C104" s="33" t="s">
        <v>35</v>
      </c>
      <c r="D104" s="33" t="s">
        <v>65</v>
      </c>
      <c r="E104" s="154" t="s">
        <v>11</v>
      </c>
      <c r="F104" s="154" t="s">
        <v>16</v>
      </c>
      <c r="G104" s="34" t="s">
        <v>20</v>
      </c>
      <c r="H104" s="35" t="n">
        <v>104000</v>
      </c>
    </row>
    <row r="105" customFormat="false" ht="15.75" hidden="false" customHeight="false" outlineLevel="0" collapsed="false">
      <c r="A105" s="156" t="s">
        <v>110</v>
      </c>
      <c r="B105" s="157" t="s">
        <v>29</v>
      </c>
      <c r="C105" s="158"/>
      <c r="D105" s="158"/>
      <c r="E105" s="158"/>
      <c r="F105" s="158"/>
      <c r="G105" s="159"/>
      <c r="H105" s="14" t="n">
        <f aca="false">H106+H132+H181+H191</f>
        <v>277717765.19</v>
      </c>
    </row>
    <row r="106" customFormat="false" ht="17.25" hidden="false" customHeight="true" outlineLevel="0" collapsed="false">
      <c r="A106" s="173" t="s">
        <v>111</v>
      </c>
      <c r="B106" s="177" t="s">
        <v>29</v>
      </c>
      <c r="C106" s="178" t="s">
        <v>11</v>
      </c>
      <c r="D106" s="179"/>
      <c r="E106" s="179"/>
      <c r="F106" s="179"/>
      <c r="G106" s="180"/>
      <c r="H106" s="175" t="n">
        <f aca="false">H107+H109+H114+H119+H122+H124+H126+H129</f>
        <v>56839000</v>
      </c>
    </row>
    <row r="107" customFormat="false" ht="26.25" hidden="false" customHeight="true" outlineLevel="0" collapsed="false">
      <c r="A107" s="21" t="s">
        <v>112</v>
      </c>
      <c r="B107" s="145" t="s">
        <v>29</v>
      </c>
      <c r="C107" s="146" t="s">
        <v>11</v>
      </c>
      <c r="D107" s="146" t="s">
        <v>44</v>
      </c>
      <c r="E107" s="146" t="s">
        <v>11</v>
      </c>
      <c r="F107" s="146" t="s">
        <v>16</v>
      </c>
      <c r="G107" s="147"/>
      <c r="H107" s="148" t="n">
        <f aca="false">H108</f>
        <v>1877000</v>
      </c>
    </row>
    <row r="108" customFormat="false" ht="14.25" hidden="false" customHeight="true" outlineLevel="0" collapsed="false">
      <c r="A108" s="129" t="s">
        <v>113</v>
      </c>
      <c r="B108" s="53" t="s">
        <v>29</v>
      </c>
      <c r="C108" s="54" t="s">
        <v>11</v>
      </c>
      <c r="D108" s="54" t="s">
        <v>44</v>
      </c>
      <c r="E108" s="54" t="s">
        <v>11</v>
      </c>
      <c r="F108" s="54" t="s">
        <v>16</v>
      </c>
      <c r="G108" s="55" t="s">
        <v>70</v>
      </c>
      <c r="H108" s="75" t="n">
        <v>1877000</v>
      </c>
    </row>
    <row r="109" customFormat="false" ht="19.5" hidden="false" customHeight="true" outlineLevel="0" collapsed="false">
      <c r="A109" s="181" t="s">
        <v>114</v>
      </c>
      <c r="B109" s="182" t="s">
        <v>29</v>
      </c>
      <c r="C109" s="23" t="s">
        <v>11</v>
      </c>
      <c r="D109" s="23" t="s">
        <v>115</v>
      </c>
      <c r="E109" s="23" t="s">
        <v>16</v>
      </c>
      <c r="F109" s="23" t="s">
        <v>16</v>
      </c>
      <c r="G109" s="24"/>
      <c r="H109" s="25" t="n">
        <f aca="false">H110</f>
        <v>44073000</v>
      </c>
    </row>
    <row r="110" customFormat="false" ht="17.25" hidden="false" customHeight="true" outlineLevel="0" collapsed="false">
      <c r="A110" s="26" t="s">
        <v>116</v>
      </c>
      <c r="B110" s="80" t="s">
        <v>29</v>
      </c>
      <c r="C110" s="152" t="s">
        <v>11</v>
      </c>
      <c r="D110" s="28" t="s">
        <v>115</v>
      </c>
      <c r="E110" s="152" t="s">
        <v>117</v>
      </c>
      <c r="F110" s="152" t="s">
        <v>118</v>
      </c>
      <c r="G110" s="183"/>
      <c r="H110" s="30" t="n">
        <f aca="false">SUM(H111:H113)</f>
        <v>44073000</v>
      </c>
    </row>
    <row r="111" customFormat="false" ht="18" hidden="false" customHeight="true" outlineLevel="0" collapsed="false">
      <c r="A111" s="184" t="s">
        <v>113</v>
      </c>
      <c r="B111" s="81" t="s">
        <v>29</v>
      </c>
      <c r="C111" s="154" t="s">
        <v>11</v>
      </c>
      <c r="D111" s="33" t="s">
        <v>115</v>
      </c>
      <c r="E111" s="154" t="s">
        <v>117</v>
      </c>
      <c r="F111" s="154" t="s">
        <v>16</v>
      </c>
      <c r="G111" s="185" t="s">
        <v>70</v>
      </c>
      <c r="H111" s="35" t="n">
        <v>36227000</v>
      </c>
    </row>
    <row r="112" customFormat="false" ht="26.25" hidden="false" customHeight="true" outlineLevel="0" collapsed="false">
      <c r="A112" s="186" t="s">
        <v>119</v>
      </c>
      <c r="B112" s="81" t="s">
        <v>29</v>
      </c>
      <c r="C112" s="154" t="s">
        <v>11</v>
      </c>
      <c r="D112" s="33" t="s">
        <v>115</v>
      </c>
      <c r="E112" s="154" t="s">
        <v>117</v>
      </c>
      <c r="F112" s="154" t="s">
        <v>16</v>
      </c>
      <c r="G112" s="185" t="s">
        <v>120</v>
      </c>
      <c r="H112" s="35" t="n">
        <v>1114000</v>
      </c>
      <c r="I112" s="328"/>
    </row>
    <row r="113" customFormat="false" ht="17.25" hidden="false" customHeight="true" outlineLevel="0" collapsed="false">
      <c r="A113" s="184" t="s">
        <v>121</v>
      </c>
      <c r="B113" s="81" t="s">
        <v>29</v>
      </c>
      <c r="C113" s="154" t="s">
        <v>11</v>
      </c>
      <c r="D113" s="33" t="s">
        <v>115</v>
      </c>
      <c r="E113" s="154" t="s">
        <v>117</v>
      </c>
      <c r="F113" s="154" t="s">
        <v>11</v>
      </c>
      <c r="G113" s="185" t="s">
        <v>70</v>
      </c>
      <c r="H113" s="35" t="n">
        <v>6732000</v>
      </c>
      <c r="I113" s="328"/>
    </row>
    <row r="114" customFormat="false" ht="19.5" hidden="false" customHeight="true" outlineLevel="0" collapsed="false">
      <c r="A114" s="187" t="s">
        <v>122</v>
      </c>
      <c r="B114" s="188" t="s">
        <v>29</v>
      </c>
      <c r="C114" s="189" t="s">
        <v>11</v>
      </c>
      <c r="D114" s="189" t="s">
        <v>123</v>
      </c>
      <c r="E114" s="189" t="s">
        <v>16</v>
      </c>
      <c r="F114" s="189" t="s">
        <v>16</v>
      </c>
      <c r="G114" s="190"/>
      <c r="H114" s="25" t="n">
        <f aca="false">H116+H117</f>
        <v>1368000</v>
      </c>
      <c r="I114" s="328"/>
    </row>
    <row r="115" customFormat="false" ht="32.25" hidden="false" customHeight="true" outlineLevel="0" collapsed="false">
      <c r="A115" s="26" t="s">
        <v>124</v>
      </c>
      <c r="B115" s="27" t="s">
        <v>29</v>
      </c>
      <c r="C115" s="28" t="s">
        <v>11</v>
      </c>
      <c r="D115" s="28" t="s">
        <v>123</v>
      </c>
      <c r="E115" s="28" t="s">
        <v>125</v>
      </c>
      <c r="F115" s="28" t="s">
        <v>11</v>
      </c>
      <c r="G115" s="29"/>
      <c r="H115" s="30" t="n">
        <f aca="false">H116</f>
        <v>585000</v>
      </c>
    </row>
    <row r="116" customFormat="false" ht="12.75" hidden="false" customHeight="false" outlineLevel="0" collapsed="false">
      <c r="A116" s="184" t="s">
        <v>113</v>
      </c>
      <c r="B116" s="32" t="s">
        <v>29</v>
      </c>
      <c r="C116" s="33" t="s">
        <v>11</v>
      </c>
      <c r="D116" s="33" t="s">
        <v>123</v>
      </c>
      <c r="E116" s="33" t="s">
        <v>125</v>
      </c>
      <c r="F116" s="33" t="s">
        <v>11</v>
      </c>
      <c r="G116" s="34" t="s">
        <v>70</v>
      </c>
      <c r="H116" s="191" t="n">
        <v>585000</v>
      </c>
    </row>
    <row r="117" customFormat="false" ht="25.5" hidden="false" customHeight="false" outlineLevel="0" collapsed="false">
      <c r="A117" s="26" t="s">
        <v>126</v>
      </c>
      <c r="B117" s="27" t="s">
        <v>29</v>
      </c>
      <c r="C117" s="28" t="s">
        <v>11</v>
      </c>
      <c r="D117" s="28" t="s">
        <v>123</v>
      </c>
      <c r="E117" s="28" t="s">
        <v>125</v>
      </c>
      <c r="F117" s="28" t="s">
        <v>24</v>
      </c>
      <c r="G117" s="29"/>
      <c r="H117" s="30" t="n">
        <f aca="false">H118</f>
        <v>783000</v>
      </c>
    </row>
    <row r="118" customFormat="false" ht="15.75" hidden="false" customHeight="true" outlineLevel="0" collapsed="false">
      <c r="A118" s="184" t="s">
        <v>113</v>
      </c>
      <c r="B118" s="32" t="s">
        <v>29</v>
      </c>
      <c r="C118" s="33" t="s">
        <v>11</v>
      </c>
      <c r="D118" s="33" t="s">
        <v>123</v>
      </c>
      <c r="E118" s="33" t="s">
        <v>125</v>
      </c>
      <c r="F118" s="33" t="s">
        <v>24</v>
      </c>
      <c r="G118" s="34" t="s">
        <v>70</v>
      </c>
      <c r="H118" s="191" t="n">
        <v>783000</v>
      </c>
    </row>
    <row r="119" customFormat="false" ht="15.75" hidden="false" customHeight="true" outlineLevel="0" collapsed="false">
      <c r="A119" s="192" t="s">
        <v>127</v>
      </c>
      <c r="B119" s="49" t="s">
        <v>29</v>
      </c>
      <c r="C119" s="50" t="s">
        <v>11</v>
      </c>
      <c r="D119" s="50" t="s">
        <v>105</v>
      </c>
      <c r="E119" s="50" t="s">
        <v>27</v>
      </c>
      <c r="F119" s="50" t="s">
        <v>16</v>
      </c>
      <c r="G119" s="55"/>
      <c r="H119" s="52" t="n">
        <f aca="false">H120+H121</f>
        <v>2256000</v>
      </c>
    </row>
    <row r="120" customFormat="false" ht="21" hidden="false" customHeight="true" outlineLevel="0" collapsed="false">
      <c r="A120" s="129" t="s">
        <v>113</v>
      </c>
      <c r="B120" s="53" t="s">
        <v>29</v>
      </c>
      <c r="C120" s="54" t="s">
        <v>11</v>
      </c>
      <c r="D120" s="54" t="s">
        <v>105</v>
      </c>
      <c r="E120" s="54" t="s">
        <v>27</v>
      </c>
      <c r="F120" s="54" t="s">
        <v>16</v>
      </c>
      <c r="G120" s="55" t="s">
        <v>70</v>
      </c>
      <c r="H120" s="35" t="n">
        <v>2256000</v>
      </c>
    </row>
    <row r="121" customFormat="false" ht="28.5" hidden="false" customHeight="true" outlineLevel="0" collapsed="false">
      <c r="A121" s="129" t="s">
        <v>128</v>
      </c>
      <c r="B121" s="53" t="s">
        <v>29</v>
      </c>
      <c r="C121" s="54" t="s">
        <v>11</v>
      </c>
      <c r="D121" s="54" t="s">
        <v>105</v>
      </c>
      <c r="E121" s="54" t="s">
        <v>27</v>
      </c>
      <c r="F121" s="54" t="s">
        <v>16</v>
      </c>
      <c r="G121" s="55" t="s">
        <v>70</v>
      </c>
      <c r="H121" s="35"/>
    </row>
    <row r="122" customFormat="false" ht="24" hidden="false" customHeight="true" outlineLevel="0" collapsed="false">
      <c r="A122" s="192" t="s">
        <v>129</v>
      </c>
      <c r="B122" s="49" t="s">
        <v>29</v>
      </c>
      <c r="C122" s="50" t="s">
        <v>11</v>
      </c>
      <c r="D122" s="50" t="s">
        <v>105</v>
      </c>
      <c r="E122" s="50" t="s">
        <v>27</v>
      </c>
      <c r="F122" s="50" t="s">
        <v>11</v>
      </c>
      <c r="G122" s="55"/>
      <c r="H122" s="193" t="n">
        <f aca="false">H123</f>
        <v>66000</v>
      </c>
    </row>
    <row r="123" customFormat="false" ht="22.5" hidden="false" customHeight="true" outlineLevel="0" collapsed="false">
      <c r="A123" s="129" t="s">
        <v>113</v>
      </c>
      <c r="B123" s="53" t="s">
        <v>29</v>
      </c>
      <c r="C123" s="54" t="s">
        <v>11</v>
      </c>
      <c r="D123" s="54" t="s">
        <v>105</v>
      </c>
      <c r="E123" s="54" t="s">
        <v>27</v>
      </c>
      <c r="F123" s="54" t="s">
        <v>11</v>
      </c>
      <c r="G123" s="55" t="s">
        <v>70</v>
      </c>
      <c r="H123" s="56" t="n">
        <v>66000</v>
      </c>
    </row>
    <row r="124" customFormat="false" ht="26.25" hidden="false" customHeight="true" outlineLevel="0" collapsed="false">
      <c r="A124" s="144" t="s">
        <v>130</v>
      </c>
      <c r="B124" s="145" t="s">
        <v>29</v>
      </c>
      <c r="C124" s="146" t="s">
        <v>11</v>
      </c>
      <c r="D124" s="146" t="s">
        <v>105</v>
      </c>
      <c r="E124" s="146" t="s">
        <v>29</v>
      </c>
      <c r="F124" s="146" t="s">
        <v>16</v>
      </c>
      <c r="G124" s="147"/>
      <c r="H124" s="194" t="n">
        <f aca="false">H125</f>
        <v>0</v>
      </c>
    </row>
    <row r="125" customFormat="false" ht="28.5" hidden="false" customHeight="true" outlineLevel="0" collapsed="false">
      <c r="A125" s="129" t="s">
        <v>128</v>
      </c>
      <c r="B125" s="53" t="s">
        <v>29</v>
      </c>
      <c r="C125" s="54" t="s">
        <v>11</v>
      </c>
      <c r="D125" s="54" t="s">
        <v>105</v>
      </c>
      <c r="E125" s="54" t="s">
        <v>29</v>
      </c>
      <c r="F125" s="54" t="s">
        <v>16</v>
      </c>
      <c r="G125" s="55" t="s">
        <v>70</v>
      </c>
      <c r="H125" s="195"/>
    </row>
    <row r="126" customFormat="false" ht="39" hidden="false" customHeight="true" outlineLevel="0" collapsed="false">
      <c r="A126" s="57" t="s">
        <v>131</v>
      </c>
      <c r="B126" s="46" t="s">
        <v>29</v>
      </c>
      <c r="C126" s="28" t="s">
        <v>11</v>
      </c>
      <c r="D126" s="28" t="s">
        <v>105</v>
      </c>
      <c r="E126" s="28" t="s">
        <v>61</v>
      </c>
      <c r="F126" s="28" t="s">
        <v>16</v>
      </c>
      <c r="G126" s="29"/>
      <c r="H126" s="30" t="n">
        <f aca="false">H128+H127</f>
        <v>6479000</v>
      </c>
    </row>
    <row r="127" customFormat="false" ht="14.25" hidden="false" customHeight="true" outlineLevel="0" collapsed="false">
      <c r="A127" s="184" t="s">
        <v>113</v>
      </c>
      <c r="B127" s="41" t="s">
        <v>29</v>
      </c>
      <c r="C127" s="33" t="s">
        <v>11</v>
      </c>
      <c r="D127" s="33" t="s">
        <v>105</v>
      </c>
      <c r="E127" s="33" t="s">
        <v>61</v>
      </c>
      <c r="F127" s="33" t="s">
        <v>16</v>
      </c>
      <c r="G127" s="34" t="s">
        <v>70</v>
      </c>
      <c r="H127" s="35" t="n">
        <v>6265000</v>
      </c>
    </row>
    <row r="128" customFormat="false" ht="12.75" hidden="false" customHeight="false" outlineLevel="0" collapsed="false">
      <c r="A128" s="184" t="s">
        <v>132</v>
      </c>
      <c r="B128" s="41" t="s">
        <v>29</v>
      </c>
      <c r="C128" s="33" t="s">
        <v>11</v>
      </c>
      <c r="D128" s="33" t="s">
        <v>105</v>
      </c>
      <c r="E128" s="33" t="s">
        <v>61</v>
      </c>
      <c r="F128" s="33" t="s">
        <v>16</v>
      </c>
      <c r="G128" s="34" t="s">
        <v>133</v>
      </c>
      <c r="H128" s="35" t="n">
        <v>214000</v>
      </c>
    </row>
    <row r="129" customFormat="false" ht="39.75" hidden="false" customHeight="true" outlineLevel="0" collapsed="false">
      <c r="A129" s="57" t="s">
        <v>134</v>
      </c>
      <c r="B129" s="46" t="s">
        <v>29</v>
      </c>
      <c r="C129" s="28" t="s">
        <v>11</v>
      </c>
      <c r="D129" s="28" t="s">
        <v>105</v>
      </c>
      <c r="E129" s="28" t="s">
        <v>61</v>
      </c>
      <c r="F129" s="28" t="s">
        <v>11</v>
      </c>
      <c r="G129" s="29"/>
      <c r="H129" s="30" t="n">
        <f aca="false">H131+H130</f>
        <v>720000</v>
      </c>
    </row>
    <row r="130" customFormat="false" ht="12.75" hidden="false" customHeight="false" outlineLevel="0" collapsed="false">
      <c r="A130" s="184" t="s">
        <v>113</v>
      </c>
      <c r="B130" s="41" t="s">
        <v>29</v>
      </c>
      <c r="C130" s="33" t="s">
        <v>11</v>
      </c>
      <c r="D130" s="33" t="s">
        <v>105</v>
      </c>
      <c r="E130" s="33" t="s">
        <v>61</v>
      </c>
      <c r="F130" s="33" t="s">
        <v>11</v>
      </c>
      <c r="G130" s="34" t="s">
        <v>70</v>
      </c>
      <c r="H130" s="35" t="n">
        <v>696000</v>
      </c>
    </row>
    <row r="131" customFormat="false" ht="12.75" hidden="false" customHeight="false" outlineLevel="0" collapsed="false">
      <c r="A131" s="184" t="s">
        <v>132</v>
      </c>
      <c r="B131" s="41" t="s">
        <v>29</v>
      </c>
      <c r="C131" s="33" t="s">
        <v>11</v>
      </c>
      <c r="D131" s="33" t="s">
        <v>105</v>
      </c>
      <c r="E131" s="33" t="s">
        <v>61</v>
      </c>
      <c r="F131" s="33" t="s">
        <v>11</v>
      </c>
      <c r="G131" s="34" t="s">
        <v>133</v>
      </c>
      <c r="H131" s="35" t="n">
        <v>24000</v>
      </c>
    </row>
    <row r="132" customFormat="false" ht="12.75" hidden="false" customHeight="false" outlineLevel="0" collapsed="false">
      <c r="A132" s="173" t="s">
        <v>135</v>
      </c>
      <c r="B132" s="174" t="s">
        <v>29</v>
      </c>
      <c r="C132" s="136" t="s">
        <v>24</v>
      </c>
      <c r="D132" s="18"/>
      <c r="E132" s="18"/>
      <c r="F132" s="18"/>
      <c r="G132" s="196"/>
      <c r="H132" s="175" t="n">
        <f aca="false">H133+H135+H137+H142+H145+H154+H161+H166+H170+H172+H174+H176+H178+H148+H151</f>
        <v>206724965.19</v>
      </c>
    </row>
    <row r="133" customFormat="false" ht="66.75" hidden="false" customHeight="true" outlineLevel="0" collapsed="false">
      <c r="A133" s="26" t="s">
        <v>136</v>
      </c>
      <c r="B133" s="80" t="s">
        <v>29</v>
      </c>
      <c r="C133" s="152" t="s">
        <v>24</v>
      </c>
      <c r="D133" s="28" t="s">
        <v>33</v>
      </c>
      <c r="E133" s="28" t="s">
        <v>11</v>
      </c>
      <c r="F133" s="28" t="s">
        <v>16</v>
      </c>
      <c r="G133" s="183"/>
      <c r="H133" s="30" t="n">
        <f aca="false">H134</f>
        <v>11915000</v>
      </c>
    </row>
    <row r="134" customFormat="false" ht="12.75" hidden="false" customHeight="false" outlineLevel="0" collapsed="false">
      <c r="A134" s="184" t="s">
        <v>113</v>
      </c>
      <c r="B134" s="81" t="s">
        <v>29</v>
      </c>
      <c r="C134" s="154" t="s">
        <v>24</v>
      </c>
      <c r="D134" s="33" t="s">
        <v>33</v>
      </c>
      <c r="E134" s="33" t="s">
        <v>11</v>
      </c>
      <c r="F134" s="33" t="s">
        <v>16</v>
      </c>
      <c r="G134" s="185" t="s">
        <v>70</v>
      </c>
      <c r="H134" s="35" t="n">
        <v>11915000</v>
      </c>
    </row>
    <row r="135" customFormat="false" ht="12.75" hidden="false" customHeight="false" outlineLevel="0" collapsed="false">
      <c r="A135" s="21" t="s">
        <v>112</v>
      </c>
      <c r="B135" s="145" t="s">
        <v>29</v>
      </c>
      <c r="C135" s="146" t="s">
        <v>24</v>
      </c>
      <c r="D135" s="146" t="s">
        <v>44</v>
      </c>
      <c r="E135" s="146" t="s">
        <v>11</v>
      </c>
      <c r="F135" s="146" t="s">
        <v>16</v>
      </c>
      <c r="G135" s="147"/>
      <c r="H135" s="148" t="n">
        <f aca="false">H136</f>
        <v>4819000</v>
      </c>
    </row>
    <row r="136" customFormat="false" ht="12.75" hidden="false" customHeight="false" outlineLevel="0" collapsed="false">
      <c r="A136" s="129" t="s">
        <v>113</v>
      </c>
      <c r="B136" s="53" t="s">
        <v>29</v>
      </c>
      <c r="C136" s="54" t="s">
        <v>24</v>
      </c>
      <c r="D136" s="54" t="s">
        <v>44</v>
      </c>
      <c r="E136" s="54" t="s">
        <v>11</v>
      </c>
      <c r="F136" s="54" t="s">
        <v>16</v>
      </c>
      <c r="G136" s="55" t="s">
        <v>70</v>
      </c>
      <c r="H136" s="75" t="n">
        <v>4819000</v>
      </c>
    </row>
    <row r="137" customFormat="false" ht="12.75" hidden="false" customHeight="false" outlineLevel="0" collapsed="false">
      <c r="A137" s="181" t="s">
        <v>137</v>
      </c>
      <c r="B137" s="197" t="s">
        <v>29</v>
      </c>
      <c r="C137" s="198" t="s">
        <v>24</v>
      </c>
      <c r="D137" s="23" t="s">
        <v>138</v>
      </c>
      <c r="E137" s="198" t="s">
        <v>118</v>
      </c>
      <c r="F137" s="198" t="s">
        <v>118</v>
      </c>
      <c r="G137" s="199"/>
      <c r="H137" s="25" t="n">
        <f aca="false">H138</f>
        <v>21968000</v>
      </c>
    </row>
    <row r="138" customFormat="false" ht="17.25" hidden="false" customHeight="true" outlineLevel="0" collapsed="false">
      <c r="A138" s="26" t="s">
        <v>116</v>
      </c>
      <c r="B138" s="80" t="s">
        <v>29</v>
      </c>
      <c r="C138" s="152" t="s">
        <v>24</v>
      </c>
      <c r="D138" s="28" t="s">
        <v>138</v>
      </c>
      <c r="E138" s="152" t="s">
        <v>117</v>
      </c>
      <c r="F138" s="152" t="s">
        <v>118</v>
      </c>
      <c r="G138" s="183"/>
      <c r="H138" s="30" t="n">
        <f aca="false">SUM(H139:H141)</f>
        <v>21968000</v>
      </c>
    </row>
    <row r="139" customFormat="false" ht="15" hidden="false" customHeight="true" outlineLevel="0" collapsed="false">
      <c r="A139" s="184" t="s">
        <v>113</v>
      </c>
      <c r="B139" s="81" t="s">
        <v>29</v>
      </c>
      <c r="C139" s="154" t="s">
        <v>24</v>
      </c>
      <c r="D139" s="33" t="s">
        <v>138</v>
      </c>
      <c r="E139" s="154" t="s">
        <v>117</v>
      </c>
      <c r="F139" s="154" t="s">
        <v>16</v>
      </c>
      <c r="G139" s="185" t="s">
        <v>70</v>
      </c>
      <c r="H139" s="35" t="n">
        <v>11611000</v>
      </c>
    </row>
    <row r="140" customFormat="false" ht="25.5" hidden="false" customHeight="false" outlineLevel="0" collapsed="false">
      <c r="A140" s="186" t="s">
        <v>119</v>
      </c>
      <c r="B140" s="81" t="s">
        <v>29</v>
      </c>
      <c r="C140" s="154" t="s">
        <v>24</v>
      </c>
      <c r="D140" s="33" t="s">
        <v>138</v>
      </c>
      <c r="E140" s="154" t="s">
        <v>117</v>
      </c>
      <c r="F140" s="154" t="s">
        <v>16</v>
      </c>
      <c r="G140" s="185" t="s">
        <v>120</v>
      </c>
      <c r="H140" s="35" t="n">
        <v>8409000</v>
      </c>
    </row>
    <row r="141" customFormat="false" ht="12.75" hidden="false" customHeight="false" outlineLevel="0" collapsed="false">
      <c r="A141" s="184" t="s">
        <v>121</v>
      </c>
      <c r="B141" s="81" t="s">
        <v>29</v>
      </c>
      <c r="C141" s="154" t="s">
        <v>24</v>
      </c>
      <c r="D141" s="33" t="s">
        <v>138</v>
      </c>
      <c r="E141" s="154" t="s">
        <v>117</v>
      </c>
      <c r="F141" s="154" t="s">
        <v>11</v>
      </c>
      <c r="G141" s="185" t="s">
        <v>70</v>
      </c>
      <c r="H141" s="35" t="n">
        <f aca="false">1955000-7000</f>
        <v>1948000</v>
      </c>
    </row>
    <row r="142" customFormat="false" ht="12.75" hidden="false" customHeight="false" outlineLevel="0" collapsed="false">
      <c r="A142" s="181" t="s">
        <v>139</v>
      </c>
      <c r="B142" s="197" t="s">
        <v>29</v>
      </c>
      <c r="C142" s="198" t="s">
        <v>24</v>
      </c>
      <c r="D142" s="23" t="s">
        <v>140</v>
      </c>
      <c r="E142" s="23" t="s">
        <v>16</v>
      </c>
      <c r="F142" s="23" t="s">
        <v>16</v>
      </c>
      <c r="G142" s="199"/>
      <c r="H142" s="25" t="n">
        <f aca="false">H143</f>
        <v>19442000</v>
      </c>
    </row>
    <row r="143" customFormat="false" ht="12.75" hidden="false" customHeight="false" outlineLevel="0" collapsed="false">
      <c r="A143" s="26" t="s">
        <v>116</v>
      </c>
      <c r="B143" s="80" t="s">
        <v>29</v>
      </c>
      <c r="C143" s="152" t="s">
        <v>24</v>
      </c>
      <c r="D143" s="28" t="s">
        <v>140</v>
      </c>
      <c r="E143" s="28" t="s">
        <v>117</v>
      </c>
      <c r="F143" s="28" t="s">
        <v>16</v>
      </c>
      <c r="G143" s="183"/>
      <c r="H143" s="30" t="n">
        <f aca="false">H144</f>
        <v>19442000</v>
      </c>
    </row>
    <row r="144" customFormat="false" ht="25.5" hidden="false" customHeight="false" outlineLevel="0" collapsed="false">
      <c r="A144" s="186" t="s">
        <v>119</v>
      </c>
      <c r="B144" s="81" t="s">
        <v>29</v>
      </c>
      <c r="C144" s="154" t="s">
        <v>24</v>
      </c>
      <c r="D144" s="33" t="s">
        <v>140</v>
      </c>
      <c r="E144" s="33" t="s">
        <v>117</v>
      </c>
      <c r="F144" s="33" t="s">
        <v>16</v>
      </c>
      <c r="G144" s="185" t="s">
        <v>120</v>
      </c>
      <c r="H144" s="35" t="n">
        <v>19442000</v>
      </c>
    </row>
    <row r="145" customFormat="false" ht="12.75" hidden="false" customHeight="false" outlineLevel="0" collapsed="false">
      <c r="A145" s="181" t="s">
        <v>141</v>
      </c>
      <c r="B145" s="197" t="s">
        <v>29</v>
      </c>
      <c r="C145" s="198" t="s">
        <v>24</v>
      </c>
      <c r="D145" s="23" t="s">
        <v>142</v>
      </c>
      <c r="E145" s="23" t="s">
        <v>16</v>
      </c>
      <c r="F145" s="23" t="s">
        <v>16</v>
      </c>
      <c r="G145" s="199"/>
      <c r="H145" s="25" t="n">
        <f aca="false">H147</f>
        <v>100000</v>
      </c>
    </row>
    <row r="146" customFormat="false" ht="12.75" hidden="false" customHeight="false" outlineLevel="0" collapsed="false">
      <c r="A146" s="26" t="s">
        <v>116</v>
      </c>
      <c r="B146" s="80" t="s">
        <v>29</v>
      </c>
      <c r="C146" s="152" t="s">
        <v>24</v>
      </c>
      <c r="D146" s="28" t="s">
        <v>142</v>
      </c>
      <c r="E146" s="28" t="s">
        <v>117</v>
      </c>
      <c r="F146" s="28" t="s">
        <v>16</v>
      </c>
      <c r="G146" s="183"/>
      <c r="H146" s="30" t="n">
        <f aca="false">H147</f>
        <v>100000</v>
      </c>
    </row>
    <row r="147" customFormat="false" ht="13.5" hidden="false" customHeight="true" outlineLevel="0" collapsed="false">
      <c r="A147" s="184" t="s">
        <v>121</v>
      </c>
      <c r="B147" s="81" t="s">
        <v>29</v>
      </c>
      <c r="C147" s="154" t="s">
        <v>24</v>
      </c>
      <c r="D147" s="33" t="s">
        <v>142</v>
      </c>
      <c r="E147" s="33" t="s">
        <v>117</v>
      </c>
      <c r="F147" s="33" t="s">
        <v>11</v>
      </c>
      <c r="G147" s="185" t="s">
        <v>70</v>
      </c>
      <c r="H147" s="35" t="n">
        <v>100000</v>
      </c>
    </row>
    <row r="148" customFormat="false" ht="12.75" hidden="false" customHeight="false" outlineLevel="0" collapsed="false">
      <c r="A148" s="192" t="s">
        <v>143</v>
      </c>
      <c r="B148" s="169" t="s">
        <v>29</v>
      </c>
      <c r="C148" s="139" t="s">
        <v>24</v>
      </c>
      <c r="D148" s="50" t="s">
        <v>144</v>
      </c>
      <c r="E148" s="50" t="s">
        <v>145</v>
      </c>
      <c r="F148" s="50" t="s">
        <v>16</v>
      </c>
      <c r="G148" s="170"/>
      <c r="H148" s="200" t="n">
        <f aca="false">H149+H150</f>
        <v>7355900</v>
      </c>
    </row>
    <row r="149" customFormat="false" ht="12.75" hidden="false" customHeight="false" outlineLevel="0" collapsed="false">
      <c r="A149" s="129" t="s">
        <v>146</v>
      </c>
      <c r="B149" s="171" t="s">
        <v>29</v>
      </c>
      <c r="C149" s="143" t="s">
        <v>24</v>
      </c>
      <c r="D149" s="54" t="s">
        <v>144</v>
      </c>
      <c r="E149" s="54" t="s">
        <v>145</v>
      </c>
      <c r="F149" s="54" t="s">
        <v>16</v>
      </c>
      <c r="G149" s="172" t="s">
        <v>147</v>
      </c>
      <c r="H149" s="201" t="n">
        <f aca="false">7355900-H150</f>
        <v>4465810</v>
      </c>
    </row>
    <row r="150" customFormat="false" ht="12.75" hidden="false" customHeight="false" outlineLevel="0" collapsed="false">
      <c r="A150" s="184" t="s">
        <v>132</v>
      </c>
      <c r="B150" s="171" t="s">
        <v>29</v>
      </c>
      <c r="C150" s="143" t="s">
        <v>24</v>
      </c>
      <c r="D150" s="54" t="s">
        <v>144</v>
      </c>
      <c r="E150" s="54" t="s">
        <v>145</v>
      </c>
      <c r="F150" s="54" t="s">
        <v>16</v>
      </c>
      <c r="G150" s="172" t="s">
        <v>133</v>
      </c>
      <c r="H150" s="201" t="n">
        <v>2890090</v>
      </c>
    </row>
    <row r="151" customFormat="false" ht="32.25" hidden="false" customHeight="true" outlineLevel="0" collapsed="false">
      <c r="A151" s="192" t="s">
        <v>148</v>
      </c>
      <c r="B151" s="169" t="s">
        <v>29</v>
      </c>
      <c r="C151" s="139" t="s">
        <v>24</v>
      </c>
      <c r="D151" s="50" t="s">
        <v>144</v>
      </c>
      <c r="E151" s="50" t="s">
        <v>145</v>
      </c>
      <c r="F151" s="50" t="s">
        <v>11</v>
      </c>
      <c r="G151" s="170"/>
      <c r="H151" s="200" t="n">
        <f aca="false">H152+H153</f>
        <v>367800</v>
      </c>
    </row>
    <row r="152" customFormat="false" ht="12.75" hidden="false" customHeight="false" outlineLevel="0" collapsed="false">
      <c r="A152" s="129" t="s">
        <v>113</v>
      </c>
      <c r="B152" s="171" t="s">
        <v>29</v>
      </c>
      <c r="C152" s="143" t="s">
        <v>24</v>
      </c>
      <c r="D152" s="54" t="s">
        <v>144</v>
      </c>
      <c r="E152" s="54" t="s">
        <v>145</v>
      </c>
      <c r="F152" s="54" t="s">
        <v>11</v>
      </c>
      <c r="G152" s="172" t="s">
        <v>70</v>
      </c>
      <c r="H152" s="201" t="n">
        <f aca="false">367800-H153</f>
        <v>280400</v>
      </c>
    </row>
    <row r="153" customFormat="false" ht="12.75" hidden="false" customHeight="false" outlineLevel="0" collapsed="false">
      <c r="A153" s="184" t="s">
        <v>132</v>
      </c>
      <c r="B153" s="171" t="s">
        <v>29</v>
      </c>
      <c r="C153" s="143" t="s">
        <v>24</v>
      </c>
      <c r="D153" s="54" t="s">
        <v>144</v>
      </c>
      <c r="E153" s="54" t="s">
        <v>145</v>
      </c>
      <c r="F153" s="54" t="s">
        <v>11</v>
      </c>
      <c r="G153" s="172" t="s">
        <v>133</v>
      </c>
      <c r="H153" s="201" t="n">
        <v>87400</v>
      </c>
    </row>
    <row r="154" customFormat="false" ht="16.5" hidden="false" customHeight="true" outlineLevel="0" collapsed="false">
      <c r="A154" s="187" t="s">
        <v>122</v>
      </c>
      <c r="B154" s="188" t="s">
        <v>29</v>
      </c>
      <c r="C154" s="189" t="s">
        <v>24</v>
      </c>
      <c r="D154" s="189" t="s">
        <v>123</v>
      </c>
      <c r="E154" s="189" t="s">
        <v>16</v>
      </c>
      <c r="F154" s="189" t="s">
        <v>16</v>
      </c>
      <c r="G154" s="190"/>
      <c r="H154" s="25" t="n">
        <f aca="false">H155+H158</f>
        <v>7010000</v>
      </c>
    </row>
    <row r="155" customFormat="false" ht="29.25" hidden="false" customHeight="true" outlineLevel="0" collapsed="false">
      <c r="A155" s="26" t="s">
        <v>124</v>
      </c>
      <c r="B155" s="27" t="s">
        <v>29</v>
      </c>
      <c r="C155" s="28" t="s">
        <v>24</v>
      </c>
      <c r="D155" s="28" t="s">
        <v>123</v>
      </c>
      <c r="E155" s="28" t="s">
        <v>125</v>
      </c>
      <c r="F155" s="28" t="s">
        <v>11</v>
      </c>
      <c r="G155" s="29"/>
      <c r="H155" s="30" t="n">
        <f aca="false">H156+H157</f>
        <v>6893000</v>
      </c>
    </row>
    <row r="156" customFormat="false" ht="12.75" hidden="false" customHeight="false" outlineLevel="0" collapsed="false">
      <c r="A156" s="184" t="s">
        <v>113</v>
      </c>
      <c r="B156" s="32" t="s">
        <v>29</v>
      </c>
      <c r="C156" s="33" t="s">
        <v>24</v>
      </c>
      <c r="D156" s="33" t="s">
        <v>123</v>
      </c>
      <c r="E156" s="33" t="s">
        <v>125</v>
      </c>
      <c r="F156" s="33" t="s">
        <v>11</v>
      </c>
      <c r="G156" s="34" t="s">
        <v>70</v>
      </c>
      <c r="H156" s="191" t="n">
        <v>5553000</v>
      </c>
    </row>
    <row r="157" customFormat="false" ht="25.5" hidden="false" customHeight="false" outlineLevel="0" collapsed="false">
      <c r="A157" s="184" t="s">
        <v>149</v>
      </c>
      <c r="B157" s="32" t="s">
        <v>29</v>
      </c>
      <c r="C157" s="33" t="s">
        <v>24</v>
      </c>
      <c r="D157" s="33" t="s">
        <v>123</v>
      </c>
      <c r="E157" s="33" t="s">
        <v>125</v>
      </c>
      <c r="F157" s="33" t="s">
        <v>11</v>
      </c>
      <c r="G157" s="34" t="s">
        <v>150</v>
      </c>
      <c r="H157" s="35" t="n">
        <f aca="false">1050000+290000</f>
        <v>1340000</v>
      </c>
    </row>
    <row r="158" customFormat="false" ht="25.5" hidden="false" customHeight="false" outlineLevel="0" collapsed="false">
      <c r="A158" s="26" t="s">
        <v>126</v>
      </c>
      <c r="B158" s="27" t="s">
        <v>29</v>
      </c>
      <c r="C158" s="28" t="s">
        <v>24</v>
      </c>
      <c r="D158" s="28" t="s">
        <v>123</v>
      </c>
      <c r="E158" s="28" t="s">
        <v>125</v>
      </c>
      <c r="F158" s="28" t="s">
        <v>24</v>
      </c>
      <c r="G158" s="29"/>
      <c r="H158" s="30" t="n">
        <f aca="false">H159+H160</f>
        <v>117000</v>
      </c>
    </row>
    <row r="159" customFormat="false" ht="12.75" hidden="false" customHeight="false" outlineLevel="0" collapsed="false">
      <c r="A159" s="184" t="s">
        <v>113</v>
      </c>
      <c r="B159" s="32" t="s">
        <v>29</v>
      </c>
      <c r="C159" s="33" t="s">
        <v>24</v>
      </c>
      <c r="D159" s="33" t="s">
        <v>123</v>
      </c>
      <c r="E159" s="33" t="s">
        <v>125</v>
      </c>
      <c r="F159" s="33" t="s">
        <v>24</v>
      </c>
      <c r="G159" s="34" t="s">
        <v>70</v>
      </c>
      <c r="H159" s="191" t="n">
        <v>95690</v>
      </c>
    </row>
    <row r="160" customFormat="false" ht="15.75" hidden="false" customHeight="true" outlineLevel="0" collapsed="false">
      <c r="A160" s="184" t="s">
        <v>132</v>
      </c>
      <c r="B160" s="32" t="s">
        <v>29</v>
      </c>
      <c r="C160" s="33" t="s">
        <v>24</v>
      </c>
      <c r="D160" s="33" t="s">
        <v>123</v>
      </c>
      <c r="E160" s="33" t="s">
        <v>125</v>
      </c>
      <c r="F160" s="33" t="s">
        <v>24</v>
      </c>
      <c r="G160" s="185" t="s">
        <v>133</v>
      </c>
      <c r="H160" s="35" t="n">
        <v>21310</v>
      </c>
    </row>
    <row r="161" customFormat="false" ht="12.75" hidden="false" customHeight="false" outlineLevel="0" collapsed="false">
      <c r="A161" s="181" t="s">
        <v>151</v>
      </c>
      <c r="B161" s="197" t="s">
        <v>29</v>
      </c>
      <c r="C161" s="198" t="s">
        <v>24</v>
      </c>
      <c r="D161" s="23" t="s">
        <v>76</v>
      </c>
      <c r="E161" s="23" t="s">
        <v>16</v>
      </c>
      <c r="F161" s="23" t="s">
        <v>16</v>
      </c>
      <c r="G161" s="199"/>
      <c r="H161" s="25" t="n">
        <f aca="false">H162</f>
        <v>2991000</v>
      </c>
    </row>
    <row r="162" customFormat="false" ht="25.5" hidden="false" customHeight="false" outlineLevel="0" collapsed="false">
      <c r="A162" s="26" t="s">
        <v>152</v>
      </c>
      <c r="B162" s="80" t="s">
        <v>29</v>
      </c>
      <c r="C162" s="152" t="s">
        <v>24</v>
      </c>
      <c r="D162" s="28" t="s">
        <v>76</v>
      </c>
      <c r="E162" s="28" t="s">
        <v>38</v>
      </c>
      <c r="F162" s="28" t="s">
        <v>16</v>
      </c>
      <c r="G162" s="183"/>
      <c r="H162" s="30" t="n">
        <f aca="false">SUM(H163:H165)</f>
        <v>2991000</v>
      </c>
    </row>
    <row r="163" customFormat="false" ht="12.75" hidden="false" customHeight="false" outlineLevel="0" collapsed="false">
      <c r="A163" s="184" t="s">
        <v>153</v>
      </c>
      <c r="B163" s="81" t="s">
        <v>29</v>
      </c>
      <c r="C163" s="154" t="s">
        <v>24</v>
      </c>
      <c r="D163" s="33" t="s">
        <v>76</v>
      </c>
      <c r="E163" s="154" t="s">
        <v>38</v>
      </c>
      <c r="F163" s="154" t="s">
        <v>16</v>
      </c>
      <c r="G163" s="185" t="s">
        <v>70</v>
      </c>
      <c r="H163" s="35" t="n">
        <v>1598100</v>
      </c>
    </row>
    <row r="164" customFormat="false" ht="12.75" hidden="false" customHeight="false" outlineLevel="0" collapsed="false">
      <c r="A164" s="184" t="s">
        <v>154</v>
      </c>
      <c r="B164" s="81" t="s">
        <v>29</v>
      </c>
      <c r="C164" s="154" t="s">
        <v>24</v>
      </c>
      <c r="D164" s="33" t="s">
        <v>76</v>
      </c>
      <c r="E164" s="154" t="s">
        <v>38</v>
      </c>
      <c r="F164" s="154" t="s">
        <v>16</v>
      </c>
      <c r="G164" s="185" t="s">
        <v>133</v>
      </c>
      <c r="H164" s="35" t="n">
        <v>1243400</v>
      </c>
    </row>
    <row r="165" customFormat="false" ht="12.75" hidden="false" customHeight="false" outlineLevel="0" collapsed="false">
      <c r="A165" s="184" t="s">
        <v>155</v>
      </c>
      <c r="B165" s="81" t="s">
        <v>29</v>
      </c>
      <c r="C165" s="154" t="s">
        <v>24</v>
      </c>
      <c r="D165" s="33" t="s">
        <v>76</v>
      </c>
      <c r="E165" s="154" t="s">
        <v>38</v>
      </c>
      <c r="F165" s="154" t="s">
        <v>16</v>
      </c>
      <c r="G165" s="185" t="s">
        <v>133</v>
      </c>
      <c r="H165" s="35" t="n">
        <v>149500</v>
      </c>
    </row>
    <row r="166" customFormat="false" ht="144" hidden="false" customHeight="true" outlineLevel="0" collapsed="false">
      <c r="A166" s="181" t="s">
        <v>156</v>
      </c>
      <c r="B166" s="197" t="s">
        <v>29</v>
      </c>
      <c r="C166" s="198" t="s">
        <v>24</v>
      </c>
      <c r="D166" s="23" t="s">
        <v>105</v>
      </c>
      <c r="E166" s="198" t="s">
        <v>11</v>
      </c>
      <c r="F166" s="198" t="s">
        <v>16</v>
      </c>
      <c r="G166" s="199"/>
      <c r="H166" s="25" t="n">
        <f aca="false">H167+H168+H169</f>
        <v>129075765.19</v>
      </c>
    </row>
    <row r="167" customFormat="false" ht="12.75" hidden="false" customHeight="false" outlineLevel="0" collapsed="false">
      <c r="A167" s="184" t="s">
        <v>113</v>
      </c>
      <c r="B167" s="81" t="s">
        <v>29</v>
      </c>
      <c r="C167" s="154" t="s">
        <v>24</v>
      </c>
      <c r="D167" s="33" t="s">
        <v>105</v>
      </c>
      <c r="E167" s="154" t="s">
        <v>11</v>
      </c>
      <c r="F167" s="154" t="s">
        <v>16</v>
      </c>
      <c r="G167" s="185" t="s">
        <v>70</v>
      </c>
      <c r="H167" s="35" t="n">
        <v>69683000</v>
      </c>
    </row>
    <row r="168" customFormat="false" ht="25.5" hidden="false" customHeight="false" outlineLevel="0" collapsed="false">
      <c r="A168" s="186" t="s">
        <v>119</v>
      </c>
      <c r="B168" s="81" t="s">
        <v>29</v>
      </c>
      <c r="C168" s="154" t="s">
        <v>24</v>
      </c>
      <c r="D168" s="33" t="s">
        <v>105</v>
      </c>
      <c r="E168" s="154" t="s">
        <v>11</v>
      </c>
      <c r="F168" s="154" t="s">
        <v>16</v>
      </c>
      <c r="G168" s="185" t="s">
        <v>120</v>
      </c>
      <c r="H168" s="35" t="n">
        <v>57400000</v>
      </c>
    </row>
    <row r="169" customFormat="false" ht="25.5" hidden="false" customHeight="false" outlineLevel="0" collapsed="false">
      <c r="A169" s="184" t="s">
        <v>128</v>
      </c>
      <c r="B169" s="81" t="s">
        <v>29</v>
      </c>
      <c r="C169" s="154" t="s">
        <v>24</v>
      </c>
      <c r="D169" s="33" t="s">
        <v>105</v>
      </c>
      <c r="E169" s="154" t="s">
        <v>11</v>
      </c>
      <c r="F169" s="154" t="s">
        <v>16</v>
      </c>
      <c r="G169" s="185" t="s">
        <v>70</v>
      </c>
      <c r="H169" s="35" t="n">
        <v>1992765.19</v>
      </c>
    </row>
    <row r="170" customFormat="false" ht="37.5" hidden="false" customHeight="true" outlineLevel="0" collapsed="false">
      <c r="A170" s="144" t="s">
        <v>157</v>
      </c>
      <c r="B170" s="202" t="s">
        <v>29</v>
      </c>
      <c r="C170" s="203" t="s">
        <v>24</v>
      </c>
      <c r="D170" s="146" t="s">
        <v>105</v>
      </c>
      <c r="E170" s="203" t="s">
        <v>38</v>
      </c>
      <c r="F170" s="203" t="s">
        <v>16</v>
      </c>
      <c r="G170" s="204"/>
      <c r="H170" s="148" t="n">
        <f aca="false">H171</f>
        <v>0</v>
      </c>
    </row>
    <row r="171" customFormat="false" ht="25.5" hidden="false" customHeight="true" outlineLevel="0" collapsed="false">
      <c r="A171" s="129" t="s">
        <v>158</v>
      </c>
      <c r="B171" s="171" t="s">
        <v>29</v>
      </c>
      <c r="C171" s="143" t="s">
        <v>24</v>
      </c>
      <c r="D171" s="54" t="s">
        <v>105</v>
      </c>
      <c r="E171" s="143" t="s">
        <v>38</v>
      </c>
      <c r="F171" s="143" t="s">
        <v>16</v>
      </c>
      <c r="G171" s="172" t="s">
        <v>133</v>
      </c>
      <c r="H171" s="75"/>
    </row>
    <row r="172" customFormat="false" ht="25.5" hidden="false" customHeight="false" outlineLevel="0" collapsed="false">
      <c r="A172" s="144" t="s">
        <v>159</v>
      </c>
      <c r="B172" s="202" t="s">
        <v>29</v>
      </c>
      <c r="C172" s="203" t="s">
        <v>24</v>
      </c>
      <c r="D172" s="146" t="s">
        <v>105</v>
      </c>
      <c r="E172" s="203" t="s">
        <v>38</v>
      </c>
      <c r="F172" s="203" t="s">
        <v>16</v>
      </c>
      <c r="G172" s="204"/>
      <c r="H172" s="148" t="n">
        <f aca="false">H173</f>
        <v>886000</v>
      </c>
    </row>
    <row r="173" customFormat="false" ht="19.5" hidden="false" customHeight="true" outlineLevel="0" collapsed="false">
      <c r="A173" s="129" t="s">
        <v>160</v>
      </c>
      <c r="B173" s="171" t="s">
        <v>29</v>
      </c>
      <c r="C173" s="143" t="s">
        <v>24</v>
      </c>
      <c r="D173" s="54" t="s">
        <v>105</v>
      </c>
      <c r="E173" s="143" t="s">
        <v>38</v>
      </c>
      <c r="F173" s="143" t="s">
        <v>16</v>
      </c>
      <c r="G173" s="172" t="s">
        <v>133</v>
      </c>
      <c r="H173" s="75" t="n">
        <v>886000</v>
      </c>
    </row>
    <row r="174" customFormat="false" ht="38.25" hidden="false" customHeight="false" outlineLevel="0" collapsed="false">
      <c r="A174" s="144" t="s">
        <v>161</v>
      </c>
      <c r="B174" s="202" t="s">
        <v>29</v>
      </c>
      <c r="C174" s="203" t="s">
        <v>24</v>
      </c>
      <c r="D174" s="146" t="s">
        <v>105</v>
      </c>
      <c r="E174" s="203" t="s">
        <v>38</v>
      </c>
      <c r="F174" s="203" t="s">
        <v>11</v>
      </c>
      <c r="G174" s="204"/>
      <c r="H174" s="148" t="n">
        <f aca="false">H175</f>
        <v>98000</v>
      </c>
    </row>
    <row r="175" customFormat="false" ht="12.75" hidden="false" customHeight="false" outlineLevel="0" collapsed="false">
      <c r="A175" s="129" t="s">
        <v>160</v>
      </c>
      <c r="B175" s="171" t="s">
        <v>29</v>
      </c>
      <c r="C175" s="143" t="s">
        <v>24</v>
      </c>
      <c r="D175" s="54" t="s">
        <v>105</v>
      </c>
      <c r="E175" s="143" t="s">
        <v>38</v>
      </c>
      <c r="F175" s="143" t="s">
        <v>11</v>
      </c>
      <c r="G175" s="172" t="s">
        <v>133</v>
      </c>
      <c r="H175" s="75" t="n">
        <v>98000</v>
      </c>
    </row>
    <row r="176" customFormat="false" ht="38.25" hidden="false" customHeight="false" outlineLevel="0" collapsed="false">
      <c r="A176" s="144" t="s">
        <v>162</v>
      </c>
      <c r="B176" s="202" t="s">
        <v>29</v>
      </c>
      <c r="C176" s="203" t="s">
        <v>24</v>
      </c>
      <c r="D176" s="146" t="s">
        <v>105</v>
      </c>
      <c r="E176" s="203" t="s">
        <v>163</v>
      </c>
      <c r="F176" s="203" t="s">
        <v>16</v>
      </c>
      <c r="G176" s="204"/>
      <c r="H176" s="148" t="n">
        <f aca="false">H177</f>
        <v>52000</v>
      </c>
    </row>
    <row r="177" customFormat="false" ht="12.75" hidden="false" customHeight="false" outlineLevel="0" collapsed="false">
      <c r="A177" s="184" t="s">
        <v>113</v>
      </c>
      <c r="B177" s="171" t="s">
        <v>29</v>
      </c>
      <c r="C177" s="143" t="s">
        <v>24</v>
      </c>
      <c r="D177" s="54" t="s">
        <v>105</v>
      </c>
      <c r="E177" s="143" t="s">
        <v>163</v>
      </c>
      <c r="F177" s="143" t="s">
        <v>16</v>
      </c>
      <c r="G177" s="172" t="s">
        <v>70</v>
      </c>
      <c r="H177" s="75" t="n">
        <v>52000</v>
      </c>
    </row>
    <row r="178" customFormat="false" ht="25.5" hidden="false" customHeight="false" outlineLevel="0" collapsed="false">
      <c r="A178" s="192" t="s">
        <v>164</v>
      </c>
      <c r="B178" s="169" t="s">
        <v>29</v>
      </c>
      <c r="C178" s="139" t="s">
        <v>24</v>
      </c>
      <c r="D178" s="50" t="s">
        <v>165</v>
      </c>
      <c r="E178" s="50" t="s">
        <v>24</v>
      </c>
      <c r="F178" s="50" t="s">
        <v>11</v>
      </c>
      <c r="G178" s="170"/>
      <c r="H178" s="200" t="n">
        <f aca="false">H179+H180</f>
        <v>644500</v>
      </c>
    </row>
    <row r="179" customFormat="false" ht="12.75" hidden="false" customHeight="false" outlineLevel="0" collapsed="false">
      <c r="A179" s="129" t="s">
        <v>113</v>
      </c>
      <c r="B179" s="171" t="s">
        <v>29</v>
      </c>
      <c r="C179" s="143" t="s">
        <v>24</v>
      </c>
      <c r="D179" s="54" t="s">
        <v>165</v>
      </c>
      <c r="E179" s="143" t="s">
        <v>24</v>
      </c>
      <c r="F179" s="143" t="s">
        <v>11</v>
      </c>
      <c r="G179" s="172" t="s">
        <v>70</v>
      </c>
      <c r="H179" s="75" t="n">
        <f aca="false">644500-H180</f>
        <v>475320</v>
      </c>
    </row>
    <row r="180" customFormat="false" ht="12.75" hidden="false" customHeight="false" outlineLevel="0" collapsed="false">
      <c r="A180" s="129" t="s">
        <v>160</v>
      </c>
      <c r="B180" s="171" t="s">
        <v>29</v>
      </c>
      <c r="C180" s="143" t="s">
        <v>24</v>
      </c>
      <c r="D180" s="54" t="s">
        <v>165</v>
      </c>
      <c r="E180" s="143" t="s">
        <v>24</v>
      </c>
      <c r="F180" s="143" t="s">
        <v>11</v>
      </c>
      <c r="G180" s="172" t="s">
        <v>133</v>
      </c>
      <c r="H180" s="75" t="n">
        <v>169180</v>
      </c>
    </row>
    <row r="181" customFormat="false" ht="12.75" hidden="false" customHeight="false" outlineLevel="0" collapsed="false">
      <c r="A181" s="160" t="s">
        <v>166</v>
      </c>
      <c r="B181" s="161" t="s">
        <v>29</v>
      </c>
      <c r="C181" s="163" t="s">
        <v>29</v>
      </c>
      <c r="D181" s="163"/>
      <c r="E181" s="163"/>
      <c r="F181" s="163"/>
      <c r="G181" s="172"/>
      <c r="H181" s="124" t="n">
        <f aca="false">H182+H188+H185</f>
        <v>2201100</v>
      </c>
    </row>
    <row r="182" customFormat="false" ht="12.75" hidden="false" customHeight="false" outlineLevel="0" collapsed="false">
      <c r="A182" s="192" t="s">
        <v>167</v>
      </c>
      <c r="B182" s="169" t="s">
        <v>29</v>
      </c>
      <c r="C182" s="139" t="s">
        <v>29</v>
      </c>
      <c r="D182" s="50" t="s">
        <v>105</v>
      </c>
      <c r="E182" s="50" t="s">
        <v>83</v>
      </c>
      <c r="F182" s="50" t="s">
        <v>16</v>
      </c>
      <c r="G182" s="170"/>
      <c r="H182" s="200" t="n">
        <f aca="false">H183+H184</f>
        <v>1783000</v>
      </c>
    </row>
    <row r="183" customFormat="false" ht="12.75" hidden="false" customHeight="false" outlineLevel="0" collapsed="false">
      <c r="A183" s="129" t="s">
        <v>168</v>
      </c>
      <c r="B183" s="171" t="s">
        <v>29</v>
      </c>
      <c r="C183" s="143" t="s">
        <v>29</v>
      </c>
      <c r="D183" s="54" t="s">
        <v>105</v>
      </c>
      <c r="E183" s="143" t="s">
        <v>83</v>
      </c>
      <c r="F183" s="143" t="s">
        <v>16</v>
      </c>
      <c r="G183" s="172" t="s">
        <v>169</v>
      </c>
      <c r="H183" s="75" t="n">
        <f aca="false">1783000-H184</f>
        <v>810600</v>
      </c>
    </row>
    <row r="184" customFormat="false" ht="16.5" hidden="false" customHeight="true" outlineLevel="0" collapsed="false">
      <c r="A184" s="129" t="s">
        <v>160</v>
      </c>
      <c r="B184" s="171" t="s">
        <v>29</v>
      </c>
      <c r="C184" s="143" t="s">
        <v>29</v>
      </c>
      <c r="D184" s="54" t="s">
        <v>105</v>
      </c>
      <c r="E184" s="143" t="s">
        <v>83</v>
      </c>
      <c r="F184" s="143" t="s">
        <v>16</v>
      </c>
      <c r="G184" s="172" t="s">
        <v>133</v>
      </c>
      <c r="H184" s="75" t="n">
        <v>972400</v>
      </c>
    </row>
    <row r="185" customFormat="false" ht="25.5" hidden="false" customHeight="false" outlineLevel="0" collapsed="false">
      <c r="A185" s="192" t="s">
        <v>170</v>
      </c>
      <c r="B185" s="169" t="s">
        <v>29</v>
      </c>
      <c r="C185" s="139" t="s">
        <v>29</v>
      </c>
      <c r="D185" s="50" t="s">
        <v>105</v>
      </c>
      <c r="E185" s="50" t="s">
        <v>83</v>
      </c>
      <c r="F185" s="50" t="s">
        <v>11</v>
      </c>
      <c r="G185" s="170"/>
      <c r="H185" s="200" t="n">
        <f aca="false">H186+H187</f>
        <v>198100</v>
      </c>
    </row>
    <row r="186" customFormat="false" ht="12.75" hidden="false" customHeight="false" outlineLevel="0" collapsed="false">
      <c r="A186" s="129" t="s">
        <v>168</v>
      </c>
      <c r="B186" s="171" t="s">
        <v>29</v>
      </c>
      <c r="C186" s="143" t="s">
        <v>29</v>
      </c>
      <c r="D186" s="54" t="s">
        <v>105</v>
      </c>
      <c r="E186" s="143" t="s">
        <v>83</v>
      </c>
      <c r="F186" s="143" t="s">
        <v>11</v>
      </c>
      <c r="G186" s="172" t="s">
        <v>169</v>
      </c>
      <c r="H186" s="75" t="n">
        <v>90060</v>
      </c>
    </row>
    <row r="187" customFormat="false" ht="23.25" hidden="false" customHeight="true" outlineLevel="0" collapsed="false">
      <c r="A187" s="129" t="s">
        <v>160</v>
      </c>
      <c r="B187" s="171" t="s">
        <v>29</v>
      </c>
      <c r="C187" s="143" t="s">
        <v>29</v>
      </c>
      <c r="D187" s="54" t="s">
        <v>105</v>
      </c>
      <c r="E187" s="143" t="s">
        <v>83</v>
      </c>
      <c r="F187" s="143" t="s">
        <v>11</v>
      </c>
      <c r="G187" s="172" t="s">
        <v>133</v>
      </c>
      <c r="H187" s="75" t="n">
        <v>108040</v>
      </c>
    </row>
    <row r="188" customFormat="false" ht="12.75" hidden="false" customHeight="false" outlineLevel="0" collapsed="false">
      <c r="A188" s="76" t="s">
        <v>64</v>
      </c>
      <c r="B188" s="77" t="s">
        <v>29</v>
      </c>
      <c r="C188" s="78" t="s">
        <v>29</v>
      </c>
      <c r="D188" s="78" t="s">
        <v>65</v>
      </c>
      <c r="E188" s="78" t="s">
        <v>16</v>
      </c>
      <c r="F188" s="78" t="s">
        <v>16</v>
      </c>
      <c r="G188" s="79"/>
      <c r="H188" s="25" t="n">
        <f aca="false">H189</f>
        <v>220000</v>
      </c>
    </row>
    <row r="189" customFormat="false" ht="12.75" hidden="false" customHeight="false" outlineLevel="0" collapsed="false">
      <c r="A189" s="155" t="s">
        <v>171</v>
      </c>
      <c r="B189" s="205" t="s">
        <v>29</v>
      </c>
      <c r="C189" s="28" t="s">
        <v>29</v>
      </c>
      <c r="D189" s="28" t="s">
        <v>65</v>
      </c>
      <c r="E189" s="28" t="s">
        <v>40</v>
      </c>
      <c r="F189" s="28" t="s">
        <v>16</v>
      </c>
      <c r="G189" s="28"/>
      <c r="H189" s="30" t="n">
        <f aca="false">H190</f>
        <v>220000</v>
      </c>
    </row>
    <row r="190" customFormat="false" ht="16.5" hidden="false" customHeight="true" outlineLevel="0" collapsed="false">
      <c r="A190" s="31" t="s">
        <v>19</v>
      </c>
      <c r="B190" s="81" t="s">
        <v>29</v>
      </c>
      <c r="C190" s="154" t="s">
        <v>29</v>
      </c>
      <c r="D190" s="33" t="s">
        <v>65</v>
      </c>
      <c r="E190" s="154" t="s">
        <v>40</v>
      </c>
      <c r="F190" s="154" t="s">
        <v>16</v>
      </c>
      <c r="G190" s="185" t="s">
        <v>20</v>
      </c>
      <c r="H190" s="35" t="n">
        <v>220000</v>
      </c>
    </row>
    <row r="191" customFormat="false" ht="16.5" hidden="false" customHeight="true" outlineLevel="0" collapsed="false">
      <c r="A191" s="173" t="s">
        <v>172</v>
      </c>
      <c r="B191" s="174" t="s">
        <v>29</v>
      </c>
      <c r="C191" s="18" t="s">
        <v>38</v>
      </c>
      <c r="D191" s="18"/>
      <c r="E191" s="18"/>
      <c r="F191" s="18"/>
      <c r="G191" s="19"/>
      <c r="H191" s="20" t="n">
        <f aca="false">H192+H196</f>
        <v>11952700</v>
      </c>
    </row>
    <row r="192" customFormat="false" ht="29.25" hidden="false" customHeight="true" outlineLevel="0" collapsed="false">
      <c r="A192" s="181" t="s">
        <v>173</v>
      </c>
      <c r="B192" s="197" t="s">
        <v>29</v>
      </c>
      <c r="C192" s="23" t="s">
        <v>38</v>
      </c>
      <c r="D192" s="23" t="s">
        <v>174</v>
      </c>
      <c r="E192" s="23" t="s">
        <v>16</v>
      </c>
      <c r="F192" s="23" t="s">
        <v>16</v>
      </c>
      <c r="G192" s="24"/>
      <c r="H192" s="25" t="n">
        <f aca="false">H193</f>
        <v>7554600</v>
      </c>
    </row>
    <row r="193" customFormat="false" ht="12.75" hidden="false" customHeight="false" outlineLevel="0" collapsed="false">
      <c r="A193" s="26" t="s">
        <v>116</v>
      </c>
      <c r="B193" s="80" t="s">
        <v>29</v>
      </c>
      <c r="C193" s="28" t="s">
        <v>38</v>
      </c>
      <c r="D193" s="28" t="s">
        <v>174</v>
      </c>
      <c r="E193" s="28" t="s">
        <v>117</v>
      </c>
      <c r="F193" s="28" t="s">
        <v>16</v>
      </c>
      <c r="G193" s="29"/>
      <c r="H193" s="30" t="n">
        <f aca="false">H194+H195</f>
        <v>7554600</v>
      </c>
    </row>
    <row r="194" customFormat="false" ht="12.75" hidden="false" customHeight="false" outlineLevel="0" collapsed="false">
      <c r="A194" s="184" t="s">
        <v>113</v>
      </c>
      <c r="B194" s="81" t="s">
        <v>29</v>
      </c>
      <c r="C194" s="33" t="s">
        <v>38</v>
      </c>
      <c r="D194" s="33" t="s">
        <v>174</v>
      </c>
      <c r="E194" s="33" t="s">
        <v>117</v>
      </c>
      <c r="F194" s="33" t="s">
        <v>16</v>
      </c>
      <c r="G194" s="34" t="s">
        <v>70</v>
      </c>
      <c r="H194" s="35" t="n">
        <v>7249000</v>
      </c>
    </row>
    <row r="195" customFormat="false" ht="25.5" hidden="false" customHeight="false" outlineLevel="0" collapsed="false">
      <c r="A195" s="184" t="s">
        <v>175</v>
      </c>
      <c r="B195" s="81" t="s">
        <v>29</v>
      </c>
      <c r="C195" s="33" t="s">
        <v>38</v>
      </c>
      <c r="D195" s="33" t="s">
        <v>174</v>
      </c>
      <c r="E195" s="33" t="s">
        <v>117</v>
      </c>
      <c r="F195" s="33" t="s">
        <v>16</v>
      </c>
      <c r="G195" s="34" t="s">
        <v>176</v>
      </c>
      <c r="H195" s="35" t="n">
        <v>305600</v>
      </c>
    </row>
    <row r="196" customFormat="false" ht="19.5" hidden="false" customHeight="true" outlineLevel="0" collapsed="false">
      <c r="A196" s="76" t="s">
        <v>64</v>
      </c>
      <c r="B196" s="77" t="s">
        <v>29</v>
      </c>
      <c r="C196" s="78" t="s">
        <v>38</v>
      </c>
      <c r="D196" s="78" t="s">
        <v>65</v>
      </c>
      <c r="E196" s="78" t="s">
        <v>16</v>
      </c>
      <c r="F196" s="78" t="s">
        <v>16</v>
      </c>
      <c r="G196" s="79"/>
      <c r="H196" s="25" t="n">
        <f aca="false">H197+H199</f>
        <v>4398100</v>
      </c>
    </row>
    <row r="197" customFormat="false" ht="12.75" hidden="false" customHeight="false" outlineLevel="0" collapsed="false">
      <c r="A197" s="26" t="s">
        <v>177</v>
      </c>
      <c r="B197" s="80" t="s">
        <v>29</v>
      </c>
      <c r="C197" s="28" t="s">
        <v>38</v>
      </c>
      <c r="D197" s="28" t="s">
        <v>65</v>
      </c>
      <c r="E197" s="28" t="s">
        <v>24</v>
      </c>
      <c r="F197" s="28" t="s">
        <v>16</v>
      </c>
      <c r="G197" s="29"/>
      <c r="H197" s="30" t="n">
        <f aca="false">H198</f>
        <v>2165100</v>
      </c>
    </row>
    <row r="198" customFormat="false" ht="12.75" hidden="false" customHeight="false" outlineLevel="0" collapsed="false">
      <c r="A198" s="186" t="s">
        <v>178</v>
      </c>
      <c r="B198" s="81" t="s">
        <v>29</v>
      </c>
      <c r="C198" s="33" t="s">
        <v>38</v>
      </c>
      <c r="D198" s="33" t="s">
        <v>65</v>
      </c>
      <c r="E198" s="33" t="s">
        <v>24</v>
      </c>
      <c r="F198" s="33" t="s">
        <v>16</v>
      </c>
      <c r="G198" s="34" t="s">
        <v>169</v>
      </c>
      <c r="H198" s="35" t="n">
        <v>2165100</v>
      </c>
    </row>
    <row r="199" customFormat="false" ht="25.5" hidden="false" customHeight="false" outlineLevel="0" collapsed="false">
      <c r="A199" s="26" t="s">
        <v>179</v>
      </c>
      <c r="B199" s="80" t="s">
        <v>29</v>
      </c>
      <c r="C199" s="28" t="s">
        <v>38</v>
      </c>
      <c r="D199" s="28" t="s">
        <v>65</v>
      </c>
      <c r="E199" s="28" t="s">
        <v>29</v>
      </c>
      <c r="F199" s="28" t="s">
        <v>16</v>
      </c>
      <c r="G199" s="29"/>
      <c r="H199" s="30" t="n">
        <f aca="false">H200+H201</f>
        <v>2233000</v>
      </c>
    </row>
    <row r="200" customFormat="false" ht="12.75" hidden="false" customHeight="false" outlineLevel="0" collapsed="false">
      <c r="A200" s="186" t="s">
        <v>178</v>
      </c>
      <c r="B200" s="81" t="s">
        <v>29</v>
      </c>
      <c r="C200" s="33" t="s">
        <v>38</v>
      </c>
      <c r="D200" s="33" t="s">
        <v>65</v>
      </c>
      <c r="E200" s="33" t="s">
        <v>29</v>
      </c>
      <c r="F200" s="33" t="s">
        <v>16</v>
      </c>
      <c r="G200" s="34" t="s">
        <v>169</v>
      </c>
      <c r="H200" s="35" t="n">
        <v>2148830</v>
      </c>
    </row>
    <row r="201" customFormat="false" ht="12.75" hidden="false" customHeight="false" outlineLevel="0" collapsed="false">
      <c r="A201" s="129" t="s">
        <v>160</v>
      </c>
      <c r="B201" s="81" t="s">
        <v>29</v>
      </c>
      <c r="C201" s="33" t="s">
        <v>38</v>
      </c>
      <c r="D201" s="33" t="s">
        <v>65</v>
      </c>
      <c r="E201" s="33" t="s">
        <v>29</v>
      </c>
      <c r="F201" s="33" t="s">
        <v>16</v>
      </c>
      <c r="G201" s="34" t="s">
        <v>133</v>
      </c>
      <c r="H201" s="35" t="n">
        <v>84170</v>
      </c>
    </row>
    <row r="202" customFormat="false" ht="15.75" hidden="false" customHeight="false" outlineLevel="0" collapsed="false">
      <c r="A202" s="156" t="s">
        <v>180</v>
      </c>
      <c r="B202" s="206" t="s">
        <v>31</v>
      </c>
      <c r="C202" s="158"/>
      <c r="D202" s="158"/>
      <c r="E202" s="158"/>
      <c r="F202" s="158"/>
      <c r="G202" s="159"/>
      <c r="H202" s="14" t="n">
        <f aca="false">H203+H236</f>
        <v>9672100</v>
      </c>
    </row>
    <row r="203" customFormat="false" ht="12.75" hidden="false" customHeight="false" outlineLevel="0" collapsed="false">
      <c r="A203" s="173" t="s">
        <v>181</v>
      </c>
      <c r="B203" s="134" t="s">
        <v>31</v>
      </c>
      <c r="C203" s="18" t="s">
        <v>11</v>
      </c>
      <c r="D203" s="18"/>
      <c r="E203" s="18"/>
      <c r="F203" s="18"/>
      <c r="G203" s="19"/>
      <c r="H203" s="175" t="n">
        <f aca="false">H204+H206+H210+H220+H227+H222+H225</f>
        <v>8473260</v>
      </c>
    </row>
    <row r="204" customFormat="false" ht="12.75" hidden="false" customHeight="false" outlineLevel="0" collapsed="false">
      <c r="A204" s="21" t="s">
        <v>112</v>
      </c>
      <c r="B204" s="145" t="s">
        <v>31</v>
      </c>
      <c r="C204" s="146" t="s">
        <v>11</v>
      </c>
      <c r="D204" s="146" t="s">
        <v>44</v>
      </c>
      <c r="E204" s="146" t="s">
        <v>11</v>
      </c>
      <c r="F204" s="146" t="s">
        <v>16</v>
      </c>
      <c r="G204" s="147"/>
      <c r="H204" s="148" t="n">
        <f aca="false">H205</f>
        <v>56000</v>
      </c>
    </row>
    <row r="205" customFormat="false" ht="12.75" hidden="false" customHeight="false" outlineLevel="0" collapsed="false">
      <c r="A205" s="129" t="s">
        <v>113</v>
      </c>
      <c r="B205" s="53" t="s">
        <v>31</v>
      </c>
      <c r="C205" s="54" t="s">
        <v>11</v>
      </c>
      <c r="D205" s="54" t="s">
        <v>44</v>
      </c>
      <c r="E205" s="54" t="s">
        <v>11</v>
      </c>
      <c r="F205" s="54" t="s">
        <v>16</v>
      </c>
      <c r="G205" s="55" t="s">
        <v>70</v>
      </c>
      <c r="H205" s="75" t="n">
        <v>56000</v>
      </c>
    </row>
    <row r="206" customFormat="false" ht="25.5" hidden="false" customHeight="false" outlineLevel="0" collapsed="false">
      <c r="A206" s="207" t="s">
        <v>182</v>
      </c>
      <c r="B206" s="208" t="s">
        <v>31</v>
      </c>
      <c r="C206" s="23" t="s">
        <v>11</v>
      </c>
      <c r="D206" s="66" t="s">
        <v>183</v>
      </c>
      <c r="E206" s="66" t="s">
        <v>16</v>
      </c>
      <c r="F206" s="66" t="s">
        <v>16</v>
      </c>
      <c r="G206" s="67"/>
      <c r="H206" s="25" t="n">
        <f aca="false">H207</f>
        <v>51200</v>
      </c>
    </row>
    <row r="207" customFormat="false" ht="30.75" hidden="false" customHeight="true" outlineLevel="0" collapsed="false">
      <c r="A207" s="209" t="s">
        <v>184</v>
      </c>
      <c r="B207" s="46" t="s">
        <v>31</v>
      </c>
      <c r="C207" s="28" t="s">
        <v>11</v>
      </c>
      <c r="D207" s="28" t="s">
        <v>183</v>
      </c>
      <c r="E207" s="28" t="s">
        <v>24</v>
      </c>
      <c r="F207" s="28" t="s">
        <v>16</v>
      </c>
      <c r="G207" s="29"/>
      <c r="H207" s="30" t="n">
        <f aca="false">H208+H209</f>
        <v>51200</v>
      </c>
    </row>
    <row r="208" customFormat="false" ht="12.75" hidden="false" customHeight="false" outlineLevel="0" collapsed="false">
      <c r="A208" s="129" t="s">
        <v>113</v>
      </c>
      <c r="B208" s="32" t="s">
        <v>31</v>
      </c>
      <c r="C208" s="33" t="s">
        <v>11</v>
      </c>
      <c r="D208" s="71" t="s">
        <v>183</v>
      </c>
      <c r="E208" s="71" t="s">
        <v>24</v>
      </c>
      <c r="F208" s="71" t="s">
        <v>16</v>
      </c>
      <c r="G208" s="33" t="s">
        <v>70</v>
      </c>
      <c r="H208" s="75" t="n">
        <v>34000</v>
      </c>
    </row>
    <row r="209" customFormat="false" ht="12.75" hidden="false" customHeight="false" outlineLevel="0" collapsed="false">
      <c r="A209" s="184" t="s">
        <v>41</v>
      </c>
      <c r="B209" s="32" t="s">
        <v>31</v>
      </c>
      <c r="C209" s="33" t="s">
        <v>11</v>
      </c>
      <c r="D209" s="71" t="s">
        <v>183</v>
      </c>
      <c r="E209" s="71" t="s">
        <v>24</v>
      </c>
      <c r="F209" s="71" t="s">
        <v>16</v>
      </c>
      <c r="G209" s="33" t="s">
        <v>42</v>
      </c>
      <c r="H209" s="75" t="n">
        <f aca="false">51200-H208</f>
        <v>17200</v>
      </c>
    </row>
    <row r="210" customFormat="false" ht="12.75" hidden="false" customHeight="false" outlineLevel="0" collapsed="false">
      <c r="A210" s="181" t="s">
        <v>185</v>
      </c>
      <c r="B210" s="22" t="s">
        <v>31</v>
      </c>
      <c r="C210" s="23" t="s">
        <v>11</v>
      </c>
      <c r="D210" s="23" t="s">
        <v>186</v>
      </c>
      <c r="E210" s="23" t="s">
        <v>16</v>
      </c>
      <c r="F210" s="23" t="s">
        <v>16</v>
      </c>
      <c r="G210" s="24"/>
      <c r="H210" s="25" t="n">
        <f aca="false">H211+H213+H215+H217</f>
        <v>5144160</v>
      </c>
    </row>
    <row r="211" customFormat="false" ht="38.25" hidden="false" customHeight="false" outlineLevel="0" collapsed="false">
      <c r="A211" s="192" t="s">
        <v>187</v>
      </c>
      <c r="B211" s="27" t="s">
        <v>31</v>
      </c>
      <c r="C211" s="28" t="s">
        <v>11</v>
      </c>
      <c r="D211" s="28" t="s">
        <v>186</v>
      </c>
      <c r="E211" s="28" t="s">
        <v>16</v>
      </c>
      <c r="F211" s="28" t="s">
        <v>11</v>
      </c>
      <c r="G211" s="29"/>
      <c r="H211" s="30" t="n">
        <f aca="false">H212</f>
        <v>10000</v>
      </c>
    </row>
    <row r="212" customFormat="false" ht="12.75" hidden="false" customHeight="false" outlineLevel="0" collapsed="false">
      <c r="A212" s="184" t="s">
        <v>113</v>
      </c>
      <c r="B212" s="32" t="s">
        <v>31</v>
      </c>
      <c r="C212" s="33" t="s">
        <v>11</v>
      </c>
      <c r="D212" s="33" t="s">
        <v>186</v>
      </c>
      <c r="E212" s="33" t="s">
        <v>16</v>
      </c>
      <c r="F212" s="33" t="s">
        <v>11</v>
      </c>
      <c r="G212" s="34" t="s">
        <v>70</v>
      </c>
      <c r="H212" s="35" t="n">
        <v>10000</v>
      </c>
    </row>
    <row r="213" customFormat="false" ht="38.25" hidden="false" customHeight="false" outlineLevel="0" collapsed="false">
      <c r="A213" s="192" t="s">
        <v>188</v>
      </c>
      <c r="B213" s="49" t="s">
        <v>31</v>
      </c>
      <c r="C213" s="50" t="s">
        <v>11</v>
      </c>
      <c r="D213" s="50" t="s">
        <v>186</v>
      </c>
      <c r="E213" s="50" t="s">
        <v>16</v>
      </c>
      <c r="F213" s="50" t="s">
        <v>24</v>
      </c>
      <c r="G213" s="51"/>
      <c r="H213" s="52" t="n">
        <f aca="false">H214</f>
        <v>500000</v>
      </c>
    </row>
    <row r="214" customFormat="false" ht="12.75" hidden="false" customHeight="false" outlineLevel="0" collapsed="false">
      <c r="A214" s="129" t="s">
        <v>113</v>
      </c>
      <c r="B214" s="53" t="s">
        <v>31</v>
      </c>
      <c r="C214" s="54" t="s">
        <v>11</v>
      </c>
      <c r="D214" s="54" t="s">
        <v>186</v>
      </c>
      <c r="E214" s="54" t="s">
        <v>16</v>
      </c>
      <c r="F214" s="54" t="s">
        <v>24</v>
      </c>
      <c r="G214" s="55" t="s">
        <v>70</v>
      </c>
      <c r="H214" s="75" t="n">
        <v>500000</v>
      </c>
    </row>
    <row r="215" customFormat="false" ht="30" hidden="false" customHeight="true" outlineLevel="0" collapsed="false">
      <c r="A215" s="26" t="s">
        <v>189</v>
      </c>
      <c r="B215" s="27" t="s">
        <v>31</v>
      </c>
      <c r="C215" s="28" t="s">
        <v>11</v>
      </c>
      <c r="D215" s="28" t="s">
        <v>186</v>
      </c>
      <c r="E215" s="28" t="s">
        <v>27</v>
      </c>
      <c r="F215" s="28" t="s">
        <v>18</v>
      </c>
      <c r="G215" s="29"/>
      <c r="H215" s="30" t="n">
        <f aca="false">H216</f>
        <v>280000</v>
      </c>
    </row>
    <row r="216" customFormat="false" ht="12.75" hidden="false" customHeight="false" outlineLevel="0" collapsed="false">
      <c r="A216" s="184" t="s">
        <v>113</v>
      </c>
      <c r="B216" s="32" t="s">
        <v>31</v>
      </c>
      <c r="C216" s="33" t="s">
        <v>11</v>
      </c>
      <c r="D216" s="33" t="s">
        <v>186</v>
      </c>
      <c r="E216" s="33" t="s">
        <v>27</v>
      </c>
      <c r="F216" s="33" t="s">
        <v>18</v>
      </c>
      <c r="G216" s="34" t="s">
        <v>70</v>
      </c>
      <c r="H216" s="35" t="n">
        <v>280000</v>
      </c>
    </row>
    <row r="217" customFormat="false" ht="12.75" hidden="false" customHeight="false" outlineLevel="0" collapsed="false">
      <c r="A217" s="26" t="s">
        <v>116</v>
      </c>
      <c r="B217" s="27" t="s">
        <v>31</v>
      </c>
      <c r="C217" s="28" t="s">
        <v>11</v>
      </c>
      <c r="D217" s="28" t="s">
        <v>186</v>
      </c>
      <c r="E217" s="28" t="s">
        <v>117</v>
      </c>
      <c r="F217" s="28" t="s">
        <v>16</v>
      </c>
      <c r="G217" s="29"/>
      <c r="H217" s="30" t="n">
        <f aca="false">H218+H219</f>
        <v>4354160</v>
      </c>
    </row>
    <row r="218" customFormat="false" ht="12.75" hidden="false" customHeight="false" outlineLevel="0" collapsed="false">
      <c r="A218" s="184" t="s">
        <v>113</v>
      </c>
      <c r="B218" s="210" t="s">
        <v>31</v>
      </c>
      <c r="C218" s="33" t="s">
        <v>11</v>
      </c>
      <c r="D218" s="33" t="s">
        <v>186</v>
      </c>
      <c r="E218" s="33" t="s">
        <v>117</v>
      </c>
      <c r="F218" s="33" t="s">
        <v>16</v>
      </c>
      <c r="G218" s="34" t="s">
        <v>70</v>
      </c>
      <c r="H218" s="35" t="n">
        <f aca="false">4300160-76000</f>
        <v>4224160</v>
      </c>
    </row>
    <row r="219" customFormat="false" ht="12.75" hidden="false" customHeight="false" outlineLevel="0" collapsed="false">
      <c r="A219" s="184" t="s">
        <v>190</v>
      </c>
      <c r="B219" s="210" t="s">
        <v>31</v>
      </c>
      <c r="C219" s="33" t="s">
        <v>11</v>
      </c>
      <c r="D219" s="33" t="s">
        <v>186</v>
      </c>
      <c r="E219" s="33" t="s">
        <v>117</v>
      </c>
      <c r="F219" s="33" t="s">
        <v>11</v>
      </c>
      <c r="G219" s="34" t="s">
        <v>70</v>
      </c>
      <c r="H219" s="35" t="n">
        <v>130000</v>
      </c>
    </row>
    <row r="220" customFormat="false" ht="38.25" hidden="false" customHeight="false" outlineLevel="0" collapsed="false">
      <c r="A220" s="192" t="s">
        <v>191</v>
      </c>
      <c r="B220" s="49" t="s">
        <v>31</v>
      </c>
      <c r="C220" s="50" t="s">
        <v>11</v>
      </c>
      <c r="D220" s="50" t="s">
        <v>105</v>
      </c>
      <c r="E220" s="50" t="s">
        <v>18</v>
      </c>
      <c r="F220" s="50" t="s">
        <v>16</v>
      </c>
      <c r="G220" s="51"/>
      <c r="H220" s="52" t="n">
        <f aca="false">H221</f>
        <v>32900</v>
      </c>
    </row>
    <row r="221" customFormat="false" ht="25.5" hidden="false" customHeight="false" outlineLevel="0" collapsed="false">
      <c r="A221" s="129" t="s">
        <v>128</v>
      </c>
      <c r="B221" s="211" t="s">
        <v>31</v>
      </c>
      <c r="C221" s="54" t="s">
        <v>11</v>
      </c>
      <c r="D221" s="54" t="s">
        <v>105</v>
      </c>
      <c r="E221" s="54" t="s">
        <v>18</v>
      </c>
      <c r="F221" s="54" t="s">
        <v>16</v>
      </c>
      <c r="G221" s="55" t="s">
        <v>70</v>
      </c>
      <c r="H221" s="75" t="n">
        <v>32900</v>
      </c>
    </row>
    <row r="222" customFormat="false" ht="38.25" hidden="false" customHeight="false" outlineLevel="0" collapsed="false">
      <c r="A222" s="57" t="s">
        <v>131</v>
      </c>
      <c r="B222" s="205" t="s">
        <v>31</v>
      </c>
      <c r="C222" s="28" t="s">
        <v>11</v>
      </c>
      <c r="D222" s="28" t="s">
        <v>105</v>
      </c>
      <c r="E222" s="28" t="s">
        <v>61</v>
      </c>
      <c r="F222" s="28" t="s">
        <v>16</v>
      </c>
      <c r="G222" s="29"/>
      <c r="H222" s="30" t="n">
        <f aca="false">H224+H223</f>
        <v>1780000</v>
      </c>
    </row>
    <row r="223" customFormat="false" ht="12.75" hidden="false" customHeight="false" outlineLevel="0" collapsed="false">
      <c r="A223" s="184" t="s">
        <v>113</v>
      </c>
      <c r="B223" s="81" t="s">
        <v>31</v>
      </c>
      <c r="C223" s="33" t="s">
        <v>11</v>
      </c>
      <c r="D223" s="33" t="s">
        <v>105</v>
      </c>
      <c r="E223" s="33" t="s">
        <v>61</v>
      </c>
      <c r="F223" s="33" t="s">
        <v>16</v>
      </c>
      <c r="G223" s="34" t="s">
        <v>70</v>
      </c>
      <c r="H223" s="35" t="n">
        <v>567000</v>
      </c>
    </row>
    <row r="224" customFormat="false" ht="12.75" hidden="false" customHeight="false" outlineLevel="0" collapsed="false">
      <c r="A224" s="184" t="s">
        <v>41</v>
      </c>
      <c r="B224" s="41" t="s">
        <v>31</v>
      </c>
      <c r="C224" s="33" t="s">
        <v>11</v>
      </c>
      <c r="D224" s="33" t="s">
        <v>105</v>
      </c>
      <c r="E224" s="33" t="s">
        <v>61</v>
      </c>
      <c r="F224" s="33" t="s">
        <v>16</v>
      </c>
      <c r="G224" s="34" t="s">
        <v>42</v>
      </c>
      <c r="H224" s="35" t="n">
        <v>1213000</v>
      </c>
    </row>
    <row r="225" customFormat="false" ht="51" hidden="false" customHeight="false" outlineLevel="0" collapsed="false">
      <c r="A225" s="57" t="s">
        <v>134</v>
      </c>
      <c r="B225" s="46" t="s">
        <v>31</v>
      </c>
      <c r="C225" s="28" t="s">
        <v>11</v>
      </c>
      <c r="D225" s="28" t="s">
        <v>105</v>
      </c>
      <c r="E225" s="28" t="s">
        <v>61</v>
      </c>
      <c r="F225" s="28" t="s">
        <v>11</v>
      </c>
      <c r="G225" s="29"/>
      <c r="H225" s="30" t="n">
        <f aca="false">H226</f>
        <v>63000</v>
      </c>
    </row>
    <row r="226" customFormat="false" ht="12.75" hidden="false" customHeight="false" outlineLevel="0" collapsed="false">
      <c r="A226" s="184" t="s">
        <v>113</v>
      </c>
      <c r="B226" s="41" t="s">
        <v>31</v>
      </c>
      <c r="C226" s="33" t="s">
        <v>11</v>
      </c>
      <c r="D226" s="33" t="s">
        <v>105</v>
      </c>
      <c r="E226" s="33" t="s">
        <v>61</v>
      </c>
      <c r="F226" s="33" t="s">
        <v>11</v>
      </c>
      <c r="G226" s="34" t="s">
        <v>70</v>
      </c>
      <c r="H226" s="35" t="n">
        <v>63000</v>
      </c>
    </row>
    <row r="227" customFormat="false" ht="12.75" hidden="false" customHeight="false" outlineLevel="0" collapsed="false">
      <c r="A227" s="76" t="s">
        <v>64</v>
      </c>
      <c r="B227" s="77" t="s">
        <v>31</v>
      </c>
      <c r="C227" s="78" t="s">
        <v>11</v>
      </c>
      <c r="D227" s="78" t="s">
        <v>65</v>
      </c>
      <c r="E227" s="78" t="s">
        <v>16</v>
      </c>
      <c r="F227" s="78" t="s">
        <v>16</v>
      </c>
      <c r="G227" s="79"/>
      <c r="H227" s="25" t="n">
        <f aca="false">H228+H230+H232+H234</f>
        <v>1346000</v>
      </c>
    </row>
    <row r="228" customFormat="false" ht="12.75" hidden="false" customHeight="false" outlineLevel="0" collapsed="false">
      <c r="A228" s="26" t="s">
        <v>192</v>
      </c>
      <c r="B228" s="80" t="s">
        <v>31</v>
      </c>
      <c r="C228" s="28" t="s">
        <v>11</v>
      </c>
      <c r="D228" s="28" t="s">
        <v>65</v>
      </c>
      <c r="E228" s="28" t="s">
        <v>27</v>
      </c>
      <c r="F228" s="28" t="s">
        <v>16</v>
      </c>
      <c r="G228" s="29"/>
      <c r="H228" s="30" t="n">
        <f aca="false">H229</f>
        <v>200000</v>
      </c>
    </row>
    <row r="229" customFormat="false" ht="12.75" hidden="false" customHeight="false" outlineLevel="0" collapsed="false">
      <c r="A229" s="184" t="s">
        <v>193</v>
      </c>
      <c r="B229" s="81" t="s">
        <v>31</v>
      </c>
      <c r="C229" s="33" t="s">
        <v>11</v>
      </c>
      <c r="D229" s="33" t="s">
        <v>65</v>
      </c>
      <c r="E229" s="33" t="s">
        <v>27</v>
      </c>
      <c r="F229" s="33" t="s">
        <v>16</v>
      </c>
      <c r="G229" s="34" t="s">
        <v>194</v>
      </c>
      <c r="H229" s="35" t="n">
        <v>200000</v>
      </c>
    </row>
    <row r="230" customFormat="false" ht="25.5" hidden="false" customHeight="false" outlineLevel="0" collapsed="false">
      <c r="A230" s="26" t="s">
        <v>179</v>
      </c>
      <c r="B230" s="80" t="s">
        <v>31</v>
      </c>
      <c r="C230" s="28" t="s">
        <v>11</v>
      </c>
      <c r="D230" s="28" t="s">
        <v>65</v>
      </c>
      <c r="E230" s="28" t="s">
        <v>29</v>
      </c>
      <c r="F230" s="28" t="s">
        <v>16</v>
      </c>
      <c r="G230" s="29"/>
      <c r="H230" s="30" t="n">
        <f aca="false">H231</f>
        <v>301000</v>
      </c>
    </row>
    <row r="231" customFormat="false" ht="12.75" hidden="false" customHeight="false" outlineLevel="0" collapsed="false">
      <c r="A231" s="184" t="s">
        <v>193</v>
      </c>
      <c r="B231" s="81" t="s">
        <v>31</v>
      </c>
      <c r="C231" s="33" t="s">
        <v>11</v>
      </c>
      <c r="D231" s="33" t="s">
        <v>65</v>
      </c>
      <c r="E231" s="33" t="s">
        <v>29</v>
      </c>
      <c r="F231" s="33" t="s">
        <v>16</v>
      </c>
      <c r="G231" s="34" t="s">
        <v>194</v>
      </c>
      <c r="H231" s="35" t="n">
        <v>301000</v>
      </c>
    </row>
    <row r="232" customFormat="false" ht="12.75" hidden="false" customHeight="false" outlineLevel="0" collapsed="false">
      <c r="A232" s="26" t="s">
        <v>195</v>
      </c>
      <c r="B232" s="80" t="s">
        <v>31</v>
      </c>
      <c r="C232" s="28" t="s">
        <v>11</v>
      </c>
      <c r="D232" s="28" t="s">
        <v>65</v>
      </c>
      <c r="E232" s="28" t="s">
        <v>31</v>
      </c>
      <c r="F232" s="28" t="s">
        <v>16</v>
      </c>
      <c r="G232" s="29"/>
      <c r="H232" s="30" t="n">
        <f aca="false">H233</f>
        <v>319000</v>
      </c>
    </row>
    <row r="233" customFormat="false" ht="12.75" hidden="false" customHeight="false" outlineLevel="0" collapsed="false">
      <c r="A233" s="184" t="s">
        <v>193</v>
      </c>
      <c r="B233" s="81" t="s">
        <v>31</v>
      </c>
      <c r="C233" s="33" t="s">
        <v>11</v>
      </c>
      <c r="D233" s="33" t="s">
        <v>65</v>
      </c>
      <c r="E233" s="33" t="s">
        <v>31</v>
      </c>
      <c r="F233" s="33" t="s">
        <v>16</v>
      </c>
      <c r="G233" s="34" t="s">
        <v>194</v>
      </c>
      <c r="H233" s="35" t="n">
        <v>319000</v>
      </c>
    </row>
    <row r="234" customFormat="false" ht="12.75" hidden="false" customHeight="false" outlineLevel="0" collapsed="false">
      <c r="A234" s="26" t="s">
        <v>196</v>
      </c>
      <c r="B234" s="80" t="s">
        <v>31</v>
      </c>
      <c r="C234" s="28" t="s">
        <v>11</v>
      </c>
      <c r="D234" s="28" t="s">
        <v>65</v>
      </c>
      <c r="E234" s="28" t="s">
        <v>38</v>
      </c>
      <c r="F234" s="28" t="s">
        <v>16</v>
      </c>
      <c r="G234" s="29"/>
      <c r="H234" s="30" t="n">
        <f aca="false">H235</f>
        <v>526000</v>
      </c>
    </row>
    <row r="235" customFormat="false" ht="12.75" hidden="false" customHeight="false" outlineLevel="0" collapsed="false">
      <c r="A235" s="184" t="s">
        <v>193</v>
      </c>
      <c r="B235" s="81" t="s">
        <v>31</v>
      </c>
      <c r="C235" s="33" t="s">
        <v>11</v>
      </c>
      <c r="D235" s="33" t="s">
        <v>65</v>
      </c>
      <c r="E235" s="33" t="s">
        <v>38</v>
      </c>
      <c r="F235" s="33" t="s">
        <v>16</v>
      </c>
      <c r="G235" s="34" t="s">
        <v>194</v>
      </c>
      <c r="H235" s="35" t="n">
        <v>526000</v>
      </c>
    </row>
    <row r="236" customFormat="false" ht="12.75" hidden="false" customHeight="false" outlineLevel="0" collapsed="false">
      <c r="A236" s="173" t="s">
        <v>197</v>
      </c>
      <c r="B236" s="134" t="s">
        <v>31</v>
      </c>
      <c r="C236" s="18" t="s">
        <v>24</v>
      </c>
      <c r="D236" s="18"/>
      <c r="E236" s="18"/>
      <c r="F236" s="18"/>
      <c r="G236" s="19"/>
      <c r="H236" s="175" t="n">
        <f aca="false">H237+H240+H242</f>
        <v>1198840</v>
      </c>
    </row>
    <row r="237" customFormat="false" ht="22.5" hidden="false" customHeight="true" outlineLevel="0" collapsed="false">
      <c r="A237" s="21" t="s">
        <v>198</v>
      </c>
      <c r="B237" s="145" t="s">
        <v>31</v>
      </c>
      <c r="C237" s="146" t="s">
        <v>24</v>
      </c>
      <c r="D237" s="146" t="s">
        <v>183</v>
      </c>
      <c r="E237" s="146" t="s">
        <v>117</v>
      </c>
      <c r="F237" s="146" t="s">
        <v>16</v>
      </c>
      <c r="G237" s="147"/>
      <c r="H237" s="148" t="n">
        <f aca="false">H238+H239</f>
        <v>1068840</v>
      </c>
    </row>
    <row r="238" customFormat="false" ht="12.75" hidden="false" customHeight="false" outlineLevel="0" collapsed="false">
      <c r="A238" s="129" t="s">
        <v>113</v>
      </c>
      <c r="B238" s="53" t="s">
        <v>31</v>
      </c>
      <c r="C238" s="54" t="s">
        <v>24</v>
      </c>
      <c r="D238" s="54" t="s">
        <v>183</v>
      </c>
      <c r="E238" s="54" t="s">
        <v>117</v>
      </c>
      <c r="F238" s="54" t="s">
        <v>16</v>
      </c>
      <c r="G238" s="55" t="s">
        <v>70</v>
      </c>
      <c r="H238" s="75" t="n">
        <v>978840</v>
      </c>
    </row>
    <row r="239" customFormat="false" ht="12.75" hidden="false" customHeight="false" outlineLevel="0" collapsed="false">
      <c r="A239" s="184" t="s">
        <v>121</v>
      </c>
      <c r="B239" s="81" t="s">
        <v>31</v>
      </c>
      <c r="C239" s="33" t="s">
        <v>24</v>
      </c>
      <c r="D239" s="33" t="s">
        <v>183</v>
      </c>
      <c r="E239" s="33" t="s">
        <v>117</v>
      </c>
      <c r="F239" s="33" t="s">
        <v>11</v>
      </c>
      <c r="G239" s="34" t="s">
        <v>70</v>
      </c>
      <c r="H239" s="35" t="n">
        <v>90000</v>
      </c>
    </row>
    <row r="240" customFormat="false" ht="38.25" hidden="false" customHeight="false" outlineLevel="0" collapsed="false">
      <c r="A240" s="57" t="s">
        <v>131</v>
      </c>
      <c r="B240" s="205" t="s">
        <v>31</v>
      </c>
      <c r="C240" s="28" t="s">
        <v>24</v>
      </c>
      <c r="D240" s="28" t="s">
        <v>105</v>
      </c>
      <c r="E240" s="28" t="s">
        <v>61</v>
      </c>
      <c r="F240" s="28" t="s">
        <v>16</v>
      </c>
      <c r="G240" s="29"/>
      <c r="H240" s="30" t="n">
        <f aca="false">H241</f>
        <v>117000</v>
      </c>
    </row>
    <row r="241" customFormat="false" ht="21" hidden="false" customHeight="true" outlineLevel="0" collapsed="false">
      <c r="A241" s="184" t="s">
        <v>113</v>
      </c>
      <c r="B241" s="81" t="s">
        <v>31</v>
      </c>
      <c r="C241" s="33" t="s">
        <v>24</v>
      </c>
      <c r="D241" s="33" t="s">
        <v>105</v>
      </c>
      <c r="E241" s="33" t="s">
        <v>61</v>
      </c>
      <c r="F241" s="33" t="s">
        <v>16</v>
      </c>
      <c r="G241" s="34" t="s">
        <v>70</v>
      </c>
      <c r="H241" s="35" t="n">
        <v>117000</v>
      </c>
    </row>
    <row r="242" customFormat="false" ht="51" hidden="false" customHeight="false" outlineLevel="0" collapsed="false">
      <c r="A242" s="57" t="s">
        <v>134</v>
      </c>
      <c r="B242" s="46" t="s">
        <v>31</v>
      </c>
      <c r="C242" s="28" t="s">
        <v>24</v>
      </c>
      <c r="D242" s="28" t="s">
        <v>105</v>
      </c>
      <c r="E242" s="28" t="s">
        <v>61</v>
      </c>
      <c r="F242" s="28" t="s">
        <v>11</v>
      </c>
      <c r="G242" s="29"/>
      <c r="H242" s="30" t="n">
        <f aca="false">H243</f>
        <v>13000</v>
      </c>
    </row>
    <row r="243" customFormat="false" ht="12.75" hidden="false" customHeight="false" outlineLevel="0" collapsed="false">
      <c r="A243" s="184" t="s">
        <v>113</v>
      </c>
      <c r="B243" s="41" t="s">
        <v>31</v>
      </c>
      <c r="C243" s="33" t="s">
        <v>24</v>
      </c>
      <c r="D243" s="33" t="s">
        <v>105</v>
      </c>
      <c r="E243" s="33" t="s">
        <v>61</v>
      </c>
      <c r="F243" s="33" t="s">
        <v>11</v>
      </c>
      <c r="G243" s="34" t="s">
        <v>70</v>
      </c>
      <c r="H243" s="35" t="n">
        <v>13000</v>
      </c>
    </row>
    <row r="244" customFormat="false" ht="12.75" hidden="false" customHeight="false" outlineLevel="0" collapsed="false">
      <c r="A244" s="212" t="s">
        <v>199</v>
      </c>
      <c r="B244" s="213" t="s">
        <v>38</v>
      </c>
      <c r="C244" s="214"/>
      <c r="D244" s="214"/>
      <c r="E244" s="214"/>
      <c r="F244" s="214"/>
      <c r="G244" s="215"/>
      <c r="H244" s="216" t="n">
        <f aca="false">H245</f>
        <v>1000000</v>
      </c>
    </row>
    <row r="245" customFormat="false" ht="18.75" hidden="false" customHeight="true" outlineLevel="0" collapsed="false">
      <c r="A245" s="119" t="s">
        <v>200</v>
      </c>
      <c r="B245" s="120" t="s">
        <v>38</v>
      </c>
      <c r="C245" s="121" t="s">
        <v>11</v>
      </c>
      <c r="D245" s="121"/>
      <c r="E245" s="121"/>
      <c r="F245" s="123"/>
      <c r="G245" s="217"/>
      <c r="H245" s="124" t="n">
        <f aca="false">H246</f>
        <v>1000000</v>
      </c>
    </row>
    <row r="246" customFormat="false" ht="12.75" hidden="false" customHeight="false" outlineLevel="0" collapsed="false">
      <c r="A246" s="192" t="s">
        <v>116</v>
      </c>
      <c r="B246" s="218" t="s">
        <v>38</v>
      </c>
      <c r="C246" s="219" t="s">
        <v>11</v>
      </c>
      <c r="D246" s="219" t="s">
        <v>201</v>
      </c>
      <c r="E246" s="219" t="s">
        <v>117</v>
      </c>
      <c r="F246" s="220" t="s">
        <v>16</v>
      </c>
      <c r="G246" s="221"/>
      <c r="H246" s="52" t="n">
        <f aca="false">H247</f>
        <v>1000000</v>
      </c>
    </row>
    <row r="247" customFormat="false" ht="12.75" hidden="false" customHeight="false" outlineLevel="0" collapsed="false">
      <c r="A247" s="129" t="s">
        <v>132</v>
      </c>
      <c r="B247" s="222" t="s">
        <v>38</v>
      </c>
      <c r="C247" s="223" t="s">
        <v>11</v>
      </c>
      <c r="D247" s="223" t="s">
        <v>201</v>
      </c>
      <c r="E247" s="223" t="s">
        <v>117</v>
      </c>
      <c r="F247" s="224" t="s">
        <v>16</v>
      </c>
      <c r="G247" s="225" t="s">
        <v>133</v>
      </c>
      <c r="H247" s="75" t="n">
        <v>1000000</v>
      </c>
    </row>
    <row r="248" customFormat="false" ht="15.75" hidden="false" customHeight="false" outlineLevel="0" collapsed="false">
      <c r="A248" s="156" t="s">
        <v>202</v>
      </c>
      <c r="B248" s="206" t="s">
        <v>40</v>
      </c>
      <c r="C248" s="158"/>
      <c r="D248" s="158"/>
      <c r="E248" s="158"/>
      <c r="F248" s="158"/>
      <c r="G248" s="159"/>
      <c r="H248" s="226" t="n">
        <f aca="false">H249+H253+H259+H279</f>
        <v>66091914.13</v>
      </c>
    </row>
    <row r="249" customFormat="false" ht="12.75" hidden="false" customHeight="false" outlineLevel="0" collapsed="false">
      <c r="A249" s="36" t="s">
        <v>203</v>
      </c>
      <c r="B249" s="17" t="s">
        <v>40</v>
      </c>
      <c r="C249" s="18" t="s">
        <v>11</v>
      </c>
      <c r="D249" s="18"/>
      <c r="E249" s="18"/>
      <c r="F249" s="18"/>
      <c r="G249" s="19"/>
      <c r="H249" s="20" t="n">
        <f aca="false">H250</f>
        <v>4400000</v>
      </c>
    </row>
    <row r="250" customFormat="false" ht="12.75" hidden="false" customHeight="false" outlineLevel="0" collapsed="false">
      <c r="A250" s="181" t="s">
        <v>204</v>
      </c>
      <c r="B250" s="22" t="s">
        <v>40</v>
      </c>
      <c r="C250" s="23" t="s">
        <v>11</v>
      </c>
      <c r="D250" s="23" t="s">
        <v>205</v>
      </c>
      <c r="E250" s="23" t="s">
        <v>16</v>
      </c>
      <c r="F250" s="23" t="s">
        <v>16</v>
      </c>
      <c r="G250" s="24"/>
      <c r="H250" s="25" t="n">
        <f aca="false">H251</f>
        <v>4400000</v>
      </c>
    </row>
    <row r="251" customFormat="false" ht="12.75" hidden="false" customHeight="false" outlineLevel="0" collapsed="false">
      <c r="A251" s="26" t="s">
        <v>206</v>
      </c>
      <c r="B251" s="27" t="s">
        <v>40</v>
      </c>
      <c r="C251" s="28" t="s">
        <v>11</v>
      </c>
      <c r="D251" s="28" t="s">
        <v>205</v>
      </c>
      <c r="E251" s="28" t="s">
        <v>207</v>
      </c>
      <c r="F251" s="28" t="s">
        <v>11</v>
      </c>
      <c r="G251" s="29"/>
      <c r="H251" s="30" t="n">
        <f aca="false">H252</f>
        <v>4400000</v>
      </c>
    </row>
    <row r="252" customFormat="false" ht="12.75" hidden="false" customHeight="false" outlineLevel="0" collapsed="false">
      <c r="A252" s="184" t="s">
        <v>208</v>
      </c>
      <c r="B252" s="210" t="s">
        <v>40</v>
      </c>
      <c r="C252" s="33" t="s">
        <v>11</v>
      </c>
      <c r="D252" s="33" t="s">
        <v>205</v>
      </c>
      <c r="E252" s="33" t="s">
        <v>207</v>
      </c>
      <c r="F252" s="33" t="s">
        <v>11</v>
      </c>
      <c r="G252" s="34" t="s">
        <v>44</v>
      </c>
      <c r="H252" s="35" t="n">
        <v>4400000</v>
      </c>
    </row>
    <row r="253" customFormat="false" ht="12.75" hidden="false" customHeight="false" outlineLevel="0" collapsed="false">
      <c r="A253" s="36" t="s">
        <v>209</v>
      </c>
      <c r="B253" s="17" t="s">
        <v>40</v>
      </c>
      <c r="C253" s="18" t="s">
        <v>24</v>
      </c>
      <c r="D253" s="33"/>
      <c r="E253" s="33"/>
      <c r="F253" s="33"/>
      <c r="G253" s="34"/>
      <c r="H253" s="20" t="n">
        <f aca="false">H254+H256</f>
        <v>21156000</v>
      </c>
    </row>
    <row r="254" customFormat="false" ht="48" hidden="false" customHeight="false" outlineLevel="0" collapsed="false">
      <c r="A254" s="227" t="s">
        <v>210</v>
      </c>
      <c r="B254" s="208" t="s">
        <v>40</v>
      </c>
      <c r="C254" s="228" t="s">
        <v>24</v>
      </c>
      <c r="D254" s="23" t="s">
        <v>33</v>
      </c>
      <c r="E254" s="23" t="s">
        <v>13</v>
      </c>
      <c r="F254" s="24" t="s">
        <v>16</v>
      </c>
      <c r="G254" s="24"/>
      <c r="H254" s="25" t="n">
        <f aca="false">H255</f>
        <v>20444000</v>
      </c>
    </row>
    <row r="255" customFormat="false" ht="25.5" hidden="false" customHeight="false" outlineLevel="0" collapsed="false">
      <c r="A255" s="186" t="s">
        <v>119</v>
      </c>
      <c r="B255" s="32" t="s">
        <v>40</v>
      </c>
      <c r="C255" s="33" t="s">
        <v>24</v>
      </c>
      <c r="D255" s="33" t="s">
        <v>33</v>
      </c>
      <c r="E255" s="33" t="s">
        <v>13</v>
      </c>
      <c r="F255" s="33" t="s">
        <v>16</v>
      </c>
      <c r="G255" s="34" t="s">
        <v>120</v>
      </c>
      <c r="H255" s="35" t="n">
        <v>20444000</v>
      </c>
    </row>
    <row r="256" customFormat="false" ht="12.75" hidden="false" customHeight="false" outlineLevel="0" collapsed="false">
      <c r="A256" s="187" t="s">
        <v>122</v>
      </c>
      <c r="B256" s="188" t="s">
        <v>40</v>
      </c>
      <c r="C256" s="189" t="s">
        <v>24</v>
      </c>
      <c r="D256" s="189" t="s">
        <v>123</v>
      </c>
      <c r="E256" s="189" t="s">
        <v>16</v>
      </c>
      <c r="F256" s="189" t="s">
        <v>16</v>
      </c>
      <c r="G256" s="190"/>
      <c r="H256" s="25" t="n">
        <f aca="false">H257</f>
        <v>712000</v>
      </c>
    </row>
    <row r="257" customFormat="false" ht="127.5" hidden="false" customHeight="false" outlineLevel="0" collapsed="false">
      <c r="A257" s="229" t="s">
        <v>211</v>
      </c>
      <c r="B257" s="27" t="s">
        <v>40</v>
      </c>
      <c r="C257" s="28" t="s">
        <v>24</v>
      </c>
      <c r="D257" s="28" t="s">
        <v>123</v>
      </c>
      <c r="E257" s="28" t="s">
        <v>212</v>
      </c>
      <c r="F257" s="28" t="s">
        <v>27</v>
      </c>
      <c r="G257" s="29"/>
      <c r="H257" s="30" t="n">
        <f aca="false">H258</f>
        <v>712000</v>
      </c>
    </row>
    <row r="258" customFormat="false" ht="25.5" hidden="false" customHeight="false" outlineLevel="0" collapsed="false">
      <c r="A258" s="184" t="s">
        <v>149</v>
      </c>
      <c r="B258" s="32" t="s">
        <v>40</v>
      </c>
      <c r="C258" s="33" t="s">
        <v>24</v>
      </c>
      <c r="D258" s="33" t="s">
        <v>123</v>
      </c>
      <c r="E258" s="33" t="s">
        <v>212</v>
      </c>
      <c r="F258" s="33" t="s">
        <v>27</v>
      </c>
      <c r="G258" s="34" t="s">
        <v>150</v>
      </c>
      <c r="H258" s="191" t="n">
        <v>712000</v>
      </c>
    </row>
    <row r="259" customFormat="false" ht="12.75" hidden="false" customHeight="false" outlineLevel="0" collapsed="false">
      <c r="A259" s="36" t="s">
        <v>213</v>
      </c>
      <c r="B259" s="17" t="s">
        <v>40</v>
      </c>
      <c r="C259" s="18" t="s">
        <v>13</v>
      </c>
      <c r="D259" s="33"/>
      <c r="E259" s="33"/>
      <c r="F259" s="33"/>
      <c r="G259" s="34"/>
      <c r="H259" s="20" t="n">
        <f aca="false">H260+H263+H266+H269+H274</f>
        <v>8796933.47</v>
      </c>
    </row>
    <row r="260" customFormat="false" ht="12.75" hidden="false" customHeight="false" outlineLevel="0" collapsed="false">
      <c r="A260" s="181" t="s">
        <v>214</v>
      </c>
      <c r="B260" s="230" t="s">
        <v>40</v>
      </c>
      <c r="C260" s="231" t="s">
        <v>13</v>
      </c>
      <c r="D260" s="231" t="s">
        <v>215</v>
      </c>
      <c r="E260" s="231" t="s">
        <v>16</v>
      </c>
      <c r="F260" s="23" t="s">
        <v>16</v>
      </c>
      <c r="G260" s="24"/>
      <c r="H260" s="25" t="n">
        <f aca="false">H261</f>
        <v>613305</v>
      </c>
    </row>
    <row r="261" customFormat="false" ht="12.75" hidden="false" customHeight="false" outlineLevel="0" collapsed="false">
      <c r="A261" s="26" t="s">
        <v>216</v>
      </c>
      <c r="B261" s="232" t="s">
        <v>40</v>
      </c>
      <c r="C261" s="233" t="s">
        <v>13</v>
      </c>
      <c r="D261" s="233" t="s">
        <v>215</v>
      </c>
      <c r="E261" s="233" t="s">
        <v>217</v>
      </c>
      <c r="F261" s="28" t="s">
        <v>218</v>
      </c>
      <c r="G261" s="29"/>
      <c r="H261" s="30" t="n">
        <f aca="false">H262</f>
        <v>613305</v>
      </c>
    </row>
    <row r="262" customFormat="false" ht="12.75" hidden="false" customHeight="false" outlineLevel="0" collapsed="false">
      <c r="A262" s="31" t="s">
        <v>219</v>
      </c>
      <c r="B262" s="234" t="s">
        <v>40</v>
      </c>
      <c r="C262" s="235" t="s">
        <v>13</v>
      </c>
      <c r="D262" s="235" t="s">
        <v>215</v>
      </c>
      <c r="E262" s="235" t="s">
        <v>217</v>
      </c>
      <c r="F262" s="33" t="s">
        <v>218</v>
      </c>
      <c r="G262" s="34" t="s">
        <v>44</v>
      </c>
      <c r="H262" s="35" t="n">
        <v>613305</v>
      </c>
    </row>
    <row r="263" customFormat="false" ht="12.75" hidden="false" customHeight="false" outlineLevel="0" collapsed="false">
      <c r="A263" s="187" t="s">
        <v>122</v>
      </c>
      <c r="B263" s="188" t="s">
        <v>40</v>
      </c>
      <c r="C263" s="189" t="s">
        <v>13</v>
      </c>
      <c r="D263" s="189" t="s">
        <v>123</v>
      </c>
      <c r="E263" s="189" t="s">
        <v>16</v>
      </c>
      <c r="F263" s="189" t="s">
        <v>16</v>
      </c>
      <c r="G263" s="190"/>
      <c r="H263" s="25" t="n">
        <f aca="false">H264</f>
        <v>38000</v>
      </c>
    </row>
    <row r="264" customFormat="false" ht="25.5" hidden="false" customHeight="false" outlineLevel="0" collapsed="false">
      <c r="A264" s="26" t="s">
        <v>126</v>
      </c>
      <c r="B264" s="27" t="s">
        <v>40</v>
      </c>
      <c r="C264" s="28" t="s">
        <v>13</v>
      </c>
      <c r="D264" s="28" t="s">
        <v>123</v>
      </c>
      <c r="E264" s="28" t="s">
        <v>125</v>
      </c>
      <c r="F264" s="28" t="s">
        <v>24</v>
      </c>
      <c r="G264" s="29"/>
      <c r="H264" s="30" t="n">
        <f aca="false">H265</f>
        <v>38000</v>
      </c>
    </row>
    <row r="265" customFormat="false" ht="12.75" hidden="false" customHeight="false" outlineLevel="0" collapsed="false">
      <c r="A265" s="184" t="s">
        <v>220</v>
      </c>
      <c r="B265" s="32" t="s">
        <v>40</v>
      </c>
      <c r="C265" s="33" t="s">
        <v>13</v>
      </c>
      <c r="D265" s="33" t="s">
        <v>123</v>
      </c>
      <c r="E265" s="33" t="s">
        <v>125</v>
      </c>
      <c r="F265" s="33" t="s">
        <v>24</v>
      </c>
      <c r="G265" s="34" t="s">
        <v>44</v>
      </c>
      <c r="H265" s="191" t="n">
        <v>38000</v>
      </c>
    </row>
    <row r="266" customFormat="false" ht="12.75" hidden="false" customHeight="false" outlineLevel="0" collapsed="false">
      <c r="A266" s="181" t="s">
        <v>86</v>
      </c>
      <c r="B266" s="230" t="s">
        <v>40</v>
      </c>
      <c r="C266" s="231" t="s">
        <v>13</v>
      </c>
      <c r="D266" s="231" t="s">
        <v>81</v>
      </c>
      <c r="E266" s="231" t="s">
        <v>16</v>
      </c>
      <c r="F266" s="23" t="s">
        <v>16</v>
      </c>
      <c r="G266" s="24"/>
      <c r="H266" s="25" t="n">
        <f aca="false">H267</f>
        <v>1245195</v>
      </c>
    </row>
    <row r="267" customFormat="false" ht="12.75" hidden="false" customHeight="false" outlineLevel="0" collapsed="false">
      <c r="A267" s="26" t="s">
        <v>221</v>
      </c>
      <c r="B267" s="236" t="s">
        <v>40</v>
      </c>
      <c r="C267" s="233" t="s">
        <v>13</v>
      </c>
      <c r="D267" s="233" t="s">
        <v>81</v>
      </c>
      <c r="E267" s="233" t="s">
        <v>55</v>
      </c>
      <c r="F267" s="28" t="s">
        <v>11</v>
      </c>
      <c r="G267" s="29"/>
      <c r="H267" s="30" t="n">
        <f aca="false">H268</f>
        <v>1245195</v>
      </c>
    </row>
    <row r="268" customFormat="false" ht="12.75" hidden="false" customHeight="false" outlineLevel="0" collapsed="false">
      <c r="A268" s="237" t="s">
        <v>219</v>
      </c>
      <c r="B268" s="238" t="s">
        <v>40</v>
      </c>
      <c r="C268" s="235" t="s">
        <v>13</v>
      </c>
      <c r="D268" s="235" t="s">
        <v>81</v>
      </c>
      <c r="E268" s="235" t="s">
        <v>55</v>
      </c>
      <c r="F268" s="33" t="s">
        <v>11</v>
      </c>
      <c r="G268" s="34" t="s">
        <v>44</v>
      </c>
      <c r="H268" s="35" t="n">
        <v>1245195</v>
      </c>
    </row>
    <row r="269" customFormat="false" ht="12.75" hidden="false" customHeight="false" outlineLevel="0" collapsed="false">
      <c r="A269" s="181" t="s">
        <v>222</v>
      </c>
      <c r="B269" s="22" t="s">
        <v>40</v>
      </c>
      <c r="C269" s="23" t="s">
        <v>13</v>
      </c>
      <c r="D269" s="23" t="s">
        <v>165</v>
      </c>
      <c r="E269" s="23" t="s">
        <v>16</v>
      </c>
      <c r="F269" s="23" t="s">
        <v>16</v>
      </c>
      <c r="G269" s="24"/>
      <c r="H269" s="25" t="n">
        <f aca="false">H270</f>
        <v>6060433.47</v>
      </c>
    </row>
    <row r="270" customFormat="false" ht="25.5" hidden="false" customHeight="false" outlineLevel="0" collapsed="false">
      <c r="A270" s="26" t="s">
        <v>223</v>
      </c>
      <c r="B270" s="27" t="s">
        <v>40</v>
      </c>
      <c r="C270" s="28" t="s">
        <v>13</v>
      </c>
      <c r="D270" s="28" t="s">
        <v>165</v>
      </c>
      <c r="E270" s="28" t="s">
        <v>24</v>
      </c>
      <c r="F270" s="28" t="s">
        <v>16</v>
      </c>
      <c r="G270" s="29"/>
      <c r="H270" s="30" t="n">
        <f aca="false">H271+H272+H273</f>
        <v>6060433.47</v>
      </c>
    </row>
    <row r="271" customFormat="false" ht="12.75" hidden="false" customHeight="false" outlineLevel="0" collapsed="false">
      <c r="A271" s="237" t="s">
        <v>220</v>
      </c>
      <c r="B271" s="210" t="s">
        <v>40</v>
      </c>
      <c r="C271" s="33" t="s">
        <v>13</v>
      </c>
      <c r="D271" s="33" t="s">
        <v>165</v>
      </c>
      <c r="E271" s="33" t="s">
        <v>24</v>
      </c>
      <c r="F271" s="33" t="s">
        <v>16</v>
      </c>
      <c r="G271" s="34" t="s">
        <v>44</v>
      </c>
      <c r="H271" s="35" t="n">
        <v>3525000</v>
      </c>
    </row>
    <row r="272" customFormat="false" ht="12.75" hidden="false" customHeight="false" outlineLevel="0" collapsed="false">
      <c r="A272" s="184" t="s">
        <v>160</v>
      </c>
      <c r="B272" s="210" t="s">
        <v>40</v>
      </c>
      <c r="C272" s="33" t="s">
        <v>13</v>
      </c>
      <c r="D272" s="33" t="s">
        <v>165</v>
      </c>
      <c r="E272" s="33" t="s">
        <v>24</v>
      </c>
      <c r="F272" s="33" t="s">
        <v>16</v>
      </c>
      <c r="G272" s="34" t="s">
        <v>133</v>
      </c>
      <c r="H272" s="35" t="n">
        <v>2275000</v>
      </c>
    </row>
    <row r="273" customFormat="false" ht="12.75" hidden="false" customHeight="false" outlineLevel="0" collapsed="false">
      <c r="A273" s="237" t="s">
        <v>219</v>
      </c>
      <c r="B273" s="210" t="s">
        <v>40</v>
      </c>
      <c r="C273" s="33" t="s">
        <v>13</v>
      </c>
      <c r="D273" s="33" t="s">
        <v>165</v>
      </c>
      <c r="E273" s="33" t="s">
        <v>24</v>
      </c>
      <c r="F273" s="33" t="s">
        <v>16</v>
      </c>
      <c r="G273" s="34" t="s">
        <v>44</v>
      </c>
      <c r="H273" s="35" t="n">
        <v>260433.47</v>
      </c>
    </row>
    <row r="274" customFormat="false" ht="12.75" hidden="false" customHeight="false" outlineLevel="0" collapsed="false">
      <c r="A274" s="76" t="s">
        <v>64</v>
      </c>
      <c r="B274" s="77" t="s">
        <v>40</v>
      </c>
      <c r="C274" s="78" t="s">
        <v>13</v>
      </c>
      <c r="D274" s="78" t="s">
        <v>65</v>
      </c>
      <c r="E274" s="78" t="s">
        <v>16</v>
      </c>
      <c r="F274" s="78" t="s">
        <v>16</v>
      </c>
      <c r="G274" s="79"/>
      <c r="H274" s="25" t="n">
        <f aca="false">H275+H277</f>
        <v>840000</v>
      </c>
    </row>
    <row r="275" customFormat="false" ht="12.75" hidden="false" customHeight="false" outlineLevel="0" collapsed="false">
      <c r="A275" s="26" t="s">
        <v>224</v>
      </c>
      <c r="B275" s="239" t="s">
        <v>40</v>
      </c>
      <c r="C275" s="240" t="s">
        <v>13</v>
      </c>
      <c r="D275" s="240" t="s">
        <v>65</v>
      </c>
      <c r="E275" s="241" t="s">
        <v>35</v>
      </c>
      <c r="F275" s="241" t="s">
        <v>16</v>
      </c>
      <c r="G275" s="242"/>
      <c r="H275" s="30" t="n">
        <f aca="false">H276</f>
        <v>640000</v>
      </c>
    </row>
    <row r="276" customFormat="false" ht="25.5" hidden="false" customHeight="false" outlineLevel="0" collapsed="false">
      <c r="A276" s="184" t="s">
        <v>149</v>
      </c>
      <c r="B276" s="32" t="s">
        <v>40</v>
      </c>
      <c r="C276" s="33" t="s">
        <v>13</v>
      </c>
      <c r="D276" s="33" t="s">
        <v>65</v>
      </c>
      <c r="E276" s="33" t="s">
        <v>35</v>
      </c>
      <c r="F276" s="33" t="s">
        <v>16</v>
      </c>
      <c r="G276" s="34" t="s">
        <v>150</v>
      </c>
      <c r="H276" s="243" t="n">
        <v>640000</v>
      </c>
    </row>
    <row r="277" customFormat="false" ht="12.75" hidden="false" customHeight="false" outlineLevel="0" collapsed="false">
      <c r="A277" s="26" t="s">
        <v>225</v>
      </c>
      <c r="B277" s="239" t="s">
        <v>40</v>
      </c>
      <c r="C277" s="240" t="s">
        <v>13</v>
      </c>
      <c r="D277" s="240" t="s">
        <v>65</v>
      </c>
      <c r="E277" s="241" t="s">
        <v>55</v>
      </c>
      <c r="F277" s="241" t="s">
        <v>16</v>
      </c>
      <c r="G277" s="242"/>
      <c r="H277" s="30" t="n">
        <f aca="false">H278</f>
        <v>200000</v>
      </c>
    </row>
    <row r="278" customFormat="false" ht="12.75" hidden="false" customHeight="false" outlineLevel="0" collapsed="false">
      <c r="A278" s="38" t="s">
        <v>19</v>
      </c>
      <c r="B278" s="32" t="s">
        <v>40</v>
      </c>
      <c r="C278" s="33" t="s">
        <v>13</v>
      </c>
      <c r="D278" s="33" t="s">
        <v>65</v>
      </c>
      <c r="E278" s="33" t="s">
        <v>55</v>
      </c>
      <c r="F278" s="33" t="s">
        <v>16</v>
      </c>
      <c r="G278" s="34" t="s">
        <v>20</v>
      </c>
      <c r="H278" s="243" t="n">
        <v>200000</v>
      </c>
    </row>
    <row r="279" customFormat="false" ht="12.75" hidden="false" customHeight="false" outlineLevel="0" collapsed="false">
      <c r="A279" s="36" t="s">
        <v>226</v>
      </c>
      <c r="B279" s="17" t="s">
        <v>40</v>
      </c>
      <c r="C279" s="18" t="s">
        <v>18</v>
      </c>
      <c r="D279" s="178"/>
      <c r="E279" s="178"/>
      <c r="F279" s="178"/>
      <c r="G279" s="244"/>
      <c r="H279" s="20" t="n">
        <f aca="false">H280+H283+H285+H289+H293</f>
        <v>31738980.66</v>
      </c>
    </row>
    <row r="280" customFormat="false" ht="63.75" hidden="false" customHeight="false" outlineLevel="0" collapsed="false">
      <c r="A280" s="26" t="s">
        <v>227</v>
      </c>
      <c r="B280" s="80" t="s">
        <v>40</v>
      </c>
      <c r="C280" s="152" t="s">
        <v>18</v>
      </c>
      <c r="D280" s="28" t="s">
        <v>33</v>
      </c>
      <c r="E280" s="28" t="s">
        <v>11</v>
      </c>
      <c r="F280" s="28" t="s">
        <v>16</v>
      </c>
      <c r="G280" s="183"/>
      <c r="H280" s="30" t="n">
        <f aca="false">H281+H282</f>
        <v>17881000</v>
      </c>
    </row>
    <row r="281" customFormat="false" ht="12.75" hidden="false" customHeight="false" outlineLevel="0" collapsed="false">
      <c r="A281" s="184" t="s">
        <v>208</v>
      </c>
      <c r="B281" s="81" t="s">
        <v>40</v>
      </c>
      <c r="C281" s="154" t="s">
        <v>18</v>
      </c>
      <c r="D281" s="33" t="s">
        <v>33</v>
      </c>
      <c r="E281" s="33" t="s">
        <v>11</v>
      </c>
      <c r="F281" s="33" t="s">
        <v>16</v>
      </c>
      <c r="G281" s="185" t="s">
        <v>44</v>
      </c>
      <c r="H281" s="35" t="n">
        <v>17881000</v>
      </c>
    </row>
    <row r="282" customFormat="false" ht="12.75" hidden="false" customHeight="false" outlineLevel="0" collapsed="false">
      <c r="A282" s="184" t="s">
        <v>219</v>
      </c>
      <c r="B282" s="81" t="s">
        <v>40</v>
      </c>
      <c r="C282" s="154" t="s">
        <v>18</v>
      </c>
      <c r="D282" s="33" t="s">
        <v>33</v>
      </c>
      <c r="E282" s="33" t="s">
        <v>11</v>
      </c>
      <c r="F282" s="33" t="s">
        <v>16</v>
      </c>
      <c r="G282" s="185" t="s">
        <v>44</v>
      </c>
      <c r="H282" s="35"/>
    </row>
    <row r="283" customFormat="false" ht="12.75" hidden="false" customHeight="false" outlineLevel="0" collapsed="false">
      <c r="A283" s="229" t="s">
        <v>228</v>
      </c>
      <c r="B283" s="80" t="s">
        <v>40</v>
      </c>
      <c r="C283" s="152" t="s">
        <v>18</v>
      </c>
      <c r="D283" s="28" t="s">
        <v>33</v>
      </c>
      <c r="E283" s="28" t="s">
        <v>27</v>
      </c>
      <c r="F283" s="28" t="s">
        <v>16</v>
      </c>
      <c r="G283" s="183"/>
      <c r="H283" s="30" t="n">
        <f aca="false">H284</f>
        <v>688000</v>
      </c>
    </row>
    <row r="284" customFormat="false" ht="12.75" hidden="false" customHeight="false" outlineLevel="0" collapsed="false">
      <c r="A284" s="38" t="s">
        <v>19</v>
      </c>
      <c r="B284" s="81" t="s">
        <v>40</v>
      </c>
      <c r="C284" s="154" t="s">
        <v>18</v>
      </c>
      <c r="D284" s="33" t="s">
        <v>33</v>
      </c>
      <c r="E284" s="33" t="s">
        <v>27</v>
      </c>
      <c r="F284" s="33" t="s">
        <v>16</v>
      </c>
      <c r="G284" s="185" t="s">
        <v>20</v>
      </c>
      <c r="H284" s="35" t="n">
        <v>688000</v>
      </c>
    </row>
    <row r="285" customFormat="false" ht="51" hidden="false" customHeight="false" outlineLevel="0" collapsed="false">
      <c r="A285" s="26" t="s">
        <v>229</v>
      </c>
      <c r="B285" s="80" t="s">
        <v>40</v>
      </c>
      <c r="C285" s="152" t="s">
        <v>18</v>
      </c>
      <c r="D285" s="28" t="s">
        <v>33</v>
      </c>
      <c r="E285" s="28" t="s">
        <v>29</v>
      </c>
      <c r="F285" s="28" t="s">
        <v>16</v>
      </c>
      <c r="G285" s="183"/>
      <c r="H285" s="30" t="n">
        <f aca="false">SUM(H286:H288)</f>
        <v>2494674.23</v>
      </c>
    </row>
    <row r="286" customFormat="false" ht="12.75" hidden="false" customHeight="false" outlineLevel="0" collapsed="false">
      <c r="A286" s="184" t="s">
        <v>208</v>
      </c>
      <c r="B286" s="81" t="s">
        <v>40</v>
      </c>
      <c r="C286" s="154" t="s">
        <v>18</v>
      </c>
      <c r="D286" s="33" t="s">
        <v>33</v>
      </c>
      <c r="E286" s="33" t="s">
        <v>29</v>
      </c>
      <c r="F286" s="33" t="s">
        <v>16</v>
      </c>
      <c r="G286" s="185" t="s">
        <v>44</v>
      </c>
      <c r="H286" s="35" t="n">
        <v>2273000</v>
      </c>
    </row>
    <row r="287" customFormat="false" ht="12.75" hidden="false" customHeight="false" outlineLevel="0" collapsed="false">
      <c r="A287" s="184" t="s">
        <v>219</v>
      </c>
      <c r="B287" s="81" t="s">
        <v>40</v>
      </c>
      <c r="C287" s="154" t="s">
        <v>18</v>
      </c>
      <c r="D287" s="33" t="s">
        <v>33</v>
      </c>
      <c r="E287" s="33" t="s">
        <v>29</v>
      </c>
      <c r="F287" s="33" t="s">
        <v>16</v>
      </c>
      <c r="G287" s="185" t="s">
        <v>44</v>
      </c>
      <c r="H287" s="35" t="n">
        <v>132674.23</v>
      </c>
    </row>
    <row r="288" customFormat="false" ht="25.5" hidden="false" customHeight="false" outlineLevel="0" collapsed="false">
      <c r="A288" s="184" t="s">
        <v>149</v>
      </c>
      <c r="B288" s="81" t="s">
        <v>40</v>
      </c>
      <c r="C288" s="154" t="s">
        <v>18</v>
      </c>
      <c r="D288" s="33" t="s">
        <v>33</v>
      </c>
      <c r="E288" s="33" t="s">
        <v>29</v>
      </c>
      <c r="F288" s="33" t="s">
        <v>16</v>
      </c>
      <c r="G288" s="185" t="s">
        <v>150</v>
      </c>
      <c r="H288" s="35" t="n">
        <v>89000</v>
      </c>
    </row>
    <row r="289" customFormat="false" ht="12.75" hidden="false" customHeight="false" outlineLevel="0" collapsed="false">
      <c r="A289" s="187" t="s">
        <v>122</v>
      </c>
      <c r="B289" s="188" t="s">
        <v>40</v>
      </c>
      <c r="C289" s="189" t="s">
        <v>18</v>
      </c>
      <c r="D289" s="189" t="s">
        <v>123</v>
      </c>
      <c r="E289" s="189" t="s">
        <v>16</v>
      </c>
      <c r="F289" s="189" t="s">
        <v>16</v>
      </c>
      <c r="G289" s="190"/>
      <c r="H289" s="25" t="n">
        <f aca="false">H290</f>
        <v>8972172</v>
      </c>
    </row>
    <row r="290" customFormat="false" ht="38.25" hidden="false" customHeight="false" outlineLevel="0" collapsed="false">
      <c r="A290" s="245" t="s">
        <v>230</v>
      </c>
      <c r="B290" s="246" t="s">
        <v>40</v>
      </c>
      <c r="C290" s="247" t="s">
        <v>18</v>
      </c>
      <c r="D290" s="50" t="s">
        <v>123</v>
      </c>
      <c r="E290" s="50" t="s">
        <v>145</v>
      </c>
      <c r="F290" s="50" t="s">
        <v>18</v>
      </c>
      <c r="G290" s="170"/>
      <c r="H290" s="52" t="n">
        <f aca="false">H291+H292</f>
        <v>8972172</v>
      </c>
    </row>
    <row r="291" customFormat="false" ht="12.75" hidden="false" customHeight="false" outlineLevel="0" collapsed="false">
      <c r="A291" s="184" t="s">
        <v>208</v>
      </c>
      <c r="B291" s="248" t="s">
        <v>40</v>
      </c>
      <c r="C291" s="249" t="s">
        <v>18</v>
      </c>
      <c r="D291" s="54" t="s">
        <v>123</v>
      </c>
      <c r="E291" s="54" t="s">
        <v>145</v>
      </c>
      <c r="F291" s="54" t="s">
        <v>18</v>
      </c>
      <c r="G291" s="172" t="s">
        <v>44</v>
      </c>
      <c r="H291" s="75" t="n">
        <v>6067000</v>
      </c>
    </row>
    <row r="292" customFormat="false" ht="12.75" hidden="false" customHeight="false" outlineLevel="0" collapsed="false">
      <c r="A292" s="184" t="s">
        <v>219</v>
      </c>
      <c r="B292" s="248" t="s">
        <v>40</v>
      </c>
      <c r="C292" s="249" t="s">
        <v>18</v>
      </c>
      <c r="D292" s="54" t="s">
        <v>123</v>
      </c>
      <c r="E292" s="54" t="s">
        <v>145</v>
      </c>
      <c r="F292" s="54" t="s">
        <v>18</v>
      </c>
      <c r="G292" s="172" t="s">
        <v>44</v>
      </c>
      <c r="H292" s="75" t="n">
        <v>2905172</v>
      </c>
    </row>
    <row r="293" customFormat="false" ht="25.5" hidden="false" customHeight="false" outlineLevel="0" collapsed="false">
      <c r="A293" s="229" t="s">
        <v>231</v>
      </c>
      <c r="B293" s="80" t="s">
        <v>40</v>
      </c>
      <c r="C293" s="152" t="s">
        <v>18</v>
      </c>
      <c r="D293" s="28" t="s">
        <v>105</v>
      </c>
      <c r="E293" s="28" t="s">
        <v>40</v>
      </c>
      <c r="F293" s="28" t="s">
        <v>16</v>
      </c>
      <c r="G293" s="183"/>
      <c r="H293" s="30" t="n">
        <f aca="false">SUM(H294:H296)</f>
        <v>1703134.43</v>
      </c>
    </row>
    <row r="294" customFormat="false" ht="12.75" hidden="false" customHeight="false" outlineLevel="0" collapsed="false">
      <c r="A294" s="184" t="s">
        <v>208</v>
      </c>
      <c r="B294" s="81" t="s">
        <v>40</v>
      </c>
      <c r="C294" s="154" t="s">
        <v>18</v>
      </c>
      <c r="D294" s="33" t="s">
        <v>105</v>
      </c>
      <c r="E294" s="33" t="s">
        <v>40</v>
      </c>
      <c r="F294" s="33" t="s">
        <v>16</v>
      </c>
      <c r="G294" s="185" t="s">
        <v>44</v>
      </c>
      <c r="H294" s="35" t="n">
        <v>592000</v>
      </c>
    </row>
    <row r="295" customFormat="false" ht="12.75" hidden="false" customHeight="false" outlineLevel="0" collapsed="false">
      <c r="A295" s="184" t="s">
        <v>219</v>
      </c>
      <c r="B295" s="81" t="s">
        <v>40</v>
      </c>
      <c r="C295" s="154" t="s">
        <v>18</v>
      </c>
      <c r="D295" s="33" t="s">
        <v>105</v>
      </c>
      <c r="E295" s="33" t="s">
        <v>40</v>
      </c>
      <c r="F295" s="33" t="s">
        <v>16</v>
      </c>
      <c r="G295" s="185" t="s">
        <v>44</v>
      </c>
      <c r="H295" s="35" t="n">
        <v>192134.43</v>
      </c>
    </row>
    <row r="296" customFormat="false" ht="12.75" hidden="false" customHeight="false" outlineLevel="0" collapsed="false">
      <c r="A296" s="184" t="s">
        <v>160</v>
      </c>
      <c r="B296" s="81" t="s">
        <v>40</v>
      </c>
      <c r="C296" s="154" t="s">
        <v>18</v>
      </c>
      <c r="D296" s="33" t="s">
        <v>105</v>
      </c>
      <c r="E296" s="33" t="s">
        <v>40</v>
      </c>
      <c r="F296" s="33" t="s">
        <v>16</v>
      </c>
      <c r="G296" s="185" t="s">
        <v>133</v>
      </c>
      <c r="H296" s="35" t="n">
        <v>919000</v>
      </c>
    </row>
    <row r="297" customFormat="false" ht="12.75" hidden="false" customHeight="false" outlineLevel="0" collapsed="false">
      <c r="A297" s="250" t="s">
        <v>232</v>
      </c>
      <c r="B297" s="251" t="s">
        <v>55</v>
      </c>
      <c r="C297" s="117"/>
      <c r="D297" s="116"/>
      <c r="E297" s="116"/>
      <c r="F297" s="116"/>
      <c r="G297" s="252"/>
      <c r="H297" s="253" t="n">
        <f aca="false">H298</f>
        <v>396000</v>
      </c>
    </row>
    <row r="298" customFormat="false" ht="12.75" hidden="false" customHeight="false" outlineLevel="0" collapsed="false">
      <c r="A298" s="254" t="s">
        <v>233</v>
      </c>
      <c r="B298" s="255" t="s">
        <v>55</v>
      </c>
      <c r="C298" s="136" t="s">
        <v>35</v>
      </c>
      <c r="D298" s="18"/>
      <c r="E298" s="18"/>
      <c r="F298" s="18"/>
      <c r="G298" s="196"/>
      <c r="H298" s="20" t="n">
        <f aca="false">H299</f>
        <v>396000</v>
      </c>
    </row>
    <row r="299" customFormat="false" ht="12.75" hidden="false" customHeight="false" outlineLevel="0" collapsed="false">
      <c r="A299" s="76" t="s">
        <v>64</v>
      </c>
      <c r="B299" s="77" t="s">
        <v>55</v>
      </c>
      <c r="C299" s="78" t="s">
        <v>35</v>
      </c>
      <c r="D299" s="78" t="s">
        <v>65</v>
      </c>
      <c r="E299" s="78" t="s">
        <v>16</v>
      </c>
      <c r="F299" s="78" t="s">
        <v>16</v>
      </c>
      <c r="G299" s="79"/>
      <c r="H299" s="25" t="n">
        <f aca="false">H300</f>
        <v>396000</v>
      </c>
    </row>
    <row r="300" customFormat="false" ht="25.5" hidden="false" customHeight="false" outlineLevel="0" collapsed="false">
      <c r="A300" s="26" t="s">
        <v>234</v>
      </c>
      <c r="B300" s="239" t="s">
        <v>55</v>
      </c>
      <c r="C300" s="240" t="s">
        <v>35</v>
      </c>
      <c r="D300" s="240" t="s">
        <v>65</v>
      </c>
      <c r="E300" s="241" t="s">
        <v>13</v>
      </c>
      <c r="F300" s="241" t="s">
        <v>16</v>
      </c>
      <c r="G300" s="242"/>
      <c r="H300" s="30" t="n">
        <f aca="false">H301</f>
        <v>396000</v>
      </c>
    </row>
    <row r="301" customFormat="false" ht="25.5" hidden="false" customHeight="false" outlineLevel="0" collapsed="false">
      <c r="A301" s="184" t="s">
        <v>235</v>
      </c>
      <c r="B301" s="32" t="s">
        <v>55</v>
      </c>
      <c r="C301" s="33" t="s">
        <v>35</v>
      </c>
      <c r="D301" s="33" t="s">
        <v>65</v>
      </c>
      <c r="E301" s="33" t="s">
        <v>13</v>
      </c>
      <c r="F301" s="33" t="s">
        <v>16</v>
      </c>
      <c r="G301" s="34" t="s">
        <v>236</v>
      </c>
      <c r="H301" s="243" t="n">
        <v>396000</v>
      </c>
    </row>
    <row r="302" customFormat="false" ht="12.75" hidden="false" customHeight="false" outlineLevel="0" collapsed="false">
      <c r="A302" s="256" t="s">
        <v>237</v>
      </c>
      <c r="B302" s="117" t="s">
        <v>83</v>
      </c>
      <c r="C302" s="117"/>
      <c r="D302" s="116"/>
      <c r="E302" s="116"/>
      <c r="F302" s="116"/>
      <c r="G302" s="252"/>
      <c r="H302" s="253" t="n">
        <f aca="false">H303</f>
        <v>600000</v>
      </c>
    </row>
    <row r="303" customFormat="false" ht="12.75" hidden="false" customHeight="false" outlineLevel="0" collapsed="false">
      <c r="A303" s="254" t="s">
        <v>238</v>
      </c>
      <c r="B303" s="255" t="s">
        <v>83</v>
      </c>
      <c r="C303" s="136" t="s">
        <v>24</v>
      </c>
      <c r="D303" s="18"/>
      <c r="E303" s="18"/>
      <c r="F303" s="18"/>
      <c r="G303" s="196"/>
      <c r="H303" s="20" t="n">
        <f aca="false">H304</f>
        <v>600000</v>
      </c>
    </row>
    <row r="304" customFormat="false" ht="25.5" hidden="false" customHeight="false" outlineLevel="0" collapsed="false">
      <c r="A304" s="257" t="s">
        <v>239</v>
      </c>
      <c r="B304" s="258" t="s">
        <v>83</v>
      </c>
      <c r="C304" s="78" t="s">
        <v>24</v>
      </c>
      <c r="D304" s="78" t="s">
        <v>240</v>
      </c>
      <c r="E304" s="78" t="s">
        <v>16</v>
      </c>
      <c r="F304" s="78" t="s">
        <v>16</v>
      </c>
      <c r="G304" s="79"/>
      <c r="H304" s="25" t="n">
        <f aca="false">H305</f>
        <v>600000</v>
      </c>
    </row>
    <row r="305" customFormat="false" ht="25.5" hidden="false" customHeight="false" outlineLevel="0" collapsed="false">
      <c r="A305" s="31" t="s">
        <v>241</v>
      </c>
      <c r="B305" s="32" t="s">
        <v>83</v>
      </c>
      <c r="C305" s="33" t="s">
        <v>24</v>
      </c>
      <c r="D305" s="33" t="s">
        <v>240</v>
      </c>
      <c r="E305" s="33" t="s">
        <v>16</v>
      </c>
      <c r="F305" s="33" t="s">
        <v>16</v>
      </c>
      <c r="G305" s="34" t="s">
        <v>242</v>
      </c>
      <c r="H305" s="243" t="n">
        <v>600000</v>
      </c>
    </row>
    <row r="306" customFormat="false" ht="31.5" hidden="false" customHeight="false" outlineLevel="0" collapsed="false">
      <c r="A306" s="259" t="s">
        <v>243</v>
      </c>
      <c r="B306" s="260" t="s">
        <v>61</v>
      </c>
      <c r="C306" s="84"/>
      <c r="D306" s="84"/>
      <c r="E306" s="84"/>
      <c r="F306" s="84"/>
      <c r="G306" s="86"/>
      <c r="H306" s="261" t="n">
        <f aca="false">H307</f>
        <v>2400000</v>
      </c>
    </row>
    <row r="307" customFormat="false" ht="12.75" hidden="false" customHeight="false" outlineLevel="0" collapsed="false">
      <c r="A307" s="262" t="s">
        <v>244</v>
      </c>
      <c r="B307" s="17" t="s">
        <v>61</v>
      </c>
      <c r="C307" s="263" t="s">
        <v>11</v>
      </c>
      <c r="D307" s="263"/>
      <c r="E307" s="263"/>
      <c r="F307" s="263"/>
      <c r="G307" s="264"/>
      <c r="H307" s="265" t="n">
        <f aca="false">H308</f>
        <v>2400000</v>
      </c>
    </row>
    <row r="308" customFormat="false" ht="12.75" hidden="false" customHeight="false" outlineLevel="0" collapsed="false">
      <c r="A308" s="155" t="s">
        <v>245</v>
      </c>
      <c r="B308" s="27" t="s">
        <v>61</v>
      </c>
      <c r="C308" s="28" t="s">
        <v>11</v>
      </c>
      <c r="D308" s="28" t="s">
        <v>246</v>
      </c>
      <c r="E308" s="28" t="s">
        <v>13</v>
      </c>
      <c r="F308" s="28" t="s">
        <v>16</v>
      </c>
      <c r="G308" s="29"/>
      <c r="H308" s="266" t="n">
        <f aca="false">H309</f>
        <v>2400000</v>
      </c>
    </row>
    <row r="309" customFormat="false" ht="12.75" hidden="false" customHeight="false" outlineLevel="0" collapsed="false">
      <c r="A309" s="267" t="s">
        <v>58</v>
      </c>
      <c r="B309" s="32" t="s">
        <v>61</v>
      </c>
      <c r="C309" s="33" t="s">
        <v>11</v>
      </c>
      <c r="D309" s="33" t="s">
        <v>246</v>
      </c>
      <c r="E309" s="33" t="s">
        <v>13</v>
      </c>
      <c r="F309" s="33" t="s">
        <v>16</v>
      </c>
      <c r="G309" s="34" t="s">
        <v>59</v>
      </c>
      <c r="H309" s="243" t="n">
        <v>2400000</v>
      </c>
    </row>
    <row r="310" customFormat="false" ht="38.25" hidden="false" customHeight="false" outlineLevel="0" collapsed="false">
      <c r="A310" s="256" t="s">
        <v>247</v>
      </c>
      <c r="B310" s="268" t="s">
        <v>163</v>
      </c>
      <c r="C310" s="116"/>
      <c r="D310" s="116"/>
      <c r="E310" s="116"/>
      <c r="F310" s="116"/>
      <c r="G310" s="118"/>
      <c r="H310" s="253" t="n">
        <f aca="false">H311+H317</f>
        <v>12060000</v>
      </c>
    </row>
    <row r="311" customFormat="false" ht="25.5" hidden="false" customHeight="false" outlineLevel="0" collapsed="false">
      <c r="A311" s="269" t="s">
        <v>248</v>
      </c>
      <c r="B311" s="270" t="s">
        <v>163</v>
      </c>
      <c r="C311" s="271" t="s">
        <v>11</v>
      </c>
      <c r="D311" s="272"/>
      <c r="E311" s="273"/>
      <c r="F311" s="273"/>
      <c r="G311" s="274"/>
      <c r="H311" s="20" t="n">
        <f aca="false">H312</f>
        <v>9615000</v>
      </c>
    </row>
    <row r="312" customFormat="false" ht="12.75" hidden="false" customHeight="false" outlineLevel="0" collapsed="false">
      <c r="A312" s="275" t="s">
        <v>249</v>
      </c>
      <c r="B312" s="276" t="s">
        <v>163</v>
      </c>
      <c r="C312" s="277" t="s">
        <v>11</v>
      </c>
      <c r="D312" s="278" t="s">
        <v>250</v>
      </c>
      <c r="E312" s="277" t="s">
        <v>16</v>
      </c>
      <c r="F312" s="279" t="s">
        <v>16</v>
      </c>
      <c r="G312" s="280"/>
      <c r="H312" s="25" t="n">
        <f aca="false">H313+H315</f>
        <v>9615000</v>
      </c>
    </row>
    <row r="313" customFormat="false" ht="12.75" hidden="false" customHeight="false" outlineLevel="0" collapsed="false">
      <c r="A313" s="281" t="s">
        <v>251</v>
      </c>
      <c r="B313" s="282" t="s">
        <v>163</v>
      </c>
      <c r="C313" s="283" t="s">
        <v>11</v>
      </c>
      <c r="D313" s="284" t="s">
        <v>250</v>
      </c>
      <c r="E313" s="283" t="s">
        <v>11</v>
      </c>
      <c r="F313" s="205" t="s">
        <v>252</v>
      </c>
      <c r="G313" s="285"/>
      <c r="H313" s="30" t="n">
        <f aca="false">H314</f>
        <v>4000000</v>
      </c>
    </row>
    <row r="314" customFormat="false" ht="12.75" hidden="false" customHeight="false" outlineLevel="0" collapsed="false">
      <c r="A314" s="286" t="s">
        <v>253</v>
      </c>
      <c r="B314" s="287" t="s">
        <v>163</v>
      </c>
      <c r="C314" s="288" t="s">
        <v>11</v>
      </c>
      <c r="D314" s="289" t="s">
        <v>250</v>
      </c>
      <c r="E314" s="290" t="s">
        <v>11</v>
      </c>
      <c r="F314" s="290" t="s">
        <v>252</v>
      </c>
      <c r="G314" s="291" t="s">
        <v>254</v>
      </c>
      <c r="H314" s="292" t="n">
        <v>4000000</v>
      </c>
    </row>
    <row r="315" customFormat="false" ht="25.5" hidden="false" customHeight="false" outlineLevel="0" collapsed="false">
      <c r="A315" s="293" t="s">
        <v>255</v>
      </c>
      <c r="B315" s="282" t="s">
        <v>163</v>
      </c>
      <c r="C315" s="283" t="s">
        <v>11</v>
      </c>
      <c r="D315" s="284" t="s">
        <v>250</v>
      </c>
      <c r="E315" s="283" t="s">
        <v>11</v>
      </c>
      <c r="F315" s="205" t="s">
        <v>256</v>
      </c>
      <c r="G315" s="285"/>
      <c r="H315" s="30" t="n">
        <f aca="false">H316</f>
        <v>5615000</v>
      </c>
    </row>
    <row r="316" customFormat="false" ht="12.75" hidden="false" customHeight="false" outlineLevel="0" collapsed="false">
      <c r="A316" s="294" t="s">
        <v>253</v>
      </c>
      <c r="B316" s="295" t="s">
        <v>163</v>
      </c>
      <c r="C316" s="288" t="s">
        <v>11</v>
      </c>
      <c r="D316" s="291" t="s">
        <v>250</v>
      </c>
      <c r="E316" s="290" t="s">
        <v>11</v>
      </c>
      <c r="F316" s="290" t="s">
        <v>256</v>
      </c>
      <c r="G316" s="291" t="s">
        <v>254</v>
      </c>
      <c r="H316" s="292" t="n">
        <v>5615000</v>
      </c>
    </row>
    <row r="317" customFormat="false" ht="12.75" hidden="false" customHeight="false" outlineLevel="0" collapsed="false">
      <c r="A317" s="296" t="s">
        <v>257</v>
      </c>
      <c r="B317" s="297" t="s">
        <v>163</v>
      </c>
      <c r="C317" s="121" t="s">
        <v>13</v>
      </c>
      <c r="D317" s="121"/>
      <c r="E317" s="122"/>
      <c r="F317" s="122"/>
      <c r="G317" s="167"/>
      <c r="H317" s="124" t="n">
        <f aca="false">H318</f>
        <v>2445000</v>
      </c>
    </row>
    <row r="318" customFormat="false" ht="25.5" hidden="false" customHeight="false" outlineLevel="0" collapsed="false">
      <c r="A318" s="192" t="s">
        <v>258</v>
      </c>
      <c r="B318" s="298" t="s">
        <v>163</v>
      </c>
      <c r="C318" s="299" t="s">
        <v>13</v>
      </c>
      <c r="D318" s="126" t="s">
        <v>105</v>
      </c>
      <c r="E318" s="127" t="s">
        <v>18</v>
      </c>
      <c r="F318" s="127" t="s">
        <v>16</v>
      </c>
      <c r="G318" s="126"/>
      <c r="H318" s="52" t="n">
        <f aca="false">H319</f>
        <v>2445000</v>
      </c>
    </row>
    <row r="319" customFormat="false" ht="13.5" hidden="false" customHeight="false" outlineLevel="0" collapsed="false">
      <c r="A319" s="129" t="s">
        <v>41</v>
      </c>
      <c r="B319" s="130" t="s">
        <v>163</v>
      </c>
      <c r="C319" s="131" t="s">
        <v>13</v>
      </c>
      <c r="D319" s="132" t="s">
        <v>105</v>
      </c>
      <c r="E319" s="132" t="s">
        <v>18</v>
      </c>
      <c r="F319" s="132" t="s">
        <v>16</v>
      </c>
      <c r="G319" s="132" t="s">
        <v>42</v>
      </c>
      <c r="H319" s="75" t="n">
        <v>2445000</v>
      </c>
    </row>
    <row r="320" customFormat="false" ht="16.5" hidden="false" customHeight="false" outlineLevel="0" collapsed="false">
      <c r="A320" s="300" t="s">
        <v>259</v>
      </c>
      <c r="B320" s="301"/>
      <c r="C320" s="302"/>
      <c r="D320" s="303"/>
      <c r="E320" s="303"/>
      <c r="F320" s="303"/>
      <c r="G320" s="304"/>
      <c r="H320" s="305" t="n">
        <f aca="false">H13+H60+H65+H69+H84+H105+H202+H244+H248+H297+H302+H306+H310</f>
        <v>490509100</v>
      </c>
    </row>
    <row r="322" customFormat="false" ht="12.75" hidden="false" customHeight="false" outlineLevel="0" collapsed="false">
      <c r="C322" s="0" t="s">
        <v>260</v>
      </c>
      <c r="H322" s="306" t="n">
        <f aca="false">H17+H21+H28+H50+H52+H57+H68+H75+H79+H94+H100+H104+H111+H112+H123+H129+H139+H140+H144+H151+H175+H178+H185+H190+H193+H196+H218+H226+H227+H238+H243+H247+H252+H274+H301+H305+H309+H314</f>
        <v>134392660.48</v>
      </c>
    </row>
    <row r="323" customFormat="false" ht="12.75" hidden="false" customHeight="false" outlineLevel="0" collapsed="false">
      <c r="C323" s="0" t="s">
        <v>261</v>
      </c>
      <c r="H323" s="306" t="n">
        <f aca="false">H33+H78+H92+H97+H121+H125+H169+H171+H221+H262+H268+H273+H282+H287+H295+H292</f>
        <v>16286813.32</v>
      </c>
    </row>
    <row r="324" customFormat="false" ht="12.75" hidden="false" customHeight="false" outlineLevel="0" collapsed="false">
      <c r="C324" s="0" t="s">
        <v>262</v>
      </c>
      <c r="H324" s="306" t="n">
        <f aca="false">H113+H141+H147+H219+H239</f>
        <v>9000000</v>
      </c>
    </row>
    <row r="325" customFormat="false" ht="12.75" hidden="false" customHeight="false" outlineLevel="0" collapsed="false">
      <c r="C325" s="0" t="s">
        <v>263</v>
      </c>
      <c r="H325" s="306" t="n">
        <f aca="false">H30+H32+H35+H36+H40+H64+H72+H87+H96+H98+H120+H90+H108+H116+H118+H127+H128+H134+H136+H148+H156+H157+H159+H160+H163+H164+H165+H167+H168+H173+H177+H182+H205+H207+H222+H241+H255+H258+H265+H271+H272+H281+H284+H286+H288+H291+H294+H296+H316+H319</f>
        <v>329581626.2</v>
      </c>
    </row>
    <row r="326" customFormat="false" ht="12.75" hidden="false" customHeight="false" outlineLevel="0" collapsed="false">
      <c r="C326" s="0" t="s">
        <v>264</v>
      </c>
      <c r="H326" s="306" t="n">
        <f aca="false">H22+H23+H24+H25+H26+H42+H44+H46+H212+H214+H216</f>
        <v>1248000</v>
      </c>
    </row>
    <row r="327" customFormat="false" ht="12.75" hidden="false" customHeight="false" outlineLevel="0" collapsed="false">
      <c r="H327" s="306" t="n">
        <f aca="false">SUM(H322:H326)</f>
        <v>490509100</v>
      </c>
    </row>
  </sheetData>
  <mergeCells count="7">
    <mergeCell ref="A5:G5"/>
    <mergeCell ref="A7:A12"/>
    <mergeCell ref="B7:B12"/>
    <mergeCell ref="C7:C12"/>
    <mergeCell ref="D7:F12"/>
    <mergeCell ref="G7:G12"/>
    <mergeCell ref="H7:H12"/>
  </mergeCells>
  <printOptions headings="false" gridLines="false" gridLinesSet="true" horizontalCentered="false" verticalCentered="false"/>
  <pageMargins left="0.590277777777778" right="0.157638888888889" top="0.472222222222222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ап</cp:lastModifiedBy>
  <cp:lastPrinted>2013-04-05T10:32:06Z</cp:lastPrinted>
  <dcterms:modified xsi:type="dcterms:W3CDTF">2013-06-05T05:37:02Z</dcterms:modified>
  <cp:revision>0</cp:revision>
  <dc:subject/>
  <dc:title/>
</cp:coreProperties>
</file>