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" sheetId="1" state="visible" r:id="rId2"/>
    <sheet name="дох" sheetId="2" state="visible" r:id="rId3"/>
    <sheet name="анализ" sheetId="3" state="visible" r:id="rId4"/>
  </sheets>
  <definedNames>
    <definedName function="false" hidden="false" localSheetId="1" name="_xlnm.Print_Area" vbProcedure="false">дох!$A$1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299">
  <si>
    <t xml:space="preserve">ПОЯСНИТЕЛЬНАЯ ЗАПИСКА ПО ДОХОДАМ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Утверждено по бюджету с поправками</t>
  </si>
  <si>
    <t xml:space="preserve">Отклонение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09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1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1.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1.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2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2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2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2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3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4.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28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6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6.1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10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ПРОЧИЕ НЕНАЛОГОВЫЕ ДОХОДЫ</t>
  </si>
  <si>
    <t xml:space="preserve">17</t>
  </si>
  <si>
    <t xml:space="preserve">10.1.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1.</t>
  </si>
  <si>
    <t xml:space="preserve">Прочие неналоговые доходы</t>
  </si>
  <si>
    <t xml:space="preserve">II.</t>
  </si>
  <si>
    <t xml:space="preserve">Прочие неналоговые доходы  бюджетов муниципальных районов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1.1.1.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1.2.</t>
  </si>
  <si>
    <t xml:space="preserve">Дотации бюджетам муниципальных районов на выравнивание  бюджетной обеспеченности 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1.2.3.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3.</t>
  </si>
  <si>
    <t xml:space="preserve">Прочие субсидии</t>
  </si>
  <si>
    <t xml:space="preserve">999</t>
  </si>
  <si>
    <t xml:space="preserve">1.3.1.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1.3.3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4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5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6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7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4.</t>
  </si>
  <si>
    <t xml:space="preserve">Прочие субвенции бюджетам </t>
  </si>
  <si>
    <t xml:space="preserve">1.4.1.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1.4.2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6.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1.7.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очие субсидии, всего</t>
  </si>
  <si>
    <t xml:space="preserve">АСП</t>
  </si>
  <si>
    <t xml:space="preserve">молоко нач.шк</t>
  </si>
  <si>
    <t xml:space="preserve">"Развитие сф.культуры"</t>
  </si>
  <si>
    <t xml:space="preserve">безопас.дорож.движ</t>
  </si>
  <si>
    <t xml:space="preserve">отдых детей в каникулы</t>
  </si>
  <si>
    <t xml:space="preserve">реализ Указа През.№597 (дошк)</t>
  </si>
  <si>
    <t xml:space="preserve">реализ Указа През.№597(культ)</t>
  </si>
  <si>
    <t xml:space="preserve">развитие дошк.образ</t>
  </si>
  <si>
    <t xml:space="preserve">развитие дополн.образ</t>
  </si>
  <si>
    <t xml:space="preserve">наказы</t>
  </si>
  <si>
    <t xml:space="preserve">выравнивание БО</t>
  </si>
  <si>
    <t xml:space="preserve">ремонт объектов ЖКХ к зиме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пека и попеч</t>
  </si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3 год"</t>
  </si>
  <si>
    <t xml:space="preserve">Структура доходов бюджета муниципального образования "Суоярвский район" в 2013 году</t>
  </si>
  <si>
    <t xml:space="preserve">5.2.</t>
  </si>
  <si>
    <t xml:space="preserve">АНАЛИЗ ПО ДОХОДАМ</t>
  </si>
  <si>
    <t xml:space="preserve">Исполнено на 18.10</t>
  </si>
  <si>
    <t xml:space="preserve">в % к план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8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</font>
    <font>
      <sz val="11"/>
      <name val="Arial"/>
      <family val="2"/>
      <charset val="204"/>
    </font>
    <font>
      <sz val="11"/>
      <color rgb="FF333399"/>
      <name val="Times New Roman"/>
      <family val="1"/>
    </font>
    <font>
      <b val="true"/>
      <sz val="11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прил7-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7" activeCellId="0" sqref="T7:T2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8.7"/>
    <col collapsed="false" customWidth="true" hidden="false" outlineLevel="0" max="21" min="21" style="1" width="12.42"/>
    <col collapsed="false" customWidth="true" hidden="false" outlineLevel="0" max="22" min="22" style="1" width="1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/>
    </row>
    <row r="2" customFormat="false" ht="15.75" hidden="false" customHeight="false" outlineLevel="0" collapsed="false">
      <c r="C2" s="5" t="s">
        <v>0</v>
      </c>
      <c r="F2" s="0"/>
      <c r="I2" s="0"/>
      <c r="J2" s="0"/>
      <c r="K2" s="0"/>
      <c r="L2" s="0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9" t="s">
        <v>1</v>
      </c>
      <c r="M4" s="9"/>
      <c r="N4" s="9"/>
      <c r="O4" s="9"/>
      <c r="P4" s="9"/>
      <c r="Q4" s="9"/>
      <c r="R4" s="9"/>
      <c r="S4" s="9" t="s">
        <v>2</v>
      </c>
    </row>
    <row r="5" s="15" customFormat="true" ht="42.75" hidden="false" customHeight="true" outlineLevel="0" collapsed="false">
      <c r="A5" s="10" t="s">
        <v>3</v>
      </c>
      <c r="B5" s="11"/>
      <c r="C5" s="12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3" t="s">
        <v>11</v>
      </c>
      <c r="R5" s="13"/>
      <c r="S5" s="13" t="s">
        <v>12</v>
      </c>
      <c r="T5" s="13" t="s">
        <v>13</v>
      </c>
      <c r="U5" s="14" t="s">
        <v>14</v>
      </c>
    </row>
    <row r="6" s="15" customFormat="true" ht="90.75" hidden="false" customHeight="false" outlineLevel="0" collapsed="false">
      <c r="A6" s="10"/>
      <c r="B6" s="16"/>
      <c r="C6" s="12"/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3"/>
      <c r="M6" s="13"/>
      <c r="N6" s="13"/>
      <c r="O6" s="13"/>
      <c r="P6" s="13"/>
      <c r="Q6" s="13"/>
      <c r="R6" s="13"/>
      <c r="S6" s="13"/>
      <c r="T6" s="13"/>
      <c r="U6" s="14"/>
    </row>
    <row r="7" s="25" customFormat="true" ht="18.75" hidden="false" customHeight="true" outlineLevel="0" collapsed="false">
      <c r="A7" s="18" t="s">
        <v>23</v>
      </c>
      <c r="B7" s="18"/>
      <c r="C7" s="19" t="s">
        <v>24</v>
      </c>
      <c r="D7" s="20" t="s">
        <v>25</v>
      </c>
      <c r="E7" s="20" t="n">
        <v>1</v>
      </c>
      <c r="F7" s="20" t="s">
        <v>26</v>
      </c>
      <c r="G7" s="20" t="s">
        <v>26</v>
      </c>
      <c r="H7" s="20" t="s">
        <v>25</v>
      </c>
      <c r="I7" s="20" t="s">
        <v>26</v>
      </c>
      <c r="J7" s="20" t="s">
        <v>27</v>
      </c>
      <c r="K7" s="20" t="s">
        <v>25</v>
      </c>
      <c r="L7" s="21" t="n">
        <f aca="false">L8+L14+L23+L29+L32+L39+L44+L47+L54+L67</f>
        <v>134530930.81</v>
      </c>
      <c r="M7" s="22" t="e">
        <f aca="false">M8+M14+#REF!+M21+#REF!+#REF!+M34+M42+M39+M48+#REF!+M59</f>
        <v>#REF!</v>
      </c>
      <c r="N7" s="22" t="e">
        <f aca="false">N8+N14+#REF!+N21+#REF!+#REF!+N34+N42+N39+N48+#REF!+N59</f>
        <v>#REF!</v>
      </c>
      <c r="O7" s="22" t="e">
        <f aca="false">O8+O14+#REF!+O21+#REF!+#REF!+O34+O39+O48+#REF!</f>
        <v>#REF!</v>
      </c>
      <c r="P7" s="22" t="e">
        <f aca="false">P8+P14+#REF!+P21+#REF!+#REF!+P34+P42+P39+P48+#REF!+P59</f>
        <v>#REF!</v>
      </c>
      <c r="Q7" s="22" t="e">
        <f aca="false">Q8+Q14+#REF!+Q21+#REF!+#REF!+Q34+Q42+Q39+Q48+#REF!+Q59</f>
        <v>#REF!</v>
      </c>
      <c r="R7" s="22" t="e">
        <f aca="false">R8+R14+#REF!+R21+#REF!+#REF!+R34+R42+R39+R48+#REF!+R59</f>
        <v>#REF!</v>
      </c>
      <c r="S7" s="23" t="e">
        <f aca="false">#REF!=SUM(L7:R7)</f>
        <v>#REF!</v>
      </c>
      <c r="T7" s="21" t="n">
        <f aca="false">T8+T14+T23+T29+T32+T39+T44+T47+T54+T67</f>
        <v>144247094.9</v>
      </c>
      <c r="U7" s="24" t="n">
        <f aca="false">T7-L7</f>
        <v>9716164.09</v>
      </c>
    </row>
    <row r="8" s="32" customFormat="true" ht="18.75" hidden="false" customHeight="true" outlineLevel="0" collapsed="false">
      <c r="A8" s="26" t="s">
        <v>28</v>
      </c>
      <c r="B8" s="26"/>
      <c r="C8" s="27" t="s">
        <v>29</v>
      </c>
      <c r="D8" s="28" t="s">
        <v>25</v>
      </c>
      <c r="E8" s="28" t="n">
        <v>1</v>
      </c>
      <c r="F8" s="28" t="s">
        <v>30</v>
      </c>
      <c r="G8" s="28" t="s">
        <v>26</v>
      </c>
      <c r="H8" s="28" t="s">
        <v>25</v>
      </c>
      <c r="I8" s="28" t="s">
        <v>26</v>
      </c>
      <c r="J8" s="28" t="s">
        <v>27</v>
      </c>
      <c r="K8" s="28" t="s">
        <v>25</v>
      </c>
      <c r="L8" s="29" t="n">
        <f aca="false">L9</f>
        <v>103230000</v>
      </c>
      <c r="M8" s="30" t="e">
        <f aca="false">M9</f>
        <v>#REF!</v>
      </c>
      <c r="N8" s="30" t="e">
        <f aca="false">N9</f>
        <v>#REF!</v>
      </c>
      <c r="O8" s="30" t="e">
        <f aca="false">O9</f>
        <v>#REF!</v>
      </c>
      <c r="P8" s="30" t="e">
        <f aca="false">P9</f>
        <v>#REF!</v>
      </c>
      <c r="Q8" s="30" t="e">
        <f aca="false">Q9</f>
        <v>#REF!</v>
      </c>
      <c r="R8" s="31" t="e">
        <f aca="false">R9</f>
        <v>#REF!</v>
      </c>
      <c r="S8" s="31" t="e">
        <f aca="false">#REF!=SUM(L8:R8)</f>
        <v>#REF!</v>
      </c>
      <c r="T8" s="29" t="n">
        <f aca="false">T9</f>
        <v>107465000</v>
      </c>
      <c r="U8" s="24" t="n">
        <f aca="false">T8-L8</f>
        <v>4235000</v>
      </c>
    </row>
    <row r="9" s="39" customFormat="true" ht="19.5" hidden="false" customHeight="true" outlineLevel="0" collapsed="false">
      <c r="A9" s="33" t="s">
        <v>31</v>
      </c>
      <c r="B9" s="33"/>
      <c r="C9" s="34" t="s">
        <v>32</v>
      </c>
      <c r="D9" s="35" t="s">
        <v>25</v>
      </c>
      <c r="E9" s="35" t="n">
        <v>1</v>
      </c>
      <c r="F9" s="35" t="s">
        <v>30</v>
      </c>
      <c r="G9" s="35" t="s">
        <v>33</v>
      </c>
      <c r="H9" s="35" t="s">
        <v>25</v>
      </c>
      <c r="I9" s="35" t="s">
        <v>30</v>
      </c>
      <c r="J9" s="35" t="s">
        <v>27</v>
      </c>
      <c r="K9" s="35" t="s">
        <v>34</v>
      </c>
      <c r="L9" s="36" t="n">
        <f aca="false">L10+L11+L12+L13</f>
        <v>103230000</v>
      </c>
      <c r="M9" s="37" t="e">
        <f aca="false">#REF!+M11+#REF!+#REF!</f>
        <v>#REF!</v>
      </c>
      <c r="N9" s="37" t="e">
        <f aca="false">#REF!+N11+#REF!+#REF!</f>
        <v>#REF!</v>
      </c>
      <c r="O9" s="37" t="e">
        <f aca="false">#REF!+O11+#REF!+#REF!</f>
        <v>#REF!</v>
      </c>
      <c r="P9" s="37" t="e">
        <f aca="false">#REF!+P11+#REF!+#REF!</f>
        <v>#REF!</v>
      </c>
      <c r="Q9" s="37" t="e">
        <f aca="false">#REF!+Q11+#REF!+#REF!</f>
        <v>#REF!</v>
      </c>
      <c r="R9" s="38" t="e">
        <f aca="false">#REF!+R11+#REF!+#REF!</f>
        <v>#REF!</v>
      </c>
      <c r="S9" s="38" t="e">
        <f aca="false">#REF!=SUM(L9:R9)</f>
        <v>#REF!</v>
      </c>
      <c r="T9" s="36" t="n">
        <f aca="false">T10+T11+T12+T13</f>
        <v>107465000</v>
      </c>
      <c r="U9" s="24" t="n">
        <f aca="false">T9-L9</f>
        <v>4235000</v>
      </c>
    </row>
    <row r="10" s="39" customFormat="true" ht="64.5" hidden="false" customHeight="true" outlineLevel="0" collapsed="false">
      <c r="A10" s="40" t="s">
        <v>35</v>
      </c>
      <c r="B10" s="33"/>
      <c r="C10" s="41" t="s">
        <v>36</v>
      </c>
      <c r="D10" s="42" t="s">
        <v>25</v>
      </c>
      <c r="E10" s="42" t="s">
        <v>37</v>
      </c>
      <c r="F10" s="42" t="s">
        <v>30</v>
      </c>
      <c r="G10" s="42" t="s">
        <v>33</v>
      </c>
      <c r="H10" s="42" t="s">
        <v>38</v>
      </c>
      <c r="I10" s="42" t="s">
        <v>30</v>
      </c>
      <c r="J10" s="42" t="s">
        <v>27</v>
      </c>
      <c r="K10" s="42" t="s">
        <v>34</v>
      </c>
      <c r="L10" s="43" t="n">
        <f aca="false">98020000+4400000</f>
        <v>102420000</v>
      </c>
      <c r="M10" s="37"/>
      <c r="N10" s="37"/>
      <c r="O10" s="37"/>
      <c r="P10" s="37"/>
      <c r="Q10" s="37"/>
      <c r="R10" s="38"/>
      <c r="S10" s="38"/>
      <c r="T10" s="43" t="n">
        <v>107000000</v>
      </c>
      <c r="U10" s="24" t="n">
        <f aca="false">T10-L10</f>
        <v>4580000</v>
      </c>
    </row>
    <row r="11" customFormat="false" ht="81" hidden="false" customHeight="true" outlineLevel="0" collapsed="false">
      <c r="A11" s="40" t="s">
        <v>39</v>
      </c>
      <c r="B11" s="44"/>
      <c r="C11" s="41" t="s">
        <v>40</v>
      </c>
      <c r="D11" s="45" t="s">
        <v>25</v>
      </c>
      <c r="E11" s="45" t="n">
        <v>1</v>
      </c>
      <c r="F11" s="45" t="s">
        <v>30</v>
      </c>
      <c r="G11" s="45" t="s">
        <v>33</v>
      </c>
      <c r="H11" s="45" t="s">
        <v>41</v>
      </c>
      <c r="I11" s="45" t="s">
        <v>30</v>
      </c>
      <c r="J11" s="45" t="s">
        <v>27</v>
      </c>
      <c r="K11" s="45" t="s">
        <v>34</v>
      </c>
      <c r="L11" s="43" t="n">
        <v>155000</v>
      </c>
      <c r="M11" s="46" t="n">
        <f aca="false">SUM(M12:M13)</f>
        <v>10201</v>
      </c>
      <c r="N11" s="46" t="n">
        <f aca="false">SUM(N12:N13)</f>
        <v>1327</v>
      </c>
      <c r="O11" s="46" t="n">
        <f aca="false">SUM(O12:O13)</f>
        <v>1996</v>
      </c>
      <c r="P11" s="46" t="n">
        <f aca="false">SUM(P12:P13)</f>
        <v>1647</v>
      </c>
      <c r="Q11" s="46" t="n">
        <f aca="false">SUM(Q12:Q13)</f>
        <v>262</v>
      </c>
      <c r="R11" s="47" t="n">
        <f aca="false">SUM(R12:R13)</f>
        <v>0</v>
      </c>
      <c r="S11" s="47" t="e">
        <f aca="false">#REF!=SUM(L11:R11)</f>
        <v>#REF!</v>
      </c>
      <c r="T11" s="43" t="n">
        <v>155000</v>
      </c>
      <c r="U11" s="24" t="n">
        <f aca="false">T11-L11</f>
        <v>0</v>
      </c>
    </row>
    <row r="12" customFormat="false" ht="31.5" hidden="false" customHeight="true" outlineLevel="0" collapsed="false">
      <c r="A12" s="40" t="s">
        <v>42</v>
      </c>
      <c r="B12" s="44"/>
      <c r="C12" s="41" t="s">
        <v>43</v>
      </c>
      <c r="D12" s="45" t="s">
        <v>25</v>
      </c>
      <c r="E12" s="45" t="n">
        <v>1</v>
      </c>
      <c r="F12" s="45" t="s">
        <v>30</v>
      </c>
      <c r="G12" s="45" t="s">
        <v>33</v>
      </c>
      <c r="H12" s="45" t="s">
        <v>44</v>
      </c>
      <c r="I12" s="45" t="s">
        <v>30</v>
      </c>
      <c r="J12" s="45" t="s">
        <v>27</v>
      </c>
      <c r="K12" s="45" t="s">
        <v>34</v>
      </c>
      <c r="L12" s="43" t="n">
        <v>560000</v>
      </c>
      <c r="M12" s="46" t="n">
        <v>10201</v>
      </c>
      <c r="N12" s="46" t="n">
        <v>1327</v>
      </c>
      <c r="O12" s="46" t="n">
        <v>1996</v>
      </c>
      <c r="P12" s="46" t="n">
        <v>1647</v>
      </c>
      <c r="Q12" s="46" t="n">
        <v>262</v>
      </c>
      <c r="R12" s="47" t="n">
        <v>0</v>
      </c>
      <c r="S12" s="47" t="e">
        <f aca="false">#REF!=SUM(L12:R12)</f>
        <v>#REF!</v>
      </c>
      <c r="T12" s="43" t="n">
        <v>250000</v>
      </c>
      <c r="U12" s="24" t="n">
        <f aca="false">T12-L12</f>
        <v>-310000</v>
      </c>
    </row>
    <row r="13" customFormat="false" ht="69" hidden="false" customHeight="true" outlineLevel="0" collapsed="false">
      <c r="A13" s="40" t="s">
        <v>45</v>
      </c>
      <c r="B13" s="44"/>
      <c r="C13" s="41" t="s">
        <v>46</v>
      </c>
      <c r="D13" s="45" t="s">
        <v>25</v>
      </c>
      <c r="E13" s="45" t="n">
        <v>1</v>
      </c>
      <c r="F13" s="45" t="s">
        <v>30</v>
      </c>
      <c r="G13" s="45" t="s">
        <v>33</v>
      </c>
      <c r="H13" s="45" t="s">
        <v>47</v>
      </c>
      <c r="I13" s="45" t="s">
        <v>30</v>
      </c>
      <c r="J13" s="45" t="s">
        <v>27</v>
      </c>
      <c r="K13" s="45" t="s">
        <v>34</v>
      </c>
      <c r="L13" s="43" t="n">
        <v>95000</v>
      </c>
      <c r="M13" s="46"/>
      <c r="N13" s="46"/>
      <c r="O13" s="46"/>
      <c r="P13" s="46"/>
      <c r="Q13" s="46"/>
      <c r="R13" s="47"/>
      <c r="S13" s="47" t="e">
        <f aca="false">#REF!=SUM(L13:R13)</f>
        <v>#REF!</v>
      </c>
      <c r="T13" s="43" t="n">
        <v>60000</v>
      </c>
      <c r="U13" s="24" t="n">
        <f aca="false">T13-L13</f>
        <v>-35000</v>
      </c>
    </row>
    <row r="14" s="39" customFormat="true" ht="18" hidden="false" customHeight="true" outlineLevel="0" collapsed="false">
      <c r="A14" s="26" t="s">
        <v>48</v>
      </c>
      <c r="B14" s="26"/>
      <c r="C14" s="27" t="s">
        <v>49</v>
      </c>
      <c r="D14" s="28" t="s">
        <v>25</v>
      </c>
      <c r="E14" s="28" t="s">
        <v>37</v>
      </c>
      <c r="F14" s="28" t="s">
        <v>50</v>
      </c>
      <c r="G14" s="28" t="s">
        <v>26</v>
      </c>
      <c r="H14" s="28" t="s">
        <v>25</v>
      </c>
      <c r="I14" s="28" t="s">
        <v>26</v>
      </c>
      <c r="J14" s="28" t="s">
        <v>27</v>
      </c>
      <c r="K14" s="28" t="s">
        <v>25</v>
      </c>
      <c r="L14" s="29" t="n">
        <f aca="false">L15+L18+L21</f>
        <v>7655000</v>
      </c>
      <c r="M14" s="30" t="n">
        <f aca="false">M15</f>
        <v>0</v>
      </c>
      <c r="N14" s="30" t="n">
        <f aca="false">N15</f>
        <v>0</v>
      </c>
      <c r="O14" s="30" t="n">
        <f aca="false">O15</f>
        <v>0</v>
      </c>
      <c r="P14" s="30" t="n">
        <f aca="false">P15</f>
        <v>0</v>
      </c>
      <c r="Q14" s="30" t="n">
        <f aca="false">Q15</f>
        <v>0</v>
      </c>
      <c r="R14" s="31" t="n">
        <f aca="false">R15</f>
        <v>0</v>
      </c>
      <c r="S14" s="31" t="e">
        <f aca="false">#REF!=SUM(L14:R14)</f>
        <v>#REF!</v>
      </c>
      <c r="T14" s="29" t="n">
        <f aca="false">T15+T18+T21</f>
        <v>7667000</v>
      </c>
      <c r="U14" s="24" t="n">
        <f aca="false">T14-L14</f>
        <v>12000</v>
      </c>
    </row>
    <row r="15" s="39" customFormat="true" ht="18.75" hidden="false" customHeight="true" outlineLevel="0" collapsed="false">
      <c r="A15" s="33" t="s">
        <v>51</v>
      </c>
      <c r="B15" s="33"/>
      <c r="C15" s="34" t="s">
        <v>52</v>
      </c>
      <c r="D15" s="35" t="s">
        <v>25</v>
      </c>
      <c r="E15" s="35" t="s">
        <v>37</v>
      </c>
      <c r="F15" s="35" t="s">
        <v>50</v>
      </c>
      <c r="G15" s="35" t="s">
        <v>33</v>
      </c>
      <c r="H15" s="35" t="s">
        <v>25</v>
      </c>
      <c r="I15" s="35" t="s">
        <v>33</v>
      </c>
      <c r="J15" s="35" t="s">
        <v>27</v>
      </c>
      <c r="K15" s="35" t="s">
        <v>34</v>
      </c>
      <c r="L15" s="36" t="n">
        <f aca="false">L16+L17</f>
        <v>7425000</v>
      </c>
      <c r="M15" s="37"/>
      <c r="N15" s="37"/>
      <c r="O15" s="37"/>
      <c r="P15" s="37"/>
      <c r="Q15" s="37"/>
      <c r="R15" s="38"/>
      <c r="S15" s="38" t="e">
        <f aca="false">#REF!=SUM(L15:R15)</f>
        <v>#REF!</v>
      </c>
      <c r="T15" s="36" t="n">
        <f aca="false">T16+T17</f>
        <v>7467000</v>
      </c>
      <c r="U15" s="24" t="n">
        <f aca="false">T15-L15</f>
        <v>42000</v>
      </c>
    </row>
    <row r="16" customFormat="false" ht="18.75" hidden="false" customHeight="true" outlineLevel="0" collapsed="false">
      <c r="A16" s="33"/>
      <c r="B16" s="33"/>
      <c r="C16" s="41" t="s">
        <v>52</v>
      </c>
      <c r="D16" s="42" t="s">
        <v>25</v>
      </c>
      <c r="E16" s="42" t="s">
        <v>37</v>
      </c>
      <c r="F16" s="42" t="s">
        <v>50</v>
      </c>
      <c r="G16" s="42" t="s">
        <v>33</v>
      </c>
      <c r="H16" s="42" t="s">
        <v>38</v>
      </c>
      <c r="I16" s="42" t="s">
        <v>33</v>
      </c>
      <c r="J16" s="42" t="s">
        <v>27</v>
      </c>
      <c r="K16" s="42" t="s">
        <v>34</v>
      </c>
      <c r="L16" s="43" t="n">
        <f aca="false">7070000+355000</f>
        <v>7425000</v>
      </c>
      <c r="M16" s="46"/>
      <c r="N16" s="46"/>
      <c r="O16" s="46"/>
      <c r="P16" s="46"/>
      <c r="Q16" s="46"/>
      <c r="R16" s="47"/>
      <c r="S16" s="47" t="e">
        <f aca="false">#REF!=SUM(L16:R16)</f>
        <v>#REF!</v>
      </c>
      <c r="T16" s="43" t="n">
        <f aca="false">7070000+355000</f>
        <v>7425000</v>
      </c>
      <c r="U16" s="24" t="n">
        <f aca="false">T16-L16</f>
        <v>0</v>
      </c>
    </row>
    <row r="17" customFormat="false" ht="30" hidden="false" customHeight="true" outlineLevel="0" collapsed="false">
      <c r="A17" s="33"/>
      <c r="B17" s="33"/>
      <c r="C17" s="41" t="s">
        <v>53</v>
      </c>
      <c r="D17" s="42" t="s">
        <v>25</v>
      </c>
      <c r="E17" s="42" t="s">
        <v>37</v>
      </c>
      <c r="F17" s="42" t="s">
        <v>50</v>
      </c>
      <c r="G17" s="42" t="s">
        <v>33</v>
      </c>
      <c r="H17" s="42" t="s">
        <v>41</v>
      </c>
      <c r="I17" s="42" t="s">
        <v>33</v>
      </c>
      <c r="J17" s="42" t="s">
        <v>27</v>
      </c>
      <c r="K17" s="42" t="s">
        <v>34</v>
      </c>
      <c r="L17" s="43" t="n">
        <v>0</v>
      </c>
      <c r="M17" s="46"/>
      <c r="N17" s="46"/>
      <c r="O17" s="46"/>
      <c r="P17" s="46"/>
      <c r="Q17" s="46"/>
      <c r="R17" s="47"/>
      <c r="S17" s="47"/>
      <c r="T17" s="43" t="n">
        <v>42000</v>
      </c>
      <c r="U17" s="24" t="n">
        <f aca="false">T17-L17</f>
        <v>42000</v>
      </c>
    </row>
    <row r="18" customFormat="false" ht="24.75" hidden="false" customHeight="true" outlineLevel="0" collapsed="false">
      <c r="A18" s="33" t="s">
        <v>54</v>
      </c>
      <c r="B18" s="33"/>
      <c r="C18" s="34" t="s">
        <v>55</v>
      </c>
      <c r="D18" s="35" t="s">
        <v>25</v>
      </c>
      <c r="E18" s="35" t="s">
        <v>37</v>
      </c>
      <c r="F18" s="35" t="s">
        <v>50</v>
      </c>
      <c r="G18" s="35" t="s">
        <v>56</v>
      </c>
      <c r="H18" s="35" t="s">
        <v>25</v>
      </c>
      <c r="I18" s="35" t="s">
        <v>30</v>
      </c>
      <c r="J18" s="35" t="s">
        <v>27</v>
      </c>
      <c r="K18" s="35" t="s">
        <v>34</v>
      </c>
      <c r="L18" s="36" t="n">
        <f aca="false">L19+L20</f>
        <v>80000</v>
      </c>
      <c r="M18" s="37"/>
      <c r="N18" s="37"/>
      <c r="O18" s="37"/>
      <c r="P18" s="37"/>
      <c r="Q18" s="37"/>
      <c r="R18" s="38"/>
      <c r="S18" s="38"/>
      <c r="T18" s="36" t="n">
        <f aca="false">T19+T20</f>
        <v>50000</v>
      </c>
      <c r="U18" s="24" t="n">
        <f aca="false">T18-L18</f>
        <v>-30000</v>
      </c>
    </row>
    <row r="19" customFormat="false" ht="37.5" hidden="false" customHeight="true" outlineLevel="0" collapsed="false">
      <c r="A19" s="33"/>
      <c r="B19" s="26"/>
      <c r="C19" s="48" t="s">
        <v>57</v>
      </c>
      <c r="D19" s="42" t="s">
        <v>25</v>
      </c>
      <c r="E19" s="42" t="s">
        <v>37</v>
      </c>
      <c r="F19" s="42" t="s">
        <v>50</v>
      </c>
      <c r="G19" s="42" t="s">
        <v>56</v>
      </c>
      <c r="H19" s="42" t="s">
        <v>38</v>
      </c>
      <c r="I19" s="42" t="s">
        <v>30</v>
      </c>
      <c r="J19" s="42" t="s">
        <v>27</v>
      </c>
      <c r="K19" s="42" t="s">
        <v>34</v>
      </c>
      <c r="L19" s="43" t="n">
        <v>80000</v>
      </c>
      <c r="M19" s="37"/>
      <c r="N19" s="37"/>
      <c r="O19" s="37"/>
      <c r="P19" s="37"/>
      <c r="Q19" s="37"/>
      <c r="R19" s="38"/>
      <c r="S19" s="38"/>
      <c r="T19" s="43" t="n">
        <v>50000</v>
      </c>
      <c r="U19" s="24" t="n">
        <f aca="false">T19-L19</f>
        <v>-30000</v>
      </c>
    </row>
    <row r="20" customFormat="false" ht="33" hidden="false" customHeight="true" outlineLevel="0" collapsed="false">
      <c r="A20" s="33"/>
      <c r="B20" s="26"/>
      <c r="C20" s="48" t="s">
        <v>58</v>
      </c>
      <c r="D20" s="42" t="s">
        <v>25</v>
      </c>
      <c r="E20" s="42" t="s">
        <v>37</v>
      </c>
      <c r="F20" s="42" t="s">
        <v>50</v>
      </c>
      <c r="G20" s="42" t="s">
        <v>56</v>
      </c>
      <c r="H20" s="42" t="s">
        <v>41</v>
      </c>
      <c r="I20" s="42" t="s">
        <v>30</v>
      </c>
      <c r="J20" s="42" t="s">
        <v>27</v>
      </c>
      <c r="K20" s="42" t="s">
        <v>34</v>
      </c>
      <c r="L20" s="43" t="n">
        <v>0</v>
      </c>
      <c r="M20" s="37"/>
      <c r="N20" s="37"/>
      <c r="O20" s="37"/>
      <c r="P20" s="37"/>
      <c r="Q20" s="37"/>
      <c r="R20" s="38"/>
      <c r="S20" s="38"/>
      <c r="T20" s="43" t="n">
        <v>0</v>
      </c>
      <c r="U20" s="24" t="n">
        <f aca="false">T20-L20</f>
        <v>0</v>
      </c>
    </row>
    <row r="21" s="39" customFormat="true" ht="36" hidden="false" customHeight="true" outlineLevel="0" collapsed="false">
      <c r="A21" s="33" t="s">
        <v>59</v>
      </c>
      <c r="B21" s="33"/>
      <c r="C21" s="34" t="s">
        <v>60</v>
      </c>
      <c r="D21" s="35" t="s">
        <v>25</v>
      </c>
      <c r="E21" s="35" t="s">
        <v>37</v>
      </c>
      <c r="F21" s="35" t="s">
        <v>50</v>
      </c>
      <c r="G21" s="35" t="s">
        <v>61</v>
      </c>
      <c r="H21" s="35" t="s">
        <v>25</v>
      </c>
      <c r="I21" s="35" t="s">
        <v>33</v>
      </c>
      <c r="J21" s="35" t="s">
        <v>27</v>
      </c>
      <c r="K21" s="35" t="s">
        <v>34</v>
      </c>
      <c r="L21" s="36" t="n">
        <f aca="false">L22</f>
        <v>150000</v>
      </c>
      <c r="M21" s="37"/>
      <c r="N21" s="37"/>
      <c r="O21" s="37"/>
      <c r="P21" s="37"/>
      <c r="Q21" s="37"/>
      <c r="R21" s="38"/>
      <c r="S21" s="38"/>
      <c r="T21" s="36" t="n">
        <f aca="false">T22</f>
        <v>150000</v>
      </c>
      <c r="U21" s="24" t="n">
        <f aca="false">T21-L21</f>
        <v>0</v>
      </c>
    </row>
    <row r="22" customFormat="false" ht="40.5" hidden="false" customHeight="true" outlineLevel="0" collapsed="false">
      <c r="A22" s="33"/>
      <c r="B22" s="49"/>
      <c r="C22" s="48" t="s">
        <v>62</v>
      </c>
      <c r="D22" s="42" t="s">
        <v>25</v>
      </c>
      <c r="E22" s="42" t="s">
        <v>37</v>
      </c>
      <c r="F22" s="42" t="s">
        <v>50</v>
      </c>
      <c r="G22" s="42" t="s">
        <v>61</v>
      </c>
      <c r="H22" s="42" t="s">
        <v>41</v>
      </c>
      <c r="I22" s="42" t="s">
        <v>33</v>
      </c>
      <c r="J22" s="42" t="s">
        <v>27</v>
      </c>
      <c r="K22" s="42" t="s">
        <v>34</v>
      </c>
      <c r="L22" s="50" t="n">
        <v>150000</v>
      </c>
      <c r="M22" s="30"/>
      <c r="N22" s="30"/>
      <c r="O22" s="30"/>
      <c r="P22" s="30"/>
      <c r="Q22" s="30"/>
      <c r="R22" s="31"/>
      <c r="S22" s="31"/>
      <c r="T22" s="50" t="n">
        <v>150000</v>
      </c>
      <c r="U22" s="24" t="n">
        <f aca="false">T22-L22</f>
        <v>0</v>
      </c>
    </row>
    <row r="23" customFormat="false" ht="21.75" hidden="false" customHeight="true" outlineLevel="0" collapsed="false">
      <c r="A23" s="26" t="s">
        <v>63</v>
      </c>
      <c r="B23" s="49"/>
      <c r="C23" s="27" t="s">
        <v>64</v>
      </c>
      <c r="D23" s="28" t="s">
        <v>25</v>
      </c>
      <c r="E23" s="28" t="s">
        <v>37</v>
      </c>
      <c r="F23" s="28" t="s">
        <v>65</v>
      </c>
      <c r="G23" s="28" t="s">
        <v>26</v>
      </c>
      <c r="H23" s="28" t="s">
        <v>25</v>
      </c>
      <c r="I23" s="28" t="s">
        <v>26</v>
      </c>
      <c r="J23" s="28" t="s">
        <v>27</v>
      </c>
      <c r="K23" s="28" t="s">
        <v>25</v>
      </c>
      <c r="L23" s="29" t="n">
        <f aca="false">L25+L27</f>
        <v>2380000</v>
      </c>
      <c r="M23" s="46"/>
      <c r="N23" s="46"/>
      <c r="O23" s="46"/>
      <c r="P23" s="46"/>
      <c r="Q23" s="46"/>
      <c r="R23" s="47"/>
      <c r="S23" s="47" t="e">
        <f aca="false">#REF!=SUM(L23:R23)</f>
        <v>#REF!</v>
      </c>
      <c r="T23" s="29" t="n">
        <f aca="false">T25+T27</f>
        <v>2380000</v>
      </c>
      <c r="U23" s="24" t="n">
        <f aca="false">T23-L23</f>
        <v>0</v>
      </c>
    </row>
    <row r="24" customFormat="false" ht="50.25" hidden="false" customHeight="true" outlineLevel="0" collapsed="false">
      <c r="A24" s="33" t="s">
        <v>66</v>
      </c>
      <c r="B24" s="26"/>
      <c r="C24" s="51" t="s">
        <v>67</v>
      </c>
      <c r="D24" s="52" t="s">
        <v>25</v>
      </c>
      <c r="E24" s="52" t="s">
        <v>37</v>
      </c>
      <c r="F24" s="52" t="s">
        <v>65</v>
      </c>
      <c r="G24" s="52" t="s">
        <v>56</v>
      </c>
      <c r="H24" s="52" t="s">
        <v>25</v>
      </c>
      <c r="I24" s="52" t="s">
        <v>30</v>
      </c>
      <c r="J24" s="52" t="s">
        <v>27</v>
      </c>
      <c r="K24" s="52" t="s">
        <v>25</v>
      </c>
      <c r="L24" s="36" t="n">
        <f aca="false">L25</f>
        <v>1900000</v>
      </c>
      <c r="M24" s="46"/>
      <c r="N24" s="46"/>
      <c r="O24" s="46"/>
      <c r="P24" s="46"/>
      <c r="Q24" s="46"/>
      <c r="R24" s="47"/>
      <c r="S24" s="47"/>
      <c r="T24" s="36" t="n">
        <f aca="false">T25</f>
        <v>1500000</v>
      </c>
      <c r="U24" s="24" t="n">
        <f aca="false">T24-L24</f>
        <v>-400000</v>
      </c>
    </row>
    <row r="25" customFormat="false" ht="40.5" hidden="false" customHeight="true" outlineLevel="0" collapsed="false">
      <c r="A25" s="40" t="s">
        <v>68</v>
      </c>
      <c r="B25" s="33"/>
      <c r="C25" s="53" t="s">
        <v>69</v>
      </c>
      <c r="D25" s="45" t="s">
        <v>25</v>
      </c>
      <c r="E25" s="45" t="s">
        <v>37</v>
      </c>
      <c r="F25" s="45" t="s">
        <v>65</v>
      </c>
      <c r="G25" s="45" t="s">
        <v>56</v>
      </c>
      <c r="H25" s="45" t="s">
        <v>38</v>
      </c>
      <c r="I25" s="45" t="s">
        <v>30</v>
      </c>
      <c r="J25" s="45" t="s">
        <v>27</v>
      </c>
      <c r="K25" s="45" t="s">
        <v>34</v>
      </c>
      <c r="L25" s="43" t="n">
        <f aca="false">1500000+400000</f>
        <v>1900000</v>
      </c>
      <c r="M25" s="46"/>
      <c r="N25" s="46"/>
      <c r="O25" s="46"/>
      <c r="P25" s="46"/>
      <c r="Q25" s="46"/>
      <c r="R25" s="47"/>
      <c r="S25" s="47"/>
      <c r="T25" s="43" t="n">
        <v>1500000</v>
      </c>
      <c r="U25" s="24" t="n">
        <f aca="false">T25-L25</f>
        <v>-400000</v>
      </c>
    </row>
    <row r="26" s="39" customFormat="true" ht="39" hidden="false" customHeight="true" outlineLevel="0" collapsed="false">
      <c r="A26" s="44"/>
      <c r="B26" s="44"/>
      <c r="C26" s="54" t="s">
        <v>70</v>
      </c>
      <c r="D26" s="45" t="s">
        <v>25</v>
      </c>
      <c r="E26" s="45" t="s">
        <v>37</v>
      </c>
      <c r="F26" s="45" t="s">
        <v>65</v>
      </c>
      <c r="G26" s="45" t="s">
        <v>61</v>
      </c>
      <c r="H26" s="45" t="s">
        <v>25</v>
      </c>
      <c r="I26" s="45" t="s">
        <v>30</v>
      </c>
      <c r="J26" s="45" t="s">
        <v>27</v>
      </c>
      <c r="K26" s="45" t="s">
        <v>34</v>
      </c>
      <c r="L26" s="43"/>
      <c r="M26" s="46"/>
      <c r="N26" s="46"/>
      <c r="O26" s="46"/>
      <c r="P26" s="46"/>
      <c r="Q26" s="46"/>
      <c r="R26" s="47"/>
      <c r="S26" s="47"/>
      <c r="T26" s="43"/>
      <c r="U26" s="24" t="n">
        <f aca="false">T26-L26</f>
        <v>0</v>
      </c>
    </row>
    <row r="27" s="39" customFormat="true" ht="43.5" hidden="false" customHeight="true" outlineLevel="0" collapsed="false">
      <c r="A27" s="33" t="s">
        <v>71</v>
      </c>
      <c r="B27" s="44"/>
      <c r="C27" s="34" t="s">
        <v>72</v>
      </c>
      <c r="D27" s="35" t="s">
        <v>25</v>
      </c>
      <c r="E27" s="35" t="s">
        <v>37</v>
      </c>
      <c r="F27" s="35" t="s">
        <v>65</v>
      </c>
      <c r="G27" s="35" t="s">
        <v>73</v>
      </c>
      <c r="H27" s="35" t="s">
        <v>25</v>
      </c>
      <c r="I27" s="35" t="s">
        <v>30</v>
      </c>
      <c r="J27" s="35" t="s">
        <v>27</v>
      </c>
      <c r="K27" s="35" t="s">
        <v>25</v>
      </c>
      <c r="L27" s="36" t="n">
        <f aca="false">L28</f>
        <v>480000</v>
      </c>
      <c r="M27" s="46"/>
      <c r="N27" s="46"/>
      <c r="O27" s="46"/>
      <c r="P27" s="46"/>
      <c r="Q27" s="46"/>
      <c r="R27" s="47"/>
      <c r="S27" s="47"/>
      <c r="T27" s="36" t="n">
        <f aca="false">T28</f>
        <v>880000</v>
      </c>
      <c r="U27" s="24" t="n">
        <f aca="false">T27-L27</f>
        <v>400000</v>
      </c>
    </row>
    <row r="28" s="1" customFormat="true" ht="49.5" hidden="false" customHeight="true" outlineLevel="0" collapsed="false">
      <c r="A28" s="40" t="s">
        <v>74</v>
      </c>
      <c r="B28" s="26"/>
      <c r="C28" s="53" t="s">
        <v>75</v>
      </c>
      <c r="D28" s="42" t="s">
        <v>25</v>
      </c>
      <c r="E28" s="42" t="s">
        <v>37</v>
      </c>
      <c r="F28" s="42" t="s">
        <v>65</v>
      </c>
      <c r="G28" s="42" t="s">
        <v>73</v>
      </c>
      <c r="H28" s="42" t="s">
        <v>76</v>
      </c>
      <c r="I28" s="42" t="s">
        <v>30</v>
      </c>
      <c r="J28" s="42" t="s">
        <v>27</v>
      </c>
      <c r="K28" s="42" t="s">
        <v>34</v>
      </c>
      <c r="L28" s="43" t="n">
        <v>480000</v>
      </c>
      <c r="M28" s="46"/>
      <c r="N28" s="46"/>
      <c r="O28" s="46"/>
      <c r="P28" s="46"/>
      <c r="Q28" s="46"/>
      <c r="R28" s="47"/>
      <c r="S28" s="47"/>
      <c r="T28" s="43" t="n">
        <v>880000</v>
      </c>
      <c r="U28" s="24" t="n">
        <f aca="false">T28-L28</f>
        <v>400000</v>
      </c>
    </row>
    <row r="29" customFormat="false" ht="39" hidden="false" customHeight="true" outlineLevel="0" collapsed="false">
      <c r="A29" s="55" t="s">
        <v>77</v>
      </c>
      <c r="B29" s="33"/>
      <c r="C29" s="27" t="s">
        <v>78</v>
      </c>
      <c r="D29" s="28" t="s">
        <v>25</v>
      </c>
      <c r="E29" s="28" t="s">
        <v>37</v>
      </c>
      <c r="F29" s="28" t="s">
        <v>79</v>
      </c>
      <c r="G29" s="28" t="s">
        <v>26</v>
      </c>
      <c r="H29" s="28" t="s">
        <v>25</v>
      </c>
      <c r="I29" s="28" t="s">
        <v>26</v>
      </c>
      <c r="J29" s="28" t="s">
        <v>27</v>
      </c>
      <c r="K29" s="28" t="s">
        <v>25</v>
      </c>
      <c r="L29" s="29" t="n">
        <f aca="false">SUM(L30:L31)</f>
        <v>100</v>
      </c>
      <c r="M29" s="37" t="e">
        <f aca="false">M30+#REF!</f>
        <v>#REF!</v>
      </c>
      <c r="N29" s="37" t="e">
        <f aca="false">N30+#REF!</f>
        <v>#REF!</v>
      </c>
      <c r="O29" s="37" t="e">
        <f aca="false">O30+#REF!</f>
        <v>#REF!</v>
      </c>
      <c r="P29" s="37" t="e">
        <f aca="false">P30+#REF!</f>
        <v>#REF!</v>
      </c>
      <c r="Q29" s="37" t="e">
        <f aca="false">Q30+#REF!</f>
        <v>#REF!</v>
      </c>
      <c r="R29" s="38" t="e">
        <f aca="false">R30+#REF!</f>
        <v>#REF!</v>
      </c>
      <c r="S29" s="38" t="e">
        <f aca="false">#REF!=SUM(L29:R29)</f>
        <v>#REF!</v>
      </c>
      <c r="T29" s="29" t="n">
        <f aca="false">SUM(T30:T31)</f>
        <v>0</v>
      </c>
      <c r="U29" s="24" t="n">
        <f aca="false">T29-L29</f>
        <v>-100</v>
      </c>
    </row>
    <row r="30" customFormat="false" ht="38.25" hidden="false" customHeight="true" outlineLevel="0" collapsed="false">
      <c r="A30" s="40" t="s">
        <v>80</v>
      </c>
      <c r="B30" s="44"/>
      <c r="C30" s="41" t="s">
        <v>81</v>
      </c>
      <c r="D30" s="42" t="s">
        <v>25</v>
      </c>
      <c r="E30" s="42" t="s">
        <v>37</v>
      </c>
      <c r="F30" s="42" t="s">
        <v>79</v>
      </c>
      <c r="G30" s="42" t="s">
        <v>30</v>
      </c>
      <c r="H30" s="42" t="s">
        <v>44</v>
      </c>
      <c r="I30" s="42" t="s">
        <v>50</v>
      </c>
      <c r="J30" s="42" t="s">
        <v>27</v>
      </c>
      <c r="K30" s="42" t="s">
        <v>34</v>
      </c>
      <c r="L30" s="43" t="n">
        <v>0</v>
      </c>
      <c r="M30" s="46"/>
      <c r="N30" s="46"/>
      <c r="O30" s="46"/>
      <c r="P30" s="46"/>
      <c r="Q30" s="46"/>
      <c r="R30" s="47" t="e">
        <f aca="false">SUM(#REF!)</f>
        <v>#REF!</v>
      </c>
      <c r="S30" s="47" t="e">
        <f aca="false">#REF!=SUM(L30:R30)</f>
        <v>#REF!</v>
      </c>
      <c r="T30" s="43" t="n">
        <v>0</v>
      </c>
      <c r="U30" s="24" t="n">
        <f aca="false">T30-L30</f>
        <v>0</v>
      </c>
    </row>
    <row r="31" customFormat="false" ht="45" hidden="false" customHeight="true" outlineLevel="0" collapsed="false">
      <c r="A31" s="40" t="s">
        <v>82</v>
      </c>
      <c r="B31" s="26"/>
      <c r="C31" s="41" t="s">
        <v>83</v>
      </c>
      <c r="D31" s="42" t="s">
        <v>25</v>
      </c>
      <c r="E31" s="42" t="s">
        <v>37</v>
      </c>
      <c r="F31" s="42" t="s">
        <v>79</v>
      </c>
      <c r="G31" s="42" t="s">
        <v>73</v>
      </c>
      <c r="H31" s="42" t="s">
        <v>84</v>
      </c>
      <c r="I31" s="42" t="s">
        <v>50</v>
      </c>
      <c r="J31" s="42" t="s">
        <v>27</v>
      </c>
      <c r="K31" s="42" t="s">
        <v>34</v>
      </c>
      <c r="L31" s="43" t="n">
        <v>100</v>
      </c>
      <c r="M31" s="46"/>
      <c r="N31" s="46"/>
      <c r="O31" s="46"/>
      <c r="P31" s="46"/>
      <c r="Q31" s="46"/>
      <c r="R31" s="47"/>
      <c r="S31" s="47"/>
      <c r="T31" s="43" t="n">
        <v>0</v>
      </c>
      <c r="U31" s="24" t="n">
        <f aca="false">T31-L31</f>
        <v>-100</v>
      </c>
    </row>
    <row r="32" customFormat="false" ht="35.25" hidden="false" customHeight="true" outlineLevel="0" collapsed="false">
      <c r="A32" s="26" t="s">
        <v>85</v>
      </c>
      <c r="B32" s="33"/>
      <c r="C32" s="27" t="s">
        <v>86</v>
      </c>
      <c r="D32" s="28" t="s">
        <v>25</v>
      </c>
      <c r="E32" s="28" t="s">
        <v>37</v>
      </c>
      <c r="F32" s="28" t="s">
        <v>87</v>
      </c>
      <c r="G32" s="28" t="s">
        <v>26</v>
      </c>
      <c r="H32" s="28" t="s">
        <v>25</v>
      </c>
      <c r="I32" s="28" t="s">
        <v>26</v>
      </c>
      <c r="J32" s="28" t="s">
        <v>27</v>
      </c>
      <c r="K32" s="28" t="s">
        <v>25</v>
      </c>
      <c r="L32" s="29" t="n">
        <f aca="false">L34+L33</f>
        <v>7250000</v>
      </c>
      <c r="M32" s="46" t="e">
        <f aca="false">#REF!</f>
        <v>#REF!</v>
      </c>
      <c r="N32" s="46" t="e">
        <f aca="false">#REF!</f>
        <v>#REF!</v>
      </c>
      <c r="O32" s="46" t="e">
        <f aca="false">#REF!</f>
        <v>#REF!</v>
      </c>
      <c r="P32" s="46" t="e">
        <f aca="false">#REF!</f>
        <v>#REF!</v>
      </c>
      <c r="Q32" s="46" t="e">
        <f aca="false">#REF!</f>
        <v>#REF!</v>
      </c>
      <c r="R32" s="47" t="e">
        <f aca="false">#REF!</f>
        <v>#REF!</v>
      </c>
      <c r="S32" s="47" t="e">
        <f aca="false">#REF!=SUM(L32:R32)</f>
        <v>#REF!</v>
      </c>
      <c r="T32" s="29" t="n">
        <f aca="false">T34+T33</f>
        <v>7750000</v>
      </c>
      <c r="U32" s="24" t="n">
        <f aca="false">T32-L32</f>
        <v>500000</v>
      </c>
    </row>
    <row r="33" customFormat="false" ht="40.5" hidden="false" customHeight="true" outlineLevel="0" collapsed="false">
      <c r="A33" s="26"/>
      <c r="B33" s="44"/>
      <c r="C33" s="56" t="s">
        <v>88</v>
      </c>
      <c r="D33" s="57" t="s">
        <v>25</v>
      </c>
      <c r="E33" s="57" t="s">
        <v>37</v>
      </c>
      <c r="F33" s="57" t="s">
        <v>87</v>
      </c>
      <c r="G33" s="57" t="s">
        <v>56</v>
      </c>
      <c r="H33" s="57" t="s">
        <v>89</v>
      </c>
      <c r="I33" s="57" t="s">
        <v>50</v>
      </c>
      <c r="J33" s="57" t="s">
        <v>27</v>
      </c>
      <c r="K33" s="57" t="s">
        <v>90</v>
      </c>
      <c r="L33" s="36" t="n">
        <v>600000</v>
      </c>
      <c r="M33" s="46"/>
      <c r="N33" s="46"/>
      <c r="O33" s="46"/>
      <c r="P33" s="46"/>
      <c r="Q33" s="46"/>
      <c r="R33" s="47"/>
      <c r="S33" s="47"/>
      <c r="T33" s="36" t="n">
        <v>600000</v>
      </c>
      <c r="U33" s="24" t="n">
        <f aca="false">T33-L33</f>
        <v>0</v>
      </c>
    </row>
    <row r="34" customFormat="false" ht="66" hidden="false" customHeight="true" outlineLevel="0" collapsed="false">
      <c r="A34" s="58" t="s">
        <v>91</v>
      </c>
      <c r="B34" s="44"/>
      <c r="C34" s="59" t="s">
        <v>92</v>
      </c>
      <c r="D34" s="35" t="s">
        <v>25</v>
      </c>
      <c r="E34" s="35" t="s">
        <v>37</v>
      </c>
      <c r="F34" s="35" t="s">
        <v>87</v>
      </c>
      <c r="G34" s="35" t="s">
        <v>50</v>
      </c>
      <c r="H34" s="35" t="s">
        <v>25</v>
      </c>
      <c r="I34" s="35" t="s">
        <v>26</v>
      </c>
      <c r="J34" s="35" t="s">
        <v>27</v>
      </c>
      <c r="K34" s="35" t="s">
        <v>90</v>
      </c>
      <c r="L34" s="36" t="n">
        <f aca="false">L35+L37</f>
        <v>6650000</v>
      </c>
      <c r="M34" s="30" t="e">
        <f aca="false">M35+#REF!+#REF!</f>
        <v>#REF!</v>
      </c>
      <c r="N34" s="30" t="e">
        <f aca="false">N35+#REF!+#REF!</f>
        <v>#REF!</v>
      </c>
      <c r="O34" s="30" t="e">
        <f aca="false">O35+#REF!+#REF!</f>
        <v>#REF!</v>
      </c>
      <c r="P34" s="30" t="e">
        <f aca="false">P35+#REF!+#REF!</f>
        <v>#REF!</v>
      </c>
      <c r="Q34" s="30" t="e">
        <f aca="false">Q35+#REF!+#REF!</f>
        <v>#REF!</v>
      </c>
      <c r="R34" s="31" t="e">
        <f aca="false">R35+#REF!+#REF!</f>
        <v>#REF!</v>
      </c>
      <c r="S34" s="31" t="e">
        <f aca="false">#REF!=SUM(L34:R34)</f>
        <v>#REF!</v>
      </c>
      <c r="T34" s="36" t="n">
        <f aca="false">T35+T37</f>
        <v>7150000</v>
      </c>
      <c r="U34" s="24" t="n">
        <f aca="false">T34-L34</f>
        <v>500000</v>
      </c>
    </row>
    <row r="35" s="32" customFormat="true" ht="54" hidden="false" customHeight="true" outlineLevel="0" collapsed="false">
      <c r="A35" s="40" t="s">
        <v>93</v>
      </c>
      <c r="B35" s="44"/>
      <c r="C35" s="27" t="s">
        <v>94</v>
      </c>
      <c r="D35" s="28" t="s">
        <v>25</v>
      </c>
      <c r="E35" s="28" t="s">
        <v>37</v>
      </c>
      <c r="F35" s="28" t="s">
        <v>87</v>
      </c>
      <c r="G35" s="28" t="s">
        <v>50</v>
      </c>
      <c r="H35" s="28" t="s">
        <v>38</v>
      </c>
      <c r="I35" s="28" t="s">
        <v>26</v>
      </c>
      <c r="J35" s="28" t="s">
        <v>27</v>
      </c>
      <c r="K35" s="28" t="s">
        <v>90</v>
      </c>
      <c r="L35" s="29" t="n">
        <f aca="false">L36</f>
        <v>1250000</v>
      </c>
      <c r="M35" s="37"/>
      <c r="N35" s="37"/>
      <c r="O35" s="37"/>
      <c r="P35" s="37"/>
      <c r="Q35" s="37"/>
      <c r="R35" s="38"/>
      <c r="S35" s="38" t="e">
        <f aca="false">#REF!=SUM(L35:R35)</f>
        <v>#REF!</v>
      </c>
      <c r="T35" s="29" t="n">
        <f aca="false">T36</f>
        <v>1750000</v>
      </c>
      <c r="U35" s="24" t="n">
        <f aca="false">T35-L35</f>
        <v>500000</v>
      </c>
    </row>
    <row r="36" s="39" customFormat="true" ht="65.25" hidden="false" customHeight="true" outlineLevel="0" collapsed="false">
      <c r="A36" s="40" t="s">
        <v>95</v>
      </c>
      <c r="B36" s="44"/>
      <c r="C36" s="60" t="s">
        <v>96</v>
      </c>
      <c r="D36" s="45" t="s">
        <v>25</v>
      </c>
      <c r="E36" s="45" t="s">
        <v>37</v>
      </c>
      <c r="F36" s="45" t="s">
        <v>87</v>
      </c>
      <c r="G36" s="45" t="s">
        <v>50</v>
      </c>
      <c r="H36" s="45" t="s">
        <v>97</v>
      </c>
      <c r="I36" s="45" t="s">
        <v>98</v>
      </c>
      <c r="J36" s="45" t="s">
        <v>27</v>
      </c>
      <c r="K36" s="45" t="s">
        <v>90</v>
      </c>
      <c r="L36" s="43" t="n">
        <v>1250000</v>
      </c>
      <c r="M36" s="46"/>
      <c r="N36" s="46"/>
      <c r="O36" s="46"/>
      <c r="P36" s="46"/>
      <c r="Q36" s="46"/>
      <c r="R36" s="47"/>
      <c r="S36" s="47"/>
      <c r="T36" s="43" t="n">
        <v>1750000</v>
      </c>
      <c r="U36" s="24" t="n">
        <f aca="false">T36-L36</f>
        <v>500000</v>
      </c>
    </row>
    <row r="37" s="5" customFormat="true" ht="44.25" hidden="false" customHeight="true" outlineLevel="0" collapsed="false">
      <c r="A37" s="40" t="s">
        <v>99</v>
      </c>
      <c r="B37" s="55"/>
      <c r="C37" s="61" t="s">
        <v>100</v>
      </c>
      <c r="D37" s="28" t="s">
        <v>101</v>
      </c>
      <c r="E37" s="28" t="s">
        <v>37</v>
      </c>
      <c r="F37" s="28" t="s">
        <v>87</v>
      </c>
      <c r="G37" s="28" t="s">
        <v>50</v>
      </c>
      <c r="H37" s="28" t="s">
        <v>102</v>
      </c>
      <c r="I37" s="28" t="s">
        <v>50</v>
      </c>
      <c r="J37" s="28" t="s">
        <v>27</v>
      </c>
      <c r="K37" s="28" t="s">
        <v>90</v>
      </c>
      <c r="L37" s="29" t="n">
        <f aca="false">L38</f>
        <v>5400000</v>
      </c>
      <c r="M37" s="46"/>
      <c r="N37" s="46"/>
      <c r="O37" s="46"/>
      <c r="P37" s="46"/>
      <c r="Q37" s="46"/>
      <c r="R37" s="47"/>
      <c r="S37" s="47"/>
      <c r="T37" s="29" t="n">
        <f aca="false">T38</f>
        <v>5400000</v>
      </c>
      <c r="U37" s="24" t="n">
        <f aca="false">T37-L37</f>
        <v>0</v>
      </c>
    </row>
    <row r="38" s="39" customFormat="true" ht="48" hidden="false" customHeight="true" outlineLevel="0" collapsed="false">
      <c r="A38" s="40" t="s">
        <v>103</v>
      </c>
      <c r="B38" s="33"/>
      <c r="C38" s="62" t="s">
        <v>104</v>
      </c>
      <c r="D38" s="45" t="s">
        <v>25</v>
      </c>
      <c r="E38" s="45" t="s">
        <v>37</v>
      </c>
      <c r="F38" s="45" t="s">
        <v>87</v>
      </c>
      <c r="G38" s="45" t="s">
        <v>50</v>
      </c>
      <c r="H38" s="45" t="s">
        <v>102</v>
      </c>
      <c r="I38" s="45" t="s">
        <v>50</v>
      </c>
      <c r="J38" s="45" t="s">
        <v>27</v>
      </c>
      <c r="K38" s="45" t="s">
        <v>90</v>
      </c>
      <c r="L38" s="43" t="n">
        <v>5400000</v>
      </c>
      <c r="M38" s="46"/>
      <c r="N38" s="46"/>
      <c r="O38" s="46"/>
      <c r="P38" s="46"/>
      <c r="Q38" s="46"/>
      <c r="R38" s="47"/>
      <c r="S38" s="47"/>
      <c r="T38" s="43" t="n">
        <v>5400000</v>
      </c>
      <c r="U38" s="24" t="n">
        <f aca="false">T38-L38</f>
        <v>0</v>
      </c>
    </row>
    <row r="39" s="5" customFormat="true" ht="23.25" hidden="false" customHeight="true" outlineLevel="0" collapsed="false">
      <c r="A39" s="26" t="s">
        <v>105</v>
      </c>
      <c r="B39" s="63"/>
      <c r="C39" s="27" t="s">
        <v>106</v>
      </c>
      <c r="D39" s="28" t="s">
        <v>25</v>
      </c>
      <c r="E39" s="28" t="s">
        <v>37</v>
      </c>
      <c r="F39" s="28" t="s">
        <v>107</v>
      </c>
      <c r="G39" s="28" t="s">
        <v>26</v>
      </c>
      <c r="H39" s="28" t="s">
        <v>25</v>
      </c>
      <c r="I39" s="28" t="s">
        <v>26</v>
      </c>
      <c r="J39" s="28" t="s">
        <v>27</v>
      </c>
      <c r="K39" s="28" t="s">
        <v>25</v>
      </c>
      <c r="L39" s="29" t="n">
        <f aca="false">L40</f>
        <v>800000</v>
      </c>
      <c r="M39" s="30"/>
      <c r="N39" s="30" t="n">
        <v>0</v>
      </c>
      <c r="O39" s="30"/>
      <c r="P39" s="30"/>
      <c r="Q39" s="46"/>
      <c r="R39" s="47"/>
      <c r="S39" s="47"/>
      <c r="T39" s="29" t="n">
        <f aca="false">T40</f>
        <v>800000</v>
      </c>
      <c r="U39" s="24" t="n">
        <f aca="false">T39-L39</f>
        <v>0</v>
      </c>
    </row>
    <row r="40" customFormat="false" ht="21" hidden="false" customHeight="true" outlineLevel="0" collapsed="false">
      <c r="A40" s="58" t="s">
        <v>108</v>
      </c>
      <c r="B40" s="44"/>
      <c r="C40" s="34" t="s">
        <v>109</v>
      </c>
      <c r="D40" s="35" t="s">
        <v>25</v>
      </c>
      <c r="E40" s="35" t="s">
        <v>37</v>
      </c>
      <c r="F40" s="35" t="s">
        <v>107</v>
      </c>
      <c r="G40" s="35" t="s">
        <v>30</v>
      </c>
      <c r="H40" s="35" t="s">
        <v>25</v>
      </c>
      <c r="I40" s="35" t="s">
        <v>30</v>
      </c>
      <c r="J40" s="35" t="s">
        <v>27</v>
      </c>
      <c r="K40" s="35" t="s">
        <v>90</v>
      </c>
      <c r="L40" s="36" t="n">
        <f aca="false">L41+L42+L43</f>
        <v>800000</v>
      </c>
      <c r="M40" s="46"/>
      <c r="N40" s="46"/>
      <c r="O40" s="46"/>
      <c r="P40" s="46"/>
      <c r="Q40" s="46"/>
      <c r="R40" s="47"/>
      <c r="S40" s="47"/>
      <c r="T40" s="36" t="n">
        <f aca="false">T41+T42+T43</f>
        <v>800000</v>
      </c>
      <c r="U40" s="24" t="n">
        <f aca="false">T40-L40</f>
        <v>0</v>
      </c>
    </row>
    <row r="41" customFormat="false" ht="24.75" hidden="false" customHeight="true" outlineLevel="0" collapsed="false">
      <c r="A41" s="58"/>
      <c r="B41" s="35"/>
      <c r="C41" s="64" t="s">
        <v>110</v>
      </c>
      <c r="D41" s="45" t="s">
        <v>25</v>
      </c>
      <c r="E41" s="45" t="s">
        <v>37</v>
      </c>
      <c r="F41" s="45" t="s">
        <v>107</v>
      </c>
      <c r="G41" s="45" t="s">
        <v>30</v>
      </c>
      <c r="H41" s="45" t="s">
        <v>38</v>
      </c>
      <c r="I41" s="45" t="s">
        <v>30</v>
      </c>
      <c r="J41" s="45" t="s">
        <v>27</v>
      </c>
      <c r="K41" s="45" t="s">
        <v>90</v>
      </c>
      <c r="L41" s="43" t="n">
        <v>400000</v>
      </c>
      <c r="M41" s="46"/>
      <c r="N41" s="46"/>
      <c r="O41" s="46"/>
      <c r="P41" s="46"/>
      <c r="Q41" s="46"/>
      <c r="R41" s="47"/>
      <c r="S41" s="47"/>
      <c r="T41" s="43" t="n">
        <v>280000</v>
      </c>
      <c r="U41" s="24" t="n">
        <f aca="false">T41-L41</f>
        <v>-120000</v>
      </c>
    </row>
    <row r="42" customFormat="false" ht="24" hidden="false" customHeight="true" outlineLevel="0" collapsed="false">
      <c r="A42" s="58"/>
      <c r="B42" s="35"/>
      <c r="C42" s="64" t="s">
        <v>111</v>
      </c>
      <c r="D42" s="45" t="s">
        <v>25</v>
      </c>
      <c r="E42" s="45" t="s">
        <v>37</v>
      </c>
      <c r="F42" s="45" t="s">
        <v>107</v>
      </c>
      <c r="G42" s="45" t="s">
        <v>30</v>
      </c>
      <c r="H42" s="45" t="s">
        <v>41</v>
      </c>
      <c r="I42" s="45" t="s">
        <v>30</v>
      </c>
      <c r="J42" s="45" t="s">
        <v>27</v>
      </c>
      <c r="K42" s="45" t="s">
        <v>90</v>
      </c>
      <c r="L42" s="43" t="n">
        <v>120000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  <c r="P42" s="30" t="n">
        <f aca="false">P43</f>
        <v>0</v>
      </c>
      <c r="Q42" s="30" t="n">
        <f aca="false">Q43</f>
        <v>0</v>
      </c>
      <c r="R42" s="31" t="n">
        <f aca="false">R43</f>
        <v>0</v>
      </c>
      <c r="S42" s="31" t="e">
        <f aca="false">#REF!=SUM(L42:R42)</f>
        <v>#REF!</v>
      </c>
      <c r="T42" s="43" t="n">
        <v>120000</v>
      </c>
      <c r="U42" s="24" t="n">
        <f aca="false">T42-L42</f>
        <v>0</v>
      </c>
    </row>
    <row r="43" customFormat="false" ht="24.75" hidden="false" customHeight="true" outlineLevel="0" collapsed="false">
      <c r="A43" s="58"/>
      <c r="B43" s="33"/>
      <c r="C43" s="64" t="s">
        <v>112</v>
      </c>
      <c r="D43" s="45" t="s">
        <v>25</v>
      </c>
      <c r="E43" s="45" t="s">
        <v>37</v>
      </c>
      <c r="F43" s="45" t="s">
        <v>107</v>
      </c>
      <c r="G43" s="45" t="s">
        <v>30</v>
      </c>
      <c r="H43" s="45" t="s">
        <v>47</v>
      </c>
      <c r="I43" s="45" t="s">
        <v>30</v>
      </c>
      <c r="J43" s="45" t="s">
        <v>27</v>
      </c>
      <c r="K43" s="45" t="s">
        <v>90</v>
      </c>
      <c r="L43" s="43" t="n">
        <v>280000</v>
      </c>
      <c r="M43" s="37" t="n">
        <f aca="false">M44</f>
        <v>0</v>
      </c>
      <c r="N43" s="37" t="n">
        <f aca="false">N44</f>
        <v>0</v>
      </c>
      <c r="O43" s="37" t="n">
        <f aca="false">O44</f>
        <v>0</v>
      </c>
      <c r="P43" s="37" t="n">
        <f aca="false">P44</f>
        <v>0</v>
      </c>
      <c r="Q43" s="37" t="n">
        <f aca="false">Q44</f>
        <v>0</v>
      </c>
      <c r="R43" s="38" t="n">
        <f aca="false">R44</f>
        <v>0</v>
      </c>
      <c r="S43" s="38" t="e">
        <f aca="false">#REF!=SUM(L43:R43)</f>
        <v>#REF!</v>
      </c>
      <c r="T43" s="43" t="n">
        <v>400000</v>
      </c>
      <c r="U43" s="24" t="n">
        <f aca="false">T43-L43</f>
        <v>120000</v>
      </c>
    </row>
    <row r="44" s="32" customFormat="true" ht="38.25" hidden="false" customHeight="true" outlineLevel="0" collapsed="false">
      <c r="A44" s="26" t="s">
        <v>113</v>
      </c>
      <c r="B44" s="33"/>
      <c r="C44" s="27" t="s">
        <v>114</v>
      </c>
      <c r="D44" s="28" t="s">
        <v>25</v>
      </c>
      <c r="E44" s="28" t="s">
        <v>37</v>
      </c>
      <c r="F44" s="28" t="s">
        <v>115</v>
      </c>
      <c r="G44" s="28" t="s">
        <v>26</v>
      </c>
      <c r="H44" s="28" t="s">
        <v>25</v>
      </c>
      <c r="I44" s="28" t="s">
        <v>26</v>
      </c>
      <c r="J44" s="28" t="s">
        <v>27</v>
      </c>
      <c r="K44" s="28" t="s">
        <v>25</v>
      </c>
      <c r="L44" s="29" t="n">
        <f aca="false">L45</f>
        <v>9000000</v>
      </c>
      <c r="M44" s="46"/>
      <c r="N44" s="46"/>
      <c r="O44" s="46"/>
      <c r="P44" s="46"/>
      <c r="Q44" s="46"/>
      <c r="R44" s="47"/>
      <c r="S44" s="47" t="e">
        <f aca="false">#REF!=SUM(L44:R44)</f>
        <v>#REF!</v>
      </c>
      <c r="T44" s="29" t="n">
        <f aca="false">T45</f>
        <v>12200000</v>
      </c>
      <c r="U44" s="24" t="n">
        <f aca="false">T44-L44</f>
        <v>3200000</v>
      </c>
    </row>
    <row r="45" customFormat="false" ht="39" hidden="false" customHeight="true" outlineLevel="0" collapsed="false">
      <c r="A45" s="65" t="s">
        <v>116</v>
      </c>
      <c r="B45" s="44"/>
      <c r="C45" s="34" t="s">
        <v>117</v>
      </c>
      <c r="D45" s="45" t="s">
        <v>25</v>
      </c>
      <c r="E45" s="45" t="s">
        <v>37</v>
      </c>
      <c r="F45" s="45" t="s">
        <v>115</v>
      </c>
      <c r="G45" s="45" t="s">
        <v>30</v>
      </c>
      <c r="H45" s="45" t="s">
        <v>118</v>
      </c>
      <c r="I45" s="45" t="s">
        <v>26</v>
      </c>
      <c r="J45" s="45" t="s">
        <v>27</v>
      </c>
      <c r="K45" s="45" t="s">
        <v>119</v>
      </c>
      <c r="L45" s="43" t="n">
        <f aca="false">L46</f>
        <v>9000000</v>
      </c>
      <c r="M45" s="46"/>
      <c r="N45" s="46"/>
      <c r="O45" s="46"/>
      <c r="P45" s="46"/>
      <c r="Q45" s="46"/>
      <c r="R45" s="47"/>
      <c r="S45" s="47"/>
      <c r="T45" s="43" t="n">
        <f aca="false">T46</f>
        <v>12200000</v>
      </c>
      <c r="U45" s="24" t="n">
        <f aca="false">T45-L45</f>
        <v>3200000</v>
      </c>
    </row>
    <row r="46" s="68" customFormat="true" ht="35.25" hidden="false" customHeight="true" outlineLevel="0" collapsed="false">
      <c r="A46" s="40" t="s">
        <v>120</v>
      </c>
      <c r="B46" s="44"/>
      <c r="C46" s="60" t="s">
        <v>121</v>
      </c>
      <c r="D46" s="45" t="s">
        <v>25</v>
      </c>
      <c r="E46" s="45" t="s">
        <v>37</v>
      </c>
      <c r="F46" s="45" t="s">
        <v>115</v>
      </c>
      <c r="G46" s="45" t="s">
        <v>30</v>
      </c>
      <c r="H46" s="45" t="s">
        <v>118</v>
      </c>
      <c r="I46" s="45" t="s">
        <v>50</v>
      </c>
      <c r="J46" s="45" t="s">
        <v>27</v>
      </c>
      <c r="K46" s="45" t="s">
        <v>119</v>
      </c>
      <c r="L46" s="43" t="n">
        <v>9000000</v>
      </c>
      <c r="M46" s="66"/>
      <c r="N46" s="66"/>
      <c r="O46" s="66"/>
      <c r="P46" s="66"/>
      <c r="Q46" s="66"/>
      <c r="R46" s="67"/>
      <c r="S46" s="67"/>
      <c r="T46" s="43" t="n">
        <v>12200000</v>
      </c>
      <c r="U46" s="24" t="n">
        <f aca="false">T46-L46</f>
        <v>3200000</v>
      </c>
    </row>
    <row r="47" s="32" customFormat="true" ht="42" hidden="false" customHeight="true" outlineLevel="0" collapsed="false">
      <c r="A47" s="26" t="s">
        <v>122</v>
      </c>
      <c r="B47" s="44"/>
      <c r="C47" s="27" t="s">
        <v>123</v>
      </c>
      <c r="D47" s="28" t="s">
        <v>25</v>
      </c>
      <c r="E47" s="28" t="s">
        <v>37</v>
      </c>
      <c r="F47" s="28" t="s">
        <v>124</v>
      </c>
      <c r="G47" s="28" t="s">
        <v>26</v>
      </c>
      <c r="H47" s="28" t="s">
        <v>25</v>
      </c>
      <c r="I47" s="28" t="s">
        <v>26</v>
      </c>
      <c r="J47" s="28" t="s">
        <v>27</v>
      </c>
      <c r="K47" s="28" t="s">
        <v>25</v>
      </c>
      <c r="L47" s="29" t="n">
        <f aca="false">L48+L51</f>
        <v>1920000</v>
      </c>
      <c r="M47" s="46"/>
      <c r="N47" s="46"/>
      <c r="O47" s="46"/>
      <c r="P47" s="46"/>
      <c r="Q47" s="46"/>
      <c r="R47" s="47"/>
      <c r="S47" s="47"/>
      <c r="T47" s="29" t="n">
        <f aca="false">T48+T51</f>
        <v>3960000</v>
      </c>
      <c r="U47" s="24" t="n">
        <f aca="false">T47-L47</f>
        <v>2040000</v>
      </c>
    </row>
    <row r="48" s="39" customFormat="true" ht="74.25" hidden="false" customHeight="true" outlineLevel="0" collapsed="false">
      <c r="A48" s="33" t="s">
        <v>125</v>
      </c>
      <c r="B48" s="18"/>
      <c r="C48" s="34" t="s">
        <v>126</v>
      </c>
      <c r="D48" s="35" t="s">
        <v>101</v>
      </c>
      <c r="E48" s="35" t="s">
        <v>37</v>
      </c>
      <c r="F48" s="35" t="s">
        <v>124</v>
      </c>
      <c r="G48" s="35" t="s">
        <v>33</v>
      </c>
      <c r="H48" s="35" t="s">
        <v>25</v>
      </c>
      <c r="I48" s="35" t="s">
        <v>26</v>
      </c>
      <c r="J48" s="35" t="s">
        <v>27</v>
      </c>
      <c r="K48" s="35" t="s">
        <v>25</v>
      </c>
      <c r="L48" s="36" t="n">
        <f aca="false">L49</f>
        <v>1620000</v>
      </c>
      <c r="M48" s="69"/>
      <c r="N48" s="69" t="e">
        <f aca="false">N49+N57</f>
        <v>#REF!</v>
      </c>
      <c r="O48" s="69" t="e">
        <f aca="false">O49+O57</f>
        <v>#REF!</v>
      </c>
      <c r="P48" s="69" t="e">
        <f aca="false">P49+P57</f>
        <v>#REF!</v>
      </c>
      <c r="Q48" s="69" t="e">
        <f aca="false">Q49+Q57</f>
        <v>#REF!</v>
      </c>
      <c r="R48" s="70" t="e">
        <f aca="false">R49+R57</f>
        <v>#REF!</v>
      </c>
      <c r="S48" s="70" t="e">
        <f aca="false">#REF!=SUM(L48:R48)</f>
        <v>#REF!</v>
      </c>
      <c r="T48" s="36" t="n">
        <f aca="false">T49</f>
        <v>2160000</v>
      </c>
      <c r="U48" s="24" t="n">
        <f aca="false">T48-L48</f>
        <v>540000</v>
      </c>
    </row>
    <row r="49" customFormat="false" ht="72" hidden="false" customHeight="true" outlineLevel="0" collapsed="false">
      <c r="A49" s="40" t="s">
        <v>127</v>
      </c>
      <c r="B49" s="26"/>
      <c r="C49" s="60" t="s">
        <v>128</v>
      </c>
      <c r="D49" s="42" t="s">
        <v>101</v>
      </c>
      <c r="E49" s="42" t="s">
        <v>37</v>
      </c>
      <c r="F49" s="42" t="s">
        <v>124</v>
      </c>
      <c r="G49" s="42" t="s">
        <v>33</v>
      </c>
      <c r="H49" s="42" t="s">
        <v>89</v>
      </c>
      <c r="I49" s="42" t="s">
        <v>50</v>
      </c>
      <c r="J49" s="42" t="s">
        <v>27</v>
      </c>
      <c r="K49" s="42" t="s">
        <v>129</v>
      </c>
      <c r="L49" s="43" t="n">
        <f aca="false">L50</f>
        <v>1620000</v>
      </c>
      <c r="M49" s="37"/>
      <c r="N49" s="37" t="e">
        <f aca="false">N50+#REF!+N51</f>
        <v>#REF!</v>
      </c>
      <c r="O49" s="37" t="e">
        <f aca="false">O50+#REF!+O51</f>
        <v>#REF!</v>
      </c>
      <c r="P49" s="37" t="e">
        <f aca="false">P50+#REF!+P51</f>
        <v>#REF!</v>
      </c>
      <c r="Q49" s="37" t="e">
        <f aca="false">Q50+#REF!+Q51</f>
        <v>#REF!</v>
      </c>
      <c r="R49" s="37" t="e">
        <f aca="false">R50+#REF!+R51</f>
        <v>#REF!</v>
      </c>
      <c r="S49" s="38" t="e">
        <f aca="false">#REF!=SUM(L49:R49)</f>
        <v>#REF!</v>
      </c>
      <c r="T49" s="43" t="n">
        <f aca="false">T50</f>
        <v>2160000</v>
      </c>
      <c r="U49" s="24" t="n">
        <f aca="false">T49-L49</f>
        <v>540000</v>
      </c>
    </row>
    <row r="50" customFormat="false" ht="69" hidden="false" customHeight="true" outlineLevel="0" collapsed="false">
      <c r="A50" s="40" t="s">
        <v>130</v>
      </c>
      <c r="B50" s="33"/>
      <c r="C50" s="71" t="s">
        <v>131</v>
      </c>
      <c r="D50" s="42" t="s">
        <v>101</v>
      </c>
      <c r="E50" s="42" t="s">
        <v>37</v>
      </c>
      <c r="F50" s="42" t="s">
        <v>124</v>
      </c>
      <c r="G50" s="42" t="s">
        <v>33</v>
      </c>
      <c r="H50" s="42" t="s">
        <v>132</v>
      </c>
      <c r="I50" s="42" t="s">
        <v>50</v>
      </c>
      <c r="J50" s="42" t="s">
        <v>27</v>
      </c>
      <c r="K50" s="42" t="s">
        <v>129</v>
      </c>
      <c r="L50" s="43" t="n">
        <v>1620000</v>
      </c>
      <c r="M50" s="46"/>
      <c r="N50" s="46"/>
      <c r="O50" s="46"/>
      <c r="P50" s="46"/>
      <c r="Q50" s="46"/>
      <c r="R50" s="47"/>
      <c r="S50" s="47" t="e">
        <f aca="false">#REF!=SUM(L50:R50)</f>
        <v>#REF!</v>
      </c>
      <c r="T50" s="43" t="n">
        <v>2160000</v>
      </c>
      <c r="U50" s="24" t="n">
        <f aca="false">T50-L50</f>
        <v>540000</v>
      </c>
    </row>
    <row r="51" customFormat="false" ht="59.25" hidden="false" customHeight="true" outlineLevel="0" collapsed="false">
      <c r="A51" s="33" t="s">
        <v>133</v>
      </c>
      <c r="B51" s="72"/>
      <c r="C51" s="73" t="s">
        <v>134</v>
      </c>
      <c r="D51" s="35" t="s">
        <v>101</v>
      </c>
      <c r="E51" s="35" t="s">
        <v>37</v>
      </c>
      <c r="F51" s="35" t="s">
        <v>124</v>
      </c>
      <c r="G51" s="35" t="s">
        <v>135</v>
      </c>
      <c r="H51" s="35" t="s">
        <v>25</v>
      </c>
      <c r="I51" s="35" t="s">
        <v>26</v>
      </c>
      <c r="J51" s="35" t="s">
        <v>27</v>
      </c>
      <c r="K51" s="35" t="s">
        <v>136</v>
      </c>
      <c r="L51" s="36" t="n">
        <f aca="false">L52+L53</f>
        <v>300000</v>
      </c>
      <c r="M51" s="46"/>
      <c r="N51" s="46"/>
      <c r="O51" s="46"/>
      <c r="P51" s="46"/>
      <c r="Q51" s="46"/>
      <c r="R51" s="47"/>
      <c r="S51" s="47" t="e">
        <f aca="false">#REF!=SUM(L51:R51)</f>
        <v>#REF!</v>
      </c>
      <c r="T51" s="36" t="n">
        <f aca="false">T52+T53</f>
        <v>1800000</v>
      </c>
      <c r="U51" s="24" t="n">
        <f aca="false">T51-L51</f>
        <v>1500000</v>
      </c>
    </row>
    <row r="52" customFormat="false" ht="34.5" hidden="false" customHeight="true" outlineLevel="0" collapsed="false">
      <c r="A52" s="40" t="s">
        <v>137</v>
      </c>
      <c r="B52" s="44"/>
      <c r="C52" s="41" t="s">
        <v>138</v>
      </c>
      <c r="D52" s="45" t="s">
        <v>101</v>
      </c>
      <c r="E52" s="45" t="s">
        <v>37</v>
      </c>
      <c r="F52" s="45" t="s">
        <v>124</v>
      </c>
      <c r="G52" s="45" t="s">
        <v>135</v>
      </c>
      <c r="H52" s="45" t="s">
        <v>97</v>
      </c>
      <c r="I52" s="45" t="s">
        <v>98</v>
      </c>
      <c r="J52" s="45" t="s">
        <v>27</v>
      </c>
      <c r="K52" s="45" t="s">
        <v>136</v>
      </c>
      <c r="L52" s="43" t="n">
        <v>300000</v>
      </c>
      <c r="M52" s="46"/>
      <c r="N52" s="46"/>
      <c r="O52" s="46"/>
      <c r="P52" s="46"/>
      <c r="Q52" s="46"/>
      <c r="R52" s="47"/>
      <c r="S52" s="47"/>
      <c r="T52" s="43" t="n">
        <v>350000</v>
      </c>
      <c r="U52" s="24" t="n">
        <f aca="false">T52-L52</f>
        <v>50000</v>
      </c>
    </row>
    <row r="53" customFormat="false" ht="51.75" hidden="false" customHeight="true" outlineLevel="0" collapsed="false">
      <c r="A53" s="40" t="s">
        <v>139</v>
      </c>
      <c r="B53" s="44"/>
      <c r="C53" s="53" t="s">
        <v>140</v>
      </c>
      <c r="D53" s="45" t="s">
        <v>101</v>
      </c>
      <c r="E53" s="45" t="s">
        <v>37</v>
      </c>
      <c r="F53" s="45" t="s">
        <v>124</v>
      </c>
      <c r="G53" s="45" t="s">
        <v>135</v>
      </c>
      <c r="H53" s="45" t="s">
        <v>141</v>
      </c>
      <c r="I53" s="45" t="s">
        <v>50</v>
      </c>
      <c r="J53" s="45" t="s">
        <v>27</v>
      </c>
      <c r="K53" s="45" t="s">
        <v>136</v>
      </c>
      <c r="L53" s="43" t="n">
        <v>0</v>
      </c>
      <c r="M53" s="46"/>
      <c r="N53" s="46"/>
      <c r="O53" s="46"/>
      <c r="P53" s="46"/>
      <c r="Q53" s="46"/>
      <c r="R53" s="47"/>
      <c r="S53" s="47"/>
      <c r="T53" s="43" t="n">
        <v>1450000</v>
      </c>
      <c r="U53" s="24" t="n">
        <f aca="false">T53-L53</f>
        <v>1450000</v>
      </c>
    </row>
    <row r="54" customFormat="false" ht="24.75" hidden="false" customHeight="true" outlineLevel="0" collapsed="false">
      <c r="A54" s="55" t="s">
        <v>142</v>
      </c>
      <c r="B54" s="44"/>
      <c r="C54" s="27" t="s">
        <v>143</v>
      </c>
      <c r="D54" s="74" t="s">
        <v>25</v>
      </c>
      <c r="E54" s="74" t="s">
        <v>37</v>
      </c>
      <c r="F54" s="74" t="s">
        <v>144</v>
      </c>
      <c r="G54" s="74" t="s">
        <v>26</v>
      </c>
      <c r="H54" s="74" t="s">
        <v>25</v>
      </c>
      <c r="I54" s="74" t="s">
        <v>26</v>
      </c>
      <c r="J54" s="74" t="s">
        <v>27</v>
      </c>
      <c r="K54" s="74" t="s">
        <v>25</v>
      </c>
      <c r="L54" s="75" t="n">
        <f aca="false">L55+SUM(L58:L65)</f>
        <v>1995801.5</v>
      </c>
      <c r="M54" s="46"/>
      <c r="N54" s="46"/>
      <c r="O54" s="46"/>
      <c r="P54" s="46"/>
      <c r="Q54" s="46"/>
      <c r="R54" s="47"/>
      <c r="S54" s="47"/>
      <c r="T54" s="75" t="n">
        <f aca="false">T55+SUM(T58:T65)</f>
        <v>1725000</v>
      </c>
      <c r="U54" s="24" t="n">
        <f aca="false">T54-L54</f>
        <v>-270801.5</v>
      </c>
    </row>
    <row r="55" customFormat="false" ht="36" hidden="false" customHeight="true" outlineLevel="0" collapsed="false">
      <c r="A55" s="58" t="s">
        <v>145</v>
      </c>
      <c r="B55" s="44"/>
      <c r="C55" s="34" t="s">
        <v>146</v>
      </c>
      <c r="D55" s="35" t="s">
        <v>25</v>
      </c>
      <c r="E55" s="35" t="s">
        <v>37</v>
      </c>
      <c r="F55" s="35" t="s">
        <v>144</v>
      </c>
      <c r="G55" s="35" t="s">
        <v>56</v>
      </c>
      <c r="H55" s="35" t="s">
        <v>25</v>
      </c>
      <c r="I55" s="35" t="s">
        <v>26</v>
      </c>
      <c r="J55" s="35" t="s">
        <v>27</v>
      </c>
      <c r="K55" s="35" t="s">
        <v>147</v>
      </c>
      <c r="L55" s="76" t="n">
        <f aca="false">L56+L57</f>
        <v>90000</v>
      </c>
      <c r="M55" s="77"/>
      <c r="N55" s="77"/>
      <c r="O55" s="77"/>
      <c r="P55" s="77"/>
      <c r="Q55" s="77"/>
      <c r="R55" s="78"/>
      <c r="S55" s="78"/>
      <c r="T55" s="76" t="n">
        <f aca="false">T56+T57</f>
        <v>70000</v>
      </c>
      <c r="U55" s="24" t="n">
        <f aca="false">T55-L55</f>
        <v>-20000</v>
      </c>
    </row>
    <row r="56" customFormat="false" ht="55.5" hidden="false" customHeight="true" outlineLevel="0" collapsed="false">
      <c r="A56" s="40" t="s">
        <v>148</v>
      </c>
      <c r="B56" s="44"/>
      <c r="C56" s="79" t="s">
        <v>149</v>
      </c>
      <c r="D56" s="45" t="s">
        <v>25</v>
      </c>
      <c r="E56" s="45" t="s">
        <v>37</v>
      </c>
      <c r="F56" s="45" t="s">
        <v>144</v>
      </c>
      <c r="G56" s="45" t="s">
        <v>56</v>
      </c>
      <c r="H56" s="45" t="s">
        <v>38</v>
      </c>
      <c r="I56" s="45" t="s">
        <v>30</v>
      </c>
      <c r="J56" s="45" t="s">
        <v>27</v>
      </c>
      <c r="K56" s="45" t="s">
        <v>147</v>
      </c>
      <c r="L56" s="43" t="n">
        <v>60000</v>
      </c>
      <c r="M56" s="46"/>
      <c r="N56" s="46"/>
      <c r="O56" s="46"/>
      <c r="P56" s="46"/>
      <c r="Q56" s="46"/>
      <c r="R56" s="47"/>
      <c r="S56" s="47"/>
      <c r="T56" s="43" t="n">
        <v>60000</v>
      </c>
      <c r="U56" s="24" t="n">
        <f aca="false">T56-L56</f>
        <v>0</v>
      </c>
    </row>
    <row r="57" customFormat="false" ht="52.5" hidden="false" customHeight="true" outlineLevel="0" collapsed="false">
      <c r="A57" s="40" t="s">
        <v>150</v>
      </c>
      <c r="B57" s="44"/>
      <c r="C57" s="80" t="s">
        <v>151</v>
      </c>
      <c r="D57" s="45" t="s">
        <v>25</v>
      </c>
      <c r="E57" s="45" t="s">
        <v>37</v>
      </c>
      <c r="F57" s="45" t="s">
        <v>144</v>
      </c>
      <c r="G57" s="45" t="s">
        <v>56</v>
      </c>
      <c r="H57" s="45" t="s">
        <v>44</v>
      </c>
      <c r="I57" s="45" t="s">
        <v>30</v>
      </c>
      <c r="J57" s="45" t="s">
        <v>27</v>
      </c>
      <c r="K57" s="45" t="s">
        <v>147</v>
      </c>
      <c r="L57" s="43" t="n">
        <v>30000</v>
      </c>
      <c r="M57" s="37" t="n">
        <f aca="false">M58</f>
        <v>0</v>
      </c>
      <c r="N57" s="37" t="n">
        <f aca="false">N58</f>
        <v>0</v>
      </c>
      <c r="O57" s="37" t="n">
        <f aca="false">O58</f>
        <v>0</v>
      </c>
      <c r="P57" s="37" t="n">
        <f aca="false">P58</f>
        <v>0</v>
      </c>
      <c r="Q57" s="37" t="n">
        <f aca="false">Q58</f>
        <v>0</v>
      </c>
      <c r="R57" s="38" t="n">
        <f aca="false">R58</f>
        <v>0</v>
      </c>
      <c r="S57" s="38" t="e">
        <f aca="false">#REF!=SUM(L57:R57)</f>
        <v>#REF!</v>
      </c>
      <c r="T57" s="43" t="n">
        <v>10000</v>
      </c>
      <c r="U57" s="24" t="n">
        <f aca="false">T57-L57</f>
        <v>-20000</v>
      </c>
    </row>
    <row r="58" s="39" customFormat="true" ht="39.75" hidden="false" customHeight="true" outlineLevel="0" collapsed="false">
      <c r="A58" s="58" t="s">
        <v>152</v>
      </c>
      <c r="B58" s="33"/>
      <c r="C58" s="81" t="s">
        <v>153</v>
      </c>
      <c r="D58" s="35" t="s">
        <v>25</v>
      </c>
      <c r="E58" s="35" t="s">
        <v>37</v>
      </c>
      <c r="F58" s="35" t="s">
        <v>144</v>
      </c>
      <c r="G58" s="35" t="s">
        <v>135</v>
      </c>
      <c r="H58" s="35" t="s">
        <v>25</v>
      </c>
      <c r="I58" s="35" t="s">
        <v>30</v>
      </c>
      <c r="J58" s="35" t="s">
        <v>27</v>
      </c>
      <c r="K58" s="35" t="s">
        <v>147</v>
      </c>
      <c r="L58" s="36" t="n">
        <v>50000</v>
      </c>
      <c r="M58" s="46"/>
      <c r="N58" s="46"/>
      <c r="O58" s="46"/>
      <c r="P58" s="46"/>
      <c r="Q58" s="46"/>
      <c r="R58" s="47"/>
      <c r="S58" s="47" t="e">
        <f aca="false">#REF!=SUM(L58:R58)</f>
        <v>#REF!</v>
      </c>
      <c r="T58" s="36" t="n">
        <v>80000</v>
      </c>
      <c r="U58" s="24" t="n">
        <f aca="false">T58-L58</f>
        <v>30000</v>
      </c>
    </row>
    <row r="59" s="39" customFormat="true" ht="45.75" hidden="false" customHeight="true" outlineLevel="0" collapsed="false">
      <c r="A59" s="40"/>
      <c r="B59" s="33"/>
      <c r="C59" s="81" t="s">
        <v>154</v>
      </c>
      <c r="D59" s="35" t="s">
        <v>25</v>
      </c>
      <c r="E59" s="35" t="s">
        <v>37</v>
      </c>
      <c r="F59" s="35" t="s">
        <v>144</v>
      </c>
      <c r="G59" s="35" t="s">
        <v>65</v>
      </c>
      <c r="H59" s="35" t="s">
        <v>38</v>
      </c>
      <c r="I59" s="35" t="s">
        <v>30</v>
      </c>
      <c r="J59" s="35" t="s">
        <v>27</v>
      </c>
      <c r="K59" s="35" t="s">
        <v>147</v>
      </c>
      <c r="L59" s="36"/>
      <c r="M59" s="46"/>
      <c r="N59" s="46"/>
      <c r="O59" s="46"/>
      <c r="P59" s="46"/>
      <c r="Q59" s="46"/>
      <c r="R59" s="47"/>
      <c r="S59" s="47" t="e">
        <f aca="false">#REF!=SUM(L59:R59)</f>
        <v>#REF!</v>
      </c>
      <c r="T59" s="36" t="n">
        <v>95000</v>
      </c>
      <c r="U59" s="24" t="n">
        <f aca="false">T59-L59</f>
        <v>95000</v>
      </c>
    </row>
    <row r="60" s="39" customFormat="true" ht="33.75" hidden="false" customHeight="true" outlineLevel="0" collapsed="false">
      <c r="A60" s="58" t="s">
        <v>155</v>
      </c>
      <c r="B60" s="82"/>
      <c r="C60" s="83" t="s">
        <v>156</v>
      </c>
      <c r="D60" s="35" t="s">
        <v>25</v>
      </c>
      <c r="E60" s="35" t="s">
        <v>37</v>
      </c>
      <c r="F60" s="35" t="s">
        <v>144</v>
      </c>
      <c r="G60" s="35" t="s">
        <v>157</v>
      </c>
      <c r="H60" s="35" t="s">
        <v>44</v>
      </c>
      <c r="I60" s="35" t="s">
        <v>30</v>
      </c>
      <c r="J60" s="35" t="s">
        <v>27</v>
      </c>
      <c r="K60" s="35" t="s">
        <v>147</v>
      </c>
      <c r="L60" s="36" t="n">
        <v>15000</v>
      </c>
      <c r="M60" s="46"/>
      <c r="N60" s="46"/>
      <c r="O60" s="46"/>
      <c r="P60" s="46"/>
      <c r="Q60" s="46"/>
      <c r="R60" s="47"/>
      <c r="S60" s="47"/>
      <c r="T60" s="36" t="n">
        <v>15000</v>
      </c>
      <c r="U60" s="24" t="n">
        <f aca="false">T60-L60</f>
        <v>0</v>
      </c>
    </row>
    <row r="61" s="39" customFormat="true" ht="27" hidden="false" customHeight="true" outlineLevel="0" collapsed="false">
      <c r="A61" s="58" t="s">
        <v>158</v>
      </c>
      <c r="B61" s="44"/>
      <c r="C61" s="81" t="s">
        <v>159</v>
      </c>
      <c r="D61" s="35" t="s">
        <v>25</v>
      </c>
      <c r="E61" s="35" t="s">
        <v>37</v>
      </c>
      <c r="F61" s="35" t="s">
        <v>144</v>
      </c>
      <c r="G61" s="35" t="s">
        <v>157</v>
      </c>
      <c r="H61" s="35" t="s">
        <v>160</v>
      </c>
      <c r="I61" s="35" t="s">
        <v>30</v>
      </c>
      <c r="J61" s="35" t="s">
        <v>27</v>
      </c>
      <c r="K61" s="35" t="s">
        <v>147</v>
      </c>
      <c r="L61" s="84" t="n">
        <v>5000</v>
      </c>
      <c r="M61" s="46"/>
      <c r="N61" s="46"/>
      <c r="O61" s="46"/>
      <c r="P61" s="46"/>
      <c r="Q61" s="46"/>
      <c r="R61" s="47"/>
      <c r="S61" s="47"/>
      <c r="T61" s="84" t="n">
        <v>10000</v>
      </c>
      <c r="U61" s="24" t="n">
        <f aca="false">T61-L61</f>
        <v>5000</v>
      </c>
    </row>
    <row r="62" customFormat="false" ht="50.25" hidden="false" customHeight="true" outlineLevel="0" collapsed="false">
      <c r="A62" s="58"/>
      <c r="B62" s="44"/>
      <c r="C62" s="85" t="s">
        <v>161</v>
      </c>
      <c r="D62" s="35" t="s">
        <v>162</v>
      </c>
      <c r="E62" s="35" t="s">
        <v>37</v>
      </c>
      <c r="F62" s="35" t="s">
        <v>144</v>
      </c>
      <c r="G62" s="35" t="s">
        <v>163</v>
      </c>
      <c r="H62" s="35" t="s">
        <v>25</v>
      </c>
      <c r="I62" s="35" t="s">
        <v>30</v>
      </c>
      <c r="J62" s="35" t="s">
        <v>27</v>
      </c>
      <c r="K62" s="35" t="s">
        <v>147</v>
      </c>
      <c r="L62" s="86" t="n">
        <v>220000</v>
      </c>
      <c r="M62" s="22" t="e">
        <f aca="false">M64</f>
        <v>#REF!</v>
      </c>
      <c r="N62" s="22" t="e">
        <f aca="false">N64</f>
        <v>#REF!</v>
      </c>
      <c r="O62" s="22" t="e">
        <f aca="false">O64</f>
        <v>#REF!</v>
      </c>
      <c r="P62" s="22" t="e">
        <f aca="false">P64</f>
        <v>#REF!</v>
      </c>
      <c r="Q62" s="22" t="e">
        <f aca="false">Q64</f>
        <v>#REF!</v>
      </c>
      <c r="R62" s="87" t="e">
        <f aca="false">R64</f>
        <v>#REF!</v>
      </c>
      <c r="S62" s="87" t="e">
        <f aca="false">#REF!=SUM(L62:R62)</f>
        <v>#REF!</v>
      </c>
      <c r="T62" s="86" t="n">
        <v>140000</v>
      </c>
      <c r="U62" s="24" t="n">
        <f aca="false">T62-L62</f>
        <v>-80000</v>
      </c>
    </row>
    <row r="63" customFormat="false" ht="36" hidden="false" customHeight="true" outlineLevel="0" collapsed="false">
      <c r="A63" s="58"/>
      <c r="B63" s="44"/>
      <c r="C63" s="88" t="s">
        <v>164</v>
      </c>
      <c r="D63" s="35" t="s">
        <v>25</v>
      </c>
      <c r="E63" s="35" t="s">
        <v>37</v>
      </c>
      <c r="F63" s="35" t="s">
        <v>144</v>
      </c>
      <c r="G63" s="35" t="s">
        <v>165</v>
      </c>
      <c r="H63" s="35" t="s">
        <v>25</v>
      </c>
      <c r="I63" s="35" t="s">
        <v>30</v>
      </c>
      <c r="J63" s="35" t="s">
        <v>27</v>
      </c>
      <c r="K63" s="35" t="s">
        <v>147</v>
      </c>
      <c r="L63" s="89" t="n">
        <f aca="false">120000+100000</f>
        <v>220000</v>
      </c>
      <c r="M63" s="22"/>
      <c r="N63" s="22"/>
      <c r="O63" s="22"/>
      <c r="P63" s="22"/>
      <c r="Q63" s="22"/>
      <c r="R63" s="87"/>
      <c r="S63" s="87"/>
      <c r="T63" s="89" t="n">
        <v>300000</v>
      </c>
      <c r="U63" s="24" t="n">
        <f aca="false">T63-L63</f>
        <v>80000</v>
      </c>
    </row>
    <row r="64" customFormat="false" ht="37.5" hidden="false" customHeight="true" outlineLevel="0" collapsed="false">
      <c r="A64" s="58" t="s">
        <v>166</v>
      </c>
      <c r="B64" s="44"/>
      <c r="C64" s="88" t="s">
        <v>167</v>
      </c>
      <c r="D64" s="35" t="s">
        <v>101</v>
      </c>
      <c r="E64" s="35" t="s">
        <v>37</v>
      </c>
      <c r="F64" s="35" t="s">
        <v>144</v>
      </c>
      <c r="G64" s="35" t="s">
        <v>168</v>
      </c>
      <c r="H64" s="35" t="s">
        <v>44</v>
      </c>
      <c r="I64" s="35" t="s">
        <v>33</v>
      </c>
      <c r="J64" s="35" t="s">
        <v>169</v>
      </c>
      <c r="K64" s="35" t="s">
        <v>147</v>
      </c>
      <c r="L64" s="89" t="n">
        <v>25801.5</v>
      </c>
      <c r="M64" s="30" t="e">
        <f aca="false">M65+M75+#REF!+#REF!</f>
        <v>#REF!</v>
      </c>
      <c r="N64" s="30" t="e">
        <f aca="false">N65+N75+#REF!+#REF!</f>
        <v>#REF!</v>
      </c>
      <c r="O64" s="30" t="e">
        <f aca="false">O65+O75+#REF!+#REF!</f>
        <v>#REF!</v>
      </c>
      <c r="P64" s="30" t="e">
        <f aca="false">P65+P75+#REF!+#REF!</f>
        <v>#REF!</v>
      </c>
      <c r="Q64" s="30" t="e">
        <f aca="false">Q65+Q75+#REF!+#REF!</f>
        <v>#REF!</v>
      </c>
      <c r="R64" s="31" t="e">
        <f aca="false">R65+R75+#REF!+#REF!</f>
        <v>#REF!</v>
      </c>
      <c r="S64" s="31" t="e">
        <f aca="false">#REF!=SUM(L64:R64)</f>
        <v>#REF!</v>
      </c>
      <c r="T64" s="89" t="n">
        <v>15000</v>
      </c>
      <c r="U64" s="24" t="n">
        <f aca="false">T64-L64</f>
        <v>-10801.5</v>
      </c>
    </row>
    <row r="65" customFormat="false" ht="33" hidden="false" customHeight="true" outlineLevel="0" collapsed="false">
      <c r="A65" s="90" t="s">
        <v>170</v>
      </c>
      <c r="B65" s="44"/>
      <c r="C65" s="34" t="s">
        <v>171</v>
      </c>
      <c r="D65" s="35" t="s">
        <v>25</v>
      </c>
      <c r="E65" s="35" t="s">
        <v>37</v>
      </c>
      <c r="F65" s="35" t="s">
        <v>144</v>
      </c>
      <c r="G65" s="35" t="s">
        <v>172</v>
      </c>
      <c r="H65" s="35" t="s">
        <v>25</v>
      </c>
      <c r="I65" s="35" t="s">
        <v>26</v>
      </c>
      <c r="J65" s="35" t="s">
        <v>27</v>
      </c>
      <c r="K65" s="35" t="s">
        <v>147</v>
      </c>
      <c r="L65" s="91" t="n">
        <f aca="false">L66</f>
        <v>1370000</v>
      </c>
      <c r="M65" s="37" t="n">
        <f aca="false">SUM(M66:M67)</f>
        <v>0</v>
      </c>
      <c r="N65" s="37" t="n">
        <f aca="false">SUM(N66:N67)</f>
        <v>0</v>
      </c>
      <c r="O65" s="37" t="n">
        <f aca="false">SUM(O66:O67)</f>
        <v>0</v>
      </c>
      <c r="P65" s="37" t="n">
        <f aca="false">SUM(P66:P67)</f>
        <v>0</v>
      </c>
      <c r="Q65" s="37" t="n">
        <f aca="false">SUM(Q66:Q67)</f>
        <v>0</v>
      </c>
      <c r="R65" s="38" t="n">
        <f aca="false">SUM(R66:R67)</f>
        <v>0</v>
      </c>
      <c r="S65" s="38" t="e">
        <f aca="false">#REF!=SUM(L65:R65)</f>
        <v>#REF!</v>
      </c>
      <c r="T65" s="91" t="n">
        <f aca="false">T66</f>
        <v>1000000</v>
      </c>
      <c r="U65" s="24" t="n">
        <f aca="false">T65-L65</f>
        <v>-370000</v>
      </c>
    </row>
    <row r="66" customFormat="false" ht="18.75" hidden="false" customHeight="true" outlineLevel="0" collapsed="false">
      <c r="A66" s="92" t="s">
        <v>173</v>
      </c>
      <c r="B66" s="44"/>
      <c r="C66" s="93" t="s">
        <v>174</v>
      </c>
      <c r="D66" s="45" t="s">
        <v>25</v>
      </c>
      <c r="E66" s="45" t="s">
        <v>37</v>
      </c>
      <c r="F66" s="45" t="s">
        <v>144</v>
      </c>
      <c r="G66" s="45" t="s">
        <v>172</v>
      </c>
      <c r="H66" s="45" t="s">
        <v>89</v>
      </c>
      <c r="I66" s="45" t="s">
        <v>50</v>
      </c>
      <c r="J66" s="45" t="s">
        <v>27</v>
      </c>
      <c r="K66" s="45" t="s">
        <v>147</v>
      </c>
      <c r="L66" s="43" t="n">
        <f aca="false">1100000+270000</f>
        <v>1370000</v>
      </c>
      <c r="M66" s="46"/>
      <c r="N66" s="46"/>
      <c r="O66" s="46"/>
      <c r="P66" s="46"/>
      <c r="Q66" s="46"/>
      <c r="R66" s="47"/>
      <c r="S66" s="47" t="e">
        <f aca="false">#REF!=SUM(L66:R66)</f>
        <v>#REF!</v>
      </c>
      <c r="T66" s="43" t="n">
        <v>1000000</v>
      </c>
      <c r="U66" s="24" t="n">
        <f aca="false">T66-L66</f>
        <v>-370000</v>
      </c>
    </row>
    <row r="67" customFormat="false" ht="19.5" hidden="false" customHeight="true" outlineLevel="0" collapsed="false">
      <c r="A67" s="92"/>
      <c r="B67" s="44"/>
      <c r="C67" s="27" t="s">
        <v>175</v>
      </c>
      <c r="D67" s="94" t="s">
        <v>25</v>
      </c>
      <c r="E67" s="94" t="s">
        <v>37</v>
      </c>
      <c r="F67" s="94" t="s">
        <v>176</v>
      </c>
      <c r="G67" s="94" t="s">
        <v>26</v>
      </c>
      <c r="H67" s="94" t="s">
        <v>25</v>
      </c>
      <c r="I67" s="94" t="s">
        <v>26</v>
      </c>
      <c r="J67" s="94" t="s">
        <v>27</v>
      </c>
      <c r="K67" s="94" t="s">
        <v>25</v>
      </c>
      <c r="L67" s="95" t="n">
        <f aca="false">L68+L69</f>
        <v>300029.31</v>
      </c>
      <c r="M67" s="46"/>
      <c r="N67" s="46"/>
      <c r="O67" s="46"/>
      <c r="P67" s="46"/>
      <c r="Q67" s="46"/>
      <c r="R67" s="47"/>
      <c r="S67" s="47" t="e">
        <f aca="false">#REF!=SUM(L67:R67)</f>
        <v>#REF!</v>
      </c>
      <c r="T67" s="95" t="n">
        <f aca="false">T68+T69</f>
        <v>300094.9</v>
      </c>
      <c r="U67" s="24" t="n">
        <f aca="false">T67-L67</f>
        <v>65.5900000000256</v>
      </c>
    </row>
    <row r="68" customFormat="false" ht="22.5" hidden="false" customHeight="true" outlineLevel="0" collapsed="false">
      <c r="A68" s="58" t="s">
        <v>177</v>
      </c>
      <c r="B68" s="44"/>
      <c r="C68" s="34" t="s">
        <v>178</v>
      </c>
      <c r="D68" s="35" t="s">
        <v>25</v>
      </c>
      <c r="E68" s="35" t="s">
        <v>37</v>
      </c>
      <c r="F68" s="35" t="s">
        <v>176</v>
      </c>
      <c r="G68" s="35" t="s">
        <v>30</v>
      </c>
      <c r="H68" s="35" t="s">
        <v>89</v>
      </c>
      <c r="I68" s="35" t="s">
        <v>50</v>
      </c>
      <c r="J68" s="35" t="s">
        <v>27</v>
      </c>
      <c r="K68" s="35" t="s">
        <v>179</v>
      </c>
      <c r="L68" s="50" t="n">
        <v>0</v>
      </c>
      <c r="M68" s="46"/>
      <c r="N68" s="46"/>
      <c r="O68" s="46"/>
      <c r="P68" s="46"/>
      <c r="Q68" s="46"/>
      <c r="R68" s="47"/>
      <c r="S68" s="47"/>
      <c r="T68" s="50" t="n">
        <v>0</v>
      </c>
      <c r="U68" s="24" t="n">
        <f aca="false">T68-L68</f>
        <v>0</v>
      </c>
    </row>
    <row r="69" customFormat="false" ht="22.5" hidden="false" customHeight="true" outlineLevel="0" collapsed="false">
      <c r="A69" s="90" t="s">
        <v>180</v>
      </c>
      <c r="B69" s="72"/>
      <c r="C69" s="34" t="s">
        <v>181</v>
      </c>
      <c r="D69" s="35" t="s">
        <v>25</v>
      </c>
      <c r="E69" s="35" t="s">
        <v>37</v>
      </c>
      <c r="F69" s="35" t="s">
        <v>176</v>
      </c>
      <c r="G69" s="35" t="s">
        <v>50</v>
      </c>
      <c r="H69" s="35" t="s">
        <v>25</v>
      </c>
      <c r="I69" s="35" t="s">
        <v>26</v>
      </c>
      <c r="J69" s="35" t="s">
        <v>27</v>
      </c>
      <c r="K69" s="35" t="s">
        <v>25</v>
      </c>
      <c r="L69" s="91" t="n">
        <f aca="false">L70</f>
        <v>300029.31</v>
      </c>
      <c r="M69" s="46"/>
      <c r="N69" s="46"/>
      <c r="O69" s="46"/>
      <c r="P69" s="46"/>
      <c r="Q69" s="46"/>
      <c r="R69" s="47"/>
      <c r="S69" s="47"/>
      <c r="T69" s="91" t="n">
        <f aca="false">T70</f>
        <v>300094.9</v>
      </c>
      <c r="U69" s="24" t="n">
        <f aca="false">T69-L69</f>
        <v>65.5900000000256</v>
      </c>
    </row>
    <row r="70" customFormat="false" ht="19.5" hidden="false" customHeight="true" outlineLevel="0" collapsed="false">
      <c r="A70" s="18" t="s">
        <v>182</v>
      </c>
      <c r="B70" s="44"/>
      <c r="C70" s="79" t="s">
        <v>183</v>
      </c>
      <c r="D70" s="42" t="s">
        <v>25</v>
      </c>
      <c r="E70" s="42" t="s">
        <v>37</v>
      </c>
      <c r="F70" s="42" t="s">
        <v>176</v>
      </c>
      <c r="G70" s="42" t="s">
        <v>50</v>
      </c>
      <c r="H70" s="42" t="s">
        <v>89</v>
      </c>
      <c r="I70" s="42" t="s">
        <v>50</v>
      </c>
      <c r="J70" s="42" t="s">
        <v>27</v>
      </c>
      <c r="K70" s="42" t="s">
        <v>179</v>
      </c>
      <c r="L70" s="43" t="n">
        <f aca="false">300000+269.31-240</f>
        <v>300029.31</v>
      </c>
      <c r="M70" s="46"/>
      <c r="N70" s="46"/>
      <c r="O70" s="46"/>
      <c r="P70" s="46"/>
      <c r="Q70" s="46"/>
      <c r="R70" s="47"/>
      <c r="S70" s="47"/>
      <c r="T70" s="43" t="n">
        <v>300094.9</v>
      </c>
      <c r="U70" s="24" t="n">
        <f aca="false">T70-L70</f>
        <v>65.5900000000256</v>
      </c>
    </row>
    <row r="71" customFormat="false" ht="23.25" hidden="false" customHeight="true" outlineLevel="0" collapsed="false">
      <c r="A71" s="26" t="s">
        <v>28</v>
      </c>
      <c r="B71" s="33"/>
      <c r="C71" s="19" t="s">
        <v>184</v>
      </c>
      <c r="D71" s="20" t="s">
        <v>25</v>
      </c>
      <c r="E71" s="20" t="s">
        <v>185</v>
      </c>
      <c r="F71" s="20" t="s">
        <v>26</v>
      </c>
      <c r="G71" s="20" t="s">
        <v>26</v>
      </c>
      <c r="H71" s="20" t="s">
        <v>25</v>
      </c>
      <c r="I71" s="20" t="s">
        <v>26</v>
      </c>
      <c r="J71" s="20" t="s">
        <v>27</v>
      </c>
      <c r="K71" s="20" t="s">
        <v>25</v>
      </c>
      <c r="L71" s="21" t="n">
        <f aca="false">L72+L107+L109+L111</f>
        <v>339938169.19</v>
      </c>
      <c r="M71" s="46"/>
      <c r="N71" s="46"/>
      <c r="O71" s="46"/>
      <c r="P71" s="46"/>
      <c r="Q71" s="46"/>
      <c r="R71" s="47"/>
      <c r="S71" s="47"/>
      <c r="T71" s="21" t="n">
        <f aca="false">T72+T107+T109+T111</f>
        <v>353059905.1</v>
      </c>
      <c r="U71" s="24" t="n">
        <f aca="false">T71-L71</f>
        <v>13121735.91</v>
      </c>
    </row>
    <row r="72" customFormat="false" ht="42" hidden="false" customHeight="true" outlineLevel="0" collapsed="false">
      <c r="A72" s="33" t="s">
        <v>31</v>
      </c>
      <c r="B72" s="44"/>
      <c r="C72" s="27" t="s">
        <v>186</v>
      </c>
      <c r="D72" s="28" t="s">
        <v>25</v>
      </c>
      <c r="E72" s="28" t="s">
        <v>185</v>
      </c>
      <c r="F72" s="28" t="s">
        <v>33</v>
      </c>
      <c r="G72" s="28" t="s">
        <v>26</v>
      </c>
      <c r="H72" s="28" t="s">
        <v>25</v>
      </c>
      <c r="I72" s="28" t="s">
        <v>26</v>
      </c>
      <c r="J72" s="28" t="s">
        <v>27</v>
      </c>
      <c r="K72" s="28" t="s">
        <v>25</v>
      </c>
      <c r="L72" s="29" t="n">
        <f aca="false">L73+L76+L86+L99</f>
        <v>345079626.2</v>
      </c>
      <c r="M72" s="46"/>
      <c r="N72" s="46"/>
      <c r="O72" s="46"/>
      <c r="P72" s="46"/>
      <c r="Q72" s="46"/>
      <c r="R72" s="47"/>
      <c r="S72" s="47"/>
      <c r="T72" s="29" t="n">
        <f aca="false">T73+T76+T86+T99</f>
        <v>358064602.11</v>
      </c>
      <c r="U72" s="24" t="n">
        <f aca="false">T72-L72</f>
        <v>12984975.91</v>
      </c>
    </row>
    <row r="73" customFormat="false" ht="21" hidden="false" customHeight="true" outlineLevel="0" collapsed="false">
      <c r="A73" s="96" t="s">
        <v>187</v>
      </c>
      <c r="B73" s="44"/>
      <c r="C73" s="34" t="s">
        <v>188</v>
      </c>
      <c r="D73" s="35" t="s">
        <v>25</v>
      </c>
      <c r="E73" s="35" t="s">
        <v>185</v>
      </c>
      <c r="F73" s="35" t="s">
        <v>33</v>
      </c>
      <c r="G73" s="35" t="s">
        <v>30</v>
      </c>
      <c r="H73" s="35" t="s">
        <v>25</v>
      </c>
      <c r="I73" s="35" t="s">
        <v>26</v>
      </c>
      <c r="J73" s="35" t="s">
        <v>27</v>
      </c>
      <c r="K73" s="35" t="s">
        <v>189</v>
      </c>
      <c r="L73" s="36" t="n">
        <f aca="false">L74</f>
        <v>14250000</v>
      </c>
      <c r="M73" s="46"/>
      <c r="N73" s="46"/>
      <c r="O73" s="46"/>
      <c r="P73" s="46"/>
      <c r="Q73" s="46"/>
      <c r="R73" s="47"/>
      <c r="S73" s="47"/>
      <c r="T73" s="36" t="n">
        <f aca="false">T74</f>
        <v>14250000</v>
      </c>
      <c r="U73" s="24" t="n">
        <f aca="false">T73-L73</f>
        <v>0</v>
      </c>
    </row>
    <row r="74" customFormat="false" ht="21" hidden="false" customHeight="true" outlineLevel="0" collapsed="false">
      <c r="A74" s="33"/>
      <c r="B74" s="44"/>
      <c r="C74" s="97" t="s">
        <v>190</v>
      </c>
      <c r="D74" s="98" t="s">
        <v>25</v>
      </c>
      <c r="E74" s="98" t="s">
        <v>185</v>
      </c>
      <c r="F74" s="98" t="s">
        <v>33</v>
      </c>
      <c r="G74" s="98" t="s">
        <v>30</v>
      </c>
      <c r="H74" s="98" t="s">
        <v>191</v>
      </c>
      <c r="I74" s="98" t="s">
        <v>26</v>
      </c>
      <c r="J74" s="98" t="s">
        <v>27</v>
      </c>
      <c r="K74" s="98" t="s">
        <v>189</v>
      </c>
      <c r="L74" s="99" t="n">
        <f aca="false">L75</f>
        <v>14250000</v>
      </c>
      <c r="M74" s="46"/>
      <c r="N74" s="46"/>
      <c r="O74" s="46"/>
      <c r="P74" s="46"/>
      <c r="Q74" s="46"/>
      <c r="R74" s="47"/>
      <c r="S74" s="47"/>
      <c r="T74" s="99" t="n">
        <f aca="false">T75</f>
        <v>14250000</v>
      </c>
      <c r="U74" s="24" t="n">
        <f aca="false">T74-L74</f>
        <v>0</v>
      </c>
    </row>
    <row r="75" customFormat="false" ht="31.5" hidden="false" customHeight="true" outlineLevel="0" collapsed="false">
      <c r="A75" s="33" t="s">
        <v>192</v>
      </c>
      <c r="B75" s="44"/>
      <c r="C75" s="54" t="s">
        <v>193</v>
      </c>
      <c r="D75" s="45" t="s">
        <v>25</v>
      </c>
      <c r="E75" s="45" t="s">
        <v>185</v>
      </c>
      <c r="F75" s="45" t="s">
        <v>33</v>
      </c>
      <c r="G75" s="45" t="s">
        <v>30</v>
      </c>
      <c r="H75" s="45" t="s">
        <v>191</v>
      </c>
      <c r="I75" s="45" t="s">
        <v>50</v>
      </c>
      <c r="J75" s="45" t="s">
        <v>27</v>
      </c>
      <c r="K75" s="45" t="s">
        <v>189</v>
      </c>
      <c r="L75" s="43" t="n">
        <v>14250000</v>
      </c>
      <c r="M75" s="37" t="e">
        <f aca="false">#REF!+#REF!</f>
        <v>#REF!</v>
      </c>
      <c r="N75" s="37" t="e">
        <f aca="false">#REF!+#REF!</f>
        <v>#REF!</v>
      </c>
      <c r="O75" s="37" t="e">
        <f aca="false">#REF!+#REF!</f>
        <v>#REF!</v>
      </c>
      <c r="P75" s="37" t="e">
        <f aca="false">#REF!+#REF!</f>
        <v>#REF!</v>
      </c>
      <c r="Q75" s="37" t="e">
        <f aca="false">#REF!+#REF!</f>
        <v>#REF!</v>
      </c>
      <c r="R75" s="38" t="e">
        <f aca="false">#REF!+#REF!</f>
        <v>#REF!</v>
      </c>
      <c r="S75" s="38" t="e">
        <f aca="false">#REF!=SUM(L75:R75)</f>
        <v>#REF!</v>
      </c>
      <c r="T75" s="43" t="n">
        <v>14250000</v>
      </c>
      <c r="U75" s="24" t="n">
        <f aca="false">T75-L75</f>
        <v>0</v>
      </c>
    </row>
    <row r="76" customFormat="false" ht="36" hidden="false" customHeight="true" outlineLevel="0" collapsed="false">
      <c r="A76" s="33"/>
      <c r="B76" s="33"/>
      <c r="C76" s="34" t="s">
        <v>194</v>
      </c>
      <c r="D76" s="35" t="s">
        <v>25</v>
      </c>
      <c r="E76" s="35" t="s">
        <v>185</v>
      </c>
      <c r="F76" s="35" t="s">
        <v>33</v>
      </c>
      <c r="G76" s="35" t="s">
        <v>33</v>
      </c>
      <c r="H76" s="35" t="s">
        <v>25</v>
      </c>
      <c r="I76" s="35" t="s">
        <v>26</v>
      </c>
      <c r="J76" s="35" t="s">
        <v>27</v>
      </c>
      <c r="K76" s="35" t="s">
        <v>189</v>
      </c>
      <c r="L76" s="36" t="n">
        <f aca="false">SUM(L77:L84)</f>
        <v>123875426.2</v>
      </c>
      <c r="M76" s="37"/>
      <c r="N76" s="37"/>
      <c r="O76" s="37"/>
      <c r="P76" s="37"/>
      <c r="Q76" s="37"/>
      <c r="R76" s="38"/>
      <c r="S76" s="38"/>
      <c r="T76" s="36" t="n">
        <f aca="false">SUM(T77:T84)</f>
        <v>136756402.11</v>
      </c>
      <c r="U76" s="24" t="n">
        <f aca="false">T76-L76</f>
        <v>12880975.91</v>
      </c>
    </row>
    <row r="77" customFormat="false" ht="21" hidden="false" customHeight="true" outlineLevel="0" collapsed="false">
      <c r="A77" s="33"/>
      <c r="B77" s="100"/>
      <c r="C77" s="41" t="s">
        <v>195</v>
      </c>
      <c r="D77" s="42" t="s">
        <v>25</v>
      </c>
      <c r="E77" s="42" t="s">
        <v>185</v>
      </c>
      <c r="F77" s="42" t="s">
        <v>33</v>
      </c>
      <c r="G77" s="42" t="s">
        <v>33</v>
      </c>
      <c r="H77" s="42" t="s">
        <v>196</v>
      </c>
      <c r="I77" s="42" t="s">
        <v>50</v>
      </c>
      <c r="J77" s="42" t="s">
        <v>27</v>
      </c>
      <c r="K77" s="42" t="s">
        <v>189</v>
      </c>
      <c r="L77" s="43"/>
      <c r="M77" s="37"/>
      <c r="N77" s="37"/>
      <c r="O77" s="37"/>
      <c r="P77" s="37"/>
      <c r="Q77" s="37"/>
      <c r="R77" s="38"/>
      <c r="S77" s="38"/>
      <c r="T77" s="43" t="n">
        <v>2213337</v>
      </c>
      <c r="U77" s="24" t="n">
        <f aca="false">T77-L77</f>
        <v>2213337</v>
      </c>
    </row>
    <row r="78" customFormat="false" ht="22.5" hidden="false" customHeight="true" outlineLevel="0" collapsed="false">
      <c r="A78" s="33"/>
      <c r="B78" s="101"/>
      <c r="C78" s="41" t="s">
        <v>197</v>
      </c>
      <c r="D78" s="42" t="s">
        <v>25</v>
      </c>
      <c r="E78" s="42" t="s">
        <v>185</v>
      </c>
      <c r="F78" s="42" t="s">
        <v>33</v>
      </c>
      <c r="G78" s="42" t="s">
        <v>33</v>
      </c>
      <c r="H78" s="42" t="s">
        <v>198</v>
      </c>
      <c r="I78" s="42" t="s">
        <v>50</v>
      </c>
      <c r="J78" s="42" t="s">
        <v>27</v>
      </c>
      <c r="K78" s="42" t="s">
        <v>189</v>
      </c>
      <c r="L78" s="43" t="n">
        <v>9270000</v>
      </c>
      <c r="M78" s="37"/>
      <c r="N78" s="37"/>
      <c r="O78" s="37"/>
      <c r="P78" s="37"/>
      <c r="Q78" s="37"/>
      <c r="R78" s="38"/>
      <c r="S78" s="38"/>
      <c r="T78" s="43" t="n">
        <v>9270000</v>
      </c>
      <c r="U78" s="24" t="n">
        <f aca="false">T78-L78</f>
        <v>0</v>
      </c>
    </row>
    <row r="79" customFormat="false" ht="39.75" hidden="false" customHeight="true" outlineLevel="0" collapsed="false">
      <c r="A79" s="33"/>
      <c r="B79" s="101"/>
      <c r="C79" s="41" t="s">
        <v>199</v>
      </c>
      <c r="D79" s="42" t="s">
        <v>25</v>
      </c>
      <c r="E79" s="42" t="s">
        <v>185</v>
      </c>
      <c r="F79" s="42" t="s">
        <v>33</v>
      </c>
      <c r="G79" s="42" t="s">
        <v>33</v>
      </c>
      <c r="H79" s="42" t="s">
        <v>200</v>
      </c>
      <c r="I79" s="42" t="s">
        <v>50</v>
      </c>
      <c r="J79" s="42" t="s">
        <v>27</v>
      </c>
      <c r="K79" s="42" t="s">
        <v>189</v>
      </c>
      <c r="L79" s="43"/>
      <c r="M79" s="46"/>
      <c r="N79" s="46"/>
      <c r="O79" s="46"/>
      <c r="P79" s="46"/>
      <c r="Q79" s="46"/>
      <c r="R79" s="47"/>
      <c r="S79" s="47"/>
      <c r="T79" s="43" t="n">
        <v>7060938.91</v>
      </c>
      <c r="U79" s="24" t="n">
        <f aca="false">T79-L79</f>
        <v>7060938.91</v>
      </c>
    </row>
    <row r="80" customFormat="false" ht="34.5" hidden="false" customHeight="true" outlineLevel="0" collapsed="false">
      <c r="A80" s="33"/>
      <c r="B80" s="102"/>
      <c r="C80" s="60" t="s">
        <v>201</v>
      </c>
      <c r="D80" s="42" t="s">
        <v>25</v>
      </c>
      <c r="E80" s="42" t="s">
        <v>185</v>
      </c>
      <c r="F80" s="42" t="s">
        <v>33</v>
      </c>
      <c r="G80" s="42" t="s">
        <v>33</v>
      </c>
      <c r="H80" s="42" t="s">
        <v>202</v>
      </c>
      <c r="I80" s="42" t="s">
        <v>50</v>
      </c>
      <c r="J80" s="42" t="s">
        <v>27</v>
      </c>
      <c r="K80" s="42" t="s">
        <v>189</v>
      </c>
      <c r="L80" s="43" t="n">
        <v>62200000</v>
      </c>
      <c r="M80" s="46"/>
      <c r="N80" s="46"/>
      <c r="O80" s="46"/>
      <c r="P80" s="46"/>
      <c r="Q80" s="46"/>
      <c r="R80" s="47"/>
      <c r="S80" s="47"/>
      <c r="T80" s="43" t="n">
        <v>62200000</v>
      </c>
      <c r="U80" s="24" t="n">
        <f aca="false">T80-L80</f>
        <v>0</v>
      </c>
    </row>
    <row r="81" customFormat="false" ht="65.25" hidden="false" customHeight="true" outlineLevel="0" collapsed="false">
      <c r="A81" s="33"/>
      <c r="B81" s="103"/>
      <c r="C81" s="64" t="s">
        <v>203</v>
      </c>
      <c r="D81" s="98" t="s">
        <v>25</v>
      </c>
      <c r="E81" s="98" t="s">
        <v>185</v>
      </c>
      <c r="F81" s="98" t="s">
        <v>33</v>
      </c>
      <c r="G81" s="98" t="s">
        <v>33</v>
      </c>
      <c r="H81" s="98" t="s">
        <v>204</v>
      </c>
      <c r="I81" s="98" t="s">
        <v>50</v>
      </c>
      <c r="J81" s="98" t="s">
        <v>205</v>
      </c>
      <c r="K81" s="98" t="s">
        <v>189</v>
      </c>
      <c r="L81" s="50" t="n">
        <v>10287526.2</v>
      </c>
      <c r="M81" s="46"/>
      <c r="N81" s="46"/>
      <c r="O81" s="46"/>
      <c r="P81" s="46"/>
      <c r="Q81" s="46"/>
      <c r="R81" s="47"/>
      <c r="S81" s="47"/>
      <c r="T81" s="50" t="n">
        <v>10287526.2</v>
      </c>
      <c r="U81" s="24" t="n">
        <f aca="false">T81-L81</f>
        <v>0</v>
      </c>
    </row>
    <row r="82" customFormat="false" ht="45.75" hidden="false" customHeight="true" outlineLevel="0" collapsed="false">
      <c r="A82" s="96" t="s">
        <v>206</v>
      </c>
      <c r="C82" s="48" t="s">
        <v>207</v>
      </c>
      <c r="D82" s="42" t="s">
        <v>25</v>
      </c>
      <c r="E82" s="42" t="s">
        <v>185</v>
      </c>
      <c r="F82" s="42" t="s">
        <v>33</v>
      </c>
      <c r="G82" s="42" t="s">
        <v>33</v>
      </c>
      <c r="H82" s="42" t="s">
        <v>208</v>
      </c>
      <c r="I82" s="42" t="s">
        <v>50</v>
      </c>
      <c r="J82" s="42" t="s">
        <v>205</v>
      </c>
      <c r="K82" s="42" t="s">
        <v>189</v>
      </c>
      <c r="L82" s="50"/>
      <c r="M82" s="46"/>
      <c r="N82" s="46"/>
      <c r="O82" s="46"/>
      <c r="P82" s="46"/>
      <c r="Q82" s="46"/>
      <c r="R82" s="47"/>
      <c r="S82" s="47"/>
      <c r="T82" s="50"/>
      <c r="U82" s="24" t="n">
        <f aca="false">T82-L82</f>
        <v>0</v>
      </c>
    </row>
    <row r="83" customFormat="false" ht="36.75" hidden="false" customHeight="true" outlineLevel="0" collapsed="false">
      <c r="A83" s="33"/>
      <c r="C83" s="48" t="s">
        <v>209</v>
      </c>
      <c r="D83" s="42" t="s">
        <v>25</v>
      </c>
      <c r="E83" s="42" t="s">
        <v>185</v>
      </c>
      <c r="F83" s="42" t="s">
        <v>33</v>
      </c>
      <c r="G83" s="42" t="s">
        <v>33</v>
      </c>
      <c r="H83" s="42" t="s">
        <v>210</v>
      </c>
      <c r="I83" s="42" t="s">
        <v>50</v>
      </c>
      <c r="J83" s="42" t="s">
        <v>205</v>
      </c>
      <c r="K83" s="42" t="s">
        <v>189</v>
      </c>
      <c r="L83" s="50" t="n">
        <v>7355900</v>
      </c>
      <c r="M83" s="46"/>
      <c r="N83" s="46"/>
      <c r="O83" s="46"/>
      <c r="P83" s="46"/>
      <c r="Q83" s="46"/>
      <c r="R83" s="47"/>
      <c r="S83" s="47"/>
      <c r="T83" s="50" t="n">
        <v>7355900</v>
      </c>
      <c r="U83" s="24" t="n">
        <f aca="false">T83-L83</f>
        <v>0</v>
      </c>
    </row>
    <row r="84" s="68" customFormat="true" ht="20.25" hidden="false" customHeight="true" outlineLevel="0" collapsed="false">
      <c r="A84" s="33" t="s">
        <v>211</v>
      </c>
      <c r="B84" s="2"/>
      <c r="C84" s="104" t="s">
        <v>212</v>
      </c>
      <c r="D84" s="98" t="s">
        <v>25</v>
      </c>
      <c r="E84" s="98" t="s">
        <v>185</v>
      </c>
      <c r="F84" s="98" t="s">
        <v>33</v>
      </c>
      <c r="G84" s="98" t="s">
        <v>33</v>
      </c>
      <c r="H84" s="98" t="s">
        <v>213</v>
      </c>
      <c r="I84" s="98" t="s">
        <v>26</v>
      </c>
      <c r="J84" s="98" t="s">
        <v>27</v>
      </c>
      <c r="K84" s="98" t="s">
        <v>189</v>
      </c>
      <c r="L84" s="99" t="n">
        <f aca="false">L85</f>
        <v>34762000</v>
      </c>
      <c r="M84" s="46"/>
      <c r="N84" s="46"/>
      <c r="O84" s="46"/>
      <c r="P84" s="46"/>
      <c r="Q84" s="46"/>
      <c r="R84" s="47"/>
      <c r="S84" s="47"/>
      <c r="T84" s="99" t="n">
        <f aca="false">T85</f>
        <v>38368700</v>
      </c>
      <c r="U84" s="24" t="n">
        <f aca="false">T84-L84</f>
        <v>3606700</v>
      </c>
    </row>
    <row r="85" s="68" customFormat="true" ht="24" hidden="false" customHeight="true" outlineLevel="0" collapsed="false">
      <c r="A85" s="72" t="s">
        <v>214</v>
      </c>
      <c r="B85" s="2"/>
      <c r="C85" s="105" t="s">
        <v>215</v>
      </c>
      <c r="D85" s="42" t="s">
        <v>25</v>
      </c>
      <c r="E85" s="42" t="s">
        <v>185</v>
      </c>
      <c r="F85" s="42" t="s">
        <v>33</v>
      </c>
      <c r="G85" s="42" t="s">
        <v>33</v>
      </c>
      <c r="H85" s="42" t="s">
        <v>213</v>
      </c>
      <c r="I85" s="42" t="s">
        <v>50</v>
      </c>
      <c r="J85" s="42" t="s">
        <v>27</v>
      </c>
      <c r="K85" s="42" t="s">
        <v>189</v>
      </c>
      <c r="L85" s="50" t="n">
        <v>34762000</v>
      </c>
      <c r="M85" s="46"/>
      <c r="N85" s="46"/>
      <c r="O85" s="46"/>
      <c r="P85" s="46"/>
      <c r="Q85" s="46"/>
      <c r="R85" s="47"/>
      <c r="S85" s="47"/>
      <c r="T85" s="50" t="n">
        <v>38368700</v>
      </c>
      <c r="U85" s="24" t="n">
        <f aca="false">T85-L85</f>
        <v>3606700</v>
      </c>
    </row>
    <row r="86" customFormat="false" ht="31.5" hidden="false" customHeight="false" outlineLevel="0" collapsed="false">
      <c r="A86" s="82"/>
      <c r="C86" s="34" t="s">
        <v>216</v>
      </c>
      <c r="D86" s="35" t="s">
        <v>25</v>
      </c>
      <c r="E86" s="35" t="s">
        <v>185</v>
      </c>
      <c r="F86" s="35" t="s">
        <v>33</v>
      </c>
      <c r="G86" s="35" t="s">
        <v>56</v>
      </c>
      <c r="H86" s="35" t="s">
        <v>25</v>
      </c>
      <c r="I86" s="35" t="s">
        <v>26</v>
      </c>
      <c r="J86" s="35" t="s">
        <v>27</v>
      </c>
      <c r="K86" s="35" t="s">
        <v>189</v>
      </c>
      <c r="L86" s="36" t="n">
        <f aca="false">L87+L89+L91+L93+L95+L97</f>
        <v>205603000</v>
      </c>
      <c r="M86" s="46"/>
      <c r="N86" s="46"/>
      <c r="O86" s="46"/>
      <c r="P86" s="46"/>
      <c r="Q86" s="46"/>
      <c r="R86" s="47"/>
      <c r="S86" s="47"/>
      <c r="T86" s="36" t="n">
        <f aca="false">T87+T89+T91+T93+T95+T97</f>
        <v>205607000</v>
      </c>
      <c r="U86" s="24" t="n">
        <f aca="false">T86-L86</f>
        <v>4000</v>
      </c>
    </row>
    <row r="87" customFormat="false" ht="36.75" hidden="false" customHeight="true" outlineLevel="0" collapsed="false">
      <c r="A87" s="72" t="s">
        <v>217</v>
      </c>
      <c r="C87" s="41" t="s">
        <v>218</v>
      </c>
      <c r="D87" s="98" t="s">
        <v>25</v>
      </c>
      <c r="E87" s="98" t="s">
        <v>185</v>
      </c>
      <c r="F87" s="98" t="s">
        <v>33</v>
      </c>
      <c r="G87" s="98" t="s">
        <v>56</v>
      </c>
      <c r="H87" s="98" t="s">
        <v>219</v>
      </c>
      <c r="I87" s="98" t="s">
        <v>26</v>
      </c>
      <c r="J87" s="98" t="s">
        <v>27</v>
      </c>
      <c r="K87" s="98" t="s">
        <v>189</v>
      </c>
      <c r="L87" s="99" t="n">
        <f aca="false">L88</f>
        <v>0</v>
      </c>
      <c r="M87" s="46"/>
      <c r="N87" s="46"/>
      <c r="O87" s="46"/>
      <c r="P87" s="46"/>
      <c r="Q87" s="46"/>
      <c r="R87" s="47"/>
      <c r="S87" s="47"/>
      <c r="T87" s="99" t="n">
        <f aca="false">T88</f>
        <v>4000</v>
      </c>
      <c r="U87" s="24" t="n">
        <f aca="false">T87-L87</f>
        <v>4000</v>
      </c>
    </row>
    <row r="88" customFormat="false" ht="47.25" hidden="false" customHeight="false" outlineLevel="0" collapsed="false">
      <c r="A88" s="44"/>
      <c r="C88" s="106" t="s">
        <v>220</v>
      </c>
      <c r="D88" s="107" t="s">
        <v>25</v>
      </c>
      <c r="E88" s="107" t="s">
        <v>185</v>
      </c>
      <c r="F88" s="107" t="s">
        <v>33</v>
      </c>
      <c r="G88" s="107" t="s">
        <v>56</v>
      </c>
      <c r="H88" s="107" t="s">
        <v>219</v>
      </c>
      <c r="I88" s="107" t="s">
        <v>50</v>
      </c>
      <c r="J88" s="107" t="s">
        <v>27</v>
      </c>
      <c r="K88" s="45" t="s">
        <v>189</v>
      </c>
      <c r="L88" s="43"/>
      <c r="M88" s="46"/>
      <c r="N88" s="46"/>
      <c r="O88" s="46"/>
      <c r="P88" s="46"/>
      <c r="Q88" s="46"/>
      <c r="R88" s="47"/>
      <c r="S88" s="47"/>
      <c r="T88" s="43" t="n">
        <v>4000</v>
      </c>
      <c r="U88" s="24" t="n">
        <f aca="false">T88-L88</f>
        <v>4000</v>
      </c>
    </row>
    <row r="89" customFormat="false" ht="31.5" hidden="false" customHeight="false" outlineLevel="0" collapsed="false">
      <c r="A89" s="72" t="s">
        <v>221</v>
      </c>
      <c r="C89" s="104" t="s">
        <v>222</v>
      </c>
      <c r="D89" s="98" t="s">
        <v>25</v>
      </c>
      <c r="E89" s="98" t="s">
        <v>185</v>
      </c>
      <c r="F89" s="98" t="s">
        <v>33</v>
      </c>
      <c r="G89" s="98" t="s">
        <v>56</v>
      </c>
      <c r="H89" s="98" t="s">
        <v>223</v>
      </c>
      <c r="I89" s="98" t="s">
        <v>26</v>
      </c>
      <c r="J89" s="98" t="s">
        <v>27</v>
      </c>
      <c r="K89" s="98" t="s">
        <v>189</v>
      </c>
      <c r="L89" s="99" t="n">
        <f aca="false">L90</f>
        <v>562000</v>
      </c>
      <c r="M89" s="46"/>
      <c r="N89" s="46"/>
      <c r="O89" s="46"/>
      <c r="P89" s="46"/>
      <c r="Q89" s="46"/>
      <c r="R89" s="47"/>
      <c r="S89" s="47"/>
      <c r="T89" s="99" t="n">
        <f aca="false">T90</f>
        <v>562000</v>
      </c>
      <c r="U89" s="24" t="n">
        <f aca="false">T89-L89</f>
        <v>0</v>
      </c>
    </row>
    <row r="90" customFormat="false" ht="30" hidden="false" customHeight="true" outlineLevel="0" collapsed="false">
      <c r="A90" s="44"/>
      <c r="C90" s="105" t="s">
        <v>224</v>
      </c>
      <c r="D90" s="45" t="s">
        <v>25</v>
      </c>
      <c r="E90" s="45" t="s">
        <v>185</v>
      </c>
      <c r="F90" s="45" t="s">
        <v>33</v>
      </c>
      <c r="G90" s="45" t="s">
        <v>56</v>
      </c>
      <c r="H90" s="45" t="s">
        <v>223</v>
      </c>
      <c r="I90" s="45" t="s">
        <v>50</v>
      </c>
      <c r="J90" s="45" t="s">
        <v>27</v>
      </c>
      <c r="K90" s="45" t="s">
        <v>189</v>
      </c>
      <c r="L90" s="43" t="n">
        <v>562000</v>
      </c>
      <c r="M90" s="46"/>
      <c r="N90" s="46"/>
      <c r="O90" s="46"/>
      <c r="P90" s="46"/>
      <c r="Q90" s="46"/>
      <c r="R90" s="47"/>
      <c r="S90" s="47"/>
      <c r="T90" s="43" t="n">
        <v>562000</v>
      </c>
      <c r="U90" s="24" t="n">
        <f aca="false">T90-L90</f>
        <v>0</v>
      </c>
    </row>
    <row r="91" customFormat="false" ht="34.5" hidden="false" customHeight="true" outlineLevel="0" collapsed="false">
      <c r="A91" s="72" t="s">
        <v>225</v>
      </c>
      <c r="C91" s="104" t="s">
        <v>226</v>
      </c>
      <c r="D91" s="98" t="s">
        <v>25</v>
      </c>
      <c r="E91" s="98" t="s">
        <v>185</v>
      </c>
      <c r="F91" s="98" t="s">
        <v>33</v>
      </c>
      <c r="G91" s="98" t="s">
        <v>56</v>
      </c>
      <c r="H91" s="98" t="s">
        <v>227</v>
      </c>
      <c r="I91" s="98" t="s">
        <v>26</v>
      </c>
      <c r="J91" s="98" t="s">
        <v>27</v>
      </c>
      <c r="K91" s="98" t="s">
        <v>189</v>
      </c>
      <c r="L91" s="99" t="n">
        <f aca="false">L92</f>
        <v>2991000</v>
      </c>
      <c r="M91" s="46"/>
      <c r="N91" s="46"/>
      <c r="O91" s="46"/>
      <c r="P91" s="46"/>
      <c r="Q91" s="46"/>
      <c r="R91" s="47"/>
      <c r="S91" s="47"/>
      <c r="T91" s="99" t="n">
        <f aca="false">T92</f>
        <v>2991000</v>
      </c>
      <c r="U91" s="24" t="n">
        <f aca="false">T91-L91</f>
        <v>0</v>
      </c>
    </row>
    <row r="92" customFormat="false" ht="40.5" hidden="false" customHeight="true" outlineLevel="0" collapsed="false">
      <c r="A92" s="44"/>
      <c r="C92" s="105" t="s">
        <v>228</v>
      </c>
      <c r="D92" s="45" t="s">
        <v>25</v>
      </c>
      <c r="E92" s="45" t="s">
        <v>185</v>
      </c>
      <c r="F92" s="45" t="s">
        <v>33</v>
      </c>
      <c r="G92" s="45" t="s">
        <v>56</v>
      </c>
      <c r="H92" s="45" t="s">
        <v>227</v>
      </c>
      <c r="I92" s="45" t="s">
        <v>50</v>
      </c>
      <c r="J92" s="45" t="s">
        <v>229</v>
      </c>
      <c r="K92" s="45" t="s">
        <v>189</v>
      </c>
      <c r="L92" s="108" t="n">
        <v>2991000</v>
      </c>
      <c r="M92" s="46"/>
      <c r="N92" s="46"/>
      <c r="O92" s="46"/>
      <c r="P92" s="46"/>
      <c r="Q92" s="46"/>
      <c r="R92" s="47"/>
      <c r="S92" s="47"/>
      <c r="T92" s="109" t="n">
        <v>2991000</v>
      </c>
      <c r="U92" s="24" t="n">
        <f aca="false">T92-L92</f>
        <v>0</v>
      </c>
    </row>
    <row r="93" customFormat="false" ht="31.5" hidden="false" customHeight="false" outlineLevel="0" collapsed="false">
      <c r="A93" s="72" t="s">
        <v>230</v>
      </c>
      <c r="C93" s="104" t="s">
        <v>231</v>
      </c>
      <c r="D93" s="98" t="s">
        <v>25</v>
      </c>
      <c r="E93" s="98" t="s">
        <v>185</v>
      </c>
      <c r="F93" s="98" t="s">
        <v>33</v>
      </c>
      <c r="G93" s="98" t="s">
        <v>56</v>
      </c>
      <c r="H93" s="98" t="s">
        <v>232</v>
      </c>
      <c r="I93" s="98" t="s">
        <v>26</v>
      </c>
      <c r="J93" s="98" t="s">
        <v>27</v>
      </c>
      <c r="K93" s="98" t="s">
        <v>189</v>
      </c>
      <c r="L93" s="110" t="n">
        <f aca="false">L94</f>
        <v>68900000</v>
      </c>
      <c r="M93" s="111"/>
      <c r="N93" s="46"/>
      <c r="O93" s="46"/>
      <c r="P93" s="46"/>
      <c r="Q93" s="46"/>
      <c r="R93" s="47"/>
      <c r="S93" s="47"/>
      <c r="T93" s="110" t="n">
        <f aca="false">T94</f>
        <v>68900000</v>
      </c>
      <c r="U93" s="24" t="n">
        <f aca="false">T93-L93</f>
        <v>0</v>
      </c>
    </row>
    <row r="94" customFormat="false" ht="31.5" hidden="false" customHeight="false" outlineLevel="0" collapsed="false">
      <c r="A94" s="44"/>
      <c r="C94" s="105" t="s">
        <v>233</v>
      </c>
      <c r="D94" s="42" t="s">
        <v>25</v>
      </c>
      <c r="E94" s="42" t="s">
        <v>185</v>
      </c>
      <c r="F94" s="42" t="s">
        <v>33</v>
      </c>
      <c r="G94" s="42" t="s">
        <v>56</v>
      </c>
      <c r="H94" s="42" t="s">
        <v>232</v>
      </c>
      <c r="I94" s="42" t="s">
        <v>50</v>
      </c>
      <c r="J94" s="42" t="s">
        <v>27</v>
      </c>
      <c r="K94" s="42" t="s">
        <v>189</v>
      </c>
      <c r="L94" s="43" t="n">
        <v>68900000</v>
      </c>
      <c r="M94" s="111"/>
      <c r="N94" s="46"/>
      <c r="O94" s="46"/>
      <c r="P94" s="46"/>
      <c r="Q94" s="46"/>
      <c r="R94" s="47"/>
      <c r="S94" s="47"/>
      <c r="T94" s="43" t="n">
        <v>68900000</v>
      </c>
      <c r="U94" s="24" t="n">
        <f aca="false">T94-L94</f>
        <v>0</v>
      </c>
    </row>
    <row r="95" customFormat="false" ht="47.25" hidden="false" customHeight="false" outlineLevel="0" collapsed="false">
      <c r="A95" s="72" t="s">
        <v>234</v>
      </c>
      <c r="C95" s="112" t="s">
        <v>235</v>
      </c>
      <c r="D95" s="98" t="s">
        <v>25</v>
      </c>
      <c r="E95" s="98" t="s">
        <v>185</v>
      </c>
      <c r="F95" s="98" t="s">
        <v>33</v>
      </c>
      <c r="G95" s="98" t="s">
        <v>56</v>
      </c>
      <c r="H95" s="98" t="s">
        <v>236</v>
      </c>
      <c r="I95" s="98" t="s">
        <v>26</v>
      </c>
      <c r="J95" s="98" t="s">
        <v>27</v>
      </c>
      <c r="K95" s="98" t="s">
        <v>189</v>
      </c>
      <c r="L95" s="99" t="n">
        <f aca="false">L96</f>
        <v>6067000</v>
      </c>
      <c r="M95" s="111"/>
      <c r="N95" s="46"/>
      <c r="O95" s="46"/>
      <c r="P95" s="46"/>
      <c r="Q95" s="46"/>
      <c r="R95" s="47"/>
      <c r="S95" s="47"/>
      <c r="T95" s="99" t="n">
        <f aca="false">T96</f>
        <v>6067000</v>
      </c>
      <c r="U95" s="24" t="n">
        <f aca="false">T95-L95</f>
        <v>0</v>
      </c>
    </row>
    <row r="96" customFormat="false" ht="50.25" hidden="false" customHeight="true" outlineLevel="0" collapsed="false">
      <c r="A96" s="44"/>
      <c r="C96" s="113" t="s">
        <v>237</v>
      </c>
      <c r="D96" s="45" t="s">
        <v>25</v>
      </c>
      <c r="E96" s="45" t="s">
        <v>185</v>
      </c>
      <c r="F96" s="45" t="s">
        <v>33</v>
      </c>
      <c r="G96" s="45" t="s">
        <v>56</v>
      </c>
      <c r="H96" s="45" t="s">
        <v>236</v>
      </c>
      <c r="I96" s="45" t="s">
        <v>50</v>
      </c>
      <c r="J96" s="45" t="s">
        <v>27</v>
      </c>
      <c r="K96" s="45" t="s">
        <v>189</v>
      </c>
      <c r="L96" s="43" t="n">
        <v>6067000</v>
      </c>
      <c r="M96" s="114"/>
      <c r="N96" s="115"/>
      <c r="O96" s="115"/>
      <c r="P96" s="115"/>
      <c r="Q96" s="115"/>
      <c r="R96" s="116"/>
      <c r="S96" s="116"/>
      <c r="T96" s="43" t="n">
        <v>6067000</v>
      </c>
      <c r="U96" s="24" t="n">
        <f aca="false">T96-L96</f>
        <v>0</v>
      </c>
    </row>
    <row r="97" customFormat="false" ht="19.5" hidden="false" customHeight="true" outlineLevel="0" collapsed="false">
      <c r="A97" s="33" t="s">
        <v>238</v>
      </c>
      <c r="C97" s="97" t="s">
        <v>239</v>
      </c>
      <c r="D97" s="98" t="s">
        <v>25</v>
      </c>
      <c r="E97" s="98" t="s">
        <v>185</v>
      </c>
      <c r="F97" s="98" t="s">
        <v>33</v>
      </c>
      <c r="G97" s="98" t="s">
        <v>56</v>
      </c>
      <c r="H97" s="98" t="s">
        <v>213</v>
      </c>
      <c r="I97" s="98" t="s">
        <v>26</v>
      </c>
      <c r="J97" s="98" t="s">
        <v>27</v>
      </c>
      <c r="K97" s="98" t="s">
        <v>189</v>
      </c>
      <c r="L97" s="99" t="n">
        <f aca="false">L98</f>
        <v>127083000</v>
      </c>
      <c r="M97" s="114"/>
      <c r="N97" s="115"/>
      <c r="O97" s="115"/>
      <c r="P97" s="115"/>
      <c r="Q97" s="115"/>
      <c r="R97" s="116"/>
      <c r="S97" s="116"/>
      <c r="T97" s="99" t="n">
        <f aca="false">T98</f>
        <v>127083000</v>
      </c>
      <c r="U97" s="24" t="n">
        <f aca="false">T97-L97</f>
        <v>0</v>
      </c>
    </row>
    <row r="98" customFormat="false" ht="24" hidden="false" customHeight="true" outlineLevel="0" collapsed="false">
      <c r="A98" s="72" t="s">
        <v>240</v>
      </c>
      <c r="C98" s="41" t="s">
        <v>241</v>
      </c>
      <c r="D98" s="45" t="s">
        <v>25</v>
      </c>
      <c r="E98" s="45" t="s">
        <v>185</v>
      </c>
      <c r="F98" s="45" t="s">
        <v>33</v>
      </c>
      <c r="G98" s="45" t="s">
        <v>56</v>
      </c>
      <c r="H98" s="45" t="s">
        <v>213</v>
      </c>
      <c r="I98" s="45" t="s">
        <v>50</v>
      </c>
      <c r="J98" s="45" t="s">
        <v>27</v>
      </c>
      <c r="K98" s="45" t="s">
        <v>189</v>
      </c>
      <c r="L98" s="43" t="n">
        <v>127083000</v>
      </c>
      <c r="M98" s="114"/>
      <c r="N98" s="115"/>
      <c r="O98" s="115"/>
      <c r="P98" s="115"/>
      <c r="Q98" s="115"/>
      <c r="R98" s="116"/>
      <c r="S98" s="116"/>
      <c r="T98" s="43" t="n">
        <v>127083000</v>
      </c>
      <c r="U98" s="24" t="n">
        <f aca="false">T98-L98</f>
        <v>0</v>
      </c>
    </row>
    <row r="99" customFormat="false" ht="21.75" hidden="false" customHeight="true" outlineLevel="0" collapsed="false">
      <c r="A99" s="33"/>
      <c r="C99" s="34" t="s">
        <v>242</v>
      </c>
      <c r="D99" s="35" t="s">
        <v>25</v>
      </c>
      <c r="E99" s="35" t="s">
        <v>185</v>
      </c>
      <c r="F99" s="35" t="s">
        <v>33</v>
      </c>
      <c r="G99" s="35" t="s">
        <v>61</v>
      </c>
      <c r="H99" s="35" t="s">
        <v>25</v>
      </c>
      <c r="I99" s="35" t="s">
        <v>26</v>
      </c>
      <c r="J99" s="35" t="s">
        <v>27</v>
      </c>
      <c r="K99" s="35" t="s">
        <v>189</v>
      </c>
      <c r="L99" s="36" t="n">
        <f aca="false">L102+L104+L105+L106</f>
        <v>1351200</v>
      </c>
      <c r="M99" s="117"/>
      <c r="N99" s="118"/>
      <c r="O99" s="118"/>
      <c r="P99" s="118"/>
      <c r="Q99" s="118"/>
      <c r="R99" s="116"/>
      <c r="S99" s="116"/>
      <c r="T99" s="36" t="n">
        <f aca="false">T102+T104+T105+T106</f>
        <v>1451200</v>
      </c>
      <c r="U99" s="24" t="n">
        <f aca="false">T99-L99</f>
        <v>100000</v>
      </c>
    </row>
    <row r="100" customFormat="false" ht="37.5" hidden="false" customHeight="true" outlineLevel="0" collapsed="false">
      <c r="A100" s="72" t="s">
        <v>243</v>
      </c>
      <c r="C100" s="97" t="s">
        <v>244</v>
      </c>
      <c r="D100" s="98" t="s">
        <v>25</v>
      </c>
      <c r="E100" s="98" t="s">
        <v>185</v>
      </c>
      <c r="F100" s="98" t="s">
        <v>33</v>
      </c>
      <c r="G100" s="98" t="s">
        <v>61</v>
      </c>
      <c r="H100" s="98" t="s">
        <v>245</v>
      </c>
      <c r="I100" s="98" t="s">
        <v>26</v>
      </c>
      <c r="J100" s="98" t="s">
        <v>27</v>
      </c>
      <c r="K100" s="98" t="s">
        <v>189</v>
      </c>
      <c r="L100" s="99" t="n">
        <f aca="false">L101</f>
        <v>0</v>
      </c>
      <c r="M100" s="117"/>
      <c r="N100" s="118"/>
      <c r="O100" s="118"/>
      <c r="P100" s="118"/>
      <c r="Q100" s="118"/>
      <c r="R100" s="116"/>
      <c r="S100" s="116"/>
      <c r="T100" s="99" t="n">
        <f aca="false">T101</f>
        <v>0</v>
      </c>
      <c r="U100" s="24" t="n">
        <f aca="false">T100-L100</f>
        <v>0</v>
      </c>
    </row>
    <row r="101" customFormat="false" ht="53.25" hidden="false" customHeight="true" outlineLevel="0" collapsed="false">
      <c r="A101" s="44"/>
      <c r="C101" s="41" t="s">
        <v>246</v>
      </c>
      <c r="D101" s="45" t="s">
        <v>25</v>
      </c>
      <c r="E101" s="45" t="s">
        <v>185</v>
      </c>
      <c r="F101" s="45" t="s">
        <v>33</v>
      </c>
      <c r="G101" s="45" t="s">
        <v>61</v>
      </c>
      <c r="H101" s="45" t="s">
        <v>245</v>
      </c>
      <c r="I101" s="45" t="s">
        <v>50</v>
      </c>
      <c r="J101" s="45" t="s">
        <v>27</v>
      </c>
      <c r="K101" s="45" t="s">
        <v>189</v>
      </c>
      <c r="L101" s="43" t="n">
        <v>0</v>
      </c>
      <c r="M101" s="119"/>
      <c r="N101" s="120"/>
      <c r="O101" s="120"/>
      <c r="P101" s="120"/>
      <c r="Q101" s="120"/>
      <c r="R101" s="120"/>
      <c r="S101" s="120"/>
      <c r="T101" s="43" t="n">
        <v>0</v>
      </c>
      <c r="U101" s="24" t="n">
        <f aca="false">T101-L101</f>
        <v>0</v>
      </c>
    </row>
    <row r="102" customFormat="false" ht="56.25" hidden="false" customHeight="true" outlineLevel="0" collapsed="false">
      <c r="A102" s="44"/>
      <c r="C102" s="104" t="s">
        <v>247</v>
      </c>
      <c r="D102" s="98" t="s">
        <v>25</v>
      </c>
      <c r="E102" s="98" t="s">
        <v>185</v>
      </c>
      <c r="F102" s="98" t="s">
        <v>33</v>
      </c>
      <c r="G102" s="98" t="s">
        <v>61</v>
      </c>
      <c r="H102" s="98" t="s">
        <v>248</v>
      </c>
      <c r="I102" s="98" t="s">
        <v>26</v>
      </c>
      <c r="J102" s="98" t="s">
        <v>27</v>
      </c>
      <c r="K102" s="98" t="s">
        <v>189</v>
      </c>
      <c r="L102" s="99" t="n">
        <f aca="false">L103</f>
        <v>1248000</v>
      </c>
      <c r="M102" s="121"/>
      <c r="N102" s="122"/>
      <c r="O102" s="122"/>
      <c r="P102" s="122"/>
      <c r="Q102" s="122"/>
      <c r="R102" s="116"/>
      <c r="S102" s="116"/>
      <c r="T102" s="99" t="n">
        <f aca="false">T103</f>
        <v>1248000</v>
      </c>
      <c r="U102" s="24" t="n">
        <f aca="false">T102-L102</f>
        <v>0</v>
      </c>
    </row>
    <row r="103" customFormat="false" ht="62.25" hidden="false" customHeight="true" outlineLevel="0" collapsed="false">
      <c r="A103" s="123"/>
      <c r="C103" s="105" t="s">
        <v>249</v>
      </c>
      <c r="D103" s="45" t="s">
        <v>25</v>
      </c>
      <c r="E103" s="45" t="s">
        <v>185</v>
      </c>
      <c r="F103" s="45" t="s">
        <v>33</v>
      </c>
      <c r="G103" s="45" t="s">
        <v>61</v>
      </c>
      <c r="H103" s="45" t="s">
        <v>248</v>
      </c>
      <c r="I103" s="45" t="s">
        <v>50</v>
      </c>
      <c r="J103" s="45" t="s">
        <v>27</v>
      </c>
      <c r="K103" s="45" t="s">
        <v>189</v>
      </c>
      <c r="L103" s="50" t="n">
        <v>1248000</v>
      </c>
      <c r="M103" s="124"/>
      <c r="N103" s="124"/>
      <c r="O103" s="124"/>
      <c r="P103" s="124"/>
      <c r="Q103" s="124"/>
      <c r="R103" s="124"/>
      <c r="S103" s="124"/>
      <c r="T103" s="50" t="n">
        <v>1248000</v>
      </c>
      <c r="U103" s="24" t="n">
        <f aca="false">T103-L103</f>
        <v>0</v>
      </c>
    </row>
    <row r="104" customFormat="false" ht="45.75" hidden="false" customHeight="true" outlineLevel="0" collapsed="false">
      <c r="A104" s="82" t="s">
        <v>250</v>
      </c>
      <c r="C104" s="105" t="s">
        <v>251</v>
      </c>
      <c r="D104" s="45" t="s">
        <v>25</v>
      </c>
      <c r="E104" s="45" t="s">
        <v>185</v>
      </c>
      <c r="F104" s="45" t="s">
        <v>33</v>
      </c>
      <c r="G104" s="45" t="s">
        <v>61</v>
      </c>
      <c r="H104" s="45" t="s">
        <v>141</v>
      </c>
      <c r="I104" s="45" t="s">
        <v>50</v>
      </c>
      <c r="J104" s="45" t="s">
        <v>27</v>
      </c>
      <c r="K104" s="45" t="s">
        <v>189</v>
      </c>
      <c r="L104" s="43" t="n">
        <v>51200</v>
      </c>
      <c r="T104" s="43" t="n">
        <v>51200</v>
      </c>
      <c r="U104" s="24" t="n">
        <f aca="false">T104-L104</f>
        <v>0</v>
      </c>
    </row>
    <row r="105" customFormat="false" ht="43.5" hidden="false" customHeight="true" outlineLevel="0" collapsed="false">
      <c r="A105" s="58"/>
      <c r="C105" s="105" t="s">
        <v>252</v>
      </c>
      <c r="D105" s="45" t="s">
        <v>25</v>
      </c>
      <c r="E105" s="45" t="s">
        <v>185</v>
      </c>
      <c r="F105" s="45" t="s">
        <v>33</v>
      </c>
      <c r="G105" s="45" t="s">
        <v>61</v>
      </c>
      <c r="H105" s="45" t="s">
        <v>253</v>
      </c>
      <c r="I105" s="45" t="s">
        <v>50</v>
      </c>
      <c r="J105" s="45" t="s">
        <v>27</v>
      </c>
      <c r="K105" s="45" t="s">
        <v>189</v>
      </c>
      <c r="L105" s="43"/>
      <c r="T105" s="43" t="n">
        <v>100000</v>
      </c>
      <c r="U105" s="24" t="n">
        <f aca="false">T105-L105</f>
        <v>100000</v>
      </c>
    </row>
    <row r="106" customFormat="false" ht="30" hidden="false" customHeight="true" outlineLevel="0" collapsed="false">
      <c r="A106" s="33" t="s">
        <v>254</v>
      </c>
      <c r="C106" s="105" t="s">
        <v>255</v>
      </c>
      <c r="D106" s="45" t="s">
        <v>25</v>
      </c>
      <c r="E106" s="45" t="s">
        <v>185</v>
      </c>
      <c r="F106" s="45" t="s">
        <v>33</v>
      </c>
      <c r="G106" s="45" t="s">
        <v>61</v>
      </c>
      <c r="H106" s="45" t="s">
        <v>213</v>
      </c>
      <c r="I106" s="45" t="s">
        <v>50</v>
      </c>
      <c r="J106" s="45" t="s">
        <v>27</v>
      </c>
      <c r="K106" s="45" t="s">
        <v>189</v>
      </c>
      <c r="L106" s="43" t="n">
        <v>52000</v>
      </c>
      <c r="T106" s="43" t="n">
        <v>52000</v>
      </c>
      <c r="U106" s="24" t="n">
        <f aca="false">T106-L106</f>
        <v>0</v>
      </c>
    </row>
    <row r="107" customFormat="false" ht="32.25" hidden="false" customHeight="true" outlineLevel="0" collapsed="false">
      <c r="A107" s="58"/>
      <c r="C107" s="34" t="s">
        <v>256</v>
      </c>
      <c r="D107" s="35" t="s">
        <v>25</v>
      </c>
      <c r="E107" s="35" t="s">
        <v>185</v>
      </c>
      <c r="F107" s="35" t="s">
        <v>73</v>
      </c>
      <c r="G107" s="35" t="s">
        <v>26</v>
      </c>
      <c r="H107" s="35" t="s">
        <v>25</v>
      </c>
      <c r="I107" s="35" t="s">
        <v>26</v>
      </c>
      <c r="J107" s="35" t="s">
        <v>27</v>
      </c>
      <c r="K107" s="35" t="s">
        <v>179</v>
      </c>
      <c r="L107" s="36" t="n">
        <f aca="false">L108</f>
        <v>138240</v>
      </c>
      <c r="T107" s="36" t="n">
        <f aca="false">T108</f>
        <v>275000</v>
      </c>
      <c r="U107" s="24" t="n">
        <f aca="false">T107-L107</f>
        <v>136760</v>
      </c>
    </row>
    <row r="108" customFormat="false" ht="27.75" hidden="false" customHeight="true" outlineLevel="0" collapsed="false">
      <c r="A108" s="18"/>
      <c r="C108" s="125" t="s">
        <v>257</v>
      </c>
      <c r="D108" s="126" t="s">
        <v>25</v>
      </c>
      <c r="E108" s="126" t="s">
        <v>185</v>
      </c>
      <c r="F108" s="126" t="s">
        <v>73</v>
      </c>
      <c r="G108" s="126" t="s">
        <v>50</v>
      </c>
      <c r="H108" s="126" t="s">
        <v>25</v>
      </c>
      <c r="I108" s="126" t="s">
        <v>50</v>
      </c>
      <c r="J108" s="126" t="s">
        <v>27</v>
      </c>
      <c r="K108" s="126" t="s">
        <v>179</v>
      </c>
      <c r="L108" s="127" t="n">
        <v>138240</v>
      </c>
      <c r="T108" s="127" t="n">
        <v>275000</v>
      </c>
      <c r="U108" s="24" t="n">
        <f aca="false">T108-L108</f>
        <v>136760</v>
      </c>
    </row>
    <row r="109" customFormat="false" ht="32.25" hidden="false" customHeight="true" outlineLevel="0" collapsed="false">
      <c r="A109" s="18"/>
      <c r="C109" s="128" t="s">
        <v>258</v>
      </c>
      <c r="D109" s="35" t="s">
        <v>25</v>
      </c>
      <c r="E109" s="35" t="s">
        <v>185</v>
      </c>
      <c r="F109" s="35" t="s">
        <v>259</v>
      </c>
      <c r="G109" s="35" t="s">
        <v>50</v>
      </c>
      <c r="H109" s="35" t="s">
        <v>25</v>
      </c>
      <c r="I109" s="35" t="s">
        <v>26</v>
      </c>
      <c r="J109" s="35" t="s">
        <v>27</v>
      </c>
      <c r="K109" s="35" t="s">
        <v>25</v>
      </c>
      <c r="L109" s="36" t="n">
        <f aca="false">L110</f>
        <v>0</v>
      </c>
      <c r="T109" s="36" t="n">
        <f aca="false">T110</f>
        <v>3228643.38</v>
      </c>
      <c r="U109" s="24" t="n">
        <f aca="false">T109-L109</f>
        <v>3228643.38</v>
      </c>
    </row>
    <row r="110" customFormat="false" ht="50.25" hidden="false" customHeight="true" outlineLevel="0" collapsed="false">
      <c r="A110" s="18"/>
      <c r="C110" s="125" t="s">
        <v>260</v>
      </c>
      <c r="D110" s="126" t="s">
        <v>101</v>
      </c>
      <c r="E110" s="126" t="s">
        <v>185</v>
      </c>
      <c r="F110" s="126" t="s">
        <v>259</v>
      </c>
      <c r="G110" s="126" t="s">
        <v>50</v>
      </c>
      <c r="H110" s="126" t="s">
        <v>38</v>
      </c>
      <c r="I110" s="126" t="s">
        <v>50</v>
      </c>
      <c r="J110" s="126" t="s">
        <v>27</v>
      </c>
      <c r="K110" s="126" t="s">
        <v>189</v>
      </c>
      <c r="L110" s="127"/>
      <c r="T110" s="127" t="n">
        <v>3228643.38</v>
      </c>
      <c r="U110" s="24" t="n">
        <f aca="false">T110-L110</f>
        <v>3228643.38</v>
      </c>
    </row>
    <row r="111" customFormat="false" ht="34.5" hidden="false" customHeight="true" outlineLevel="0" collapsed="false">
      <c r="A111" s="18"/>
      <c r="C111" s="34" t="s">
        <v>261</v>
      </c>
      <c r="D111" s="35" t="s">
        <v>25</v>
      </c>
      <c r="E111" s="35" t="s">
        <v>185</v>
      </c>
      <c r="F111" s="35" t="s">
        <v>262</v>
      </c>
      <c r="G111" s="35" t="s">
        <v>26</v>
      </c>
      <c r="H111" s="35" t="s">
        <v>25</v>
      </c>
      <c r="I111" s="35" t="s">
        <v>26</v>
      </c>
      <c r="J111" s="35" t="s">
        <v>27</v>
      </c>
      <c r="K111" s="35" t="s">
        <v>25</v>
      </c>
      <c r="L111" s="36" t="n">
        <f aca="false">L112</f>
        <v>-5279697.01</v>
      </c>
      <c r="T111" s="36" t="n">
        <f aca="false">T112</f>
        <v>-8508340.39</v>
      </c>
      <c r="U111" s="24" t="n">
        <f aca="false">T111-L111</f>
        <v>-3228643.38</v>
      </c>
    </row>
    <row r="112" customFormat="false" ht="33" hidden="false" customHeight="true" outlineLevel="0" collapsed="false">
      <c r="A112" s="18"/>
      <c r="C112" s="129" t="s">
        <v>263</v>
      </c>
      <c r="D112" s="130" t="s">
        <v>101</v>
      </c>
      <c r="E112" s="130" t="s">
        <v>185</v>
      </c>
      <c r="F112" s="130" t="s">
        <v>262</v>
      </c>
      <c r="G112" s="130" t="s">
        <v>50</v>
      </c>
      <c r="H112" s="130" t="s">
        <v>25</v>
      </c>
      <c r="I112" s="130" t="s">
        <v>50</v>
      </c>
      <c r="J112" s="130" t="s">
        <v>27</v>
      </c>
      <c r="K112" s="130" t="s">
        <v>189</v>
      </c>
      <c r="L112" s="131" t="n">
        <v>-5279697.01</v>
      </c>
      <c r="T112" s="132" t="n">
        <v>-8508340.39</v>
      </c>
      <c r="U112" s="133" t="n">
        <f aca="false">T112-L112</f>
        <v>-3228643.38</v>
      </c>
    </row>
    <row r="113" customFormat="false" ht="32.25" hidden="false" customHeight="true" outlineLevel="0" collapsed="false">
      <c r="A113" s="18"/>
      <c r="C113" s="134" t="s">
        <v>264</v>
      </c>
      <c r="D113" s="135"/>
      <c r="E113" s="135"/>
      <c r="F113" s="135"/>
      <c r="G113" s="135"/>
      <c r="H113" s="135"/>
      <c r="I113" s="135"/>
      <c r="J113" s="135"/>
      <c r="K113" s="135"/>
      <c r="L113" s="136" t="n">
        <f aca="false">L7+L71</f>
        <v>474469100</v>
      </c>
      <c r="T113" s="137" t="n">
        <f aca="false">T7+T71</f>
        <v>497307000</v>
      </c>
      <c r="U113" s="138" t="n">
        <f aca="false">T113-L113</f>
        <v>22837900</v>
      </c>
    </row>
    <row r="114" customFormat="false" ht="13.5" hidden="false" customHeight="true" outlineLevel="0" collapsed="false">
      <c r="L114" s="1"/>
      <c r="T114" s="2"/>
      <c r="U114" s="139"/>
      <c r="V114" s="2"/>
    </row>
    <row r="115" customFormat="false" ht="13.5" hidden="false" customHeight="true" outlineLevel="0" collapsed="false">
      <c r="L115" s="1"/>
      <c r="T115" s="2"/>
      <c r="U115" s="139"/>
      <c r="V115" s="2"/>
    </row>
    <row r="116" customFormat="false" ht="21" hidden="false" customHeight="true" outlineLevel="0" collapsed="false">
      <c r="H116" s="140" t="s">
        <v>265</v>
      </c>
      <c r="I116" s="140"/>
      <c r="J116" s="140"/>
      <c r="K116" s="140"/>
      <c r="L116" s="141" t="n">
        <f aca="false">SUM(L117:L128)</f>
        <v>34762000</v>
      </c>
      <c r="T116" s="141" t="n">
        <f aca="false">SUM(T117:T128)</f>
        <v>38368700</v>
      </c>
      <c r="U116" s="24" t="n">
        <f aca="false">T116-L116</f>
        <v>3606700</v>
      </c>
    </row>
    <row r="117" customFormat="false" ht="18" hidden="false" customHeight="true" outlineLevel="0" collapsed="false">
      <c r="H117" s="142" t="s">
        <v>266</v>
      </c>
      <c r="I117" s="142"/>
      <c r="J117" s="142"/>
      <c r="K117" s="142"/>
      <c r="L117" s="43" t="n">
        <v>5800000</v>
      </c>
      <c r="T117" s="43" t="n">
        <v>5800000</v>
      </c>
      <c r="U117" s="24" t="n">
        <f aca="false">T117-L117</f>
        <v>0</v>
      </c>
      <c r="V117" s="143"/>
    </row>
    <row r="118" customFormat="false" ht="18" hidden="false" customHeight="true" outlineLevel="0" collapsed="false">
      <c r="H118" s="142" t="s">
        <v>267</v>
      </c>
      <c r="I118" s="142"/>
      <c r="J118" s="142"/>
      <c r="K118" s="142"/>
      <c r="L118" s="43" t="n">
        <v>1511000</v>
      </c>
      <c r="T118" s="43" t="n">
        <v>1511000</v>
      </c>
      <c r="U118" s="24" t="n">
        <f aca="false">T118-L118</f>
        <v>0</v>
      </c>
      <c r="V118" s="143"/>
    </row>
    <row r="119" customFormat="false" ht="13.5" hidden="false" customHeight="true" outlineLevel="0" collapsed="false">
      <c r="H119" s="142" t="s">
        <v>268</v>
      </c>
      <c r="I119" s="142"/>
      <c r="J119" s="142"/>
      <c r="K119" s="142"/>
      <c r="L119" s="43"/>
      <c r="T119" s="43" t="n">
        <v>93700</v>
      </c>
      <c r="U119" s="24" t="n">
        <f aca="false">T119-L119</f>
        <v>93700</v>
      </c>
      <c r="V119" s="143"/>
    </row>
    <row r="120" customFormat="false" ht="13.5" hidden="false" customHeight="true" outlineLevel="0" collapsed="false">
      <c r="H120" s="142" t="s">
        <v>269</v>
      </c>
      <c r="I120" s="142"/>
      <c r="J120" s="142"/>
      <c r="K120" s="142"/>
      <c r="L120" s="43"/>
      <c r="T120" s="43" t="n">
        <v>163000</v>
      </c>
      <c r="U120" s="24"/>
      <c r="V120" s="144"/>
    </row>
    <row r="121" customFormat="false" ht="13.5" hidden="false" customHeight="true" outlineLevel="0" collapsed="false">
      <c r="H121" s="142" t="s">
        <v>270</v>
      </c>
      <c r="I121" s="142"/>
      <c r="J121" s="142"/>
      <c r="K121" s="142"/>
      <c r="L121" s="145" t="n">
        <v>1783000</v>
      </c>
      <c r="T121" s="145" t="n">
        <v>1783000</v>
      </c>
      <c r="U121" s="24" t="n">
        <f aca="false">T121-L121</f>
        <v>0</v>
      </c>
      <c r="V121" s="143"/>
    </row>
    <row r="122" customFormat="false" ht="17.25" hidden="false" customHeight="true" outlineLevel="0" collapsed="false">
      <c r="H122" s="142" t="s">
        <v>271</v>
      </c>
      <c r="I122" s="142"/>
      <c r="J122" s="142"/>
      <c r="K122" s="142"/>
      <c r="L122" s="43" t="n">
        <v>8376000</v>
      </c>
      <c r="T122" s="43" t="n">
        <v>9829000</v>
      </c>
      <c r="U122" s="24" t="n">
        <f aca="false">T122-L122</f>
        <v>1453000</v>
      </c>
      <c r="V122" s="146"/>
    </row>
    <row r="123" customFormat="false" ht="22.5" hidden="false" customHeight="true" outlineLevel="0" collapsed="false">
      <c r="H123" s="142" t="s">
        <v>272</v>
      </c>
      <c r="I123" s="142"/>
      <c r="J123" s="142"/>
      <c r="K123" s="142"/>
      <c r="L123" s="46"/>
      <c r="T123" s="46" t="n">
        <v>1897000</v>
      </c>
      <c r="U123" s="24" t="n">
        <f aca="false">T123-L123</f>
        <v>1897000</v>
      </c>
      <c r="V123" s="146"/>
    </row>
    <row r="124" customFormat="false" ht="25.5" hidden="false" customHeight="true" outlineLevel="0" collapsed="false">
      <c r="H124" s="142" t="s">
        <v>273</v>
      </c>
      <c r="I124" s="142"/>
      <c r="J124" s="142"/>
      <c r="K124" s="142"/>
      <c r="L124" s="46" t="n">
        <v>2256000</v>
      </c>
      <c r="T124" s="46" t="n">
        <v>2256000</v>
      </c>
      <c r="U124" s="24" t="n">
        <f aca="false">T124-L124</f>
        <v>0</v>
      </c>
      <c r="V124" s="146"/>
    </row>
    <row r="125" customFormat="false" ht="25.5" hidden="false" customHeight="true" outlineLevel="0" collapsed="false">
      <c r="H125" s="142" t="s">
        <v>274</v>
      </c>
      <c r="I125" s="142"/>
      <c r="J125" s="142"/>
      <c r="K125" s="142"/>
      <c r="L125" s="46" t="n">
        <v>886000</v>
      </c>
      <c r="T125" s="46" t="n">
        <v>886000</v>
      </c>
      <c r="U125" s="24" t="n">
        <f aca="false">T125-L125</f>
        <v>0</v>
      </c>
      <c r="V125" s="146"/>
    </row>
    <row r="126" customFormat="false" ht="25.5" hidden="false" customHeight="true" outlineLevel="0" collapsed="false">
      <c r="H126" s="142" t="s">
        <v>275</v>
      </c>
      <c r="I126" s="142"/>
      <c r="J126" s="142"/>
      <c r="K126" s="142"/>
      <c r="L126" s="46" t="n">
        <v>2445000</v>
      </c>
      <c r="T126" s="46" t="n">
        <v>2445000</v>
      </c>
      <c r="U126" s="24" t="n">
        <f aca="false">T126-L126</f>
        <v>0</v>
      </c>
      <c r="V126" s="146"/>
    </row>
    <row r="127" customFormat="false" ht="25.5" hidden="false" customHeight="true" outlineLevel="0" collapsed="false">
      <c r="H127" s="142" t="s">
        <v>276</v>
      </c>
      <c r="I127" s="142"/>
      <c r="J127" s="142"/>
      <c r="K127" s="142"/>
      <c r="L127" s="46" t="n">
        <v>7033000</v>
      </c>
      <c r="T127" s="46" t="n">
        <v>7033000</v>
      </c>
      <c r="U127" s="24" t="n">
        <f aca="false">T127-L127</f>
        <v>0</v>
      </c>
      <c r="V127" s="146"/>
    </row>
    <row r="128" customFormat="false" ht="22.5" hidden="false" customHeight="true" outlineLevel="0" collapsed="false">
      <c r="H128" s="142" t="s">
        <v>277</v>
      </c>
      <c r="I128" s="142"/>
      <c r="J128" s="142"/>
      <c r="K128" s="142"/>
      <c r="L128" s="46" t="n">
        <v>4672000</v>
      </c>
      <c r="T128" s="46" t="n">
        <v>4672000</v>
      </c>
      <c r="U128" s="24" t="n">
        <f aca="false">T128-L128</f>
        <v>0</v>
      </c>
      <c r="V128" s="146"/>
    </row>
    <row r="129" customFormat="false" ht="17.25" hidden="false" customHeight="true" outlineLevel="0" collapsed="false">
      <c r="H129" s="147" t="s">
        <v>278</v>
      </c>
      <c r="I129" s="147"/>
      <c r="J129" s="147"/>
      <c r="K129" s="147"/>
      <c r="L129" s="148" t="n">
        <f aca="false">L130+L131+L132+L133+L134+L135+L136+L137+L138+L139+L140+L141</f>
        <v>68900</v>
      </c>
      <c r="T129" s="148" t="n">
        <f aca="false">T130+T131+T132+T133+T134+T135+T136+T137+T138+T139+T140+T141</f>
        <v>68900</v>
      </c>
      <c r="U129" s="21" t="n">
        <f aca="false">T129-L129</f>
        <v>0</v>
      </c>
    </row>
    <row r="130" customFormat="false" ht="16.5" hidden="false" customHeight="true" outlineLevel="0" collapsed="false">
      <c r="H130" s="149" t="s">
        <v>279</v>
      </c>
      <c r="I130" s="149"/>
      <c r="J130" s="149"/>
      <c r="K130" s="149"/>
      <c r="L130" s="46" t="n">
        <v>712</v>
      </c>
      <c r="T130" s="46" t="n">
        <v>712</v>
      </c>
      <c r="U130" s="21" t="n">
        <f aca="false">T130-L130</f>
        <v>0</v>
      </c>
    </row>
    <row r="131" customFormat="false" ht="15.75" hidden="false" customHeight="true" outlineLevel="0" collapsed="false">
      <c r="H131" s="149" t="s">
        <v>280</v>
      </c>
      <c r="I131" s="149"/>
      <c r="J131" s="149"/>
      <c r="K131" s="149"/>
      <c r="L131" s="46" t="n">
        <v>346</v>
      </c>
      <c r="T131" s="46" t="n">
        <v>346</v>
      </c>
      <c r="U131" s="21" t="n">
        <f aca="false">T131-L131</f>
        <v>0</v>
      </c>
    </row>
    <row r="132" customFormat="false" ht="18" hidden="false" customHeight="true" outlineLevel="0" collapsed="false">
      <c r="H132" s="149" t="s">
        <v>281</v>
      </c>
      <c r="I132" s="149"/>
      <c r="J132" s="149"/>
      <c r="K132" s="149"/>
      <c r="L132" s="46" t="n">
        <v>938</v>
      </c>
      <c r="T132" s="46" t="n">
        <v>938</v>
      </c>
      <c r="U132" s="21" t="n">
        <f aca="false">T132-L132</f>
        <v>0</v>
      </c>
    </row>
    <row r="133" customFormat="false" ht="22.5" hidden="false" customHeight="true" outlineLevel="0" collapsed="false">
      <c r="H133" s="149" t="s">
        <v>282</v>
      </c>
      <c r="I133" s="149"/>
      <c r="J133" s="149"/>
      <c r="K133" s="149"/>
      <c r="L133" s="46" t="n">
        <v>7478</v>
      </c>
      <c r="T133" s="46" t="n">
        <v>7478</v>
      </c>
      <c r="U133" s="21" t="n">
        <f aca="false">T133-L133</f>
        <v>0</v>
      </c>
    </row>
    <row r="134" customFormat="false" ht="15.75" hidden="false" customHeight="true" outlineLevel="0" collapsed="false">
      <c r="H134" s="149" t="s">
        <v>283</v>
      </c>
      <c r="I134" s="149"/>
      <c r="J134" s="149"/>
      <c r="K134" s="149"/>
      <c r="L134" s="46" t="n">
        <v>2362</v>
      </c>
      <c r="T134" s="46" t="n">
        <v>2362</v>
      </c>
      <c r="U134" s="21" t="n">
        <f aca="false">T134-L134</f>
        <v>0</v>
      </c>
    </row>
    <row r="135" customFormat="false" ht="15.75" hidden="false" customHeight="true" outlineLevel="0" collapsed="false">
      <c r="H135" s="149" t="s">
        <v>284</v>
      </c>
      <c r="I135" s="149"/>
      <c r="J135" s="149"/>
      <c r="K135" s="149"/>
      <c r="L135" s="46" t="n">
        <v>29796</v>
      </c>
      <c r="T135" s="46" t="n">
        <v>29796</v>
      </c>
      <c r="U135" s="21" t="n">
        <f aca="false">T135-L135</f>
        <v>0</v>
      </c>
    </row>
    <row r="136" customFormat="false" ht="15.75" hidden="false" customHeight="true" outlineLevel="0" collapsed="false">
      <c r="H136" s="149" t="s">
        <v>285</v>
      </c>
      <c r="I136" s="149"/>
      <c r="J136" s="149"/>
      <c r="K136" s="149"/>
      <c r="L136" s="46" t="n">
        <v>20444</v>
      </c>
      <c r="T136" s="46" t="n">
        <v>20444</v>
      </c>
      <c r="U136" s="21" t="n">
        <f aca="false">T136-L136</f>
        <v>0</v>
      </c>
    </row>
    <row r="137" customFormat="false" ht="15.75" hidden="false" customHeight="true" outlineLevel="0" collapsed="false">
      <c r="H137" s="149" t="s">
        <v>286</v>
      </c>
      <c r="I137" s="149"/>
      <c r="J137" s="149"/>
      <c r="K137" s="149"/>
      <c r="L137" s="46" t="n">
        <v>5615</v>
      </c>
      <c r="T137" s="46" t="n">
        <v>5615</v>
      </c>
      <c r="U137" s="21" t="n">
        <f aca="false">T137-L137</f>
        <v>0</v>
      </c>
    </row>
    <row r="138" customFormat="false" ht="15.75" hidden="false" customHeight="true" outlineLevel="0" collapsed="false">
      <c r="H138" s="149" t="s">
        <v>287</v>
      </c>
      <c r="I138" s="149"/>
      <c r="J138" s="149"/>
      <c r="K138" s="149"/>
      <c r="L138" s="46" t="n">
        <v>89</v>
      </c>
      <c r="T138" s="46" t="n">
        <v>89</v>
      </c>
      <c r="U138" s="21" t="n">
        <f aca="false">T138-L138</f>
        <v>0</v>
      </c>
    </row>
    <row r="139" customFormat="false" ht="15.75" hidden="false" customHeight="true" outlineLevel="0" collapsed="false">
      <c r="H139" s="149" t="s">
        <v>288</v>
      </c>
      <c r="I139" s="149"/>
      <c r="J139" s="149"/>
      <c r="K139" s="149"/>
      <c r="L139" s="46" t="n">
        <v>65</v>
      </c>
      <c r="T139" s="46" t="n">
        <v>65</v>
      </c>
      <c r="U139" s="21" t="n">
        <f aca="false">T139-L139</f>
        <v>0</v>
      </c>
    </row>
    <row r="140" customFormat="false" ht="15.75" hidden="false" customHeight="true" outlineLevel="0" collapsed="false">
      <c r="H140" s="149" t="s">
        <v>289</v>
      </c>
      <c r="I140" s="149"/>
      <c r="J140" s="149"/>
      <c r="K140" s="149"/>
      <c r="L140" s="46" t="n">
        <v>367</v>
      </c>
      <c r="T140" s="46" t="n">
        <v>367</v>
      </c>
      <c r="U140" s="21" t="n">
        <f aca="false">T140-L140</f>
        <v>0</v>
      </c>
    </row>
    <row r="141" customFormat="false" ht="15.75" hidden="false" customHeight="true" outlineLevel="0" collapsed="false">
      <c r="H141" s="149" t="s">
        <v>290</v>
      </c>
      <c r="I141" s="149"/>
      <c r="J141" s="149"/>
      <c r="K141" s="149"/>
      <c r="L141" s="46" t="n">
        <v>688</v>
      </c>
      <c r="T141" s="46" t="n">
        <v>688</v>
      </c>
      <c r="U141" s="21" t="n">
        <f aca="false">T141-L141</f>
        <v>0</v>
      </c>
    </row>
    <row r="142" customFormat="false" ht="18.7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1"/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"/>
    </row>
    <row r="184" customFormat="false" ht="18.75" hidden="false" customHeight="false" outlineLevel="0" collapsed="false">
      <c r="A184" s="6"/>
      <c r="B184" s="7"/>
      <c r="C184" s="6"/>
      <c r="D184" s="8"/>
      <c r="E184" s="8"/>
      <c r="F184" s="8"/>
      <c r="G184" s="8"/>
      <c r="H184" s="8"/>
      <c r="I184" s="8"/>
      <c r="J184" s="8"/>
      <c r="K184" s="8"/>
      <c r="L184" s="1"/>
    </row>
    <row r="185" customFormat="false" ht="18.75" hidden="false" customHeight="false" outlineLevel="0" collapsed="false">
      <c r="A185" s="6"/>
      <c r="B185" s="7"/>
      <c r="C185" s="6"/>
      <c r="D185" s="8"/>
      <c r="E185" s="8"/>
      <c r="F185" s="8"/>
      <c r="G185" s="8"/>
      <c r="H185" s="8"/>
      <c r="I185" s="8"/>
      <c r="J185" s="8"/>
      <c r="K185" s="8"/>
      <c r="L185" s="1"/>
    </row>
    <row r="186" customFormat="false" ht="18.7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1"/>
    </row>
    <row r="187" customFormat="false" ht="18.75" hidden="false" customHeight="false" outlineLevel="0" collapsed="false">
      <c r="A187" s="6"/>
      <c r="B187" s="7"/>
      <c r="C187" s="6"/>
      <c r="D187" s="8"/>
      <c r="E187" s="8"/>
      <c r="F187" s="8"/>
      <c r="G187" s="8"/>
      <c r="H187" s="8"/>
      <c r="I187" s="8"/>
      <c r="J187" s="8"/>
      <c r="K187" s="8"/>
      <c r="L187" s="1"/>
    </row>
    <row r="188" customFormat="false" ht="18.75" hidden="false" customHeight="false" outlineLevel="0" collapsed="false">
      <c r="A188" s="6"/>
      <c r="B188" s="7"/>
      <c r="C188" s="6"/>
      <c r="D188" s="8"/>
      <c r="E188" s="8"/>
      <c r="F188" s="8"/>
      <c r="G188" s="8"/>
      <c r="H188" s="8"/>
      <c r="I188" s="8"/>
      <c r="J188" s="8"/>
      <c r="K188" s="8"/>
      <c r="L188" s="1"/>
      <c r="M188" s="150"/>
      <c r="N188" s="150"/>
      <c r="O188" s="150"/>
      <c r="P188" s="150"/>
      <c r="Q188" s="150"/>
      <c r="R188" s="150"/>
      <c r="S188" s="150"/>
    </row>
    <row r="189" customFormat="false" ht="18.75" hidden="false" customHeight="false" outlineLevel="0" collapsed="false">
      <c r="A189" s="6"/>
      <c r="B189" s="7"/>
      <c r="C189" s="6"/>
      <c r="D189" s="8"/>
      <c r="E189" s="8"/>
      <c r="F189" s="8"/>
      <c r="G189" s="8"/>
      <c r="H189" s="8"/>
      <c r="I189" s="8"/>
      <c r="J189" s="8"/>
      <c r="K189" s="8"/>
      <c r="L189" s="1"/>
      <c r="M189" s="150"/>
      <c r="N189" s="150"/>
      <c r="O189" s="150"/>
      <c r="P189" s="150"/>
      <c r="Q189" s="150"/>
      <c r="R189" s="150"/>
      <c r="S189" s="150"/>
    </row>
    <row r="190" customFormat="false" ht="18.75" hidden="false" customHeight="false" outlineLevel="0" collapsed="false">
      <c r="A190" s="6"/>
      <c r="B190" s="7"/>
      <c r="C190" s="6"/>
      <c r="D190" s="8"/>
      <c r="E190" s="8"/>
      <c r="F190" s="8"/>
      <c r="G190" s="8"/>
      <c r="H190" s="8"/>
      <c r="I190" s="8"/>
      <c r="J190" s="8"/>
      <c r="K190" s="8"/>
      <c r="L190" s="1"/>
      <c r="M190" s="150"/>
      <c r="N190" s="150"/>
      <c r="O190" s="150"/>
      <c r="P190" s="150"/>
      <c r="Q190" s="150"/>
      <c r="R190" s="150"/>
      <c r="S190" s="150"/>
    </row>
    <row r="191" customFormat="false" ht="18.75" hidden="false" customHeight="false" outlineLevel="0" collapsed="false">
      <c r="A191" s="6"/>
      <c r="B191" s="7"/>
      <c r="C191" s="6"/>
      <c r="D191" s="8"/>
      <c r="E191" s="8"/>
      <c r="F191" s="8"/>
      <c r="G191" s="8"/>
      <c r="H191" s="8"/>
      <c r="I191" s="8"/>
      <c r="J191" s="8"/>
      <c r="K191" s="8"/>
      <c r="L191" s="150"/>
      <c r="M191" s="150"/>
      <c r="N191" s="150"/>
      <c r="O191" s="150"/>
      <c r="P191" s="150"/>
      <c r="Q191" s="150"/>
      <c r="R191" s="150"/>
      <c r="S191" s="150"/>
    </row>
    <row r="192" customFormat="false" ht="18.75" hidden="false" customHeight="false" outlineLevel="0" collapsed="false">
      <c r="A192" s="6"/>
      <c r="B192" s="7"/>
      <c r="C192" s="6"/>
      <c r="D192" s="8"/>
      <c r="E192" s="8"/>
      <c r="F192" s="8"/>
      <c r="G192" s="8"/>
      <c r="H192" s="8"/>
      <c r="I192" s="8"/>
      <c r="J192" s="8"/>
      <c r="K192" s="8"/>
      <c r="L192" s="150"/>
      <c r="M192" s="150"/>
      <c r="N192" s="150"/>
      <c r="O192" s="150"/>
      <c r="P192" s="150"/>
      <c r="Q192" s="150"/>
      <c r="R192" s="150"/>
      <c r="S192" s="150"/>
    </row>
    <row r="193" customFormat="false" ht="18.75" hidden="false" customHeight="false" outlineLevel="0" collapsed="false">
      <c r="A193" s="6"/>
      <c r="B193" s="7"/>
      <c r="C193" s="6"/>
      <c r="D193" s="8"/>
      <c r="E193" s="8"/>
      <c r="F193" s="8"/>
      <c r="G193" s="8"/>
      <c r="H193" s="8"/>
      <c r="I193" s="8"/>
      <c r="J193" s="8"/>
      <c r="K193" s="8"/>
      <c r="L193" s="150"/>
      <c r="M193" s="150"/>
      <c r="N193" s="150"/>
      <c r="O193" s="150"/>
      <c r="P193" s="150"/>
      <c r="Q193" s="150"/>
      <c r="R193" s="150"/>
      <c r="S193" s="150"/>
    </row>
    <row r="194" customFormat="false" ht="18.75" hidden="false" customHeight="false" outlineLevel="0" collapsed="false">
      <c r="A194" s="6"/>
      <c r="B194" s="7"/>
      <c r="C194" s="6"/>
      <c r="D194" s="8"/>
      <c r="E194" s="8"/>
      <c r="F194" s="8"/>
      <c r="G194" s="8"/>
      <c r="H194" s="8"/>
      <c r="I194" s="8"/>
      <c r="J194" s="8"/>
      <c r="K194" s="8"/>
      <c r="L194" s="150"/>
      <c r="M194" s="150"/>
      <c r="N194" s="150"/>
      <c r="O194" s="150"/>
      <c r="P194" s="150"/>
      <c r="Q194" s="150"/>
      <c r="R194" s="150"/>
      <c r="S194" s="150"/>
    </row>
    <row r="195" customFormat="false" ht="18.75" hidden="false" customHeight="false" outlineLevel="0" collapsed="false">
      <c r="A195" s="6"/>
      <c r="B195" s="7"/>
      <c r="C195" s="6"/>
      <c r="D195" s="8"/>
      <c r="E195" s="8"/>
      <c r="F195" s="8"/>
      <c r="G195" s="8"/>
      <c r="H195" s="8"/>
      <c r="I195" s="8"/>
      <c r="J195" s="8"/>
      <c r="K195" s="8"/>
      <c r="L195" s="150"/>
      <c r="M195" s="150"/>
      <c r="N195" s="150"/>
      <c r="O195" s="150"/>
      <c r="P195" s="150"/>
      <c r="Q195" s="150"/>
      <c r="R195" s="150"/>
      <c r="S195" s="150"/>
    </row>
    <row r="196" customFormat="false" ht="18.75" hidden="false" customHeight="false" outlineLevel="0" collapsed="false">
      <c r="A196" s="6"/>
      <c r="B196" s="7"/>
      <c r="C196" s="6"/>
      <c r="D196" s="8"/>
      <c r="E196" s="8"/>
      <c r="F196" s="8"/>
      <c r="G196" s="8"/>
      <c r="H196" s="8"/>
      <c r="I196" s="8"/>
      <c r="J196" s="8"/>
      <c r="K196" s="8"/>
      <c r="L196" s="150"/>
      <c r="M196" s="150"/>
      <c r="N196" s="150"/>
      <c r="O196" s="150"/>
      <c r="P196" s="150"/>
      <c r="Q196" s="150"/>
      <c r="R196" s="150"/>
      <c r="S196" s="150"/>
    </row>
    <row r="197" customFormat="false" ht="18.75" hidden="false" customHeight="false" outlineLevel="0" collapsed="false">
      <c r="A197" s="6"/>
      <c r="B197" s="7"/>
      <c r="C197" s="6"/>
      <c r="D197" s="8"/>
      <c r="E197" s="8"/>
      <c r="F197" s="8"/>
      <c r="G197" s="8"/>
      <c r="H197" s="8"/>
      <c r="I197" s="8"/>
      <c r="J197" s="8"/>
      <c r="K197" s="8"/>
      <c r="L197" s="150"/>
      <c r="M197" s="150"/>
      <c r="N197" s="150"/>
      <c r="O197" s="150"/>
      <c r="P197" s="150"/>
      <c r="Q197" s="150"/>
      <c r="R197" s="150"/>
      <c r="S197" s="150"/>
    </row>
    <row r="198" customFormat="false" ht="18.75" hidden="false" customHeight="false" outlineLevel="0" collapsed="false">
      <c r="A198" s="6"/>
      <c r="B198" s="7"/>
      <c r="C198" s="6"/>
      <c r="D198" s="8"/>
      <c r="E198" s="8"/>
      <c r="F198" s="8"/>
      <c r="G198" s="8"/>
      <c r="H198" s="8"/>
      <c r="I198" s="8"/>
      <c r="J198" s="8"/>
      <c r="K198" s="8"/>
      <c r="L198" s="150"/>
      <c r="M198" s="150"/>
      <c r="N198" s="150"/>
      <c r="O198" s="150"/>
      <c r="P198" s="150"/>
      <c r="Q198" s="150"/>
      <c r="R198" s="150"/>
      <c r="S198" s="150"/>
    </row>
    <row r="199" customFormat="false" ht="18.75" hidden="false" customHeight="false" outlineLevel="0" collapsed="false">
      <c r="A199" s="6"/>
      <c r="B199" s="7"/>
      <c r="C199" s="6"/>
      <c r="D199" s="8"/>
      <c r="E199" s="8"/>
      <c r="F199" s="8"/>
      <c r="G199" s="8"/>
      <c r="H199" s="8"/>
      <c r="I199" s="8"/>
      <c r="J199" s="8"/>
      <c r="K199" s="8"/>
      <c r="L199" s="150"/>
      <c r="M199" s="150"/>
      <c r="N199" s="150"/>
      <c r="O199" s="150"/>
      <c r="P199" s="150"/>
      <c r="Q199" s="150"/>
      <c r="R199" s="150"/>
      <c r="S199" s="150"/>
    </row>
    <row r="200" customFormat="false" ht="18.75" hidden="false" customHeight="false" outlineLevel="0" collapsed="false">
      <c r="A200" s="6"/>
      <c r="B200" s="7"/>
      <c r="C200" s="6"/>
      <c r="D200" s="8"/>
      <c r="E200" s="8"/>
      <c r="F200" s="8"/>
      <c r="G200" s="8"/>
      <c r="H200" s="8"/>
      <c r="I200" s="8"/>
      <c r="J200" s="8"/>
      <c r="K200" s="8"/>
      <c r="L200" s="150"/>
      <c r="M200" s="150"/>
      <c r="N200" s="150"/>
      <c r="O200" s="150"/>
      <c r="P200" s="150"/>
      <c r="Q200" s="150"/>
      <c r="R200" s="150"/>
      <c r="S200" s="150"/>
    </row>
    <row r="201" customFormat="false" ht="18.75" hidden="false" customHeight="false" outlineLevel="0" collapsed="false">
      <c r="A201" s="6"/>
      <c r="B201" s="7"/>
      <c r="C201" s="6"/>
      <c r="D201" s="8"/>
      <c r="E201" s="8"/>
      <c r="F201" s="8"/>
      <c r="G201" s="8"/>
      <c r="H201" s="8"/>
      <c r="I201" s="8"/>
      <c r="J201" s="8"/>
      <c r="K201" s="8"/>
      <c r="L201" s="150"/>
      <c r="M201" s="150"/>
      <c r="N201" s="150"/>
      <c r="O201" s="150"/>
      <c r="P201" s="150"/>
      <c r="Q201" s="150"/>
      <c r="R201" s="150"/>
      <c r="S201" s="150"/>
    </row>
    <row r="202" customFormat="false" ht="18.75" hidden="false" customHeight="false" outlineLevel="0" collapsed="false">
      <c r="A202" s="6"/>
      <c r="B202" s="7"/>
      <c r="C202" s="6"/>
      <c r="D202" s="8"/>
      <c r="E202" s="8"/>
      <c r="F202" s="8"/>
      <c r="G202" s="8"/>
      <c r="H202" s="8"/>
      <c r="I202" s="8"/>
      <c r="J202" s="8"/>
      <c r="K202" s="8"/>
      <c r="L202" s="150"/>
      <c r="M202" s="150"/>
      <c r="N202" s="150"/>
      <c r="O202" s="150"/>
      <c r="P202" s="150"/>
      <c r="Q202" s="150"/>
      <c r="R202" s="150"/>
      <c r="S202" s="150"/>
    </row>
    <row r="203" customFormat="false" ht="18.75" hidden="false" customHeight="false" outlineLevel="0" collapsed="false">
      <c r="A203" s="6"/>
      <c r="B203" s="7"/>
      <c r="C203" s="6"/>
      <c r="D203" s="8"/>
      <c r="E203" s="8"/>
      <c r="F203" s="8"/>
      <c r="G203" s="8"/>
      <c r="H203" s="8"/>
      <c r="I203" s="8"/>
      <c r="J203" s="8"/>
      <c r="K203" s="8"/>
      <c r="L203" s="150"/>
      <c r="M203" s="150"/>
      <c r="N203" s="150"/>
      <c r="O203" s="150"/>
      <c r="P203" s="150"/>
      <c r="Q203" s="150"/>
      <c r="R203" s="150"/>
      <c r="S203" s="150"/>
    </row>
    <row r="204" customFormat="false" ht="18.75" hidden="false" customHeight="false" outlineLevel="0" collapsed="false">
      <c r="A204" s="6"/>
      <c r="B204" s="7"/>
      <c r="C204" s="6"/>
      <c r="D204" s="8"/>
      <c r="E204" s="8"/>
      <c r="F204" s="8"/>
      <c r="G204" s="8"/>
      <c r="H204" s="8"/>
      <c r="I204" s="8"/>
      <c r="J204" s="8"/>
      <c r="K204" s="8"/>
      <c r="L204" s="150"/>
      <c r="M204" s="150"/>
      <c r="N204" s="150"/>
      <c r="O204" s="150"/>
      <c r="P204" s="150"/>
      <c r="Q204" s="150"/>
      <c r="R204" s="150"/>
      <c r="S204" s="150"/>
    </row>
    <row r="205" customFormat="false" ht="18.75" hidden="false" customHeight="false" outlineLevel="0" collapsed="false">
      <c r="A205" s="6"/>
      <c r="B205" s="7"/>
      <c r="C205" s="6"/>
      <c r="D205" s="8"/>
      <c r="E205" s="8"/>
      <c r="F205" s="8"/>
      <c r="G205" s="8"/>
      <c r="H205" s="8"/>
      <c r="I205" s="8"/>
      <c r="J205" s="8"/>
      <c r="K205" s="8"/>
      <c r="L205" s="150"/>
      <c r="M205" s="150"/>
      <c r="N205" s="150"/>
      <c r="O205" s="150"/>
      <c r="P205" s="150"/>
      <c r="Q205" s="150"/>
      <c r="R205" s="150"/>
      <c r="S205" s="150"/>
    </row>
    <row r="206" customFormat="false" ht="18.75" hidden="false" customHeight="false" outlineLevel="0" collapsed="false">
      <c r="A206" s="6"/>
      <c r="B206" s="7"/>
      <c r="C206" s="6"/>
      <c r="D206" s="8"/>
      <c r="E206" s="8"/>
      <c r="F206" s="8"/>
      <c r="G206" s="8"/>
      <c r="H206" s="8"/>
      <c r="I206" s="8"/>
      <c r="J206" s="8"/>
      <c r="K206" s="8"/>
      <c r="L206" s="150"/>
      <c r="M206" s="150"/>
      <c r="N206" s="150"/>
      <c r="O206" s="150"/>
      <c r="P206" s="150"/>
      <c r="Q206" s="150"/>
      <c r="R206" s="150"/>
      <c r="S206" s="150"/>
    </row>
    <row r="207" customFormat="false" ht="18.75" hidden="false" customHeight="false" outlineLevel="0" collapsed="false">
      <c r="A207" s="6"/>
      <c r="B207" s="7"/>
      <c r="C207" s="6"/>
      <c r="D207" s="8"/>
      <c r="E207" s="8"/>
      <c r="F207" s="8"/>
      <c r="G207" s="8"/>
      <c r="H207" s="8"/>
      <c r="I207" s="8"/>
      <c r="J207" s="8"/>
      <c r="K207" s="8"/>
      <c r="L207" s="150"/>
      <c r="M207" s="150"/>
      <c r="N207" s="150"/>
      <c r="O207" s="150"/>
      <c r="P207" s="150"/>
      <c r="Q207" s="150"/>
      <c r="R207" s="150"/>
      <c r="S207" s="150"/>
    </row>
    <row r="208" customFormat="false" ht="18.75" hidden="false" customHeight="false" outlineLevel="0" collapsed="false">
      <c r="A208" s="6"/>
      <c r="B208" s="7"/>
      <c r="C208" s="6"/>
      <c r="D208" s="8"/>
      <c r="E208" s="8"/>
      <c r="F208" s="8"/>
      <c r="G208" s="8"/>
      <c r="H208" s="8"/>
      <c r="I208" s="8"/>
      <c r="J208" s="8"/>
      <c r="K208" s="8"/>
      <c r="L208" s="150"/>
      <c r="M208" s="150"/>
      <c r="N208" s="150"/>
      <c r="O208" s="150"/>
      <c r="P208" s="150"/>
      <c r="Q208" s="150"/>
      <c r="R208" s="150"/>
      <c r="S208" s="150"/>
    </row>
    <row r="209" customFormat="false" ht="18.75" hidden="false" customHeight="false" outlineLevel="0" collapsed="false">
      <c r="A209" s="6"/>
      <c r="B209" s="7"/>
      <c r="C209" s="6"/>
      <c r="D209" s="8"/>
      <c r="E209" s="8"/>
      <c r="F209" s="8"/>
      <c r="G209" s="8"/>
      <c r="H209" s="8"/>
      <c r="I209" s="8"/>
      <c r="J209" s="8"/>
      <c r="K209" s="8"/>
      <c r="L209" s="150"/>
      <c r="M209" s="150"/>
      <c r="N209" s="150"/>
      <c r="O209" s="150"/>
      <c r="P209" s="150"/>
      <c r="Q209" s="150"/>
      <c r="R209" s="150"/>
      <c r="S209" s="150"/>
    </row>
    <row r="210" customFormat="false" ht="18.75" hidden="false" customHeight="false" outlineLevel="0" collapsed="false">
      <c r="A210" s="6"/>
      <c r="B210" s="7"/>
      <c r="C210" s="6"/>
      <c r="D210" s="8"/>
      <c r="E210" s="8"/>
      <c r="F210" s="8"/>
      <c r="G210" s="8"/>
      <c r="H210" s="8"/>
      <c r="I210" s="8"/>
      <c r="J210" s="8"/>
      <c r="K210" s="8"/>
      <c r="L210" s="150"/>
      <c r="M210" s="150"/>
      <c r="N210" s="150"/>
      <c r="O210" s="150"/>
      <c r="P210" s="150"/>
      <c r="Q210" s="150"/>
      <c r="R210" s="150"/>
      <c r="S210" s="150"/>
    </row>
    <row r="211" customFormat="false" ht="18.75" hidden="false" customHeight="false" outlineLevel="0" collapsed="false">
      <c r="A211" s="6"/>
      <c r="B211" s="7"/>
      <c r="C211" s="6"/>
      <c r="D211" s="8"/>
      <c r="E211" s="8"/>
      <c r="F211" s="8"/>
      <c r="G211" s="8"/>
      <c r="H211" s="8"/>
      <c r="I211" s="8"/>
      <c r="J211" s="8"/>
      <c r="K211" s="8"/>
      <c r="L211" s="150"/>
      <c r="M211" s="150"/>
      <c r="N211" s="150"/>
      <c r="O211" s="150"/>
      <c r="P211" s="150"/>
      <c r="Q211" s="150"/>
      <c r="R211" s="150"/>
      <c r="S211" s="150"/>
    </row>
    <row r="212" customFormat="false" ht="18.75" hidden="false" customHeight="false" outlineLevel="0" collapsed="false">
      <c r="A212" s="6"/>
      <c r="B212" s="7"/>
      <c r="C212" s="6"/>
      <c r="D212" s="8"/>
      <c r="E212" s="8"/>
      <c r="F212" s="8"/>
      <c r="G212" s="8"/>
      <c r="H212" s="8"/>
      <c r="I212" s="8"/>
      <c r="J212" s="8"/>
      <c r="K212" s="8"/>
      <c r="L212" s="150"/>
      <c r="M212" s="150"/>
      <c r="N212" s="150"/>
      <c r="O212" s="150"/>
      <c r="P212" s="150"/>
      <c r="Q212" s="150"/>
      <c r="R212" s="150"/>
      <c r="S212" s="150"/>
    </row>
    <row r="213" customFormat="false" ht="18.75" hidden="false" customHeight="false" outlineLevel="0" collapsed="false">
      <c r="A213" s="6"/>
      <c r="B213" s="7"/>
      <c r="C213" s="6"/>
      <c r="D213" s="8"/>
      <c r="E213" s="8"/>
      <c r="F213" s="8"/>
      <c r="G213" s="8"/>
      <c r="H213" s="8"/>
      <c r="I213" s="8"/>
      <c r="J213" s="8"/>
      <c r="K213" s="8"/>
      <c r="L213" s="150"/>
      <c r="M213" s="150"/>
      <c r="N213" s="150"/>
      <c r="O213" s="150"/>
      <c r="P213" s="150"/>
      <c r="Q213" s="150"/>
      <c r="R213" s="150"/>
      <c r="S213" s="150"/>
    </row>
    <row r="214" customFormat="false" ht="18.75" hidden="false" customHeight="false" outlineLevel="0" collapsed="false">
      <c r="A214" s="6"/>
      <c r="B214" s="7"/>
      <c r="C214" s="6"/>
      <c r="D214" s="8"/>
      <c r="E214" s="8"/>
      <c r="F214" s="8"/>
      <c r="G214" s="8"/>
      <c r="H214" s="8"/>
      <c r="I214" s="8"/>
      <c r="J214" s="8"/>
      <c r="K214" s="8"/>
      <c r="L214" s="150"/>
      <c r="M214" s="150"/>
      <c r="N214" s="150"/>
      <c r="O214" s="150"/>
      <c r="P214" s="150"/>
      <c r="Q214" s="150"/>
      <c r="R214" s="150"/>
      <c r="S214" s="150"/>
    </row>
    <row r="215" customFormat="false" ht="18.75" hidden="false" customHeight="false" outlineLevel="0" collapsed="false">
      <c r="A215" s="6"/>
      <c r="B215" s="7"/>
      <c r="C215" s="6"/>
      <c r="D215" s="8"/>
      <c r="E215" s="8"/>
      <c r="F215" s="8"/>
      <c r="G215" s="8"/>
      <c r="H215" s="8"/>
      <c r="I215" s="8"/>
      <c r="J215" s="8"/>
      <c r="K215" s="8"/>
      <c r="L215" s="150"/>
      <c r="M215" s="150"/>
      <c r="N215" s="150"/>
      <c r="O215" s="150"/>
      <c r="P215" s="150"/>
      <c r="Q215" s="150"/>
      <c r="R215" s="150"/>
      <c r="S215" s="150"/>
    </row>
    <row r="216" customFormat="false" ht="18.75" hidden="false" customHeight="false" outlineLevel="0" collapsed="false">
      <c r="A216" s="6"/>
      <c r="B216" s="7"/>
      <c r="C216" s="6"/>
      <c r="D216" s="8"/>
      <c r="E216" s="8"/>
      <c r="F216" s="8"/>
      <c r="G216" s="8"/>
      <c r="H216" s="8"/>
      <c r="I216" s="8"/>
      <c r="J216" s="8"/>
      <c r="K216" s="8"/>
      <c r="L216" s="150"/>
      <c r="M216" s="150"/>
      <c r="N216" s="150"/>
      <c r="O216" s="150"/>
      <c r="P216" s="150"/>
      <c r="Q216" s="150"/>
      <c r="R216" s="150"/>
      <c r="S216" s="150"/>
    </row>
    <row r="217" customFormat="false" ht="18.75" hidden="false" customHeight="false" outlineLevel="0" collapsed="false">
      <c r="A217" s="6"/>
      <c r="B217" s="7"/>
      <c r="C217" s="6"/>
      <c r="D217" s="8"/>
      <c r="E217" s="8"/>
      <c r="F217" s="8"/>
      <c r="G217" s="8"/>
      <c r="H217" s="8"/>
      <c r="I217" s="8"/>
      <c r="J217" s="8"/>
      <c r="K217" s="8"/>
      <c r="L217" s="150"/>
      <c r="M217" s="150"/>
      <c r="N217" s="150"/>
      <c r="O217" s="150"/>
      <c r="P217" s="150"/>
      <c r="Q217" s="150"/>
      <c r="R217" s="150"/>
      <c r="S217" s="150"/>
    </row>
    <row r="218" customFormat="false" ht="18.75" hidden="false" customHeight="false" outlineLevel="0" collapsed="false">
      <c r="A218" s="6"/>
      <c r="B218" s="7"/>
      <c r="C218" s="6"/>
      <c r="D218" s="8"/>
      <c r="E218" s="8"/>
      <c r="F218" s="8"/>
      <c r="G218" s="8"/>
      <c r="H218" s="8"/>
      <c r="I218" s="8"/>
      <c r="J218" s="8"/>
      <c r="K218" s="8"/>
      <c r="L218" s="150"/>
      <c r="M218" s="150"/>
      <c r="N218" s="150"/>
      <c r="O218" s="150"/>
      <c r="P218" s="150"/>
      <c r="Q218" s="150"/>
      <c r="R218" s="150"/>
      <c r="S218" s="150"/>
    </row>
    <row r="219" customFormat="false" ht="18.75" hidden="false" customHeight="false" outlineLevel="0" collapsed="false">
      <c r="A219" s="6"/>
      <c r="B219" s="7"/>
      <c r="C219" s="6"/>
      <c r="D219" s="8"/>
      <c r="E219" s="8"/>
      <c r="F219" s="8"/>
      <c r="G219" s="8"/>
      <c r="H219" s="8"/>
      <c r="I219" s="8"/>
      <c r="J219" s="8"/>
      <c r="K219" s="8"/>
      <c r="L219" s="150"/>
      <c r="M219" s="150"/>
      <c r="N219" s="150"/>
      <c r="O219" s="150"/>
      <c r="P219" s="150"/>
      <c r="Q219" s="150"/>
      <c r="R219" s="150"/>
      <c r="S219" s="150"/>
    </row>
    <row r="220" customFormat="false" ht="18.75" hidden="false" customHeight="false" outlineLevel="0" collapsed="false">
      <c r="A220" s="6"/>
      <c r="B220" s="7"/>
      <c r="C220" s="6"/>
      <c r="D220" s="8"/>
      <c r="E220" s="8"/>
      <c r="F220" s="8"/>
      <c r="G220" s="8"/>
      <c r="H220" s="8"/>
      <c r="I220" s="8"/>
      <c r="J220" s="8"/>
      <c r="K220" s="8"/>
      <c r="L220" s="150"/>
      <c r="M220" s="150"/>
      <c r="N220" s="150"/>
      <c r="O220" s="150"/>
      <c r="P220" s="150"/>
      <c r="Q220" s="150"/>
      <c r="R220" s="150"/>
      <c r="S220" s="150"/>
    </row>
    <row r="221" customFormat="false" ht="18.75" hidden="false" customHeight="false" outlineLevel="0" collapsed="false">
      <c r="A221" s="6"/>
      <c r="B221" s="7"/>
      <c r="C221" s="6"/>
      <c r="D221" s="8"/>
      <c r="E221" s="8"/>
      <c r="F221" s="8"/>
      <c r="G221" s="8"/>
      <c r="H221" s="8"/>
      <c r="I221" s="8"/>
      <c r="J221" s="8"/>
      <c r="K221" s="8"/>
      <c r="L221" s="150"/>
      <c r="M221" s="150"/>
      <c r="N221" s="150"/>
      <c r="O221" s="150"/>
      <c r="P221" s="150"/>
      <c r="Q221" s="150"/>
      <c r="R221" s="150"/>
      <c r="S221" s="150"/>
    </row>
    <row r="222" customFormat="false" ht="18.75" hidden="false" customHeight="false" outlineLevel="0" collapsed="false">
      <c r="A222" s="6"/>
      <c r="B222" s="7"/>
      <c r="C222" s="6"/>
      <c r="D222" s="8"/>
      <c r="E222" s="8"/>
      <c r="F222" s="8"/>
      <c r="G222" s="8"/>
      <c r="H222" s="8"/>
      <c r="I222" s="8"/>
      <c r="J222" s="8"/>
      <c r="K222" s="8"/>
      <c r="L222" s="150"/>
      <c r="M222" s="150"/>
      <c r="N222" s="150"/>
      <c r="O222" s="150"/>
      <c r="P222" s="150"/>
      <c r="Q222" s="150"/>
      <c r="R222" s="150"/>
      <c r="S222" s="150"/>
    </row>
    <row r="223" customFormat="false" ht="18.75" hidden="false" customHeight="false" outlineLevel="0" collapsed="false">
      <c r="A223" s="6"/>
      <c r="B223" s="7"/>
      <c r="C223" s="6"/>
      <c r="D223" s="8"/>
      <c r="E223" s="8"/>
      <c r="F223" s="8"/>
      <c r="G223" s="8"/>
      <c r="H223" s="8"/>
      <c r="I223" s="8"/>
      <c r="J223" s="8"/>
      <c r="K223" s="8"/>
      <c r="L223" s="150"/>
      <c r="M223" s="150"/>
      <c r="N223" s="150"/>
      <c r="O223" s="150"/>
      <c r="P223" s="150"/>
      <c r="Q223" s="150"/>
      <c r="R223" s="150"/>
      <c r="S223" s="150"/>
    </row>
    <row r="224" customFormat="false" ht="18.75" hidden="false" customHeight="false" outlineLevel="0" collapsed="false">
      <c r="A224" s="6"/>
      <c r="B224" s="7"/>
      <c r="C224" s="6"/>
      <c r="D224" s="8"/>
      <c r="E224" s="8"/>
      <c r="F224" s="8"/>
      <c r="G224" s="8"/>
      <c r="H224" s="8"/>
      <c r="I224" s="8"/>
      <c r="J224" s="8"/>
      <c r="K224" s="8"/>
      <c r="L224" s="150"/>
      <c r="M224" s="150"/>
      <c r="N224" s="150"/>
      <c r="O224" s="150"/>
      <c r="P224" s="150"/>
      <c r="Q224" s="150"/>
      <c r="R224" s="150"/>
      <c r="S224" s="150"/>
    </row>
    <row r="225" customFormat="false" ht="18.75" hidden="false" customHeight="false" outlineLevel="0" collapsed="false">
      <c r="A225" s="6"/>
      <c r="B225" s="7"/>
      <c r="C225" s="6"/>
      <c r="D225" s="8"/>
      <c r="E225" s="8"/>
      <c r="F225" s="8"/>
      <c r="G225" s="8"/>
      <c r="H225" s="8"/>
      <c r="I225" s="8"/>
      <c r="J225" s="8"/>
      <c r="K225" s="8"/>
      <c r="L225" s="150"/>
      <c r="M225" s="150"/>
      <c r="N225" s="150"/>
      <c r="O225" s="150"/>
      <c r="P225" s="150"/>
      <c r="Q225" s="150"/>
      <c r="R225" s="150"/>
      <c r="S225" s="150"/>
    </row>
    <row r="226" customFormat="false" ht="18.75" hidden="false" customHeight="false" outlineLevel="0" collapsed="false">
      <c r="A226" s="6"/>
      <c r="B226" s="7"/>
      <c r="C226" s="6"/>
      <c r="D226" s="8"/>
      <c r="E226" s="8"/>
      <c r="F226" s="8"/>
      <c r="G226" s="8"/>
      <c r="H226" s="8"/>
      <c r="I226" s="8"/>
      <c r="J226" s="8"/>
      <c r="K226" s="8"/>
      <c r="L226" s="150"/>
      <c r="M226" s="150"/>
      <c r="N226" s="150"/>
      <c r="O226" s="150"/>
      <c r="P226" s="150"/>
      <c r="Q226" s="150"/>
      <c r="R226" s="150"/>
      <c r="S226" s="150"/>
    </row>
    <row r="227" customFormat="false" ht="18.75" hidden="false" customHeight="false" outlineLevel="0" collapsed="false">
      <c r="A227" s="6"/>
      <c r="B227" s="7"/>
      <c r="C227" s="6"/>
      <c r="D227" s="8"/>
      <c r="E227" s="8"/>
      <c r="F227" s="8"/>
      <c r="G227" s="8"/>
      <c r="H227" s="8"/>
      <c r="I227" s="8"/>
      <c r="J227" s="8"/>
      <c r="K227" s="8"/>
      <c r="L227" s="150"/>
      <c r="M227" s="150"/>
      <c r="N227" s="150"/>
      <c r="O227" s="150"/>
      <c r="P227" s="150"/>
      <c r="Q227" s="150"/>
      <c r="R227" s="150"/>
      <c r="S227" s="150"/>
    </row>
    <row r="228" customFormat="false" ht="18.75" hidden="false" customHeight="false" outlineLevel="0" collapsed="false">
      <c r="A228" s="6"/>
      <c r="B228" s="7"/>
      <c r="C228" s="6"/>
      <c r="D228" s="8"/>
      <c r="E228" s="8"/>
      <c r="F228" s="8"/>
      <c r="G228" s="8"/>
      <c r="H228" s="8"/>
      <c r="I228" s="8"/>
      <c r="J228" s="8"/>
      <c r="K228" s="8"/>
      <c r="L228" s="150"/>
      <c r="M228" s="150"/>
      <c r="N228" s="150"/>
      <c r="O228" s="150"/>
      <c r="P228" s="150"/>
      <c r="Q228" s="150"/>
      <c r="R228" s="150"/>
      <c r="S228" s="150"/>
    </row>
    <row r="229" customFormat="false" ht="18.75" hidden="false" customHeight="false" outlineLevel="0" collapsed="false">
      <c r="A229" s="6"/>
      <c r="B229" s="7"/>
      <c r="C229" s="6"/>
      <c r="D229" s="8"/>
      <c r="E229" s="8"/>
      <c r="F229" s="8"/>
      <c r="G229" s="8"/>
      <c r="H229" s="8"/>
      <c r="I229" s="8"/>
      <c r="J229" s="8"/>
      <c r="K229" s="8"/>
      <c r="L229" s="150"/>
      <c r="M229" s="150"/>
      <c r="N229" s="150"/>
      <c r="O229" s="150"/>
      <c r="P229" s="150"/>
      <c r="Q229" s="150"/>
      <c r="R229" s="150"/>
      <c r="S229" s="150"/>
    </row>
    <row r="230" customFormat="false" ht="18.75" hidden="false" customHeight="false" outlineLevel="0" collapsed="false">
      <c r="A230" s="6"/>
      <c r="B230" s="7"/>
      <c r="C230" s="6"/>
      <c r="D230" s="8"/>
      <c r="E230" s="8"/>
      <c r="F230" s="8"/>
      <c r="G230" s="8"/>
      <c r="H230" s="8"/>
      <c r="I230" s="8"/>
      <c r="J230" s="8"/>
      <c r="K230" s="8"/>
      <c r="L230" s="150"/>
      <c r="M230" s="150"/>
      <c r="N230" s="150"/>
      <c r="O230" s="150"/>
      <c r="P230" s="150"/>
      <c r="Q230" s="150"/>
      <c r="R230" s="150"/>
      <c r="S230" s="150"/>
    </row>
    <row r="231" customFormat="false" ht="18.75" hidden="false" customHeight="false" outlineLevel="0" collapsed="false">
      <c r="A231" s="6"/>
      <c r="B231" s="7"/>
      <c r="C231" s="6"/>
      <c r="D231" s="8"/>
      <c r="E231" s="8"/>
      <c r="F231" s="8"/>
      <c r="G231" s="8"/>
      <c r="H231" s="8"/>
      <c r="I231" s="8"/>
      <c r="J231" s="8"/>
      <c r="K231" s="8"/>
      <c r="L231" s="150"/>
      <c r="M231" s="150"/>
      <c r="N231" s="150"/>
      <c r="O231" s="150"/>
      <c r="P231" s="150"/>
      <c r="Q231" s="150"/>
      <c r="R231" s="150"/>
      <c r="S231" s="150"/>
    </row>
    <row r="232" customFormat="false" ht="18.75" hidden="false" customHeight="false" outlineLevel="0" collapsed="false">
      <c r="A232" s="6"/>
      <c r="B232" s="7"/>
      <c r="C232" s="6"/>
      <c r="D232" s="8"/>
      <c r="E232" s="8"/>
      <c r="F232" s="8"/>
      <c r="G232" s="8"/>
      <c r="H232" s="8"/>
      <c r="I232" s="8"/>
      <c r="J232" s="8"/>
      <c r="K232" s="8"/>
      <c r="L232" s="150"/>
      <c r="M232" s="150"/>
      <c r="N232" s="150"/>
      <c r="O232" s="150"/>
      <c r="P232" s="150"/>
      <c r="Q232" s="150"/>
      <c r="R232" s="150"/>
      <c r="S232" s="150"/>
    </row>
    <row r="233" customFormat="false" ht="18.75" hidden="false" customHeight="false" outlineLevel="0" collapsed="false">
      <c r="A233" s="6"/>
      <c r="B233" s="7"/>
      <c r="C233" s="6"/>
      <c r="D233" s="8"/>
      <c r="E233" s="8"/>
      <c r="F233" s="8"/>
      <c r="G233" s="8"/>
      <c r="H233" s="8"/>
      <c r="I233" s="8"/>
      <c r="J233" s="8"/>
      <c r="K233" s="8"/>
      <c r="L233" s="150"/>
      <c r="M233" s="150"/>
      <c r="N233" s="150"/>
      <c r="O233" s="150"/>
      <c r="P233" s="150"/>
      <c r="Q233" s="150"/>
      <c r="R233" s="150"/>
      <c r="S233" s="150"/>
    </row>
  </sheetData>
  <mergeCells count="39">
    <mergeCell ref="A5:A6"/>
    <mergeCell ref="C5:C6"/>
    <mergeCell ref="D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pageBreakPreview" topLeftCell="A115" colorId="64" zoomScale="75" zoomScaleNormal="100" zoomScalePageLayoutView="75" workbookViewId="0">
      <selection pane="topLeft" activeCell="L142" activeCellId="0" sqref="L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0" t="s">
        <v>291</v>
      </c>
      <c r="I1" s="0"/>
      <c r="J1" s="0"/>
      <c r="K1" s="0"/>
      <c r="L1" s="0"/>
    </row>
    <row r="2" customFormat="false" ht="15.75" hidden="false" customHeight="false" outlineLevel="0" collapsed="false">
      <c r="F2" s="0" t="s">
        <v>292</v>
      </c>
      <c r="I2" s="0"/>
      <c r="J2" s="0"/>
      <c r="K2" s="0"/>
      <c r="L2" s="0"/>
    </row>
    <row r="3" customFormat="false" ht="15.75" hidden="false" customHeight="false" outlineLevel="0" collapsed="false">
      <c r="H3" s="0" t="s">
        <v>293</v>
      </c>
      <c r="I3" s="0"/>
      <c r="J3" s="0"/>
      <c r="K3" s="0"/>
      <c r="L3" s="0"/>
    </row>
    <row r="4" customFormat="false" ht="16.5" hidden="false" customHeight="true" outlineLevel="0" collapsed="false">
      <c r="A4" s="151" t="s">
        <v>29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16.5" hidden="false" customHeight="true" outlineLevel="0" collapsed="false">
      <c r="A5" s="6"/>
      <c r="B5" s="7"/>
      <c r="C5" s="6"/>
      <c r="D5" s="8"/>
      <c r="E5" s="8"/>
      <c r="F5" s="8"/>
      <c r="G5" s="8"/>
      <c r="H5" s="8"/>
      <c r="I5" s="8"/>
      <c r="J5" s="8"/>
      <c r="K5" s="8"/>
      <c r="L5" s="9" t="s">
        <v>1</v>
      </c>
      <c r="M5" s="9"/>
      <c r="N5" s="9"/>
      <c r="O5" s="9"/>
      <c r="P5" s="9"/>
      <c r="Q5" s="9"/>
      <c r="R5" s="9"/>
      <c r="S5" s="9" t="s">
        <v>2</v>
      </c>
    </row>
    <row r="6" s="15" customFormat="true" ht="42.75" hidden="false" customHeight="true" outlineLevel="0" collapsed="false">
      <c r="A6" s="152" t="s">
        <v>3</v>
      </c>
      <c r="B6" s="153"/>
      <c r="C6" s="154" t="s">
        <v>4</v>
      </c>
      <c r="D6" s="154" t="s">
        <v>5</v>
      </c>
      <c r="E6" s="154"/>
      <c r="F6" s="154"/>
      <c r="G6" s="154"/>
      <c r="H6" s="154"/>
      <c r="I6" s="154"/>
      <c r="J6" s="154"/>
      <c r="K6" s="154"/>
      <c r="L6" s="155" t="s">
        <v>6</v>
      </c>
      <c r="M6" s="155" t="s">
        <v>7</v>
      </c>
      <c r="N6" s="155" t="s">
        <v>8</v>
      </c>
      <c r="O6" s="155" t="s">
        <v>9</v>
      </c>
      <c r="P6" s="155" t="s">
        <v>10</v>
      </c>
      <c r="Q6" s="155" t="s">
        <v>11</v>
      </c>
      <c r="R6" s="155"/>
      <c r="S6" s="155" t="s">
        <v>12</v>
      </c>
    </row>
    <row r="7" s="15" customFormat="true" ht="110.25" hidden="false" customHeight="false" outlineLevel="0" collapsed="false">
      <c r="A7" s="152"/>
      <c r="B7" s="156"/>
      <c r="C7" s="154"/>
      <c r="D7" s="157" t="s">
        <v>15</v>
      </c>
      <c r="E7" s="157" t="s">
        <v>16</v>
      </c>
      <c r="F7" s="157" t="s">
        <v>17</v>
      </c>
      <c r="G7" s="157" t="s">
        <v>18</v>
      </c>
      <c r="H7" s="157" t="s">
        <v>19</v>
      </c>
      <c r="I7" s="157" t="s">
        <v>20</v>
      </c>
      <c r="J7" s="157" t="s">
        <v>21</v>
      </c>
      <c r="K7" s="157" t="s">
        <v>22</v>
      </c>
      <c r="L7" s="155"/>
      <c r="M7" s="155"/>
      <c r="N7" s="155"/>
      <c r="O7" s="155"/>
      <c r="P7" s="155"/>
      <c r="Q7" s="155"/>
      <c r="R7" s="155"/>
      <c r="S7" s="155"/>
    </row>
    <row r="8" s="25" customFormat="true" ht="18.75" hidden="false" customHeight="true" outlineLevel="0" collapsed="false">
      <c r="A8" s="158" t="s">
        <v>23</v>
      </c>
      <c r="B8" s="15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n">
        <f aca="false">L9+L15+L24+L30+L33+L40+L45+L48+L55+L68</f>
        <v>144247094.9</v>
      </c>
      <c r="M8" s="159" t="e">
        <f aca="false">M9+M15+#REF!+M22+#REF!+M30+M36+M44+M41+M50+#REF!+M61</f>
        <v>#REF!</v>
      </c>
      <c r="N8" s="159" t="e">
        <f aca="false">N9+N15+#REF!+N22+#REF!+N30+N36+N44+N41+N50+#REF!+N61</f>
        <v>#REF!</v>
      </c>
      <c r="O8" s="159" t="e">
        <f aca="false">O9+O15+#REF!+O22+#REF!+O30+O36+O41+O50+#REF!</f>
        <v>#REF!</v>
      </c>
      <c r="P8" s="159" t="e">
        <f aca="false">P9+P15+#REF!+P22+#REF!+P30+P36+P44+P41+P50+#REF!+P61</f>
        <v>#REF!</v>
      </c>
      <c r="Q8" s="159" t="e">
        <f aca="false">Q9+Q15+#REF!+Q22+#REF!+Q30+Q36+Q44+Q41+Q50+#REF!+Q61</f>
        <v>#REF!</v>
      </c>
      <c r="R8" s="159" t="e">
        <f aca="false">R9+R15+#REF!+R22+#REF!+R30+R36+R44+R41+R50+#REF!+R61</f>
        <v>#REF!</v>
      </c>
      <c r="S8" s="160" t="e">
        <f aca="false">#REF!=SUM(L8:R8)</f>
        <v>#REF!</v>
      </c>
    </row>
    <row r="9" s="32" customFormat="true" ht="18.75" hidden="false" customHeight="true" outlineLevel="0" collapsed="false">
      <c r="A9" s="161" t="s">
        <v>28</v>
      </c>
      <c r="B9" s="161"/>
      <c r="C9" s="27" t="s">
        <v>29</v>
      </c>
      <c r="D9" s="28" t="s">
        <v>25</v>
      </c>
      <c r="E9" s="28" t="n">
        <v>1</v>
      </c>
      <c r="F9" s="28" t="s">
        <v>30</v>
      </c>
      <c r="G9" s="28" t="s">
        <v>26</v>
      </c>
      <c r="H9" s="28" t="s">
        <v>25</v>
      </c>
      <c r="I9" s="28" t="s">
        <v>26</v>
      </c>
      <c r="J9" s="28" t="s">
        <v>27</v>
      </c>
      <c r="K9" s="28" t="s">
        <v>25</v>
      </c>
      <c r="L9" s="29" t="n">
        <f aca="false">L10</f>
        <v>107465000</v>
      </c>
      <c r="M9" s="162" t="e">
        <f aca="false">M10</f>
        <v>#REF!</v>
      </c>
      <c r="N9" s="162" t="e">
        <f aca="false">N10</f>
        <v>#REF!</v>
      </c>
      <c r="O9" s="162" t="e">
        <f aca="false">O10</f>
        <v>#REF!</v>
      </c>
      <c r="P9" s="162" t="e">
        <f aca="false">P10</f>
        <v>#REF!</v>
      </c>
      <c r="Q9" s="162" t="e">
        <f aca="false">Q10</f>
        <v>#REF!</v>
      </c>
      <c r="R9" s="163" t="e">
        <f aca="false">R10</f>
        <v>#REF!</v>
      </c>
      <c r="S9" s="163" t="e">
        <f aca="false">#REF!=SUM(L9:R9)</f>
        <v>#REF!</v>
      </c>
    </row>
    <row r="10" s="39" customFormat="true" ht="19.5" hidden="false" customHeight="true" outlineLevel="0" collapsed="false">
      <c r="A10" s="164" t="s">
        <v>31</v>
      </c>
      <c r="B10" s="164"/>
      <c r="C10" s="34" t="s">
        <v>32</v>
      </c>
      <c r="D10" s="35" t="s">
        <v>25</v>
      </c>
      <c r="E10" s="35" t="n">
        <v>1</v>
      </c>
      <c r="F10" s="35" t="s">
        <v>30</v>
      </c>
      <c r="G10" s="35" t="s">
        <v>33</v>
      </c>
      <c r="H10" s="35" t="s">
        <v>25</v>
      </c>
      <c r="I10" s="35" t="s">
        <v>30</v>
      </c>
      <c r="J10" s="35" t="s">
        <v>27</v>
      </c>
      <c r="K10" s="35" t="s">
        <v>34</v>
      </c>
      <c r="L10" s="36" t="n">
        <f aca="false">L11+L12+L13+L14</f>
        <v>107465000</v>
      </c>
      <c r="M10" s="165" t="e">
        <f aca="false">#REF!+M12+#REF!+#REF!</f>
        <v>#REF!</v>
      </c>
      <c r="N10" s="165" t="e">
        <f aca="false">#REF!+N12+#REF!+#REF!</f>
        <v>#REF!</v>
      </c>
      <c r="O10" s="165" t="e">
        <f aca="false">#REF!+O12+#REF!+#REF!</f>
        <v>#REF!</v>
      </c>
      <c r="P10" s="165" t="e">
        <f aca="false">#REF!+P12+#REF!+#REF!</f>
        <v>#REF!</v>
      </c>
      <c r="Q10" s="165" t="e">
        <f aca="false">#REF!+Q12+#REF!+#REF!</f>
        <v>#REF!</v>
      </c>
      <c r="R10" s="166" t="e">
        <f aca="false">#REF!+R12+#REF!+#REF!</f>
        <v>#REF!</v>
      </c>
      <c r="S10" s="166" t="e">
        <f aca="false">#REF!=SUM(L10:R10)</f>
        <v>#REF!</v>
      </c>
    </row>
    <row r="11" s="39" customFormat="true" ht="64.5" hidden="false" customHeight="true" outlineLevel="0" collapsed="false">
      <c r="A11" s="167" t="s">
        <v>35</v>
      </c>
      <c r="B11" s="164"/>
      <c r="C11" s="41" t="s">
        <v>36</v>
      </c>
      <c r="D11" s="42" t="s">
        <v>25</v>
      </c>
      <c r="E11" s="42" t="s">
        <v>37</v>
      </c>
      <c r="F11" s="42" t="s">
        <v>30</v>
      </c>
      <c r="G11" s="42" t="s">
        <v>33</v>
      </c>
      <c r="H11" s="42" t="s">
        <v>38</v>
      </c>
      <c r="I11" s="42" t="s">
        <v>30</v>
      </c>
      <c r="J11" s="42" t="s">
        <v>27</v>
      </c>
      <c r="K11" s="42" t="s">
        <v>34</v>
      </c>
      <c r="L11" s="43" t="n">
        <v>107000000</v>
      </c>
      <c r="M11" s="165"/>
      <c r="N11" s="165"/>
      <c r="O11" s="165"/>
      <c r="P11" s="165"/>
      <c r="Q11" s="165"/>
      <c r="R11" s="166"/>
      <c r="S11" s="166"/>
    </row>
    <row r="12" customFormat="false" ht="81" hidden="false" customHeight="true" outlineLevel="0" collapsed="false">
      <c r="A12" s="167" t="s">
        <v>39</v>
      </c>
      <c r="B12" s="168"/>
      <c r="C12" s="41" t="s">
        <v>40</v>
      </c>
      <c r="D12" s="45" t="s">
        <v>25</v>
      </c>
      <c r="E12" s="45" t="n">
        <v>1</v>
      </c>
      <c r="F12" s="45" t="s">
        <v>30</v>
      </c>
      <c r="G12" s="45" t="s">
        <v>33</v>
      </c>
      <c r="H12" s="45" t="s">
        <v>41</v>
      </c>
      <c r="I12" s="45" t="s">
        <v>30</v>
      </c>
      <c r="J12" s="45" t="s">
        <v>27</v>
      </c>
      <c r="K12" s="45" t="s">
        <v>34</v>
      </c>
      <c r="L12" s="43" t="n">
        <v>155000</v>
      </c>
      <c r="M12" s="169" t="n">
        <f aca="false">SUM(M13:M14)</f>
        <v>10201</v>
      </c>
      <c r="N12" s="169" t="n">
        <f aca="false">SUM(N13:N14)</f>
        <v>1327</v>
      </c>
      <c r="O12" s="169" t="n">
        <f aca="false">SUM(O13:O14)</f>
        <v>1996</v>
      </c>
      <c r="P12" s="169" t="n">
        <f aca="false">SUM(P13:P14)</f>
        <v>1647</v>
      </c>
      <c r="Q12" s="169" t="n">
        <f aca="false">SUM(Q13:Q14)</f>
        <v>262</v>
      </c>
      <c r="R12" s="170" t="n">
        <f aca="false">SUM(R13:R14)</f>
        <v>0</v>
      </c>
      <c r="S12" s="170" t="e">
        <f aca="false">#REF!=SUM(L12:R12)</f>
        <v>#REF!</v>
      </c>
    </row>
    <row r="13" customFormat="false" ht="31.5" hidden="false" customHeight="true" outlineLevel="0" collapsed="false">
      <c r="A13" s="167" t="s">
        <v>42</v>
      </c>
      <c r="B13" s="168"/>
      <c r="C13" s="41" t="s">
        <v>43</v>
      </c>
      <c r="D13" s="45" t="s">
        <v>25</v>
      </c>
      <c r="E13" s="45" t="n">
        <v>1</v>
      </c>
      <c r="F13" s="45" t="s">
        <v>30</v>
      </c>
      <c r="G13" s="45" t="s">
        <v>33</v>
      </c>
      <c r="H13" s="45" t="s">
        <v>44</v>
      </c>
      <c r="I13" s="45" t="s">
        <v>30</v>
      </c>
      <c r="J13" s="45" t="s">
        <v>27</v>
      </c>
      <c r="K13" s="45" t="s">
        <v>34</v>
      </c>
      <c r="L13" s="43" t="n">
        <v>250000</v>
      </c>
      <c r="M13" s="169" t="n">
        <v>10201</v>
      </c>
      <c r="N13" s="169" t="n">
        <v>1327</v>
      </c>
      <c r="O13" s="169" t="n">
        <v>1996</v>
      </c>
      <c r="P13" s="169" t="n">
        <v>1647</v>
      </c>
      <c r="Q13" s="169" t="n">
        <v>262</v>
      </c>
      <c r="R13" s="170" t="n">
        <v>0</v>
      </c>
      <c r="S13" s="170" t="e">
        <f aca="false">#REF!=SUM(L13:R13)</f>
        <v>#REF!</v>
      </c>
    </row>
    <row r="14" customFormat="false" ht="69" hidden="false" customHeight="true" outlineLevel="0" collapsed="false">
      <c r="A14" s="167" t="s">
        <v>45</v>
      </c>
      <c r="B14" s="168"/>
      <c r="C14" s="41" t="s">
        <v>46</v>
      </c>
      <c r="D14" s="45" t="s">
        <v>25</v>
      </c>
      <c r="E14" s="45" t="n">
        <v>1</v>
      </c>
      <c r="F14" s="45" t="s">
        <v>30</v>
      </c>
      <c r="G14" s="45" t="s">
        <v>33</v>
      </c>
      <c r="H14" s="45" t="s">
        <v>47</v>
      </c>
      <c r="I14" s="45" t="s">
        <v>30</v>
      </c>
      <c r="J14" s="45" t="s">
        <v>27</v>
      </c>
      <c r="K14" s="45" t="s">
        <v>34</v>
      </c>
      <c r="L14" s="43" t="n">
        <v>60000</v>
      </c>
      <c r="M14" s="169"/>
      <c r="N14" s="169"/>
      <c r="O14" s="169"/>
      <c r="P14" s="169"/>
      <c r="Q14" s="169"/>
      <c r="R14" s="170"/>
      <c r="S14" s="170" t="e">
        <f aca="false">#REF!=SUM(L14:R14)</f>
        <v>#REF!</v>
      </c>
    </row>
    <row r="15" s="39" customFormat="true" ht="18" hidden="false" customHeight="true" outlineLevel="0" collapsed="false">
      <c r="A15" s="161" t="s">
        <v>48</v>
      </c>
      <c r="B15" s="161"/>
      <c r="C15" s="27" t="s">
        <v>49</v>
      </c>
      <c r="D15" s="28" t="s">
        <v>25</v>
      </c>
      <c r="E15" s="28" t="s">
        <v>37</v>
      </c>
      <c r="F15" s="28" t="s">
        <v>50</v>
      </c>
      <c r="G15" s="28" t="s">
        <v>26</v>
      </c>
      <c r="H15" s="28" t="s">
        <v>25</v>
      </c>
      <c r="I15" s="28" t="s">
        <v>26</v>
      </c>
      <c r="J15" s="28" t="s">
        <v>27</v>
      </c>
      <c r="K15" s="28" t="s">
        <v>25</v>
      </c>
      <c r="L15" s="29" t="n">
        <f aca="false">L16+L19+L22</f>
        <v>7667000</v>
      </c>
      <c r="M15" s="162" t="n">
        <f aca="false">M16</f>
        <v>0</v>
      </c>
      <c r="N15" s="162" t="n">
        <f aca="false">N16</f>
        <v>0</v>
      </c>
      <c r="O15" s="162" t="n">
        <f aca="false">O16</f>
        <v>0</v>
      </c>
      <c r="P15" s="162" t="n">
        <f aca="false">P16</f>
        <v>0</v>
      </c>
      <c r="Q15" s="162" t="n">
        <f aca="false">Q16</f>
        <v>0</v>
      </c>
      <c r="R15" s="163" t="n">
        <f aca="false">R16</f>
        <v>0</v>
      </c>
      <c r="S15" s="163" t="e">
        <f aca="false">#REF!=SUM(L15:R15)</f>
        <v>#REF!</v>
      </c>
    </row>
    <row r="16" s="39" customFormat="true" ht="18.75" hidden="false" customHeight="true" outlineLevel="0" collapsed="false">
      <c r="A16" s="164" t="s">
        <v>51</v>
      </c>
      <c r="B16" s="164"/>
      <c r="C16" s="34" t="s">
        <v>52</v>
      </c>
      <c r="D16" s="35" t="s">
        <v>25</v>
      </c>
      <c r="E16" s="35" t="s">
        <v>37</v>
      </c>
      <c r="F16" s="35" t="s">
        <v>50</v>
      </c>
      <c r="G16" s="35" t="s">
        <v>33</v>
      </c>
      <c r="H16" s="35" t="s">
        <v>25</v>
      </c>
      <c r="I16" s="35" t="s">
        <v>33</v>
      </c>
      <c r="J16" s="35" t="s">
        <v>27</v>
      </c>
      <c r="K16" s="35" t="s">
        <v>34</v>
      </c>
      <c r="L16" s="36" t="n">
        <f aca="false">L17+L18</f>
        <v>7467000</v>
      </c>
      <c r="M16" s="165"/>
      <c r="N16" s="165"/>
      <c r="O16" s="165"/>
      <c r="P16" s="165"/>
      <c r="Q16" s="165"/>
      <c r="R16" s="166"/>
      <c r="S16" s="166" t="e">
        <f aca="false">#REF!=SUM(L16:R16)</f>
        <v>#REF!</v>
      </c>
    </row>
    <row r="17" customFormat="false" ht="18.75" hidden="false" customHeight="true" outlineLevel="0" collapsed="false">
      <c r="A17" s="164"/>
      <c r="B17" s="164"/>
      <c r="C17" s="41" t="s">
        <v>52</v>
      </c>
      <c r="D17" s="42" t="s">
        <v>25</v>
      </c>
      <c r="E17" s="42" t="s">
        <v>37</v>
      </c>
      <c r="F17" s="42" t="s">
        <v>50</v>
      </c>
      <c r="G17" s="42" t="s">
        <v>33</v>
      </c>
      <c r="H17" s="42" t="s">
        <v>38</v>
      </c>
      <c r="I17" s="42" t="s">
        <v>33</v>
      </c>
      <c r="J17" s="42" t="s">
        <v>27</v>
      </c>
      <c r="K17" s="42" t="s">
        <v>34</v>
      </c>
      <c r="L17" s="43" t="n">
        <f aca="false">7070000+355000</f>
        <v>7425000</v>
      </c>
      <c r="M17" s="169"/>
      <c r="N17" s="169"/>
      <c r="O17" s="169"/>
      <c r="P17" s="169"/>
      <c r="Q17" s="169"/>
      <c r="R17" s="170"/>
      <c r="S17" s="170" t="e">
        <f aca="false">#REF!=SUM(L17:R17)</f>
        <v>#REF!</v>
      </c>
    </row>
    <row r="18" customFormat="false" ht="30" hidden="false" customHeight="true" outlineLevel="0" collapsed="false">
      <c r="A18" s="164"/>
      <c r="B18" s="164"/>
      <c r="C18" s="41" t="s">
        <v>53</v>
      </c>
      <c r="D18" s="42" t="s">
        <v>25</v>
      </c>
      <c r="E18" s="42" t="s">
        <v>37</v>
      </c>
      <c r="F18" s="42" t="s">
        <v>50</v>
      </c>
      <c r="G18" s="42" t="s">
        <v>33</v>
      </c>
      <c r="H18" s="42" t="s">
        <v>41</v>
      </c>
      <c r="I18" s="42" t="s">
        <v>33</v>
      </c>
      <c r="J18" s="42" t="s">
        <v>27</v>
      </c>
      <c r="K18" s="42" t="s">
        <v>34</v>
      </c>
      <c r="L18" s="43" t="n">
        <v>42000</v>
      </c>
      <c r="M18" s="169"/>
      <c r="N18" s="169"/>
      <c r="O18" s="169"/>
      <c r="P18" s="169"/>
      <c r="Q18" s="169"/>
      <c r="R18" s="170"/>
      <c r="S18" s="170"/>
    </row>
    <row r="19" customFormat="false" ht="24.75" hidden="false" customHeight="true" outlineLevel="0" collapsed="false">
      <c r="A19" s="164" t="s">
        <v>54</v>
      </c>
      <c r="B19" s="164"/>
      <c r="C19" s="34" t="s">
        <v>55</v>
      </c>
      <c r="D19" s="35" t="s">
        <v>25</v>
      </c>
      <c r="E19" s="35" t="s">
        <v>37</v>
      </c>
      <c r="F19" s="35" t="s">
        <v>50</v>
      </c>
      <c r="G19" s="35" t="s">
        <v>56</v>
      </c>
      <c r="H19" s="35" t="s">
        <v>25</v>
      </c>
      <c r="I19" s="35" t="s">
        <v>30</v>
      </c>
      <c r="J19" s="35" t="s">
        <v>27</v>
      </c>
      <c r="K19" s="35" t="s">
        <v>34</v>
      </c>
      <c r="L19" s="36" t="n">
        <f aca="false">L20+L21</f>
        <v>50000</v>
      </c>
      <c r="M19" s="165"/>
      <c r="N19" s="165"/>
      <c r="O19" s="165"/>
      <c r="P19" s="165"/>
      <c r="Q19" s="165"/>
      <c r="R19" s="166"/>
      <c r="S19" s="166"/>
    </row>
    <row r="20" customFormat="false" ht="37.5" hidden="false" customHeight="true" outlineLevel="0" collapsed="false">
      <c r="A20" s="164"/>
      <c r="B20" s="161"/>
      <c r="C20" s="48" t="s">
        <v>57</v>
      </c>
      <c r="D20" s="42" t="s">
        <v>25</v>
      </c>
      <c r="E20" s="42" t="s">
        <v>37</v>
      </c>
      <c r="F20" s="42" t="s">
        <v>50</v>
      </c>
      <c r="G20" s="42" t="s">
        <v>56</v>
      </c>
      <c r="H20" s="42" t="s">
        <v>38</v>
      </c>
      <c r="I20" s="42" t="s">
        <v>30</v>
      </c>
      <c r="J20" s="42" t="s">
        <v>27</v>
      </c>
      <c r="K20" s="42" t="s">
        <v>34</v>
      </c>
      <c r="L20" s="43" t="n">
        <v>50000</v>
      </c>
      <c r="M20" s="165"/>
      <c r="N20" s="165"/>
      <c r="O20" s="165"/>
      <c r="P20" s="165"/>
      <c r="Q20" s="165"/>
      <c r="R20" s="166"/>
      <c r="S20" s="166"/>
    </row>
    <row r="21" customFormat="false" ht="33" hidden="false" customHeight="true" outlineLevel="0" collapsed="false">
      <c r="A21" s="164"/>
      <c r="B21" s="161"/>
      <c r="C21" s="48" t="s">
        <v>58</v>
      </c>
      <c r="D21" s="42" t="s">
        <v>25</v>
      </c>
      <c r="E21" s="42" t="s">
        <v>37</v>
      </c>
      <c r="F21" s="42" t="s">
        <v>50</v>
      </c>
      <c r="G21" s="42" t="s">
        <v>56</v>
      </c>
      <c r="H21" s="42" t="s">
        <v>41</v>
      </c>
      <c r="I21" s="42" t="s">
        <v>30</v>
      </c>
      <c r="J21" s="42" t="s">
        <v>27</v>
      </c>
      <c r="K21" s="42" t="s">
        <v>34</v>
      </c>
      <c r="L21" s="43" t="n">
        <v>0</v>
      </c>
      <c r="M21" s="165"/>
      <c r="N21" s="165"/>
      <c r="O21" s="165"/>
      <c r="P21" s="165"/>
      <c r="Q21" s="165"/>
      <c r="R21" s="166"/>
      <c r="S21" s="166"/>
    </row>
    <row r="22" s="39" customFormat="true" ht="32.25" hidden="false" customHeight="true" outlineLevel="0" collapsed="false">
      <c r="A22" s="164" t="s">
        <v>59</v>
      </c>
      <c r="B22" s="164"/>
      <c r="C22" s="34" t="s">
        <v>60</v>
      </c>
      <c r="D22" s="35" t="s">
        <v>25</v>
      </c>
      <c r="E22" s="35" t="s">
        <v>37</v>
      </c>
      <c r="F22" s="35" t="s">
        <v>50</v>
      </c>
      <c r="G22" s="35" t="s">
        <v>61</v>
      </c>
      <c r="H22" s="35" t="s">
        <v>25</v>
      </c>
      <c r="I22" s="35" t="s">
        <v>33</v>
      </c>
      <c r="J22" s="35" t="s">
        <v>27</v>
      </c>
      <c r="K22" s="35" t="s">
        <v>34</v>
      </c>
      <c r="L22" s="36" t="n">
        <f aca="false">L23</f>
        <v>150000</v>
      </c>
      <c r="M22" s="162" t="e">
        <f aca="false">M24+#REF!+#REF!</f>
        <v>#REF!</v>
      </c>
      <c r="N22" s="162" t="e">
        <f aca="false">N24+#REF!+#REF!</f>
        <v>#REF!</v>
      </c>
      <c r="O22" s="162" t="e">
        <f aca="false">O24+#REF!+#REF!</f>
        <v>#REF!</v>
      </c>
      <c r="P22" s="162" t="e">
        <f aca="false">P24+#REF!+#REF!</f>
        <v>#REF!</v>
      </c>
      <c r="Q22" s="162" t="e">
        <f aca="false">Q24+#REF!+#REF!</f>
        <v>#REF!</v>
      </c>
      <c r="R22" s="163" t="e">
        <f aca="false">R24+#REF!+#REF!</f>
        <v>#REF!</v>
      </c>
      <c r="S22" s="163" t="e">
        <f aca="false">#REF!=SUM(L22:R22)</f>
        <v>#REF!</v>
      </c>
    </row>
    <row r="23" customFormat="false" ht="34.5" hidden="false" customHeight="true" outlineLevel="0" collapsed="false">
      <c r="A23" s="164"/>
      <c r="B23" s="171"/>
      <c r="C23" s="48" t="s">
        <v>62</v>
      </c>
      <c r="D23" s="42" t="s">
        <v>25</v>
      </c>
      <c r="E23" s="42" t="s">
        <v>37</v>
      </c>
      <c r="F23" s="42" t="s">
        <v>50</v>
      </c>
      <c r="G23" s="42" t="s">
        <v>61</v>
      </c>
      <c r="H23" s="42" t="s">
        <v>41</v>
      </c>
      <c r="I23" s="42" t="s">
        <v>33</v>
      </c>
      <c r="J23" s="42" t="s">
        <v>27</v>
      </c>
      <c r="K23" s="42" t="s">
        <v>34</v>
      </c>
      <c r="L23" s="50" t="n">
        <v>150000</v>
      </c>
      <c r="M23" s="162"/>
      <c r="N23" s="162"/>
      <c r="O23" s="162"/>
      <c r="P23" s="162"/>
      <c r="Q23" s="162"/>
      <c r="R23" s="163"/>
      <c r="S23" s="163"/>
    </row>
    <row r="24" customFormat="false" ht="21.75" hidden="false" customHeight="true" outlineLevel="0" collapsed="false">
      <c r="A24" s="161" t="s">
        <v>63</v>
      </c>
      <c r="B24" s="171"/>
      <c r="C24" s="27" t="s">
        <v>64</v>
      </c>
      <c r="D24" s="28" t="s">
        <v>25</v>
      </c>
      <c r="E24" s="28" t="s">
        <v>37</v>
      </c>
      <c r="F24" s="28" t="s">
        <v>65</v>
      </c>
      <c r="G24" s="28" t="s">
        <v>26</v>
      </c>
      <c r="H24" s="28" t="s">
        <v>25</v>
      </c>
      <c r="I24" s="28" t="s">
        <v>26</v>
      </c>
      <c r="J24" s="28" t="s">
        <v>27</v>
      </c>
      <c r="K24" s="28" t="s">
        <v>25</v>
      </c>
      <c r="L24" s="29" t="n">
        <f aca="false">L26+L28</f>
        <v>2380000</v>
      </c>
      <c r="M24" s="169"/>
      <c r="N24" s="169"/>
      <c r="O24" s="169"/>
      <c r="P24" s="169"/>
      <c r="Q24" s="169"/>
      <c r="R24" s="170"/>
      <c r="S24" s="170" t="e">
        <f aca="false">#REF!=SUM(L24:R24)</f>
        <v>#REF!</v>
      </c>
    </row>
    <row r="25" customFormat="false" ht="50.25" hidden="false" customHeight="true" outlineLevel="0" collapsed="false">
      <c r="A25" s="164" t="s">
        <v>66</v>
      </c>
      <c r="B25" s="161"/>
      <c r="C25" s="51" t="s">
        <v>67</v>
      </c>
      <c r="D25" s="52" t="s">
        <v>25</v>
      </c>
      <c r="E25" s="52" t="s">
        <v>37</v>
      </c>
      <c r="F25" s="52" t="s">
        <v>65</v>
      </c>
      <c r="G25" s="52" t="s">
        <v>56</v>
      </c>
      <c r="H25" s="52" t="s">
        <v>25</v>
      </c>
      <c r="I25" s="52" t="s">
        <v>30</v>
      </c>
      <c r="J25" s="52" t="s">
        <v>27</v>
      </c>
      <c r="K25" s="52" t="s">
        <v>25</v>
      </c>
      <c r="L25" s="36" t="n">
        <f aca="false">L26</f>
        <v>1500000</v>
      </c>
      <c r="M25" s="169"/>
      <c r="N25" s="169"/>
      <c r="O25" s="169"/>
      <c r="P25" s="169"/>
      <c r="Q25" s="169"/>
      <c r="R25" s="170"/>
      <c r="S25" s="170"/>
    </row>
    <row r="26" customFormat="false" ht="40.5" hidden="false" customHeight="true" outlineLevel="0" collapsed="false">
      <c r="A26" s="167" t="s">
        <v>68</v>
      </c>
      <c r="B26" s="164"/>
      <c r="C26" s="53" t="s">
        <v>69</v>
      </c>
      <c r="D26" s="45" t="s">
        <v>25</v>
      </c>
      <c r="E26" s="45" t="s">
        <v>37</v>
      </c>
      <c r="F26" s="45" t="s">
        <v>65</v>
      </c>
      <c r="G26" s="45" t="s">
        <v>56</v>
      </c>
      <c r="H26" s="45" t="s">
        <v>38</v>
      </c>
      <c r="I26" s="45" t="s">
        <v>30</v>
      </c>
      <c r="J26" s="45" t="s">
        <v>27</v>
      </c>
      <c r="K26" s="45" t="s">
        <v>34</v>
      </c>
      <c r="L26" s="43" t="n">
        <v>1500000</v>
      </c>
      <c r="M26" s="169"/>
      <c r="N26" s="169"/>
      <c r="O26" s="169"/>
      <c r="P26" s="169"/>
      <c r="Q26" s="169"/>
      <c r="R26" s="170"/>
      <c r="S26" s="170"/>
    </row>
    <row r="27" s="39" customFormat="true" ht="39" hidden="false" customHeight="true" outlineLevel="0" collapsed="false">
      <c r="A27" s="168"/>
      <c r="B27" s="168"/>
      <c r="C27" s="54" t="s">
        <v>70</v>
      </c>
      <c r="D27" s="45" t="s">
        <v>25</v>
      </c>
      <c r="E27" s="45" t="s">
        <v>37</v>
      </c>
      <c r="F27" s="45" t="s">
        <v>65</v>
      </c>
      <c r="G27" s="45" t="s">
        <v>61</v>
      </c>
      <c r="H27" s="45" t="s">
        <v>25</v>
      </c>
      <c r="I27" s="45" t="s">
        <v>30</v>
      </c>
      <c r="J27" s="45" t="s">
        <v>27</v>
      </c>
      <c r="K27" s="45" t="s">
        <v>34</v>
      </c>
      <c r="L27" s="43"/>
      <c r="M27" s="169"/>
      <c r="N27" s="169"/>
      <c r="O27" s="169"/>
      <c r="P27" s="169"/>
      <c r="Q27" s="169"/>
      <c r="R27" s="170"/>
      <c r="S27" s="170"/>
    </row>
    <row r="28" s="39" customFormat="true" ht="43.5" hidden="false" customHeight="true" outlineLevel="0" collapsed="false">
      <c r="A28" s="33" t="s">
        <v>71</v>
      </c>
      <c r="B28" s="168"/>
      <c r="C28" s="34" t="s">
        <v>72</v>
      </c>
      <c r="D28" s="35" t="s">
        <v>25</v>
      </c>
      <c r="E28" s="35" t="s">
        <v>37</v>
      </c>
      <c r="F28" s="35" t="s">
        <v>65</v>
      </c>
      <c r="G28" s="35" t="s">
        <v>73</v>
      </c>
      <c r="H28" s="35" t="s">
        <v>25</v>
      </c>
      <c r="I28" s="35" t="s">
        <v>30</v>
      </c>
      <c r="J28" s="35" t="s">
        <v>27</v>
      </c>
      <c r="K28" s="35" t="s">
        <v>25</v>
      </c>
      <c r="L28" s="36" t="n">
        <f aca="false">L29</f>
        <v>880000</v>
      </c>
      <c r="M28" s="169"/>
      <c r="N28" s="169"/>
      <c r="O28" s="169"/>
      <c r="P28" s="169"/>
      <c r="Q28" s="169"/>
      <c r="R28" s="170"/>
      <c r="S28" s="170"/>
    </row>
    <row r="29" s="1" customFormat="true" ht="49.5" hidden="false" customHeight="true" outlineLevel="0" collapsed="false">
      <c r="A29" s="40" t="s">
        <v>74</v>
      </c>
      <c r="B29" s="161"/>
      <c r="C29" s="53" t="s">
        <v>75</v>
      </c>
      <c r="D29" s="42" t="s">
        <v>25</v>
      </c>
      <c r="E29" s="42" t="s">
        <v>37</v>
      </c>
      <c r="F29" s="42" t="s">
        <v>65</v>
      </c>
      <c r="G29" s="42" t="s">
        <v>73</v>
      </c>
      <c r="H29" s="42" t="s">
        <v>76</v>
      </c>
      <c r="I29" s="42" t="s">
        <v>30</v>
      </c>
      <c r="J29" s="42" t="s">
        <v>27</v>
      </c>
      <c r="K29" s="42" t="s">
        <v>34</v>
      </c>
      <c r="L29" s="43" t="n">
        <v>880000</v>
      </c>
      <c r="M29" s="169"/>
      <c r="N29" s="169"/>
      <c r="O29" s="169"/>
      <c r="P29" s="169"/>
      <c r="Q29" s="169"/>
      <c r="R29" s="170"/>
      <c r="S29" s="170"/>
    </row>
    <row r="30" customFormat="false" ht="33" hidden="false" customHeight="true" outlineLevel="0" collapsed="false">
      <c r="A30" s="172" t="s">
        <v>295</v>
      </c>
      <c r="B30" s="164"/>
      <c r="C30" s="27" t="s">
        <v>78</v>
      </c>
      <c r="D30" s="28" t="s">
        <v>25</v>
      </c>
      <c r="E30" s="28" t="s">
        <v>37</v>
      </c>
      <c r="F30" s="28" t="s">
        <v>79</v>
      </c>
      <c r="G30" s="28" t="s">
        <v>26</v>
      </c>
      <c r="H30" s="28" t="s">
        <v>25</v>
      </c>
      <c r="I30" s="28" t="s">
        <v>26</v>
      </c>
      <c r="J30" s="28" t="s">
        <v>27</v>
      </c>
      <c r="K30" s="28" t="s">
        <v>25</v>
      </c>
      <c r="L30" s="29" t="n">
        <f aca="false">SUM(L31:L32)</f>
        <v>0</v>
      </c>
      <c r="M30" s="162" t="e">
        <f aca="false">M31</f>
        <v>#REF!</v>
      </c>
      <c r="N30" s="162" t="e">
        <f aca="false">N31</f>
        <v>#REF!</v>
      </c>
      <c r="O30" s="162" t="e">
        <f aca="false">O31</f>
        <v>#REF!</v>
      </c>
      <c r="P30" s="162" t="e">
        <f aca="false">P31</f>
        <v>#REF!</v>
      </c>
      <c r="Q30" s="162" t="e">
        <f aca="false">Q31</f>
        <v>#REF!</v>
      </c>
      <c r="R30" s="162" t="e">
        <f aca="false">R31</f>
        <v>#REF!</v>
      </c>
      <c r="S30" s="163" t="e">
        <f aca="false">#REF!=SUM(L30:R30)</f>
        <v>#REF!</v>
      </c>
    </row>
    <row r="31" customFormat="false" ht="39" hidden="false" customHeight="true" outlineLevel="0" collapsed="false">
      <c r="A31" s="173" t="s">
        <v>77</v>
      </c>
      <c r="B31" s="164"/>
      <c r="C31" s="41" t="s">
        <v>81</v>
      </c>
      <c r="D31" s="42" t="s">
        <v>25</v>
      </c>
      <c r="E31" s="42" t="s">
        <v>37</v>
      </c>
      <c r="F31" s="42" t="s">
        <v>79</v>
      </c>
      <c r="G31" s="42" t="s">
        <v>30</v>
      </c>
      <c r="H31" s="42" t="s">
        <v>44</v>
      </c>
      <c r="I31" s="42" t="s">
        <v>50</v>
      </c>
      <c r="J31" s="42" t="s">
        <v>27</v>
      </c>
      <c r="K31" s="42" t="s">
        <v>34</v>
      </c>
      <c r="L31" s="43" t="n">
        <v>0</v>
      </c>
      <c r="M31" s="165" t="e">
        <f aca="false">M32+#REF!</f>
        <v>#REF!</v>
      </c>
      <c r="N31" s="165" t="e">
        <f aca="false">N32+#REF!</f>
        <v>#REF!</v>
      </c>
      <c r="O31" s="165" t="e">
        <f aca="false">O32+#REF!</f>
        <v>#REF!</v>
      </c>
      <c r="P31" s="165" t="e">
        <f aca="false">P32+#REF!</f>
        <v>#REF!</v>
      </c>
      <c r="Q31" s="165" t="e">
        <f aca="false">Q32+#REF!</f>
        <v>#REF!</v>
      </c>
      <c r="R31" s="166" t="e">
        <f aca="false">R32+#REF!</f>
        <v>#REF!</v>
      </c>
      <c r="S31" s="166" t="e">
        <f aca="false">#REF!=SUM(L31:R31)</f>
        <v>#REF!</v>
      </c>
    </row>
    <row r="32" customFormat="false" ht="38.25" hidden="false" customHeight="true" outlineLevel="0" collapsed="false">
      <c r="A32" s="40" t="s">
        <v>80</v>
      </c>
      <c r="B32" s="168"/>
      <c r="C32" s="41" t="s">
        <v>83</v>
      </c>
      <c r="D32" s="42" t="s">
        <v>25</v>
      </c>
      <c r="E32" s="42" t="s">
        <v>37</v>
      </c>
      <c r="F32" s="42" t="s">
        <v>79</v>
      </c>
      <c r="G32" s="42" t="s">
        <v>73</v>
      </c>
      <c r="H32" s="42" t="s">
        <v>84</v>
      </c>
      <c r="I32" s="42" t="s">
        <v>50</v>
      </c>
      <c r="J32" s="42" t="s">
        <v>27</v>
      </c>
      <c r="K32" s="42" t="s">
        <v>34</v>
      </c>
      <c r="L32" s="43" t="n">
        <v>0</v>
      </c>
      <c r="M32" s="169"/>
      <c r="N32" s="169"/>
      <c r="O32" s="169"/>
      <c r="P32" s="169"/>
      <c r="Q32" s="169"/>
      <c r="R32" s="170" t="e">
        <f aca="false">SUM(#REF!)</f>
        <v>#REF!</v>
      </c>
      <c r="S32" s="170" t="e">
        <f aca="false">#REF!=SUM(L32:R32)</f>
        <v>#REF!</v>
      </c>
    </row>
    <row r="33" customFormat="false" ht="45" hidden="false" customHeight="true" outlineLevel="0" collapsed="false">
      <c r="A33" s="40" t="s">
        <v>82</v>
      </c>
      <c r="B33" s="161"/>
      <c r="C33" s="27" t="s">
        <v>86</v>
      </c>
      <c r="D33" s="28" t="s">
        <v>25</v>
      </c>
      <c r="E33" s="28" t="s">
        <v>37</v>
      </c>
      <c r="F33" s="28" t="s">
        <v>87</v>
      </c>
      <c r="G33" s="28" t="s">
        <v>26</v>
      </c>
      <c r="H33" s="28" t="s">
        <v>25</v>
      </c>
      <c r="I33" s="28" t="s">
        <v>26</v>
      </c>
      <c r="J33" s="28" t="s">
        <v>27</v>
      </c>
      <c r="K33" s="28" t="s">
        <v>25</v>
      </c>
      <c r="L33" s="29" t="n">
        <f aca="false">L35+L34</f>
        <v>7750000</v>
      </c>
      <c r="M33" s="169"/>
      <c r="N33" s="169"/>
      <c r="O33" s="169"/>
      <c r="P33" s="169"/>
      <c r="Q33" s="169"/>
      <c r="R33" s="170"/>
      <c r="S33" s="170"/>
    </row>
    <row r="34" customFormat="false" ht="35.25" hidden="false" customHeight="true" outlineLevel="0" collapsed="false">
      <c r="A34" s="161" t="s">
        <v>85</v>
      </c>
      <c r="B34" s="164"/>
      <c r="C34" s="56" t="s">
        <v>88</v>
      </c>
      <c r="D34" s="57" t="s">
        <v>25</v>
      </c>
      <c r="E34" s="57" t="s">
        <v>37</v>
      </c>
      <c r="F34" s="57" t="s">
        <v>87</v>
      </c>
      <c r="G34" s="57" t="s">
        <v>56</v>
      </c>
      <c r="H34" s="57" t="s">
        <v>89</v>
      </c>
      <c r="I34" s="57" t="s">
        <v>50</v>
      </c>
      <c r="J34" s="57" t="s">
        <v>27</v>
      </c>
      <c r="K34" s="57" t="s">
        <v>90</v>
      </c>
      <c r="L34" s="36" t="n">
        <v>600000</v>
      </c>
      <c r="M34" s="169" t="e">
        <f aca="false">#REF!</f>
        <v>#REF!</v>
      </c>
      <c r="N34" s="169" t="e">
        <f aca="false">#REF!</f>
        <v>#REF!</v>
      </c>
      <c r="O34" s="169" t="e">
        <f aca="false">#REF!</f>
        <v>#REF!</v>
      </c>
      <c r="P34" s="169" t="e">
        <f aca="false">#REF!</f>
        <v>#REF!</v>
      </c>
      <c r="Q34" s="169" t="e">
        <f aca="false">#REF!</f>
        <v>#REF!</v>
      </c>
      <c r="R34" s="170" t="e">
        <f aca="false">#REF!</f>
        <v>#REF!</v>
      </c>
      <c r="S34" s="170" t="e">
        <f aca="false">#REF!=SUM(L34:R34)</f>
        <v>#REF!</v>
      </c>
    </row>
    <row r="35" customFormat="false" ht="40.5" hidden="false" customHeight="true" outlineLevel="0" collapsed="false">
      <c r="A35" s="161"/>
      <c r="B35" s="168"/>
      <c r="C35" s="59" t="s">
        <v>92</v>
      </c>
      <c r="D35" s="35" t="s">
        <v>25</v>
      </c>
      <c r="E35" s="35" t="s">
        <v>37</v>
      </c>
      <c r="F35" s="35" t="s">
        <v>87</v>
      </c>
      <c r="G35" s="35" t="s">
        <v>50</v>
      </c>
      <c r="H35" s="35" t="s">
        <v>25</v>
      </c>
      <c r="I35" s="35" t="s">
        <v>26</v>
      </c>
      <c r="J35" s="35" t="s">
        <v>27</v>
      </c>
      <c r="K35" s="35" t="s">
        <v>90</v>
      </c>
      <c r="L35" s="36" t="n">
        <f aca="false">L36+L38</f>
        <v>7150000</v>
      </c>
      <c r="M35" s="169"/>
      <c r="N35" s="169"/>
      <c r="O35" s="169"/>
      <c r="P35" s="169"/>
      <c r="Q35" s="169"/>
      <c r="R35" s="170"/>
      <c r="S35" s="170"/>
    </row>
    <row r="36" customFormat="false" ht="66" hidden="false" customHeight="true" outlineLevel="0" collapsed="false">
      <c r="A36" s="174" t="s">
        <v>91</v>
      </c>
      <c r="B36" s="168"/>
      <c r="C36" s="27" t="s">
        <v>94</v>
      </c>
      <c r="D36" s="28" t="s">
        <v>25</v>
      </c>
      <c r="E36" s="28" t="s">
        <v>37</v>
      </c>
      <c r="F36" s="28" t="s">
        <v>87</v>
      </c>
      <c r="G36" s="28" t="s">
        <v>50</v>
      </c>
      <c r="H36" s="28" t="s">
        <v>38</v>
      </c>
      <c r="I36" s="28" t="s">
        <v>26</v>
      </c>
      <c r="J36" s="28" t="s">
        <v>27</v>
      </c>
      <c r="K36" s="28" t="s">
        <v>90</v>
      </c>
      <c r="L36" s="29" t="n">
        <f aca="false">L37</f>
        <v>1750000</v>
      </c>
      <c r="M36" s="162" t="e">
        <f aca="false">M37+#REF!+#REF!</f>
        <v>#REF!</v>
      </c>
      <c r="N36" s="162" t="e">
        <f aca="false">N37+#REF!+#REF!</f>
        <v>#REF!</v>
      </c>
      <c r="O36" s="162" t="e">
        <f aca="false">O37+#REF!+#REF!</f>
        <v>#REF!</v>
      </c>
      <c r="P36" s="162" t="e">
        <f aca="false">P37+#REF!+#REF!</f>
        <v>#REF!</v>
      </c>
      <c r="Q36" s="162" t="e">
        <f aca="false">Q37+#REF!+#REF!</f>
        <v>#REF!</v>
      </c>
      <c r="R36" s="163" t="e">
        <f aca="false">R37+#REF!+#REF!</f>
        <v>#REF!</v>
      </c>
      <c r="S36" s="163" t="e">
        <f aca="false">#REF!=SUM(L36:R36)</f>
        <v>#REF!</v>
      </c>
    </row>
    <row r="37" s="32" customFormat="true" ht="54" hidden="false" customHeight="true" outlineLevel="0" collapsed="false">
      <c r="A37" s="167" t="s">
        <v>93</v>
      </c>
      <c r="B37" s="168"/>
      <c r="C37" s="60" t="s">
        <v>96</v>
      </c>
      <c r="D37" s="45" t="s">
        <v>25</v>
      </c>
      <c r="E37" s="45" t="s">
        <v>37</v>
      </c>
      <c r="F37" s="45" t="s">
        <v>87</v>
      </c>
      <c r="G37" s="45" t="s">
        <v>50</v>
      </c>
      <c r="H37" s="45" t="s">
        <v>97</v>
      </c>
      <c r="I37" s="45" t="s">
        <v>98</v>
      </c>
      <c r="J37" s="45" t="s">
        <v>27</v>
      </c>
      <c r="K37" s="45" t="s">
        <v>90</v>
      </c>
      <c r="L37" s="43" t="n">
        <v>1750000</v>
      </c>
      <c r="M37" s="165"/>
      <c r="N37" s="165"/>
      <c r="O37" s="165"/>
      <c r="P37" s="165"/>
      <c r="Q37" s="165"/>
      <c r="R37" s="166"/>
      <c r="S37" s="166" t="e">
        <f aca="false">#REF!=SUM(L37:R37)</f>
        <v>#REF!</v>
      </c>
    </row>
    <row r="38" s="39" customFormat="true" ht="65.25" hidden="false" customHeight="true" outlineLevel="0" collapsed="false">
      <c r="A38" s="167" t="s">
        <v>95</v>
      </c>
      <c r="B38" s="168"/>
      <c r="C38" s="61" t="s">
        <v>100</v>
      </c>
      <c r="D38" s="28" t="s">
        <v>101</v>
      </c>
      <c r="E38" s="28" t="s">
        <v>37</v>
      </c>
      <c r="F38" s="28" t="s">
        <v>87</v>
      </c>
      <c r="G38" s="28" t="s">
        <v>50</v>
      </c>
      <c r="H38" s="28" t="s">
        <v>102</v>
      </c>
      <c r="I38" s="28" t="s">
        <v>50</v>
      </c>
      <c r="J38" s="28" t="s">
        <v>27</v>
      </c>
      <c r="K38" s="28" t="s">
        <v>90</v>
      </c>
      <c r="L38" s="29" t="n">
        <f aca="false">L39</f>
        <v>5400000</v>
      </c>
      <c r="M38" s="169"/>
      <c r="N38" s="169"/>
      <c r="O38" s="169"/>
      <c r="P38" s="169"/>
      <c r="Q38" s="169"/>
      <c r="R38" s="170"/>
      <c r="S38" s="170"/>
    </row>
    <row r="39" s="5" customFormat="true" ht="44.25" hidden="false" customHeight="true" outlineLevel="0" collapsed="false">
      <c r="A39" s="167" t="s">
        <v>99</v>
      </c>
      <c r="B39" s="173"/>
      <c r="C39" s="62" t="s">
        <v>104</v>
      </c>
      <c r="D39" s="45" t="s">
        <v>25</v>
      </c>
      <c r="E39" s="45" t="s">
        <v>37</v>
      </c>
      <c r="F39" s="45" t="s">
        <v>87</v>
      </c>
      <c r="G39" s="45" t="s">
        <v>50</v>
      </c>
      <c r="H39" s="45" t="s">
        <v>102</v>
      </c>
      <c r="I39" s="45" t="s">
        <v>50</v>
      </c>
      <c r="J39" s="45" t="s">
        <v>27</v>
      </c>
      <c r="K39" s="45" t="s">
        <v>90</v>
      </c>
      <c r="L39" s="43" t="n">
        <v>5400000</v>
      </c>
      <c r="M39" s="169"/>
      <c r="N39" s="169"/>
      <c r="O39" s="169"/>
      <c r="P39" s="169"/>
      <c r="Q39" s="169"/>
      <c r="R39" s="170"/>
      <c r="S39" s="170"/>
    </row>
    <row r="40" s="39" customFormat="true" ht="48" hidden="false" customHeight="true" outlineLevel="0" collapsed="false">
      <c r="A40" s="167" t="s">
        <v>103</v>
      </c>
      <c r="B40" s="164"/>
      <c r="C40" s="27" t="s">
        <v>106</v>
      </c>
      <c r="D40" s="28" t="s">
        <v>25</v>
      </c>
      <c r="E40" s="28" t="s">
        <v>37</v>
      </c>
      <c r="F40" s="28" t="s">
        <v>107</v>
      </c>
      <c r="G40" s="28" t="s">
        <v>26</v>
      </c>
      <c r="H40" s="28" t="s">
        <v>25</v>
      </c>
      <c r="I40" s="28" t="s">
        <v>26</v>
      </c>
      <c r="J40" s="28" t="s">
        <v>27</v>
      </c>
      <c r="K40" s="28" t="s">
        <v>25</v>
      </c>
      <c r="L40" s="29" t="n">
        <f aca="false">L41</f>
        <v>800000</v>
      </c>
      <c r="M40" s="169"/>
      <c r="N40" s="169"/>
      <c r="O40" s="169"/>
      <c r="P40" s="169"/>
      <c r="Q40" s="169"/>
      <c r="R40" s="170"/>
      <c r="S40" s="170"/>
    </row>
    <row r="41" s="5" customFormat="true" ht="23.25" hidden="false" customHeight="true" outlineLevel="0" collapsed="false">
      <c r="A41" s="161" t="s">
        <v>105</v>
      </c>
      <c r="B41" s="175"/>
      <c r="C41" s="34" t="s">
        <v>109</v>
      </c>
      <c r="D41" s="35" t="s">
        <v>25</v>
      </c>
      <c r="E41" s="35" t="s">
        <v>37</v>
      </c>
      <c r="F41" s="35" t="s">
        <v>107</v>
      </c>
      <c r="G41" s="35" t="s">
        <v>30</v>
      </c>
      <c r="H41" s="35" t="s">
        <v>25</v>
      </c>
      <c r="I41" s="35" t="s">
        <v>30</v>
      </c>
      <c r="J41" s="35" t="s">
        <v>27</v>
      </c>
      <c r="K41" s="35" t="s">
        <v>90</v>
      </c>
      <c r="L41" s="36" t="n">
        <f aca="false">L42+L43+L44</f>
        <v>800000</v>
      </c>
      <c r="M41" s="162"/>
      <c r="N41" s="162" t="n">
        <v>0</v>
      </c>
      <c r="O41" s="162"/>
      <c r="P41" s="162"/>
      <c r="Q41" s="169"/>
      <c r="R41" s="170"/>
      <c r="S41" s="170"/>
    </row>
    <row r="42" customFormat="false" ht="21" hidden="false" customHeight="true" outlineLevel="0" collapsed="false">
      <c r="A42" s="174" t="s">
        <v>108</v>
      </c>
      <c r="B42" s="168"/>
      <c r="C42" s="64" t="s">
        <v>110</v>
      </c>
      <c r="D42" s="45" t="s">
        <v>25</v>
      </c>
      <c r="E42" s="45" t="s">
        <v>37</v>
      </c>
      <c r="F42" s="45" t="s">
        <v>107</v>
      </c>
      <c r="G42" s="45" t="s">
        <v>30</v>
      </c>
      <c r="H42" s="45" t="s">
        <v>38</v>
      </c>
      <c r="I42" s="45" t="s">
        <v>30</v>
      </c>
      <c r="J42" s="45" t="s">
        <v>27</v>
      </c>
      <c r="K42" s="45" t="s">
        <v>90</v>
      </c>
      <c r="L42" s="43" t="n">
        <v>280000</v>
      </c>
      <c r="M42" s="169"/>
      <c r="N42" s="169"/>
      <c r="O42" s="169"/>
      <c r="P42" s="169"/>
      <c r="Q42" s="169"/>
      <c r="R42" s="170"/>
      <c r="S42" s="170"/>
    </row>
    <row r="43" customFormat="false" ht="24.75" hidden="false" customHeight="true" outlineLevel="0" collapsed="false">
      <c r="A43" s="174"/>
      <c r="B43" s="35"/>
      <c r="C43" s="64" t="s">
        <v>111</v>
      </c>
      <c r="D43" s="45" t="s">
        <v>25</v>
      </c>
      <c r="E43" s="45" t="s">
        <v>37</v>
      </c>
      <c r="F43" s="45" t="s">
        <v>107</v>
      </c>
      <c r="G43" s="45" t="s">
        <v>30</v>
      </c>
      <c r="H43" s="45" t="s">
        <v>41</v>
      </c>
      <c r="I43" s="45" t="s">
        <v>30</v>
      </c>
      <c r="J43" s="45" t="s">
        <v>27</v>
      </c>
      <c r="K43" s="45" t="s">
        <v>90</v>
      </c>
      <c r="L43" s="43" t="n">
        <v>120000</v>
      </c>
      <c r="M43" s="169"/>
      <c r="N43" s="169"/>
      <c r="O43" s="169"/>
      <c r="P43" s="169"/>
      <c r="Q43" s="169"/>
      <c r="R43" s="170"/>
      <c r="S43" s="170"/>
    </row>
    <row r="44" customFormat="false" ht="24" hidden="false" customHeight="true" outlineLevel="0" collapsed="false">
      <c r="A44" s="174"/>
      <c r="B44" s="176"/>
      <c r="C44" s="64" t="s">
        <v>112</v>
      </c>
      <c r="D44" s="45" t="s">
        <v>25</v>
      </c>
      <c r="E44" s="45" t="s">
        <v>37</v>
      </c>
      <c r="F44" s="45" t="s">
        <v>107</v>
      </c>
      <c r="G44" s="45" t="s">
        <v>30</v>
      </c>
      <c r="H44" s="45" t="s">
        <v>47</v>
      </c>
      <c r="I44" s="45" t="s">
        <v>30</v>
      </c>
      <c r="J44" s="45" t="s">
        <v>27</v>
      </c>
      <c r="K44" s="45" t="s">
        <v>90</v>
      </c>
      <c r="L44" s="43" t="n">
        <v>400000</v>
      </c>
      <c r="M44" s="162" t="n">
        <f aca="false">M45</f>
        <v>0</v>
      </c>
      <c r="N44" s="162" t="n">
        <f aca="false">N45</f>
        <v>0</v>
      </c>
      <c r="O44" s="162" t="n">
        <f aca="false">O45</f>
        <v>0</v>
      </c>
      <c r="P44" s="162" t="n">
        <f aca="false">P45</f>
        <v>0</v>
      </c>
      <c r="Q44" s="162" t="n">
        <f aca="false">Q45</f>
        <v>0</v>
      </c>
      <c r="R44" s="163" t="n">
        <f aca="false">R45</f>
        <v>0</v>
      </c>
      <c r="S44" s="163" t="e">
        <f aca="false">#REF!=SUM(L44:R44)</f>
        <v>#REF!</v>
      </c>
    </row>
    <row r="45" customFormat="false" ht="24.75" hidden="false" customHeight="true" outlineLevel="0" collapsed="false">
      <c r="A45" s="174"/>
      <c r="B45" s="164"/>
      <c r="C45" s="27" t="s">
        <v>114</v>
      </c>
      <c r="D45" s="28" t="s">
        <v>25</v>
      </c>
      <c r="E45" s="28" t="s">
        <v>37</v>
      </c>
      <c r="F45" s="28" t="s">
        <v>115</v>
      </c>
      <c r="G45" s="28" t="s">
        <v>26</v>
      </c>
      <c r="H45" s="28" t="s">
        <v>25</v>
      </c>
      <c r="I45" s="28" t="s">
        <v>26</v>
      </c>
      <c r="J45" s="28" t="s">
        <v>27</v>
      </c>
      <c r="K45" s="28" t="s">
        <v>25</v>
      </c>
      <c r="L45" s="29" t="n">
        <f aca="false">L46</f>
        <v>12200000</v>
      </c>
      <c r="M45" s="165" t="n">
        <f aca="false">M46</f>
        <v>0</v>
      </c>
      <c r="N45" s="165" t="n">
        <f aca="false">N46</f>
        <v>0</v>
      </c>
      <c r="O45" s="165" t="n">
        <f aca="false">O46</f>
        <v>0</v>
      </c>
      <c r="P45" s="165" t="n">
        <f aca="false">P46</f>
        <v>0</v>
      </c>
      <c r="Q45" s="165" t="n">
        <f aca="false">Q46</f>
        <v>0</v>
      </c>
      <c r="R45" s="166" t="n">
        <f aca="false">R46</f>
        <v>0</v>
      </c>
      <c r="S45" s="166" t="e">
        <f aca="false">#REF!=SUM(L45:R45)</f>
        <v>#REF!</v>
      </c>
    </row>
    <row r="46" s="32" customFormat="true" ht="38.25" hidden="false" customHeight="true" outlineLevel="0" collapsed="false">
      <c r="A46" s="161" t="s">
        <v>113</v>
      </c>
      <c r="B46" s="164"/>
      <c r="C46" s="34" t="s">
        <v>117</v>
      </c>
      <c r="D46" s="45" t="s">
        <v>25</v>
      </c>
      <c r="E46" s="45" t="s">
        <v>37</v>
      </c>
      <c r="F46" s="45" t="s">
        <v>115</v>
      </c>
      <c r="G46" s="45" t="s">
        <v>30</v>
      </c>
      <c r="H46" s="45" t="s">
        <v>118</v>
      </c>
      <c r="I46" s="45" t="s">
        <v>26</v>
      </c>
      <c r="J46" s="45" t="s">
        <v>27</v>
      </c>
      <c r="K46" s="45" t="s">
        <v>119</v>
      </c>
      <c r="L46" s="43" t="n">
        <f aca="false">L47</f>
        <v>12200000</v>
      </c>
      <c r="M46" s="169"/>
      <c r="N46" s="169"/>
      <c r="O46" s="169"/>
      <c r="P46" s="169"/>
      <c r="Q46" s="169"/>
      <c r="R46" s="170"/>
      <c r="S46" s="170" t="e">
        <f aca="false">#REF!=SUM(L46:R46)</f>
        <v>#REF!</v>
      </c>
    </row>
    <row r="47" customFormat="false" ht="39" hidden="false" customHeight="true" outlineLevel="0" collapsed="false">
      <c r="A47" s="177" t="s">
        <v>116</v>
      </c>
      <c r="B47" s="168"/>
      <c r="C47" s="60" t="s">
        <v>121</v>
      </c>
      <c r="D47" s="45" t="s">
        <v>25</v>
      </c>
      <c r="E47" s="45" t="s">
        <v>37</v>
      </c>
      <c r="F47" s="45" t="s">
        <v>115</v>
      </c>
      <c r="G47" s="45" t="s">
        <v>30</v>
      </c>
      <c r="H47" s="45" t="s">
        <v>118</v>
      </c>
      <c r="I47" s="45" t="s">
        <v>50</v>
      </c>
      <c r="J47" s="45" t="s">
        <v>27</v>
      </c>
      <c r="K47" s="45" t="s">
        <v>119</v>
      </c>
      <c r="L47" s="43" t="n">
        <v>12200000</v>
      </c>
      <c r="M47" s="169"/>
      <c r="N47" s="169"/>
      <c r="O47" s="169"/>
      <c r="P47" s="169"/>
      <c r="Q47" s="169"/>
      <c r="R47" s="170"/>
      <c r="S47" s="170"/>
    </row>
    <row r="48" s="68" customFormat="true" ht="35.25" hidden="false" customHeight="true" outlineLevel="0" collapsed="false">
      <c r="A48" s="167" t="s">
        <v>120</v>
      </c>
      <c r="B48" s="168"/>
      <c r="C48" s="27" t="s">
        <v>123</v>
      </c>
      <c r="D48" s="28" t="s">
        <v>25</v>
      </c>
      <c r="E48" s="28" t="s">
        <v>37</v>
      </c>
      <c r="F48" s="28" t="s">
        <v>124</v>
      </c>
      <c r="G48" s="28" t="s">
        <v>26</v>
      </c>
      <c r="H48" s="28" t="s">
        <v>25</v>
      </c>
      <c r="I48" s="28" t="s">
        <v>26</v>
      </c>
      <c r="J48" s="28" t="s">
        <v>27</v>
      </c>
      <c r="K48" s="28" t="s">
        <v>25</v>
      </c>
      <c r="L48" s="29" t="n">
        <f aca="false">L49+L52</f>
        <v>3960000</v>
      </c>
      <c r="M48" s="178"/>
      <c r="N48" s="178"/>
      <c r="O48" s="178"/>
      <c r="P48" s="178"/>
      <c r="Q48" s="178"/>
      <c r="R48" s="179"/>
      <c r="S48" s="179"/>
    </row>
    <row r="49" s="32" customFormat="true" ht="42" hidden="false" customHeight="true" outlineLevel="0" collapsed="false">
      <c r="A49" s="161" t="s">
        <v>122</v>
      </c>
      <c r="B49" s="168"/>
      <c r="C49" s="34" t="s">
        <v>126</v>
      </c>
      <c r="D49" s="35" t="s">
        <v>101</v>
      </c>
      <c r="E49" s="35" t="s">
        <v>37</v>
      </c>
      <c r="F49" s="35" t="s">
        <v>124</v>
      </c>
      <c r="G49" s="35" t="s">
        <v>33</v>
      </c>
      <c r="H49" s="35" t="s">
        <v>25</v>
      </c>
      <c r="I49" s="35" t="s">
        <v>26</v>
      </c>
      <c r="J49" s="35" t="s">
        <v>27</v>
      </c>
      <c r="K49" s="35" t="s">
        <v>25</v>
      </c>
      <c r="L49" s="36" t="n">
        <f aca="false">L50</f>
        <v>2160000</v>
      </c>
      <c r="M49" s="169"/>
      <c r="N49" s="169"/>
      <c r="O49" s="169"/>
      <c r="P49" s="169"/>
      <c r="Q49" s="169"/>
      <c r="R49" s="170"/>
      <c r="S49" s="170"/>
    </row>
    <row r="50" s="39" customFormat="true" ht="74.25" hidden="false" customHeight="true" outlineLevel="0" collapsed="false">
      <c r="A50" s="164" t="s">
        <v>125</v>
      </c>
      <c r="B50" s="158"/>
      <c r="C50" s="60" t="s">
        <v>128</v>
      </c>
      <c r="D50" s="42" t="s">
        <v>101</v>
      </c>
      <c r="E50" s="42" t="s">
        <v>37</v>
      </c>
      <c r="F50" s="42" t="s">
        <v>124</v>
      </c>
      <c r="G50" s="42" t="s">
        <v>33</v>
      </c>
      <c r="H50" s="42" t="s">
        <v>89</v>
      </c>
      <c r="I50" s="42" t="s">
        <v>50</v>
      </c>
      <c r="J50" s="42" t="s">
        <v>27</v>
      </c>
      <c r="K50" s="42" t="s">
        <v>129</v>
      </c>
      <c r="L50" s="43" t="n">
        <f aca="false">L51</f>
        <v>2160000</v>
      </c>
      <c r="M50" s="180"/>
      <c r="N50" s="180" t="e">
        <f aca="false">N51+N59</f>
        <v>#REF!</v>
      </c>
      <c r="O50" s="180" t="e">
        <f aca="false">O51+O59</f>
        <v>#REF!</v>
      </c>
      <c r="P50" s="180" t="e">
        <f aca="false">P51+P59</f>
        <v>#REF!</v>
      </c>
      <c r="Q50" s="180" t="e">
        <f aca="false">Q51+Q59</f>
        <v>#REF!</v>
      </c>
      <c r="R50" s="181" t="e">
        <f aca="false">R51+R59</f>
        <v>#REF!</v>
      </c>
      <c r="S50" s="181" t="e">
        <f aca="false">#REF!=SUM(L50:R50)</f>
        <v>#REF!</v>
      </c>
    </row>
    <row r="51" customFormat="false" ht="72" hidden="false" customHeight="true" outlineLevel="0" collapsed="false">
      <c r="A51" s="167" t="s">
        <v>127</v>
      </c>
      <c r="B51" s="161"/>
      <c r="C51" s="71" t="s">
        <v>131</v>
      </c>
      <c r="D51" s="42" t="s">
        <v>101</v>
      </c>
      <c r="E51" s="42" t="s">
        <v>37</v>
      </c>
      <c r="F51" s="42" t="s">
        <v>124</v>
      </c>
      <c r="G51" s="42" t="s">
        <v>33</v>
      </c>
      <c r="H51" s="42" t="s">
        <v>132</v>
      </c>
      <c r="I51" s="42" t="s">
        <v>50</v>
      </c>
      <c r="J51" s="42" t="s">
        <v>27</v>
      </c>
      <c r="K51" s="42" t="s">
        <v>129</v>
      </c>
      <c r="L51" s="43" t="n">
        <v>2160000</v>
      </c>
      <c r="M51" s="165"/>
      <c r="N51" s="165" t="e">
        <f aca="false">N52+#REF!+N53</f>
        <v>#REF!</v>
      </c>
      <c r="O51" s="165" t="e">
        <f aca="false">O52+#REF!+O53</f>
        <v>#REF!</v>
      </c>
      <c r="P51" s="165" t="e">
        <f aca="false">P52+#REF!+P53</f>
        <v>#REF!</v>
      </c>
      <c r="Q51" s="165" t="e">
        <f aca="false">Q52+#REF!+Q53</f>
        <v>#REF!</v>
      </c>
      <c r="R51" s="165" t="e">
        <f aca="false">R52+#REF!+R53</f>
        <v>#REF!</v>
      </c>
      <c r="S51" s="166" t="e">
        <f aca="false">#REF!=SUM(L51:R51)</f>
        <v>#REF!</v>
      </c>
    </row>
    <row r="52" customFormat="false" ht="69" hidden="false" customHeight="true" outlineLevel="0" collapsed="false">
      <c r="A52" s="167" t="s">
        <v>130</v>
      </c>
      <c r="B52" s="164"/>
      <c r="C52" s="73" t="s">
        <v>134</v>
      </c>
      <c r="D52" s="35" t="s">
        <v>101</v>
      </c>
      <c r="E52" s="35" t="s">
        <v>37</v>
      </c>
      <c r="F52" s="35" t="s">
        <v>124</v>
      </c>
      <c r="G52" s="35" t="s">
        <v>135</v>
      </c>
      <c r="H52" s="35" t="s">
        <v>25</v>
      </c>
      <c r="I52" s="35" t="s">
        <v>26</v>
      </c>
      <c r="J52" s="35" t="s">
        <v>27</v>
      </c>
      <c r="K52" s="35" t="s">
        <v>136</v>
      </c>
      <c r="L52" s="36" t="n">
        <f aca="false">L53+L54</f>
        <v>1800000</v>
      </c>
      <c r="M52" s="169"/>
      <c r="N52" s="169"/>
      <c r="O52" s="169"/>
      <c r="P52" s="169"/>
      <c r="Q52" s="169"/>
      <c r="R52" s="170"/>
      <c r="S52" s="170" t="e">
        <f aca="false">#REF!=SUM(L52:R52)</f>
        <v>#REF!</v>
      </c>
    </row>
    <row r="53" customFormat="false" ht="59.25" hidden="false" customHeight="true" outlineLevel="0" collapsed="false">
      <c r="A53" s="164" t="s">
        <v>133</v>
      </c>
      <c r="B53" s="182"/>
      <c r="C53" s="41" t="s">
        <v>138</v>
      </c>
      <c r="D53" s="45" t="s">
        <v>101</v>
      </c>
      <c r="E53" s="45" t="s">
        <v>37</v>
      </c>
      <c r="F53" s="45" t="s">
        <v>124</v>
      </c>
      <c r="G53" s="45" t="s">
        <v>135</v>
      </c>
      <c r="H53" s="45" t="s">
        <v>97</v>
      </c>
      <c r="I53" s="45" t="s">
        <v>98</v>
      </c>
      <c r="J53" s="45" t="s">
        <v>27</v>
      </c>
      <c r="K53" s="45" t="s">
        <v>136</v>
      </c>
      <c r="L53" s="43" t="n">
        <v>350000</v>
      </c>
      <c r="M53" s="169"/>
      <c r="N53" s="169"/>
      <c r="O53" s="169"/>
      <c r="P53" s="169"/>
      <c r="Q53" s="169"/>
      <c r="R53" s="170"/>
      <c r="S53" s="170" t="e">
        <f aca="false">#REF!=SUM(L53:R53)</f>
        <v>#REF!</v>
      </c>
    </row>
    <row r="54" customFormat="false" ht="34.5" hidden="false" customHeight="true" outlineLevel="0" collapsed="false">
      <c r="A54" s="167" t="s">
        <v>137</v>
      </c>
      <c r="B54" s="168"/>
      <c r="C54" s="53" t="s">
        <v>140</v>
      </c>
      <c r="D54" s="45" t="s">
        <v>101</v>
      </c>
      <c r="E54" s="45" t="s">
        <v>37</v>
      </c>
      <c r="F54" s="45" t="s">
        <v>124</v>
      </c>
      <c r="G54" s="45" t="s">
        <v>135</v>
      </c>
      <c r="H54" s="45" t="s">
        <v>141</v>
      </c>
      <c r="I54" s="45" t="s">
        <v>50</v>
      </c>
      <c r="J54" s="45" t="s">
        <v>27</v>
      </c>
      <c r="K54" s="45" t="s">
        <v>136</v>
      </c>
      <c r="L54" s="43" t="n">
        <v>1450000</v>
      </c>
      <c r="M54" s="169"/>
      <c r="N54" s="169"/>
      <c r="O54" s="169"/>
      <c r="P54" s="169"/>
      <c r="Q54" s="169"/>
      <c r="R54" s="170"/>
      <c r="S54" s="170"/>
    </row>
    <row r="55" customFormat="false" ht="51.75" hidden="false" customHeight="true" outlineLevel="0" collapsed="false">
      <c r="A55" s="167" t="s">
        <v>139</v>
      </c>
      <c r="B55" s="168"/>
      <c r="C55" s="27" t="s">
        <v>143</v>
      </c>
      <c r="D55" s="74" t="s">
        <v>25</v>
      </c>
      <c r="E55" s="74" t="s">
        <v>37</v>
      </c>
      <c r="F55" s="74" t="s">
        <v>144</v>
      </c>
      <c r="G55" s="74" t="s">
        <v>26</v>
      </c>
      <c r="H55" s="74" t="s">
        <v>25</v>
      </c>
      <c r="I55" s="74" t="s">
        <v>26</v>
      </c>
      <c r="J55" s="74" t="s">
        <v>27</v>
      </c>
      <c r="K55" s="74" t="s">
        <v>25</v>
      </c>
      <c r="L55" s="75" t="n">
        <f aca="false">L56+SUM(L59:L66)</f>
        <v>1725000</v>
      </c>
      <c r="M55" s="169"/>
      <c r="N55" s="169"/>
      <c r="O55" s="169"/>
      <c r="P55" s="169"/>
      <c r="Q55" s="169"/>
      <c r="R55" s="170"/>
      <c r="S55" s="170"/>
    </row>
    <row r="56" customFormat="false" ht="24.75" hidden="false" customHeight="true" outlineLevel="0" collapsed="false">
      <c r="A56" s="173" t="s">
        <v>142</v>
      </c>
      <c r="B56" s="168"/>
      <c r="C56" s="34" t="s">
        <v>146</v>
      </c>
      <c r="D56" s="35" t="s">
        <v>25</v>
      </c>
      <c r="E56" s="35" t="s">
        <v>37</v>
      </c>
      <c r="F56" s="35" t="s">
        <v>144</v>
      </c>
      <c r="G56" s="35" t="s">
        <v>56</v>
      </c>
      <c r="H56" s="35" t="s">
        <v>25</v>
      </c>
      <c r="I56" s="35" t="s">
        <v>26</v>
      </c>
      <c r="J56" s="35" t="s">
        <v>27</v>
      </c>
      <c r="K56" s="35" t="s">
        <v>147</v>
      </c>
      <c r="L56" s="76" t="n">
        <f aca="false">L57+L58</f>
        <v>70000</v>
      </c>
      <c r="M56" s="169"/>
      <c r="N56" s="169"/>
      <c r="O56" s="169"/>
      <c r="P56" s="169"/>
      <c r="Q56" s="169"/>
      <c r="R56" s="170"/>
      <c r="S56" s="170"/>
    </row>
    <row r="57" customFormat="false" ht="36" hidden="false" customHeight="true" outlineLevel="0" collapsed="false">
      <c r="A57" s="174" t="s">
        <v>145</v>
      </c>
      <c r="B57" s="168"/>
      <c r="C57" s="79" t="s">
        <v>149</v>
      </c>
      <c r="D57" s="45" t="s">
        <v>25</v>
      </c>
      <c r="E57" s="45" t="s">
        <v>37</v>
      </c>
      <c r="F57" s="45" t="s">
        <v>144</v>
      </c>
      <c r="G57" s="45" t="s">
        <v>56</v>
      </c>
      <c r="H57" s="45" t="s">
        <v>38</v>
      </c>
      <c r="I57" s="45" t="s">
        <v>30</v>
      </c>
      <c r="J57" s="45" t="s">
        <v>27</v>
      </c>
      <c r="K57" s="45" t="s">
        <v>147</v>
      </c>
      <c r="L57" s="43" t="n">
        <v>60000</v>
      </c>
      <c r="M57" s="183"/>
      <c r="N57" s="183"/>
      <c r="O57" s="183"/>
      <c r="P57" s="183"/>
      <c r="Q57" s="183"/>
      <c r="R57" s="184"/>
      <c r="S57" s="184"/>
    </row>
    <row r="58" customFormat="false" ht="55.5" hidden="false" customHeight="true" outlineLevel="0" collapsed="false">
      <c r="A58" s="167" t="s">
        <v>148</v>
      </c>
      <c r="B58" s="168"/>
      <c r="C58" s="80" t="s">
        <v>151</v>
      </c>
      <c r="D58" s="45" t="s">
        <v>25</v>
      </c>
      <c r="E58" s="45" t="s">
        <v>37</v>
      </c>
      <c r="F58" s="45" t="s">
        <v>144</v>
      </c>
      <c r="G58" s="45" t="s">
        <v>56</v>
      </c>
      <c r="H58" s="45" t="s">
        <v>44</v>
      </c>
      <c r="I58" s="45" t="s">
        <v>30</v>
      </c>
      <c r="J58" s="45" t="s">
        <v>27</v>
      </c>
      <c r="K58" s="45" t="s">
        <v>147</v>
      </c>
      <c r="L58" s="43" t="n">
        <v>10000</v>
      </c>
      <c r="M58" s="169"/>
      <c r="N58" s="169"/>
      <c r="O58" s="169"/>
      <c r="P58" s="169"/>
      <c r="Q58" s="169"/>
      <c r="R58" s="170"/>
      <c r="S58" s="170"/>
    </row>
    <row r="59" customFormat="false" ht="52.5" hidden="false" customHeight="true" outlineLevel="0" collapsed="false">
      <c r="A59" s="167" t="s">
        <v>150</v>
      </c>
      <c r="B59" s="168"/>
      <c r="C59" s="81" t="s">
        <v>153</v>
      </c>
      <c r="D59" s="35" t="s">
        <v>25</v>
      </c>
      <c r="E59" s="35" t="s">
        <v>37</v>
      </c>
      <c r="F59" s="35" t="s">
        <v>144</v>
      </c>
      <c r="G59" s="35" t="s">
        <v>135</v>
      </c>
      <c r="H59" s="35" t="s">
        <v>25</v>
      </c>
      <c r="I59" s="35" t="s">
        <v>30</v>
      </c>
      <c r="J59" s="35" t="s">
        <v>27</v>
      </c>
      <c r="K59" s="35" t="s">
        <v>147</v>
      </c>
      <c r="L59" s="36" t="n">
        <v>80000</v>
      </c>
      <c r="M59" s="165" t="n">
        <f aca="false">M60</f>
        <v>0</v>
      </c>
      <c r="N59" s="165" t="n">
        <f aca="false">N60</f>
        <v>0</v>
      </c>
      <c r="O59" s="165" t="n">
        <f aca="false">O60</f>
        <v>0</v>
      </c>
      <c r="P59" s="165" t="n">
        <f aca="false">P60</f>
        <v>0</v>
      </c>
      <c r="Q59" s="165" t="n">
        <f aca="false">Q60</f>
        <v>0</v>
      </c>
      <c r="R59" s="166" t="n">
        <f aca="false">R60</f>
        <v>0</v>
      </c>
      <c r="S59" s="166" t="e">
        <f aca="false">#REF!=SUM(L59:R59)</f>
        <v>#REF!</v>
      </c>
    </row>
    <row r="60" s="39" customFormat="true" ht="39.75" hidden="false" customHeight="true" outlineLevel="0" collapsed="false">
      <c r="A60" s="174" t="s">
        <v>152</v>
      </c>
      <c r="B60" s="164"/>
      <c r="C60" s="81" t="s">
        <v>154</v>
      </c>
      <c r="D60" s="35" t="s">
        <v>25</v>
      </c>
      <c r="E60" s="35" t="s">
        <v>37</v>
      </c>
      <c r="F60" s="35" t="s">
        <v>144</v>
      </c>
      <c r="G60" s="35" t="s">
        <v>65</v>
      </c>
      <c r="H60" s="35" t="s">
        <v>38</v>
      </c>
      <c r="I60" s="35" t="s">
        <v>30</v>
      </c>
      <c r="J60" s="35" t="s">
        <v>27</v>
      </c>
      <c r="K60" s="35" t="s">
        <v>147</v>
      </c>
      <c r="L60" s="36" t="n">
        <v>95000</v>
      </c>
      <c r="M60" s="169"/>
      <c r="N60" s="169"/>
      <c r="O60" s="169"/>
      <c r="P60" s="169"/>
      <c r="Q60" s="169"/>
      <c r="R60" s="170"/>
      <c r="S60" s="170" t="e">
        <f aca="false">#REF!=SUM(L60:R60)</f>
        <v>#REF!</v>
      </c>
    </row>
    <row r="61" s="39" customFormat="true" ht="32.25" hidden="false" customHeight="true" outlineLevel="0" collapsed="false">
      <c r="A61" s="167"/>
      <c r="B61" s="164"/>
      <c r="C61" s="83" t="s">
        <v>156</v>
      </c>
      <c r="D61" s="35" t="s">
        <v>25</v>
      </c>
      <c r="E61" s="35" t="s">
        <v>37</v>
      </c>
      <c r="F61" s="35" t="s">
        <v>144</v>
      </c>
      <c r="G61" s="35" t="s">
        <v>157</v>
      </c>
      <c r="H61" s="35" t="s">
        <v>44</v>
      </c>
      <c r="I61" s="35" t="s">
        <v>30</v>
      </c>
      <c r="J61" s="35" t="s">
        <v>27</v>
      </c>
      <c r="K61" s="35" t="s">
        <v>147</v>
      </c>
      <c r="L61" s="36" t="n">
        <v>15000</v>
      </c>
      <c r="M61" s="169"/>
      <c r="N61" s="169"/>
      <c r="O61" s="169"/>
      <c r="P61" s="169"/>
      <c r="Q61" s="169"/>
      <c r="R61" s="170"/>
      <c r="S61" s="170" t="e">
        <f aca="false">#REF!=SUM(L61:R61)</f>
        <v>#REF!</v>
      </c>
    </row>
    <row r="62" s="39" customFormat="true" ht="23.25" hidden="false" customHeight="true" outlineLevel="0" collapsed="false">
      <c r="A62" s="174" t="s">
        <v>155</v>
      </c>
      <c r="B62" s="185"/>
      <c r="C62" s="81" t="s">
        <v>159</v>
      </c>
      <c r="D62" s="35" t="s">
        <v>25</v>
      </c>
      <c r="E62" s="35" t="s">
        <v>37</v>
      </c>
      <c r="F62" s="35" t="s">
        <v>144</v>
      </c>
      <c r="G62" s="35" t="s">
        <v>157</v>
      </c>
      <c r="H62" s="35" t="s">
        <v>160</v>
      </c>
      <c r="I62" s="35" t="s">
        <v>30</v>
      </c>
      <c r="J62" s="35" t="s">
        <v>27</v>
      </c>
      <c r="K62" s="35" t="s">
        <v>147</v>
      </c>
      <c r="L62" s="84" t="n">
        <v>10000</v>
      </c>
      <c r="M62" s="169"/>
      <c r="N62" s="169"/>
      <c r="O62" s="169"/>
      <c r="P62" s="169"/>
      <c r="Q62" s="169"/>
      <c r="R62" s="170"/>
      <c r="S62" s="170"/>
    </row>
    <row r="63" s="39" customFormat="true" ht="52.5" hidden="false" customHeight="true" outlineLevel="0" collapsed="false">
      <c r="A63" s="174" t="s">
        <v>158</v>
      </c>
      <c r="B63" s="168"/>
      <c r="C63" s="85" t="s">
        <v>161</v>
      </c>
      <c r="D63" s="35" t="s">
        <v>162</v>
      </c>
      <c r="E63" s="35" t="s">
        <v>37</v>
      </c>
      <c r="F63" s="35" t="s">
        <v>144</v>
      </c>
      <c r="G63" s="35" t="s">
        <v>163</v>
      </c>
      <c r="H63" s="35" t="s">
        <v>25</v>
      </c>
      <c r="I63" s="35" t="s">
        <v>30</v>
      </c>
      <c r="J63" s="35" t="s">
        <v>27</v>
      </c>
      <c r="K63" s="35" t="s">
        <v>147</v>
      </c>
      <c r="L63" s="86" t="n">
        <v>140000</v>
      </c>
      <c r="M63" s="169"/>
      <c r="N63" s="169"/>
      <c r="O63" s="169"/>
      <c r="P63" s="169"/>
      <c r="Q63" s="169"/>
      <c r="R63" s="170"/>
      <c r="S63" s="170"/>
    </row>
    <row r="64" customFormat="false" ht="39.75" hidden="false" customHeight="true" outlineLevel="0" collapsed="false">
      <c r="A64" s="174"/>
      <c r="B64" s="168"/>
      <c r="C64" s="88" t="s">
        <v>164</v>
      </c>
      <c r="D64" s="35" t="s">
        <v>25</v>
      </c>
      <c r="E64" s="35" t="s">
        <v>37</v>
      </c>
      <c r="F64" s="35" t="s">
        <v>144</v>
      </c>
      <c r="G64" s="35" t="s">
        <v>165</v>
      </c>
      <c r="H64" s="35" t="s">
        <v>25</v>
      </c>
      <c r="I64" s="35" t="s">
        <v>30</v>
      </c>
      <c r="J64" s="35" t="s">
        <v>27</v>
      </c>
      <c r="K64" s="35" t="s">
        <v>147</v>
      </c>
      <c r="L64" s="89" t="n">
        <v>300000</v>
      </c>
      <c r="M64" s="159" t="e">
        <f aca="false">M66</f>
        <v>#REF!</v>
      </c>
      <c r="N64" s="159" t="e">
        <f aca="false">N66</f>
        <v>#REF!</v>
      </c>
      <c r="O64" s="159" t="e">
        <f aca="false">O66</f>
        <v>#REF!</v>
      </c>
      <c r="P64" s="159" t="e">
        <f aca="false">P66</f>
        <v>#REF!</v>
      </c>
      <c r="Q64" s="159" t="e">
        <f aca="false">Q66</f>
        <v>#REF!</v>
      </c>
      <c r="R64" s="186" t="e">
        <f aca="false">R66</f>
        <v>#REF!</v>
      </c>
      <c r="S64" s="186" t="e">
        <f aca="false">#REF!=SUM(L64:R64)</f>
        <v>#REF!</v>
      </c>
    </row>
    <row r="65" customFormat="false" ht="48" hidden="false" customHeight="true" outlineLevel="0" collapsed="false">
      <c r="A65" s="174"/>
      <c r="B65" s="168"/>
      <c r="C65" s="88" t="s">
        <v>167</v>
      </c>
      <c r="D65" s="35" t="s">
        <v>101</v>
      </c>
      <c r="E65" s="35" t="s">
        <v>37</v>
      </c>
      <c r="F65" s="35" t="s">
        <v>144</v>
      </c>
      <c r="G65" s="35" t="s">
        <v>168</v>
      </c>
      <c r="H65" s="35" t="s">
        <v>44</v>
      </c>
      <c r="I65" s="35" t="s">
        <v>33</v>
      </c>
      <c r="J65" s="35" t="s">
        <v>169</v>
      </c>
      <c r="K65" s="35" t="s">
        <v>147</v>
      </c>
      <c r="L65" s="89" t="n">
        <v>15000</v>
      </c>
      <c r="M65" s="159"/>
      <c r="N65" s="159"/>
      <c r="O65" s="159"/>
      <c r="P65" s="159"/>
      <c r="Q65" s="159"/>
      <c r="R65" s="186"/>
      <c r="S65" s="186"/>
    </row>
    <row r="66" customFormat="false" ht="37.5" hidden="false" customHeight="true" outlineLevel="0" collapsed="false">
      <c r="A66" s="174" t="s">
        <v>166</v>
      </c>
      <c r="B66" s="168"/>
      <c r="C66" s="34" t="s">
        <v>171</v>
      </c>
      <c r="D66" s="35" t="s">
        <v>25</v>
      </c>
      <c r="E66" s="35" t="s">
        <v>37</v>
      </c>
      <c r="F66" s="35" t="s">
        <v>144</v>
      </c>
      <c r="G66" s="35" t="s">
        <v>172</v>
      </c>
      <c r="H66" s="35" t="s">
        <v>25</v>
      </c>
      <c r="I66" s="35" t="s">
        <v>26</v>
      </c>
      <c r="J66" s="35" t="s">
        <v>27</v>
      </c>
      <c r="K66" s="35" t="s">
        <v>147</v>
      </c>
      <c r="L66" s="91" t="n">
        <f aca="false">L67</f>
        <v>1000000</v>
      </c>
      <c r="M66" s="162" t="e">
        <f aca="false">M67+M77+#REF!+#REF!</f>
        <v>#REF!</v>
      </c>
      <c r="N66" s="162" t="e">
        <f aca="false">N67+N77+#REF!+#REF!</f>
        <v>#REF!</v>
      </c>
      <c r="O66" s="162" t="e">
        <f aca="false">O67+O77+#REF!+#REF!</f>
        <v>#REF!</v>
      </c>
      <c r="P66" s="162" t="e">
        <f aca="false">P67+P77+#REF!+#REF!</f>
        <v>#REF!</v>
      </c>
      <c r="Q66" s="162" t="e">
        <f aca="false">Q67+Q77+#REF!+#REF!</f>
        <v>#REF!</v>
      </c>
      <c r="R66" s="163" t="e">
        <f aca="false">R67+R77+#REF!+#REF!</f>
        <v>#REF!</v>
      </c>
      <c r="S66" s="163" t="e">
        <f aca="false">#REF!=SUM(L66:R66)</f>
        <v>#REF!</v>
      </c>
    </row>
    <row r="67" customFormat="false" ht="30.75" hidden="false" customHeight="true" outlineLevel="0" collapsed="false">
      <c r="A67" s="187" t="s">
        <v>170</v>
      </c>
      <c r="B67" s="168"/>
      <c r="C67" s="93" t="s">
        <v>174</v>
      </c>
      <c r="D67" s="45" t="s">
        <v>25</v>
      </c>
      <c r="E67" s="45" t="s">
        <v>37</v>
      </c>
      <c r="F67" s="45" t="s">
        <v>144</v>
      </c>
      <c r="G67" s="45" t="s">
        <v>172</v>
      </c>
      <c r="H67" s="45" t="s">
        <v>89</v>
      </c>
      <c r="I67" s="45" t="s">
        <v>50</v>
      </c>
      <c r="J67" s="45" t="s">
        <v>27</v>
      </c>
      <c r="K67" s="45" t="s">
        <v>147</v>
      </c>
      <c r="L67" s="43" t="n">
        <v>1000000</v>
      </c>
      <c r="M67" s="165" t="n">
        <f aca="false">SUM(M68:M69)</f>
        <v>0</v>
      </c>
      <c r="N67" s="165" t="n">
        <f aca="false">SUM(N68:N69)</f>
        <v>0</v>
      </c>
      <c r="O67" s="165" t="n">
        <f aca="false">SUM(O68:O69)</f>
        <v>0</v>
      </c>
      <c r="P67" s="165" t="n">
        <f aca="false">SUM(P68:P69)</f>
        <v>0</v>
      </c>
      <c r="Q67" s="165" t="n">
        <f aca="false">SUM(Q68:Q69)</f>
        <v>0</v>
      </c>
      <c r="R67" s="166" t="n">
        <f aca="false">SUM(R68:R69)</f>
        <v>0</v>
      </c>
      <c r="S67" s="166" t="e">
        <f aca="false">#REF!=SUM(L67:R67)</f>
        <v>#REF!</v>
      </c>
    </row>
    <row r="68" customFormat="false" ht="18.75" hidden="false" customHeight="true" outlineLevel="0" collapsed="false">
      <c r="A68" s="188" t="s">
        <v>173</v>
      </c>
      <c r="B68" s="168"/>
      <c r="C68" s="27" t="s">
        <v>175</v>
      </c>
      <c r="D68" s="94" t="s">
        <v>25</v>
      </c>
      <c r="E68" s="94" t="s">
        <v>37</v>
      </c>
      <c r="F68" s="94" t="s">
        <v>176</v>
      </c>
      <c r="G68" s="94" t="s">
        <v>26</v>
      </c>
      <c r="H68" s="94" t="s">
        <v>25</v>
      </c>
      <c r="I68" s="94" t="s">
        <v>26</v>
      </c>
      <c r="J68" s="94" t="s">
        <v>27</v>
      </c>
      <c r="K68" s="94" t="s">
        <v>25</v>
      </c>
      <c r="L68" s="95" t="n">
        <f aca="false">L69+L70</f>
        <v>300094.9</v>
      </c>
      <c r="M68" s="169"/>
      <c r="N68" s="169"/>
      <c r="O68" s="169"/>
      <c r="P68" s="169"/>
      <c r="Q68" s="169"/>
      <c r="R68" s="170"/>
      <c r="S68" s="170" t="e">
        <f aca="false">#REF!=SUM(L68:R68)</f>
        <v>#REF!</v>
      </c>
    </row>
    <row r="69" customFormat="false" ht="21" hidden="false" customHeight="true" outlineLevel="0" collapsed="false">
      <c r="A69" s="188"/>
      <c r="B69" s="44"/>
      <c r="C69" s="34" t="s">
        <v>178</v>
      </c>
      <c r="D69" s="35" t="s">
        <v>25</v>
      </c>
      <c r="E69" s="35" t="s">
        <v>37</v>
      </c>
      <c r="F69" s="35" t="s">
        <v>176</v>
      </c>
      <c r="G69" s="35" t="s">
        <v>30</v>
      </c>
      <c r="H69" s="35" t="s">
        <v>89</v>
      </c>
      <c r="I69" s="35" t="s">
        <v>50</v>
      </c>
      <c r="J69" s="35" t="s">
        <v>27</v>
      </c>
      <c r="K69" s="35" t="s">
        <v>179</v>
      </c>
      <c r="L69" s="50" t="n">
        <v>0</v>
      </c>
      <c r="M69" s="169"/>
      <c r="N69" s="169"/>
      <c r="O69" s="169"/>
      <c r="P69" s="169"/>
      <c r="Q69" s="169"/>
      <c r="R69" s="170"/>
      <c r="S69" s="170" t="e">
        <f aca="false">#REF!=SUM(L69:R69)</f>
        <v>#REF!</v>
      </c>
    </row>
    <row r="70" customFormat="false" ht="22.5" hidden="false" customHeight="true" outlineLevel="0" collapsed="false">
      <c r="A70" s="174" t="s">
        <v>177</v>
      </c>
      <c r="B70" s="44"/>
      <c r="C70" s="34" t="s">
        <v>181</v>
      </c>
      <c r="D70" s="35" t="s">
        <v>25</v>
      </c>
      <c r="E70" s="35" t="s">
        <v>37</v>
      </c>
      <c r="F70" s="35" t="s">
        <v>176</v>
      </c>
      <c r="G70" s="35" t="s">
        <v>50</v>
      </c>
      <c r="H70" s="35" t="s">
        <v>25</v>
      </c>
      <c r="I70" s="35" t="s">
        <v>26</v>
      </c>
      <c r="J70" s="35" t="s">
        <v>27</v>
      </c>
      <c r="K70" s="35" t="s">
        <v>25</v>
      </c>
      <c r="L70" s="91" t="n">
        <f aca="false">L71</f>
        <v>300094.9</v>
      </c>
      <c r="M70" s="169"/>
      <c r="N70" s="169"/>
      <c r="O70" s="169"/>
      <c r="P70" s="169"/>
      <c r="Q70" s="169"/>
      <c r="R70" s="170"/>
      <c r="S70" s="170"/>
    </row>
    <row r="71" customFormat="false" ht="22.5" hidden="false" customHeight="true" outlineLevel="0" collapsed="false">
      <c r="A71" s="187" t="s">
        <v>180</v>
      </c>
      <c r="B71" s="182"/>
      <c r="C71" s="79" t="s">
        <v>183</v>
      </c>
      <c r="D71" s="42" t="s">
        <v>25</v>
      </c>
      <c r="E71" s="42" t="s">
        <v>37</v>
      </c>
      <c r="F71" s="42" t="s">
        <v>176</v>
      </c>
      <c r="G71" s="42" t="s">
        <v>50</v>
      </c>
      <c r="H71" s="42" t="s">
        <v>89</v>
      </c>
      <c r="I71" s="42" t="s">
        <v>50</v>
      </c>
      <c r="J71" s="42" t="s">
        <v>27</v>
      </c>
      <c r="K71" s="42" t="s">
        <v>179</v>
      </c>
      <c r="L71" s="43" t="n">
        <v>300094.9</v>
      </c>
      <c r="M71" s="169"/>
      <c r="N71" s="169"/>
      <c r="O71" s="169"/>
      <c r="P71" s="169"/>
      <c r="Q71" s="169"/>
      <c r="R71" s="170"/>
      <c r="S71" s="170"/>
    </row>
    <row r="72" customFormat="false" ht="19.5" hidden="false" customHeight="true" outlineLevel="0" collapsed="false">
      <c r="A72" s="158" t="s">
        <v>182</v>
      </c>
      <c r="B72" s="168"/>
      <c r="C72" s="19" t="s">
        <v>184</v>
      </c>
      <c r="D72" s="20" t="s">
        <v>25</v>
      </c>
      <c r="E72" s="20" t="s">
        <v>185</v>
      </c>
      <c r="F72" s="20" t="s">
        <v>26</v>
      </c>
      <c r="G72" s="20" t="s">
        <v>26</v>
      </c>
      <c r="H72" s="20" t="s">
        <v>25</v>
      </c>
      <c r="I72" s="20" t="s">
        <v>26</v>
      </c>
      <c r="J72" s="20" t="s">
        <v>27</v>
      </c>
      <c r="K72" s="20" t="s">
        <v>25</v>
      </c>
      <c r="L72" s="21" t="n">
        <f aca="false">L73+L108+L110+L112</f>
        <v>346451905.1</v>
      </c>
      <c r="M72" s="169"/>
      <c r="N72" s="169"/>
      <c r="O72" s="169"/>
      <c r="P72" s="169"/>
      <c r="Q72" s="169"/>
      <c r="R72" s="170"/>
      <c r="S72" s="170"/>
    </row>
    <row r="73" customFormat="false" ht="36.75" hidden="false" customHeight="true" outlineLevel="0" collapsed="false">
      <c r="A73" s="161" t="s">
        <v>28</v>
      </c>
      <c r="B73" s="164"/>
      <c r="C73" s="27" t="s">
        <v>186</v>
      </c>
      <c r="D73" s="28" t="s">
        <v>25</v>
      </c>
      <c r="E73" s="28" t="s">
        <v>185</v>
      </c>
      <c r="F73" s="28" t="s">
        <v>33</v>
      </c>
      <c r="G73" s="28" t="s">
        <v>26</v>
      </c>
      <c r="H73" s="28" t="s">
        <v>25</v>
      </c>
      <c r="I73" s="28" t="s">
        <v>26</v>
      </c>
      <c r="J73" s="28" t="s">
        <v>27</v>
      </c>
      <c r="K73" s="28" t="s">
        <v>25</v>
      </c>
      <c r="L73" s="29" t="n">
        <f aca="false">L74+L77+L87+L100</f>
        <v>351456602.11</v>
      </c>
      <c r="M73" s="169"/>
      <c r="N73" s="169"/>
      <c r="O73" s="169"/>
      <c r="P73" s="169"/>
      <c r="Q73" s="169"/>
      <c r="R73" s="170"/>
      <c r="S73" s="170"/>
    </row>
    <row r="74" customFormat="false" ht="42" hidden="false" customHeight="true" outlineLevel="0" collapsed="false">
      <c r="A74" s="164" t="s">
        <v>31</v>
      </c>
      <c r="B74" s="168"/>
      <c r="C74" s="34" t="s">
        <v>188</v>
      </c>
      <c r="D74" s="35" t="s">
        <v>25</v>
      </c>
      <c r="E74" s="35" t="s">
        <v>185</v>
      </c>
      <c r="F74" s="35" t="s">
        <v>33</v>
      </c>
      <c r="G74" s="35" t="s">
        <v>30</v>
      </c>
      <c r="H74" s="35" t="s">
        <v>25</v>
      </c>
      <c r="I74" s="35" t="s">
        <v>26</v>
      </c>
      <c r="J74" s="35" t="s">
        <v>27</v>
      </c>
      <c r="K74" s="35" t="s">
        <v>189</v>
      </c>
      <c r="L74" s="36" t="n">
        <f aca="false">L75</f>
        <v>14250000</v>
      </c>
      <c r="M74" s="169"/>
      <c r="N74" s="169"/>
      <c r="O74" s="169"/>
      <c r="P74" s="169"/>
      <c r="Q74" s="169"/>
      <c r="R74" s="170"/>
      <c r="S74" s="170"/>
    </row>
    <row r="75" customFormat="false" ht="21" hidden="false" customHeight="true" outlineLevel="0" collapsed="false">
      <c r="A75" s="189" t="s">
        <v>187</v>
      </c>
      <c r="B75" s="168"/>
      <c r="C75" s="97" t="s">
        <v>190</v>
      </c>
      <c r="D75" s="98" t="s">
        <v>25</v>
      </c>
      <c r="E75" s="98" t="s">
        <v>185</v>
      </c>
      <c r="F75" s="98" t="s">
        <v>33</v>
      </c>
      <c r="G75" s="98" t="s">
        <v>30</v>
      </c>
      <c r="H75" s="98" t="s">
        <v>191</v>
      </c>
      <c r="I75" s="98" t="s">
        <v>26</v>
      </c>
      <c r="J75" s="98" t="s">
        <v>27</v>
      </c>
      <c r="K75" s="98" t="s">
        <v>189</v>
      </c>
      <c r="L75" s="99" t="n">
        <f aca="false">L76</f>
        <v>14250000</v>
      </c>
      <c r="M75" s="169"/>
      <c r="N75" s="169"/>
      <c r="O75" s="169"/>
      <c r="P75" s="169"/>
      <c r="Q75" s="169"/>
      <c r="R75" s="170"/>
      <c r="S75" s="170"/>
    </row>
    <row r="76" customFormat="false" ht="25.5" hidden="false" customHeight="true" outlineLevel="0" collapsed="false">
      <c r="A76" s="164"/>
      <c r="B76" s="168"/>
      <c r="C76" s="54" t="s">
        <v>193</v>
      </c>
      <c r="D76" s="45" t="s">
        <v>25</v>
      </c>
      <c r="E76" s="45" t="s">
        <v>185</v>
      </c>
      <c r="F76" s="45" t="s">
        <v>33</v>
      </c>
      <c r="G76" s="45" t="s">
        <v>30</v>
      </c>
      <c r="H76" s="45" t="s">
        <v>191</v>
      </c>
      <c r="I76" s="45" t="s">
        <v>50</v>
      </c>
      <c r="J76" s="45" t="s">
        <v>27</v>
      </c>
      <c r="K76" s="45" t="s">
        <v>189</v>
      </c>
      <c r="L76" s="43" t="n">
        <v>14250000</v>
      </c>
      <c r="M76" s="169"/>
      <c r="N76" s="169"/>
      <c r="O76" s="169"/>
      <c r="P76" s="169"/>
      <c r="Q76" s="169"/>
      <c r="R76" s="170"/>
      <c r="S76" s="170"/>
    </row>
    <row r="77" customFormat="false" ht="38.25" hidden="false" customHeight="true" outlineLevel="0" collapsed="false">
      <c r="A77" s="164" t="s">
        <v>192</v>
      </c>
      <c r="B77" s="168"/>
      <c r="C77" s="34" t="s">
        <v>194</v>
      </c>
      <c r="D77" s="35" t="s">
        <v>25</v>
      </c>
      <c r="E77" s="35" t="s">
        <v>185</v>
      </c>
      <c r="F77" s="35" t="s">
        <v>33</v>
      </c>
      <c r="G77" s="35" t="s">
        <v>33</v>
      </c>
      <c r="H77" s="35" t="s">
        <v>25</v>
      </c>
      <c r="I77" s="35" t="s">
        <v>26</v>
      </c>
      <c r="J77" s="35" t="s">
        <v>27</v>
      </c>
      <c r="K77" s="35" t="s">
        <v>189</v>
      </c>
      <c r="L77" s="36" t="n">
        <f aca="false">SUM(L78:L85)</f>
        <v>129694402.11</v>
      </c>
      <c r="M77" s="165" t="e">
        <f aca="false">#REF!+#REF!</f>
        <v>#REF!</v>
      </c>
      <c r="N77" s="165" t="e">
        <f aca="false">#REF!+#REF!</f>
        <v>#REF!</v>
      </c>
      <c r="O77" s="165" t="e">
        <f aca="false">#REF!+#REF!</f>
        <v>#REF!</v>
      </c>
      <c r="P77" s="165" t="e">
        <f aca="false">#REF!+#REF!</f>
        <v>#REF!</v>
      </c>
      <c r="Q77" s="165" t="e">
        <f aca="false">#REF!+#REF!</f>
        <v>#REF!</v>
      </c>
      <c r="R77" s="166" t="e">
        <f aca="false">#REF!+#REF!</f>
        <v>#REF!</v>
      </c>
      <c r="S77" s="166" t="e">
        <f aca="false">#REF!=SUM(L77:R77)</f>
        <v>#REF!</v>
      </c>
    </row>
    <row r="78" customFormat="false" ht="24" hidden="false" customHeight="true" outlineLevel="0" collapsed="false">
      <c r="A78" s="164"/>
      <c r="B78" s="168"/>
      <c r="C78" s="41" t="s">
        <v>195</v>
      </c>
      <c r="D78" s="42" t="s">
        <v>25</v>
      </c>
      <c r="E78" s="42" t="s">
        <v>185</v>
      </c>
      <c r="F78" s="42" t="s">
        <v>33</v>
      </c>
      <c r="G78" s="42" t="s">
        <v>33</v>
      </c>
      <c r="H78" s="42" t="s">
        <v>196</v>
      </c>
      <c r="I78" s="42" t="s">
        <v>50</v>
      </c>
      <c r="J78" s="42" t="s">
        <v>27</v>
      </c>
      <c r="K78" s="42" t="s">
        <v>189</v>
      </c>
      <c r="L78" s="43" t="n">
        <v>2213337</v>
      </c>
      <c r="M78" s="165"/>
      <c r="N78" s="165"/>
      <c r="O78" s="165"/>
      <c r="P78" s="165"/>
      <c r="Q78" s="165"/>
      <c r="R78" s="166"/>
      <c r="S78" s="166"/>
    </row>
    <row r="79" customFormat="false" ht="24" hidden="false" customHeight="true" outlineLevel="0" collapsed="false">
      <c r="A79" s="164"/>
      <c r="B79" s="164"/>
      <c r="C79" s="41" t="s">
        <v>197</v>
      </c>
      <c r="D79" s="42" t="s">
        <v>25</v>
      </c>
      <c r="E79" s="42" t="s">
        <v>185</v>
      </c>
      <c r="F79" s="42" t="s">
        <v>33</v>
      </c>
      <c r="G79" s="42" t="s">
        <v>33</v>
      </c>
      <c r="H79" s="42" t="s">
        <v>198</v>
      </c>
      <c r="I79" s="42" t="s">
        <v>50</v>
      </c>
      <c r="J79" s="42" t="s">
        <v>27</v>
      </c>
      <c r="K79" s="42" t="s">
        <v>189</v>
      </c>
      <c r="L79" s="43" t="n">
        <v>9270000</v>
      </c>
      <c r="M79" s="165"/>
      <c r="N79" s="165"/>
      <c r="O79" s="165"/>
      <c r="P79" s="165"/>
      <c r="Q79" s="165"/>
      <c r="R79" s="166"/>
      <c r="S79" s="166"/>
    </row>
    <row r="80" customFormat="false" ht="35.25" hidden="false" customHeight="true" outlineLevel="0" collapsed="false">
      <c r="A80" s="164"/>
      <c r="B80" s="190"/>
      <c r="C80" s="41" t="s">
        <v>199</v>
      </c>
      <c r="D80" s="42" t="s">
        <v>25</v>
      </c>
      <c r="E80" s="42" t="s">
        <v>185</v>
      </c>
      <c r="F80" s="42" t="s">
        <v>33</v>
      </c>
      <c r="G80" s="42" t="s">
        <v>33</v>
      </c>
      <c r="H80" s="42" t="s">
        <v>200</v>
      </c>
      <c r="I80" s="42" t="s">
        <v>50</v>
      </c>
      <c r="J80" s="42" t="s">
        <v>27</v>
      </c>
      <c r="K80" s="42" t="s">
        <v>189</v>
      </c>
      <c r="L80" s="43" t="n">
        <v>7060938.91</v>
      </c>
      <c r="M80" s="165"/>
      <c r="N80" s="165"/>
      <c r="O80" s="165"/>
      <c r="P80" s="165"/>
      <c r="Q80" s="165"/>
      <c r="R80" s="166"/>
      <c r="S80" s="166"/>
    </row>
    <row r="81" customFormat="false" ht="33.75" hidden="false" customHeight="true" outlineLevel="0" collapsed="false">
      <c r="A81" s="164"/>
      <c r="B81" s="191"/>
      <c r="C81" s="60" t="s">
        <v>201</v>
      </c>
      <c r="D81" s="42" t="s">
        <v>25</v>
      </c>
      <c r="E81" s="42" t="s">
        <v>185</v>
      </c>
      <c r="F81" s="42" t="s">
        <v>33</v>
      </c>
      <c r="G81" s="42" t="s">
        <v>33</v>
      </c>
      <c r="H81" s="42" t="s">
        <v>202</v>
      </c>
      <c r="I81" s="42" t="s">
        <v>50</v>
      </c>
      <c r="J81" s="42" t="s">
        <v>27</v>
      </c>
      <c r="K81" s="42" t="s">
        <v>189</v>
      </c>
      <c r="L81" s="43" t="n">
        <v>55138000</v>
      </c>
      <c r="M81" s="169"/>
      <c r="N81" s="169"/>
      <c r="O81" s="169"/>
      <c r="P81" s="169"/>
      <c r="Q81" s="169"/>
      <c r="R81" s="170"/>
      <c r="S81" s="170"/>
    </row>
    <row r="82" customFormat="false" ht="57.75" hidden="false" customHeight="true" outlineLevel="0" collapsed="false">
      <c r="A82" s="164"/>
      <c r="B82" s="191"/>
      <c r="C82" s="64" t="s">
        <v>203</v>
      </c>
      <c r="D82" s="98" t="s">
        <v>25</v>
      </c>
      <c r="E82" s="98" t="s">
        <v>185</v>
      </c>
      <c r="F82" s="98" t="s">
        <v>33</v>
      </c>
      <c r="G82" s="98" t="s">
        <v>33</v>
      </c>
      <c r="H82" s="98" t="s">
        <v>204</v>
      </c>
      <c r="I82" s="98" t="s">
        <v>50</v>
      </c>
      <c r="J82" s="98" t="s">
        <v>205</v>
      </c>
      <c r="K82" s="98" t="s">
        <v>189</v>
      </c>
      <c r="L82" s="50" t="n">
        <v>10287526.2</v>
      </c>
      <c r="M82" s="169"/>
      <c r="N82" s="169"/>
      <c r="O82" s="169"/>
      <c r="P82" s="169"/>
      <c r="Q82" s="169"/>
      <c r="R82" s="170"/>
      <c r="S82" s="170"/>
    </row>
    <row r="83" customFormat="false" ht="46.5" hidden="false" customHeight="true" outlineLevel="0" collapsed="false">
      <c r="A83" s="164"/>
      <c r="B83" s="192"/>
      <c r="C83" s="48" t="s">
        <v>207</v>
      </c>
      <c r="D83" s="42" t="s">
        <v>25</v>
      </c>
      <c r="E83" s="42" t="s">
        <v>185</v>
      </c>
      <c r="F83" s="42" t="s">
        <v>33</v>
      </c>
      <c r="G83" s="42" t="s">
        <v>33</v>
      </c>
      <c r="H83" s="42" t="s">
        <v>208</v>
      </c>
      <c r="I83" s="42" t="s">
        <v>50</v>
      </c>
      <c r="J83" s="42" t="s">
        <v>205</v>
      </c>
      <c r="K83" s="42" t="s">
        <v>189</v>
      </c>
      <c r="L83" s="50"/>
      <c r="M83" s="169"/>
      <c r="N83" s="169"/>
      <c r="O83" s="169"/>
      <c r="P83" s="169"/>
      <c r="Q83" s="169"/>
      <c r="R83" s="170"/>
      <c r="S83" s="170"/>
    </row>
    <row r="84" customFormat="false" ht="37.5" hidden="false" customHeight="true" outlineLevel="0" collapsed="false">
      <c r="A84" s="164"/>
      <c r="B84" s="193"/>
      <c r="C84" s="48" t="s">
        <v>209</v>
      </c>
      <c r="D84" s="42" t="s">
        <v>25</v>
      </c>
      <c r="E84" s="42" t="s">
        <v>185</v>
      </c>
      <c r="F84" s="42" t="s">
        <v>33</v>
      </c>
      <c r="G84" s="42" t="s">
        <v>33</v>
      </c>
      <c r="H84" s="42" t="s">
        <v>210</v>
      </c>
      <c r="I84" s="42" t="s">
        <v>50</v>
      </c>
      <c r="J84" s="42" t="s">
        <v>205</v>
      </c>
      <c r="K84" s="42" t="s">
        <v>189</v>
      </c>
      <c r="L84" s="50" t="n">
        <v>7355900</v>
      </c>
      <c r="M84" s="169"/>
      <c r="N84" s="169"/>
      <c r="O84" s="169"/>
      <c r="P84" s="169"/>
      <c r="Q84" s="169"/>
      <c r="R84" s="170"/>
      <c r="S84" s="170"/>
    </row>
    <row r="85" customFormat="false" ht="27" hidden="false" customHeight="true" outlineLevel="0" collapsed="false">
      <c r="A85" s="189" t="s">
        <v>206</v>
      </c>
      <c r="B85" s="7"/>
      <c r="C85" s="104" t="s">
        <v>212</v>
      </c>
      <c r="D85" s="98" t="s">
        <v>25</v>
      </c>
      <c r="E85" s="98" t="s">
        <v>185</v>
      </c>
      <c r="F85" s="98" t="s">
        <v>33</v>
      </c>
      <c r="G85" s="98" t="s">
        <v>33</v>
      </c>
      <c r="H85" s="98" t="s">
        <v>213</v>
      </c>
      <c r="I85" s="98" t="s">
        <v>26</v>
      </c>
      <c r="J85" s="98" t="s">
        <v>27</v>
      </c>
      <c r="K85" s="98" t="s">
        <v>189</v>
      </c>
      <c r="L85" s="99" t="n">
        <f aca="false">L86</f>
        <v>38368700</v>
      </c>
      <c r="M85" s="169"/>
      <c r="N85" s="169"/>
      <c r="O85" s="169"/>
      <c r="P85" s="169"/>
      <c r="Q85" s="169"/>
      <c r="R85" s="170"/>
      <c r="S85" s="170"/>
    </row>
    <row r="86" s="68" customFormat="true" ht="27.75" hidden="false" customHeight="true" outlineLevel="0" collapsed="false">
      <c r="A86" s="164"/>
      <c r="B86" s="7"/>
      <c r="C86" s="105" t="s">
        <v>215</v>
      </c>
      <c r="D86" s="42" t="s">
        <v>25</v>
      </c>
      <c r="E86" s="42" t="s">
        <v>185</v>
      </c>
      <c r="F86" s="42" t="s">
        <v>33</v>
      </c>
      <c r="G86" s="42" t="s">
        <v>33</v>
      </c>
      <c r="H86" s="42" t="s">
        <v>213</v>
      </c>
      <c r="I86" s="42" t="s">
        <v>50</v>
      </c>
      <c r="J86" s="42" t="s">
        <v>27</v>
      </c>
      <c r="K86" s="42" t="s">
        <v>189</v>
      </c>
      <c r="L86" s="50" t="n">
        <v>38368700</v>
      </c>
      <c r="M86" s="169"/>
      <c r="N86" s="169"/>
      <c r="O86" s="169"/>
      <c r="P86" s="169"/>
      <c r="Q86" s="169"/>
      <c r="R86" s="170"/>
      <c r="S86" s="170"/>
    </row>
    <row r="87" s="68" customFormat="true" ht="37.5" hidden="false" customHeight="true" outlineLevel="0" collapsed="false">
      <c r="A87" s="164" t="s">
        <v>211</v>
      </c>
      <c r="B87" s="7"/>
      <c r="C87" s="34" t="s">
        <v>216</v>
      </c>
      <c r="D87" s="35" t="s">
        <v>25</v>
      </c>
      <c r="E87" s="35" t="s">
        <v>185</v>
      </c>
      <c r="F87" s="35" t="s">
        <v>33</v>
      </c>
      <c r="G87" s="35" t="s">
        <v>56</v>
      </c>
      <c r="H87" s="35" t="s">
        <v>25</v>
      </c>
      <c r="I87" s="35" t="s">
        <v>26</v>
      </c>
      <c r="J87" s="35" t="s">
        <v>27</v>
      </c>
      <c r="K87" s="35" t="s">
        <v>189</v>
      </c>
      <c r="L87" s="36" t="n">
        <f aca="false">L88+L90+L92+L94+L96+L98</f>
        <v>206061000</v>
      </c>
      <c r="M87" s="169"/>
      <c r="N87" s="169"/>
      <c r="O87" s="169"/>
      <c r="P87" s="169"/>
      <c r="Q87" s="169"/>
      <c r="R87" s="170"/>
      <c r="S87" s="170"/>
    </row>
    <row r="88" customFormat="false" ht="31.5" hidden="false" customHeight="true" outlineLevel="0" collapsed="false">
      <c r="A88" s="182" t="s">
        <v>214</v>
      </c>
      <c r="B88" s="7"/>
      <c r="C88" s="41" t="s">
        <v>218</v>
      </c>
      <c r="D88" s="98" t="s">
        <v>25</v>
      </c>
      <c r="E88" s="98" t="s">
        <v>185</v>
      </c>
      <c r="F88" s="98" t="s">
        <v>33</v>
      </c>
      <c r="G88" s="98" t="s">
        <v>56</v>
      </c>
      <c r="H88" s="98" t="s">
        <v>219</v>
      </c>
      <c r="I88" s="98" t="s">
        <v>26</v>
      </c>
      <c r="J88" s="98" t="s">
        <v>27</v>
      </c>
      <c r="K88" s="98" t="s">
        <v>189</v>
      </c>
      <c r="L88" s="99" t="n">
        <f aca="false">L89</f>
        <v>4000</v>
      </c>
      <c r="M88" s="169"/>
      <c r="N88" s="169"/>
      <c r="O88" s="169"/>
      <c r="P88" s="169"/>
      <c r="Q88" s="169"/>
      <c r="R88" s="170"/>
      <c r="S88" s="170"/>
    </row>
    <row r="89" customFormat="false" ht="52.5" hidden="false" customHeight="true" outlineLevel="0" collapsed="false">
      <c r="A89" s="185"/>
      <c r="B89" s="7"/>
      <c r="C89" s="106" t="s">
        <v>220</v>
      </c>
      <c r="D89" s="107" t="s">
        <v>25</v>
      </c>
      <c r="E89" s="107" t="s">
        <v>185</v>
      </c>
      <c r="F89" s="107" t="s">
        <v>33</v>
      </c>
      <c r="G89" s="107" t="s">
        <v>56</v>
      </c>
      <c r="H89" s="107" t="s">
        <v>219</v>
      </c>
      <c r="I89" s="107" t="s">
        <v>50</v>
      </c>
      <c r="J89" s="107" t="s">
        <v>27</v>
      </c>
      <c r="K89" s="45" t="s">
        <v>189</v>
      </c>
      <c r="L89" s="43" t="n">
        <v>4000</v>
      </c>
      <c r="M89" s="169"/>
      <c r="N89" s="169"/>
      <c r="O89" s="169"/>
      <c r="P89" s="169"/>
      <c r="Q89" s="169"/>
      <c r="R89" s="170"/>
      <c r="S89" s="170"/>
    </row>
    <row r="90" customFormat="false" ht="31.5" hidden="false" customHeight="false" outlineLevel="0" collapsed="false">
      <c r="A90" s="182" t="s">
        <v>217</v>
      </c>
      <c r="B90" s="7"/>
      <c r="C90" s="104" t="s">
        <v>222</v>
      </c>
      <c r="D90" s="98" t="s">
        <v>25</v>
      </c>
      <c r="E90" s="98" t="s">
        <v>185</v>
      </c>
      <c r="F90" s="98" t="s">
        <v>33</v>
      </c>
      <c r="G90" s="98" t="s">
        <v>56</v>
      </c>
      <c r="H90" s="98" t="s">
        <v>223</v>
      </c>
      <c r="I90" s="98" t="s">
        <v>26</v>
      </c>
      <c r="J90" s="98" t="s">
        <v>27</v>
      </c>
      <c r="K90" s="98" t="s">
        <v>189</v>
      </c>
      <c r="L90" s="99" t="n">
        <f aca="false">L91</f>
        <v>562000</v>
      </c>
      <c r="M90" s="169"/>
      <c r="N90" s="169"/>
      <c r="O90" s="169"/>
      <c r="P90" s="169"/>
      <c r="Q90" s="169"/>
      <c r="R90" s="170"/>
      <c r="S90" s="170"/>
    </row>
    <row r="91" customFormat="false" ht="31.5" hidden="false" customHeight="false" outlineLevel="0" collapsed="false">
      <c r="A91" s="168"/>
      <c r="B91" s="7"/>
      <c r="C91" s="105" t="s">
        <v>224</v>
      </c>
      <c r="D91" s="45" t="s">
        <v>25</v>
      </c>
      <c r="E91" s="45" t="s">
        <v>185</v>
      </c>
      <c r="F91" s="45" t="s">
        <v>33</v>
      </c>
      <c r="G91" s="45" t="s">
        <v>56</v>
      </c>
      <c r="H91" s="45" t="s">
        <v>223</v>
      </c>
      <c r="I91" s="45" t="s">
        <v>50</v>
      </c>
      <c r="J91" s="45" t="s">
        <v>27</v>
      </c>
      <c r="K91" s="45" t="s">
        <v>189</v>
      </c>
      <c r="L91" s="43" t="n">
        <v>562000</v>
      </c>
      <c r="M91" s="169"/>
      <c r="N91" s="169"/>
      <c r="O91" s="169"/>
      <c r="P91" s="169"/>
      <c r="Q91" s="169"/>
      <c r="R91" s="170"/>
      <c r="S91" s="170"/>
    </row>
    <row r="92" customFormat="false" ht="30" hidden="false" customHeight="true" outlineLevel="0" collapsed="false">
      <c r="A92" s="182" t="s">
        <v>221</v>
      </c>
      <c r="B92" s="7"/>
      <c r="C92" s="104" t="s">
        <v>226</v>
      </c>
      <c r="D92" s="98" t="s">
        <v>25</v>
      </c>
      <c r="E92" s="98" t="s">
        <v>185</v>
      </c>
      <c r="F92" s="98" t="s">
        <v>33</v>
      </c>
      <c r="G92" s="98" t="s">
        <v>56</v>
      </c>
      <c r="H92" s="98" t="s">
        <v>227</v>
      </c>
      <c r="I92" s="98" t="s">
        <v>26</v>
      </c>
      <c r="J92" s="98" t="s">
        <v>27</v>
      </c>
      <c r="K92" s="98" t="s">
        <v>189</v>
      </c>
      <c r="L92" s="99" t="n">
        <f aca="false">L93</f>
        <v>2991000</v>
      </c>
      <c r="M92" s="169"/>
      <c r="N92" s="169"/>
      <c r="O92" s="169"/>
      <c r="P92" s="169"/>
      <c r="Q92" s="169"/>
      <c r="R92" s="170"/>
      <c r="S92" s="170"/>
    </row>
    <row r="93" customFormat="false" ht="34.5" hidden="false" customHeight="true" outlineLevel="0" collapsed="false">
      <c r="A93" s="168"/>
      <c r="B93" s="7"/>
      <c r="C93" s="105" t="s">
        <v>228</v>
      </c>
      <c r="D93" s="45" t="s">
        <v>25</v>
      </c>
      <c r="E93" s="45" t="s">
        <v>185</v>
      </c>
      <c r="F93" s="45" t="s">
        <v>33</v>
      </c>
      <c r="G93" s="45" t="s">
        <v>56</v>
      </c>
      <c r="H93" s="45" t="s">
        <v>227</v>
      </c>
      <c r="I93" s="45" t="s">
        <v>50</v>
      </c>
      <c r="J93" s="45" t="s">
        <v>229</v>
      </c>
      <c r="K93" s="45" t="s">
        <v>189</v>
      </c>
      <c r="L93" s="109" t="n">
        <v>2991000</v>
      </c>
      <c r="M93" s="169"/>
      <c r="N93" s="169"/>
      <c r="O93" s="169"/>
      <c r="P93" s="169"/>
      <c r="Q93" s="169"/>
      <c r="R93" s="170"/>
      <c r="S93" s="170"/>
    </row>
    <row r="94" customFormat="false" ht="40.5" hidden="false" customHeight="true" outlineLevel="0" collapsed="false">
      <c r="A94" s="182" t="s">
        <v>225</v>
      </c>
      <c r="B94" s="7"/>
      <c r="C94" s="104" t="s">
        <v>231</v>
      </c>
      <c r="D94" s="98" t="s">
        <v>25</v>
      </c>
      <c r="E94" s="98" t="s">
        <v>185</v>
      </c>
      <c r="F94" s="98" t="s">
        <v>33</v>
      </c>
      <c r="G94" s="98" t="s">
        <v>56</v>
      </c>
      <c r="H94" s="98" t="s">
        <v>232</v>
      </c>
      <c r="I94" s="98" t="s">
        <v>26</v>
      </c>
      <c r="J94" s="98" t="s">
        <v>27</v>
      </c>
      <c r="K94" s="98" t="s">
        <v>189</v>
      </c>
      <c r="L94" s="110" t="n">
        <f aca="false">L95</f>
        <v>69354000</v>
      </c>
      <c r="M94" s="169"/>
      <c r="N94" s="169"/>
      <c r="O94" s="169"/>
      <c r="P94" s="169"/>
      <c r="Q94" s="169"/>
      <c r="R94" s="170"/>
      <c r="S94" s="170"/>
    </row>
    <row r="95" customFormat="false" ht="31.5" hidden="false" customHeight="false" outlineLevel="0" collapsed="false">
      <c r="A95" s="168"/>
      <c r="B95" s="7"/>
      <c r="C95" s="105" t="s">
        <v>233</v>
      </c>
      <c r="D95" s="42" t="s">
        <v>25</v>
      </c>
      <c r="E95" s="42" t="s">
        <v>185</v>
      </c>
      <c r="F95" s="42" t="s">
        <v>33</v>
      </c>
      <c r="G95" s="42" t="s">
        <v>56</v>
      </c>
      <c r="H95" s="42" t="s">
        <v>232</v>
      </c>
      <c r="I95" s="42" t="s">
        <v>50</v>
      </c>
      <c r="J95" s="42" t="s">
        <v>27</v>
      </c>
      <c r="K95" s="42" t="s">
        <v>189</v>
      </c>
      <c r="L95" s="43" t="n">
        <v>69354000</v>
      </c>
      <c r="M95" s="194"/>
      <c r="N95" s="169"/>
      <c r="O95" s="169"/>
      <c r="P95" s="169"/>
      <c r="Q95" s="169"/>
      <c r="R95" s="170"/>
      <c r="S95" s="170"/>
    </row>
    <row r="96" customFormat="false" ht="47.25" hidden="false" customHeight="false" outlineLevel="0" collapsed="false">
      <c r="A96" s="72" t="s">
        <v>230</v>
      </c>
      <c r="B96" s="7"/>
      <c r="C96" s="112" t="s">
        <v>235</v>
      </c>
      <c r="D96" s="98" t="s">
        <v>25</v>
      </c>
      <c r="E96" s="98" t="s">
        <v>185</v>
      </c>
      <c r="F96" s="98" t="s">
        <v>33</v>
      </c>
      <c r="G96" s="98" t="s">
        <v>56</v>
      </c>
      <c r="H96" s="98" t="s">
        <v>236</v>
      </c>
      <c r="I96" s="98" t="s">
        <v>26</v>
      </c>
      <c r="J96" s="98" t="s">
        <v>27</v>
      </c>
      <c r="K96" s="98" t="s">
        <v>189</v>
      </c>
      <c r="L96" s="99" t="n">
        <f aca="false">L97</f>
        <v>6067000</v>
      </c>
      <c r="M96" s="194"/>
      <c r="N96" s="169"/>
      <c r="O96" s="169"/>
      <c r="P96" s="169"/>
      <c r="Q96" s="169"/>
      <c r="R96" s="170"/>
      <c r="S96" s="170"/>
    </row>
    <row r="97" customFormat="false" ht="47.25" hidden="false" customHeight="false" outlineLevel="0" collapsed="false">
      <c r="A97" s="44"/>
      <c r="B97" s="7"/>
      <c r="C97" s="113" t="s">
        <v>237</v>
      </c>
      <c r="D97" s="45" t="s">
        <v>25</v>
      </c>
      <c r="E97" s="45" t="s">
        <v>185</v>
      </c>
      <c r="F97" s="45" t="s">
        <v>33</v>
      </c>
      <c r="G97" s="45" t="s">
        <v>56</v>
      </c>
      <c r="H97" s="45" t="s">
        <v>236</v>
      </c>
      <c r="I97" s="45" t="s">
        <v>50</v>
      </c>
      <c r="J97" s="45" t="s">
        <v>27</v>
      </c>
      <c r="K97" s="45" t="s">
        <v>189</v>
      </c>
      <c r="L97" s="43" t="n">
        <v>6067000</v>
      </c>
      <c r="M97" s="194"/>
      <c r="N97" s="169"/>
      <c r="O97" s="169"/>
      <c r="P97" s="169"/>
      <c r="Q97" s="169"/>
      <c r="R97" s="170"/>
      <c r="S97" s="170"/>
    </row>
    <row r="98" customFormat="false" ht="21.75" hidden="false" customHeight="true" outlineLevel="0" collapsed="false">
      <c r="A98" s="182" t="s">
        <v>234</v>
      </c>
      <c r="B98" s="7"/>
      <c r="C98" s="97" t="s">
        <v>239</v>
      </c>
      <c r="D98" s="98" t="s">
        <v>25</v>
      </c>
      <c r="E98" s="98" t="s">
        <v>185</v>
      </c>
      <c r="F98" s="98" t="s">
        <v>33</v>
      </c>
      <c r="G98" s="98" t="s">
        <v>56</v>
      </c>
      <c r="H98" s="98" t="s">
        <v>213</v>
      </c>
      <c r="I98" s="98" t="s">
        <v>26</v>
      </c>
      <c r="J98" s="98" t="s">
        <v>27</v>
      </c>
      <c r="K98" s="98" t="s">
        <v>189</v>
      </c>
      <c r="L98" s="99" t="n">
        <f aca="false">L99</f>
        <v>127083000</v>
      </c>
      <c r="M98" s="195"/>
      <c r="N98" s="196"/>
      <c r="O98" s="196"/>
      <c r="P98" s="196"/>
      <c r="Q98" s="196"/>
      <c r="R98" s="197"/>
      <c r="S98" s="197"/>
    </row>
    <row r="99" customFormat="false" ht="21" hidden="false" customHeight="true" outlineLevel="0" collapsed="false">
      <c r="A99" s="168"/>
      <c r="B99" s="7"/>
      <c r="C99" s="41" t="s">
        <v>241</v>
      </c>
      <c r="D99" s="45" t="s">
        <v>25</v>
      </c>
      <c r="E99" s="45" t="s">
        <v>185</v>
      </c>
      <c r="F99" s="45" t="s">
        <v>33</v>
      </c>
      <c r="G99" s="45" t="s">
        <v>56</v>
      </c>
      <c r="H99" s="45" t="s">
        <v>213</v>
      </c>
      <c r="I99" s="45" t="s">
        <v>50</v>
      </c>
      <c r="J99" s="45" t="s">
        <v>27</v>
      </c>
      <c r="K99" s="45" t="s">
        <v>189</v>
      </c>
      <c r="L99" s="43" t="n">
        <v>127083000</v>
      </c>
      <c r="M99" s="195"/>
      <c r="N99" s="196"/>
      <c r="O99" s="196"/>
      <c r="P99" s="196"/>
      <c r="Q99" s="196"/>
      <c r="R99" s="197"/>
      <c r="S99" s="197"/>
    </row>
    <row r="100" customFormat="false" ht="27.75" hidden="false" customHeight="true" outlineLevel="0" collapsed="false">
      <c r="A100" s="164" t="s">
        <v>238</v>
      </c>
      <c r="B100" s="7"/>
      <c r="C100" s="34" t="s">
        <v>242</v>
      </c>
      <c r="D100" s="35" t="s">
        <v>25</v>
      </c>
      <c r="E100" s="35" t="s">
        <v>185</v>
      </c>
      <c r="F100" s="35" t="s">
        <v>33</v>
      </c>
      <c r="G100" s="35" t="s">
        <v>61</v>
      </c>
      <c r="H100" s="35" t="s">
        <v>25</v>
      </c>
      <c r="I100" s="35" t="s">
        <v>26</v>
      </c>
      <c r="J100" s="35" t="s">
        <v>27</v>
      </c>
      <c r="K100" s="35" t="s">
        <v>189</v>
      </c>
      <c r="L100" s="36" t="n">
        <f aca="false">L103+L105+L106+L107</f>
        <v>1451200</v>
      </c>
      <c r="M100" s="195"/>
      <c r="N100" s="196"/>
      <c r="O100" s="196"/>
      <c r="P100" s="196"/>
      <c r="Q100" s="196"/>
      <c r="R100" s="197"/>
      <c r="S100" s="197"/>
    </row>
    <row r="101" customFormat="false" ht="35.25" hidden="false" customHeight="true" outlineLevel="0" collapsed="false">
      <c r="A101" s="182" t="s">
        <v>240</v>
      </c>
      <c r="B101" s="7"/>
      <c r="C101" s="97" t="s">
        <v>244</v>
      </c>
      <c r="D101" s="98" t="s">
        <v>25</v>
      </c>
      <c r="E101" s="98" t="s">
        <v>185</v>
      </c>
      <c r="F101" s="98" t="s">
        <v>33</v>
      </c>
      <c r="G101" s="98" t="s">
        <v>61</v>
      </c>
      <c r="H101" s="98" t="s">
        <v>245</v>
      </c>
      <c r="I101" s="98" t="s">
        <v>26</v>
      </c>
      <c r="J101" s="98" t="s">
        <v>27</v>
      </c>
      <c r="K101" s="98" t="s">
        <v>189</v>
      </c>
      <c r="L101" s="99" t="n">
        <f aca="false">L102</f>
        <v>0</v>
      </c>
      <c r="M101" s="198"/>
      <c r="N101" s="199"/>
      <c r="O101" s="199"/>
      <c r="P101" s="199"/>
      <c r="Q101" s="199"/>
      <c r="R101" s="197"/>
      <c r="S101" s="197"/>
    </row>
    <row r="102" customFormat="false" ht="57.75" hidden="false" customHeight="true" outlineLevel="0" collapsed="false">
      <c r="A102" s="164"/>
      <c r="B102" s="7"/>
      <c r="C102" s="41" t="s">
        <v>246</v>
      </c>
      <c r="D102" s="45" t="s">
        <v>25</v>
      </c>
      <c r="E102" s="45" t="s">
        <v>185</v>
      </c>
      <c r="F102" s="45" t="s">
        <v>33</v>
      </c>
      <c r="G102" s="45" t="s">
        <v>61</v>
      </c>
      <c r="H102" s="45" t="s">
        <v>245</v>
      </c>
      <c r="I102" s="45" t="s">
        <v>50</v>
      </c>
      <c r="J102" s="45" t="s">
        <v>27</v>
      </c>
      <c r="K102" s="45" t="s">
        <v>189</v>
      </c>
      <c r="L102" s="43" t="n">
        <v>0</v>
      </c>
      <c r="M102" s="198"/>
      <c r="N102" s="199"/>
      <c r="O102" s="199"/>
      <c r="P102" s="199"/>
      <c r="Q102" s="199"/>
      <c r="R102" s="197"/>
      <c r="S102" s="197"/>
    </row>
    <row r="103" customFormat="false" ht="66.75" hidden="false" customHeight="true" outlineLevel="0" collapsed="false">
      <c r="A103" s="182" t="s">
        <v>243</v>
      </c>
      <c r="B103" s="7"/>
      <c r="C103" s="104" t="s">
        <v>247</v>
      </c>
      <c r="D103" s="98" t="s">
        <v>25</v>
      </c>
      <c r="E103" s="98" t="s">
        <v>185</v>
      </c>
      <c r="F103" s="98" t="s">
        <v>33</v>
      </c>
      <c r="G103" s="98" t="s">
        <v>61</v>
      </c>
      <c r="H103" s="98" t="s">
        <v>248</v>
      </c>
      <c r="I103" s="98" t="s">
        <v>26</v>
      </c>
      <c r="J103" s="98" t="s">
        <v>27</v>
      </c>
      <c r="K103" s="98" t="s">
        <v>189</v>
      </c>
      <c r="L103" s="99" t="n">
        <f aca="false">L104</f>
        <v>1248000</v>
      </c>
      <c r="M103" s="200"/>
      <c r="N103" s="201"/>
      <c r="O103" s="201"/>
      <c r="P103" s="201"/>
      <c r="Q103" s="201"/>
      <c r="R103" s="201"/>
      <c r="S103" s="201"/>
    </row>
    <row r="104" customFormat="false" ht="50.25" hidden="false" customHeight="true" outlineLevel="0" collapsed="false">
      <c r="A104" s="168"/>
      <c r="B104" s="7"/>
      <c r="C104" s="105" t="s">
        <v>249</v>
      </c>
      <c r="D104" s="45" t="s">
        <v>25</v>
      </c>
      <c r="E104" s="45" t="s">
        <v>185</v>
      </c>
      <c r="F104" s="45" t="s">
        <v>33</v>
      </c>
      <c r="G104" s="45" t="s">
        <v>61</v>
      </c>
      <c r="H104" s="45" t="s">
        <v>248</v>
      </c>
      <c r="I104" s="45" t="s">
        <v>50</v>
      </c>
      <c r="J104" s="45" t="s">
        <v>27</v>
      </c>
      <c r="K104" s="45" t="s">
        <v>189</v>
      </c>
      <c r="L104" s="50" t="n">
        <v>1248000</v>
      </c>
      <c r="M104" s="202"/>
      <c r="N104" s="203"/>
      <c r="O104" s="203"/>
      <c r="P104" s="203"/>
      <c r="Q104" s="203"/>
      <c r="R104" s="197"/>
      <c r="S104" s="197"/>
    </row>
    <row r="105" customFormat="false" ht="34.5" hidden="false" customHeight="true" outlineLevel="0" collapsed="false">
      <c r="A105" s="168"/>
      <c r="B105" s="7"/>
      <c r="C105" s="105" t="s">
        <v>251</v>
      </c>
      <c r="D105" s="45" t="s">
        <v>25</v>
      </c>
      <c r="E105" s="45" t="s">
        <v>185</v>
      </c>
      <c r="F105" s="45" t="s">
        <v>33</v>
      </c>
      <c r="G105" s="45" t="s">
        <v>61</v>
      </c>
      <c r="H105" s="45" t="s">
        <v>141</v>
      </c>
      <c r="I105" s="45" t="s">
        <v>50</v>
      </c>
      <c r="J105" s="45" t="s">
        <v>27</v>
      </c>
      <c r="K105" s="45" t="s">
        <v>189</v>
      </c>
      <c r="L105" s="43" t="n">
        <v>51200</v>
      </c>
      <c r="M105" s="150"/>
      <c r="N105" s="150"/>
      <c r="O105" s="150"/>
      <c r="P105" s="150"/>
      <c r="Q105" s="150"/>
      <c r="R105" s="150"/>
      <c r="S105" s="150"/>
    </row>
    <row r="106" customFormat="false" ht="49.5" hidden="false" customHeight="true" outlineLevel="0" collapsed="false">
      <c r="A106" s="204"/>
      <c r="B106" s="7"/>
      <c r="C106" s="105" t="s">
        <v>252</v>
      </c>
      <c r="D106" s="45" t="s">
        <v>25</v>
      </c>
      <c r="E106" s="45" t="s">
        <v>185</v>
      </c>
      <c r="F106" s="45" t="s">
        <v>33</v>
      </c>
      <c r="G106" s="45" t="s">
        <v>61</v>
      </c>
      <c r="H106" s="45" t="s">
        <v>253</v>
      </c>
      <c r="I106" s="45" t="s">
        <v>50</v>
      </c>
      <c r="J106" s="45" t="s">
        <v>27</v>
      </c>
      <c r="K106" s="45" t="s">
        <v>189</v>
      </c>
      <c r="L106" s="43" t="n">
        <v>100000</v>
      </c>
      <c r="M106" s="150"/>
      <c r="N106" s="150"/>
      <c r="O106" s="150"/>
      <c r="P106" s="150"/>
      <c r="Q106" s="150"/>
      <c r="R106" s="150"/>
      <c r="S106" s="150"/>
    </row>
    <row r="107" customFormat="false" ht="33.75" hidden="false" customHeight="true" outlineLevel="0" collapsed="false">
      <c r="A107" s="204"/>
      <c r="B107" s="7"/>
      <c r="C107" s="105" t="s">
        <v>255</v>
      </c>
      <c r="D107" s="45" t="s">
        <v>25</v>
      </c>
      <c r="E107" s="45" t="s">
        <v>185</v>
      </c>
      <c r="F107" s="45" t="s">
        <v>33</v>
      </c>
      <c r="G107" s="45" t="s">
        <v>61</v>
      </c>
      <c r="H107" s="45" t="s">
        <v>213</v>
      </c>
      <c r="I107" s="45" t="s">
        <v>50</v>
      </c>
      <c r="J107" s="45" t="s">
        <v>27</v>
      </c>
      <c r="K107" s="45" t="s">
        <v>189</v>
      </c>
      <c r="L107" s="43" t="n">
        <v>52000</v>
      </c>
      <c r="M107" s="150"/>
      <c r="N107" s="150"/>
      <c r="O107" s="150"/>
      <c r="P107" s="150"/>
      <c r="Q107" s="150"/>
      <c r="R107" s="150"/>
      <c r="S107" s="150"/>
    </row>
    <row r="108" customFormat="false" ht="30" hidden="false" customHeight="true" outlineLevel="0" collapsed="false">
      <c r="A108" s="185" t="s">
        <v>250</v>
      </c>
      <c r="B108" s="7"/>
      <c r="C108" s="34" t="s">
        <v>256</v>
      </c>
      <c r="D108" s="35" t="s">
        <v>25</v>
      </c>
      <c r="E108" s="35" t="s">
        <v>185</v>
      </c>
      <c r="F108" s="35" t="s">
        <v>73</v>
      </c>
      <c r="G108" s="35" t="s">
        <v>26</v>
      </c>
      <c r="H108" s="35" t="s">
        <v>25</v>
      </c>
      <c r="I108" s="35" t="s">
        <v>26</v>
      </c>
      <c r="J108" s="35" t="s">
        <v>27</v>
      </c>
      <c r="K108" s="35" t="s">
        <v>179</v>
      </c>
      <c r="L108" s="36" t="n">
        <f aca="false">L109</f>
        <v>275000</v>
      </c>
      <c r="M108" s="150"/>
      <c r="N108" s="150"/>
      <c r="O108" s="150"/>
      <c r="P108" s="150"/>
      <c r="Q108" s="150"/>
      <c r="R108" s="150"/>
      <c r="S108" s="150"/>
    </row>
    <row r="109" customFormat="false" ht="32.25" hidden="false" customHeight="true" outlineLevel="0" collapsed="false">
      <c r="A109" s="205"/>
      <c r="B109" s="7"/>
      <c r="C109" s="125" t="s">
        <v>257</v>
      </c>
      <c r="D109" s="126" t="s">
        <v>25</v>
      </c>
      <c r="E109" s="126" t="s">
        <v>185</v>
      </c>
      <c r="F109" s="126" t="s">
        <v>73</v>
      </c>
      <c r="G109" s="126" t="s">
        <v>50</v>
      </c>
      <c r="H109" s="126" t="s">
        <v>25</v>
      </c>
      <c r="I109" s="126" t="s">
        <v>50</v>
      </c>
      <c r="J109" s="126" t="s">
        <v>27</v>
      </c>
      <c r="K109" s="126" t="s">
        <v>179</v>
      </c>
      <c r="L109" s="127" t="n">
        <v>275000</v>
      </c>
      <c r="M109" s="150"/>
      <c r="N109" s="150"/>
      <c r="O109" s="150"/>
      <c r="P109" s="150"/>
      <c r="Q109" s="150"/>
      <c r="R109" s="150"/>
      <c r="S109" s="150"/>
    </row>
    <row r="110" customFormat="false" ht="90.75" hidden="false" customHeight="true" outlineLevel="0" collapsed="false">
      <c r="A110" s="185" t="s">
        <v>254</v>
      </c>
      <c r="B110" s="7"/>
      <c r="C110" s="128" t="s">
        <v>258</v>
      </c>
      <c r="D110" s="35" t="s">
        <v>25</v>
      </c>
      <c r="E110" s="35" t="s">
        <v>185</v>
      </c>
      <c r="F110" s="35" t="s">
        <v>259</v>
      </c>
      <c r="G110" s="35" t="s">
        <v>50</v>
      </c>
      <c r="H110" s="35" t="s">
        <v>25</v>
      </c>
      <c r="I110" s="35" t="s">
        <v>26</v>
      </c>
      <c r="J110" s="35" t="s">
        <v>27</v>
      </c>
      <c r="K110" s="35" t="s">
        <v>25</v>
      </c>
      <c r="L110" s="36" t="n">
        <f aca="false">L111</f>
        <v>3228643.38</v>
      </c>
      <c r="M110" s="150"/>
      <c r="N110" s="150"/>
      <c r="O110" s="150"/>
      <c r="P110" s="150"/>
      <c r="Q110" s="150"/>
      <c r="R110" s="150"/>
      <c r="S110" s="150"/>
    </row>
    <row r="111" customFormat="false" ht="36.75" hidden="false" customHeight="true" outlineLevel="0" collapsed="false">
      <c r="A111" s="206"/>
      <c r="B111" s="7"/>
      <c r="C111" s="125" t="s">
        <v>260</v>
      </c>
      <c r="D111" s="126" t="s">
        <v>101</v>
      </c>
      <c r="E111" s="126" t="s">
        <v>185</v>
      </c>
      <c r="F111" s="126" t="s">
        <v>259</v>
      </c>
      <c r="G111" s="126" t="s">
        <v>50</v>
      </c>
      <c r="H111" s="126" t="s">
        <v>38</v>
      </c>
      <c r="I111" s="126" t="s">
        <v>50</v>
      </c>
      <c r="J111" s="126" t="s">
        <v>27</v>
      </c>
      <c r="K111" s="126" t="s">
        <v>189</v>
      </c>
      <c r="L111" s="127" t="n">
        <v>3228643.38</v>
      </c>
      <c r="M111" s="150"/>
      <c r="N111" s="150"/>
      <c r="O111" s="150"/>
      <c r="P111" s="150"/>
      <c r="Q111" s="150"/>
      <c r="R111" s="150"/>
      <c r="S111" s="150"/>
    </row>
    <row r="112" customFormat="false" ht="30" hidden="false" customHeight="true" outlineLevel="0" collapsed="false">
      <c r="A112" s="207"/>
      <c r="B112" s="7"/>
      <c r="C112" s="34" t="s">
        <v>261</v>
      </c>
      <c r="D112" s="35" t="s">
        <v>25</v>
      </c>
      <c r="E112" s="35" t="s">
        <v>185</v>
      </c>
      <c r="F112" s="35" t="s">
        <v>262</v>
      </c>
      <c r="G112" s="35" t="s">
        <v>26</v>
      </c>
      <c r="H112" s="35" t="s">
        <v>25</v>
      </c>
      <c r="I112" s="35" t="s">
        <v>26</v>
      </c>
      <c r="J112" s="35" t="s">
        <v>27</v>
      </c>
      <c r="K112" s="35" t="s">
        <v>25</v>
      </c>
      <c r="L112" s="36" t="n">
        <f aca="false">L113</f>
        <v>-8508340.39</v>
      </c>
      <c r="M112" s="150"/>
      <c r="N112" s="150"/>
      <c r="O112" s="150"/>
      <c r="P112" s="150"/>
      <c r="Q112" s="150"/>
      <c r="R112" s="150"/>
      <c r="S112" s="150"/>
    </row>
    <row r="113" customFormat="false" ht="18" hidden="false" customHeight="true" outlineLevel="0" collapsed="false">
      <c r="A113" s="168"/>
      <c r="B113" s="7"/>
      <c r="C113" s="129" t="s">
        <v>263</v>
      </c>
      <c r="D113" s="130" t="s">
        <v>101</v>
      </c>
      <c r="E113" s="130" t="s">
        <v>185</v>
      </c>
      <c r="F113" s="130" t="s">
        <v>262</v>
      </c>
      <c r="G113" s="130" t="s">
        <v>50</v>
      </c>
      <c r="H113" s="130" t="s">
        <v>25</v>
      </c>
      <c r="I113" s="130" t="s">
        <v>50</v>
      </c>
      <c r="J113" s="130" t="s">
        <v>27</v>
      </c>
      <c r="K113" s="130" t="s">
        <v>189</v>
      </c>
      <c r="L113" s="132" t="n">
        <v>-8508340.39</v>
      </c>
      <c r="M113" s="150"/>
      <c r="N113" s="150"/>
      <c r="O113" s="150"/>
      <c r="P113" s="150"/>
      <c r="Q113" s="150"/>
      <c r="R113" s="150"/>
      <c r="S113" s="150"/>
    </row>
    <row r="114" customFormat="false" ht="18" hidden="false" customHeight="true" outlineLevel="0" collapsed="false">
      <c r="A114" s="168"/>
      <c r="B114" s="7"/>
      <c r="C114" s="134" t="s">
        <v>264</v>
      </c>
      <c r="D114" s="135"/>
      <c r="E114" s="135"/>
      <c r="F114" s="135"/>
      <c r="G114" s="135"/>
      <c r="H114" s="135"/>
      <c r="I114" s="135"/>
      <c r="J114" s="135"/>
      <c r="K114" s="135"/>
      <c r="L114" s="137" t="n">
        <f aca="false">L8+L72</f>
        <v>490699000</v>
      </c>
      <c r="M114" s="150"/>
      <c r="N114" s="150"/>
      <c r="O114" s="150"/>
      <c r="P114" s="150"/>
      <c r="Q114" s="150"/>
      <c r="R114" s="150"/>
      <c r="S114" s="150"/>
    </row>
    <row r="115" customFormat="false" ht="13.5" hidden="false" customHeight="true" outlineLevel="0" collapsed="false">
      <c r="A115" s="6"/>
      <c r="B115" s="7"/>
      <c r="L115" s="2"/>
      <c r="M115" s="150"/>
      <c r="N115" s="150"/>
      <c r="O115" s="150"/>
      <c r="P115" s="150"/>
      <c r="Q115" s="150"/>
      <c r="R115" s="150"/>
      <c r="S115" s="150"/>
    </row>
    <row r="116" customFormat="false" ht="13.5" hidden="false" customHeight="true" outlineLevel="0" collapsed="false">
      <c r="A116" s="6"/>
      <c r="B116" s="7"/>
      <c r="L116" s="2"/>
      <c r="M116" s="150"/>
      <c r="N116" s="150"/>
      <c r="O116" s="150"/>
      <c r="P116" s="150"/>
      <c r="Q116" s="150"/>
      <c r="R116" s="150"/>
      <c r="S116" s="150"/>
    </row>
    <row r="117" customFormat="false" ht="17.25" hidden="false" customHeight="true" outlineLevel="0" collapsed="false">
      <c r="A117" s="6"/>
      <c r="B117" s="7"/>
      <c r="H117" s="140" t="s">
        <v>265</v>
      </c>
      <c r="I117" s="140"/>
      <c r="J117" s="140"/>
      <c r="K117" s="140"/>
      <c r="L117" s="141" t="n">
        <f aca="false">SUM(L118:L129)</f>
        <v>38368700</v>
      </c>
      <c r="M117" s="150"/>
      <c r="N117" s="150"/>
      <c r="O117" s="150"/>
      <c r="P117" s="150"/>
      <c r="Q117" s="150"/>
      <c r="R117" s="150"/>
      <c r="S117" s="150"/>
    </row>
    <row r="118" customFormat="false" ht="22.5" hidden="false" customHeight="true" outlineLevel="0" collapsed="false">
      <c r="A118" s="6"/>
      <c r="B118" s="7"/>
      <c r="H118" s="142" t="s">
        <v>266</v>
      </c>
      <c r="I118" s="142"/>
      <c r="J118" s="142"/>
      <c r="K118" s="142"/>
      <c r="L118" s="43" t="n">
        <v>5800000</v>
      </c>
      <c r="M118" s="150"/>
      <c r="N118" s="150"/>
      <c r="O118" s="150"/>
      <c r="P118" s="150"/>
      <c r="Q118" s="150"/>
      <c r="R118" s="150"/>
      <c r="S118" s="150"/>
    </row>
    <row r="119" customFormat="false" ht="25.5" hidden="false" customHeight="true" outlineLevel="0" collapsed="false">
      <c r="A119" s="6"/>
      <c r="B119" s="7"/>
      <c r="H119" s="142" t="s">
        <v>267</v>
      </c>
      <c r="I119" s="142"/>
      <c r="J119" s="142"/>
      <c r="K119" s="142"/>
      <c r="L119" s="43" t="n">
        <v>1511000</v>
      </c>
      <c r="M119" s="150"/>
      <c r="N119" s="150"/>
      <c r="O119" s="150"/>
      <c r="P119" s="150"/>
      <c r="Q119" s="150"/>
      <c r="R119" s="150"/>
      <c r="S119" s="150"/>
    </row>
    <row r="120" customFormat="false" ht="22.5" hidden="false" customHeight="true" outlineLevel="0" collapsed="false">
      <c r="A120" s="6"/>
      <c r="B120" s="7"/>
      <c r="H120" s="142" t="s">
        <v>268</v>
      </c>
      <c r="I120" s="142"/>
      <c r="J120" s="142"/>
      <c r="K120" s="142"/>
      <c r="L120" s="43" t="n">
        <v>93700</v>
      </c>
      <c r="M120" s="150"/>
      <c r="N120" s="150"/>
      <c r="O120" s="150"/>
      <c r="P120" s="150"/>
      <c r="Q120" s="150"/>
      <c r="R120" s="150"/>
      <c r="S120" s="150"/>
    </row>
    <row r="121" customFormat="false" ht="22.5" hidden="false" customHeight="true" outlineLevel="0" collapsed="false">
      <c r="A121" s="6"/>
      <c r="B121" s="7"/>
      <c r="H121" s="142" t="s">
        <v>269</v>
      </c>
      <c r="I121" s="142"/>
      <c r="J121" s="142"/>
      <c r="K121" s="142"/>
      <c r="L121" s="43" t="n">
        <v>163000</v>
      </c>
      <c r="M121" s="150"/>
      <c r="N121" s="150"/>
      <c r="O121" s="150"/>
      <c r="P121" s="150"/>
      <c r="Q121" s="150"/>
      <c r="R121" s="150"/>
      <c r="S121" s="150"/>
    </row>
    <row r="122" customFormat="false" ht="17.25" hidden="false" customHeight="true" outlineLevel="0" collapsed="false">
      <c r="A122" s="6"/>
      <c r="B122" s="7"/>
      <c r="H122" s="142" t="s">
        <v>270</v>
      </c>
      <c r="I122" s="142"/>
      <c r="J122" s="142"/>
      <c r="K122" s="142"/>
      <c r="L122" s="145" t="n">
        <v>1783000</v>
      </c>
      <c r="M122" s="150"/>
      <c r="N122" s="150"/>
      <c r="O122" s="150"/>
      <c r="P122" s="150"/>
      <c r="Q122" s="150"/>
      <c r="R122" s="150"/>
      <c r="S122" s="150"/>
    </row>
    <row r="123" customFormat="false" ht="16.5" hidden="false" customHeight="true" outlineLevel="0" collapsed="false">
      <c r="A123" s="6"/>
      <c r="B123" s="7"/>
      <c r="H123" s="142" t="s">
        <v>271</v>
      </c>
      <c r="I123" s="142"/>
      <c r="J123" s="142"/>
      <c r="K123" s="142"/>
      <c r="L123" s="43" t="n">
        <v>9829000</v>
      </c>
      <c r="M123" s="150"/>
      <c r="N123" s="150"/>
      <c r="O123" s="150"/>
      <c r="P123" s="150"/>
      <c r="Q123" s="150"/>
      <c r="R123" s="150"/>
      <c r="S123" s="150"/>
    </row>
    <row r="124" customFormat="false" ht="15.75" hidden="false" customHeight="true" outlineLevel="0" collapsed="false">
      <c r="A124" s="6"/>
      <c r="B124" s="7"/>
      <c r="H124" s="142" t="s">
        <v>272</v>
      </c>
      <c r="I124" s="142"/>
      <c r="J124" s="142"/>
      <c r="K124" s="142"/>
      <c r="L124" s="46" t="n">
        <v>1897000</v>
      </c>
      <c r="M124" s="150"/>
      <c r="N124" s="150"/>
      <c r="O124" s="150"/>
      <c r="P124" s="150"/>
      <c r="Q124" s="150"/>
      <c r="R124" s="150"/>
      <c r="S124" s="150"/>
    </row>
    <row r="125" customFormat="false" ht="18" hidden="false" customHeight="true" outlineLevel="0" collapsed="false">
      <c r="A125" s="6"/>
      <c r="B125" s="7"/>
      <c r="H125" s="142" t="s">
        <v>273</v>
      </c>
      <c r="I125" s="142"/>
      <c r="J125" s="142"/>
      <c r="K125" s="142"/>
      <c r="L125" s="46" t="n">
        <v>2256000</v>
      </c>
      <c r="M125" s="150"/>
      <c r="N125" s="150"/>
      <c r="O125" s="150"/>
      <c r="P125" s="150"/>
      <c r="Q125" s="150"/>
      <c r="R125" s="150"/>
      <c r="S125" s="150"/>
    </row>
    <row r="126" customFormat="false" ht="22.5" hidden="false" customHeight="true" outlineLevel="0" collapsed="false">
      <c r="A126" s="6"/>
      <c r="B126" s="7"/>
      <c r="H126" s="142" t="s">
        <v>274</v>
      </c>
      <c r="I126" s="142"/>
      <c r="J126" s="142"/>
      <c r="K126" s="142"/>
      <c r="L126" s="46" t="n">
        <v>886000</v>
      </c>
      <c r="M126" s="150"/>
      <c r="N126" s="150"/>
      <c r="O126" s="150"/>
      <c r="P126" s="150"/>
      <c r="Q126" s="150"/>
      <c r="R126" s="150"/>
      <c r="S126" s="150"/>
    </row>
    <row r="127" customFormat="false" ht="18.75" hidden="false" customHeight="true" outlineLevel="0" collapsed="false">
      <c r="A127" s="6"/>
      <c r="B127" s="7"/>
      <c r="H127" s="142" t="s">
        <v>275</v>
      </c>
      <c r="I127" s="142"/>
      <c r="J127" s="142"/>
      <c r="K127" s="142"/>
      <c r="L127" s="46" t="n">
        <v>2445000</v>
      </c>
      <c r="M127" s="150"/>
      <c r="N127" s="150"/>
      <c r="O127" s="150"/>
      <c r="P127" s="150"/>
      <c r="Q127" s="150"/>
      <c r="R127" s="150"/>
      <c r="S127" s="150"/>
    </row>
    <row r="128" customFormat="false" ht="18.75" hidden="false" customHeight="true" outlineLevel="0" collapsed="false">
      <c r="A128" s="6"/>
      <c r="B128" s="7"/>
      <c r="H128" s="142" t="s">
        <v>276</v>
      </c>
      <c r="I128" s="142"/>
      <c r="J128" s="142"/>
      <c r="K128" s="142"/>
      <c r="L128" s="46" t="n">
        <v>7033000</v>
      </c>
      <c r="M128" s="150"/>
      <c r="N128" s="150"/>
      <c r="O128" s="150"/>
      <c r="P128" s="150"/>
      <c r="Q128" s="150"/>
      <c r="R128" s="150"/>
      <c r="S128" s="150"/>
    </row>
    <row r="129" customFormat="false" ht="18.75" hidden="false" customHeight="true" outlineLevel="0" collapsed="false">
      <c r="A129" s="6"/>
      <c r="B129" s="7"/>
      <c r="H129" s="142" t="s">
        <v>277</v>
      </c>
      <c r="I129" s="142"/>
      <c r="J129" s="142"/>
      <c r="K129" s="142"/>
      <c r="L129" s="46" t="n">
        <v>4672000</v>
      </c>
      <c r="M129" s="150"/>
      <c r="N129" s="150"/>
      <c r="O129" s="150"/>
      <c r="P129" s="150"/>
      <c r="Q129" s="150"/>
      <c r="R129" s="150"/>
      <c r="S129" s="150"/>
    </row>
    <row r="130" customFormat="false" ht="18.75" hidden="false" customHeight="true" outlineLevel="0" collapsed="false">
      <c r="A130" s="6"/>
      <c r="B130" s="7"/>
      <c r="H130" s="147" t="s">
        <v>278</v>
      </c>
      <c r="I130" s="147"/>
      <c r="J130" s="147"/>
      <c r="K130" s="147"/>
      <c r="L130" s="148" t="n">
        <f aca="false">L131+L132+L133+L134+L135+L136+L137+L138+L139+L140+L141+L142</f>
        <v>69354</v>
      </c>
      <c r="M130" s="150"/>
      <c r="N130" s="150"/>
      <c r="O130" s="150"/>
      <c r="P130" s="150"/>
      <c r="Q130" s="150"/>
      <c r="R130" s="150"/>
      <c r="S130" s="150"/>
    </row>
    <row r="131" customFormat="false" ht="18.75" hidden="false" customHeight="true" outlineLevel="0" collapsed="false">
      <c r="A131" s="6"/>
      <c r="B131" s="7"/>
      <c r="H131" s="149" t="s">
        <v>279</v>
      </c>
      <c r="I131" s="149"/>
      <c r="J131" s="149"/>
      <c r="K131" s="149"/>
      <c r="L131" s="46" t="n">
        <v>712</v>
      </c>
      <c r="M131" s="150"/>
      <c r="N131" s="150"/>
      <c r="O131" s="150"/>
      <c r="P131" s="150"/>
      <c r="Q131" s="150"/>
      <c r="R131" s="150"/>
      <c r="S131" s="150"/>
    </row>
    <row r="132" customFormat="false" ht="18.75" hidden="false" customHeight="true" outlineLevel="0" collapsed="false">
      <c r="A132" s="6"/>
      <c r="B132" s="7"/>
      <c r="H132" s="149" t="s">
        <v>280</v>
      </c>
      <c r="I132" s="149"/>
      <c r="J132" s="149"/>
      <c r="K132" s="149"/>
      <c r="L132" s="46" t="n">
        <v>346</v>
      </c>
      <c r="M132" s="150"/>
      <c r="N132" s="150"/>
      <c r="O132" s="150"/>
      <c r="P132" s="150"/>
      <c r="Q132" s="150"/>
      <c r="R132" s="150"/>
      <c r="S132" s="150"/>
    </row>
    <row r="133" customFormat="false" ht="18.75" hidden="false" customHeight="true" outlineLevel="0" collapsed="false">
      <c r="A133" s="6"/>
      <c r="B133" s="7"/>
      <c r="H133" s="149" t="s">
        <v>281</v>
      </c>
      <c r="I133" s="149"/>
      <c r="J133" s="149"/>
      <c r="K133" s="149"/>
      <c r="L133" s="46" t="n">
        <v>942</v>
      </c>
      <c r="M133" s="150"/>
      <c r="N133" s="150"/>
      <c r="O133" s="150"/>
      <c r="P133" s="150"/>
      <c r="Q133" s="150"/>
      <c r="R133" s="150"/>
      <c r="S133" s="150"/>
    </row>
    <row r="134" customFormat="false" ht="18.75" hidden="false" customHeight="true" outlineLevel="0" collapsed="false">
      <c r="A134" s="6"/>
      <c r="B134" s="7"/>
      <c r="H134" s="149" t="s">
        <v>282</v>
      </c>
      <c r="I134" s="149"/>
      <c r="J134" s="149"/>
      <c r="K134" s="149"/>
      <c r="L134" s="46" t="n">
        <v>7478</v>
      </c>
      <c r="M134" s="150"/>
      <c r="N134" s="150"/>
      <c r="O134" s="150"/>
      <c r="P134" s="150"/>
      <c r="Q134" s="150"/>
      <c r="R134" s="150"/>
      <c r="S134" s="150"/>
    </row>
    <row r="135" customFormat="false" ht="18.75" hidden="false" customHeight="true" outlineLevel="0" collapsed="false">
      <c r="A135" s="6"/>
      <c r="B135" s="7"/>
      <c r="H135" s="149" t="s">
        <v>283</v>
      </c>
      <c r="I135" s="149"/>
      <c r="J135" s="149"/>
      <c r="K135" s="149"/>
      <c r="L135" s="46" t="n">
        <v>2362</v>
      </c>
      <c r="M135" s="150"/>
      <c r="N135" s="150"/>
      <c r="O135" s="150"/>
      <c r="P135" s="150"/>
      <c r="Q135" s="150"/>
      <c r="R135" s="150"/>
      <c r="S135" s="150"/>
    </row>
    <row r="136" customFormat="false" ht="18.75" hidden="false" customHeight="true" outlineLevel="0" collapsed="false">
      <c r="A136" s="6"/>
      <c r="B136" s="7"/>
      <c r="H136" s="149" t="s">
        <v>284</v>
      </c>
      <c r="I136" s="149"/>
      <c r="J136" s="149"/>
      <c r="K136" s="149"/>
      <c r="L136" s="46" t="n">
        <v>29987</v>
      </c>
      <c r="M136" s="150"/>
      <c r="N136" s="150"/>
      <c r="O136" s="150"/>
      <c r="P136" s="150"/>
      <c r="Q136" s="150"/>
      <c r="R136" s="150"/>
      <c r="S136" s="150"/>
    </row>
    <row r="137" customFormat="false" ht="18.75" hidden="false" customHeight="true" outlineLevel="0" collapsed="false">
      <c r="A137" s="6"/>
      <c r="B137" s="7"/>
      <c r="H137" s="149" t="s">
        <v>285</v>
      </c>
      <c r="I137" s="149"/>
      <c r="J137" s="149"/>
      <c r="K137" s="149"/>
      <c r="L137" s="46" t="n">
        <v>20701</v>
      </c>
      <c r="M137" s="150"/>
      <c r="N137" s="150"/>
      <c r="O137" s="150"/>
      <c r="P137" s="150"/>
      <c r="Q137" s="150"/>
      <c r="R137" s="150"/>
      <c r="S137" s="150"/>
    </row>
    <row r="138" customFormat="false" ht="18.75" hidden="false" customHeight="true" outlineLevel="0" collapsed="false">
      <c r="A138" s="6"/>
      <c r="B138" s="7"/>
      <c r="H138" s="149" t="s">
        <v>286</v>
      </c>
      <c r="I138" s="149"/>
      <c r="J138" s="149"/>
      <c r="K138" s="149"/>
      <c r="L138" s="46" t="n">
        <v>5615</v>
      </c>
      <c r="M138" s="150"/>
      <c r="N138" s="150"/>
      <c r="O138" s="150"/>
      <c r="P138" s="150"/>
      <c r="Q138" s="150"/>
      <c r="R138" s="150"/>
      <c r="S138" s="150"/>
    </row>
    <row r="139" customFormat="false" ht="18.75" hidden="false" customHeight="true" outlineLevel="0" collapsed="false">
      <c r="A139" s="6"/>
      <c r="B139" s="7"/>
      <c r="H139" s="149" t="s">
        <v>287</v>
      </c>
      <c r="I139" s="149"/>
      <c r="J139" s="149"/>
      <c r="K139" s="149"/>
      <c r="L139" s="46" t="n">
        <v>89</v>
      </c>
      <c r="M139" s="150"/>
      <c r="N139" s="150"/>
      <c r="O139" s="150"/>
      <c r="P139" s="150"/>
      <c r="Q139" s="150"/>
      <c r="R139" s="150"/>
      <c r="S139" s="150"/>
    </row>
    <row r="140" customFormat="false" ht="18.75" hidden="false" customHeight="true" outlineLevel="0" collapsed="false">
      <c r="A140" s="6"/>
      <c r="B140" s="7"/>
      <c r="H140" s="149" t="s">
        <v>288</v>
      </c>
      <c r="I140" s="149"/>
      <c r="J140" s="149"/>
      <c r="K140" s="149"/>
      <c r="L140" s="46" t="n">
        <v>65</v>
      </c>
      <c r="M140" s="150"/>
      <c r="N140" s="150"/>
      <c r="O140" s="150"/>
      <c r="P140" s="150"/>
      <c r="Q140" s="150"/>
      <c r="R140" s="150"/>
      <c r="S140" s="150"/>
    </row>
    <row r="141" customFormat="false" ht="18.75" hidden="false" customHeight="true" outlineLevel="0" collapsed="false">
      <c r="A141" s="6"/>
      <c r="B141" s="7"/>
      <c r="H141" s="149" t="s">
        <v>289</v>
      </c>
      <c r="I141" s="149"/>
      <c r="J141" s="149"/>
      <c r="K141" s="149"/>
      <c r="L141" s="46" t="n">
        <v>369</v>
      </c>
      <c r="M141" s="150"/>
      <c r="N141" s="150"/>
      <c r="O141" s="150"/>
      <c r="P141" s="150"/>
      <c r="Q141" s="150"/>
      <c r="R141" s="150"/>
      <c r="S141" s="150"/>
    </row>
    <row r="142" customFormat="false" ht="18.75" hidden="false" customHeight="true" outlineLevel="0" collapsed="false">
      <c r="A142" s="6"/>
      <c r="B142" s="7"/>
      <c r="H142" s="149" t="s">
        <v>290</v>
      </c>
      <c r="I142" s="149"/>
      <c r="J142" s="149"/>
      <c r="K142" s="149"/>
      <c r="L142" s="46" t="n">
        <v>688</v>
      </c>
      <c r="M142" s="150"/>
      <c r="N142" s="150"/>
      <c r="O142" s="150"/>
      <c r="P142" s="150"/>
      <c r="Q142" s="150"/>
      <c r="R142" s="150"/>
      <c r="S142" s="150"/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"/>
      <c r="M143" s="150"/>
      <c r="N143" s="150"/>
      <c r="O143" s="150"/>
      <c r="P143" s="150"/>
      <c r="Q143" s="150"/>
      <c r="R143" s="150"/>
      <c r="S143" s="150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"/>
      <c r="M144" s="150"/>
      <c r="N144" s="150"/>
      <c r="O144" s="150"/>
      <c r="P144" s="150"/>
      <c r="Q144" s="150"/>
      <c r="R144" s="150"/>
      <c r="S144" s="150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"/>
      <c r="M145" s="150"/>
      <c r="N145" s="150"/>
      <c r="O145" s="150"/>
      <c r="P145" s="150"/>
      <c r="Q145" s="150"/>
      <c r="R145" s="150"/>
      <c r="S145" s="150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"/>
      <c r="M146" s="150"/>
      <c r="N146" s="150"/>
      <c r="O146" s="150"/>
      <c r="P146" s="150"/>
      <c r="Q146" s="150"/>
      <c r="R146" s="150"/>
      <c r="S146" s="150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"/>
      <c r="M147" s="150"/>
      <c r="N147" s="150"/>
      <c r="O147" s="150"/>
      <c r="P147" s="150"/>
      <c r="Q147" s="150"/>
      <c r="R147" s="150"/>
      <c r="S147" s="150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"/>
      <c r="M148" s="150"/>
      <c r="N148" s="150"/>
      <c r="O148" s="150"/>
      <c r="P148" s="150"/>
      <c r="Q148" s="150"/>
      <c r="R148" s="150"/>
      <c r="S148" s="150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"/>
      <c r="M149" s="150"/>
      <c r="N149" s="150"/>
      <c r="O149" s="150"/>
      <c r="P149" s="150"/>
      <c r="Q149" s="150"/>
      <c r="R149" s="150"/>
      <c r="S149" s="150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"/>
      <c r="M150" s="150"/>
      <c r="N150" s="150"/>
      <c r="O150" s="150"/>
      <c r="P150" s="150"/>
      <c r="Q150" s="150"/>
      <c r="R150" s="150"/>
      <c r="S150" s="150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"/>
      <c r="M151" s="150"/>
      <c r="N151" s="150"/>
      <c r="O151" s="150"/>
      <c r="P151" s="150"/>
      <c r="Q151" s="150"/>
      <c r="R151" s="150"/>
      <c r="S151" s="150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"/>
      <c r="M152" s="150"/>
      <c r="N152" s="150"/>
      <c r="O152" s="150"/>
      <c r="P152" s="150"/>
      <c r="Q152" s="150"/>
      <c r="R152" s="150"/>
      <c r="S152" s="150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"/>
      <c r="M153" s="150"/>
      <c r="N153" s="150"/>
      <c r="O153" s="150"/>
      <c r="P153" s="150"/>
      <c r="Q153" s="150"/>
      <c r="R153" s="150"/>
      <c r="S153" s="150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"/>
      <c r="M154" s="150"/>
      <c r="N154" s="150"/>
      <c r="O154" s="150"/>
      <c r="P154" s="150"/>
      <c r="Q154" s="150"/>
      <c r="R154" s="150"/>
      <c r="S154" s="150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"/>
      <c r="M155" s="150"/>
      <c r="N155" s="150"/>
      <c r="O155" s="150"/>
      <c r="P155" s="150"/>
      <c r="Q155" s="150"/>
      <c r="R155" s="150"/>
      <c r="S155" s="150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"/>
      <c r="M156" s="150"/>
      <c r="N156" s="150"/>
      <c r="O156" s="150"/>
      <c r="P156" s="150"/>
      <c r="Q156" s="150"/>
      <c r="R156" s="150"/>
      <c r="S156" s="150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"/>
      <c r="M157" s="150"/>
      <c r="N157" s="150"/>
      <c r="O157" s="150"/>
      <c r="P157" s="150"/>
      <c r="Q157" s="150"/>
      <c r="R157" s="150"/>
      <c r="S157" s="150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"/>
      <c r="M158" s="150"/>
      <c r="N158" s="150"/>
      <c r="O158" s="150"/>
      <c r="P158" s="150"/>
      <c r="Q158" s="150"/>
      <c r="R158" s="150"/>
      <c r="S158" s="150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"/>
      <c r="M159" s="150"/>
      <c r="N159" s="150"/>
      <c r="O159" s="150"/>
      <c r="P159" s="150"/>
      <c r="Q159" s="150"/>
      <c r="R159" s="150"/>
      <c r="S159" s="150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"/>
      <c r="M160" s="150"/>
      <c r="N160" s="150"/>
      <c r="O160" s="150"/>
      <c r="P160" s="150"/>
      <c r="Q160" s="150"/>
      <c r="R160" s="150"/>
      <c r="S160" s="150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"/>
      <c r="M161" s="150"/>
      <c r="N161" s="150"/>
      <c r="O161" s="150"/>
      <c r="P161" s="150"/>
      <c r="Q161" s="150"/>
      <c r="R161" s="150"/>
      <c r="S161" s="150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"/>
      <c r="M162" s="150"/>
      <c r="N162" s="150"/>
      <c r="O162" s="150"/>
      <c r="P162" s="150"/>
      <c r="Q162" s="150"/>
      <c r="R162" s="150"/>
      <c r="S162" s="150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"/>
      <c r="M163" s="150"/>
      <c r="N163" s="150"/>
      <c r="O163" s="150"/>
      <c r="P163" s="150"/>
      <c r="Q163" s="150"/>
      <c r="R163" s="150"/>
      <c r="S163" s="150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"/>
      <c r="M164" s="150"/>
      <c r="N164" s="150"/>
      <c r="O164" s="150"/>
      <c r="P164" s="150"/>
      <c r="Q164" s="150"/>
      <c r="R164" s="150"/>
      <c r="S164" s="150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"/>
      <c r="M165" s="150"/>
      <c r="N165" s="150"/>
      <c r="O165" s="150"/>
      <c r="P165" s="150"/>
      <c r="Q165" s="150"/>
      <c r="R165" s="150"/>
      <c r="S165" s="150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"/>
      <c r="M166" s="150"/>
      <c r="N166" s="150"/>
      <c r="O166" s="150"/>
      <c r="P166" s="150"/>
      <c r="Q166" s="150"/>
      <c r="R166" s="150"/>
      <c r="S166" s="150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"/>
      <c r="M167" s="150"/>
      <c r="N167" s="150"/>
      <c r="O167" s="150"/>
      <c r="P167" s="150"/>
      <c r="Q167" s="150"/>
      <c r="R167" s="150"/>
      <c r="S167" s="150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"/>
      <c r="M168" s="150"/>
      <c r="N168" s="150"/>
      <c r="O168" s="150"/>
      <c r="P168" s="150"/>
      <c r="Q168" s="150"/>
      <c r="R168" s="150"/>
      <c r="S168" s="150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"/>
      <c r="M169" s="150"/>
      <c r="N169" s="150"/>
      <c r="O169" s="150"/>
      <c r="P169" s="150"/>
      <c r="Q169" s="150"/>
      <c r="R169" s="150"/>
      <c r="S169" s="150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"/>
      <c r="M170" s="150"/>
      <c r="N170" s="150"/>
      <c r="O170" s="150"/>
      <c r="P170" s="150"/>
      <c r="Q170" s="150"/>
      <c r="R170" s="150"/>
      <c r="S170" s="150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"/>
      <c r="M171" s="150"/>
      <c r="N171" s="150"/>
      <c r="O171" s="150"/>
      <c r="P171" s="150"/>
      <c r="Q171" s="150"/>
      <c r="R171" s="150"/>
      <c r="S171" s="150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"/>
      <c r="M172" s="150"/>
      <c r="N172" s="150"/>
      <c r="O172" s="150"/>
      <c r="P172" s="150"/>
      <c r="Q172" s="150"/>
      <c r="R172" s="150"/>
      <c r="S172" s="150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"/>
      <c r="M173" s="150"/>
      <c r="N173" s="150"/>
      <c r="O173" s="150"/>
      <c r="P173" s="150"/>
      <c r="Q173" s="150"/>
      <c r="R173" s="150"/>
      <c r="S173" s="150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"/>
      <c r="M174" s="150"/>
      <c r="N174" s="150"/>
      <c r="O174" s="150"/>
      <c r="P174" s="150"/>
      <c r="Q174" s="150"/>
      <c r="R174" s="150"/>
      <c r="S174" s="150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"/>
      <c r="M175" s="150"/>
      <c r="N175" s="150"/>
      <c r="O175" s="150"/>
      <c r="P175" s="150"/>
      <c r="Q175" s="150"/>
      <c r="R175" s="150"/>
      <c r="S175" s="150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"/>
      <c r="M176" s="150"/>
      <c r="N176" s="150"/>
      <c r="O176" s="150"/>
      <c r="P176" s="150"/>
      <c r="Q176" s="150"/>
      <c r="R176" s="150"/>
      <c r="S176" s="150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"/>
      <c r="M177" s="150"/>
      <c r="N177" s="150"/>
      <c r="O177" s="150"/>
      <c r="P177" s="150"/>
      <c r="Q177" s="150"/>
      <c r="R177" s="150"/>
      <c r="S177" s="150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"/>
      <c r="M178" s="150"/>
      <c r="N178" s="150"/>
      <c r="O178" s="150"/>
      <c r="P178" s="150"/>
      <c r="Q178" s="150"/>
      <c r="R178" s="150"/>
      <c r="S178" s="150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"/>
      <c r="M179" s="150"/>
      <c r="N179" s="150"/>
      <c r="O179" s="150"/>
      <c r="P179" s="150"/>
      <c r="Q179" s="150"/>
      <c r="R179" s="150"/>
      <c r="S179" s="150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"/>
      <c r="M180" s="150"/>
      <c r="N180" s="150"/>
      <c r="O180" s="150"/>
      <c r="P180" s="150"/>
      <c r="Q180" s="150"/>
      <c r="R180" s="150"/>
      <c r="S180" s="150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"/>
      <c r="M181" s="150"/>
      <c r="N181" s="150"/>
      <c r="O181" s="150"/>
      <c r="P181" s="150"/>
      <c r="Q181" s="150"/>
      <c r="R181" s="150"/>
      <c r="S181" s="150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"/>
      <c r="M182" s="150"/>
      <c r="N182" s="150"/>
      <c r="O182" s="150"/>
      <c r="P182" s="150"/>
      <c r="Q182" s="150"/>
      <c r="R182" s="150"/>
      <c r="S182" s="150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"/>
      <c r="M183" s="150"/>
      <c r="N183" s="150"/>
      <c r="O183" s="150"/>
      <c r="P183" s="150"/>
      <c r="Q183" s="150"/>
      <c r="R183" s="150"/>
      <c r="S183" s="150"/>
    </row>
    <row r="184" customFormat="false" ht="18.75" hidden="false" customHeight="false" outlineLevel="0" collapsed="false">
      <c r="A184" s="6"/>
      <c r="B184" s="7"/>
      <c r="C184" s="6"/>
      <c r="D184" s="8"/>
      <c r="E184" s="8"/>
      <c r="F184" s="8"/>
      <c r="G184" s="8"/>
      <c r="H184" s="8"/>
      <c r="I184" s="8"/>
      <c r="J184" s="8"/>
      <c r="K184" s="8"/>
      <c r="L184" s="1"/>
      <c r="M184" s="150"/>
      <c r="N184" s="150"/>
      <c r="O184" s="150"/>
      <c r="P184" s="150"/>
      <c r="Q184" s="150"/>
      <c r="R184" s="150"/>
      <c r="S184" s="150"/>
    </row>
    <row r="185" customFormat="false" ht="18.75" hidden="false" customHeight="false" outlineLevel="0" collapsed="false">
      <c r="A185" s="6"/>
      <c r="B185" s="7"/>
      <c r="C185" s="6"/>
      <c r="D185" s="8"/>
      <c r="E185" s="8"/>
      <c r="F185" s="8"/>
      <c r="G185" s="8"/>
      <c r="H185" s="8"/>
      <c r="I185" s="8"/>
      <c r="J185" s="8"/>
      <c r="K185" s="8"/>
      <c r="L185" s="1"/>
      <c r="M185" s="150"/>
      <c r="N185" s="150"/>
      <c r="O185" s="150"/>
      <c r="P185" s="150"/>
      <c r="Q185" s="150"/>
      <c r="R185" s="150"/>
      <c r="S185" s="150"/>
    </row>
    <row r="186" customFormat="false" ht="18.7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1"/>
      <c r="M186" s="150"/>
      <c r="N186" s="150"/>
      <c r="O186" s="150"/>
      <c r="P186" s="150"/>
      <c r="Q186" s="150"/>
      <c r="R186" s="150"/>
      <c r="S186" s="150"/>
    </row>
    <row r="187" customFormat="false" ht="18.75" hidden="false" customHeight="false" outlineLevel="0" collapsed="false">
      <c r="A187" s="6"/>
      <c r="B187" s="7"/>
      <c r="C187" s="6"/>
      <c r="D187" s="8"/>
      <c r="E187" s="8"/>
      <c r="F187" s="8"/>
      <c r="G187" s="8"/>
      <c r="H187" s="8"/>
      <c r="I187" s="8"/>
      <c r="J187" s="8"/>
      <c r="K187" s="8"/>
      <c r="L187" s="1"/>
      <c r="M187" s="150"/>
      <c r="N187" s="150"/>
      <c r="O187" s="150"/>
      <c r="P187" s="150"/>
      <c r="Q187" s="150"/>
      <c r="R187" s="150"/>
      <c r="S187" s="150"/>
    </row>
    <row r="188" customFormat="false" ht="18.75" hidden="false" customHeight="false" outlineLevel="0" collapsed="false">
      <c r="A188" s="6"/>
      <c r="B188" s="7"/>
      <c r="C188" s="6"/>
      <c r="D188" s="8"/>
      <c r="E188" s="8"/>
      <c r="F188" s="8"/>
      <c r="G188" s="8"/>
      <c r="H188" s="8"/>
      <c r="I188" s="8"/>
      <c r="J188" s="8"/>
      <c r="K188" s="8"/>
      <c r="L188" s="1"/>
      <c r="M188" s="150"/>
      <c r="N188" s="150"/>
      <c r="O188" s="150"/>
      <c r="P188" s="150"/>
      <c r="Q188" s="150"/>
      <c r="R188" s="150"/>
      <c r="S188" s="150"/>
    </row>
    <row r="189" customFormat="false" ht="18.75" hidden="false" customHeight="false" outlineLevel="0" collapsed="false">
      <c r="A189" s="6"/>
      <c r="B189" s="7"/>
      <c r="C189" s="6"/>
      <c r="D189" s="8"/>
      <c r="E189" s="8"/>
      <c r="F189" s="8"/>
      <c r="G189" s="8"/>
      <c r="H189" s="8"/>
      <c r="I189" s="8"/>
      <c r="J189" s="8"/>
      <c r="K189" s="8"/>
      <c r="L189" s="1"/>
      <c r="M189" s="150"/>
      <c r="N189" s="150"/>
      <c r="O189" s="150"/>
      <c r="P189" s="150"/>
      <c r="Q189" s="150"/>
      <c r="R189" s="150"/>
      <c r="S189" s="150"/>
    </row>
    <row r="190" customFormat="false" ht="18.75" hidden="false" customHeight="false" outlineLevel="0" collapsed="false">
      <c r="A190" s="6"/>
      <c r="B190" s="7"/>
      <c r="C190" s="6"/>
      <c r="D190" s="8"/>
      <c r="E190" s="8"/>
      <c r="F190" s="8"/>
      <c r="G190" s="8"/>
      <c r="H190" s="8"/>
      <c r="I190" s="8"/>
      <c r="J190" s="8"/>
      <c r="K190" s="8"/>
      <c r="L190" s="1"/>
      <c r="M190" s="150"/>
      <c r="N190" s="150"/>
      <c r="O190" s="150"/>
      <c r="P190" s="150"/>
      <c r="Q190" s="150"/>
      <c r="R190" s="150"/>
      <c r="S190" s="150"/>
    </row>
    <row r="191" customFormat="false" ht="18.75" hidden="false" customHeight="false" outlineLevel="0" collapsed="false">
      <c r="A191" s="6"/>
      <c r="B191" s="7"/>
      <c r="C191" s="6"/>
      <c r="D191" s="8"/>
      <c r="E191" s="8"/>
      <c r="F191" s="8"/>
      <c r="G191" s="8"/>
      <c r="H191" s="8"/>
      <c r="I191" s="8"/>
      <c r="J191" s="8"/>
      <c r="K191" s="8"/>
      <c r="L191" s="1"/>
      <c r="M191" s="150"/>
      <c r="N191" s="150"/>
      <c r="O191" s="150"/>
      <c r="P191" s="150"/>
      <c r="Q191" s="150"/>
      <c r="R191" s="150"/>
      <c r="S191" s="150"/>
    </row>
    <row r="192" customFormat="false" ht="18.75" hidden="false" customHeight="false" outlineLevel="0" collapsed="false">
      <c r="A192" s="6"/>
      <c r="B192" s="7"/>
      <c r="C192" s="6"/>
      <c r="D192" s="8"/>
      <c r="E192" s="8"/>
      <c r="F192" s="8"/>
      <c r="G192" s="8"/>
      <c r="H192" s="8"/>
      <c r="I192" s="8"/>
      <c r="J192" s="8"/>
      <c r="K192" s="8"/>
      <c r="L192" s="1"/>
      <c r="M192" s="150"/>
      <c r="N192" s="150"/>
      <c r="O192" s="150"/>
      <c r="P192" s="150"/>
      <c r="Q192" s="150"/>
      <c r="R192" s="150"/>
      <c r="S192" s="150"/>
    </row>
    <row r="193" customFormat="false" ht="18.75" hidden="false" customHeight="false" outlineLevel="0" collapsed="false">
      <c r="A193" s="6"/>
      <c r="B193" s="7"/>
      <c r="C193" s="6"/>
      <c r="D193" s="8"/>
      <c r="E193" s="8"/>
      <c r="F193" s="8"/>
      <c r="G193" s="8"/>
      <c r="H193" s="8"/>
      <c r="I193" s="8"/>
      <c r="J193" s="8"/>
      <c r="K193" s="8"/>
      <c r="L193" s="1"/>
      <c r="M193" s="150"/>
      <c r="N193" s="150"/>
      <c r="O193" s="150"/>
      <c r="P193" s="150"/>
      <c r="Q193" s="150"/>
      <c r="R193" s="150"/>
      <c r="S193" s="150"/>
    </row>
    <row r="194" customFormat="false" ht="18.75" hidden="false" customHeight="false" outlineLevel="0" collapsed="false">
      <c r="A194" s="6"/>
      <c r="B194" s="7"/>
      <c r="C194" s="6"/>
      <c r="D194" s="8"/>
      <c r="E194" s="8"/>
      <c r="F194" s="8"/>
      <c r="G194" s="8"/>
      <c r="H194" s="8"/>
      <c r="I194" s="8"/>
      <c r="J194" s="8"/>
      <c r="K194" s="8"/>
      <c r="L194" s="1"/>
      <c r="M194" s="150"/>
      <c r="N194" s="150"/>
      <c r="O194" s="150"/>
      <c r="P194" s="150"/>
      <c r="Q194" s="150"/>
      <c r="R194" s="150"/>
      <c r="S194" s="150"/>
    </row>
    <row r="195" customFormat="false" ht="18.75" hidden="false" customHeight="false" outlineLevel="0" collapsed="false">
      <c r="A195" s="6"/>
      <c r="B195" s="7"/>
      <c r="C195" s="6"/>
      <c r="D195" s="8"/>
      <c r="E195" s="8"/>
      <c r="F195" s="8"/>
      <c r="G195" s="8"/>
      <c r="H195" s="8"/>
      <c r="I195" s="8"/>
      <c r="J195" s="8"/>
      <c r="K195" s="8"/>
      <c r="L195" s="1"/>
      <c r="M195" s="150"/>
      <c r="N195" s="150"/>
      <c r="O195" s="150"/>
      <c r="P195" s="150"/>
      <c r="Q195" s="150"/>
      <c r="R195" s="150"/>
      <c r="S195" s="150"/>
    </row>
    <row r="196" customFormat="false" ht="18.75" hidden="false" customHeight="false" outlineLevel="0" collapsed="false">
      <c r="A196" s="6"/>
      <c r="B196" s="7"/>
      <c r="C196" s="6"/>
      <c r="D196" s="8"/>
      <c r="E196" s="8"/>
      <c r="F196" s="8"/>
      <c r="G196" s="8"/>
      <c r="H196" s="8"/>
      <c r="I196" s="8"/>
      <c r="J196" s="8"/>
      <c r="K196" s="8"/>
      <c r="L196" s="1"/>
      <c r="M196" s="150"/>
      <c r="N196" s="150"/>
      <c r="O196" s="150"/>
      <c r="P196" s="150"/>
      <c r="Q196" s="150"/>
      <c r="R196" s="150"/>
      <c r="S196" s="150"/>
    </row>
    <row r="197" customFormat="false" ht="18.75" hidden="false" customHeight="false" outlineLevel="0" collapsed="false">
      <c r="A197" s="6"/>
      <c r="B197" s="7"/>
      <c r="C197" s="6"/>
      <c r="D197" s="8"/>
      <c r="E197" s="8"/>
      <c r="F197" s="8"/>
      <c r="G197" s="8"/>
      <c r="H197" s="8"/>
      <c r="I197" s="8"/>
      <c r="J197" s="8"/>
      <c r="K197" s="8"/>
      <c r="L197" s="1"/>
      <c r="M197" s="150"/>
      <c r="N197" s="150"/>
      <c r="O197" s="150"/>
      <c r="P197" s="150"/>
      <c r="Q197" s="150"/>
      <c r="R197" s="150"/>
      <c r="S197" s="150"/>
    </row>
    <row r="198" customFormat="false" ht="18.75" hidden="false" customHeight="false" outlineLevel="0" collapsed="false">
      <c r="A198" s="6"/>
      <c r="B198" s="7"/>
      <c r="C198" s="6"/>
      <c r="D198" s="8"/>
      <c r="E198" s="8"/>
      <c r="F198" s="8"/>
      <c r="G198" s="8"/>
      <c r="H198" s="8"/>
      <c r="I198" s="8"/>
      <c r="J198" s="8"/>
      <c r="K198" s="8"/>
      <c r="L198" s="1"/>
      <c r="M198" s="150"/>
      <c r="N198" s="150"/>
      <c r="O198" s="150"/>
      <c r="P198" s="150"/>
      <c r="Q198" s="150"/>
      <c r="R198" s="150"/>
      <c r="S198" s="150"/>
    </row>
    <row r="199" customFormat="false" ht="18.75" hidden="false" customHeight="false" outlineLevel="0" collapsed="false">
      <c r="A199" s="6"/>
      <c r="B199" s="7"/>
      <c r="C199" s="6"/>
      <c r="D199" s="8"/>
      <c r="E199" s="8"/>
      <c r="F199" s="8"/>
      <c r="G199" s="8"/>
      <c r="H199" s="8"/>
      <c r="I199" s="8"/>
      <c r="J199" s="8"/>
      <c r="K199" s="8"/>
      <c r="L199" s="1"/>
      <c r="M199" s="150"/>
      <c r="N199" s="150"/>
      <c r="O199" s="150"/>
      <c r="P199" s="150"/>
      <c r="Q199" s="150"/>
      <c r="R199" s="150"/>
      <c r="S199" s="150"/>
    </row>
    <row r="200" customFormat="false" ht="18.75" hidden="false" customHeight="false" outlineLevel="0" collapsed="false">
      <c r="A200" s="6"/>
      <c r="B200" s="7"/>
      <c r="C200" s="6"/>
      <c r="D200" s="8"/>
      <c r="E200" s="8"/>
      <c r="F200" s="8"/>
      <c r="G200" s="8"/>
      <c r="H200" s="8"/>
      <c r="I200" s="8"/>
      <c r="J200" s="8"/>
      <c r="K200" s="8"/>
      <c r="L200" s="1"/>
      <c r="M200" s="150"/>
      <c r="N200" s="150"/>
      <c r="O200" s="150"/>
      <c r="P200" s="150"/>
      <c r="Q200" s="150"/>
      <c r="R200" s="150"/>
      <c r="S200" s="150"/>
    </row>
    <row r="201" customFormat="false" ht="18.75" hidden="false" customHeight="false" outlineLevel="0" collapsed="false">
      <c r="A201" s="6"/>
      <c r="B201" s="7"/>
      <c r="C201" s="6"/>
      <c r="D201" s="8"/>
      <c r="E201" s="8"/>
      <c r="F201" s="8"/>
      <c r="G201" s="8"/>
      <c r="H201" s="8"/>
      <c r="I201" s="8"/>
      <c r="J201" s="8"/>
      <c r="K201" s="8"/>
      <c r="L201" s="1"/>
      <c r="M201" s="150"/>
      <c r="N201" s="150"/>
      <c r="O201" s="150"/>
      <c r="P201" s="150"/>
      <c r="Q201" s="150"/>
      <c r="R201" s="150"/>
      <c r="S201" s="150"/>
    </row>
    <row r="202" customFormat="false" ht="18.75" hidden="false" customHeight="false" outlineLevel="0" collapsed="false">
      <c r="A202" s="6"/>
      <c r="B202" s="7"/>
      <c r="C202" s="6"/>
      <c r="D202" s="8"/>
      <c r="E202" s="8"/>
      <c r="F202" s="8"/>
      <c r="G202" s="8"/>
      <c r="H202" s="8"/>
      <c r="I202" s="8"/>
      <c r="J202" s="8"/>
      <c r="K202" s="8"/>
      <c r="L202" s="1"/>
      <c r="M202" s="150"/>
      <c r="N202" s="150"/>
      <c r="O202" s="150"/>
      <c r="P202" s="150"/>
      <c r="Q202" s="150"/>
      <c r="R202" s="150"/>
      <c r="S202" s="150"/>
    </row>
    <row r="203" customFormat="false" ht="18.75" hidden="false" customHeight="false" outlineLevel="0" collapsed="false">
      <c r="A203" s="6"/>
      <c r="B203" s="7"/>
      <c r="C203" s="6"/>
      <c r="D203" s="8"/>
      <c r="E203" s="8"/>
      <c r="F203" s="8"/>
      <c r="G203" s="8"/>
      <c r="H203" s="8"/>
      <c r="I203" s="8"/>
      <c r="J203" s="8"/>
      <c r="K203" s="8"/>
      <c r="L203" s="1"/>
      <c r="M203" s="150"/>
      <c r="N203" s="150"/>
      <c r="O203" s="150"/>
      <c r="P203" s="150"/>
      <c r="Q203" s="150"/>
      <c r="R203" s="150"/>
      <c r="S203" s="150"/>
    </row>
    <row r="204" customFormat="false" ht="18.75" hidden="false" customHeight="false" outlineLevel="0" collapsed="false">
      <c r="A204" s="6"/>
      <c r="B204" s="7"/>
      <c r="C204" s="6"/>
      <c r="D204" s="8"/>
      <c r="E204" s="8"/>
      <c r="F204" s="8"/>
      <c r="G204" s="8"/>
      <c r="H204" s="8"/>
      <c r="I204" s="8"/>
      <c r="J204" s="8"/>
      <c r="K204" s="8"/>
      <c r="L204" s="1"/>
      <c r="M204" s="150"/>
      <c r="N204" s="150"/>
      <c r="O204" s="150"/>
      <c r="P204" s="150"/>
      <c r="Q204" s="150"/>
      <c r="R204" s="150"/>
      <c r="S204" s="150"/>
    </row>
    <row r="205" customFormat="false" ht="18.75" hidden="false" customHeight="false" outlineLevel="0" collapsed="false">
      <c r="A205" s="6"/>
      <c r="B205" s="7"/>
      <c r="C205" s="6"/>
      <c r="D205" s="8"/>
      <c r="E205" s="8"/>
      <c r="F205" s="8"/>
      <c r="G205" s="8"/>
      <c r="H205" s="8"/>
      <c r="I205" s="8"/>
      <c r="J205" s="8"/>
      <c r="K205" s="8"/>
      <c r="L205" s="1"/>
      <c r="M205" s="150"/>
      <c r="N205" s="150"/>
      <c r="O205" s="150"/>
      <c r="P205" s="150"/>
      <c r="Q205" s="150"/>
      <c r="R205" s="150"/>
      <c r="S205" s="150"/>
    </row>
    <row r="206" customFormat="false" ht="18.75" hidden="false" customHeight="false" outlineLevel="0" collapsed="false">
      <c r="A206" s="6"/>
      <c r="B206" s="7"/>
      <c r="C206" s="6"/>
      <c r="D206" s="8"/>
      <c r="E206" s="8"/>
      <c r="F206" s="8"/>
      <c r="G206" s="8"/>
      <c r="H206" s="8"/>
      <c r="I206" s="8"/>
      <c r="J206" s="8"/>
      <c r="K206" s="8"/>
      <c r="L206" s="1"/>
      <c r="M206" s="150"/>
      <c r="N206" s="150"/>
      <c r="O206" s="150"/>
      <c r="P206" s="150"/>
      <c r="Q206" s="150"/>
      <c r="R206" s="150"/>
      <c r="S206" s="150"/>
    </row>
    <row r="207" customFormat="false" ht="18.75" hidden="false" customHeight="false" outlineLevel="0" collapsed="false">
      <c r="A207" s="6"/>
      <c r="B207" s="7"/>
      <c r="C207" s="6"/>
      <c r="D207" s="8"/>
      <c r="E207" s="8"/>
      <c r="F207" s="8"/>
      <c r="G207" s="8"/>
      <c r="H207" s="8"/>
      <c r="I207" s="8"/>
      <c r="J207" s="8"/>
      <c r="K207" s="8"/>
      <c r="L207" s="1"/>
      <c r="M207" s="150"/>
      <c r="N207" s="150"/>
      <c r="O207" s="150"/>
      <c r="P207" s="150"/>
      <c r="Q207" s="150"/>
      <c r="R207" s="150"/>
      <c r="S207" s="150"/>
    </row>
    <row r="208" customFormat="false" ht="18.75" hidden="false" customHeight="false" outlineLevel="0" collapsed="false">
      <c r="A208" s="6"/>
      <c r="B208" s="7"/>
      <c r="C208" s="6"/>
      <c r="D208" s="8"/>
      <c r="E208" s="8"/>
      <c r="F208" s="8"/>
      <c r="G208" s="8"/>
      <c r="H208" s="8"/>
      <c r="I208" s="8"/>
      <c r="J208" s="8"/>
      <c r="K208" s="8"/>
      <c r="L208" s="1"/>
      <c r="M208" s="150"/>
      <c r="N208" s="150"/>
      <c r="O208" s="150"/>
      <c r="P208" s="150"/>
      <c r="Q208" s="150"/>
      <c r="R208" s="150"/>
      <c r="S208" s="150"/>
    </row>
    <row r="209" customFormat="false" ht="18.75" hidden="false" customHeight="false" outlineLevel="0" collapsed="false">
      <c r="A209" s="6"/>
      <c r="B209" s="7"/>
      <c r="C209" s="6"/>
      <c r="D209" s="8"/>
      <c r="E209" s="8"/>
      <c r="F209" s="8"/>
      <c r="G209" s="8"/>
      <c r="H209" s="8"/>
      <c r="I209" s="8"/>
      <c r="J209" s="8"/>
      <c r="K209" s="8"/>
      <c r="L209" s="1"/>
      <c r="M209" s="150"/>
      <c r="N209" s="150"/>
      <c r="O209" s="150"/>
      <c r="P209" s="150"/>
      <c r="Q209" s="150"/>
      <c r="R209" s="150"/>
      <c r="S209" s="150"/>
    </row>
    <row r="210" customFormat="false" ht="18.75" hidden="false" customHeight="false" outlineLevel="0" collapsed="false">
      <c r="A210" s="6"/>
      <c r="B210" s="7"/>
      <c r="C210" s="6"/>
      <c r="D210" s="8"/>
      <c r="E210" s="8"/>
      <c r="F210" s="8"/>
      <c r="G210" s="8"/>
      <c r="H210" s="8"/>
      <c r="I210" s="8"/>
      <c r="J210" s="8"/>
      <c r="K210" s="8"/>
      <c r="L210" s="150"/>
      <c r="M210" s="150"/>
      <c r="N210" s="150"/>
      <c r="O210" s="150"/>
      <c r="P210" s="150"/>
      <c r="Q210" s="150"/>
      <c r="R210" s="150"/>
      <c r="S210" s="150"/>
    </row>
    <row r="211" customFormat="false" ht="18.75" hidden="false" customHeight="false" outlineLevel="0" collapsed="false">
      <c r="A211" s="6"/>
      <c r="B211" s="7"/>
      <c r="C211" s="6"/>
      <c r="D211" s="8"/>
      <c r="E211" s="8"/>
      <c r="F211" s="8"/>
      <c r="G211" s="8"/>
      <c r="H211" s="8"/>
      <c r="I211" s="8"/>
      <c r="J211" s="8"/>
      <c r="K211" s="8"/>
      <c r="L211" s="150"/>
      <c r="M211" s="150"/>
      <c r="N211" s="150"/>
      <c r="O211" s="150"/>
      <c r="P211" s="150"/>
      <c r="Q211" s="150"/>
      <c r="R211" s="150"/>
      <c r="S211" s="150"/>
    </row>
    <row r="212" customFormat="false" ht="18.75" hidden="false" customHeight="false" outlineLevel="0" collapsed="false">
      <c r="A212" s="6"/>
      <c r="B212" s="7"/>
      <c r="C212" s="6"/>
      <c r="D212" s="8"/>
      <c r="E212" s="8"/>
      <c r="F212" s="8"/>
      <c r="G212" s="8"/>
      <c r="H212" s="8"/>
      <c r="I212" s="8"/>
      <c r="J212" s="8"/>
      <c r="K212" s="8"/>
      <c r="L212" s="150"/>
      <c r="M212" s="150"/>
      <c r="N212" s="150"/>
      <c r="O212" s="150"/>
      <c r="P212" s="150"/>
      <c r="Q212" s="150"/>
      <c r="R212" s="150"/>
      <c r="S212" s="150"/>
    </row>
    <row r="213" customFormat="false" ht="18.75" hidden="false" customHeight="false" outlineLevel="0" collapsed="false">
      <c r="A213" s="6"/>
      <c r="B213" s="7"/>
      <c r="C213" s="6"/>
      <c r="D213" s="8"/>
      <c r="E213" s="8"/>
      <c r="F213" s="8"/>
      <c r="G213" s="8"/>
      <c r="H213" s="8"/>
      <c r="I213" s="8"/>
      <c r="J213" s="8"/>
      <c r="K213" s="8"/>
      <c r="L213" s="150"/>
      <c r="M213" s="150"/>
      <c r="N213" s="150"/>
      <c r="O213" s="150"/>
      <c r="P213" s="150"/>
      <c r="Q213" s="150"/>
      <c r="R213" s="150"/>
      <c r="S213" s="150"/>
    </row>
    <row r="214" customFormat="false" ht="18.75" hidden="false" customHeight="false" outlineLevel="0" collapsed="false">
      <c r="A214" s="6"/>
      <c r="B214" s="7"/>
      <c r="C214" s="6"/>
      <c r="D214" s="8"/>
      <c r="E214" s="8"/>
      <c r="F214" s="8"/>
      <c r="G214" s="8"/>
      <c r="H214" s="8"/>
      <c r="I214" s="8"/>
      <c r="J214" s="8"/>
      <c r="K214" s="8"/>
      <c r="L214" s="150"/>
      <c r="M214" s="150"/>
      <c r="N214" s="150"/>
      <c r="O214" s="150"/>
      <c r="P214" s="150"/>
      <c r="Q214" s="150"/>
      <c r="R214" s="150"/>
      <c r="S214" s="150"/>
    </row>
    <row r="215" customFormat="false" ht="18.75" hidden="false" customHeight="false" outlineLevel="0" collapsed="false">
      <c r="A215" s="6"/>
      <c r="B215" s="7"/>
      <c r="C215" s="6"/>
      <c r="D215" s="8"/>
      <c r="E215" s="8"/>
      <c r="F215" s="8"/>
      <c r="G215" s="8"/>
      <c r="H215" s="8"/>
      <c r="I215" s="8"/>
      <c r="J215" s="8"/>
      <c r="K215" s="8"/>
      <c r="L215" s="150"/>
      <c r="M215" s="150"/>
      <c r="N215" s="150"/>
      <c r="O215" s="150"/>
      <c r="P215" s="150"/>
      <c r="Q215" s="150"/>
      <c r="R215" s="150"/>
      <c r="S215" s="150"/>
    </row>
    <row r="216" customFormat="false" ht="18.75" hidden="false" customHeight="false" outlineLevel="0" collapsed="false">
      <c r="A216" s="6"/>
      <c r="B216" s="7"/>
      <c r="C216" s="6"/>
      <c r="D216" s="8"/>
      <c r="E216" s="8"/>
      <c r="F216" s="8"/>
      <c r="G216" s="8"/>
      <c r="H216" s="8"/>
      <c r="I216" s="8"/>
      <c r="J216" s="8"/>
      <c r="K216" s="8"/>
      <c r="L216" s="150"/>
      <c r="M216" s="150"/>
      <c r="N216" s="150"/>
      <c r="O216" s="150"/>
      <c r="P216" s="150"/>
      <c r="Q216" s="150"/>
      <c r="R216" s="150"/>
      <c r="S216" s="150"/>
    </row>
    <row r="217" customFormat="false" ht="18.75" hidden="false" customHeight="false" outlineLevel="0" collapsed="false">
      <c r="A217" s="6"/>
      <c r="B217" s="7"/>
      <c r="C217" s="6"/>
      <c r="D217" s="8"/>
      <c r="E217" s="8"/>
      <c r="F217" s="8"/>
      <c r="G217" s="8"/>
      <c r="H217" s="8"/>
      <c r="I217" s="8"/>
      <c r="J217" s="8"/>
      <c r="K217" s="8"/>
      <c r="L217" s="150"/>
      <c r="M217" s="150"/>
      <c r="N217" s="150"/>
      <c r="O217" s="150"/>
      <c r="P217" s="150"/>
      <c r="Q217" s="150"/>
      <c r="R217" s="150"/>
      <c r="S217" s="150"/>
    </row>
    <row r="218" customFormat="false" ht="18.75" hidden="false" customHeight="false" outlineLevel="0" collapsed="false">
      <c r="A218" s="6"/>
      <c r="B218" s="7"/>
      <c r="C218" s="6"/>
      <c r="D218" s="8"/>
      <c r="E218" s="8"/>
      <c r="F218" s="8"/>
      <c r="G218" s="8"/>
      <c r="H218" s="8"/>
      <c r="I218" s="8"/>
      <c r="J218" s="8"/>
      <c r="K218" s="8"/>
      <c r="L218" s="150"/>
      <c r="M218" s="150"/>
      <c r="N218" s="150"/>
      <c r="O218" s="150"/>
      <c r="P218" s="150"/>
      <c r="Q218" s="150"/>
      <c r="R218" s="150"/>
      <c r="S218" s="150"/>
    </row>
    <row r="219" customFormat="false" ht="18.75" hidden="false" customHeight="false" outlineLevel="0" collapsed="false">
      <c r="A219" s="6"/>
      <c r="B219" s="7"/>
      <c r="C219" s="6"/>
      <c r="D219" s="8"/>
      <c r="E219" s="8"/>
      <c r="F219" s="8"/>
      <c r="G219" s="8"/>
      <c r="H219" s="8"/>
      <c r="I219" s="8"/>
      <c r="J219" s="8"/>
      <c r="K219" s="8"/>
      <c r="L219" s="150"/>
      <c r="M219" s="150"/>
      <c r="N219" s="150"/>
      <c r="O219" s="150"/>
      <c r="P219" s="150"/>
      <c r="Q219" s="150"/>
      <c r="R219" s="150"/>
      <c r="S219" s="150"/>
    </row>
    <row r="220" customFormat="false" ht="18.75" hidden="false" customHeight="false" outlineLevel="0" collapsed="false">
      <c r="A220" s="6"/>
      <c r="B220" s="7"/>
      <c r="C220" s="6"/>
      <c r="D220" s="8"/>
      <c r="E220" s="8"/>
      <c r="F220" s="8"/>
      <c r="G220" s="8"/>
      <c r="H220" s="8"/>
      <c r="I220" s="8"/>
      <c r="J220" s="8"/>
      <c r="K220" s="8"/>
      <c r="L220" s="150"/>
      <c r="M220" s="150"/>
      <c r="N220" s="150"/>
      <c r="O220" s="150"/>
      <c r="P220" s="150"/>
      <c r="Q220" s="150"/>
      <c r="R220" s="150"/>
      <c r="S220" s="150"/>
    </row>
    <row r="221" customFormat="false" ht="18.75" hidden="false" customHeight="false" outlineLevel="0" collapsed="false">
      <c r="A221" s="6"/>
      <c r="B221" s="7"/>
      <c r="C221" s="6"/>
      <c r="D221" s="8"/>
      <c r="E221" s="8"/>
      <c r="F221" s="8"/>
      <c r="G221" s="8"/>
      <c r="H221" s="8"/>
      <c r="I221" s="8"/>
      <c r="J221" s="8"/>
      <c r="K221" s="8"/>
      <c r="L221" s="150"/>
      <c r="M221" s="150"/>
      <c r="N221" s="150"/>
      <c r="O221" s="150"/>
      <c r="P221" s="150"/>
      <c r="Q221" s="150"/>
      <c r="R221" s="150"/>
      <c r="S221" s="150"/>
    </row>
    <row r="222" customFormat="false" ht="18.75" hidden="false" customHeight="false" outlineLevel="0" collapsed="false">
      <c r="A222" s="6"/>
      <c r="B222" s="7"/>
      <c r="C222" s="6"/>
      <c r="D222" s="8"/>
      <c r="E222" s="8"/>
      <c r="F222" s="8"/>
      <c r="G222" s="8"/>
      <c r="H222" s="8"/>
      <c r="I222" s="8"/>
      <c r="J222" s="8"/>
      <c r="K222" s="8"/>
      <c r="L222" s="150"/>
      <c r="M222" s="150"/>
      <c r="N222" s="150"/>
      <c r="O222" s="150"/>
      <c r="P222" s="150"/>
      <c r="Q222" s="150"/>
      <c r="R222" s="150"/>
      <c r="S222" s="150"/>
    </row>
    <row r="223" customFormat="false" ht="18.75" hidden="false" customHeight="false" outlineLevel="0" collapsed="false">
      <c r="A223" s="6"/>
      <c r="B223" s="7"/>
      <c r="C223" s="6"/>
      <c r="D223" s="8"/>
      <c r="E223" s="8"/>
      <c r="F223" s="8"/>
      <c r="G223" s="8"/>
      <c r="H223" s="8"/>
      <c r="I223" s="8"/>
      <c r="J223" s="8"/>
      <c r="K223" s="8"/>
      <c r="L223" s="150"/>
      <c r="M223" s="150"/>
      <c r="N223" s="150"/>
      <c r="O223" s="150"/>
      <c r="P223" s="150"/>
      <c r="Q223" s="150"/>
      <c r="R223" s="150"/>
      <c r="S223" s="150"/>
    </row>
    <row r="224" customFormat="false" ht="18.75" hidden="false" customHeight="false" outlineLevel="0" collapsed="false">
      <c r="A224" s="6"/>
      <c r="B224" s="7"/>
      <c r="C224" s="6"/>
      <c r="D224" s="8"/>
      <c r="E224" s="8"/>
      <c r="F224" s="8"/>
      <c r="G224" s="8"/>
      <c r="H224" s="8"/>
      <c r="I224" s="8"/>
      <c r="J224" s="8"/>
      <c r="K224" s="8"/>
      <c r="L224" s="150"/>
      <c r="M224" s="150"/>
      <c r="N224" s="150"/>
      <c r="O224" s="150"/>
      <c r="P224" s="150"/>
      <c r="Q224" s="150"/>
      <c r="R224" s="150"/>
      <c r="S224" s="150"/>
    </row>
    <row r="225" customFormat="false" ht="18.75" hidden="false" customHeight="false" outlineLevel="0" collapsed="false">
      <c r="A225" s="6"/>
      <c r="B225" s="7"/>
      <c r="C225" s="6"/>
      <c r="D225" s="8"/>
      <c r="E225" s="8"/>
      <c r="F225" s="8"/>
      <c r="G225" s="8"/>
      <c r="H225" s="8"/>
      <c r="I225" s="8"/>
      <c r="J225" s="8"/>
      <c r="K225" s="8"/>
      <c r="L225" s="150"/>
      <c r="M225" s="150"/>
      <c r="N225" s="150"/>
      <c r="O225" s="150"/>
      <c r="P225" s="150"/>
      <c r="Q225" s="150"/>
      <c r="R225" s="150"/>
      <c r="S225" s="150"/>
    </row>
    <row r="226" customFormat="false" ht="18.75" hidden="false" customHeight="false" outlineLevel="0" collapsed="false">
      <c r="A226" s="6"/>
      <c r="B226" s="7"/>
      <c r="C226" s="6"/>
      <c r="D226" s="8"/>
      <c r="E226" s="8"/>
      <c r="F226" s="8"/>
      <c r="G226" s="8"/>
      <c r="H226" s="8"/>
      <c r="I226" s="8"/>
      <c r="J226" s="8"/>
      <c r="K226" s="8"/>
      <c r="L226" s="150"/>
      <c r="M226" s="150"/>
      <c r="N226" s="150"/>
      <c r="O226" s="150"/>
      <c r="P226" s="150"/>
      <c r="Q226" s="150"/>
      <c r="R226" s="150"/>
      <c r="S226" s="150"/>
    </row>
  </sheetData>
  <mergeCells count="38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T112" activeCellId="0" sqref="T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8.7"/>
    <col collapsed="false" customWidth="true" hidden="false" outlineLevel="0" max="21" min="21" style="1" width="9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/>
    </row>
    <row r="2" customFormat="false" ht="15.75" hidden="false" customHeight="false" outlineLevel="0" collapsed="false">
      <c r="C2" s="5" t="s">
        <v>296</v>
      </c>
      <c r="F2" s="0"/>
      <c r="I2" s="0"/>
      <c r="J2" s="0"/>
      <c r="K2" s="0"/>
      <c r="L2" s="0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9" t="s">
        <v>1</v>
      </c>
      <c r="M4" s="9"/>
      <c r="N4" s="9"/>
      <c r="O4" s="9"/>
      <c r="P4" s="9"/>
      <c r="Q4" s="9"/>
      <c r="R4" s="9"/>
      <c r="S4" s="9" t="s">
        <v>2</v>
      </c>
    </row>
    <row r="5" s="15" customFormat="true" ht="42.75" hidden="false" customHeight="true" outlineLevel="0" collapsed="false">
      <c r="A5" s="152" t="s">
        <v>3</v>
      </c>
      <c r="B5" s="153"/>
      <c r="C5" s="154" t="s">
        <v>4</v>
      </c>
      <c r="D5" s="154" t="s">
        <v>5</v>
      </c>
      <c r="E5" s="154"/>
      <c r="F5" s="154"/>
      <c r="G5" s="154"/>
      <c r="H5" s="154"/>
      <c r="I5" s="154"/>
      <c r="J5" s="154"/>
      <c r="K5" s="154"/>
      <c r="L5" s="155" t="s">
        <v>6</v>
      </c>
      <c r="M5" s="155" t="s">
        <v>7</v>
      </c>
      <c r="N5" s="155" t="s">
        <v>8</v>
      </c>
      <c r="O5" s="155" t="s">
        <v>9</v>
      </c>
      <c r="P5" s="155" t="s">
        <v>10</v>
      </c>
      <c r="Q5" s="155" t="s">
        <v>11</v>
      </c>
      <c r="R5" s="155"/>
      <c r="S5" s="155" t="s">
        <v>12</v>
      </c>
      <c r="T5" s="155" t="s">
        <v>297</v>
      </c>
      <c r="U5" s="208" t="s">
        <v>298</v>
      </c>
    </row>
    <row r="6" s="15" customFormat="true" ht="110.25" hidden="false" customHeight="false" outlineLevel="0" collapsed="false">
      <c r="A6" s="152"/>
      <c r="B6" s="156"/>
      <c r="C6" s="154"/>
      <c r="D6" s="157" t="s">
        <v>15</v>
      </c>
      <c r="E6" s="157" t="s">
        <v>16</v>
      </c>
      <c r="F6" s="157" t="s">
        <v>17</v>
      </c>
      <c r="G6" s="157" t="s">
        <v>18</v>
      </c>
      <c r="H6" s="157" t="s">
        <v>19</v>
      </c>
      <c r="I6" s="157" t="s">
        <v>20</v>
      </c>
      <c r="J6" s="157" t="s">
        <v>21</v>
      </c>
      <c r="K6" s="157" t="s">
        <v>22</v>
      </c>
      <c r="L6" s="155"/>
      <c r="M6" s="155"/>
      <c r="N6" s="155"/>
      <c r="O6" s="155"/>
      <c r="P6" s="155"/>
      <c r="Q6" s="155"/>
      <c r="R6" s="155"/>
      <c r="S6" s="155"/>
      <c r="T6" s="155"/>
      <c r="U6" s="208"/>
    </row>
    <row r="7" s="25" customFormat="true" ht="18.75" hidden="false" customHeight="true" outlineLevel="0" collapsed="false">
      <c r="A7" s="158" t="s">
        <v>23</v>
      </c>
      <c r="B7" s="158"/>
      <c r="C7" s="209" t="s">
        <v>24</v>
      </c>
      <c r="D7" s="210" t="s">
        <v>25</v>
      </c>
      <c r="E7" s="210" t="n">
        <v>1</v>
      </c>
      <c r="F7" s="210" t="s">
        <v>26</v>
      </c>
      <c r="G7" s="210" t="s">
        <v>26</v>
      </c>
      <c r="H7" s="210" t="s">
        <v>25</v>
      </c>
      <c r="I7" s="210" t="s">
        <v>26</v>
      </c>
      <c r="J7" s="210" t="s">
        <v>27</v>
      </c>
      <c r="K7" s="210" t="s">
        <v>25</v>
      </c>
      <c r="L7" s="21" t="n">
        <f aca="false">L8+L14+L23+L29+L32+L39+L44+L47+L54+L67</f>
        <v>134530930.81</v>
      </c>
      <c r="M7" s="22" t="e">
        <f aca="false">M8+M14+#REF!+M21+#REF!+M30+M36+M44+M41+M50+#REF!+M62</f>
        <v>#REF!</v>
      </c>
      <c r="N7" s="22" t="e">
        <f aca="false">N8+N14+#REF!+N21+#REF!+N30+N36+N44+N41+N50+#REF!+N62</f>
        <v>#REF!</v>
      </c>
      <c r="O7" s="22" t="e">
        <f aca="false">O8+O14+#REF!+O21+#REF!+O30+O36+O41+O50+#REF!</f>
        <v>#REF!</v>
      </c>
      <c r="P7" s="22" t="e">
        <f aca="false">P8+P14+#REF!+P21+#REF!+P30+P36+P44+P41+P50+#REF!+P62</f>
        <v>#REF!</v>
      </c>
      <c r="Q7" s="22" t="e">
        <f aca="false">Q8+Q14+#REF!+Q21+#REF!+Q30+Q36+Q44+Q41+Q50+#REF!+Q62</f>
        <v>#REF!</v>
      </c>
      <c r="R7" s="22" t="e">
        <f aca="false">R8+R14+#REF!+R21+#REF!+R30+R36+R44+R41+R50+#REF!+R62</f>
        <v>#REF!</v>
      </c>
      <c r="S7" s="23" t="e">
        <f aca="false">#REF!=SUM(L7:R7)</f>
        <v>#REF!</v>
      </c>
      <c r="T7" s="21" t="n">
        <f aca="false">T8+T14+T23+T29+T32+T39+T44+T47+T54+T67</f>
        <v>114506060.05</v>
      </c>
      <c r="U7" s="21" t="n">
        <f aca="false">T7/L7*100</f>
        <v>85.11504332912</v>
      </c>
    </row>
    <row r="8" s="32" customFormat="true" ht="18.75" hidden="false" customHeight="true" outlineLevel="0" collapsed="false">
      <c r="A8" s="161" t="s">
        <v>28</v>
      </c>
      <c r="B8" s="161"/>
      <c r="C8" s="211" t="s">
        <v>29</v>
      </c>
      <c r="D8" s="212" t="s">
        <v>25</v>
      </c>
      <c r="E8" s="212" t="n">
        <v>1</v>
      </c>
      <c r="F8" s="212" t="s">
        <v>30</v>
      </c>
      <c r="G8" s="212" t="s">
        <v>26</v>
      </c>
      <c r="H8" s="212" t="s">
        <v>25</v>
      </c>
      <c r="I8" s="212" t="s">
        <v>26</v>
      </c>
      <c r="J8" s="212" t="s">
        <v>27</v>
      </c>
      <c r="K8" s="212" t="s">
        <v>25</v>
      </c>
      <c r="L8" s="29" t="n">
        <f aca="false">L9</f>
        <v>103230000</v>
      </c>
      <c r="M8" s="30" t="e">
        <f aca="false">M9</f>
        <v>#REF!</v>
      </c>
      <c r="N8" s="30" t="e">
        <f aca="false">N9</f>
        <v>#REF!</v>
      </c>
      <c r="O8" s="30" t="e">
        <f aca="false">O9</f>
        <v>#REF!</v>
      </c>
      <c r="P8" s="30" t="e">
        <f aca="false">P9</f>
        <v>#REF!</v>
      </c>
      <c r="Q8" s="30" t="e">
        <f aca="false">Q9</f>
        <v>#REF!</v>
      </c>
      <c r="R8" s="31" t="e">
        <f aca="false">R9</f>
        <v>#REF!</v>
      </c>
      <c r="S8" s="31" t="e">
        <f aca="false">#REF!=SUM(L8:R8)</f>
        <v>#REF!</v>
      </c>
      <c r="T8" s="29" t="n">
        <f aca="false">T9</f>
        <v>87725108.48</v>
      </c>
      <c r="U8" s="21" t="n">
        <f aca="false">T8/L8*100</f>
        <v>84.9802465174852</v>
      </c>
    </row>
    <row r="9" s="39" customFormat="true" ht="19.5" hidden="false" customHeight="true" outlineLevel="0" collapsed="false">
      <c r="A9" s="164" t="s">
        <v>31</v>
      </c>
      <c r="B9" s="164"/>
      <c r="C9" s="213" t="s">
        <v>32</v>
      </c>
      <c r="D9" s="176" t="s">
        <v>25</v>
      </c>
      <c r="E9" s="176" t="n">
        <v>1</v>
      </c>
      <c r="F9" s="176" t="s">
        <v>30</v>
      </c>
      <c r="G9" s="176" t="s">
        <v>33</v>
      </c>
      <c r="H9" s="176" t="s">
        <v>25</v>
      </c>
      <c r="I9" s="176" t="s">
        <v>30</v>
      </c>
      <c r="J9" s="176" t="s">
        <v>27</v>
      </c>
      <c r="K9" s="176" t="s">
        <v>34</v>
      </c>
      <c r="L9" s="36" t="n">
        <f aca="false">L10+L11+L12+L13</f>
        <v>103230000</v>
      </c>
      <c r="M9" s="37" t="e">
        <f aca="false">#REF!+M11+#REF!+#REF!</f>
        <v>#REF!</v>
      </c>
      <c r="N9" s="37" t="e">
        <f aca="false">#REF!+N11+#REF!+#REF!</f>
        <v>#REF!</v>
      </c>
      <c r="O9" s="37" t="e">
        <f aca="false">#REF!+O11+#REF!+#REF!</f>
        <v>#REF!</v>
      </c>
      <c r="P9" s="37" t="e">
        <f aca="false">#REF!+P11+#REF!+#REF!</f>
        <v>#REF!</v>
      </c>
      <c r="Q9" s="37" t="e">
        <f aca="false">#REF!+Q11+#REF!+#REF!</f>
        <v>#REF!</v>
      </c>
      <c r="R9" s="38" t="e">
        <f aca="false">#REF!+R11+#REF!+#REF!</f>
        <v>#REF!</v>
      </c>
      <c r="S9" s="38" t="e">
        <f aca="false">#REF!=SUM(L9:R9)</f>
        <v>#REF!</v>
      </c>
      <c r="T9" s="36" t="n">
        <f aca="false">T10+T11+T12+T13</f>
        <v>87725108.48</v>
      </c>
      <c r="U9" s="21" t="n">
        <f aca="false">T9/L9*100</f>
        <v>84.9802465174852</v>
      </c>
    </row>
    <row r="10" s="39" customFormat="true" ht="64.5" hidden="false" customHeight="true" outlineLevel="0" collapsed="false">
      <c r="A10" s="167" t="s">
        <v>35</v>
      </c>
      <c r="B10" s="164"/>
      <c r="C10" s="41" t="s">
        <v>36</v>
      </c>
      <c r="D10" s="214" t="s">
        <v>25</v>
      </c>
      <c r="E10" s="214" t="s">
        <v>37</v>
      </c>
      <c r="F10" s="214" t="s">
        <v>30</v>
      </c>
      <c r="G10" s="214" t="s">
        <v>33</v>
      </c>
      <c r="H10" s="214" t="s">
        <v>38</v>
      </c>
      <c r="I10" s="214" t="s">
        <v>30</v>
      </c>
      <c r="J10" s="214" t="s">
        <v>27</v>
      </c>
      <c r="K10" s="214" t="s">
        <v>34</v>
      </c>
      <c r="L10" s="43" t="n">
        <f aca="false">98020000+4400000</f>
        <v>102420000</v>
      </c>
      <c r="M10" s="37"/>
      <c r="N10" s="37"/>
      <c r="O10" s="37"/>
      <c r="P10" s="37"/>
      <c r="Q10" s="37"/>
      <c r="R10" s="38"/>
      <c r="S10" s="38"/>
      <c r="T10" s="43" t="n">
        <v>87371477.55</v>
      </c>
      <c r="U10" s="21" t="n">
        <f aca="false">T10/L10*100</f>
        <v>85.3070470123023</v>
      </c>
    </row>
    <row r="11" customFormat="false" ht="81" hidden="false" customHeight="true" outlineLevel="0" collapsed="false">
      <c r="A11" s="167" t="s">
        <v>39</v>
      </c>
      <c r="B11" s="168"/>
      <c r="C11" s="41" t="s">
        <v>40</v>
      </c>
      <c r="D11" s="215" t="s">
        <v>25</v>
      </c>
      <c r="E11" s="215" t="n">
        <v>1</v>
      </c>
      <c r="F11" s="215" t="s">
        <v>30</v>
      </c>
      <c r="G11" s="215" t="s">
        <v>33</v>
      </c>
      <c r="H11" s="215" t="s">
        <v>41</v>
      </c>
      <c r="I11" s="215" t="s">
        <v>30</v>
      </c>
      <c r="J11" s="215" t="s">
        <v>27</v>
      </c>
      <c r="K11" s="215" t="s">
        <v>34</v>
      </c>
      <c r="L11" s="43" t="n">
        <v>155000</v>
      </c>
      <c r="M11" s="46" t="n">
        <f aca="false">SUM(M12:M13)</f>
        <v>10201</v>
      </c>
      <c r="N11" s="46" t="n">
        <f aca="false">SUM(N12:N13)</f>
        <v>1327</v>
      </c>
      <c r="O11" s="46" t="n">
        <f aca="false">SUM(O12:O13)</f>
        <v>1996</v>
      </c>
      <c r="P11" s="46" t="n">
        <f aca="false">SUM(P12:P13)</f>
        <v>1647</v>
      </c>
      <c r="Q11" s="46" t="n">
        <f aca="false">SUM(Q12:Q13)</f>
        <v>262</v>
      </c>
      <c r="R11" s="47" t="n">
        <f aca="false">SUM(R12:R13)</f>
        <v>0</v>
      </c>
      <c r="S11" s="47" t="e">
        <f aca="false">#REF!=SUM(L11:R11)</f>
        <v>#REF!</v>
      </c>
      <c r="T11" s="43" t="n">
        <v>135182.77</v>
      </c>
      <c r="U11" s="21" t="n">
        <f aca="false">T11/L11*100</f>
        <v>87.2146903225806</v>
      </c>
    </row>
    <row r="12" customFormat="false" ht="31.5" hidden="false" customHeight="true" outlineLevel="0" collapsed="false">
      <c r="A12" s="167" t="s">
        <v>42</v>
      </c>
      <c r="B12" s="168"/>
      <c r="C12" s="41" t="s">
        <v>43</v>
      </c>
      <c r="D12" s="215" t="s">
        <v>25</v>
      </c>
      <c r="E12" s="215" t="n">
        <v>1</v>
      </c>
      <c r="F12" s="215" t="s">
        <v>30</v>
      </c>
      <c r="G12" s="215" t="s">
        <v>33</v>
      </c>
      <c r="H12" s="215" t="s">
        <v>44</v>
      </c>
      <c r="I12" s="215" t="s">
        <v>30</v>
      </c>
      <c r="J12" s="215" t="s">
        <v>27</v>
      </c>
      <c r="K12" s="215" t="s">
        <v>34</v>
      </c>
      <c r="L12" s="43" t="n">
        <v>560000</v>
      </c>
      <c r="M12" s="46" t="n">
        <v>10201</v>
      </c>
      <c r="N12" s="46" t="n">
        <v>1327</v>
      </c>
      <c r="O12" s="46" t="n">
        <v>1996</v>
      </c>
      <c r="P12" s="46" t="n">
        <v>1647</v>
      </c>
      <c r="Q12" s="46" t="n">
        <v>262</v>
      </c>
      <c r="R12" s="47" t="n">
        <v>0</v>
      </c>
      <c r="S12" s="47" t="e">
        <f aca="false">#REF!=SUM(L12:R12)</f>
        <v>#REF!</v>
      </c>
      <c r="T12" s="43" t="n">
        <v>184628.16</v>
      </c>
      <c r="U12" s="21" t="n">
        <f aca="false">T12/L12*100</f>
        <v>32.9693142857143</v>
      </c>
    </row>
    <row r="13" customFormat="false" ht="69" hidden="false" customHeight="true" outlineLevel="0" collapsed="false">
      <c r="A13" s="167" t="s">
        <v>45</v>
      </c>
      <c r="B13" s="168"/>
      <c r="C13" s="41" t="s">
        <v>46</v>
      </c>
      <c r="D13" s="215" t="s">
        <v>25</v>
      </c>
      <c r="E13" s="215" t="n">
        <v>1</v>
      </c>
      <c r="F13" s="215" t="s">
        <v>30</v>
      </c>
      <c r="G13" s="215" t="s">
        <v>33</v>
      </c>
      <c r="H13" s="215" t="s">
        <v>47</v>
      </c>
      <c r="I13" s="215" t="s">
        <v>30</v>
      </c>
      <c r="J13" s="215" t="s">
        <v>27</v>
      </c>
      <c r="K13" s="215" t="s">
        <v>34</v>
      </c>
      <c r="L13" s="43" t="n">
        <v>95000</v>
      </c>
      <c r="M13" s="46"/>
      <c r="N13" s="46"/>
      <c r="O13" s="46"/>
      <c r="P13" s="46"/>
      <c r="Q13" s="46"/>
      <c r="R13" s="47"/>
      <c r="S13" s="47" t="e">
        <f aca="false">#REF!=SUM(L13:R13)</f>
        <v>#REF!</v>
      </c>
      <c r="T13" s="43" t="n">
        <v>33820</v>
      </c>
      <c r="U13" s="21" t="n">
        <f aca="false">T13/L13*100</f>
        <v>35.6</v>
      </c>
    </row>
    <row r="14" s="39" customFormat="true" ht="18" hidden="false" customHeight="true" outlineLevel="0" collapsed="false">
      <c r="A14" s="161" t="s">
        <v>48</v>
      </c>
      <c r="B14" s="161"/>
      <c r="C14" s="211" t="s">
        <v>49</v>
      </c>
      <c r="D14" s="212" t="s">
        <v>25</v>
      </c>
      <c r="E14" s="212" t="s">
        <v>37</v>
      </c>
      <c r="F14" s="212" t="s">
        <v>50</v>
      </c>
      <c r="G14" s="212" t="s">
        <v>26</v>
      </c>
      <c r="H14" s="212" t="s">
        <v>25</v>
      </c>
      <c r="I14" s="212" t="s">
        <v>26</v>
      </c>
      <c r="J14" s="212" t="s">
        <v>27</v>
      </c>
      <c r="K14" s="212" t="s">
        <v>25</v>
      </c>
      <c r="L14" s="29" t="n">
        <f aca="false">L15+L18+L21</f>
        <v>7655000</v>
      </c>
      <c r="M14" s="30" t="n">
        <f aca="false">M15</f>
        <v>0</v>
      </c>
      <c r="N14" s="30" t="n">
        <f aca="false">N15</f>
        <v>0</v>
      </c>
      <c r="O14" s="30" t="n">
        <f aca="false">O15</f>
        <v>0</v>
      </c>
      <c r="P14" s="30" t="n">
        <f aca="false">P15</f>
        <v>0</v>
      </c>
      <c r="Q14" s="30" t="n">
        <f aca="false">Q15</f>
        <v>0</v>
      </c>
      <c r="R14" s="31" t="n">
        <f aca="false">R15</f>
        <v>0</v>
      </c>
      <c r="S14" s="31" t="e">
        <f aca="false">#REF!=SUM(L14:R14)</f>
        <v>#REF!</v>
      </c>
      <c r="T14" s="29" t="n">
        <f aca="false">T15+T18+T21</f>
        <v>5784168.81</v>
      </c>
      <c r="U14" s="21" t="n">
        <f aca="false">T14/L14*100</f>
        <v>75.5606637491835</v>
      </c>
    </row>
    <row r="15" s="39" customFormat="true" ht="18.75" hidden="false" customHeight="true" outlineLevel="0" collapsed="false">
      <c r="A15" s="164" t="s">
        <v>51</v>
      </c>
      <c r="B15" s="164"/>
      <c r="C15" s="213" t="s">
        <v>52</v>
      </c>
      <c r="D15" s="176" t="s">
        <v>25</v>
      </c>
      <c r="E15" s="176" t="s">
        <v>37</v>
      </c>
      <c r="F15" s="176" t="s">
        <v>50</v>
      </c>
      <c r="G15" s="176" t="s">
        <v>33</v>
      </c>
      <c r="H15" s="176" t="s">
        <v>25</v>
      </c>
      <c r="I15" s="176" t="s">
        <v>33</v>
      </c>
      <c r="J15" s="176" t="s">
        <v>27</v>
      </c>
      <c r="K15" s="176" t="s">
        <v>34</v>
      </c>
      <c r="L15" s="36" t="n">
        <f aca="false">L16+L17</f>
        <v>7425000</v>
      </c>
      <c r="M15" s="37"/>
      <c r="N15" s="37"/>
      <c r="O15" s="37"/>
      <c r="P15" s="37"/>
      <c r="Q15" s="37"/>
      <c r="R15" s="38"/>
      <c r="S15" s="38" t="e">
        <f aca="false">#REF!=SUM(L15:R15)</f>
        <v>#REF!</v>
      </c>
      <c r="T15" s="36" t="n">
        <f aca="false">T16+T17</f>
        <v>5659978.25</v>
      </c>
      <c r="U15" s="21" t="n">
        <f aca="false">T15/L15*100</f>
        <v>76.2286632996633</v>
      </c>
    </row>
    <row r="16" customFormat="false" ht="18.75" hidden="false" customHeight="true" outlineLevel="0" collapsed="false">
      <c r="A16" s="164"/>
      <c r="B16" s="164"/>
      <c r="C16" s="41" t="s">
        <v>52</v>
      </c>
      <c r="D16" s="42" t="s">
        <v>25</v>
      </c>
      <c r="E16" s="42" t="s">
        <v>37</v>
      </c>
      <c r="F16" s="42" t="s">
        <v>50</v>
      </c>
      <c r="G16" s="42" t="s">
        <v>33</v>
      </c>
      <c r="H16" s="42" t="s">
        <v>38</v>
      </c>
      <c r="I16" s="42" t="s">
        <v>33</v>
      </c>
      <c r="J16" s="42" t="s">
        <v>27</v>
      </c>
      <c r="K16" s="42" t="s">
        <v>34</v>
      </c>
      <c r="L16" s="43" t="n">
        <f aca="false">7070000+355000</f>
        <v>7425000</v>
      </c>
      <c r="M16" s="46"/>
      <c r="N16" s="46"/>
      <c r="O16" s="46"/>
      <c r="P16" s="46"/>
      <c r="Q16" s="46"/>
      <c r="R16" s="47"/>
      <c r="S16" s="47" t="e">
        <f aca="false">#REF!=SUM(L16:R16)</f>
        <v>#REF!</v>
      </c>
      <c r="T16" s="43" t="n">
        <v>5618078.51</v>
      </c>
      <c r="U16" s="21" t="n">
        <f aca="false">T16/L16*100</f>
        <v>75.664357037037</v>
      </c>
    </row>
    <row r="17" customFormat="false" ht="30" hidden="false" customHeight="true" outlineLevel="0" collapsed="false">
      <c r="A17" s="164"/>
      <c r="B17" s="164"/>
      <c r="C17" s="41" t="s">
        <v>53</v>
      </c>
      <c r="D17" s="42" t="s">
        <v>25</v>
      </c>
      <c r="E17" s="42" t="s">
        <v>37</v>
      </c>
      <c r="F17" s="42" t="s">
        <v>50</v>
      </c>
      <c r="G17" s="42" t="s">
        <v>33</v>
      </c>
      <c r="H17" s="42" t="s">
        <v>41</v>
      </c>
      <c r="I17" s="42" t="s">
        <v>33</v>
      </c>
      <c r="J17" s="42" t="s">
        <v>27</v>
      </c>
      <c r="K17" s="42" t="s">
        <v>34</v>
      </c>
      <c r="L17" s="43" t="n">
        <v>0</v>
      </c>
      <c r="M17" s="46"/>
      <c r="N17" s="46"/>
      <c r="O17" s="46"/>
      <c r="P17" s="46"/>
      <c r="Q17" s="46"/>
      <c r="R17" s="47"/>
      <c r="S17" s="47"/>
      <c r="T17" s="43" t="n">
        <v>41899.74</v>
      </c>
      <c r="U17" s="21" t="e">
        <f aca="false">T17/L17*100</f>
        <v>#DIV/0!</v>
      </c>
    </row>
    <row r="18" customFormat="false" ht="24.75" hidden="false" customHeight="true" outlineLevel="0" collapsed="false">
      <c r="A18" s="164" t="s">
        <v>54</v>
      </c>
      <c r="B18" s="164"/>
      <c r="C18" s="213" t="s">
        <v>55</v>
      </c>
      <c r="D18" s="176" t="s">
        <v>25</v>
      </c>
      <c r="E18" s="176" t="s">
        <v>37</v>
      </c>
      <c r="F18" s="176" t="s">
        <v>50</v>
      </c>
      <c r="G18" s="176" t="s">
        <v>56</v>
      </c>
      <c r="H18" s="176" t="s">
        <v>25</v>
      </c>
      <c r="I18" s="176" t="s">
        <v>30</v>
      </c>
      <c r="J18" s="176" t="s">
        <v>27</v>
      </c>
      <c r="K18" s="176" t="s">
        <v>34</v>
      </c>
      <c r="L18" s="36" t="n">
        <f aca="false">L19+L20</f>
        <v>80000</v>
      </c>
      <c r="M18" s="37"/>
      <c r="N18" s="37"/>
      <c r="O18" s="37"/>
      <c r="P18" s="37"/>
      <c r="Q18" s="37"/>
      <c r="R18" s="38"/>
      <c r="S18" s="38"/>
      <c r="T18" s="36" t="n">
        <f aca="false">T19+T20</f>
        <v>4714.56</v>
      </c>
      <c r="U18" s="21" t="n">
        <f aca="false">T18/L18*100</f>
        <v>5.8932</v>
      </c>
    </row>
    <row r="19" customFormat="false" ht="37.5" hidden="false" customHeight="true" outlineLevel="0" collapsed="false">
      <c r="A19" s="164"/>
      <c r="B19" s="161"/>
      <c r="C19" s="48" t="s">
        <v>57</v>
      </c>
      <c r="D19" s="42" t="s">
        <v>25</v>
      </c>
      <c r="E19" s="42" t="s">
        <v>37</v>
      </c>
      <c r="F19" s="42" t="s">
        <v>50</v>
      </c>
      <c r="G19" s="42" t="s">
        <v>56</v>
      </c>
      <c r="H19" s="42" t="s">
        <v>38</v>
      </c>
      <c r="I19" s="42" t="s">
        <v>30</v>
      </c>
      <c r="J19" s="42" t="s">
        <v>27</v>
      </c>
      <c r="K19" s="42" t="s">
        <v>34</v>
      </c>
      <c r="L19" s="43" t="n">
        <v>80000</v>
      </c>
      <c r="M19" s="37"/>
      <c r="N19" s="37"/>
      <c r="O19" s="37"/>
      <c r="P19" s="37"/>
      <c r="Q19" s="37"/>
      <c r="R19" s="38"/>
      <c r="S19" s="38"/>
      <c r="T19" s="43" t="n">
        <v>4414.56</v>
      </c>
      <c r="U19" s="21" t="n">
        <f aca="false">T19/L19*100</f>
        <v>5.5182</v>
      </c>
    </row>
    <row r="20" customFormat="false" ht="33" hidden="false" customHeight="true" outlineLevel="0" collapsed="false">
      <c r="A20" s="164"/>
      <c r="B20" s="161"/>
      <c r="C20" s="48" t="s">
        <v>58</v>
      </c>
      <c r="D20" s="42" t="s">
        <v>25</v>
      </c>
      <c r="E20" s="42" t="s">
        <v>37</v>
      </c>
      <c r="F20" s="42" t="s">
        <v>50</v>
      </c>
      <c r="G20" s="42" t="s">
        <v>56</v>
      </c>
      <c r="H20" s="42" t="s">
        <v>41</v>
      </c>
      <c r="I20" s="42" t="s">
        <v>30</v>
      </c>
      <c r="J20" s="42" t="s">
        <v>27</v>
      </c>
      <c r="K20" s="42" t="s">
        <v>34</v>
      </c>
      <c r="L20" s="43" t="n">
        <v>0</v>
      </c>
      <c r="M20" s="37"/>
      <c r="N20" s="37"/>
      <c r="O20" s="37"/>
      <c r="P20" s="37"/>
      <c r="Q20" s="37"/>
      <c r="R20" s="38"/>
      <c r="S20" s="38"/>
      <c r="T20" s="43" t="n">
        <v>300</v>
      </c>
      <c r="U20" s="21" t="e">
        <f aca="false">T20/L20*100</f>
        <v>#DIV/0!</v>
      </c>
    </row>
    <row r="21" s="39" customFormat="true" ht="36" hidden="false" customHeight="true" outlineLevel="0" collapsed="false">
      <c r="A21" s="164" t="s">
        <v>59</v>
      </c>
      <c r="B21" s="164"/>
      <c r="C21" s="213" t="s">
        <v>60</v>
      </c>
      <c r="D21" s="176" t="s">
        <v>25</v>
      </c>
      <c r="E21" s="176" t="s">
        <v>37</v>
      </c>
      <c r="F21" s="176" t="s">
        <v>50</v>
      </c>
      <c r="G21" s="176" t="s">
        <v>61</v>
      </c>
      <c r="H21" s="176" t="s">
        <v>25</v>
      </c>
      <c r="I21" s="176" t="s">
        <v>33</v>
      </c>
      <c r="J21" s="176" t="s">
        <v>27</v>
      </c>
      <c r="K21" s="176" t="s">
        <v>34</v>
      </c>
      <c r="L21" s="36" t="n">
        <f aca="false">L22</f>
        <v>150000</v>
      </c>
      <c r="M21" s="37"/>
      <c r="N21" s="37"/>
      <c r="O21" s="37"/>
      <c r="P21" s="37"/>
      <c r="Q21" s="37"/>
      <c r="R21" s="38"/>
      <c r="S21" s="38"/>
      <c r="T21" s="36" t="n">
        <f aca="false">T22</f>
        <v>119476</v>
      </c>
      <c r="U21" s="21" t="n">
        <f aca="false">T21/L21*100</f>
        <v>79.6506666666667</v>
      </c>
    </row>
    <row r="22" customFormat="false" ht="40.5" hidden="false" customHeight="true" outlineLevel="0" collapsed="false">
      <c r="A22" s="164"/>
      <c r="B22" s="171"/>
      <c r="C22" s="48" t="s">
        <v>62</v>
      </c>
      <c r="D22" s="42" t="s">
        <v>25</v>
      </c>
      <c r="E22" s="42" t="s">
        <v>37</v>
      </c>
      <c r="F22" s="42" t="s">
        <v>50</v>
      </c>
      <c r="G22" s="42" t="s">
        <v>61</v>
      </c>
      <c r="H22" s="42" t="s">
        <v>41</v>
      </c>
      <c r="I22" s="42" t="s">
        <v>33</v>
      </c>
      <c r="J22" s="42" t="s">
        <v>27</v>
      </c>
      <c r="K22" s="42" t="s">
        <v>34</v>
      </c>
      <c r="L22" s="50" t="n">
        <v>150000</v>
      </c>
      <c r="M22" s="30"/>
      <c r="N22" s="30"/>
      <c r="O22" s="30"/>
      <c r="P22" s="30"/>
      <c r="Q22" s="30"/>
      <c r="R22" s="31"/>
      <c r="S22" s="31"/>
      <c r="T22" s="50" t="n">
        <v>119476</v>
      </c>
      <c r="U22" s="21" t="n">
        <f aca="false">T22/L22*100</f>
        <v>79.6506666666667</v>
      </c>
    </row>
    <row r="23" customFormat="false" ht="40.5" hidden="false" customHeight="true" outlineLevel="0" collapsed="false">
      <c r="A23" s="161" t="s">
        <v>63</v>
      </c>
      <c r="B23" s="171"/>
      <c r="C23" s="211" t="s">
        <v>64</v>
      </c>
      <c r="D23" s="212" t="s">
        <v>25</v>
      </c>
      <c r="E23" s="212" t="s">
        <v>37</v>
      </c>
      <c r="F23" s="212" t="s">
        <v>65</v>
      </c>
      <c r="G23" s="212" t="s">
        <v>26</v>
      </c>
      <c r="H23" s="212" t="s">
        <v>25</v>
      </c>
      <c r="I23" s="212" t="s">
        <v>26</v>
      </c>
      <c r="J23" s="212" t="s">
        <v>27</v>
      </c>
      <c r="K23" s="212" t="s">
        <v>25</v>
      </c>
      <c r="L23" s="29" t="n">
        <f aca="false">L25+L27</f>
        <v>2380000</v>
      </c>
      <c r="M23" s="30"/>
      <c r="N23" s="30"/>
      <c r="O23" s="30"/>
      <c r="P23" s="30"/>
      <c r="Q23" s="30"/>
      <c r="R23" s="31"/>
      <c r="S23" s="31"/>
      <c r="T23" s="29" t="n">
        <f aca="false">T25+T27</f>
        <v>1477936.96</v>
      </c>
      <c r="U23" s="21" t="n">
        <f aca="false">T23/L23*100</f>
        <v>62.0981915966387</v>
      </c>
    </row>
    <row r="24" customFormat="false" ht="58.5" hidden="false" customHeight="true" outlineLevel="0" collapsed="false">
      <c r="A24" s="164" t="s">
        <v>66</v>
      </c>
      <c r="B24" s="161"/>
      <c r="C24" s="216" t="s">
        <v>67</v>
      </c>
      <c r="D24" s="217" t="s">
        <v>25</v>
      </c>
      <c r="E24" s="217" t="s">
        <v>37</v>
      </c>
      <c r="F24" s="217" t="s">
        <v>65</v>
      </c>
      <c r="G24" s="217" t="s">
        <v>56</v>
      </c>
      <c r="H24" s="217" t="s">
        <v>25</v>
      </c>
      <c r="I24" s="217" t="s">
        <v>30</v>
      </c>
      <c r="J24" s="217" t="s">
        <v>27</v>
      </c>
      <c r="K24" s="217" t="s">
        <v>25</v>
      </c>
      <c r="L24" s="36" t="n">
        <f aca="false">L25</f>
        <v>1900000</v>
      </c>
      <c r="M24" s="77"/>
      <c r="N24" s="77"/>
      <c r="O24" s="77"/>
      <c r="P24" s="77"/>
      <c r="Q24" s="77"/>
      <c r="R24" s="78"/>
      <c r="S24" s="78"/>
      <c r="T24" s="36" t="n">
        <f aca="false">T25</f>
        <v>833890.34</v>
      </c>
      <c r="U24" s="21" t="n">
        <f aca="false">T24/L24*100</f>
        <v>43.8889652631579</v>
      </c>
    </row>
    <row r="25" customFormat="false" ht="21.75" hidden="false" customHeight="true" outlineLevel="0" collapsed="false">
      <c r="A25" s="167" t="s">
        <v>68</v>
      </c>
      <c r="B25" s="164"/>
      <c r="C25" s="53" t="s">
        <v>69</v>
      </c>
      <c r="D25" s="215" t="s">
        <v>25</v>
      </c>
      <c r="E25" s="215" t="s">
        <v>37</v>
      </c>
      <c r="F25" s="215" t="s">
        <v>65</v>
      </c>
      <c r="G25" s="215" t="s">
        <v>56</v>
      </c>
      <c r="H25" s="215" t="s">
        <v>38</v>
      </c>
      <c r="I25" s="215" t="s">
        <v>30</v>
      </c>
      <c r="J25" s="215" t="s">
        <v>27</v>
      </c>
      <c r="K25" s="215" t="s">
        <v>34</v>
      </c>
      <c r="L25" s="43" t="n">
        <f aca="false">1500000+400000</f>
        <v>1900000</v>
      </c>
      <c r="M25" s="46"/>
      <c r="N25" s="46"/>
      <c r="O25" s="46"/>
      <c r="P25" s="46"/>
      <c r="Q25" s="46"/>
      <c r="R25" s="47"/>
      <c r="S25" s="47" t="e">
        <f aca="false">#REF!=SUM(L25:R25)</f>
        <v>#REF!</v>
      </c>
      <c r="T25" s="43" t="n">
        <v>833890.34</v>
      </c>
      <c r="U25" s="21" t="n">
        <f aca="false">T25/L25*100</f>
        <v>43.8889652631579</v>
      </c>
    </row>
    <row r="26" customFormat="false" ht="50.25" hidden="false" customHeight="true" outlineLevel="0" collapsed="false">
      <c r="A26" s="168"/>
      <c r="B26" s="168"/>
      <c r="C26" s="54" t="s">
        <v>70</v>
      </c>
      <c r="D26" s="215" t="s">
        <v>25</v>
      </c>
      <c r="E26" s="215" t="s">
        <v>37</v>
      </c>
      <c r="F26" s="215" t="s">
        <v>65</v>
      </c>
      <c r="G26" s="215" t="s">
        <v>61</v>
      </c>
      <c r="H26" s="215" t="s">
        <v>25</v>
      </c>
      <c r="I26" s="215" t="s">
        <v>30</v>
      </c>
      <c r="J26" s="215" t="s">
        <v>27</v>
      </c>
      <c r="K26" s="215" t="s">
        <v>34</v>
      </c>
      <c r="L26" s="43"/>
      <c r="M26" s="46"/>
      <c r="N26" s="46"/>
      <c r="O26" s="46"/>
      <c r="P26" s="46"/>
      <c r="Q26" s="46"/>
      <c r="R26" s="47"/>
      <c r="S26" s="47"/>
      <c r="T26" s="43"/>
      <c r="U26" s="21" t="e">
        <f aca="false">T26/L26*100</f>
        <v>#DIV/0!</v>
      </c>
    </row>
    <row r="27" customFormat="false" ht="40.5" hidden="false" customHeight="true" outlineLevel="0" collapsed="false">
      <c r="A27" s="33" t="s">
        <v>71</v>
      </c>
      <c r="B27" s="168"/>
      <c r="C27" s="213" t="s">
        <v>72</v>
      </c>
      <c r="D27" s="35" t="s">
        <v>25</v>
      </c>
      <c r="E27" s="35" t="s">
        <v>37</v>
      </c>
      <c r="F27" s="35" t="s">
        <v>65</v>
      </c>
      <c r="G27" s="35" t="s">
        <v>73</v>
      </c>
      <c r="H27" s="35" t="s">
        <v>25</v>
      </c>
      <c r="I27" s="35" t="s">
        <v>30</v>
      </c>
      <c r="J27" s="35" t="s">
        <v>27</v>
      </c>
      <c r="K27" s="35" t="s">
        <v>25</v>
      </c>
      <c r="L27" s="36" t="n">
        <f aca="false">L28</f>
        <v>480000</v>
      </c>
      <c r="M27" s="46"/>
      <c r="N27" s="46"/>
      <c r="O27" s="46"/>
      <c r="P27" s="46"/>
      <c r="Q27" s="46"/>
      <c r="R27" s="47"/>
      <c r="S27" s="47"/>
      <c r="T27" s="36" t="n">
        <f aca="false">T28</f>
        <v>644046.62</v>
      </c>
      <c r="U27" s="21" t="n">
        <f aca="false">T27/L27*100</f>
        <v>134.176379166667</v>
      </c>
    </row>
    <row r="28" s="39" customFormat="true" ht="39" hidden="false" customHeight="true" outlineLevel="0" collapsed="false">
      <c r="A28" s="40" t="s">
        <v>74</v>
      </c>
      <c r="B28" s="161"/>
      <c r="C28" s="53" t="s">
        <v>75</v>
      </c>
      <c r="D28" s="42" t="s">
        <v>25</v>
      </c>
      <c r="E28" s="42" t="s">
        <v>37</v>
      </c>
      <c r="F28" s="42" t="s">
        <v>65</v>
      </c>
      <c r="G28" s="42" t="s">
        <v>73</v>
      </c>
      <c r="H28" s="42" t="s">
        <v>76</v>
      </c>
      <c r="I28" s="42" t="s">
        <v>30</v>
      </c>
      <c r="J28" s="42" t="s">
        <v>27</v>
      </c>
      <c r="K28" s="42" t="s">
        <v>34</v>
      </c>
      <c r="L28" s="43" t="n">
        <v>480000</v>
      </c>
      <c r="M28" s="46"/>
      <c r="N28" s="46"/>
      <c r="O28" s="46"/>
      <c r="P28" s="46"/>
      <c r="Q28" s="46"/>
      <c r="R28" s="47"/>
      <c r="S28" s="47"/>
      <c r="T28" s="43" t="n">
        <v>644046.62</v>
      </c>
      <c r="U28" s="21" t="n">
        <f aca="false">T28/L28*100</f>
        <v>134.176379166667</v>
      </c>
    </row>
    <row r="29" s="1" customFormat="true" ht="49.5" hidden="false" customHeight="true" outlineLevel="0" collapsed="false">
      <c r="A29" s="173" t="s">
        <v>77</v>
      </c>
      <c r="B29" s="164"/>
      <c r="C29" s="211" t="s">
        <v>78</v>
      </c>
      <c r="D29" s="212" t="s">
        <v>25</v>
      </c>
      <c r="E29" s="212" t="s">
        <v>37</v>
      </c>
      <c r="F29" s="212" t="s">
        <v>79</v>
      </c>
      <c r="G29" s="212" t="s">
        <v>26</v>
      </c>
      <c r="H29" s="212" t="s">
        <v>25</v>
      </c>
      <c r="I29" s="212" t="s">
        <v>26</v>
      </c>
      <c r="J29" s="212" t="s">
        <v>27</v>
      </c>
      <c r="K29" s="212" t="s">
        <v>25</v>
      </c>
      <c r="L29" s="29" t="n">
        <f aca="false">SUM(L30:L31)</f>
        <v>100</v>
      </c>
      <c r="M29" s="46"/>
      <c r="N29" s="46"/>
      <c r="O29" s="46"/>
      <c r="P29" s="46"/>
      <c r="Q29" s="46"/>
      <c r="R29" s="47"/>
      <c r="S29" s="47"/>
      <c r="T29" s="29" t="n">
        <f aca="false">SUM(T30:T31)</f>
        <v>0</v>
      </c>
      <c r="U29" s="21" t="n">
        <f aca="false">T29/L29*100</f>
        <v>0</v>
      </c>
    </row>
    <row r="30" customFormat="false" ht="33.75" hidden="false" customHeight="true" outlineLevel="0" collapsed="false">
      <c r="A30" s="40" t="s">
        <v>80</v>
      </c>
      <c r="B30" s="168"/>
      <c r="C30" s="41" t="s">
        <v>81</v>
      </c>
      <c r="D30" s="42" t="s">
        <v>25</v>
      </c>
      <c r="E30" s="42" t="s">
        <v>37</v>
      </c>
      <c r="F30" s="42" t="s">
        <v>79</v>
      </c>
      <c r="G30" s="42" t="s">
        <v>30</v>
      </c>
      <c r="H30" s="42" t="s">
        <v>44</v>
      </c>
      <c r="I30" s="42" t="s">
        <v>50</v>
      </c>
      <c r="J30" s="42" t="s">
        <v>27</v>
      </c>
      <c r="K30" s="42" t="s">
        <v>34</v>
      </c>
      <c r="L30" s="43" t="n">
        <v>0</v>
      </c>
      <c r="M30" s="30" t="e">
        <f aca="false">M31</f>
        <v>#REF!</v>
      </c>
      <c r="N30" s="30" t="e">
        <f aca="false">N31</f>
        <v>#REF!</v>
      </c>
      <c r="O30" s="30" t="e">
        <f aca="false">O31</f>
        <v>#REF!</v>
      </c>
      <c r="P30" s="30" t="e">
        <f aca="false">P31</f>
        <v>#REF!</v>
      </c>
      <c r="Q30" s="30" t="e">
        <f aca="false">Q31</f>
        <v>#REF!</v>
      </c>
      <c r="R30" s="30" t="e">
        <f aca="false">R31</f>
        <v>#REF!</v>
      </c>
      <c r="S30" s="31" t="e">
        <f aca="false">#REF!=SUM(L30:R30)</f>
        <v>#REF!</v>
      </c>
      <c r="T30" s="43" t="n">
        <v>0</v>
      </c>
      <c r="U30" s="21" t="e">
        <f aca="false">T30/L30*100</f>
        <v>#DIV/0!</v>
      </c>
    </row>
    <row r="31" customFormat="false" ht="39" hidden="false" customHeight="true" outlineLevel="0" collapsed="false">
      <c r="A31" s="40" t="s">
        <v>82</v>
      </c>
      <c r="B31" s="161"/>
      <c r="C31" s="41" t="s">
        <v>83</v>
      </c>
      <c r="D31" s="42" t="s">
        <v>25</v>
      </c>
      <c r="E31" s="42" t="s">
        <v>37</v>
      </c>
      <c r="F31" s="42" t="s">
        <v>79</v>
      </c>
      <c r="G31" s="42" t="s">
        <v>73</v>
      </c>
      <c r="H31" s="42" t="s">
        <v>84</v>
      </c>
      <c r="I31" s="42" t="s">
        <v>50</v>
      </c>
      <c r="J31" s="42" t="s">
        <v>27</v>
      </c>
      <c r="K31" s="42" t="s">
        <v>34</v>
      </c>
      <c r="L31" s="43" t="n">
        <v>100</v>
      </c>
      <c r="M31" s="37" t="e">
        <f aca="false">M32+#REF!</f>
        <v>#REF!</v>
      </c>
      <c r="N31" s="37" t="e">
        <f aca="false">N32+#REF!</f>
        <v>#REF!</v>
      </c>
      <c r="O31" s="37" t="e">
        <f aca="false">O32+#REF!</f>
        <v>#REF!</v>
      </c>
      <c r="P31" s="37" t="e">
        <f aca="false">P32+#REF!</f>
        <v>#REF!</v>
      </c>
      <c r="Q31" s="37" t="e">
        <f aca="false">Q32+#REF!</f>
        <v>#REF!</v>
      </c>
      <c r="R31" s="38" t="e">
        <f aca="false">R32+#REF!</f>
        <v>#REF!</v>
      </c>
      <c r="S31" s="38" t="e">
        <f aca="false">#REF!=SUM(L31:R31)</f>
        <v>#REF!</v>
      </c>
      <c r="T31" s="43"/>
      <c r="U31" s="21" t="n">
        <f aca="false">T31/L31*100</f>
        <v>0</v>
      </c>
    </row>
    <row r="32" customFormat="false" ht="38.25" hidden="false" customHeight="true" outlineLevel="0" collapsed="false">
      <c r="A32" s="161" t="s">
        <v>85</v>
      </c>
      <c r="B32" s="164"/>
      <c r="C32" s="211" t="s">
        <v>86</v>
      </c>
      <c r="D32" s="212" t="s">
        <v>25</v>
      </c>
      <c r="E32" s="212" t="s">
        <v>37</v>
      </c>
      <c r="F32" s="212" t="s">
        <v>87</v>
      </c>
      <c r="G32" s="212" t="s">
        <v>26</v>
      </c>
      <c r="H32" s="212" t="s">
        <v>25</v>
      </c>
      <c r="I32" s="212" t="s">
        <v>26</v>
      </c>
      <c r="J32" s="212" t="s">
        <v>27</v>
      </c>
      <c r="K32" s="212" t="s">
        <v>25</v>
      </c>
      <c r="L32" s="29" t="n">
        <f aca="false">L34+L33</f>
        <v>7250000</v>
      </c>
      <c r="M32" s="46"/>
      <c r="N32" s="46"/>
      <c r="O32" s="46"/>
      <c r="P32" s="46"/>
      <c r="Q32" s="46"/>
      <c r="R32" s="47" t="e">
        <f aca="false">SUM(#REF!)</f>
        <v>#REF!</v>
      </c>
      <c r="S32" s="47" t="e">
        <f aca="false">#REF!=SUM(L32:R32)</f>
        <v>#REF!</v>
      </c>
      <c r="T32" s="29" t="n">
        <f aca="false">T34+T33</f>
        <v>5148676.27</v>
      </c>
      <c r="U32" s="21" t="n">
        <f aca="false">T32/L32*100</f>
        <v>71.0162244137931</v>
      </c>
    </row>
    <row r="33" customFormat="false" ht="45" hidden="false" customHeight="true" outlineLevel="0" collapsed="false">
      <c r="A33" s="161"/>
      <c r="B33" s="168"/>
      <c r="C33" s="56" t="s">
        <v>88</v>
      </c>
      <c r="D33" s="57" t="s">
        <v>25</v>
      </c>
      <c r="E33" s="57" t="s">
        <v>37</v>
      </c>
      <c r="F33" s="57" t="s">
        <v>87</v>
      </c>
      <c r="G33" s="57" t="s">
        <v>56</v>
      </c>
      <c r="H33" s="57" t="s">
        <v>89</v>
      </c>
      <c r="I33" s="57" t="s">
        <v>50</v>
      </c>
      <c r="J33" s="57" t="s">
        <v>27</v>
      </c>
      <c r="K33" s="57" t="s">
        <v>90</v>
      </c>
      <c r="L33" s="36" t="n">
        <v>600000</v>
      </c>
      <c r="M33" s="46"/>
      <c r="N33" s="46"/>
      <c r="O33" s="46"/>
      <c r="P33" s="46"/>
      <c r="Q33" s="46"/>
      <c r="R33" s="47"/>
      <c r="S33" s="47"/>
      <c r="T33" s="36" t="n">
        <v>424801.41</v>
      </c>
      <c r="U33" s="21" t="n">
        <f aca="false">T33/L33*100</f>
        <v>70.800235</v>
      </c>
    </row>
    <row r="34" customFormat="false" ht="35.25" hidden="false" customHeight="true" outlineLevel="0" collapsed="false">
      <c r="A34" s="174" t="s">
        <v>91</v>
      </c>
      <c r="B34" s="168"/>
      <c r="C34" s="59" t="s">
        <v>92</v>
      </c>
      <c r="D34" s="35" t="s">
        <v>25</v>
      </c>
      <c r="E34" s="35" t="s">
        <v>37</v>
      </c>
      <c r="F34" s="35" t="s">
        <v>87</v>
      </c>
      <c r="G34" s="35" t="s">
        <v>50</v>
      </c>
      <c r="H34" s="35" t="s">
        <v>25</v>
      </c>
      <c r="I34" s="35" t="s">
        <v>26</v>
      </c>
      <c r="J34" s="35" t="s">
        <v>27</v>
      </c>
      <c r="K34" s="35" t="s">
        <v>90</v>
      </c>
      <c r="L34" s="36" t="n">
        <f aca="false">L35+L37</f>
        <v>6650000</v>
      </c>
      <c r="M34" s="46" t="e">
        <f aca="false">#REF!</f>
        <v>#REF!</v>
      </c>
      <c r="N34" s="46" t="e">
        <f aca="false">#REF!</f>
        <v>#REF!</v>
      </c>
      <c r="O34" s="46" t="e">
        <f aca="false">#REF!</f>
        <v>#REF!</v>
      </c>
      <c r="P34" s="46" t="e">
        <f aca="false">#REF!</f>
        <v>#REF!</v>
      </c>
      <c r="Q34" s="46" t="e">
        <f aca="false">#REF!</f>
        <v>#REF!</v>
      </c>
      <c r="R34" s="47" t="e">
        <f aca="false">#REF!</f>
        <v>#REF!</v>
      </c>
      <c r="S34" s="47" t="e">
        <f aca="false">#REF!=SUM(L34:R34)</f>
        <v>#REF!</v>
      </c>
      <c r="T34" s="36" t="n">
        <f aca="false">T35+T37</f>
        <v>4723874.86</v>
      </c>
      <c r="U34" s="21" t="n">
        <f aca="false">T34/L34*100</f>
        <v>71.0357121804511</v>
      </c>
    </row>
    <row r="35" customFormat="false" ht="40.5" hidden="false" customHeight="true" outlineLevel="0" collapsed="false">
      <c r="A35" s="167" t="s">
        <v>93</v>
      </c>
      <c r="B35" s="168"/>
      <c r="C35" s="27" t="s">
        <v>94</v>
      </c>
      <c r="D35" s="28" t="s">
        <v>25</v>
      </c>
      <c r="E35" s="28" t="s">
        <v>37</v>
      </c>
      <c r="F35" s="28" t="s">
        <v>87</v>
      </c>
      <c r="G35" s="28" t="s">
        <v>50</v>
      </c>
      <c r="H35" s="28" t="s">
        <v>38</v>
      </c>
      <c r="I35" s="28" t="s">
        <v>26</v>
      </c>
      <c r="J35" s="28" t="s">
        <v>27</v>
      </c>
      <c r="K35" s="28" t="s">
        <v>90</v>
      </c>
      <c r="L35" s="29" t="n">
        <f aca="false">L36</f>
        <v>1250000</v>
      </c>
      <c r="M35" s="46"/>
      <c r="N35" s="46"/>
      <c r="O35" s="46"/>
      <c r="P35" s="46"/>
      <c r="Q35" s="46"/>
      <c r="R35" s="47"/>
      <c r="S35" s="47"/>
      <c r="T35" s="29" t="n">
        <f aca="false">T36</f>
        <v>1496397.14</v>
      </c>
      <c r="U35" s="21" t="n">
        <f aca="false">T35/L35*100</f>
        <v>119.7117712</v>
      </c>
    </row>
    <row r="36" customFormat="false" ht="66" hidden="false" customHeight="true" outlineLevel="0" collapsed="false">
      <c r="A36" s="167" t="s">
        <v>95</v>
      </c>
      <c r="B36" s="168"/>
      <c r="C36" s="60" t="s">
        <v>96</v>
      </c>
      <c r="D36" s="45" t="s">
        <v>25</v>
      </c>
      <c r="E36" s="45" t="s">
        <v>37</v>
      </c>
      <c r="F36" s="45" t="s">
        <v>87</v>
      </c>
      <c r="G36" s="45" t="s">
        <v>50</v>
      </c>
      <c r="H36" s="45" t="s">
        <v>97</v>
      </c>
      <c r="I36" s="45" t="s">
        <v>98</v>
      </c>
      <c r="J36" s="45" t="s">
        <v>27</v>
      </c>
      <c r="K36" s="45" t="s">
        <v>90</v>
      </c>
      <c r="L36" s="43" t="n">
        <v>1250000</v>
      </c>
      <c r="M36" s="30" t="e">
        <f aca="false">M37+#REF!+#REF!</f>
        <v>#REF!</v>
      </c>
      <c r="N36" s="30" t="e">
        <f aca="false">N37+#REF!+#REF!</f>
        <v>#REF!</v>
      </c>
      <c r="O36" s="30" t="e">
        <f aca="false">O37+#REF!+#REF!</f>
        <v>#REF!</v>
      </c>
      <c r="P36" s="30" t="e">
        <f aca="false">P37+#REF!+#REF!</f>
        <v>#REF!</v>
      </c>
      <c r="Q36" s="30" t="e">
        <f aca="false">Q37+#REF!+#REF!</f>
        <v>#REF!</v>
      </c>
      <c r="R36" s="31" t="e">
        <f aca="false">R37+#REF!+#REF!</f>
        <v>#REF!</v>
      </c>
      <c r="S36" s="31" t="e">
        <f aca="false">#REF!=SUM(L36:R36)</f>
        <v>#REF!</v>
      </c>
      <c r="T36" s="43" t="n">
        <v>1496397.14</v>
      </c>
      <c r="U36" s="21" t="n">
        <f aca="false">T36/L36*100</f>
        <v>119.7117712</v>
      </c>
    </row>
    <row r="37" s="32" customFormat="true" ht="54" hidden="false" customHeight="true" outlineLevel="0" collapsed="false">
      <c r="A37" s="167" t="s">
        <v>99</v>
      </c>
      <c r="B37" s="173"/>
      <c r="C37" s="61" t="s">
        <v>100</v>
      </c>
      <c r="D37" s="28" t="s">
        <v>101</v>
      </c>
      <c r="E37" s="28" t="s">
        <v>37</v>
      </c>
      <c r="F37" s="28" t="s">
        <v>87</v>
      </c>
      <c r="G37" s="28" t="s">
        <v>50</v>
      </c>
      <c r="H37" s="28" t="s">
        <v>102</v>
      </c>
      <c r="I37" s="28" t="s">
        <v>50</v>
      </c>
      <c r="J37" s="28" t="s">
        <v>27</v>
      </c>
      <c r="K37" s="28" t="s">
        <v>90</v>
      </c>
      <c r="L37" s="29" t="n">
        <f aca="false">L38</f>
        <v>5400000</v>
      </c>
      <c r="M37" s="37"/>
      <c r="N37" s="37"/>
      <c r="O37" s="37"/>
      <c r="P37" s="37"/>
      <c r="Q37" s="37"/>
      <c r="R37" s="38"/>
      <c r="S37" s="38" t="e">
        <f aca="false">#REF!=SUM(L37:R37)</f>
        <v>#REF!</v>
      </c>
      <c r="T37" s="29" t="n">
        <f aca="false">T38</f>
        <v>3227477.72</v>
      </c>
      <c r="U37" s="21" t="n">
        <f aca="false">T37/L37*100</f>
        <v>59.7681059259259</v>
      </c>
    </row>
    <row r="38" s="39" customFormat="true" ht="65.25" hidden="false" customHeight="true" outlineLevel="0" collapsed="false">
      <c r="A38" s="167" t="s">
        <v>103</v>
      </c>
      <c r="B38" s="164"/>
      <c r="C38" s="62" t="s">
        <v>104</v>
      </c>
      <c r="D38" s="45" t="s">
        <v>25</v>
      </c>
      <c r="E38" s="45" t="s">
        <v>37</v>
      </c>
      <c r="F38" s="45" t="s">
        <v>87</v>
      </c>
      <c r="G38" s="45" t="s">
        <v>50</v>
      </c>
      <c r="H38" s="45" t="s">
        <v>102</v>
      </c>
      <c r="I38" s="45" t="s">
        <v>50</v>
      </c>
      <c r="J38" s="45" t="s">
        <v>27</v>
      </c>
      <c r="K38" s="45" t="s">
        <v>90</v>
      </c>
      <c r="L38" s="43" t="n">
        <v>5400000</v>
      </c>
      <c r="M38" s="46"/>
      <c r="N38" s="46"/>
      <c r="O38" s="46"/>
      <c r="P38" s="46"/>
      <c r="Q38" s="46"/>
      <c r="R38" s="47"/>
      <c r="S38" s="47"/>
      <c r="T38" s="43" t="n">
        <v>3227477.72</v>
      </c>
      <c r="U38" s="21" t="n">
        <f aca="false">T38/L38*100</f>
        <v>59.7681059259259</v>
      </c>
    </row>
    <row r="39" s="5" customFormat="true" ht="44.25" hidden="false" customHeight="true" outlineLevel="0" collapsed="false">
      <c r="A39" s="161" t="s">
        <v>105</v>
      </c>
      <c r="B39" s="175"/>
      <c r="C39" s="211" t="s">
        <v>106</v>
      </c>
      <c r="D39" s="212" t="s">
        <v>25</v>
      </c>
      <c r="E39" s="212" t="s">
        <v>37</v>
      </c>
      <c r="F39" s="212" t="s">
        <v>107</v>
      </c>
      <c r="G39" s="212" t="s">
        <v>26</v>
      </c>
      <c r="H39" s="212" t="s">
        <v>25</v>
      </c>
      <c r="I39" s="212" t="s">
        <v>26</v>
      </c>
      <c r="J39" s="212" t="s">
        <v>27</v>
      </c>
      <c r="K39" s="212" t="s">
        <v>25</v>
      </c>
      <c r="L39" s="29" t="n">
        <f aca="false">L40</f>
        <v>800000</v>
      </c>
      <c r="M39" s="46"/>
      <c r="N39" s="46"/>
      <c r="O39" s="46"/>
      <c r="P39" s="46"/>
      <c r="Q39" s="46"/>
      <c r="R39" s="47"/>
      <c r="S39" s="47"/>
      <c r="T39" s="29" t="n">
        <f aca="false">T40</f>
        <v>552923.87</v>
      </c>
      <c r="U39" s="21" t="n">
        <f aca="false">T39/L39*100</f>
        <v>69.11548375</v>
      </c>
    </row>
    <row r="40" s="39" customFormat="true" ht="48" hidden="false" customHeight="true" outlineLevel="0" collapsed="false">
      <c r="A40" s="174" t="s">
        <v>108</v>
      </c>
      <c r="B40" s="168"/>
      <c r="C40" s="213" t="s">
        <v>109</v>
      </c>
      <c r="D40" s="176" t="s">
        <v>25</v>
      </c>
      <c r="E40" s="176" t="s">
        <v>37</v>
      </c>
      <c r="F40" s="176" t="s">
        <v>107</v>
      </c>
      <c r="G40" s="176" t="s">
        <v>30</v>
      </c>
      <c r="H40" s="176" t="s">
        <v>25</v>
      </c>
      <c r="I40" s="176" t="s">
        <v>30</v>
      </c>
      <c r="J40" s="176" t="s">
        <v>27</v>
      </c>
      <c r="K40" s="176" t="s">
        <v>90</v>
      </c>
      <c r="L40" s="36" t="n">
        <f aca="false">L41+L42+L43</f>
        <v>800000</v>
      </c>
      <c r="M40" s="46"/>
      <c r="N40" s="46"/>
      <c r="O40" s="46"/>
      <c r="P40" s="46"/>
      <c r="Q40" s="46"/>
      <c r="R40" s="47"/>
      <c r="S40" s="47"/>
      <c r="T40" s="36" t="n">
        <f aca="false">T41+T42+T43</f>
        <v>552923.87</v>
      </c>
      <c r="U40" s="21" t="n">
        <f aca="false">T40/L40*100</f>
        <v>69.11548375</v>
      </c>
    </row>
    <row r="41" s="5" customFormat="true" ht="23.25" hidden="false" customHeight="true" outlineLevel="0" collapsed="false">
      <c r="A41" s="174"/>
      <c r="B41" s="35"/>
      <c r="C41" s="64" t="s">
        <v>110</v>
      </c>
      <c r="D41" s="45" t="s">
        <v>25</v>
      </c>
      <c r="E41" s="45" t="s">
        <v>37</v>
      </c>
      <c r="F41" s="45" t="s">
        <v>107</v>
      </c>
      <c r="G41" s="45" t="s">
        <v>30</v>
      </c>
      <c r="H41" s="45" t="s">
        <v>38</v>
      </c>
      <c r="I41" s="45" t="s">
        <v>30</v>
      </c>
      <c r="J41" s="45" t="s">
        <v>27</v>
      </c>
      <c r="K41" s="45" t="s">
        <v>90</v>
      </c>
      <c r="L41" s="43" t="n">
        <v>400000</v>
      </c>
      <c r="M41" s="30"/>
      <c r="N41" s="30" t="n">
        <v>0</v>
      </c>
      <c r="O41" s="30"/>
      <c r="P41" s="30"/>
      <c r="Q41" s="46"/>
      <c r="R41" s="47"/>
      <c r="S41" s="47"/>
      <c r="T41" s="218" t="n">
        <v>82783.24</v>
      </c>
      <c r="U41" s="21" t="n">
        <f aca="false">T41/L41*100</f>
        <v>20.69581</v>
      </c>
    </row>
    <row r="42" customFormat="false" ht="21" hidden="false" customHeight="true" outlineLevel="0" collapsed="false">
      <c r="A42" s="174"/>
      <c r="B42" s="176"/>
      <c r="C42" s="64" t="s">
        <v>111</v>
      </c>
      <c r="D42" s="45" t="s">
        <v>25</v>
      </c>
      <c r="E42" s="45" t="s">
        <v>37</v>
      </c>
      <c r="F42" s="45" t="s">
        <v>107</v>
      </c>
      <c r="G42" s="45" t="s">
        <v>30</v>
      </c>
      <c r="H42" s="45" t="s">
        <v>41</v>
      </c>
      <c r="I42" s="45" t="s">
        <v>30</v>
      </c>
      <c r="J42" s="45" t="s">
        <v>27</v>
      </c>
      <c r="K42" s="45" t="s">
        <v>90</v>
      </c>
      <c r="L42" s="43" t="n">
        <v>120000</v>
      </c>
      <c r="M42" s="46"/>
      <c r="N42" s="46"/>
      <c r="O42" s="46"/>
      <c r="P42" s="46"/>
      <c r="Q42" s="46"/>
      <c r="R42" s="47"/>
      <c r="S42" s="47"/>
      <c r="T42" s="218" t="n">
        <v>106367.54</v>
      </c>
      <c r="U42" s="21" t="n">
        <f aca="false">T42/L42*100</f>
        <v>88.6396166666667</v>
      </c>
    </row>
    <row r="43" customFormat="false" ht="24.75" hidden="false" customHeight="true" outlineLevel="0" collapsed="false">
      <c r="A43" s="174"/>
      <c r="B43" s="164"/>
      <c r="C43" s="64" t="s">
        <v>112</v>
      </c>
      <c r="D43" s="45" t="s">
        <v>25</v>
      </c>
      <c r="E43" s="45" t="s">
        <v>37</v>
      </c>
      <c r="F43" s="45" t="s">
        <v>107</v>
      </c>
      <c r="G43" s="45" t="s">
        <v>30</v>
      </c>
      <c r="H43" s="45" t="s">
        <v>47</v>
      </c>
      <c r="I43" s="45" t="s">
        <v>30</v>
      </c>
      <c r="J43" s="45" t="s">
        <v>27</v>
      </c>
      <c r="K43" s="45" t="s">
        <v>90</v>
      </c>
      <c r="L43" s="43" t="n">
        <v>280000</v>
      </c>
      <c r="M43" s="46"/>
      <c r="N43" s="46"/>
      <c r="O43" s="46"/>
      <c r="P43" s="46"/>
      <c r="Q43" s="46"/>
      <c r="R43" s="47"/>
      <c r="S43" s="47"/>
      <c r="T43" s="218" t="n">
        <v>363773.09</v>
      </c>
      <c r="U43" s="21" t="n">
        <f aca="false">T43/L43*100</f>
        <v>129.918960714286</v>
      </c>
    </row>
    <row r="44" customFormat="false" ht="24" hidden="false" customHeight="true" outlineLevel="0" collapsed="false">
      <c r="A44" s="161" t="s">
        <v>113</v>
      </c>
      <c r="B44" s="164"/>
      <c r="C44" s="211" t="s">
        <v>114</v>
      </c>
      <c r="D44" s="212" t="s">
        <v>25</v>
      </c>
      <c r="E44" s="212" t="s">
        <v>37</v>
      </c>
      <c r="F44" s="212" t="s">
        <v>115</v>
      </c>
      <c r="G44" s="212" t="s">
        <v>26</v>
      </c>
      <c r="H44" s="212" t="s">
        <v>25</v>
      </c>
      <c r="I44" s="212" t="s">
        <v>26</v>
      </c>
      <c r="J44" s="212" t="s">
        <v>27</v>
      </c>
      <c r="K44" s="212" t="s">
        <v>25</v>
      </c>
      <c r="L44" s="29" t="n">
        <f aca="false">L45</f>
        <v>9000000</v>
      </c>
      <c r="M44" s="30" t="n">
        <f aca="false">M45</f>
        <v>0</v>
      </c>
      <c r="N44" s="30" t="n">
        <f aca="false">N45</f>
        <v>0</v>
      </c>
      <c r="O44" s="30" t="n">
        <f aca="false">O45</f>
        <v>0</v>
      </c>
      <c r="P44" s="30" t="n">
        <f aca="false">P45</f>
        <v>0</v>
      </c>
      <c r="Q44" s="30" t="n">
        <f aca="false">Q45</f>
        <v>0</v>
      </c>
      <c r="R44" s="31" t="n">
        <f aca="false">R45</f>
        <v>0</v>
      </c>
      <c r="S44" s="31" t="e">
        <f aca="false">#REF!=SUM(L44:R44)</f>
        <v>#REF!</v>
      </c>
      <c r="T44" s="29" t="n">
        <f aca="false">T45</f>
        <v>8494370.99</v>
      </c>
      <c r="U44" s="21" t="n">
        <f aca="false">T44/L44*100</f>
        <v>94.3818998888889</v>
      </c>
    </row>
    <row r="45" customFormat="false" ht="24.75" hidden="false" customHeight="true" outlineLevel="0" collapsed="false">
      <c r="A45" s="177" t="s">
        <v>116</v>
      </c>
      <c r="B45" s="168"/>
      <c r="C45" s="213" t="s">
        <v>117</v>
      </c>
      <c r="D45" s="45" t="s">
        <v>25</v>
      </c>
      <c r="E45" s="45" t="s">
        <v>37</v>
      </c>
      <c r="F45" s="45" t="s">
        <v>115</v>
      </c>
      <c r="G45" s="45" t="s">
        <v>30</v>
      </c>
      <c r="H45" s="45" t="s">
        <v>118</v>
      </c>
      <c r="I45" s="45" t="s">
        <v>26</v>
      </c>
      <c r="J45" s="45" t="s">
        <v>27</v>
      </c>
      <c r="K45" s="45" t="s">
        <v>119</v>
      </c>
      <c r="L45" s="43" t="n">
        <f aca="false">L46</f>
        <v>9000000</v>
      </c>
      <c r="M45" s="37" t="n">
        <f aca="false">M46</f>
        <v>0</v>
      </c>
      <c r="N45" s="37" t="n">
        <f aca="false">N46</f>
        <v>0</v>
      </c>
      <c r="O45" s="37" t="n">
        <f aca="false">O46</f>
        <v>0</v>
      </c>
      <c r="P45" s="37" t="n">
        <f aca="false">P46</f>
        <v>0</v>
      </c>
      <c r="Q45" s="37" t="n">
        <f aca="false">Q46</f>
        <v>0</v>
      </c>
      <c r="R45" s="38" t="n">
        <f aca="false">R46</f>
        <v>0</v>
      </c>
      <c r="S45" s="38" t="e">
        <f aca="false">#REF!=SUM(L45:R45)</f>
        <v>#REF!</v>
      </c>
      <c r="T45" s="43" t="n">
        <f aca="false">T46</f>
        <v>8494370.99</v>
      </c>
      <c r="U45" s="21" t="n">
        <f aca="false">T45/L45*100</f>
        <v>94.3818998888889</v>
      </c>
    </row>
    <row r="46" s="32" customFormat="true" ht="38.25" hidden="false" customHeight="true" outlineLevel="0" collapsed="false">
      <c r="A46" s="167" t="s">
        <v>120</v>
      </c>
      <c r="B46" s="168"/>
      <c r="C46" s="60" t="s">
        <v>121</v>
      </c>
      <c r="D46" s="45" t="s">
        <v>25</v>
      </c>
      <c r="E46" s="45" t="s">
        <v>37</v>
      </c>
      <c r="F46" s="45" t="s">
        <v>115</v>
      </c>
      <c r="G46" s="45" t="s">
        <v>30</v>
      </c>
      <c r="H46" s="45" t="s">
        <v>118</v>
      </c>
      <c r="I46" s="45" t="s">
        <v>50</v>
      </c>
      <c r="J46" s="45" t="s">
        <v>27</v>
      </c>
      <c r="K46" s="45" t="s">
        <v>119</v>
      </c>
      <c r="L46" s="43" t="n">
        <v>9000000</v>
      </c>
      <c r="M46" s="46"/>
      <c r="N46" s="46"/>
      <c r="O46" s="46"/>
      <c r="P46" s="46"/>
      <c r="Q46" s="46"/>
      <c r="R46" s="47"/>
      <c r="S46" s="47" t="e">
        <f aca="false">#REF!=SUM(L46:R46)</f>
        <v>#REF!</v>
      </c>
      <c r="T46" s="43" t="n">
        <v>8494370.99</v>
      </c>
      <c r="U46" s="21" t="n">
        <f aca="false">T46/L46*100</f>
        <v>94.3818998888889</v>
      </c>
    </row>
    <row r="47" customFormat="false" ht="39" hidden="false" customHeight="true" outlineLevel="0" collapsed="false">
      <c r="A47" s="161" t="s">
        <v>122</v>
      </c>
      <c r="B47" s="168"/>
      <c r="C47" s="211" t="s">
        <v>123</v>
      </c>
      <c r="D47" s="212" t="s">
        <v>25</v>
      </c>
      <c r="E47" s="212" t="s">
        <v>37</v>
      </c>
      <c r="F47" s="212" t="s">
        <v>124</v>
      </c>
      <c r="G47" s="212" t="s">
        <v>26</v>
      </c>
      <c r="H47" s="212" t="s">
        <v>25</v>
      </c>
      <c r="I47" s="212" t="s">
        <v>26</v>
      </c>
      <c r="J47" s="212" t="s">
        <v>27</v>
      </c>
      <c r="K47" s="212" t="s">
        <v>25</v>
      </c>
      <c r="L47" s="29" t="n">
        <f aca="false">L48+L51</f>
        <v>1920000</v>
      </c>
      <c r="M47" s="46"/>
      <c r="N47" s="46"/>
      <c r="O47" s="46"/>
      <c r="P47" s="46"/>
      <c r="Q47" s="46"/>
      <c r="R47" s="47"/>
      <c r="S47" s="47"/>
      <c r="T47" s="29" t="n">
        <f aca="false">T48+T51</f>
        <v>3305048.34</v>
      </c>
      <c r="U47" s="21" t="n">
        <f aca="false">T47/L47*100</f>
        <v>172.137934375</v>
      </c>
    </row>
    <row r="48" s="68" customFormat="true" ht="35.25" hidden="false" customHeight="true" outlineLevel="0" collapsed="false">
      <c r="A48" s="164" t="s">
        <v>125</v>
      </c>
      <c r="B48" s="158"/>
      <c r="C48" s="213" t="s">
        <v>126</v>
      </c>
      <c r="D48" s="176" t="s">
        <v>101</v>
      </c>
      <c r="E48" s="176" t="s">
        <v>37</v>
      </c>
      <c r="F48" s="176" t="s">
        <v>124</v>
      </c>
      <c r="G48" s="176" t="s">
        <v>33</v>
      </c>
      <c r="H48" s="176" t="s">
        <v>25</v>
      </c>
      <c r="I48" s="176" t="s">
        <v>26</v>
      </c>
      <c r="J48" s="176" t="s">
        <v>27</v>
      </c>
      <c r="K48" s="176" t="s">
        <v>25</v>
      </c>
      <c r="L48" s="36" t="n">
        <f aca="false">L49</f>
        <v>1620000</v>
      </c>
      <c r="M48" s="66"/>
      <c r="N48" s="66"/>
      <c r="O48" s="66"/>
      <c r="P48" s="66"/>
      <c r="Q48" s="66"/>
      <c r="R48" s="67"/>
      <c r="S48" s="67"/>
      <c r="T48" s="36" t="n">
        <f aca="false">T49</f>
        <v>2607712</v>
      </c>
      <c r="U48" s="21" t="n">
        <f aca="false">T48/L48*100</f>
        <v>160.96987654321</v>
      </c>
    </row>
    <row r="49" s="32" customFormat="true" ht="42" hidden="false" customHeight="true" outlineLevel="0" collapsed="false">
      <c r="A49" s="167" t="s">
        <v>127</v>
      </c>
      <c r="B49" s="161"/>
      <c r="C49" s="60" t="s">
        <v>128</v>
      </c>
      <c r="D49" s="42" t="s">
        <v>101</v>
      </c>
      <c r="E49" s="42" t="s">
        <v>37</v>
      </c>
      <c r="F49" s="42" t="s">
        <v>124</v>
      </c>
      <c r="G49" s="42" t="s">
        <v>33</v>
      </c>
      <c r="H49" s="42" t="s">
        <v>89</v>
      </c>
      <c r="I49" s="42" t="s">
        <v>50</v>
      </c>
      <c r="J49" s="42" t="s">
        <v>27</v>
      </c>
      <c r="K49" s="42" t="s">
        <v>129</v>
      </c>
      <c r="L49" s="43" t="n">
        <f aca="false">L50</f>
        <v>1620000</v>
      </c>
      <c r="M49" s="46"/>
      <c r="N49" s="46"/>
      <c r="O49" s="46"/>
      <c r="P49" s="46"/>
      <c r="Q49" s="46"/>
      <c r="R49" s="47"/>
      <c r="S49" s="47"/>
      <c r="T49" s="43" t="n">
        <f aca="false">T50</f>
        <v>2607712</v>
      </c>
      <c r="U49" s="21" t="n">
        <f aca="false">T49/L49*100</f>
        <v>160.96987654321</v>
      </c>
    </row>
    <row r="50" s="39" customFormat="true" ht="74.25" hidden="false" customHeight="true" outlineLevel="0" collapsed="false">
      <c r="A50" s="167" t="s">
        <v>130</v>
      </c>
      <c r="B50" s="164"/>
      <c r="C50" s="71" t="s">
        <v>131</v>
      </c>
      <c r="D50" s="42" t="s">
        <v>101</v>
      </c>
      <c r="E50" s="42" t="s">
        <v>37</v>
      </c>
      <c r="F50" s="42" t="s">
        <v>124</v>
      </c>
      <c r="G50" s="42" t="s">
        <v>33</v>
      </c>
      <c r="H50" s="42" t="s">
        <v>132</v>
      </c>
      <c r="I50" s="42" t="s">
        <v>50</v>
      </c>
      <c r="J50" s="42" t="s">
        <v>27</v>
      </c>
      <c r="K50" s="42" t="s">
        <v>129</v>
      </c>
      <c r="L50" s="43" t="n">
        <v>1620000</v>
      </c>
      <c r="M50" s="69"/>
      <c r="N50" s="69" t="e">
        <f aca="false">N51+N60</f>
        <v>#REF!</v>
      </c>
      <c r="O50" s="69" t="e">
        <f aca="false">O51+O60</f>
        <v>#REF!</v>
      </c>
      <c r="P50" s="69" t="e">
        <f aca="false">P51+P60</f>
        <v>#REF!</v>
      </c>
      <c r="Q50" s="69" t="e">
        <f aca="false">Q51+Q60</f>
        <v>#REF!</v>
      </c>
      <c r="R50" s="70" t="e">
        <f aca="false">R51+R60</f>
        <v>#REF!</v>
      </c>
      <c r="S50" s="70" t="e">
        <f aca="false">#REF!=SUM(L50:R50)</f>
        <v>#REF!</v>
      </c>
      <c r="T50" s="43" t="n">
        <v>2607712</v>
      </c>
      <c r="U50" s="21" t="n">
        <f aca="false">T50/L50*100</f>
        <v>160.96987654321</v>
      </c>
    </row>
    <row r="51" customFormat="false" ht="72" hidden="false" customHeight="true" outlineLevel="0" collapsed="false">
      <c r="A51" s="164" t="s">
        <v>133</v>
      </c>
      <c r="B51" s="182"/>
      <c r="C51" s="219" t="s">
        <v>134</v>
      </c>
      <c r="D51" s="176" t="s">
        <v>101</v>
      </c>
      <c r="E51" s="176" t="s">
        <v>37</v>
      </c>
      <c r="F51" s="176" t="s">
        <v>124</v>
      </c>
      <c r="G51" s="176" t="s">
        <v>135</v>
      </c>
      <c r="H51" s="176" t="s">
        <v>25</v>
      </c>
      <c r="I51" s="176" t="s">
        <v>26</v>
      </c>
      <c r="J51" s="176" t="s">
        <v>27</v>
      </c>
      <c r="K51" s="176" t="s">
        <v>136</v>
      </c>
      <c r="L51" s="36" t="n">
        <f aca="false">L52+L53</f>
        <v>300000</v>
      </c>
      <c r="M51" s="37"/>
      <c r="N51" s="37" t="e">
        <f aca="false">N52+#REF!+N53</f>
        <v>#REF!</v>
      </c>
      <c r="O51" s="37" t="e">
        <f aca="false">O52+#REF!+O53</f>
        <v>#REF!</v>
      </c>
      <c r="P51" s="37" t="e">
        <f aca="false">P52+#REF!+P53</f>
        <v>#REF!</v>
      </c>
      <c r="Q51" s="37" t="e">
        <f aca="false">Q52+#REF!+Q53</f>
        <v>#REF!</v>
      </c>
      <c r="R51" s="37" t="e">
        <f aca="false">R52+#REF!+R53</f>
        <v>#REF!</v>
      </c>
      <c r="S51" s="38" t="e">
        <f aca="false">#REF!=SUM(L51:R51)</f>
        <v>#REF!</v>
      </c>
      <c r="T51" s="36" t="n">
        <f aca="false">T52+T53</f>
        <v>697336.34</v>
      </c>
      <c r="U51" s="21" t="n">
        <f aca="false">T51/L51*100</f>
        <v>232.445446666667</v>
      </c>
    </row>
    <row r="52" customFormat="false" ht="69" hidden="false" customHeight="true" outlineLevel="0" collapsed="false">
      <c r="A52" s="167" t="s">
        <v>137</v>
      </c>
      <c r="B52" s="168"/>
      <c r="C52" s="41" t="s">
        <v>138</v>
      </c>
      <c r="D52" s="45" t="s">
        <v>101</v>
      </c>
      <c r="E52" s="45" t="s">
        <v>37</v>
      </c>
      <c r="F52" s="45" t="s">
        <v>124</v>
      </c>
      <c r="G52" s="45" t="s">
        <v>135</v>
      </c>
      <c r="H52" s="45" t="s">
        <v>97</v>
      </c>
      <c r="I52" s="45" t="s">
        <v>98</v>
      </c>
      <c r="J52" s="45" t="s">
        <v>27</v>
      </c>
      <c r="K52" s="45" t="s">
        <v>136</v>
      </c>
      <c r="L52" s="43" t="n">
        <v>300000</v>
      </c>
      <c r="M52" s="46"/>
      <c r="N52" s="46"/>
      <c r="O52" s="46"/>
      <c r="P52" s="46"/>
      <c r="Q52" s="46"/>
      <c r="R52" s="47"/>
      <c r="S52" s="47" t="e">
        <f aca="false">#REF!=SUM(L52:R52)</f>
        <v>#REF!</v>
      </c>
      <c r="T52" s="43" t="n">
        <v>297966.23</v>
      </c>
      <c r="U52" s="21" t="n">
        <f aca="false">T52/L52*100</f>
        <v>99.3220766666667</v>
      </c>
    </row>
    <row r="53" customFormat="false" ht="59.25" hidden="false" customHeight="true" outlineLevel="0" collapsed="false">
      <c r="A53" s="167" t="s">
        <v>139</v>
      </c>
      <c r="B53" s="168"/>
      <c r="C53" s="53" t="s">
        <v>140</v>
      </c>
      <c r="D53" s="45" t="s">
        <v>101</v>
      </c>
      <c r="E53" s="45" t="s">
        <v>37</v>
      </c>
      <c r="F53" s="45" t="s">
        <v>124</v>
      </c>
      <c r="G53" s="45" t="s">
        <v>135</v>
      </c>
      <c r="H53" s="45" t="s">
        <v>141</v>
      </c>
      <c r="I53" s="45" t="s">
        <v>50</v>
      </c>
      <c r="J53" s="45" t="s">
        <v>27</v>
      </c>
      <c r="K53" s="45" t="s">
        <v>136</v>
      </c>
      <c r="L53" s="43" t="n">
        <v>0</v>
      </c>
      <c r="M53" s="46"/>
      <c r="N53" s="46"/>
      <c r="O53" s="46"/>
      <c r="P53" s="46"/>
      <c r="Q53" s="46"/>
      <c r="R53" s="47"/>
      <c r="S53" s="47" t="e">
        <f aca="false">#REF!=SUM(L53:R53)</f>
        <v>#REF!</v>
      </c>
      <c r="T53" s="43" t="n">
        <v>399370.11</v>
      </c>
      <c r="U53" s="21" t="e">
        <f aca="false">T53/L53*100</f>
        <v>#DIV/0!</v>
      </c>
    </row>
    <row r="54" customFormat="false" ht="34.5" hidden="false" customHeight="true" outlineLevel="0" collapsed="false">
      <c r="A54" s="173" t="s">
        <v>142</v>
      </c>
      <c r="B54" s="168"/>
      <c r="C54" s="211" t="s">
        <v>143</v>
      </c>
      <c r="D54" s="220" t="s">
        <v>25</v>
      </c>
      <c r="E54" s="220" t="s">
        <v>37</v>
      </c>
      <c r="F54" s="220" t="s">
        <v>144</v>
      </c>
      <c r="G54" s="220" t="s">
        <v>26</v>
      </c>
      <c r="H54" s="220" t="s">
        <v>25</v>
      </c>
      <c r="I54" s="220" t="s">
        <v>26</v>
      </c>
      <c r="J54" s="220" t="s">
        <v>27</v>
      </c>
      <c r="K54" s="220" t="s">
        <v>25</v>
      </c>
      <c r="L54" s="75" t="n">
        <f aca="false">L55+SUM(L58:L65)</f>
        <v>1995801.5</v>
      </c>
      <c r="M54" s="46"/>
      <c r="N54" s="46"/>
      <c r="O54" s="46"/>
      <c r="P54" s="46"/>
      <c r="Q54" s="46"/>
      <c r="R54" s="47"/>
      <c r="S54" s="47"/>
      <c r="T54" s="75" t="n">
        <f aca="false">T55+SUM(T58:T65)</f>
        <v>1173381.36</v>
      </c>
      <c r="U54" s="21" t="n">
        <f aca="false">T54/L54*100</f>
        <v>58.7924881307084</v>
      </c>
    </row>
    <row r="55" customFormat="false" ht="51.75" hidden="false" customHeight="true" outlineLevel="0" collapsed="false">
      <c r="A55" s="174" t="s">
        <v>145</v>
      </c>
      <c r="B55" s="168"/>
      <c r="C55" s="213" t="s">
        <v>146</v>
      </c>
      <c r="D55" s="176" t="s">
        <v>25</v>
      </c>
      <c r="E55" s="176" t="s">
        <v>37</v>
      </c>
      <c r="F55" s="176" t="s">
        <v>144</v>
      </c>
      <c r="G55" s="176" t="s">
        <v>56</v>
      </c>
      <c r="H55" s="176" t="s">
        <v>25</v>
      </c>
      <c r="I55" s="176" t="s">
        <v>26</v>
      </c>
      <c r="J55" s="176" t="s">
        <v>27</v>
      </c>
      <c r="K55" s="176" t="s">
        <v>147</v>
      </c>
      <c r="L55" s="76" t="n">
        <f aca="false">L56+L57</f>
        <v>90000</v>
      </c>
      <c r="M55" s="46"/>
      <c r="N55" s="46"/>
      <c r="O55" s="46"/>
      <c r="P55" s="46"/>
      <c r="Q55" s="46"/>
      <c r="R55" s="47"/>
      <c r="S55" s="47"/>
      <c r="T55" s="76" t="n">
        <f aca="false">T56+T57</f>
        <v>39136.94</v>
      </c>
      <c r="U55" s="21" t="n">
        <f aca="false">T55/L55*100</f>
        <v>43.4854888888889</v>
      </c>
    </row>
    <row r="56" customFormat="false" ht="24.75" hidden="false" customHeight="true" outlineLevel="0" collapsed="false">
      <c r="A56" s="167" t="s">
        <v>148</v>
      </c>
      <c r="B56" s="168"/>
      <c r="C56" s="79" t="s">
        <v>149</v>
      </c>
      <c r="D56" s="215" t="s">
        <v>25</v>
      </c>
      <c r="E56" s="215" t="s">
        <v>37</v>
      </c>
      <c r="F56" s="215" t="s">
        <v>144</v>
      </c>
      <c r="G56" s="215" t="s">
        <v>56</v>
      </c>
      <c r="H56" s="215" t="s">
        <v>38</v>
      </c>
      <c r="I56" s="215" t="s">
        <v>30</v>
      </c>
      <c r="J56" s="215" t="s">
        <v>27</v>
      </c>
      <c r="K56" s="215" t="s">
        <v>147</v>
      </c>
      <c r="L56" s="43" t="n">
        <v>60000</v>
      </c>
      <c r="M56" s="46"/>
      <c r="N56" s="46"/>
      <c r="O56" s="46"/>
      <c r="P56" s="46"/>
      <c r="Q56" s="46"/>
      <c r="R56" s="47"/>
      <c r="S56" s="47"/>
      <c r="T56" s="221" t="n">
        <v>34137.24</v>
      </c>
      <c r="U56" s="21" t="n">
        <f aca="false">T56/L56*100</f>
        <v>56.8954</v>
      </c>
    </row>
    <row r="57" customFormat="false" ht="36" hidden="false" customHeight="true" outlineLevel="0" collapsed="false">
      <c r="A57" s="167" t="s">
        <v>150</v>
      </c>
      <c r="B57" s="168"/>
      <c r="C57" s="80" t="s">
        <v>151</v>
      </c>
      <c r="D57" s="215" t="s">
        <v>25</v>
      </c>
      <c r="E57" s="215" t="s">
        <v>37</v>
      </c>
      <c r="F57" s="215" t="s">
        <v>144</v>
      </c>
      <c r="G57" s="215" t="s">
        <v>56</v>
      </c>
      <c r="H57" s="215" t="s">
        <v>44</v>
      </c>
      <c r="I57" s="215" t="s">
        <v>30</v>
      </c>
      <c r="J57" s="215" t="s">
        <v>27</v>
      </c>
      <c r="K57" s="215" t="s">
        <v>147</v>
      </c>
      <c r="L57" s="43" t="n">
        <v>30000</v>
      </c>
      <c r="M57" s="77"/>
      <c r="N57" s="77"/>
      <c r="O57" s="77"/>
      <c r="P57" s="77"/>
      <c r="Q57" s="77"/>
      <c r="R57" s="78"/>
      <c r="S57" s="78"/>
      <c r="T57" s="43" t="n">
        <v>4999.7</v>
      </c>
      <c r="U57" s="21" t="n">
        <f aca="false">T57/L57*100</f>
        <v>16.6656666666667</v>
      </c>
    </row>
    <row r="58" customFormat="false" ht="55.5" hidden="false" customHeight="true" outlineLevel="0" collapsed="false">
      <c r="A58" s="174" t="s">
        <v>152</v>
      </c>
      <c r="B58" s="164"/>
      <c r="C58" s="81" t="s">
        <v>153</v>
      </c>
      <c r="D58" s="176" t="s">
        <v>25</v>
      </c>
      <c r="E58" s="176" t="s">
        <v>37</v>
      </c>
      <c r="F58" s="176" t="s">
        <v>144</v>
      </c>
      <c r="G58" s="176" t="s">
        <v>135</v>
      </c>
      <c r="H58" s="176" t="s">
        <v>25</v>
      </c>
      <c r="I58" s="176" t="s">
        <v>30</v>
      </c>
      <c r="J58" s="176" t="s">
        <v>27</v>
      </c>
      <c r="K58" s="176" t="s">
        <v>147</v>
      </c>
      <c r="L58" s="36" t="n">
        <v>50000</v>
      </c>
      <c r="M58" s="46"/>
      <c r="N58" s="46"/>
      <c r="O58" s="46"/>
      <c r="P58" s="46"/>
      <c r="Q58" s="46"/>
      <c r="R58" s="47"/>
      <c r="S58" s="47"/>
      <c r="T58" s="36" t="n">
        <v>61929.14</v>
      </c>
      <c r="U58" s="21" t="n">
        <f aca="false">T58/L58*100</f>
        <v>123.85828</v>
      </c>
    </row>
    <row r="59" customFormat="false" ht="55.5" hidden="false" customHeight="true" outlineLevel="0" collapsed="false">
      <c r="A59" s="174"/>
      <c r="B59" s="164"/>
      <c r="C59" s="81" t="s">
        <v>154</v>
      </c>
      <c r="D59" s="176" t="s">
        <v>25</v>
      </c>
      <c r="E59" s="176" t="s">
        <v>37</v>
      </c>
      <c r="F59" s="176" t="s">
        <v>144</v>
      </c>
      <c r="G59" s="176" t="s">
        <v>65</v>
      </c>
      <c r="H59" s="176" t="s">
        <v>38</v>
      </c>
      <c r="I59" s="176" t="s">
        <v>30</v>
      </c>
      <c r="J59" s="176" t="s">
        <v>27</v>
      </c>
      <c r="K59" s="176" t="s">
        <v>147</v>
      </c>
      <c r="L59" s="36"/>
      <c r="M59" s="46"/>
      <c r="N59" s="46"/>
      <c r="O59" s="46"/>
      <c r="P59" s="46"/>
      <c r="Q59" s="46"/>
      <c r="R59" s="47"/>
      <c r="S59" s="47"/>
      <c r="T59" s="36" t="n">
        <v>91500</v>
      </c>
      <c r="U59" s="21" t="e">
        <f aca="false">T59/L59*100</f>
        <v>#DIV/0!</v>
      </c>
    </row>
    <row r="60" customFormat="false" ht="52.5" hidden="false" customHeight="true" outlineLevel="0" collapsed="false">
      <c r="A60" s="167"/>
      <c r="B60" s="164"/>
      <c r="C60" s="222" t="s">
        <v>156</v>
      </c>
      <c r="D60" s="223" t="s">
        <v>25</v>
      </c>
      <c r="E60" s="223" t="s">
        <v>37</v>
      </c>
      <c r="F60" s="223" t="s">
        <v>144</v>
      </c>
      <c r="G60" s="223" t="s">
        <v>157</v>
      </c>
      <c r="H60" s="223" t="s">
        <v>44</v>
      </c>
      <c r="I60" s="223" t="s">
        <v>30</v>
      </c>
      <c r="J60" s="223" t="s">
        <v>27</v>
      </c>
      <c r="K60" s="223" t="s">
        <v>147</v>
      </c>
      <c r="L60" s="36" t="n">
        <v>15000</v>
      </c>
      <c r="M60" s="37" t="n">
        <f aca="false">M61</f>
        <v>0</v>
      </c>
      <c r="N60" s="37" t="n">
        <f aca="false">N61</f>
        <v>0</v>
      </c>
      <c r="O60" s="37" t="n">
        <f aca="false">O61</f>
        <v>0</v>
      </c>
      <c r="P60" s="37" t="n">
        <f aca="false">P61</f>
        <v>0</v>
      </c>
      <c r="Q60" s="37" t="n">
        <f aca="false">Q61</f>
        <v>0</v>
      </c>
      <c r="R60" s="38" t="n">
        <f aca="false">R61</f>
        <v>0</v>
      </c>
      <c r="S60" s="38" t="e">
        <f aca="false">#REF!=SUM(L60:R60)</f>
        <v>#REF!</v>
      </c>
      <c r="T60" s="36" t="n">
        <v>12900</v>
      </c>
      <c r="U60" s="21" t="n">
        <f aca="false">T60/L60*100</f>
        <v>86</v>
      </c>
    </row>
    <row r="61" s="39" customFormat="true" ht="39.75" hidden="false" customHeight="true" outlineLevel="0" collapsed="false">
      <c r="A61" s="174" t="s">
        <v>155</v>
      </c>
      <c r="B61" s="185"/>
      <c r="C61" s="224" t="s">
        <v>159</v>
      </c>
      <c r="D61" s="35" t="s">
        <v>25</v>
      </c>
      <c r="E61" s="35" t="s">
        <v>37</v>
      </c>
      <c r="F61" s="35" t="s">
        <v>144</v>
      </c>
      <c r="G61" s="35" t="s">
        <v>157</v>
      </c>
      <c r="H61" s="35" t="s">
        <v>160</v>
      </c>
      <c r="I61" s="35" t="s">
        <v>30</v>
      </c>
      <c r="J61" s="35" t="s">
        <v>27</v>
      </c>
      <c r="K61" s="35" t="s">
        <v>147</v>
      </c>
      <c r="L61" s="84" t="n">
        <v>5000</v>
      </c>
      <c r="M61" s="46"/>
      <c r="N61" s="46"/>
      <c r="O61" s="46"/>
      <c r="P61" s="46"/>
      <c r="Q61" s="46"/>
      <c r="R61" s="47"/>
      <c r="S61" s="47" t="e">
        <f aca="false">#REF!=SUM(L61:R61)</f>
        <v>#REF!</v>
      </c>
      <c r="T61" s="84" t="n">
        <v>7000</v>
      </c>
      <c r="U61" s="21" t="n">
        <f aca="false">T61/L61*100</f>
        <v>140</v>
      </c>
    </row>
    <row r="62" s="39" customFormat="true" ht="32.25" hidden="false" customHeight="true" outlineLevel="0" collapsed="false">
      <c r="A62" s="174" t="s">
        <v>158</v>
      </c>
      <c r="B62" s="168"/>
      <c r="C62" s="85" t="s">
        <v>161</v>
      </c>
      <c r="D62" s="35" t="s">
        <v>162</v>
      </c>
      <c r="E62" s="35" t="s">
        <v>37</v>
      </c>
      <c r="F62" s="35" t="s">
        <v>144</v>
      </c>
      <c r="G62" s="35" t="s">
        <v>163</v>
      </c>
      <c r="H62" s="35" t="s">
        <v>25</v>
      </c>
      <c r="I62" s="35" t="s">
        <v>30</v>
      </c>
      <c r="J62" s="35" t="s">
        <v>27</v>
      </c>
      <c r="K62" s="35" t="s">
        <v>147</v>
      </c>
      <c r="L62" s="86" t="n">
        <v>220000</v>
      </c>
      <c r="M62" s="46"/>
      <c r="N62" s="46"/>
      <c r="O62" s="46"/>
      <c r="P62" s="46"/>
      <c r="Q62" s="46"/>
      <c r="R62" s="47"/>
      <c r="S62" s="47" t="e">
        <f aca="false">#REF!=SUM(L62:R62)</f>
        <v>#REF!</v>
      </c>
      <c r="T62" s="86" t="n">
        <v>52000</v>
      </c>
      <c r="U62" s="21" t="n">
        <f aca="false">T62/L62*100</f>
        <v>23.6363636363636</v>
      </c>
    </row>
    <row r="63" s="39" customFormat="true" ht="23.25" hidden="false" customHeight="true" outlineLevel="0" collapsed="false">
      <c r="A63" s="174"/>
      <c r="B63" s="168"/>
      <c r="C63" s="88" t="s">
        <v>164</v>
      </c>
      <c r="D63" s="35" t="s">
        <v>25</v>
      </c>
      <c r="E63" s="35" t="s">
        <v>37</v>
      </c>
      <c r="F63" s="35" t="s">
        <v>144</v>
      </c>
      <c r="G63" s="35" t="s">
        <v>165</v>
      </c>
      <c r="H63" s="35" t="s">
        <v>25</v>
      </c>
      <c r="I63" s="35" t="s">
        <v>30</v>
      </c>
      <c r="J63" s="35" t="s">
        <v>27</v>
      </c>
      <c r="K63" s="35" t="s">
        <v>147</v>
      </c>
      <c r="L63" s="89" t="n">
        <f aca="false">120000+100000</f>
        <v>220000</v>
      </c>
      <c r="M63" s="46"/>
      <c r="N63" s="46"/>
      <c r="O63" s="46"/>
      <c r="P63" s="46"/>
      <c r="Q63" s="46"/>
      <c r="R63" s="47"/>
      <c r="S63" s="47"/>
      <c r="T63" s="89" t="n">
        <v>269931.13</v>
      </c>
      <c r="U63" s="21" t="n">
        <f aca="false">T63/L63*100</f>
        <v>122.695968181818</v>
      </c>
    </row>
    <row r="64" s="39" customFormat="true" ht="52.5" hidden="false" customHeight="true" outlineLevel="0" collapsed="false">
      <c r="A64" s="174"/>
      <c r="B64" s="168"/>
      <c r="C64" s="88" t="s">
        <v>167</v>
      </c>
      <c r="D64" s="35" t="s">
        <v>101</v>
      </c>
      <c r="E64" s="35" t="s">
        <v>37</v>
      </c>
      <c r="F64" s="35" t="s">
        <v>144</v>
      </c>
      <c r="G64" s="35" t="s">
        <v>168</v>
      </c>
      <c r="H64" s="35" t="s">
        <v>44</v>
      </c>
      <c r="I64" s="35" t="s">
        <v>33</v>
      </c>
      <c r="J64" s="35" t="s">
        <v>169</v>
      </c>
      <c r="K64" s="35" t="s">
        <v>147</v>
      </c>
      <c r="L64" s="89" t="n">
        <v>25801.5</v>
      </c>
      <c r="M64" s="46"/>
      <c r="N64" s="46"/>
      <c r="O64" s="46"/>
      <c r="P64" s="46"/>
      <c r="Q64" s="46"/>
      <c r="R64" s="47"/>
      <c r="S64" s="47"/>
      <c r="T64" s="89" t="n">
        <v>4310.95</v>
      </c>
      <c r="U64" s="21" t="n">
        <f aca="false">T64/L64*100</f>
        <v>16.7081371238106</v>
      </c>
    </row>
    <row r="65" customFormat="false" ht="39.75" hidden="false" customHeight="true" outlineLevel="0" collapsed="false">
      <c r="A65" s="174" t="s">
        <v>166</v>
      </c>
      <c r="B65" s="168"/>
      <c r="C65" s="213" t="s">
        <v>171</v>
      </c>
      <c r="D65" s="176" t="s">
        <v>25</v>
      </c>
      <c r="E65" s="176" t="s">
        <v>37</v>
      </c>
      <c r="F65" s="176" t="s">
        <v>144</v>
      </c>
      <c r="G65" s="176" t="s">
        <v>172</v>
      </c>
      <c r="H65" s="176" t="s">
        <v>25</v>
      </c>
      <c r="I65" s="176" t="s">
        <v>26</v>
      </c>
      <c r="J65" s="176" t="s">
        <v>27</v>
      </c>
      <c r="K65" s="176" t="s">
        <v>147</v>
      </c>
      <c r="L65" s="91" t="n">
        <f aca="false">L66</f>
        <v>1370000</v>
      </c>
      <c r="M65" s="22" t="e">
        <f aca="false">M67</f>
        <v>#REF!</v>
      </c>
      <c r="N65" s="22" t="e">
        <f aca="false">N67</f>
        <v>#REF!</v>
      </c>
      <c r="O65" s="22" t="e">
        <f aca="false">O67</f>
        <v>#REF!</v>
      </c>
      <c r="P65" s="22" t="e">
        <f aca="false">P67</f>
        <v>#REF!</v>
      </c>
      <c r="Q65" s="22" t="e">
        <f aca="false">Q67</f>
        <v>#REF!</v>
      </c>
      <c r="R65" s="87" t="e">
        <f aca="false">R67</f>
        <v>#REF!</v>
      </c>
      <c r="S65" s="87" t="e">
        <f aca="false">#REF!=SUM(L65:R65)</f>
        <v>#REF!</v>
      </c>
      <c r="T65" s="91" t="n">
        <f aca="false">T66</f>
        <v>634673.2</v>
      </c>
      <c r="U65" s="21" t="n">
        <f aca="false">T65/L65*100</f>
        <v>46.3265109489051</v>
      </c>
    </row>
    <row r="66" customFormat="false" ht="54.75" hidden="false" customHeight="true" outlineLevel="0" collapsed="false">
      <c r="A66" s="187" t="s">
        <v>170</v>
      </c>
      <c r="B66" s="168"/>
      <c r="C66" s="93" t="s">
        <v>174</v>
      </c>
      <c r="D66" s="45" t="s">
        <v>25</v>
      </c>
      <c r="E66" s="45" t="s">
        <v>37</v>
      </c>
      <c r="F66" s="45" t="s">
        <v>144</v>
      </c>
      <c r="G66" s="45" t="s">
        <v>172</v>
      </c>
      <c r="H66" s="45" t="s">
        <v>89</v>
      </c>
      <c r="I66" s="45" t="s">
        <v>50</v>
      </c>
      <c r="J66" s="45" t="s">
        <v>27</v>
      </c>
      <c r="K66" s="45" t="s">
        <v>147</v>
      </c>
      <c r="L66" s="43" t="n">
        <f aca="false">1100000+270000</f>
        <v>1370000</v>
      </c>
      <c r="M66" s="22"/>
      <c r="N66" s="22"/>
      <c r="O66" s="22"/>
      <c r="P66" s="22"/>
      <c r="Q66" s="22"/>
      <c r="R66" s="87"/>
      <c r="S66" s="87"/>
      <c r="T66" s="43" t="n">
        <v>634673.2</v>
      </c>
      <c r="U66" s="21" t="n">
        <f aca="false">T66/L66*100</f>
        <v>46.3265109489051</v>
      </c>
    </row>
    <row r="67" customFormat="false" ht="37.5" hidden="false" customHeight="true" outlineLevel="0" collapsed="false">
      <c r="A67" s="188" t="s">
        <v>173</v>
      </c>
      <c r="B67" s="168"/>
      <c r="C67" s="211" t="s">
        <v>175</v>
      </c>
      <c r="D67" s="225" t="s">
        <v>25</v>
      </c>
      <c r="E67" s="225" t="s">
        <v>37</v>
      </c>
      <c r="F67" s="225" t="s">
        <v>176</v>
      </c>
      <c r="G67" s="225" t="s">
        <v>26</v>
      </c>
      <c r="H67" s="225" t="s">
        <v>25</v>
      </c>
      <c r="I67" s="225" t="s">
        <v>26</v>
      </c>
      <c r="J67" s="225" t="s">
        <v>27</v>
      </c>
      <c r="K67" s="225" t="s">
        <v>25</v>
      </c>
      <c r="L67" s="95" t="n">
        <f aca="false">L68+L69</f>
        <v>300029.31</v>
      </c>
      <c r="M67" s="30" t="e">
        <f aca="false">M68+M78+#REF!+#REF!</f>
        <v>#REF!</v>
      </c>
      <c r="N67" s="30" t="e">
        <f aca="false">N68+N78+#REF!+#REF!</f>
        <v>#REF!</v>
      </c>
      <c r="O67" s="30" t="e">
        <f aca="false">O68+O78+#REF!+#REF!</f>
        <v>#REF!</v>
      </c>
      <c r="P67" s="30" t="e">
        <f aca="false">P68+P78+#REF!+#REF!</f>
        <v>#REF!</v>
      </c>
      <c r="Q67" s="30" t="e">
        <f aca="false">Q68+Q78+#REF!+#REF!</f>
        <v>#REF!</v>
      </c>
      <c r="R67" s="31" t="e">
        <f aca="false">R68+R78+#REF!+#REF!</f>
        <v>#REF!</v>
      </c>
      <c r="S67" s="31" t="e">
        <f aca="false">#REF!=SUM(L67:R67)</f>
        <v>#REF!</v>
      </c>
      <c r="T67" s="95" t="n">
        <f aca="false">T68+T69</f>
        <v>844444.969999999</v>
      </c>
      <c r="U67" s="21" t="n">
        <f aca="false">T67/L67*100</f>
        <v>281.454158595372</v>
      </c>
    </row>
    <row r="68" customFormat="false" ht="30.75" hidden="false" customHeight="true" outlineLevel="0" collapsed="false">
      <c r="A68" s="188"/>
      <c r="B68" s="44"/>
      <c r="C68" s="213" t="s">
        <v>178</v>
      </c>
      <c r="D68" s="176" t="s">
        <v>25</v>
      </c>
      <c r="E68" s="176" t="s">
        <v>37</v>
      </c>
      <c r="F68" s="176" t="s">
        <v>176</v>
      </c>
      <c r="G68" s="176" t="s">
        <v>30</v>
      </c>
      <c r="H68" s="176" t="s">
        <v>89</v>
      </c>
      <c r="I68" s="176" t="s">
        <v>50</v>
      </c>
      <c r="J68" s="176" t="s">
        <v>27</v>
      </c>
      <c r="K68" s="176" t="s">
        <v>179</v>
      </c>
      <c r="L68" s="50" t="n">
        <v>0</v>
      </c>
      <c r="M68" s="37" t="n">
        <f aca="false">SUM(M69:M70)</f>
        <v>0</v>
      </c>
      <c r="N68" s="37" t="n">
        <f aca="false">SUM(N69:N70)</f>
        <v>0</v>
      </c>
      <c r="O68" s="37" t="n">
        <f aca="false">SUM(O69:O70)</f>
        <v>0</v>
      </c>
      <c r="P68" s="37" t="n">
        <f aca="false">SUM(P69:P70)</f>
        <v>0</v>
      </c>
      <c r="Q68" s="37" t="n">
        <f aca="false">SUM(Q69:Q70)</f>
        <v>0</v>
      </c>
      <c r="R68" s="38" t="n">
        <f aca="false">SUM(R69:R70)</f>
        <v>0</v>
      </c>
      <c r="S68" s="38" t="e">
        <f aca="false">#REF!=SUM(L68:R68)</f>
        <v>#REF!</v>
      </c>
      <c r="T68" s="50" t="n">
        <v>755560.459999999</v>
      </c>
      <c r="U68" s="21" t="e">
        <f aca="false">T68/L68*100</f>
        <v>#DIV/0!</v>
      </c>
    </row>
    <row r="69" customFormat="false" ht="18.75" hidden="false" customHeight="true" outlineLevel="0" collapsed="false">
      <c r="A69" s="174" t="s">
        <v>177</v>
      </c>
      <c r="B69" s="44"/>
      <c r="C69" s="213" t="s">
        <v>181</v>
      </c>
      <c r="D69" s="176" t="s">
        <v>25</v>
      </c>
      <c r="E69" s="176" t="s">
        <v>37</v>
      </c>
      <c r="F69" s="176" t="s">
        <v>176</v>
      </c>
      <c r="G69" s="176" t="s">
        <v>50</v>
      </c>
      <c r="H69" s="176" t="s">
        <v>25</v>
      </c>
      <c r="I69" s="176" t="s">
        <v>26</v>
      </c>
      <c r="J69" s="176" t="s">
        <v>27</v>
      </c>
      <c r="K69" s="176" t="s">
        <v>25</v>
      </c>
      <c r="L69" s="91" t="n">
        <f aca="false">L70</f>
        <v>300029.31</v>
      </c>
      <c r="M69" s="46"/>
      <c r="N69" s="46"/>
      <c r="O69" s="46"/>
      <c r="P69" s="46"/>
      <c r="Q69" s="46"/>
      <c r="R69" s="47"/>
      <c r="S69" s="47" t="e">
        <f aca="false">#REF!=SUM(L69:R69)</f>
        <v>#REF!</v>
      </c>
      <c r="T69" s="91" t="n">
        <f aca="false">T70</f>
        <v>88884.51</v>
      </c>
      <c r="U69" s="21" t="n">
        <f aca="false">T69/L69*100</f>
        <v>29.6252756105728</v>
      </c>
    </row>
    <row r="70" customFormat="false" ht="24" hidden="false" customHeight="true" outlineLevel="0" collapsed="false">
      <c r="A70" s="187" t="s">
        <v>180</v>
      </c>
      <c r="B70" s="182"/>
      <c r="C70" s="79" t="s">
        <v>183</v>
      </c>
      <c r="D70" s="42" t="s">
        <v>25</v>
      </c>
      <c r="E70" s="42" t="s">
        <v>37</v>
      </c>
      <c r="F70" s="42" t="s">
        <v>176</v>
      </c>
      <c r="G70" s="42" t="s">
        <v>50</v>
      </c>
      <c r="H70" s="42" t="s">
        <v>89</v>
      </c>
      <c r="I70" s="42" t="s">
        <v>50</v>
      </c>
      <c r="J70" s="42" t="s">
        <v>27</v>
      </c>
      <c r="K70" s="42" t="s">
        <v>179</v>
      </c>
      <c r="L70" s="43" t="n">
        <f aca="false">300000+269.31-240</f>
        <v>300029.31</v>
      </c>
      <c r="M70" s="46"/>
      <c r="N70" s="46"/>
      <c r="O70" s="46"/>
      <c r="P70" s="46"/>
      <c r="Q70" s="46"/>
      <c r="R70" s="47"/>
      <c r="S70" s="47" t="e">
        <f aca="false">#REF!=SUM(L70:R70)</f>
        <v>#REF!</v>
      </c>
      <c r="T70" s="43" t="n">
        <v>88884.51</v>
      </c>
      <c r="U70" s="21" t="n">
        <f aca="false">T70/L70*100</f>
        <v>29.6252756105728</v>
      </c>
    </row>
    <row r="71" customFormat="false" ht="22.5" hidden="false" customHeight="true" outlineLevel="0" collapsed="false">
      <c r="A71" s="158" t="s">
        <v>182</v>
      </c>
      <c r="B71" s="168"/>
      <c r="C71" s="209" t="s">
        <v>184</v>
      </c>
      <c r="D71" s="210" t="s">
        <v>25</v>
      </c>
      <c r="E71" s="210" t="s">
        <v>185</v>
      </c>
      <c r="F71" s="210" t="s">
        <v>26</v>
      </c>
      <c r="G71" s="210" t="s">
        <v>26</v>
      </c>
      <c r="H71" s="210" t="s">
        <v>25</v>
      </c>
      <c r="I71" s="210" t="s">
        <v>26</v>
      </c>
      <c r="J71" s="210" t="s">
        <v>27</v>
      </c>
      <c r="K71" s="210" t="s">
        <v>25</v>
      </c>
      <c r="L71" s="21" t="n">
        <f aca="false">L72+L107+L109+L111</f>
        <v>352923145.1</v>
      </c>
      <c r="M71" s="46"/>
      <c r="N71" s="46"/>
      <c r="O71" s="46"/>
      <c r="P71" s="46"/>
      <c r="Q71" s="46"/>
      <c r="R71" s="47"/>
      <c r="S71" s="47"/>
      <c r="T71" s="21" t="n">
        <f aca="false">T72+T107+T109+T111</f>
        <v>235808169.19</v>
      </c>
      <c r="U71" s="21" t="n">
        <f aca="false">T71/L71*100</f>
        <v>66.8157281447734</v>
      </c>
    </row>
    <row r="72" customFormat="false" ht="22.5" hidden="false" customHeight="true" outlineLevel="0" collapsed="false">
      <c r="A72" s="161" t="s">
        <v>28</v>
      </c>
      <c r="B72" s="164"/>
      <c r="C72" s="211" t="s">
        <v>186</v>
      </c>
      <c r="D72" s="212" t="s">
        <v>25</v>
      </c>
      <c r="E72" s="212" t="s">
        <v>185</v>
      </c>
      <c r="F72" s="212" t="s">
        <v>33</v>
      </c>
      <c r="G72" s="212" t="s">
        <v>26</v>
      </c>
      <c r="H72" s="212" t="s">
        <v>25</v>
      </c>
      <c r="I72" s="212" t="s">
        <v>26</v>
      </c>
      <c r="J72" s="212" t="s">
        <v>27</v>
      </c>
      <c r="K72" s="212" t="s">
        <v>25</v>
      </c>
      <c r="L72" s="29" t="n">
        <f aca="false">L73+L76+L86+L99</f>
        <v>358064602.11</v>
      </c>
      <c r="M72" s="46"/>
      <c r="N72" s="46"/>
      <c r="O72" s="46"/>
      <c r="P72" s="46"/>
      <c r="Q72" s="46"/>
      <c r="R72" s="47"/>
      <c r="S72" s="47"/>
      <c r="T72" s="29" t="n">
        <f aca="false">T73+T76+T86+T99</f>
        <v>240815341.2</v>
      </c>
      <c r="U72" s="21" t="n">
        <f aca="false">T72/L72*100</f>
        <v>67.2547187800541</v>
      </c>
    </row>
    <row r="73" customFormat="false" ht="19.5" hidden="false" customHeight="true" outlineLevel="0" collapsed="false">
      <c r="A73" s="164" t="s">
        <v>31</v>
      </c>
      <c r="B73" s="168"/>
      <c r="C73" s="213" t="s">
        <v>188</v>
      </c>
      <c r="D73" s="176" t="s">
        <v>25</v>
      </c>
      <c r="E73" s="176" t="s">
        <v>185</v>
      </c>
      <c r="F73" s="176" t="s">
        <v>33</v>
      </c>
      <c r="G73" s="176" t="s">
        <v>30</v>
      </c>
      <c r="H73" s="176" t="s">
        <v>25</v>
      </c>
      <c r="I73" s="176" t="s">
        <v>26</v>
      </c>
      <c r="J73" s="176" t="s">
        <v>27</v>
      </c>
      <c r="K73" s="176" t="s">
        <v>189</v>
      </c>
      <c r="L73" s="36" t="n">
        <f aca="false">L74</f>
        <v>14250000</v>
      </c>
      <c r="M73" s="46"/>
      <c r="N73" s="46"/>
      <c r="O73" s="46"/>
      <c r="P73" s="46"/>
      <c r="Q73" s="46"/>
      <c r="R73" s="47"/>
      <c r="S73" s="47"/>
      <c r="T73" s="36" t="n">
        <f aca="false">T74</f>
        <v>11880000</v>
      </c>
      <c r="U73" s="21" t="n">
        <f aca="false">T73/L73*100</f>
        <v>83.3684210526316</v>
      </c>
    </row>
    <row r="74" customFormat="false" ht="36.75" hidden="false" customHeight="true" outlineLevel="0" collapsed="false">
      <c r="A74" s="189" t="s">
        <v>187</v>
      </c>
      <c r="B74" s="168"/>
      <c r="C74" s="97" t="s">
        <v>190</v>
      </c>
      <c r="D74" s="226" t="s">
        <v>25</v>
      </c>
      <c r="E74" s="226" t="s">
        <v>185</v>
      </c>
      <c r="F74" s="226" t="s">
        <v>33</v>
      </c>
      <c r="G74" s="226" t="s">
        <v>30</v>
      </c>
      <c r="H74" s="226" t="s">
        <v>191</v>
      </c>
      <c r="I74" s="226" t="s">
        <v>26</v>
      </c>
      <c r="J74" s="226" t="s">
        <v>27</v>
      </c>
      <c r="K74" s="226" t="s">
        <v>189</v>
      </c>
      <c r="L74" s="99" t="n">
        <f aca="false">L75</f>
        <v>14250000</v>
      </c>
      <c r="M74" s="46"/>
      <c r="N74" s="46"/>
      <c r="O74" s="46"/>
      <c r="P74" s="46"/>
      <c r="Q74" s="46"/>
      <c r="R74" s="47"/>
      <c r="S74" s="47"/>
      <c r="T74" s="99" t="n">
        <f aca="false">T75</f>
        <v>11880000</v>
      </c>
      <c r="U74" s="21" t="n">
        <f aca="false">T74/L74*100</f>
        <v>83.3684210526316</v>
      </c>
    </row>
    <row r="75" customFormat="false" ht="42" hidden="false" customHeight="true" outlineLevel="0" collapsed="false">
      <c r="A75" s="164"/>
      <c r="B75" s="168"/>
      <c r="C75" s="54" t="s">
        <v>193</v>
      </c>
      <c r="D75" s="215" t="s">
        <v>25</v>
      </c>
      <c r="E75" s="215" t="s">
        <v>185</v>
      </c>
      <c r="F75" s="215" t="s">
        <v>33</v>
      </c>
      <c r="G75" s="215" t="s">
        <v>30</v>
      </c>
      <c r="H75" s="215" t="s">
        <v>191</v>
      </c>
      <c r="I75" s="215" t="s">
        <v>50</v>
      </c>
      <c r="J75" s="215" t="s">
        <v>27</v>
      </c>
      <c r="K75" s="215" t="s">
        <v>189</v>
      </c>
      <c r="L75" s="43" t="n">
        <v>14250000</v>
      </c>
      <c r="M75" s="46"/>
      <c r="N75" s="46"/>
      <c r="O75" s="46"/>
      <c r="P75" s="46"/>
      <c r="Q75" s="46"/>
      <c r="R75" s="47"/>
      <c r="S75" s="47"/>
      <c r="T75" s="43" t="n">
        <v>11880000</v>
      </c>
      <c r="U75" s="21" t="n">
        <f aca="false">T75/L75*100</f>
        <v>83.3684210526316</v>
      </c>
    </row>
    <row r="76" customFormat="false" ht="21" hidden="false" customHeight="true" outlineLevel="0" collapsed="false">
      <c r="A76" s="164" t="s">
        <v>192</v>
      </c>
      <c r="B76" s="168"/>
      <c r="C76" s="213" t="s">
        <v>194</v>
      </c>
      <c r="D76" s="176" t="s">
        <v>25</v>
      </c>
      <c r="E76" s="176" t="s">
        <v>185</v>
      </c>
      <c r="F76" s="176" t="s">
        <v>33</v>
      </c>
      <c r="G76" s="176" t="s">
        <v>33</v>
      </c>
      <c r="H76" s="176" t="s">
        <v>25</v>
      </c>
      <c r="I76" s="176" t="s">
        <v>26</v>
      </c>
      <c r="J76" s="176" t="s">
        <v>27</v>
      </c>
      <c r="K76" s="176" t="s">
        <v>189</v>
      </c>
      <c r="L76" s="36" t="n">
        <f aca="false">SUM(L77:L84)</f>
        <v>136756402.11</v>
      </c>
      <c r="M76" s="46"/>
      <c r="N76" s="46"/>
      <c r="O76" s="46"/>
      <c r="P76" s="46"/>
      <c r="Q76" s="46"/>
      <c r="R76" s="47"/>
      <c r="S76" s="47"/>
      <c r="T76" s="36" t="n">
        <f aca="false">SUM(T77:T84)</f>
        <v>54388787.2</v>
      </c>
      <c r="U76" s="21" t="n">
        <f aca="false">T76/L76*100</f>
        <v>39.7705601791515</v>
      </c>
    </row>
    <row r="77" customFormat="false" ht="37.5" hidden="false" customHeight="true" outlineLevel="0" collapsed="false">
      <c r="A77" s="164"/>
      <c r="B77" s="168"/>
      <c r="C77" s="227" t="s">
        <v>195</v>
      </c>
      <c r="D77" s="214" t="s">
        <v>25</v>
      </c>
      <c r="E77" s="214" t="s">
        <v>185</v>
      </c>
      <c r="F77" s="214" t="s">
        <v>33</v>
      </c>
      <c r="G77" s="214" t="s">
        <v>33</v>
      </c>
      <c r="H77" s="214" t="s">
        <v>196</v>
      </c>
      <c r="I77" s="214" t="s">
        <v>50</v>
      </c>
      <c r="J77" s="214" t="s">
        <v>27</v>
      </c>
      <c r="K77" s="214" t="s">
        <v>189</v>
      </c>
      <c r="L77" s="228" t="n">
        <v>2213337</v>
      </c>
      <c r="M77" s="46"/>
      <c r="N77" s="46"/>
      <c r="O77" s="46"/>
      <c r="P77" s="46"/>
      <c r="Q77" s="46"/>
      <c r="R77" s="47"/>
      <c r="S77" s="47"/>
      <c r="T77" s="228" t="n">
        <v>96666</v>
      </c>
      <c r="U77" s="21" t="n">
        <f aca="false">T77/L77*100</f>
        <v>4.36743252383166</v>
      </c>
    </row>
    <row r="78" customFormat="false" ht="38.25" hidden="false" customHeight="true" outlineLevel="0" collapsed="false">
      <c r="A78" s="164"/>
      <c r="B78" s="164"/>
      <c r="C78" s="227" t="s">
        <v>197</v>
      </c>
      <c r="D78" s="214" t="s">
        <v>25</v>
      </c>
      <c r="E78" s="214" t="s">
        <v>185</v>
      </c>
      <c r="F78" s="214" t="s">
        <v>33</v>
      </c>
      <c r="G78" s="214" t="s">
        <v>33</v>
      </c>
      <c r="H78" s="214" t="s">
        <v>198</v>
      </c>
      <c r="I78" s="214" t="s">
        <v>50</v>
      </c>
      <c r="J78" s="214" t="s">
        <v>27</v>
      </c>
      <c r="K78" s="214" t="s">
        <v>189</v>
      </c>
      <c r="L78" s="43" t="n">
        <v>9270000</v>
      </c>
      <c r="M78" s="37" t="e">
        <f aca="false">#REF!+#REF!</f>
        <v>#REF!</v>
      </c>
      <c r="N78" s="37" t="e">
        <f aca="false">#REF!+#REF!</f>
        <v>#REF!</v>
      </c>
      <c r="O78" s="37" t="e">
        <f aca="false">#REF!+#REF!</f>
        <v>#REF!</v>
      </c>
      <c r="P78" s="37" t="e">
        <f aca="false">#REF!+#REF!</f>
        <v>#REF!</v>
      </c>
      <c r="Q78" s="37" t="e">
        <f aca="false">#REF!+#REF!</f>
        <v>#REF!</v>
      </c>
      <c r="R78" s="38" t="e">
        <f aca="false">#REF!+#REF!</f>
        <v>#REF!</v>
      </c>
      <c r="S78" s="38" t="e">
        <f aca="false">#REF!=SUM(L78:R78)</f>
        <v>#REF!</v>
      </c>
      <c r="T78" s="43" t="n">
        <v>5608000</v>
      </c>
      <c r="U78" s="21" t="n">
        <f aca="false">T78/L78*100</f>
        <v>60.4962243797195</v>
      </c>
    </row>
    <row r="79" customFormat="false" ht="24" hidden="false" customHeight="true" outlineLevel="0" collapsed="false">
      <c r="A79" s="164"/>
      <c r="B79" s="190"/>
      <c r="C79" s="227" t="s">
        <v>199</v>
      </c>
      <c r="D79" s="214" t="s">
        <v>25</v>
      </c>
      <c r="E79" s="214" t="s">
        <v>185</v>
      </c>
      <c r="F79" s="214" t="s">
        <v>33</v>
      </c>
      <c r="G79" s="214" t="s">
        <v>33</v>
      </c>
      <c r="H79" s="214" t="s">
        <v>200</v>
      </c>
      <c r="I79" s="214" t="s">
        <v>50</v>
      </c>
      <c r="J79" s="214" t="s">
        <v>27</v>
      </c>
      <c r="K79" s="214" t="s">
        <v>189</v>
      </c>
      <c r="L79" s="43" t="n">
        <v>7060938.91</v>
      </c>
      <c r="M79" s="37"/>
      <c r="N79" s="37"/>
      <c r="O79" s="37"/>
      <c r="P79" s="37"/>
      <c r="Q79" s="37"/>
      <c r="R79" s="38"/>
      <c r="S79" s="38"/>
      <c r="T79" s="43" t="n">
        <v>2752260</v>
      </c>
      <c r="U79" s="21" t="n">
        <f aca="false">T79/L79*100</f>
        <v>38.9786689147265</v>
      </c>
    </row>
    <row r="80" customFormat="false" ht="35.25" hidden="false" customHeight="true" outlineLevel="0" collapsed="false">
      <c r="A80" s="164"/>
      <c r="B80" s="191"/>
      <c r="C80" s="60" t="s">
        <v>201</v>
      </c>
      <c r="D80" s="214" t="s">
        <v>25</v>
      </c>
      <c r="E80" s="214" t="s">
        <v>185</v>
      </c>
      <c r="F80" s="214" t="s">
        <v>33</v>
      </c>
      <c r="G80" s="214" t="s">
        <v>33</v>
      </c>
      <c r="H80" s="214" t="s">
        <v>202</v>
      </c>
      <c r="I80" s="214" t="s">
        <v>50</v>
      </c>
      <c r="J80" s="214" t="s">
        <v>27</v>
      </c>
      <c r="K80" s="214" t="s">
        <v>189</v>
      </c>
      <c r="L80" s="43" t="n">
        <v>62200000</v>
      </c>
      <c r="M80" s="37"/>
      <c r="N80" s="37"/>
      <c r="O80" s="37"/>
      <c r="P80" s="37"/>
      <c r="Q80" s="37"/>
      <c r="R80" s="38"/>
      <c r="S80" s="38"/>
      <c r="T80" s="43"/>
      <c r="U80" s="21" t="n">
        <f aca="false">T80/L80*100</f>
        <v>0</v>
      </c>
    </row>
    <row r="81" customFormat="false" ht="54.75" hidden="false" customHeight="true" outlineLevel="0" collapsed="false">
      <c r="A81" s="164"/>
      <c r="B81" s="191"/>
      <c r="C81" s="64" t="s">
        <v>203</v>
      </c>
      <c r="D81" s="226" t="s">
        <v>25</v>
      </c>
      <c r="E81" s="226" t="s">
        <v>185</v>
      </c>
      <c r="F81" s="226" t="s">
        <v>33</v>
      </c>
      <c r="G81" s="226" t="s">
        <v>33</v>
      </c>
      <c r="H81" s="226" t="s">
        <v>204</v>
      </c>
      <c r="I81" s="226" t="s">
        <v>50</v>
      </c>
      <c r="J81" s="226" t="s">
        <v>205</v>
      </c>
      <c r="K81" s="226" t="s">
        <v>189</v>
      </c>
      <c r="L81" s="50" t="n">
        <v>10287526.2</v>
      </c>
      <c r="M81" s="37"/>
      <c r="N81" s="37"/>
      <c r="O81" s="37"/>
      <c r="P81" s="37"/>
      <c r="Q81" s="37"/>
      <c r="R81" s="38"/>
      <c r="S81" s="38"/>
      <c r="T81" s="50" t="n">
        <v>10287526.2</v>
      </c>
      <c r="U81" s="21" t="n">
        <f aca="false">T81/L81*100</f>
        <v>100</v>
      </c>
    </row>
    <row r="82" customFormat="false" ht="70.5" hidden="false" customHeight="true" outlineLevel="0" collapsed="false">
      <c r="A82" s="164"/>
      <c r="B82" s="192"/>
      <c r="C82" s="48" t="s">
        <v>207</v>
      </c>
      <c r="D82" s="214" t="s">
        <v>25</v>
      </c>
      <c r="E82" s="214" t="s">
        <v>185</v>
      </c>
      <c r="F82" s="214" t="s">
        <v>33</v>
      </c>
      <c r="G82" s="214" t="s">
        <v>33</v>
      </c>
      <c r="H82" s="214" t="s">
        <v>208</v>
      </c>
      <c r="I82" s="214" t="s">
        <v>50</v>
      </c>
      <c r="J82" s="214" t="s">
        <v>205</v>
      </c>
      <c r="K82" s="214" t="s">
        <v>189</v>
      </c>
      <c r="L82" s="50"/>
      <c r="M82" s="46"/>
      <c r="N82" s="46"/>
      <c r="O82" s="46"/>
      <c r="P82" s="46"/>
      <c r="Q82" s="46"/>
      <c r="R82" s="47"/>
      <c r="S82" s="47"/>
      <c r="T82" s="50"/>
      <c r="U82" s="21" t="e">
        <f aca="false">T82/L82*100</f>
        <v>#DIV/0!</v>
      </c>
    </row>
    <row r="83" customFormat="false" ht="57.75" hidden="false" customHeight="true" outlineLevel="0" collapsed="false">
      <c r="A83" s="164"/>
      <c r="B83" s="193"/>
      <c r="C83" s="48" t="s">
        <v>209</v>
      </c>
      <c r="D83" s="214" t="s">
        <v>25</v>
      </c>
      <c r="E83" s="214" t="s">
        <v>185</v>
      </c>
      <c r="F83" s="214" t="s">
        <v>33</v>
      </c>
      <c r="G83" s="214" t="s">
        <v>33</v>
      </c>
      <c r="H83" s="214" t="s">
        <v>210</v>
      </c>
      <c r="I83" s="214" t="s">
        <v>50</v>
      </c>
      <c r="J83" s="214" t="s">
        <v>205</v>
      </c>
      <c r="K83" s="214" t="s">
        <v>189</v>
      </c>
      <c r="L83" s="50" t="n">
        <v>7355900</v>
      </c>
      <c r="M83" s="46"/>
      <c r="N83" s="46"/>
      <c r="O83" s="46"/>
      <c r="P83" s="46"/>
      <c r="Q83" s="46"/>
      <c r="R83" s="47"/>
      <c r="S83" s="47"/>
      <c r="T83" s="50" t="n">
        <v>7355900</v>
      </c>
      <c r="U83" s="21" t="n">
        <f aca="false">T83/L83*100</f>
        <v>100</v>
      </c>
    </row>
    <row r="84" customFormat="false" ht="34.5" hidden="false" customHeight="true" outlineLevel="0" collapsed="false">
      <c r="A84" s="189" t="s">
        <v>206</v>
      </c>
      <c r="B84" s="7"/>
      <c r="C84" s="104" t="s">
        <v>212</v>
      </c>
      <c r="D84" s="226" t="s">
        <v>25</v>
      </c>
      <c r="E84" s="226" t="s">
        <v>185</v>
      </c>
      <c r="F84" s="226" t="s">
        <v>33</v>
      </c>
      <c r="G84" s="226" t="s">
        <v>33</v>
      </c>
      <c r="H84" s="226" t="s">
        <v>213</v>
      </c>
      <c r="I84" s="226" t="s">
        <v>26</v>
      </c>
      <c r="J84" s="226" t="s">
        <v>27</v>
      </c>
      <c r="K84" s="226" t="s">
        <v>189</v>
      </c>
      <c r="L84" s="99" t="n">
        <f aca="false">L85</f>
        <v>38368700</v>
      </c>
      <c r="M84" s="46"/>
      <c r="N84" s="46"/>
      <c r="O84" s="46"/>
      <c r="P84" s="46"/>
      <c r="Q84" s="46"/>
      <c r="R84" s="47"/>
      <c r="S84" s="47"/>
      <c r="T84" s="99" t="n">
        <f aca="false">T85</f>
        <v>28288435</v>
      </c>
      <c r="U84" s="21" t="n">
        <f aca="false">T84/L84*100</f>
        <v>73.7278953939018</v>
      </c>
    </row>
    <row r="85" customFormat="false" ht="24.75" hidden="false" customHeight="true" outlineLevel="0" collapsed="false">
      <c r="A85" s="164"/>
      <c r="B85" s="7"/>
      <c r="C85" s="105" t="s">
        <v>215</v>
      </c>
      <c r="D85" s="214" t="s">
        <v>25</v>
      </c>
      <c r="E85" s="214" t="s">
        <v>185</v>
      </c>
      <c r="F85" s="214" t="s">
        <v>33</v>
      </c>
      <c r="G85" s="214" t="s">
        <v>33</v>
      </c>
      <c r="H85" s="214" t="s">
        <v>213</v>
      </c>
      <c r="I85" s="214" t="s">
        <v>50</v>
      </c>
      <c r="J85" s="214" t="s">
        <v>27</v>
      </c>
      <c r="K85" s="214" t="s">
        <v>189</v>
      </c>
      <c r="L85" s="50" t="n">
        <v>38368700</v>
      </c>
      <c r="M85" s="46"/>
      <c r="N85" s="46"/>
      <c r="O85" s="46"/>
      <c r="P85" s="46"/>
      <c r="Q85" s="46"/>
      <c r="R85" s="47"/>
      <c r="S85" s="47"/>
      <c r="T85" s="50" t="n">
        <v>28288435</v>
      </c>
      <c r="U85" s="21" t="n">
        <f aca="false">T85/L85*100</f>
        <v>73.7278953939018</v>
      </c>
    </row>
    <row r="86" customFormat="false" ht="27" hidden="false" customHeight="true" outlineLevel="0" collapsed="false">
      <c r="A86" s="164" t="s">
        <v>211</v>
      </c>
      <c r="B86" s="7"/>
      <c r="C86" s="213" t="s">
        <v>216</v>
      </c>
      <c r="D86" s="176" t="s">
        <v>25</v>
      </c>
      <c r="E86" s="176" t="s">
        <v>185</v>
      </c>
      <c r="F86" s="176" t="s">
        <v>33</v>
      </c>
      <c r="G86" s="176" t="s">
        <v>56</v>
      </c>
      <c r="H86" s="176" t="s">
        <v>25</v>
      </c>
      <c r="I86" s="176" t="s">
        <v>26</v>
      </c>
      <c r="J86" s="176" t="s">
        <v>27</v>
      </c>
      <c r="K86" s="176" t="s">
        <v>189</v>
      </c>
      <c r="L86" s="36" t="n">
        <f aca="false">L87+L89+L91+L93+L95+L97</f>
        <v>205607000</v>
      </c>
      <c r="M86" s="46"/>
      <c r="N86" s="46"/>
      <c r="O86" s="46"/>
      <c r="P86" s="46"/>
      <c r="Q86" s="46"/>
      <c r="R86" s="47"/>
      <c r="S86" s="47"/>
      <c r="T86" s="36" t="n">
        <f aca="false">T87+T89+T91+T93+T95+T97</f>
        <v>173999390</v>
      </c>
      <c r="U86" s="21" t="n">
        <f aca="false">T86/L86*100</f>
        <v>84.6271722266265</v>
      </c>
    </row>
    <row r="87" s="68" customFormat="true" ht="39.75" hidden="false" customHeight="true" outlineLevel="0" collapsed="false">
      <c r="A87" s="182" t="s">
        <v>214</v>
      </c>
      <c r="B87" s="7"/>
      <c r="C87" s="41" t="s">
        <v>218</v>
      </c>
      <c r="D87" s="98" t="s">
        <v>25</v>
      </c>
      <c r="E87" s="98" t="s">
        <v>185</v>
      </c>
      <c r="F87" s="98" t="s">
        <v>33</v>
      </c>
      <c r="G87" s="98" t="s">
        <v>56</v>
      </c>
      <c r="H87" s="98" t="s">
        <v>219</v>
      </c>
      <c r="I87" s="98" t="s">
        <v>26</v>
      </c>
      <c r="J87" s="98" t="s">
        <v>27</v>
      </c>
      <c r="K87" s="98" t="s">
        <v>189</v>
      </c>
      <c r="L87" s="99" t="n">
        <f aca="false">L88</f>
        <v>4000</v>
      </c>
      <c r="M87" s="46"/>
      <c r="N87" s="46"/>
      <c r="O87" s="46"/>
      <c r="P87" s="46"/>
      <c r="Q87" s="46"/>
      <c r="R87" s="47"/>
      <c r="S87" s="47"/>
      <c r="T87" s="99" t="n">
        <f aca="false">T88</f>
        <v>4000</v>
      </c>
      <c r="U87" s="21" t="n">
        <f aca="false">T87/L87*100</f>
        <v>100</v>
      </c>
    </row>
    <row r="88" s="68" customFormat="true" ht="37.5" hidden="false" customHeight="true" outlineLevel="0" collapsed="false">
      <c r="A88" s="185"/>
      <c r="B88" s="7"/>
      <c r="C88" s="106" t="s">
        <v>220</v>
      </c>
      <c r="D88" s="107" t="s">
        <v>25</v>
      </c>
      <c r="E88" s="107" t="s">
        <v>185</v>
      </c>
      <c r="F88" s="107" t="s">
        <v>33</v>
      </c>
      <c r="G88" s="107" t="s">
        <v>56</v>
      </c>
      <c r="H88" s="107" t="s">
        <v>219</v>
      </c>
      <c r="I88" s="107" t="s">
        <v>50</v>
      </c>
      <c r="J88" s="107" t="s">
        <v>27</v>
      </c>
      <c r="K88" s="45" t="s">
        <v>189</v>
      </c>
      <c r="L88" s="43" t="n">
        <v>4000</v>
      </c>
      <c r="M88" s="46"/>
      <c r="N88" s="46"/>
      <c r="O88" s="46"/>
      <c r="P88" s="46"/>
      <c r="Q88" s="46"/>
      <c r="R88" s="47"/>
      <c r="S88" s="47"/>
      <c r="T88" s="43" t="n">
        <v>4000</v>
      </c>
      <c r="U88" s="21" t="n">
        <f aca="false">T88/L88*100</f>
        <v>100</v>
      </c>
    </row>
    <row r="89" customFormat="false" ht="31.5" hidden="false" customHeight="false" outlineLevel="0" collapsed="false">
      <c r="A89" s="182" t="s">
        <v>217</v>
      </c>
      <c r="B89" s="7"/>
      <c r="C89" s="104" t="s">
        <v>222</v>
      </c>
      <c r="D89" s="98" t="s">
        <v>25</v>
      </c>
      <c r="E89" s="98" t="s">
        <v>185</v>
      </c>
      <c r="F89" s="98" t="s">
        <v>33</v>
      </c>
      <c r="G89" s="98" t="s">
        <v>56</v>
      </c>
      <c r="H89" s="98" t="s">
        <v>223</v>
      </c>
      <c r="I89" s="98" t="s">
        <v>26</v>
      </c>
      <c r="J89" s="98" t="s">
        <v>27</v>
      </c>
      <c r="K89" s="98" t="s">
        <v>189</v>
      </c>
      <c r="L89" s="99" t="n">
        <f aca="false">L90</f>
        <v>562000</v>
      </c>
      <c r="M89" s="46"/>
      <c r="N89" s="46"/>
      <c r="O89" s="46"/>
      <c r="P89" s="46"/>
      <c r="Q89" s="46"/>
      <c r="R89" s="47"/>
      <c r="S89" s="47"/>
      <c r="T89" s="99" t="n">
        <f aca="false">T90</f>
        <v>469000</v>
      </c>
      <c r="U89" s="21" t="n">
        <f aca="false">T89/L89*100</f>
        <v>83.4519572953737</v>
      </c>
    </row>
    <row r="90" customFormat="false" ht="52.5" hidden="false" customHeight="true" outlineLevel="0" collapsed="false">
      <c r="A90" s="168"/>
      <c r="B90" s="7"/>
      <c r="C90" s="105" t="s">
        <v>224</v>
      </c>
      <c r="D90" s="45" t="s">
        <v>25</v>
      </c>
      <c r="E90" s="45" t="s">
        <v>185</v>
      </c>
      <c r="F90" s="45" t="s">
        <v>33</v>
      </c>
      <c r="G90" s="45" t="s">
        <v>56</v>
      </c>
      <c r="H90" s="45" t="s">
        <v>223</v>
      </c>
      <c r="I90" s="45" t="s">
        <v>50</v>
      </c>
      <c r="J90" s="45" t="s">
        <v>27</v>
      </c>
      <c r="K90" s="45" t="s">
        <v>189</v>
      </c>
      <c r="L90" s="43" t="n">
        <v>562000</v>
      </c>
      <c r="M90" s="46"/>
      <c r="N90" s="46"/>
      <c r="O90" s="46"/>
      <c r="P90" s="46"/>
      <c r="Q90" s="46"/>
      <c r="R90" s="47"/>
      <c r="S90" s="47"/>
      <c r="T90" s="43" t="n">
        <v>469000</v>
      </c>
      <c r="U90" s="21" t="n">
        <f aca="false">T90/L90*100</f>
        <v>83.4519572953737</v>
      </c>
    </row>
    <row r="91" customFormat="false" ht="31.5" hidden="false" customHeight="false" outlineLevel="0" collapsed="false">
      <c r="A91" s="182" t="s">
        <v>221</v>
      </c>
      <c r="B91" s="7"/>
      <c r="C91" s="104" t="s">
        <v>226</v>
      </c>
      <c r="D91" s="98" t="s">
        <v>25</v>
      </c>
      <c r="E91" s="98" t="s">
        <v>185</v>
      </c>
      <c r="F91" s="98" t="s">
        <v>33</v>
      </c>
      <c r="G91" s="98" t="s">
        <v>56</v>
      </c>
      <c r="H91" s="98" t="s">
        <v>227</v>
      </c>
      <c r="I91" s="98" t="s">
        <v>26</v>
      </c>
      <c r="J91" s="98" t="s">
        <v>27</v>
      </c>
      <c r="K91" s="98" t="s">
        <v>189</v>
      </c>
      <c r="L91" s="99" t="n">
        <f aca="false">L92</f>
        <v>2991000</v>
      </c>
      <c r="M91" s="46"/>
      <c r="N91" s="46"/>
      <c r="O91" s="46"/>
      <c r="P91" s="46"/>
      <c r="Q91" s="46"/>
      <c r="R91" s="47"/>
      <c r="S91" s="47"/>
      <c r="T91" s="99" t="n">
        <f aca="false">T92</f>
        <v>1956600</v>
      </c>
      <c r="U91" s="21" t="n">
        <f aca="false">T91/L91*100</f>
        <v>65.4162487462387</v>
      </c>
    </row>
    <row r="92" customFormat="false" ht="31.5" hidden="false" customHeight="false" outlineLevel="0" collapsed="false">
      <c r="A92" s="168"/>
      <c r="B92" s="7"/>
      <c r="C92" s="105" t="s">
        <v>228</v>
      </c>
      <c r="D92" s="45" t="s">
        <v>25</v>
      </c>
      <c r="E92" s="45" t="s">
        <v>185</v>
      </c>
      <c r="F92" s="45" t="s">
        <v>33</v>
      </c>
      <c r="G92" s="45" t="s">
        <v>56</v>
      </c>
      <c r="H92" s="45" t="s">
        <v>227</v>
      </c>
      <c r="I92" s="45" t="s">
        <v>50</v>
      </c>
      <c r="J92" s="45" t="s">
        <v>229</v>
      </c>
      <c r="K92" s="45" t="s">
        <v>189</v>
      </c>
      <c r="L92" s="108" t="n">
        <v>2991000</v>
      </c>
      <c r="M92" s="46"/>
      <c r="N92" s="46"/>
      <c r="O92" s="46"/>
      <c r="P92" s="46"/>
      <c r="Q92" s="46"/>
      <c r="R92" s="47"/>
      <c r="S92" s="47"/>
      <c r="T92" s="108" t="n">
        <v>1956600</v>
      </c>
      <c r="U92" s="21" t="n">
        <f aca="false">T92/L92*100</f>
        <v>65.4162487462387</v>
      </c>
    </row>
    <row r="93" customFormat="false" ht="30" hidden="false" customHeight="true" outlineLevel="0" collapsed="false">
      <c r="A93" s="182" t="s">
        <v>225</v>
      </c>
      <c r="B93" s="7"/>
      <c r="C93" s="104" t="s">
        <v>231</v>
      </c>
      <c r="D93" s="98" t="s">
        <v>25</v>
      </c>
      <c r="E93" s="98" t="s">
        <v>185</v>
      </c>
      <c r="F93" s="98" t="s">
        <v>33</v>
      </c>
      <c r="G93" s="98" t="s">
        <v>56</v>
      </c>
      <c r="H93" s="98" t="s">
        <v>232</v>
      </c>
      <c r="I93" s="98" t="s">
        <v>26</v>
      </c>
      <c r="J93" s="98" t="s">
        <v>27</v>
      </c>
      <c r="K93" s="98" t="s">
        <v>189</v>
      </c>
      <c r="L93" s="110" t="n">
        <f aca="false">L94</f>
        <v>68900000</v>
      </c>
      <c r="M93" s="46"/>
      <c r="N93" s="46"/>
      <c r="O93" s="46"/>
      <c r="P93" s="46"/>
      <c r="Q93" s="46"/>
      <c r="R93" s="47"/>
      <c r="S93" s="47"/>
      <c r="T93" s="110" t="n">
        <f aca="false">T94</f>
        <v>55374790</v>
      </c>
      <c r="U93" s="21" t="n">
        <f aca="false">T93/L93*100</f>
        <v>80.3697968069666</v>
      </c>
    </row>
    <row r="94" customFormat="false" ht="34.5" hidden="false" customHeight="true" outlineLevel="0" collapsed="false">
      <c r="A94" s="168"/>
      <c r="B94" s="7"/>
      <c r="C94" s="105" t="s">
        <v>233</v>
      </c>
      <c r="D94" s="42" t="s">
        <v>25</v>
      </c>
      <c r="E94" s="42" t="s">
        <v>185</v>
      </c>
      <c r="F94" s="42" t="s">
        <v>33</v>
      </c>
      <c r="G94" s="42" t="s">
        <v>56</v>
      </c>
      <c r="H94" s="42" t="s">
        <v>232</v>
      </c>
      <c r="I94" s="42" t="s">
        <v>50</v>
      </c>
      <c r="J94" s="42" t="s">
        <v>27</v>
      </c>
      <c r="K94" s="42" t="s">
        <v>189</v>
      </c>
      <c r="L94" s="43" t="n">
        <v>68900000</v>
      </c>
      <c r="M94" s="46"/>
      <c r="N94" s="46"/>
      <c r="O94" s="46"/>
      <c r="P94" s="46"/>
      <c r="Q94" s="46"/>
      <c r="R94" s="47"/>
      <c r="S94" s="47"/>
      <c r="T94" s="43" t="n">
        <v>55374790</v>
      </c>
      <c r="U94" s="21" t="n">
        <f aca="false">T94/L94*100</f>
        <v>80.3697968069666</v>
      </c>
    </row>
    <row r="95" customFormat="false" ht="40.5" hidden="false" customHeight="true" outlineLevel="0" collapsed="false">
      <c r="A95" s="72" t="s">
        <v>230</v>
      </c>
      <c r="B95" s="7"/>
      <c r="C95" s="112" t="s">
        <v>235</v>
      </c>
      <c r="D95" s="98" t="s">
        <v>25</v>
      </c>
      <c r="E95" s="98" t="s">
        <v>185</v>
      </c>
      <c r="F95" s="98" t="s">
        <v>33</v>
      </c>
      <c r="G95" s="98" t="s">
        <v>56</v>
      </c>
      <c r="H95" s="98" t="s">
        <v>236</v>
      </c>
      <c r="I95" s="98" t="s">
        <v>26</v>
      </c>
      <c r="J95" s="98" t="s">
        <v>27</v>
      </c>
      <c r="K95" s="98" t="s">
        <v>189</v>
      </c>
      <c r="L95" s="99" t="n">
        <f aca="false">L96</f>
        <v>6067000</v>
      </c>
      <c r="M95" s="46"/>
      <c r="N95" s="46"/>
      <c r="O95" s="46"/>
      <c r="P95" s="46"/>
      <c r="Q95" s="46"/>
      <c r="R95" s="47"/>
      <c r="S95" s="47"/>
      <c r="T95" s="99" t="n">
        <f aca="false">T96</f>
        <v>6067000</v>
      </c>
      <c r="U95" s="21" t="n">
        <f aca="false">T95/L95*100</f>
        <v>100</v>
      </c>
    </row>
    <row r="96" customFormat="false" ht="47.25" hidden="false" customHeight="false" outlineLevel="0" collapsed="false">
      <c r="A96" s="44"/>
      <c r="B96" s="7"/>
      <c r="C96" s="113" t="s">
        <v>237</v>
      </c>
      <c r="D96" s="45" t="s">
        <v>25</v>
      </c>
      <c r="E96" s="45" t="s">
        <v>185</v>
      </c>
      <c r="F96" s="45" t="s">
        <v>33</v>
      </c>
      <c r="G96" s="45" t="s">
        <v>56</v>
      </c>
      <c r="H96" s="45" t="s">
        <v>236</v>
      </c>
      <c r="I96" s="45" t="s">
        <v>50</v>
      </c>
      <c r="J96" s="45" t="s">
        <v>27</v>
      </c>
      <c r="K96" s="45" t="s">
        <v>189</v>
      </c>
      <c r="L96" s="43" t="n">
        <v>6067000</v>
      </c>
      <c r="M96" s="111"/>
      <c r="N96" s="46"/>
      <c r="O96" s="46"/>
      <c r="P96" s="46"/>
      <c r="Q96" s="46"/>
      <c r="R96" s="47"/>
      <c r="S96" s="47"/>
      <c r="T96" s="43" t="n">
        <v>6067000</v>
      </c>
      <c r="U96" s="21" t="n">
        <f aca="false">T96/L96*100</f>
        <v>100</v>
      </c>
    </row>
    <row r="97" customFormat="false" ht="18.75" hidden="false" customHeight="false" outlineLevel="0" collapsed="false">
      <c r="A97" s="182" t="s">
        <v>234</v>
      </c>
      <c r="B97" s="7"/>
      <c r="C97" s="97" t="s">
        <v>239</v>
      </c>
      <c r="D97" s="98" t="s">
        <v>25</v>
      </c>
      <c r="E97" s="98" t="s">
        <v>185</v>
      </c>
      <c r="F97" s="98" t="s">
        <v>33</v>
      </c>
      <c r="G97" s="98" t="s">
        <v>56</v>
      </c>
      <c r="H97" s="98" t="s">
        <v>213</v>
      </c>
      <c r="I97" s="98" t="s">
        <v>26</v>
      </c>
      <c r="J97" s="98" t="s">
        <v>27</v>
      </c>
      <c r="K97" s="98" t="s">
        <v>189</v>
      </c>
      <c r="L97" s="99" t="n">
        <f aca="false">L98</f>
        <v>127083000</v>
      </c>
      <c r="M97" s="111"/>
      <c r="N97" s="46"/>
      <c r="O97" s="46"/>
      <c r="P97" s="46"/>
      <c r="Q97" s="46"/>
      <c r="R97" s="47"/>
      <c r="S97" s="47"/>
      <c r="T97" s="99" t="n">
        <f aca="false">T98</f>
        <v>110128000</v>
      </c>
      <c r="U97" s="21" t="n">
        <f aca="false">T97/L97*100</f>
        <v>86.6583256611821</v>
      </c>
    </row>
    <row r="98" customFormat="false" ht="18.75" hidden="false" customHeight="false" outlineLevel="0" collapsed="false">
      <c r="A98" s="168"/>
      <c r="B98" s="7"/>
      <c r="C98" s="41" t="s">
        <v>241</v>
      </c>
      <c r="D98" s="45" t="s">
        <v>25</v>
      </c>
      <c r="E98" s="45" t="s">
        <v>185</v>
      </c>
      <c r="F98" s="45" t="s">
        <v>33</v>
      </c>
      <c r="G98" s="45" t="s">
        <v>56</v>
      </c>
      <c r="H98" s="45" t="s">
        <v>213</v>
      </c>
      <c r="I98" s="45" t="s">
        <v>50</v>
      </c>
      <c r="J98" s="45" t="s">
        <v>27</v>
      </c>
      <c r="K98" s="45" t="s">
        <v>189</v>
      </c>
      <c r="L98" s="43" t="n">
        <v>127083000</v>
      </c>
      <c r="M98" s="111"/>
      <c r="N98" s="46"/>
      <c r="O98" s="46"/>
      <c r="P98" s="46"/>
      <c r="Q98" s="46"/>
      <c r="R98" s="47"/>
      <c r="S98" s="47"/>
      <c r="T98" s="43" t="n">
        <v>110128000</v>
      </c>
      <c r="U98" s="21" t="n">
        <f aca="false">T98/L98*100</f>
        <v>86.6583256611821</v>
      </c>
    </row>
    <row r="99" customFormat="false" ht="21.75" hidden="false" customHeight="true" outlineLevel="0" collapsed="false">
      <c r="A99" s="164" t="s">
        <v>238</v>
      </c>
      <c r="B99" s="7"/>
      <c r="C99" s="34" t="s">
        <v>242</v>
      </c>
      <c r="D99" s="35" t="s">
        <v>25</v>
      </c>
      <c r="E99" s="35" t="s">
        <v>185</v>
      </c>
      <c r="F99" s="35" t="s">
        <v>33</v>
      </c>
      <c r="G99" s="35" t="s">
        <v>61</v>
      </c>
      <c r="H99" s="35" t="s">
        <v>25</v>
      </c>
      <c r="I99" s="35" t="s">
        <v>26</v>
      </c>
      <c r="J99" s="35" t="s">
        <v>27</v>
      </c>
      <c r="K99" s="35" t="s">
        <v>189</v>
      </c>
      <c r="L99" s="36" t="n">
        <f aca="false">L102+L104+L105+L106</f>
        <v>1451200</v>
      </c>
      <c r="M99" s="114"/>
      <c r="N99" s="115"/>
      <c r="O99" s="115"/>
      <c r="P99" s="115"/>
      <c r="Q99" s="115"/>
      <c r="R99" s="116"/>
      <c r="S99" s="116"/>
      <c r="T99" s="36" t="n">
        <f aca="false">T102+T104+T105+T106</f>
        <v>547164</v>
      </c>
      <c r="U99" s="21" t="n">
        <f aca="false">T99/L99*100</f>
        <v>37.7042447629548</v>
      </c>
    </row>
    <row r="100" customFormat="false" ht="36" hidden="false" customHeight="true" outlineLevel="0" collapsed="false">
      <c r="A100" s="182" t="s">
        <v>240</v>
      </c>
      <c r="B100" s="7"/>
      <c r="C100" s="97" t="s">
        <v>244</v>
      </c>
      <c r="D100" s="98" t="s">
        <v>25</v>
      </c>
      <c r="E100" s="98" t="s">
        <v>185</v>
      </c>
      <c r="F100" s="98" t="s">
        <v>33</v>
      </c>
      <c r="G100" s="98" t="s">
        <v>61</v>
      </c>
      <c r="H100" s="98" t="s">
        <v>245</v>
      </c>
      <c r="I100" s="98" t="s">
        <v>26</v>
      </c>
      <c r="J100" s="98" t="s">
        <v>27</v>
      </c>
      <c r="K100" s="98" t="s">
        <v>189</v>
      </c>
      <c r="L100" s="99" t="n">
        <f aca="false">L101</f>
        <v>0</v>
      </c>
      <c r="M100" s="114"/>
      <c r="N100" s="115"/>
      <c r="O100" s="115"/>
      <c r="P100" s="115"/>
      <c r="Q100" s="115"/>
      <c r="R100" s="116"/>
      <c r="S100" s="116"/>
      <c r="T100" s="99" t="n">
        <f aca="false">T101</f>
        <v>0</v>
      </c>
      <c r="U100" s="21" t="e">
        <f aca="false">T100/L100*100</f>
        <v>#DIV/0!</v>
      </c>
    </row>
    <row r="101" customFormat="false" ht="30" hidden="false" customHeight="true" outlineLevel="0" collapsed="false">
      <c r="A101" s="164"/>
      <c r="B101" s="7"/>
      <c r="C101" s="41" t="s">
        <v>246</v>
      </c>
      <c r="D101" s="45" t="s">
        <v>25</v>
      </c>
      <c r="E101" s="45" t="s">
        <v>185</v>
      </c>
      <c r="F101" s="45" t="s">
        <v>33</v>
      </c>
      <c r="G101" s="45" t="s">
        <v>61</v>
      </c>
      <c r="H101" s="45" t="s">
        <v>245</v>
      </c>
      <c r="I101" s="45" t="s">
        <v>50</v>
      </c>
      <c r="J101" s="45" t="s">
        <v>27</v>
      </c>
      <c r="K101" s="45" t="s">
        <v>189</v>
      </c>
      <c r="L101" s="43" t="n">
        <v>0</v>
      </c>
      <c r="M101" s="114"/>
      <c r="N101" s="115"/>
      <c r="O101" s="115"/>
      <c r="P101" s="115"/>
      <c r="Q101" s="115"/>
      <c r="R101" s="116"/>
      <c r="S101" s="116"/>
      <c r="T101" s="43" t="n">
        <v>0</v>
      </c>
      <c r="U101" s="21" t="e">
        <f aca="false">T101/L101*100</f>
        <v>#DIV/0!</v>
      </c>
    </row>
    <row r="102" customFormat="false" ht="54.75" hidden="false" customHeight="true" outlineLevel="0" collapsed="false">
      <c r="A102" s="182" t="s">
        <v>243</v>
      </c>
      <c r="B102" s="7"/>
      <c r="C102" s="104" t="s">
        <v>247</v>
      </c>
      <c r="D102" s="98" t="s">
        <v>25</v>
      </c>
      <c r="E102" s="98" t="s">
        <v>185</v>
      </c>
      <c r="F102" s="98" t="s">
        <v>33</v>
      </c>
      <c r="G102" s="98" t="s">
        <v>61</v>
      </c>
      <c r="H102" s="98" t="s">
        <v>248</v>
      </c>
      <c r="I102" s="98" t="s">
        <v>26</v>
      </c>
      <c r="J102" s="98" t="s">
        <v>27</v>
      </c>
      <c r="K102" s="98" t="s">
        <v>189</v>
      </c>
      <c r="L102" s="99" t="n">
        <f aca="false">L103</f>
        <v>1248000</v>
      </c>
      <c r="M102" s="117"/>
      <c r="N102" s="118"/>
      <c r="O102" s="118"/>
      <c r="P102" s="118"/>
      <c r="Q102" s="118"/>
      <c r="R102" s="116"/>
      <c r="S102" s="116"/>
      <c r="T102" s="99" t="n">
        <f aca="false">T103</f>
        <v>452664</v>
      </c>
      <c r="U102" s="21" t="n">
        <f aca="false">T102/L102*100</f>
        <v>36.2711538461539</v>
      </c>
    </row>
    <row r="103" customFormat="false" ht="63" hidden="false" customHeight="true" outlineLevel="0" collapsed="false">
      <c r="A103" s="168"/>
      <c r="B103" s="7"/>
      <c r="C103" s="105" t="s">
        <v>249</v>
      </c>
      <c r="D103" s="45" t="s">
        <v>25</v>
      </c>
      <c r="E103" s="45" t="s">
        <v>185</v>
      </c>
      <c r="F103" s="45" t="s">
        <v>33</v>
      </c>
      <c r="G103" s="45" t="s">
        <v>61</v>
      </c>
      <c r="H103" s="45" t="s">
        <v>248</v>
      </c>
      <c r="I103" s="45" t="s">
        <v>50</v>
      </c>
      <c r="J103" s="45" t="s">
        <v>27</v>
      </c>
      <c r="K103" s="45" t="s">
        <v>189</v>
      </c>
      <c r="L103" s="50" t="n">
        <v>1248000</v>
      </c>
      <c r="M103" s="117"/>
      <c r="N103" s="118"/>
      <c r="O103" s="118"/>
      <c r="P103" s="118"/>
      <c r="Q103" s="118"/>
      <c r="R103" s="116"/>
      <c r="S103" s="116"/>
      <c r="T103" s="50" t="n">
        <v>452664</v>
      </c>
      <c r="U103" s="21" t="n">
        <f aca="false">T103/L103*100</f>
        <v>36.2711538461539</v>
      </c>
    </row>
    <row r="104" customFormat="false" ht="66.75" hidden="false" customHeight="true" outlineLevel="0" collapsed="false">
      <c r="A104" s="168"/>
      <c r="B104" s="7"/>
      <c r="C104" s="105" t="s">
        <v>251</v>
      </c>
      <c r="D104" s="45" t="s">
        <v>25</v>
      </c>
      <c r="E104" s="45" t="s">
        <v>185</v>
      </c>
      <c r="F104" s="45" t="s">
        <v>33</v>
      </c>
      <c r="G104" s="45" t="s">
        <v>61</v>
      </c>
      <c r="H104" s="45" t="s">
        <v>141</v>
      </c>
      <c r="I104" s="45" t="s">
        <v>50</v>
      </c>
      <c r="J104" s="45" t="s">
        <v>27</v>
      </c>
      <c r="K104" s="45" t="s">
        <v>189</v>
      </c>
      <c r="L104" s="43" t="n">
        <v>51200</v>
      </c>
      <c r="M104" s="119"/>
      <c r="N104" s="120"/>
      <c r="O104" s="120"/>
      <c r="P104" s="120"/>
      <c r="Q104" s="120"/>
      <c r="R104" s="120"/>
      <c r="S104" s="120"/>
      <c r="T104" s="43" t="n">
        <v>51200</v>
      </c>
      <c r="U104" s="21" t="n">
        <f aca="false">T104/L104*100</f>
        <v>100</v>
      </c>
    </row>
    <row r="105" customFormat="false" ht="36" hidden="false" customHeight="true" outlineLevel="0" collapsed="false">
      <c r="A105" s="204"/>
      <c r="B105" s="7"/>
      <c r="C105" s="105" t="s">
        <v>252</v>
      </c>
      <c r="D105" s="45" t="s">
        <v>25</v>
      </c>
      <c r="E105" s="45" t="s">
        <v>185</v>
      </c>
      <c r="F105" s="45" t="s">
        <v>33</v>
      </c>
      <c r="G105" s="45" t="s">
        <v>61</v>
      </c>
      <c r="H105" s="45" t="s">
        <v>253</v>
      </c>
      <c r="I105" s="45" t="s">
        <v>50</v>
      </c>
      <c r="J105" s="45" t="s">
        <v>27</v>
      </c>
      <c r="K105" s="45" t="s">
        <v>189</v>
      </c>
      <c r="L105" s="43" t="n">
        <v>100000</v>
      </c>
      <c r="M105" s="121"/>
      <c r="N105" s="122"/>
      <c r="O105" s="122"/>
      <c r="P105" s="122"/>
      <c r="Q105" s="122"/>
      <c r="R105" s="116"/>
      <c r="S105" s="116"/>
      <c r="T105" s="43"/>
      <c r="U105" s="21" t="n">
        <f aca="false">T105/L105*100</f>
        <v>0</v>
      </c>
    </row>
    <row r="106" customFormat="false" ht="36" hidden="false" customHeight="true" outlineLevel="0" collapsed="false">
      <c r="A106" s="204"/>
      <c r="B106" s="7"/>
      <c r="C106" s="105" t="s">
        <v>255</v>
      </c>
      <c r="D106" s="45" t="s">
        <v>25</v>
      </c>
      <c r="E106" s="45" t="s">
        <v>185</v>
      </c>
      <c r="F106" s="45" t="s">
        <v>33</v>
      </c>
      <c r="G106" s="45" t="s">
        <v>61</v>
      </c>
      <c r="H106" s="45" t="s">
        <v>213</v>
      </c>
      <c r="I106" s="45" t="s">
        <v>50</v>
      </c>
      <c r="J106" s="45" t="s">
        <v>27</v>
      </c>
      <c r="K106" s="45" t="s">
        <v>189</v>
      </c>
      <c r="L106" s="43" t="n">
        <v>52000</v>
      </c>
      <c r="M106" s="124"/>
      <c r="N106" s="124"/>
      <c r="O106" s="124"/>
      <c r="P106" s="124"/>
      <c r="Q106" s="124"/>
      <c r="R106" s="124"/>
      <c r="S106" s="124"/>
      <c r="T106" s="43" t="n">
        <v>43300</v>
      </c>
      <c r="U106" s="21" t="n">
        <f aca="false">T106/L106*100</f>
        <v>83.2692307692308</v>
      </c>
    </row>
    <row r="107" customFormat="false" ht="21.75" hidden="false" customHeight="true" outlineLevel="0" collapsed="false">
      <c r="A107" s="185" t="s">
        <v>250</v>
      </c>
      <c r="B107" s="7"/>
      <c r="C107" s="34" t="s">
        <v>256</v>
      </c>
      <c r="D107" s="35" t="s">
        <v>25</v>
      </c>
      <c r="E107" s="35" t="s">
        <v>185</v>
      </c>
      <c r="F107" s="35" t="s">
        <v>73</v>
      </c>
      <c r="G107" s="35" t="s">
        <v>26</v>
      </c>
      <c r="H107" s="35" t="s">
        <v>25</v>
      </c>
      <c r="I107" s="35" t="s">
        <v>26</v>
      </c>
      <c r="J107" s="35" t="s">
        <v>27</v>
      </c>
      <c r="K107" s="35" t="s">
        <v>179</v>
      </c>
      <c r="L107" s="36" t="n">
        <f aca="false">L108</f>
        <v>138240</v>
      </c>
      <c r="T107" s="36" t="n">
        <f aca="false">T108</f>
        <v>272525</v>
      </c>
      <c r="U107" s="21" t="n">
        <f aca="false">T107/L107*100</f>
        <v>197.139033564815</v>
      </c>
    </row>
    <row r="108" customFormat="false" ht="24.75" hidden="false" customHeight="true" outlineLevel="0" collapsed="false">
      <c r="A108" s="205"/>
      <c r="B108" s="7"/>
      <c r="C108" s="125" t="s">
        <v>257</v>
      </c>
      <c r="D108" s="126" t="s">
        <v>25</v>
      </c>
      <c r="E108" s="126" t="s">
        <v>185</v>
      </c>
      <c r="F108" s="126" t="s">
        <v>73</v>
      </c>
      <c r="G108" s="126" t="s">
        <v>50</v>
      </c>
      <c r="H108" s="126" t="s">
        <v>25</v>
      </c>
      <c r="I108" s="126" t="s">
        <v>50</v>
      </c>
      <c r="J108" s="126" t="s">
        <v>27</v>
      </c>
      <c r="K108" s="126" t="s">
        <v>179</v>
      </c>
      <c r="L108" s="127" t="n">
        <v>138240</v>
      </c>
      <c r="T108" s="127" t="n">
        <v>272525</v>
      </c>
      <c r="U108" s="21" t="n">
        <f aca="false">T108/L108*100</f>
        <v>197.139033564815</v>
      </c>
    </row>
    <row r="109" customFormat="false" ht="82.5" hidden="false" customHeight="true" outlineLevel="0" collapsed="false">
      <c r="A109" s="205"/>
      <c r="B109" s="7"/>
      <c r="C109" s="128" t="s">
        <v>258</v>
      </c>
      <c r="D109" s="35" t="s">
        <v>25</v>
      </c>
      <c r="E109" s="35" t="s">
        <v>185</v>
      </c>
      <c r="F109" s="35" t="s">
        <v>259</v>
      </c>
      <c r="G109" s="35" t="s">
        <v>50</v>
      </c>
      <c r="H109" s="35" t="s">
        <v>25</v>
      </c>
      <c r="I109" s="35" t="s">
        <v>26</v>
      </c>
      <c r="J109" s="35" t="s">
        <v>27</v>
      </c>
      <c r="K109" s="35" t="s">
        <v>25</v>
      </c>
      <c r="L109" s="36" t="n">
        <f aca="false">L110</f>
        <v>0</v>
      </c>
      <c r="T109" s="36" t="n">
        <f aca="false">T110</f>
        <v>3228643.38</v>
      </c>
      <c r="U109" s="21" t="e">
        <f aca="false">T109/L109*100</f>
        <v>#DIV/0!</v>
      </c>
    </row>
    <row r="110" customFormat="false" ht="47.25" hidden="false" customHeight="true" outlineLevel="0" collapsed="false">
      <c r="A110" s="205"/>
      <c r="B110" s="7"/>
      <c r="C110" s="125" t="s">
        <v>260</v>
      </c>
      <c r="D110" s="126" t="s">
        <v>101</v>
      </c>
      <c r="E110" s="126" t="s">
        <v>185</v>
      </c>
      <c r="F110" s="126" t="s">
        <v>259</v>
      </c>
      <c r="G110" s="126" t="s">
        <v>50</v>
      </c>
      <c r="H110" s="126" t="s">
        <v>38</v>
      </c>
      <c r="I110" s="126" t="s">
        <v>50</v>
      </c>
      <c r="J110" s="126" t="s">
        <v>27</v>
      </c>
      <c r="K110" s="126" t="s">
        <v>189</v>
      </c>
      <c r="L110" s="127"/>
      <c r="T110" s="127" t="n">
        <v>3228643.38</v>
      </c>
      <c r="U110" s="21" t="e">
        <f aca="false">T110/L110*100</f>
        <v>#DIV/0!</v>
      </c>
    </row>
    <row r="111" customFormat="false" ht="30" hidden="false" customHeight="true" outlineLevel="0" collapsed="false">
      <c r="A111" s="185" t="s">
        <v>254</v>
      </c>
      <c r="B111" s="7"/>
      <c r="C111" s="34" t="s">
        <v>261</v>
      </c>
      <c r="D111" s="35" t="s">
        <v>25</v>
      </c>
      <c r="E111" s="35" t="s">
        <v>185</v>
      </c>
      <c r="F111" s="35" t="s">
        <v>262</v>
      </c>
      <c r="G111" s="35" t="s">
        <v>26</v>
      </c>
      <c r="H111" s="35" t="s">
        <v>25</v>
      </c>
      <c r="I111" s="35" t="s">
        <v>26</v>
      </c>
      <c r="J111" s="35" t="s">
        <v>27</v>
      </c>
      <c r="K111" s="35" t="s">
        <v>25</v>
      </c>
      <c r="L111" s="36" t="n">
        <f aca="false">L112</f>
        <v>-5279697.01</v>
      </c>
      <c r="T111" s="36" t="n">
        <f aca="false">T112</f>
        <v>-8508340.39</v>
      </c>
      <c r="U111" s="21" t="n">
        <f aca="false">T111/L111*100</f>
        <v>161.152058042058</v>
      </c>
    </row>
    <row r="112" customFormat="false" ht="32.25" hidden="false" customHeight="true" outlineLevel="0" collapsed="false">
      <c r="A112" s="206"/>
      <c r="B112" s="7"/>
      <c r="C112" s="129" t="s">
        <v>263</v>
      </c>
      <c r="D112" s="130" t="s">
        <v>101</v>
      </c>
      <c r="E112" s="130" t="s">
        <v>185</v>
      </c>
      <c r="F112" s="130" t="s">
        <v>262</v>
      </c>
      <c r="G112" s="130" t="s">
        <v>50</v>
      </c>
      <c r="H112" s="130" t="s">
        <v>25</v>
      </c>
      <c r="I112" s="130" t="s">
        <v>50</v>
      </c>
      <c r="J112" s="130" t="s">
        <v>27</v>
      </c>
      <c r="K112" s="130" t="s">
        <v>189</v>
      </c>
      <c r="L112" s="131" t="n">
        <v>-5279697.01</v>
      </c>
      <c r="T112" s="131" t="n">
        <v>-8508340.39</v>
      </c>
      <c r="U112" s="21" t="n">
        <f aca="false">T112/L112*100</f>
        <v>161.152058042058</v>
      </c>
    </row>
    <row r="113" customFormat="false" ht="27.75" hidden="false" customHeight="true" outlineLevel="0" collapsed="false">
      <c r="A113" s="229"/>
      <c r="B113" s="7"/>
      <c r="C113" s="230" t="s">
        <v>264</v>
      </c>
      <c r="D113" s="231"/>
      <c r="E113" s="231"/>
      <c r="F113" s="231"/>
      <c r="G113" s="231"/>
      <c r="H113" s="231"/>
      <c r="I113" s="231"/>
      <c r="J113" s="231"/>
      <c r="K113" s="231"/>
      <c r="L113" s="136" t="n">
        <f aca="false">L7+L71</f>
        <v>487454075.91</v>
      </c>
      <c r="T113" s="136" t="n">
        <f aca="false">T7+T71</f>
        <v>350314229.24</v>
      </c>
      <c r="U113" s="21" t="n">
        <f aca="false">T113/L113*100</f>
        <v>71.8660990958007</v>
      </c>
    </row>
    <row r="114" customFormat="false" ht="13.5" hidden="false" customHeight="true" outlineLevel="0" collapsed="false">
      <c r="A114" s="6"/>
      <c r="B114" s="7"/>
      <c r="C114" s="6"/>
      <c r="D114" s="8"/>
      <c r="E114" s="8"/>
      <c r="F114" s="8"/>
      <c r="G114" s="8"/>
      <c r="H114" s="8"/>
      <c r="I114" s="8"/>
      <c r="J114" s="8"/>
      <c r="K114" s="8"/>
      <c r="L114" s="1"/>
      <c r="U114" s="21"/>
    </row>
    <row r="115" customFormat="false" ht="18.75" hidden="false" customHeight="false" outlineLevel="0" collapsed="false">
      <c r="A115" s="6"/>
      <c r="B115" s="7"/>
      <c r="C115" s="6"/>
      <c r="D115" s="8"/>
      <c r="E115" s="8"/>
      <c r="F115" s="8"/>
      <c r="G115" s="8"/>
      <c r="H115" s="8"/>
      <c r="I115" s="8"/>
      <c r="J115" s="8"/>
      <c r="K115" s="8"/>
      <c r="L115" s="1"/>
    </row>
    <row r="116" customFormat="false" ht="18.75" hidden="false" customHeight="false" outlineLevel="0" collapsed="false">
      <c r="A116" s="6"/>
      <c r="B116" s="7"/>
      <c r="C116" s="6"/>
      <c r="D116" s="8"/>
      <c r="E116" s="8"/>
      <c r="F116" s="8"/>
      <c r="G116" s="8"/>
      <c r="H116" s="8"/>
      <c r="I116" s="8"/>
      <c r="J116" s="8"/>
      <c r="K116" s="8"/>
      <c r="L116" s="1"/>
    </row>
    <row r="117" customFormat="false" ht="18.75" hidden="false" customHeight="false" outlineLevel="0" collapsed="false">
      <c r="A117" s="6"/>
      <c r="B117" s="7"/>
      <c r="C117" s="6"/>
      <c r="D117" s="8"/>
      <c r="E117" s="8"/>
      <c r="F117" s="8"/>
      <c r="G117" s="8"/>
      <c r="H117" s="8"/>
      <c r="I117" s="8"/>
      <c r="J117" s="8"/>
      <c r="K117" s="8"/>
      <c r="L117" s="1"/>
    </row>
    <row r="118" customFormat="false" ht="18.75" hidden="false" customHeight="false" outlineLevel="0" collapsed="false">
      <c r="A118" s="6"/>
      <c r="B118" s="7"/>
      <c r="C118" s="6"/>
      <c r="D118" s="8"/>
      <c r="E118" s="8"/>
      <c r="F118" s="8"/>
      <c r="G118" s="8"/>
      <c r="H118" s="8"/>
      <c r="I118" s="8"/>
      <c r="J118" s="8"/>
      <c r="K118" s="8"/>
      <c r="L118" s="1"/>
    </row>
    <row r="119" customFormat="false" ht="18.75" hidden="false" customHeight="false" outlineLevel="0" collapsed="false">
      <c r="A119" s="6"/>
      <c r="B119" s="7"/>
      <c r="C119" s="6"/>
      <c r="D119" s="8"/>
      <c r="E119" s="8"/>
      <c r="F119" s="8"/>
      <c r="G119" s="8"/>
      <c r="H119" s="8"/>
      <c r="I119" s="8"/>
      <c r="J119" s="8"/>
      <c r="K119" s="8"/>
      <c r="L119" s="1"/>
    </row>
    <row r="120" customFormat="false" ht="18.75" hidden="false" customHeight="false" outlineLevel="0" collapsed="false">
      <c r="A120" s="6"/>
      <c r="B120" s="7"/>
      <c r="C120" s="6"/>
      <c r="D120" s="8"/>
      <c r="E120" s="8"/>
      <c r="F120" s="8"/>
      <c r="G120" s="8"/>
      <c r="H120" s="8"/>
      <c r="I120" s="8"/>
      <c r="J120" s="8"/>
      <c r="K120" s="8"/>
      <c r="L120" s="1"/>
    </row>
    <row r="121" customFormat="false" ht="18.75" hidden="false" customHeight="false" outlineLevel="0" collapsed="false">
      <c r="A121" s="6"/>
      <c r="B121" s="7"/>
      <c r="C121" s="6"/>
      <c r="D121" s="8"/>
      <c r="E121" s="8"/>
      <c r="F121" s="8"/>
      <c r="G121" s="8"/>
      <c r="H121" s="8"/>
      <c r="I121" s="8"/>
      <c r="J121" s="8"/>
      <c r="K121" s="8"/>
      <c r="L121" s="1"/>
    </row>
    <row r="122" customFormat="false" ht="18.75" hidden="false" customHeight="false" outlineLevel="0" collapsed="false">
      <c r="A122" s="6"/>
      <c r="B122" s="7"/>
      <c r="C122" s="6"/>
      <c r="D122" s="8"/>
      <c r="E122" s="8"/>
      <c r="F122" s="8"/>
      <c r="G122" s="8"/>
      <c r="H122" s="8"/>
      <c r="I122" s="8"/>
      <c r="J122" s="8"/>
      <c r="K122" s="8"/>
      <c r="L122" s="1"/>
    </row>
    <row r="123" customFormat="false" ht="18.75" hidden="false" customHeight="false" outlineLevel="0" collapsed="false">
      <c r="A123" s="6"/>
      <c r="B123" s="7"/>
      <c r="C123" s="6"/>
      <c r="D123" s="8"/>
      <c r="E123" s="8"/>
      <c r="F123" s="8"/>
      <c r="G123" s="8"/>
      <c r="H123" s="8"/>
      <c r="I123" s="8"/>
      <c r="J123" s="8"/>
      <c r="K123" s="8"/>
      <c r="L123" s="1"/>
    </row>
    <row r="124" customFormat="false" ht="18.75" hidden="false" customHeight="false" outlineLevel="0" collapsed="false">
      <c r="A124" s="6"/>
      <c r="B124" s="7"/>
      <c r="C124" s="6"/>
      <c r="D124" s="8"/>
      <c r="E124" s="8"/>
      <c r="F124" s="8"/>
      <c r="G124" s="8"/>
      <c r="H124" s="8"/>
      <c r="I124" s="8"/>
      <c r="J124" s="8"/>
      <c r="K124" s="8"/>
      <c r="L124" s="1"/>
    </row>
    <row r="125" customFormat="false" ht="18.75" hidden="false" customHeight="false" outlineLevel="0" collapsed="false">
      <c r="A125" s="6"/>
      <c r="B125" s="7"/>
      <c r="C125" s="6"/>
      <c r="D125" s="8"/>
      <c r="E125" s="8"/>
      <c r="F125" s="8"/>
      <c r="G125" s="8"/>
      <c r="H125" s="8"/>
      <c r="I125" s="8"/>
      <c r="J125" s="8"/>
      <c r="K125" s="8"/>
      <c r="L125" s="1"/>
    </row>
    <row r="126" customFormat="false" ht="18.75" hidden="false" customHeight="false" outlineLevel="0" collapsed="false">
      <c r="A126" s="6"/>
      <c r="B126" s="7"/>
      <c r="C126" s="6"/>
      <c r="D126" s="8"/>
      <c r="E126" s="8"/>
      <c r="F126" s="8"/>
      <c r="G126" s="8"/>
      <c r="H126" s="8"/>
      <c r="I126" s="8"/>
      <c r="J126" s="8"/>
      <c r="K126" s="8"/>
      <c r="L126" s="1"/>
    </row>
    <row r="127" customFormat="false" ht="18.75" hidden="false" customHeight="false" outlineLevel="0" collapsed="false">
      <c r="A127" s="6"/>
      <c r="B127" s="7"/>
      <c r="C127" s="6"/>
      <c r="D127" s="8"/>
      <c r="E127" s="8"/>
      <c r="F127" s="8"/>
      <c r="G127" s="8"/>
      <c r="H127" s="8"/>
      <c r="I127" s="8"/>
      <c r="J127" s="8"/>
      <c r="K127" s="8"/>
      <c r="L127" s="1"/>
    </row>
    <row r="128" customFormat="false" ht="18.75" hidden="false" customHeight="false" outlineLevel="0" collapsed="false">
      <c r="A128" s="6"/>
      <c r="B128" s="7"/>
      <c r="C128" s="6"/>
      <c r="D128" s="8"/>
      <c r="E128" s="8"/>
      <c r="F128" s="8"/>
      <c r="G128" s="8"/>
      <c r="H128" s="8"/>
      <c r="I128" s="8"/>
      <c r="J128" s="8"/>
      <c r="K128" s="8"/>
      <c r="L128" s="1"/>
    </row>
    <row r="129" customFormat="false" ht="18.75" hidden="false" customHeight="false" outlineLevel="0" collapsed="false">
      <c r="A129" s="6"/>
      <c r="B129" s="7"/>
      <c r="C129" s="6"/>
      <c r="D129" s="8"/>
      <c r="E129" s="8"/>
      <c r="F129" s="8"/>
      <c r="G129" s="8"/>
      <c r="H129" s="8"/>
      <c r="I129" s="8"/>
      <c r="J129" s="8"/>
      <c r="K129" s="8"/>
      <c r="L129" s="1"/>
    </row>
    <row r="130" customFormat="false" ht="18.75" hidden="false" customHeight="false" outlineLevel="0" collapsed="false">
      <c r="A130" s="6"/>
      <c r="B130" s="7"/>
      <c r="C130" s="6"/>
      <c r="D130" s="8"/>
      <c r="E130" s="8"/>
      <c r="F130" s="8"/>
      <c r="G130" s="8"/>
      <c r="H130" s="8"/>
      <c r="I130" s="8"/>
      <c r="J130" s="8"/>
      <c r="K130" s="8"/>
      <c r="L130" s="1"/>
    </row>
    <row r="131" customFormat="false" ht="18.75" hidden="false" customHeight="false" outlineLevel="0" collapsed="false">
      <c r="A131" s="6"/>
      <c r="B131" s="7"/>
      <c r="C131" s="6"/>
      <c r="D131" s="8"/>
      <c r="E131" s="8"/>
      <c r="F131" s="8"/>
      <c r="G131" s="8"/>
      <c r="H131" s="8"/>
      <c r="I131" s="8"/>
      <c r="J131" s="8"/>
      <c r="K131" s="8"/>
      <c r="L131" s="1"/>
    </row>
    <row r="132" customFormat="false" ht="18.75" hidden="false" customHeight="false" outlineLevel="0" collapsed="false">
      <c r="A132" s="6"/>
      <c r="B132" s="7"/>
      <c r="C132" s="6"/>
      <c r="D132" s="8"/>
      <c r="E132" s="8"/>
      <c r="F132" s="8"/>
      <c r="G132" s="8"/>
      <c r="H132" s="8"/>
      <c r="I132" s="8"/>
      <c r="J132" s="8"/>
      <c r="K132" s="8"/>
      <c r="L132" s="1"/>
    </row>
    <row r="133" customFormat="false" ht="18.75" hidden="false" customHeight="false" outlineLevel="0" collapsed="false">
      <c r="A133" s="6"/>
      <c r="B133" s="7"/>
      <c r="C133" s="6"/>
      <c r="D133" s="8"/>
      <c r="E133" s="8"/>
      <c r="F133" s="8"/>
      <c r="G133" s="8"/>
      <c r="H133" s="8"/>
      <c r="I133" s="8"/>
      <c r="J133" s="8"/>
      <c r="K133" s="8"/>
      <c r="L133" s="1"/>
    </row>
    <row r="134" customFormat="false" ht="18.75" hidden="false" customHeight="false" outlineLevel="0" collapsed="false">
      <c r="A134" s="6"/>
      <c r="B134" s="7"/>
      <c r="C134" s="6"/>
      <c r="D134" s="8"/>
      <c r="E134" s="8"/>
      <c r="F134" s="8"/>
      <c r="G134" s="8"/>
      <c r="H134" s="8"/>
      <c r="I134" s="8"/>
      <c r="J134" s="8"/>
      <c r="K134" s="8"/>
      <c r="L134" s="1"/>
    </row>
    <row r="135" customFormat="false" ht="18.75" hidden="false" customHeight="false" outlineLevel="0" collapsed="false">
      <c r="A135" s="6"/>
      <c r="B135" s="7"/>
      <c r="C135" s="6"/>
      <c r="D135" s="8"/>
      <c r="E135" s="8"/>
      <c r="F135" s="8"/>
      <c r="G135" s="8"/>
      <c r="H135" s="8"/>
      <c r="I135" s="8"/>
      <c r="J135" s="8"/>
      <c r="K135" s="8"/>
      <c r="L135" s="1"/>
    </row>
    <row r="136" customFormat="false" ht="18.75" hidden="false" customHeight="false" outlineLevel="0" collapsed="false">
      <c r="A136" s="6"/>
      <c r="B136" s="7"/>
      <c r="C136" s="6"/>
      <c r="D136" s="8"/>
      <c r="E136" s="8"/>
      <c r="F136" s="8"/>
      <c r="G136" s="8"/>
      <c r="H136" s="8"/>
      <c r="I136" s="8"/>
      <c r="J136" s="8"/>
      <c r="K136" s="8"/>
      <c r="L136" s="1"/>
    </row>
    <row r="137" customFormat="false" ht="18.75" hidden="false" customHeight="false" outlineLevel="0" collapsed="false">
      <c r="A137" s="6"/>
      <c r="B137" s="7"/>
      <c r="C137" s="6"/>
      <c r="D137" s="8"/>
      <c r="E137" s="8"/>
      <c r="F137" s="8"/>
      <c r="G137" s="8"/>
      <c r="H137" s="8"/>
      <c r="I137" s="8"/>
      <c r="J137" s="8"/>
      <c r="K137" s="8"/>
      <c r="L137" s="1"/>
    </row>
    <row r="138" customFormat="false" ht="18.75" hidden="false" customHeight="false" outlineLevel="0" collapsed="false">
      <c r="A138" s="6"/>
      <c r="B138" s="7"/>
      <c r="C138" s="6"/>
      <c r="D138" s="8"/>
      <c r="E138" s="8"/>
      <c r="F138" s="8"/>
      <c r="G138" s="8"/>
      <c r="H138" s="8"/>
      <c r="I138" s="8"/>
      <c r="J138" s="8"/>
      <c r="K138" s="8"/>
      <c r="L138" s="1"/>
    </row>
    <row r="139" customFormat="false" ht="18.75" hidden="false" customHeight="false" outlineLevel="0" collapsed="false">
      <c r="A139" s="6"/>
      <c r="B139" s="7"/>
      <c r="C139" s="6"/>
      <c r="D139" s="8"/>
      <c r="E139" s="8"/>
      <c r="F139" s="8"/>
      <c r="G139" s="8"/>
      <c r="H139" s="8"/>
      <c r="I139" s="8"/>
      <c r="J139" s="8"/>
      <c r="K139" s="8"/>
      <c r="L139" s="1"/>
    </row>
    <row r="140" customFormat="false" ht="18.75" hidden="false" customHeight="false" outlineLevel="0" collapsed="false">
      <c r="A140" s="6"/>
      <c r="B140" s="7"/>
      <c r="C140" s="6"/>
      <c r="D140" s="8"/>
      <c r="E140" s="8"/>
      <c r="F140" s="8"/>
      <c r="G140" s="8"/>
      <c r="H140" s="8"/>
      <c r="I140" s="8"/>
      <c r="J140" s="8"/>
      <c r="K140" s="8"/>
      <c r="L140" s="1"/>
      <c r="M140" s="150"/>
      <c r="N140" s="150"/>
      <c r="O140" s="150"/>
      <c r="P140" s="150"/>
      <c r="Q140" s="150"/>
      <c r="R140" s="150"/>
      <c r="S140" s="150"/>
    </row>
    <row r="141" customFormat="false" ht="18.75" hidden="false" customHeight="false" outlineLevel="0" collapsed="false">
      <c r="A141" s="6"/>
      <c r="B141" s="7"/>
      <c r="C141" s="6"/>
      <c r="D141" s="8"/>
      <c r="E141" s="8"/>
      <c r="F141" s="8"/>
      <c r="G141" s="8"/>
      <c r="H141" s="8"/>
      <c r="I141" s="8"/>
      <c r="J141" s="8"/>
      <c r="K141" s="8"/>
      <c r="L141" s="1"/>
      <c r="M141" s="150"/>
      <c r="N141" s="150"/>
      <c r="O141" s="150"/>
      <c r="P141" s="150"/>
      <c r="Q141" s="150"/>
      <c r="R141" s="150"/>
      <c r="S141" s="150"/>
    </row>
    <row r="142" customFormat="false" ht="18.7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1"/>
      <c r="M142" s="150"/>
      <c r="N142" s="150"/>
      <c r="O142" s="150"/>
      <c r="P142" s="150"/>
      <c r="Q142" s="150"/>
      <c r="R142" s="150"/>
      <c r="S142" s="150"/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50"/>
      <c r="M143" s="150"/>
      <c r="N143" s="150"/>
      <c r="O143" s="150"/>
      <c r="P143" s="150"/>
      <c r="Q143" s="150"/>
      <c r="R143" s="150"/>
      <c r="S143" s="150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50"/>
      <c r="M144" s="150"/>
      <c r="N144" s="150"/>
      <c r="O144" s="150"/>
      <c r="P144" s="150"/>
      <c r="Q144" s="150"/>
      <c r="R144" s="150"/>
      <c r="S144" s="150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50"/>
      <c r="M145" s="150"/>
      <c r="N145" s="150"/>
      <c r="O145" s="150"/>
      <c r="P145" s="150"/>
      <c r="Q145" s="150"/>
      <c r="R145" s="150"/>
      <c r="S145" s="150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50"/>
      <c r="M146" s="150"/>
      <c r="N146" s="150"/>
      <c r="O146" s="150"/>
      <c r="P146" s="150"/>
      <c r="Q146" s="150"/>
      <c r="R146" s="150"/>
      <c r="S146" s="150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50"/>
      <c r="M147" s="150"/>
      <c r="N147" s="150"/>
      <c r="O147" s="150"/>
      <c r="P147" s="150"/>
      <c r="Q147" s="150"/>
      <c r="R147" s="150"/>
      <c r="S147" s="150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50"/>
      <c r="M148" s="150"/>
      <c r="N148" s="150"/>
      <c r="O148" s="150"/>
      <c r="P148" s="150"/>
      <c r="Q148" s="150"/>
      <c r="R148" s="150"/>
      <c r="S148" s="150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50"/>
      <c r="M149" s="150"/>
      <c r="N149" s="150"/>
      <c r="O149" s="150"/>
      <c r="P149" s="150"/>
      <c r="Q149" s="150"/>
      <c r="R149" s="150"/>
      <c r="S149" s="150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50"/>
      <c r="M150" s="150"/>
      <c r="N150" s="150"/>
      <c r="O150" s="150"/>
      <c r="P150" s="150"/>
      <c r="Q150" s="150"/>
      <c r="R150" s="150"/>
      <c r="S150" s="150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50"/>
      <c r="M151" s="150"/>
      <c r="N151" s="150"/>
      <c r="O151" s="150"/>
      <c r="P151" s="150"/>
      <c r="Q151" s="150"/>
      <c r="R151" s="150"/>
      <c r="S151" s="150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50"/>
      <c r="M152" s="150"/>
      <c r="N152" s="150"/>
      <c r="O152" s="150"/>
      <c r="P152" s="150"/>
      <c r="Q152" s="150"/>
      <c r="R152" s="150"/>
      <c r="S152" s="150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50"/>
      <c r="M153" s="150"/>
      <c r="N153" s="150"/>
      <c r="O153" s="150"/>
      <c r="P153" s="150"/>
      <c r="Q153" s="150"/>
      <c r="R153" s="150"/>
      <c r="S153" s="150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50"/>
      <c r="M154" s="150"/>
      <c r="N154" s="150"/>
      <c r="O154" s="150"/>
      <c r="P154" s="150"/>
      <c r="Q154" s="150"/>
      <c r="R154" s="150"/>
      <c r="S154" s="150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50"/>
      <c r="M155" s="150"/>
      <c r="N155" s="150"/>
      <c r="O155" s="150"/>
      <c r="P155" s="150"/>
      <c r="Q155" s="150"/>
      <c r="R155" s="150"/>
      <c r="S155" s="150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50"/>
      <c r="M156" s="150"/>
      <c r="N156" s="150"/>
      <c r="O156" s="150"/>
      <c r="P156" s="150"/>
      <c r="Q156" s="150"/>
      <c r="R156" s="150"/>
      <c r="S156" s="150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50"/>
      <c r="M157" s="150"/>
      <c r="N157" s="150"/>
      <c r="O157" s="150"/>
      <c r="P157" s="150"/>
      <c r="Q157" s="150"/>
      <c r="R157" s="150"/>
      <c r="S157" s="150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50"/>
      <c r="M158" s="150"/>
      <c r="N158" s="150"/>
      <c r="O158" s="150"/>
      <c r="P158" s="150"/>
      <c r="Q158" s="150"/>
      <c r="R158" s="150"/>
      <c r="S158" s="150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50"/>
      <c r="M159" s="150"/>
      <c r="N159" s="150"/>
      <c r="O159" s="150"/>
      <c r="P159" s="150"/>
      <c r="Q159" s="150"/>
      <c r="R159" s="150"/>
      <c r="S159" s="150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50"/>
      <c r="M160" s="150"/>
      <c r="N160" s="150"/>
      <c r="O160" s="150"/>
      <c r="P160" s="150"/>
      <c r="Q160" s="150"/>
      <c r="R160" s="150"/>
      <c r="S160" s="150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50"/>
      <c r="M161" s="150"/>
      <c r="N161" s="150"/>
      <c r="O161" s="150"/>
      <c r="P161" s="150"/>
      <c r="Q161" s="150"/>
      <c r="R161" s="150"/>
      <c r="S161" s="150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50"/>
      <c r="M162" s="150"/>
      <c r="N162" s="150"/>
      <c r="O162" s="150"/>
      <c r="P162" s="150"/>
      <c r="Q162" s="150"/>
      <c r="R162" s="150"/>
      <c r="S162" s="150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50"/>
      <c r="M163" s="150"/>
      <c r="N163" s="150"/>
      <c r="O163" s="150"/>
      <c r="P163" s="150"/>
      <c r="Q163" s="150"/>
      <c r="R163" s="150"/>
      <c r="S163" s="150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50"/>
      <c r="M164" s="150"/>
      <c r="N164" s="150"/>
      <c r="O164" s="150"/>
      <c r="P164" s="150"/>
      <c r="Q164" s="150"/>
      <c r="R164" s="150"/>
      <c r="S164" s="150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50"/>
      <c r="M165" s="150"/>
      <c r="N165" s="150"/>
      <c r="O165" s="150"/>
      <c r="P165" s="150"/>
      <c r="Q165" s="150"/>
      <c r="R165" s="150"/>
      <c r="S165" s="150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50"/>
      <c r="M166" s="150"/>
      <c r="N166" s="150"/>
      <c r="O166" s="150"/>
      <c r="P166" s="150"/>
      <c r="Q166" s="150"/>
      <c r="R166" s="150"/>
      <c r="S166" s="150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50"/>
      <c r="M167" s="150"/>
      <c r="N167" s="150"/>
      <c r="O167" s="150"/>
      <c r="P167" s="150"/>
      <c r="Q167" s="150"/>
      <c r="R167" s="150"/>
      <c r="S167" s="150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50"/>
      <c r="M168" s="150"/>
      <c r="N168" s="150"/>
      <c r="O168" s="150"/>
      <c r="P168" s="150"/>
      <c r="Q168" s="150"/>
      <c r="R168" s="150"/>
      <c r="S168" s="150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50"/>
      <c r="M169" s="150"/>
      <c r="N169" s="150"/>
      <c r="O169" s="150"/>
      <c r="P169" s="150"/>
      <c r="Q169" s="150"/>
      <c r="R169" s="150"/>
      <c r="S169" s="150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50"/>
      <c r="M170" s="150"/>
      <c r="N170" s="150"/>
      <c r="O170" s="150"/>
      <c r="P170" s="150"/>
      <c r="Q170" s="150"/>
      <c r="R170" s="150"/>
      <c r="S170" s="150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50"/>
      <c r="M171" s="150"/>
      <c r="N171" s="150"/>
      <c r="O171" s="150"/>
      <c r="P171" s="150"/>
      <c r="Q171" s="150"/>
      <c r="R171" s="150"/>
      <c r="S171" s="150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50"/>
      <c r="M172" s="150"/>
      <c r="N172" s="150"/>
      <c r="O172" s="150"/>
      <c r="P172" s="150"/>
      <c r="Q172" s="150"/>
      <c r="R172" s="150"/>
      <c r="S172" s="150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50"/>
      <c r="M173" s="150"/>
      <c r="N173" s="150"/>
      <c r="O173" s="150"/>
      <c r="P173" s="150"/>
      <c r="Q173" s="150"/>
      <c r="R173" s="150"/>
      <c r="S173" s="150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50"/>
      <c r="M174" s="150"/>
      <c r="N174" s="150"/>
      <c r="O174" s="150"/>
      <c r="P174" s="150"/>
      <c r="Q174" s="150"/>
      <c r="R174" s="150"/>
      <c r="S174" s="150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50"/>
      <c r="M175" s="150"/>
      <c r="N175" s="150"/>
      <c r="O175" s="150"/>
      <c r="P175" s="150"/>
      <c r="Q175" s="150"/>
      <c r="R175" s="150"/>
      <c r="S175" s="150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50"/>
      <c r="M176" s="150"/>
      <c r="N176" s="150"/>
      <c r="O176" s="150"/>
      <c r="P176" s="150"/>
      <c r="Q176" s="150"/>
      <c r="R176" s="150"/>
      <c r="S176" s="150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50"/>
      <c r="M177" s="150"/>
      <c r="N177" s="150"/>
      <c r="O177" s="150"/>
      <c r="P177" s="150"/>
      <c r="Q177" s="150"/>
      <c r="R177" s="150"/>
      <c r="S177" s="150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50"/>
      <c r="M178" s="150"/>
      <c r="N178" s="150"/>
      <c r="O178" s="150"/>
      <c r="P178" s="150"/>
      <c r="Q178" s="150"/>
      <c r="R178" s="150"/>
      <c r="S178" s="150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50"/>
      <c r="M179" s="150"/>
      <c r="N179" s="150"/>
      <c r="O179" s="150"/>
      <c r="P179" s="150"/>
      <c r="Q179" s="150"/>
      <c r="R179" s="150"/>
      <c r="S179" s="150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50"/>
      <c r="M180" s="150"/>
      <c r="N180" s="150"/>
      <c r="O180" s="150"/>
      <c r="P180" s="150"/>
      <c r="Q180" s="150"/>
      <c r="R180" s="150"/>
      <c r="S180" s="150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50"/>
      <c r="M181" s="150"/>
      <c r="N181" s="150"/>
      <c r="O181" s="150"/>
      <c r="P181" s="150"/>
      <c r="Q181" s="150"/>
      <c r="R181" s="150"/>
      <c r="S181" s="150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50"/>
      <c r="M182" s="150"/>
      <c r="N182" s="150"/>
      <c r="O182" s="150"/>
      <c r="P182" s="150"/>
      <c r="Q182" s="150"/>
      <c r="R182" s="150"/>
      <c r="S182" s="150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50"/>
      <c r="M183" s="150"/>
      <c r="N183" s="150"/>
      <c r="O183" s="150"/>
      <c r="P183" s="150"/>
      <c r="Q183" s="150"/>
      <c r="R183" s="150"/>
      <c r="S183" s="150"/>
    </row>
    <row r="184" customFormat="false" ht="18.75" hidden="false" customHeight="false" outlineLevel="0" collapsed="false">
      <c r="A184" s="6"/>
      <c r="B184" s="7"/>
      <c r="C184" s="6"/>
      <c r="D184" s="8"/>
      <c r="E184" s="8"/>
      <c r="F184" s="8"/>
      <c r="G184" s="8"/>
      <c r="H184" s="8"/>
      <c r="I184" s="8"/>
      <c r="J184" s="8"/>
      <c r="K184" s="8"/>
      <c r="L184" s="150"/>
      <c r="M184" s="150"/>
      <c r="N184" s="150"/>
      <c r="O184" s="150"/>
      <c r="P184" s="150"/>
      <c r="Q184" s="150"/>
      <c r="R184" s="150"/>
      <c r="S184" s="150"/>
    </row>
    <row r="185" customFormat="false" ht="18.75" hidden="false" customHeight="false" outlineLevel="0" collapsed="false">
      <c r="A185" s="6"/>
      <c r="B185" s="7"/>
      <c r="C185" s="6"/>
      <c r="D185" s="8"/>
      <c r="E185" s="8"/>
      <c r="F185" s="8"/>
      <c r="G185" s="8"/>
      <c r="H185" s="8"/>
      <c r="I185" s="8"/>
      <c r="J185" s="8"/>
      <c r="K185" s="8"/>
      <c r="L185" s="150"/>
      <c r="M185" s="150"/>
      <c r="N185" s="150"/>
      <c r="O185" s="150"/>
      <c r="P185" s="150"/>
      <c r="Q185" s="150"/>
      <c r="R185" s="150"/>
      <c r="S185" s="150"/>
    </row>
  </sheetData>
  <mergeCells count="13">
    <mergeCell ref="A5:A6"/>
    <mergeCell ref="C5:C6"/>
    <mergeCell ref="D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аап</cp:lastModifiedBy>
  <cp:lastPrinted>2013-11-12T10:35:20Z</cp:lastPrinted>
  <dcterms:modified xsi:type="dcterms:W3CDTF">2013-11-15T15:46:17Z</dcterms:modified>
  <cp:revision>0</cp:revision>
  <dc:subject/>
  <dc:title/>
</cp:coreProperties>
</file>