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оясн" sheetId="1" state="visible" r:id="rId2"/>
    <sheet name="ведомст" sheetId="2" state="visible" r:id="rId3"/>
    <sheet name="функц" sheetId="3" state="visible" r:id="rId4"/>
  </sheets>
  <definedNames>
    <definedName function="false" hidden="false" localSheetId="1" name="_xlnm.Print_Area" vbProcedure="false">ведомст!$A$1:$I$3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70" uniqueCount="298">
  <si>
    <t xml:space="preserve">ПОЯСНИТЕЛЬНАЯ ЗАПИСКА ПО РАСХОДАМ</t>
  </si>
  <si>
    <t xml:space="preserve">(рублей)</t>
  </si>
  <si>
    <t xml:space="preserve">Наименование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расходы по основной деятельности</t>
  </si>
  <si>
    <t xml:space="preserve">расходы с поправками</t>
  </si>
  <si>
    <t xml:space="preserve">Отклонение</t>
  </si>
  <si>
    <t xml:space="preserve">Общегосударственные вопросы</t>
  </si>
  <si>
    <t xml:space="preserve">0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</t>
  </si>
  <si>
    <t xml:space="preserve">00</t>
  </si>
  <si>
    <t xml:space="preserve">Центральный аппарат</t>
  </si>
  <si>
    <t xml:space="preserve">04</t>
  </si>
  <si>
    <t xml:space="preserve">Выполнение функций органами местного самоуправления</t>
  </si>
  <si>
    <t xml:space="preserve">500</t>
  </si>
  <si>
    <t xml:space="preserve">Функционирование Правительства Российской Федерации, высших органов исполнительной власти субъектов РФ, местных администраций</t>
  </si>
  <si>
    <t xml:space="preserve">Выполнение функций органами местного самоуправления (Средства, передаваемые бюджету муниципального района на организацию и осуществление мероприятий по гражданской обороне, защите населения и территории поселения от чрезвычайных ситуаций природного и техногенного характера, по мобилизационной подготовке муниципальных предприятий и учреждений, по осуществлению мероприятий по обеспечению безопасности людей на водных объектах, охране их жизни и здоровья, организация деятельности аварийно-спасательных служб и аварийно-спасательных формирований на территории поселения)</t>
  </si>
  <si>
    <t xml:space="preserve">Выполнение функций органами местного самоуправления (на формирование и исполнение бюджетов поселений)</t>
  </si>
  <si>
    <t xml:space="preserve">02</t>
  </si>
  <si>
    <t xml:space="preserve">Выполнение функций органами местного самоуправления (на организацию в границах поселения электро-, тепло-, газо- и водоснабжения населения, водоотведения, снабжения населения топливом)</t>
  </si>
  <si>
    <t xml:space="preserve">Средства, передаваемые бюджету муниципального района по осуществлению муниципального жилищного контроля, по осуществлению муниципального контроля за сохранностью автомобильных дорог местного значения в границах населенных пунктов поселения, по осуществлению муниципального контроля на территории особой экономической зоны; по осуществлению муниципального лесного контроля; по осуществлению муниципального контроля за проведением муниципальных лотерей; по осуществлению муниципального земельного контроля за использованием земель Найстенъярвского сельского поселения; по осуществлению муниципального контроля в области использования и охраны особо охраняемых природных территорий местного значенияСредства, передаваемые бюджету муниципального района по осуществлению муниципального жилищного контроля, по осуществлению муниципального контроля за сохранностью автомобильных дорог местного значения в границах населенных пунктов поселения, по осуществлению муниципального контроля на территории особой экономической зоны; по осуществлению муниципального лесного контроля; по осуществлению муниципального контроля за проведением муниципальных лотерей; по осуществлению муниципального земельного контроля за использованием земель Найстенъярвского сельского поселения; по осуществлению муниципального контроля в области использования и охраны особо охраняемых природных территорий местного значения</t>
  </si>
  <si>
    <t xml:space="preserve">06</t>
  </si>
  <si>
    <t xml:space="preserve">Средства, передаваемые бюджету муниципального района на организацию уличного освещения в границах населенных пунктов поселения</t>
  </si>
  <si>
    <t xml:space="preserve">07</t>
  </si>
  <si>
    <t xml:space="preserve">Глава местной администрации (исполнительно-распорядительного органа муниципального образования)</t>
  </si>
  <si>
    <t xml:space="preserve">08</t>
  </si>
  <si>
    <t xml:space="preserve">Создание комиссий по делам несовершеннолетних и защите их прав и организация деятельности таких комиссий</t>
  </si>
  <si>
    <t xml:space="preserve">004</t>
  </si>
  <si>
    <t xml:space="preserve">регулирование цен (тарифов) на отдельные виды продукции, товаров и услуг</t>
  </si>
  <si>
    <t xml:space="preserve">05</t>
  </si>
  <si>
    <t xml:space="preserve">Выполнение функций органами местного самоуправления (за счет остатка на 01.01.2013)</t>
  </si>
  <si>
    <t xml:space="preserve">Производство и оборот этилового спирта, алкогольной и спиртосодержащей продукции</t>
  </si>
  <si>
    <t xml:space="preserve">09</t>
  </si>
  <si>
    <t xml:space="preserve">Осуществление полномочий Республики Карелия по созданию и обеспечению деятельности административных комиссий и определению перечня должностных лиц, уполномоченных составлять протоколы</t>
  </si>
  <si>
    <t xml:space="preserve">10</t>
  </si>
  <si>
    <t xml:space="preserve">Иные межбюджетные трансферты</t>
  </si>
  <si>
    <t xml:space="preserve">017</t>
  </si>
  <si>
    <t xml:space="preserve">Субсидия на выравнивание муниципальных образований</t>
  </si>
  <si>
    <t xml:space="preserve">005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</t>
  </si>
  <si>
    <t xml:space="preserve">Выполнение функций органами местного самоуправления (меропр. по обеспечению безопасности людей на водных объектах Суоярвское городское поселение)</t>
  </si>
  <si>
    <t xml:space="preserve">Мероприятия по гражданской обороне</t>
  </si>
  <si>
    <t xml:space="preserve">219</t>
  </si>
  <si>
    <t xml:space="preserve">Выполнение функций органами местного самоуправления  (меропр.по гражд.обороне, защите населения и террит.поселения от ЧС городское поселение)</t>
  </si>
  <si>
    <t xml:space="preserve">Поисковые и аварийно-спасательные учреждения</t>
  </si>
  <si>
    <t xml:space="preserve">302</t>
  </si>
  <si>
    <t xml:space="preserve">Выполнение функций органами местного самоуправления (Создание, содержание и организация деятельности аварийно-спасательных служб Городское поселение)</t>
  </si>
  <si>
    <t xml:space="preserve">Судебная система</t>
  </si>
  <si>
    <t xml:space="preserve">Руководство и управление в сфере установленных функций</t>
  </si>
  <si>
    <t xml:space="preserve">001</t>
  </si>
  <si>
    <t xml:space="preserve">Составление (изменение и дополнение) списков кандидатов в присяжные заседатели федеральных судов общей юрисдикции в РФ</t>
  </si>
  <si>
    <t xml:space="preserve">40</t>
  </si>
  <si>
    <t xml:space="preserve">Обеспечение проведения выборов и референдумов</t>
  </si>
  <si>
    <t xml:space="preserve">Проведение выборов и референдумов</t>
  </si>
  <si>
    <t xml:space="preserve">020</t>
  </si>
  <si>
    <t xml:space="preserve">Проведение выборов в представительные органы муниципального образования</t>
  </si>
  <si>
    <t xml:space="preserve">Резервные фонды</t>
  </si>
  <si>
    <t xml:space="preserve">11</t>
  </si>
  <si>
    <t xml:space="preserve">070</t>
  </si>
  <si>
    <t xml:space="preserve">Резервные фонды местных администраций</t>
  </si>
  <si>
    <t xml:space="preserve">Прочие расходы</t>
  </si>
  <si>
    <t xml:space="preserve">013</t>
  </si>
  <si>
    <t xml:space="preserve">Другие общегосударственные вопросы</t>
  </si>
  <si>
    <t xml:space="preserve">13</t>
  </si>
  <si>
    <t xml:space="preserve">МКУ "Хозяйственная группа"</t>
  </si>
  <si>
    <t xml:space="preserve">Выполнение функций органами местного самоуправления </t>
  </si>
  <si>
    <t xml:space="preserve">Целевые программы муниципальных образований</t>
  </si>
  <si>
    <t xml:space="preserve">795</t>
  </si>
  <si>
    <t xml:space="preserve">Программа "Энергосбережение и повышение энергетической эффективности до 2015 года"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36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Средства,передаваемые для компенсации дополнительных расходов,возникающих в результате решений,принятых органами власти другого уровня (Вешкелица на ПСД по строительству пожарного депо)</t>
  </si>
  <si>
    <t xml:space="preserve">520</t>
  </si>
  <si>
    <t xml:space="preserve">15</t>
  </si>
  <si>
    <t xml:space="preserve">Национальная экономика</t>
  </si>
  <si>
    <t xml:space="preserve">Дорожное хозяйство(дорожные фонды)</t>
  </si>
  <si>
    <t xml:space="preserve">Субсидия на реализацию программы "Развитие дорожного хозяйства Республики Карелия до 2015 года"</t>
  </si>
  <si>
    <t xml:space="preserve">522</t>
  </si>
  <si>
    <t xml:space="preserve">Субсидия на реализацию программы "Безопасность дорожного движения в Республике Карелия до 2015 года"</t>
  </si>
  <si>
    <t xml:space="preserve">24</t>
  </si>
  <si>
    <t xml:space="preserve">Другие вопросы в области национальной экономики</t>
  </si>
  <si>
    <t xml:space="preserve">12</t>
  </si>
  <si>
    <t xml:space="preserve">Мероприятия в области строительства, архитектуры и градостроительства</t>
  </si>
  <si>
    <t xml:space="preserve">338</t>
  </si>
  <si>
    <t xml:space="preserve">Реализация программы "Развитие и поддержка малого и среднего предпринимательства" за счет средств федерального бюджета</t>
  </si>
  <si>
    <t xml:space="preserve">345</t>
  </si>
  <si>
    <t xml:space="preserve">Региональные целевые программы</t>
  </si>
  <si>
    <t xml:space="preserve">Реализация программы "Развитие и поддержка малого и среднего предпринимательства" за счет средств  бюджета РК</t>
  </si>
  <si>
    <t xml:space="preserve">Районная программа "Развитие и поддержка малого и среднего предпринимательства"</t>
  </si>
  <si>
    <t xml:space="preserve">Реализация районных программ "Комплексная программа по профилактике правонарушений", "Береги себя", "Безопасность дорожного движения"</t>
  </si>
  <si>
    <t xml:space="preserve">Жилищно-коммунальное хозяйство</t>
  </si>
  <si>
    <t xml:space="preserve">Жилищное хозяйство</t>
  </si>
  <si>
    <t xml:space="preserve">Мероприятия по переселению граждан из аварийного жилищного фонда (Государственная корпорация "Фонд содействия реформирования ЖКХ")</t>
  </si>
  <si>
    <t xml:space="preserve">098</t>
  </si>
  <si>
    <t xml:space="preserve">Субсидии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</t>
  </si>
  <si>
    <t xml:space="preserve">524</t>
  </si>
  <si>
    <t xml:space="preserve">Коммунальное хозяйство</t>
  </si>
  <si>
    <t xml:space="preserve">Субсидии на софинансирование объектов капитального строительства муниципальной собственности</t>
  </si>
  <si>
    <t xml:space="preserve">003</t>
  </si>
  <si>
    <t xml:space="preserve">Объекты коммунальной инфраструктуры</t>
  </si>
  <si>
    <t xml:space="preserve">45</t>
  </si>
  <si>
    <t xml:space="preserve">Иные межбюджетные трансферты (за счет остатка на 01.01.2013 г)</t>
  </si>
  <si>
    <t xml:space="preserve">Средства,передаваемые для компенсации дополнительных расходов,возникающих в результате решений,принятых органами власти другого уровня (городу на ПСД по строительству теплотрассы -540990,5, строительство теплотрассы - 1422 т.р.)</t>
  </si>
  <si>
    <t xml:space="preserve">Субсидии на подготовку объектов ЖКХ к осенне-зимнему периоду 2012-2013 годы</t>
  </si>
  <si>
    <t xml:space="preserve">530</t>
  </si>
  <si>
    <t xml:space="preserve">Иные межбюджетные трансферты </t>
  </si>
  <si>
    <t xml:space="preserve">Софинансирование за счет средств местного бюджета субсидии на подготовку объектов ЖКХ к осенне-зимнему периоду 2012-2013 годы</t>
  </si>
  <si>
    <t xml:space="preserve">Благоустройство</t>
  </si>
  <si>
    <t xml:space="preserve">Уличное освещение</t>
  </si>
  <si>
    <t xml:space="preserve">600</t>
  </si>
  <si>
    <t xml:space="preserve"> 00</t>
  </si>
  <si>
    <t xml:space="preserve">Другие вопросы в области жилищно-коммунального хозяйства</t>
  </si>
  <si>
    <t xml:space="preserve">Обеспечение жильем молодых семей" на 2011-2015 гг</t>
  </si>
  <si>
    <t xml:space="preserve">Образование</t>
  </si>
  <si>
    <t xml:space="preserve">Дошкольное образование</t>
  </si>
  <si>
    <t xml:space="preserve">Субсидия на выравнивание бюджетной обеспеченности</t>
  </si>
  <si>
    <t xml:space="preserve">Выполнение функций казенными учреждениями</t>
  </si>
  <si>
    <t xml:space="preserve">Детские дошкольные учреждения</t>
  </si>
  <si>
    <t xml:space="preserve">420</t>
  </si>
  <si>
    <t xml:space="preserve">Обеспечение деятельности подведомственных учреждений</t>
  </si>
  <si>
    <t xml:space="preserve">99</t>
  </si>
  <si>
    <t xml:space="preserve">Субсидии бюджетным учреждениям на финансовое обеспечение выполнения муниципального задания</t>
  </si>
  <si>
    <t xml:space="preserve">110</t>
  </si>
  <si>
    <t xml:space="preserve">Выполнение функций казенными учреждениями (платные услуги)</t>
  </si>
  <si>
    <t xml:space="preserve">Социальная помощь</t>
  </si>
  <si>
    <t xml:space="preserve">505</t>
  </si>
  <si>
    <t xml:space="preserve">Меры социальной поддержки педагогическим работникам образовательных учреждений, расположенных в сельской местности</t>
  </si>
  <si>
    <t xml:space="preserve">85</t>
  </si>
  <si>
    <t xml:space="preserve">Представление мер социальной поддержки и социального обслуживания инвалидов</t>
  </si>
  <si>
    <t xml:space="preserve">Субсидии на развитие дошкольного образования</t>
  </si>
  <si>
    <t xml:space="preserve">Выполнение функций казенными учреждениями (за счет остатка на 01.01.2013)</t>
  </si>
  <si>
    <t xml:space="preserve">Софинансирование за счет средств местного бюджета субсидии на развитие дошкольного образования</t>
  </si>
  <si>
    <t xml:space="preserve">субсидии на социально-экономическое развитие территории (ремонт кровли здания детского сада)</t>
  </si>
  <si>
    <t xml:space="preserve">Дополнительная поддержка на реализацию мер, предусмотренных  Указом Президента  Российской Федерации от 7 мая 2012 года № 597 «О мероприятиях по реализации государственной социальной политики»</t>
  </si>
  <si>
    <t xml:space="preserve">Субсидии бюджетным учреждениям на иные цели</t>
  </si>
  <si>
    <t xml:space="preserve">612</t>
  </si>
  <si>
    <t xml:space="preserve">Софинансирование за счет средств местного бюджета средств дополнительной поддержки на реализацию мер, предусмотренных  Указом Президента  Российской Федерации от 7 мая 2012 года № 597 «О мероприятиях по реализации государственной социальной политики»</t>
  </si>
  <si>
    <t xml:space="preserve">Общее образование</t>
  </si>
  <si>
    <t xml:space="preserve">Социальная поддержка детей-сирот, детей, оставшихся без попечения родителей, и лиц из числа дете-сирот и детей, оставшихся без попечения родителей, за исключением детей, находящихся и обучающихся в государственных учреждениях Республики Карелия (на содержание детского дома)</t>
  </si>
  <si>
    <t xml:space="preserve">Субсидия на реализацию государственной программы РФ "Доступная среда" на 2011-2015 года (средства федерального бюджета)</t>
  </si>
  <si>
    <t xml:space="preserve">100</t>
  </si>
  <si>
    <t xml:space="preserve">90</t>
  </si>
  <si>
    <t xml:space="preserve">Субсидия на реализацию государственной программы РФ "Доступная среда" на 2011-2015 года (средства бюджета РК)</t>
  </si>
  <si>
    <t xml:space="preserve">Школы-детские сады, школы начальные, неполные средние и средние</t>
  </si>
  <si>
    <t xml:space="preserve">421</t>
  </si>
  <si>
    <t xml:space="preserve">Учреждения по внешкольной работе с детьми</t>
  </si>
  <si>
    <t xml:space="preserve">423</t>
  </si>
  <si>
    <t xml:space="preserve">Детские дома</t>
  </si>
  <si>
    <t xml:space="preserve">424</t>
  </si>
  <si>
    <t xml:space="preserve">Модернизация региональных систем общего образования</t>
  </si>
  <si>
    <t xml:space="preserve">436</t>
  </si>
  <si>
    <t xml:space="preserve">21</t>
  </si>
  <si>
    <t xml:space="preserve">Субсидия на модернизацию региональных систем общего образования</t>
  </si>
  <si>
    <t xml:space="preserve">523</t>
  </si>
  <si>
    <t xml:space="preserve">Софинансирование за счет средств местного бюджета субсидии на модернизацию региональных систем общего образования</t>
  </si>
  <si>
    <t xml:space="preserve">Публичные обязательства перед физическим лицом, подлежащие исполнению в денежной форме бюджетным учреждениям</t>
  </si>
  <si>
    <t xml:space="preserve">310</t>
  </si>
  <si>
    <t xml:space="preserve">Иные безвозмездные и безвозвратные перечисления</t>
  </si>
  <si>
    <t xml:space="preserve">субвенции на ежемесячное денежное вознаграждение за классное руководство в МОУ</t>
  </si>
  <si>
    <t xml:space="preserve">Выполнение функций казенными учреждениями за счет ФБ</t>
  </si>
  <si>
    <t xml:space="preserve">Субсидии бюджетным учреждениям на иные цели за счет ФБ</t>
  </si>
  <si>
    <t xml:space="preserve">Субсидии бюджетным учреждениям на иные цели за счет бюджета РК</t>
  </si>
  <si>
    <t xml:space="preserve">субвенции бюджетам муниципальных районов и городских округов на финансовое обеспечение государственных гарантий прав граждан на получение общедоступного и бесплатного дошкольного, начального общего, основного общего, среднего (полного) общего образования, а также дополнительного образования в общеобразовательных учреждениях в размере, необходимом для реализации основных общеобразовательных программ в части финансирования расходов на оплату труда работников общеобразовательных учреждений, расходов на учебники и учебные пособия, технические средства обучения, расходные материалы и хозяйственные нужды (за исключением расходов на содержание зданий и коммунальных расходов, осуществляемых из местных бюджетов)</t>
  </si>
  <si>
    <t xml:space="preserve">субсидии бюджетам муниципальных районов и городских округов на обеспечение дополнительных выплат к заработной плате тренеров-преподавателей детско-юношеских спортивных школ</t>
  </si>
  <si>
    <t xml:space="preserve">Субсидии бюджетным учреждениям на иные цели (за счет остатка на 01.01.2013)</t>
  </si>
  <si>
    <t xml:space="preserve">субсидии бюджетам муниципальных районов на дополнительную поддержку развития дополнительного образования</t>
  </si>
  <si>
    <t xml:space="preserve">Субсидии бюджетным учреждениям на иные цели </t>
  </si>
  <si>
    <t xml:space="preserve">Софинансирование за счет средств местного бюджетасубсидии бюджетам муниципальных районов на дополнительную поддержку развития дополнительного образования</t>
  </si>
  <si>
    <t xml:space="preserve">Межбюджетные трансферты на стимулирование развития карельского, вепского и финского языков, организация системы обучения этим языкам в муниципальных образовательных учреждениях</t>
  </si>
  <si>
    <t xml:space="preserve">14</t>
  </si>
  <si>
    <t xml:space="preserve">Софинансирование за счет средств местного бюджета субсидии на питание школьников в рамках РЦП "Адресная социальная помощь"</t>
  </si>
  <si>
    <t xml:space="preserve">532</t>
  </si>
  <si>
    <t xml:space="preserve">Молодежная политика и оздоровление детей</t>
  </si>
  <si>
    <t xml:space="preserve">Субсидии на организацию отдыха детей в каникулярное время</t>
  </si>
  <si>
    <t xml:space="preserve">Мероприятия в сфере образования</t>
  </si>
  <si>
    <t xml:space="preserve">022</t>
  </si>
  <si>
    <t xml:space="preserve">Софинансирование за счет средств местного бюджетаСубсидии на организацию отдыха детей в каникулярное время</t>
  </si>
  <si>
    <t xml:space="preserve">Районная программа "Молодежь Суоярвского района"</t>
  </si>
  <si>
    <t xml:space="preserve">Другие вопросы в области образования</t>
  </si>
  <si>
    <t xml:space="preserve">Учебно-методические кабинеты, центральные бухгалтерии, группы хозяйственного обслуживания, учебные фильмотеки</t>
  </si>
  <si>
    <t xml:space="preserve">452</t>
  </si>
  <si>
    <t xml:space="preserve">Резервные целевые средства (на софинансирование субсидий, выделяемых району из бюджета РК)</t>
  </si>
  <si>
    <t xml:space="preserve">870</t>
  </si>
  <si>
    <t xml:space="preserve">Комплексная безопасность МОУ Суоярвского района</t>
  </si>
  <si>
    <t xml:space="preserve">Мероприятия в сфере образования </t>
  </si>
  <si>
    <t xml:space="preserve">Энергосбережение и повышение энергетической эффективности до 2015 года</t>
  </si>
  <si>
    <t xml:space="preserve">Культура, кинематография 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440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Государственная поддержка муниципальных учреждений культуры, находящихся на территориях сельских поселений (для Поросозерского сельского поселения)</t>
  </si>
  <si>
    <t xml:space="preserve">16</t>
  </si>
  <si>
    <t xml:space="preserve">Библиотеки</t>
  </si>
  <si>
    <t xml:space="preserve">442</t>
  </si>
  <si>
    <t xml:space="preserve">В соответствии с заключенными соглашениями межбюджетные трансферты из бюджетов сельских поселений бюджету муниципального района (Вешкельское сельское поселение)</t>
  </si>
  <si>
    <t xml:space="preserve">Средства,передаваемые бюджету муниципального района на организацию библиотечного обслуживания населения.комплектование библиотечных фондов библиотек поселений(Найстенъярвское поселение) </t>
  </si>
  <si>
    <t xml:space="preserve">В соответствии с заключенными соглашениями межбюджетные трансферты из бюджета городского поселения бюджету муниципального района </t>
  </si>
  <si>
    <t xml:space="preserve">Выполнение функций бюджетными учреждениями (платные услуги)</t>
  </si>
  <si>
    <t xml:space="preserve">Проведение мероприятий БЦП "Развитие сферы культуры в РК на период до 2012 года"</t>
  </si>
  <si>
    <t xml:space="preserve">Мероприятия в сфере культуры</t>
  </si>
  <si>
    <t xml:space="preserve">024</t>
  </si>
  <si>
    <t xml:space="preserve">Субсидии на осуществление первоочередных мероприятий по выполнению наказов избирателей (за счет переданных полномочий от  Вешкельского поселения)</t>
  </si>
  <si>
    <t xml:space="preserve">Развитие культуры на 2011-2015 гг</t>
  </si>
  <si>
    <t xml:space="preserve">"Подписка на 2013-2015 года"</t>
  </si>
  <si>
    <t xml:space="preserve">"Комплектование библиотечных фондов на 2013-2015 года"</t>
  </si>
  <si>
    <t xml:space="preserve">Кинематография</t>
  </si>
  <si>
    <t xml:space="preserve">Учреждения культуры и мероприятия в сфере культуры и кинематографии</t>
  </si>
  <si>
    <t xml:space="preserve">Здравоохранение</t>
  </si>
  <si>
    <t xml:space="preserve">Стационарная медицинская помощь</t>
  </si>
  <si>
    <t xml:space="preserve">470</t>
  </si>
  <si>
    <t xml:space="preserve">Социальная политика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491</t>
  </si>
  <si>
    <t xml:space="preserve">Доплаты к пенсиям муниципальных служащих</t>
  </si>
  <si>
    <t xml:space="preserve">80</t>
  </si>
  <si>
    <t xml:space="preserve">Социальные выплаты</t>
  </si>
  <si>
    <t xml:space="preserve">Социальное обслуживание населения</t>
  </si>
  <si>
    <t xml:space="preserve">субвенции на финансовое обеспечение социального обслуживания граждан пожилого возраста и инвалидов, граждан, находящихся в трудной жизненной ситуации, детей-сирот, безнадзорных детей, детей, оставшихся без попечения родителей</t>
  </si>
  <si>
    <t xml:space="preserve">Социальная поддержка социальных работников муниципальных учреждений, проживающих и работающих за пределами городов, осуществляющих социальное обслуживание граждан пожилого возраста и инвалидов, граждан, находящихся в трудной жизненной ситуации, детей-сирот, безнадзорных детей, детей, оставшихся без попечения родителей (за исключением детей, обучающихся в федеральных образовательных учреждениях и государственных образовательных учреждениях Республики Карелия), за исключением социального обслуживания указанных категорий граждан в государственных учреждениях социального обслуживания Республики Карелия</t>
  </si>
  <si>
    <t xml:space="preserve">95</t>
  </si>
  <si>
    <t xml:space="preserve">Социальное обеспечение населения</t>
  </si>
  <si>
    <t xml:space="preserve">Федеральные целевые программы</t>
  </si>
  <si>
    <t xml:space="preserve">Подпрограмма "Обеспечение жильем молодых семей"</t>
  </si>
  <si>
    <t xml:space="preserve">88</t>
  </si>
  <si>
    <t xml:space="preserve">20</t>
  </si>
  <si>
    <t xml:space="preserve">Социальные выплаты </t>
  </si>
  <si>
    <t xml:space="preserve">Социальные выплаты (за счет остатка на 01.01.2013)</t>
  </si>
  <si>
    <t xml:space="preserve">Обеспечение жильем молодых семей за счет средст бюджета РК</t>
  </si>
  <si>
    <t xml:space="preserve">Ведомственные целевые программы</t>
  </si>
  <si>
    <t xml:space="preserve">Программа оказания гражданам государственной социальной помощи "Адресная социальная помощь"</t>
  </si>
  <si>
    <t xml:space="preserve">Районная программа "Адресная соцпомощь"</t>
  </si>
  <si>
    <t xml:space="preserve">Районная программа " Ветеран"</t>
  </si>
  <si>
    <t xml:space="preserve">Охрана семьи и детства</t>
  </si>
  <si>
    <t xml:space="preserve">Социальная поддержка детей-сирот, детей, оставшихся без попечения родителей, и лиц из числа дете-сирот и детей, оставшихся без попечения родителей, за исключением детей, находящихся и обучающихся в государственных учреждениях Республики Карелия (на приемные семьи и опекунские)</t>
  </si>
  <si>
    <t xml:space="preserve">Организация и осуществление деятельности по опеке и попечительству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Субсидии на обеспечение молоком (заменяющими продуктами) обучающихся общеобразовательных учреждений</t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Районная программа "Развитие физической культуры и спорта на 2011-2015 гг"</t>
  </si>
  <si>
    <t xml:space="preserve">Мероприятия в области здравоохранения, спорта и физической культуры, туризма</t>
  </si>
  <si>
    <t xml:space="preserve">079</t>
  </si>
  <si>
    <t xml:space="preserve">Средства массовой информации</t>
  </si>
  <si>
    <t xml:space="preserve">Периодическая печать и издательства</t>
  </si>
  <si>
    <t xml:space="preserve">Периодические издания,  учрежденные органами  законодательной и исполнительной власти</t>
  </si>
  <si>
    <t xml:space="preserve">457</t>
  </si>
  <si>
    <t xml:space="preserve">Субсидии юридическим лицам (за исключением субсидий муниципальным учреждениям)</t>
  </si>
  <si>
    <t xml:space="preserve">006</t>
  </si>
  <si>
    <t xml:space="preserve">Обслуживание государственного и муниципального долга</t>
  </si>
  <si>
    <t xml:space="preserve">Обслуживание внутреннего государственного и муниципального долга</t>
  </si>
  <si>
    <t xml:space="preserve">Процентные платежи по муниципальному долгу</t>
  </si>
  <si>
    <t xml:space="preserve">065</t>
  </si>
  <si>
    <t xml:space="preserve">МЕЖБЮДЖЕТНЫЕ ТРАНСФЕРТЫ ОБЩЕГО ХАРАКТЕРА БЮДЖЕТАМ СУБЪЕКТОВ РФ И МУНИЦИПАЛЬНЫХ ОБРАЗОВАНИЙ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Выравнивание бюджетной обеспеченности</t>
  </si>
  <si>
    <t xml:space="preserve">516</t>
  </si>
  <si>
    <t xml:space="preserve">Выравнивание бюджетной обеспеченности поселений</t>
  </si>
  <si>
    <t xml:space="preserve">30</t>
  </si>
  <si>
    <t xml:space="preserve">Фонд финансовой поддержки </t>
  </si>
  <si>
    <t xml:space="preserve">008</t>
  </si>
  <si>
    <t xml:space="preserve">Расчет и предоставление дотаций бюджетам поселений, входящих в состав соответствующего муниципального района</t>
  </si>
  <si>
    <t xml:space="preserve">31</t>
  </si>
  <si>
    <t xml:space="preserve">Прочие межбюджетные трансферты общего характера</t>
  </si>
  <si>
    <t xml:space="preserve">Средства,передаваемые для компенсации дополнительных расходов,возникающих в результате решений,принятых органами власти другого уровня (Лоймола погашение задолженности по ЗП)</t>
  </si>
  <si>
    <t xml:space="preserve">Осуществление первоочередных мероприятий по выполнению поступивших в период избирательной кампании наказов избирателей</t>
  </si>
  <si>
    <t xml:space="preserve">       ИТОГО РАСХОДОВ:</t>
  </si>
  <si>
    <t xml:space="preserve">за счет собственных</t>
  </si>
  <si>
    <t xml:space="preserve">за счет остатка на 01.01.2013 года</t>
  </si>
  <si>
    <t xml:space="preserve">за сч.платных</t>
  </si>
  <si>
    <t xml:space="preserve">за сч целевых от РК</t>
  </si>
  <si>
    <t xml:space="preserve">за сч целевых от поселений</t>
  </si>
  <si>
    <t xml:space="preserve">субв</t>
  </si>
  <si>
    <t xml:space="preserve">иные</t>
  </si>
  <si>
    <t xml:space="preserve">МБТ для прил 8</t>
  </si>
  <si>
    <t xml:space="preserve">Приложение № 6</t>
  </si>
  <si>
    <t xml:space="preserve">к решению Совета депутатов муниципального   </t>
  </si>
  <si>
    <t xml:space="preserve">образования "Суоярвский район"</t>
  </si>
  <si>
    <t xml:space="preserve">Ведомственная структура расходов бюджета муниципального образования "Суоярвский район" на 2013 год по разделам и подразделам, целевым статьям и видам расходов классификации расходов бюджетов</t>
  </si>
  <si>
    <t xml:space="preserve">Код администратора</t>
  </si>
  <si>
    <t xml:space="preserve">Администрация муниципального образования "Суоярвский район"</t>
  </si>
  <si>
    <t xml:space="preserve">019</t>
  </si>
  <si>
    <t xml:space="preserve">Средства,передаваемые для компенсации дополнительных расходов,возникающих в результате решений,принятых органами власти другого уровня (городу на ПСД по строительству теплотрассы)</t>
  </si>
  <si>
    <t xml:space="preserve">Приложение № 5</t>
  </si>
  <si>
    <t xml:space="preserve">Распределение бюджетных ассигнований по разделам и подразделам, целевым статьям и видам расходов классификации расходов бюджетов на 2013 год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00000"/>
    <numFmt numFmtId="168" formatCode="0"/>
    <numFmt numFmtId="169" formatCode="00\.00\.00"/>
    <numFmt numFmtId="170" formatCode="#,##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name val="Arial Cyr"/>
      <family val="0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8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sz val="10"/>
      <color rgb="FF800080"/>
      <name val="Times New Roman"/>
      <family val="1"/>
      <charset val="204"/>
    </font>
    <font>
      <sz val="10"/>
      <color rgb="FF339966"/>
      <name val="Times New Roman"/>
      <family val="1"/>
      <charset val="204"/>
    </font>
    <font>
      <sz val="10"/>
      <color rgb="FF800080"/>
      <name val="Times New Roman"/>
      <family val="1"/>
    </font>
    <font>
      <sz val="10"/>
      <name val="Times New Roman"/>
      <family val="1"/>
    </font>
    <font>
      <b val="true"/>
      <sz val="10"/>
      <color rgb="FFFF0000"/>
      <name val="Times New Roman"/>
      <family val="1"/>
      <charset val="204"/>
    </font>
    <font>
      <i val="true"/>
      <sz val="10"/>
      <color rgb="FF0000FF"/>
      <name val="Times New Roman"/>
      <family val="1"/>
      <charset val="204"/>
    </font>
    <font>
      <sz val="10"/>
      <color rgb="FF3366FF"/>
      <name val="Times New Roman"/>
      <family val="1"/>
      <charset val="204"/>
    </font>
    <font>
      <i val="true"/>
      <sz val="10"/>
      <color rgb="FF008000"/>
      <name val="Times New Roman"/>
      <family val="1"/>
      <charset val="204"/>
    </font>
    <font>
      <sz val="10"/>
      <color rgb="FF008080"/>
      <name val="Times New Roman"/>
      <family val="1"/>
      <charset val="204"/>
    </font>
    <font>
      <sz val="8"/>
      <name val="Arial Cyr"/>
      <family val="0"/>
      <charset val="204"/>
    </font>
    <font>
      <b val="true"/>
      <sz val="10"/>
      <name val="Times New Roman"/>
      <family val="1"/>
      <charset val="204"/>
    </font>
    <font>
      <sz val="9"/>
      <color rgb="FF008000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FF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2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3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3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3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3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2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4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9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9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3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9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0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4" fillId="0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3" fillId="0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" fillId="0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4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1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3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7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7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3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3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9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9" fillId="2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9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9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7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7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1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1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4" fillId="0" borderId="6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2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3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3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3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0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6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6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3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1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3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0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1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7" fillId="2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2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2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7" fillId="0" borderId="3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7" fillId="0" borderId="3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7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:I3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6.85"/>
    <col collapsed="false" customWidth="true" hidden="false" outlineLevel="0" max="3" min="3" style="0" width="6.41"/>
    <col collapsed="false" customWidth="true" hidden="false" outlineLevel="0" max="4" min="4" style="0" width="6.7"/>
    <col collapsed="false" customWidth="true" hidden="false" outlineLevel="0" max="5" min="5" style="0" width="6.13"/>
    <col collapsed="false" customWidth="true" hidden="false" outlineLevel="0" max="6" min="6" style="0" width="5.41"/>
    <col collapsed="false" customWidth="true" hidden="false" outlineLevel="0" max="7" min="7" style="0" width="5.85"/>
    <col collapsed="false" customWidth="true" hidden="false" outlineLevel="0" max="8" min="8" style="0" width="17.85"/>
    <col collapsed="false" customWidth="true" hidden="false" outlineLevel="0" max="9" min="9" style="0" width="18.56"/>
    <col collapsed="false" customWidth="true" hidden="false" outlineLevel="0" max="10" min="10" style="0" width="17.42"/>
    <col collapsed="false" customWidth="true" hidden="false" outlineLevel="0" max="12" min="12" style="0" width="13.7"/>
  </cols>
  <sheetData>
    <row r="1" customFormat="false" ht="18" hidden="false" customHeight="false" outlineLevel="0" collapsed="false">
      <c r="A1" s="1" t="s">
        <v>0</v>
      </c>
    </row>
    <row r="3" customFormat="false" ht="13.5" hidden="false" customHeight="false" outlineLevel="0" collapsed="false">
      <c r="A3" s="2"/>
      <c r="B3" s="3"/>
      <c r="C3" s="3"/>
      <c r="D3" s="3"/>
      <c r="E3" s="3"/>
      <c r="F3" s="3"/>
      <c r="G3" s="3"/>
      <c r="H3" s="4" t="s">
        <v>1</v>
      </c>
    </row>
    <row r="4" customFormat="false" ht="12.75" hidden="false" customHeight="true" outlineLevel="0" collapsed="false">
      <c r="A4" s="5" t="s">
        <v>2</v>
      </c>
      <c r="B4" s="6" t="s">
        <v>3</v>
      </c>
      <c r="C4" s="7" t="s">
        <v>4</v>
      </c>
      <c r="D4" s="8" t="s">
        <v>5</v>
      </c>
      <c r="E4" s="8"/>
      <c r="F4" s="8"/>
      <c r="G4" s="9" t="s">
        <v>6</v>
      </c>
      <c r="H4" s="10" t="s">
        <v>7</v>
      </c>
      <c r="I4" s="10" t="s">
        <v>8</v>
      </c>
      <c r="J4" s="11" t="s">
        <v>9</v>
      </c>
    </row>
    <row r="5" customFormat="false" ht="12.75" hidden="false" customHeight="false" outlineLevel="0" collapsed="false">
      <c r="A5" s="5"/>
      <c r="B5" s="6"/>
      <c r="C5" s="7"/>
      <c r="D5" s="8"/>
      <c r="E5" s="8"/>
      <c r="F5" s="8"/>
      <c r="G5" s="9"/>
      <c r="H5" s="10"/>
      <c r="I5" s="10"/>
      <c r="J5" s="11"/>
    </row>
    <row r="6" customFormat="false" ht="12.75" hidden="false" customHeight="false" outlineLevel="0" collapsed="false">
      <c r="A6" s="5"/>
      <c r="B6" s="6"/>
      <c r="C6" s="7"/>
      <c r="D6" s="8"/>
      <c r="E6" s="8"/>
      <c r="F6" s="8"/>
      <c r="G6" s="9"/>
      <c r="H6" s="10"/>
      <c r="I6" s="10"/>
      <c r="J6" s="11"/>
    </row>
    <row r="7" customFormat="false" ht="12.75" hidden="false" customHeight="false" outlineLevel="0" collapsed="false">
      <c r="A7" s="5"/>
      <c r="B7" s="6"/>
      <c r="C7" s="7"/>
      <c r="D7" s="8"/>
      <c r="E7" s="8"/>
      <c r="F7" s="8"/>
      <c r="G7" s="9"/>
      <c r="H7" s="10"/>
      <c r="I7" s="10"/>
      <c r="J7" s="11"/>
    </row>
    <row r="8" customFormat="false" ht="12.75" hidden="false" customHeight="false" outlineLevel="0" collapsed="false">
      <c r="A8" s="5"/>
      <c r="B8" s="6"/>
      <c r="C8" s="7"/>
      <c r="D8" s="8"/>
      <c r="E8" s="8"/>
      <c r="F8" s="8"/>
      <c r="G8" s="9"/>
      <c r="H8" s="10"/>
      <c r="I8" s="10"/>
      <c r="J8" s="11"/>
    </row>
    <row r="9" customFormat="false" ht="13.5" hidden="false" customHeight="false" outlineLevel="0" collapsed="false">
      <c r="A9" s="5"/>
      <c r="B9" s="6"/>
      <c r="C9" s="7"/>
      <c r="D9" s="8"/>
      <c r="E9" s="8"/>
      <c r="F9" s="8"/>
      <c r="G9" s="9"/>
      <c r="H9" s="10"/>
      <c r="I9" s="10"/>
      <c r="J9" s="11"/>
    </row>
    <row r="10" customFormat="false" ht="15.75" hidden="false" customHeight="false" outlineLevel="0" collapsed="false">
      <c r="A10" s="12" t="s">
        <v>10</v>
      </c>
      <c r="B10" s="13" t="s">
        <v>11</v>
      </c>
      <c r="C10" s="13"/>
      <c r="D10" s="13"/>
      <c r="E10" s="13"/>
      <c r="F10" s="13"/>
      <c r="G10" s="13"/>
      <c r="H10" s="14" t="n">
        <f aca="false">H11+H15+H44+H48+H52+H56</f>
        <v>22068601.28</v>
      </c>
      <c r="I10" s="14" t="n">
        <f aca="false">I11+I15+I44+I48+I52+I56</f>
        <v>24801525.37</v>
      </c>
      <c r="J10" s="15" t="n">
        <f aca="false">I10-H10</f>
        <v>2732924.09</v>
      </c>
    </row>
    <row r="11" customFormat="false" ht="37.5" hidden="false" customHeight="true" outlineLevel="0" collapsed="false">
      <c r="A11" s="16" t="s">
        <v>12</v>
      </c>
      <c r="B11" s="17" t="s">
        <v>11</v>
      </c>
      <c r="C11" s="18" t="s">
        <v>13</v>
      </c>
      <c r="D11" s="18"/>
      <c r="E11" s="18"/>
      <c r="F11" s="18"/>
      <c r="G11" s="19"/>
      <c r="H11" s="20" t="n">
        <f aca="false">H12</f>
        <v>369000</v>
      </c>
      <c r="I11" s="20" t="n">
        <f aca="false">I12</f>
        <v>249000</v>
      </c>
      <c r="J11" s="15" t="n">
        <f aca="false">I11-H11</f>
        <v>-120000</v>
      </c>
    </row>
    <row r="12" customFormat="false" ht="35.25" hidden="false" customHeight="true" outlineLevel="0" collapsed="false">
      <c r="A12" s="21" t="s">
        <v>14</v>
      </c>
      <c r="B12" s="22" t="s">
        <v>11</v>
      </c>
      <c r="C12" s="23" t="s">
        <v>13</v>
      </c>
      <c r="D12" s="23" t="s">
        <v>15</v>
      </c>
      <c r="E12" s="23" t="s">
        <v>16</v>
      </c>
      <c r="F12" s="23" t="s">
        <v>16</v>
      </c>
      <c r="G12" s="24"/>
      <c r="H12" s="25" t="n">
        <f aca="false">H13</f>
        <v>369000</v>
      </c>
      <c r="I12" s="25" t="n">
        <f aca="false">I13</f>
        <v>249000</v>
      </c>
      <c r="J12" s="15" t="n">
        <f aca="false">I12-H12</f>
        <v>-120000</v>
      </c>
    </row>
    <row r="13" customFormat="false" ht="14.25" hidden="false" customHeight="true" outlineLevel="0" collapsed="false">
      <c r="A13" s="26" t="s">
        <v>17</v>
      </c>
      <c r="B13" s="27" t="s">
        <v>11</v>
      </c>
      <c r="C13" s="28" t="s">
        <v>13</v>
      </c>
      <c r="D13" s="28" t="s">
        <v>15</v>
      </c>
      <c r="E13" s="28" t="s">
        <v>18</v>
      </c>
      <c r="F13" s="28" t="s">
        <v>16</v>
      </c>
      <c r="G13" s="29"/>
      <c r="H13" s="30" t="n">
        <f aca="false">SUM(H14:H14)</f>
        <v>369000</v>
      </c>
      <c r="I13" s="30" t="n">
        <f aca="false">SUM(I14:I14)</f>
        <v>249000</v>
      </c>
      <c r="J13" s="15" t="n">
        <f aca="false">I13-H13</f>
        <v>-120000</v>
      </c>
    </row>
    <row r="14" customFormat="false" ht="19.5" hidden="false" customHeight="true" outlineLevel="0" collapsed="false">
      <c r="A14" s="31" t="s">
        <v>19</v>
      </c>
      <c r="B14" s="32" t="s">
        <v>11</v>
      </c>
      <c r="C14" s="33" t="s">
        <v>13</v>
      </c>
      <c r="D14" s="33" t="s">
        <v>15</v>
      </c>
      <c r="E14" s="33" t="s">
        <v>18</v>
      </c>
      <c r="F14" s="33" t="s">
        <v>16</v>
      </c>
      <c r="G14" s="34" t="s">
        <v>20</v>
      </c>
      <c r="H14" s="35" t="n">
        <v>369000</v>
      </c>
      <c r="I14" s="35" t="n">
        <v>249000</v>
      </c>
      <c r="J14" s="15" t="n">
        <f aca="false">I14-H14</f>
        <v>-120000</v>
      </c>
    </row>
    <row r="15" customFormat="false" ht="28.5" hidden="false" customHeight="true" outlineLevel="0" collapsed="false">
      <c r="A15" s="36" t="s">
        <v>21</v>
      </c>
      <c r="B15" s="17" t="s">
        <v>11</v>
      </c>
      <c r="C15" s="18" t="s">
        <v>18</v>
      </c>
      <c r="D15" s="18"/>
      <c r="E15" s="18"/>
      <c r="F15" s="18"/>
      <c r="G15" s="19"/>
      <c r="H15" s="20" t="n">
        <f aca="false">H16+H27+H28+H32+H33+H36+H38+H40+H42</f>
        <v>15151780</v>
      </c>
      <c r="I15" s="20" t="n">
        <f aca="false">I16+I27+I28+I32+I33+I36+I38+I40+I42</f>
        <v>17327000</v>
      </c>
      <c r="J15" s="15" t="n">
        <f aca="false">I15-H15</f>
        <v>2175220</v>
      </c>
    </row>
    <row r="16" customFormat="false" ht="35.25" hidden="false" customHeight="true" outlineLevel="0" collapsed="false">
      <c r="A16" s="37" t="s">
        <v>14</v>
      </c>
      <c r="B16" s="22" t="s">
        <v>11</v>
      </c>
      <c r="C16" s="23" t="s">
        <v>18</v>
      </c>
      <c r="D16" s="23" t="s">
        <v>15</v>
      </c>
      <c r="E16" s="23" t="s">
        <v>16</v>
      </c>
      <c r="F16" s="23" t="s">
        <v>16</v>
      </c>
      <c r="G16" s="24"/>
      <c r="H16" s="25" t="n">
        <f aca="false">H17+H24</f>
        <v>13911780</v>
      </c>
      <c r="I16" s="25" t="n">
        <f aca="false">I17+I24</f>
        <v>16085000</v>
      </c>
      <c r="J16" s="15" t="n">
        <f aca="false">I16-H16</f>
        <v>2173220</v>
      </c>
    </row>
    <row r="17" customFormat="false" ht="13.5" hidden="false" customHeight="true" outlineLevel="0" collapsed="false">
      <c r="A17" s="26" t="s">
        <v>17</v>
      </c>
      <c r="B17" s="27" t="s">
        <v>11</v>
      </c>
      <c r="C17" s="28" t="s">
        <v>18</v>
      </c>
      <c r="D17" s="28" t="s">
        <v>15</v>
      </c>
      <c r="E17" s="28" t="s">
        <v>18</v>
      </c>
      <c r="F17" s="28" t="s">
        <v>16</v>
      </c>
      <c r="G17" s="29"/>
      <c r="H17" s="30" t="n">
        <f aca="false">SUM(H18:H23)</f>
        <v>13731780</v>
      </c>
      <c r="I17" s="30" t="n">
        <f aca="false">SUM(I18:I23)</f>
        <v>15905000</v>
      </c>
      <c r="J17" s="15" t="n">
        <f aca="false">I17-H17</f>
        <v>2173220</v>
      </c>
    </row>
    <row r="18" customFormat="false" ht="14.25" hidden="false" customHeight="true" outlineLevel="0" collapsed="false">
      <c r="A18" s="38" t="s">
        <v>19</v>
      </c>
      <c r="B18" s="32" t="s">
        <v>11</v>
      </c>
      <c r="C18" s="33" t="s">
        <v>18</v>
      </c>
      <c r="D18" s="33" t="s">
        <v>15</v>
      </c>
      <c r="E18" s="33" t="s">
        <v>18</v>
      </c>
      <c r="F18" s="33" t="s">
        <v>16</v>
      </c>
      <c r="G18" s="34" t="s">
        <v>20</v>
      </c>
      <c r="H18" s="35" t="n">
        <f aca="false">13585000-223220</f>
        <v>13361780</v>
      </c>
      <c r="I18" s="35" t="n">
        <v>15535000</v>
      </c>
      <c r="J18" s="15" t="n">
        <f aca="false">I18-H18</f>
        <v>2173220</v>
      </c>
    </row>
    <row r="19" customFormat="false" ht="124.5" hidden="false" customHeight="true" outlineLevel="0" collapsed="false">
      <c r="A19" s="39" t="s">
        <v>22</v>
      </c>
      <c r="B19" s="32" t="s">
        <v>11</v>
      </c>
      <c r="C19" s="33" t="s">
        <v>18</v>
      </c>
      <c r="D19" s="33" t="s">
        <v>15</v>
      </c>
      <c r="E19" s="33" t="s">
        <v>18</v>
      </c>
      <c r="F19" s="33" t="s">
        <v>11</v>
      </c>
      <c r="G19" s="34" t="s">
        <v>20</v>
      </c>
      <c r="H19" s="35" t="n">
        <v>54000</v>
      </c>
      <c r="I19" s="35" t="n">
        <v>54000</v>
      </c>
      <c r="J19" s="15" t="n">
        <f aca="false">I19-H19</f>
        <v>0</v>
      </c>
    </row>
    <row r="20" customFormat="false" ht="33" hidden="false" customHeight="true" outlineLevel="0" collapsed="false">
      <c r="A20" s="31" t="s">
        <v>23</v>
      </c>
      <c r="B20" s="32" t="s">
        <v>11</v>
      </c>
      <c r="C20" s="33" t="s">
        <v>18</v>
      </c>
      <c r="D20" s="33" t="s">
        <v>15</v>
      </c>
      <c r="E20" s="33" t="s">
        <v>18</v>
      </c>
      <c r="F20" s="33" t="s">
        <v>24</v>
      </c>
      <c r="G20" s="34" t="s">
        <v>20</v>
      </c>
      <c r="H20" s="35" t="n">
        <v>220000</v>
      </c>
      <c r="I20" s="35" t="n">
        <v>220000</v>
      </c>
      <c r="J20" s="15" t="n">
        <f aca="false">I20-H20</f>
        <v>0</v>
      </c>
    </row>
    <row r="21" customFormat="false" ht="47.25" hidden="false" customHeight="true" outlineLevel="0" collapsed="false">
      <c r="A21" s="38" t="s">
        <v>25</v>
      </c>
      <c r="B21" s="32" t="s">
        <v>11</v>
      </c>
      <c r="C21" s="33" t="s">
        <v>18</v>
      </c>
      <c r="D21" s="33" t="s">
        <v>15</v>
      </c>
      <c r="E21" s="33" t="s">
        <v>18</v>
      </c>
      <c r="F21" s="33" t="s">
        <v>13</v>
      </c>
      <c r="G21" s="34" t="s">
        <v>20</v>
      </c>
      <c r="H21" s="35" t="n">
        <v>35000</v>
      </c>
      <c r="I21" s="35" t="n">
        <v>35000</v>
      </c>
      <c r="J21" s="15" t="n">
        <f aca="false">I21-H21</f>
        <v>0</v>
      </c>
    </row>
    <row r="22" customFormat="false" ht="285.75" hidden="false" customHeight="true" outlineLevel="0" collapsed="false">
      <c r="A22" s="40" t="s">
        <v>26</v>
      </c>
      <c r="B22" s="41" t="s">
        <v>11</v>
      </c>
      <c r="C22" s="33" t="s">
        <v>18</v>
      </c>
      <c r="D22" s="33" t="s">
        <v>15</v>
      </c>
      <c r="E22" s="33" t="s">
        <v>18</v>
      </c>
      <c r="F22" s="33" t="s">
        <v>27</v>
      </c>
      <c r="G22" s="34" t="s">
        <v>20</v>
      </c>
      <c r="H22" s="35" t="n">
        <v>20000</v>
      </c>
      <c r="I22" s="35" t="n">
        <v>20000</v>
      </c>
      <c r="J22" s="15" t="n">
        <f aca="false">I22-H22</f>
        <v>0</v>
      </c>
    </row>
    <row r="23" customFormat="false" ht="46.5" hidden="false" customHeight="true" outlineLevel="0" collapsed="false">
      <c r="A23" s="38" t="s">
        <v>28</v>
      </c>
      <c r="B23" s="32" t="s">
        <v>11</v>
      </c>
      <c r="C23" s="33" t="s">
        <v>18</v>
      </c>
      <c r="D23" s="33" t="s">
        <v>15</v>
      </c>
      <c r="E23" s="33" t="s">
        <v>18</v>
      </c>
      <c r="F23" s="33" t="s">
        <v>29</v>
      </c>
      <c r="G23" s="34" t="s">
        <v>20</v>
      </c>
      <c r="H23" s="35" t="n">
        <v>41000</v>
      </c>
      <c r="I23" s="35" t="n">
        <v>41000</v>
      </c>
      <c r="J23" s="15" t="n">
        <f aca="false">I23-H23</f>
        <v>0</v>
      </c>
    </row>
    <row r="24" customFormat="false" ht="29.25" hidden="false" customHeight="true" outlineLevel="0" collapsed="false">
      <c r="A24" s="26" t="s">
        <v>30</v>
      </c>
      <c r="B24" s="27" t="s">
        <v>11</v>
      </c>
      <c r="C24" s="28" t="s">
        <v>18</v>
      </c>
      <c r="D24" s="28" t="s">
        <v>15</v>
      </c>
      <c r="E24" s="28" t="s">
        <v>31</v>
      </c>
      <c r="F24" s="28" t="s">
        <v>16</v>
      </c>
      <c r="G24" s="29"/>
      <c r="H24" s="30" t="n">
        <f aca="false">H25</f>
        <v>180000</v>
      </c>
      <c r="I24" s="30" t="n">
        <f aca="false">I25</f>
        <v>180000</v>
      </c>
      <c r="J24" s="15" t="n">
        <f aca="false">I24-H24</f>
        <v>0</v>
      </c>
    </row>
    <row r="25" customFormat="false" ht="19.5" hidden="false" customHeight="true" outlineLevel="0" collapsed="false">
      <c r="A25" s="38" t="s">
        <v>19</v>
      </c>
      <c r="B25" s="41" t="s">
        <v>11</v>
      </c>
      <c r="C25" s="33" t="s">
        <v>18</v>
      </c>
      <c r="D25" s="33" t="s">
        <v>15</v>
      </c>
      <c r="E25" s="33" t="s">
        <v>31</v>
      </c>
      <c r="F25" s="33" t="s">
        <v>16</v>
      </c>
      <c r="G25" s="34" t="s">
        <v>20</v>
      </c>
      <c r="H25" s="35" t="n">
        <v>180000</v>
      </c>
      <c r="I25" s="35" t="n">
        <v>180000</v>
      </c>
      <c r="J25" s="15" t="n">
        <f aca="false">I25-H25</f>
        <v>0</v>
      </c>
    </row>
    <row r="26" customFormat="false" ht="29.25" hidden="false" customHeight="true" outlineLevel="0" collapsed="false">
      <c r="A26" s="42" t="s">
        <v>32</v>
      </c>
      <c r="B26" s="27" t="s">
        <v>11</v>
      </c>
      <c r="C26" s="28" t="s">
        <v>18</v>
      </c>
      <c r="D26" s="28" t="s">
        <v>33</v>
      </c>
      <c r="E26" s="28" t="s">
        <v>18</v>
      </c>
      <c r="F26" s="28" t="s">
        <v>16</v>
      </c>
      <c r="G26" s="29"/>
      <c r="H26" s="30" t="n">
        <f aca="false">H27</f>
        <v>346000</v>
      </c>
      <c r="I26" s="30" t="n">
        <f aca="false">I27</f>
        <v>346000</v>
      </c>
      <c r="J26" s="15" t="n">
        <f aca="false">I26-H26</f>
        <v>0</v>
      </c>
    </row>
    <row r="27" customFormat="false" ht="19.5" hidden="false" customHeight="true" outlineLevel="0" collapsed="false">
      <c r="A27" s="43" t="s">
        <v>19</v>
      </c>
      <c r="B27" s="32" t="s">
        <v>11</v>
      </c>
      <c r="C27" s="33" t="s">
        <v>18</v>
      </c>
      <c r="D27" s="33" t="s">
        <v>33</v>
      </c>
      <c r="E27" s="33" t="s">
        <v>18</v>
      </c>
      <c r="F27" s="33" t="s">
        <v>16</v>
      </c>
      <c r="G27" s="34" t="s">
        <v>20</v>
      </c>
      <c r="H27" s="35" t="n">
        <v>346000</v>
      </c>
      <c r="I27" s="35" t="n">
        <v>346000</v>
      </c>
      <c r="J27" s="15" t="n">
        <f aca="false">I27-H27</f>
        <v>0</v>
      </c>
    </row>
    <row r="28" customFormat="false" ht="28.5" hidden="false" customHeight="true" outlineLevel="0" collapsed="false">
      <c r="A28" s="44" t="s">
        <v>34</v>
      </c>
      <c r="B28" s="27" t="s">
        <v>11</v>
      </c>
      <c r="C28" s="28" t="s">
        <v>18</v>
      </c>
      <c r="D28" s="28" t="s">
        <v>33</v>
      </c>
      <c r="E28" s="28" t="s">
        <v>35</v>
      </c>
      <c r="F28" s="28" t="s">
        <v>16</v>
      </c>
      <c r="G28" s="29"/>
      <c r="H28" s="30" t="n">
        <f aca="false">H29+H30</f>
        <v>69000</v>
      </c>
      <c r="I28" s="30" t="n">
        <f aca="false">I29+I30</f>
        <v>69000</v>
      </c>
      <c r="J28" s="15" t="n">
        <f aca="false">I28-H28</f>
        <v>0</v>
      </c>
    </row>
    <row r="29" customFormat="false" ht="19.5" hidden="false" customHeight="true" outlineLevel="0" collapsed="false">
      <c r="A29" s="43" t="s">
        <v>19</v>
      </c>
      <c r="B29" s="32" t="s">
        <v>11</v>
      </c>
      <c r="C29" s="33" t="s">
        <v>18</v>
      </c>
      <c r="D29" s="33" t="s">
        <v>33</v>
      </c>
      <c r="E29" s="33" t="s">
        <v>35</v>
      </c>
      <c r="F29" s="33" t="s">
        <v>16</v>
      </c>
      <c r="G29" s="34" t="s">
        <v>20</v>
      </c>
      <c r="H29" s="35" t="n">
        <v>65000</v>
      </c>
      <c r="I29" s="35" t="n">
        <v>65000</v>
      </c>
      <c r="J29" s="15" t="n">
        <f aca="false">I29-H29</f>
        <v>0</v>
      </c>
    </row>
    <row r="30" customFormat="false" ht="28.5" hidden="false" customHeight="true" outlineLevel="0" collapsed="false">
      <c r="A30" s="43" t="s">
        <v>36</v>
      </c>
      <c r="B30" s="32" t="s">
        <v>11</v>
      </c>
      <c r="C30" s="33" t="s">
        <v>18</v>
      </c>
      <c r="D30" s="33" t="s">
        <v>33</v>
      </c>
      <c r="E30" s="33" t="s">
        <v>35</v>
      </c>
      <c r="F30" s="33" t="s">
        <v>16</v>
      </c>
      <c r="G30" s="34" t="s">
        <v>20</v>
      </c>
      <c r="H30" s="35" t="n">
        <v>4000</v>
      </c>
      <c r="I30" s="35" t="n">
        <v>4000</v>
      </c>
      <c r="J30" s="15" t="n">
        <f aca="false">I30-H30</f>
        <v>0</v>
      </c>
    </row>
    <row r="31" customFormat="false" ht="29.25" hidden="false" customHeight="true" outlineLevel="0" collapsed="false">
      <c r="A31" s="45" t="s">
        <v>37</v>
      </c>
      <c r="B31" s="27" t="s">
        <v>11</v>
      </c>
      <c r="C31" s="28" t="s">
        <v>18</v>
      </c>
      <c r="D31" s="28" t="s">
        <v>33</v>
      </c>
      <c r="E31" s="28" t="s">
        <v>38</v>
      </c>
      <c r="F31" s="28" t="s">
        <v>16</v>
      </c>
      <c r="G31" s="29"/>
      <c r="H31" s="30" t="n">
        <f aca="false">H32</f>
        <v>89000</v>
      </c>
      <c r="I31" s="30" t="n">
        <f aca="false">I32</f>
        <v>89000</v>
      </c>
      <c r="J31" s="15" t="n">
        <f aca="false">I31-H31</f>
        <v>0</v>
      </c>
    </row>
    <row r="32" customFormat="false" ht="19.5" hidden="false" customHeight="true" outlineLevel="0" collapsed="false">
      <c r="A32" s="43" t="s">
        <v>19</v>
      </c>
      <c r="B32" s="32" t="s">
        <v>11</v>
      </c>
      <c r="C32" s="33" t="s">
        <v>18</v>
      </c>
      <c r="D32" s="33" t="s">
        <v>33</v>
      </c>
      <c r="E32" s="33" t="s">
        <v>38</v>
      </c>
      <c r="F32" s="33" t="s">
        <v>16</v>
      </c>
      <c r="G32" s="34" t="s">
        <v>20</v>
      </c>
      <c r="H32" s="35" t="n">
        <v>89000</v>
      </c>
      <c r="I32" s="35" t="n">
        <v>89000</v>
      </c>
      <c r="J32" s="15" t="n">
        <f aca="false">I32-H32</f>
        <v>0</v>
      </c>
    </row>
    <row r="33" customFormat="false" ht="42" hidden="false" customHeight="true" outlineLevel="0" collapsed="false">
      <c r="A33" s="42" t="s">
        <v>39</v>
      </c>
      <c r="B33" s="46" t="s">
        <v>11</v>
      </c>
      <c r="C33" s="28" t="s">
        <v>18</v>
      </c>
      <c r="D33" s="28" t="s">
        <v>33</v>
      </c>
      <c r="E33" s="28" t="s">
        <v>40</v>
      </c>
      <c r="F33" s="28" t="s">
        <v>16</v>
      </c>
      <c r="G33" s="28"/>
      <c r="H33" s="30" t="n">
        <f aca="false">H35+H34</f>
        <v>367000</v>
      </c>
      <c r="I33" s="30" t="n">
        <f aca="false">I35+I34</f>
        <v>369000</v>
      </c>
      <c r="J33" s="15" t="n">
        <f aca="false">I33-H33</f>
        <v>2000</v>
      </c>
    </row>
    <row r="34" customFormat="false" ht="20.25" hidden="false" customHeight="true" outlineLevel="0" collapsed="false">
      <c r="A34" s="47" t="s">
        <v>41</v>
      </c>
      <c r="B34" s="32" t="s">
        <v>11</v>
      </c>
      <c r="C34" s="33" t="s">
        <v>18</v>
      </c>
      <c r="D34" s="33" t="s">
        <v>33</v>
      </c>
      <c r="E34" s="33" t="s">
        <v>40</v>
      </c>
      <c r="F34" s="33" t="s">
        <v>16</v>
      </c>
      <c r="G34" s="34" t="s">
        <v>42</v>
      </c>
      <c r="H34" s="35" t="n">
        <v>25000</v>
      </c>
      <c r="I34" s="35" t="n">
        <v>25000</v>
      </c>
      <c r="J34" s="15" t="n">
        <f aca="false">I34-H34</f>
        <v>0</v>
      </c>
    </row>
    <row r="35" customFormat="false" ht="19.5" hidden="false" customHeight="true" outlineLevel="0" collapsed="false">
      <c r="A35" s="43" t="s">
        <v>19</v>
      </c>
      <c r="B35" s="32" t="s">
        <v>11</v>
      </c>
      <c r="C35" s="33" t="s">
        <v>18</v>
      </c>
      <c r="D35" s="33" t="s">
        <v>33</v>
      </c>
      <c r="E35" s="33" t="s">
        <v>40</v>
      </c>
      <c r="F35" s="33" t="s">
        <v>16</v>
      </c>
      <c r="G35" s="34" t="s">
        <v>20</v>
      </c>
      <c r="H35" s="35" t="n">
        <v>342000</v>
      </c>
      <c r="I35" s="35" t="n">
        <v>344000</v>
      </c>
      <c r="J35" s="15" t="n">
        <f aca="false">I35-H35</f>
        <v>2000</v>
      </c>
    </row>
    <row r="36" customFormat="false" ht="19.5" hidden="false" customHeight="true" outlineLevel="0" collapsed="false">
      <c r="A36" s="48" t="s">
        <v>43</v>
      </c>
      <c r="B36" s="49" t="s">
        <v>11</v>
      </c>
      <c r="C36" s="50" t="s">
        <v>18</v>
      </c>
      <c r="D36" s="50" t="s">
        <v>44</v>
      </c>
      <c r="E36" s="50" t="s">
        <v>11</v>
      </c>
      <c r="F36" s="50" t="s">
        <v>16</v>
      </c>
      <c r="G36" s="51"/>
      <c r="H36" s="52" t="n">
        <f aca="false">H37</f>
        <v>281000</v>
      </c>
      <c r="I36" s="52" t="n">
        <f aca="false">I37</f>
        <v>281000</v>
      </c>
      <c r="J36" s="15" t="n">
        <f aca="false">I36-H36</f>
        <v>0</v>
      </c>
    </row>
    <row r="37" customFormat="false" ht="19.5" hidden="false" customHeight="true" outlineLevel="0" collapsed="false">
      <c r="A37" s="43" t="s">
        <v>19</v>
      </c>
      <c r="B37" s="53" t="s">
        <v>11</v>
      </c>
      <c r="C37" s="54" t="s">
        <v>18</v>
      </c>
      <c r="D37" s="54" t="s">
        <v>44</v>
      </c>
      <c r="E37" s="54" t="s">
        <v>11</v>
      </c>
      <c r="F37" s="54" t="s">
        <v>16</v>
      </c>
      <c r="G37" s="55" t="s">
        <v>20</v>
      </c>
      <c r="H37" s="56" t="n">
        <v>281000</v>
      </c>
      <c r="I37" s="56" t="n">
        <v>281000</v>
      </c>
      <c r="J37" s="15" t="n">
        <f aca="false">I37-H37</f>
        <v>0</v>
      </c>
    </row>
    <row r="38" customFormat="false" ht="27" hidden="false" customHeight="true" outlineLevel="0" collapsed="false">
      <c r="A38" s="57" t="s">
        <v>45</v>
      </c>
      <c r="B38" s="58" t="s">
        <v>11</v>
      </c>
      <c r="C38" s="59" t="s">
        <v>18</v>
      </c>
      <c r="D38" s="59" t="s">
        <v>46</v>
      </c>
      <c r="E38" s="59" t="s">
        <v>16</v>
      </c>
      <c r="F38" s="59" t="s">
        <v>16</v>
      </c>
      <c r="G38" s="60"/>
      <c r="H38" s="61" t="n">
        <f aca="false">H39</f>
        <v>11000</v>
      </c>
      <c r="I38" s="61" t="n">
        <f aca="false">I39</f>
        <v>11000</v>
      </c>
      <c r="J38" s="15" t="n">
        <f aca="false">I38-H38</f>
        <v>0</v>
      </c>
    </row>
    <row r="39" customFormat="false" ht="44.25" hidden="false" customHeight="true" outlineLevel="0" collapsed="false">
      <c r="A39" s="38" t="s">
        <v>47</v>
      </c>
      <c r="B39" s="41" t="s">
        <v>11</v>
      </c>
      <c r="C39" s="33" t="s">
        <v>18</v>
      </c>
      <c r="D39" s="33" t="s">
        <v>46</v>
      </c>
      <c r="E39" s="33" t="s">
        <v>27</v>
      </c>
      <c r="F39" s="33" t="s">
        <v>24</v>
      </c>
      <c r="G39" s="34" t="s">
        <v>20</v>
      </c>
      <c r="H39" s="35" t="n">
        <v>11000</v>
      </c>
      <c r="I39" s="35" t="n">
        <v>11000</v>
      </c>
      <c r="J39" s="15" t="n">
        <f aca="false">I39-H39</f>
        <v>0</v>
      </c>
    </row>
    <row r="40" customFormat="false" ht="19.5" hidden="false" customHeight="true" outlineLevel="0" collapsed="false">
      <c r="A40" s="62" t="s">
        <v>48</v>
      </c>
      <c r="B40" s="46" t="s">
        <v>11</v>
      </c>
      <c r="C40" s="28" t="s">
        <v>18</v>
      </c>
      <c r="D40" s="28" t="s">
        <v>49</v>
      </c>
      <c r="E40" s="28" t="s">
        <v>16</v>
      </c>
      <c r="F40" s="28" t="s">
        <v>16</v>
      </c>
      <c r="G40" s="29"/>
      <c r="H40" s="30" t="n">
        <f aca="false">H41</f>
        <v>66000</v>
      </c>
      <c r="I40" s="30" t="n">
        <f aca="false">I41</f>
        <v>66000</v>
      </c>
      <c r="J40" s="15" t="n">
        <f aca="false">I40-H40</f>
        <v>0</v>
      </c>
    </row>
    <row r="41" customFormat="false" ht="41.25" hidden="false" customHeight="true" outlineLevel="0" collapsed="false">
      <c r="A41" s="38" t="s">
        <v>50</v>
      </c>
      <c r="B41" s="41" t="s">
        <v>11</v>
      </c>
      <c r="C41" s="33" t="s">
        <v>18</v>
      </c>
      <c r="D41" s="33" t="s">
        <v>49</v>
      </c>
      <c r="E41" s="33" t="s">
        <v>27</v>
      </c>
      <c r="F41" s="33" t="s">
        <v>11</v>
      </c>
      <c r="G41" s="34" t="s">
        <v>20</v>
      </c>
      <c r="H41" s="35" t="n">
        <v>66000</v>
      </c>
      <c r="I41" s="35" t="n">
        <v>66000</v>
      </c>
      <c r="J41" s="15" t="n">
        <f aca="false">I41-H41</f>
        <v>0</v>
      </c>
    </row>
    <row r="42" customFormat="false" ht="17.25" hidden="false" customHeight="true" outlineLevel="0" collapsed="false">
      <c r="A42" s="62" t="s">
        <v>51</v>
      </c>
      <c r="B42" s="46" t="s">
        <v>11</v>
      </c>
      <c r="C42" s="28" t="s">
        <v>18</v>
      </c>
      <c r="D42" s="28" t="s">
        <v>52</v>
      </c>
      <c r="E42" s="28" t="s">
        <v>16</v>
      </c>
      <c r="F42" s="28" t="s">
        <v>16</v>
      </c>
      <c r="G42" s="29"/>
      <c r="H42" s="30" t="n">
        <f aca="false">H43</f>
        <v>11000</v>
      </c>
      <c r="I42" s="30" t="n">
        <f aca="false">I43</f>
        <v>11000</v>
      </c>
      <c r="J42" s="15" t="n">
        <f aca="false">I42-H42</f>
        <v>0</v>
      </c>
    </row>
    <row r="43" customFormat="false" ht="42" hidden="false" customHeight="true" outlineLevel="0" collapsed="false">
      <c r="A43" s="38" t="s">
        <v>53</v>
      </c>
      <c r="B43" s="41" t="s">
        <v>11</v>
      </c>
      <c r="C43" s="33" t="s">
        <v>18</v>
      </c>
      <c r="D43" s="33" t="s">
        <v>52</v>
      </c>
      <c r="E43" s="33" t="s">
        <v>27</v>
      </c>
      <c r="F43" s="33" t="s">
        <v>13</v>
      </c>
      <c r="G43" s="34" t="s">
        <v>20</v>
      </c>
      <c r="H43" s="35" t="n">
        <v>11000</v>
      </c>
      <c r="I43" s="35" t="n">
        <v>11000</v>
      </c>
      <c r="J43" s="15" t="n">
        <f aca="false">I43-H43</f>
        <v>0</v>
      </c>
    </row>
    <row r="44" customFormat="false" ht="18" hidden="false" customHeight="true" outlineLevel="0" collapsed="false">
      <c r="A44" s="63" t="s">
        <v>54</v>
      </c>
      <c r="B44" s="64" t="s">
        <v>11</v>
      </c>
      <c r="C44" s="65" t="s">
        <v>35</v>
      </c>
      <c r="D44" s="65"/>
      <c r="E44" s="65"/>
      <c r="F44" s="65"/>
      <c r="G44" s="66"/>
      <c r="H44" s="67" t="n">
        <f aca="false">H47</f>
        <v>0</v>
      </c>
      <c r="I44" s="67" t="n">
        <f aca="false">I47</f>
        <v>4000</v>
      </c>
      <c r="J44" s="15" t="n">
        <f aca="false">I44-H44</f>
        <v>4000</v>
      </c>
    </row>
    <row r="45" customFormat="false" ht="20.25" hidden="false" customHeight="true" outlineLevel="0" collapsed="false">
      <c r="A45" s="68" t="s">
        <v>55</v>
      </c>
      <c r="B45" s="69" t="s">
        <v>11</v>
      </c>
      <c r="C45" s="70" t="s">
        <v>35</v>
      </c>
      <c r="D45" s="70" t="s">
        <v>56</v>
      </c>
      <c r="E45" s="70" t="s">
        <v>16</v>
      </c>
      <c r="F45" s="70" t="s">
        <v>16</v>
      </c>
      <c r="G45" s="71"/>
      <c r="H45" s="72" t="n">
        <f aca="false">H46</f>
        <v>0</v>
      </c>
      <c r="I45" s="72" t="n">
        <f aca="false">I46</f>
        <v>4000</v>
      </c>
      <c r="J45" s="15" t="n">
        <f aca="false">I45-H45</f>
        <v>4000</v>
      </c>
    </row>
    <row r="46" customFormat="false" ht="30.75" hidden="false" customHeight="true" outlineLevel="0" collapsed="false">
      <c r="A46" s="73" t="s">
        <v>57</v>
      </c>
      <c r="B46" s="49" t="s">
        <v>11</v>
      </c>
      <c r="C46" s="50" t="s">
        <v>35</v>
      </c>
      <c r="D46" s="50" t="s">
        <v>56</v>
      </c>
      <c r="E46" s="50" t="s">
        <v>58</v>
      </c>
      <c r="F46" s="50" t="s">
        <v>16</v>
      </c>
      <c r="G46" s="51"/>
      <c r="H46" s="52" t="n">
        <f aca="false">H47</f>
        <v>0</v>
      </c>
      <c r="I46" s="52" t="n">
        <f aca="false">I47</f>
        <v>4000</v>
      </c>
      <c r="J46" s="15" t="n">
        <f aca="false">I46-H46</f>
        <v>4000</v>
      </c>
    </row>
    <row r="47" customFormat="false" ht="20.25" hidden="false" customHeight="true" outlineLevel="0" collapsed="false">
      <c r="A47" s="31" t="s">
        <v>19</v>
      </c>
      <c r="B47" s="53" t="s">
        <v>11</v>
      </c>
      <c r="C47" s="54" t="s">
        <v>35</v>
      </c>
      <c r="D47" s="54" t="s">
        <v>56</v>
      </c>
      <c r="E47" s="54" t="s">
        <v>58</v>
      </c>
      <c r="F47" s="54" t="s">
        <v>16</v>
      </c>
      <c r="G47" s="55" t="s">
        <v>20</v>
      </c>
      <c r="H47" s="74"/>
      <c r="I47" s="74" t="n">
        <v>4000</v>
      </c>
      <c r="J47" s="15" t="n">
        <f aca="false">I47-H47</f>
        <v>4000</v>
      </c>
    </row>
    <row r="48" customFormat="false" ht="19.5" hidden="false" customHeight="true" outlineLevel="0" collapsed="false">
      <c r="A48" s="75" t="s">
        <v>59</v>
      </c>
      <c r="B48" s="76" t="s">
        <v>11</v>
      </c>
      <c r="C48" s="18" t="s">
        <v>29</v>
      </c>
      <c r="D48" s="18"/>
      <c r="E48" s="18"/>
      <c r="F48" s="18"/>
      <c r="G48" s="18"/>
      <c r="H48" s="20" t="n">
        <f aca="false">H50</f>
        <v>95000</v>
      </c>
      <c r="I48" s="20" t="n">
        <f aca="false">I50</f>
        <v>95000</v>
      </c>
      <c r="J48" s="15" t="n">
        <f aca="false">I48-H48</f>
        <v>0</v>
      </c>
    </row>
    <row r="49" customFormat="false" ht="16.5" hidden="false" customHeight="true" outlineLevel="0" collapsed="false">
      <c r="A49" s="77" t="s">
        <v>60</v>
      </c>
      <c r="B49" s="78" t="s">
        <v>11</v>
      </c>
      <c r="C49" s="23" t="s">
        <v>29</v>
      </c>
      <c r="D49" s="23" t="s">
        <v>61</v>
      </c>
      <c r="E49" s="23" t="s">
        <v>16</v>
      </c>
      <c r="F49" s="23" t="s">
        <v>16</v>
      </c>
      <c r="G49" s="23"/>
      <c r="H49" s="25" t="n">
        <f aca="false">H50</f>
        <v>95000</v>
      </c>
      <c r="I49" s="25" t="n">
        <f aca="false">I50</f>
        <v>95000</v>
      </c>
      <c r="J49" s="15" t="n">
        <f aca="false">I49-H49</f>
        <v>0</v>
      </c>
    </row>
    <row r="50" customFormat="false" ht="29.25" hidden="false" customHeight="true" outlineLevel="0" collapsed="false">
      <c r="A50" s="42" t="s">
        <v>62</v>
      </c>
      <c r="B50" s="46" t="s">
        <v>11</v>
      </c>
      <c r="C50" s="28" t="s">
        <v>29</v>
      </c>
      <c r="D50" s="28" t="s">
        <v>61</v>
      </c>
      <c r="E50" s="28" t="s">
        <v>16</v>
      </c>
      <c r="F50" s="28" t="s">
        <v>24</v>
      </c>
      <c r="G50" s="28"/>
      <c r="H50" s="30" t="n">
        <f aca="false">H51</f>
        <v>95000</v>
      </c>
      <c r="I50" s="30" t="n">
        <f aca="false">I51</f>
        <v>95000</v>
      </c>
      <c r="J50" s="15" t="n">
        <f aca="false">I50-H50</f>
        <v>0</v>
      </c>
    </row>
    <row r="51" customFormat="false" ht="24" hidden="false" customHeight="true" outlineLevel="0" collapsed="false">
      <c r="A51" s="47" t="s">
        <v>19</v>
      </c>
      <c r="B51" s="41" t="s">
        <v>11</v>
      </c>
      <c r="C51" s="33" t="s">
        <v>29</v>
      </c>
      <c r="D51" s="33" t="s">
        <v>61</v>
      </c>
      <c r="E51" s="33" t="s">
        <v>16</v>
      </c>
      <c r="F51" s="33" t="s">
        <v>24</v>
      </c>
      <c r="G51" s="33" t="s">
        <v>20</v>
      </c>
      <c r="H51" s="35" t="n">
        <v>95000</v>
      </c>
      <c r="I51" s="35" t="n">
        <v>95000</v>
      </c>
      <c r="J51" s="15" t="n">
        <f aca="false">I51-H51</f>
        <v>0</v>
      </c>
    </row>
    <row r="52" customFormat="false" ht="19.5" hidden="false" customHeight="true" outlineLevel="0" collapsed="false">
      <c r="A52" s="79" t="s">
        <v>63</v>
      </c>
      <c r="B52" s="17" t="s">
        <v>11</v>
      </c>
      <c r="C52" s="18" t="s">
        <v>64</v>
      </c>
      <c r="D52" s="18"/>
      <c r="E52" s="18"/>
      <c r="F52" s="18"/>
      <c r="G52" s="19"/>
      <c r="H52" s="20" t="n">
        <f aca="false">H53</f>
        <v>1000000</v>
      </c>
      <c r="I52" s="20" t="n">
        <f aca="false">I53</f>
        <v>1000000</v>
      </c>
      <c r="J52" s="15" t="n">
        <f aca="false">I52-H52</f>
        <v>0</v>
      </c>
    </row>
    <row r="53" customFormat="false" ht="20.25" hidden="false" customHeight="true" outlineLevel="0" collapsed="false">
      <c r="A53" s="80" t="s">
        <v>63</v>
      </c>
      <c r="B53" s="81" t="s">
        <v>11</v>
      </c>
      <c r="C53" s="82" t="s">
        <v>64</v>
      </c>
      <c r="D53" s="82" t="s">
        <v>65</v>
      </c>
      <c r="E53" s="82" t="s">
        <v>16</v>
      </c>
      <c r="F53" s="82" t="s">
        <v>16</v>
      </c>
      <c r="G53" s="83"/>
      <c r="H53" s="25" t="n">
        <f aca="false">H54</f>
        <v>1000000</v>
      </c>
      <c r="I53" s="25" t="n">
        <f aca="false">I54</f>
        <v>1000000</v>
      </c>
      <c r="J53" s="15" t="n">
        <f aca="false">I53-H53</f>
        <v>0</v>
      </c>
    </row>
    <row r="54" customFormat="false" ht="18.75" hidden="false" customHeight="true" outlineLevel="0" collapsed="false">
      <c r="A54" s="84" t="s">
        <v>66</v>
      </c>
      <c r="B54" s="27" t="s">
        <v>11</v>
      </c>
      <c r="C54" s="28" t="s">
        <v>64</v>
      </c>
      <c r="D54" s="28" t="s">
        <v>65</v>
      </c>
      <c r="E54" s="28" t="s">
        <v>35</v>
      </c>
      <c r="F54" s="28" t="s">
        <v>16</v>
      </c>
      <c r="G54" s="29"/>
      <c r="H54" s="30" t="n">
        <f aca="false">H55</f>
        <v>1000000</v>
      </c>
      <c r="I54" s="30" t="n">
        <f aca="false">I55</f>
        <v>1000000</v>
      </c>
      <c r="J54" s="15" t="n">
        <f aca="false">I54-H54</f>
        <v>0</v>
      </c>
    </row>
    <row r="55" customFormat="false" ht="15" hidden="false" customHeight="true" outlineLevel="0" collapsed="false">
      <c r="A55" s="85" t="s">
        <v>67</v>
      </c>
      <c r="B55" s="86" t="s">
        <v>11</v>
      </c>
      <c r="C55" s="87" t="s">
        <v>64</v>
      </c>
      <c r="D55" s="87" t="s">
        <v>65</v>
      </c>
      <c r="E55" s="87" t="s">
        <v>35</v>
      </c>
      <c r="F55" s="87" t="s">
        <v>16</v>
      </c>
      <c r="G55" s="88" t="s">
        <v>68</v>
      </c>
      <c r="H55" s="35" t="n">
        <v>1000000</v>
      </c>
      <c r="I55" s="35" t="n">
        <v>1000000</v>
      </c>
      <c r="J55" s="15" t="n">
        <f aca="false">I55-H55</f>
        <v>0</v>
      </c>
    </row>
    <row r="56" customFormat="false" ht="18.75" hidden="false" customHeight="true" outlineLevel="0" collapsed="false">
      <c r="A56" s="36" t="s">
        <v>69</v>
      </c>
      <c r="B56" s="17" t="s">
        <v>11</v>
      </c>
      <c r="C56" s="18" t="s">
        <v>70</v>
      </c>
      <c r="D56" s="18"/>
      <c r="E56" s="18"/>
      <c r="F56" s="18"/>
      <c r="G56" s="19"/>
      <c r="H56" s="20" t="n">
        <f aca="false">H57+H62</f>
        <v>5452821.28</v>
      </c>
      <c r="I56" s="20" t="n">
        <f aca="false">I57+I62</f>
        <v>6126525.37</v>
      </c>
      <c r="J56" s="15" t="n">
        <f aca="false">I56-H56</f>
        <v>673704.09</v>
      </c>
    </row>
    <row r="57" customFormat="false" ht="40.5" hidden="false" customHeight="true" outlineLevel="0" collapsed="false">
      <c r="A57" s="37" t="s">
        <v>14</v>
      </c>
      <c r="B57" s="22" t="s">
        <v>11</v>
      </c>
      <c r="C57" s="23" t="s">
        <v>70</v>
      </c>
      <c r="D57" s="23" t="s">
        <v>15</v>
      </c>
      <c r="E57" s="23" t="s">
        <v>16</v>
      </c>
      <c r="F57" s="23" t="s">
        <v>16</v>
      </c>
      <c r="G57" s="24"/>
      <c r="H57" s="25" t="n">
        <f aca="false">H58+H60</f>
        <v>5017764.58</v>
      </c>
      <c r="I57" s="25" t="n">
        <f aca="false">I58+I60</f>
        <v>5691468.67</v>
      </c>
      <c r="J57" s="15" t="n">
        <f aca="false">I57-H57</f>
        <v>673704.09</v>
      </c>
    </row>
    <row r="58" customFormat="false" ht="18.75" hidden="false" customHeight="true" outlineLevel="0" collapsed="false">
      <c r="A58" s="26" t="s">
        <v>17</v>
      </c>
      <c r="B58" s="27" t="s">
        <v>11</v>
      </c>
      <c r="C58" s="28" t="s">
        <v>70</v>
      </c>
      <c r="D58" s="28" t="s">
        <v>15</v>
      </c>
      <c r="E58" s="28" t="s">
        <v>18</v>
      </c>
      <c r="F58" s="28" t="s">
        <v>16</v>
      </c>
      <c r="G58" s="29"/>
      <c r="H58" s="30" t="n">
        <f aca="false">H59</f>
        <v>1273544.58</v>
      </c>
      <c r="I58" s="30" t="n">
        <f aca="false">I59</f>
        <v>1483468.67</v>
      </c>
      <c r="J58" s="15" t="n">
        <f aca="false">I58-H58</f>
        <v>209924.09</v>
      </c>
    </row>
    <row r="59" customFormat="false" ht="18.75" hidden="false" customHeight="true" outlineLevel="0" collapsed="false">
      <c r="A59" s="31" t="s">
        <v>19</v>
      </c>
      <c r="B59" s="32" t="s">
        <v>11</v>
      </c>
      <c r="C59" s="33" t="s">
        <v>70</v>
      </c>
      <c r="D59" s="33" t="s">
        <v>15</v>
      </c>
      <c r="E59" s="33" t="s">
        <v>18</v>
      </c>
      <c r="F59" s="33" t="s">
        <v>16</v>
      </c>
      <c r="G59" s="34" t="s">
        <v>20</v>
      </c>
      <c r="H59" s="35" t="n">
        <f aca="false">1236544.58+37000</f>
        <v>1273544.58</v>
      </c>
      <c r="I59" s="35" t="n">
        <f aca="false">1236544.58+250000-75.91-3000</f>
        <v>1483468.67</v>
      </c>
      <c r="J59" s="15" t="n">
        <f aca="false">I59-H59</f>
        <v>209924.09</v>
      </c>
      <c r="L59" s="89"/>
    </row>
    <row r="60" customFormat="false" ht="18.75" hidden="false" customHeight="true" outlineLevel="0" collapsed="false">
      <c r="A60" s="90" t="s">
        <v>71</v>
      </c>
      <c r="B60" s="49" t="s">
        <v>11</v>
      </c>
      <c r="C60" s="50" t="s">
        <v>70</v>
      </c>
      <c r="D60" s="50" t="s">
        <v>15</v>
      </c>
      <c r="E60" s="50" t="s">
        <v>18</v>
      </c>
      <c r="F60" s="50" t="s">
        <v>35</v>
      </c>
      <c r="G60" s="51"/>
      <c r="H60" s="52" t="n">
        <f aca="false">H61</f>
        <v>3744220</v>
      </c>
      <c r="I60" s="52" t="n">
        <f aca="false">I61</f>
        <v>4208000</v>
      </c>
      <c r="J60" s="15" t="n">
        <f aca="false">I60-H60</f>
        <v>463780</v>
      </c>
    </row>
    <row r="61" customFormat="false" ht="18.75" hidden="false" customHeight="true" outlineLevel="0" collapsed="false">
      <c r="A61" s="31" t="s">
        <v>72</v>
      </c>
      <c r="B61" s="53" t="s">
        <v>11</v>
      </c>
      <c r="C61" s="54" t="s">
        <v>70</v>
      </c>
      <c r="D61" s="54" t="s">
        <v>15</v>
      </c>
      <c r="E61" s="54" t="s">
        <v>18</v>
      </c>
      <c r="F61" s="54" t="s">
        <v>35</v>
      </c>
      <c r="G61" s="55" t="s">
        <v>20</v>
      </c>
      <c r="H61" s="74" t="n">
        <f aca="false">3558000+186220</f>
        <v>3744220</v>
      </c>
      <c r="I61" s="74" t="n">
        <v>4208000</v>
      </c>
      <c r="J61" s="15" t="n">
        <f aca="false">I61-H61</f>
        <v>463780</v>
      </c>
    </row>
    <row r="62" customFormat="false" ht="18.75" hidden="false" customHeight="true" outlineLevel="0" collapsed="false">
      <c r="A62" s="91" t="s">
        <v>73</v>
      </c>
      <c r="B62" s="92" t="s">
        <v>11</v>
      </c>
      <c r="C62" s="93" t="s">
        <v>70</v>
      </c>
      <c r="D62" s="93" t="s">
        <v>74</v>
      </c>
      <c r="E62" s="93" t="s">
        <v>16</v>
      </c>
      <c r="F62" s="93" t="s">
        <v>16</v>
      </c>
      <c r="G62" s="94"/>
      <c r="H62" s="25" t="n">
        <f aca="false">H64</f>
        <v>435056.7</v>
      </c>
      <c r="I62" s="25" t="n">
        <f aca="false">I64</f>
        <v>435056.7</v>
      </c>
      <c r="J62" s="15" t="n">
        <f aca="false">I62-H62</f>
        <v>0</v>
      </c>
    </row>
    <row r="63" customFormat="false" ht="30" hidden="false" customHeight="true" outlineLevel="0" collapsed="false">
      <c r="A63" s="26" t="s">
        <v>75</v>
      </c>
      <c r="B63" s="95" t="s">
        <v>11</v>
      </c>
      <c r="C63" s="28" t="s">
        <v>70</v>
      </c>
      <c r="D63" s="28" t="s">
        <v>74</v>
      </c>
      <c r="E63" s="28" t="s">
        <v>29</v>
      </c>
      <c r="F63" s="28" t="s">
        <v>16</v>
      </c>
      <c r="G63" s="29"/>
      <c r="H63" s="30" t="n">
        <f aca="false">H64</f>
        <v>435056.7</v>
      </c>
      <c r="I63" s="30" t="n">
        <f aca="false">I64</f>
        <v>435056.7</v>
      </c>
      <c r="J63" s="15" t="n">
        <f aca="false">I63-H63</f>
        <v>0</v>
      </c>
    </row>
    <row r="64" customFormat="false" ht="17.25" hidden="false" customHeight="true" outlineLevel="0" collapsed="false">
      <c r="A64" s="31" t="s">
        <v>19</v>
      </c>
      <c r="B64" s="96" t="s">
        <v>11</v>
      </c>
      <c r="C64" s="33" t="s">
        <v>70</v>
      </c>
      <c r="D64" s="33" t="s">
        <v>74</v>
      </c>
      <c r="E64" s="33" t="s">
        <v>29</v>
      </c>
      <c r="F64" s="33" t="s">
        <v>16</v>
      </c>
      <c r="G64" s="34" t="s">
        <v>20</v>
      </c>
      <c r="H64" s="35" t="n">
        <v>435056.7</v>
      </c>
      <c r="I64" s="35" t="n">
        <v>435056.7</v>
      </c>
      <c r="J64" s="15" t="n">
        <f aca="false">I64-H64</f>
        <v>0</v>
      </c>
    </row>
    <row r="65" customFormat="false" ht="18.75" hidden="false" customHeight="true" outlineLevel="0" collapsed="false">
      <c r="A65" s="97" t="s">
        <v>76</v>
      </c>
      <c r="B65" s="98" t="s">
        <v>24</v>
      </c>
      <c r="C65" s="98"/>
      <c r="D65" s="99"/>
      <c r="E65" s="100"/>
      <c r="F65" s="100"/>
      <c r="G65" s="101"/>
      <c r="H65" s="102" t="n">
        <f aca="false">H66</f>
        <v>562000</v>
      </c>
      <c r="I65" s="102" t="n">
        <f aca="false">I66</f>
        <v>562000</v>
      </c>
      <c r="J65" s="15" t="n">
        <f aca="false">I65-H65</f>
        <v>0</v>
      </c>
    </row>
    <row r="66" customFormat="false" ht="16.5" hidden="false" customHeight="true" outlineLevel="0" collapsed="false">
      <c r="A66" s="103" t="s">
        <v>77</v>
      </c>
      <c r="B66" s="104" t="s">
        <v>24</v>
      </c>
      <c r="C66" s="18" t="s">
        <v>13</v>
      </c>
      <c r="D66" s="18"/>
      <c r="E66" s="18"/>
      <c r="F66" s="18"/>
      <c r="G66" s="105"/>
      <c r="H66" s="20" t="n">
        <f aca="false">H67</f>
        <v>562000</v>
      </c>
      <c r="I66" s="20" t="n">
        <f aca="false">I67</f>
        <v>562000</v>
      </c>
      <c r="J66" s="15" t="n">
        <f aca="false">I66-H66</f>
        <v>0</v>
      </c>
    </row>
    <row r="67" customFormat="false" ht="18.75" hidden="false" customHeight="true" outlineLevel="0" collapsed="false">
      <c r="A67" s="106" t="s">
        <v>55</v>
      </c>
      <c r="B67" s="107" t="s">
        <v>24</v>
      </c>
      <c r="C67" s="93" t="s">
        <v>13</v>
      </c>
      <c r="D67" s="93" t="s">
        <v>56</v>
      </c>
      <c r="E67" s="93" t="s">
        <v>16</v>
      </c>
      <c r="F67" s="93" t="s">
        <v>16</v>
      </c>
      <c r="G67" s="108"/>
      <c r="H67" s="25" t="n">
        <f aca="false">H68</f>
        <v>562000</v>
      </c>
      <c r="I67" s="25" t="n">
        <f aca="false">I68</f>
        <v>562000</v>
      </c>
      <c r="J67" s="15" t="n">
        <f aca="false">I67-H67</f>
        <v>0</v>
      </c>
    </row>
    <row r="68" customFormat="false" ht="24.75" hidden="false" customHeight="true" outlineLevel="0" collapsed="false">
      <c r="A68" s="42" t="s">
        <v>78</v>
      </c>
      <c r="B68" s="27" t="s">
        <v>24</v>
      </c>
      <c r="C68" s="28" t="s">
        <v>13</v>
      </c>
      <c r="D68" s="28" t="s">
        <v>56</v>
      </c>
      <c r="E68" s="28" t="s">
        <v>79</v>
      </c>
      <c r="F68" s="28" t="s">
        <v>16</v>
      </c>
      <c r="G68" s="109"/>
      <c r="H68" s="30" t="n">
        <f aca="false">H69</f>
        <v>562000</v>
      </c>
      <c r="I68" s="30" t="n">
        <f aca="false">I69</f>
        <v>562000</v>
      </c>
      <c r="J68" s="15" t="n">
        <f aca="false">I68-H68</f>
        <v>0</v>
      </c>
    </row>
    <row r="69" customFormat="false" ht="16.5" hidden="false" customHeight="true" outlineLevel="0" collapsed="false">
      <c r="A69" s="47" t="s">
        <v>41</v>
      </c>
      <c r="B69" s="32" t="s">
        <v>24</v>
      </c>
      <c r="C69" s="33" t="s">
        <v>13</v>
      </c>
      <c r="D69" s="33" t="s">
        <v>56</v>
      </c>
      <c r="E69" s="33" t="s">
        <v>79</v>
      </c>
      <c r="F69" s="33" t="s">
        <v>16</v>
      </c>
      <c r="G69" s="110" t="s">
        <v>42</v>
      </c>
      <c r="H69" s="35" t="n">
        <v>562000</v>
      </c>
      <c r="I69" s="35" t="n">
        <v>562000</v>
      </c>
      <c r="J69" s="15" t="n">
        <f aca="false">I69-H69</f>
        <v>0</v>
      </c>
    </row>
    <row r="70" customFormat="false" ht="31.5" hidden="false" customHeight="true" outlineLevel="0" collapsed="false">
      <c r="A70" s="111" t="s">
        <v>80</v>
      </c>
      <c r="B70" s="112" t="s">
        <v>13</v>
      </c>
      <c r="C70" s="113"/>
      <c r="D70" s="99"/>
      <c r="E70" s="99"/>
      <c r="F70" s="99"/>
      <c r="G70" s="99"/>
      <c r="H70" s="102" t="n">
        <f aca="false">H71</f>
        <v>250000</v>
      </c>
      <c r="I70" s="102" t="n">
        <f aca="false">I71</f>
        <v>0</v>
      </c>
      <c r="J70" s="15" t="n">
        <f aca="false">I70-H70</f>
        <v>-250000</v>
      </c>
    </row>
    <row r="71" customFormat="false" ht="16.5" hidden="false" customHeight="true" outlineLevel="0" collapsed="false">
      <c r="A71" s="114" t="s">
        <v>81</v>
      </c>
      <c r="B71" s="115" t="s">
        <v>13</v>
      </c>
      <c r="C71" s="116" t="s">
        <v>40</v>
      </c>
      <c r="D71" s="117"/>
      <c r="E71" s="18"/>
      <c r="F71" s="18"/>
      <c r="G71" s="105"/>
      <c r="H71" s="118" t="n">
        <f aca="false">H72</f>
        <v>250000</v>
      </c>
      <c r="I71" s="118" t="n">
        <f aca="false">I72</f>
        <v>0</v>
      </c>
      <c r="J71" s="15" t="n">
        <f aca="false">I71-H71</f>
        <v>-250000</v>
      </c>
    </row>
    <row r="72" customFormat="false" ht="41.25" hidden="false" customHeight="true" outlineLevel="0" collapsed="false">
      <c r="A72" s="119" t="s">
        <v>82</v>
      </c>
      <c r="B72" s="120" t="s">
        <v>13</v>
      </c>
      <c r="C72" s="121" t="s">
        <v>40</v>
      </c>
      <c r="D72" s="122" t="s">
        <v>83</v>
      </c>
      <c r="E72" s="121" t="s">
        <v>84</v>
      </c>
      <c r="F72" s="121" t="s">
        <v>16</v>
      </c>
      <c r="G72" s="123"/>
      <c r="H72" s="124" t="n">
        <f aca="false">H73</f>
        <v>250000</v>
      </c>
      <c r="I72" s="124" t="n">
        <f aca="false">I73</f>
        <v>0</v>
      </c>
      <c r="J72" s="15" t="n">
        <f aca="false">I72-H72</f>
        <v>-250000</v>
      </c>
    </row>
    <row r="73" customFormat="false" ht="16.5" hidden="false" customHeight="true" outlineLevel="0" collapsed="false">
      <c r="A73" s="43" t="s">
        <v>41</v>
      </c>
      <c r="B73" s="125" t="s">
        <v>13</v>
      </c>
      <c r="C73" s="126" t="s">
        <v>40</v>
      </c>
      <c r="D73" s="127" t="s">
        <v>83</v>
      </c>
      <c r="E73" s="126" t="s">
        <v>84</v>
      </c>
      <c r="F73" s="126" t="s">
        <v>16</v>
      </c>
      <c r="G73" s="128" t="s">
        <v>42</v>
      </c>
      <c r="H73" s="129" t="n">
        <v>250000</v>
      </c>
      <c r="I73" s="129"/>
      <c r="J73" s="15" t="n">
        <f aca="false">I73-H73</f>
        <v>-250000</v>
      </c>
    </row>
    <row r="74" customFormat="false" ht="17.25" hidden="false" customHeight="true" outlineLevel="0" collapsed="false">
      <c r="A74" s="97" t="s">
        <v>85</v>
      </c>
      <c r="B74" s="98" t="s">
        <v>18</v>
      </c>
      <c r="C74" s="130"/>
      <c r="D74" s="131"/>
      <c r="E74" s="132"/>
      <c r="F74" s="132"/>
      <c r="G74" s="133"/>
      <c r="H74" s="14" t="n">
        <f aca="false">H75+H80</f>
        <v>10719334</v>
      </c>
      <c r="I74" s="14" t="n">
        <f aca="false">I75+I80</f>
        <v>12499871</v>
      </c>
      <c r="J74" s="15" t="n">
        <f aca="false">I74-H74</f>
        <v>1780537</v>
      </c>
    </row>
    <row r="75" customFormat="false" ht="17.25" hidden="false" customHeight="true" outlineLevel="0" collapsed="false">
      <c r="A75" s="134" t="s">
        <v>86</v>
      </c>
      <c r="B75" s="135" t="s">
        <v>18</v>
      </c>
      <c r="C75" s="135" t="s">
        <v>38</v>
      </c>
      <c r="D75" s="136"/>
      <c r="E75" s="137"/>
      <c r="F75" s="137"/>
      <c r="G75" s="138"/>
      <c r="H75" s="67" t="n">
        <f aca="false">H76+H78</f>
        <v>9270000</v>
      </c>
      <c r="I75" s="67" t="n">
        <f aca="false">I76+I78</f>
        <v>9433000</v>
      </c>
      <c r="J75" s="15" t="n">
        <f aca="false">I75-H75</f>
        <v>163000</v>
      </c>
    </row>
    <row r="76" customFormat="false" ht="28.5" hidden="false" customHeight="true" outlineLevel="0" collapsed="false">
      <c r="A76" s="119" t="s">
        <v>87</v>
      </c>
      <c r="B76" s="139" t="s">
        <v>18</v>
      </c>
      <c r="C76" s="139" t="s">
        <v>38</v>
      </c>
      <c r="D76" s="140" t="s">
        <v>88</v>
      </c>
      <c r="E76" s="141" t="s">
        <v>27</v>
      </c>
      <c r="F76" s="141" t="s">
        <v>24</v>
      </c>
      <c r="G76" s="142"/>
      <c r="H76" s="52" t="n">
        <f aca="false">H77</f>
        <v>9270000</v>
      </c>
      <c r="I76" s="52" t="n">
        <f aca="false">I77</f>
        <v>9270000</v>
      </c>
      <c r="J76" s="15" t="n">
        <f aca="false">I76-H76</f>
        <v>0</v>
      </c>
    </row>
    <row r="77" customFormat="false" ht="17.25" hidden="false" customHeight="true" outlineLevel="0" collapsed="false">
      <c r="A77" s="143" t="s">
        <v>41</v>
      </c>
      <c r="B77" s="144" t="s">
        <v>18</v>
      </c>
      <c r="C77" s="145" t="s">
        <v>38</v>
      </c>
      <c r="D77" s="146" t="s">
        <v>88</v>
      </c>
      <c r="E77" s="146" t="s">
        <v>27</v>
      </c>
      <c r="F77" s="146" t="s">
        <v>24</v>
      </c>
      <c r="G77" s="146" t="s">
        <v>42</v>
      </c>
      <c r="H77" s="74" t="n">
        <v>9270000</v>
      </c>
      <c r="I77" s="74" t="n">
        <v>9270000</v>
      </c>
      <c r="J77" s="15" t="n">
        <f aca="false">I77-H77</f>
        <v>0</v>
      </c>
    </row>
    <row r="78" customFormat="false" ht="27" hidden="false" customHeight="true" outlineLevel="0" collapsed="false">
      <c r="A78" s="119" t="s">
        <v>89</v>
      </c>
      <c r="B78" s="139" t="s">
        <v>18</v>
      </c>
      <c r="C78" s="139" t="s">
        <v>38</v>
      </c>
      <c r="D78" s="140" t="s">
        <v>88</v>
      </c>
      <c r="E78" s="141" t="s">
        <v>90</v>
      </c>
      <c r="F78" s="141" t="s">
        <v>16</v>
      </c>
      <c r="G78" s="142"/>
      <c r="H78" s="52" t="n">
        <f aca="false">H79</f>
        <v>0</v>
      </c>
      <c r="I78" s="52" t="n">
        <f aca="false">I79</f>
        <v>163000</v>
      </c>
      <c r="J78" s="15" t="n">
        <f aca="false">I78-H78</f>
        <v>163000</v>
      </c>
    </row>
    <row r="79" customFormat="false" ht="17.25" hidden="false" customHeight="true" outlineLevel="0" collapsed="false">
      <c r="A79" s="143" t="s">
        <v>41</v>
      </c>
      <c r="B79" s="144" t="s">
        <v>18</v>
      </c>
      <c r="C79" s="145" t="s">
        <v>38</v>
      </c>
      <c r="D79" s="146" t="s">
        <v>88</v>
      </c>
      <c r="E79" s="146" t="s">
        <v>90</v>
      </c>
      <c r="F79" s="146" t="s">
        <v>16</v>
      </c>
      <c r="G79" s="146" t="s">
        <v>42</v>
      </c>
      <c r="H79" s="74"/>
      <c r="I79" s="74" t="n">
        <v>163000</v>
      </c>
      <c r="J79" s="15" t="n">
        <f aca="false">I79-H79</f>
        <v>163000</v>
      </c>
    </row>
    <row r="80" customFormat="false" ht="18" hidden="false" customHeight="true" outlineLevel="0" collapsed="false">
      <c r="A80" s="147" t="s">
        <v>91</v>
      </c>
      <c r="B80" s="148" t="s">
        <v>18</v>
      </c>
      <c r="C80" s="149" t="s">
        <v>92</v>
      </c>
      <c r="D80" s="18"/>
      <c r="E80" s="150"/>
      <c r="F80" s="150"/>
      <c r="G80" s="19"/>
      <c r="H80" s="20" t="n">
        <f aca="false">H81+H83+H85+H88</f>
        <v>1449334</v>
      </c>
      <c r="I80" s="20" t="n">
        <f aca="false">I81+I83+I85+I88</f>
        <v>3066871</v>
      </c>
      <c r="J80" s="15" t="n">
        <f aca="false">I80-H80</f>
        <v>1617537</v>
      </c>
    </row>
    <row r="81" customFormat="false" ht="18" hidden="false" customHeight="true" outlineLevel="0" collapsed="false">
      <c r="A81" s="119" t="s">
        <v>93</v>
      </c>
      <c r="B81" s="139" t="s">
        <v>18</v>
      </c>
      <c r="C81" s="151" t="s">
        <v>92</v>
      </c>
      <c r="D81" s="152" t="s">
        <v>94</v>
      </c>
      <c r="E81" s="153" t="s">
        <v>16</v>
      </c>
      <c r="F81" s="153" t="s">
        <v>16</v>
      </c>
      <c r="G81" s="51"/>
      <c r="H81" s="52" t="n">
        <f aca="false">H82</f>
        <v>496000</v>
      </c>
      <c r="I81" s="52" t="n">
        <f aca="false">I82</f>
        <v>496000</v>
      </c>
      <c r="J81" s="15" t="n">
        <f aca="false">I81-H81</f>
        <v>0</v>
      </c>
    </row>
    <row r="82" customFormat="false" ht="18" hidden="false" customHeight="true" outlineLevel="0" collapsed="false">
      <c r="A82" s="31" t="s">
        <v>19</v>
      </c>
      <c r="B82" s="154" t="s">
        <v>18</v>
      </c>
      <c r="C82" s="155" t="s">
        <v>92</v>
      </c>
      <c r="D82" s="156" t="s">
        <v>94</v>
      </c>
      <c r="E82" s="157" t="s">
        <v>16</v>
      </c>
      <c r="F82" s="157" t="s">
        <v>16</v>
      </c>
      <c r="G82" s="55" t="s">
        <v>20</v>
      </c>
      <c r="H82" s="74" t="n">
        <v>496000</v>
      </c>
      <c r="I82" s="74" t="n">
        <v>496000</v>
      </c>
      <c r="J82" s="15" t="n">
        <f aca="false">I82-H82</f>
        <v>0</v>
      </c>
    </row>
    <row r="83" customFormat="false" ht="38.25" hidden="false" customHeight="true" outlineLevel="0" collapsed="false">
      <c r="A83" s="90" t="s">
        <v>95</v>
      </c>
      <c r="B83" s="139" t="s">
        <v>18</v>
      </c>
      <c r="C83" s="151" t="s">
        <v>92</v>
      </c>
      <c r="D83" s="152" t="s">
        <v>96</v>
      </c>
      <c r="E83" s="153" t="s">
        <v>11</v>
      </c>
      <c r="F83" s="153" t="s">
        <v>16</v>
      </c>
      <c r="G83" s="51"/>
      <c r="H83" s="52" t="n">
        <f aca="false">H84</f>
        <v>0</v>
      </c>
      <c r="I83" s="52" t="n">
        <f aca="false">I84</f>
        <v>2213337</v>
      </c>
      <c r="J83" s="15" t="n">
        <f aca="false">I83-H83</f>
        <v>2213337</v>
      </c>
    </row>
    <row r="84" customFormat="false" ht="18" hidden="false" customHeight="true" outlineLevel="0" collapsed="false">
      <c r="A84" s="31" t="s">
        <v>19</v>
      </c>
      <c r="B84" s="154" t="s">
        <v>18</v>
      </c>
      <c r="C84" s="155" t="s">
        <v>92</v>
      </c>
      <c r="D84" s="156" t="s">
        <v>96</v>
      </c>
      <c r="E84" s="157" t="s">
        <v>11</v>
      </c>
      <c r="F84" s="157" t="s">
        <v>16</v>
      </c>
      <c r="G84" s="55" t="s">
        <v>20</v>
      </c>
      <c r="H84" s="74"/>
      <c r="I84" s="74" t="n">
        <v>2213337</v>
      </c>
      <c r="J84" s="15" t="n">
        <f aca="false">I84-H84</f>
        <v>2213337</v>
      </c>
    </row>
    <row r="85" customFormat="false" ht="18" hidden="false" customHeight="true" outlineLevel="0" collapsed="false">
      <c r="A85" s="68" t="s">
        <v>97</v>
      </c>
      <c r="B85" s="69" t="s">
        <v>18</v>
      </c>
      <c r="C85" s="70" t="s">
        <v>92</v>
      </c>
      <c r="D85" s="70" t="s">
        <v>88</v>
      </c>
      <c r="E85" s="70" t="s">
        <v>16</v>
      </c>
      <c r="F85" s="70" t="s">
        <v>16</v>
      </c>
      <c r="G85" s="71"/>
      <c r="H85" s="72" t="n">
        <f aca="false">H86</f>
        <v>303334</v>
      </c>
      <c r="I85" s="72" t="n">
        <f aca="false">I86</f>
        <v>303334</v>
      </c>
      <c r="J85" s="15" t="n">
        <f aca="false">I85-H85</f>
        <v>0</v>
      </c>
    </row>
    <row r="86" customFormat="false" ht="33" hidden="false" customHeight="true" outlineLevel="0" collapsed="false">
      <c r="A86" s="90" t="s">
        <v>98</v>
      </c>
      <c r="B86" s="139" t="s">
        <v>18</v>
      </c>
      <c r="C86" s="151" t="s">
        <v>92</v>
      </c>
      <c r="D86" s="152" t="s">
        <v>88</v>
      </c>
      <c r="E86" s="153" t="s">
        <v>38</v>
      </c>
      <c r="F86" s="153" t="s">
        <v>16</v>
      </c>
      <c r="G86" s="51"/>
      <c r="H86" s="52" t="n">
        <f aca="false">H87</f>
        <v>303334</v>
      </c>
      <c r="I86" s="52" t="n">
        <f aca="false">I87</f>
        <v>303334</v>
      </c>
      <c r="J86" s="15" t="n">
        <f aca="false">I86-H86</f>
        <v>0</v>
      </c>
    </row>
    <row r="87" customFormat="false" ht="28.5" hidden="false" customHeight="true" outlineLevel="0" collapsed="false">
      <c r="A87" s="31" t="s">
        <v>36</v>
      </c>
      <c r="B87" s="154" t="s">
        <v>18</v>
      </c>
      <c r="C87" s="155" t="s">
        <v>92</v>
      </c>
      <c r="D87" s="156" t="s">
        <v>88</v>
      </c>
      <c r="E87" s="157" t="s">
        <v>38</v>
      </c>
      <c r="F87" s="157" t="s">
        <v>16</v>
      </c>
      <c r="G87" s="55" t="s">
        <v>20</v>
      </c>
      <c r="H87" s="74" t="n">
        <v>303334</v>
      </c>
      <c r="I87" s="74" t="n">
        <v>303334</v>
      </c>
      <c r="J87" s="15" t="n">
        <f aca="false">I87-H87</f>
        <v>0</v>
      </c>
    </row>
    <row r="88" customFormat="false" ht="18" hidden="false" customHeight="true" outlineLevel="0" collapsed="false">
      <c r="A88" s="91" t="s">
        <v>73</v>
      </c>
      <c r="B88" s="92" t="s">
        <v>18</v>
      </c>
      <c r="C88" s="93" t="s">
        <v>92</v>
      </c>
      <c r="D88" s="93" t="s">
        <v>74</v>
      </c>
      <c r="E88" s="93" t="s">
        <v>16</v>
      </c>
      <c r="F88" s="93" t="s">
        <v>16</v>
      </c>
      <c r="G88" s="94"/>
      <c r="H88" s="25" t="n">
        <f aca="false">H89+H92</f>
        <v>650000</v>
      </c>
      <c r="I88" s="25" t="n">
        <f aca="false">I89+I92</f>
        <v>54200</v>
      </c>
      <c r="J88" s="15" t="n">
        <f aca="false">I88-H88</f>
        <v>-595800</v>
      </c>
    </row>
    <row r="89" customFormat="false" ht="26.25" hidden="false" customHeight="true" outlineLevel="0" collapsed="false">
      <c r="A89" s="158" t="s">
        <v>99</v>
      </c>
      <c r="B89" s="159" t="s">
        <v>18</v>
      </c>
      <c r="C89" s="160" t="s">
        <v>92</v>
      </c>
      <c r="D89" s="28" t="s">
        <v>74</v>
      </c>
      <c r="E89" s="161" t="s">
        <v>18</v>
      </c>
      <c r="F89" s="161" t="s">
        <v>16</v>
      </c>
      <c r="G89" s="29"/>
      <c r="H89" s="30" t="n">
        <f aca="false">H90</f>
        <v>50000</v>
      </c>
      <c r="I89" s="30" t="n">
        <f aca="false">I90</f>
        <v>53000</v>
      </c>
      <c r="J89" s="15" t="n">
        <f aca="false">I89-H89</f>
        <v>3000</v>
      </c>
    </row>
    <row r="90" customFormat="false" ht="17.25" hidden="false" customHeight="true" outlineLevel="0" collapsed="false">
      <c r="A90" s="38" t="s">
        <v>19</v>
      </c>
      <c r="B90" s="162" t="s">
        <v>18</v>
      </c>
      <c r="C90" s="33" t="s">
        <v>92</v>
      </c>
      <c r="D90" s="33" t="s">
        <v>74</v>
      </c>
      <c r="E90" s="163" t="s">
        <v>18</v>
      </c>
      <c r="F90" s="163" t="s">
        <v>16</v>
      </c>
      <c r="G90" s="33" t="s">
        <v>20</v>
      </c>
      <c r="H90" s="35" t="n">
        <v>50000</v>
      </c>
      <c r="I90" s="35" t="n">
        <v>53000</v>
      </c>
      <c r="J90" s="15" t="n">
        <f aca="false">I90-H90</f>
        <v>3000</v>
      </c>
    </row>
    <row r="91" customFormat="false" ht="31.5" hidden="false" customHeight="true" outlineLevel="0" collapsed="false">
      <c r="A91" s="164" t="s">
        <v>100</v>
      </c>
      <c r="B91" s="159" t="s">
        <v>18</v>
      </c>
      <c r="C91" s="28" t="s">
        <v>92</v>
      </c>
      <c r="D91" s="28" t="s">
        <v>74</v>
      </c>
      <c r="E91" s="161" t="s">
        <v>92</v>
      </c>
      <c r="F91" s="161" t="s">
        <v>16</v>
      </c>
      <c r="G91" s="28"/>
      <c r="H91" s="30" t="n">
        <f aca="false">H92</f>
        <v>600000</v>
      </c>
      <c r="I91" s="30" t="n">
        <f aca="false">I92</f>
        <v>1200</v>
      </c>
      <c r="J91" s="15" t="n">
        <f aca="false">I91-H91</f>
        <v>-598800</v>
      </c>
    </row>
    <row r="92" customFormat="false" ht="17.25" hidden="false" customHeight="true" outlineLevel="0" collapsed="false">
      <c r="A92" s="38" t="s">
        <v>19</v>
      </c>
      <c r="B92" s="162" t="s">
        <v>18</v>
      </c>
      <c r="C92" s="33" t="s">
        <v>92</v>
      </c>
      <c r="D92" s="33" t="s">
        <v>74</v>
      </c>
      <c r="E92" s="163" t="s">
        <v>92</v>
      </c>
      <c r="F92" s="163" t="s">
        <v>16</v>
      </c>
      <c r="G92" s="33" t="s">
        <v>20</v>
      </c>
      <c r="H92" s="35" t="n">
        <v>600000</v>
      </c>
      <c r="I92" s="35" t="n">
        <f aca="false">600000-598800</f>
        <v>1200</v>
      </c>
      <c r="J92" s="15" t="n">
        <f aca="false">I92-H92</f>
        <v>-598800</v>
      </c>
    </row>
    <row r="93" customFormat="false" ht="18.75" hidden="false" customHeight="true" outlineLevel="0" collapsed="false">
      <c r="A93" s="165" t="s">
        <v>101</v>
      </c>
      <c r="B93" s="166" t="s">
        <v>35</v>
      </c>
      <c r="C93" s="167"/>
      <c r="D93" s="167"/>
      <c r="E93" s="167"/>
      <c r="F93" s="167"/>
      <c r="G93" s="168"/>
      <c r="H93" s="14" t="n">
        <f aca="false">H94+H97+H110+H114</f>
        <v>86721385.4</v>
      </c>
      <c r="I93" s="14" t="n">
        <f aca="false">I94+I97+I110+I114</f>
        <v>81016385.4</v>
      </c>
      <c r="J93" s="15" t="n">
        <f aca="false">I93-H93</f>
        <v>-5705000</v>
      </c>
    </row>
    <row r="94" customFormat="false" ht="18.75" hidden="false" customHeight="true" outlineLevel="0" collapsed="false">
      <c r="A94" s="169" t="s">
        <v>102</v>
      </c>
      <c r="B94" s="170" t="s">
        <v>35</v>
      </c>
      <c r="C94" s="171" t="s">
        <v>11</v>
      </c>
      <c r="D94" s="65"/>
      <c r="E94" s="65"/>
      <c r="F94" s="65"/>
      <c r="G94" s="172"/>
      <c r="H94" s="67" t="n">
        <f aca="false">H95</f>
        <v>10287526.2</v>
      </c>
      <c r="I94" s="67" t="n">
        <f aca="false">I95</f>
        <v>10287526.2</v>
      </c>
      <c r="J94" s="15" t="n">
        <f aca="false">I94-H94</f>
        <v>0</v>
      </c>
    </row>
    <row r="95" customFormat="false" ht="30" hidden="false" customHeight="true" outlineLevel="0" collapsed="false">
      <c r="A95" s="173" t="s">
        <v>103</v>
      </c>
      <c r="B95" s="139" t="s">
        <v>35</v>
      </c>
      <c r="C95" s="140" t="s">
        <v>11</v>
      </c>
      <c r="D95" s="140" t="s">
        <v>104</v>
      </c>
      <c r="E95" s="140" t="s">
        <v>11</v>
      </c>
      <c r="F95" s="140" t="s">
        <v>18</v>
      </c>
      <c r="G95" s="142"/>
      <c r="H95" s="52" t="n">
        <f aca="false">H96</f>
        <v>10287526.2</v>
      </c>
      <c r="I95" s="52" t="n">
        <f aca="false">I96</f>
        <v>10287526.2</v>
      </c>
      <c r="J95" s="15" t="n">
        <f aca="false">I95-H95</f>
        <v>0</v>
      </c>
    </row>
    <row r="96" customFormat="false" ht="41.25" hidden="false" customHeight="true" outlineLevel="0" collapsed="false">
      <c r="A96" s="174" t="s">
        <v>105</v>
      </c>
      <c r="B96" s="154" t="s">
        <v>35</v>
      </c>
      <c r="C96" s="175" t="s">
        <v>11</v>
      </c>
      <c r="D96" s="175" t="s">
        <v>104</v>
      </c>
      <c r="E96" s="175" t="s">
        <v>11</v>
      </c>
      <c r="F96" s="175" t="s">
        <v>18</v>
      </c>
      <c r="G96" s="176" t="s">
        <v>106</v>
      </c>
      <c r="H96" s="74" t="n">
        <v>10287526.2</v>
      </c>
      <c r="I96" s="74" t="n">
        <v>10287526.2</v>
      </c>
      <c r="J96" s="15" t="n">
        <f aca="false">I96-H96</f>
        <v>0</v>
      </c>
    </row>
    <row r="97" customFormat="false" ht="18.75" hidden="false" customHeight="true" outlineLevel="0" collapsed="false">
      <c r="A97" s="169" t="s">
        <v>107</v>
      </c>
      <c r="B97" s="170" t="s">
        <v>35</v>
      </c>
      <c r="C97" s="171" t="s">
        <v>24</v>
      </c>
      <c r="D97" s="65"/>
      <c r="E97" s="65"/>
      <c r="F97" s="65"/>
      <c r="G97" s="172"/>
      <c r="H97" s="67" t="n">
        <f aca="false">H98+H100+H102+H104+H108</f>
        <v>76176915.9</v>
      </c>
      <c r="I97" s="67" t="n">
        <f aca="false">I98+I100+I102+I104+I108</f>
        <v>70536915.9</v>
      </c>
      <c r="J97" s="15" t="n">
        <f aca="false">I97-H97</f>
        <v>-5640000</v>
      </c>
    </row>
    <row r="98" customFormat="false" ht="30" hidden="false" customHeight="true" outlineLevel="0" collapsed="false">
      <c r="A98" s="119" t="s">
        <v>108</v>
      </c>
      <c r="B98" s="177" t="s">
        <v>35</v>
      </c>
      <c r="C98" s="153" t="s">
        <v>24</v>
      </c>
      <c r="D98" s="50" t="s">
        <v>109</v>
      </c>
      <c r="E98" s="50" t="s">
        <v>58</v>
      </c>
      <c r="F98" s="50" t="s">
        <v>16</v>
      </c>
      <c r="G98" s="178"/>
      <c r="H98" s="52" t="n">
        <f aca="false">H99</f>
        <v>62200000</v>
      </c>
      <c r="I98" s="52" t="n">
        <f aca="false">I99</f>
        <v>55138000</v>
      </c>
      <c r="J98" s="15" t="n">
        <f aca="false">I98-H98</f>
        <v>-7062000</v>
      </c>
    </row>
    <row r="99" customFormat="false" ht="18.75" hidden="false" customHeight="true" outlineLevel="0" collapsed="false">
      <c r="A99" s="43" t="s">
        <v>41</v>
      </c>
      <c r="B99" s="179" t="s">
        <v>35</v>
      </c>
      <c r="C99" s="157" t="s">
        <v>24</v>
      </c>
      <c r="D99" s="54" t="s">
        <v>109</v>
      </c>
      <c r="E99" s="54" t="s">
        <v>58</v>
      </c>
      <c r="F99" s="54" t="s">
        <v>16</v>
      </c>
      <c r="G99" s="180" t="s">
        <v>42</v>
      </c>
      <c r="H99" s="74" t="n">
        <v>62200000</v>
      </c>
      <c r="I99" s="74" t="n">
        <v>55138000</v>
      </c>
      <c r="J99" s="15" t="n">
        <f aca="false">I99-H99</f>
        <v>-7062000</v>
      </c>
    </row>
    <row r="100" customFormat="false" ht="18.75" hidden="false" customHeight="true" outlineLevel="0" collapsed="false">
      <c r="A100" s="119" t="s">
        <v>110</v>
      </c>
      <c r="B100" s="177" t="s">
        <v>35</v>
      </c>
      <c r="C100" s="153" t="s">
        <v>24</v>
      </c>
      <c r="D100" s="50" t="s">
        <v>44</v>
      </c>
      <c r="E100" s="50" t="s">
        <v>111</v>
      </c>
      <c r="F100" s="50" t="s">
        <v>16</v>
      </c>
      <c r="G100" s="178"/>
      <c r="H100" s="52" t="n">
        <f aca="false">H101</f>
        <v>5500000</v>
      </c>
      <c r="I100" s="52" t="n">
        <f aca="false">I101</f>
        <v>5500000</v>
      </c>
      <c r="J100" s="15" t="n">
        <f aca="false">I100-H100</f>
        <v>0</v>
      </c>
    </row>
    <row r="101" customFormat="false" ht="18.75" hidden="false" customHeight="true" outlineLevel="0" collapsed="false">
      <c r="A101" s="43" t="s">
        <v>112</v>
      </c>
      <c r="B101" s="179" t="s">
        <v>35</v>
      </c>
      <c r="C101" s="157" t="s">
        <v>24</v>
      </c>
      <c r="D101" s="54" t="s">
        <v>44</v>
      </c>
      <c r="E101" s="54" t="s">
        <v>111</v>
      </c>
      <c r="F101" s="54" t="s">
        <v>16</v>
      </c>
      <c r="G101" s="180" t="s">
        <v>42</v>
      </c>
      <c r="H101" s="74" t="n">
        <v>5500000</v>
      </c>
      <c r="I101" s="74" t="n">
        <v>5500000</v>
      </c>
      <c r="J101" s="15" t="n">
        <f aca="false">I101-H101</f>
        <v>0</v>
      </c>
    </row>
    <row r="102" customFormat="false" ht="54.75" hidden="false" customHeight="true" outlineLevel="0" collapsed="false">
      <c r="A102" s="119" t="s">
        <v>113</v>
      </c>
      <c r="B102" s="120" t="s">
        <v>35</v>
      </c>
      <c r="C102" s="121" t="s">
        <v>24</v>
      </c>
      <c r="D102" s="122" t="s">
        <v>83</v>
      </c>
      <c r="E102" s="121" t="s">
        <v>84</v>
      </c>
      <c r="F102" s="121" t="s">
        <v>16</v>
      </c>
      <c r="G102" s="123"/>
      <c r="H102" s="124" t="n">
        <f aca="false">H103</f>
        <v>540990.5</v>
      </c>
      <c r="I102" s="124" t="n">
        <f aca="false">I103</f>
        <v>1962990.5</v>
      </c>
      <c r="J102" s="15" t="n">
        <f aca="false">I102-H102</f>
        <v>1422000</v>
      </c>
    </row>
    <row r="103" customFormat="false" ht="18.75" hidden="false" customHeight="true" outlineLevel="0" collapsed="false">
      <c r="A103" s="43" t="s">
        <v>41</v>
      </c>
      <c r="B103" s="125" t="s">
        <v>35</v>
      </c>
      <c r="C103" s="126" t="s">
        <v>24</v>
      </c>
      <c r="D103" s="127" t="s">
        <v>83</v>
      </c>
      <c r="E103" s="126" t="s">
        <v>84</v>
      </c>
      <c r="F103" s="126" t="s">
        <v>16</v>
      </c>
      <c r="G103" s="128" t="s">
        <v>42</v>
      </c>
      <c r="H103" s="129" t="n">
        <v>540990.5</v>
      </c>
      <c r="I103" s="129" t="n">
        <f aca="false">540990.5+1422000</f>
        <v>1962990.5</v>
      </c>
      <c r="J103" s="15" t="n">
        <f aca="false">I103-H103</f>
        <v>1422000</v>
      </c>
    </row>
    <row r="104" customFormat="false" ht="30" hidden="false" customHeight="true" outlineLevel="0" collapsed="false">
      <c r="A104" s="119" t="s">
        <v>114</v>
      </c>
      <c r="B104" s="177" t="s">
        <v>35</v>
      </c>
      <c r="C104" s="153" t="s">
        <v>24</v>
      </c>
      <c r="D104" s="50" t="s">
        <v>115</v>
      </c>
      <c r="E104" s="153" t="s">
        <v>31</v>
      </c>
      <c r="F104" s="153" t="s">
        <v>16</v>
      </c>
      <c r="G104" s="178"/>
      <c r="H104" s="52" t="n">
        <f aca="false">SUM(H105:H107)</f>
        <v>7776900</v>
      </c>
      <c r="I104" s="52" t="n">
        <f aca="false">SUM(I105:I107)</f>
        <v>7776900</v>
      </c>
      <c r="J104" s="15" t="n">
        <f aca="false">I104-H104</f>
        <v>0</v>
      </c>
    </row>
    <row r="105" customFormat="false" ht="18.75" hidden="false" customHeight="true" outlineLevel="0" collapsed="false">
      <c r="A105" s="43" t="s">
        <v>116</v>
      </c>
      <c r="B105" s="179" t="s">
        <v>35</v>
      </c>
      <c r="C105" s="157" t="s">
        <v>24</v>
      </c>
      <c r="D105" s="54" t="s">
        <v>115</v>
      </c>
      <c r="E105" s="157" t="s">
        <v>31</v>
      </c>
      <c r="F105" s="157" t="s">
        <v>16</v>
      </c>
      <c r="G105" s="180" t="s">
        <v>42</v>
      </c>
      <c r="H105" s="74" t="n">
        <f aca="false">4672000-H107</f>
        <v>3844800</v>
      </c>
      <c r="I105" s="74" t="n">
        <f aca="false">4672000-I107</f>
        <v>3844800</v>
      </c>
      <c r="J105" s="15" t="n">
        <f aca="false">I105-H105</f>
        <v>0</v>
      </c>
    </row>
    <row r="106" customFormat="false" ht="18.75" hidden="false" customHeight="true" outlineLevel="0" collapsed="false">
      <c r="A106" s="43" t="s">
        <v>112</v>
      </c>
      <c r="B106" s="179" t="s">
        <v>35</v>
      </c>
      <c r="C106" s="157" t="s">
        <v>24</v>
      </c>
      <c r="D106" s="54" t="s">
        <v>115</v>
      </c>
      <c r="E106" s="157" t="s">
        <v>31</v>
      </c>
      <c r="F106" s="157" t="s">
        <v>16</v>
      </c>
      <c r="G106" s="180" t="s">
        <v>42</v>
      </c>
      <c r="H106" s="74" t="n">
        <v>3104900</v>
      </c>
      <c r="I106" s="74" t="n">
        <v>3104900</v>
      </c>
      <c r="J106" s="15" t="n">
        <f aca="false">I106-H106</f>
        <v>0</v>
      </c>
    </row>
    <row r="107" customFormat="false" ht="18.75" hidden="false" customHeight="true" outlineLevel="0" collapsed="false">
      <c r="A107" s="31" t="s">
        <v>19</v>
      </c>
      <c r="B107" s="179" t="s">
        <v>35</v>
      </c>
      <c r="C107" s="157" t="s">
        <v>24</v>
      </c>
      <c r="D107" s="54" t="s">
        <v>115</v>
      </c>
      <c r="E107" s="157" t="s">
        <v>31</v>
      </c>
      <c r="F107" s="157" t="s">
        <v>16</v>
      </c>
      <c r="G107" s="180" t="s">
        <v>20</v>
      </c>
      <c r="H107" s="74" t="n">
        <v>827200</v>
      </c>
      <c r="I107" s="74" t="n">
        <v>827200</v>
      </c>
      <c r="J107" s="15" t="n">
        <f aca="false">I107-H107</f>
        <v>0</v>
      </c>
    </row>
    <row r="108" customFormat="false" ht="30" hidden="false" customHeight="true" outlineLevel="0" collapsed="false">
      <c r="A108" s="119" t="s">
        <v>117</v>
      </c>
      <c r="B108" s="177" t="s">
        <v>35</v>
      </c>
      <c r="C108" s="153" t="s">
        <v>24</v>
      </c>
      <c r="D108" s="50" t="s">
        <v>115</v>
      </c>
      <c r="E108" s="153" t="s">
        <v>31</v>
      </c>
      <c r="F108" s="153" t="s">
        <v>11</v>
      </c>
      <c r="G108" s="178"/>
      <c r="H108" s="52" t="n">
        <f aca="false">H109</f>
        <v>159025.4</v>
      </c>
      <c r="I108" s="52" t="n">
        <f aca="false">I109</f>
        <v>159025.4</v>
      </c>
      <c r="J108" s="15" t="n">
        <f aca="false">I108-H108</f>
        <v>0</v>
      </c>
    </row>
    <row r="109" customFormat="false" ht="18.75" hidden="false" customHeight="true" outlineLevel="0" collapsed="false">
      <c r="A109" s="31" t="s">
        <v>19</v>
      </c>
      <c r="B109" s="179" t="s">
        <v>35</v>
      </c>
      <c r="C109" s="157" t="s">
        <v>24</v>
      </c>
      <c r="D109" s="54" t="s">
        <v>115</v>
      </c>
      <c r="E109" s="157" t="s">
        <v>31</v>
      </c>
      <c r="F109" s="157" t="s">
        <v>11</v>
      </c>
      <c r="G109" s="180" t="s">
        <v>20</v>
      </c>
      <c r="H109" s="74" t="n">
        <v>159025.4</v>
      </c>
      <c r="I109" s="74" t="n">
        <v>159025.4</v>
      </c>
      <c r="J109" s="15" t="n">
        <f aca="false">I109-H109</f>
        <v>0</v>
      </c>
    </row>
    <row r="110" customFormat="false" ht="18.75" hidden="false" customHeight="true" outlineLevel="0" collapsed="false">
      <c r="A110" s="181" t="s">
        <v>118</v>
      </c>
      <c r="B110" s="182" t="s">
        <v>35</v>
      </c>
      <c r="C110" s="18" t="s">
        <v>13</v>
      </c>
      <c r="D110" s="18"/>
      <c r="E110" s="18"/>
      <c r="F110" s="18"/>
      <c r="G110" s="19"/>
      <c r="H110" s="183" t="n">
        <f aca="false">H111</f>
        <v>152943.3</v>
      </c>
      <c r="I110" s="183" t="n">
        <f aca="false">I111</f>
        <v>152943.3</v>
      </c>
      <c r="J110" s="15" t="n">
        <f aca="false">I110-H110</f>
        <v>0</v>
      </c>
    </row>
    <row r="111" customFormat="false" ht="18.75" hidden="false" customHeight="true" outlineLevel="0" collapsed="false">
      <c r="A111" s="184" t="s">
        <v>119</v>
      </c>
      <c r="B111" s="185" t="s">
        <v>35</v>
      </c>
      <c r="C111" s="186" t="s">
        <v>13</v>
      </c>
      <c r="D111" s="23" t="s">
        <v>120</v>
      </c>
      <c r="E111" s="23" t="s">
        <v>16</v>
      </c>
      <c r="F111" s="23" t="s">
        <v>16</v>
      </c>
      <c r="G111" s="186"/>
      <c r="H111" s="25" t="n">
        <f aca="false">H112</f>
        <v>152943.3</v>
      </c>
      <c r="I111" s="25" t="n">
        <f aca="false">I112</f>
        <v>152943.3</v>
      </c>
      <c r="J111" s="15" t="n">
        <f aca="false">I111-H111</f>
        <v>0</v>
      </c>
    </row>
    <row r="112" customFormat="false" ht="18.75" hidden="false" customHeight="true" outlineLevel="0" collapsed="false">
      <c r="A112" s="84" t="s">
        <v>119</v>
      </c>
      <c r="B112" s="187" t="s">
        <v>35</v>
      </c>
      <c r="C112" s="161" t="s">
        <v>13</v>
      </c>
      <c r="D112" s="28" t="s">
        <v>120</v>
      </c>
      <c r="E112" s="161" t="s">
        <v>11</v>
      </c>
      <c r="F112" s="161" t="s">
        <v>121</v>
      </c>
      <c r="G112" s="29"/>
      <c r="H112" s="30" t="n">
        <f aca="false">H113</f>
        <v>152943.3</v>
      </c>
      <c r="I112" s="30" t="n">
        <f aca="false">I113</f>
        <v>152943.3</v>
      </c>
      <c r="J112" s="15" t="n">
        <f aca="false">I112-H112</f>
        <v>0</v>
      </c>
    </row>
    <row r="113" customFormat="false" ht="18.75" hidden="false" customHeight="true" outlineLevel="0" collapsed="false">
      <c r="A113" s="188" t="s">
        <v>19</v>
      </c>
      <c r="B113" s="189" t="s">
        <v>35</v>
      </c>
      <c r="C113" s="163" t="s">
        <v>13</v>
      </c>
      <c r="D113" s="33" t="s">
        <v>120</v>
      </c>
      <c r="E113" s="33" t="s">
        <v>11</v>
      </c>
      <c r="F113" s="33" t="s">
        <v>16</v>
      </c>
      <c r="G113" s="163" t="s">
        <v>20</v>
      </c>
      <c r="H113" s="35" t="n">
        <v>152943.3</v>
      </c>
      <c r="I113" s="35" t="n">
        <v>152943.3</v>
      </c>
      <c r="J113" s="15" t="n">
        <f aca="false">I113-H113</f>
        <v>0</v>
      </c>
    </row>
    <row r="114" customFormat="false" ht="15.75" hidden="false" customHeight="true" outlineLevel="0" collapsed="false">
      <c r="A114" s="181" t="s">
        <v>122</v>
      </c>
      <c r="B114" s="182" t="s">
        <v>35</v>
      </c>
      <c r="C114" s="18" t="s">
        <v>35</v>
      </c>
      <c r="D114" s="18"/>
      <c r="E114" s="18"/>
      <c r="F114" s="18"/>
      <c r="G114" s="19"/>
      <c r="H114" s="183" t="n">
        <f aca="false">H115</f>
        <v>104000</v>
      </c>
      <c r="I114" s="183" t="n">
        <f aca="false">I115</f>
        <v>39000</v>
      </c>
      <c r="J114" s="15" t="n">
        <f aca="false">I114-H114</f>
        <v>-65000</v>
      </c>
    </row>
    <row r="115" customFormat="false" ht="16.5" hidden="false" customHeight="true" outlineLevel="0" collapsed="false">
      <c r="A115" s="91" t="s">
        <v>73</v>
      </c>
      <c r="B115" s="92" t="s">
        <v>35</v>
      </c>
      <c r="C115" s="93" t="s">
        <v>35</v>
      </c>
      <c r="D115" s="93" t="s">
        <v>74</v>
      </c>
      <c r="E115" s="93" t="s">
        <v>16</v>
      </c>
      <c r="F115" s="93" t="s">
        <v>16</v>
      </c>
      <c r="G115" s="94"/>
      <c r="H115" s="25" t="n">
        <f aca="false">H116</f>
        <v>104000</v>
      </c>
      <c r="I115" s="25" t="n">
        <f aca="false">I116</f>
        <v>39000</v>
      </c>
      <c r="J115" s="15" t="n">
        <f aca="false">I115-H115</f>
        <v>-65000</v>
      </c>
    </row>
    <row r="116" customFormat="false" ht="15" hidden="false" customHeight="true" outlineLevel="0" collapsed="false">
      <c r="A116" s="26" t="s">
        <v>123</v>
      </c>
      <c r="B116" s="27" t="s">
        <v>35</v>
      </c>
      <c r="C116" s="28" t="s">
        <v>35</v>
      </c>
      <c r="D116" s="28" t="s">
        <v>74</v>
      </c>
      <c r="E116" s="28" t="s">
        <v>11</v>
      </c>
      <c r="F116" s="28" t="s">
        <v>16</v>
      </c>
      <c r="G116" s="29"/>
      <c r="H116" s="30" t="n">
        <f aca="false">H117</f>
        <v>104000</v>
      </c>
      <c r="I116" s="30" t="n">
        <f aca="false">I117</f>
        <v>39000</v>
      </c>
      <c r="J116" s="15" t="n">
        <f aca="false">I116-H116</f>
        <v>-65000</v>
      </c>
    </row>
    <row r="117" customFormat="false" ht="17.25" hidden="false" customHeight="true" outlineLevel="0" collapsed="false">
      <c r="A117" s="31" t="s">
        <v>19</v>
      </c>
      <c r="B117" s="190" t="s">
        <v>35</v>
      </c>
      <c r="C117" s="33" t="s">
        <v>35</v>
      </c>
      <c r="D117" s="33" t="s">
        <v>74</v>
      </c>
      <c r="E117" s="163" t="s">
        <v>11</v>
      </c>
      <c r="F117" s="163" t="s">
        <v>16</v>
      </c>
      <c r="G117" s="34" t="s">
        <v>20</v>
      </c>
      <c r="H117" s="35" t="n">
        <v>104000</v>
      </c>
      <c r="I117" s="35" t="n">
        <v>39000</v>
      </c>
      <c r="J117" s="15" t="n">
        <f aca="false">I117-H117</f>
        <v>-65000</v>
      </c>
    </row>
    <row r="118" customFormat="false" ht="16.5" hidden="false" customHeight="true" outlineLevel="0" collapsed="false">
      <c r="A118" s="165" t="s">
        <v>124</v>
      </c>
      <c r="B118" s="166" t="s">
        <v>29</v>
      </c>
      <c r="C118" s="167"/>
      <c r="D118" s="167"/>
      <c r="E118" s="167"/>
      <c r="F118" s="167"/>
      <c r="G118" s="168"/>
      <c r="H118" s="14" t="n">
        <f aca="false">H119+H145+H199+H211</f>
        <v>280845696.61</v>
      </c>
      <c r="I118" s="14" t="n">
        <f aca="false">I119+I145+I199+I211</f>
        <v>290592556.61</v>
      </c>
      <c r="J118" s="15" t="n">
        <f aca="false">I118-H118</f>
        <v>9746860.00000006</v>
      </c>
    </row>
    <row r="119" customFormat="false" ht="16.5" hidden="false" customHeight="true" outlineLevel="0" collapsed="false">
      <c r="A119" s="181" t="s">
        <v>125</v>
      </c>
      <c r="B119" s="191" t="s">
        <v>29</v>
      </c>
      <c r="C119" s="192" t="s">
        <v>11</v>
      </c>
      <c r="D119" s="193"/>
      <c r="E119" s="193"/>
      <c r="F119" s="193"/>
      <c r="G119" s="194"/>
      <c r="H119" s="183" t="n">
        <f aca="false">H120+H122+H127+H132+H135+H137+H139+H142</f>
        <v>61084261.64</v>
      </c>
      <c r="I119" s="183" t="n">
        <f aca="false">I120+I122+I127+I132+I135+I137+I139+I142</f>
        <v>66425395</v>
      </c>
      <c r="J119" s="15" t="n">
        <f aca="false">I119-H119</f>
        <v>5341133.36</v>
      </c>
    </row>
    <row r="120" customFormat="false" ht="16.5" hidden="false" customHeight="true" outlineLevel="0" collapsed="false">
      <c r="A120" s="21" t="s">
        <v>126</v>
      </c>
      <c r="B120" s="69" t="s">
        <v>29</v>
      </c>
      <c r="C120" s="70" t="s">
        <v>11</v>
      </c>
      <c r="D120" s="70" t="s">
        <v>44</v>
      </c>
      <c r="E120" s="70" t="s">
        <v>11</v>
      </c>
      <c r="F120" s="70" t="s">
        <v>16</v>
      </c>
      <c r="G120" s="71"/>
      <c r="H120" s="72" t="n">
        <f aca="false">H121</f>
        <v>1877000</v>
      </c>
      <c r="I120" s="72" t="n">
        <f aca="false">I121</f>
        <v>1877000</v>
      </c>
      <c r="J120" s="15" t="n">
        <f aca="false">I120-H120</f>
        <v>0</v>
      </c>
    </row>
    <row r="121" customFormat="false" ht="16.5" hidden="false" customHeight="true" outlineLevel="0" collapsed="false">
      <c r="A121" s="143" t="s">
        <v>127</v>
      </c>
      <c r="B121" s="53" t="s">
        <v>29</v>
      </c>
      <c r="C121" s="54" t="s">
        <v>11</v>
      </c>
      <c r="D121" s="54" t="s">
        <v>44</v>
      </c>
      <c r="E121" s="54" t="s">
        <v>11</v>
      </c>
      <c r="F121" s="54" t="s">
        <v>16</v>
      </c>
      <c r="G121" s="55" t="s">
        <v>56</v>
      </c>
      <c r="H121" s="74" t="n">
        <v>1877000</v>
      </c>
      <c r="I121" s="74" t="n">
        <v>1877000</v>
      </c>
      <c r="J121" s="15" t="n">
        <f aca="false">I121-H121</f>
        <v>0</v>
      </c>
    </row>
    <row r="122" customFormat="false" ht="15" hidden="false" customHeight="true" outlineLevel="0" collapsed="false">
      <c r="A122" s="195" t="s">
        <v>128</v>
      </c>
      <c r="B122" s="196" t="s">
        <v>29</v>
      </c>
      <c r="C122" s="23" t="s">
        <v>11</v>
      </c>
      <c r="D122" s="23" t="s">
        <v>129</v>
      </c>
      <c r="E122" s="23" t="s">
        <v>16</v>
      </c>
      <c r="F122" s="23" t="s">
        <v>16</v>
      </c>
      <c r="G122" s="24"/>
      <c r="H122" s="25" t="n">
        <f aca="false">H123</f>
        <v>47946161.64</v>
      </c>
      <c r="I122" s="25" t="n">
        <f aca="false">I123</f>
        <v>49937295</v>
      </c>
      <c r="J122" s="15" t="n">
        <f aca="false">I122-H122</f>
        <v>1991133.36</v>
      </c>
    </row>
    <row r="123" customFormat="false" ht="14.25" hidden="false" customHeight="true" outlineLevel="0" collapsed="false">
      <c r="A123" s="26" t="s">
        <v>130</v>
      </c>
      <c r="B123" s="95" t="s">
        <v>29</v>
      </c>
      <c r="C123" s="161" t="s">
        <v>11</v>
      </c>
      <c r="D123" s="28" t="s">
        <v>129</v>
      </c>
      <c r="E123" s="161" t="s">
        <v>131</v>
      </c>
      <c r="F123" s="161" t="s">
        <v>121</v>
      </c>
      <c r="G123" s="197"/>
      <c r="H123" s="30" t="n">
        <f aca="false">SUM(H124:H126)</f>
        <v>47946161.64</v>
      </c>
      <c r="I123" s="30" t="n">
        <f aca="false">SUM(I124:I126)</f>
        <v>49937295</v>
      </c>
      <c r="J123" s="15" t="n">
        <f aca="false">I123-H123</f>
        <v>1991133.36</v>
      </c>
    </row>
    <row r="124" customFormat="false" ht="16.5" hidden="false" customHeight="true" outlineLevel="0" collapsed="false">
      <c r="A124" s="198" t="s">
        <v>127</v>
      </c>
      <c r="B124" s="96" t="s">
        <v>29</v>
      </c>
      <c r="C124" s="163" t="s">
        <v>11</v>
      </c>
      <c r="D124" s="33" t="s">
        <v>129</v>
      </c>
      <c r="E124" s="163" t="s">
        <v>131</v>
      </c>
      <c r="F124" s="163" t="s">
        <v>16</v>
      </c>
      <c r="G124" s="199" t="s">
        <v>56</v>
      </c>
      <c r="H124" s="35" t="n">
        <f aca="false">38626341.64-1164000</f>
        <v>37462341.64</v>
      </c>
      <c r="I124" s="35" t="n">
        <f aca="false">38817475-I125+1800000</f>
        <v>39453475</v>
      </c>
      <c r="J124" s="15" t="n">
        <f aca="false">I124-H124</f>
        <v>1991133.36</v>
      </c>
    </row>
    <row r="125" customFormat="false" ht="27.75" hidden="false" customHeight="true" outlineLevel="0" collapsed="false">
      <c r="A125" s="200" t="s">
        <v>132</v>
      </c>
      <c r="B125" s="96" t="s">
        <v>29</v>
      </c>
      <c r="C125" s="163" t="s">
        <v>11</v>
      </c>
      <c r="D125" s="33" t="s">
        <v>129</v>
      </c>
      <c r="E125" s="163" t="s">
        <v>131</v>
      </c>
      <c r="F125" s="163" t="s">
        <v>16</v>
      </c>
      <c r="G125" s="199" t="s">
        <v>133</v>
      </c>
      <c r="H125" s="35" t="n">
        <v>1164000</v>
      </c>
      <c r="I125" s="35" t="n">
        <v>1164000</v>
      </c>
      <c r="J125" s="15" t="n">
        <f aca="false">I125-H125</f>
        <v>0</v>
      </c>
    </row>
    <row r="126" customFormat="false" ht="17.25" hidden="false" customHeight="true" outlineLevel="0" collapsed="false">
      <c r="A126" s="198" t="s">
        <v>134</v>
      </c>
      <c r="B126" s="96" t="s">
        <v>29</v>
      </c>
      <c r="C126" s="163" t="s">
        <v>11</v>
      </c>
      <c r="D126" s="33" t="s">
        <v>129</v>
      </c>
      <c r="E126" s="163" t="s">
        <v>131</v>
      </c>
      <c r="F126" s="163" t="s">
        <v>11</v>
      </c>
      <c r="G126" s="199" t="s">
        <v>56</v>
      </c>
      <c r="H126" s="35" t="n">
        <v>9319820</v>
      </c>
      <c r="I126" s="35" t="n">
        <f aca="false">6709820+2610000</f>
        <v>9319820</v>
      </c>
      <c r="J126" s="15" t="n">
        <f aca="false">I126-H126</f>
        <v>0</v>
      </c>
    </row>
    <row r="127" customFormat="false" ht="16.5" hidden="false" customHeight="true" outlineLevel="0" collapsed="false">
      <c r="A127" s="201" t="s">
        <v>135</v>
      </c>
      <c r="B127" s="202" t="s">
        <v>29</v>
      </c>
      <c r="C127" s="203" t="s">
        <v>11</v>
      </c>
      <c r="D127" s="203" t="s">
        <v>136</v>
      </c>
      <c r="E127" s="203" t="s">
        <v>16</v>
      </c>
      <c r="F127" s="203" t="s">
        <v>16</v>
      </c>
      <c r="G127" s="204"/>
      <c r="H127" s="25" t="n">
        <f aca="false">H129+H130</f>
        <v>1368000</v>
      </c>
      <c r="I127" s="25" t="n">
        <f aca="false">I129+I130</f>
        <v>1368000</v>
      </c>
      <c r="J127" s="15" t="n">
        <f aca="false">I127-H127</f>
        <v>0</v>
      </c>
    </row>
    <row r="128" customFormat="false" ht="29.25" hidden="false" customHeight="true" outlineLevel="0" collapsed="false">
      <c r="A128" s="26" t="s">
        <v>137</v>
      </c>
      <c r="B128" s="27" t="s">
        <v>29</v>
      </c>
      <c r="C128" s="28" t="s">
        <v>11</v>
      </c>
      <c r="D128" s="28" t="s">
        <v>136</v>
      </c>
      <c r="E128" s="28" t="s">
        <v>138</v>
      </c>
      <c r="F128" s="28" t="s">
        <v>11</v>
      </c>
      <c r="G128" s="29"/>
      <c r="H128" s="30" t="n">
        <f aca="false">H129</f>
        <v>585000</v>
      </c>
      <c r="I128" s="30" t="n">
        <f aca="false">I129</f>
        <v>585000</v>
      </c>
      <c r="J128" s="15" t="n">
        <f aca="false">I128-H128</f>
        <v>0</v>
      </c>
    </row>
    <row r="129" customFormat="false" ht="16.5" hidden="false" customHeight="true" outlineLevel="0" collapsed="false">
      <c r="A129" s="198" t="s">
        <v>127</v>
      </c>
      <c r="B129" s="32" t="s">
        <v>29</v>
      </c>
      <c r="C129" s="33" t="s">
        <v>11</v>
      </c>
      <c r="D129" s="33" t="s">
        <v>136</v>
      </c>
      <c r="E129" s="33" t="s">
        <v>138</v>
      </c>
      <c r="F129" s="33" t="s">
        <v>11</v>
      </c>
      <c r="G129" s="34" t="s">
        <v>56</v>
      </c>
      <c r="H129" s="205" t="n">
        <v>585000</v>
      </c>
      <c r="I129" s="205" t="n">
        <v>585000</v>
      </c>
      <c r="J129" s="15" t="n">
        <f aca="false">I129-H129</f>
        <v>0</v>
      </c>
    </row>
    <row r="130" customFormat="false" ht="27" hidden="false" customHeight="true" outlineLevel="0" collapsed="false">
      <c r="A130" s="26" t="s">
        <v>139</v>
      </c>
      <c r="B130" s="27" t="s">
        <v>29</v>
      </c>
      <c r="C130" s="28" t="s">
        <v>11</v>
      </c>
      <c r="D130" s="28" t="s">
        <v>136</v>
      </c>
      <c r="E130" s="28" t="s">
        <v>138</v>
      </c>
      <c r="F130" s="28" t="s">
        <v>24</v>
      </c>
      <c r="G130" s="29"/>
      <c r="H130" s="30" t="n">
        <f aca="false">H131</f>
        <v>783000</v>
      </c>
      <c r="I130" s="30" t="n">
        <f aca="false">I131</f>
        <v>783000</v>
      </c>
      <c r="J130" s="15" t="n">
        <f aca="false">I130-H130</f>
        <v>0</v>
      </c>
    </row>
    <row r="131" customFormat="false" ht="18.75" hidden="false" customHeight="true" outlineLevel="0" collapsed="false">
      <c r="A131" s="198" t="s">
        <v>127</v>
      </c>
      <c r="B131" s="32" t="s">
        <v>29</v>
      </c>
      <c r="C131" s="33" t="s">
        <v>11</v>
      </c>
      <c r="D131" s="33" t="s">
        <v>136</v>
      </c>
      <c r="E131" s="33" t="s">
        <v>138</v>
      </c>
      <c r="F131" s="33" t="s">
        <v>24</v>
      </c>
      <c r="G131" s="34" t="s">
        <v>56</v>
      </c>
      <c r="H131" s="205" t="n">
        <v>783000</v>
      </c>
      <c r="I131" s="205" t="n">
        <v>783000</v>
      </c>
      <c r="J131" s="15" t="n">
        <f aca="false">I131-H131</f>
        <v>0</v>
      </c>
    </row>
    <row r="132" customFormat="false" ht="18.75" hidden="false" customHeight="true" outlineLevel="0" collapsed="false">
      <c r="A132" s="73" t="s">
        <v>140</v>
      </c>
      <c r="B132" s="49" t="s">
        <v>29</v>
      </c>
      <c r="C132" s="50" t="s">
        <v>11</v>
      </c>
      <c r="D132" s="50" t="s">
        <v>115</v>
      </c>
      <c r="E132" s="50" t="s">
        <v>27</v>
      </c>
      <c r="F132" s="50" t="s">
        <v>16</v>
      </c>
      <c r="G132" s="55"/>
      <c r="H132" s="52" t="n">
        <f aca="false">H133+H134</f>
        <v>2256000</v>
      </c>
      <c r="I132" s="52" t="n">
        <f aca="false">I133+I134</f>
        <v>2256000</v>
      </c>
      <c r="J132" s="15" t="n">
        <f aca="false">I132-H132</f>
        <v>0</v>
      </c>
    </row>
    <row r="133" customFormat="false" ht="18.75" hidden="false" customHeight="true" outlineLevel="0" collapsed="false">
      <c r="A133" s="143" t="s">
        <v>127</v>
      </c>
      <c r="B133" s="53" t="s">
        <v>29</v>
      </c>
      <c r="C133" s="54" t="s">
        <v>11</v>
      </c>
      <c r="D133" s="54" t="s">
        <v>115</v>
      </c>
      <c r="E133" s="54" t="s">
        <v>27</v>
      </c>
      <c r="F133" s="54" t="s">
        <v>16</v>
      </c>
      <c r="G133" s="55" t="s">
        <v>56</v>
      </c>
      <c r="H133" s="35" t="n">
        <v>2256000</v>
      </c>
      <c r="I133" s="35" t="n">
        <v>2256000</v>
      </c>
      <c r="J133" s="15" t="n">
        <f aca="false">I133-H133</f>
        <v>0</v>
      </c>
    </row>
    <row r="134" customFormat="false" ht="26.25" hidden="false" customHeight="true" outlineLevel="0" collapsed="false">
      <c r="A134" s="143" t="s">
        <v>141</v>
      </c>
      <c r="B134" s="53" t="s">
        <v>29</v>
      </c>
      <c r="C134" s="54" t="s">
        <v>11</v>
      </c>
      <c r="D134" s="54" t="s">
        <v>115</v>
      </c>
      <c r="E134" s="54" t="s">
        <v>27</v>
      </c>
      <c r="F134" s="54" t="s">
        <v>16</v>
      </c>
      <c r="G134" s="55" t="s">
        <v>56</v>
      </c>
      <c r="H134" s="35"/>
      <c r="I134" s="35"/>
      <c r="J134" s="15" t="n">
        <f aca="false">I134-H134</f>
        <v>0</v>
      </c>
    </row>
    <row r="135" customFormat="false" ht="26.25" hidden="false" customHeight="true" outlineLevel="0" collapsed="false">
      <c r="A135" s="73" t="s">
        <v>142</v>
      </c>
      <c r="B135" s="49" t="s">
        <v>29</v>
      </c>
      <c r="C135" s="50" t="s">
        <v>11</v>
      </c>
      <c r="D135" s="50" t="s">
        <v>115</v>
      </c>
      <c r="E135" s="50" t="s">
        <v>27</v>
      </c>
      <c r="F135" s="50" t="s">
        <v>11</v>
      </c>
      <c r="G135" s="55"/>
      <c r="H135" s="206" t="n">
        <f aca="false">H136</f>
        <v>66000</v>
      </c>
      <c r="I135" s="206" t="n">
        <f aca="false">I136</f>
        <v>66000</v>
      </c>
      <c r="J135" s="15" t="n">
        <f aca="false">I135-H135</f>
        <v>0</v>
      </c>
    </row>
    <row r="136" customFormat="false" ht="26.25" hidden="false" customHeight="true" outlineLevel="0" collapsed="false">
      <c r="A136" s="143" t="s">
        <v>127</v>
      </c>
      <c r="B136" s="53" t="s">
        <v>29</v>
      </c>
      <c r="C136" s="54" t="s">
        <v>11</v>
      </c>
      <c r="D136" s="54" t="s">
        <v>115</v>
      </c>
      <c r="E136" s="54" t="s">
        <v>27</v>
      </c>
      <c r="F136" s="54" t="s">
        <v>11</v>
      </c>
      <c r="G136" s="55" t="s">
        <v>56</v>
      </c>
      <c r="H136" s="56" t="n">
        <v>66000</v>
      </c>
      <c r="I136" s="56" t="n">
        <v>66000</v>
      </c>
      <c r="J136" s="15" t="n">
        <f aca="false">I136-H136</f>
        <v>0</v>
      </c>
    </row>
    <row r="137" customFormat="false" ht="32.25" hidden="false" customHeight="true" outlineLevel="0" collapsed="false">
      <c r="A137" s="68" t="s">
        <v>143</v>
      </c>
      <c r="B137" s="69" t="s">
        <v>29</v>
      </c>
      <c r="C137" s="70" t="s">
        <v>11</v>
      </c>
      <c r="D137" s="70" t="s">
        <v>115</v>
      </c>
      <c r="E137" s="70" t="s">
        <v>29</v>
      </c>
      <c r="F137" s="70" t="s">
        <v>16</v>
      </c>
      <c r="G137" s="71"/>
      <c r="H137" s="207" t="n">
        <f aca="false">H138</f>
        <v>0</v>
      </c>
      <c r="I137" s="207" t="n">
        <f aca="false">I138</f>
        <v>0</v>
      </c>
      <c r="J137" s="15" t="n">
        <f aca="false">I137-H137</f>
        <v>0</v>
      </c>
    </row>
    <row r="138" customFormat="false" ht="26.25" hidden="false" customHeight="true" outlineLevel="0" collapsed="false">
      <c r="A138" s="143" t="s">
        <v>141</v>
      </c>
      <c r="B138" s="53" t="s">
        <v>29</v>
      </c>
      <c r="C138" s="54" t="s">
        <v>11</v>
      </c>
      <c r="D138" s="54" t="s">
        <v>115</v>
      </c>
      <c r="E138" s="54" t="s">
        <v>29</v>
      </c>
      <c r="F138" s="54" t="s">
        <v>16</v>
      </c>
      <c r="G138" s="55" t="s">
        <v>56</v>
      </c>
      <c r="H138" s="208"/>
      <c r="I138" s="208"/>
      <c r="J138" s="15" t="n">
        <f aca="false">I138-H138</f>
        <v>0</v>
      </c>
    </row>
    <row r="139" customFormat="false" ht="39" hidden="false" customHeight="true" outlineLevel="0" collapsed="false">
      <c r="A139" s="57" t="s">
        <v>144</v>
      </c>
      <c r="B139" s="46" t="s">
        <v>29</v>
      </c>
      <c r="C139" s="28" t="s">
        <v>11</v>
      </c>
      <c r="D139" s="28" t="s">
        <v>115</v>
      </c>
      <c r="E139" s="28" t="s">
        <v>70</v>
      </c>
      <c r="F139" s="28" t="s">
        <v>16</v>
      </c>
      <c r="G139" s="29"/>
      <c r="H139" s="30" t="n">
        <f aca="false">H141+H140</f>
        <v>6479000</v>
      </c>
      <c r="I139" s="30" t="n">
        <f aca="false">I141+I140</f>
        <v>9829000</v>
      </c>
      <c r="J139" s="15" t="n">
        <f aca="false">I139-H139</f>
        <v>3350000</v>
      </c>
    </row>
    <row r="140" customFormat="false" ht="16.5" hidden="false" customHeight="true" outlineLevel="0" collapsed="false">
      <c r="A140" s="198" t="s">
        <v>127</v>
      </c>
      <c r="B140" s="41" t="s">
        <v>29</v>
      </c>
      <c r="C140" s="33" t="s">
        <v>11</v>
      </c>
      <c r="D140" s="33" t="s">
        <v>115</v>
      </c>
      <c r="E140" s="33" t="s">
        <v>70</v>
      </c>
      <c r="F140" s="33" t="s">
        <v>16</v>
      </c>
      <c r="G140" s="34" t="s">
        <v>56</v>
      </c>
      <c r="H140" s="35" t="n">
        <v>6265000</v>
      </c>
      <c r="I140" s="35" t="n">
        <v>9525000</v>
      </c>
      <c r="J140" s="15" t="n">
        <f aca="false">I140-H140</f>
        <v>3260000</v>
      </c>
    </row>
    <row r="141" customFormat="false" ht="18.75" hidden="false" customHeight="true" outlineLevel="0" collapsed="false">
      <c r="A141" s="198" t="s">
        <v>145</v>
      </c>
      <c r="B141" s="41" t="s">
        <v>29</v>
      </c>
      <c r="C141" s="33" t="s">
        <v>11</v>
      </c>
      <c r="D141" s="33" t="s">
        <v>115</v>
      </c>
      <c r="E141" s="33" t="s">
        <v>70</v>
      </c>
      <c r="F141" s="33" t="s">
        <v>16</v>
      </c>
      <c r="G141" s="34" t="s">
        <v>146</v>
      </c>
      <c r="H141" s="35" t="n">
        <v>214000</v>
      </c>
      <c r="I141" s="35" t="n">
        <v>304000</v>
      </c>
      <c r="J141" s="15" t="n">
        <f aca="false">I141-H141</f>
        <v>90000</v>
      </c>
    </row>
    <row r="142" customFormat="false" ht="51" hidden="false" customHeight="true" outlineLevel="0" collapsed="false">
      <c r="A142" s="57" t="s">
        <v>147</v>
      </c>
      <c r="B142" s="46" t="s">
        <v>29</v>
      </c>
      <c r="C142" s="28" t="s">
        <v>11</v>
      </c>
      <c r="D142" s="28" t="s">
        <v>115</v>
      </c>
      <c r="E142" s="28" t="s">
        <v>70</v>
      </c>
      <c r="F142" s="28" t="s">
        <v>11</v>
      </c>
      <c r="G142" s="29"/>
      <c r="H142" s="30" t="n">
        <f aca="false">H144+H143</f>
        <v>1092100</v>
      </c>
      <c r="I142" s="30" t="n">
        <f aca="false">I144+I143</f>
        <v>1092100</v>
      </c>
      <c r="J142" s="15" t="n">
        <f aca="false">I142-H142</f>
        <v>0</v>
      </c>
    </row>
    <row r="143" customFormat="false" ht="18.75" hidden="false" customHeight="true" outlineLevel="0" collapsed="false">
      <c r="A143" s="198" t="s">
        <v>127</v>
      </c>
      <c r="B143" s="41" t="s">
        <v>29</v>
      </c>
      <c r="C143" s="33" t="s">
        <v>11</v>
      </c>
      <c r="D143" s="33" t="s">
        <v>115</v>
      </c>
      <c r="E143" s="33" t="s">
        <v>70</v>
      </c>
      <c r="F143" s="33" t="s">
        <v>11</v>
      </c>
      <c r="G143" s="34" t="s">
        <v>56</v>
      </c>
      <c r="H143" s="35" t="n">
        <v>1059000</v>
      </c>
      <c r="I143" s="35" t="n">
        <v>1059000</v>
      </c>
      <c r="J143" s="15" t="n">
        <f aca="false">I143-H143</f>
        <v>0</v>
      </c>
    </row>
    <row r="144" customFormat="false" ht="18.75" hidden="false" customHeight="true" outlineLevel="0" collapsed="false">
      <c r="A144" s="198" t="s">
        <v>145</v>
      </c>
      <c r="B144" s="41" t="s">
        <v>29</v>
      </c>
      <c r="C144" s="33" t="s">
        <v>11</v>
      </c>
      <c r="D144" s="33" t="s">
        <v>115</v>
      </c>
      <c r="E144" s="33" t="s">
        <v>70</v>
      </c>
      <c r="F144" s="33" t="s">
        <v>11</v>
      </c>
      <c r="G144" s="34" t="s">
        <v>146</v>
      </c>
      <c r="H144" s="35" t="n">
        <v>33100</v>
      </c>
      <c r="I144" s="35" t="n">
        <v>33100</v>
      </c>
      <c r="J144" s="15" t="n">
        <f aca="false">I144-H144</f>
        <v>0</v>
      </c>
    </row>
    <row r="145" customFormat="false" ht="16.5" hidden="false" customHeight="true" outlineLevel="0" collapsed="false">
      <c r="A145" s="181" t="s">
        <v>148</v>
      </c>
      <c r="B145" s="182" t="s">
        <v>29</v>
      </c>
      <c r="C145" s="150" t="s">
        <v>24</v>
      </c>
      <c r="D145" s="18"/>
      <c r="E145" s="18"/>
      <c r="F145" s="18"/>
      <c r="G145" s="209"/>
      <c r="H145" s="183" t="n">
        <f aca="false">H146+H148+H151+H153+H154+H159+H162+H171+H178+H183+H188+H190+H192+H194+H196+H165+H168</f>
        <v>204404419.87</v>
      </c>
      <c r="I145" s="183" t="n">
        <f aca="false">I146+I148+I151+I153+I154+I159+I162+I171+I178+I183+I188+I190+I192+I194+I196+I165+I168</f>
        <v>208109020.19</v>
      </c>
      <c r="J145" s="15" t="n">
        <f aca="false">I145-H145</f>
        <v>3704600.31999999</v>
      </c>
    </row>
    <row r="146" customFormat="false" ht="66" hidden="false" customHeight="true" outlineLevel="0" collapsed="false">
      <c r="A146" s="26" t="s">
        <v>149</v>
      </c>
      <c r="B146" s="95" t="s">
        <v>29</v>
      </c>
      <c r="C146" s="161" t="s">
        <v>24</v>
      </c>
      <c r="D146" s="28" t="s">
        <v>33</v>
      </c>
      <c r="E146" s="28" t="s">
        <v>11</v>
      </c>
      <c r="F146" s="28" t="s">
        <v>16</v>
      </c>
      <c r="G146" s="197"/>
      <c r="H146" s="30" t="n">
        <f aca="false">H147</f>
        <v>11915000</v>
      </c>
      <c r="I146" s="30" t="n">
        <f aca="false">I147</f>
        <v>12025000</v>
      </c>
      <c r="J146" s="15" t="n">
        <f aca="false">I146-H146</f>
        <v>110000</v>
      </c>
    </row>
    <row r="147" customFormat="false" ht="16.5" hidden="false" customHeight="true" outlineLevel="0" collapsed="false">
      <c r="A147" s="198" t="s">
        <v>127</v>
      </c>
      <c r="B147" s="96" t="s">
        <v>29</v>
      </c>
      <c r="C147" s="163" t="s">
        <v>24</v>
      </c>
      <c r="D147" s="33" t="s">
        <v>33</v>
      </c>
      <c r="E147" s="33" t="s">
        <v>11</v>
      </c>
      <c r="F147" s="33" t="s">
        <v>16</v>
      </c>
      <c r="G147" s="199" t="s">
        <v>56</v>
      </c>
      <c r="H147" s="35" t="n">
        <v>11915000</v>
      </c>
      <c r="I147" s="35" t="n">
        <f aca="false">11915000+110000</f>
        <v>12025000</v>
      </c>
      <c r="J147" s="15" t="n">
        <f aca="false">I147-H147</f>
        <v>110000</v>
      </c>
    </row>
    <row r="148" customFormat="false" ht="16.5" hidden="false" customHeight="true" outlineLevel="0" collapsed="false">
      <c r="A148" s="21" t="s">
        <v>126</v>
      </c>
      <c r="B148" s="69" t="s">
        <v>29</v>
      </c>
      <c r="C148" s="70" t="s">
        <v>24</v>
      </c>
      <c r="D148" s="70" t="s">
        <v>44</v>
      </c>
      <c r="E148" s="70" t="s">
        <v>11</v>
      </c>
      <c r="F148" s="70" t="s">
        <v>16</v>
      </c>
      <c r="G148" s="71"/>
      <c r="H148" s="72" t="n">
        <f aca="false">H149</f>
        <v>4819000</v>
      </c>
      <c r="I148" s="72" t="n">
        <f aca="false">I149</f>
        <v>4819000</v>
      </c>
      <c r="J148" s="15" t="n">
        <f aca="false">I148-H148</f>
        <v>0</v>
      </c>
      <c r="L148" s="210"/>
    </row>
    <row r="149" customFormat="false" ht="16.5" hidden="false" customHeight="true" outlineLevel="0" collapsed="false">
      <c r="A149" s="143" t="s">
        <v>127</v>
      </c>
      <c r="B149" s="53" t="s">
        <v>29</v>
      </c>
      <c r="C149" s="54" t="s">
        <v>24</v>
      </c>
      <c r="D149" s="54" t="s">
        <v>44</v>
      </c>
      <c r="E149" s="54" t="s">
        <v>11</v>
      </c>
      <c r="F149" s="54" t="s">
        <v>16</v>
      </c>
      <c r="G149" s="55" t="s">
        <v>56</v>
      </c>
      <c r="H149" s="74" t="n">
        <v>4819000</v>
      </c>
      <c r="I149" s="74" t="n">
        <v>4819000</v>
      </c>
      <c r="J149" s="15" t="n">
        <f aca="false">I149-H149</f>
        <v>0</v>
      </c>
    </row>
    <row r="150" customFormat="false" ht="33.75" hidden="false" customHeight="true" outlineLevel="0" collapsed="false">
      <c r="A150" s="26" t="s">
        <v>150</v>
      </c>
      <c r="B150" s="95" t="s">
        <v>29</v>
      </c>
      <c r="C150" s="161" t="s">
        <v>24</v>
      </c>
      <c r="D150" s="28" t="s">
        <v>151</v>
      </c>
      <c r="E150" s="28" t="s">
        <v>152</v>
      </c>
      <c r="F150" s="28" t="s">
        <v>131</v>
      </c>
      <c r="G150" s="197"/>
      <c r="H150" s="30" t="n">
        <f aca="false">H151</f>
        <v>0</v>
      </c>
      <c r="I150" s="30" t="n">
        <f aca="false">I151</f>
        <v>1085280</v>
      </c>
      <c r="J150" s="15" t="n">
        <f aca="false">I150-H150</f>
        <v>1085280</v>
      </c>
    </row>
    <row r="151" customFormat="false" ht="16.5" hidden="false" customHeight="true" outlineLevel="0" collapsed="false">
      <c r="A151" s="198" t="s">
        <v>145</v>
      </c>
      <c r="B151" s="96" t="s">
        <v>29</v>
      </c>
      <c r="C151" s="163" t="s">
        <v>24</v>
      </c>
      <c r="D151" s="33" t="s">
        <v>151</v>
      </c>
      <c r="E151" s="33" t="s">
        <v>152</v>
      </c>
      <c r="F151" s="33" t="s">
        <v>131</v>
      </c>
      <c r="G151" s="199" t="s">
        <v>146</v>
      </c>
      <c r="H151" s="35"/>
      <c r="I151" s="35" t="n">
        <v>1085280</v>
      </c>
      <c r="J151" s="15" t="n">
        <f aca="false">I151-H151</f>
        <v>1085280</v>
      </c>
    </row>
    <row r="152" customFormat="false" ht="33.75" hidden="false" customHeight="true" outlineLevel="0" collapsed="false">
      <c r="A152" s="26" t="s">
        <v>153</v>
      </c>
      <c r="B152" s="95" t="s">
        <v>29</v>
      </c>
      <c r="C152" s="161" t="s">
        <v>24</v>
      </c>
      <c r="D152" s="28" t="s">
        <v>151</v>
      </c>
      <c r="E152" s="28" t="s">
        <v>152</v>
      </c>
      <c r="F152" s="28" t="s">
        <v>131</v>
      </c>
      <c r="G152" s="197"/>
      <c r="H152" s="30" t="n">
        <f aca="false">H153</f>
        <v>0</v>
      </c>
      <c r="I152" s="30" t="n">
        <f aca="false">I153</f>
        <v>1085280</v>
      </c>
      <c r="J152" s="15" t="n">
        <f aca="false">I152-H152</f>
        <v>1085280</v>
      </c>
    </row>
    <row r="153" customFormat="false" ht="16.5" hidden="false" customHeight="true" outlineLevel="0" collapsed="false">
      <c r="A153" s="198" t="s">
        <v>145</v>
      </c>
      <c r="B153" s="96" t="s">
        <v>29</v>
      </c>
      <c r="C153" s="163" t="s">
        <v>24</v>
      </c>
      <c r="D153" s="33" t="s">
        <v>151</v>
      </c>
      <c r="E153" s="33" t="s">
        <v>152</v>
      </c>
      <c r="F153" s="33" t="s">
        <v>131</v>
      </c>
      <c r="G153" s="199" t="s">
        <v>146</v>
      </c>
      <c r="H153" s="35"/>
      <c r="I153" s="35" t="n">
        <v>1085280</v>
      </c>
      <c r="J153" s="15" t="n">
        <f aca="false">I153-H153</f>
        <v>1085280</v>
      </c>
    </row>
    <row r="154" customFormat="false" ht="17.25" hidden="false" customHeight="true" outlineLevel="0" collapsed="false">
      <c r="A154" s="195" t="s">
        <v>154</v>
      </c>
      <c r="B154" s="211" t="s">
        <v>29</v>
      </c>
      <c r="C154" s="186" t="s">
        <v>24</v>
      </c>
      <c r="D154" s="23" t="s">
        <v>155</v>
      </c>
      <c r="E154" s="186" t="s">
        <v>121</v>
      </c>
      <c r="F154" s="186" t="s">
        <v>121</v>
      </c>
      <c r="G154" s="212"/>
      <c r="H154" s="25" t="n">
        <f aca="false">H155</f>
        <v>19647454.68</v>
      </c>
      <c r="I154" s="25" t="n">
        <f aca="false">I155</f>
        <v>21867495</v>
      </c>
      <c r="J154" s="15" t="n">
        <f aca="false">I154-H154</f>
        <v>2220040.32</v>
      </c>
    </row>
    <row r="155" customFormat="false" ht="15" hidden="false" customHeight="true" outlineLevel="0" collapsed="false">
      <c r="A155" s="26" t="s">
        <v>130</v>
      </c>
      <c r="B155" s="95" t="s">
        <v>29</v>
      </c>
      <c r="C155" s="161" t="s">
        <v>24</v>
      </c>
      <c r="D155" s="28" t="s">
        <v>155</v>
      </c>
      <c r="E155" s="161" t="s">
        <v>131</v>
      </c>
      <c r="F155" s="161" t="s">
        <v>121</v>
      </c>
      <c r="G155" s="197"/>
      <c r="H155" s="30" t="n">
        <f aca="false">SUM(H156:H158)</f>
        <v>19647454.68</v>
      </c>
      <c r="I155" s="30" t="n">
        <f aca="false">SUM(I156:I158)</f>
        <v>21867495</v>
      </c>
      <c r="J155" s="15" t="n">
        <f aca="false">I155-H155</f>
        <v>2220040.32</v>
      </c>
    </row>
    <row r="156" customFormat="false" ht="15.75" hidden="false" customHeight="false" outlineLevel="0" collapsed="false">
      <c r="A156" s="198" t="s">
        <v>127</v>
      </c>
      <c r="B156" s="96" t="s">
        <v>29</v>
      </c>
      <c r="C156" s="163" t="s">
        <v>24</v>
      </c>
      <c r="D156" s="33" t="s">
        <v>155</v>
      </c>
      <c r="E156" s="163" t="s">
        <v>131</v>
      </c>
      <c r="F156" s="163" t="s">
        <v>16</v>
      </c>
      <c r="G156" s="199" t="s">
        <v>56</v>
      </c>
      <c r="H156" s="35" t="n">
        <v>8758274.68</v>
      </c>
      <c r="I156" s="35" t="n">
        <v>8978315</v>
      </c>
      <c r="J156" s="15" t="n">
        <f aca="false">I156-H156</f>
        <v>220040.32</v>
      </c>
    </row>
    <row r="157" customFormat="false" ht="25.5" hidden="false" customHeight="false" outlineLevel="0" collapsed="false">
      <c r="A157" s="200" t="s">
        <v>132</v>
      </c>
      <c r="B157" s="96" t="s">
        <v>29</v>
      </c>
      <c r="C157" s="163" t="s">
        <v>24</v>
      </c>
      <c r="D157" s="33" t="s">
        <v>155</v>
      </c>
      <c r="E157" s="163" t="s">
        <v>131</v>
      </c>
      <c r="F157" s="163" t="s">
        <v>16</v>
      </c>
      <c r="G157" s="199" t="s">
        <v>133</v>
      </c>
      <c r="H157" s="35" t="n">
        <v>8409000</v>
      </c>
      <c r="I157" s="35" t="n">
        <v>10409000</v>
      </c>
      <c r="J157" s="15" t="n">
        <f aca="false">I157-H157</f>
        <v>2000000</v>
      </c>
    </row>
    <row r="158" customFormat="false" ht="15.75" hidden="false" customHeight="false" outlineLevel="0" collapsed="false">
      <c r="A158" s="198" t="s">
        <v>134</v>
      </c>
      <c r="B158" s="96" t="s">
        <v>29</v>
      </c>
      <c r="C158" s="163" t="s">
        <v>24</v>
      </c>
      <c r="D158" s="33" t="s">
        <v>155</v>
      </c>
      <c r="E158" s="163" t="s">
        <v>131</v>
      </c>
      <c r="F158" s="163" t="s">
        <v>11</v>
      </c>
      <c r="G158" s="199" t="s">
        <v>56</v>
      </c>
      <c r="H158" s="35" t="n">
        <v>2480180</v>
      </c>
      <c r="I158" s="35" t="n">
        <f aca="false">1965180+515000</f>
        <v>2480180</v>
      </c>
      <c r="J158" s="15" t="n">
        <f aca="false">I158-H158</f>
        <v>0</v>
      </c>
    </row>
    <row r="159" customFormat="false" ht="15.75" hidden="false" customHeight="false" outlineLevel="0" collapsed="false">
      <c r="A159" s="195" t="s">
        <v>156</v>
      </c>
      <c r="B159" s="211" t="s">
        <v>29</v>
      </c>
      <c r="C159" s="186" t="s">
        <v>24</v>
      </c>
      <c r="D159" s="23" t="s">
        <v>157</v>
      </c>
      <c r="E159" s="23" t="s">
        <v>16</v>
      </c>
      <c r="F159" s="23" t="s">
        <v>16</v>
      </c>
      <c r="G159" s="212"/>
      <c r="H159" s="25" t="n">
        <f aca="false">H160</f>
        <v>19442000</v>
      </c>
      <c r="I159" s="25" t="n">
        <f aca="false">I160</f>
        <v>18642000</v>
      </c>
      <c r="J159" s="15" t="n">
        <f aca="false">I159-H159</f>
        <v>-800000</v>
      </c>
    </row>
    <row r="160" customFormat="false" ht="15.75" hidden="false" customHeight="false" outlineLevel="0" collapsed="false">
      <c r="A160" s="26" t="s">
        <v>130</v>
      </c>
      <c r="B160" s="95" t="s">
        <v>29</v>
      </c>
      <c r="C160" s="161" t="s">
        <v>24</v>
      </c>
      <c r="D160" s="28" t="s">
        <v>157</v>
      </c>
      <c r="E160" s="28" t="s">
        <v>131</v>
      </c>
      <c r="F160" s="28" t="s">
        <v>16</v>
      </c>
      <c r="G160" s="197"/>
      <c r="H160" s="30" t="n">
        <f aca="false">H161</f>
        <v>19442000</v>
      </c>
      <c r="I160" s="30" t="n">
        <f aca="false">I161</f>
        <v>18642000</v>
      </c>
      <c r="J160" s="15" t="n">
        <f aca="false">I160-H160</f>
        <v>-800000</v>
      </c>
    </row>
    <row r="161" customFormat="false" ht="25.5" hidden="false" customHeight="false" outlineLevel="0" collapsed="false">
      <c r="A161" s="200" t="s">
        <v>132</v>
      </c>
      <c r="B161" s="96" t="s">
        <v>29</v>
      </c>
      <c r="C161" s="163" t="s">
        <v>24</v>
      </c>
      <c r="D161" s="33" t="s">
        <v>157</v>
      </c>
      <c r="E161" s="33" t="s">
        <v>131</v>
      </c>
      <c r="F161" s="33" t="s">
        <v>16</v>
      </c>
      <c r="G161" s="199" t="s">
        <v>133</v>
      </c>
      <c r="H161" s="35" t="n">
        <v>19442000</v>
      </c>
      <c r="I161" s="35" t="n">
        <f aca="false">19442000-800000</f>
        <v>18642000</v>
      </c>
      <c r="J161" s="15" t="n">
        <f aca="false">I161-H161</f>
        <v>-800000</v>
      </c>
    </row>
    <row r="162" customFormat="false" ht="16.5" hidden="false" customHeight="true" outlineLevel="0" collapsed="false">
      <c r="A162" s="195" t="s">
        <v>158</v>
      </c>
      <c r="B162" s="211" t="s">
        <v>29</v>
      </c>
      <c r="C162" s="186" t="s">
        <v>24</v>
      </c>
      <c r="D162" s="23" t="s">
        <v>159</v>
      </c>
      <c r="E162" s="23" t="s">
        <v>16</v>
      </c>
      <c r="F162" s="23" t="s">
        <v>16</v>
      </c>
      <c r="G162" s="212"/>
      <c r="H162" s="25" t="n">
        <f aca="false">H164</f>
        <v>100000</v>
      </c>
      <c r="I162" s="25" t="n">
        <f aca="false">I164</f>
        <v>100000</v>
      </c>
      <c r="J162" s="15" t="n">
        <f aca="false">I162-H162</f>
        <v>0</v>
      </c>
    </row>
    <row r="163" customFormat="false" ht="16.5" hidden="false" customHeight="true" outlineLevel="0" collapsed="false">
      <c r="A163" s="26" t="s">
        <v>130</v>
      </c>
      <c r="B163" s="95" t="s">
        <v>29</v>
      </c>
      <c r="C163" s="161" t="s">
        <v>24</v>
      </c>
      <c r="D163" s="28" t="s">
        <v>159</v>
      </c>
      <c r="E163" s="28" t="s">
        <v>131</v>
      </c>
      <c r="F163" s="28" t="s">
        <v>16</v>
      </c>
      <c r="G163" s="197"/>
      <c r="H163" s="30" t="n">
        <f aca="false">H164</f>
        <v>100000</v>
      </c>
      <c r="I163" s="30" t="n">
        <f aca="false">I164</f>
        <v>100000</v>
      </c>
      <c r="J163" s="15" t="n">
        <f aca="false">I163-H163</f>
        <v>0</v>
      </c>
    </row>
    <row r="164" customFormat="false" ht="18.75" hidden="false" customHeight="true" outlineLevel="0" collapsed="false">
      <c r="A164" s="198" t="s">
        <v>134</v>
      </c>
      <c r="B164" s="96" t="s">
        <v>29</v>
      </c>
      <c r="C164" s="163" t="s">
        <v>24</v>
      </c>
      <c r="D164" s="33" t="s">
        <v>159</v>
      </c>
      <c r="E164" s="33" t="s">
        <v>131</v>
      </c>
      <c r="F164" s="33" t="s">
        <v>11</v>
      </c>
      <c r="G164" s="199" t="s">
        <v>56</v>
      </c>
      <c r="H164" s="35" t="n">
        <v>100000</v>
      </c>
      <c r="I164" s="35" t="n">
        <v>100000</v>
      </c>
      <c r="J164" s="15" t="n">
        <f aca="false">I164-H164</f>
        <v>0</v>
      </c>
    </row>
    <row r="165" customFormat="false" ht="18.75" hidden="false" customHeight="true" outlineLevel="0" collapsed="false">
      <c r="A165" s="73" t="s">
        <v>160</v>
      </c>
      <c r="B165" s="177" t="s">
        <v>29</v>
      </c>
      <c r="C165" s="153" t="s">
        <v>24</v>
      </c>
      <c r="D165" s="50" t="s">
        <v>161</v>
      </c>
      <c r="E165" s="50" t="s">
        <v>162</v>
      </c>
      <c r="F165" s="50" t="s">
        <v>16</v>
      </c>
      <c r="G165" s="178"/>
      <c r="H165" s="213" t="n">
        <f aca="false">H166+H167</f>
        <v>7355900</v>
      </c>
      <c r="I165" s="213" t="n">
        <f aca="false">I166+I167</f>
        <v>7355900</v>
      </c>
      <c r="J165" s="15" t="n">
        <f aca="false">I165-H165</f>
        <v>0</v>
      </c>
    </row>
    <row r="166" customFormat="false" ht="18.75" hidden="false" customHeight="true" outlineLevel="0" collapsed="false">
      <c r="A166" s="143" t="s">
        <v>163</v>
      </c>
      <c r="B166" s="179" t="s">
        <v>29</v>
      </c>
      <c r="C166" s="157" t="s">
        <v>24</v>
      </c>
      <c r="D166" s="54" t="s">
        <v>161</v>
      </c>
      <c r="E166" s="54" t="s">
        <v>162</v>
      </c>
      <c r="F166" s="54" t="s">
        <v>16</v>
      </c>
      <c r="G166" s="180" t="s">
        <v>164</v>
      </c>
      <c r="H166" s="214" t="n">
        <v>4307848.08</v>
      </c>
      <c r="I166" s="214" t="n">
        <f aca="false">7355900-I167</f>
        <v>4307848.08</v>
      </c>
      <c r="J166" s="15" t="n">
        <f aca="false">I166-H166</f>
        <v>0</v>
      </c>
    </row>
    <row r="167" customFormat="false" ht="18.75" hidden="false" customHeight="true" outlineLevel="0" collapsed="false">
      <c r="A167" s="198" t="s">
        <v>145</v>
      </c>
      <c r="B167" s="179" t="s">
        <v>29</v>
      </c>
      <c r="C167" s="157" t="s">
        <v>24</v>
      </c>
      <c r="D167" s="54" t="s">
        <v>161</v>
      </c>
      <c r="E167" s="54" t="s">
        <v>162</v>
      </c>
      <c r="F167" s="54" t="s">
        <v>16</v>
      </c>
      <c r="G167" s="180" t="s">
        <v>146</v>
      </c>
      <c r="H167" s="214" t="n">
        <v>3048051.92</v>
      </c>
      <c r="I167" s="214" t="n">
        <v>3048051.92</v>
      </c>
      <c r="J167" s="15" t="n">
        <f aca="false">I167-H167</f>
        <v>0</v>
      </c>
    </row>
    <row r="168" customFormat="false" ht="28.5" hidden="false" customHeight="true" outlineLevel="0" collapsed="false">
      <c r="A168" s="73" t="s">
        <v>165</v>
      </c>
      <c r="B168" s="177" t="s">
        <v>29</v>
      </c>
      <c r="C168" s="153" t="s">
        <v>24</v>
      </c>
      <c r="D168" s="50" t="s">
        <v>161</v>
      </c>
      <c r="E168" s="50" t="s">
        <v>162</v>
      </c>
      <c r="F168" s="50" t="s">
        <v>11</v>
      </c>
      <c r="G168" s="178"/>
      <c r="H168" s="213" t="n">
        <f aca="false">H169+H170</f>
        <v>367800</v>
      </c>
      <c r="I168" s="213" t="n">
        <f aca="false">I169+I170</f>
        <v>367800</v>
      </c>
      <c r="J168" s="15" t="n">
        <f aca="false">I168-H168</f>
        <v>0</v>
      </c>
    </row>
    <row r="169" customFormat="false" ht="18.75" hidden="false" customHeight="true" outlineLevel="0" collapsed="false">
      <c r="A169" s="143" t="s">
        <v>127</v>
      </c>
      <c r="B169" s="179" t="s">
        <v>29</v>
      </c>
      <c r="C169" s="157" t="s">
        <v>24</v>
      </c>
      <c r="D169" s="54" t="s">
        <v>161</v>
      </c>
      <c r="E169" s="54" t="s">
        <v>162</v>
      </c>
      <c r="F169" s="54" t="s">
        <v>11</v>
      </c>
      <c r="G169" s="180" t="s">
        <v>56</v>
      </c>
      <c r="H169" s="214" t="n">
        <v>288400</v>
      </c>
      <c r="I169" s="214" t="n">
        <f aca="false">367800-I170</f>
        <v>288400</v>
      </c>
      <c r="J169" s="15" t="n">
        <f aca="false">I169-H169</f>
        <v>0</v>
      </c>
    </row>
    <row r="170" customFormat="false" ht="18.75" hidden="false" customHeight="true" outlineLevel="0" collapsed="false">
      <c r="A170" s="198" t="s">
        <v>145</v>
      </c>
      <c r="B170" s="179" t="s">
        <v>29</v>
      </c>
      <c r="C170" s="157" t="s">
        <v>24</v>
      </c>
      <c r="D170" s="54" t="s">
        <v>161</v>
      </c>
      <c r="E170" s="54" t="s">
        <v>162</v>
      </c>
      <c r="F170" s="54" t="s">
        <v>11</v>
      </c>
      <c r="G170" s="180" t="s">
        <v>146</v>
      </c>
      <c r="H170" s="214" t="n">
        <v>79400</v>
      </c>
      <c r="I170" s="214" t="n">
        <v>79400</v>
      </c>
      <c r="J170" s="15" t="n">
        <f aca="false">I170-H170</f>
        <v>0</v>
      </c>
    </row>
    <row r="171" customFormat="false" ht="16.5" hidden="false" customHeight="true" outlineLevel="0" collapsed="false">
      <c r="A171" s="201" t="s">
        <v>135</v>
      </c>
      <c r="B171" s="202" t="s">
        <v>29</v>
      </c>
      <c r="C171" s="203" t="s">
        <v>24</v>
      </c>
      <c r="D171" s="203" t="s">
        <v>136</v>
      </c>
      <c r="E171" s="203" t="s">
        <v>16</v>
      </c>
      <c r="F171" s="203" t="s">
        <v>16</v>
      </c>
      <c r="G171" s="204"/>
      <c r="H171" s="25" t="n">
        <f aca="false">H172+H175</f>
        <v>7010000</v>
      </c>
      <c r="I171" s="25" t="n">
        <f aca="false">I172+I175</f>
        <v>7014000</v>
      </c>
      <c r="J171" s="15" t="n">
        <f aca="false">I171-H171</f>
        <v>4000</v>
      </c>
    </row>
    <row r="172" customFormat="false" ht="31.5" hidden="false" customHeight="true" outlineLevel="0" collapsed="false">
      <c r="A172" s="26" t="s">
        <v>137</v>
      </c>
      <c r="B172" s="27" t="s">
        <v>29</v>
      </c>
      <c r="C172" s="28" t="s">
        <v>24</v>
      </c>
      <c r="D172" s="28" t="s">
        <v>136</v>
      </c>
      <c r="E172" s="28" t="s">
        <v>138</v>
      </c>
      <c r="F172" s="28" t="s">
        <v>11</v>
      </c>
      <c r="G172" s="29"/>
      <c r="H172" s="30" t="n">
        <f aca="false">H173+H174</f>
        <v>6893000</v>
      </c>
      <c r="I172" s="30" t="n">
        <f aca="false">I173+I174</f>
        <v>6893000</v>
      </c>
      <c r="J172" s="15" t="n">
        <f aca="false">I172-H172</f>
        <v>0</v>
      </c>
    </row>
    <row r="173" customFormat="false" ht="16.5" hidden="false" customHeight="true" outlineLevel="0" collapsed="false">
      <c r="A173" s="198" t="s">
        <v>127</v>
      </c>
      <c r="B173" s="32" t="s">
        <v>29</v>
      </c>
      <c r="C173" s="33" t="s">
        <v>24</v>
      </c>
      <c r="D173" s="33" t="s">
        <v>136</v>
      </c>
      <c r="E173" s="33" t="s">
        <v>138</v>
      </c>
      <c r="F173" s="33" t="s">
        <v>11</v>
      </c>
      <c r="G173" s="34" t="s">
        <v>56</v>
      </c>
      <c r="H173" s="205" t="n">
        <v>5553000</v>
      </c>
      <c r="I173" s="205" t="n">
        <v>5553000</v>
      </c>
      <c r="J173" s="15" t="n">
        <f aca="false">I173-H173</f>
        <v>0</v>
      </c>
    </row>
    <row r="174" customFormat="false" ht="30.75" hidden="false" customHeight="true" outlineLevel="0" collapsed="false">
      <c r="A174" s="198" t="s">
        <v>166</v>
      </c>
      <c r="B174" s="32" t="s">
        <v>29</v>
      </c>
      <c r="C174" s="33" t="s">
        <v>24</v>
      </c>
      <c r="D174" s="33" t="s">
        <v>136</v>
      </c>
      <c r="E174" s="33" t="s">
        <v>138</v>
      </c>
      <c r="F174" s="33" t="s">
        <v>11</v>
      </c>
      <c r="G174" s="34" t="s">
        <v>167</v>
      </c>
      <c r="H174" s="35" t="n">
        <f aca="false">1050000+290000</f>
        <v>1340000</v>
      </c>
      <c r="I174" s="35" t="n">
        <f aca="false">1050000+290000</f>
        <v>1340000</v>
      </c>
      <c r="J174" s="15" t="n">
        <f aca="false">I174-H174</f>
        <v>0</v>
      </c>
    </row>
    <row r="175" customFormat="false" ht="32.25" hidden="false" customHeight="true" outlineLevel="0" collapsed="false">
      <c r="A175" s="26" t="s">
        <v>139</v>
      </c>
      <c r="B175" s="27" t="s">
        <v>29</v>
      </c>
      <c r="C175" s="28" t="s">
        <v>24</v>
      </c>
      <c r="D175" s="28" t="s">
        <v>136</v>
      </c>
      <c r="E175" s="28" t="s">
        <v>138</v>
      </c>
      <c r="F175" s="28" t="s">
        <v>24</v>
      </c>
      <c r="G175" s="29"/>
      <c r="H175" s="30" t="n">
        <f aca="false">H176+H177</f>
        <v>117000</v>
      </c>
      <c r="I175" s="30" t="n">
        <f aca="false">I176+I177</f>
        <v>121000</v>
      </c>
      <c r="J175" s="15" t="n">
        <f aca="false">I175-H175</f>
        <v>4000</v>
      </c>
    </row>
    <row r="176" customFormat="false" ht="16.5" hidden="false" customHeight="true" outlineLevel="0" collapsed="false">
      <c r="A176" s="198" t="s">
        <v>127</v>
      </c>
      <c r="B176" s="32" t="s">
        <v>29</v>
      </c>
      <c r="C176" s="33" t="s">
        <v>24</v>
      </c>
      <c r="D176" s="33" t="s">
        <v>136</v>
      </c>
      <c r="E176" s="33" t="s">
        <v>138</v>
      </c>
      <c r="F176" s="33" t="s">
        <v>24</v>
      </c>
      <c r="G176" s="34" t="s">
        <v>56</v>
      </c>
      <c r="H176" s="205" t="n">
        <v>95690</v>
      </c>
      <c r="I176" s="205" t="n">
        <v>99690</v>
      </c>
      <c r="J176" s="15" t="n">
        <f aca="false">I176-H176</f>
        <v>4000</v>
      </c>
    </row>
    <row r="177" customFormat="false" ht="14.25" hidden="false" customHeight="true" outlineLevel="0" collapsed="false">
      <c r="A177" s="198" t="s">
        <v>145</v>
      </c>
      <c r="B177" s="32" t="s">
        <v>29</v>
      </c>
      <c r="C177" s="33" t="s">
        <v>24</v>
      </c>
      <c r="D177" s="33" t="s">
        <v>136</v>
      </c>
      <c r="E177" s="33" t="s">
        <v>138</v>
      </c>
      <c r="F177" s="33" t="s">
        <v>24</v>
      </c>
      <c r="G177" s="199" t="s">
        <v>146</v>
      </c>
      <c r="H177" s="35" t="n">
        <v>21310</v>
      </c>
      <c r="I177" s="35" t="n">
        <v>21310</v>
      </c>
      <c r="J177" s="15" t="n">
        <f aca="false">I177-H177</f>
        <v>0</v>
      </c>
    </row>
    <row r="178" customFormat="false" ht="15.75" hidden="false" customHeight="false" outlineLevel="0" collapsed="false">
      <c r="A178" s="195" t="s">
        <v>168</v>
      </c>
      <c r="B178" s="211" t="s">
        <v>29</v>
      </c>
      <c r="C178" s="186" t="s">
        <v>24</v>
      </c>
      <c r="D178" s="23" t="s">
        <v>83</v>
      </c>
      <c r="E178" s="23" t="s">
        <v>16</v>
      </c>
      <c r="F178" s="23" t="s">
        <v>16</v>
      </c>
      <c r="G178" s="212"/>
      <c r="H178" s="25" t="n">
        <f aca="false">H179</f>
        <v>2991000</v>
      </c>
      <c r="I178" s="25" t="n">
        <f aca="false">I179</f>
        <v>2991000</v>
      </c>
      <c r="J178" s="15" t="n">
        <f aca="false">I178-H178</f>
        <v>0</v>
      </c>
    </row>
    <row r="179" customFormat="false" ht="33.75" hidden="false" customHeight="true" outlineLevel="0" collapsed="false">
      <c r="A179" s="26" t="s">
        <v>169</v>
      </c>
      <c r="B179" s="95" t="s">
        <v>29</v>
      </c>
      <c r="C179" s="161" t="s">
        <v>24</v>
      </c>
      <c r="D179" s="28" t="s">
        <v>83</v>
      </c>
      <c r="E179" s="28" t="s">
        <v>38</v>
      </c>
      <c r="F179" s="28" t="s">
        <v>16</v>
      </c>
      <c r="G179" s="197"/>
      <c r="H179" s="30" t="n">
        <f aca="false">SUM(H180:H182)</f>
        <v>2991000</v>
      </c>
      <c r="I179" s="30" t="n">
        <f aca="false">SUM(I180:I182)</f>
        <v>2991000</v>
      </c>
      <c r="J179" s="15" t="n">
        <f aca="false">I179-H179</f>
        <v>0</v>
      </c>
    </row>
    <row r="180" customFormat="false" ht="17.25" hidden="false" customHeight="true" outlineLevel="0" collapsed="false">
      <c r="A180" s="198" t="s">
        <v>170</v>
      </c>
      <c r="B180" s="96" t="s">
        <v>29</v>
      </c>
      <c r="C180" s="163" t="s">
        <v>24</v>
      </c>
      <c r="D180" s="33" t="s">
        <v>83</v>
      </c>
      <c r="E180" s="163" t="s">
        <v>38</v>
      </c>
      <c r="F180" s="163" t="s">
        <v>16</v>
      </c>
      <c r="G180" s="199" t="s">
        <v>56</v>
      </c>
      <c r="H180" s="35" t="n">
        <v>1598100</v>
      </c>
      <c r="I180" s="35" t="n">
        <v>1598100</v>
      </c>
      <c r="J180" s="15" t="n">
        <f aca="false">I180-H180</f>
        <v>0</v>
      </c>
    </row>
    <row r="181" customFormat="false" ht="14.25" hidden="false" customHeight="true" outlineLevel="0" collapsed="false">
      <c r="A181" s="198" t="s">
        <v>171</v>
      </c>
      <c r="B181" s="96" t="s">
        <v>29</v>
      </c>
      <c r="C181" s="163" t="s">
        <v>24</v>
      </c>
      <c r="D181" s="33" t="s">
        <v>83</v>
      </c>
      <c r="E181" s="163" t="s">
        <v>38</v>
      </c>
      <c r="F181" s="163" t="s">
        <v>16</v>
      </c>
      <c r="G181" s="199" t="s">
        <v>146</v>
      </c>
      <c r="H181" s="35" t="n">
        <v>1243400</v>
      </c>
      <c r="I181" s="35" t="n">
        <v>1243400</v>
      </c>
      <c r="J181" s="15" t="n">
        <f aca="false">I181-H181</f>
        <v>0</v>
      </c>
    </row>
    <row r="182" customFormat="false" ht="15" hidden="false" customHeight="true" outlineLevel="0" collapsed="false">
      <c r="A182" s="198" t="s">
        <v>172</v>
      </c>
      <c r="B182" s="96" t="s">
        <v>29</v>
      </c>
      <c r="C182" s="163" t="s">
        <v>24</v>
      </c>
      <c r="D182" s="33" t="s">
        <v>83</v>
      </c>
      <c r="E182" s="163" t="s">
        <v>38</v>
      </c>
      <c r="F182" s="163" t="s">
        <v>16</v>
      </c>
      <c r="G182" s="199" t="s">
        <v>146</v>
      </c>
      <c r="H182" s="35" t="n">
        <v>149500</v>
      </c>
      <c r="I182" s="35" t="n">
        <v>149500</v>
      </c>
      <c r="J182" s="15" t="n">
        <f aca="false">I182-H182</f>
        <v>0</v>
      </c>
    </row>
    <row r="183" customFormat="false" ht="147.75" hidden="false" customHeight="true" outlineLevel="0" collapsed="false">
      <c r="A183" s="195" t="s">
        <v>173</v>
      </c>
      <c r="B183" s="211" t="s">
        <v>29</v>
      </c>
      <c r="C183" s="186" t="s">
        <v>24</v>
      </c>
      <c r="D183" s="23" t="s">
        <v>115</v>
      </c>
      <c r="E183" s="186" t="s">
        <v>11</v>
      </c>
      <c r="F183" s="186" t="s">
        <v>16</v>
      </c>
      <c r="G183" s="212"/>
      <c r="H183" s="25" t="n">
        <f aca="false">SUM(H184:H187)</f>
        <v>129075765.19</v>
      </c>
      <c r="I183" s="25" t="n">
        <f aca="false">SUM(I184:I187)</f>
        <v>129075765.19</v>
      </c>
      <c r="J183" s="15" t="n">
        <f aca="false">I183-H183</f>
        <v>0</v>
      </c>
    </row>
    <row r="184" customFormat="false" ht="17.25" hidden="false" customHeight="true" outlineLevel="0" collapsed="false">
      <c r="A184" s="198" t="s">
        <v>127</v>
      </c>
      <c r="B184" s="96" t="s">
        <v>29</v>
      </c>
      <c r="C184" s="163" t="s">
        <v>24</v>
      </c>
      <c r="D184" s="33" t="s">
        <v>115</v>
      </c>
      <c r="E184" s="163" t="s">
        <v>11</v>
      </c>
      <c r="F184" s="163" t="s">
        <v>16</v>
      </c>
      <c r="G184" s="199" t="s">
        <v>56</v>
      </c>
      <c r="H184" s="35" t="n">
        <v>69683000</v>
      </c>
      <c r="I184" s="35" t="n">
        <v>69683000</v>
      </c>
      <c r="J184" s="15" t="n">
        <f aca="false">I184-H184</f>
        <v>0</v>
      </c>
    </row>
    <row r="185" customFormat="false" ht="33" hidden="false" customHeight="true" outlineLevel="0" collapsed="false">
      <c r="A185" s="200" t="s">
        <v>132</v>
      </c>
      <c r="B185" s="96" t="s">
        <v>29</v>
      </c>
      <c r="C185" s="163" t="s">
        <v>24</v>
      </c>
      <c r="D185" s="33" t="s">
        <v>115</v>
      </c>
      <c r="E185" s="163" t="s">
        <v>11</v>
      </c>
      <c r="F185" s="163" t="s">
        <v>16</v>
      </c>
      <c r="G185" s="199" t="s">
        <v>133</v>
      </c>
      <c r="H185" s="35" t="n">
        <v>57400000</v>
      </c>
      <c r="I185" s="35" t="n">
        <v>57400000</v>
      </c>
      <c r="J185" s="15" t="n">
        <f aca="false">I185-H185</f>
        <v>0</v>
      </c>
    </row>
    <row r="186" customFormat="false" ht="33" hidden="false" customHeight="true" outlineLevel="0" collapsed="false">
      <c r="A186" s="198" t="s">
        <v>141</v>
      </c>
      <c r="B186" s="96" t="s">
        <v>29</v>
      </c>
      <c r="C186" s="163" t="s">
        <v>24</v>
      </c>
      <c r="D186" s="33" t="s">
        <v>115</v>
      </c>
      <c r="E186" s="163" t="s">
        <v>11</v>
      </c>
      <c r="F186" s="163" t="s">
        <v>16</v>
      </c>
      <c r="G186" s="199" t="s">
        <v>56</v>
      </c>
      <c r="H186" s="35" t="n">
        <v>1240000</v>
      </c>
      <c r="I186" s="35" t="n">
        <v>1240000</v>
      </c>
      <c r="J186" s="15" t="n">
        <f aca="false">I186-H186</f>
        <v>0</v>
      </c>
    </row>
    <row r="187" customFormat="false" ht="29.25" hidden="false" customHeight="true" outlineLevel="0" collapsed="false">
      <c r="A187" s="198" t="s">
        <v>141</v>
      </c>
      <c r="B187" s="96" t="s">
        <v>29</v>
      </c>
      <c r="C187" s="163" t="s">
        <v>24</v>
      </c>
      <c r="D187" s="33" t="s">
        <v>115</v>
      </c>
      <c r="E187" s="163" t="s">
        <v>11</v>
      </c>
      <c r="F187" s="163" t="s">
        <v>16</v>
      </c>
      <c r="G187" s="199" t="s">
        <v>133</v>
      </c>
      <c r="H187" s="35" t="n">
        <v>752765.19</v>
      </c>
      <c r="I187" s="35" t="n">
        <f aca="false">1992765.19-I186</f>
        <v>752765.19</v>
      </c>
      <c r="J187" s="15" t="n">
        <f aca="false">I187-H187</f>
        <v>0</v>
      </c>
    </row>
    <row r="188" customFormat="false" ht="51.75" hidden="false" customHeight="true" outlineLevel="0" collapsed="false">
      <c r="A188" s="68" t="s">
        <v>174</v>
      </c>
      <c r="B188" s="215" t="s">
        <v>29</v>
      </c>
      <c r="C188" s="216" t="s">
        <v>24</v>
      </c>
      <c r="D188" s="70" t="s">
        <v>115</v>
      </c>
      <c r="E188" s="216" t="s">
        <v>38</v>
      </c>
      <c r="F188" s="216" t="s">
        <v>16</v>
      </c>
      <c r="G188" s="217"/>
      <c r="H188" s="72" t="n">
        <f aca="false">H189</f>
        <v>0</v>
      </c>
      <c r="I188" s="72" t="n">
        <f aca="false">I189</f>
        <v>0</v>
      </c>
      <c r="J188" s="15" t="n">
        <f aca="false">I188-H188</f>
        <v>0</v>
      </c>
    </row>
    <row r="189" customFormat="false" ht="29.25" hidden="false" customHeight="true" outlineLevel="0" collapsed="false">
      <c r="A189" s="143" t="s">
        <v>175</v>
      </c>
      <c r="B189" s="179" t="s">
        <v>29</v>
      </c>
      <c r="C189" s="157" t="s">
        <v>24</v>
      </c>
      <c r="D189" s="54" t="s">
        <v>115</v>
      </c>
      <c r="E189" s="157" t="s">
        <v>38</v>
      </c>
      <c r="F189" s="157" t="s">
        <v>16</v>
      </c>
      <c r="G189" s="180" t="s">
        <v>146</v>
      </c>
      <c r="H189" s="74"/>
      <c r="I189" s="74"/>
      <c r="J189" s="15" t="n">
        <f aca="false">I189-H189</f>
        <v>0</v>
      </c>
    </row>
    <row r="190" customFormat="false" ht="29.25" hidden="false" customHeight="true" outlineLevel="0" collapsed="false">
      <c r="A190" s="68" t="s">
        <v>176</v>
      </c>
      <c r="B190" s="215" t="s">
        <v>29</v>
      </c>
      <c r="C190" s="216" t="s">
        <v>24</v>
      </c>
      <c r="D190" s="70" t="s">
        <v>115</v>
      </c>
      <c r="E190" s="216" t="s">
        <v>38</v>
      </c>
      <c r="F190" s="216" t="s">
        <v>16</v>
      </c>
      <c r="G190" s="217"/>
      <c r="H190" s="72" t="n">
        <f aca="false">H191</f>
        <v>886000</v>
      </c>
      <c r="I190" s="72" t="n">
        <f aca="false">I191</f>
        <v>886000</v>
      </c>
      <c r="J190" s="15" t="n">
        <f aca="false">I190-H190</f>
        <v>0</v>
      </c>
    </row>
    <row r="191" customFormat="false" ht="22.5" hidden="false" customHeight="true" outlineLevel="0" collapsed="false">
      <c r="A191" s="143" t="s">
        <v>177</v>
      </c>
      <c r="B191" s="179" t="s">
        <v>29</v>
      </c>
      <c r="C191" s="157" t="s">
        <v>24</v>
      </c>
      <c r="D191" s="54" t="s">
        <v>115</v>
      </c>
      <c r="E191" s="157" t="s">
        <v>38</v>
      </c>
      <c r="F191" s="157" t="s">
        <v>16</v>
      </c>
      <c r="G191" s="180" t="s">
        <v>146</v>
      </c>
      <c r="H191" s="74" t="n">
        <v>886000</v>
      </c>
      <c r="I191" s="74" t="n">
        <v>886000</v>
      </c>
      <c r="J191" s="15" t="n">
        <f aca="false">I191-H191</f>
        <v>0</v>
      </c>
    </row>
    <row r="192" customFormat="false" ht="48" hidden="false" customHeight="true" outlineLevel="0" collapsed="false">
      <c r="A192" s="68" t="s">
        <v>178</v>
      </c>
      <c r="B192" s="215" t="s">
        <v>29</v>
      </c>
      <c r="C192" s="216" t="s">
        <v>24</v>
      </c>
      <c r="D192" s="70" t="s">
        <v>115</v>
      </c>
      <c r="E192" s="216" t="s">
        <v>38</v>
      </c>
      <c r="F192" s="216" t="s">
        <v>11</v>
      </c>
      <c r="G192" s="217"/>
      <c r="H192" s="72" t="n">
        <f aca="false">H193</f>
        <v>98000</v>
      </c>
      <c r="I192" s="72" t="n">
        <f aca="false">I193</f>
        <v>98000</v>
      </c>
      <c r="J192" s="15" t="n">
        <f aca="false">I192-H192</f>
        <v>0</v>
      </c>
    </row>
    <row r="193" customFormat="false" ht="22.5" hidden="false" customHeight="true" outlineLevel="0" collapsed="false">
      <c r="A193" s="143" t="s">
        <v>177</v>
      </c>
      <c r="B193" s="179" t="s">
        <v>29</v>
      </c>
      <c r="C193" s="157" t="s">
        <v>24</v>
      </c>
      <c r="D193" s="54" t="s">
        <v>115</v>
      </c>
      <c r="E193" s="157" t="s">
        <v>38</v>
      </c>
      <c r="F193" s="157" t="s">
        <v>11</v>
      </c>
      <c r="G193" s="180" t="s">
        <v>146</v>
      </c>
      <c r="H193" s="74" t="n">
        <v>98000</v>
      </c>
      <c r="I193" s="74" t="n">
        <v>98000</v>
      </c>
      <c r="J193" s="15" t="n">
        <f aca="false">I193-H193</f>
        <v>0</v>
      </c>
    </row>
    <row r="194" customFormat="false" ht="46.5" hidden="false" customHeight="true" outlineLevel="0" collapsed="false">
      <c r="A194" s="68" t="s">
        <v>179</v>
      </c>
      <c r="B194" s="215" t="s">
        <v>29</v>
      </c>
      <c r="C194" s="216" t="s">
        <v>24</v>
      </c>
      <c r="D194" s="70" t="s">
        <v>115</v>
      </c>
      <c r="E194" s="216" t="s">
        <v>180</v>
      </c>
      <c r="F194" s="216" t="s">
        <v>16</v>
      </c>
      <c r="G194" s="217"/>
      <c r="H194" s="72" t="n">
        <f aca="false">H195</f>
        <v>52000</v>
      </c>
      <c r="I194" s="72" t="n">
        <f aca="false">I195</f>
        <v>52000</v>
      </c>
      <c r="J194" s="15" t="n">
        <f aca="false">I194-H194</f>
        <v>0</v>
      </c>
    </row>
    <row r="195" customFormat="false" ht="15.75" hidden="false" customHeight="true" outlineLevel="0" collapsed="false">
      <c r="A195" s="198" t="s">
        <v>127</v>
      </c>
      <c r="B195" s="179" t="s">
        <v>29</v>
      </c>
      <c r="C195" s="157" t="s">
        <v>24</v>
      </c>
      <c r="D195" s="54" t="s">
        <v>115</v>
      </c>
      <c r="E195" s="157" t="s">
        <v>180</v>
      </c>
      <c r="F195" s="157" t="s">
        <v>16</v>
      </c>
      <c r="G195" s="180" t="s">
        <v>56</v>
      </c>
      <c r="H195" s="74" t="n">
        <v>52000</v>
      </c>
      <c r="I195" s="74" t="n">
        <v>52000</v>
      </c>
      <c r="J195" s="15" t="n">
        <f aca="false">I195-H195</f>
        <v>0</v>
      </c>
    </row>
    <row r="196" customFormat="false" ht="35.25" hidden="false" customHeight="true" outlineLevel="0" collapsed="false">
      <c r="A196" s="73" t="s">
        <v>181</v>
      </c>
      <c r="B196" s="177" t="s">
        <v>29</v>
      </c>
      <c r="C196" s="153" t="s">
        <v>24</v>
      </c>
      <c r="D196" s="50" t="s">
        <v>182</v>
      </c>
      <c r="E196" s="50" t="s">
        <v>24</v>
      </c>
      <c r="F196" s="50" t="s">
        <v>11</v>
      </c>
      <c r="G196" s="178"/>
      <c r="H196" s="213" t="n">
        <f aca="false">H197+H198</f>
        <v>644500</v>
      </c>
      <c r="I196" s="213" t="n">
        <f aca="false">I197+I198</f>
        <v>644500</v>
      </c>
      <c r="J196" s="15" t="n">
        <f aca="false">I196-H196</f>
        <v>0</v>
      </c>
    </row>
    <row r="197" customFormat="false" ht="15.75" hidden="false" customHeight="true" outlineLevel="0" collapsed="false">
      <c r="A197" s="143" t="s">
        <v>127</v>
      </c>
      <c r="B197" s="179" t="s">
        <v>29</v>
      </c>
      <c r="C197" s="157" t="s">
        <v>24</v>
      </c>
      <c r="D197" s="54" t="s">
        <v>182</v>
      </c>
      <c r="E197" s="157" t="s">
        <v>24</v>
      </c>
      <c r="F197" s="157" t="s">
        <v>11</v>
      </c>
      <c r="G197" s="180" t="s">
        <v>56</v>
      </c>
      <c r="H197" s="74" t="n">
        <f aca="false">644500-H198</f>
        <v>475320</v>
      </c>
      <c r="I197" s="74" t="n">
        <f aca="false">644500-I198</f>
        <v>475320</v>
      </c>
      <c r="J197" s="15" t="n">
        <f aca="false">I197-H197</f>
        <v>0</v>
      </c>
    </row>
    <row r="198" customFormat="false" ht="15.75" hidden="false" customHeight="true" outlineLevel="0" collapsed="false">
      <c r="A198" s="143" t="s">
        <v>177</v>
      </c>
      <c r="B198" s="179" t="s">
        <v>29</v>
      </c>
      <c r="C198" s="157" t="s">
        <v>24</v>
      </c>
      <c r="D198" s="54" t="s">
        <v>182</v>
      </c>
      <c r="E198" s="157" t="s">
        <v>24</v>
      </c>
      <c r="F198" s="157" t="s">
        <v>11</v>
      </c>
      <c r="G198" s="180" t="s">
        <v>146</v>
      </c>
      <c r="H198" s="74" t="n">
        <v>169180</v>
      </c>
      <c r="I198" s="74" t="n">
        <v>169180</v>
      </c>
      <c r="J198" s="15" t="n">
        <f aca="false">I198-H198</f>
        <v>0</v>
      </c>
    </row>
    <row r="199" customFormat="false" ht="17.25" hidden="false" customHeight="true" outlineLevel="0" collapsed="false">
      <c r="A199" s="169" t="s">
        <v>183</v>
      </c>
      <c r="B199" s="170" t="s">
        <v>29</v>
      </c>
      <c r="C199" s="65" t="s">
        <v>29</v>
      </c>
      <c r="D199" s="65"/>
      <c r="E199" s="65"/>
      <c r="F199" s="65"/>
      <c r="G199" s="180"/>
      <c r="H199" s="67" t="n">
        <f aca="false">H200+H206+H203</f>
        <v>2209031.42</v>
      </c>
      <c r="I199" s="67" t="n">
        <f aca="false">I200+I206+I203</f>
        <v>2209031.42</v>
      </c>
      <c r="J199" s="15" t="n">
        <f aca="false">I199-H199</f>
        <v>0</v>
      </c>
    </row>
    <row r="200" customFormat="false" ht="17.25" hidden="false" customHeight="true" outlineLevel="0" collapsed="false">
      <c r="A200" s="73" t="s">
        <v>184</v>
      </c>
      <c r="B200" s="177" t="s">
        <v>29</v>
      </c>
      <c r="C200" s="153" t="s">
        <v>29</v>
      </c>
      <c r="D200" s="50" t="s">
        <v>115</v>
      </c>
      <c r="E200" s="50" t="s">
        <v>92</v>
      </c>
      <c r="F200" s="50" t="s">
        <v>16</v>
      </c>
      <c r="G200" s="178"/>
      <c r="H200" s="213" t="n">
        <f aca="false">H201+H202</f>
        <v>1783000</v>
      </c>
      <c r="I200" s="213" t="n">
        <f aca="false">I201+I202</f>
        <v>1783000</v>
      </c>
      <c r="J200" s="15" t="n">
        <f aca="false">I200-H200</f>
        <v>0</v>
      </c>
    </row>
    <row r="201" customFormat="false" ht="17.25" hidden="false" customHeight="true" outlineLevel="0" collapsed="false">
      <c r="A201" s="143" t="s">
        <v>185</v>
      </c>
      <c r="B201" s="179" t="s">
        <v>29</v>
      </c>
      <c r="C201" s="157" t="s">
        <v>29</v>
      </c>
      <c r="D201" s="54" t="s">
        <v>115</v>
      </c>
      <c r="E201" s="157" t="s">
        <v>92</v>
      </c>
      <c r="F201" s="157" t="s">
        <v>16</v>
      </c>
      <c r="G201" s="180" t="s">
        <v>186</v>
      </c>
      <c r="H201" s="74" t="n">
        <f aca="false">1783000-H202</f>
        <v>810600</v>
      </c>
      <c r="I201" s="74" t="n">
        <f aca="false">1783000-I202</f>
        <v>810600</v>
      </c>
      <c r="J201" s="15" t="n">
        <f aca="false">I201-H201</f>
        <v>0</v>
      </c>
    </row>
    <row r="202" customFormat="false" ht="17.25" hidden="false" customHeight="true" outlineLevel="0" collapsed="false">
      <c r="A202" s="143" t="s">
        <v>177</v>
      </c>
      <c r="B202" s="179" t="s">
        <v>29</v>
      </c>
      <c r="C202" s="157" t="s">
        <v>29</v>
      </c>
      <c r="D202" s="54" t="s">
        <v>115</v>
      </c>
      <c r="E202" s="157" t="s">
        <v>92</v>
      </c>
      <c r="F202" s="157" t="s">
        <v>16</v>
      </c>
      <c r="G202" s="180" t="s">
        <v>146</v>
      </c>
      <c r="H202" s="74" t="n">
        <v>972400</v>
      </c>
      <c r="I202" s="74" t="n">
        <v>972400</v>
      </c>
      <c r="J202" s="15" t="n">
        <f aca="false">I202-H202</f>
        <v>0</v>
      </c>
    </row>
    <row r="203" customFormat="false" ht="37.5" hidden="false" customHeight="true" outlineLevel="0" collapsed="false">
      <c r="A203" s="73" t="s">
        <v>187</v>
      </c>
      <c r="B203" s="177" t="s">
        <v>29</v>
      </c>
      <c r="C203" s="153" t="s">
        <v>29</v>
      </c>
      <c r="D203" s="50" t="s">
        <v>115</v>
      </c>
      <c r="E203" s="50" t="s">
        <v>92</v>
      </c>
      <c r="F203" s="50" t="s">
        <v>11</v>
      </c>
      <c r="G203" s="178"/>
      <c r="H203" s="213" t="n">
        <f aca="false">H204+H205</f>
        <v>198100</v>
      </c>
      <c r="I203" s="213" t="n">
        <f aca="false">I204+I205</f>
        <v>198100</v>
      </c>
      <c r="J203" s="15" t="n">
        <f aca="false">I203-H203</f>
        <v>0</v>
      </c>
    </row>
    <row r="204" customFormat="false" ht="17.25" hidden="false" customHeight="true" outlineLevel="0" collapsed="false">
      <c r="A204" s="143" t="s">
        <v>185</v>
      </c>
      <c r="B204" s="179" t="s">
        <v>29</v>
      </c>
      <c r="C204" s="157" t="s">
        <v>29</v>
      </c>
      <c r="D204" s="54" t="s">
        <v>115</v>
      </c>
      <c r="E204" s="157" t="s">
        <v>92</v>
      </c>
      <c r="F204" s="157" t="s">
        <v>11</v>
      </c>
      <c r="G204" s="180" t="s">
        <v>186</v>
      </c>
      <c r="H204" s="74" t="n">
        <v>90060</v>
      </c>
      <c r="I204" s="74" t="n">
        <v>90060</v>
      </c>
      <c r="J204" s="15" t="n">
        <f aca="false">I204-H204</f>
        <v>0</v>
      </c>
    </row>
    <row r="205" customFormat="false" ht="17.25" hidden="false" customHeight="true" outlineLevel="0" collapsed="false">
      <c r="A205" s="143" t="s">
        <v>177</v>
      </c>
      <c r="B205" s="179" t="s">
        <v>29</v>
      </c>
      <c r="C205" s="157" t="s">
        <v>29</v>
      </c>
      <c r="D205" s="54" t="s">
        <v>115</v>
      </c>
      <c r="E205" s="157" t="s">
        <v>92</v>
      </c>
      <c r="F205" s="157" t="s">
        <v>11</v>
      </c>
      <c r="G205" s="180" t="s">
        <v>146</v>
      </c>
      <c r="H205" s="74" t="n">
        <v>108040</v>
      </c>
      <c r="I205" s="74" t="n">
        <v>108040</v>
      </c>
      <c r="J205" s="15" t="n">
        <f aca="false">I205-H205</f>
        <v>0</v>
      </c>
    </row>
    <row r="206" customFormat="false" ht="17.25" hidden="false" customHeight="true" outlineLevel="0" collapsed="false">
      <c r="A206" s="91" t="s">
        <v>73</v>
      </c>
      <c r="B206" s="92" t="s">
        <v>29</v>
      </c>
      <c r="C206" s="93" t="s">
        <v>29</v>
      </c>
      <c r="D206" s="93" t="s">
        <v>74</v>
      </c>
      <c r="E206" s="93" t="s">
        <v>16</v>
      </c>
      <c r="F206" s="93" t="s">
        <v>16</v>
      </c>
      <c r="G206" s="94"/>
      <c r="H206" s="25" t="n">
        <f aca="false">H207</f>
        <v>227931.42</v>
      </c>
      <c r="I206" s="25" t="n">
        <f aca="false">I207</f>
        <v>227931.42</v>
      </c>
      <c r="J206" s="15" t="n">
        <f aca="false">I206-H206</f>
        <v>0</v>
      </c>
    </row>
    <row r="207" customFormat="false" ht="17.25" hidden="false" customHeight="true" outlineLevel="0" collapsed="false">
      <c r="A207" s="164" t="s">
        <v>188</v>
      </c>
      <c r="B207" s="218" t="s">
        <v>29</v>
      </c>
      <c r="C207" s="28" t="s">
        <v>29</v>
      </c>
      <c r="D207" s="28" t="s">
        <v>74</v>
      </c>
      <c r="E207" s="28" t="s">
        <v>40</v>
      </c>
      <c r="F207" s="28" t="s">
        <v>16</v>
      </c>
      <c r="G207" s="28"/>
      <c r="H207" s="30" t="n">
        <f aca="false">SUM(H208:H210)</f>
        <v>227931.42</v>
      </c>
      <c r="I207" s="30" t="n">
        <f aca="false">SUM(I208:I210)</f>
        <v>227931.42</v>
      </c>
      <c r="J207" s="15" t="n">
        <f aca="false">I207-H207</f>
        <v>0</v>
      </c>
    </row>
    <row r="208" customFormat="false" ht="17.25" hidden="false" customHeight="true" outlineLevel="0" collapsed="false">
      <c r="A208" s="143" t="s">
        <v>185</v>
      </c>
      <c r="B208" s="96" t="s">
        <v>29</v>
      </c>
      <c r="C208" s="163" t="s">
        <v>29</v>
      </c>
      <c r="D208" s="33" t="s">
        <v>74</v>
      </c>
      <c r="E208" s="163" t="s">
        <v>40</v>
      </c>
      <c r="F208" s="163" t="s">
        <v>16</v>
      </c>
      <c r="G208" s="199" t="s">
        <v>186</v>
      </c>
      <c r="H208" s="35" t="n">
        <v>28239.9</v>
      </c>
      <c r="I208" s="35" t="n">
        <v>28239.9</v>
      </c>
      <c r="J208" s="15" t="n">
        <f aca="false">I208-H208</f>
        <v>0</v>
      </c>
    </row>
    <row r="209" customFormat="false" ht="17.25" hidden="false" customHeight="true" outlineLevel="0" collapsed="false">
      <c r="A209" s="31" t="s">
        <v>19</v>
      </c>
      <c r="B209" s="96" t="s">
        <v>29</v>
      </c>
      <c r="C209" s="163" t="s">
        <v>29</v>
      </c>
      <c r="D209" s="33" t="s">
        <v>74</v>
      </c>
      <c r="E209" s="163" t="s">
        <v>40</v>
      </c>
      <c r="F209" s="163" t="s">
        <v>16</v>
      </c>
      <c r="G209" s="199" t="s">
        <v>20</v>
      </c>
      <c r="H209" s="35" t="n">
        <v>172270.19</v>
      </c>
      <c r="I209" s="35" t="n">
        <v>172270.19</v>
      </c>
      <c r="J209" s="15" t="n">
        <f aca="false">I209-H209</f>
        <v>0</v>
      </c>
    </row>
    <row r="210" customFormat="false" ht="17.25" hidden="false" customHeight="true" outlineLevel="0" collapsed="false">
      <c r="A210" s="143" t="s">
        <v>177</v>
      </c>
      <c r="B210" s="96" t="s">
        <v>29</v>
      </c>
      <c r="C210" s="163" t="s">
        <v>29</v>
      </c>
      <c r="D210" s="33" t="s">
        <v>74</v>
      </c>
      <c r="E210" s="163" t="s">
        <v>40</v>
      </c>
      <c r="F210" s="163" t="s">
        <v>16</v>
      </c>
      <c r="G210" s="180" t="s">
        <v>146</v>
      </c>
      <c r="H210" s="35" t="n">
        <v>27421.33</v>
      </c>
      <c r="I210" s="74" t="n">
        <v>27421.33</v>
      </c>
      <c r="J210" s="15" t="n">
        <f aca="false">I210-H210</f>
        <v>0</v>
      </c>
    </row>
    <row r="211" customFormat="false" ht="15.75" hidden="false" customHeight="false" outlineLevel="0" collapsed="false">
      <c r="A211" s="181" t="s">
        <v>189</v>
      </c>
      <c r="B211" s="182" t="s">
        <v>29</v>
      </c>
      <c r="C211" s="18" t="s">
        <v>38</v>
      </c>
      <c r="D211" s="18"/>
      <c r="E211" s="18"/>
      <c r="F211" s="18"/>
      <c r="G211" s="19"/>
      <c r="H211" s="20" t="n">
        <f aca="false">H212+H216</f>
        <v>13147983.68</v>
      </c>
      <c r="I211" s="20" t="n">
        <f aca="false">I212+I216</f>
        <v>13849110</v>
      </c>
      <c r="J211" s="15" t="n">
        <f aca="false">I211-H211</f>
        <v>701126.32</v>
      </c>
    </row>
    <row r="212" customFormat="false" ht="25.5" hidden="false" customHeight="false" outlineLevel="0" collapsed="false">
      <c r="A212" s="195" t="s">
        <v>190</v>
      </c>
      <c r="B212" s="211" t="s">
        <v>29</v>
      </c>
      <c r="C212" s="23" t="s">
        <v>38</v>
      </c>
      <c r="D212" s="23" t="s">
        <v>191</v>
      </c>
      <c r="E212" s="23" t="s">
        <v>16</v>
      </c>
      <c r="F212" s="23" t="s">
        <v>16</v>
      </c>
      <c r="G212" s="24"/>
      <c r="H212" s="25" t="n">
        <f aca="false">H213</f>
        <v>8816383.68</v>
      </c>
      <c r="I212" s="25" t="n">
        <f aca="false">I213</f>
        <v>9517510</v>
      </c>
      <c r="J212" s="15" t="n">
        <f aca="false">I212-H212</f>
        <v>701126.32</v>
      </c>
    </row>
    <row r="213" customFormat="false" ht="16.5" hidden="false" customHeight="true" outlineLevel="0" collapsed="false">
      <c r="A213" s="26" t="s">
        <v>130</v>
      </c>
      <c r="B213" s="95" t="s">
        <v>29</v>
      </c>
      <c r="C213" s="28" t="s">
        <v>38</v>
      </c>
      <c r="D213" s="28" t="s">
        <v>191</v>
      </c>
      <c r="E213" s="28" t="s">
        <v>131</v>
      </c>
      <c r="F213" s="28" t="s">
        <v>16</v>
      </c>
      <c r="G213" s="29"/>
      <c r="H213" s="30" t="n">
        <f aca="false">H214+H215</f>
        <v>8816383.68</v>
      </c>
      <c r="I213" s="30" t="n">
        <f aca="false">I214+I215</f>
        <v>9517510</v>
      </c>
      <c r="J213" s="15" t="n">
        <f aca="false">I213-H213</f>
        <v>701126.32</v>
      </c>
    </row>
    <row r="214" customFormat="false" ht="16.5" hidden="false" customHeight="true" outlineLevel="0" collapsed="false">
      <c r="A214" s="198" t="s">
        <v>127</v>
      </c>
      <c r="B214" s="96" t="s">
        <v>29</v>
      </c>
      <c r="C214" s="33" t="s">
        <v>38</v>
      </c>
      <c r="D214" s="33" t="s">
        <v>191</v>
      </c>
      <c r="E214" s="33" t="s">
        <v>131</v>
      </c>
      <c r="F214" s="33" t="s">
        <v>16</v>
      </c>
      <c r="G214" s="34" t="s">
        <v>56</v>
      </c>
      <c r="H214" s="35" t="n">
        <f aca="false">8405210+411173.68</f>
        <v>8816383.68</v>
      </c>
      <c r="I214" s="35" t="n">
        <f aca="false">8405210+1112300</f>
        <v>9517510</v>
      </c>
      <c r="J214" s="15" t="n">
        <f aca="false">I214-H214</f>
        <v>701126.32</v>
      </c>
    </row>
    <row r="215" customFormat="false" ht="32.25" hidden="false" customHeight="true" outlineLevel="0" collapsed="false">
      <c r="A215" s="198" t="s">
        <v>192</v>
      </c>
      <c r="B215" s="96" t="s">
        <v>29</v>
      </c>
      <c r="C215" s="33" t="s">
        <v>38</v>
      </c>
      <c r="D215" s="33" t="s">
        <v>191</v>
      </c>
      <c r="E215" s="33" t="s">
        <v>131</v>
      </c>
      <c r="F215" s="33" t="s">
        <v>16</v>
      </c>
      <c r="G215" s="34" t="s">
        <v>193</v>
      </c>
      <c r="H215" s="35"/>
      <c r="I215" s="35"/>
      <c r="J215" s="15" t="n">
        <f aca="false">I215-H215</f>
        <v>0</v>
      </c>
    </row>
    <row r="216" customFormat="false" ht="15.75" hidden="false" customHeight="true" outlineLevel="0" collapsed="false">
      <c r="A216" s="91" t="s">
        <v>73</v>
      </c>
      <c r="B216" s="92" t="s">
        <v>29</v>
      </c>
      <c r="C216" s="93" t="s">
        <v>38</v>
      </c>
      <c r="D216" s="93" t="s">
        <v>74</v>
      </c>
      <c r="E216" s="93" t="s">
        <v>16</v>
      </c>
      <c r="F216" s="93" t="s">
        <v>16</v>
      </c>
      <c r="G216" s="94"/>
      <c r="H216" s="25" t="n">
        <f aca="false">H217+H220</f>
        <v>4331600</v>
      </c>
      <c r="I216" s="25" t="n">
        <f aca="false">I217+I220</f>
        <v>4331600</v>
      </c>
      <c r="J216" s="15" t="n">
        <f aca="false">I216-H216</f>
        <v>0</v>
      </c>
    </row>
    <row r="217" customFormat="false" ht="17.25" hidden="false" customHeight="true" outlineLevel="0" collapsed="false">
      <c r="A217" s="26" t="s">
        <v>194</v>
      </c>
      <c r="B217" s="95" t="s">
        <v>29</v>
      </c>
      <c r="C217" s="28" t="s">
        <v>38</v>
      </c>
      <c r="D217" s="28" t="s">
        <v>74</v>
      </c>
      <c r="E217" s="28" t="s">
        <v>24</v>
      </c>
      <c r="F217" s="28" t="s">
        <v>16</v>
      </c>
      <c r="G217" s="29"/>
      <c r="H217" s="30" t="n">
        <f aca="false">SUM(H218:H219)</f>
        <v>2637509.51</v>
      </c>
      <c r="I217" s="30" t="n">
        <f aca="false">SUM(I218:I219)</f>
        <v>2637509.51</v>
      </c>
      <c r="J217" s="15" t="n">
        <f aca="false">I217-H217</f>
        <v>0</v>
      </c>
    </row>
    <row r="218" customFormat="false" ht="14.25" hidden="false" customHeight="true" outlineLevel="0" collapsed="false">
      <c r="A218" s="200" t="s">
        <v>195</v>
      </c>
      <c r="B218" s="96" t="s">
        <v>29</v>
      </c>
      <c r="C218" s="33" t="s">
        <v>38</v>
      </c>
      <c r="D218" s="33" t="s">
        <v>74</v>
      </c>
      <c r="E218" s="33" t="s">
        <v>24</v>
      </c>
      <c r="F218" s="33" t="s">
        <v>16</v>
      </c>
      <c r="G218" s="34" t="s">
        <v>186</v>
      </c>
      <c r="H218" s="35" t="n">
        <v>1412418.18</v>
      </c>
      <c r="I218" s="35" t="n">
        <v>1412418.18</v>
      </c>
      <c r="J218" s="15" t="n">
        <f aca="false">I218-H218</f>
        <v>0</v>
      </c>
    </row>
    <row r="219" customFormat="false" ht="14.25" hidden="false" customHeight="true" outlineLevel="0" collapsed="false">
      <c r="A219" s="143" t="s">
        <v>177</v>
      </c>
      <c r="B219" s="96" t="s">
        <v>29</v>
      </c>
      <c r="C219" s="33" t="s">
        <v>38</v>
      </c>
      <c r="D219" s="33" t="s">
        <v>74</v>
      </c>
      <c r="E219" s="33" t="s">
        <v>24</v>
      </c>
      <c r="F219" s="33" t="s">
        <v>16</v>
      </c>
      <c r="G219" s="34" t="s">
        <v>146</v>
      </c>
      <c r="H219" s="35" t="n">
        <v>1225091.33</v>
      </c>
      <c r="I219" s="35" t="n">
        <v>1225091.33</v>
      </c>
      <c r="J219" s="15" t="n">
        <f aca="false">I219-H219</f>
        <v>0</v>
      </c>
    </row>
    <row r="220" customFormat="false" ht="15" hidden="false" customHeight="true" outlineLevel="0" collapsed="false">
      <c r="A220" s="26" t="s">
        <v>196</v>
      </c>
      <c r="B220" s="95" t="s">
        <v>29</v>
      </c>
      <c r="C220" s="28" t="s">
        <v>38</v>
      </c>
      <c r="D220" s="28" t="s">
        <v>74</v>
      </c>
      <c r="E220" s="28" t="s">
        <v>29</v>
      </c>
      <c r="F220" s="28" t="s">
        <v>16</v>
      </c>
      <c r="G220" s="29"/>
      <c r="H220" s="30" t="n">
        <f aca="false">H221+H222</f>
        <v>1694090.49</v>
      </c>
      <c r="I220" s="30" t="n">
        <f aca="false">I221+I222</f>
        <v>1694090.49</v>
      </c>
      <c r="J220" s="15" t="n">
        <f aca="false">I220-H220</f>
        <v>0</v>
      </c>
    </row>
    <row r="221" customFormat="false" ht="17.25" hidden="false" customHeight="true" outlineLevel="0" collapsed="false">
      <c r="A221" s="200" t="s">
        <v>195</v>
      </c>
      <c r="B221" s="96" t="s">
        <v>29</v>
      </c>
      <c r="C221" s="33" t="s">
        <v>38</v>
      </c>
      <c r="D221" s="33" t="s">
        <v>74</v>
      </c>
      <c r="E221" s="33" t="s">
        <v>29</v>
      </c>
      <c r="F221" s="33" t="s">
        <v>16</v>
      </c>
      <c r="G221" s="34" t="s">
        <v>186</v>
      </c>
      <c r="H221" s="35" t="n">
        <v>976422.1</v>
      </c>
      <c r="I221" s="35" t="n">
        <v>976422.1</v>
      </c>
      <c r="J221" s="15" t="n">
        <f aca="false">I221-H221</f>
        <v>0</v>
      </c>
    </row>
    <row r="222" customFormat="false" ht="17.25" hidden="false" customHeight="true" outlineLevel="0" collapsed="false">
      <c r="A222" s="143" t="s">
        <v>177</v>
      </c>
      <c r="B222" s="96" t="s">
        <v>29</v>
      </c>
      <c r="C222" s="33" t="s">
        <v>38</v>
      </c>
      <c r="D222" s="33" t="s">
        <v>74</v>
      </c>
      <c r="E222" s="33" t="s">
        <v>29</v>
      </c>
      <c r="F222" s="33" t="s">
        <v>16</v>
      </c>
      <c r="G222" s="34" t="s">
        <v>146</v>
      </c>
      <c r="H222" s="35" t="n">
        <v>717668.39</v>
      </c>
      <c r="I222" s="35" t="n">
        <v>717668.39</v>
      </c>
      <c r="J222" s="15" t="n">
        <f aca="false">I222-H222</f>
        <v>0</v>
      </c>
    </row>
    <row r="223" customFormat="false" ht="16.5" hidden="false" customHeight="true" outlineLevel="0" collapsed="false">
      <c r="A223" s="165" t="s">
        <v>197</v>
      </c>
      <c r="B223" s="219" t="s">
        <v>31</v>
      </c>
      <c r="C223" s="167"/>
      <c r="D223" s="167"/>
      <c r="E223" s="167"/>
      <c r="F223" s="167"/>
      <c r="G223" s="168"/>
      <c r="H223" s="14" t="n">
        <f aca="false">H224+H261</f>
        <v>9752100</v>
      </c>
      <c r="I223" s="14" t="n">
        <f aca="false">I224+I261</f>
        <v>10385300</v>
      </c>
      <c r="J223" s="15" t="n">
        <f aca="false">I223-H223</f>
        <v>633200</v>
      </c>
    </row>
    <row r="224" customFormat="false" ht="15.75" hidden="false" customHeight="true" outlineLevel="0" collapsed="false">
      <c r="A224" s="181" t="s">
        <v>198</v>
      </c>
      <c r="B224" s="148" t="s">
        <v>31</v>
      </c>
      <c r="C224" s="18" t="s">
        <v>11</v>
      </c>
      <c r="D224" s="18"/>
      <c r="E224" s="18"/>
      <c r="F224" s="18"/>
      <c r="G224" s="19"/>
      <c r="H224" s="183" t="n">
        <f aca="false">H225+H227+H232+H233+H244+H245+H252+H247+H250</f>
        <v>8407868.09</v>
      </c>
      <c r="I224" s="183" t="n">
        <f aca="false">I225+I227+I232+I233+I244+I245+I252+I247+I250</f>
        <v>8737049</v>
      </c>
      <c r="J224" s="15" t="n">
        <f aca="false">I224-H224</f>
        <v>329180.91</v>
      </c>
    </row>
    <row r="225" customFormat="false" ht="15.75" hidden="false" customHeight="true" outlineLevel="0" collapsed="false">
      <c r="A225" s="21" t="s">
        <v>126</v>
      </c>
      <c r="B225" s="69" t="s">
        <v>31</v>
      </c>
      <c r="C225" s="70" t="s">
        <v>11</v>
      </c>
      <c r="D225" s="70" t="s">
        <v>44</v>
      </c>
      <c r="E225" s="70" t="s">
        <v>11</v>
      </c>
      <c r="F225" s="70" t="s">
        <v>16</v>
      </c>
      <c r="G225" s="71"/>
      <c r="H225" s="72" t="n">
        <f aca="false">H226</f>
        <v>56000</v>
      </c>
      <c r="I225" s="72" t="n">
        <f aca="false">I226</f>
        <v>56000</v>
      </c>
      <c r="J225" s="15" t="n">
        <f aca="false">I225-H225</f>
        <v>0</v>
      </c>
    </row>
    <row r="226" customFormat="false" ht="15.75" hidden="false" customHeight="true" outlineLevel="0" collapsed="false">
      <c r="A226" s="143" t="s">
        <v>127</v>
      </c>
      <c r="B226" s="53" t="s">
        <v>31</v>
      </c>
      <c r="C226" s="54" t="s">
        <v>11</v>
      </c>
      <c r="D226" s="54" t="s">
        <v>44</v>
      </c>
      <c r="E226" s="54" t="s">
        <v>11</v>
      </c>
      <c r="F226" s="54" t="s">
        <v>16</v>
      </c>
      <c r="G226" s="55" t="s">
        <v>56</v>
      </c>
      <c r="H226" s="74" t="n">
        <v>56000</v>
      </c>
      <c r="I226" s="74" t="n">
        <v>56000</v>
      </c>
      <c r="J226" s="15" t="n">
        <f aca="false">I226-H226</f>
        <v>0</v>
      </c>
    </row>
    <row r="227" customFormat="false" ht="27.75" hidden="false" customHeight="true" outlineLevel="0" collapsed="false">
      <c r="A227" s="220" t="s">
        <v>199</v>
      </c>
      <c r="B227" s="78" t="s">
        <v>31</v>
      </c>
      <c r="C227" s="23" t="s">
        <v>11</v>
      </c>
      <c r="D227" s="82" t="s">
        <v>200</v>
      </c>
      <c r="E227" s="82" t="s">
        <v>16</v>
      </c>
      <c r="F227" s="82" t="s">
        <v>16</v>
      </c>
      <c r="G227" s="83"/>
      <c r="H227" s="25" t="n">
        <f aca="false">H228</f>
        <v>51200</v>
      </c>
      <c r="I227" s="25" t="n">
        <f aca="false">I228</f>
        <v>51200</v>
      </c>
      <c r="J227" s="15" t="n">
        <f aca="false">I227-H227</f>
        <v>0</v>
      </c>
    </row>
    <row r="228" customFormat="false" ht="30.75" hidden="false" customHeight="true" outlineLevel="0" collapsed="false">
      <c r="A228" s="221" t="s">
        <v>201</v>
      </c>
      <c r="B228" s="46" t="s">
        <v>31</v>
      </c>
      <c r="C228" s="28" t="s">
        <v>11</v>
      </c>
      <c r="D228" s="28" t="s">
        <v>200</v>
      </c>
      <c r="E228" s="28" t="s">
        <v>24</v>
      </c>
      <c r="F228" s="28" t="s">
        <v>16</v>
      </c>
      <c r="G228" s="29"/>
      <c r="H228" s="30" t="n">
        <f aca="false">H229+H230</f>
        <v>51200</v>
      </c>
      <c r="I228" s="30" t="n">
        <f aca="false">I229+I230</f>
        <v>51200</v>
      </c>
      <c r="J228" s="15" t="n">
        <f aca="false">I228-H228</f>
        <v>0</v>
      </c>
    </row>
    <row r="229" customFormat="false" ht="15.75" hidden="false" customHeight="true" outlineLevel="0" collapsed="false">
      <c r="A229" s="143" t="s">
        <v>127</v>
      </c>
      <c r="B229" s="32" t="s">
        <v>31</v>
      </c>
      <c r="C229" s="33" t="s">
        <v>11</v>
      </c>
      <c r="D229" s="87" t="s">
        <v>200</v>
      </c>
      <c r="E229" s="87" t="s">
        <v>24</v>
      </c>
      <c r="F229" s="87" t="s">
        <v>16</v>
      </c>
      <c r="G229" s="33" t="s">
        <v>56</v>
      </c>
      <c r="H229" s="74" t="n">
        <v>34000</v>
      </c>
      <c r="I229" s="74" t="n">
        <v>34000</v>
      </c>
      <c r="J229" s="15" t="n">
        <f aca="false">I229-H229</f>
        <v>0</v>
      </c>
    </row>
    <row r="230" customFormat="false" ht="15.75" hidden="false" customHeight="true" outlineLevel="0" collapsed="false">
      <c r="A230" s="198" t="s">
        <v>41</v>
      </c>
      <c r="B230" s="32" t="s">
        <v>31</v>
      </c>
      <c r="C230" s="33" t="s">
        <v>11</v>
      </c>
      <c r="D230" s="87" t="s">
        <v>200</v>
      </c>
      <c r="E230" s="87" t="s">
        <v>24</v>
      </c>
      <c r="F230" s="87" t="s">
        <v>16</v>
      </c>
      <c r="G230" s="33" t="s">
        <v>42</v>
      </c>
      <c r="H230" s="74" t="n">
        <f aca="false">51200-H229</f>
        <v>17200</v>
      </c>
      <c r="I230" s="74" t="n">
        <f aca="false">51200-I229</f>
        <v>17200</v>
      </c>
      <c r="J230" s="15" t="n">
        <f aca="false">I230-H230</f>
        <v>0</v>
      </c>
    </row>
    <row r="231" customFormat="false" ht="42" hidden="false" customHeight="true" outlineLevel="0" collapsed="false">
      <c r="A231" s="73" t="s">
        <v>202</v>
      </c>
      <c r="B231" s="27" t="s">
        <v>31</v>
      </c>
      <c r="C231" s="28" t="s">
        <v>11</v>
      </c>
      <c r="D231" s="28" t="s">
        <v>200</v>
      </c>
      <c r="E231" s="28" t="s">
        <v>203</v>
      </c>
      <c r="F231" s="28" t="s">
        <v>11</v>
      </c>
      <c r="G231" s="29"/>
      <c r="H231" s="30" t="n">
        <f aca="false">H232</f>
        <v>0</v>
      </c>
      <c r="I231" s="30" t="n">
        <f aca="false">I232</f>
        <v>100000</v>
      </c>
      <c r="J231" s="15" t="n">
        <f aca="false">I231-H231</f>
        <v>100000</v>
      </c>
    </row>
    <row r="232" customFormat="false" ht="15.75" hidden="false" customHeight="true" outlineLevel="0" collapsed="false">
      <c r="A232" s="198" t="s">
        <v>41</v>
      </c>
      <c r="B232" s="32" t="s">
        <v>31</v>
      </c>
      <c r="C232" s="33" t="s">
        <v>11</v>
      </c>
      <c r="D232" s="87" t="s">
        <v>200</v>
      </c>
      <c r="E232" s="87" t="s">
        <v>203</v>
      </c>
      <c r="F232" s="87" t="s">
        <v>11</v>
      </c>
      <c r="G232" s="34" t="s">
        <v>42</v>
      </c>
      <c r="H232" s="74"/>
      <c r="I232" s="74" t="n">
        <v>100000</v>
      </c>
      <c r="J232" s="15" t="n">
        <f aca="false">I232-H232</f>
        <v>100000</v>
      </c>
    </row>
    <row r="233" customFormat="false" ht="15.75" hidden="false" customHeight="false" outlineLevel="0" collapsed="false">
      <c r="A233" s="195" t="s">
        <v>204</v>
      </c>
      <c r="B233" s="22" t="s">
        <v>31</v>
      </c>
      <c r="C233" s="23" t="s">
        <v>11</v>
      </c>
      <c r="D233" s="23" t="s">
        <v>205</v>
      </c>
      <c r="E233" s="23" t="s">
        <v>16</v>
      </c>
      <c r="F233" s="23" t="s">
        <v>16</v>
      </c>
      <c r="G233" s="24"/>
      <c r="H233" s="25" t="n">
        <f aca="false">H234+H236+H238+H240</f>
        <v>5768679.09</v>
      </c>
      <c r="I233" s="25" t="n">
        <f aca="false">I234+I236+I238+I240</f>
        <v>6200160</v>
      </c>
      <c r="J233" s="15" t="n">
        <f aca="false">I233-H233</f>
        <v>431480.91</v>
      </c>
    </row>
    <row r="234" customFormat="false" ht="44.25" hidden="false" customHeight="true" outlineLevel="0" collapsed="false">
      <c r="A234" s="73" t="s">
        <v>206</v>
      </c>
      <c r="B234" s="27" t="s">
        <v>31</v>
      </c>
      <c r="C234" s="28" t="s">
        <v>11</v>
      </c>
      <c r="D234" s="28" t="s">
        <v>205</v>
      </c>
      <c r="E234" s="28" t="s">
        <v>16</v>
      </c>
      <c r="F234" s="28" t="s">
        <v>11</v>
      </c>
      <c r="G234" s="29"/>
      <c r="H234" s="30" t="n">
        <f aca="false">H235</f>
        <v>10000</v>
      </c>
      <c r="I234" s="30" t="n">
        <f aca="false">I235</f>
        <v>10000</v>
      </c>
      <c r="J234" s="15" t="n">
        <f aca="false">I234-H234</f>
        <v>0</v>
      </c>
    </row>
    <row r="235" customFormat="false" ht="15.75" hidden="false" customHeight="false" outlineLevel="0" collapsed="false">
      <c r="A235" s="198" t="s">
        <v>127</v>
      </c>
      <c r="B235" s="32" t="s">
        <v>31</v>
      </c>
      <c r="C235" s="33" t="s">
        <v>11</v>
      </c>
      <c r="D235" s="33" t="s">
        <v>205</v>
      </c>
      <c r="E235" s="33" t="s">
        <v>16</v>
      </c>
      <c r="F235" s="33" t="s">
        <v>11</v>
      </c>
      <c r="G235" s="34" t="s">
        <v>56</v>
      </c>
      <c r="H235" s="35" t="n">
        <v>10000</v>
      </c>
      <c r="I235" s="35" t="n">
        <v>10000</v>
      </c>
      <c r="J235" s="15" t="n">
        <f aca="false">I235-H235</f>
        <v>0</v>
      </c>
    </row>
    <row r="236" customFormat="false" ht="38.25" hidden="false" customHeight="false" outlineLevel="0" collapsed="false">
      <c r="A236" s="73" t="s">
        <v>207</v>
      </c>
      <c r="B236" s="49" t="s">
        <v>31</v>
      </c>
      <c r="C236" s="50" t="s">
        <v>11</v>
      </c>
      <c r="D236" s="50" t="s">
        <v>205</v>
      </c>
      <c r="E236" s="50" t="s">
        <v>16</v>
      </c>
      <c r="F236" s="50" t="s">
        <v>24</v>
      </c>
      <c r="G236" s="51"/>
      <c r="H236" s="52" t="n">
        <f aca="false">H237</f>
        <v>500000</v>
      </c>
      <c r="I236" s="52" t="n">
        <f aca="false">I237</f>
        <v>500000</v>
      </c>
      <c r="J236" s="15" t="n">
        <f aca="false">I236-H236</f>
        <v>0</v>
      </c>
    </row>
    <row r="237" customFormat="false" ht="15.75" hidden="false" customHeight="false" outlineLevel="0" collapsed="false">
      <c r="A237" s="143" t="s">
        <v>127</v>
      </c>
      <c r="B237" s="53" t="s">
        <v>31</v>
      </c>
      <c r="C237" s="54" t="s">
        <v>11</v>
      </c>
      <c r="D237" s="54" t="s">
        <v>205</v>
      </c>
      <c r="E237" s="54" t="s">
        <v>16</v>
      </c>
      <c r="F237" s="54" t="s">
        <v>24</v>
      </c>
      <c r="G237" s="55" t="s">
        <v>56</v>
      </c>
      <c r="H237" s="74" t="n">
        <v>500000</v>
      </c>
      <c r="I237" s="74" t="n">
        <v>500000</v>
      </c>
      <c r="J237" s="15" t="n">
        <f aca="false">I237-H237</f>
        <v>0</v>
      </c>
    </row>
    <row r="238" customFormat="false" ht="30" hidden="false" customHeight="true" outlineLevel="0" collapsed="false">
      <c r="A238" s="26" t="s">
        <v>208</v>
      </c>
      <c r="B238" s="27" t="s">
        <v>31</v>
      </c>
      <c r="C238" s="28" t="s">
        <v>11</v>
      </c>
      <c r="D238" s="28" t="s">
        <v>205</v>
      </c>
      <c r="E238" s="28" t="s">
        <v>27</v>
      </c>
      <c r="F238" s="28" t="s">
        <v>18</v>
      </c>
      <c r="G238" s="29"/>
      <c r="H238" s="30" t="n">
        <f aca="false">H239</f>
        <v>280000</v>
      </c>
      <c r="I238" s="30" t="n">
        <f aca="false">I239</f>
        <v>280000</v>
      </c>
      <c r="J238" s="15" t="n">
        <f aca="false">I238-H238</f>
        <v>0</v>
      </c>
    </row>
    <row r="239" customFormat="false" ht="15.75" hidden="false" customHeight="false" outlineLevel="0" collapsed="false">
      <c r="A239" s="198" t="s">
        <v>127</v>
      </c>
      <c r="B239" s="32" t="s">
        <v>31</v>
      </c>
      <c r="C239" s="33" t="s">
        <v>11</v>
      </c>
      <c r="D239" s="33" t="s">
        <v>205</v>
      </c>
      <c r="E239" s="33" t="s">
        <v>27</v>
      </c>
      <c r="F239" s="33" t="s">
        <v>18</v>
      </c>
      <c r="G239" s="34" t="s">
        <v>56</v>
      </c>
      <c r="H239" s="35" t="n">
        <v>280000</v>
      </c>
      <c r="I239" s="35" t="n">
        <v>280000</v>
      </c>
      <c r="J239" s="15" t="n">
        <f aca="false">I239-H239</f>
        <v>0</v>
      </c>
    </row>
    <row r="240" customFormat="false" ht="15.75" hidden="false" customHeight="false" outlineLevel="0" collapsed="false">
      <c r="A240" s="26" t="s">
        <v>130</v>
      </c>
      <c r="B240" s="27" t="s">
        <v>31</v>
      </c>
      <c r="C240" s="28" t="s">
        <v>11</v>
      </c>
      <c r="D240" s="28" t="s">
        <v>205</v>
      </c>
      <c r="E240" s="28" t="s">
        <v>131</v>
      </c>
      <c r="F240" s="28" t="s">
        <v>16</v>
      </c>
      <c r="G240" s="29"/>
      <c r="H240" s="30" t="n">
        <f aca="false">H241+H242</f>
        <v>4978679.09</v>
      </c>
      <c r="I240" s="30" t="n">
        <f aca="false">I241+I242</f>
        <v>5410160</v>
      </c>
      <c r="J240" s="15" t="n">
        <f aca="false">I240-H240</f>
        <v>431480.91</v>
      </c>
    </row>
    <row r="241" customFormat="false" ht="15.75" hidden="false" customHeight="false" outlineLevel="0" collapsed="false">
      <c r="A241" s="198" t="s">
        <v>127</v>
      </c>
      <c r="B241" s="222" t="s">
        <v>31</v>
      </c>
      <c r="C241" s="33" t="s">
        <v>11</v>
      </c>
      <c r="D241" s="33" t="s">
        <v>205</v>
      </c>
      <c r="E241" s="33" t="s">
        <v>131</v>
      </c>
      <c r="F241" s="33" t="s">
        <v>16</v>
      </c>
      <c r="G241" s="34" t="s">
        <v>56</v>
      </c>
      <c r="H241" s="35" t="n">
        <f aca="false">4300160+468519.09</f>
        <v>4768679.09</v>
      </c>
      <c r="I241" s="35" t="n">
        <f aca="false">4300160+900000</f>
        <v>5200160</v>
      </c>
      <c r="J241" s="15" t="n">
        <f aca="false">I241-H241</f>
        <v>431480.91</v>
      </c>
    </row>
    <row r="242" customFormat="false" ht="15.75" hidden="false" customHeight="false" outlineLevel="0" collapsed="false">
      <c r="A242" s="198" t="s">
        <v>209</v>
      </c>
      <c r="B242" s="222" t="s">
        <v>31</v>
      </c>
      <c r="C242" s="33" t="s">
        <v>11</v>
      </c>
      <c r="D242" s="33" t="s">
        <v>205</v>
      </c>
      <c r="E242" s="33" t="s">
        <v>131</v>
      </c>
      <c r="F242" s="33" t="s">
        <v>11</v>
      </c>
      <c r="G242" s="34" t="s">
        <v>56</v>
      </c>
      <c r="H242" s="35" t="n">
        <v>210000</v>
      </c>
      <c r="I242" s="35" t="n">
        <f aca="false">135000+75000</f>
        <v>210000</v>
      </c>
      <c r="J242" s="15" t="n">
        <f aca="false">I242-H242</f>
        <v>0</v>
      </c>
    </row>
    <row r="243" customFormat="false" ht="25.5" hidden="false" customHeight="false" outlineLevel="0" collapsed="false">
      <c r="A243" s="73" t="s">
        <v>210</v>
      </c>
      <c r="B243" s="49" t="s">
        <v>31</v>
      </c>
      <c r="C243" s="50" t="s">
        <v>11</v>
      </c>
      <c r="D243" s="50" t="s">
        <v>88</v>
      </c>
      <c r="E243" s="50" t="s">
        <v>18</v>
      </c>
      <c r="F243" s="50" t="s">
        <v>16</v>
      </c>
      <c r="G243" s="51"/>
      <c r="H243" s="52" t="n">
        <f aca="false">H244</f>
        <v>0</v>
      </c>
      <c r="I243" s="52" t="n">
        <f aca="false">I244</f>
        <v>93700</v>
      </c>
      <c r="J243" s="15" t="n">
        <f aca="false">I243-H243</f>
        <v>93700</v>
      </c>
    </row>
    <row r="244" customFormat="false" ht="15.75" hidden="false" customHeight="false" outlineLevel="0" collapsed="false">
      <c r="A244" s="143" t="s">
        <v>211</v>
      </c>
      <c r="B244" s="223" t="s">
        <v>31</v>
      </c>
      <c r="C244" s="54" t="s">
        <v>11</v>
      </c>
      <c r="D244" s="54" t="s">
        <v>88</v>
      </c>
      <c r="E244" s="54" t="s">
        <v>18</v>
      </c>
      <c r="F244" s="54" t="s">
        <v>16</v>
      </c>
      <c r="G244" s="55" t="s">
        <v>212</v>
      </c>
      <c r="H244" s="74"/>
      <c r="I244" s="74" t="n">
        <v>93700</v>
      </c>
      <c r="J244" s="15" t="n">
        <f aca="false">I244-H244</f>
        <v>93700</v>
      </c>
    </row>
    <row r="245" customFormat="false" ht="38.25" hidden="false" customHeight="false" outlineLevel="0" collapsed="false">
      <c r="A245" s="73" t="s">
        <v>213</v>
      </c>
      <c r="B245" s="49" t="s">
        <v>31</v>
      </c>
      <c r="C245" s="50" t="s">
        <v>11</v>
      </c>
      <c r="D245" s="50" t="s">
        <v>115</v>
      </c>
      <c r="E245" s="50" t="s">
        <v>18</v>
      </c>
      <c r="F245" s="50" t="s">
        <v>16</v>
      </c>
      <c r="G245" s="51"/>
      <c r="H245" s="52" t="n">
        <f aca="false">H246</f>
        <v>32900</v>
      </c>
      <c r="I245" s="52" t="n">
        <f aca="false">I246</f>
        <v>32900</v>
      </c>
      <c r="J245" s="15" t="n">
        <f aca="false">I245-H245</f>
        <v>0</v>
      </c>
    </row>
    <row r="246" customFormat="false" ht="25.5" hidden="false" customHeight="false" outlineLevel="0" collapsed="false">
      <c r="A246" s="143" t="s">
        <v>141</v>
      </c>
      <c r="B246" s="223" t="s">
        <v>31</v>
      </c>
      <c r="C246" s="54" t="s">
        <v>11</v>
      </c>
      <c r="D246" s="54" t="s">
        <v>115</v>
      </c>
      <c r="E246" s="54" t="s">
        <v>18</v>
      </c>
      <c r="F246" s="54" t="s">
        <v>16</v>
      </c>
      <c r="G246" s="55" t="s">
        <v>56</v>
      </c>
      <c r="H246" s="74" t="n">
        <v>32900</v>
      </c>
      <c r="I246" s="74" t="n">
        <v>32900</v>
      </c>
      <c r="J246" s="15" t="n">
        <f aca="false">I246-H246</f>
        <v>0</v>
      </c>
    </row>
    <row r="247" customFormat="false" ht="38.25" hidden="false" customHeight="false" outlineLevel="0" collapsed="false">
      <c r="A247" s="57" t="s">
        <v>144</v>
      </c>
      <c r="B247" s="218" t="s">
        <v>31</v>
      </c>
      <c r="C247" s="28" t="s">
        <v>11</v>
      </c>
      <c r="D247" s="28" t="s">
        <v>115</v>
      </c>
      <c r="E247" s="28" t="s">
        <v>70</v>
      </c>
      <c r="F247" s="28" t="s">
        <v>16</v>
      </c>
      <c r="G247" s="29"/>
      <c r="H247" s="30" t="n">
        <f aca="false">H249+H248</f>
        <v>1780000</v>
      </c>
      <c r="I247" s="30" t="n">
        <f aca="false">I249+I248</f>
        <v>1780000</v>
      </c>
      <c r="J247" s="15" t="n">
        <f aca="false">I247-H247</f>
        <v>0</v>
      </c>
    </row>
    <row r="248" customFormat="false" ht="15.75" hidden="false" customHeight="false" outlineLevel="0" collapsed="false">
      <c r="A248" s="198" t="s">
        <v>127</v>
      </c>
      <c r="B248" s="96" t="s">
        <v>31</v>
      </c>
      <c r="C248" s="33" t="s">
        <v>11</v>
      </c>
      <c r="D248" s="33" t="s">
        <v>115</v>
      </c>
      <c r="E248" s="33" t="s">
        <v>70</v>
      </c>
      <c r="F248" s="33" t="s">
        <v>16</v>
      </c>
      <c r="G248" s="34" t="s">
        <v>56</v>
      </c>
      <c r="H248" s="35" t="n">
        <v>567000</v>
      </c>
      <c r="I248" s="35" t="n">
        <v>567000</v>
      </c>
      <c r="J248" s="15" t="n">
        <f aca="false">I248-H248</f>
        <v>0</v>
      </c>
    </row>
    <row r="249" customFormat="false" ht="15.75" hidden="false" customHeight="false" outlineLevel="0" collapsed="false">
      <c r="A249" s="198" t="s">
        <v>41</v>
      </c>
      <c r="B249" s="41" t="s">
        <v>31</v>
      </c>
      <c r="C249" s="33" t="s">
        <v>11</v>
      </c>
      <c r="D249" s="33" t="s">
        <v>115</v>
      </c>
      <c r="E249" s="33" t="s">
        <v>70</v>
      </c>
      <c r="F249" s="33" t="s">
        <v>16</v>
      </c>
      <c r="G249" s="34" t="s">
        <v>42</v>
      </c>
      <c r="H249" s="35" t="n">
        <v>1213000</v>
      </c>
      <c r="I249" s="35" t="n">
        <v>1213000</v>
      </c>
      <c r="J249" s="15" t="n">
        <f aca="false">I249-H249</f>
        <v>0</v>
      </c>
    </row>
    <row r="250" customFormat="false" ht="51" hidden="false" customHeight="false" outlineLevel="0" collapsed="false">
      <c r="A250" s="57" t="s">
        <v>147</v>
      </c>
      <c r="B250" s="46" t="s">
        <v>31</v>
      </c>
      <c r="C250" s="28" t="s">
        <v>11</v>
      </c>
      <c r="D250" s="28" t="s">
        <v>115</v>
      </c>
      <c r="E250" s="28" t="s">
        <v>70</v>
      </c>
      <c r="F250" s="28" t="s">
        <v>11</v>
      </c>
      <c r="G250" s="29"/>
      <c r="H250" s="30" t="n">
        <f aca="false">H251</f>
        <v>63000</v>
      </c>
      <c r="I250" s="30" t="n">
        <f aca="false">I251</f>
        <v>63000</v>
      </c>
      <c r="J250" s="15" t="n">
        <f aca="false">I250-H250</f>
        <v>0</v>
      </c>
    </row>
    <row r="251" customFormat="false" ht="15.75" hidden="false" customHeight="false" outlineLevel="0" collapsed="false">
      <c r="A251" s="198" t="s">
        <v>127</v>
      </c>
      <c r="B251" s="41" t="s">
        <v>31</v>
      </c>
      <c r="C251" s="33" t="s">
        <v>11</v>
      </c>
      <c r="D251" s="33" t="s">
        <v>115</v>
      </c>
      <c r="E251" s="33" t="s">
        <v>70</v>
      </c>
      <c r="F251" s="33" t="s">
        <v>11</v>
      </c>
      <c r="G251" s="34" t="s">
        <v>56</v>
      </c>
      <c r="H251" s="35" t="n">
        <v>63000</v>
      </c>
      <c r="I251" s="35" t="n">
        <v>63000</v>
      </c>
      <c r="J251" s="15" t="n">
        <f aca="false">I251-H251</f>
        <v>0</v>
      </c>
    </row>
    <row r="252" customFormat="false" ht="15.75" hidden="false" customHeight="false" outlineLevel="0" collapsed="false">
      <c r="A252" s="91" t="s">
        <v>73</v>
      </c>
      <c r="B252" s="92" t="s">
        <v>31</v>
      </c>
      <c r="C252" s="93" t="s">
        <v>11</v>
      </c>
      <c r="D252" s="93" t="s">
        <v>74</v>
      </c>
      <c r="E252" s="93" t="s">
        <v>16</v>
      </c>
      <c r="F252" s="93" t="s">
        <v>16</v>
      </c>
      <c r="G252" s="94"/>
      <c r="H252" s="25" t="n">
        <f aca="false">H253+H255+H257+H259</f>
        <v>656089</v>
      </c>
      <c r="I252" s="25" t="n">
        <f aca="false">I253+I255+I257+I259</f>
        <v>360089</v>
      </c>
      <c r="J252" s="15" t="n">
        <f aca="false">I252-H252</f>
        <v>-296000</v>
      </c>
    </row>
    <row r="253" customFormat="false" ht="15" hidden="false" customHeight="true" outlineLevel="0" collapsed="false">
      <c r="A253" s="26" t="s">
        <v>214</v>
      </c>
      <c r="B253" s="95" t="s">
        <v>31</v>
      </c>
      <c r="C253" s="28" t="s">
        <v>11</v>
      </c>
      <c r="D253" s="28" t="s">
        <v>74</v>
      </c>
      <c r="E253" s="28" t="s">
        <v>27</v>
      </c>
      <c r="F253" s="28" t="s">
        <v>16</v>
      </c>
      <c r="G253" s="29"/>
      <c r="H253" s="30" t="n">
        <f aca="false">H254</f>
        <v>200000</v>
      </c>
      <c r="I253" s="30" t="n">
        <f aca="false">I254</f>
        <v>4000</v>
      </c>
      <c r="J253" s="15" t="n">
        <f aca="false">I253-H253</f>
        <v>-196000</v>
      </c>
    </row>
    <row r="254" customFormat="false" ht="15.75" hidden="false" customHeight="false" outlineLevel="0" collapsed="false">
      <c r="A254" s="198" t="s">
        <v>211</v>
      </c>
      <c r="B254" s="96" t="s">
        <v>31</v>
      </c>
      <c r="C254" s="33" t="s">
        <v>11</v>
      </c>
      <c r="D254" s="33" t="s">
        <v>74</v>
      </c>
      <c r="E254" s="33" t="s">
        <v>27</v>
      </c>
      <c r="F254" s="33" t="s">
        <v>16</v>
      </c>
      <c r="G254" s="34" t="s">
        <v>212</v>
      </c>
      <c r="H254" s="35" t="n">
        <v>200000</v>
      </c>
      <c r="I254" s="35" t="n">
        <v>4000</v>
      </c>
      <c r="J254" s="15" t="n">
        <f aca="false">I254-H254</f>
        <v>-196000</v>
      </c>
    </row>
    <row r="255" customFormat="false" ht="25.5" hidden="false" customHeight="false" outlineLevel="0" collapsed="false">
      <c r="A255" s="26" t="s">
        <v>196</v>
      </c>
      <c r="B255" s="95" t="s">
        <v>31</v>
      </c>
      <c r="C255" s="28" t="s">
        <v>11</v>
      </c>
      <c r="D255" s="28" t="s">
        <v>74</v>
      </c>
      <c r="E255" s="28" t="s">
        <v>29</v>
      </c>
      <c r="F255" s="28" t="s">
        <v>16</v>
      </c>
      <c r="G255" s="29"/>
      <c r="H255" s="30" t="n">
        <f aca="false">H256</f>
        <v>99640</v>
      </c>
      <c r="I255" s="30" t="n">
        <f aca="false">I256</f>
        <v>99640</v>
      </c>
      <c r="J255" s="15" t="n">
        <f aca="false">I255-H255</f>
        <v>0</v>
      </c>
    </row>
    <row r="256" customFormat="false" ht="15.75" hidden="false" customHeight="false" outlineLevel="0" collapsed="false">
      <c r="A256" s="198" t="s">
        <v>211</v>
      </c>
      <c r="B256" s="96" t="s">
        <v>31</v>
      </c>
      <c r="C256" s="33" t="s">
        <v>11</v>
      </c>
      <c r="D256" s="33" t="s">
        <v>74</v>
      </c>
      <c r="E256" s="33" t="s">
        <v>29</v>
      </c>
      <c r="F256" s="33" t="s">
        <v>16</v>
      </c>
      <c r="G256" s="34" t="s">
        <v>212</v>
      </c>
      <c r="H256" s="35" t="n">
        <v>99640</v>
      </c>
      <c r="I256" s="35" t="n">
        <f aca="false">174140-74500</f>
        <v>99640</v>
      </c>
      <c r="J256" s="15" t="n">
        <f aca="false">I256-H256</f>
        <v>0</v>
      </c>
    </row>
    <row r="257" customFormat="false" ht="15.75" hidden="false" customHeight="false" outlineLevel="0" collapsed="false">
      <c r="A257" s="26" t="s">
        <v>215</v>
      </c>
      <c r="B257" s="95" t="s">
        <v>31</v>
      </c>
      <c r="C257" s="28" t="s">
        <v>11</v>
      </c>
      <c r="D257" s="28" t="s">
        <v>74</v>
      </c>
      <c r="E257" s="28" t="s">
        <v>31</v>
      </c>
      <c r="F257" s="28" t="s">
        <v>16</v>
      </c>
      <c r="G257" s="29"/>
      <c r="H257" s="30" t="n">
        <f aca="false">H258</f>
        <v>129000</v>
      </c>
      <c r="I257" s="30" t="n">
        <f aca="false">I258</f>
        <v>129000</v>
      </c>
      <c r="J257" s="15" t="n">
        <f aca="false">I257-H257</f>
        <v>0</v>
      </c>
    </row>
    <row r="258" customFormat="false" ht="15.75" hidden="false" customHeight="false" outlineLevel="0" collapsed="false">
      <c r="A258" s="198" t="s">
        <v>211</v>
      </c>
      <c r="B258" s="96" t="s">
        <v>31</v>
      </c>
      <c r="C258" s="33" t="s">
        <v>11</v>
      </c>
      <c r="D258" s="33" t="s">
        <v>74</v>
      </c>
      <c r="E258" s="33" t="s">
        <v>31</v>
      </c>
      <c r="F258" s="33" t="s">
        <v>16</v>
      </c>
      <c r="G258" s="34" t="s">
        <v>212</v>
      </c>
      <c r="H258" s="35" t="n">
        <v>129000</v>
      </c>
      <c r="I258" s="35" t="n">
        <f aca="false">319000-190000</f>
        <v>129000</v>
      </c>
      <c r="J258" s="15" t="n">
        <f aca="false">I258-H258</f>
        <v>0</v>
      </c>
    </row>
    <row r="259" customFormat="false" ht="15.75" hidden="false" customHeight="false" outlineLevel="0" collapsed="false">
      <c r="A259" s="26" t="s">
        <v>216</v>
      </c>
      <c r="B259" s="95" t="s">
        <v>31</v>
      </c>
      <c r="C259" s="28" t="s">
        <v>11</v>
      </c>
      <c r="D259" s="28" t="s">
        <v>74</v>
      </c>
      <c r="E259" s="28" t="s">
        <v>38</v>
      </c>
      <c r="F259" s="28" t="s">
        <v>16</v>
      </c>
      <c r="G259" s="29"/>
      <c r="H259" s="30" t="n">
        <f aca="false">H260</f>
        <v>227449</v>
      </c>
      <c r="I259" s="30" t="n">
        <f aca="false">I260</f>
        <v>127449</v>
      </c>
      <c r="J259" s="15" t="n">
        <f aca="false">I259-H259</f>
        <v>-100000</v>
      </c>
    </row>
    <row r="260" customFormat="false" ht="15.75" hidden="false" customHeight="false" outlineLevel="0" collapsed="false">
      <c r="A260" s="198" t="s">
        <v>211</v>
      </c>
      <c r="B260" s="96" t="s">
        <v>31</v>
      </c>
      <c r="C260" s="33" t="s">
        <v>11</v>
      </c>
      <c r="D260" s="33" t="s">
        <v>74</v>
      </c>
      <c r="E260" s="33" t="s">
        <v>38</v>
      </c>
      <c r="F260" s="33" t="s">
        <v>16</v>
      </c>
      <c r="G260" s="34" t="s">
        <v>212</v>
      </c>
      <c r="H260" s="35" t="n">
        <v>227449</v>
      </c>
      <c r="I260" s="35" t="n">
        <f aca="false">427449-300000</f>
        <v>127449</v>
      </c>
      <c r="J260" s="15" t="n">
        <f aca="false">I260-H260</f>
        <v>-100000</v>
      </c>
    </row>
    <row r="261" customFormat="false" ht="15.75" hidden="false" customHeight="false" outlineLevel="0" collapsed="false">
      <c r="A261" s="181" t="s">
        <v>217</v>
      </c>
      <c r="B261" s="148" t="s">
        <v>31</v>
      </c>
      <c r="C261" s="18" t="s">
        <v>24</v>
      </c>
      <c r="D261" s="18"/>
      <c r="E261" s="18"/>
      <c r="F261" s="18"/>
      <c r="G261" s="19"/>
      <c r="H261" s="183" t="n">
        <f aca="false">H262+H265+H267+H270</f>
        <v>1344231.91</v>
      </c>
      <c r="I261" s="183" t="n">
        <f aca="false">I262+I265+I267+I270</f>
        <v>1648251</v>
      </c>
      <c r="J261" s="15" t="n">
        <f aca="false">I261-H261</f>
        <v>304019.09</v>
      </c>
    </row>
    <row r="262" customFormat="false" ht="25.5" hidden="false" customHeight="false" outlineLevel="0" collapsed="false">
      <c r="A262" s="21" t="s">
        <v>218</v>
      </c>
      <c r="B262" s="69" t="s">
        <v>31</v>
      </c>
      <c r="C262" s="70" t="s">
        <v>24</v>
      </c>
      <c r="D262" s="70" t="s">
        <v>200</v>
      </c>
      <c r="E262" s="70" t="s">
        <v>131</v>
      </c>
      <c r="F262" s="70" t="s">
        <v>16</v>
      </c>
      <c r="G262" s="71"/>
      <c r="H262" s="72" t="n">
        <f aca="false">H263+H264</f>
        <v>1064820.91</v>
      </c>
      <c r="I262" s="72" t="n">
        <f aca="false">I263+I264</f>
        <v>1368840</v>
      </c>
      <c r="J262" s="15" t="n">
        <f aca="false">I262-H262</f>
        <v>304019.09</v>
      </c>
    </row>
    <row r="263" customFormat="false" ht="15.75" hidden="false" customHeight="false" outlineLevel="0" collapsed="false">
      <c r="A263" s="143" t="s">
        <v>127</v>
      </c>
      <c r="B263" s="53" t="s">
        <v>31</v>
      </c>
      <c r="C263" s="54" t="s">
        <v>24</v>
      </c>
      <c r="D263" s="54" t="s">
        <v>200</v>
      </c>
      <c r="E263" s="54" t="s">
        <v>131</v>
      </c>
      <c r="F263" s="54" t="s">
        <v>16</v>
      </c>
      <c r="G263" s="55" t="s">
        <v>56</v>
      </c>
      <c r="H263" s="74" t="n">
        <f aca="false">978840-4019.09</f>
        <v>974820.91</v>
      </c>
      <c r="I263" s="74" t="n">
        <f aca="false">978840+300000</f>
        <v>1278840</v>
      </c>
      <c r="J263" s="15" t="n">
        <f aca="false">I263-H263</f>
        <v>304019.09</v>
      </c>
    </row>
    <row r="264" customFormat="false" ht="15.75" hidden="false" customHeight="false" outlineLevel="0" collapsed="false">
      <c r="A264" s="198" t="s">
        <v>134</v>
      </c>
      <c r="B264" s="96" t="s">
        <v>31</v>
      </c>
      <c r="C264" s="33" t="s">
        <v>24</v>
      </c>
      <c r="D264" s="33" t="s">
        <v>200</v>
      </c>
      <c r="E264" s="33" t="s">
        <v>131</v>
      </c>
      <c r="F264" s="33" t="s">
        <v>11</v>
      </c>
      <c r="G264" s="34" t="s">
        <v>56</v>
      </c>
      <c r="H264" s="35" t="n">
        <v>90000</v>
      </c>
      <c r="I264" s="35" t="n">
        <v>90000</v>
      </c>
      <c r="J264" s="15" t="n">
        <f aca="false">I264-H264</f>
        <v>0</v>
      </c>
    </row>
    <row r="265" customFormat="false" ht="38.25" hidden="false" customHeight="false" outlineLevel="0" collapsed="false">
      <c r="A265" s="57" t="s">
        <v>144</v>
      </c>
      <c r="B265" s="218" t="s">
        <v>31</v>
      </c>
      <c r="C265" s="28" t="s">
        <v>24</v>
      </c>
      <c r="D265" s="28" t="s">
        <v>115</v>
      </c>
      <c r="E265" s="28" t="s">
        <v>70</v>
      </c>
      <c r="F265" s="28" t="s">
        <v>16</v>
      </c>
      <c r="G265" s="29"/>
      <c r="H265" s="30" t="n">
        <f aca="false">H266</f>
        <v>117000</v>
      </c>
      <c r="I265" s="30" t="n">
        <f aca="false">I266</f>
        <v>117000</v>
      </c>
      <c r="J265" s="15" t="n">
        <f aca="false">I265-H265</f>
        <v>0</v>
      </c>
    </row>
    <row r="266" customFormat="false" ht="15.75" hidden="false" customHeight="false" outlineLevel="0" collapsed="false">
      <c r="A266" s="198" t="s">
        <v>127</v>
      </c>
      <c r="B266" s="96" t="s">
        <v>31</v>
      </c>
      <c r="C266" s="33" t="s">
        <v>24</v>
      </c>
      <c r="D266" s="33" t="s">
        <v>115</v>
      </c>
      <c r="E266" s="33" t="s">
        <v>70</v>
      </c>
      <c r="F266" s="33" t="s">
        <v>16</v>
      </c>
      <c r="G266" s="34" t="s">
        <v>56</v>
      </c>
      <c r="H266" s="35" t="n">
        <v>117000</v>
      </c>
      <c r="I266" s="35" t="n">
        <v>117000</v>
      </c>
      <c r="J266" s="15" t="n">
        <f aca="false">I266-H266</f>
        <v>0</v>
      </c>
    </row>
    <row r="267" customFormat="false" ht="51" hidden="false" customHeight="false" outlineLevel="0" collapsed="false">
      <c r="A267" s="57" t="s">
        <v>147</v>
      </c>
      <c r="B267" s="46" t="s">
        <v>31</v>
      </c>
      <c r="C267" s="28" t="s">
        <v>24</v>
      </c>
      <c r="D267" s="28" t="s">
        <v>115</v>
      </c>
      <c r="E267" s="28" t="s">
        <v>70</v>
      </c>
      <c r="F267" s="28" t="s">
        <v>11</v>
      </c>
      <c r="G267" s="29"/>
      <c r="H267" s="30" t="n">
        <f aca="false">H268</f>
        <v>13000</v>
      </c>
      <c r="I267" s="30" t="n">
        <f aca="false">I268</f>
        <v>13000</v>
      </c>
      <c r="J267" s="15" t="n">
        <f aca="false">I267-H267</f>
        <v>0</v>
      </c>
    </row>
    <row r="268" customFormat="false" ht="15.75" hidden="false" customHeight="false" outlineLevel="0" collapsed="false">
      <c r="A268" s="198" t="s">
        <v>127</v>
      </c>
      <c r="B268" s="41" t="s">
        <v>31</v>
      </c>
      <c r="C268" s="33" t="s">
        <v>24</v>
      </c>
      <c r="D268" s="33" t="s">
        <v>115</v>
      </c>
      <c r="E268" s="33" t="s">
        <v>70</v>
      </c>
      <c r="F268" s="33" t="s">
        <v>11</v>
      </c>
      <c r="G268" s="34" t="s">
        <v>56</v>
      </c>
      <c r="H268" s="35" t="n">
        <v>13000</v>
      </c>
      <c r="I268" s="35" t="n">
        <v>13000</v>
      </c>
      <c r="J268" s="15" t="n">
        <f aca="false">I268-H268</f>
        <v>0</v>
      </c>
    </row>
    <row r="269" customFormat="false" ht="15.75" hidden="false" customHeight="false" outlineLevel="0" collapsed="false">
      <c r="A269" s="26" t="s">
        <v>214</v>
      </c>
      <c r="B269" s="95" t="s">
        <v>31</v>
      </c>
      <c r="C269" s="28" t="s">
        <v>24</v>
      </c>
      <c r="D269" s="28" t="s">
        <v>74</v>
      </c>
      <c r="E269" s="28" t="s">
        <v>27</v>
      </c>
      <c r="F269" s="28" t="s">
        <v>16</v>
      </c>
      <c r="G269" s="29"/>
      <c r="H269" s="30" t="n">
        <f aca="false">H270</f>
        <v>149411</v>
      </c>
      <c r="I269" s="30" t="n">
        <f aca="false">I270</f>
        <v>149411</v>
      </c>
      <c r="J269" s="15" t="n">
        <f aca="false">I269-H269</f>
        <v>0</v>
      </c>
    </row>
    <row r="270" customFormat="false" ht="15.75" hidden="false" customHeight="false" outlineLevel="0" collapsed="false">
      <c r="A270" s="198" t="s">
        <v>211</v>
      </c>
      <c r="B270" s="96" t="s">
        <v>31</v>
      </c>
      <c r="C270" s="33" t="s">
        <v>24</v>
      </c>
      <c r="D270" s="33" t="s">
        <v>74</v>
      </c>
      <c r="E270" s="33" t="s">
        <v>27</v>
      </c>
      <c r="F270" s="33" t="s">
        <v>16</v>
      </c>
      <c r="G270" s="34" t="s">
        <v>212</v>
      </c>
      <c r="H270" s="35" t="n">
        <v>149411</v>
      </c>
      <c r="I270" s="35" t="n">
        <v>149411</v>
      </c>
      <c r="J270" s="15" t="n">
        <f aca="false">I270-H270</f>
        <v>0</v>
      </c>
    </row>
    <row r="271" customFormat="false" ht="15.75" hidden="false" customHeight="false" outlineLevel="0" collapsed="false">
      <c r="A271" s="224" t="s">
        <v>219</v>
      </c>
      <c r="B271" s="225" t="s">
        <v>38</v>
      </c>
      <c r="C271" s="226"/>
      <c r="D271" s="226"/>
      <c r="E271" s="226"/>
      <c r="F271" s="226"/>
      <c r="G271" s="227"/>
      <c r="H271" s="228" t="n">
        <f aca="false">H272</f>
        <v>1000000</v>
      </c>
      <c r="I271" s="228" t="n">
        <f aca="false">I272</f>
        <v>1000000</v>
      </c>
      <c r="J271" s="15" t="n">
        <f aca="false">I271-H271</f>
        <v>0</v>
      </c>
    </row>
    <row r="272" customFormat="false" ht="15.75" hidden="false" customHeight="false" outlineLevel="0" collapsed="false">
      <c r="A272" s="134" t="s">
        <v>220</v>
      </c>
      <c r="B272" s="135" t="s">
        <v>38</v>
      </c>
      <c r="C272" s="136" t="s">
        <v>11</v>
      </c>
      <c r="D272" s="136"/>
      <c r="E272" s="136"/>
      <c r="F272" s="138"/>
      <c r="G272" s="229"/>
      <c r="H272" s="67" t="n">
        <f aca="false">H273</f>
        <v>1000000</v>
      </c>
      <c r="I272" s="67" t="n">
        <f aca="false">I273</f>
        <v>1000000</v>
      </c>
      <c r="J272" s="15" t="n">
        <f aca="false">I272-H272</f>
        <v>0</v>
      </c>
    </row>
    <row r="273" customFormat="false" ht="15.75" hidden="false" customHeight="false" outlineLevel="0" collapsed="false">
      <c r="A273" s="73" t="s">
        <v>130</v>
      </c>
      <c r="B273" s="230" t="s">
        <v>38</v>
      </c>
      <c r="C273" s="231" t="s">
        <v>11</v>
      </c>
      <c r="D273" s="231" t="s">
        <v>221</v>
      </c>
      <c r="E273" s="231" t="s">
        <v>131</v>
      </c>
      <c r="F273" s="232" t="s">
        <v>16</v>
      </c>
      <c r="G273" s="233"/>
      <c r="H273" s="52" t="n">
        <f aca="false">H274</f>
        <v>1000000</v>
      </c>
      <c r="I273" s="52" t="n">
        <f aca="false">I274</f>
        <v>1000000</v>
      </c>
      <c r="J273" s="15" t="n">
        <f aca="false">I273-H273</f>
        <v>0</v>
      </c>
    </row>
    <row r="274" customFormat="false" ht="15.75" hidden="false" customHeight="false" outlineLevel="0" collapsed="false">
      <c r="A274" s="143" t="s">
        <v>145</v>
      </c>
      <c r="B274" s="234" t="s">
        <v>38</v>
      </c>
      <c r="C274" s="235" t="s">
        <v>11</v>
      </c>
      <c r="D274" s="235" t="s">
        <v>221</v>
      </c>
      <c r="E274" s="235" t="s">
        <v>131</v>
      </c>
      <c r="F274" s="236" t="s">
        <v>16</v>
      </c>
      <c r="G274" s="237" t="s">
        <v>146</v>
      </c>
      <c r="H274" s="74" t="n">
        <v>1000000</v>
      </c>
      <c r="I274" s="74" t="n">
        <v>1000000</v>
      </c>
      <c r="J274" s="15" t="n">
        <f aca="false">I274-H274</f>
        <v>0</v>
      </c>
    </row>
    <row r="275" customFormat="false" ht="24" hidden="false" customHeight="true" outlineLevel="0" collapsed="false">
      <c r="A275" s="165" t="s">
        <v>222</v>
      </c>
      <c r="B275" s="219" t="s">
        <v>40</v>
      </c>
      <c r="C275" s="167"/>
      <c r="D275" s="167"/>
      <c r="E275" s="167"/>
      <c r="F275" s="167"/>
      <c r="G275" s="168"/>
      <c r="H275" s="238" t="n">
        <f aca="false">H276+H280+H286+H308</f>
        <v>66089982.71</v>
      </c>
      <c r="I275" s="238" t="n">
        <f aca="false">I276+I280+I286+I308</f>
        <v>70369361.62</v>
      </c>
      <c r="J275" s="15" t="n">
        <f aca="false">I275-H275</f>
        <v>4279378.91000001</v>
      </c>
    </row>
    <row r="276" customFormat="false" ht="15.75" hidden="false" customHeight="false" outlineLevel="0" collapsed="false">
      <c r="A276" s="36" t="s">
        <v>223</v>
      </c>
      <c r="B276" s="17" t="s">
        <v>40</v>
      </c>
      <c r="C276" s="18" t="s">
        <v>11</v>
      </c>
      <c r="D276" s="18"/>
      <c r="E276" s="18"/>
      <c r="F276" s="18"/>
      <c r="G276" s="19"/>
      <c r="H276" s="20" t="n">
        <f aca="false">H277</f>
        <v>4400000</v>
      </c>
      <c r="I276" s="20" t="n">
        <f aca="false">I277</f>
        <v>3531000</v>
      </c>
      <c r="J276" s="15" t="n">
        <f aca="false">I276-H276</f>
        <v>-869000</v>
      </c>
    </row>
    <row r="277" customFormat="false" ht="15.75" hidden="false" customHeight="false" outlineLevel="0" collapsed="false">
      <c r="A277" s="195" t="s">
        <v>224</v>
      </c>
      <c r="B277" s="22" t="s">
        <v>40</v>
      </c>
      <c r="C277" s="23" t="s">
        <v>11</v>
      </c>
      <c r="D277" s="23" t="s">
        <v>225</v>
      </c>
      <c r="E277" s="23" t="s">
        <v>16</v>
      </c>
      <c r="F277" s="23" t="s">
        <v>16</v>
      </c>
      <c r="G277" s="24"/>
      <c r="H277" s="25" t="n">
        <f aca="false">H278</f>
        <v>4400000</v>
      </c>
      <c r="I277" s="25" t="n">
        <f aca="false">I278</f>
        <v>3531000</v>
      </c>
      <c r="J277" s="15" t="n">
        <f aca="false">I277-H277</f>
        <v>-869000</v>
      </c>
    </row>
    <row r="278" customFormat="false" ht="15.75" hidden="false" customHeight="false" outlineLevel="0" collapsed="false">
      <c r="A278" s="26" t="s">
        <v>226</v>
      </c>
      <c r="B278" s="27" t="s">
        <v>40</v>
      </c>
      <c r="C278" s="28" t="s">
        <v>11</v>
      </c>
      <c r="D278" s="28" t="s">
        <v>225</v>
      </c>
      <c r="E278" s="28" t="s">
        <v>227</v>
      </c>
      <c r="F278" s="28" t="s">
        <v>11</v>
      </c>
      <c r="G278" s="29"/>
      <c r="H278" s="30" t="n">
        <f aca="false">H279</f>
        <v>4400000</v>
      </c>
      <c r="I278" s="30" t="n">
        <f aca="false">I279</f>
        <v>3531000</v>
      </c>
      <c r="J278" s="15" t="n">
        <f aca="false">I278-H278</f>
        <v>-869000</v>
      </c>
    </row>
    <row r="279" customFormat="false" ht="15.75" hidden="false" customHeight="true" outlineLevel="0" collapsed="false">
      <c r="A279" s="198" t="s">
        <v>228</v>
      </c>
      <c r="B279" s="222" t="s">
        <v>40</v>
      </c>
      <c r="C279" s="33" t="s">
        <v>11</v>
      </c>
      <c r="D279" s="33" t="s">
        <v>225</v>
      </c>
      <c r="E279" s="33" t="s">
        <v>227</v>
      </c>
      <c r="F279" s="33" t="s">
        <v>11</v>
      </c>
      <c r="G279" s="34" t="s">
        <v>44</v>
      </c>
      <c r="H279" s="35" t="n">
        <v>4400000</v>
      </c>
      <c r="I279" s="35" t="n">
        <f aca="false">4400000-869000</f>
        <v>3531000</v>
      </c>
      <c r="J279" s="15" t="n">
        <f aca="false">I279-H279</f>
        <v>-869000</v>
      </c>
    </row>
    <row r="280" customFormat="false" ht="15.75" hidden="false" customHeight="false" outlineLevel="0" collapsed="false">
      <c r="A280" s="36" t="s">
        <v>229</v>
      </c>
      <c r="B280" s="17" t="s">
        <v>40</v>
      </c>
      <c r="C280" s="18" t="s">
        <v>24</v>
      </c>
      <c r="D280" s="33"/>
      <c r="E280" s="33"/>
      <c r="F280" s="33"/>
      <c r="G280" s="34"/>
      <c r="H280" s="20" t="n">
        <f aca="false">H281+H283</f>
        <v>21156000</v>
      </c>
      <c r="I280" s="20" t="n">
        <f aca="false">I281+I283</f>
        <v>21413000</v>
      </c>
      <c r="J280" s="15" t="n">
        <f aca="false">I280-H280</f>
        <v>257000</v>
      </c>
    </row>
    <row r="281" customFormat="false" ht="50.25" hidden="false" customHeight="true" outlineLevel="0" collapsed="false">
      <c r="A281" s="239" t="s">
        <v>230</v>
      </c>
      <c r="B281" s="78" t="s">
        <v>40</v>
      </c>
      <c r="C281" s="240" t="s">
        <v>24</v>
      </c>
      <c r="D281" s="23" t="s">
        <v>33</v>
      </c>
      <c r="E281" s="23" t="s">
        <v>13</v>
      </c>
      <c r="F281" s="24" t="s">
        <v>16</v>
      </c>
      <c r="G281" s="24"/>
      <c r="H281" s="25" t="n">
        <f aca="false">H282</f>
        <v>20444000</v>
      </c>
      <c r="I281" s="25" t="n">
        <f aca="false">I282</f>
        <v>20701000</v>
      </c>
      <c r="J281" s="15" t="n">
        <f aca="false">I281-H281</f>
        <v>257000</v>
      </c>
    </row>
    <row r="282" customFormat="false" ht="25.5" hidden="false" customHeight="true" outlineLevel="0" collapsed="false">
      <c r="A282" s="200" t="s">
        <v>132</v>
      </c>
      <c r="B282" s="32" t="s">
        <v>40</v>
      </c>
      <c r="C282" s="33" t="s">
        <v>24</v>
      </c>
      <c r="D282" s="33" t="s">
        <v>33</v>
      </c>
      <c r="E282" s="33" t="s">
        <v>13</v>
      </c>
      <c r="F282" s="33" t="s">
        <v>16</v>
      </c>
      <c r="G282" s="34" t="s">
        <v>133</v>
      </c>
      <c r="H282" s="35" t="n">
        <v>20444000</v>
      </c>
      <c r="I282" s="35" t="n">
        <f aca="false">20444000+257000</f>
        <v>20701000</v>
      </c>
      <c r="J282" s="15" t="n">
        <f aca="false">I282-H282</f>
        <v>257000</v>
      </c>
    </row>
    <row r="283" customFormat="false" ht="21" hidden="false" customHeight="true" outlineLevel="0" collapsed="false">
      <c r="A283" s="201" t="s">
        <v>135</v>
      </c>
      <c r="B283" s="202" t="s">
        <v>40</v>
      </c>
      <c r="C283" s="203" t="s">
        <v>24</v>
      </c>
      <c r="D283" s="203" t="s">
        <v>136</v>
      </c>
      <c r="E283" s="203" t="s">
        <v>16</v>
      </c>
      <c r="F283" s="203" t="s">
        <v>16</v>
      </c>
      <c r="G283" s="204"/>
      <c r="H283" s="25" t="n">
        <f aca="false">H284</f>
        <v>712000</v>
      </c>
      <c r="I283" s="25" t="n">
        <f aca="false">I284</f>
        <v>712000</v>
      </c>
      <c r="J283" s="15" t="n">
        <f aca="false">I283-H283</f>
        <v>0</v>
      </c>
    </row>
    <row r="284" customFormat="false" ht="132.75" hidden="false" customHeight="true" outlineLevel="0" collapsed="false">
      <c r="A284" s="241" t="s">
        <v>231</v>
      </c>
      <c r="B284" s="27" t="s">
        <v>40</v>
      </c>
      <c r="C284" s="28" t="s">
        <v>24</v>
      </c>
      <c r="D284" s="28" t="s">
        <v>136</v>
      </c>
      <c r="E284" s="28" t="s">
        <v>232</v>
      </c>
      <c r="F284" s="28" t="s">
        <v>27</v>
      </c>
      <c r="G284" s="29"/>
      <c r="H284" s="30" t="n">
        <f aca="false">H285</f>
        <v>712000</v>
      </c>
      <c r="I284" s="30" t="n">
        <f aca="false">I285</f>
        <v>712000</v>
      </c>
      <c r="J284" s="15" t="n">
        <f aca="false">I284-H284</f>
        <v>0</v>
      </c>
    </row>
    <row r="285" customFormat="false" ht="25.5" hidden="false" customHeight="false" outlineLevel="0" collapsed="false">
      <c r="A285" s="198" t="s">
        <v>166</v>
      </c>
      <c r="B285" s="32" t="s">
        <v>40</v>
      </c>
      <c r="C285" s="33" t="s">
        <v>24</v>
      </c>
      <c r="D285" s="33" t="s">
        <v>136</v>
      </c>
      <c r="E285" s="33" t="s">
        <v>232</v>
      </c>
      <c r="F285" s="33" t="s">
        <v>27</v>
      </c>
      <c r="G285" s="34" t="s">
        <v>167</v>
      </c>
      <c r="H285" s="205" t="n">
        <v>712000</v>
      </c>
      <c r="I285" s="205" t="n">
        <v>712000</v>
      </c>
      <c r="J285" s="15" t="n">
        <f aca="false">I285-H285</f>
        <v>0</v>
      </c>
    </row>
    <row r="286" customFormat="false" ht="15.75" hidden="false" customHeight="false" outlineLevel="0" collapsed="false">
      <c r="A286" s="36" t="s">
        <v>233</v>
      </c>
      <c r="B286" s="17" t="s">
        <v>40</v>
      </c>
      <c r="C286" s="18" t="s">
        <v>13</v>
      </c>
      <c r="D286" s="33"/>
      <c r="E286" s="33"/>
      <c r="F286" s="33"/>
      <c r="G286" s="34"/>
      <c r="H286" s="20" t="n">
        <f aca="false">H287+H291+H294+H298+H303</f>
        <v>8795002.05</v>
      </c>
      <c r="I286" s="20" t="n">
        <f aca="false">I287+I291+I294+I298+I303</f>
        <v>13605380.96</v>
      </c>
      <c r="J286" s="15" t="n">
        <f aca="false">I286-H286</f>
        <v>4810378.91</v>
      </c>
    </row>
    <row r="287" customFormat="false" ht="15.75" hidden="false" customHeight="false" outlineLevel="0" collapsed="false">
      <c r="A287" s="195" t="s">
        <v>234</v>
      </c>
      <c r="B287" s="242" t="s">
        <v>40</v>
      </c>
      <c r="C287" s="243" t="s">
        <v>13</v>
      </c>
      <c r="D287" s="243" t="s">
        <v>151</v>
      </c>
      <c r="E287" s="243" t="s">
        <v>16</v>
      </c>
      <c r="F287" s="23" t="s">
        <v>16</v>
      </c>
      <c r="G287" s="24"/>
      <c r="H287" s="25" t="n">
        <f aca="false">H288</f>
        <v>613305</v>
      </c>
      <c r="I287" s="25" t="n">
        <f aca="false">I288</f>
        <v>2115561.72</v>
      </c>
      <c r="J287" s="15" t="n">
        <f aca="false">I287-H287</f>
        <v>1502256.72</v>
      </c>
    </row>
    <row r="288" customFormat="false" ht="15.75" hidden="false" customHeight="false" outlineLevel="0" collapsed="false">
      <c r="A288" s="26" t="s">
        <v>235</v>
      </c>
      <c r="B288" s="244" t="s">
        <v>40</v>
      </c>
      <c r="C288" s="245" t="s">
        <v>13</v>
      </c>
      <c r="D288" s="245" t="s">
        <v>151</v>
      </c>
      <c r="E288" s="245" t="s">
        <v>236</v>
      </c>
      <c r="F288" s="28" t="s">
        <v>237</v>
      </c>
      <c r="G288" s="29"/>
      <c r="H288" s="30" t="n">
        <f aca="false">H289+H290</f>
        <v>613305</v>
      </c>
      <c r="I288" s="30" t="n">
        <f aca="false">I289+I290</f>
        <v>2115561.72</v>
      </c>
      <c r="J288" s="15" t="n">
        <f aca="false">I288-H288</f>
        <v>1502256.72</v>
      </c>
    </row>
    <row r="289" customFormat="false" ht="15.75" hidden="false" customHeight="false" outlineLevel="0" collapsed="false">
      <c r="A289" s="198" t="s">
        <v>238</v>
      </c>
      <c r="B289" s="246" t="s">
        <v>40</v>
      </c>
      <c r="C289" s="247" t="s">
        <v>13</v>
      </c>
      <c r="D289" s="247" t="s">
        <v>151</v>
      </c>
      <c r="E289" s="247" t="s">
        <v>236</v>
      </c>
      <c r="F289" s="33" t="s">
        <v>237</v>
      </c>
      <c r="G289" s="34" t="s">
        <v>44</v>
      </c>
      <c r="H289" s="35"/>
      <c r="I289" s="35" t="n">
        <f aca="false">2115561.72-I290</f>
        <v>1502256.72</v>
      </c>
      <c r="J289" s="15" t="n">
        <f aca="false">I289-H289</f>
        <v>1502256.72</v>
      </c>
    </row>
    <row r="290" customFormat="false" ht="15.75" hidden="false" customHeight="false" outlineLevel="0" collapsed="false">
      <c r="A290" s="31" t="s">
        <v>239</v>
      </c>
      <c r="B290" s="246" t="s">
        <v>40</v>
      </c>
      <c r="C290" s="247" t="s">
        <v>13</v>
      </c>
      <c r="D290" s="247" t="s">
        <v>151</v>
      </c>
      <c r="E290" s="247" t="s">
        <v>236</v>
      </c>
      <c r="F290" s="33" t="s">
        <v>237</v>
      </c>
      <c r="G290" s="34" t="s">
        <v>44</v>
      </c>
      <c r="H290" s="35" t="n">
        <v>613305</v>
      </c>
      <c r="I290" s="35" t="n">
        <v>613305</v>
      </c>
      <c r="J290" s="15" t="n">
        <f aca="false">I290-H290</f>
        <v>0</v>
      </c>
    </row>
    <row r="291" customFormat="false" ht="15.75" hidden="false" customHeight="false" outlineLevel="0" collapsed="false">
      <c r="A291" s="201" t="s">
        <v>135</v>
      </c>
      <c r="B291" s="202" t="s">
        <v>40</v>
      </c>
      <c r="C291" s="203" t="s">
        <v>13</v>
      </c>
      <c r="D291" s="203" t="s">
        <v>136</v>
      </c>
      <c r="E291" s="203" t="s">
        <v>16</v>
      </c>
      <c r="F291" s="203" t="s">
        <v>16</v>
      </c>
      <c r="G291" s="204"/>
      <c r="H291" s="25" t="n">
        <f aca="false">H292</f>
        <v>38000</v>
      </c>
      <c r="I291" s="25" t="n">
        <f aca="false">I292</f>
        <v>38000</v>
      </c>
      <c r="J291" s="15" t="n">
        <f aca="false">I291-H291</f>
        <v>0</v>
      </c>
    </row>
    <row r="292" customFormat="false" ht="25.5" hidden="false" customHeight="false" outlineLevel="0" collapsed="false">
      <c r="A292" s="26" t="s">
        <v>139</v>
      </c>
      <c r="B292" s="27" t="s">
        <v>40</v>
      </c>
      <c r="C292" s="28" t="s">
        <v>13</v>
      </c>
      <c r="D292" s="28" t="s">
        <v>136</v>
      </c>
      <c r="E292" s="28" t="s">
        <v>138</v>
      </c>
      <c r="F292" s="28" t="s">
        <v>24</v>
      </c>
      <c r="G292" s="29"/>
      <c r="H292" s="30" t="n">
        <f aca="false">H293</f>
        <v>38000</v>
      </c>
      <c r="I292" s="30" t="n">
        <f aca="false">I293</f>
        <v>38000</v>
      </c>
      <c r="J292" s="15" t="n">
        <f aca="false">I292-H292</f>
        <v>0</v>
      </c>
    </row>
    <row r="293" customFormat="false" ht="15.75" hidden="false" customHeight="true" outlineLevel="0" collapsed="false">
      <c r="A293" s="198" t="s">
        <v>238</v>
      </c>
      <c r="B293" s="32" t="s">
        <v>40</v>
      </c>
      <c r="C293" s="33" t="s">
        <v>13</v>
      </c>
      <c r="D293" s="33" t="s">
        <v>136</v>
      </c>
      <c r="E293" s="33" t="s">
        <v>138</v>
      </c>
      <c r="F293" s="33" t="s">
        <v>24</v>
      </c>
      <c r="G293" s="34" t="s">
        <v>44</v>
      </c>
      <c r="H293" s="205" t="n">
        <v>38000</v>
      </c>
      <c r="I293" s="205" t="n">
        <v>38000</v>
      </c>
      <c r="J293" s="15" t="n">
        <f aca="false">I293-H293</f>
        <v>0</v>
      </c>
    </row>
    <row r="294" customFormat="false" ht="15.75" hidden="false" customHeight="true" outlineLevel="0" collapsed="false">
      <c r="A294" s="195" t="s">
        <v>97</v>
      </c>
      <c r="B294" s="242" t="s">
        <v>40</v>
      </c>
      <c r="C294" s="243" t="s">
        <v>13</v>
      </c>
      <c r="D294" s="243" t="s">
        <v>88</v>
      </c>
      <c r="E294" s="243" t="s">
        <v>16</v>
      </c>
      <c r="F294" s="23" t="s">
        <v>16</v>
      </c>
      <c r="G294" s="24"/>
      <c r="H294" s="25" t="n">
        <f aca="false">H295</f>
        <v>1245195</v>
      </c>
      <c r="I294" s="25" t="n">
        <f aca="false">I295</f>
        <v>4633317.19</v>
      </c>
      <c r="J294" s="15" t="n">
        <f aca="false">I294-H294</f>
        <v>3388122.19</v>
      </c>
    </row>
    <row r="295" customFormat="false" ht="15.75" hidden="false" customHeight="true" outlineLevel="0" collapsed="false">
      <c r="A295" s="26" t="s">
        <v>240</v>
      </c>
      <c r="B295" s="248" t="s">
        <v>40</v>
      </c>
      <c r="C295" s="245" t="s">
        <v>13</v>
      </c>
      <c r="D295" s="245" t="s">
        <v>88</v>
      </c>
      <c r="E295" s="245" t="s">
        <v>64</v>
      </c>
      <c r="F295" s="28" t="s">
        <v>11</v>
      </c>
      <c r="G295" s="29"/>
      <c r="H295" s="30" t="n">
        <f aca="false">H296+H297</f>
        <v>1245195</v>
      </c>
      <c r="I295" s="30" t="n">
        <f aca="false">I296+I297</f>
        <v>4633317.19</v>
      </c>
      <c r="J295" s="15" t="n">
        <f aca="false">I295-H295</f>
        <v>3388122.19</v>
      </c>
    </row>
    <row r="296" customFormat="false" ht="15.75" hidden="false" customHeight="true" outlineLevel="0" collapsed="false">
      <c r="A296" s="249" t="s">
        <v>239</v>
      </c>
      <c r="B296" s="250" t="s">
        <v>40</v>
      </c>
      <c r="C296" s="247" t="s">
        <v>13</v>
      </c>
      <c r="D296" s="247" t="s">
        <v>88</v>
      </c>
      <c r="E296" s="247" t="s">
        <v>64</v>
      </c>
      <c r="F296" s="33" t="s">
        <v>11</v>
      </c>
      <c r="G296" s="34" t="s">
        <v>44</v>
      </c>
      <c r="H296" s="35" t="n">
        <v>1245195</v>
      </c>
      <c r="I296" s="35" t="n">
        <v>1245195</v>
      </c>
      <c r="J296" s="15" t="n">
        <f aca="false">I296-H296</f>
        <v>0</v>
      </c>
    </row>
    <row r="297" customFormat="false" ht="15.75" hidden="false" customHeight="true" outlineLevel="0" collapsed="false">
      <c r="A297" s="198" t="s">
        <v>238</v>
      </c>
      <c r="B297" s="250" t="s">
        <v>40</v>
      </c>
      <c r="C297" s="247" t="s">
        <v>13</v>
      </c>
      <c r="D297" s="247" t="s">
        <v>88</v>
      </c>
      <c r="E297" s="247" t="s">
        <v>64</v>
      </c>
      <c r="F297" s="33" t="s">
        <v>11</v>
      </c>
      <c r="G297" s="34" t="s">
        <v>44</v>
      </c>
      <c r="H297" s="35"/>
      <c r="I297" s="35" t="n">
        <f aca="false">4633317.19-I296</f>
        <v>3388122.19</v>
      </c>
      <c r="J297" s="15" t="n">
        <f aca="false">I297-H297</f>
        <v>3388122.19</v>
      </c>
    </row>
    <row r="298" customFormat="false" ht="15.75" hidden="false" customHeight="false" outlineLevel="0" collapsed="false">
      <c r="A298" s="195" t="s">
        <v>241</v>
      </c>
      <c r="B298" s="22" t="s">
        <v>40</v>
      </c>
      <c r="C298" s="23" t="s">
        <v>13</v>
      </c>
      <c r="D298" s="23" t="s">
        <v>182</v>
      </c>
      <c r="E298" s="23" t="s">
        <v>16</v>
      </c>
      <c r="F298" s="23" t="s">
        <v>16</v>
      </c>
      <c r="G298" s="24"/>
      <c r="H298" s="25" t="n">
        <f aca="false">H299</f>
        <v>6060433.47</v>
      </c>
      <c r="I298" s="25" t="n">
        <f aca="false">I299</f>
        <v>6060433.47</v>
      </c>
      <c r="J298" s="15" t="n">
        <f aca="false">I298-H298</f>
        <v>0</v>
      </c>
    </row>
    <row r="299" customFormat="false" ht="25.5" hidden="false" customHeight="false" outlineLevel="0" collapsed="false">
      <c r="A299" s="26" t="s">
        <v>242</v>
      </c>
      <c r="B299" s="27" t="s">
        <v>40</v>
      </c>
      <c r="C299" s="28" t="s">
        <v>13</v>
      </c>
      <c r="D299" s="28" t="s">
        <v>182</v>
      </c>
      <c r="E299" s="28" t="s">
        <v>24</v>
      </c>
      <c r="F299" s="28" t="s">
        <v>16</v>
      </c>
      <c r="G299" s="29"/>
      <c r="H299" s="30" t="n">
        <f aca="false">H300+H301+H302</f>
        <v>6060433.47</v>
      </c>
      <c r="I299" s="30" t="n">
        <f aca="false">I300+I301+I302</f>
        <v>6060433.47</v>
      </c>
      <c r="J299" s="15" t="n">
        <f aca="false">I299-H299</f>
        <v>0</v>
      </c>
    </row>
    <row r="300" customFormat="false" ht="15.75" hidden="false" customHeight="false" outlineLevel="0" collapsed="false">
      <c r="A300" s="249" t="s">
        <v>238</v>
      </c>
      <c r="B300" s="222" t="s">
        <v>40</v>
      </c>
      <c r="C300" s="33" t="s">
        <v>13</v>
      </c>
      <c r="D300" s="33" t="s">
        <v>182</v>
      </c>
      <c r="E300" s="33" t="s">
        <v>24</v>
      </c>
      <c r="F300" s="33" t="s">
        <v>16</v>
      </c>
      <c r="G300" s="34" t="s">
        <v>44</v>
      </c>
      <c r="H300" s="35" t="n">
        <v>3525000</v>
      </c>
      <c r="I300" s="35" t="n">
        <v>2842000</v>
      </c>
      <c r="J300" s="15" t="n">
        <f aca="false">I300-H300</f>
        <v>-683000</v>
      </c>
    </row>
    <row r="301" customFormat="false" ht="15.75" hidden="false" customHeight="false" outlineLevel="0" collapsed="false">
      <c r="A301" s="198" t="s">
        <v>177</v>
      </c>
      <c r="B301" s="222" t="s">
        <v>40</v>
      </c>
      <c r="C301" s="33" t="s">
        <v>13</v>
      </c>
      <c r="D301" s="33" t="s">
        <v>182</v>
      </c>
      <c r="E301" s="33" t="s">
        <v>24</v>
      </c>
      <c r="F301" s="33" t="s">
        <v>16</v>
      </c>
      <c r="G301" s="34" t="s">
        <v>146</v>
      </c>
      <c r="H301" s="35" t="n">
        <v>2275000</v>
      </c>
      <c r="I301" s="35" t="n">
        <v>2958000</v>
      </c>
      <c r="J301" s="15" t="n">
        <f aca="false">I301-H301</f>
        <v>683000</v>
      </c>
    </row>
    <row r="302" customFormat="false" ht="15.75" hidden="false" customHeight="false" outlineLevel="0" collapsed="false">
      <c r="A302" s="249" t="s">
        <v>239</v>
      </c>
      <c r="B302" s="222" t="s">
        <v>40</v>
      </c>
      <c r="C302" s="33" t="s">
        <v>13</v>
      </c>
      <c r="D302" s="33" t="s">
        <v>182</v>
      </c>
      <c r="E302" s="33" t="s">
        <v>24</v>
      </c>
      <c r="F302" s="33" t="s">
        <v>16</v>
      </c>
      <c r="G302" s="34" t="s">
        <v>44</v>
      </c>
      <c r="H302" s="35" t="n">
        <v>260433.47</v>
      </c>
      <c r="I302" s="35" t="n">
        <v>260433.47</v>
      </c>
      <c r="J302" s="15" t="n">
        <f aca="false">I302-H302</f>
        <v>0</v>
      </c>
    </row>
    <row r="303" customFormat="false" ht="15.75" hidden="false" customHeight="false" outlineLevel="0" collapsed="false">
      <c r="A303" s="91" t="s">
        <v>73</v>
      </c>
      <c r="B303" s="92" t="s">
        <v>40</v>
      </c>
      <c r="C303" s="93" t="s">
        <v>13</v>
      </c>
      <c r="D303" s="93" t="s">
        <v>74</v>
      </c>
      <c r="E303" s="93" t="s">
        <v>16</v>
      </c>
      <c r="F303" s="93" t="s">
        <v>16</v>
      </c>
      <c r="G303" s="94"/>
      <c r="H303" s="25" t="n">
        <f aca="false">H304+H306</f>
        <v>838068.58</v>
      </c>
      <c r="I303" s="25" t="n">
        <f aca="false">I304+I306</f>
        <v>758068.58</v>
      </c>
      <c r="J303" s="15" t="n">
        <f aca="false">I303-H303</f>
        <v>-80000</v>
      </c>
    </row>
    <row r="304" customFormat="false" ht="15.75" hidden="false" customHeight="false" outlineLevel="0" collapsed="false">
      <c r="A304" s="26" t="s">
        <v>243</v>
      </c>
      <c r="B304" s="251" t="s">
        <v>40</v>
      </c>
      <c r="C304" s="252" t="s">
        <v>13</v>
      </c>
      <c r="D304" s="252" t="s">
        <v>74</v>
      </c>
      <c r="E304" s="253" t="s">
        <v>35</v>
      </c>
      <c r="F304" s="253" t="s">
        <v>16</v>
      </c>
      <c r="G304" s="254"/>
      <c r="H304" s="30" t="n">
        <f aca="false">H305</f>
        <v>640000</v>
      </c>
      <c r="I304" s="30" t="n">
        <f aca="false">I305</f>
        <v>560000</v>
      </c>
      <c r="J304" s="15" t="n">
        <f aca="false">I304-H304</f>
        <v>-80000</v>
      </c>
    </row>
    <row r="305" customFormat="false" ht="25.5" hidden="false" customHeight="false" outlineLevel="0" collapsed="false">
      <c r="A305" s="198" t="s">
        <v>166</v>
      </c>
      <c r="B305" s="32" t="s">
        <v>40</v>
      </c>
      <c r="C305" s="33" t="s">
        <v>13</v>
      </c>
      <c r="D305" s="33" t="s">
        <v>74</v>
      </c>
      <c r="E305" s="33" t="s">
        <v>35</v>
      </c>
      <c r="F305" s="33" t="s">
        <v>16</v>
      </c>
      <c r="G305" s="34" t="s">
        <v>167</v>
      </c>
      <c r="H305" s="255" t="n">
        <v>640000</v>
      </c>
      <c r="I305" s="255" t="n">
        <f aca="false">640000-80000</f>
        <v>560000</v>
      </c>
      <c r="J305" s="15" t="n">
        <f aca="false">I305-H305</f>
        <v>-80000</v>
      </c>
    </row>
    <row r="306" customFormat="false" ht="15.75" hidden="false" customHeight="false" outlineLevel="0" collapsed="false">
      <c r="A306" s="26" t="s">
        <v>244</v>
      </c>
      <c r="B306" s="251" t="s">
        <v>40</v>
      </c>
      <c r="C306" s="252" t="s">
        <v>13</v>
      </c>
      <c r="D306" s="252" t="s">
        <v>74</v>
      </c>
      <c r="E306" s="253" t="s">
        <v>64</v>
      </c>
      <c r="F306" s="253" t="s">
        <v>16</v>
      </c>
      <c r="G306" s="254"/>
      <c r="H306" s="30" t="n">
        <f aca="false">H307</f>
        <v>198068.58</v>
      </c>
      <c r="I306" s="30" t="n">
        <f aca="false">I307</f>
        <v>198068.58</v>
      </c>
      <c r="J306" s="15" t="n">
        <f aca="false">I306-H306</f>
        <v>0</v>
      </c>
    </row>
    <row r="307" customFormat="false" ht="15.75" hidden="false" customHeight="false" outlineLevel="0" collapsed="false">
      <c r="A307" s="38" t="s">
        <v>19</v>
      </c>
      <c r="B307" s="32" t="s">
        <v>40</v>
      </c>
      <c r="C307" s="33" t="s">
        <v>13</v>
      </c>
      <c r="D307" s="33" t="s">
        <v>74</v>
      </c>
      <c r="E307" s="33" t="s">
        <v>64</v>
      </c>
      <c r="F307" s="33" t="s">
        <v>16</v>
      </c>
      <c r="G307" s="34" t="s">
        <v>20</v>
      </c>
      <c r="H307" s="255" t="n">
        <v>198068.58</v>
      </c>
      <c r="I307" s="255" t="n">
        <v>198068.58</v>
      </c>
      <c r="J307" s="15" t="n">
        <f aca="false">I307-H307</f>
        <v>0</v>
      </c>
    </row>
    <row r="308" customFormat="false" ht="15.75" hidden="false" customHeight="false" outlineLevel="0" collapsed="false">
      <c r="A308" s="36" t="s">
        <v>245</v>
      </c>
      <c r="B308" s="17" t="s">
        <v>40</v>
      </c>
      <c r="C308" s="18" t="s">
        <v>18</v>
      </c>
      <c r="D308" s="192"/>
      <c r="E308" s="192"/>
      <c r="F308" s="192"/>
      <c r="G308" s="256"/>
      <c r="H308" s="20" t="n">
        <f aca="false">H309+H312+H314+H318+H322</f>
        <v>31738980.66</v>
      </c>
      <c r="I308" s="20" t="n">
        <f aca="false">I309+I312+I314+I318+I322</f>
        <v>31819980.66</v>
      </c>
      <c r="J308" s="15" t="n">
        <f aca="false">I308-H308</f>
        <v>81000</v>
      </c>
    </row>
    <row r="309" customFormat="false" ht="67.5" hidden="false" customHeight="true" outlineLevel="0" collapsed="false">
      <c r="A309" s="26" t="s">
        <v>246</v>
      </c>
      <c r="B309" s="95" t="s">
        <v>40</v>
      </c>
      <c r="C309" s="161" t="s">
        <v>18</v>
      </c>
      <c r="D309" s="28" t="s">
        <v>33</v>
      </c>
      <c r="E309" s="28" t="s">
        <v>11</v>
      </c>
      <c r="F309" s="28" t="s">
        <v>16</v>
      </c>
      <c r="G309" s="197"/>
      <c r="H309" s="30" t="n">
        <f aca="false">H310+H311</f>
        <v>17881000</v>
      </c>
      <c r="I309" s="30" t="n">
        <f aca="false">I310+I311</f>
        <v>17962000</v>
      </c>
      <c r="J309" s="15" t="n">
        <f aca="false">I309-H309</f>
        <v>81000</v>
      </c>
    </row>
    <row r="310" customFormat="false" ht="17.25" hidden="false" customHeight="true" outlineLevel="0" collapsed="false">
      <c r="A310" s="198" t="s">
        <v>228</v>
      </c>
      <c r="B310" s="96" t="s">
        <v>40</v>
      </c>
      <c r="C310" s="163" t="s">
        <v>18</v>
      </c>
      <c r="D310" s="33" t="s">
        <v>33</v>
      </c>
      <c r="E310" s="33" t="s">
        <v>11</v>
      </c>
      <c r="F310" s="33" t="s">
        <v>16</v>
      </c>
      <c r="G310" s="199" t="s">
        <v>44</v>
      </c>
      <c r="H310" s="35" t="n">
        <v>17881000</v>
      </c>
      <c r="I310" s="35" t="n">
        <f aca="false">17881000+81000</f>
        <v>17962000</v>
      </c>
      <c r="J310" s="15" t="n">
        <f aca="false">I310-H310</f>
        <v>81000</v>
      </c>
    </row>
    <row r="311" customFormat="false" ht="17.25" hidden="false" customHeight="true" outlineLevel="0" collapsed="false">
      <c r="A311" s="198" t="s">
        <v>239</v>
      </c>
      <c r="B311" s="96" t="s">
        <v>40</v>
      </c>
      <c r="C311" s="163" t="s">
        <v>18</v>
      </c>
      <c r="D311" s="33" t="s">
        <v>33</v>
      </c>
      <c r="E311" s="33" t="s">
        <v>11</v>
      </c>
      <c r="F311" s="33" t="s">
        <v>16</v>
      </c>
      <c r="G311" s="199" t="s">
        <v>44</v>
      </c>
      <c r="H311" s="35"/>
      <c r="I311" s="35"/>
      <c r="J311" s="15" t="n">
        <f aca="false">I311-H311</f>
        <v>0</v>
      </c>
    </row>
    <row r="312" customFormat="false" ht="15.75" hidden="false" customHeight="false" outlineLevel="0" collapsed="false">
      <c r="A312" s="241" t="s">
        <v>247</v>
      </c>
      <c r="B312" s="95" t="s">
        <v>40</v>
      </c>
      <c r="C312" s="161" t="s">
        <v>18</v>
      </c>
      <c r="D312" s="28" t="s">
        <v>33</v>
      </c>
      <c r="E312" s="28" t="s">
        <v>27</v>
      </c>
      <c r="F312" s="28" t="s">
        <v>16</v>
      </c>
      <c r="G312" s="197"/>
      <c r="H312" s="30" t="n">
        <f aca="false">H313</f>
        <v>688000</v>
      </c>
      <c r="I312" s="30" t="n">
        <f aca="false">I313</f>
        <v>688000</v>
      </c>
      <c r="J312" s="15" t="n">
        <f aca="false">I312-H312</f>
        <v>0</v>
      </c>
    </row>
    <row r="313" customFormat="false" ht="19.5" hidden="false" customHeight="true" outlineLevel="0" collapsed="false">
      <c r="A313" s="38" t="s">
        <v>19</v>
      </c>
      <c r="B313" s="96" t="s">
        <v>40</v>
      </c>
      <c r="C313" s="163" t="s">
        <v>18</v>
      </c>
      <c r="D313" s="33" t="s">
        <v>33</v>
      </c>
      <c r="E313" s="33" t="s">
        <v>27</v>
      </c>
      <c r="F313" s="33" t="s">
        <v>16</v>
      </c>
      <c r="G313" s="199" t="s">
        <v>20</v>
      </c>
      <c r="H313" s="35" t="n">
        <v>688000</v>
      </c>
      <c r="I313" s="35" t="n">
        <v>688000</v>
      </c>
      <c r="J313" s="15" t="n">
        <f aca="false">I313-H313</f>
        <v>0</v>
      </c>
    </row>
    <row r="314" customFormat="false" ht="51" hidden="false" customHeight="false" outlineLevel="0" collapsed="false">
      <c r="A314" s="26" t="s">
        <v>248</v>
      </c>
      <c r="B314" s="95" t="s">
        <v>40</v>
      </c>
      <c r="C314" s="161" t="s">
        <v>18</v>
      </c>
      <c r="D314" s="28" t="s">
        <v>33</v>
      </c>
      <c r="E314" s="28" t="s">
        <v>29</v>
      </c>
      <c r="F314" s="28" t="s">
        <v>16</v>
      </c>
      <c r="G314" s="197"/>
      <c r="H314" s="30" t="n">
        <f aca="false">SUM(H315:H317)</f>
        <v>2494674.23</v>
      </c>
      <c r="I314" s="30" t="n">
        <f aca="false">SUM(I315:I317)</f>
        <v>2494674.23</v>
      </c>
      <c r="J314" s="15" t="n">
        <f aca="false">I314-H314</f>
        <v>0</v>
      </c>
    </row>
    <row r="315" customFormat="false" ht="15.75" hidden="false" customHeight="false" outlineLevel="0" collapsed="false">
      <c r="A315" s="198" t="s">
        <v>228</v>
      </c>
      <c r="B315" s="96" t="s">
        <v>40</v>
      </c>
      <c r="C315" s="163" t="s">
        <v>18</v>
      </c>
      <c r="D315" s="33" t="s">
        <v>33</v>
      </c>
      <c r="E315" s="33" t="s">
        <v>29</v>
      </c>
      <c r="F315" s="33" t="s">
        <v>16</v>
      </c>
      <c r="G315" s="199" t="s">
        <v>44</v>
      </c>
      <c r="H315" s="35" t="n">
        <v>2273000</v>
      </c>
      <c r="I315" s="35" t="n">
        <v>2273000</v>
      </c>
      <c r="J315" s="15" t="n">
        <f aca="false">I315-H315</f>
        <v>0</v>
      </c>
    </row>
    <row r="316" customFormat="false" ht="15.75" hidden="false" customHeight="false" outlineLevel="0" collapsed="false">
      <c r="A316" s="198" t="s">
        <v>239</v>
      </c>
      <c r="B316" s="96" t="s">
        <v>40</v>
      </c>
      <c r="C316" s="163" t="s">
        <v>18</v>
      </c>
      <c r="D316" s="33" t="s">
        <v>33</v>
      </c>
      <c r="E316" s="33" t="s">
        <v>29</v>
      </c>
      <c r="F316" s="33" t="s">
        <v>16</v>
      </c>
      <c r="G316" s="199" t="s">
        <v>44</v>
      </c>
      <c r="H316" s="35" t="n">
        <v>132674.23</v>
      </c>
      <c r="I316" s="35" t="n">
        <v>132674.23</v>
      </c>
      <c r="J316" s="15" t="n">
        <f aca="false">I316-H316</f>
        <v>0</v>
      </c>
    </row>
    <row r="317" customFormat="false" ht="25.5" hidden="false" customHeight="false" outlineLevel="0" collapsed="false">
      <c r="A317" s="198" t="s">
        <v>166</v>
      </c>
      <c r="B317" s="96" t="s">
        <v>40</v>
      </c>
      <c r="C317" s="163" t="s">
        <v>18</v>
      </c>
      <c r="D317" s="33" t="s">
        <v>33</v>
      </c>
      <c r="E317" s="33" t="s">
        <v>29</v>
      </c>
      <c r="F317" s="33" t="s">
        <v>16</v>
      </c>
      <c r="G317" s="199" t="s">
        <v>167</v>
      </c>
      <c r="H317" s="35" t="n">
        <v>89000</v>
      </c>
      <c r="I317" s="35" t="n">
        <v>89000</v>
      </c>
      <c r="J317" s="15" t="n">
        <f aca="false">I317-H317</f>
        <v>0</v>
      </c>
    </row>
    <row r="318" customFormat="false" ht="15.75" hidden="false" customHeight="false" outlineLevel="0" collapsed="false">
      <c r="A318" s="201" t="s">
        <v>135</v>
      </c>
      <c r="B318" s="202" t="s">
        <v>40</v>
      </c>
      <c r="C318" s="203" t="s">
        <v>18</v>
      </c>
      <c r="D318" s="203" t="s">
        <v>136</v>
      </c>
      <c r="E318" s="203" t="s">
        <v>16</v>
      </c>
      <c r="F318" s="203" t="s">
        <v>16</v>
      </c>
      <c r="G318" s="204"/>
      <c r="H318" s="25" t="n">
        <f aca="false">H319</f>
        <v>8972172</v>
      </c>
      <c r="I318" s="25" t="n">
        <f aca="false">I319</f>
        <v>8972172</v>
      </c>
      <c r="J318" s="15" t="n">
        <f aca="false">I318-H318</f>
        <v>0</v>
      </c>
    </row>
    <row r="319" customFormat="false" ht="38.25" hidden="false" customHeight="false" outlineLevel="0" collapsed="false">
      <c r="A319" s="257" t="s">
        <v>249</v>
      </c>
      <c r="B319" s="258" t="s">
        <v>40</v>
      </c>
      <c r="C319" s="259" t="s">
        <v>18</v>
      </c>
      <c r="D319" s="50" t="s">
        <v>136</v>
      </c>
      <c r="E319" s="50" t="s">
        <v>162</v>
      </c>
      <c r="F319" s="50" t="s">
        <v>18</v>
      </c>
      <c r="G319" s="178"/>
      <c r="H319" s="52" t="n">
        <f aca="false">H320+H321</f>
        <v>8972172</v>
      </c>
      <c r="I319" s="52" t="n">
        <f aca="false">I320+I321</f>
        <v>8972172</v>
      </c>
      <c r="J319" s="15" t="n">
        <f aca="false">I319-H319</f>
        <v>0</v>
      </c>
    </row>
    <row r="320" customFormat="false" ht="15.75" hidden="false" customHeight="false" outlineLevel="0" collapsed="false">
      <c r="A320" s="198" t="s">
        <v>228</v>
      </c>
      <c r="B320" s="260" t="s">
        <v>40</v>
      </c>
      <c r="C320" s="261" t="s">
        <v>18</v>
      </c>
      <c r="D320" s="54" t="s">
        <v>136</v>
      </c>
      <c r="E320" s="54" t="s">
        <v>162</v>
      </c>
      <c r="F320" s="54" t="s">
        <v>18</v>
      </c>
      <c r="G320" s="180" t="s">
        <v>44</v>
      </c>
      <c r="H320" s="74" t="n">
        <v>6067000</v>
      </c>
      <c r="I320" s="74" t="n">
        <v>6067000</v>
      </c>
      <c r="J320" s="15" t="n">
        <f aca="false">I320-H320</f>
        <v>0</v>
      </c>
    </row>
    <row r="321" customFormat="false" ht="15.75" hidden="false" customHeight="false" outlineLevel="0" collapsed="false">
      <c r="A321" s="198" t="s">
        <v>239</v>
      </c>
      <c r="B321" s="260" t="s">
        <v>40</v>
      </c>
      <c r="C321" s="261" t="s">
        <v>18</v>
      </c>
      <c r="D321" s="54" t="s">
        <v>136</v>
      </c>
      <c r="E321" s="54" t="s">
        <v>162</v>
      </c>
      <c r="F321" s="54" t="s">
        <v>18</v>
      </c>
      <c r="G321" s="180" t="s">
        <v>44</v>
      </c>
      <c r="H321" s="74" t="n">
        <v>2905172</v>
      </c>
      <c r="I321" s="74" t="n">
        <v>2905172</v>
      </c>
      <c r="J321" s="15" t="n">
        <f aca="false">I321-H321</f>
        <v>0</v>
      </c>
    </row>
    <row r="322" customFormat="false" ht="25.5" hidden="false" customHeight="false" outlineLevel="0" collapsed="false">
      <c r="A322" s="241" t="s">
        <v>250</v>
      </c>
      <c r="B322" s="95" t="s">
        <v>40</v>
      </c>
      <c r="C322" s="161" t="s">
        <v>18</v>
      </c>
      <c r="D322" s="28" t="s">
        <v>115</v>
      </c>
      <c r="E322" s="28" t="s">
        <v>40</v>
      </c>
      <c r="F322" s="28" t="s">
        <v>16</v>
      </c>
      <c r="G322" s="197"/>
      <c r="H322" s="30" t="n">
        <f aca="false">SUM(H323:H325)</f>
        <v>1703134.43</v>
      </c>
      <c r="I322" s="30" t="n">
        <f aca="false">SUM(I323:I325)</f>
        <v>1703134.43</v>
      </c>
      <c r="J322" s="15" t="n">
        <f aca="false">I322-H322</f>
        <v>0</v>
      </c>
    </row>
    <row r="323" customFormat="false" ht="15.75" hidden="false" customHeight="false" outlineLevel="0" collapsed="false">
      <c r="A323" s="198" t="s">
        <v>228</v>
      </c>
      <c r="B323" s="96" t="s">
        <v>40</v>
      </c>
      <c r="C323" s="163" t="s">
        <v>18</v>
      </c>
      <c r="D323" s="33" t="s">
        <v>115</v>
      </c>
      <c r="E323" s="33" t="s">
        <v>40</v>
      </c>
      <c r="F323" s="33" t="s">
        <v>16</v>
      </c>
      <c r="G323" s="199" t="s">
        <v>44</v>
      </c>
      <c r="H323" s="35" t="n">
        <v>592000</v>
      </c>
      <c r="I323" s="35" t="n">
        <v>592000</v>
      </c>
      <c r="J323" s="15" t="n">
        <f aca="false">I323-H323</f>
        <v>0</v>
      </c>
    </row>
    <row r="324" customFormat="false" ht="15.75" hidden="false" customHeight="false" outlineLevel="0" collapsed="false">
      <c r="A324" s="198" t="s">
        <v>239</v>
      </c>
      <c r="B324" s="96" t="s">
        <v>40</v>
      </c>
      <c r="C324" s="163" t="s">
        <v>18</v>
      </c>
      <c r="D324" s="33" t="s">
        <v>115</v>
      </c>
      <c r="E324" s="33" t="s">
        <v>40</v>
      </c>
      <c r="F324" s="33" t="s">
        <v>16</v>
      </c>
      <c r="G324" s="199" t="s">
        <v>44</v>
      </c>
      <c r="H324" s="35" t="n">
        <v>192134.43</v>
      </c>
      <c r="I324" s="35" t="n">
        <v>192134.43</v>
      </c>
      <c r="J324" s="15" t="n">
        <f aca="false">I324-H324</f>
        <v>0</v>
      </c>
    </row>
    <row r="325" customFormat="false" ht="15.75" hidden="false" customHeight="false" outlineLevel="0" collapsed="false">
      <c r="A325" s="198" t="s">
        <v>177</v>
      </c>
      <c r="B325" s="96" t="s">
        <v>40</v>
      </c>
      <c r="C325" s="163" t="s">
        <v>18</v>
      </c>
      <c r="D325" s="33" t="s">
        <v>115</v>
      </c>
      <c r="E325" s="33" t="s">
        <v>40</v>
      </c>
      <c r="F325" s="33" t="s">
        <v>16</v>
      </c>
      <c r="G325" s="199" t="s">
        <v>146</v>
      </c>
      <c r="H325" s="35" t="n">
        <v>919000</v>
      </c>
      <c r="I325" s="35" t="n">
        <v>919000</v>
      </c>
      <c r="J325" s="15" t="n">
        <f aca="false">I325-H325</f>
        <v>0</v>
      </c>
    </row>
    <row r="326" customFormat="false" ht="15.75" hidden="false" customHeight="false" outlineLevel="0" collapsed="false">
      <c r="A326" s="262" t="s">
        <v>251</v>
      </c>
      <c r="B326" s="263" t="s">
        <v>64</v>
      </c>
      <c r="C326" s="132"/>
      <c r="D326" s="131"/>
      <c r="E326" s="131"/>
      <c r="F326" s="131"/>
      <c r="G326" s="264"/>
      <c r="H326" s="265" t="n">
        <f aca="false">H327</f>
        <v>390000</v>
      </c>
      <c r="I326" s="265" t="n">
        <f aca="false">I327</f>
        <v>330000</v>
      </c>
      <c r="J326" s="15" t="n">
        <f aca="false">I326-H326</f>
        <v>-60000</v>
      </c>
    </row>
    <row r="327" customFormat="false" ht="15.75" hidden="false" customHeight="false" outlineLevel="0" collapsed="false">
      <c r="A327" s="266" t="s">
        <v>252</v>
      </c>
      <c r="B327" s="267" t="s">
        <v>64</v>
      </c>
      <c r="C327" s="150" t="s">
        <v>35</v>
      </c>
      <c r="D327" s="18"/>
      <c r="E327" s="18"/>
      <c r="F327" s="18"/>
      <c r="G327" s="209"/>
      <c r="H327" s="20" t="n">
        <f aca="false">H328</f>
        <v>390000</v>
      </c>
      <c r="I327" s="20" t="n">
        <f aca="false">I328</f>
        <v>330000</v>
      </c>
      <c r="J327" s="15" t="n">
        <f aca="false">I327-H327</f>
        <v>-60000</v>
      </c>
    </row>
    <row r="328" customFormat="false" ht="15.75" hidden="false" customHeight="false" outlineLevel="0" collapsed="false">
      <c r="A328" s="91" t="s">
        <v>73</v>
      </c>
      <c r="B328" s="92" t="s">
        <v>64</v>
      </c>
      <c r="C328" s="93" t="s">
        <v>35</v>
      </c>
      <c r="D328" s="93" t="s">
        <v>74</v>
      </c>
      <c r="E328" s="93" t="s">
        <v>16</v>
      </c>
      <c r="F328" s="93" t="s">
        <v>16</v>
      </c>
      <c r="G328" s="94"/>
      <c r="H328" s="25" t="n">
        <f aca="false">H329</f>
        <v>390000</v>
      </c>
      <c r="I328" s="25" t="n">
        <f aca="false">I329</f>
        <v>330000</v>
      </c>
      <c r="J328" s="15" t="n">
        <f aca="false">I328-H328</f>
        <v>-60000</v>
      </c>
    </row>
    <row r="329" customFormat="false" ht="25.5" hidden="false" customHeight="false" outlineLevel="0" collapsed="false">
      <c r="A329" s="26" t="s">
        <v>253</v>
      </c>
      <c r="B329" s="251" t="s">
        <v>64</v>
      </c>
      <c r="C329" s="252" t="s">
        <v>35</v>
      </c>
      <c r="D329" s="252" t="s">
        <v>74</v>
      </c>
      <c r="E329" s="253" t="s">
        <v>13</v>
      </c>
      <c r="F329" s="253" t="s">
        <v>16</v>
      </c>
      <c r="G329" s="254"/>
      <c r="H329" s="30" t="n">
        <f aca="false">H330</f>
        <v>390000</v>
      </c>
      <c r="I329" s="30" t="n">
        <f aca="false">I330</f>
        <v>330000</v>
      </c>
      <c r="J329" s="15" t="n">
        <f aca="false">I329-H329</f>
        <v>-60000</v>
      </c>
    </row>
    <row r="330" customFormat="false" ht="25.5" hidden="false" customHeight="false" outlineLevel="0" collapsed="false">
      <c r="A330" s="198" t="s">
        <v>254</v>
      </c>
      <c r="B330" s="32" t="s">
        <v>64</v>
      </c>
      <c r="C330" s="33" t="s">
        <v>35</v>
      </c>
      <c r="D330" s="33" t="s">
        <v>74</v>
      </c>
      <c r="E330" s="33" t="s">
        <v>13</v>
      </c>
      <c r="F330" s="33" t="s">
        <v>16</v>
      </c>
      <c r="G330" s="34" t="s">
        <v>255</v>
      </c>
      <c r="H330" s="255" t="n">
        <v>390000</v>
      </c>
      <c r="I330" s="255" t="n">
        <f aca="false">396000-60000-6000</f>
        <v>330000</v>
      </c>
      <c r="J330" s="15" t="n">
        <f aca="false">I330-H330</f>
        <v>-60000</v>
      </c>
    </row>
    <row r="331" customFormat="false" ht="15.75" hidden="false" customHeight="false" outlineLevel="0" collapsed="false">
      <c r="A331" s="268" t="s">
        <v>256</v>
      </c>
      <c r="B331" s="132" t="s">
        <v>92</v>
      </c>
      <c r="C331" s="132"/>
      <c r="D331" s="131"/>
      <c r="E331" s="131"/>
      <c r="F331" s="131"/>
      <c r="G331" s="264"/>
      <c r="H331" s="265" t="n">
        <f aca="false">H332</f>
        <v>600000</v>
      </c>
      <c r="I331" s="265" t="n">
        <f aca="false">I332</f>
        <v>600000</v>
      </c>
      <c r="J331" s="15" t="n">
        <f aca="false">I331-H331</f>
        <v>0</v>
      </c>
    </row>
    <row r="332" customFormat="false" ht="15.75" hidden="false" customHeight="false" outlineLevel="0" collapsed="false">
      <c r="A332" s="266" t="s">
        <v>257</v>
      </c>
      <c r="B332" s="267" t="s">
        <v>92</v>
      </c>
      <c r="C332" s="150" t="s">
        <v>24</v>
      </c>
      <c r="D332" s="18"/>
      <c r="E332" s="18"/>
      <c r="F332" s="18"/>
      <c r="G332" s="209"/>
      <c r="H332" s="20" t="n">
        <f aca="false">H333</f>
        <v>600000</v>
      </c>
      <c r="I332" s="20" t="n">
        <f aca="false">I333</f>
        <v>600000</v>
      </c>
      <c r="J332" s="15" t="n">
        <f aca="false">I332-H332</f>
        <v>0</v>
      </c>
    </row>
    <row r="333" customFormat="false" ht="29.25" hidden="false" customHeight="true" outlineLevel="0" collapsed="false">
      <c r="A333" s="77" t="s">
        <v>258</v>
      </c>
      <c r="B333" s="269" t="s">
        <v>92</v>
      </c>
      <c r="C333" s="93" t="s">
        <v>24</v>
      </c>
      <c r="D333" s="93" t="s">
        <v>259</v>
      </c>
      <c r="E333" s="93" t="s">
        <v>16</v>
      </c>
      <c r="F333" s="93" t="s">
        <v>16</v>
      </c>
      <c r="G333" s="94"/>
      <c r="H333" s="25" t="n">
        <f aca="false">H334</f>
        <v>600000</v>
      </c>
      <c r="I333" s="25" t="n">
        <f aca="false">I334</f>
        <v>600000</v>
      </c>
      <c r="J333" s="15" t="n">
        <f aca="false">I333-H333</f>
        <v>0</v>
      </c>
    </row>
    <row r="334" customFormat="false" ht="25.5" hidden="false" customHeight="false" outlineLevel="0" collapsed="false">
      <c r="A334" s="31" t="s">
        <v>260</v>
      </c>
      <c r="B334" s="32" t="s">
        <v>92</v>
      </c>
      <c r="C334" s="33" t="s">
        <v>24</v>
      </c>
      <c r="D334" s="33" t="s">
        <v>259</v>
      </c>
      <c r="E334" s="33" t="s">
        <v>16</v>
      </c>
      <c r="F334" s="33" t="s">
        <v>16</v>
      </c>
      <c r="G334" s="34" t="s">
        <v>261</v>
      </c>
      <c r="H334" s="255" t="n">
        <v>600000</v>
      </c>
      <c r="I334" s="255" t="n">
        <v>600000</v>
      </c>
      <c r="J334" s="15" t="n">
        <f aca="false">I334-H334</f>
        <v>0</v>
      </c>
    </row>
    <row r="335" customFormat="false" ht="18" hidden="false" customHeight="true" outlineLevel="0" collapsed="false">
      <c r="A335" s="270" t="s">
        <v>262</v>
      </c>
      <c r="B335" s="271" t="s">
        <v>70</v>
      </c>
      <c r="C335" s="99"/>
      <c r="D335" s="99"/>
      <c r="E335" s="99"/>
      <c r="F335" s="99"/>
      <c r="G335" s="101"/>
      <c r="H335" s="272" t="n">
        <f aca="false">H336</f>
        <v>2400000</v>
      </c>
      <c r="I335" s="272" t="n">
        <f aca="false">I336</f>
        <v>2135000</v>
      </c>
      <c r="J335" s="15" t="n">
        <f aca="false">I335-H335</f>
        <v>-265000</v>
      </c>
    </row>
    <row r="336" customFormat="false" ht="15.75" hidden="false" customHeight="false" outlineLevel="0" collapsed="false">
      <c r="A336" s="273" t="s">
        <v>263</v>
      </c>
      <c r="B336" s="17" t="s">
        <v>70</v>
      </c>
      <c r="C336" s="274" t="s">
        <v>11</v>
      </c>
      <c r="D336" s="274"/>
      <c r="E336" s="274"/>
      <c r="F336" s="274"/>
      <c r="G336" s="275"/>
      <c r="H336" s="276" t="n">
        <f aca="false">H337</f>
        <v>2400000</v>
      </c>
      <c r="I336" s="276" t="n">
        <f aca="false">I337</f>
        <v>2135000</v>
      </c>
      <c r="J336" s="15" t="n">
        <f aca="false">I336-H336</f>
        <v>-265000</v>
      </c>
    </row>
    <row r="337" customFormat="false" ht="15.75" hidden="false" customHeight="false" outlineLevel="0" collapsed="false">
      <c r="A337" s="164" t="s">
        <v>264</v>
      </c>
      <c r="B337" s="27" t="s">
        <v>70</v>
      </c>
      <c r="C337" s="28" t="s">
        <v>11</v>
      </c>
      <c r="D337" s="28" t="s">
        <v>265</v>
      </c>
      <c r="E337" s="28" t="s">
        <v>13</v>
      </c>
      <c r="F337" s="28" t="s">
        <v>16</v>
      </c>
      <c r="G337" s="29"/>
      <c r="H337" s="277" t="n">
        <f aca="false">H338</f>
        <v>2400000</v>
      </c>
      <c r="I337" s="277" t="n">
        <f aca="false">I338</f>
        <v>2135000</v>
      </c>
      <c r="J337" s="15" t="n">
        <f aca="false">I337-H337</f>
        <v>-265000</v>
      </c>
    </row>
    <row r="338" customFormat="false" ht="15.75" hidden="false" customHeight="false" outlineLevel="0" collapsed="false">
      <c r="A338" s="278" t="s">
        <v>67</v>
      </c>
      <c r="B338" s="32" t="s">
        <v>70</v>
      </c>
      <c r="C338" s="33" t="s">
        <v>11</v>
      </c>
      <c r="D338" s="33" t="s">
        <v>265</v>
      </c>
      <c r="E338" s="33" t="s">
        <v>13</v>
      </c>
      <c r="F338" s="33" t="s">
        <v>16</v>
      </c>
      <c r="G338" s="34" t="s">
        <v>68</v>
      </c>
      <c r="H338" s="255" t="n">
        <v>2400000</v>
      </c>
      <c r="I338" s="255" t="n">
        <f aca="false">2400000-265000</f>
        <v>2135000</v>
      </c>
      <c r="J338" s="15" t="n">
        <f aca="false">I338-H338</f>
        <v>-265000</v>
      </c>
    </row>
    <row r="339" customFormat="false" ht="27.75" hidden="false" customHeight="true" outlineLevel="0" collapsed="false">
      <c r="A339" s="268" t="s">
        <v>266</v>
      </c>
      <c r="B339" s="279" t="s">
        <v>180</v>
      </c>
      <c r="C339" s="131"/>
      <c r="D339" s="131"/>
      <c r="E339" s="131"/>
      <c r="F339" s="131"/>
      <c r="G339" s="133"/>
      <c r="H339" s="265" t="n">
        <f aca="false">H340+H346</f>
        <v>12310000</v>
      </c>
      <c r="I339" s="265" t="n">
        <f aca="false">I340+I346</f>
        <v>12310000</v>
      </c>
      <c r="J339" s="15" t="n">
        <f aca="false">I339-H339</f>
        <v>0</v>
      </c>
    </row>
    <row r="340" customFormat="false" ht="25.5" hidden="false" customHeight="false" outlineLevel="0" collapsed="false">
      <c r="A340" s="280" t="s">
        <v>267</v>
      </c>
      <c r="B340" s="281" t="s">
        <v>180</v>
      </c>
      <c r="C340" s="282" t="s">
        <v>11</v>
      </c>
      <c r="D340" s="283"/>
      <c r="E340" s="284"/>
      <c r="F340" s="284"/>
      <c r="G340" s="285"/>
      <c r="H340" s="20" t="n">
        <f aca="false">H341</f>
        <v>9615000</v>
      </c>
      <c r="I340" s="20" t="n">
        <f aca="false">I341</f>
        <v>9615000</v>
      </c>
      <c r="J340" s="15" t="n">
        <f aca="false">I340-H340</f>
        <v>0</v>
      </c>
    </row>
    <row r="341" customFormat="false" ht="15.75" hidden="false" customHeight="false" outlineLevel="0" collapsed="false">
      <c r="A341" s="286" t="s">
        <v>268</v>
      </c>
      <c r="B341" s="287" t="s">
        <v>180</v>
      </c>
      <c r="C341" s="288" t="s">
        <v>11</v>
      </c>
      <c r="D341" s="289" t="s">
        <v>269</v>
      </c>
      <c r="E341" s="288" t="s">
        <v>16</v>
      </c>
      <c r="F341" s="290" t="s">
        <v>16</v>
      </c>
      <c r="G341" s="291"/>
      <c r="H341" s="25" t="n">
        <f aca="false">H342+H344</f>
        <v>9615000</v>
      </c>
      <c r="I341" s="25" t="n">
        <f aca="false">I342+I344</f>
        <v>9615000</v>
      </c>
      <c r="J341" s="15" t="n">
        <f aca="false">I341-H341</f>
        <v>0</v>
      </c>
    </row>
    <row r="342" customFormat="false" ht="15.75" hidden="false" customHeight="false" outlineLevel="0" collapsed="false">
      <c r="A342" s="292" t="s">
        <v>270</v>
      </c>
      <c r="B342" s="293" t="s">
        <v>180</v>
      </c>
      <c r="C342" s="294" t="s">
        <v>11</v>
      </c>
      <c r="D342" s="295" t="s">
        <v>269</v>
      </c>
      <c r="E342" s="294" t="s">
        <v>11</v>
      </c>
      <c r="F342" s="218" t="s">
        <v>271</v>
      </c>
      <c r="G342" s="296"/>
      <c r="H342" s="30" t="n">
        <f aca="false">H343</f>
        <v>4000000</v>
      </c>
      <c r="I342" s="30" t="n">
        <f aca="false">I343</f>
        <v>4000000</v>
      </c>
      <c r="J342" s="15" t="n">
        <f aca="false">I342-H342</f>
        <v>0</v>
      </c>
    </row>
    <row r="343" customFormat="false" ht="15.75" hidden="false" customHeight="false" outlineLevel="0" collapsed="false">
      <c r="A343" s="297" t="s">
        <v>272</v>
      </c>
      <c r="B343" s="298" t="s">
        <v>180</v>
      </c>
      <c r="C343" s="299" t="s">
        <v>11</v>
      </c>
      <c r="D343" s="300" t="s">
        <v>269</v>
      </c>
      <c r="E343" s="301" t="s">
        <v>11</v>
      </c>
      <c r="F343" s="301" t="s">
        <v>271</v>
      </c>
      <c r="G343" s="302" t="s">
        <v>273</v>
      </c>
      <c r="H343" s="303" t="n">
        <v>4000000</v>
      </c>
      <c r="I343" s="303" t="n">
        <v>4000000</v>
      </c>
      <c r="J343" s="15" t="n">
        <f aca="false">I343-H343</f>
        <v>0</v>
      </c>
    </row>
    <row r="344" customFormat="false" ht="25.5" hidden="false" customHeight="false" outlineLevel="0" collapsed="false">
      <c r="A344" s="304" t="s">
        <v>274</v>
      </c>
      <c r="B344" s="293" t="s">
        <v>180</v>
      </c>
      <c r="C344" s="294" t="s">
        <v>11</v>
      </c>
      <c r="D344" s="295" t="s">
        <v>269</v>
      </c>
      <c r="E344" s="294" t="s">
        <v>11</v>
      </c>
      <c r="F344" s="218" t="s">
        <v>275</v>
      </c>
      <c r="G344" s="296"/>
      <c r="H344" s="30" t="n">
        <f aca="false">H345</f>
        <v>5615000</v>
      </c>
      <c r="I344" s="30" t="n">
        <f aca="false">I345</f>
        <v>5615000</v>
      </c>
      <c r="J344" s="15" t="n">
        <f aca="false">I344-H344</f>
        <v>0</v>
      </c>
    </row>
    <row r="345" customFormat="false" ht="15.75" hidden="false" customHeight="false" outlineLevel="0" collapsed="false">
      <c r="A345" s="305" t="s">
        <v>272</v>
      </c>
      <c r="B345" s="306" t="s">
        <v>180</v>
      </c>
      <c r="C345" s="299" t="s">
        <v>11</v>
      </c>
      <c r="D345" s="302" t="s">
        <v>269</v>
      </c>
      <c r="E345" s="301" t="s">
        <v>11</v>
      </c>
      <c r="F345" s="301" t="s">
        <v>275</v>
      </c>
      <c r="G345" s="302" t="s">
        <v>273</v>
      </c>
      <c r="H345" s="303" t="n">
        <v>5615000</v>
      </c>
      <c r="I345" s="303" t="n">
        <v>5615000</v>
      </c>
      <c r="J345" s="15" t="n">
        <f aca="false">I345-H345</f>
        <v>0</v>
      </c>
    </row>
    <row r="346" customFormat="false" ht="15.75" hidden="false" customHeight="false" outlineLevel="0" collapsed="false">
      <c r="A346" s="307" t="s">
        <v>276</v>
      </c>
      <c r="B346" s="64" t="s">
        <v>180</v>
      </c>
      <c r="C346" s="136" t="s">
        <v>13</v>
      </c>
      <c r="D346" s="136"/>
      <c r="E346" s="137"/>
      <c r="F346" s="137"/>
      <c r="G346" s="175"/>
      <c r="H346" s="67" t="n">
        <f aca="false">H347+H349</f>
        <v>2695000</v>
      </c>
      <c r="I346" s="67" t="n">
        <f aca="false">I347+I349</f>
        <v>2695000</v>
      </c>
      <c r="J346" s="15" t="n">
        <f aca="false">I346-H346</f>
        <v>0</v>
      </c>
    </row>
    <row r="347" customFormat="false" ht="38.25" hidden="false" customHeight="false" outlineLevel="0" collapsed="false">
      <c r="A347" s="119" t="s">
        <v>277</v>
      </c>
      <c r="B347" s="120" t="s">
        <v>180</v>
      </c>
      <c r="C347" s="121" t="s">
        <v>13</v>
      </c>
      <c r="D347" s="122" t="s">
        <v>83</v>
      </c>
      <c r="E347" s="121" t="s">
        <v>84</v>
      </c>
      <c r="F347" s="121" t="s">
        <v>16</v>
      </c>
      <c r="G347" s="123"/>
      <c r="H347" s="124" t="n">
        <f aca="false">H348</f>
        <v>250000</v>
      </c>
      <c r="I347" s="124" t="n">
        <f aca="false">I348</f>
        <v>250000</v>
      </c>
      <c r="J347" s="15" t="n">
        <f aca="false">I347-H347</f>
        <v>0</v>
      </c>
    </row>
    <row r="348" customFormat="false" ht="15.75" hidden="false" customHeight="false" outlineLevel="0" collapsed="false">
      <c r="A348" s="43" t="s">
        <v>41</v>
      </c>
      <c r="B348" s="125" t="s">
        <v>180</v>
      </c>
      <c r="C348" s="126" t="s">
        <v>13</v>
      </c>
      <c r="D348" s="127" t="s">
        <v>83</v>
      </c>
      <c r="E348" s="126" t="s">
        <v>84</v>
      </c>
      <c r="F348" s="126" t="s">
        <v>16</v>
      </c>
      <c r="G348" s="128" t="s">
        <v>42</v>
      </c>
      <c r="H348" s="129" t="n">
        <v>250000</v>
      </c>
      <c r="I348" s="129" t="n">
        <v>250000</v>
      </c>
      <c r="J348" s="15" t="n">
        <f aca="false">I348-H348</f>
        <v>0</v>
      </c>
    </row>
    <row r="349" customFormat="false" ht="25.5" hidden="false" customHeight="false" outlineLevel="0" collapsed="false">
      <c r="A349" s="73" t="s">
        <v>278</v>
      </c>
      <c r="B349" s="308" t="s">
        <v>180</v>
      </c>
      <c r="C349" s="309" t="s">
        <v>13</v>
      </c>
      <c r="D349" s="140" t="s">
        <v>115</v>
      </c>
      <c r="E349" s="141" t="s">
        <v>18</v>
      </c>
      <c r="F349" s="141" t="s">
        <v>16</v>
      </c>
      <c r="G349" s="140"/>
      <c r="H349" s="52" t="n">
        <f aca="false">H350</f>
        <v>2445000</v>
      </c>
      <c r="I349" s="52" t="n">
        <f aca="false">I350</f>
        <v>2445000</v>
      </c>
      <c r="J349" s="15" t="n">
        <f aca="false">I349-H349</f>
        <v>0</v>
      </c>
    </row>
    <row r="350" customFormat="false" ht="16.5" hidden="false" customHeight="false" outlineLevel="0" collapsed="false">
      <c r="A350" s="143" t="s">
        <v>41</v>
      </c>
      <c r="B350" s="144" t="s">
        <v>180</v>
      </c>
      <c r="C350" s="145" t="s">
        <v>13</v>
      </c>
      <c r="D350" s="146" t="s">
        <v>115</v>
      </c>
      <c r="E350" s="146" t="s">
        <v>18</v>
      </c>
      <c r="F350" s="146" t="s">
        <v>16</v>
      </c>
      <c r="G350" s="146" t="s">
        <v>42</v>
      </c>
      <c r="H350" s="74" t="n">
        <v>2445000</v>
      </c>
      <c r="I350" s="74" t="n">
        <v>2445000</v>
      </c>
      <c r="J350" s="15" t="n">
        <f aca="false">I350-H350</f>
        <v>0</v>
      </c>
    </row>
    <row r="351" customFormat="false" ht="16.5" hidden="false" customHeight="false" outlineLevel="0" collapsed="false">
      <c r="A351" s="310" t="s">
        <v>279</v>
      </c>
      <c r="B351" s="311"/>
      <c r="C351" s="312"/>
      <c r="D351" s="313"/>
      <c r="E351" s="313"/>
      <c r="F351" s="313"/>
      <c r="G351" s="314"/>
      <c r="H351" s="315" t="n">
        <f aca="false">H10+H65+H70+H74+H93+H118+H223+H271+H275+H326+H331+H335+H339</f>
        <v>493709100</v>
      </c>
      <c r="I351" s="315" t="n">
        <f aca="false">I10+I65+I70+I74+I93+I118+I223+I271+I275+I326+I331+I335+I339</f>
        <v>506602000</v>
      </c>
      <c r="J351" s="15" t="n">
        <f aca="false">I351-H351</f>
        <v>12892900.0000001</v>
      </c>
    </row>
    <row r="352" customFormat="false" ht="15.75" hidden="false" customHeight="false" outlineLevel="0" collapsed="false">
      <c r="J352" s="15" t="n">
        <f aca="false">I352-H352</f>
        <v>0</v>
      </c>
    </row>
    <row r="353" customFormat="false" ht="15.75" hidden="false" customHeight="false" outlineLevel="0" collapsed="false">
      <c r="C353" s="0" t="s">
        <v>280</v>
      </c>
      <c r="H353" s="316" t="n">
        <f aca="false">H14+H18+H25+H51+H55+H57+H62+H73+H82+H88+H103+H109+H113+H117+H124+H125+H136+H142+H156+H157+H161+H168+H193+H196+H203+H206+H213+H216+H241+H251+H252+H263+H268+H270+H274+H279+H303+H330+H334+H338+H343+H348</f>
        <v>134392660.48</v>
      </c>
      <c r="I353" s="316" t="n">
        <f aca="false">I14+I18+I25+I51+I55+I57+I62+I73+I82+I88+I103+I109+I113+I117+I124+I125+I136+I142+I156+I157+I161+I168+I193+I196+I203+I206+I213+I216+I241+I251+I252+I263+I268+I270+I274+I279+I303+I330+I334+I338+I343+I348</f>
        <v>140908584.57</v>
      </c>
      <c r="J353" s="15" t="n">
        <f aca="false">I353-H353</f>
        <v>6515924.08999997</v>
      </c>
    </row>
    <row r="354" customFormat="false" ht="15.75" hidden="false" customHeight="false" outlineLevel="0" collapsed="false">
      <c r="C354" s="0" t="s">
        <v>281</v>
      </c>
      <c r="H354" s="316" t="n">
        <f aca="false">H30+H87+H101+H106+H134+H138+H186+H187+H189+H246+H290+H296+H302+H311+H316+H324+H321</f>
        <v>16286813.32</v>
      </c>
      <c r="I354" s="316" t="n">
        <f aca="false">I30+I87+I101+I106+I134+I138+I186+I187+I189+I246+I290+I296+I302+I311+I316+I324+I321</f>
        <v>16286813.32</v>
      </c>
      <c r="J354" s="15" t="n">
        <f aca="false">I354-H354</f>
        <v>0</v>
      </c>
    </row>
    <row r="355" customFormat="false" ht="15.75" hidden="false" customHeight="false" outlineLevel="0" collapsed="false">
      <c r="C355" s="0" t="s">
        <v>282</v>
      </c>
      <c r="H355" s="316" t="n">
        <f aca="false">H126+H158+H164+H242+H264</f>
        <v>12200000</v>
      </c>
      <c r="I355" s="316" t="n">
        <f aca="false">I126+I158+I164+I242+I264</f>
        <v>12200000</v>
      </c>
      <c r="J355" s="15" t="n">
        <f aca="false">I355-H355</f>
        <v>0</v>
      </c>
    </row>
    <row r="356" customFormat="false" ht="15.75" hidden="false" customHeight="false" outlineLevel="0" collapsed="false">
      <c r="C356" s="0" t="s">
        <v>283</v>
      </c>
      <c r="H356" s="316" t="n">
        <f aca="false">H27+H29+H32+H33+H37+H47+H69+H77+H79+H84+H96+H105+H107+H133+H99+H121+H129+H131+H140+H141+H147+H149+H151+H153+H165+H173+H174+H176+H177+H180+H181+H182+H184+H185+H191+H195+H200+H226+H228+H232+H244+H247+H266+H282+H285+H289+H293+H297+H300+H301+H310+H313+H315+H317+H320+H323+H325+H345+H350</f>
        <v>329581626.2</v>
      </c>
      <c r="I356" s="316" t="n">
        <f aca="false">I27+I29+I32+I33+I37+I47+I69+I77+I79+I84+I96+I105+I107+I133+I99+I121+I129+I131+I140+I141+I147+I149+I151+I153+I165+I173+I174+I176+I177+I180+I181+I182+I184+I185+I191+I195+I200+I226+I228+I232+I244+I247+I266+I282+I285+I289+I293+I297+I300+I301+I310+I313+I315+I317+I320+I323+I325+I345+I350</f>
        <v>335958602.11</v>
      </c>
      <c r="J356" s="15" t="n">
        <f aca="false">I356-H356</f>
        <v>6376975.91000003</v>
      </c>
    </row>
    <row r="357" customFormat="false" ht="15.75" hidden="false" customHeight="false" outlineLevel="0" collapsed="false">
      <c r="C357" s="0" t="s">
        <v>284</v>
      </c>
      <c r="H357" s="316" t="n">
        <f aca="false">H19+H20+H21+H22+H23+H39+H41+H43+H235+H237+H239</f>
        <v>1248000</v>
      </c>
      <c r="I357" s="316" t="n">
        <f aca="false">I19+I20+I21+I22+I23+I39+I41+I43+I235+I237+I239</f>
        <v>1248000</v>
      </c>
      <c r="J357" s="15" t="n">
        <f aca="false">I357-H357</f>
        <v>0</v>
      </c>
    </row>
    <row r="358" customFormat="false" ht="15.75" hidden="false" customHeight="false" outlineLevel="0" collapsed="false">
      <c r="H358" s="316" t="n">
        <f aca="false">SUM(H353:H357)</f>
        <v>493709100</v>
      </c>
      <c r="I358" s="316" t="n">
        <f aca="false">SUM(I353:I357)</f>
        <v>506602000</v>
      </c>
      <c r="J358" s="15" t="n">
        <f aca="false">I358-H358</f>
        <v>12892900</v>
      </c>
    </row>
    <row r="360" customFormat="false" ht="12.75" hidden="false" customHeight="false" outlineLevel="0" collapsed="false">
      <c r="A360" s="316" t="n">
        <f aca="false">I26+I28+I31+I33+I47+I69+I127+I146+I171+I178+I183+I280+I293+I309+I312+I314+I318+I345</f>
        <v>211095611.42</v>
      </c>
      <c r="B360" s="0" t="s">
        <v>285</v>
      </c>
    </row>
    <row r="361" customFormat="false" ht="12.75" hidden="false" customHeight="false" outlineLevel="0" collapsed="false">
      <c r="A361" s="0" t="n">
        <f aca="false">150+52</f>
        <v>202</v>
      </c>
      <c r="B361" s="0" t="s">
        <v>286</v>
      </c>
    </row>
    <row r="362" customFormat="false" ht="12.75" hidden="false" customHeight="false" outlineLevel="0" collapsed="false">
      <c r="H362" s="0" t="s">
        <v>287</v>
      </c>
      <c r="I362" s="316" t="n">
        <f aca="false">I34+I69+I73+I77+I79+I96+I99+I101+I103+I105+I106+I230+I232+I249+I343+I345+I348+I350</f>
        <v>103498416.7</v>
      </c>
    </row>
  </sheetData>
  <mergeCells count="8">
    <mergeCell ref="A4:A9"/>
    <mergeCell ref="B4:B9"/>
    <mergeCell ref="C4:C9"/>
    <mergeCell ref="D4:F9"/>
    <mergeCell ref="G4:G9"/>
    <mergeCell ref="H4:H9"/>
    <mergeCell ref="I4:I9"/>
    <mergeCell ref="J4:J9"/>
  </mergeCells>
  <printOptions headings="false" gridLines="false" gridLinesSet="true" horizontalCentered="false" verticalCentered="false"/>
  <pageMargins left="0.75" right="0.170138888888889" top="0.170138888888889" bottom="0.1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2"/>
  <sheetViews>
    <sheetView showFormulas="false" showGridLines="true" showRowColHeaders="true" showZeros="true" rightToLeft="false" tabSelected="true" showOutlineSymbols="true" defaultGridColor="true" view="normal" topLeftCell="A319" colorId="64" zoomScale="100" zoomScaleNormal="100" zoomScalePageLayoutView="100" workbookViewId="0">
      <selection pane="topLeft" activeCell="K351" activeCellId="0" sqref="K3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13"/>
    <col collapsed="false" customWidth="true" hidden="false" outlineLevel="0" max="2" min="2" style="0" width="6.13"/>
    <col collapsed="false" customWidth="true" hidden="false" outlineLevel="0" max="3" min="3" style="0" width="6.85"/>
    <col collapsed="false" customWidth="true" hidden="false" outlineLevel="0" max="4" min="4" style="0" width="6.41"/>
    <col collapsed="false" customWidth="true" hidden="false" outlineLevel="0" max="5" min="5" style="0" width="6.7"/>
    <col collapsed="false" customWidth="true" hidden="false" outlineLevel="0" max="6" min="6" style="0" width="6.13"/>
    <col collapsed="false" customWidth="true" hidden="false" outlineLevel="0" max="7" min="7" style="0" width="5.41"/>
    <col collapsed="false" customWidth="true" hidden="false" outlineLevel="0" max="8" min="8" style="0" width="5.85"/>
    <col collapsed="false" customWidth="true" hidden="false" outlineLevel="0" max="9" min="9" style="0" width="18.99"/>
  </cols>
  <sheetData>
    <row r="1" customFormat="false" ht="12.75" hidden="false" customHeight="false" outlineLevel="0" collapsed="false">
      <c r="E1" s="317" t="s">
        <v>288</v>
      </c>
    </row>
    <row r="2" customFormat="false" ht="12.75" hidden="false" customHeight="false" outlineLevel="0" collapsed="false">
      <c r="E2" s="317" t="s">
        <v>289</v>
      </c>
    </row>
    <row r="3" customFormat="false" ht="12.75" hidden="false" customHeight="false" outlineLevel="0" collapsed="false">
      <c r="E3" s="317" t="s">
        <v>290</v>
      </c>
    </row>
    <row r="4" customFormat="false" ht="12.75" hidden="false" customHeight="false" outlineLevel="0" collapsed="false">
      <c r="I4" s="317"/>
    </row>
    <row r="5" customFormat="false" ht="27.75" hidden="false" customHeight="true" outlineLevel="0" collapsed="false">
      <c r="A5" s="318" t="s">
        <v>291</v>
      </c>
      <c r="B5" s="318"/>
      <c r="C5" s="318"/>
      <c r="D5" s="318"/>
      <c r="E5" s="318"/>
      <c r="F5" s="318"/>
      <c r="G5" s="318"/>
      <c r="H5" s="318"/>
      <c r="I5" s="318"/>
    </row>
    <row r="6" customFormat="false" ht="13.5" hidden="false" customHeight="false" outlineLevel="0" collapsed="false">
      <c r="A6" s="2"/>
      <c r="B6" s="2"/>
      <c r="C6" s="3"/>
      <c r="D6" s="3"/>
      <c r="E6" s="3"/>
      <c r="F6" s="3"/>
      <c r="G6" s="3"/>
      <c r="H6" s="3"/>
      <c r="I6" s="4" t="s">
        <v>1</v>
      </c>
    </row>
    <row r="7" customFormat="false" ht="12.75" hidden="false" customHeight="true" outlineLevel="0" collapsed="false">
      <c r="A7" s="319" t="s">
        <v>2</v>
      </c>
      <c r="B7" s="320" t="s">
        <v>292</v>
      </c>
      <c r="C7" s="321" t="s">
        <v>3</v>
      </c>
      <c r="D7" s="322" t="s">
        <v>4</v>
      </c>
      <c r="E7" s="322" t="s">
        <v>5</v>
      </c>
      <c r="F7" s="322"/>
      <c r="G7" s="322"/>
      <c r="H7" s="323" t="s">
        <v>6</v>
      </c>
      <c r="I7" s="324" t="s">
        <v>7</v>
      </c>
    </row>
    <row r="8" customFormat="false" ht="12.75" hidden="false" customHeight="false" outlineLevel="0" collapsed="false">
      <c r="A8" s="319"/>
      <c r="B8" s="320"/>
      <c r="C8" s="321"/>
      <c r="D8" s="322"/>
      <c r="E8" s="322"/>
      <c r="F8" s="322"/>
      <c r="G8" s="322"/>
      <c r="H8" s="323"/>
      <c r="I8" s="324"/>
    </row>
    <row r="9" customFormat="false" ht="12.75" hidden="false" customHeight="false" outlineLevel="0" collapsed="false">
      <c r="A9" s="319"/>
      <c r="B9" s="320"/>
      <c r="C9" s="321"/>
      <c r="D9" s="322"/>
      <c r="E9" s="322"/>
      <c r="F9" s="322"/>
      <c r="G9" s="322"/>
      <c r="H9" s="323"/>
      <c r="I9" s="324"/>
    </row>
    <row r="10" customFormat="false" ht="12.75" hidden="false" customHeight="false" outlineLevel="0" collapsed="false">
      <c r="A10" s="319"/>
      <c r="B10" s="320"/>
      <c r="C10" s="321"/>
      <c r="D10" s="322"/>
      <c r="E10" s="322"/>
      <c r="F10" s="322"/>
      <c r="G10" s="322"/>
      <c r="H10" s="323"/>
      <c r="I10" s="324"/>
    </row>
    <row r="11" customFormat="false" ht="12.75" hidden="false" customHeight="false" outlineLevel="0" collapsed="false">
      <c r="A11" s="319"/>
      <c r="B11" s="320"/>
      <c r="C11" s="321"/>
      <c r="D11" s="322"/>
      <c r="E11" s="322"/>
      <c r="F11" s="322"/>
      <c r="G11" s="322"/>
      <c r="H11" s="323"/>
      <c r="I11" s="324"/>
    </row>
    <row r="12" customFormat="false" ht="12.75" hidden="false" customHeight="false" outlineLevel="0" collapsed="false">
      <c r="A12" s="319"/>
      <c r="B12" s="320"/>
      <c r="C12" s="321"/>
      <c r="D12" s="322"/>
      <c r="E12" s="322"/>
      <c r="F12" s="322"/>
      <c r="G12" s="322"/>
      <c r="H12" s="323"/>
      <c r="I12" s="324"/>
    </row>
    <row r="13" customFormat="false" ht="37.5" hidden="false" customHeight="false" outlineLevel="0" collapsed="false">
      <c r="A13" s="325" t="s">
        <v>293</v>
      </c>
      <c r="B13" s="326" t="s">
        <v>294</v>
      </c>
      <c r="C13" s="327"/>
      <c r="D13" s="328"/>
      <c r="E13" s="329"/>
      <c r="F13" s="329"/>
      <c r="G13" s="329"/>
      <c r="H13" s="330"/>
      <c r="I13" s="331" t="n">
        <f aca="false">I355</f>
        <v>506602000</v>
      </c>
    </row>
    <row r="14" customFormat="false" ht="15.75" hidden="false" customHeight="false" outlineLevel="0" collapsed="false">
      <c r="A14" s="12" t="s">
        <v>10</v>
      </c>
      <c r="B14" s="332" t="s">
        <v>294</v>
      </c>
      <c r="C14" s="13" t="s">
        <v>11</v>
      </c>
      <c r="D14" s="13"/>
      <c r="E14" s="13"/>
      <c r="F14" s="13"/>
      <c r="G14" s="13"/>
      <c r="H14" s="13"/>
      <c r="I14" s="14" t="n">
        <f aca="false">I15+I19+I48+I52+I56+I60</f>
        <v>24801525.37</v>
      </c>
    </row>
    <row r="15" customFormat="false" ht="32.25" hidden="false" customHeight="true" outlineLevel="0" collapsed="false">
      <c r="A15" s="16" t="s">
        <v>12</v>
      </c>
      <c r="B15" s="333" t="s">
        <v>294</v>
      </c>
      <c r="C15" s="17" t="s">
        <v>11</v>
      </c>
      <c r="D15" s="18" t="s">
        <v>13</v>
      </c>
      <c r="E15" s="18"/>
      <c r="F15" s="18"/>
      <c r="G15" s="18"/>
      <c r="H15" s="19"/>
      <c r="I15" s="20" t="n">
        <f aca="false">I16</f>
        <v>249000</v>
      </c>
    </row>
    <row r="16" customFormat="false" ht="35.25" hidden="false" customHeight="true" outlineLevel="0" collapsed="false">
      <c r="A16" s="21" t="s">
        <v>14</v>
      </c>
      <c r="B16" s="333" t="s">
        <v>294</v>
      </c>
      <c r="C16" s="22" t="s">
        <v>11</v>
      </c>
      <c r="D16" s="23" t="s">
        <v>13</v>
      </c>
      <c r="E16" s="23" t="s">
        <v>15</v>
      </c>
      <c r="F16" s="23" t="s">
        <v>16</v>
      </c>
      <c r="G16" s="23" t="s">
        <v>16</v>
      </c>
      <c r="H16" s="24"/>
      <c r="I16" s="25" t="n">
        <f aca="false">I17</f>
        <v>249000</v>
      </c>
    </row>
    <row r="17" customFormat="false" ht="14.25" hidden="false" customHeight="true" outlineLevel="0" collapsed="false">
      <c r="A17" s="26" t="s">
        <v>17</v>
      </c>
      <c r="B17" s="333" t="s">
        <v>294</v>
      </c>
      <c r="C17" s="27" t="s">
        <v>11</v>
      </c>
      <c r="D17" s="28" t="s">
        <v>13</v>
      </c>
      <c r="E17" s="28" t="s">
        <v>15</v>
      </c>
      <c r="F17" s="28" t="s">
        <v>18</v>
      </c>
      <c r="G17" s="28" t="s">
        <v>16</v>
      </c>
      <c r="H17" s="29"/>
      <c r="I17" s="30" t="n">
        <f aca="false">SUM(I18:I18)</f>
        <v>249000</v>
      </c>
    </row>
    <row r="18" customFormat="false" ht="19.5" hidden="false" customHeight="true" outlineLevel="0" collapsed="false">
      <c r="A18" s="31" t="s">
        <v>19</v>
      </c>
      <c r="B18" s="333" t="s">
        <v>294</v>
      </c>
      <c r="C18" s="32" t="s">
        <v>11</v>
      </c>
      <c r="D18" s="33" t="s">
        <v>13</v>
      </c>
      <c r="E18" s="33" t="s">
        <v>15</v>
      </c>
      <c r="F18" s="33" t="s">
        <v>18</v>
      </c>
      <c r="G18" s="33" t="s">
        <v>16</v>
      </c>
      <c r="H18" s="34" t="s">
        <v>20</v>
      </c>
      <c r="I18" s="35" t="n">
        <v>249000</v>
      </c>
    </row>
    <row r="19" customFormat="false" ht="30.75" hidden="false" customHeight="true" outlineLevel="0" collapsed="false">
      <c r="A19" s="36" t="s">
        <v>21</v>
      </c>
      <c r="B19" s="333" t="s">
        <v>294</v>
      </c>
      <c r="C19" s="17" t="s">
        <v>11</v>
      </c>
      <c r="D19" s="18" t="s">
        <v>18</v>
      </c>
      <c r="E19" s="18"/>
      <c r="F19" s="18"/>
      <c r="G19" s="18"/>
      <c r="H19" s="19"/>
      <c r="I19" s="20" t="n">
        <f aca="false">I20+I31+I32+I36+I37+I40+I42+I44+I46</f>
        <v>17327000</v>
      </c>
    </row>
    <row r="20" customFormat="false" ht="27" hidden="false" customHeight="true" outlineLevel="0" collapsed="false">
      <c r="A20" s="37" t="s">
        <v>14</v>
      </c>
      <c r="B20" s="333" t="s">
        <v>294</v>
      </c>
      <c r="C20" s="22" t="s">
        <v>11</v>
      </c>
      <c r="D20" s="23" t="s">
        <v>18</v>
      </c>
      <c r="E20" s="23" t="s">
        <v>15</v>
      </c>
      <c r="F20" s="23" t="s">
        <v>16</v>
      </c>
      <c r="G20" s="23" t="s">
        <v>16</v>
      </c>
      <c r="H20" s="24"/>
      <c r="I20" s="25" t="n">
        <f aca="false">I21+I28</f>
        <v>16085000</v>
      </c>
    </row>
    <row r="21" customFormat="false" ht="16.5" hidden="false" customHeight="true" outlineLevel="0" collapsed="false">
      <c r="A21" s="26" t="s">
        <v>17</v>
      </c>
      <c r="B21" s="333" t="s">
        <v>294</v>
      </c>
      <c r="C21" s="27" t="s">
        <v>11</v>
      </c>
      <c r="D21" s="28" t="s">
        <v>18</v>
      </c>
      <c r="E21" s="28" t="s">
        <v>15</v>
      </c>
      <c r="F21" s="28" t="s">
        <v>18</v>
      </c>
      <c r="G21" s="28" t="s">
        <v>16</v>
      </c>
      <c r="H21" s="29"/>
      <c r="I21" s="30" t="n">
        <f aca="false">SUM(I22:I27)</f>
        <v>15905000</v>
      </c>
    </row>
    <row r="22" customFormat="false" ht="17.25" hidden="false" customHeight="true" outlineLevel="0" collapsed="false">
      <c r="A22" s="38" t="s">
        <v>19</v>
      </c>
      <c r="B22" s="333" t="s">
        <v>294</v>
      </c>
      <c r="C22" s="32" t="s">
        <v>11</v>
      </c>
      <c r="D22" s="33" t="s">
        <v>18</v>
      </c>
      <c r="E22" s="33" t="s">
        <v>15</v>
      </c>
      <c r="F22" s="33" t="s">
        <v>18</v>
      </c>
      <c r="G22" s="33" t="s">
        <v>16</v>
      </c>
      <c r="H22" s="34" t="s">
        <v>20</v>
      </c>
      <c r="I22" s="35" t="n">
        <v>15535000</v>
      </c>
    </row>
    <row r="23" customFormat="false" ht="112.5" hidden="false" customHeight="true" outlineLevel="0" collapsed="false">
      <c r="A23" s="39" t="s">
        <v>22</v>
      </c>
      <c r="B23" s="333" t="s">
        <v>294</v>
      </c>
      <c r="C23" s="32" t="s">
        <v>11</v>
      </c>
      <c r="D23" s="33" t="s">
        <v>18</v>
      </c>
      <c r="E23" s="33" t="s">
        <v>15</v>
      </c>
      <c r="F23" s="33" t="s">
        <v>18</v>
      </c>
      <c r="G23" s="33" t="s">
        <v>11</v>
      </c>
      <c r="H23" s="34" t="s">
        <v>20</v>
      </c>
      <c r="I23" s="35" t="n">
        <v>54000</v>
      </c>
    </row>
    <row r="24" customFormat="false" ht="34.5" hidden="false" customHeight="true" outlineLevel="0" collapsed="false">
      <c r="A24" s="31" t="s">
        <v>23</v>
      </c>
      <c r="B24" s="334" t="s">
        <v>294</v>
      </c>
      <c r="C24" s="32" t="s">
        <v>11</v>
      </c>
      <c r="D24" s="33" t="s">
        <v>18</v>
      </c>
      <c r="E24" s="33" t="s">
        <v>15</v>
      </c>
      <c r="F24" s="33" t="s">
        <v>18</v>
      </c>
      <c r="G24" s="33" t="s">
        <v>24</v>
      </c>
      <c r="H24" s="34" t="s">
        <v>20</v>
      </c>
      <c r="I24" s="35" t="n">
        <v>220000</v>
      </c>
    </row>
    <row r="25" customFormat="false" ht="40.5" hidden="false" customHeight="true" outlineLevel="0" collapsed="false">
      <c r="A25" s="38" t="s">
        <v>25</v>
      </c>
      <c r="B25" s="334" t="s">
        <v>294</v>
      </c>
      <c r="C25" s="32" t="s">
        <v>11</v>
      </c>
      <c r="D25" s="33" t="s">
        <v>18</v>
      </c>
      <c r="E25" s="33" t="s">
        <v>15</v>
      </c>
      <c r="F25" s="33" t="s">
        <v>18</v>
      </c>
      <c r="G25" s="33" t="s">
        <v>13</v>
      </c>
      <c r="H25" s="34" t="s">
        <v>20</v>
      </c>
      <c r="I25" s="35" t="n">
        <v>35000</v>
      </c>
    </row>
    <row r="26" customFormat="false" ht="244.5" hidden="false" customHeight="true" outlineLevel="0" collapsed="false">
      <c r="A26" s="40" t="s">
        <v>26</v>
      </c>
      <c r="B26" s="333" t="s">
        <v>294</v>
      </c>
      <c r="C26" s="41" t="s">
        <v>11</v>
      </c>
      <c r="D26" s="33" t="s">
        <v>18</v>
      </c>
      <c r="E26" s="33" t="s">
        <v>15</v>
      </c>
      <c r="F26" s="33" t="s">
        <v>18</v>
      </c>
      <c r="G26" s="33" t="s">
        <v>27</v>
      </c>
      <c r="H26" s="34" t="s">
        <v>20</v>
      </c>
      <c r="I26" s="35" t="n">
        <v>20000</v>
      </c>
    </row>
    <row r="27" customFormat="false" ht="31.5" hidden="false" customHeight="true" outlineLevel="0" collapsed="false">
      <c r="A27" s="38" t="s">
        <v>28</v>
      </c>
      <c r="B27" s="333" t="s">
        <v>294</v>
      </c>
      <c r="C27" s="32" t="s">
        <v>11</v>
      </c>
      <c r="D27" s="33" t="s">
        <v>18</v>
      </c>
      <c r="E27" s="33" t="s">
        <v>15</v>
      </c>
      <c r="F27" s="33" t="s">
        <v>18</v>
      </c>
      <c r="G27" s="33" t="s">
        <v>29</v>
      </c>
      <c r="H27" s="34" t="s">
        <v>20</v>
      </c>
      <c r="I27" s="35" t="n">
        <v>41000</v>
      </c>
    </row>
    <row r="28" customFormat="false" ht="28.5" hidden="false" customHeight="true" outlineLevel="0" collapsed="false">
      <c r="A28" s="26" t="s">
        <v>30</v>
      </c>
      <c r="B28" s="333" t="s">
        <v>294</v>
      </c>
      <c r="C28" s="27" t="s">
        <v>11</v>
      </c>
      <c r="D28" s="28" t="s">
        <v>18</v>
      </c>
      <c r="E28" s="28" t="s">
        <v>15</v>
      </c>
      <c r="F28" s="28" t="s">
        <v>31</v>
      </c>
      <c r="G28" s="28" t="s">
        <v>16</v>
      </c>
      <c r="H28" s="29"/>
      <c r="I28" s="30" t="n">
        <f aca="false">I29</f>
        <v>180000</v>
      </c>
    </row>
    <row r="29" customFormat="false" ht="24.75" hidden="false" customHeight="true" outlineLevel="0" collapsed="false">
      <c r="A29" s="38" t="s">
        <v>19</v>
      </c>
      <c r="B29" s="333" t="s">
        <v>294</v>
      </c>
      <c r="C29" s="41" t="s">
        <v>11</v>
      </c>
      <c r="D29" s="33" t="s">
        <v>18</v>
      </c>
      <c r="E29" s="33" t="s">
        <v>15</v>
      </c>
      <c r="F29" s="33" t="s">
        <v>31</v>
      </c>
      <c r="G29" s="33" t="s">
        <v>16</v>
      </c>
      <c r="H29" s="34" t="s">
        <v>20</v>
      </c>
      <c r="I29" s="35" t="n">
        <v>180000</v>
      </c>
    </row>
    <row r="30" customFormat="false" ht="24" hidden="false" customHeight="true" outlineLevel="0" collapsed="false">
      <c r="A30" s="42" t="s">
        <v>32</v>
      </c>
      <c r="B30" s="333" t="s">
        <v>294</v>
      </c>
      <c r="C30" s="27" t="s">
        <v>11</v>
      </c>
      <c r="D30" s="28" t="s">
        <v>18</v>
      </c>
      <c r="E30" s="28" t="s">
        <v>33</v>
      </c>
      <c r="F30" s="28" t="s">
        <v>18</v>
      </c>
      <c r="G30" s="28" t="s">
        <v>16</v>
      </c>
      <c r="H30" s="29"/>
      <c r="I30" s="30" t="n">
        <f aca="false">I31</f>
        <v>346000</v>
      </c>
    </row>
    <row r="31" customFormat="false" ht="17.25" hidden="false" customHeight="true" outlineLevel="0" collapsed="false">
      <c r="A31" s="43" t="s">
        <v>19</v>
      </c>
      <c r="B31" s="333" t="s">
        <v>294</v>
      </c>
      <c r="C31" s="32" t="s">
        <v>11</v>
      </c>
      <c r="D31" s="33" t="s">
        <v>18</v>
      </c>
      <c r="E31" s="33" t="s">
        <v>33</v>
      </c>
      <c r="F31" s="33" t="s">
        <v>18</v>
      </c>
      <c r="G31" s="33" t="s">
        <v>16</v>
      </c>
      <c r="H31" s="34" t="s">
        <v>20</v>
      </c>
      <c r="I31" s="35" t="n">
        <v>346000</v>
      </c>
    </row>
    <row r="32" customFormat="false" ht="17.25" hidden="false" customHeight="true" outlineLevel="0" collapsed="false">
      <c r="A32" s="44" t="s">
        <v>34</v>
      </c>
      <c r="B32" s="333" t="s">
        <v>294</v>
      </c>
      <c r="C32" s="27" t="s">
        <v>11</v>
      </c>
      <c r="D32" s="28" t="s">
        <v>18</v>
      </c>
      <c r="E32" s="28" t="s">
        <v>33</v>
      </c>
      <c r="F32" s="28" t="s">
        <v>35</v>
      </c>
      <c r="G32" s="28" t="s">
        <v>16</v>
      </c>
      <c r="H32" s="29"/>
      <c r="I32" s="30" t="n">
        <f aca="false">I33+I34</f>
        <v>69000</v>
      </c>
    </row>
    <row r="33" customFormat="false" ht="19.5" hidden="false" customHeight="true" outlineLevel="0" collapsed="false">
      <c r="A33" s="43" t="s">
        <v>19</v>
      </c>
      <c r="B33" s="333" t="s">
        <v>294</v>
      </c>
      <c r="C33" s="32" t="s">
        <v>11</v>
      </c>
      <c r="D33" s="33" t="s">
        <v>18</v>
      </c>
      <c r="E33" s="33" t="s">
        <v>33</v>
      </c>
      <c r="F33" s="33" t="s">
        <v>35</v>
      </c>
      <c r="G33" s="33" t="s">
        <v>16</v>
      </c>
      <c r="H33" s="34" t="s">
        <v>20</v>
      </c>
      <c r="I33" s="35" t="n">
        <v>65000</v>
      </c>
    </row>
    <row r="34" customFormat="false" ht="18.75" hidden="false" customHeight="true" outlineLevel="0" collapsed="false">
      <c r="A34" s="43" t="s">
        <v>36</v>
      </c>
      <c r="B34" s="333" t="s">
        <v>294</v>
      </c>
      <c r="C34" s="32" t="s">
        <v>11</v>
      </c>
      <c r="D34" s="33" t="s">
        <v>18</v>
      </c>
      <c r="E34" s="33" t="s">
        <v>33</v>
      </c>
      <c r="F34" s="33" t="s">
        <v>35</v>
      </c>
      <c r="G34" s="33" t="s">
        <v>16</v>
      </c>
      <c r="H34" s="34" t="s">
        <v>20</v>
      </c>
      <c r="I34" s="35" t="n">
        <v>4000</v>
      </c>
    </row>
    <row r="35" customFormat="false" ht="19.5" hidden="false" customHeight="true" outlineLevel="0" collapsed="false">
      <c r="A35" s="45" t="s">
        <v>37</v>
      </c>
      <c r="B35" s="333" t="s">
        <v>294</v>
      </c>
      <c r="C35" s="27" t="s">
        <v>11</v>
      </c>
      <c r="D35" s="28" t="s">
        <v>18</v>
      </c>
      <c r="E35" s="28" t="s">
        <v>33</v>
      </c>
      <c r="F35" s="28" t="s">
        <v>38</v>
      </c>
      <c r="G35" s="28" t="s">
        <v>16</v>
      </c>
      <c r="H35" s="29"/>
      <c r="I35" s="30" t="n">
        <f aca="false">I36</f>
        <v>89000</v>
      </c>
    </row>
    <row r="36" customFormat="false" ht="17.25" hidden="false" customHeight="true" outlineLevel="0" collapsed="false">
      <c r="A36" s="43" t="s">
        <v>19</v>
      </c>
      <c r="B36" s="333" t="s">
        <v>294</v>
      </c>
      <c r="C36" s="32" t="s">
        <v>11</v>
      </c>
      <c r="D36" s="33" t="s">
        <v>18</v>
      </c>
      <c r="E36" s="33" t="s">
        <v>33</v>
      </c>
      <c r="F36" s="33" t="s">
        <v>38</v>
      </c>
      <c r="G36" s="33" t="s">
        <v>16</v>
      </c>
      <c r="H36" s="34" t="s">
        <v>20</v>
      </c>
      <c r="I36" s="35" t="n">
        <v>89000</v>
      </c>
    </row>
    <row r="37" customFormat="false" ht="24.75" hidden="false" customHeight="true" outlineLevel="0" collapsed="false">
      <c r="A37" s="42" t="s">
        <v>39</v>
      </c>
      <c r="B37" s="333" t="s">
        <v>294</v>
      </c>
      <c r="C37" s="46" t="s">
        <v>11</v>
      </c>
      <c r="D37" s="28" t="s">
        <v>18</v>
      </c>
      <c r="E37" s="28" t="s">
        <v>33</v>
      </c>
      <c r="F37" s="28" t="s">
        <v>40</v>
      </c>
      <c r="G37" s="28" t="s">
        <v>16</v>
      </c>
      <c r="H37" s="28"/>
      <c r="I37" s="30" t="n">
        <f aca="false">I39+I38</f>
        <v>369000</v>
      </c>
    </row>
    <row r="38" customFormat="false" ht="17.25" hidden="false" customHeight="true" outlineLevel="0" collapsed="false">
      <c r="A38" s="47" t="s">
        <v>41</v>
      </c>
      <c r="B38" s="333" t="s">
        <v>294</v>
      </c>
      <c r="C38" s="32" t="s">
        <v>11</v>
      </c>
      <c r="D38" s="33" t="s">
        <v>18</v>
      </c>
      <c r="E38" s="33" t="s">
        <v>33</v>
      </c>
      <c r="F38" s="33" t="s">
        <v>40</v>
      </c>
      <c r="G38" s="33" t="s">
        <v>16</v>
      </c>
      <c r="H38" s="34" t="s">
        <v>42</v>
      </c>
      <c r="I38" s="35" t="n">
        <v>25000</v>
      </c>
    </row>
    <row r="39" customFormat="false" ht="16.5" hidden="false" customHeight="true" outlineLevel="0" collapsed="false">
      <c r="A39" s="43" t="s">
        <v>19</v>
      </c>
      <c r="B39" s="333" t="s">
        <v>294</v>
      </c>
      <c r="C39" s="32" t="s">
        <v>11</v>
      </c>
      <c r="D39" s="33" t="s">
        <v>18</v>
      </c>
      <c r="E39" s="33" t="s">
        <v>33</v>
      </c>
      <c r="F39" s="33" t="s">
        <v>40</v>
      </c>
      <c r="G39" s="33" t="s">
        <v>16</v>
      </c>
      <c r="H39" s="34" t="s">
        <v>20</v>
      </c>
      <c r="I39" s="35" t="n">
        <v>344000</v>
      </c>
    </row>
    <row r="40" customFormat="false" ht="12.75" hidden="false" customHeight="false" outlineLevel="0" collapsed="false">
      <c r="A40" s="48" t="s">
        <v>43</v>
      </c>
      <c r="B40" s="333" t="s">
        <v>294</v>
      </c>
      <c r="C40" s="49" t="s">
        <v>11</v>
      </c>
      <c r="D40" s="50" t="s">
        <v>18</v>
      </c>
      <c r="E40" s="50" t="s">
        <v>44</v>
      </c>
      <c r="F40" s="50" t="s">
        <v>11</v>
      </c>
      <c r="G40" s="50" t="s">
        <v>16</v>
      </c>
      <c r="H40" s="51"/>
      <c r="I40" s="52" t="n">
        <f aca="false">I41</f>
        <v>281000</v>
      </c>
    </row>
    <row r="41" customFormat="false" ht="16.5" hidden="false" customHeight="true" outlineLevel="0" collapsed="false">
      <c r="A41" s="43" t="s">
        <v>19</v>
      </c>
      <c r="B41" s="333" t="s">
        <v>294</v>
      </c>
      <c r="C41" s="53" t="s">
        <v>11</v>
      </c>
      <c r="D41" s="54" t="s">
        <v>18</v>
      </c>
      <c r="E41" s="54" t="s">
        <v>44</v>
      </c>
      <c r="F41" s="54" t="s">
        <v>11</v>
      </c>
      <c r="G41" s="54" t="s">
        <v>16</v>
      </c>
      <c r="H41" s="55" t="s">
        <v>20</v>
      </c>
      <c r="I41" s="56" t="n">
        <v>281000</v>
      </c>
    </row>
    <row r="42" customFormat="false" ht="29.25" hidden="false" customHeight="true" outlineLevel="0" collapsed="false">
      <c r="A42" s="57" t="s">
        <v>45</v>
      </c>
      <c r="B42" s="333" t="s">
        <v>294</v>
      </c>
      <c r="C42" s="58" t="s">
        <v>11</v>
      </c>
      <c r="D42" s="59" t="s">
        <v>18</v>
      </c>
      <c r="E42" s="59" t="s">
        <v>46</v>
      </c>
      <c r="F42" s="59" t="s">
        <v>16</v>
      </c>
      <c r="G42" s="59" t="s">
        <v>16</v>
      </c>
      <c r="H42" s="60"/>
      <c r="I42" s="61" t="n">
        <f aca="false">I43</f>
        <v>11000</v>
      </c>
    </row>
    <row r="43" customFormat="false" ht="29.25" hidden="false" customHeight="true" outlineLevel="0" collapsed="false">
      <c r="A43" s="38" t="s">
        <v>47</v>
      </c>
      <c r="B43" s="333" t="s">
        <v>294</v>
      </c>
      <c r="C43" s="41" t="s">
        <v>11</v>
      </c>
      <c r="D43" s="33" t="s">
        <v>18</v>
      </c>
      <c r="E43" s="33" t="s">
        <v>46</v>
      </c>
      <c r="F43" s="33" t="s">
        <v>27</v>
      </c>
      <c r="G43" s="33" t="s">
        <v>24</v>
      </c>
      <c r="H43" s="34" t="s">
        <v>20</v>
      </c>
      <c r="I43" s="35" t="n">
        <v>11000</v>
      </c>
    </row>
    <row r="44" customFormat="false" ht="19.5" hidden="false" customHeight="true" outlineLevel="0" collapsed="false">
      <c r="A44" s="62" t="s">
        <v>48</v>
      </c>
      <c r="B44" s="333" t="s">
        <v>294</v>
      </c>
      <c r="C44" s="46" t="s">
        <v>11</v>
      </c>
      <c r="D44" s="28" t="s">
        <v>18</v>
      </c>
      <c r="E44" s="28" t="s">
        <v>49</v>
      </c>
      <c r="F44" s="28" t="s">
        <v>16</v>
      </c>
      <c r="G44" s="28" t="s">
        <v>16</v>
      </c>
      <c r="H44" s="29"/>
      <c r="I44" s="30" t="n">
        <f aca="false">I45</f>
        <v>66000</v>
      </c>
    </row>
    <row r="45" customFormat="false" ht="28.5" hidden="false" customHeight="true" outlineLevel="0" collapsed="false">
      <c r="A45" s="38" t="s">
        <v>50</v>
      </c>
      <c r="B45" s="333" t="s">
        <v>294</v>
      </c>
      <c r="C45" s="41" t="s">
        <v>11</v>
      </c>
      <c r="D45" s="33" t="s">
        <v>18</v>
      </c>
      <c r="E45" s="33" t="s">
        <v>49</v>
      </c>
      <c r="F45" s="33" t="s">
        <v>27</v>
      </c>
      <c r="G45" s="33" t="s">
        <v>11</v>
      </c>
      <c r="H45" s="34" t="s">
        <v>20</v>
      </c>
      <c r="I45" s="35" t="n">
        <v>66000</v>
      </c>
    </row>
    <row r="46" customFormat="false" ht="16.5" hidden="false" customHeight="true" outlineLevel="0" collapsed="false">
      <c r="A46" s="62" t="s">
        <v>51</v>
      </c>
      <c r="B46" s="333" t="s">
        <v>294</v>
      </c>
      <c r="C46" s="46" t="s">
        <v>11</v>
      </c>
      <c r="D46" s="28" t="s">
        <v>18</v>
      </c>
      <c r="E46" s="28" t="s">
        <v>52</v>
      </c>
      <c r="F46" s="28" t="s">
        <v>16</v>
      </c>
      <c r="G46" s="28" t="s">
        <v>16</v>
      </c>
      <c r="H46" s="29"/>
      <c r="I46" s="30" t="n">
        <f aca="false">I47</f>
        <v>11000</v>
      </c>
    </row>
    <row r="47" customFormat="false" ht="29.25" hidden="false" customHeight="true" outlineLevel="0" collapsed="false">
      <c r="A47" s="38" t="s">
        <v>53</v>
      </c>
      <c r="B47" s="333" t="s">
        <v>294</v>
      </c>
      <c r="C47" s="41" t="s">
        <v>11</v>
      </c>
      <c r="D47" s="33" t="s">
        <v>18</v>
      </c>
      <c r="E47" s="33" t="s">
        <v>52</v>
      </c>
      <c r="F47" s="33" t="s">
        <v>27</v>
      </c>
      <c r="G47" s="33" t="s">
        <v>13</v>
      </c>
      <c r="H47" s="34" t="s">
        <v>20</v>
      </c>
      <c r="I47" s="35" t="n">
        <v>11000</v>
      </c>
    </row>
    <row r="48" customFormat="false" ht="19.5" hidden="false" customHeight="true" outlineLevel="0" collapsed="false">
      <c r="A48" s="63" t="s">
        <v>54</v>
      </c>
      <c r="B48" s="333" t="s">
        <v>294</v>
      </c>
      <c r="C48" s="64" t="s">
        <v>11</v>
      </c>
      <c r="D48" s="65" t="s">
        <v>35</v>
      </c>
      <c r="E48" s="65"/>
      <c r="F48" s="65"/>
      <c r="G48" s="65"/>
      <c r="H48" s="66"/>
      <c r="I48" s="67" t="n">
        <f aca="false">I51</f>
        <v>4000</v>
      </c>
    </row>
    <row r="49" customFormat="false" ht="15" hidden="false" customHeight="true" outlineLevel="0" collapsed="false">
      <c r="A49" s="68" t="s">
        <v>55</v>
      </c>
      <c r="B49" s="333" t="s">
        <v>294</v>
      </c>
      <c r="C49" s="69" t="s">
        <v>11</v>
      </c>
      <c r="D49" s="70" t="s">
        <v>35</v>
      </c>
      <c r="E49" s="70" t="s">
        <v>56</v>
      </c>
      <c r="F49" s="70" t="s">
        <v>16</v>
      </c>
      <c r="G49" s="70" t="s">
        <v>16</v>
      </c>
      <c r="H49" s="71"/>
      <c r="I49" s="72" t="n">
        <f aca="false">I50</f>
        <v>4000</v>
      </c>
    </row>
    <row r="50" customFormat="false" ht="27.75" hidden="false" customHeight="true" outlineLevel="0" collapsed="false">
      <c r="A50" s="73" t="s">
        <v>57</v>
      </c>
      <c r="B50" s="333" t="s">
        <v>294</v>
      </c>
      <c r="C50" s="49" t="s">
        <v>11</v>
      </c>
      <c r="D50" s="50" t="s">
        <v>35</v>
      </c>
      <c r="E50" s="50" t="s">
        <v>56</v>
      </c>
      <c r="F50" s="50" t="s">
        <v>58</v>
      </c>
      <c r="G50" s="50" t="s">
        <v>16</v>
      </c>
      <c r="H50" s="51"/>
      <c r="I50" s="52" t="n">
        <f aca="false">I51</f>
        <v>4000</v>
      </c>
    </row>
    <row r="51" customFormat="false" ht="12" hidden="false" customHeight="true" outlineLevel="0" collapsed="false">
      <c r="A51" s="31" t="s">
        <v>19</v>
      </c>
      <c r="B51" s="333" t="s">
        <v>294</v>
      </c>
      <c r="C51" s="53" t="s">
        <v>11</v>
      </c>
      <c r="D51" s="54" t="s">
        <v>35</v>
      </c>
      <c r="E51" s="54" t="s">
        <v>56</v>
      </c>
      <c r="F51" s="54" t="s">
        <v>58</v>
      </c>
      <c r="G51" s="54" t="s">
        <v>16</v>
      </c>
      <c r="H51" s="55" t="s">
        <v>20</v>
      </c>
      <c r="I51" s="74" t="n">
        <v>4000</v>
      </c>
    </row>
    <row r="52" customFormat="false" ht="19.5" hidden="false" customHeight="true" outlineLevel="0" collapsed="false">
      <c r="A52" s="75" t="s">
        <v>59</v>
      </c>
      <c r="B52" s="333" t="s">
        <v>294</v>
      </c>
      <c r="C52" s="76" t="s">
        <v>11</v>
      </c>
      <c r="D52" s="18" t="s">
        <v>29</v>
      </c>
      <c r="E52" s="18"/>
      <c r="F52" s="18"/>
      <c r="G52" s="18"/>
      <c r="H52" s="18"/>
      <c r="I52" s="20" t="n">
        <f aca="false">I54</f>
        <v>95000</v>
      </c>
    </row>
    <row r="53" customFormat="false" ht="19.5" hidden="false" customHeight="true" outlineLevel="0" collapsed="false">
      <c r="A53" s="77" t="s">
        <v>60</v>
      </c>
      <c r="B53" s="333" t="s">
        <v>294</v>
      </c>
      <c r="C53" s="78" t="s">
        <v>11</v>
      </c>
      <c r="D53" s="23" t="s">
        <v>29</v>
      </c>
      <c r="E53" s="23" t="s">
        <v>61</v>
      </c>
      <c r="F53" s="23" t="s">
        <v>16</v>
      </c>
      <c r="G53" s="23" t="s">
        <v>16</v>
      </c>
      <c r="H53" s="23"/>
      <c r="I53" s="25" t="n">
        <f aca="false">I54</f>
        <v>95000</v>
      </c>
    </row>
    <row r="54" customFormat="false" ht="18" hidden="false" customHeight="true" outlineLevel="0" collapsed="false">
      <c r="A54" s="42" t="s">
        <v>62</v>
      </c>
      <c r="B54" s="333" t="s">
        <v>294</v>
      </c>
      <c r="C54" s="46" t="s">
        <v>11</v>
      </c>
      <c r="D54" s="28" t="s">
        <v>29</v>
      </c>
      <c r="E54" s="28" t="s">
        <v>61</v>
      </c>
      <c r="F54" s="28" t="s">
        <v>16</v>
      </c>
      <c r="G54" s="28" t="s">
        <v>24</v>
      </c>
      <c r="H54" s="28"/>
      <c r="I54" s="30" t="n">
        <f aca="false">I55</f>
        <v>95000</v>
      </c>
    </row>
    <row r="55" customFormat="false" ht="16.5" hidden="false" customHeight="true" outlineLevel="0" collapsed="false">
      <c r="A55" s="47" t="s">
        <v>19</v>
      </c>
      <c r="B55" s="333" t="s">
        <v>294</v>
      </c>
      <c r="C55" s="41" t="s">
        <v>11</v>
      </c>
      <c r="D55" s="33" t="s">
        <v>29</v>
      </c>
      <c r="E55" s="33" t="s">
        <v>61</v>
      </c>
      <c r="F55" s="33" t="s">
        <v>16</v>
      </c>
      <c r="G55" s="33" t="s">
        <v>24</v>
      </c>
      <c r="H55" s="33" t="s">
        <v>20</v>
      </c>
      <c r="I55" s="35" t="n">
        <v>95000</v>
      </c>
    </row>
    <row r="56" customFormat="false" ht="18.75" hidden="false" customHeight="true" outlineLevel="0" collapsed="false">
      <c r="A56" s="79" t="s">
        <v>63</v>
      </c>
      <c r="B56" s="333" t="s">
        <v>294</v>
      </c>
      <c r="C56" s="17" t="s">
        <v>11</v>
      </c>
      <c r="D56" s="18" t="s">
        <v>64</v>
      </c>
      <c r="E56" s="18"/>
      <c r="F56" s="18"/>
      <c r="G56" s="18"/>
      <c r="H56" s="19"/>
      <c r="I56" s="20" t="n">
        <f aca="false">I57</f>
        <v>1000000</v>
      </c>
    </row>
    <row r="57" customFormat="false" ht="15.75" hidden="false" customHeight="true" outlineLevel="0" collapsed="false">
      <c r="A57" s="80" t="s">
        <v>63</v>
      </c>
      <c r="B57" s="333" t="s">
        <v>294</v>
      </c>
      <c r="C57" s="81" t="s">
        <v>11</v>
      </c>
      <c r="D57" s="82" t="s">
        <v>64</v>
      </c>
      <c r="E57" s="82" t="s">
        <v>65</v>
      </c>
      <c r="F57" s="82" t="s">
        <v>16</v>
      </c>
      <c r="G57" s="82" t="s">
        <v>16</v>
      </c>
      <c r="H57" s="83"/>
      <c r="I57" s="25" t="n">
        <f aca="false">I58</f>
        <v>1000000</v>
      </c>
    </row>
    <row r="58" customFormat="false" ht="15.75" hidden="false" customHeight="true" outlineLevel="0" collapsed="false">
      <c r="A58" s="84" t="s">
        <v>66</v>
      </c>
      <c r="B58" s="333" t="s">
        <v>294</v>
      </c>
      <c r="C58" s="27" t="s">
        <v>11</v>
      </c>
      <c r="D58" s="28" t="s">
        <v>64</v>
      </c>
      <c r="E58" s="28" t="s">
        <v>65</v>
      </c>
      <c r="F58" s="28" t="s">
        <v>35</v>
      </c>
      <c r="G58" s="28" t="s">
        <v>16</v>
      </c>
      <c r="H58" s="29"/>
      <c r="I58" s="30" t="n">
        <f aca="false">I59</f>
        <v>1000000</v>
      </c>
    </row>
    <row r="59" customFormat="false" ht="15.75" hidden="false" customHeight="true" outlineLevel="0" collapsed="false">
      <c r="A59" s="85" t="s">
        <v>67</v>
      </c>
      <c r="B59" s="333" t="s">
        <v>294</v>
      </c>
      <c r="C59" s="86" t="s">
        <v>11</v>
      </c>
      <c r="D59" s="87" t="s">
        <v>64</v>
      </c>
      <c r="E59" s="87" t="s">
        <v>65</v>
      </c>
      <c r="F59" s="87" t="s">
        <v>35</v>
      </c>
      <c r="G59" s="87" t="s">
        <v>16</v>
      </c>
      <c r="H59" s="88" t="s">
        <v>68</v>
      </c>
      <c r="I59" s="35" t="n">
        <v>1000000</v>
      </c>
    </row>
    <row r="60" customFormat="false" ht="18.75" hidden="false" customHeight="true" outlineLevel="0" collapsed="false">
      <c r="A60" s="36" t="s">
        <v>69</v>
      </c>
      <c r="B60" s="333" t="s">
        <v>294</v>
      </c>
      <c r="C60" s="17" t="s">
        <v>11</v>
      </c>
      <c r="D60" s="18" t="s">
        <v>70</v>
      </c>
      <c r="E60" s="18"/>
      <c r="F60" s="18"/>
      <c r="G60" s="18"/>
      <c r="H60" s="19"/>
      <c r="I60" s="20" t="n">
        <f aca="false">I61+I66</f>
        <v>6126525.37</v>
      </c>
    </row>
    <row r="61" customFormat="false" ht="32.25" hidden="false" customHeight="true" outlineLevel="0" collapsed="false">
      <c r="A61" s="37" t="s">
        <v>14</v>
      </c>
      <c r="B61" s="333" t="s">
        <v>294</v>
      </c>
      <c r="C61" s="22" t="s">
        <v>11</v>
      </c>
      <c r="D61" s="23" t="s">
        <v>70</v>
      </c>
      <c r="E61" s="23" t="s">
        <v>15</v>
      </c>
      <c r="F61" s="23" t="s">
        <v>16</v>
      </c>
      <c r="G61" s="23" t="s">
        <v>16</v>
      </c>
      <c r="H61" s="24"/>
      <c r="I61" s="25" t="n">
        <f aca="false">I62+I64</f>
        <v>5691468.67</v>
      </c>
    </row>
    <row r="62" customFormat="false" ht="17.25" hidden="false" customHeight="true" outlineLevel="0" collapsed="false">
      <c r="A62" s="26" t="s">
        <v>17</v>
      </c>
      <c r="B62" s="333" t="s">
        <v>294</v>
      </c>
      <c r="C62" s="27" t="s">
        <v>11</v>
      </c>
      <c r="D62" s="28" t="s">
        <v>70</v>
      </c>
      <c r="E62" s="28" t="s">
        <v>15</v>
      </c>
      <c r="F62" s="28" t="s">
        <v>18</v>
      </c>
      <c r="G62" s="28" t="s">
        <v>16</v>
      </c>
      <c r="H62" s="29"/>
      <c r="I62" s="30" t="n">
        <f aca="false">I63</f>
        <v>1483468.67</v>
      </c>
    </row>
    <row r="63" customFormat="false" ht="16.5" hidden="false" customHeight="true" outlineLevel="0" collapsed="false">
      <c r="A63" s="31" t="s">
        <v>19</v>
      </c>
      <c r="B63" s="333" t="s">
        <v>294</v>
      </c>
      <c r="C63" s="32" t="s">
        <v>11</v>
      </c>
      <c r="D63" s="33" t="s">
        <v>70</v>
      </c>
      <c r="E63" s="33" t="s">
        <v>15</v>
      </c>
      <c r="F63" s="33" t="s">
        <v>18</v>
      </c>
      <c r="G63" s="33" t="s">
        <v>16</v>
      </c>
      <c r="H63" s="34" t="s">
        <v>20</v>
      </c>
      <c r="I63" s="35" t="n">
        <f aca="false">1236544.58+250000-75.91-3000</f>
        <v>1483468.67</v>
      </c>
    </row>
    <row r="64" customFormat="false" ht="13.5" hidden="false" customHeight="true" outlineLevel="0" collapsed="false">
      <c r="A64" s="90" t="s">
        <v>71</v>
      </c>
      <c r="B64" s="333" t="s">
        <v>294</v>
      </c>
      <c r="C64" s="49" t="s">
        <v>11</v>
      </c>
      <c r="D64" s="50" t="s">
        <v>70</v>
      </c>
      <c r="E64" s="50" t="s">
        <v>15</v>
      </c>
      <c r="F64" s="50" t="s">
        <v>18</v>
      </c>
      <c r="G64" s="50" t="s">
        <v>35</v>
      </c>
      <c r="H64" s="51"/>
      <c r="I64" s="52" t="n">
        <f aca="false">I65</f>
        <v>4208000</v>
      </c>
    </row>
    <row r="65" customFormat="false" ht="15.75" hidden="false" customHeight="true" outlineLevel="0" collapsed="false">
      <c r="A65" s="31" t="s">
        <v>72</v>
      </c>
      <c r="B65" s="333" t="s">
        <v>294</v>
      </c>
      <c r="C65" s="53" t="s">
        <v>11</v>
      </c>
      <c r="D65" s="54" t="s">
        <v>70</v>
      </c>
      <c r="E65" s="54" t="s">
        <v>15</v>
      </c>
      <c r="F65" s="54" t="s">
        <v>18</v>
      </c>
      <c r="G65" s="54" t="s">
        <v>35</v>
      </c>
      <c r="H65" s="55" t="s">
        <v>20</v>
      </c>
      <c r="I65" s="74" t="n">
        <v>4208000</v>
      </c>
    </row>
    <row r="66" customFormat="false" ht="18" hidden="false" customHeight="true" outlineLevel="0" collapsed="false">
      <c r="A66" s="91" t="s">
        <v>73</v>
      </c>
      <c r="B66" s="333" t="s">
        <v>294</v>
      </c>
      <c r="C66" s="92" t="s">
        <v>11</v>
      </c>
      <c r="D66" s="93" t="s">
        <v>70</v>
      </c>
      <c r="E66" s="93" t="s">
        <v>74</v>
      </c>
      <c r="F66" s="93" t="s">
        <v>16</v>
      </c>
      <c r="G66" s="93" t="s">
        <v>16</v>
      </c>
      <c r="H66" s="94"/>
      <c r="I66" s="25" t="n">
        <f aca="false">I68</f>
        <v>435056.7</v>
      </c>
    </row>
    <row r="67" customFormat="false" ht="28.5" hidden="false" customHeight="true" outlineLevel="0" collapsed="false">
      <c r="A67" s="26" t="s">
        <v>75</v>
      </c>
      <c r="B67" s="333" t="s">
        <v>294</v>
      </c>
      <c r="C67" s="95" t="s">
        <v>11</v>
      </c>
      <c r="D67" s="28" t="s">
        <v>70</v>
      </c>
      <c r="E67" s="28" t="s">
        <v>74</v>
      </c>
      <c r="F67" s="28" t="s">
        <v>29</v>
      </c>
      <c r="G67" s="28" t="s">
        <v>16</v>
      </c>
      <c r="H67" s="29"/>
      <c r="I67" s="30" t="n">
        <f aca="false">I68</f>
        <v>435056.7</v>
      </c>
    </row>
    <row r="68" customFormat="false" ht="17.25" hidden="false" customHeight="true" outlineLevel="0" collapsed="false">
      <c r="A68" s="31" t="s">
        <v>19</v>
      </c>
      <c r="B68" s="333" t="s">
        <v>294</v>
      </c>
      <c r="C68" s="96" t="s">
        <v>11</v>
      </c>
      <c r="D68" s="33" t="s">
        <v>70</v>
      </c>
      <c r="E68" s="33" t="s">
        <v>74</v>
      </c>
      <c r="F68" s="33" t="s">
        <v>29</v>
      </c>
      <c r="G68" s="33" t="s">
        <v>16</v>
      </c>
      <c r="H68" s="34" t="s">
        <v>20</v>
      </c>
      <c r="I68" s="35" t="n">
        <v>435056.7</v>
      </c>
    </row>
    <row r="69" customFormat="false" ht="16.5" hidden="false" customHeight="true" outlineLevel="0" collapsed="false">
      <c r="A69" s="97" t="s">
        <v>76</v>
      </c>
      <c r="B69" s="332" t="s">
        <v>294</v>
      </c>
      <c r="C69" s="98" t="s">
        <v>24</v>
      </c>
      <c r="D69" s="98"/>
      <c r="E69" s="99"/>
      <c r="F69" s="100"/>
      <c r="G69" s="100"/>
      <c r="H69" s="101"/>
      <c r="I69" s="102" t="n">
        <f aca="false">I70</f>
        <v>562000</v>
      </c>
    </row>
    <row r="70" customFormat="false" ht="21.75" hidden="false" customHeight="true" outlineLevel="0" collapsed="false">
      <c r="A70" s="103" t="s">
        <v>77</v>
      </c>
      <c r="B70" s="333" t="s">
        <v>294</v>
      </c>
      <c r="C70" s="104" t="s">
        <v>24</v>
      </c>
      <c r="D70" s="18" t="s">
        <v>13</v>
      </c>
      <c r="E70" s="18"/>
      <c r="F70" s="18"/>
      <c r="G70" s="18"/>
      <c r="H70" s="105"/>
      <c r="I70" s="20" t="n">
        <f aca="false">I71</f>
        <v>562000</v>
      </c>
    </row>
    <row r="71" customFormat="false" ht="16.5" hidden="false" customHeight="true" outlineLevel="0" collapsed="false">
      <c r="A71" s="106" t="s">
        <v>55</v>
      </c>
      <c r="B71" s="333" t="s">
        <v>294</v>
      </c>
      <c r="C71" s="107" t="s">
        <v>24</v>
      </c>
      <c r="D71" s="93" t="s">
        <v>13</v>
      </c>
      <c r="E71" s="93" t="s">
        <v>56</v>
      </c>
      <c r="F71" s="93" t="s">
        <v>16</v>
      </c>
      <c r="G71" s="93" t="s">
        <v>16</v>
      </c>
      <c r="H71" s="108"/>
      <c r="I71" s="25" t="n">
        <f aca="false">I72</f>
        <v>562000</v>
      </c>
    </row>
    <row r="72" customFormat="false" ht="27" hidden="false" customHeight="true" outlineLevel="0" collapsed="false">
      <c r="A72" s="42" t="s">
        <v>78</v>
      </c>
      <c r="B72" s="333" t="s">
        <v>294</v>
      </c>
      <c r="C72" s="27" t="s">
        <v>24</v>
      </c>
      <c r="D72" s="28" t="s">
        <v>13</v>
      </c>
      <c r="E72" s="28" t="s">
        <v>56</v>
      </c>
      <c r="F72" s="28" t="s">
        <v>79</v>
      </c>
      <c r="G72" s="28" t="s">
        <v>16</v>
      </c>
      <c r="H72" s="109"/>
      <c r="I72" s="30" t="n">
        <f aca="false">I73</f>
        <v>562000</v>
      </c>
    </row>
    <row r="73" customFormat="false" ht="16.5" hidden="false" customHeight="true" outlineLevel="0" collapsed="false">
      <c r="A73" s="47" t="s">
        <v>41</v>
      </c>
      <c r="B73" s="333" t="s">
        <v>294</v>
      </c>
      <c r="C73" s="32" t="s">
        <v>24</v>
      </c>
      <c r="D73" s="33" t="s">
        <v>13</v>
      </c>
      <c r="E73" s="33" t="s">
        <v>56</v>
      </c>
      <c r="F73" s="33" t="s">
        <v>79</v>
      </c>
      <c r="G73" s="33" t="s">
        <v>16</v>
      </c>
      <c r="H73" s="110" t="s">
        <v>42</v>
      </c>
      <c r="I73" s="35" t="n">
        <v>562000</v>
      </c>
    </row>
    <row r="74" customFormat="false" ht="18" hidden="false" customHeight="true" outlineLevel="0" collapsed="false">
      <c r="A74" s="111" t="s">
        <v>80</v>
      </c>
      <c r="B74" s="332" t="s">
        <v>294</v>
      </c>
      <c r="C74" s="112" t="s">
        <v>13</v>
      </c>
      <c r="D74" s="113"/>
      <c r="E74" s="99"/>
      <c r="F74" s="99"/>
      <c r="G74" s="99"/>
      <c r="H74" s="99"/>
      <c r="I74" s="102" t="n">
        <f aca="false">I75</f>
        <v>0</v>
      </c>
    </row>
    <row r="75" customFormat="false" ht="18" hidden="false" customHeight="true" outlineLevel="0" collapsed="false">
      <c r="A75" s="114" t="s">
        <v>81</v>
      </c>
      <c r="B75" s="333" t="s">
        <v>294</v>
      </c>
      <c r="C75" s="115" t="s">
        <v>13</v>
      </c>
      <c r="D75" s="116" t="s">
        <v>40</v>
      </c>
      <c r="E75" s="117"/>
      <c r="F75" s="18"/>
      <c r="G75" s="18"/>
      <c r="H75" s="105"/>
      <c r="I75" s="118" t="n">
        <f aca="false">I76</f>
        <v>0</v>
      </c>
    </row>
    <row r="76" customFormat="false" ht="40.5" hidden="false" customHeight="true" outlineLevel="0" collapsed="false">
      <c r="A76" s="119" t="s">
        <v>82</v>
      </c>
      <c r="B76" s="333" t="s">
        <v>294</v>
      </c>
      <c r="C76" s="120" t="s">
        <v>13</v>
      </c>
      <c r="D76" s="121" t="s">
        <v>40</v>
      </c>
      <c r="E76" s="122" t="s">
        <v>83</v>
      </c>
      <c r="F76" s="121" t="s">
        <v>84</v>
      </c>
      <c r="G76" s="121" t="s">
        <v>16</v>
      </c>
      <c r="H76" s="123"/>
      <c r="I76" s="124" t="n">
        <f aca="false">I77</f>
        <v>0</v>
      </c>
    </row>
    <row r="77" customFormat="false" ht="19.5" hidden="false" customHeight="true" outlineLevel="0" collapsed="false">
      <c r="A77" s="43" t="s">
        <v>41</v>
      </c>
      <c r="B77" s="333" t="s">
        <v>294</v>
      </c>
      <c r="C77" s="125" t="s">
        <v>13</v>
      </c>
      <c r="D77" s="126" t="s">
        <v>40</v>
      </c>
      <c r="E77" s="127" t="s">
        <v>83</v>
      </c>
      <c r="F77" s="126" t="s">
        <v>84</v>
      </c>
      <c r="G77" s="126" t="s">
        <v>16</v>
      </c>
      <c r="H77" s="128" t="s">
        <v>42</v>
      </c>
      <c r="I77" s="129"/>
    </row>
    <row r="78" customFormat="false" ht="17.25" hidden="false" customHeight="true" outlineLevel="0" collapsed="false">
      <c r="A78" s="97" t="s">
        <v>85</v>
      </c>
      <c r="B78" s="332" t="s">
        <v>294</v>
      </c>
      <c r="C78" s="98" t="s">
        <v>18</v>
      </c>
      <c r="D78" s="130"/>
      <c r="E78" s="131"/>
      <c r="F78" s="132"/>
      <c r="G78" s="132"/>
      <c r="H78" s="133"/>
      <c r="I78" s="14" t="n">
        <f aca="false">I79+I84</f>
        <v>12499871</v>
      </c>
    </row>
    <row r="79" customFormat="false" ht="24" hidden="false" customHeight="true" outlineLevel="0" collapsed="false">
      <c r="A79" s="134" t="s">
        <v>86</v>
      </c>
      <c r="B79" s="333" t="s">
        <v>294</v>
      </c>
      <c r="C79" s="135" t="s">
        <v>18</v>
      </c>
      <c r="D79" s="135" t="s">
        <v>38</v>
      </c>
      <c r="E79" s="136"/>
      <c r="F79" s="137"/>
      <c r="G79" s="137"/>
      <c r="H79" s="138"/>
      <c r="I79" s="67" t="n">
        <f aca="false">I80+I82</f>
        <v>9433000</v>
      </c>
    </row>
    <row r="80" customFormat="false" ht="26.25" hidden="false" customHeight="true" outlineLevel="0" collapsed="false">
      <c r="A80" s="119" t="s">
        <v>87</v>
      </c>
      <c r="B80" s="333" t="s">
        <v>294</v>
      </c>
      <c r="C80" s="139" t="s">
        <v>18</v>
      </c>
      <c r="D80" s="139" t="s">
        <v>38</v>
      </c>
      <c r="E80" s="140" t="s">
        <v>88</v>
      </c>
      <c r="F80" s="141" t="s">
        <v>27</v>
      </c>
      <c r="G80" s="141" t="s">
        <v>24</v>
      </c>
      <c r="H80" s="142"/>
      <c r="I80" s="52" t="n">
        <f aca="false">I81</f>
        <v>9270000</v>
      </c>
    </row>
    <row r="81" customFormat="false" ht="18.75" hidden="false" customHeight="true" outlineLevel="0" collapsed="false">
      <c r="A81" s="143" t="s">
        <v>41</v>
      </c>
      <c r="B81" s="333" t="s">
        <v>294</v>
      </c>
      <c r="C81" s="144" t="s">
        <v>18</v>
      </c>
      <c r="D81" s="145" t="s">
        <v>38</v>
      </c>
      <c r="E81" s="146" t="s">
        <v>88</v>
      </c>
      <c r="F81" s="146" t="s">
        <v>27</v>
      </c>
      <c r="G81" s="146" t="s">
        <v>24</v>
      </c>
      <c r="H81" s="146" t="s">
        <v>42</v>
      </c>
      <c r="I81" s="74" t="n">
        <v>9270000</v>
      </c>
    </row>
    <row r="82" customFormat="false" ht="28.5" hidden="false" customHeight="true" outlineLevel="0" collapsed="false">
      <c r="A82" s="119" t="s">
        <v>89</v>
      </c>
      <c r="B82" s="333" t="s">
        <v>294</v>
      </c>
      <c r="C82" s="139" t="s">
        <v>18</v>
      </c>
      <c r="D82" s="139" t="s">
        <v>38</v>
      </c>
      <c r="E82" s="140" t="s">
        <v>88</v>
      </c>
      <c r="F82" s="141" t="s">
        <v>90</v>
      </c>
      <c r="G82" s="141" t="s">
        <v>16</v>
      </c>
      <c r="H82" s="142"/>
      <c r="I82" s="52" t="n">
        <f aca="false">I83</f>
        <v>163000</v>
      </c>
    </row>
    <row r="83" customFormat="false" ht="16.5" hidden="false" customHeight="true" outlineLevel="0" collapsed="false">
      <c r="A83" s="143" t="s">
        <v>41</v>
      </c>
      <c r="B83" s="333" t="s">
        <v>294</v>
      </c>
      <c r="C83" s="144" t="s">
        <v>18</v>
      </c>
      <c r="D83" s="145" t="s">
        <v>38</v>
      </c>
      <c r="E83" s="146" t="s">
        <v>88</v>
      </c>
      <c r="F83" s="146" t="s">
        <v>90</v>
      </c>
      <c r="G83" s="146" t="s">
        <v>16</v>
      </c>
      <c r="H83" s="146" t="s">
        <v>42</v>
      </c>
      <c r="I83" s="74" t="n">
        <v>163000</v>
      </c>
    </row>
    <row r="84" customFormat="false" ht="17.25" hidden="false" customHeight="true" outlineLevel="0" collapsed="false">
      <c r="A84" s="147" t="s">
        <v>91</v>
      </c>
      <c r="B84" s="333" t="s">
        <v>294</v>
      </c>
      <c r="C84" s="148" t="s">
        <v>18</v>
      </c>
      <c r="D84" s="149" t="s">
        <v>92</v>
      </c>
      <c r="E84" s="18"/>
      <c r="F84" s="150"/>
      <c r="G84" s="150"/>
      <c r="H84" s="19"/>
      <c r="I84" s="20" t="n">
        <f aca="false">I85+I87+I89+I92</f>
        <v>3066871</v>
      </c>
    </row>
    <row r="85" customFormat="false" ht="16.5" hidden="false" customHeight="true" outlineLevel="0" collapsed="false">
      <c r="A85" s="119" t="s">
        <v>93</v>
      </c>
      <c r="B85" s="333" t="s">
        <v>294</v>
      </c>
      <c r="C85" s="139" t="s">
        <v>18</v>
      </c>
      <c r="D85" s="151" t="s">
        <v>92</v>
      </c>
      <c r="E85" s="152" t="s">
        <v>94</v>
      </c>
      <c r="F85" s="153" t="s">
        <v>16</v>
      </c>
      <c r="G85" s="153" t="s">
        <v>16</v>
      </c>
      <c r="H85" s="51"/>
      <c r="I85" s="52" t="n">
        <f aca="false">I86</f>
        <v>496000</v>
      </c>
    </row>
    <row r="86" customFormat="false" ht="18" hidden="false" customHeight="true" outlineLevel="0" collapsed="false">
      <c r="A86" s="31" t="s">
        <v>19</v>
      </c>
      <c r="B86" s="333" t="s">
        <v>294</v>
      </c>
      <c r="C86" s="154" t="s">
        <v>18</v>
      </c>
      <c r="D86" s="155" t="s">
        <v>92</v>
      </c>
      <c r="E86" s="156" t="s">
        <v>94</v>
      </c>
      <c r="F86" s="157" t="s">
        <v>16</v>
      </c>
      <c r="G86" s="157" t="s">
        <v>16</v>
      </c>
      <c r="H86" s="55" t="s">
        <v>20</v>
      </c>
      <c r="I86" s="74" t="n">
        <v>496000</v>
      </c>
    </row>
    <row r="87" customFormat="false" ht="30" hidden="false" customHeight="true" outlineLevel="0" collapsed="false">
      <c r="A87" s="90" t="s">
        <v>95</v>
      </c>
      <c r="B87" s="333" t="s">
        <v>294</v>
      </c>
      <c r="C87" s="139" t="s">
        <v>18</v>
      </c>
      <c r="D87" s="151" t="s">
        <v>92</v>
      </c>
      <c r="E87" s="152" t="s">
        <v>96</v>
      </c>
      <c r="F87" s="153" t="s">
        <v>11</v>
      </c>
      <c r="G87" s="153" t="s">
        <v>16</v>
      </c>
      <c r="H87" s="51"/>
      <c r="I87" s="52" t="n">
        <f aca="false">I88</f>
        <v>2213337</v>
      </c>
    </row>
    <row r="88" customFormat="false" ht="19.5" hidden="false" customHeight="true" outlineLevel="0" collapsed="false">
      <c r="A88" s="31" t="s">
        <v>19</v>
      </c>
      <c r="B88" s="333" t="s">
        <v>294</v>
      </c>
      <c r="C88" s="154" t="s">
        <v>18</v>
      </c>
      <c r="D88" s="155" t="s">
        <v>92</v>
      </c>
      <c r="E88" s="156" t="s">
        <v>96</v>
      </c>
      <c r="F88" s="157" t="s">
        <v>11</v>
      </c>
      <c r="G88" s="157" t="s">
        <v>16</v>
      </c>
      <c r="H88" s="55" t="s">
        <v>20</v>
      </c>
      <c r="I88" s="74" t="n">
        <v>2213337</v>
      </c>
    </row>
    <row r="89" customFormat="false" ht="14.25" hidden="false" customHeight="true" outlineLevel="0" collapsed="false">
      <c r="A89" s="68" t="s">
        <v>97</v>
      </c>
      <c r="B89" s="333" t="s">
        <v>294</v>
      </c>
      <c r="C89" s="69" t="s">
        <v>18</v>
      </c>
      <c r="D89" s="70" t="s">
        <v>92</v>
      </c>
      <c r="E89" s="70" t="s">
        <v>88</v>
      </c>
      <c r="F89" s="70" t="s">
        <v>16</v>
      </c>
      <c r="G89" s="70" t="s">
        <v>16</v>
      </c>
      <c r="H89" s="71"/>
      <c r="I89" s="72" t="n">
        <f aca="false">I90</f>
        <v>303334</v>
      </c>
    </row>
    <row r="90" customFormat="false" ht="28.5" hidden="false" customHeight="true" outlineLevel="0" collapsed="false">
      <c r="A90" s="90" t="s">
        <v>98</v>
      </c>
      <c r="B90" s="333" t="s">
        <v>294</v>
      </c>
      <c r="C90" s="139" t="s">
        <v>18</v>
      </c>
      <c r="D90" s="151" t="s">
        <v>92</v>
      </c>
      <c r="E90" s="152" t="s">
        <v>88</v>
      </c>
      <c r="F90" s="153" t="s">
        <v>38</v>
      </c>
      <c r="G90" s="153" t="s">
        <v>16</v>
      </c>
      <c r="H90" s="51"/>
      <c r="I90" s="52" t="n">
        <f aca="false">I91</f>
        <v>303334</v>
      </c>
    </row>
    <row r="91" customFormat="false" ht="18" hidden="false" customHeight="true" outlineLevel="0" collapsed="false">
      <c r="A91" s="31" t="s">
        <v>36</v>
      </c>
      <c r="B91" s="333" t="s">
        <v>294</v>
      </c>
      <c r="C91" s="154" t="s">
        <v>18</v>
      </c>
      <c r="D91" s="155" t="s">
        <v>92</v>
      </c>
      <c r="E91" s="156" t="s">
        <v>88</v>
      </c>
      <c r="F91" s="157" t="s">
        <v>38</v>
      </c>
      <c r="G91" s="157" t="s">
        <v>16</v>
      </c>
      <c r="H91" s="55" t="s">
        <v>20</v>
      </c>
      <c r="I91" s="74" t="n">
        <v>303334</v>
      </c>
    </row>
    <row r="92" customFormat="false" ht="17.25" hidden="false" customHeight="true" outlineLevel="0" collapsed="false">
      <c r="A92" s="91" t="s">
        <v>73</v>
      </c>
      <c r="B92" s="333" t="s">
        <v>294</v>
      </c>
      <c r="C92" s="92" t="s">
        <v>18</v>
      </c>
      <c r="D92" s="93" t="s">
        <v>92</v>
      </c>
      <c r="E92" s="93" t="s">
        <v>74</v>
      </c>
      <c r="F92" s="93" t="s">
        <v>16</v>
      </c>
      <c r="G92" s="93" t="s">
        <v>16</v>
      </c>
      <c r="H92" s="94"/>
      <c r="I92" s="25" t="n">
        <f aca="false">I93+I96</f>
        <v>54200</v>
      </c>
    </row>
    <row r="93" customFormat="false" ht="18" hidden="false" customHeight="true" outlineLevel="0" collapsed="false">
      <c r="A93" s="158" t="s">
        <v>99</v>
      </c>
      <c r="B93" s="333" t="s">
        <v>294</v>
      </c>
      <c r="C93" s="159" t="s">
        <v>18</v>
      </c>
      <c r="D93" s="160" t="s">
        <v>92</v>
      </c>
      <c r="E93" s="28" t="s">
        <v>74</v>
      </c>
      <c r="F93" s="161" t="s">
        <v>18</v>
      </c>
      <c r="G93" s="161" t="s">
        <v>16</v>
      </c>
      <c r="H93" s="29"/>
      <c r="I93" s="30" t="n">
        <f aca="false">I94</f>
        <v>53000</v>
      </c>
    </row>
    <row r="94" customFormat="false" ht="17.25" hidden="false" customHeight="true" outlineLevel="0" collapsed="false">
      <c r="A94" s="38" t="s">
        <v>19</v>
      </c>
      <c r="B94" s="333" t="s">
        <v>294</v>
      </c>
      <c r="C94" s="162" t="s">
        <v>18</v>
      </c>
      <c r="D94" s="33" t="s">
        <v>92</v>
      </c>
      <c r="E94" s="33" t="s">
        <v>74</v>
      </c>
      <c r="F94" s="163" t="s">
        <v>18</v>
      </c>
      <c r="G94" s="163" t="s">
        <v>16</v>
      </c>
      <c r="H94" s="33" t="s">
        <v>20</v>
      </c>
      <c r="I94" s="35" t="n">
        <v>53000</v>
      </c>
    </row>
    <row r="95" customFormat="false" ht="28.5" hidden="false" customHeight="true" outlineLevel="0" collapsed="false">
      <c r="A95" s="164" t="s">
        <v>100</v>
      </c>
      <c r="B95" s="333" t="s">
        <v>294</v>
      </c>
      <c r="C95" s="159" t="s">
        <v>18</v>
      </c>
      <c r="D95" s="28" t="s">
        <v>92</v>
      </c>
      <c r="E95" s="28" t="s">
        <v>74</v>
      </c>
      <c r="F95" s="161" t="s">
        <v>92</v>
      </c>
      <c r="G95" s="161" t="s">
        <v>16</v>
      </c>
      <c r="H95" s="28"/>
      <c r="I95" s="30" t="n">
        <f aca="false">I96</f>
        <v>1200</v>
      </c>
    </row>
    <row r="96" customFormat="false" ht="24" hidden="false" customHeight="true" outlineLevel="0" collapsed="false">
      <c r="A96" s="38" t="s">
        <v>19</v>
      </c>
      <c r="B96" s="333" t="s">
        <v>294</v>
      </c>
      <c r="C96" s="162" t="s">
        <v>18</v>
      </c>
      <c r="D96" s="33" t="s">
        <v>92</v>
      </c>
      <c r="E96" s="33" t="s">
        <v>74</v>
      </c>
      <c r="F96" s="163" t="s">
        <v>92</v>
      </c>
      <c r="G96" s="163" t="s">
        <v>16</v>
      </c>
      <c r="H96" s="33" t="s">
        <v>20</v>
      </c>
      <c r="I96" s="35" t="n">
        <f aca="false">600000-598800</f>
        <v>1200</v>
      </c>
    </row>
    <row r="97" customFormat="false" ht="15.75" hidden="false" customHeight="true" outlineLevel="0" collapsed="false">
      <c r="A97" s="165" t="s">
        <v>101</v>
      </c>
      <c r="B97" s="332" t="s">
        <v>294</v>
      </c>
      <c r="C97" s="166" t="s">
        <v>35</v>
      </c>
      <c r="D97" s="167"/>
      <c r="E97" s="167"/>
      <c r="F97" s="167"/>
      <c r="G97" s="167"/>
      <c r="H97" s="168"/>
      <c r="I97" s="14" t="n">
        <f aca="false">I98+I101+I114+I118</f>
        <v>81016385.4</v>
      </c>
    </row>
    <row r="98" customFormat="false" ht="17.25" hidden="false" customHeight="true" outlineLevel="0" collapsed="false">
      <c r="A98" s="169" t="s">
        <v>102</v>
      </c>
      <c r="B98" s="333" t="s">
        <v>294</v>
      </c>
      <c r="C98" s="170" t="s">
        <v>35</v>
      </c>
      <c r="D98" s="171" t="s">
        <v>11</v>
      </c>
      <c r="E98" s="65"/>
      <c r="F98" s="65"/>
      <c r="G98" s="65"/>
      <c r="H98" s="172"/>
      <c r="I98" s="67" t="n">
        <f aca="false">I99</f>
        <v>10287526.2</v>
      </c>
    </row>
    <row r="99" customFormat="false" ht="33.75" hidden="false" customHeight="true" outlineLevel="0" collapsed="false">
      <c r="A99" s="173" t="s">
        <v>103</v>
      </c>
      <c r="B99" s="333" t="s">
        <v>294</v>
      </c>
      <c r="C99" s="139" t="s">
        <v>35</v>
      </c>
      <c r="D99" s="140" t="s">
        <v>11</v>
      </c>
      <c r="E99" s="140" t="s">
        <v>104</v>
      </c>
      <c r="F99" s="140" t="s">
        <v>11</v>
      </c>
      <c r="G99" s="140" t="s">
        <v>18</v>
      </c>
      <c r="H99" s="142"/>
      <c r="I99" s="52" t="n">
        <f aca="false">I100</f>
        <v>10287526.2</v>
      </c>
    </row>
    <row r="100" customFormat="false" ht="39.75" hidden="false" customHeight="true" outlineLevel="0" collapsed="false">
      <c r="A100" s="174" t="s">
        <v>105</v>
      </c>
      <c r="B100" s="333" t="s">
        <v>294</v>
      </c>
      <c r="C100" s="154" t="s">
        <v>35</v>
      </c>
      <c r="D100" s="175" t="s">
        <v>11</v>
      </c>
      <c r="E100" s="175" t="s">
        <v>104</v>
      </c>
      <c r="F100" s="175" t="s">
        <v>11</v>
      </c>
      <c r="G100" s="175" t="s">
        <v>18</v>
      </c>
      <c r="H100" s="176" t="s">
        <v>106</v>
      </c>
      <c r="I100" s="74" t="n">
        <v>10287526.2</v>
      </c>
    </row>
    <row r="101" customFormat="false" ht="16.5" hidden="false" customHeight="true" outlineLevel="0" collapsed="false">
      <c r="A101" s="169" t="s">
        <v>107</v>
      </c>
      <c r="B101" s="333" t="s">
        <v>294</v>
      </c>
      <c r="C101" s="170" t="s">
        <v>35</v>
      </c>
      <c r="D101" s="171" t="s">
        <v>24</v>
      </c>
      <c r="E101" s="65"/>
      <c r="F101" s="65"/>
      <c r="G101" s="65"/>
      <c r="H101" s="172"/>
      <c r="I101" s="67" t="n">
        <f aca="false">I102+I104+I106+I108+I112</f>
        <v>70536915.9</v>
      </c>
    </row>
    <row r="102" customFormat="false" ht="26.25" hidden="false" customHeight="true" outlineLevel="0" collapsed="false">
      <c r="A102" s="119" t="s">
        <v>108</v>
      </c>
      <c r="B102" s="333" t="s">
        <v>294</v>
      </c>
      <c r="C102" s="177" t="s">
        <v>35</v>
      </c>
      <c r="D102" s="153" t="s">
        <v>24</v>
      </c>
      <c r="E102" s="50" t="s">
        <v>109</v>
      </c>
      <c r="F102" s="50" t="s">
        <v>58</v>
      </c>
      <c r="G102" s="50" t="s">
        <v>16</v>
      </c>
      <c r="H102" s="178"/>
      <c r="I102" s="52" t="n">
        <f aca="false">I103</f>
        <v>55138000</v>
      </c>
    </row>
    <row r="103" customFormat="false" ht="12.75" hidden="false" customHeight="true" outlineLevel="0" collapsed="false">
      <c r="A103" s="43" t="s">
        <v>41</v>
      </c>
      <c r="B103" s="333" t="s">
        <v>294</v>
      </c>
      <c r="C103" s="179" t="s">
        <v>35</v>
      </c>
      <c r="D103" s="157" t="s">
        <v>24</v>
      </c>
      <c r="E103" s="54" t="s">
        <v>109</v>
      </c>
      <c r="F103" s="54" t="s">
        <v>58</v>
      </c>
      <c r="G103" s="54" t="s">
        <v>16</v>
      </c>
      <c r="H103" s="180" t="s">
        <v>42</v>
      </c>
      <c r="I103" s="74" t="n">
        <v>55138000</v>
      </c>
    </row>
    <row r="104" customFormat="false" ht="15.75" hidden="false" customHeight="true" outlineLevel="0" collapsed="false">
      <c r="A104" s="119" t="s">
        <v>110</v>
      </c>
      <c r="B104" s="333" t="s">
        <v>294</v>
      </c>
      <c r="C104" s="177" t="s">
        <v>35</v>
      </c>
      <c r="D104" s="153" t="s">
        <v>24</v>
      </c>
      <c r="E104" s="50" t="s">
        <v>44</v>
      </c>
      <c r="F104" s="50" t="s">
        <v>111</v>
      </c>
      <c r="G104" s="50" t="s">
        <v>16</v>
      </c>
      <c r="H104" s="178"/>
      <c r="I104" s="52" t="n">
        <f aca="false">I105</f>
        <v>5500000</v>
      </c>
    </row>
    <row r="105" customFormat="false" ht="20.25" hidden="false" customHeight="true" outlineLevel="0" collapsed="false">
      <c r="A105" s="43" t="s">
        <v>112</v>
      </c>
      <c r="B105" s="333" t="s">
        <v>294</v>
      </c>
      <c r="C105" s="179" t="s">
        <v>35</v>
      </c>
      <c r="D105" s="157" t="s">
        <v>24</v>
      </c>
      <c r="E105" s="54" t="s">
        <v>44</v>
      </c>
      <c r="F105" s="54" t="s">
        <v>111</v>
      </c>
      <c r="G105" s="54" t="s">
        <v>16</v>
      </c>
      <c r="H105" s="180" t="s">
        <v>42</v>
      </c>
      <c r="I105" s="74" t="n">
        <v>5500000</v>
      </c>
    </row>
    <row r="106" customFormat="false" ht="37.5" hidden="false" customHeight="true" outlineLevel="0" collapsed="false">
      <c r="A106" s="119" t="s">
        <v>295</v>
      </c>
      <c r="B106" s="333" t="s">
        <v>294</v>
      </c>
      <c r="C106" s="120" t="s">
        <v>35</v>
      </c>
      <c r="D106" s="121" t="s">
        <v>24</v>
      </c>
      <c r="E106" s="122" t="s">
        <v>83</v>
      </c>
      <c r="F106" s="121" t="s">
        <v>84</v>
      </c>
      <c r="G106" s="121" t="s">
        <v>16</v>
      </c>
      <c r="H106" s="123"/>
      <c r="I106" s="124" t="n">
        <f aca="false">I107</f>
        <v>1962990.5</v>
      </c>
    </row>
    <row r="107" customFormat="false" ht="16.5" hidden="false" customHeight="true" outlineLevel="0" collapsed="false">
      <c r="A107" s="43" t="s">
        <v>41</v>
      </c>
      <c r="B107" s="333" t="s">
        <v>294</v>
      </c>
      <c r="C107" s="125" t="s">
        <v>35</v>
      </c>
      <c r="D107" s="126" t="s">
        <v>24</v>
      </c>
      <c r="E107" s="127" t="s">
        <v>83</v>
      </c>
      <c r="F107" s="126" t="s">
        <v>84</v>
      </c>
      <c r="G107" s="126" t="s">
        <v>16</v>
      </c>
      <c r="H107" s="128" t="s">
        <v>42</v>
      </c>
      <c r="I107" s="129" t="n">
        <f aca="false">540990.5+1422000</f>
        <v>1962990.5</v>
      </c>
    </row>
    <row r="108" customFormat="false" ht="19.5" hidden="false" customHeight="true" outlineLevel="0" collapsed="false">
      <c r="A108" s="119" t="s">
        <v>114</v>
      </c>
      <c r="B108" s="333" t="s">
        <v>294</v>
      </c>
      <c r="C108" s="177" t="s">
        <v>35</v>
      </c>
      <c r="D108" s="153" t="s">
        <v>24</v>
      </c>
      <c r="E108" s="50" t="s">
        <v>115</v>
      </c>
      <c r="F108" s="153" t="s">
        <v>31</v>
      </c>
      <c r="G108" s="153" t="s">
        <v>16</v>
      </c>
      <c r="H108" s="178"/>
      <c r="I108" s="52" t="n">
        <f aca="false">SUM(I109:I111)</f>
        <v>7776900</v>
      </c>
    </row>
    <row r="109" customFormat="false" ht="15.75" hidden="false" customHeight="true" outlineLevel="0" collapsed="false">
      <c r="A109" s="43" t="s">
        <v>116</v>
      </c>
      <c r="B109" s="333" t="s">
        <v>294</v>
      </c>
      <c r="C109" s="179" t="s">
        <v>35</v>
      </c>
      <c r="D109" s="157" t="s">
        <v>24</v>
      </c>
      <c r="E109" s="54" t="s">
        <v>115</v>
      </c>
      <c r="F109" s="157" t="s">
        <v>31</v>
      </c>
      <c r="G109" s="157" t="s">
        <v>16</v>
      </c>
      <c r="H109" s="180" t="s">
        <v>42</v>
      </c>
      <c r="I109" s="74" t="n">
        <f aca="false">4672000-I111</f>
        <v>3844800</v>
      </c>
    </row>
    <row r="110" customFormat="false" ht="18.75" hidden="false" customHeight="true" outlineLevel="0" collapsed="false">
      <c r="A110" s="43" t="s">
        <v>112</v>
      </c>
      <c r="B110" s="333" t="s">
        <v>294</v>
      </c>
      <c r="C110" s="179" t="s">
        <v>35</v>
      </c>
      <c r="D110" s="157" t="s">
        <v>24</v>
      </c>
      <c r="E110" s="54" t="s">
        <v>115</v>
      </c>
      <c r="F110" s="157" t="s">
        <v>31</v>
      </c>
      <c r="G110" s="157" t="s">
        <v>16</v>
      </c>
      <c r="H110" s="180" t="s">
        <v>42</v>
      </c>
      <c r="I110" s="74" t="n">
        <v>3104900</v>
      </c>
    </row>
    <row r="111" customFormat="false" ht="16.5" hidden="false" customHeight="true" outlineLevel="0" collapsed="false">
      <c r="A111" s="31" t="s">
        <v>19</v>
      </c>
      <c r="B111" s="333" t="s">
        <v>294</v>
      </c>
      <c r="C111" s="179" t="s">
        <v>35</v>
      </c>
      <c r="D111" s="157" t="s">
        <v>24</v>
      </c>
      <c r="E111" s="54" t="s">
        <v>115</v>
      </c>
      <c r="F111" s="157" t="s">
        <v>31</v>
      </c>
      <c r="G111" s="157" t="s">
        <v>16</v>
      </c>
      <c r="H111" s="180" t="s">
        <v>20</v>
      </c>
      <c r="I111" s="74" t="n">
        <v>827200</v>
      </c>
    </row>
    <row r="112" customFormat="false" ht="32.25" hidden="false" customHeight="true" outlineLevel="0" collapsed="false">
      <c r="A112" s="119" t="s">
        <v>117</v>
      </c>
      <c r="B112" s="333" t="s">
        <v>294</v>
      </c>
      <c r="C112" s="177" t="s">
        <v>35</v>
      </c>
      <c r="D112" s="153" t="s">
        <v>24</v>
      </c>
      <c r="E112" s="50" t="s">
        <v>115</v>
      </c>
      <c r="F112" s="153" t="s">
        <v>31</v>
      </c>
      <c r="G112" s="153" t="s">
        <v>11</v>
      </c>
      <c r="H112" s="178"/>
      <c r="I112" s="52" t="n">
        <f aca="false">I113</f>
        <v>159025.4</v>
      </c>
    </row>
    <row r="113" customFormat="false" ht="24.75" hidden="false" customHeight="true" outlineLevel="0" collapsed="false">
      <c r="A113" s="31" t="s">
        <v>19</v>
      </c>
      <c r="B113" s="333" t="s">
        <v>294</v>
      </c>
      <c r="C113" s="179" t="s">
        <v>35</v>
      </c>
      <c r="D113" s="157" t="s">
        <v>24</v>
      </c>
      <c r="E113" s="54" t="s">
        <v>115</v>
      </c>
      <c r="F113" s="157" t="s">
        <v>31</v>
      </c>
      <c r="G113" s="157" t="s">
        <v>11</v>
      </c>
      <c r="H113" s="180" t="s">
        <v>20</v>
      </c>
      <c r="I113" s="74" t="n">
        <v>159025.4</v>
      </c>
    </row>
    <row r="114" customFormat="false" ht="16.5" hidden="false" customHeight="true" outlineLevel="0" collapsed="false">
      <c r="A114" s="181" t="s">
        <v>118</v>
      </c>
      <c r="B114" s="333" t="s">
        <v>294</v>
      </c>
      <c r="C114" s="182" t="s">
        <v>35</v>
      </c>
      <c r="D114" s="18" t="s">
        <v>13</v>
      </c>
      <c r="E114" s="18"/>
      <c r="F114" s="18"/>
      <c r="G114" s="18"/>
      <c r="H114" s="19"/>
      <c r="I114" s="183" t="n">
        <f aca="false">I115</f>
        <v>152943.3</v>
      </c>
    </row>
    <row r="115" customFormat="false" ht="18" hidden="false" customHeight="true" outlineLevel="0" collapsed="false">
      <c r="A115" s="184" t="s">
        <v>119</v>
      </c>
      <c r="B115" s="333" t="s">
        <v>294</v>
      </c>
      <c r="C115" s="185" t="s">
        <v>35</v>
      </c>
      <c r="D115" s="186" t="s">
        <v>13</v>
      </c>
      <c r="E115" s="23" t="s">
        <v>120</v>
      </c>
      <c r="F115" s="23" t="s">
        <v>16</v>
      </c>
      <c r="G115" s="23" t="s">
        <v>16</v>
      </c>
      <c r="H115" s="186"/>
      <c r="I115" s="25" t="n">
        <f aca="false">I116</f>
        <v>152943.3</v>
      </c>
    </row>
    <row r="116" customFormat="false" ht="16.5" hidden="false" customHeight="true" outlineLevel="0" collapsed="false">
      <c r="A116" s="84" t="s">
        <v>119</v>
      </c>
      <c r="B116" s="333" t="s">
        <v>294</v>
      </c>
      <c r="C116" s="187" t="s">
        <v>35</v>
      </c>
      <c r="D116" s="161" t="s">
        <v>13</v>
      </c>
      <c r="E116" s="28" t="s">
        <v>120</v>
      </c>
      <c r="F116" s="161" t="s">
        <v>11</v>
      </c>
      <c r="G116" s="161" t="s">
        <v>121</v>
      </c>
      <c r="H116" s="29"/>
      <c r="I116" s="30" t="n">
        <f aca="false">I117</f>
        <v>152943.3</v>
      </c>
    </row>
    <row r="117" customFormat="false" ht="18" hidden="false" customHeight="true" outlineLevel="0" collapsed="false">
      <c r="A117" s="188" t="s">
        <v>19</v>
      </c>
      <c r="B117" s="335" t="s">
        <v>294</v>
      </c>
      <c r="C117" s="189" t="s">
        <v>35</v>
      </c>
      <c r="D117" s="163" t="s">
        <v>13</v>
      </c>
      <c r="E117" s="33" t="s">
        <v>120</v>
      </c>
      <c r="F117" s="33" t="s">
        <v>11</v>
      </c>
      <c r="G117" s="33" t="s">
        <v>16</v>
      </c>
      <c r="H117" s="163" t="s">
        <v>20</v>
      </c>
      <c r="I117" s="35" t="n">
        <v>152943.3</v>
      </c>
    </row>
    <row r="118" customFormat="false" ht="18.75" hidden="false" customHeight="true" outlineLevel="0" collapsed="false">
      <c r="A118" s="181" t="s">
        <v>122</v>
      </c>
      <c r="B118" s="333" t="s">
        <v>294</v>
      </c>
      <c r="C118" s="182" t="s">
        <v>35</v>
      </c>
      <c r="D118" s="18" t="s">
        <v>35</v>
      </c>
      <c r="E118" s="18"/>
      <c r="F118" s="18"/>
      <c r="G118" s="18"/>
      <c r="H118" s="19"/>
      <c r="I118" s="183" t="n">
        <f aca="false">I119</f>
        <v>39000</v>
      </c>
    </row>
    <row r="119" customFormat="false" ht="15.75" hidden="false" customHeight="true" outlineLevel="0" collapsed="false">
      <c r="A119" s="91" t="s">
        <v>73</v>
      </c>
      <c r="B119" s="333" t="s">
        <v>294</v>
      </c>
      <c r="C119" s="92" t="s">
        <v>35</v>
      </c>
      <c r="D119" s="93" t="s">
        <v>35</v>
      </c>
      <c r="E119" s="93" t="s">
        <v>74</v>
      </c>
      <c r="F119" s="93" t="s">
        <v>16</v>
      </c>
      <c r="G119" s="93" t="s">
        <v>16</v>
      </c>
      <c r="H119" s="94"/>
      <c r="I119" s="25" t="n">
        <f aca="false">I120</f>
        <v>39000</v>
      </c>
    </row>
    <row r="120" customFormat="false" ht="20.25" hidden="false" customHeight="true" outlineLevel="0" collapsed="false">
      <c r="A120" s="26" t="s">
        <v>123</v>
      </c>
      <c r="B120" s="333" t="s">
        <v>294</v>
      </c>
      <c r="C120" s="27" t="s">
        <v>35</v>
      </c>
      <c r="D120" s="28" t="s">
        <v>35</v>
      </c>
      <c r="E120" s="28" t="s">
        <v>74</v>
      </c>
      <c r="F120" s="28" t="s">
        <v>11</v>
      </c>
      <c r="G120" s="28" t="s">
        <v>16</v>
      </c>
      <c r="H120" s="29"/>
      <c r="I120" s="30" t="n">
        <f aca="false">I121</f>
        <v>39000</v>
      </c>
    </row>
    <row r="121" customFormat="false" ht="16.5" hidden="false" customHeight="true" outlineLevel="0" collapsed="false">
      <c r="A121" s="31" t="s">
        <v>19</v>
      </c>
      <c r="B121" s="333" t="s">
        <v>294</v>
      </c>
      <c r="C121" s="190" t="s">
        <v>35</v>
      </c>
      <c r="D121" s="33" t="s">
        <v>35</v>
      </c>
      <c r="E121" s="33" t="s">
        <v>74</v>
      </c>
      <c r="F121" s="163" t="s">
        <v>11</v>
      </c>
      <c r="G121" s="163" t="s">
        <v>16</v>
      </c>
      <c r="H121" s="34" t="s">
        <v>20</v>
      </c>
      <c r="I121" s="35" t="n">
        <v>39000</v>
      </c>
    </row>
    <row r="122" customFormat="false" ht="15" hidden="false" customHeight="true" outlineLevel="0" collapsed="false">
      <c r="A122" s="165" t="s">
        <v>124</v>
      </c>
      <c r="B122" s="332" t="s">
        <v>294</v>
      </c>
      <c r="C122" s="166" t="s">
        <v>29</v>
      </c>
      <c r="D122" s="167"/>
      <c r="E122" s="167"/>
      <c r="F122" s="167"/>
      <c r="G122" s="167"/>
      <c r="H122" s="168"/>
      <c r="I122" s="14" t="n">
        <f aca="false">I123+I149+I203+I215</f>
        <v>290592556.61</v>
      </c>
    </row>
    <row r="123" customFormat="false" ht="17.25" hidden="false" customHeight="true" outlineLevel="0" collapsed="false">
      <c r="A123" s="181" t="s">
        <v>125</v>
      </c>
      <c r="B123" s="333" t="s">
        <v>294</v>
      </c>
      <c r="C123" s="191" t="s">
        <v>29</v>
      </c>
      <c r="D123" s="192" t="s">
        <v>11</v>
      </c>
      <c r="E123" s="193"/>
      <c r="F123" s="193"/>
      <c r="G123" s="193"/>
      <c r="H123" s="194"/>
      <c r="I123" s="183" t="n">
        <f aca="false">I124+I126+I131+I136+I139+I141+I143+I146</f>
        <v>66425395</v>
      </c>
    </row>
    <row r="124" customFormat="false" ht="16.5" hidden="false" customHeight="true" outlineLevel="0" collapsed="false">
      <c r="A124" s="21" t="s">
        <v>126</v>
      </c>
      <c r="B124" s="333" t="s">
        <v>294</v>
      </c>
      <c r="C124" s="69" t="s">
        <v>29</v>
      </c>
      <c r="D124" s="70" t="s">
        <v>11</v>
      </c>
      <c r="E124" s="70" t="s">
        <v>44</v>
      </c>
      <c r="F124" s="70" t="s">
        <v>11</v>
      </c>
      <c r="G124" s="70" t="s">
        <v>16</v>
      </c>
      <c r="H124" s="71"/>
      <c r="I124" s="72" t="n">
        <f aca="false">I125</f>
        <v>1877000</v>
      </c>
    </row>
    <row r="125" customFormat="false" ht="18.75" hidden="false" customHeight="true" outlineLevel="0" collapsed="false">
      <c r="A125" s="143" t="s">
        <v>127</v>
      </c>
      <c r="B125" s="333" t="s">
        <v>294</v>
      </c>
      <c r="C125" s="53" t="s">
        <v>29</v>
      </c>
      <c r="D125" s="54" t="s">
        <v>11</v>
      </c>
      <c r="E125" s="54" t="s">
        <v>44</v>
      </c>
      <c r="F125" s="54" t="s">
        <v>11</v>
      </c>
      <c r="G125" s="54" t="s">
        <v>16</v>
      </c>
      <c r="H125" s="55" t="s">
        <v>56</v>
      </c>
      <c r="I125" s="74" t="n">
        <v>1877000</v>
      </c>
    </row>
    <row r="126" customFormat="false" ht="19.5" hidden="false" customHeight="true" outlineLevel="0" collapsed="false">
      <c r="A126" s="195" t="s">
        <v>128</v>
      </c>
      <c r="B126" s="333" t="s">
        <v>294</v>
      </c>
      <c r="C126" s="196" t="s">
        <v>29</v>
      </c>
      <c r="D126" s="23" t="s">
        <v>11</v>
      </c>
      <c r="E126" s="23" t="s">
        <v>129</v>
      </c>
      <c r="F126" s="23" t="s">
        <v>16</v>
      </c>
      <c r="G126" s="23" t="s">
        <v>16</v>
      </c>
      <c r="H126" s="24"/>
      <c r="I126" s="25" t="n">
        <f aca="false">I127</f>
        <v>49937295</v>
      </c>
    </row>
    <row r="127" customFormat="false" ht="18" hidden="false" customHeight="true" outlineLevel="0" collapsed="false">
      <c r="A127" s="26" t="s">
        <v>130</v>
      </c>
      <c r="B127" s="333" t="s">
        <v>294</v>
      </c>
      <c r="C127" s="95" t="s">
        <v>29</v>
      </c>
      <c r="D127" s="161" t="s">
        <v>11</v>
      </c>
      <c r="E127" s="28" t="s">
        <v>129</v>
      </c>
      <c r="F127" s="161" t="s">
        <v>131</v>
      </c>
      <c r="G127" s="161" t="s">
        <v>121</v>
      </c>
      <c r="H127" s="197"/>
      <c r="I127" s="30" t="n">
        <f aca="false">SUM(I128:I130)</f>
        <v>49937295</v>
      </c>
    </row>
    <row r="128" customFormat="false" ht="15.75" hidden="false" customHeight="true" outlineLevel="0" collapsed="false">
      <c r="A128" s="198" t="s">
        <v>127</v>
      </c>
      <c r="B128" s="333" t="s">
        <v>294</v>
      </c>
      <c r="C128" s="96" t="s">
        <v>29</v>
      </c>
      <c r="D128" s="163" t="s">
        <v>11</v>
      </c>
      <c r="E128" s="33" t="s">
        <v>129</v>
      </c>
      <c r="F128" s="163" t="s">
        <v>131</v>
      </c>
      <c r="G128" s="163" t="s">
        <v>16</v>
      </c>
      <c r="H128" s="199" t="s">
        <v>56</v>
      </c>
      <c r="I128" s="35" t="n">
        <f aca="false">38817475-I129+1800000</f>
        <v>39453475</v>
      </c>
    </row>
    <row r="129" customFormat="false" ht="25.5" hidden="false" customHeight="true" outlineLevel="0" collapsed="false">
      <c r="A129" s="200" t="s">
        <v>132</v>
      </c>
      <c r="B129" s="333" t="s">
        <v>294</v>
      </c>
      <c r="C129" s="96" t="s">
        <v>29</v>
      </c>
      <c r="D129" s="163" t="s">
        <v>11</v>
      </c>
      <c r="E129" s="33" t="s">
        <v>129</v>
      </c>
      <c r="F129" s="163" t="s">
        <v>131</v>
      </c>
      <c r="G129" s="163" t="s">
        <v>16</v>
      </c>
      <c r="H129" s="199" t="s">
        <v>133</v>
      </c>
      <c r="I129" s="35" t="n">
        <v>1164000</v>
      </c>
    </row>
    <row r="130" customFormat="false" ht="15" hidden="false" customHeight="true" outlineLevel="0" collapsed="false">
      <c r="A130" s="198" t="s">
        <v>134</v>
      </c>
      <c r="B130" s="333" t="s">
        <v>294</v>
      </c>
      <c r="C130" s="96" t="s">
        <v>29</v>
      </c>
      <c r="D130" s="163" t="s">
        <v>11</v>
      </c>
      <c r="E130" s="33" t="s">
        <v>129</v>
      </c>
      <c r="F130" s="163" t="s">
        <v>131</v>
      </c>
      <c r="G130" s="163" t="s">
        <v>11</v>
      </c>
      <c r="H130" s="199" t="s">
        <v>56</v>
      </c>
      <c r="I130" s="35" t="n">
        <f aca="false">6709820+2610000</f>
        <v>9319820</v>
      </c>
    </row>
    <row r="131" customFormat="false" ht="21" hidden="false" customHeight="true" outlineLevel="0" collapsed="false">
      <c r="A131" s="201" t="s">
        <v>135</v>
      </c>
      <c r="B131" s="333" t="s">
        <v>294</v>
      </c>
      <c r="C131" s="202" t="s">
        <v>29</v>
      </c>
      <c r="D131" s="203" t="s">
        <v>11</v>
      </c>
      <c r="E131" s="203" t="s">
        <v>136</v>
      </c>
      <c r="F131" s="203" t="s">
        <v>16</v>
      </c>
      <c r="G131" s="203" t="s">
        <v>16</v>
      </c>
      <c r="H131" s="204"/>
      <c r="I131" s="25" t="n">
        <f aca="false">I133+I134</f>
        <v>1368000</v>
      </c>
    </row>
    <row r="132" customFormat="false" ht="31.5" hidden="false" customHeight="true" outlineLevel="0" collapsed="false">
      <c r="A132" s="26" t="s">
        <v>137</v>
      </c>
      <c r="B132" s="333" t="s">
        <v>294</v>
      </c>
      <c r="C132" s="27" t="s">
        <v>29</v>
      </c>
      <c r="D132" s="28" t="s">
        <v>11</v>
      </c>
      <c r="E132" s="28" t="s">
        <v>136</v>
      </c>
      <c r="F132" s="28" t="s">
        <v>138</v>
      </c>
      <c r="G132" s="28" t="s">
        <v>11</v>
      </c>
      <c r="H132" s="29"/>
      <c r="I132" s="30" t="n">
        <f aca="false">I133</f>
        <v>585000</v>
      </c>
    </row>
    <row r="133" customFormat="false" ht="15.75" hidden="false" customHeight="true" outlineLevel="0" collapsed="false">
      <c r="A133" s="198" t="s">
        <v>127</v>
      </c>
      <c r="B133" s="333" t="s">
        <v>294</v>
      </c>
      <c r="C133" s="32" t="s">
        <v>29</v>
      </c>
      <c r="D133" s="33" t="s">
        <v>11</v>
      </c>
      <c r="E133" s="33" t="s">
        <v>136</v>
      </c>
      <c r="F133" s="33" t="s">
        <v>138</v>
      </c>
      <c r="G133" s="33" t="s">
        <v>11</v>
      </c>
      <c r="H133" s="34" t="s">
        <v>56</v>
      </c>
      <c r="I133" s="205" t="n">
        <v>585000</v>
      </c>
    </row>
    <row r="134" customFormat="false" ht="17.25" hidden="false" customHeight="true" outlineLevel="0" collapsed="false">
      <c r="A134" s="26" t="s">
        <v>139</v>
      </c>
      <c r="B134" s="333" t="s">
        <v>294</v>
      </c>
      <c r="C134" s="27" t="s">
        <v>29</v>
      </c>
      <c r="D134" s="28" t="s">
        <v>11</v>
      </c>
      <c r="E134" s="28" t="s">
        <v>136</v>
      </c>
      <c r="F134" s="28" t="s">
        <v>138</v>
      </c>
      <c r="G134" s="28" t="s">
        <v>24</v>
      </c>
      <c r="H134" s="29"/>
      <c r="I134" s="30" t="n">
        <f aca="false">I135</f>
        <v>783000</v>
      </c>
    </row>
    <row r="135" customFormat="false" ht="18" hidden="false" customHeight="true" outlineLevel="0" collapsed="false">
      <c r="A135" s="198" t="s">
        <v>127</v>
      </c>
      <c r="B135" s="333" t="s">
        <v>294</v>
      </c>
      <c r="C135" s="32" t="s">
        <v>29</v>
      </c>
      <c r="D135" s="33" t="s">
        <v>11</v>
      </c>
      <c r="E135" s="33" t="s">
        <v>136</v>
      </c>
      <c r="F135" s="33" t="s">
        <v>138</v>
      </c>
      <c r="G135" s="33" t="s">
        <v>24</v>
      </c>
      <c r="H135" s="34" t="s">
        <v>56</v>
      </c>
      <c r="I135" s="205" t="n">
        <v>783000</v>
      </c>
    </row>
    <row r="136" customFormat="false" ht="18" hidden="false" customHeight="true" outlineLevel="0" collapsed="false">
      <c r="A136" s="73" t="s">
        <v>140</v>
      </c>
      <c r="B136" s="333" t="s">
        <v>294</v>
      </c>
      <c r="C136" s="49" t="s">
        <v>29</v>
      </c>
      <c r="D136" s="50" t="s">
        <v>11</v>
      </c>
      <c r="E136" s="50" t="s">
        <v>115</v>
      </c>
      <c r="F136" s="50" t="s">
        <v>27</v>
      </c>
      <c r="G136" s="50" t="s">
        <v>16</v>
      </c>
      <c r="H136" s="55"/>
      <c r="I136" s="52" t="n">
        <f aca="false">I137+I138</f>
        <v>2256000</v>
      </c>
    </row>
    <row r="137" customFormat="false" ht="18" hidden="false" customHeight="true" outlineLevel="0" collapsed="false">
      <c r="A137" s="143" t="s">
        <v>127</v>
      </c>
      <c r="B137" s="333" t="s">
        <v>294</v>
      </c>
      <c r="C137" s="53" t="s">
        <v>29</v>
      </c>
      <c r="D137" s="54" t="s">
        <v>11</v>
      </c>
      <c r="E137" s="54" t="s">
        <v>115</v>
      </c>
      <c r="F137" s="54" t="s">
        <v>27</v>
      </c>
      <c r="G137" s="54" t="s">
        <v>16</v>
      </c>
      <c r="H137" s="55" t="s">
        <v>56</v>
      </c>
      <c r="I137" s="35" t="n">
        <v>2256000</v>
      </c>
    </row>
    <row r="138" customFormat="false" ht="15.75" hidden="false" customHeight="true" outlineLevel="0" collapsed="false">
      <c r="A138" s="143" t="s">
        <v>141</v>
      </c>
      <c r="B138" s="333" t="s">
        <v>294</v>
      </c>
      <c r="C138" s="53" t="s">
        <v>29</v>
      </c>
      <c r="D138" s="54" t="s">
        <v>11</v>
      </c>
      <c r="E138" s="54" t="s">
        <v>115</v>
      </c>
      <c r="F138" s="54" t="s">
        <v>27</v>
      </c>
      <c r="G138" s="54" t="s">
        <v>16</v>
      </c>
      <c r="H138" s="55" t="s">
        <v>56</v>
      </c>
      <c r="I138" s="35"/>
    </row>
    <row r="139" customFormat="false" ht="25.5" hidden="false" customHeight="false" outlineLevel="0" collapsed="false">
      <c r="A139" s="73" t="s">
        <v>142</v>
      </c>
      <c r="B139" s="333" t="s">
        <v>294</v>
      </c>
      <c r="C139" s="49" t="s">
        <v>29</v>
      </c>
      <c r="D139" s="50" t="s">
        <v>11</v>
      </c>
      <c r="E139" s="50" t="s">
        <v>115</v>
      </c>
      <c r="F139" s="50" t="s">
        <v>27</v>
      </c>
      <c r="G139" s="50" t="s">
        <v>11</v>
      </c>
      <c r="H139" s="55"/>
      <c r="I139" s="206" t="n">
        <f aca="false">I140</f>
        <v>66000</v>
      </c>
    </row>
    <row r="140" customFormat="false" ht="12.75" hidden="false" customHeight="false" outlineLevel="0" collapsed="false">
      <c r="A140" s="143" t="s">
        <v>127</v>
      </c>
      <c r="B140" s="333" t="s">
        <v>294</v>
      </c>
      <c r="C140" s="53" t="s">
        <v>29</v>
      </c>
      <c r="D140" s="54" t="s">
        <v>11</v>
      </c>
      <c r="E140" s="54" t="s">
        <v>115</v>
      </c>
      <c r="F140" s="54" t="s">
        <v>27</v>
      </c>
      <c r="G140" s="54" t="s">
        <v>11</v>
      </c>
      <c r="H140" s="55" t="s">
        <v>56</v>
      </c>
      <c r="I140" s="56" t="n">
        <v>66000</v>
      </c>
    </row>
    <row r="141" customFormat="false" ht="33" hidden="false" customHeight="true" outlineLevel="0" collapsed="false">
      <c r="A141" s="68" t="s">
        <v>143</v>
      </c>
      <c r="B141" s="333" t="s">
        <v>294</v>
      </c>
      <c r="C141" s="69" t="s">
        <v>29</v>
      </c>
      <c r="D141" s="70" t="s">
        <v>11</v>
      </c>
      <c r="E141" s="70" t="s">
        <v>115</v>
      </c>
      <c r="F141" s="70" t="s">
        <v>29</v>
      </c>
      <c r="G141" s="70" t="s">
        <v>16</v>
      </c>
      <c r="H141" s="71"/>
      <c r="I141" s="207" t="n">
        <f aca="false">I142</f>
        <v>0</v>
      </c>
    </row>
    <row r="142" customFormat="false" ht="18.75" hidden="false" customHeight="true" outlineLevel="0" collapsed="false">
      <c r="A142" s="143" t="s">
        <v>141</v>
      </c>
      <c r="B142" s="333" t="s">
        <v>294</v>
      </c>
      <c r="C142" s="53" t="s">
        <v>29</v>
      </c>
      <c r="D142" s="54" t="s">
        <v>11</v>
      </c>
      <c r="E142" s="54" t="s">
        <v>115</v>
      </c>
      <c r="F142" s="54" t="s">
        <v>29</v>
      </c>
      <c r="G142" s="54" t="s">
        <v>16</v>
      </c>
      <c r="H142" s="55" t="s">
        <v>56</v>
      </c>
      <c r="I142" s="208"/>
    </row>
    <row r="143" customFormat="false" ht="37.5" hidden="false" customHeight="true" outlineLevel="0" collapsed="false">
      <c r="A143" s="57" t="s">
        <v>144</v>
      </c>
      <c r="B143" s="333" t="s">
        <v>294</v>
      </c>
      <c r="C143" s="46" t="s">
        <v>29</v>
      </c>
      <c r="D143" s="28" t="s">
        <v>11</v>
      </c>
      <c r="E143" s="28" t="s">
        <v>115</v>
      </c>
      <c r="F143" s="28" t="s">
        <v>70</v>
      </c>
      <c r="G143" s="28" t="s">
        <v>16</v>
      </c>
      <c r="H143" s="29"/>
      <c r="I143" s="30" t="n">
        <f aca="false">I145+I144</f>
        <v>9829000</v>
      </c>
    </row>
    <row r="144" customFormat="false" ht="18" hidden="false" customHeight="true" outlineLevel="0" collapsed="false">
      <c r="A144" s="198" t="s">
        <v>127</v>
      </c>
      <c r="B144" s="333" t="s">
        <v>294</v>
      </c>
      <c r="C144" s="41" t="s">
        <v>29</v>
      </c>
      <c r="D144" s="33" t="s">
        <v>11</v>
      </c>
      <c r="E144" s="33" t="s">
        <v>115</v>
      </c>
      <c r="F144" s="33" t="s">
        <v>70</v>
      </c>
      <c r="G144" s="33" t="s">
        <v>16</v>
      </c>
      <c r="H144" s="34" t="s">
        <v>56</v>
      </c>
      <c r="I144" s="35" t="n">
        <v>9525000</v>
      </c>
    </row>
    <row r="145" customFormat="false" ht="14.25" hidden="false" customHeight="true" outlineLevel="0" collapsed="false">
      <c r="A145" s="198" t="s">
        <v>145</v>
      </c>
      <c r="B145" s="333" t="s">
        <v>294</v>
      </c>
      <c r="C145" s="41" t="s">
        <v>29</v>
      </c>
      <c r="D145" s="33" t="s">
        <v>11</v>
      </c>
      <c r="E145" s="33" t="s">
        <v>115</v>
      </c>
      <c r="F145" s="33" t="s">
        <v>70</v>
      </c>
      <c r="G145" s="33" t="s">
        <v>16</v>
      </c>
      <c r="H145" s="34" t="s">
        <v>146</v>
      </c>
      <c r="I145" s="35" t="n">
        <v>304000</v>
      </c>
    </row>
    <row r="146" customFormat="false" ht="51.75" hidden="false" customHeight="true" outlineLevel="0" collapsed="false">
      <c r="A146" s="57" t="s">
        <v>147</v>
      </c>
      <c r="B146" s="333" t="s">
        <v>294</v>
      </c>
      <c r="C146" s="46" t="s">
        <v>29</v>
      </c>
      <c r="D146" s="28" t="s">
        <v>11</v>
      </c>
      <c r="E146" s="28" t="s">
        <v>115</v>
      </c>
      <c r="F146" s="28" t="s">
        <v>70</v>
      </c>
      <c r="G146" s="28" t="s">
        <v>11</v>
      </c>
      <c r="H146" s="29"/>
      <c r="I146" s="30" t="n">
        <f aca="false">I148+I147</f>
        <v>1092100</v>
      </c>
    </row>
    <row r="147" customFormat="false" ht="19.5" hidden="false" customHeight="true" outlineLevel="0" collapsed="false">
      <c r="A147" s="198" t="s">
        <v>127</v>
      </c>
      <c r="B147" s="333" t="s">
        <v>294</v>
      </c>
      <c r="C147" s="41" t="s">
        <v>29</v>
      </c>
      <c r="D147" s="33" t="s">
        <v>11</v>
      </c>
      <c r="E147" s="33" t="s">
        <v>115</v>
      </c>
      <c r="F147" s="33" t="s">
        <v>70</v>
      </c>
      <c r="G147" s="33" t="s">
        <v>11</v>
      </c>
      <c r="H147" s="34" t="s">
        <v>56</v>
      </c>
      <c r="I147" s="35" t="n">
        <v>1059000</v>
      </c>
    </row>
    <row r="148" customFormat="false" ht="18" hidden="false" customHeight="true" outlineLevel="0" collapsed="false">
      <c r="A148" s="198" t="s">
        <v>145</v>
      </c>
      <c r="B148" s="333" t="s">
        <v>294</v>
      </c>
      <c r="C148" s="41" t="s">
        <v>29</v>
      </c>
      <c r="D148" s="33" t="s">
        <v>11</v>
      </c>
      <c r="E148" s="33" t="s">
        <v>115</v>
      </c>
      <c r="F148" s="33" t="s">
        <v>70</v>
      </c>
      <c r="G148" s="33" t="s">
        <v>11</v>
      </c>
      <c r="H148" s="34" t="s">
        <v>146</v>
      </c>
      <c r="I148" s="35" t="n">
        <v>33100</v>
      </c>
    </row>
    <row r="149" customFormat="false" ht="15" hidden="false" customHeight="true" outlineLevel="0" collapsed="false">
      <c r="A149" s="181" t="s">
        <v>148</v>
      </c>
      <c r="B149" s="333" t="s">
        <v>294</v>
      </c>
      <c r="C149" s="182" t="s">
        <v>29</v>
      </c>
      <c r="D149" s="150" t="s">
        <v>24</v>
      </c>
      <c r="E149" s="18"/>
      <c r="F149" s="18"/>
      <c r="G149" s="18"/>
      <c r="H149" s="209"/>
      <c r="I149" s="183" t="n">
        <f aca="false">I150+I152+I155+I157+I158+I163+I166+I175+I182+I187+I192+I194+I196+I198+I200+I169+I172</f>
        <v>208109020.19</v>
      </c>
    </row>
    <row r="150" customFormat="false" ht="18" hidden="false" customHeight="true" outlineLevel="0" collapsed="false">
      <c r="A150" s="26" t="s">
        <v>149</v>
      </c>
      <c r="B150" s="333" t="s">
        <v>294</v>
      </c>
      <c r="C150" s="95" t="s">
        <v>29</v>
      </c>
      <c r="D150" s="161" t="s">
        <v>24</v>
      </c>
      <c r="E150" s="28" t="s">
        <v>33</v>
      </c>
      <c r="F150" s="28" t="s">
        <v>11</v>
      </c>
      <c r="G150" s="28" t="s">
        <v>16</v>
      </c>
      <c r="H150" s="197"/>
      <c r="I150" s="30" t="n">
        <f aca="false">I151</f>
        <v>12025000</v>
      </c>
    </row>
    <row r="151" customFormat="false" ht="17.25" hidden="false" customHeight="true" outlineLevel="0" collapsed="false">
      <c r="A151" s="198" t="s">
        <v>127</v>
      </c>
      <c r="B151" s="333" t="s">
        <v>294</v>
      </c>
      <c r="C151" s="96" t="s">
        <v>29</v>
      </c>
      <c r="D151" s="163" t="s">
        <v>24</v>
      </c>
      <c r="E151" s="33" t="s">
        <v>33</v>
      </c>
      <c r="F151" s="33" t="s">
        <v>11</v>
      </c>
      <c r="G151" s="33" t="s">
        <v>16</v>
      </c>
      <c r="H151" s="199" t="s">
        <v>56</v>
      </c>
      <c r="I151" s="35" t="n">
        <f aca="false">11915000+110000</f>
        <v>12025000</v>
      </c>
    </row>
    <row r="152" customFormat="false" ht="12.75" hidden="false" customHeight="false" outlineLevel="0" collapsed="false">
      <c r="A152" s="21" t="s">
        <v>126</v>
      </c>
      <c r="B152" s="333" t="s">
        <v>294</v>
      </c>
      <c r="C152" s="69" t="s">
        <v>29</v>
      </c>
      <c r="D152" s="70" t="s">
        <v>24</v>
      </c>
      <c r="E152" s="70" t="s">
        <v>44</v>
      </c>
      <c r="F152" s="70" t="s">
        <v>11</v>
      </c>
      <c r="G152" s="70" t="s">
        <v>16</v>
      </c>
      <c r="H152" s="71"/>
      <c r="I152" s="72" t="n">
        <f aca="false">I153</f>
        <v>4819000</v>
      </c>
    </row>
    <row r="153" customFormat="false" ht="26.25" hidden="false" customHeight="true" outlineLevel="0" collapsed="false">
      <c r="A153" s="143" t="s">
        <v>127</v>
      </c>
      <c r="B153" s="333" t="s">
        <v>294</v>
      </c>
      <c r="C153" s="53" t="s">
        <v>29</v>
      </c>
      <c r="D153" s="54" t="s">
        <v>24</v>
      </c>
      <c r="E153" s="54" t="s">
        <v>44</v>
      </c>
      <c r="F153" s="54" t="s">
        <v>11</v>
      </c>
      <c r="G153" s="54" t="s">
        <v>16</v>
      </c>
      <c r="H153" s="55" t="s">
        <v>56</v>
      </c>
      <c r="I153" s="74" t="n">
        <v>4819000</v>
      </c>
    </row>
    <row r="154" customFormat="false" ht="17.25" hidden="false" customHeight="true" outlineLevel="0" collapsed="false">
      <c r="A154" s="26" t="s">
        <v>150</v>
      </c>
      <c r="B154" s="333" t="s">
        <v>294</v>
      </c>
      <c r="C154" s="95" t="s">
        <v>29</v>
      </c>
      <c r="D154" s="161" t="s">
        <v>24</v>
      </c>
      <c r="E154" s="28" t="s">
        <v>151</v>
      </c>
      <c r="F154" s="28" t="s">
        <v>152</v>
      </c>
      <c r="G154" s="28" t="s">
        <v>131</v>
      </c>
      <c r="H154" s="197"/>
      <c r="I154" s="30" t="n">
        <f aca="false">I155</f>
        <v>1085280</v>
      </c>
    </row>
    <row r="155" customFormat="false" ht="17.25" hidden="false" customHeight="true" outlineLevel="0" collapsed="false">
      <c r="A155" s="198" t="s">
        <v>145</v>
      </c>
      <c r="B155" s="333" t="s">
        <v>294</v>
      </c>
      <c r="C155" s="96" t="s">
        <v>29</v>
      </c>
      <c r="D155" s="163" t="s">
        <v>24</v>
      </c>
      <c r="E155" s="33" t="s">
        <v>151</v>
      </c>
      <c r="F155" s="33" t="s">
        <v>152</v>
      </c>
      <c r="G155" s="33" t="s">
        <v>131</v>
      </c>
      <c r="H155" s="199" t="s">
        <v>146</v>
      </c>
      <c r="I155" s="35" t="n">
        <v>1085280</v>
      </c>
    </row>
    <row r="156" customFormat="false" ht="30" hidden="false" customHeight="true" outlineLevel="0" collapsed="false">
      <c r="A156" s="26" t="s">
        <v>153</v>
      </c>
      <c r="B156" s="333" t="s">
        <v>294</v>
      </c>
      <c r="C156" s="95" t="s">
        <v>29</v>
      </c>
      <c r="D156" s="161" t="s">
        <v>24</v>
      </c>
      <c r="E156" s="28" t="s">
        <v>151</v>
      </c>
      <c r="F156" s="28" t="s">
        <v>152</v>
      </c>
      <c r="G156" s="28" t="s">
        <v>131</v>
      </c>
      <c r="H156" s="197"/>
      <c r="I156" s="30" t="n">
        <f aca="false">I157</f>
        <v>1085280</v>
      </c>
    </row>
    <row r="157" customFormat="false" ht="18" hidden="false" customHeight="true" outlineLevel="0" collapsed="false">
      <c r="A157" s="198" t="s">
        <v>145</v>
      </c>
      <c r="B157" s="333" t="s">
        <v>294</v>
      </c>
      <c r="C157" s="96" t="s">
        <v>29</v>
      </c>
      <c r="D157" s="163" t="s">
        <v>24</v>
      </c>
      <c r="E157" s="33" t="s">
        <v>151</v>
      </c>
      <c r="F157" s="33" t="s">
        <v>152</v>
      </c>
      <c r="G157" s="33" t="s">
        <v>131</v>
      </c>
      <c r="H157" s="199" t="s">
        <v>146</v>
      </c>
      <c r="I157" s="35" t="n">
        <v>1085280</v>
      </c>
    </row>
    <row r="158" customFormat="false" ht="18" hidden="false" customHeight="true" outlineLevel="0" collapsed="false">
      <c r="A158" s="195" t="s">
        <v>154</v>
      </c>
      <c r="B158" s="333" t="s">
        <v>294</v>
      </c>
      <c r="C158" s="211" t="s">
        <v>29</v>
      </c>
      <c r="D158" s="186" t="s">
        <v>24</v>
      </c>
      <c r="E158" s="23" t="s">
        <v>155</v>
      </c>
      <c r="F158" s="186" t="s">
        <v>121</v>
      </c>
      <c r="G158" s="186" t="s">
        <v>121</v>
      </c>
      <c r="H158" s="212"/>
      <c r="I158" s="25" t="n">
        <f aca="false">I159</f>
        <v>21867495</v>
      </c>
    </row>
    <row r="159" customFormat="false" ht="19.5" hidden="false" customHeight="true" outlineLevel="0" collapsed="false">
      <c r="A159" s="26" t="s">
        <v>130</v>
      </c>
      <c r="B159" s="333" t="s">
        <v>294</v>
      </c>
      <c r="C159" s="95" t="s">
        <v>29</v>
      </c>
      <c r="D159" s="161" t="s">
        <v>24</v>
      </c>
      <c r="E159" s="28" t="s">
        <v>155</v>
      </c>
      <c r="F159" s="161" t="s">
        <v>131</v>
      </c>
      <c r="G159" s="161" t="s">
        <v>121</v>
      </c>
      <c r="H159" s="197"/>
      <c r="I159" s="30" t="n">
        <f aca="false">SUM(I160:I162)</f>
        <v>21867495</v>
      </c>
    </row>
    <row r="160" customFormat="false" ht="16.5" hidden="false" customHeight="true" outlineLevel="0" collapsed="false">
      <c r="A160" s="198" t="s">
        <v>127</v>
      </c>
      <c r="B160" s="333" t="s">
        <v>294</v>
      </c>
      <c r="C160" s="96" t="s">
        <v>29</v>
      </c>
      <c r="D160" s="163" t="s">
        <v>24</v>
      </c>
      <c r="E160" s="33" t="s">
        <v>155</v>
      </c>
      <c r="F160" s="163" t="s">
        <v>131</v>
      </c>
      <c r="G160" s="163" t="s">
        <v>16</v>
      </c>
      <c r="H160" s="199" t="s">
        <v>56</v>
      </c>
      <c r="I160" s="35" t="n">
        <v>8978315</v>
      </c>
    </row>
    <row r="161" customFormat="false" ht="25.5" hidden="false" customHeight="false" outlineLevel="0" collapsed="false">
      <c r="A161" s="200" t="s">
        <v>132</v>
      </c>
      <c r="B161" s="333" t="s">
        <v>294</v>
      </c>
      <c r="C161" s="96" t="s">
        <v>29</v>
      </c>
      <c r="D161" s="163" t="s">
        <v>24</v>
      </c>
      <c r="E161" s="33" t="s">
        <v>155</v>
      </c>
      <c r="F161" s="163" t="s">
        <v>131</v>
      </c>
      <c r="G161" s="163" t="s">
        <v>16</v>
      </c>
      <c r="H161" s="199" t="s">
        <v>133</v>
      </c>
      <c r="I161" s="35" t="n">
        <v>10409000</v>
      </c>
    </row>
    <row r="162" customFormat="false" ht="18" hidden="false" customHeight="true" outlineLevel="0" collapsed="false">
      <c r="A162" s="198" t="s">
        <v>134</v>
      </c>
      <c r="B162" s="333" t="s">
        <v>294</v>
      </c>
      <c r="C162" s="96" t="s">
        <v>29</v>
      </c>
      <c r="D162" s="163" t="s">
        <v>24</v>
      </c>
      <c r="E162" s="33" t="s">
        <v>155</v>
      </c>
      <c r="F162" s="163" t="s">
        <v>131</v>
      </c>
      <c r="G162" s="163" t="s">
        <v>11</v>
      </c>
      <c r="H162" s="199" t="s">
        <v>56</v>
      </c>
      <c r="I162" s="35" t="n">
        <f aca="false">1965180+515000</f>
        <v>2480180</v>
      </c>
    </row>
    <row r="163" customFormat="false" ht="17.25" hidden="false" customHeight="true" outlineLevel="0" collapsed="false">
      <c r="A163" s="195" t="s">
        <v>156</v>
      </c>
      <c r="B163" s="333" t="s">
        <v>294</v>
      </c>
      <c r="C163" s="211" t="s">
        <v>29</v>
      </c>
      <c r="D163" s="186" t="s">
        <v>24</v>
      </c>
      <c r="E163" s="23" t="s">
        <v>157</v>
      </c>
      <c r="F163" s="23" t="s">
        <v>16</v>
      </c>
      <c r="G163" s="23" t="s">
        <v>16</v>
      </c>
      <c r="H163" s="212"/>
      <c r="I163" s="25" t="n">
        <f aca="false">I164</f>
        <v>18642000</v>
      </c>
    </row>
    <row r="164" customFormat="false" ht="19.5" hidden="false" customHeight="true" outlineLevel="0" collapsed="false">
      <c r="A164" s="26" t="s">
        <v>130</v>
      </c>
      <c r="B164" s="333" t="s">
        <v>294</v>
      </c>
      <c r="C164" s="95" t="s">
        <v>29</v>
      </c>
      <c r="D164" s="161" t="s">
        <v>24</v>
      </c>
      <c r="E164" s="28" t="s">
        <v>157</v>
      </c>
      <c r="F164" s="28" t="s">
        <v>131</v>
      </c>
      <c r="G164" s="28" t="s">
        <v>16</v>
      </c>
      <c r="H164" s="197"/>
      <c r="I164" s="30" t="n">
        <f aca="false">I165</f>
        <v>18642000</v>
      </c>
    </row>
    <row r="165" customFormat="false" ht="27.75" hidden="false" customHeight="true" outlineLevel="0" collapsed="false">
      <c r="A165" s="200" t="s">
        <v>132</v>
      </c>
      <c r="B165" s="333" t="s">
        <v>294</v>
      </c>
      <c r="C165" s="96" t="s">
        <v>29</v>
      </c>
      <c r="D165" s="163" t="s">
        <v>24</v>
      </c>
      <c r="E165" s="33" t="s">
        <v>157</v>
      </c>
      <c r="F165" s="33" t="s">
        <v>131</v>
      </c>
      <c r="G165" s="33" t="s">
        <v>16</v>
      </c>
      <c r="H165" s="199" t="s">
        <v>133</v>
      </c>
      <c r="I165" s="35" t="n">
        <f aca="false">19442000-800000</f>
        <v>18642000</v>
      </c>
    </row>
    <row r="166" customFormat="false" ht="20.25" hidden="false" customHeight="true" outlineLevel="0" collapsed="false">
      <c r="A166" s="195" t="s">
        <v>158</v>
      </c>
      <c r="B166" s="333" t="s">
        <v>294</v>
      </c>
      <c r="C166" s="211" t="s">
        <v>29</v>
      </c>
      <c r="D166" s="186" t="s">
        <v>24</v>
      </c>
      <c r="E166" s="23" t="s">
        <v>159</v>
      </c>
      <c r="F166" s="23" t="s">
        <v>16</v>
      </c>
      <c r="G166" s="23" t="s">
        <v>16</v>
      </c>
      <c r="H166" s="212"/>
      <c r="I166" s="25" t="n">
        <f aca="false">I168</f>
        <v>100000</v>
      </c>
    </row>
    <row r="167" customFormat="false" ht="17.25" hidden="false" customHeight="true" outlineLevel="0" collapsed="false">
      <c r="A167" s="26" t="s">
        <v>130</v>
      </c>
      <c r="B167" s="333" t="s">
        <v>294</v>
      </c>
      <c r="C167" s="95" t="s">
        <v>29</v>
      </c>
      <c r="D167" s="161" t="s">
        <v>24</v>
      </c>
      <c r="E167" s="28" t="s">
        <v>159</v>
      </c>
      <c r="F167" s="28" t="s">
        <v>131</v>
      </c>
      <c r="G167" s="28" t="s">
        <v>16</v>
      </c>
      <c r="H167" s="197"/>
      <c r="I167" s="30" t="n">
        <f aca="false">I168</f>
        <v>100000</v>
      </c>
    </row>
    <row r="168" customFormat="false" ht="15.75" hidden="false" customHeight="true" outlineLevel="0" collapsed="false">
      <c r="A168" s="198" t="s">
        <v>134</v>
      </c>
      <c r="B168" s="333" t="s">
        <v>294</v>
      </c>
      <c r="C168" s="96" t="s">
        <v>29</v>
      </c>
      <c r="D168" s="163" t="s">
        <v>24</v>
      </c>
      <c r="E168" s="33" t="s">
        <v>159</v>
      </c>
      <c r="F168" s="33" t="s">
        <v>131</v>
      </c>
      <c r="G168" s="33" t="s">
        <v>11</v>
      </c>
      <c r="H168" s="199" t="s">
        <v>56</v>
      </c>
      <c r="I168" s="35" t="n">
        <v>100000</v>
      </c>
    </row>
    <row r="169" customFormat="false" ht="19.5" hidden="false" customHeight="true" outlineLevel="0" collapsed="false">
      <c r="A169" s="73" t="s">
        <v>160</v>
      </c>
      <c r="B169" s="333" t="s">
        <v>294</v>
      </c>
      <c r="C169" s="177" t="s">
        <v>29</v>
      </c>
      <c r="D169" s="153" t="s">
        <v>24</v>
      </c>
      <c r="E169" s="50" t="s">
        <v>161</v>
      </c>
      <c r="F169" s="50" t="s">
        <v>162</v>
      </c>
      <c r="G169" s="50" t="s">
        <v>16</v>
      </c>
      <c r="H169" s="178"/>
      <c r="I169" s="213" t="n">
        <f aca="false">I170+I171</f>
        <v>7355900</v>
      </c>
    </row>
    <row r="170" customFormat="false" ht="17.25" hidden="false" customHeight="true" outlineLevel="0" collapsed="false">
      <c r="A170" s="143" t="s">
        <v>163</v>
      </c>
      <c r="B170" s="333" t="s">
        <v>294</v>
      </c>
      <c r="C170" s="179" t="s">
        <v>29</v>
      </c>
      <c r="D170" s="157" t="s">
        <v>24</v>
      </c>
      <c r="E170" s="54" t="s">
        <v>161</v>
      </c>
      <c r="F170" s="54" t="s">
        <v>162</v>
      </c>
      <c r="G170" s="54" t="s">
        <v>16</v>
      </c>
      <c r="H170" s="180" t="s">
        <v>164</v>
      </c>
      <c r="I170" s="214" t="n">
        <f aca="false">7355900-I171</f>
        <v>4307848.08</v>
      </c>
    </row>
    <row r="171" customFormat="false" ht="12.75" hidden="false" customHeight="false" outlineLevel="0" collapsed="false">
      <c r="A171" s="198" t="s">
        <v>145</v>
      </c>
      <c r="B171" s="333" t="s">
        <v>294</v>
      </c>
      <c r="C171" s="179" t="s">
        <v>29</v>
      </c>
      <c r="D171" s="157" t="s">
        <v>24</v>
      </c>
      <c r="E171" s="54" t="s">
        <v>161</v>
      </c>
      <c r="F171" s="54" t="s">
        <v>162</v>
      </c>
      <c r="G171" s="54" t="s">
        <v>16</v>
      </c>
      <c r="H171" s="180" t="s">
        <v>146</v>
      </c>
      <c r="I171" s="214" t="n">
        <v>3048051.92</v>
      </c>
    </row>
    <row r="172" customFormat="false" ht="28.5" hidden="false" customHeight="true" outlineLevel="0" collapsed="false">
      <c r="A172" s="73" t="s">
        <v>165</v>
      </c>
      <c r="B172" s="333" t="s">
        <v>294</v>
      </c>
      <c r="C172" s="177" t="s">
        <v>29</v>
      </c>
      <c r="D172" s="153" t="s">
        <v>24</v>
      </c>
      <c r="E172" s="50" t="s">
        <v>161</v>
      </c>
      <c r="F172" s="50" t="s">
        <v>162</v>
      </c>
      <c r="G172" s="50" t="s">
        <v>11</v>
      </c>
      <c r="H172" s="178"/>
      <c r="I172" s="213" t="n">
        <f aca="false">I173+I174</f>
        <v>367800</v>
      </c>
    </row>
    <row r="173" customFormat="false" ht="30" hidden="false" customHeight="true" outlineLevel="0" collapsed="false">
      <c r="A173" s="143" t="s">
        <v>127</v>
      </c>
      <c r="B173" s="333" t="s">
        <v>294</v>
      </c>
      <c r="C173" s="179" t="s">
        <v>29</v>
      </c>
      <c r="D173" s="157" t="s">
        <v>24</v>
      </c>
      <c r="E173" s="54" t="s">
        <v>161</v>
      </c>
      <c r="F173" s="54" t="s">
        <v>162</v>
      </c>
      <c r="G173" s="54" t="s">
        <v>11</v>
      </c>
      <c r="H173" s="180" t="s">
        <v>56</v>
      </c>
      <c r="I173" s="214" t="n">
        <f aca="false">367800-I174</f>
        <v>288400</v>
      </c>
    </row>
    <row r="174" customFormat="false" ht="12.75" hidden="false" customHeight="true" outlineLevel="0" collapsed="false">
      <c r="A174" s="198" t="s">
        <v>145</v>
      </c>
      <c r="B174" s="333" t="s">
        <v>294</v>
      </c>
      <c r="C174" s="179" t="s">
        <v>29</v>
      </c>
      <c r="D174" s="157" t="s">
        <v>24</v>
      </c>
      <c r="E174" s="54" t="s">
        <v>161</v>
      </c>
      <c r="F174" s="54" t="s">
        <v>162</v>
      </c>
      <c r="G174" s="54" t="s">
        <v>11</v>
      </c>
      <c r="H174" s="180" t="s">
        <v>146</v>
      </c>
      <c r="I174" s="214" t="n">
        <v>79400</v>
      </c>
    </row>
    <row r="175" customFormat="false" ht="12.75" hidden="false" customHeight="false" outlineLevel="0" collapsed="false">
      <c r="A175" s="201" t="s">
        <v>135</v>
      </c>
      <c r="B175" s="333" t="s">
        <v>294</v>
      </c>
      <c r="C175" s="202" t="s">
        <v>29</v>
      </c>
      <c r="D175" s="203" t="s">
        <v>24</v>
      </c>
      <c r="E175" s="203" t="s">
        <v>136</v>
      </c>
      <c r="F175" s="203" t="s">
        <v>16</v>
      </c>
      <c r="G175" s="203" t="s">
        <v>16</v>
      </c>
      <c r="H175" s="204"/>
      <c r="I175" s="25" t="n">
        <f aca="false">I176+I179</f>
        <v>7014000</v>
      </c>
    </row>
    <row r="176" customFormat="false" ht="27.75" hidden="false" customHeight="true" outlineLevel="0" collapsed="false">
      <c r="A176" s="26" t="s">
        <v>137</v>
      </c>
      <c r="B176" s="333" t="s">
        <v>294</v>
      </c>
      <c r="C176" s="27" t="s">
        <v>29</v>
      </c>
      <c r="D176" s="28" t="s">
        <v>24</v>
      </c>
      <c r="E176" s="28" t="s">
        <v>136</v>
      </c>
      <c r="F176" s="28" t="s">
        <v>138</v>
      </c>
      <c r="G176" s="28" t="s">
        <v>11</v>
      </c>
      <c r="H176" s="29"/>
      <c r="I176" s="30" t="n">
        <f aca="false">I177+I178</f>
        <v>6893000</v>
      </c>
    </row>
    <row r="177" customFormat="false" ht="12.75" hidden="false" customHeight="false" outlineLevel="0" collapsed="false">
      <c r="A177" s="198" t="s">
        <v>127</v>
      </c>
      <c r="B177" s="333" t="s">
        <v>294</v>
      </c>
      <c r="C177" s="32" t="s">
        <v>29</v>
      </c>
      <c r="D177" s="33" t="s">
        <v>24</v>
      </c>
      <c r="E177" s="33" t="s">
        <v>136</v>
      </c>
      <c r="F177" s="33" t="s">
        <v>138</v>
      </c>
      <c r="G177" s="33" t="s">
        <v>11</v>
      </c>
      <c r="H177" s="34" t="s">
        <v>56</v>
      </c>
      <c r="I177" s="205" t="n">
        <v>5553000</v>
      </c>
    </row>
    <row r="178" customFormat="false" ht="25.5" hidden="false" customHeight="false" outlineLevel="0" collapsed="false">
      <c r="A178" s="198" t="s">
        <v>166</v>
      </c>
      <c r="B178" s="333" t="s">
        <v>294</v>
      </c>
      <c r="C178" s="32" t="s">
        <v>29</v>
      </c>
      <c r="D178" s="33" t="s">
        <v>24</v>
      </c>
      <c r="E178" s="33" t="s">
        <v>136</v>
      </c>
      <c r="F178" s="33" t="s">
        <v>138</v>
      </c>
      <c r="G178" s="33" t="s">
        <v>11</v>
      </c>
      <c r="H178" s="34" t="s">
        <v>167</v>
      </c>
      <c r="I178" s="35" t="n">
        <f aca="false">1050000+290000</f>
        <v>1340000</v>
      </c>
    </row>
    <row r="179" customFormat="false" ht="17.25" hidden="false" customHeight="true" outlineLevel="0" collapsed="false">
      <c r="A179" s="26" t="s">
        <v>139</v>
      </c>
      <c r="B179" s="333" t="s">
        <v>294</v>
      </c>
      <c r="C179" s="27" t="s">
        <v>29</v>
      </c>
      <c r="D179" s="28" t="s">
        <v>24</v>
      </c>
      <c r="E179" s="28" t="s">
        <v>136</v>
      </c>
      <c r="F179" s="28" t="s">
        <v>138</v>
      </c>
      <c r="G179" s="28" t="s">
        <v>24</v>
      </c>
      <c r="H179" s="29"/>
      <c r="I179" s="30" t="n">
        <f aca="false">I180+I181</f>
        <v>121000</v>
      </c>
    </row>
    <row r="180" customFormat="false" ht="18" hidden="false" customHeight="true" outlineLevel="0" collapsed="false">
      <c r="A180" s="198" t="s">
        <v>127</v>
      </c>
      <c r="B180" s="333" t="s">
        <v>294</v>
      </c>
      <c r="C180" s="32" t="s">
        <v>29</v>
      </c>
      <c r="D180" s="33" t="s">
        <v>24</v>
      </c>
      <c r="E180" s="33" t="s">
        <v>136</v>
      </c>
      <c r="F180" s="33" t="s">
        <v>138</v>
      </c>
      <c r="G180" s="33" t="s">
        <v>24</v>
      </c>
      <c r="H180" s="34" t="s">
        <v>56</v>
      </c>
      <c r="I180" s="205" t="n">
        <v>99690</v>
      </c>
    </row>
    <row r="181" customFormat="false" ht="15" hidden="false" customHeight="true" outlineLevel="0" collapsed="false">
      <c r="A181" s="198" t="s">
        <v>145</v>
      </c>
      <c r="B181" s="333" t="s">
        <v>294</v>
      </c>
      <c r="C181" s="32" t="s">
        <v>29</v>
      </c>
      <c r="D181" s="33" t="s">
        <v>24</v>
      </c>
      <c r="E181" s="33" t="s">
        <v>136</v>
      </c>
      <c r="F181" s="33" t="s">
        <v>138</v>
      </c>
      <c r="G181" s="33" t="s">
        <v>24</v>
      </c>
      <c r="H181" s="199" t="s">
        <v>146</v>
      </c>
      <c r="I181" s="35" t="n">
        <v>21310</v>
      </c>
    </row>
    <row r="182" customFormat="false" ht="16.5" hidden="false" customHeight="true" outlineLevel="0" collapsed="false">
      <c r="A182" s="195" t="s">
        <v>168</v>
      </c>
      <c r="B182" s="333" t="s">
        <v>294</v>
      </c>
      <c r="C182" s="211" t="s">
        <v>29</v>
      </c>
      <c r="D182" s="186" t="s">
        <v>24</v>
      </c>
      <c r="E182" s="23" t="s">
        <v>83</v>
      </c>
      <c r="F182" s="23" t="s">
        <v>16</v>
      </c>
      <c r="G182" s="23" t="s">
        <v>16</v>
      </c>
      <c r="H182" s="212"/>
      <c r="I182" s="25" t="n">
        <f aca="false">I183</f>
        <v>2991000</v>
      </c>
    </row>
    <row r="183" customFormat="false" ht="18" hidden="false" customHeight="true" outlineLevel="0" collapsed="false">
      <c r="A183" s="26" t="s">
        <v>169</v>
      </c>
      <c r="B183" s="333" t="s">
        <v>294</v>
      </c>
      <c r="C183" s="95" t="s">
        <v>29</v>
      </c>
      <c r="D183" s="161" t="s">
        <v>24</v>
      </c>
      <c r="E183" s="28" t="s">
        <v>83</v>
      </c>
      <c r="F183" s="28" t="s">
        <v>38</v>
      </c>
      <c r="G183" s="28" t="s">
        <v>16</v>
      </c>
      <c r="H183" s="197"/>
      <c r="I183" s="30" t="n">
        <f aca="false">SUM(I184:I186)</f>
        <v>2991000</v>
      </c>
    </row>
    <row r="184" customFormat="false" ht="15.75" hidden="false" customHeight="true" outlineLevel="0" collapsed="false">
      <c r="A184" s="198" t="s">
        <v>170</v>
      </c>
      <c r="B184" s="333" t="s">
        <v>294</v>
      </c>
      <c r="C184" s="96" t="s">
        <v>29</v>
      </c>
      <c r="D184" s="163" t="s">
        <v>24</v>
      </c>
      <c r="E184" s="33" t="s">
        <v>83</v>
      </c>
      <c r="F184" s="163" t="s">
        <v>38</v>
      </c>
      <c r="G184" s="163" t="s">
        <v>16</v>
      </c>
      <c r="H184" s="199" t="s">
        <v>56</v>
      </c>
      <c r="I184" s="35" t="n">
        <v>1598100</v>
      </c>
    </row>
    <row r="185" customFormat="false" ht="17.25" hidden="false" customHeight="true" outlineLevel="0" collapsed="false">
      <c r="A185" s="198" t="s">
        <v>171</v>
      </c>
      <c r="B185" s="333" t="s">
        <v>294</v>
      </c>
      <c r="C185" s="96" t="s">
        <v>29</v>
      </c>
      <c r="D185" s="163" t="s">
        <v>24</v>
      </c>
      <c r="E185" s="33" t="s">
        <v>83</v>
      </c>
      <c r="F185" s="163" t="s">
        <v>38</v>
      </c>
      <c r="G185" s="163" t="s">
        <v>16</v>
      </c>
      <c r="H185" s="199" t="s">
        <v>146</v>
      </c>
      <c r="I185" s="35" t="n">
        <v>1243400</v>
      </c>
    </row>
    <row r="186" customFormat="false" ht="16.5" hidden="false" customHeight="true" outlineLevel="0" collapsed="false">
      <c r="A186" s="198" t="s">
        <v>172</v>
      </c>
      <c r="B186" s="333" t="s">
        <v>294</v>
      </c>
      <c r="C186" s="96" t="s">
        <v>29</v>
      </c>
      <c r="D186" s="163" t="s">
        <v>24</v>
      </c>
      <c r="E186" s="33" t="s">
        <v>83</v>
      </c>
      <c r="F186" s="163" t="s">
        <v>38</v>
      </c>
      <c r="G186" s="163" t="s">
        <v>16</v>
      </c>
      <c r="H186" s="199" t="s">
        <v>146</v>
      </c>
      <c r="I186" s="35" t="n">
        <v>149500</v>
      </c>
    </row>
    <row r="187" customFormat="false" ht="16.5" hidden="false" customHeight="true" outlineLevel="0" collapsed="false">
      <c r="A187" s="195" t="s">
        <v>173</v>
      </c>
      <c r="B187" s="333" t="s">
        <v>294</v>
      </c>
      <c r="C187" s="211" t="s">
        <v>29</v>
      </c>
      <c r="D187" s="186" t="s">
        <v>24</v>
      </c>
      <c r="E187" s="23" t="s">
        <v>115</v>
      </c>
      <c r="F187" s="186" t="s">
        <v>11</v>
      </c>
      <c r="G187" s="186" t="s">
        <v>16</v>
      </c>
      <c r="H187" s="212"/>
      <c r="I187" s="25" t="n">
        <f aca="false">SUM(I188:I191)</f>
        <v>129075765.19</v>
      </c>
    </row>
    <row r="188" customFormat="false" ht="18.75" hidden="false" customHeight="true" outlineLevel="0" collapsed="false">
      <c r="A188" s="198" t="s">
        <v>127</v>
      </c>
      <c r="B188" s="333" t="s">
        <v>294</v>
      </c>
      <c r="C188" s="96" t="s">
        <v>29</v>
      </c>
      <c r="D188" s="163" t="s">
        <v>24</v>
      </c>
      <c r="E188" s="33" t="s">
        <v>115</v>
      </c>
      <c r="F188" s="163" t="s">
        <v>11</v>
      </c>
      <c r="G188" s="163" t="s">
        <v>16</v>
      </c>
      <c r="H188" s="199" t="s">
        <v>56</v>
      </c>
      <c r="I188" s="35" t="n">
        <v>69683000</v>
      </c>
    </row>
    <row r="189" customFormat="false" ht="27" hidden="false" customHeight="true" outlineLevel="0" collapsed="false">
      <c r="A189" s="200" t="s">
        <v>132</v>
      </c>
      <c r="B189" s="333" t="s">
        <v>294</v>
      </c>
      <c r="C189" s="96" t="s">
        <v>29</v>
      </c>
      <c r="D189" s="163" t="s">
        <v>24</v>
      </c>
      <c r="E189" s="33" t="s">
        <v>115</v>
      </c>
      <c r="F189" s="163" t="s">
        <v>11</v>
      </c>
      <c r="G189" s="163" t="s">
        <v>16</v>
      </c>
      <c r="H189" s="199" t="s">
        <v>133</v>
      </c>
      <c r="I189" s="35" t="n">
        <v>57400000</v>
      </c>
    </row>
    <row r="190" customFormat="false" ht="19.5" hidden="false" customHeight="true" outlineLevel="0" collapsed="false">
      <c r="A190" s="198" t="s">
        <v>141</v>
      </c>
      <c r="B190" s="333" t="s">
        <v>294</v>
      </c>
      <c r="C190" s="96" t="s">
        <v>29</v>
      </c>
      <c r="D190" s="163" t="s">
        <v>24</v>
      </c>
      <c r="E190" s="33" t="s">
        <v>115</v>
      </c>
      <c r="F190" s="163" t="s">
        <v>11</v>
      </c>
      <c r="G190" s="163" t="s">
        <v>16</v>
      </c>
      <c r="H190" s="199" t="s">
        <v>56</v>
      </c>
      <c r="I190" s="35" t="n">
        <v>1240000</v>
      </c>
    </row>
    <row r="191" customFormat="false" ht="12.75" hidden="false" customHeight="false" outlineLevel="0" collapsed="false">
      <c r="A191" s="198" t="s">
        <v>141</v>
      </c>
      <c r="B191" s="333" t="s">
        <v>294</v>
      </c>
      <c r="C191" s="96" t="s">
        <v>29</v>
      </c>
      <c r="D191" s="163" t="s">
        <v>24</v>
      </c>
      <c r="E191" s="33" t="s">
        <v>115</v>
      </c>
      <c r="F191" s="163" t="s">
        <v>11</v>
      </c>
      <c r="G191" s="163" t="s">
        <v>16</v>
      </c>
      <c r="H191" s="199" t="s">
        <v>133</v>
      </c>
      <c r="I191" s="35" t="n">
        <f aca="false">1992765.19-I190</f>
        <v>752765.19</v>
      </c>
    </row>
    <row r="192" customFormat="false" ht="39.75" hidden="false" customHeight="true" outlineLevel="0" collapsed="false">
      <c r="A192" s="68" t="s">
        <v>174</v>
      </c>
      <c r="B192" s="333" t="s">
        <v>294</v>
      </c>
      <c r="C192" s="215" t="s">
        <v>29</v>
      </c>
      <c r="D192" s="216" t="s">
        <v>24</v>
      </c>
      <c r="E192" s="70" t="s">
        <v>115</v>
      </c>
      <c r="F192" s="216" t="s">
        <v>38</v>
      </c>
      <c r="G192" s="216" t="s">
        <v>16</v>
      </c>
      <c r="H192" s="217"/>
      <c r="I192" s="72" t="n">
        <f aca="false">I193</f>
        <v>0</v>
      </c>
    </row>
    <row r="193" customFormat="false" ht="15.75" hidden="false" customHeight="true" outlineLevel="0" collapsed="false">
      <c r="A193" s="143" t="s">
        <v>175</v>
      </c>
      <c r="B193" s="333" t="s">
        <v>294</v>
      </c>
      <c r="C193" s="179" t="s">
        <v>29</v>
      </c>
      <c r="D193" s="157" t="s">
        <v>24</v>
      </c>
      <c r="E193" s="54" t="s">
        <v>115</v>
      </c>
      <c r="F193" s="157" t="s">
        <v>38</v>
      </c>
      <c r="G193" s="157" t="s">
        <v>16</v>
      </c>
      <c r="H193" s="180" t="s">
        <v>146</v>
      </c>
      <c r="I193" s="74"/>
    </row>
    <row r="194" customFormat="false" ht="30" hidden="false" customHeight="true" outlineLevel="0" collapsed="false">
      <c r="A194" s="68" t="s">
        <v>176</v>
      </c>
      <c r="B194" s="333" t="s">
        <v>294</v>
      </c>
      <c r="C194" s="215" t="s">
        <v>29</v>
      </c>
      <c r="D194" s="216" t="s">
        <v>24</v>
      </c>
      <c r="E194" s="70" t="s">
        <v>115</v>
      </c>
      <c r="F194" s="216" t="s">
        <v>38</v>
      </c>
      <c r="G194" s="216" t="s">
        <v>16</v>
      </c>
      <c r="H194" s="217"/>
      <c r="I194" s="72" t="n">
        <f aca="false">I195</f>
        <v>886000</v>
      </c>
    </row>
    <row r="195" customFormat="false" ht="18.75" hidden="false" customHeight="true" outlineLevel="0" collapsed="false">
      <c r="A195" s="143" t="s">
        <v>177</v>
      </c>
      <c r="B195" s="333" t="s">
        <v>294</v>
      </c>
      <c r="C195" s="179" t="s">
        <v>29</v>
      </c>
      <c r="D195" s="157" t="s">
        <v>24</v>
      </c>
      <c r="E195" s="54" t="s">
        <v>115</v>
      </c>
      <c r="F195" s="157" t="s">
        <v>38</v>
      </c>
      <c r="G195" s="157" t="s">
        <v>16</v>
      </c>
      <c r="H195" s="180" t="s">
        <v>146</v>
      </c>
      <c r="I195" s="74" t="n">
        <v>886000</v>
      </c>
    </row>
    <row r="196" customFormat="false" ht="42.75" hidden="false" customHeight="true" outlineLevel="0" collapsed="false">
      <c r="A196" s="68" t="s">
        <v>178</v>
      </c>
      <c r="B196" s="333" t="s">
        <v>294</v>
      </c>
      <c r="C196" s="215" t="s">
        <v>29</v>
      </c>
      <c r="D196" s="216" t="s">
        <v>24</v>
      </c>
      <c r="E196" s="70" t="s">
        <v>115</v>
      </c>
      <c r="F196" s="216" t="s">
        <v>38</v>
      </c>
      <c r="G196" s="216" t="s">
        <v>11</v>
      </c>
      <c r="H196" s="217"/>
      <c r="I196" s="72" t="n">
        <f aca="false">I197</f>
        <v>98000</v>
      </c>
    </row>
    <row r="197" customFormat="false" ht="16.5" hidden="false" customHeight="true" outlineLevel="0" collapsed="false">
      <c r="A197" s="143" t="s">
        <v>177</v>
      </c>
      <c r="B197" s="333" t="s">
        <v>294</v>
      </c>
      <c r="C197" s="179" t="s">
        <v>29</v>
      </c>
      <c r="D197" s="157" t="s">
        <v>24</v>
      </c>
      <c r="E197" s="54" t="s">
        <v>115</v>
      </c>
      <c r="F197" s="157" t="s">
        <v>38</v>
      </c>
      <c r="G197" s="157" t="s">
        <v>11</v>
      </c>
      <c r="H197" s="180" t="s">
        <v>146</v>
      </c>
      <c r="I197" s="74" t="n">
        <v>98000</v>
      </c>
    </row>
    <row r="198" customFormat="false" ht="43.5" hidden="false" customHeight="true" outlineLevel="0" collapsed="false">
      <c r="A198" s="68" t="s">
        <v>179</v>
      </c>
      <c r="B198" s="333" t="s">
        <v>294</v>
      </c>
      <c r="C198" s="215" t="s">
        <v>29</v>
      </c>
      <c r="D198" s="216" t="s">
        <v>24</v>
      </c>
      <c r="E198" s="70" t="s">
        <v>115</v>
      </c>
      <c r="F198" s="216" t="s">
        <v>180</v>
      </c>
      <c r="G198" s="216" t="s">
        <v>16</v>
      </c>
      <c r="H198" s="217"/>
      <c r="I198" s="72" t="n">
        <f aca="false">I199</f>
        <v>52000</v>
      </c>
    </row>
    <row r="199" customFormat="false" ht="12.75" hidden="false" customHeight="false" outlineLevel="0" collapsed="false">
      <c r="A199" s="198" t="s">
        <v>127</v>
      </c>
      <c r="B199" s="333" t="s">
        <v>294</v>
      </c>
      <c r="C199" s="179" t="s">
        <v>29</v>
      </c>
      <c r="D199" s="157" t="s">
        <v>24</v>
      </c>
      <c r="E199" s="54" t="s">
        <v>115</v>
      </c>
      <c r="F199" s="157" t="s">
        <v>180</v>
      </c>
      <c r="G199" s="157" t="s">
        <v>16</v>
      </c>
      <c r="H199" s="180" t="s">
        <v>56</v>
      </c>
      <c r="I199" s="74" t="n">
        <v>52000</v>
      </c>
    </row>
    <row r="200" customFormat="false" ht="25.5" hidden="false" customHeight="false" outlineLevel="0" collapsed="false">
      <c r="A200" s="73" t="s">
        <v>181</v>
      </c>
      <c r="B200" s="333" t="s">
        <v>294</v>
      </c>
      <c r="C200" s="177" t="s">
        <v>29</v>
      </c>
      <c r="D200" s="153" t="s">
        <v>24</v>
      </c>
      <c r="E200" s="50" t="s">
        <v>182</v>
      </c>
      <c r="F200" s="50" t="s">
        <v>24</v>
      </c>
      <c r="G200" s="50" t="s">
        <v>11</v>
      </c>
      <c r="H200" s="178"/>
      <c r="I200" s="213" t="n">
        <f aca="false">I201+I202</f>
        <v>644500</v>
      </c>
    </row>
    <row r="201" customFormat="false" ht="12.75" hidden="false" customHeight="false" outlineLevel="0" collapsed="false">
      <c r="A201" s="143" t="s">
        <v>127</v>
      </c>
      <c r="B201" s="333" t="s">
        <v>294</v>
      </c>
      <c r="C201" s="179" t="s">
        <v>29</v>
      </c>
      <c r="D201" s="157" t="s">
        <v>24</v>
      </c>
      <c r="E201" s="54" t="s">
        <v>182</v>
      </c>
      <c r="F201" s="157" t="s">
        <v>24</v>
      </c>
      <c r="G201" s="157" t="s">
        <v>11</v>
      </c>
      <c r="H201" s="180" t="s">
        <v>56</v>
      </c>
      <c r="I201" s="74" t="n">
        <f aca="false">644500-I202</f>
        <v>475320</v>
      </c>
    </row>
    <row r="202" customFormat="false" ht="12.75" hidden="false" customHeight="false" outlineLevel="0" collapsed="false">
      <c r="A202" s="143" t="s">
        <v>177</v>
      </c>
      <c r="B202" s="333" t="s">
        <v>294</v>
      </c>
      <c r="C202" s="179" t="s">
        <v>29</v>
      </c>
      <c r="D202" s="157" t="s">
        <v>24</v>
      </c>
      <c r="E202" s="54" t="s">
        <v>182</v>
      </c>
      <c r="F202" s="157" t="s">
        <v>24</v>
      </c>
      <c r="G202" s="157" t="s">
        <v>11</v>
      </c>
      <c r="H202" s="180" t="s">
        <v>146</v>
      </c>
      <c r="I202" s="74" t="n">
        <v>169180</v>
      </c>
    </row>
    <row r="203" customFormat="false" ht="12.75" hidden="false" customHeight="false" outlineLevel="0" collapsed="false">
      <c r="A203" s="169" t="s">
        <v>183</v>
      </c>
      <c r="B203" s="333" t="s">
        <v>294</v>
      </c>
      <c r="C203" s="170" t="s">
        <v>29</v>
      </c>
      <c r="D203" s="65" t="s">
        <v>29</v>
      </c>
      <c r="E203" s="65"/>
      <c r="F203" s="65"/>
      <c r="G203" s="65"/>
      <c r="H203" s="180"/>
      <c r="I203" s="67" t="n">
        <f aca="false">I204+I210+I207</f>
        <v>2209031.42</v>
      </c>
    </row>
    <row r="204" customFormat="false" ht="12.75" hidden="false" customHeight="false" outlineLevel="0" collapsed="false">
      <c r="A204" s="73" t="s">
        <v>184</v>
      </c>
      <c r="B204" s="333" t="s">
        <v>294</v>
      </c>
      <c r="C204" s="177" t="s">
        <v>29</v>
      </c>
      <c r="D204" s="153" t="s">
        <v>29</v>
      </c>
      <c r="E204" s="50" t="s">
        <v>115</v>
      </c>
      <c r="F204" s="50" t="s">
        <v>92</v>
      </c>
      <c r="G204" s="50" t="s">
        <v>16</v>
      </c>
      <c r="H204" s="178"/>
      <c r="I204" s="213" t="n">
        <f aca="false">I205+I206</f>
        <v>1783000</v>
      </c>
    </row>
    <row r="205" customFormat="false" ht="12.75" hidden="false" customHeight="false" outlineLevel="0" collapsed="false">
      <c r="A205" s="143" t="s">
        <v>185</v>
      </c>
      <c r="B205" s="333" t="s">
        <v>294</v>
      </c>
      <c r="C205" s="179" t="s">
        <v>29</v>
      </c>
      <c r="D205" s="157" t="s">
        <v>29</v>
      </c>
      <c r="E205" s="54" t="s">
        <v>115</v>
      </c>
      <c r="F205" s="157" t="s">
        <v>92</v>
      </c>
      <c r="G205" s="157" t="s">
        <v>16</v>
      </c>
      <c r="H205" s="180" t="s">
        <v>186</v>
      </c>
      <c r="I205" s="74" t="n">
        <f aca="false">1783000-I206</f>
        <v>810600</v>
      </c>
    </row>
    <row r="206" customFormat="false" ht="12.75" hidden="false" customHeight="false" outlineLevel="0" collapsed="false">
      <c r="A206" s="143" t="s">
        <v>177</v>
      </c>
      <c r="B206" s="333" t="s">
        <v>294</v>
      </c>
      <c r="C206" s="179" t="s">
        <v>29</v>
      </c>
      <c r="D206" s="157" t="s">
        <v>29</v>
      </c>
      <c r="E206" s="54" t="s">
        <v>115</v>
      </c>
      <c r="F206" s="157" t="s">
        <v>92</v>
      </c>
      <c r="G206" s="157" t="s">
        <v>16</v>
      </c>
      <c r="H206" s="180" t="s">
        <v>146</v>
      </c>
      <c r="I206" s="74" t="n">
        <v>972400</v>
      </c>
    </row>
    <row r="207" customFormat="false" ht="30.75" hidden="false" customHeight="true" outlineLevel="0" collapsed="false">
      <c r="A207" s="73" t="s">
        <v>187</v>
      </c>
      <c r="B207" s="333" t="s">
        <v>294</v>
      </c>
      <c r="C207" s="177" t="s">
        <v>29</v>
      </c>
      <c r="D207" s="153" t="s">
        <v>29</v>
      </c>
      <c r="E207" s="50" t="s">
        <v>115</v>
      </c>
      <c r="F207" s="50" t="s">
        <v>92</v>
      </c>
      <c r="G207" s="50" t="s">
        <v>11</v>
      </c>
      <c r="H207" s="178"/>
      <c r="I207" s="213" t="n">
        <f aca="false">I208+I209</f>
        <v>198100</v>
      </c>
    </row>
    <row r="208" customFormat="false" ht="12.75" hidden="false" customHeight="false" outlineLevel="0" collapsed="false">
      <c r="A208" s="143" t="s">
        <v>185</v>
      </c>
      <c r="B208" s="333" t="s">
        <v>294</v>
      </c>
      <c r="C208" s="179" t="s">
        <v>29</v>
      </c>
      <c r="D208" s="157" t="s">
        <v>29</v>
      </c>
      <c r="E208" s="54" t="s">
        <v>115</v>
      </c>
      <c r="F208" s="157" t="s">
        <v>92</v>
      </c>
      <c r="G208" s="157" t="s">
        <v>11</v>
      </c>
      <c r="H208" s="180" t="s">
        <v>186</v>
      </c>
      <c r="I208" s="74" t="n">
        <v>90060</v>
      </c>
    </row>
    <row r="209" customFormat="false" ht="12.75" hidden="false" customHeight="false" outlineLevel="0" collapsed="false">
      <c r="A209" s="143" t="s">
        <v>177</v>
      </c>
      <c r="B209" s="333" t="s">
        <v>294</v>
      </c>
      <c r="C209" s="179" t="s">
        <v>29</v>
      </c>
      <c r="D209" s="157" t="s">
        <v>29</v>
      </c>
      <c r="E209" s="54" t="s">
        <v>115</v>
      </c>
      <c r="F209" s="157" t="s">
        <v>92</v>
      </c>
      <c r="G209" s="157" t="s">
        <v>11</v>
      </c>
      <c r="H209" s="180" t="s">
        <v>146</v>
      </c>
      <c r="I209" s="74" t="n">
        <v>108040</v>
      </c>
    </row>
    <row r="210" customFormat="false" ht="12.75" hidden="false" customHeight="false" outlineLevel="0" collapsed="false">
      <c r="A210" s="91" t="s">
        <v>73</v>
      </c>
      <c r="B210" s="333" t="s">
        <v>294</v>
      </c>
      <c r="C210" s="92" t="s">
        <v>29</v>
      </c>
      <c r="D210" s="93" t="s">
        <v>29</v>
      </c>
      <c r="E210" s="93" t="s">
        <v>74</v>
      </c>
      <c r="F210" s="93" t="s">
        <v>16</v>
      </c>
      <c r="G210" s="93" t="s">
        <v>16</v>
      </c>
      <c r="H210" s="94"/>
      <c r="I210" s="25" t="n">
        <f aca="false">I211</f>
        <v>227931.42</v>
      </c>
    </row>
    <row r="211" customFormat="false" ht="12.75" hidden="false" customHeight="false" outlineLevel="0" collapsed="false">
      <c r="A211" s="164" t="s">
        <v>188</v>
      </c>
      <c r="B211" s="333" t="s">
        <v>294</v>
      </c>
      <c r="C211" s="218" t="s">
        <v>29</v>
      </c>
      <c r="D211" s="28" t="s">
        <v>29</v>
      </c>
      <c r="E211" s="28" t="s">
        <v>74</v>
      </c>
      <c r="F211" s="28" t="s">
        <v>40</v>
      </c>
      <c r="G211" s="28" t="s">
        <v>16</v>
      </c>
      <c r="H211" s="28"/>
      <c r="I211" s="30" t="n">
        <f aca="false">SUM(I212:I214)</f>
        <v>227931.42</v>
      </c>
    </row>
    <row r="212" customFormat="false" ht="12.75" hidden="false" customHeight="false" outlineLevel="0" collapsed="false">
      <c r="A212" s="143" t="s">
        <v>185</v>
      </c>
      <c r="B212" s="333" t="s">
        <v>294</v>
      </c>
      <c r="C212" s="96" t="s">
        <v>29</v>
      </c>
      <c r="D212" s="163" t="s">
        <v>29</v>
      </c>
      <c r="E212" s="33" t="s">
        <v>74</v>
      </c>
      <c r="F212" s="163" t="s">
        <v>40</v>
      </c>
      <c r="G212" s="163" t="s">
        <v>16</v>
      </c>
      <c r="H212" s="199" t="s">
        <v>186</v>
      </c>
      <c r="I212" s="35" t="n">
        <v>28239.9</v>
      </c>
    </row>
    <row r="213" customFormat="false" ht="12.75" hidden="false" customHeight="false" outlineLevel="0" collapsed="false">
      <c r="A213" s="31" t="s">
        <v>19</v>
      </c>
      <c r="B213" s="333" t="s">
        <v>294</v>
      </c>
      <c r="C213" s="96" t="s">
        <v>29</v>
      </c>
      <c r="D213" s="163" t="s">
        <v>29</v>
      </c>
      <c r="E213" s="33" t="s">
        <v>74</v>
      </c>
      <c r="F213" s="163" t="s">
        <v>40</v>
      </c>
      <c r="G213" s="163" t="s">
        <v>16</v>
      </c>
      <c r="H213" s="199" t="s">
        <v>20</v>
      </c>
      <c r="I213" s="35" t="n">
        <v>172270.19</v>
      </c>
    </row>
    <row r="214" customFormat="false" ht="17.25" hidden="false" customHeight="true" outlineLevel="0" collapsed="false">
      <c r="A214" s="143" t="s">
        <v>177</v>
      </c>
      <c r="B214" s="333" t="s">
        <v>294</v>
      </c>
      <c r="C214" s="96" t="s">
        <v>29</v>
      </c>
      <c r="D214" s="163" t="s">
        <v>29</v>
      </c>
      <c r="E214" s="33" t="s">
        <v>74</v>
      </c>
      <c r="F214" s="163" t="s">
        <v>40</v>
      </c>
      <c r="G214" s="163" t="s">
        <v>16</v>
      </c>
      <c r="H214" s="180" t="s">
        <v>146</v>
      </c>
      <c r="I214" s="74" t="n">
        <v>27421.33</v>
      </c>
    </row>
    <row r="215" customFormat="false" ht="12.75" hidden="false" customHeight="false" outlineLevel="0" collapsed="false">
      <c r="A215" s="181" t="s">
        <v>189</v>
      </c>
      <c r="B215" s="333" t="s">
        <v>294</v>
      </c>
      <c r="C215" s="182" t="s">
        <v>29</v>
      </c>
      <c r="D215" s="18" t="s">
        <v>38</v>
      </c>
      <c r="E215" s="18"/>
      <c r="F215" s="18"/>
      <c r="G215" s="18"/>
      <c r="H215" s="19"/>
      <c r="I215" s="20" t="n">
        <f aca="false">I216+I220</f>
        <v>13849110</v>
      </c>
    </row>
    <row r="216" customFormat="false" ht="25.5" hidden="false" customHeight="false" outlineLevel="0" collapsed="false">
      <c r="A216" s="195" t="s">
        <v>190</v>
      </c>
      <c r="B216" s="333" t="s">
        <v>294</v>
      </c>
      <c r="C216" s="211" t="s">
        <v>29</v>
      </c>
      <c r="D216" s="23" t="s">
        <v>38</v>
      </c>
      <c r="E216" s="23" t="s">
        <v>191</v>
      </c>
      <c r="F216" s="23" t="s">
        <v>16</v>
      </c>
      <c r="G216" s="23" t="s">
        <v>16</v>
      </c>
      <c r="H216" s="24"/>
      <c r="I216" s="25" t="n">
        <f aca="false">I217</f>
        <v>9517510</v>
      </c>
    </row>
    <row r="217" customFormat="false" ht="18" hidden="false" customHeight="true" outlineLevel="0" collapsed="false">
      <c r="A217" s="26" t="s">
        <v>130</v>
      </c>
      <c r="B217" s="333" t="s">
        <v>294</v>
      </c>
      <c r="C217" s="95" t="s">
        <v>29</v>
      </c>
      <c r="D217" s="28" t="s">
        <v>38</v>
      </c>
      <c r="E217" s="28" t="s">
        <v>191</v>
      </c>
      <c r="F217" s="28" t="s">
        <v>131</v>
      </c>
      <c r="G217" s="28" t="s">
        <v>16</v>
      </c>
      <c r="H217" s="29"/>
      <c r="I217" s="30" t="n">
        <f aca="false">I218+I219</f>
        <v>9517510</v>
      </c>
    </row>
    <row r="218" customFormat="false" ht="12.75" hidden="false" customHeight="false" outlineLevel="0" collapsed="false">
      <c r="A218" s="198" t="s">
        <v>127</v>
      </c>
      <c r="B218" s="333" t="s">
        <v>294</v>
      </c>
      <c r="C218" s="96" t="s">
        <v>29</v>
      </c>
      <c r="D218" s="33" t="s">
        <v>38</v>
      </c>
      <c r="E218" s="33" t="s">
        <v>191</v>
      </c>
      <c r="F218" s="33" t="s">
        <v>131</v>
      </c>
      <c r="G218" s="33" t="s">
        <v>16</v>
      </c>
      <c r="H218" s="34" t="s">
        <v>56</v>
      </c>
      <c r="I218" s="35" t="n">
        <f aca="false">8405210+1112300</f>
        <v>9517510</v>
      </c>
    </row>
    <row r="219" customFormat="false" ht="25.5" hidden="false" customHeight="false" outlineLevel="0" collapsed="false">
      <c r="A219" s="198" t="s">
        <v>192</v>
      </c>
      <c r="B219" s="333" t="s">
        <v>294</v>
      </c>
      <c r="C219" s="96" t="s">
        <v>29</v>
      </c>
      <c r="D219" s="33" t="s">
        <v>38</v>
      </c>
      <c r="E219" s="33" t="s">
        <v>191</v>
      </c>
      <c r="F219" s="33" t="s">
        <v>131</v>
      </c>
      <c r="G219" s="33" t="s">
        <v>16</v>
      </c>
      <c r="H219" s="34" t="s">
        <v>193</v>
      </c>
      <c r="I219" s="35"/>
    </row>
    <row r="220" customFormat="false" ht="12.75" hidden="false" customHeight="false" outlineLevel="0" collapsed="false">
      <c r="A220" s="91" t="s">
        <v>73</v>
      </c>
      <c r="B220" s="333" t="s">
        <v>294</v>
      </c>
      <c r="C220" s="92" t="s">
        <v>29</v>
      </c>
      <c r="D220" s="93" t="s">
        <v>38</v>
      </c>
      <c r="E220" s="93" t="s">
        <v>74</v>
      </c>
      <c r="F220" s="93" t="s">
        <v>16</v>
      </c>
      <c r="G220" s="93" t="s">
        <v>16</v>
      </c>
      <c r="H220" s="94"/>
      <c r="I220" s="25" t="n">
        <f aca="false">I221+I224</f>
        <v>4331600</v>
      </c>
    </row>
    <row r="221" customFormat="false" ht="12.75" hidden="false" customHeight="false" outlineLevel="0" collapsed="false">
      <c r="A221" s="26" t="s">
        <v>194</v>
      </c>
      <c r="B221" s="333" t="s">
        <v>294</v>
      </c>
      <c r="C221" s="95" t="s">
        <v>29</v>
      </c>
      <c r="D221" s="28" t="s">
        <v>38</v>
      </c>
      <c r="E221" s="28" t="s">
        <v>74</v>
      </c>
      <c r="F221" s="28" t="s">
        <v>24</v>
      </c>
      <c r="G221" s="28" t="s">
        <v>16</v>
      </c>
      <c r="H221" s="29"/>
      <c r="I221" s="30" t="n">
        <f aca="false">SUM(I222:I223)</f>
        <v>2637509.51</v>
      </c>
    </row>
    <row r="222" customFormat="false" ht="12.75" hidden="false" customHeight="false" outlineLevel="0" collapsed="false">
      <c r="A222" s="200" t="s">
        <v>195</v>
      </c>
      <c r="B222" s="333" t="s">
        <v>294</v>
      </c>
      <c r="C222" s="96" t="s">
        <v>29</v>
      </c>
      <c r="D222" s="33" t="s">
        <v>38</v>
      </c>
      <c r="E222" s="33" t="s">
        <v>74</v>
      </c>
      <c r="F222" s="33" t="s">
        <v>24</v>
      </c>
      <c r="G222" s="33" t="s">
        <v>16</v>
      </c>
      <c r="H222" s="34" t="s">
        <v>186</v>
      </c>
      <c r="I222" s="35" t="n">
        <v>1412418.18</v>
      </c>
    </row>
    <row r="223" customFormat="false" ht="12.75" hidden="false" customHeight="false" outlineLevel="0" collapsed="false">
      <c r="A223" s="143" t="s">
        <v>177</v>
      </c>
      <c r="B223" s="333" t="s">
        <v>294</v>
      </c>
      <c r="C223" s="96" t="s">
        <v>29</v>
      </c>
      <c r="D223" s="33" t="s">
        <v>38</v>
      </c>
      <c r="E223" s="33" t="s">
        <v>74</v>
      </c>
      <c r="F223" s="33" t="s">
        <v>24</v>
      </c>
      <c r="G223" s="33" t="s">
        <v>16</v>
      </c>
      <c r="H223" s="34" t="s">
        <v>146</v>
      </c>
      <c r="I223" s="35" t="n">
        <v>1225091.33</v>
      </c>
    </row>
    <row r="224" customFormat="false" ht="12.75" hidden="false" customHeight="false" outlineLevel="0" collapsed="false">
      <c r="A224" s="26" t="s">
        <v>196</v>
      </c>
      <c r="B224" s="333" t="s">
        <v>294</v>
      </c>
      <c r="C224" s="95" t="s">
        <v>29</v>
      </c>
      <c r="D224" s="28" t="s">
        <v>38</v>
      </c>
      <c r="E224" s="28" t="s">
        <v>74</v>
      </c>
      <c r="F224" s="28" t="s">
        <v>29</v>
      </c>
      <c r="G224" s="28" t="s">
        <v>16</v>
      </c>
      <c r="H224" s="29"/>
      <c r="I224" s="30" t="n">
        <f aca="false">I225+I226</f>
        <v>1694090.49</v>
      </c>
    </row>
    <row r="225" customFormat="false" ht="12.75" hidden="false" customHeight="false" outlineLevel="0" collapsed="false">
      <c r="A225" s="200" t="s">
        <v>195</v>
      </c>
      <c r="B225" s="333" t="s">
        <v>294</v>
      </c>
      <c r="C225" s="96" t="s">
        <v>29</v>
      </c>
      <c r="D225" s="33" t="s">
        <v>38</v>
      </c>
      <c r="E225" s="33" t="s">
        <v>74</v>
      </c>
      <c r="F225" s="33" t="s">
        <v>29</v>
      </c>
      <c r="G225" s="33" t="s">
        <v>16</v>
      </c>
      <c r="H225" s="34" t="s">
        <v>186</v>
      </c>
      <c r="I225" s="35" t="n">
        <v>976422.1</v>
      </c>
    </row>
    <row r="226" customFormat="false" ht="12.75" hidden="false" customHeight="false" outlineLevel="0" collapsed="false">
      <c r="A226" s="143" t="s">
        <v>177</v>
      </c>
      <c r="B226" s="333" t="s">
        <v>294</v>
      </c>
      <c r="C226" s="96" t="s">
        <v>29</v>
      </c>
      <c r="D226" s="33" t="s">
        <v>38</v>
      </c>
      <c r="E226" s="33" t="s">
        <v>74</v>
      </c>
      <c r="F226" s="33" t="s">
        <v>29</v>
      </c>
      <c r="G226" s="33" t="s">
        <v>16</v>
      </c>
      <c r="H226" s="34" t="s">
        <v>146</v>
      </c>
      <c r="I226" s="35" t="n">
        <v>717668.39</v>
      </c>
    </row>
    <row r="227" customFormat="false" ht="15.75" hidden="false" customHeight="false" outlineLevel="0" collapsed="false">
      <c r="A227" s="165" t="s">
        <v>197</v>
      </c>
      <c r="B227" s="332" t="s">
        <v>294</v>
      </c>
      <c r="C227" s="219" t="s">
        <v>31</v>
      </c>
      <c r="D227" s="167"/>
      <c r="E227" s="167"/>
      <c r="F227" s="167"/>
      <c r="G227" s="167"/>
      <c r="H227" s="168"/>
      <c r="I227" s="14" t="n">
        <f aca="false">I228+I265</f>
        <v>10385300</v>
      </c>
    </row>
    <row r="228" customFormat="false" ht="12.75" hidden="false" customHeight="false" outlineLevel="0" collapsed="false">
      <c r="A228" s="181" t="s">
        <v>198</v>
      </c>
      <c r="B228" s="333" t="s">
        <v>294</v>
      </c>
      <c r="C228" s="148" t="s">
        <v>31</v>
      </c>
      <c r="D228" s="18" t="s">
        <v>11</v>
      </c>
      <c r="E228" s="18"/>
      <c r="F228" s="18"/>
      <c r="G228" s="18"/>
      <c r="H228" s="19"/>
      <c r="I228" s="183" t="n">
        <f aca="false">I229+I231+I236+I237+I248+I249+I256+I251+I254</f>
        <v>8737049</v>
      </c>
    </row>
    <row r="229" customFormat="false" ht="12.75" hidden="false" customHeight="false" outlineLevel="0" collapsed="false">
      <c r="A229" s="21" t="s">
        <v>126</v>
      </c>
      <c r="B229" s="333" t="s">
        <v>294</v>
      </c>
      <c r="C229" s="69" t="s">
        <v>31</v>
      </c>
      <c r="D229" s="70" t="s">
        <v>11</v>
      </c>
      <c r="E229" s="70" t="s">
        <v>44</v>
      </c>
      <c r="F229" s="70" t="s">
        <v>11</v>
      </c>
      <c r="G229" s="70" t="s">
        <v>16</v>
      </c>
      <c r="H229" s="71"/>
      <c r="I229" s="72" t="n">
        <f aca="false">I230</f>
        <v>56000</v>
      </c>
    </row>
    <row r="230" customFormat="false" ht="12.75" hidden="false" customHeight="false" outlineLevel="0" collapsed="false">
      <c r="A230" s="143" t="s">
        <v>127</v>
      </c>
      <c r="B230" s="333" t="s">
        <v>294</v>
      </c>
      <c r="C230" s="53" t="s">
        <v>31</v>
      </c>
      <c r="D230" s="54" t="s">
        <v>11</v>
      </c>
      <c r="E230" s="54" t="s">
        <v>44</v>
      </c>
      <c r="F230" s="54" t="s">
        <v>11</v>
      </c>
      <c r="G230" s="54" t="s">
        <v>16</v>
      </c>
      <c r="H230" s="55" t="s">
        <v>56</v>
      </c>
      <c r="I230" s="74" t="n">
        <v>56000</v>
      </c>
    </row>
    <row r="231" customFormat="false" ht="18.75" hidden="false" customHeight="true" outlineLevel="0" collapsed="false">
      <c r="A231" s="220" t="s">
        <v>199</v>
      </c>
      <c r="B231" s="333" t="s">
        <v>294</v>
      </c>
      <c r="C231" s="78" t="s">
        <v>31</v>
      </c>
      <c r="D231" s="23" t="s">
        <v>11</v>
      </c>
      <c r="E231" s="82" t="s">
        <v>200</v>
      </c>
      <c r="F231" s="82" t="s">
        <v>16</v>
      </c>
      <c r="G231" s="82" t="s">
        <v>16</v>
      </c>
      <c r="H231" s="83"/>
      <c r="I231" s="25" t="n">
        <f aca="false">I232</f>
        <v>51200</v>
      </c>
    </row>
    <row r="232" customFormat="false" ht="25.5" hidden="false" customHeight="false" outlineLevel="0" collapsed="false">
      <c r="A232" s="221" t="s">
        <v>201</v>
      </c>
      <c r="B232" s="333" t="s">
        <v>294</v>
      </c>
      <c r="C232" s="46" t="s">
        <v>31</v>
      </c>
      <c r="D232" s="28" t="s">
        <v>11</v>
      </c>
      <c r="E232" s="28" t="s">
        <v>200</v>
      </c>
      <c r="F232" s="28" t="s">
        <v>24</v>
      </c>
      <c r="G232" s="28" t="s">
        <v>16</v>
      </c>
      <c r="H232" s="29"/>
      <c r="I232" s="30" t="n">
        <f aca="false">I233+I234</f>
        <v>51200</v>
      </c>
    </row>
    <row r="233" customFormat="false" ht="12.75" hidden="false" customHeight="false" outlineLevel="0" collapsed="false">
      <c r="A233" s="143" t="s">
        <v>127</v>
      </c>
      <c r="B233" s="333" t="s">
        <v>294</v>
      </c>
      <c r="C233" s="32" t="s">
        <v>31</v>
      </c>
      <c r="D233" s="33" t="s">
        <v>11</v>
      </c>
      <c r="E233" s="87" t="s">
        <v>200</v>
      </c>
      <c r="F233" s="87" t="s">
        <v>24</v>
      </c>
      <c r="G233" s="87" t="s">
        <v>16</v>
      </c>
      <c r="H233" s="33" t="s">
        <v>56</v>
      </c>
      <c r="I233" s="74" t="n">
        <v>34000</v>
      </c>
    </row>
    <row r="234" customFormat="false" ht="12.75" hidden="false" customHeight="false" outlineLevel="0" collapsed="false">
      <c r="A234" s="198" t="s">
        <v>41</v>
      </c>
      <c r="B234" s="333" t="s">
        <v>294</v>
      </c>
      <c r="C234" s="32" t="s">
        <v>31</v>
      </c>
      <c r="D234" s="33" t="s">
        <v>11</v>
      </c>
      <c r="E234" s="87" t="s">
        <v>200</v>
      </c>
      <c r="F234" s="87" t="s">
        <v>24</v>
      </c>
      <c r="G234" s="87" t="s">
        <v>16</v>
      </c>
      <c r="H234" s="33" t="s">
        <v>42</v>
      </c>
      <c r="I234" s="74" t="n">
        <f aca="false">51200-I233</f>
        <v>17200</v>
      </c>
    </row>
    <row r="235" customFormat="false" ht="25.5" hidden="false" customHeight="false" outlineLevel="0" collapsed="false">
      <c r="A235" s="73" t="s">
        <v>202</v>
      </c>
      <c r="B235" s="333" t="s">
        <v>294</v>
      </c>
      <c r="C235" s="27" t="s">
        <v>31</v>
      </c>
      <c r="D235" s="28" t="s">
        <v>11</v>
      </c>
      <c r="E235" s="28" t="s">
        <v>200</v>
      </c>
      <c r="F235" s="28" t="s">
        <v>203</v>
      </c>
      <c r="G235" s="28" t="s">
        <v>11</v>
      </c>
      <c r="H235" s="29"/>
      <c r="I235" s="30" t="n">
        <f aca="false">I236</f>
        <v>100000</v>
      </c>
    </row>
    <row r="236" customFormat="false" ht="12.75" hidden="false" customHeight="false" outlineLevel="0" collapsed="false">
      <c r="A236" s="198" t="s">
        <v>41</v>
      </c>
      <c r="B236" s="333" t="s">
        <v>294</v>
      </c>
      <c r="C236" s="32" t="s">
        <v>31</v>
      </c>
      <c r="D236" s="33" t="s">
        <v>11</v>
      </c>
      <c r="E236" s="87" t="s">
        <v>200</v>
      </c>
      <c r="F236" s="87" t="s">
        <v>203</v>
      </c>
      <c r="G236" s="87" t="s">
        <v>11</v>
      </c>
      <c r="H236" s="34" t="s">
        <v>42</v>
      </c>
      <c r="I236" s="74" t="n">
        <v>100000</v>
      </c>
    </row>
    <row r="237" customFormat="false" ht="12.75" hidden="false" customHeight="false" outlineLevel="0" collapsed="false">
      <c r="A237" s="195" t="s">
        <v>204</v>
      </c>
      <c r="B237" s="333" t="s">
        <v>294</v>
      </c>
      <c r="C237" s="22" t="s">
        <v>31</v>
      </c>
      <c r="D237" s="23" t="s">
        <v>11</v>
      </c>
      <c r="E237" s="23" t="s">
        <v>205</v>
      </c>
      <c r="F237" s="23" t="s">
        <v>16</v>
      </c>
      <c r="G237" s="23" t="s">
        <v>16</v>
      </c>
      <c r="H237" s="24"/>
      <c r="I237" s="25" t="n">
        <f aca="false">I238+I240+I242+I244</f>
        <v>6200160</v>
      </c>
    </row>
    <row r="238" customFormat="false" ht="38.25" hidden="false" customHeight="false" outlineLevel="0" collapsed="false">
      <c r="A238" s="73" t="s">
        <v>206</v>
      </c>
      <c r="B238" s="333" t="s">
        <v>294</v>
      </c>
      <c r="C238" s="27" t="s">
        <v>31</v>
      </c>
      <c r="D238" s="28" t="s">
        <v>11</v>
      </c>
      <c r="E238" s="28" t="s">
        <v>205</v>
      </c>
      <c r="F238" s="28" t="s">
        <v>16</v>
      </c>
      <c r="G238" s="28" t="s">
        <v>11</v>
      </c>
      <c r="H238" s="29"/>
      <c r="I238" s="30" t="n">
        <f aca="false">I239</f>
        <v>10000</v>
      </c>
    </row>
    <row r="239" customFormat="false" ht="12.75" hidden="false" customHeight="false" outlineLevel="0" collapsed="false">
      <c r="A239" s="198" t="s">
        <v>127</v>
      </c>
      <c r="B239" s="333" t="s">
        <v>294</v>
      </c>
      <c r="C239" s="32" t="s">
        <v>31</v>
      </c>
      <c r="D239" s="33" t="s">
        <v>11</v>
      </c>
      <c r="E239" s="33" t="s">
        <v>205</v>
      </c>
      <c r="F239" s="33" t="s">
        <v>16</v>
      </c>
      <c r="G239" s="33" t="s">
        <v>11</v>
      </c>
      <c r="H239" s="34" t="s">
        <v>56</v>
      </c>
      <c r="I239" s="35" t="n">
        <v>10000</v>
      </c>
    </row>
    <row r="240" customFormat="false" ht="38.25" hidden="false" customHeight="false" outlineLevel="0" collapsed="false">
      <c r="A240" s="73" t="s">
        <v>207</v>
      </c>
      <c r="B240" s="333" t="s">
        <v>294</v>
      </c>
      <c r="C240" s="49" t="s">
        <v>31</v>
      </c>
      <c r="D240" s="50" t="s">
        <v>11</v>
      </c>
      <c r="E240" s="50" t="s">
        <v>205</v>
      </c>
      <c r="F240" s="50" t="s">
        <v>16</v>
      </c>
      <c r="G240" s="50" t="s">
        <v>24</v>
      </c>
      <c r="H240" s="51"/>
      <c r="I240" s="52" t="n">
        <f aca="false">I241</f>
        <v>500000</v>
      </c>
    </row>
    <row r="241" customFormat="false" ht="12.75" hidden="false" customHeight="false" outlineLevel="0" collapsed="false">
      <c r="A241" s="143" t="s">
        <v>127</v>
      </c>
      <c r="B241" s="333" t="s">
        <v>294</v>
      </c>
      <c r="C241" s="53" t="s">
        <v>31</v>
      </c>
      <c r="D241" s="54" t="s">
        <v>11</v>
      </c>
      <c r="E241" s="54" t="s">
        <v>205</v>
      </c>
      <c r="F241" s="54" t="s">
        <v>16</v>
      </c>
      <c r="G241" s="54" t="s">
        <v>24</v>
      </c>
      <c r="H241" s="55" t="s">
        <v>56</v>
      </c>
      <c r="I241" s="74" t="n">
        <v>500000</v>
      </c>
    </row>
    <row r="242" customFormat="false" ht="25.5" hidden="false" customHeight="false" outlineLevel="0" collapsed="false">
      <c r="A242" s="26" t="s">
        <v>208</v>
      </c>
      <c r="B242" s="333" t="s">
        <v>294</v>
      </c>
      <c r="C242" s="27" t="s">
        <v>31</v>
      </c>
      <c r="D242" s="28" t="s">
        <v>11</v>
      </c>
      <c r="E242" s="28" t="s">
        <v>205</v>
      </c>
      <c r="F242" s="28" t="s">
        <v>27</v>
      </c>
      <c r="G242" s="28" t="s">
        <v>18</v>
      </c>
      <c r="H242" s="29"/>
      <c r="I242" s="30" t="n">
        <f aca="false">I243</f>
        <v>280000</v>
      </c>
    </row>
    <row r="243" customFormat="false" ht="12.75" hidden="false" customHeight="false" outlineLevel="0" collapsed="false">
      <c r="A243" s="198" t="s">
        <v>127</v>
      </c>
      <c r="B243" s="333" t="s">
        <v>294</v>
      </c>
      <c r="C243" s="32" t="s">
        <v>31</v>
      </c>
      <c r="D243" s="33" t="s">
        <v>11</v>
      </c>
      <c r="E243" s="33" t="s">
        <v>205</v>
      </c>
      <c r="F243" s="33" t="s">
        <v>27</v>
      </c>
      <c r="G243" s="33" t="s">
        <v>18</v>
      </c>
      <c r="H243" s="34" t="s">
        <v>56</v>
      </c>
      <c r="I243" s="35" t="n">
        <v>280000</v>
      </c>
    </row>
    <row r="244" customFormat="false" ht="12.75" hidden="false" customHeight="false" outlineLevel="0" collapsed="false">
      <c r="A244" s="26" t="s">
        <v>130</v>
      </c>
      <c r="B244" s="333" t="s">
        <v>294</v>
      </c>
      <c r="C244" s="27" t="s">
        <v>31</v>
      </c>
      <c r="D244" s="28" t="s">
        <v>11</v>
      </c>
      <c r="E244" s="28" t="s">
        <v>205</v>
      </c>
      <c r="F244" s="28" t="s">
        <v>131</v>
      </c>
      <c r="G244" s="28" t="s">
        <v>16</v>
      </c>
      <c r="H244" s="29"/>
      <c r="I244" s="30" t="n">
        <f aca="false">I245+I246</f>
        <v>5410160</v>
      </c>
    </row>
    <row r="245" customFormat="false" ht="12.75" hidden="false" customHeight="false" outlineLevel="0" collapsed="false">
      <c r="A245" s="198" t="s">
        <v>127</v>
      </c>
      <c r="B245" s="333" t="s">
        <v>294</v>
      </c>
      <c r="C245" s="222" t="s">
        <v>31</v>
      </c>
      <c r="D245" s="33" t="s">
        <v>11</v>
      </c>
      <c r="E245" s="33" t="s">
        <v>205</v>
      </c>
      <c r="F245" s="33" t="s">
        <v>131</v>
      </c>
      <c r="G245" s="33" t="s">
        <v>16</v>
      </c>
      <c r="H245" s="34" t="s">
        <v>56</v>
      </c>
      <c r="I245" s="35" t="n">
        <f aca="false">4300160+900000</f>
        <v>5200160</v>
      </c>
    </row>
    <row r="246" customFormat="false" ht="12.75" hidden="false" customHeight="false" outlineLevel="0" collapsed="false">
      <c r="A246" s="198" t="s">
        <v>209</v>
      </c>
      <c r="B246" s="333" t="s">
        <v>294</v>
      </c>
      <c r="C246" s="222" t="s">
        <v>31</v>
      </c>
      <c r="D246" s="33" t="s">
        <v>11</v>
      </c>
      <c r="E246" s="33" t="s">
        <v>205</v>
      </c>
      <c r="F246" s="33" t="s">
        <v>131</v>
      </c>
      <c r="G246" s="33" t="s">
        <v>11</v>
      </c>
      <c r="H246" s="34" t="s">
        <v>56</v>
      </c>
      <c r="I246" s="35" t="n">
        <f aca="false">135000+75000</f>
        <v>210000</v>
      </c>
    </row>
    <row r="247" customFormat="false" ht="12.75" hidden="false" customHeight="false" outlineLevel="0" collapsed="false">
      <c r="A247" s="73" t="s">
        <v>210</v>
      </c>
      <c r="B247" s="333" t="s">
        <v>294</v>
      </c>
      <c r="C247" s="49" t="s">
        <v>31</v>
      </c>
      <c r="D247" s="50" t="s">
        <v>11</v>
      </c>
      <c r="E247" s="50" t="s">
        <v>88</v>
      </c>
      <c r="F247" s="50" t="s">
        <v>18</v>
      </c>
      <c r="G247" s="50" t="s">
        <v>16</v>
      </c>
      <c r="H247" s="51"/>
      <c r="I247" s="52" t="n">
        <f aca="false">I248</f>
        <v>93700</v>
      </c>
    </row>
    <row r="248" customFormat="false" ht="12.75" hidden="false" customHeight="false" outlineLevel="0" collapsed="false">
      <c r="A248" s="143" t="s">
        <v>211</v>
      </c>
      <c r="B248" s="333" t="s">
        <v>294</v>
      </c>
      <c r="C248" s="223" t="s">
        <v>31</v>
      </c>
      <c r="D248" s="54" t="s">
        <v>11</v>
      </c>
      <c r="E248" s="54" t="s">
        <v>88</v>
      </c>
      <c r="F248" s="54" t="s">
        <v>18</v>
      </c>
      <c r="G248" s="54" t="s">
        <v>16</v>
      </c>
      <c r="H248" s="55" t="s">
        <v>212</v>
      </c>
      <c r="I248" s="74" t="n">
        <v>93700</v>
      </c>
    </row>
    <row r="249" customFormat="false" ht="25.5" hidden="false" customHeight="false" outlineLevel="0" collapsed="false">
      <c r="A249" s="73" t="s">
        <v>213</v>
      </c>
      <c r="B249" s="333" t="s">
        <v>294</v>
      </c>
      <c r="C249" s="49" t="s">
        <v>31</v>
      </c>
      <c r="D249" s="50" t="s">
        <v>11</v>
      </c>
      <c r="E249" s="50" t="s">
        <v>115</v>
      </c>
      <c r="F249" s="50" t="s">
        <v>18</v>
      </c>
      <c r="G249" s="50" t="s">
        <v>16</v>
      </c>
      <c r="H249" s="51"/>
      <c r="I249" s="52" t="n">
        <f aca="false">I250</f>
        <v>32900</v>
      </c>
    </row>
    <row r="250" customFormat="false" ht="12.75" hidden="false" customHeight="false" outlineLevel="0" collapsed="false">
      <c r="A250" s="143" t="s">
        <v>141</v>
      </c>
      <c r="B250" s="333" t="s">
        <v>294</v>
      </c>
      <c r="C250" s="223" t="s">
        <v>31</v>
      </c>
      <c r="D250" s="54" t="s">
        <v>11</v>
      </c>
      <c r="E250" s="54" t="s">
        <v>115</v>
      </c>
      <c r="F250" s="54" t="s">
        <v>18</v>
      </c>
      <c r="G250" s="54" t="s">
        <v>16</v>
      </c>
      <c r="H250" s="55" t="s">
        <v>56</v>
      </c>
      <c r="I250" s="74" t="n">
        <v>32900</v>
      </c>
    </row>
    <row r="251" customFormat="false" ht="38.25" hidden="false" customHeight="false" outlineLevel="0" collapsed="false">
      <c r="A251" s="57" t="s">
        <v>144</v>
      </c>
      <c r="B251" s="333" t="s">
        <v>294</v>
      </c>
      <c r="C251" s="218" t="s">
        <v>31</v>
      </c>
      <c r="D251" s="28" t="s">
        <v>11</v>
      </c>
      <c r="E251" s="28" t="s">
        <v>115</v>
      </c>
      <c r="F251" s="28" t="s">
        <v>70</v>
      </c>
      <c r="G251" s="28" t="s">
        <v>16</v>
      </c>
      <c r="H251" s="29"/>
      <c r="I251" s="30" t="n">
        <f aca="false">I253+I252</f>
        <v>1780000</v>
      </c>
    </row>
    <row r="252" customFormat="false" ht="12.75" hidden="false" customHeight="false" outlineLevel="0" collapsed="false">
      <c r="A252" s="198" t="s">
        <v>127</v>
      </c>
      <c r="B252" s="333" t="s">
        <v>294</v>
      </c>
      <c r="C252" s="96" t="s">
        <v>31</v>
      </c>
      <c r="D252" s="33" t="s">
        <v>11</v>
      </c>
      <c r="E252" s="33" t="s">
        <v>115</v>
      </c>
      <c r="F252" s="33" t="s">
        <v>70</v>
      </c>
      <c r="G252" s="33" t="s">
        <v>16</v>
      </c>
      <c r="H252" s="34" t="s">
        <v>56</v>
      </c>
      <c r="I252" s="35" t="n">
        <v>567000</v>
      </c>
    </row>
    <row r="253" customFormat="false" ht="12.75" hidden="false" customHeight="false" outlineLevel="0" collapsed="false">
      <c r="A253" s="198" t="s">
        <v>41</v>
      </c>
      <c r="B253" s="333" t="s">
        <v>294</v>
      </c>
      <c r="C253" s="41" t="s">
        <v>31</v>
      </c>
      <c r="D253" s="33" t="s">
        <v>11</v>
      </c>
      <c r="E253" s="33" t="s">
        <v>115</v>
      </c>
      <c r="F253" s="33" t="s">
        <v>70</v>
      </c>
      <c r="G253" s="33" t="s">
        <v>16</v>
      </c>
      <c r="H253" s="34" t="s">
        <v>42</v>
      </c>
      <c r="I253" s="35" t="n">
        <v>1213000</v>
      </c>
    </row>
    <row r="254" customFormat="false" ht="51" hidden="false" customHeight="false" outlineLevel="0" collapsed="false">
      <c r="A254" s="57" t="s">
        <v>147</v>
      </c>
      <c r="B254" s="333" t="s">
        <v>294</v>
      </c>
      <c r="C254" s="46" t="s">
        <v>31</v>
      </c>
      <c r="D254" s="28" t="s">
        <v>11</v>
      </c>
      <c r="E254" s="28" t="s">
        <v>115</v>
      </c>
      <c r="F254" s="28" t="s">
        <v>70</v>
      </c>
      <c r="G254" s="28" t="s">
        <v>11</v>
      </c>
      <c r="H254" s="29"/>
      <c r="I254" s="30" t="n">
        <f aca="false">I255</f>
        <v>63000</v>
      </c>
    </row>
    <row r="255" customFormat="false" ht="18.75" hidden="false" customHeight="true" outlineLevel="0" collapsed="false">
      <c r="A255" s="198" t="s">
        <v>127</v>
      </c>
      <c r="B255" s="333" t="s">
        <v>294</v>
      </c>
      <c r="C255" s="41" t="s">
        <v>31</v>
      </c>
      <c r="D255" s="33" t="s">
        <v>11</v>
      </c>
      <c r="E255" s="33" t="s">
        <v>115</v>
      </c>
      <c r="F255" s="33" t="s">
        <v>70</v>
      </c>
      <c r="G255" s="33" t="s">
        <v>11</v>
      </c>
      <c r="H255" s="34" t="s">
        <v>56</v>
      </c>
      <c r="I255" s="35" t="n">
        <v>63000</v>
      </c>
    </row>
    <row r="256" customFormat="false" ht="12.75" hidden="false" customHeight="false" outlineLevel="0" collapsed="false">
      <c r="A256" s="91" t="s">
        <v>73</v>
      </c>
      <c r="B256" s="333" t="s">
        <v>294</v>
      </c>
      <c r="C256" s="92" t="s">
        <v>31</v>
      </c>
      <c r="D256" s="93" t="s">
        <v>11</v>
      </c>
      <c r="E256" s="93" t="s">
        <v>74</v>
      </c>
      <c r="F256" s="93" t="s">
        <v>16</v>
      </c>
      <c r="G256" s="93" t="s">
        <v>16</v>
      </c>
      <c r="H256" s="94"/>
      <c r="I256" s="25" t="n">
        <f aca="false">I257+I259+I261+I263</f>
        <v>360089</v>
      </c>
    </row>
    <row r="257" customFormat="false" ht="12.75" hidden="false" customHeight="false" outlineLevel="0" collapsed="false">
      <c r="A257" s="26" t="s">
        <v>214</v>
      </c>
      <c r="B257" s="333" t="s">
        <v>294</v>
      </c>
      <c r="C257" s="95" t="s">
        <v>31</v>
      </c>
      <c r="D257" s="28" t="s">
        <v>11</v>
      </c>
      <c r="E257" s="28" t="s">
        <v>74</v>
      </c>
      <c r="F257" s="28" t="s">
        <v>27</v>
      </c>
      <c r="G257" s="28" t="s">
        <v>16</v>
      </c>
      <c r="H257" s="29"/>
      <c r="I257" s="30" t="n">
        <f aca="false">I258</f>
        <v>4000</v>
      </c>
    </row>
    <row r="258" customFormat="false" ht="12.75" hidden="false" customHeight="false" outlineLevel="0" collapsed="false">
      <c r="A258" s="198" t="s">
        <v>211</v>
      </c>
      <c r="B258" s="333" t="s">
        <v>294</v>
      </c>
      <c r="C258" s="96" t="s">
        <v>31</v>
      </c>
      <c r="D258" s="33" t="s">
        <v>11</v>
      </c>
      <c r="E258" s="33" t="s">
        <v>74</v>
      </c>
      <c r="F258" s="33" t="s">
        <v>27</v>
      </c>
      <c r="G258" s="33" t="s">
        <v>16</v>
      </c>
      <c r="H258" s="34" t="s">
        <v>212</v>
      </c>
      <c r="I258" s="35" t="n">
        <v>4000</v>
      </c>
    </row>
    <row r="259" customFormat="false" ht="12.75" hidden="false" customHeight="false" outlineLevel="0" collapsed="false">
      <c r="A259" s="26" t="s">
        <v>196</v>
      </c>
      <c r="B259" s="333" t="s">
        <v>294</v>
      </c>
      <c r="C259" s="95" t="s">
        <v>31</v>
      </c>
      <c r="D259" s="28" t="s">
        <v>11</v>
      </c>
      <c r="E259" s="28" t="s">
        <v>74</v>
      </c>
      <c r="F259" s="28" t="s">
        <v>29</v>
      </c>
      <c r="G259" s="28" t="s">
        <v>16</v>
      </c>
      <c r="H259" s="29"/>
      <c r="I259" s="30" t="n">
        <f aca="false">I260</f>
        <v>99640</v>
      </c>
    </row>
    <row r="260" customFormat="false" ht="12.75" hidden="false" customHeight="false" outlineLevel="0" collapsed="false">
      <c r="A260" s="198" t="s">
        <v>211</v>
      </c>
      <c r="B260" s="333" t="s">
        <v>294</v>
      </c>
      <c r="C260" s="96" t="s">
        <v>31</v>
      </c>
      <c r="D260" s="33" t="s">
        <v>11</v>
      </c>
      <c r="E260" s="33" t="s">
        <v>74</v>
      </c>
      <c r="F260" s="33" t="s">
        <v>29</v>
      </c>
      <c r="G260" s="33" t="s">
        <v>16</v>
      </c>
      <c r="H260" s="34" t="s">
        <v>212</v>
      </c>
      <c r="I260" s="35" t="n">
        <f aca="false">174140-74500</f>
        <v>99640</v>
      </c>
    </row>
    <row r="261" customFormat="false" ht="12.75" hidden="false" customHeight="false" outlineLevel="0" collapsed="false">
      <c r="A261" s="26" t="s">
        <v>215</v>
      </c>
      <c r="B261" s="333" t="s">
        <v>294</v>
      </c>
      <c r="C261" s="95" t="s">
        <v>31</v>
      </c>
      <c r="D261" s="28" t="s">
        <v>11</v>
      </c>
      <c r="E261" s="28" t="s">
        <v>74</v>
      </c>
      <c r="F261" s="28" t="s">
        <v>31</v>
      </c>
      <c r="G261" s="28" t="s">
        <v>16</v>
      </c>
      <c r="H261" s="29"/>
      <c r="I261" s="30" t="n">
        <f aca="false">I262</f>
        <v>129000</v>
      </c>
    </row>
    <row r="262" customFormat="false" ht="12.75" hidden="false" customHeight="false" outlineLevel="0" collapsed="false">
      <c r="A262" s="198" t="s">
        <v>211</v>
      </c>
      <c r="B262" s="333" t="s">
        <v>294</v>
      </c>
      <c r="C262" s="96" t="s">
        <v>31</v>
      </c>
      <c r="D262" s="33" t="s">
        <v>11</v>
      </c>
      <c r="E262" s="33" t="s">
        <v>74</v>
      </c>
      <c r="F262" s="33" t="s">
        <v>31</v>
      </c>
      <c r="G262" s="33" t="s">
        <v>16</v>
      </c>
      <c r="H262" s="34" t="s">
        <v>212</v>
      </c>
      <c r="I262" s="35" t="n">
        <f aca="false">319000-190000</f>
        <v>129000</v>
      </c>
    </row>
    <row r="263" customFormat="false" ht="12.75" hidden="false" customHeight="false" outlineLevel="0" collapsed="false">
      <c r="A263" s="26" t="s">
        <v>216</v>
      </c>
      <c r="B263" s="333" t="s">
        <v>294</v>
      </c>
      <c r="C263" s="95" t="s">
        <v>31</v>
      </c>
      <c r="D263" s="28" t="s">
        <v>11</v>
      </c>
      <c r="E263" s="28" t="s">
        <v>74</v>
      </c>
      <c r="F263" s="28" t="s">
        <v>38</v>
      </c>
      <c r="G263" s="28" t="s">
        <v>16</v>
      </c>
      <c r="H263" s="29"/>
      <c r="I263" s="30" t="n">
        <f aca="false">I264</f>
        <v>127449</v>
      </c>
    </row>
    <row r="264" customFormat="false" ht="12.75" hidden="false" customHeight="false" outlineLevel="0" collapsed="false">
      <c r="A264" s="198" t="s">
        <v>211</v>
      </c>
      <c r="B264" s="333" t="s">
        <v>294</v>
      </c>
      <c r="C264" s="96" t="s">
        <v>31</v>
      </c>
      <c r="D264" s="33" t="s">
        <v>11</v>
      </c>
      <c r="E264" s="33" t="s">
        <v>74</v>
      </c>
      <c r="F264" s="33" t="s">
        <v>38</v>
      </c>
      <c r="G264" s="33" t="s">
        <v>16</v>
      </c>
      <c r="H264" s="34" t="s">
        <v>212</v>
      </c>
      <c r="I264" s="35" t="n">
        <f aca="false">427449-300000</f>
        <v>127449</v>
      </c>
    </row>
    <row r="265" customFormat="false" ht="12.75" hidden="false" customHeight="false" outlineLevel="0" collapsed="false">
      <c r="A265" s="181" t="s">
        <v>217</v>
      </c>
      <c r="B265" s="333" t="s">
        <v>294</v>
      </c>
      <c r="C265" s="148" t="s">
        <v>31</v>
      </c>
      <c r="D265" s="18" t="s">
        <v>24</v>
      </c>
      <c r="E265" s="18"/>
      <c r="F265" s="18"/>
      <c r="G265" s="18"/>
      <c r="H265" s="19"/>
      <c r="I265" s="183" t="n">
        <f aca="false">I266+I269+I271+I274</f>
        <v>1648251</v>
      </c>
    </row>
    <row r="266" customFormat="false" ht="12.75" hidden="false" customHeight="false" outlineLevel="0" collapsed="false">
      <c r="A266" s="21" t="s">
        <v>218</v>
      </c>
      <c r="B266" s="333" t="s">
        <v>294</v>
      </c>
      <c r="C266" s="69" t="s">
        <v>31</v>
      </c>
      <c r="D266" s="70" t="s">
        <v>24</v>
      </c>
      <c r="E266" s="70" t="s">
        <v>200</v>
      </c>
      <c r="F266" s="70" t="s">
        <v>131</v>
      </c>
      <c r="G266" s="70" t="s">
        <v>16</v>
      </c>
      <c r="H266" s="71"/>
      <c r="I266" s="72" t="n">
        <f aca="false">I267+I268</f>
        <v>1368840</v>
      </c>
    </row>
    <row r="267" customFormat="false" ht="12.75" hidden="false" customHeight="false" outlineLevel="0" collapsed="false">
      <c r="A267" s="143" t="s">
        <v>127</v>
      </c>
      <c r="B267" s="333" t="s">
        <v>294</v>
      </c>
      <c r="C267" s="53" t="s">
        <v>31</v>
      </c>
      <c r="D267" s="54" t="s">
        <v>24</v>
      </c>
      <c r="E267" s="54" t="s">
        <v>200</v>
      </c>
      <c r="F267" s="54" t="s">
        <v>131</v>
      </c>
      <c r="G267" s="54" t="s">
        <v>16</v>
      </c>
      <c r="H267" s="55" t="s">
        <v>56</v>
      </c>
      <c r="I267" s="74" t="n">
        <f aca="false">978840+300000</f>
        <v>1278840</v>
      </c>
    </row>
    <row r="268" customFormat="false" ht="12.75" hidden="false" customHeight="false" outlineLevel="0" collapsed="false">
      <c r="A268" s="198" t="s">
        <v>134</v>
      </c>
      <c r="B268" s="333" t="s">
        <v>294</v>
      </c>
      <c r="C268" s="96" t="s">
        <v>31</v>
      </c>
      <c r="D268" s="33" t="s">
        <v>24</v>
      </c>
      <c r="E268" s="33" t="s">
        <v>200</v>
      </c>
      <c r="F268" s="33" t="s">
        <v>131</v>
      </c>
      <c r="G268" s="33" t="s">
        <v>11</v>
      </c>
      <c r="H268" s="34" t="s">
        <v>56</v>
      </c>
      <c r="I268" s="35" t="n">
        <v>90000</v>
      </c>
    </row>
    <row r="269" customFormat="false" ht="38.25" hidden="false" customHeight="false" outlineLevel="0" collapsed="false">
      <c r="A269" s="57" t="s">
        <v>144</v>
      </c>
      <c r="B269" s="333" t="s">
        <v>294</v>
      </c>
      <c r="C269" s="218" t="s">
        <v>31</v>
      </c>
      <c r="D269" s="28" t="s">
        <v>24</v>
      </c>
      <c r="E269" s="28" t="s">
        <v>115</v>
      </c>
      <c r="F269" s="28" t="s">
        <v>70</v>
      </c>
      <c r="G269" s="28" t="s">
        <v>16</v>
      </c>
      <c r="H269" s="29"/>
      <c r="I269" s="30" t="n">
        <f aca="false">I270</f>
        <v>117000</v>
      </c>
    </row>
    <row r="270" customFormat="false" ht="12.75" hidden="false" customHeight="false" outlineLevel="0" collapsed="false">
      <c r="A270" s="198" t="s">
        <v>127</v>
      </c>
      <c r="B270" s="333" t="s">
        <v>294</v>
      </c>
      <c r="C270" s="96" t="s">
        <v>31</v>
      </c>
      <c r="D270" s="33" t="s">
        <v>24</v>
      </c>
      <c r="E270" s="33" t="s">
        <v>115</v>
      </c>
      <c r="F270" s="33" t="s">
        <v>70</v>
      </c>
      <c r="G270" s="33" t="s">
        <v>16</v>
      </c>
      <c r="H270" s="34" t="s">
        <v>56</v>
      </c>
      <c r="I270" s="35" t="n">
        <v>117000</v>
      </c>
    </row>
    <row r="271" customFormat="false" ht="51" hidden="false" customHeight="false" outlineLevel="0" collapsed="false">
      <c r="A271" s="57" t="s">
        <v>147</v>
      </c>
      <c r="B271" s="333" t="s">
        <v>294</v>
      </c>
      <c r="C271" s="46" t="s">
        <v>31</v>
      </c>
      <c r="D271" s="28" t="s">
        <v>24</v>
      </c>
      <c r="E271" s="28" t="s">
        <v>115</v>
      </c>
      <c r="F271" s="28" t="s">
        <v>70</v>
      </c>
      <c r="G271" s="28" t="s">
        <v>11</v>
      </c>
      <c r="H271" s="29"/>
      <c r="I271" s="30" t="n">
        <f aca="false">I272</f>
        <v>13000</v>
      </c>
    </row>
    <row r="272" customFormat="false" ht="12.75" hidden="false" customHeight="false" outlineLevel="0" collapsed="false">
      <c r="A272" s="198" t="s">
        <v>127</v>
      </c>
      <c r="B272" s="333" t="s">
        <v>294</v>
      </c>
      <c r="C272" s="41" t="s">
        <v>31</v>
      </c>
      <c r="D272" s="33" t="s">
        <v>24</v>
      </c>
      <c r="E272" s="33" t="s">
        <v>115</v>
      </c>
      <c r="F272" s="33" t="s">
        <v>70</v>
      </c>
      <c r="G272" s="33" t="s">
        <v>11</v>
      </c>
      <c r="H272" s="34" t="s">
        <v>56</v>
      </c>
      <c r="I272" s="35" t="n">
        <v>13000</v>
      </c>
    </row>
    <row r="273" customFormat="false" ht="12.75" hidden="false" customHeight="false" outlineLevel="0" collapsed="false">
      <c r="A273" s="26" t="s">
        <v>214</v>
      </c>
      <c r="B273" s="333" t="s">
        <v>294</v>
      </c>
      <c r="C273" s="95" t="s">
        <v>31</v>
      </c>
      <c r="D273" s="28" t="s">
        <v>24</v>
      </c>
      <c r="E273" s="28" t="s">
        <v>74</v>
      </c>
      <c r="F273" s="28" t="s">
        <v>27</v>
      </c>
      <c r="G273" s="28" t="s">
        <v>16</v>
      </c>
      <c r="H273" s="29"/>
      <c r="I273" s="30" t="n">
        <f aca="false">I274</f>
        <v>149411</v>
      </c>
    </row>
    <row r="274" customFormat="false" ht="12.75" hidden="false" customHeight="false" outlineLevel="0" collapsed="false">
      <c r="A274" s="198" t="s">
        <v>211</v>
      </c>
      <c r="B274" s="333" t="s">
        <v>294</v>
      </c>
      <c r="C274" s="96" t="s">
        <v>31</v>
      </c>
      <c r="D274" s="33" t="s">
        <v>24</v>
      </c>
      <c r="E274" s="33" t="s">
        <v>74</v>
      </c>
      <c r="F274" s="33" t="s">
        <v>27</v>
      </c>
      <c r="G274" s="33" t="s">
        <v>16</v>
      </c>
      <c r="H274" s="34" t="s">
        <v>212</v>
      </c>
      <c r="I274" s="35" t="n">
        <v>149411</v>
      </c>
    </row>
    <row r="275" customFormat="false" ht="12.75" hidden="false" customHeight="false" outlineLevel="0" collapsed="false">
      <c r="A275" s="224" t="s">
        <v>219</v>
      </c>
      <c r="B275" s="332" t="s">
        <v>294</v>
      </c>
      <c r="C275" s="225" t="s">
        <v>38</v>
      </c>
      <c r="D275" s="226"/>
      <c r="E275" s="226"/>
      <c r="F275" s="226"/>
      <c r="G275" s="226"/>
      <c r="H275" s="227"/>
      <c r="I275" s="228" t="n">
        <f aca="false">I276</f>
        <v>1000000</v>
      </c>
    </row>
    <row r="276" customFormat="false" ht="12.75" hidden="false" customHeight="false" outlineLevel="0" collapsed="false">
      <c r="A276" s="134" t="s">
        <v>220</v>
      </c>
      <c r="B276" s="333" t="s">
        <v>294</v>
      </c>
      <c r="C276" s="135" t="s">
        <v>38</v>
      </c>
      <c r="D276" s="136" t="s">
        <v>11</v>
      </c>
      <c r="E276" s="136"/>
      <c r="F276" s="136"/>
      <c r="G276" s="138"/>
      <c r="H276" s="229"/>
      <c r="I276" s="67" t="n">
        <f aca="false">I277</f>
        <v>1000000</v>
      </c>
    </row>
    <row r="277" customFormat="false" ht="12.75" hidden="false" customHeight="false" outlineLevel="0" collapsed="false">
      <c r="A277" s="73" t="s">
        <v>130</v>
      </c>
      <c r="B277" s="333" t="s">
        <v>294</v>
      </c>
      <c r="C277" s="230" t="s">
        <v>38</v>
      </c>
      <c r="D277" s="231" t="s">
        <v>11</v>
      </c>
      <c r="E277" s="231" t="s">
        <v>221</v>
      </c>
      <c r="F277" s="231" t="s">
        <v>131</v>
      </c>
      <c r="G277" s="232" t="s">
        <v>16</v>
      </c>
      <c r="H277" s="233"/>
      <c r="I277" s="52" t="n">
        <f aca="false">I278</f>
        <v>1000000</v>
      </c>
    </row>
    <row r="278" customFormat="false" ht="12.75" hidden="false" customHeight="false" outlineLevel="0" collapsed="false">
      <c r="A278" s="143" t="s">
        <v>145</v>
      </c>
      <c r="B278" s="333" t="s">
        <v>294</v>
      </c>
      <c r="C278" s="234" t="s">
        <v>38</v>
      </c>
      <c r="D278" s="235" t="s">
        <v>11</v>
      </c>
      <c r="E278" s="235" t="s">
        <v>221</v>
      </c>
      <c r="F278" s="235" t="s">
        <v>131</v>
      </c>
      <c r="G278" s="236" t="s">
        <v>16</v>
      </c>
      <c r="H278" s="237" t="s">
        <v>146</v>
      </c>
      <c r="I278" s="74" t="n">
        <v>1000000</v>
      </c>
    </row>
    <row r="279" customFormat="false" ht="15.75" hidden="false" customHeight="false" outlineLevel="0" collapsed="false">
      <c r="A279" s="165" t="s">
        <v>222</v>
      </c>
      <c r="B279" s="332" t="s">
        <v>294</v>
      </c>
      <c r="C279" s="219" t="s">
        <v>40</v>
      </c>
      <c r="D279" s="167"/>
      <c r="E279" s="167"/>
      <c r="F279" s="167"/>
      <c r="G279" s="167"/>
      <c r="H279" s="168"/>
      <c r="I279" s="238" t="n">
        <f aca="false">I280+I284+I290+I312</f>
        <v>70369361.62</v>
      </c>
    </row>
    <row r="280" customFormat="false" ht="12.75" hidden="false" customHeight="false" outlineLevel="0" collapsed="false">
      <c r="A280" s="36" t="s">
        <v>223</v>
      </c>
      <c r="B280" s="333" t="s">
        <v>294</v>
      </c>
      <c r="C280" s="17" t="s">
        <v>40</v>
      </c>
      <c r="D280" s="18" t="s">
        <v>11</v>
      </c>
      <c r="E280" s="18"/>
      <c r="F280" s="18"/>
      <c r="G280" s="18"/>
      <c r="H280" s="19"/>
      <c r="I280" s="20" t="n">
        <f aca="false">I281</f>
        <v>3531000</v>
      </c>
    </row>
    <row r="281" customFormat="false" ht="12.75" hidden="false" customHeight="false" outlineLevel="0" collapsed="false">
      <c r="A281" s="195" t="s">
        <v>224</v>
      </c>
      <c r="B281" s="333" t="s">
        <v>294</v>
      </c>
      <c r="C281" s="22" t="s">
        <v>40</v>
      </c>
      <c r="D281" s="23" t="s">
        <v>11</v>
      </c>
      <c r="E281" s="23" t="s">
        <v>225</v>
      </c>
      <c r="F281" s="23" t="s">
        <v>16</v>
      </c>
      <c r="G281" s="23" t="s">
        <v>16</v>
      </c>
      <c r="H281" s="24"/>
      <c r="I281" s="25" t="n">
        <f aca="false">I282</f>
        <v>3531000</v>
      </c>
    </row>
    <row r="282" customFormat="false" ht="12.75" hidden="false" customHeight="false" outlineLevel="0" collapsed="false">
      <c r="A282" s="26" t="s">
        <v>226</v>
      </c>
      <c r="B282" s="333" t="s">
        <v>294</v>
      </c>
      <c r="C282" s="27" t="s">
        <v>40</v>
      </c>
      <c r="D282" s="28" t="s">
        <v>11</v>
      </c>
      <c r="E282" s="28" t="s">
        <v>225</v>
      </c>
      <c r="F282" s="28" t="s">
        <v>227</v>
      </c>
      <c r="G282" s="28" t="s">
        <v>11</v>
      </c>
      <c r="H282" s="29"/>
      <c r="I282" s="30" t="n">
        <f aca="false">I283</f>
        <v>3531000</v>
      </c>
    </row>
    <row r="283" customFormat="false" ht="12.75" hidden="false" customHeight="false" outlineLevel="0" collapsed="false">
      <c r="A283" s="198" t="s">
        <v>228</v>
      </c>
      <c r="B283" s="333" t="s">
        <v>294</v>
      </c>
      <c r="C283" s="222" t="s">
        <v>40</v>
      </c>
      <c r="D283" s="33" t="s">
        <v>11</v>
      </c>
      <c r="E283" s="33" t="s">
        <v>225</v>
      </c>
      <c r="F283" s="33" t="s">
        <v>227</v>
      </c>
      <c r="G283" s="33" t="s">
        <v>11</v>
      </c>
      <c r="H283" s="34" t="s">
        <v>44</v>
      </c>
      <c r="I283" s="35" t="n">
        <f aca="false">4400000-869000</f>
        <v>3531000</v>
      </c>
    </row>
    <row r="284" customFormat="false" ht="12.75" hidden="false" customHeight="false" outlineLevel="0" collapsed="false">
      <c r="A284" s="36" t="s">
        <v>229</v>
      </c>
      <c r="B284" s="333" t="s">
        <v>294</v>
      </c>
      <c r="C284" s="17" t="s">
        <v>40</v>
      </c>
      <c r="D284" s="18" t="s">
        <v>24</v>
      </c>
      <c r="E284" s="33"/>
      <c r="F284" s="33"/>
      <c r="G284" s="33"/>
      <c r="H284" s="34"/>
      <c r="I284" s="20" t="n">
        <f aca="false">I285+I287</f>
        <v>21413000</v>
      </c>
    </row>
    <row r="285" customFormat="false" ht="48" hidden="false" customHeight="false" outlineLevel="0" collapsed="false">
      <c r="A285" s="239" t="s">
        <v>230</v>
      </c>
      <c r="B285" s="333" t="s">
        <v>294</v>
      </c>
      <c r="C285" s="78" t="s">
        <v>40</v>
      </c>
      <c r="D285" s="240" t="s">
        <v>24</v>
      </c>
      <c r="E285" s="23" t="s">
        <v>33</v>
      </c>
      <c r="F285" s="23" t="s">
        <v>13</v>
      </c>
      <c r="G285" s="24" t="s">
        <v>16</v>
      </c>
      <c r="H285" s="24"/>
      <c r="I285" s="25" t="n">
        <f aca="false">I286</f>
        <v>20701000</v>
      </c>
    </row>
    <row r="286" customFormat="false" ht="25.5" hidden="false" customHeight="false" outlineLevel="0" collapsed="false">
      <c r="A286" s="200" t="s">
        <v>132</v>
      </c>
      <c r="B286" s="333" t="s">
        <v>294</v>
      </c>
      <c r="C286" s="32" t="s">
        <v>40</v>
      </c>
      <c r="D286" s="33" t="s">
        <v>24</v>
      </c>
      <c r="E286" s="33" t="s">
        <v>33</v>
      </c>
      <c r="F286" s="33" t="s">
        <v>13</v>
      </c>
      <c r="G286" s="33" t="s">
        <v>16</v>
      </c>
      <c r="H286" s="34" t="s">
        <v>133</v>
      </c>
      <c r="I286" s="35" t="n">
        <f aca="false">20444000+257000</f>
        <v>20701000</v>
      </c>
    </row>
    <row r="287" customFormat="false" ht="12.75" hidden="false" customHeight="false" outlineLevel="0" collapsed="false">
      <c r="A287" s="201" t="s">
        <v>135</v>
      </c>
      <c r="B287" s="333" t="s">
        <v>294</v>
      </c>
      <c r="C287" s="202" t="s">
        <v>40</v>
      </c>
      <c r="D287" s="203" t="s">
        <v>24</v>
      </c>
      <c r="E287" s="203" t="s">
        <v>136</v>
      </c>
      <c r="F287" s="203" t="s">
        <v>16</v>
      </c>
      <c r="G287" s="203" t="s">
        <v>16</v>
      </c>
      <c r="H287" s="204"/>
      <c r="I287" s="25" t="n">
        <f aca="false">I288</f>
        <v>712000</v>
      </c>
    </row>
    <row r="288" customFormat="false" ht="114.75" hidden="false" customHeight="false" outlineLevel="0" collapsed="false">
      <c r="A288" s="241" t="s">
        <v>231</v>
      </c>
      <c r="B288" s="333" t="s">
        <v>294</v>
      </c>
      <c r="C288" s="27" t="s">
        <v>40</v>
      </c>
      <c r="D288" s="28" t="s">
        <v>24</v>
      </c>
      <c r="E288" s="28" t="s">
        <v>136</v>
      </c>
      <c r="F288" s="28" t="s">
        <v>232</v>
      </c>
      <c r="G288" s="28" t="s">
        <v>27</v>
      </c>
      <c r="H288" s="29"/>
      <c r="I288" s="30" t="n">
        <f aca="false">I289</f>
        <v>712000</v>
      </c>
    </row>
    <row r="289" customFormat="false" ht="25.5" hidden="false" customHeight="false" outlineLevel="0" collapsed="false">
      <c r="A289" s="198" t="s">
        <v>166</v>
      </c>
      <c r="B289" s="333" t="s">
        <v>294</v>
      </c>
      <c r="C289" s="32" t="s">
        <v>40</v>
      </c>
      <c r="D289" s="33" t="s">
        <v>24</v>
      </c>
      <c r="E289" s="33" t="s">
        <v>136</v>
      </c>
      <c r="F289" s="33" t="s">
        <v>232</v>
      </c>
      <c r="G289" s="33" t="s">
        <v>27</v>
      </c>
      <c r="H289" s="34" t="s">
        <v>167</v>
      </c>
      <c r="I289" s="205" t="n">
        <v>712000</v>
      </c>
    </row>
    <row r="290" customFormat="false" ht="12.75" hidden="false" customHeight="false" outlineLevel="0" collapsed="false">
      <c r="A290" s="36" t="s">
        <v>233</v>
      </c>
      <c r="B290" s="333" t="s">
        <v>294</v>
      </c>
      <c r="C290" s="17" t="s">
        <v>40</v>
      </c>
      <c r="D290" s="18" t="s">
        <v>13</v>
      </c>
      <c r="E290" s="33"/>
      <c r="F290" s="33"/>
      <c r="G290" s="33"/>
      <c r="H290" s="34"/>
      <c r="I290" s="20" t="n">
        <f aca="false">I291+I295+I298+I302+I307</f>
        <v>13605380.96</v>
      </c>
    </row>
    <row r="291" customFormat="false" ht="12.75" hidden="false" customHeight="false" outlineLevel="0" collapsed="false">
      <c r="A291" s="195" t="s">
        <v>234</v>
      </c>
      <c r="B291" s="333" t="s">
        <v>294</v>
      </c>
      <c r="C291" s="242" t="s">
        <v>40</v>
      </c>
      <c r="D291" s="243" t="s">
        <v>13</v>
      </c>
      <c r="E291" s="243" t="s">
        <v>151</v>
      </c>
      <c r="F291" s="243" t="s">
        <v>16</v>
      </c>
      <c r="G291" s="23" t="s">
        <v>16</v>
      </c>
      <c r="H291" s="24"/>
      <c r="I291" s="25" t="n">
        <f aca="false">I292</f>
        <v>2115561.72</v>
      </c>
    </row>
    <row r="292" customFormat="false" ht="12.75" hidden="false" customHeight="false" outlineLevel="0" collapsed="false">
      <c r="A292" s="26" t="s">
        <v>235</v>
      </c>
      <c r="B292" s="333" t="s">
        <v>294</v>
      </c>
      <c r="C292" s="244" t="s">
        <v>40</v>
      </c>
      <c r="D292" s="245" t="s">
        <v>13</v>
      </c>
      <c r="E292" s="245" t="s">
        <v>151</v>
      </c>
      <c r="F292" s="245" t="s">
        <v>236</v>
      </c>
      <c r="G292" s="28" t="s">
        <v>237</v>
      </c>
      <c r="H292" s="29"/>
      <c r="I292" s="30" t="n">
        <f aca="false">I293+I294</f>
        <v>2115561.72</v>
      </c>
    </row>
    <row r="293" customFormat="false" ht="12.75" hidden="false" customHeight="false" outlineLevel="0" collapsed="false">
      <c r="A293" s="198" t="s">
        <v>238</v>
      </c>
      <c r="B293" s="333" t="s">
        <v>294</v>
      </c>
      <c r="C293" s="246" t="s">
        <v>40</v>
      </c>
      <c r="D293" s="247" t="s">
        <v>13</v>
      </c>
      <c r="E293" s="247" t="s">
        <v>151</v>
      </c>
      <c r="F293" s="247" t="s">
        <v>236</v>
      </c>
      <c r="G293" s="33" t="s">
        <v>237</v>
      </c>
      <c r="H293" s="34" t="s">
        <v>44</v>
      </c>
      <c r="I293" s="35" t="n">
        <f aca="false">2115561.72-I294</f>
        <v>1502256.72</v>
      </c>
    </row>
    <row r="294" customFormat="false" ht="12.75" hidden="false" customHeight="false" outlineLevel="0" collapsed="false">
      <c r="A294" s="31" t="s">
        <v>239</v>
      </c>
      <c r="B294" s="333" t="s">
        <v>294</v>
      </c>
      <c r="C294" s="246" t="s">
        <v>40</v>
      </c>
      <c r="D294" s="247" t="s">
        <v>13</v>
      </c>
      <c r="E294" s="247" t="s">
        <v>151</v>
      </c>
      <c r="F294" s="247" t="s">
        <v>236</v>
      </c>
      <c r="G294" s="33" t="s">
        <v>237</v>
      </c>
      <c r="H294" s="34" t="s">
        <v>44</v>
      </c>
      <c r="I294" s="35" t="n">
        <v>613305</v>
      </c>
    </row>
    <row r="295" customFormat="false" ht="12.75" hidden="false" customHeight="false" outlineLevel="0" collapsed="false">
      <c r="A295" s="201" t="s">
        <v>135</v>
      </c>
      <c r="B295" s="333" t="s">
        <v>294</v>
      </c>
      <c r="C295" s="202" t="s">
        <v>40</v>
      </c>
      <c r="D295" s="203" t="s">
        <v>13</v>
      </c>
      <c r="E295" s="203" t="s">
        <v>136</v>
      </c>
      <c r="F295" s="203" t="s">
        <v>16</v>
      </c>
      <c r="G295" s="203" t="s">
        <v>16</v>
      </c>
      <c r="H295" s="204"/>
      <c r="I295" s="25" t="n">
        <f aca="false">I296</f>
        <v>38000</v>
      </c>
    </row>
    <row r="296" customFormat="false" ht="12.75" hidden="false" customHeight="false" outlineLevel="0" collapsed="false">
      <c r="A296" s="26" t="s">
        <v>139</v>
      </c>
      <c r="B296" s="333" t="s">
        <v>294</v>
      </c>
      <c r="C296" s="27" t="s">
        <v>40</v>
      </c>
      <c r="D296" s="28" t="s">
        <v>13</v>
      </c>
      <c r="E296" s="28" t="s">
        <v>136</v>
      </c>
      <c r="F296" s="28" t="s">
        <v>138</v>
      </c>
      <c r="G296" s="28" t="s">
        <v>24</v>
      </c>
      <c r="H296" s="29"/>
      <c r="I296" s="30" t="n">
        <f aca="false">I297</f>
        <v>38000</v>
      </c>
    </row>
    <row r="297" customFormat="false" ht="12.75" hidden="false" customHeight="false" outlineLevel="0" collapsed="false">
      <c r="A297" s="198" t="s">
        <v>238</v>
      </c>
      <c r="B297" s="333" t="s">
        <v>294</v>
      </c>
      <c r="C297" s="32" t="s">
        <v>40</v>
      </c>
      <c r="D297" s="33" t="s">
        <v>13</v>
      </c>
      <c r="E297" s="33" t="s">
        <v>136</v>
      </c>
      <c r="F297" s="33" t="s">
        <v>138</v>
      </c>
      <c r="G297" s="33" t="s">
        <v>24</v>
      </c>
      <c r="H297" s="34" t="s">
        <v>44</v>
      </c>
      <c r="I297" s="205" t="n">
        <v>38000</v>
      </c>
    </row>
    <row r="298" customFormat="false" ht="12.75" hidden="false" customHeight="false" outlineLevel="0" collapsed="false">
      <c r="A298" s="195" t="s">
        <v>97</v>
      </c>
      <c r="B298" s="333" t="s">
        <v>294</v>
      </c>
      <c r="C298" s="242" t="s">
        <v>40</v>
      </c>
      <c r="D298" s="243" t="s">
        <v>13</v>
      </c>
      <c r="E298" s="243" t="s">
        <v>88</v>
      </c>
      <c r="F298" s="243" t="s">
        <v>16</v>
      </c>
      <c r="G298" s="23" t="s">
        <v>16</v>
      </c>
      <c r="H298" s="24"/>
      <c r="I298" s="25" t="n">
        <f aca="false">I299</f>
        <v>4633317.19</v>
      </c>
    </row>
    <row r="299" customFormat="false" ht="12.75" hidden="false" customHeight="false" outlineLevel="0" collapsed="false">
      <c r="A299" s="26" t="s">
        <v>240</v>
      </c>
      <c r="B299" s="333" t="s">
        <v>294</v>
      </c>
      <c r="C299" s="248" t="s">
        <v>40</v>
      </c>
      <c r="D299" s="245" t="s">
        <v>13</v>
      </c>
      <c r="E299" s="245" t="s">
        <v>88</v>
      </c>
      <c r="F299" s="245" t="s">
        <v>64</v>
      </c>
      <c r="G299" s="28" t="s">
        <v>11</v>
      </c>
      <c r="H299" s="29"/>
      <c r="I299" s="30" t="n">
        <f aca="false">I300+I301</f>
        <v>4633317.19</v>
      </c>
    </row>
    <row r="300" customFormat="false" ht="12.75" hidden="false" customHeight="false" outlineLevel="0" collapsed="false">
      <c r="A300" s="249" t="s">
        <v>239</v>
      </c>
      <c r="B300" s="333" t="s">
        <v>294</v>
      </c>
      <c r="C300" s="250" t="s">
        <v>40</v>
      </c>
      <c r="D300" s="247" t="s">
        <v>13</v>
      </c>
      <c r="E300" s="247" t="s">
        <v>88</v>
      </c>
      <c r="F300" s="247" t="s">
        <v>64</v>
      </c>
      <c r="G300" s="33" t="s">
        <v>11</v>
      </c>
      <c r="H300" s="34" t="s">
        <v>44</v>
      </c>
      <c r="I300" s="35" t="n">
        <v>1245195</v>
      </c>
    </row>
    <row r="301" customFormat="false" ht="12.75" hidden="false" customHeight="false" outlineLevel="0" collapsed="false">
      <c r="A301" s="198" t="s">
        <v>238</v>
      </c>
      <c r="B301" s="333" t="s">
        <v>294</v>
      </c>
      <c r="C301" s="250" t="s">
        <v>40</v>
      </c>
      <c r="D301" s="247" t="s">
        <v>13</v>
      </c>
      <c r="E301" s="247" t="s">
        <v>88</v>
      </c>
      <c r="F301" s="247" t="s">
        <v>64</v>
      </c>
      <c r="G301" s="33" t="s">
        <v>11</v>
      </c>
      <c r="H301" s="34" t="s">
        <v>44</v>
      </c>
      <c r="I301" s="35" t="n">
        <f aca="false">4633317.19-I300</f>
        <v>3388122.19</v>
      </c>
    </row>
    <row r="302" customFormat="false" ht="12.75" hidden="false" customHeight="false" outlineLevel="0" collapsed="false">
      <c r="A302" s="195" t="s">
        <v>241</v>
      </c>
      <c r="B302" s="333" t="s">
        <v>294</v>
      </c>
      <c r="C302" s="22" t="s">
        <v>40</v>
      </c>
      <c r="D302" s="23" t="s">
        <v>13</v>
      </c>
      <c r="E302" s="23" t="s">
        <v>182</v>
      </c>
      <c r="F302" s="23" t="s">
        <v>16</v>
      </c>
      <c r="G302" s="23" t="s">
        <v>16</v>
      </c>
      <c r="H302" s="24"/>
      <c r="I302" s="25" t="n">
        <f aca="false">I303</f>
        <v>6060433.47</v>
      </c>
    </row>
    <row r="303" customFormat="false" ht="25.5" hidden="false" customHeight="false" outlineLevel="0" collapsed="false">
      <c r="A303" s="26" t="s">
        <v>242</v>
      </c>
      <c r="B303" s="333" t="s">
        <v>294</v>
      </c>
      <c r="C303" s="27" t="s">
        <v>40</v>
      </c>
      <c r="D303" s="28" t="s">
        <v>13</v>
      </c>
      <c r="E303" s="28" t="s">
        <v>182</v>
      </c>
      <c r="F303" s="28" t="s">
        <v>24</v>
      </c>
      <c r="G303" s="28" t="s">
        <v>16</v>
      </c>
      <c r="H303" s="29"/>
      <c r="I303" s="30" t="n">
        <f aca="false">I304+I305+I306</f>
        <v>6060433.47</v>
      </c>
    </row>
    <row r="304" customFormat="false" ht="12.75" hidden="false" customHeight="false" outlineLevel="0" collapsed="false">
      <c r="A304" s="249" t="s">
        <v>238</v>
      </c>
      <c r="B304" s="333" t="s">
        <v>294</v>
      </c>
      <c r="C304" s="222" t="s">
        <v>40</v>
      </c>
      <c r="D304" s="33" t="s">
        <v>13</v>
      </c>
      <c r="E304" s="33" t="s">
        <v>182</v>
      </c>
      <c r="F304" s="33" t="s">
        <v>24</v>
      </c>
      <c r="G304" s="33" t="s">
        <v>16</v>
      </c>
      <c r="H304" s="34" t="s">
        <v>44</v>
      </c>
      <c r="I304" s="35" t="n">
        <v>2842000</v>
      </c>
    </row>
    <row r="305" customFormat="false" ht="12.75" hidden="false" customHeight="false" outlineLevel="0" collapsed="false">
      <c r="A305" s="198" t="s">
        <v>177</v>
      </c>
      <c r="B305" s="333" t="s">
        <v>294</v>
      </c>
      <c r="C305" s="222" t="s">
        <v>40</v>
      </c>
      <c r="D305" s="33" t="s">
        <v>13</v>
      </c>
      <c r="E305" s="33" t="s">
        <v>182</v>
      </c>
      <c r="F305" s="33" t="s">
        <v>24</v>
      </c>
      <c r="G305" s="33" t="s">
        <v>16</v>
      </c>
      <c r="H305" s="34" t="s">
        <v>146</v>
      </c>
      <c r="I305" s="35" t="n">
        <v>2958000</v>
      </c>
    </row>
    <row r="306" customFormat="false" ht="12.75" hidden="false" customHeight="false" outlineLevel="0" collapsed="false">
      <c r="A306" s="249" t="s">
        <v>239</v>
      </c>
      <c r="B306" s="333" t="s">
        <v>294</v>
      </c>
      <c r="C306" s="222" t="s">
        <v>40</v>
      </c>
      <c r="D306" s="33" t="s">
        <v>13</v>
      </c>
      <c r="E306" s="33" t="s">
        <v>182</v>
      </c>
      <c r="F306" s="33" t="s">
        <v>24</v>
      </c>
      <c r="G306" s="33" t="s">
        <v>16</v>
      </c>
      <c r="H306" s="34" t="s">
        <v>44</v>
      </c>
      <c r="I306" s="35" t="n">
        <v>260433.47</v>
      </c>
    </row>
    <row r="307" customFormat="false" ht="12.75" hidden="false" customHeight="false" outlineLevel="0" collapsed="false">
      <c r="A307" s="91" t="s">
        <v>73</v>
      </c>
      <c r="B307" s="333" t="s">
        <v>294</v>
      </c>
      <c r="C307" s="92" t="s">
        <v>40</v>
      </c>
      <c r="D307" s="93" t="s">
        <v>13</v>
      </c>
      <c r="E307" s="93" t="s">
        <v>74</v>
      </c>
      <c r="F307" s="93" t="s">
        <v>16</v>
      </c>
      <c r="G307" s="93" t="s">
        <v>16</v>
      </c>
      <c r="H307" s="94"/>
      <c r="I307" s="25" t="n">
        <f aca="false">I308+I310</f>
        <v>758068.58</v>
      </c>
    </row>
    <row r="308" customFormat="false" ht="12.75" hidden="false" customHeight="false" outlineLevel="0" collapsed="false">
      <c r="A308" s="26" t="s">
        <v>243</v>
      </c>
      <c r="B308" s="333" t="s">
        <v>294</v>
      </c>
      <c r="C308" s="251" t="s">
        <v>40</v>
      </c>
      <c r="D308" s="252" t="s">
        <v>13</v>
      </c>
      <c r="E308" s="252" t="s">
        <v>74</v>
      </c>
      <c r="F308" s="253" t="s">
        <v>35</v>
      </c>
      <c r="G308" s="253" t="s">
        <v>16</v>
      </c>
      <c r="H308" s="254"/>
      <c r="I308" s="30" t="n">
        <f aca="false">I309</f>
        <v>560000</v>
      </c>
    </row>
    <row r="309" customFormat="false" ht="25.5" hidden="false" customHeight="false" outlineLevel="0" collapsed="false">
      <c r="A309" s="198" t="s">
        <v>166</v>
      </c>
      <c r="B309" s="333" t="s">
        <v>294</v>
      </c>
      <c r="C309" s="32" t="s">
        <v>40</v>
      </c>
      <c r="D309" s="33" t="s">
        <v>13</v>
      </c>
      <c r="E309" s="33" t="s">
        <v>74</v>
      </c>
      <c r="F309" s="33" t="s">
        <v>35</v>
      </c>
      <c r="G309" s="33" t="s">
        <v>16</v>
      </c>
      <c r="H309" s="34" t="s">
        <v>167</v>
      </c>
      <c r="I309" s="255" t="n">
        <f aca="false">640000-80000</f>
        <v>560000</v>
      </c>
    </row>
    <row r="310" customFormat="false" ht="12.75" hidden="false" customHeight="false" outlineLevel="0" collapsed="false">
      <c r="A310" s="26" t="s">
        <v>244</v>
      </c>
      <c r="B310" s="333" t="s">
        <v>294</v>
      </c>
      <c r="C310" s="251" t="s">
        <v>40</v>
      </c>
      <c r="D310" s="252" t="s">
        <v>13</v>
      </c>
      <c r="E310" s="252" t="s">
        <v>74</v>
      </c>
      <c r="F310" s="253" t="s">
        <v>64</v>
      </c>
      <c r="G310" s="253" t="s">
        <v>16</v>
      </c>
      <c r="H310" s="254"/>
      <c r="I310" s="30" t="n">
        <f aca="false">I311</f>
        <v>198068.58</v>
      </c>
    </row>
    <row r="311" customFormat="false" ht="12.75" hidden="false" customHeight="false" outlineLevel="0" collapsed="false">
      <c r="A311" s="38" t="s">
        <v>19</v>
      </c>
      <c r="B311" s="333" t="s">
        <v>294</v>
      </c>
      <c r="C311" s="32" t="s">
        <v>40</v>
      </c>
      <c r="D311" s="33" t="s">
        <v>13</v>
      </c>
      <c r="E311" s="33" t="s">
        <v>74</v>
      </c>
      <c r="F311" s="33" t="s">
        <v>64</v>
      </c>
      <c r="G311" s="33" t="s">
        <v>16</v>
      </c>
      <c r="H311" s="34" t="s">
        <v>20</v>
      </c>
      <c r="I311" s="255" t="n">
        <v>198068.58</v>
      </c>
    </row>
    <row r="312" customFormat="false" ht="12.75" hidden="false" customHeight="false" outlineLevel="0" collapsed="false">
      <c r="A312" s="36" t="s">
        <v>245</v>
      </c>
      <c r="B312" s="333" t="s">
        <v>294</v>
      </c>
      <c r="C312" s="17" t="s">
        <v>40</v>
      </c>
      <c r="D312" s="18" t="s">
        <v>18</v>
      </c>
      <c r="E312" s="192"/>
      <c r="F312" s="192"/>
      <c r="G312" s="192"/>
      <c r="H312" s="256"/>
      <c r="I312" s="20" t="n">
        <f aca="false">I313+I316+I318+I322+I326</f>
        <v>31819980.66</v>
      </c>
    </row>
    <row r="313" customFormat="false" ht="51" hidden="false" customHeight="false" outlineLevel="0" collapsed="false">
      <c r="A313" s="26" t="s">
        <v>246</v>
      </c>
      <c r="B313" s="333" t="s">
        <v>294</v>
      </c>
      <c r="C313" s="95" t="s">
        <v>40</v>
      </c>
      <c r="D313" s="161" t="s">
        <v>18</v>
      </c>
      <c r="E313" s="28" t="s">
        <v>33</v>
      </c>
      <c r="F313" s="28" t="s">
        <v>11</v>
      </c>
      <c r="G313" s="28" t="s">
        <v>16</v>
      </c>
      <c r="H313" s="197"/>
      <c r="I313" s="30" t="n">
        <f aca="false">I314+I315</f>
        <v>17962000</v>
      </c>
    </row>
    <row r="314" customFormat="false" ht="12.75" hidden="false" customHeight="false" outlineLevel="0" collapsed="false">
      <c r="A314" s="198" t="s">
        <v>228</v>
      </c>
      <c r="B314" s="333" t="s">
        <v>294</v>
      </c>
      <c r="C314" s="96" t="s">
        <v>40</v>
      </c>
      <c r="D314" s="163" t="s">
        <v>18</v>
      </c>
      <c r="E314" s="33" t="s">
        <v>33</v>
      </c>
      <c r="F314" s="33" t="s">
        <v>11</v>
      </c>
      <c r="G314" s="33" t="s">
        <v>16</v>
      </c>
      <c r="H314" s="199" t="s">
        <v>44</v>
      </c>
      <c r="I314" s="35" t="n">
        <f aca="false">17881000+81000</f>
        <v>17962000</v>
      </c>
    </row>
    <row r="315" customFormat="false" ht="12.75" hidden="false" customHeight="false" outlineLevel="0" collapsed="false">
      <c r="A315" s="198" t="s">
        <v>239</v>
      </c>
      <c r="B315" s="333" t="s">
        <v>294</v>
      </c>
      <c r="C315" s="96" t="s">
        <v>40</v>
      </c>
      <c r="D315" s="163" t="s">
        <v>18</v>
      </c>
      <c r="E315" s="33" t="s">
        <v>33</v>
      </c>
      <c r="F315" s="33" t="s">
        <v>11</v>
      </c>
      <c r="G315" s="33" t="s">
        <v>16</v>
      </c>
      <c r="H315" s="199" t="s">
        <v>44</v>
      </c>
      <c r="I315" s="35"/>
    </row>
    <row r="316" customFormat="false" ht="12.75" hidden="false" customHeight="false" outlineLevel="0" collapsed="false">
      <c r="A316" s="241" t="s">
        <v>247</v>
      </c>
      <c r="B316" s="333" t="s">
        <v>294</v>
      </c>
      <c r="C316" s="95" t="s">
        <v>40</v>
      </c>
      <c r="D316" s="161" t="s">
        <v>18</v>
      </c>
      <c r="E316" s="28" t="s">
        <v>33</v>
      </c>
      <c r="F316" s="28" t="s">
        <v>27</v>
      </c>
      <c r="G316" s="28" t="s">
        <v>16</v>
      </c>
      <c r="H316" s="197"/>
      <c r="I316" s="30" t="n">
        <f aca="false">I317</f>
        <v>688000</v>
      </c>
    </row>
    <row r="317" customFormat="false" ht="12.75" hidden="false" customHeight="false" outlineLevel="0" collapsed="false">
      <c r="A317" s="38" t="s">
        <v>19</v>
      </c>
      <c r="B317" s="333" t="s">
        <v>294</v>
      </c>
      <c r="C317" s="96" t="s">
        <v>40</v>
      </c>
      <c r="D317" s="163" t="s">
        <v>18</v>
      </c>
      <c r="E317" s="33" t="s">
        <v>33</v>
      </c>
      <c r="F317" s="33" t="s">
        <v>27</v>
      </c>
      <c r="G317" s="33" t="s">
        <v>16</v>
      </c>
      <c r="H317" s="199" t="s">
        <v>20</v>
      </c>
      <c r="I317" s="35" t="n">
        <v>688000</v>
      </c>
    </row>
    <row r="318" customFormat="false" ht="38.25" hidden="false" customHeight="false" outlineLevel="0" collapsed="false">
      <c r="A318" s="26" t="s">
        <v>248</v>
      </c>
      <c r="B318" s="333" t="s">
        <v>294</v>
      </c>
      <c r="C318" s="95" t="s">
        <v>40</v>
      </c>
      <c r="D318" s="161" t="s">
        <v>18</v>
      </c>
      <c r="E318" s="28" t="s">
        <v>33</v>
      </c>
      <c r="F318" s="28" t="s">
        <v>29</v>
      </c>
      <c r="G318" s="28" t="s">
        <v>16</v>
      </c>
      <c r="H318" s="197"/>
      <c r="I318" s="30" t="n">
        <f aca="false">SUM(I319:I321)</f>
        <v>2494674.23</v>
      </c>
    </row>
    <row r="319" customFormat="false" ht="12.75" hidden="false" customHeight="false" outlineLevel="0" collapsed="false">
      <c r="A319" s="198" t="s">
        <v>228</v>
      </c>
      <c r="B319" s="333" t="s">
        <v>294</v>
      </c>
      <c r="C319" s="96" t="s">
        <v>40</v>
      </c>
      <c r="D319" s="163" t="s">
        <v>18</v>
      </c>
      <c r="E319" s="33" t="s">
        <v>33</v>
      </c>
      <c r="F319" s="33" t="s">
        <v>29</v>
      </c>
      <c r="G319" s="33" t="s">
        <v>16</v>
      </c>
      <c r="H319" s="199" t="s">
        <v>44</v>
      </c>
      <c r="I319" s="35" t="n">
        <v>2273000</v>
      </c>
    </row>
    <row r="320" customFormat="false" ht="12.75" hidden="false" customHeight="false" outlineLevel="0" collapsed="false">
      <c r="A320" s="198" t="s">
        <v>239</v>
      </c>
      <c r="B320" s="333" t="s">
        <v>294</v>
      </c>
      <c r="C320" s="96" t="s">
        <v>40</v>
      </c>
      <c r="D320" s="163" t="s">
        <v>18</v>
      </c>
      <c r="E320" s="33" t="s">
        <v>33</v>
      </c>
      <c r="F320" s="33" t="s">
        <v>29</v>
      </c>
      <c r="G320" s="33" t="s">
        <v>16</v>
      </c>
      <c r="H320" s="199" t="s">
        <v>44</v>
      </c>
      <c r="I320" s="35" t="n">
        <v>132674.23</v>
      </c>
    </row>
    <row r="321" customFormat="false" ht="25.5" hidden="false" customHeight="false" outlineLevel="0" collapsed="false">
      <c r="A321" s="198" t="s">
        <v>166</v>
      </c>
      <c r="B321" s="333" t="s">
        <v>294</v>
      </c>
      <c r="C321" s="96" t="s">
        <v>40</v>
      </c>
      <c r="D321" s="163" t="s">
        <v>18</v>
      </c>
      <c r="E321" s="33" t="s">
        <v>33</v>
      </c>
      <c r="F321" s="33" t="s">
        <v>29</v>
      </c>
      <c r="G321" s="33" t="s">
        <v>16</v>
      </c>
      <c r="H321" s="199" t="s">
        <v>167</v>
      </c>
      <c r="I321" s="35" t="n">
        <v>89000</v>
      </c>
    </row>
    <row r="322" customFormat="false" ht="12.75" hidden="false" customHeight="false" outlineLevel="0" collapsed="false">
      <c r="A322" s="201" t="s">
        <v>135</v>
      </c>
      <c r="B322" s="333" t="s">
        <v>294</v>
      </c>
      <c r="C322" s="202" t="s">
        <v>40</v>
      </c>
      <c r="D322" s="203" t="s">
        <v>18</v>
      </c>
      <c r="E322" s="203" t="s">
        <v>136</v>
      </c>
      <c r="F322" s="203" t="s">
        <v>16</v>
      </c>
      <c r="G322" s="203" t="s">
        <v>16</v>
      </c>
      <c r="H322" s="204"/>
      <c r="I322" s="25" t="n">
        <f aca="false">I323</f>
        <v>8972172</v>
      </c>
    </row>
    <row r="323" customFormat="false" ht="38.25" hidden="false" customHeight="false" outlineLevel="0" collapsed="false">
      <c r="A323" s="257" t="s">
        <v>249</v>
      </c>
      <c r="B323" s="333" t="s">
        <v>294</v>
      </c>
      <c r="C323" s="258" t="s">
        <v>40</v>
      </c>
      <c r="D323" s="259" t="s">
        <v>18</v>
      </c>
      <c r="E323" s="50" t="s">
        <v>136</v>
      </c>
      <c r="F323" s="50" t="s">
        <v>162</v>
      </c>
      <c r="G323" s="50" t="s">
        <v>18</v>
      </c>
      <c r="H323" s="178"/>
      <c r="I323" s="52" t="n">
        <f aca="false">I324+I325</f>
        <v>8972172</v>
      </c>
    </row>
    <row r="324" customFormat="false" ht="12.75" hidden="false" customHeight="false" outlineLevel="0" collapsed="false">
      <c r="A324" s="198" t="s">
        <v>228</v>
      </c>
      <c r="B324" s="333" t="s">
        <v>294</v>
      </c>
      <c r="C324" s="260" t="s">
        <v>40</v>
      </c>
      <c r="D324" s="261" t="s">
        <v>18</v>
      </c>
      <c r="E324" s="54" t="s">
        <v>136</v>
      </c>
      <c r="F324" s="54" t="s">
        <v>162</v>
      </c>
      <c r="G324" s="54" t="s">
        <v>18</v>
      </c>
      <c r="H324" s="180" t="s">
        <v>44</v>
      </c>
      <c r="I324" s="74" t="n">
        <v>6067000</v>
      </c>
    </row>
    <row r="325" customFormat="false" ht="12.75" hidden="false" customHeight="false" outlineLevel="0" collapsed="false">
      <c r="A325" s="198" t="s">
        <v>239</v>
      </c>
      <c r="B325" s="333" t="s">
        <v>294</v>
      </c>
      <c r="C325" s="260" t="s">
        <v>40</v>
      </c>
      <c r="D325" s="261" t="s">
        <v>18</v>
      </c>
      <c r="E325" s="54" t="s">
        <v>136</v>
      </c>
      <c r="F325" s="54" t="s">
        <v>162</v>
      </c>
      <c r="G325" s="54" t="s">
        <v>18</v>
      </c>
      <c r="H325" s="180" t="s">
        <v>44</v>
      </c>
      <c r="I325" s="74" t="n">
        <v>2905172</v>
      </c>
    </row>
    <row r="326" customFormat="false" ht="25.5" hidden="false" customHeight="false" outlineLevel="0" collapsed="false">
      <c r="A326" s="241" t="s">
        <v>250</v>
      </c>
      <c r="B326" s="333" t="s">
        <v>294</v>
      </c>
      <c r="C326" s="95" t="s">
        <v>40</v>
      </c>
      <c r="D326" s="161" t="s">
        <v>18</v>
      </c>
      <c r="E326" s="28" t="s">
        <v>115</v>
      </c>
      <c r="F326" s="28" t="s">
        <v>40</v>
      </c>
      <c r="G326" s="28" t="s">
        <v>16</v>
      </c>
      <c r="H326" s="197"/>
      <c r="I326" s="30" t="n">
        <f aca="false">SUM(I327:I329)</f>
        <v>1703134.43</v>
      </c>
    </row>
    <row r="327" customFormat="false" ht="12.75" hidden="false" customHeight="false" outlineLevel="0" collapsed="false">
      <c r="A327" s="198" t="s">
        <v>228</v>
      </c>
      <c r="B327" s="333" t="s">
        <v>294</v>
      </c>
      <c r="C327" s="96" t="s">
        <v>40</v>
      </c>
      <c r="D327" s="163" t="s">
        <v>18</v>
      </c>
      <c r="E327" s="33" t="s">
        <v>115</v>
      </c>
      <c r="F327" s="33" t="s">
        <v>40</v>
      </c>
      <c r="G327" s="33" t="s">
        <v>16</v>
      </c>
      <c r="H327" s="199" t="s">
        <v>44</v>
      </c>
      <c r="I327" s="35" t="n">
        <v>592000</v>
      </c>
    </row>
    <row r="328" customFormat="false" ht="12.75" hidden="false" customHeight="false" outlineLevel="0" collapsed="false">
      <c r="A328" s="198" t="s">
        <v>239</v>
      </c>
      <c r="B328" s="333" t="s">
        <v>294</v>
      </c>
      <c r="C328" s="96" t="s">
        <v>40</v>
      </c>
      <c r="D328" s="163" t="s">
        <v>18</v>
      </c>
      <c r="E328" s="33" t="s">
        <v>115</v>
      </c>
      <c r="F328" s="33" t="s">
        <v>40</v>
      </c>
      <c r="G328" s="33" t="s">
        <v>16</v>
      </c>
      <c r="H328" s="199" t="s">
        <v>44</v>
      </c>
      <c r="I328" s="35" t="n">
        <v>192134.43</v>
      </c>
    </row>
    <row r="329" customFormat="false" ht="12.75" hidden="false" customHeight="false" outlineLevel="0" collapsed="false">
      <c r="A329" s="198" t="s">
        <v>177</v>
      </c>
      <c r="B329" s="333" t="s">
        <v>294</v>
      </c>
      <c r="C329" s="96" t="s">
        <v>40</v>
      </c>
      <c r="D329" s="163" t="s">
        <v>18</v>
      </c>
      <c r="E329" s="33" t="s">
        <v>115</v>
      </c>
      <c r="F329" s="33" t="s">
        <v>40</v>
      </c>
      <c r="G329" s="33" t="s">
        <v>16</v>
      </c>
      <c r="H329" s="199" t="s">
        <v>146</v>
      </c>
      <c r="I329" s="35" t="n">
        <v>919000</v>
      </c>
    </row>
    <row r="330" customFormat="false" ht="12.75" hidden="false" customHeight="false" outlineLevel="0" collapsed="false">
      <c r="A330" s="262" t="s">
        <v>251</v>
      </c>
      <c r="B330" s="332" t="s">
        <v>294</v>
      </c>
      <c r="C330" s="263" t="s">
        <v>64</v>
      </c>
      <c r="D330" s="132"/>
      <c r="E330" s="131"/>
      <c r="F330" s="131"/>
      <c r="G330" s="131"/>
      <c r="H330" s="264"/>
      <c r="I330" s="265" t="n">
        <f aca="false">I331</f>
        <v>330000</v>
      </c>
    </row>
    <row r="331" customFormat="false" ht="12.75" hidden="false" customHeight="false" outlineLevel="0" collapsed="false">
      <c r="A331" s="266" t="s">
        <v>252</v>
      </c>
      <c r="B331" s="333" t="s">
        <v>294</v>
      </c>
      <c r="C331" s="267" t="s">
        <v>64</v>
      </c>
      <c r="D331" s="150" t="s">
        <v>35</v>
      </c>
      <c r="E331" s="18"/>
      <c r="F331" s="18"/>
      <c r="G331" s="18"/>
      <c r="H331" s="209"/>
      <c r="I331" s="20" t="n">
        <f aca="false">I332</f>
        <v>330000</v>
      </c>
    </row>
    <row r="332" customFormat="false" ht="12.75" hidden="false" customHeight="false" outlineLevel="0" collapsed="false">
      <c r="A332" s="91" t="s">
        <v>73</v>
      </c>
      <c r="B332" s="333" t="s">
        <v>294</v>
      </c>
      <c r="C332" s="92" t="s">
        <v>64</v>
      </c>
      <c r="D332" s="93" t="s">
        <v>35</v>
      </c>
      <c r="E332" s="93" t="s">
        <v>74</v>
      </c>
      <c r="F332" s="93" t="s">
        <v>16</v>
      </c>
      <c r="G332" s="93" t="s">
        <v>16</v>
      </c>
      <c r="H332" s="94"/>
      <c r="I332" s="25" t="n">
        <f aca="false">I333</f>
        <v>330000</v>
      </c>
    </row>
    <row r="333" customFormat="false" ht="12.75" hidden="false" customHeight="false" outlineLevel="0" collapsed="false">
      <c r="A333" s="26" t="s">
        <v>253</v>
      </c>
      <c r="B333" s="333" t="s">
        <v>294</v>
      </c>
      <c r="C333" s="251" t="s">
        <v>64</v>
      </c>
      <c r="D333" s="252" t="s">
        <v>35</v>
      </c>
      <c r="E333" s="252" t="s">
        <v>74</v>
      </c>
      <c r="F333" s="253" t="s">
        <v>13</v>
      </c>
      <c r="G333" s="253" t="s">
        <v>16</v>
      </c>
      <c r="H333" s="254"/>
      <c r="I333" s="30" t="n">
        <f aca="false">I334</f>
        <v>330000</v>
      </c>
    </row>
    <row r="334" customFormat="false" ht="12.75" hidden="false" customHeight="false" outlineLevel="0" collapsed="false">
      <c r="A334" s="198" t="s">
        <v>254</v>
      </c>
      <c r="B334" s="333" t="s">
        <v>294</v>
      </c>
      <c r="C334" s="32" t="s">
        <v>64</v>
      </c>
      <c r="D334" s="33" t="s">
        <v>35</v>
      </c>
      <c r="E334" s="33" t="s">
        <v>74</v>
      </c>
      <c r="F334" s="33" t="s">
        <v>13</v>
      </c>
      <c r="G334" s="33" t="s">
        <v>16</v>
      </c>
      <c r="H334" s="34" t="s">
        <v>255</v>
      </c>
      <c r="I334" s="255" t="n">
        <f aca="false">396000-60000-6000</f>
        <v>330000</v>
      </c>
    </row>
    <row r="335" customFormat="false" ht="12.75" hidden="false" customHeight="false" outlineLevel="0" collapsed="false">
      <c r="A335" s="268" t="s">
        <v>256</v>
      </c>
      <c r="B335" s="332" t="s">
        <v>294</v>
      </c>
      <c r="C335" s="132" t="s">
        <v>92</v>
      </c>
      <c r="D335" s="132"/>
      <c r="E335" s="131"/>
      <c r="F335" s="131"/>
      <c r="G335" s="131"/>
      <c r="H335" s="264"/>
      <c r="I335" s="265" t="n">
        <f aca="false">I336</f>
        <v>600000</v>
      </c>
    </row>
    <row r="336" customFormat="false" ht="12.75" hidden="false" customHeight="false" outlineLevel="0" collapsed="false">
      <c r="A336" s="266" t="s">
        <v>257</v>
      </c>
      <c r="B336" s="333" t="s">
        <v>294</v>
      </c>
      <c r="C336" s="267" t="s">
        <v>92</v>
      </c>
      <c r="D336" s="150" t="s">
        <v>24</v>
      </c>
      <c r="E336" s="18"/>
      <c r="F336" s="18"/>
      <c r="G336" s="18"/>
      <c r="H336" s="209"/>
      <c r="I336" s="20" t="n">
        <f aca="false">I337</f>
        <v>600000</v>
      </c>
    </row>
    <row r="337" customFormat="false" ht="25.5" hidden="false" customHeight="false" outlineLevel="0" collapsed="false">
      <c r="A337" s="77" t="s">
        <v>258</v>
      </c>
      <c r="B337" s="333" t="s">
        <v>294</v>
      </c>
      <c r="C337" s="269" t="s">
        <v>92</v>
      </c>
      <c r="D337" s="93" t="s">
        <v>24</v>
      </c>
      <c r="E337" s="93" t="s">
        <v>259</v>
      </c>
      <c r="F337" s="93" t="s">
        <v>16</v>
      </c>
      <c r="G337" s="93" t="s">
        <v>16</v>
      </c>
      <c r="H337" s="94"/>
      <c r="I337" s="25" t="n">
        <f aca="false">I338</f>
        <v>600000</v>
      </c>
    </row>
    <row r="338" customFormat="false" ht="25.5" hidden="false" customHeight="false" outlineLevel="0" collapsed="false">
      <c r="A338" s="31" t="s">
        <v>260</v>
      </c>
      <c r="B338" s="333" t="s">
        <v>294</v>
      </c>
      <c r="C338" s="32" t="s">
        <v>92</v>
      </c>
      <c r="D338" s="33" t="s">
        <v>24</v>
      </c>
      <c r="E338" s="33" t="s">
        <v>259</v>
      </c>
      <c r="F338" s="33" t="s">
        <v>16</v>
      </c>
      <c r="G338" s="33" t="s">
        <v>16</v>
      </c>
      <c r="H338" s="34" t="s">
        <v>261</v>
      </c>
      <c r="I338" s="255" t="n">
        <v>600000</v>
      </c>
    </row>
    <row r="339" customFormat="false" ht="15.75" hidden="false" customHeight="false" outlineLevel="0" collapsed="false">
      <c r="A339" s="270" t="s">
        <v>262</v>
      </c>
      <c r="B339" s="332" t="s">
        <v>294</v>
      </c>
      <c r="C339" s="271" t="s">
        <v>70</v>
      </c>
      <c r="D339" s="99"/>
      <c r="E339" s="99"/>
      <c r="F339" s="99"/>
      <c r="G339" s="99"/>
      <c r="H339" s="101"/>
      <c r="I339" s="272" t="n">
        <f aca="false">I340</f>
        <v>2135000</v>
      </c>
    </row>
    <row r="340" customFormat="false" ht="12.75" hidden="false" customHeight="false" outlineLevel="0" collapsed="false">
      <c r="A340" s="273" t="s">
        <v>263</v>
      </c>
      <c r="B340" s="333" t="s">
        <v>294</v>
      </c>
      <c r="C340" s="17" t="s">
        <v>70</v>
      </c>
      <c r="D340" s="274" t="s">
        <v>11</v>
      </c>
      <c r="E340" s="274"/>
      <c r="F340" s="274"/>
      <c r="G340" s="274"/>
      <c r="H340" s="275"/>
      <c r="I340" s="276" t="n">
        <f aca="false">I341</f>
        <v>2135000</v>
      </c>
    </row>
    <row r="341" customFormat="false" ht="12.75" hidden="false" customHeight="false" outlineLevel="0" collapsed="false">
      <c r="A341" s="164" t="s">
        <v>264</v>
      </c>
      <c r="B341" s="333" t="s">
        <v>294</v>
      </c>
      <c r="C341" s="27" t="s">
        <v>70</v>
      </c>
      <c r="D341" s="28" t="s">
        <v>11</v>
      </c>
      <c r="E341" s="28" t="s">
        <v>265</v>
      </c>
      <c r="F341" s="28" t="s">
        <v>13</v>
      </c>
      <c r="G341" s="28" t="s">
        <v>16</v>
      </c>
      <c r="H341" s="29"/>
      <c r="I341" s="277" t="n">
        <f aca="false">I342</f>
        <v>2135000</v>
      </c>
    </row>
    <row r="342" customFormat="false" ht="12.75" hidden="false" customHeight="false" outlineLevel="0" collapsed="false">
      <c r="A342" s="278" t="s">
        <v>67</v>
      </c>
      <c r="B342" s="333" t="s">
        <v>294</v>
      </c>
      <c r="C342" s="32" t="s">
        <v>70</v>
      </c>
      <c r="D342" s="33" t="s">
        <v>11</v>
      </c>
      <c r="E342" s="33" t="s">
        <v>265</v>
      </c>
      <c r="F342" s="33" t="s">
        <v>13</v>
      </c>
      <c r="G342" s="33" t="s">
        <v>16</v>
      </c>
      <c r="H342" s="34" t="s">
        <v>68</v>
      </c>
      <c r="I342" s="255" t="n">
        <f aca="false">2400000-265000</f>
        <v>2135000</v>
      </c>
    </row>
    <row r="343" customFormat="false" ht="25.5" hidden="false" customHeight="false" outlineLevel="0" collapsed="false">
      <c r="A343" s="268" t="s">
        <v>266</v>
      </c>
      <c r="B343" s="332" t="s">
        <v>294</v>
      </c>
      <c r="C343" s="279" t="s">
        <v>180</v>
      </c>
      <c r="D343" s="131"/>
      <c r="E343" s="131"/>
      <c r="F343" s="131"/>
      <c r="G343" s="131"/>
      <c r="H343" s="133"/>
      <c r="I343" s="265" t="n">
        <f aca="false">I344+I350</f>
        <v>12310000</v>
      </c>
    </row>
    <row r="344" customFormat="false" ht="25.5" hidden="false" customHeight="false" outlineLevel="0" collapsed="false">
      <c r="A344" s="280" t="s">
        <v>267</v>
      </c>
      <c r="B344" s="333" t="s">
        <v>294</v>
      </c>
      <c r="C344" s="281" t="s">
        <v>180</v>
      </c>
      <c r="D344" s="282" t="s">
        <v>11</v>
      </c>
      <c r="E344" s="283"/>
      <c r="F344" s="284"/>
      <c r="G344" s="284"/>
      <c r="H344" s="285"/>
      <c r="I344" s="20" t="n">
        <f aca="false">I345</f>
        <v>9615000</v>
      </c>
    </row>
    <row r="345" customFormat="false" ht="12.75" hidden="false" customHeight="false" outlineLevel="0" collapsed="false">
      <c r="A345" s="286" t="s">
        <v>268</v>
      </c>
      <c r="B345" s="333" t="s">
        <v>294</v>
      </c>
      <c r="C345" s="287" t="s">
        <v>180</v>
      </c>
      <c r="D345" s="288" t="s">
        <v>11</v>
      </c>
      <c r="E345" s="289" t="s">
        <v>269</v>
      </c>
      <c r="F345" s="288" t="s">
        <v>16</v>
      </c>
      <c r="G345" s="290" t="s">
        <v>16</v>
      </c>
      <c r="H345" s="291"/>
      <c r="I345" s="25" t="n">
        <f aca="false">I346+I348</f>
        <v>9615000</v>
      </c>
    </row>
    <row r="346" customFormat="false" ht="12.75" hidden="false" customHeight="false" outlineLevel="0" collapsed="false">
      <c r="A346" s="292" t="s">
        <v>270</v>
      </c>
      <c r="B346" s="333" t="s">
        <v>294</v>
      </c>
      <c r="C346" s="293" t="s">
        <v>180</v>
      </c>
      <c r="D346" s="294" t="s">
        <v>11</v>
      </c>
      <c r="E346" s="295" t="s">
        <v>269</v>
      </c>
      <c r="F346" s="294" t="s">
        <v>11</v>
      </c>
      <c r="G346" s="218" t="s">
        <v>271</v>
      </c>
      <c r="H346" s="296"/>
      <c r="I346" s="30" t="n">
        <f aca="false">I347</f>
        <v>4000000</v>
      </c>
    </row>
    <row r="347" customFormat="false" ht="12.75" hidden="false" customHeight="false" outlineLevel="0" collapsed="false">
      <c r="A347" s="297" t="s">
        <v>272</v>
      </c>
      <c r="B347" s="333" t="s">
        <v>294</v>
      </c>
      <c r="C347" s="298" t="s">
        <v>180</v>
      </c>
      <c r="D347" s="299" t="s">
        <v>11</v>
      </c>
      <c r="E347" s="300" t="s">
        <v>269</v>
      </c>
      <c r="F347" s="301" t="s">
        <v>11</v>
      </c>
      <c r="G347" s="301" t="s">
        <v>271</v>
      </c>
      <c r="H347" s="302" t="s">
        <v>273</v>
      </c>
      <c r="I347" s="303" t="n">
        <v>4000000</v>
      </c>
    </row>
    <row r="348" customFormat="false" ht="25.5" hidden="false" customHeight="false" outlineLevel="0" collapsed="false">
      <c r="A348" s="304" t="s">
        <v>274</v>
      </c>
      <c r="B348" s="333" t="s">
        <v>294</v>
      </c>
      <c r="C348" s="293" t="s">
        <v>180</v>
      </c>
      <c r="D348" s="294" t="s">
        <v>11</v>
      </c>
      <c r="E348" s="295" t="s">
        <v>269</v>
      </c>
      <c r="F348" s="294" t="s">
        <v>11</v>
      </c>
      <c r="G348" s="218" t="s">
        <v>275</v>
      </c>
      <c r="H348" s="296"/>
      <c r="I348" s="30" t="n">
        <f aca="false">I349</f>
        <v>5615000</v>
      </c>
    </row>
    <row r="349" customFormat="false" ht="12.75" hidden="false" customHeight="false" outlineLevel="0" collapsed="false">
      <c r="A349" s="305" t="s">
        <v>272</v>
      </c>
      <c r="B349" s="333" t="s">
        <v>294</v>
      </c>
      <c r="C349" s="306" t="s">
        <v>180</v>
      </c>
      <c r="D349" s="299" t="s">
        <v>11</v>
      </c>
      <c r="E349" s="302" t="s">
        <v>269</v>
      </c>
      <c r="F349" s="301" t="s">
        <v>11</v>
      </c>
      <c r="G349" s="301" t="s">
        <v>275</v>
      </c>
      <c r="H349" s="302" t="s">
        <v>273</v>
      </c>
      <c r="I349" s="303" t="n">
        <v>5615000</v>
      </c>
    </row>
    <row r="350" customFormat="false" ht="12.75" hidden="false" customHeight="false" outlineLevel="0" collapsed="false">
      <c r="A350" s="307" t="s">
        <v>276</v>
      </c>
      <c r="B350" s="333" t="s">
        <v>294</v>
      </c>
      <c r="C350" s="64" t="s">
        <v>180</v>
      </c>
      <c r="D350" s="136" t="s">
        <v>13</v>
      </c>
      <c r="E350" s="136"/>
      <c r="F350" s="137"/>
      <c r="G350" s="137"/>
      <c r="H350" s="175"/>
      <c r="I350" s="67" t="n">
        <f aca="false">I351+I353</f>
        <v>2695000</v>
      </c>
    </row>
    <row r="351" customFormat="false" ht="38.25" hidden="false" customHeight="false" outlineLevel="0" collapsed="false">
      <c r="A351" s="119" t="s">
        <v>277</v>
      </c>
      <c r="B351" s="333" t="s">
        <v>294</v>
      </c>
      <c r="C351" s="120" t="s">
        <v>180</v>
      </c>
      <c r="D351" s="121" t="s">
        <v>13</v>
      </c>
      <c r="E351" s="122" t="s">
        <v>83</v>
      </c>
      <c r="F351" s="121" t="s">
        <v>84</v>
      </c>
      <c r="G351" s="121" t="s">
        <v>16</v>
      </c>
      <c r="H351" s="123"/>
      <c r="I351" s="124" t="n">
        <f aca="false">I352</f>
        <v>250000</v>
      </c>
    </row>
    <row r="352" customFormat="false" ht="12.75" hidden="false" customHeight="false" outlineLevel="0" collapsed="false">
      <c r="A352" s="43" t="s">
        <v>41</v>
      </c>
      <c r="B352" s="333" t="s">
        <v>294</v>
      </c>
      <c r="C352" s="125" t="s">
        <v>180</v>
      </c>
      <c r="D352" s="126" t="s">
        <v>13</v>
      </c>
      <c r="E352" s="127" t="s">
        <v>83</v>
      </c>
      <c r="F352" s="126" t="s">
        <v>84</v>
      </c>
      <c r="G352" s="126" t="s">
        <v>16</v>
      </c>
      <c r="H352" s="128" t="s">
        <v>42</v>
      </c>
      <c r="I352" s="129" t="n">
        <v>250000</v>
      </c>
    </row>
    <row r="353" customFormat="false" ht="25.5" hidden="false" customHeight="false" outlineLevel="0" collapsed="false">
      <c r="A353" s="73" t="s">
        <v>278</v>
      </c>
      <c r="B353" s="333" t="s">
        <v>294</v>
      </c>
      <c r="C353" s="308" t="s">
        <v>180</v>
      </c>
      <c r="D353" s="309" t="s">
        <v>13</v>
      </c>
      <c r="E353" s="140" t="s">
        <v>115</v>
      </c>
      <c r="F353" s="141" t="s">
        <v>18</v>
      </c>
      <c r="G353" s="141" t="s">
        <v>16</v>
      </c>
      <c r="H353" s="140"/>
      <c r="I353" s="52" t="n">
        <f aca="false">I354</f>
        <v>2445000</v>
      </c>
    </row>
    <row r="354" customFormat="false" ht="13.5" hidden="false" customHeight="false" outlineLevel="0" collapsed="false">
      <c r="A354" s="143" t="s">
        <v>41</v>
      </c>
      <c r="B354" s="333" t="s">
        <v>294</v>
      </c>
      <c r="C354" s="144" t="s">
        <v>180</v>
      </c>
      <c r="D354" s="145" t="s">
        <v>13</v>
      </c>
      <c r="E354" s="146" t="s">
        <v>115</v>
      </c>
      <c r="F354" s="146" t="s">
        <v>18</v>
      </c>
      <c r="G354" s="146" t="s">
        <v>16</v>
      </c>
      <c r="H354" s="146" t="s">
        <v>42</v>
      </c>
      <c r="I354" s="74" t="n">
        <v>2445000</v>
      </c>
    </row>
    <row r="355" customFormat="false" ht="16.5" hidden="false" customHeight="false" outlineLevel="0" collapsed="false">
      <c r="A355" s="310" t="s">
        <v>279</v>
      </c>
      <c r="B355" s="332" t="s">
        <v>294</v>
      </c>
      <c r="C355" s="311"/>
      <c r="D355" s="312"/>
      <c r="E355" s="313"/>
      <c r="F355" s="313"/>
      <c r="G355" s="313"/>
      <c r="H355" s="314"/>
      <c r="I355" s="315" t="n">
        <f aca="false">I14+I69+I74+I78+I97+I122+I227+I275+I279+I330+I335+I339+I343</f>
        <v>506602000</v>
      </c>
    </row>
    <row r="357" customFormat="false" ht="12.75" hidden="false" customHeight="false" outlineLevel="0" collapsed="false">
      <c r="I357" s="316"/>
    </row>
    <row r="358" customFormat="false" ht="12.75" hidden="false" customHeight="false" outlineLevel="0" collapsed="false">
      <c r="I358" s="316"/>
    </row>
    <row r="359" customFormat="false" ht="12.75" hidden="false" customHeight="false" outlineLevel="0" collapsed="false">
      <c r="I359" s="316"/>
    </row>
    <row r="360" customFormat="false" ht="12.75" hidden="false" customHeight="false" outlineLevel="0" collapsed="false">
      <c r="I360" s="316"/>
    </row>
    <row r="361" customFormat="false" ht="12.75" hidden="false" customHeight="false" outlineLevel="0" collapsed="false">
      <c r="I361" s="316"/>
    </row>
    <row r="362" customFormat="false" ht="12.75" hidden="false" customHeight="false" outlineLevel="0" collapsed="false">
      <c r="I362" s="316"/>
    </row>
  </sheetData>
  <mergeCells count="8">
    <mergeCell ref="A5:I5"/>
    <mergeCell ref="A7:A12"/>
    <mergeCell ref="B7:B12"/>
    <mergeCell ref="C7:C12"/>
    <mergeCell ref="D7:D12"/>
    <mergeCell ref="E7:G12"/>
    <mergeCell ref="H7:H12"/>
    <mergeCell ref="I7:I12"/>
  </mergeCells>
  <printOptions headings="false" gridLines="false" gridLinesSet="true" horizontalCentered="false" verticalCentered="false"/>
  <pageMargins left="0.7875" right="0.236111111111111" top="0.39375" bottom="0.23611111111111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10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6.85"/>
    <col collapsed="false" customWidth="true" hidden="false" outlineLevel="0" max="3" min="3" style="0" width="6.41"/>
    <col collapsed="false" customWidth="true" hidden="false" outlineLevel="0" max="4" min="4" style="0" width="6.7"/>
    <col collapsed="false" customWidth="true" hidden="false" outlineLevel="0" max="5" min="5" style="0" width="6.13"/>
    <col collapsed="false" customWidth="true" hidden="false" outlineLevel="0" max="6" min="6" style="0" width="5.41"/>
    <col collapsed="false" customWidth="true" hidden="false" outlineLevel="0" max="7" min="7" style="0" width="5.85"/>
    <col collapsed="false" customWidth="true" hidden="false" outlineLevel="0" max="8" min="8" style="0" width="17.85"/>
  </cols>
  <sheetData>
    <row r="1" customFormat="false" ht="12.75" hidden="false" customHeight="false" outlineLevel="0" collapsed="false">
      <c r="D1" s="317" t="s">
        <v>296</v>
      </c>
    </row>
    <row r="2" customFormat="false" ht="12.75" hidden="false" customHeight="false" outlineLevel="0" collapsed="false">
      <c r="D2" s="317" t="s">
        <v>289</v>
      </c>
    </row>
    <row r="3" customFormat="false" ht="12.75" hidden="false" customHeight="false" outlineLevel="0" collapsed="false">
      <c r="D3" s="317" t="s">
        <v>290</v>
      </c>
    </row>
    <row r="4" customFormat="false" ht="12.75" hidden="false" customHeight="false" outlineLevel="0" collapsed="false">
      <c r="H4" s="317"/>
    </row>
    <row r="5" customFormat="false" ht="54" hidden="false" customHeight="true" outlineLevel="0" collapsed="false">
      <c r="A5" s="336" t="s">
        <v>297</v>
      </c>
      <c r="B5" s="336"/>
      <c r="C5" s="336"/>
      <c r="D5" s="336"/>
      <c r="E5" s="336"/>
      <c r="F5" s="336"/>
      <c r="G5" s="336"/>
      <c r="H5" s="337"/>
    </row>
    <row r="6" customFormat="false" ht="13.5" hidden="false" customHeight="false" outlineLevel="0" collapsed="false">
      <c r="A6" s="2"/>
      <c r="B6" s="3"/>
      <c r="C6" s="3"/>
      <c r="D6" s="3"/>
      <c r="E6" s="3"/>
      <c r="F6" s="3"/>
      <c r="G6" s="3"/>
      <c r="H6" s="4" t="s">
        <v>1</v>
      </c>
    </row>
    <row r="7" customFormat="false" ht="12.75" hidden="false" customHeight="true" outlineLevel="0" collapsed="false">
      <c r="A7" s="5" t="s">
        <v>2</v>
      </c>
      <c r="B7" s="6" t="s">
        <v>3</v>
      </c>
      <c r="C7" s="7" t="s">
        <v>4</v>
      </c>
      <c r="D7" s="8" t="s">
        <v>5</v>
      </c>
      <c r="E7" s="8"/>
      <c r="F7" s="8"/>
      <c r="G7" s="9" t="s">
        <v>6</v>
      </c>
      <c r="H7" s="10" t="s">
        <v>7</v>
      </c>
    </row>
    <row r="8" customFormat="false" ht="12.75" hidden="false" customHeight="false" outlineLevel="0" collapsed="false">
      <c r="A8" s="5"/>
      <c r="B8" s="6"/>
      <c r="C8" s="7"/>
      <c r="D8" s="8"/>
      <c r="E8" s="8"/>
      <c r="F8" s="8"/>
      <c r="G8" s="9"/>
      <c r="H8" s="10"/>
    </row>
    <row r="9" customFormat="false" ht="12.75" hidden="false" customHeight="false" outlineLevel="0" collapsed="false">
      <c r="A9" s="5"/>
      <c r="B9" s="6"/>
      <c r="C9" s="7"/>
      <c r="D9" s="8"/>
      <c r="E9" s="8"/>
      <c r="F9" s="8"/>
      <c r="G9" s="9"/>
      <c r="H9" s="10"/>
    </row>
    <row r="10" customFormat="false" ht="12.75" hidden="false" customHeight="false" outlineLevel="0" collapsed="false">
      <c r="A10" s="5"/>
      <c r="B10" s="6"/>
      <c r="C10" s="7"/>
      <c r="D10" s="8"/>
      <c r="E10" s="8"/>
      <c r="F10" s="8"/>
      <c r="G10" s="9"/>
      <c r="H10" s="10"/>
    </row>
    <row r="11" customFormat="false" ht="12.75" hidden="false" customHeight="false" outlineLevel="0" collapsed="false">
      <c r="A11" s="5"/>
      <c r="B11" s="6"/>
      <c r="C11" s="7"/>
      <c r="D11" s="8"/>
      <c r="E11" s="8"/>
      <c r="F11" s="8"/>
      <c r="G11" s="9"/>
      <c r="H11" s="10"/>
    </row>
    <row r="12" customFormat="false" ht="13.5" hidden="false" customHeight="false" outlineLevel="0" collapsed="false">
      <c r="A12" s="5"/>
      <c r="B12" s="6"/>
      <c r="C12" s="7"/>
      <c r="D12" s="8"/>
      <c r="E12" s="8"/>
      <c r="F12" s="8"/>
      <c r="G12" s="9"/>
      <c r="H12" s="10"/>
    </row>
    <row r="13" customFormat="false" ht="15.75" hidden="false" customHeight="false" outlineLevel="0" collapsed="false">
      <c r="A13" s="12" t="s">
        <v>10</v>
      </c>
      <c r="B13" s="13" t="s">
        <v>11</v>
      </c>
      <c r="C13" s="13"/>
      <c r="D13" s="13"/>
      <c r="E13" s="13"/>
      <c r="F13" s="13"/>
      <c r="G13" s="13"/>
      <c r="H13" s="14" t="n">
        <f aca="false">H14+H18+H47+H51+H55+H59</f>
        <v>24801525.37</v>
      </c>
    </row>
    <row r="14" customFormat="false" ht="37.5" hidden="false" customHeight="true" outlineLevel="0" collapsed="false">
      <c r="A14" s="16" t="s">
        <v>12</v>
      </c>
      <c r="B14" s="17" t="s">
        <v>11</v>
      </c>
      <c r="C14" s="18" t="s">
        <v>13</v>
      </c>
      <c r="D14" s="18"/>
      <c r="E14" s="18"/>
      <c r="F14" s="18"/>
      <c r="G14" s="19"/>
      <c r="H14" s="20" t="n">
        <f aca="false">H15</f>
        <v>249000</v>
      </c>
    </row>
    <row r="15" customFormat="false" ht="35.25" hidden="false" customHeight="true" outlineLevel="0" collapsed="false">
      <c r="A15" s="21" t="s">
        <v>14</v>
      </c>
      <c r="B15" s="22" t="s">
        <v>11</v>
      </c>
      <c r="C15" s="23" t="s">
        <v>13</v>
      </c>
      <c r="D15" s="23" t="s">
        <v>15</v>
      </c>
      <c r="E15" s="23" t="s">
        <v>16</v>
      </c>
      <c r="F15" s="23" t="s">
        <v>16</v>
      </c>
      <c r="G15" s="24"/>
      <c r="H15" s="25" t="n">
        <f aca="false">H16</f>
        <v>249000</v>
      </c>
    </row>
    <row r="16" customFormat="false" ht="14.25" hidden="false" customHeight="true" outlineLevel="0" collapsed="false">
      <c r="A16" s="26" t="s">
        <v>17</v>
      </c>
      <c r="B16" s="27" t="s">
        <v>11</v>
      </c>
      <c r="C16" s="28" t="s">
        <v>13</v>
      </c>
      <c r="D16" s="28" t="s">
        <v>15</v>
      </c>
      <c r="E16" s="28" t="s">
        <v>18</v>
      </c>
      <c r="F16" s="28" t="s">
        <v>16</v>
      </c>
      <c r="G16" s="29"/>
      <c r="H16" s="30" t="n">
        <f aca="false">SUM(H17:H17)</f>
        <v>249000</v>
      </c>
    </row>
    <row r="17" customFormat="false" ht="19.5" hidden="false" customHeight="true" outlineLevel="0" collapsed="false">
      <c r="A17" s="31" t="s">
        <v>19</v>
      </c>
      <c r="B17" s="32" t="s">
        <v>11</v>
      </c>
      <c r="C17" s="33" t="s">
        <v>13</v>
      </c>
      <c r="D17" s="33" t="s">
        <v>15</v>
      </c>
      <c r="E17" s="33" t="s">
        <v>18</v>
      </c>
      <c r="F17" s="33" t="s">
        <v>16</v>
      </c>
      <c r="G17" s="34" t="s">
        <v>20</v>
      </c>
      <c r="H17" s="35" t="n">
        <v>249000</v>
      </c>
    </row>
    <row r="18" customFormat="false" ht="28.5" hidden="false" customHeight="true" outlineLevel="0" collapsed="false">
      <c r="A18" s="36" t="s">
        <v>21</v>
      </c>
      <c r="B18" s="17" t="s">
        <v>11</v>
      </c>
      <c r="C18" s="18" t="s">
        <v>18</v>
      </c>
      <c r="D18" s="18"/>
      <c r="E18" s="18"/>
      <c r="F18" s="18"/>
      <c r="G18" s="19"/>
      <c r="H18" s="20" t="n">
        <f aca="false">H19+H30+H31+H35+H36+H39+H41+H43+H45</f>
        <v>17327000</v>
      </c>
    </row>
    <row r="19" customFormat="false" ht="35.25" hidden="false" customHeight="true" outlineLevel="0" collapsed="false">
      <c r="A19" s="37" t="s">
        <v>14</v>
      </c>
      <c r="B19" s="22" t="s">
        <v>11</v>
      </c>
      <c r="C19" s="23" t="s">
        <v>18</v>
      </c>
      <c r="D19" s="23" t="s">
        <v>15</v>
      </c>
      <c r="E19" s="23" t="s">
        <v>16</v>
      </c>
      <c r="F19" s="23" t="s">
        <v>16</v>
      </c>
      <c r="G19" s="24"/>
      <c r="H19" s="25" t="n">
        <f aca="false">H20+H27</f>
        <v>16085000</v>
      </c>
    </row>
    <row r="20" customFormat="false" ht="13.5" hidden="false" customHeight="true" outlineLevel="0" collapsed="false">
      <c r="A20" s="26" t="s">
        <v>17</v>
      </c>
      <c r="B20" s="27" t="s">
        <v>11</v>
      </c>
      <c r="C20" s="28" t="s">
        <v>18</v>
      </c>
      <c r="D20" s="28" t="s">
        <v>15</v>
      </c>
      <c r="E20" s="28" t="s">
        <v>18</v>
      </c>
      <c r="F20" s="28" t="s">
        <v>16</v>
      </c>
      <c r="G20" s="29"/>
      <c r="H20" s="30" t="n">
        <f aca="false">SUM(H21:H26)</f>
        <v>15905000</v>
      </c>
    </row>
    <row r="21" customFormat="false" ht="14.25" hidden="false" customHeight="true" outlineLevel="0" collapsed="false">
      <c r="A21" s="38" t="s">
        <v>19</v>
      </c>
      <c r="B21" s="32" t="s">
        <v>11</v>
      </c>
      <c r="C21" s="33" t="s">
        <v>18</v>
      </c>
      <c r="D21" s="33" t="s">
        <v>15</v>
      </c>
      <c r="E21" s="33" t="s">
        <v>18</v>
      </c>
      <c r="F21" s="33" t="s">
        <v>16</v>
      </c>
      <c r="G21" s="34" t="s">
        <v>20</v>
      </c>
      <c r="H21" s="35" t="n">
        <v>15535000</v>
      </c>
    </row>
    <row r="22" customFormat="false" ht="124.5" hidden="false" customHeight="true" outlineLevel="0" collapsed="false">
      <c r="A22" s="39" t="s">
        <v>22</v>
      </c>
      <c r="B22" s="32" t="s">
        <v>11</v>
      </c>
      <c r="C22" s="33" t="s">
        <v>18</v>
      </c>
      <c r="D22" s="33" t="s">
        <v>15</v>
      </c>
      <c r="E22" s="33" t="s">
        <v>18</v>
      </c>
      <c r="F22" s="33" t="s">
        <v>11</v>
      </c>
      <c r="G22" s="34" t="s">
        <v>20</v>
      </c>
      <c r="H22" s="35" t="n">
        <v>54000</v>
      </c>
    </row>
    <row r="23" customFormat="false" ht="33" hidden="false" customHeight="true" outlineLevel="0" collapsed="false">
      <c r="A23" s="31" t="s">
        <v>23</v>
      </c>
      <c r="B23" s="32" t="s">
        <v>11</v>
      </c>
      <c r="C23" s="33" t="s">
        <v>18</v>
      </c>
      <c r="D23" s="33" t="s">
        <v>15</v>
      </c>
      <c r="E23" s="33" t="s">
        <v>18</v>
      </c>
      <c r="F23" s="33" t="s">
        <v>24</v>
      </c>
      <c r="G23" s="34" t="s">
        <v>20</v>
      </c>
      <c r="H23" s="35" t="n">
        <v>220000</v>
      </c>
    </row>
    <row r="24" customFormat="false" ht="47.25" hidden="false" customHeight="true" outlineLevel="0" collapsed="false">
      <c r="A24" s="38" t="s">
        <v>25</v>
      </c>
      <c r="B24" s="32" t="s">
        <v>11</v>
      </c>
      <c r="C24" s="33" t="s">
        <v>18</v>
      </c>
      <c r="D24" s="33" t="s">
        <v>15</v>
      </c>
      <c r="E24" s="33" t="s">
        <v>18</v>
      </c>
      <c r="F24" s="33" t="s">
        <v>13</v>
      </c>
      <c r="G24" s="34" t="s">
        <v>20</v>
      </c>
      <c r="H24" s="35" t="n">
        <v>35000</v>
      </c>
    </row>
    <row r="25" customFormat="false" ht="288.75" hidden="false" customHeight="true" outlineLevel="0" collapsed="false">
      <c r="A25" s="40" t="s">
        <v>26</v>
      </c>
      <c r="B25" s="41" t="s">
        <v>11</v>
      </c>
      <c r="C25" s="33" t="s">
        <v>18</v>
      </c>
      <c r="D25" s="33" t="s">
        <v>15</v>
      </c>
      <c r="E25" s="33" t="s">
        <v>18</v>
      </c>
      <c r="F25" s="33" t="s">
        <v>27</v>
      </c>
      <c r="G25" s="34" t="s">
        <v>20</v>
      </c>
      <c r="H25" s="35" t="n">
        <v>20000</v>
      </c>
    </row>
    <row r="26" customFormat="false" ht="30" hidden="false" customHeight="true" outlineLevel="0" collapsed="false">
      <c r="A26" s="38" t="s">
        <v>28</v>
      </c>
      <c r="B26" s="32" t="s">
        <v>11</v>
      </c>
      <c r="C26" s="33" t="s">
        <v>18</v>
      </c>
      <c r="D26" s="33" t="s">
        <v>15</v>
      </c>
      <c r="E26" s="33" t="s">
        <v>18</v>
      </c>
      <c r="F26" s="33" t="s">
        <v>29</v>
      </c>
      <c r="G26" s="34" t="s">
        <v>20</v>
      </c>
      <c r="H26" s="35" t="n">
        <v>41000</v>
      </c>
    </row>
    <row r="27" customFormat="false" ht="28.5" hidden="false" customHeight="true" outlineLevel="0" collapsed="false">
      <c r="A27" s="26" t="s">
        <v>30</v>
      </c>
      <c r="B27" s="27" t="s">
        <v>11</v>
      </c>
      <c r="C27" s="28" t="s">
        <v>18</v>
      </c>
      <c r="D27" s="28" t="s">
        <v>15</v>
      </c>
      <c r="E27" s="28" t="s">
        <v>31</v>
      </c>
      <c r="F27" s="28" t="s">
        <v>16</v>
      </c>
      <c r="G27" s="29"/>
      <c r="H27" s="30" t="n">
        <f aca="false">H28</f>
        <v>180000</v>
      </c>
    </row>
    <row r="28" customFormat="false" ht="26.25" hidden="false" customHeight="true" outlineLevel="0" collapsed="false">
      <c r="A28" s="38" t="s">
        <v>19</v>
      </c>
      <c r="B28" s="41" t="s">
        <v>11</v>
      </c>
      <c r="C28" s="33" t="s">
        <v>18</v>
      </c>
      <c r="D28" s="33" t="s">
        <v>15</v>
      </c>
      <c r="E28" s="33" t="s">
        <v>31</v>
      </c>
      <c r="F28" s="33" t="s">
        <v>16</v>
      </c>
      <c r="G28" s="34" t="s">
        <v>20</v>
      </c>
      <c r="H28" s="35" t="n">
        <v>180000</v>
      </c>
    </row>
    <row r="29" customFormat="false" ht="28.5" hidden="false" customHeight="true" outlineLevel="0" collapsed="false">
      <c r="A29" s="42" t="s">
        <v>32</v>
      </c>
      <c r="B29" s="27" t="s">
        <v>11</v>
      </c>
      <c r="C29" s="28" t="s">
        <v>18</v>
      </c>
      <c r="D29" s="28" t="s">
        <v>33</v>
      </c>
      <c r="E29" s="28" t="s">
        <v>18</v>
      </c>
      <c r="F29" s="28" t="s">
        <v>16</v>
      </c>
      <c r="G29" s="29"/>
      <c r="H29" s="30" t="n">
        <f aca="false">H30</f>
        <v>346000</v>
      </c>
    </row>
    <row r="30" customFormat="false" ht="24.75" hidden="false" customHeight="true" outlineLevel="0" collapsed="false">
      <c r="A30" s="43" t="s">
        <v>19</v>
      </c>
      <c r="B30" s="32" t="s">
        <v>11</v>
      </c>
      <c r="C30" s="33" t="s">
        <v>18</v>
      </c>
      <c r="D30" s="33" t="s">
        <v>33</v>
      </c>
      <c r="E30" s="33" t="s">
        <v>18</v>
      </c>
      <c r="F30" s="33" t="s">
        <v>16</v>
      </c>
      <c r="G30" s="34" t="s">
        <v>20</v>
      </c>
      <c r="H30" s="35" t="n">
        <v>346000</v>
      </c>
    </row>
    <row r="31" customFormat="false" ht="29.25" hidden="false" customHeight="true" outlineLevel="0" collapsed="false">
      <c r="A31" s="44" t="s">
        <v>34</v>
      </c>
      <c r="B31" s="27" t="s">
        <v>11</v>
      </c>
      <c r="C31" s="28" t="s">
        <v>18</v>
      </c>
      <c r="D31" s="28" t="s">
        <v>33</v>
      </c>
      <c r="E31" s="28" t="s">
        <v>35</v>
      </c>
      <c r="F31" s="28" t="s">
        <v>16</v>
      </c>
      <c r="G31" s="29"/>
      <c r="H31" s="30" t="n">
        <f aca="false">H32+H33</f>
        <v>69000</v>
      </c>
    </row>
    <row r="32" customFormat="false" ht="27" hidden="false" customHeight="true" outlineLevel="0" collapsed="false">
      <c r="A32" s="43" t="s">
        <v>19</v>
      </c>
      <c r="B32" s="32" t="s">
        <v>11</v>
      </c>
      <c r="C32" s="33" t="s">
        <v>18</v>
      </c>
      <c r="D32" s="33" t="s">
        <v>33</v>
      </c>
      <c r="E32" s="33" t="s">
        <v>35</v>
      </c>
      <c r="F32" s="33" t="s">
        <v>16</v>
      </c>
      <c r="G32" s="34" t="s">
        <v>20</v>
      </c>
      <c r="H32" s="35" t="n">
        <v>65000</v>
      </c>
    </row>
    <row r="33" customFormat="false" ht="27.75" hidden="false" customHeight="true" outlineLevel="0" collapsed="false">
      <c r="A33" s="43" t="s">
        <v>36</v>
      </c>
      <c r="B33" s="32" t="s">
        <v>11</v>
      </c>
      <c r="C33" s="33" t="s">
        <v>18</v>
      </c>
      <c r="D33" s="33" t="s">
        <v>33</v>
      </c>
      <c r="E33" s="33" t="s">
        <v>35</v>
      </c>
      <c r="F33" s="33" t="s">
        <v>16</v>
      </c>
      <c r="G33" s="34" t="s">
        <v>20</v>
      </c>
      <c r="H33" s="35" t="n">
        <v>4000</v>
      </c>
    </row>
    <row r="34" customFormat="false" ht="30.75" hidden="false" customHeight="true" outlineLevel="0" collapsed="false">
      <c r="A34" s="45" t="s">
        <v>37</v>
      </c>
      <c r="B34" s="27" t="s">
        <v>11</v>
      </c>
      <c r="C34" s="28" t="s">
        <v>18</v>
      </c>
      <c r="D34" s="28" t="s">
        <v>33</v>
      </c>
      <c r="E34" s="28" t="s">
        <v>38</v>
      </c>
      <c r="F34" s="28" t="s">
        <v>16</v>
      </c>
      <c r="G34" s="29"/>
      <c r="H34" s="30" t="n">
        <f aca="false">H35</f>
        <v>89000</v>
      </c>
    </row>
    <row r="35" customFormat="false" ht="18.75" hidden="false" customHeight="true" outlineLevel="0" collapsed="false">
      <c r="A35" s="43" t="s">
        <v>19</v>
      </c>
      <c r="B35" s="32" t="s">
        <v>11</v>
      </c>
      <c r="C35" s="33" t="s">
        <v>18</v>
      </c>
      <c r="D35" s="33" t="s">
        <v>33</v>
      </c>
      <c r="E35" s="33" t="s">
        <v>38</v>
      </c>
      <c r="F35" s="33" t="s">
        <v>16</v>
      </c>
      <c r="G35" s="34" t="s">
        <v>20</v>
      </c>
      <c r="H35" s="35" t="n">
        <v>89000</v>
      </c>
    </row>
    <row r="36" customFormat="false" ht="48.75" hidden="false" customHeight="true" outlineLevel="0" collapsed="false">
      <c r="A36" s="42" t="s">
        <v>39</v>
      </c>
      <c r="B36" s="46" t="s">
        <v>11</v>
      </c>
      <c r="C36" s="28" t="s">
        <v>18</v>
      </c>
      <c r="D36" s="28" t="s">
        <v>33</v>
      </c>
      <c r="E36" s="28" t="s">
        <v>40</v>
      </c>
      <c r="F36" s="28" t="s">
        <v>16</v>
      </c>
      <c r="G36" s="28"/>
      <c r="H36" s="30" t="n">
        <f aca="false">H38+H37</f>
        <v>369000</v>
      </c>
    </row>
    <row r="37" customFormat="false" ht="21.75" hidden="false" customHeight="true" outlineLevel="0" collapsed="false">
      <c r="A37" s="47" t="s">
        <v>41</v>
      </c>
      <c r="B37" s="32" t="s">
        <v>11</v>
      </c>
      <c r="C37" s="33" t="s">
        <v>18</v>
      </c>
      <c r="D37" s="33" t="s">
        <v>33</v>
      </c>
      <c r="E37" s="33" t="s">
        <v>40</v>
      </c>
      <c r="F37" s="33" t="s">
        <v>16</v>
      </c>
      <c r="G37" s="34" t="s">
        <v>42</v>
      </c>
      <c r="H37" s="35" t="n">
        <v>25000</v>
      </c>
    </row>
    <row r="38" customFormat="false" ht="19.5" hidden="false" customHeight="true" outlineLevel="0" collapsed="false">
      <c r="A38" s="43" t="s">
        <v>19</v>
      </c>
      <c r="B38" s="32" t="s">
        <v>11</v>
      </c>
      <c r="C38" s="33" t="s">
        <v>18</v>
      </c>
      <c r="D38" s="33" t="s">
        <v>33</v>
      </c>
      <c r="E38" s="33" t="s">
        <v>40</v>
      </c>
      <c r="F38" s="33" t="s">
        <v>16</v>
      </c>
      <c r="G38" s="34" t="s">
        <v>20</v>
      </c>
      <c r="H38" s="35" t="n">
        <v>344000</v>
      </c>
    </row>
    <row r="39" customFormat="false" ht="23.25" hidden="false" customHeight="true" outlineLevel="0" collapsed="false">
      <c r="A39" s="48" t="s">
        <v>43</v>
      </c>
      <c r="B39" s="49" t="s">
        <v>11</v>
      </c>
      <c r="C39" s="50" t="s">
        <v>18</v>
      </c>
      <c r="D39" s="50" t="s">
        <v>44</v>
      </c>
      <c r="E39" s="50" t="s">
        <v>11</v>
      </c>
      <c r="F39" s="50" t="s">
        <v>16</v>
      </c>
      <c r="G39" s="51"/>
      <c r="H39" s="52" t="n">
        <f aca="false">H40</f>
        <v>281000</v>
      </c>
    </row>
    <row r="40" customFormat="false" ht="21" hidden="false" customHeight="true" outlineLevel="0" collapsed="false">
      <c r="A40" s="43" t="s">
        <v>19</v>
      </c>
      <c r="B40" s="53" t="s">
        <v>11</v>
      </c>
      <c r="C40" s="54" t="s">
        <v>18</v>
      </c>
      <c r="D40" s="54" t="s">
        <v>44</v>
      </c>
      <c r="E40" s="54" t="s">
        <v>11</v>
      </c>
      <c r="F40" s="54" t="s">
        <v>16</v>
      </c>
      <c r="G40" s="55" t="s">
        <v>20</v>
      </c>
      <c r="H40" s="56" t="n">
        <v>281000</v>
      </c>
    </row>
    <row r="41" customFormat="false" ht="26.25" hidden="false" customHeight="true" outlineLevel="0" collapsed="false">
      <c r="A41" s="57" t="s">
        <v>45</v>
      </c>
      <c r="B41" s="58" t="s">
        <v>11</v>
      </c>
      <c r="C41" s="59" t="s">
        <v>18</v>
      </c>
      <c r="D41" s="59" t="s">
        <v>46</v>
      </c>
      <c r="E41" s="59" t="s">
        <v>16</v>
      </c>
      <c r="F41" s="59" t="s">
        <v>16</v>
      </c>
      <c r="G41" s="60"/>
      <c r="H41" s="61" t="n">
        <f aca="false">H42</f>
        <v>11000</v>
      </c>
    </row>
    <row r="42" customFormat="false" ht="35.25" hidden="false" customHeight="true" outlineLevel="0" collapsed="false">
      <c r="A42" s="38" t="s">
        <v>47</v>
      </c>
      <c r="B42" s="41" t="s">
        <v>11</v>
      </c>
      <c r="C42" s="33" t="s">
        <v>18</v>
      </c>
      <c r="D42" s="33" t="s">
        <v>46</v>
      </c>
      <c r="E42" s="33" t="s">
        <v>27</v>
      </c>
      <c r="F42" s="33" t="s">
        <v>24</v>
      </c>
      <c r="G42" s="34" t="s">
        <v>20</v>
      </c>
      <c r="H42" s="35" t="n">
        <v>11000</v>
      </c>
    </row>
    <row r="43" customFormat="false" ht="15.75" hidden="false" customHeight="true" outlineLevel="0" collapsed="false">
      <c r="A43" s="62" t="s">
        <v>48</v>
      </c>
      <c r="B43" s="46" t="s">
        <v>11</v>
      </c>
      <c r="C43" s="28" t="s">
        <v>18</v>
      </c>
      <c r="D43" s="28" t="s">
        <v>49</v>
      </c>
      <c r="E43" s="28" t="s">
        <v>16</v>
      </c>
      <c r="F43" s="28" t="s">
        <v>16</v>
      </c>
      <c r="G43" s="29"/>
      <c r="H43" s="30" t="n">
        <f aca="false">H44</f>
        <v>66000</v>
      </c>
    </row>
    <row r="44" customFormat="false" ht="36" hidden="false" customHeight="true" outlineLevel="0" collapsed="false">
      <c r="A44" s="38" t="s">
        <v>50</v>
      </c>
      <c r="B44" s="41" t="s">
        <v>11</v>
      </c>
      <c r="C44" s="33" t="s">
        <v>18</v>
      </c>
      <c r="D44" s="33" t="s">
        <v>49</v>
      </c>
      <c r="E44" s="33" t="s">
        <v>27</v>
      </c>
      <c r="F44" s="33" t="s">
        <v>11</v>
      </c>
      <c r="G44" s="34" t="s">
        <v>20</v>
      </c>
      <c r="H44" s="35" t="n">
        <v>66000</v>
      </c>
    </row>
    <row r="45" customFormat="false" ht="20.25" hidden="false" customHeight="true" outlineLevel="0" collapsed="false">
      <c r="A45" s="62" t="s">
        <v>51</v>
      </c>
      <c r="B45" s="46" t="s">
        <v>11</v>
      </c>
      <c r="C45" s="28" t="s">
        <v>18</v>
      </c>
      <c r="D45" s="28" t="s">
        <v>52</v>
      </c>
      <c r="E45" s="28" t="s">
        <v>16</v>
      </c>
      <c r="F45" s="28" t="s">
        <v>16</v>
      </c>
      <c r="G45" s="29"/>
      <c r="H45" s="30" t="n">
        <f aca="false">H46</f>
        <v>11000</v>
      </c>
    </row>
    <row r="46" customFormat="false" ht="40.5" hidden="false" customHeight="true" outlineLevel="0" collapsed="false">
      <c r="A46" s="38" t="s">
        <v>53</v>
      </c>
      <c r="B46" s="41" t="s">
        <v>11</v>
      </c>
      <c r="C46" s="33" t="s">
        <v>18</v>
      </c>
      <c r="D46" s="33" t="s">
        <v>52</v>
      </c>
      <c r="E46" s="33" t="s">
        <v>27</v>
      </c>
      <c r="F46" s="33" t="s">
        <v>13</v>
      </c>
      <c r="G46" s="34" t="s">
        <v>20</v>
      </c>
      <c r="H46" s="35" t="n">
        <v>11000</v>
      </c>
    </row>
    <row r="47" customFormat="false" ht="17.25" hidden="false" customHeight="true" outlineLevel="0" collapsed="false">
      <c r="A47" s="63" t="s">
        <v>54</v>
      </c>
      <c r="B47" s="64" t="s">
        <v>11</v>
      </c>
      <c r="C47" s="65" t="s">
        <v>35</v>
      </c>
      <c r="D47" s="65"/>
      <c r="E47" s="65"/>
      <c r="F47" s="65"/>
      <c r="G47" s="66"/>
      <c r="H47" s="67" t="n">
        <f aca="false">H50</f>
        <v>4000</v>
      </c>
    </row>
    <row r="48" customFormat="false" ht="18.75" hidden="false" customHeight="true" outlineLevel="0" collapsed="false">
      <c r="A48" s="68" t="s">
        <v>55</v>
      </c>
      <c r="B48" s="69" t="s">
        <v>11</v>
      </c>
      <c r="C48" s="70" t="s">
        <v>35</v>
      </c>
      <c r="D48" s="70" t="s">
        <v>56</v>
      </c>
      <c r="E48" s="70" t="s">
        <v>16</v>
      </c>
      <c r="F48" s="70" t="s">
        <v>16</v>
      </c>
      <c r="G48" s="71"/>
      <c r="H48" s="72" t="n">
        <f aca="false">H49</f>
        <v>4000</v>
      </c>
    </row>
    <row r="49" customFormat="false" ht="28.5" hidden="false" customHeight="true" outlineLevel="0" collapsed="false">
      <c r="A49" s="73" t="s">
        <v>57</v>
      </c>
      <c r="B49" s="49" t="s">
        <v>11</v>
      </c>
      <c r="C49" s="50" t="s">
        <v>35</v>
      </c>
      <c r="D49" s="50" t="s">
        <v>56</v>
      </c>
      <c r="E49" s="50" t="s">
        <v>58</v>
      </c>
      <c r="F49" s="50" t="s">
        <v>16</v>
      </c>
      <c r="G49" s="51"/>
      <c r="H49" s="52" t="n">
        <f aca="false">H50</f>
        <v>4000</v>
      </c>
    </row>
    <row r="50" customFormat="false" ht="18.75" hidden="false" customHeight="true" outlineLevel="0" collapsed="false">
      <c r="A50" s="31" t="s">
        <v>19</v>
      </c>
      <c r="B50" s="53" t="s">
        <v>11</v>
      </c>
      <c r="C50" s="54" t="s">
        <v>35</v>
      </c>
      <c r="D50" s="54" t="s">
        <v>56</v>
      </c>
      <c r="E50" s="54" t="s">
        <v>58</v>
      </c>
      <c r="F50" s="54" t="s">
        <v>16</v>
      </c>
      <c r="G50" s="55" t="s">
        <v>20</v>
      </c>
      <c r="H50" s="74" t="n">
        <v>4000</v>
      </c>
    </row>
    <row r="51" customFormat="false" ht="15.75" hidden="false" customHeight="true" outlineLevel="0" collapsed="false">
      <c r="A51" s="75" t="s">
        <v>59</v>
      </c>
      <c r="B51" s="76" t="s">
        <v>11</v>
      </c>
      <c r="C51" s="18" t="s">
        <v>29</v>
      </c>
      <c r="D51" s="18"/>
      <c r="E51" s="18"/>
      <c r="F51" s="18"/>
      <c r="G51" s="18"/>
      <c r="H51" s="20" t="n">
        <f aca="false">H53</f>
        <v>95000</v>
      </c>
    </row>
    <row r="52" customFormat="false" ht="19.5" hidden="false" customHeight="true" outlineLevel="0" collapsed="false">
      <c r="A52" s="77" t="s">
        <v>60</v>
      </c>
      <c r="B52" s="78" t="s">
        <v>11</v>
      </c>
      <c r="C52" s="23" t="s">
        <v>29</v>
      </c>
      <c r="D52" s="23" t="s">
        <v>61</v>
      </c>
      <c r="E52" s="23" t="s">
        <v>16</v>
      </c>
      <c r="F52" s="23" t="s">
        <v>16</v>
      </c>
      <c r="G52" s="23"/>
      <c r="H52" s="25" t="n">
        <f aca="false">H53</f>
        <v>95000</v>
      </c>
    </row>
    <row r="53" customFormat="false" ht="26.25" hidden="false" customHeight="true" outlineLevel="0" collapsed="false">
      <c r="A53" s="42" t="s">
        <v>62</v>
      </c>
      <c r="B53" s="46" t="s">
        <v>11</v>
      </c>
      <c r="C53" s="28" t="s">
        <v>29</v>
      </c>
      <c r="D53" s="28" t="s">
        <v>61</v>
      </c>
      <c r="E53" s="28" t="s">
        <v>16</v>
      </c>
      <c r="F53" s="28" t="s">
        <v>24</v>
      </c>
      <c r="G53" s="28"/>
      <c r="H53" s="30" t="n">
        <f aca="false">H54</f>
        <v>95000</v>
      </c>
    </row>
    <row r="54" customFormat="false" ht="17.25" hidden="false" customHeight="true" outlineLevel="0" collapsed="false">
      <c r="A54" s="47" t="s">
        <v>19</v>
      </c>
      <c r="B54" s="41" t="s">
        <v>11</v>
      </c>
      <c r="C54" s="33" t="s">
        <v>29</v>
      </c>
      <c r="D54" s="33" t="s">
        <v>61</v>
      </c>
      <c r="E54" s="33" t="s">
        <v>16</v>
      </c>
      <c r="F54" s="33" t="s">
        <v>24</v>
      </c>
      <c r="G54" s="33" t="s">
        <v>20</v>
      </c>
      <c r="H54" s="35" t="n">
        <v>95000</v>
      </c>
    </row>
    <row r="55" customFormat="false" ht="18.75" hidden="false" customHeight="true" outlineLevel="0" collapsed="false">
      <c r="A55" s="79" t="s">
        <v>63</v>
      </c>
      <c r="B55" s="17" t="s">
        <v>11</v>
      </c>
      <c r="C55" s="18" t="s">
        <v>64</v>
      </c>
      <c r="D55" s="18"/>
      <c r="E55" s="18"/>
      <c r="F55" s="18"/>
      <c r="G55" s="19"/>
      <c r="H55" s="20" t="n">
        <f aca="false">H56</f>
        <v>1000000</v>
      </c>
    </row>
    <row r="56" customFormat="false" ht="16.5" hidden="false" customHeight="true" outlineLevel="0" collapsed="false">
      <c r="A56" s="80" t="s">
        <v>63</v>
      </c>
      <c r="B56" s="81" t="s">
        <v>11</v>
      </c>
      <c r="C56" s="82" t="s">
        <v>64</v>
      </c>
      <c r="D56" s="82" t="s">
        <v>65</v>
      </c>
      <c r="E56" s="82" t="s">
        <v>16</v>
      </c>
      <c r="F56" s="82" t="s">
        <v>16</v>
      </c>
      <c r="G56" s="83"/>
      <c r="H56" s="25" t="n">
        <f aca="false">H57</f>
        <v>1000000</v>
      </c>
    </row>
    <row r="57" customFormat="false" ht="19.5" hidden="false" customHeight="true" outlineLevel="0" collapsed="false">
      <c r="A57" s="84" t="s">
        <v>66</v>
      </c>
      <c r="B57" s="27" t="s">
        <v>11</v>
      </c>
      <c r="C57" s="28" t="s">
        <v>64</v>
      </c>
      <c r="D57" s="28" t="s">
        <v>65</v>
      </c>
      <c r="E57" s="28" t="s">
        <v>35</v>
      </c>
      <c r="F57" s="28" t="s">
        <v>16</v>
      </c>
      <c r="G57" s="29"/>
      <c r="H57" s="30" t="n">
        <f aca="false">H58</f>
        <v>1000000</v>
      </c>
    </row>
    <row r="58" customFormat="false" ht="24.75" hidden="false" customHeight="true" outlineLevel="0" collapsed="false">
      <c r="A58" s="85" t="s">
        <v>67</v>
      </c>
      <c r="B58" s="86" t="s">
        <v>11</v>
      </c>
      <c r="C58" s="87" t="s">
        <v>64</v>
      </c>
      <c r="D58" s="87" t="s">
        <v>65</v>
      </c>
      <c r="E58" s="87" t="s">
        <v>35</v>
      </c>
      <c r="F58" s="87" t="s">
        <v>16</v>
      </c>
      <c r="G58" s="88" t="s">
        <v>68</v>
      </c>
      <c r="H58" s="35" t="n">
        <v>1000000</v>
      </c>
    </row>
    <row r="59" customFormat="false" ht="16.5" hidden="false" customHeight="true" outlineLevel="0" collapsed="false">
      <c r="A59" s="36" t="s">
        <v>69</v>
      </c>
      <c r="B59" s="17" t="s">
        <v>11</v>
      </c>
      <c r="C59" s="18" t="s">
        <v>70</v>
      </c>
      <c r="D59" s="18"/>
      <c r="E59" s="18"/>
      <c r="F59" s="18"/>
      <c r="G59" s="19"/>
      <c r="H59" s="20" t="n">
        <f aca="false">H60+H65</f>
        <v>6126525.37</v>
      </c>
    </row>
    <row r="60" customFormat="false" ht="43.5" hidden="false" customHeight="true" outlineLevel="0" collapsed="false">
      <c r="A60" s="37" t="s">
        <v>14</v>
      </c>
      <c r="B60" s="22" t="s">
        <v>11</v>
      </c>
      <c r="C60" s="23" t="s">
        <v>70</v>
      </c>
      <c r="D60" s="23" t="s">
        <v>15</v>
      </c>
      <c r="E60" s="23" t="s">
        <v>16</v>
      </c>
      <c r="F60" s="23" t="s">
        <v>16</v>
      </c>
      <c r="G60" s="24"/>
      <c r="H60" s="25" t="n">
        <f aca="false">H61+H63</f>
        <v>5691468.67</v>
      </c>
    </row>
    <row r="61" customFormat="false" ht="18" hidden="false" customHeight="true" outlineLevel="0" collapsed="false">
      <c r="A61" s="26" t="s">
        <v>17</v>
      </c>
      <c r="B61" s="27" t="s">
        <v>11</v>
      </c>
      <c r="C61" s="28" t="s">
        <v>70</v>
      </c>
      <c r="D61" s="28" t="s">
        <v>15</v>
      </c>
      <c r="E61" s="28" t="s">
        <v>18</v>
      </c>
      <c r="F61" s="28" t="s">
        <v>16</v>
      </c>
      <c r="G61" s="29"/>
      <c r="H61" s="30" t="n">
        <f aca="false">H62</f>
        <v>1483468.67</v>
      </c>
    </row>
    <row r="62" customFormat="false" ht="25.5" hidden="false" customHeight="true" outlineLevel="0" collapsed="false">
      <c r="A62" s="31" t="s">
        <v>19</v>
      </c>
      <c r="B62" s="32" t="s">
        <v>11</v>
      </c>
      <c r="C62" s="33" t="s">
        <v>70</v>
      </c>
      <c r="D62" s="33" t="s">
        <v>15</v>
      </c>
      <c r="E62" s="33" t="s">
        <v>18</v>
      </c>
      <c r="F62" s="33" t="s">
        <v>16</v>
      </c>
      <c r="G62" s="34" t="s">
        <v>20</v>
      </c>
      <c r="H62" s="35" t="n">
        <f aca="false">1236544.58+250000-75.91-3000</f>
        <v>1483468.67</v>
      </c>
    </row>
    <row r="63" customFormat="false" ht="15.75" hidden="false" customHeight="true" outlineLevel="0" collapsed="false">
      <c r="A63" s="90" t="s">
        <v>71</v>
      </c>
      <c r="B63" s="49" t="s">
        <v>11</v>
      </c>
      <c r="C63" s="50" t="s">
        <v>70</v>
      </c>
      <c r="D63" s="50" t="s">
        <v>15</v>
      </c>
      <c r="E63" s="50" t="s">
        <v>18</v>
      </c>
      <c r="F63" s="50" t="s">
        <v>35</v>
      </c>
      <c r="G63" s="51"/>
      <c r="H63" s="52" t="n">
        <f aca="false">H64</f>
        <v>4208000</v>
      </c>
    </row>
    <row r="64" customFormat="false" ht="17.25" hidden="false" customHeight="true" outlineLevel="0" collapsed="false">
      <c r="A64" s="31" t="s">
        <v>72</v>
      </c>
      <c r="B64" s="53" t="s">
        <v>11</v>
      </c>
      <c r="C64" s="54" t="s">
        <v>70</v>
      </c>
      <c r="D64" s="54" t="s">
        <v>15</v>
      </c>
      <c r="E64" s="54" t="s">
        <v>18</v>
      </c>
      <c r="F64" s="54" t="s">
        <v>35</v>
      </c>
      <c r="G64" s="55" t="s">
        <v>20</v>
      </c>
      <c r="H64" s="74" t="n">
        <v>4208000</v>
      </c>
    </row>
    <row r="65" customFormat="false" ht="18" hidden="false" customHeight="true" outlineLevel="0" collapsed="false">
      <c r="A65" s="91" t="s">
        <v>73</v>
      </c>
      <c r="B65" s="92" t="s">
        <v>11</v>
      </c>
      <c r="C65" s="93" t="s">
        <v>70</v>
      </c>
      <c r="D65" s="93" t="s">
        <v>74</v>
      </c>
      <c r="E65" s="93" t="s">
        <v>16</v>
      </c>
      <c r="F65" s="93" t="s">
        <v>16</v>
      </c>
      <c r="G65" s="94"/>
      <c r="H65" s="25" t="n">
        <f aca="false">H67</f>
        <v>435056.7</v>
      </c>
    </row>
    <row r="66" customFormat="false" ht="31.5" hidden="false" customHeight="true" outlineLevel="0" collapsed="false">
      <c r="A66" s="26" t="s">
        <v>75</v>
      </c>
      <c r="B66" s="95" t="s">
        <v>11</v>
      </c>
      <c r="C66" s="28" t="s">
        <v>70</v>
      </c>
      <c r="D66" s="28" t="s">
        <v>74</v>
      </c>
      <c r="E66" s="28" t="s">
        <v>29</v>
      </c>
      <c r="F66" s="28" t="s">
        <v>16</v>
      </c>
      <c r="G66" s="29"/>
      <c r="H66" s="30" t="n">
        <f aca="false">H67</f>
        <v>435056.7</v>
      </c>
    </row>
    <row r="67" customFormat="false" ht="18.75" hidden="false" customHeight="true" outlineLevel="0" collapsed="false">
      <c r="A67" s="31" t="s">
        <v>19</v>
      </c>
      <c r="B67" s="96" t="s">
        <v>11</v>
      </c>
      <c r="C67" s="33" t="s">
        <v>70</v>
      </c>
      <c r="D67" s="33" t="s">
        <v>74</v>
      </c>
      <c r="E67" s="33" t="s">
        <v>29</v>
      </c>
      <c r="F67" s="33" t="s">
        <v>16</v>
      </c>
      <c r="G67" s="34" t="s">
        <v>20</v>
      </c>
      <c r="H67" s="35" t="n">
        <v>435056.7</v>
      </c>
    </row>
    <row r="68" customFormat="false" ht="21" hidden="false" customHeight="true" outlineLevel="0" collapsed="false">
      <c r="A68" s="97" t="s">
        <v>76</v>
      </c>
      <c r="B68" s="98" t="s">
        <v>24</v>
      </c>
      <c r="C68" s="98"/>
      <c r="D68" s="99"/>
      <c r="E68" s="100"/>
      <c r="F68" s="100"/>
      <c r="G68" s="101"/>
      <c r="H68" s="102" t="n">
        <f aca="false">H69</f>
        <v>562000</v>
      </c>
    </row>
    <row r="69" customFormat="false" ht="20.25" hidden="false" customHeight="true" outlineLevel="0" collapsed="false">
      <c r="A69" s="103" t="s">
        <v>77</v>
      </c>
      <c r="B69" s="104" t="s">
        <v>24</v>
      </c>
      <c r="C69" s="18" t="s">
        <v>13</v>
      </c>
      <c r="D69" s="18"/>
      <c r="E69" s="18"/>
      <c r="F69" s="18"/>
      <c r="G69" s="105"/>
      <c r="H69" s="20" t="n">
        <f aca="false">H70</f>
        <v>562000</v>
      </c>
    </row>
    <row r="70" customFormat="false" ht="19.5" hidden="false" customHeight="true" outlineLevel="0" collapsed="false">
      <c r="A70" s="106" t="s">
        <v>55</v>
      </c>
      <c r="B70" s="107" t="s">
        <v>24</v>
      </c>
      <c r="C70" s="93" t="s">
        <v>13</v>
      </c>
      <c r="D70" s="93" t="s">
        <v>56</v>
      </c>
      <c r="E70" s="93" t="s">
        <v>16</v>
      </c>
      <c r="F70" s="93" t="s">
        <v>16</v>
      </c>
      <c r="G70" s="108"/>
      <c r="H70" s="25" t="n">
        <f aca="false">H71</f>
        <v>562000</v>
      </c>
    </row>
    <row r="71" customFormat="false" ht="34.5" hidden="false" customHeight="true" outlineLevel="0" collapsed="false">
      <c r="A71" s="42" t="s">
        <v>78</v>
      </c>
      <c r="B71" s="27" t="s">
        <v>24</v>
      </c>
      <c r="C71" s="28" t="s">
        <v>13</v>
      </c>
      <c r="D71" s="28" t="s">
        <v>56</v>
      </c>
      <c r="E71" s="28" t="s">
        <v>79</v>
      </c>
      <c r="F71" s="28" t="s">
        <v>16</v>
      </c>
      <c r="G71" s="109"/>
      <c r="H71" s="30" t="n">
        <f aca="false">H72</f>
        <v>562000</v>
      </c>
    </row>
    <row r="72" customFormat="false" ht="20.25" hidden="false" customHeight="true" outlineLevel="0" collapsed="false">
      <c r="A72" s="47" t="s">
        <v>41</v>
      </c>
      <c r="B72" s="32" t="s">
        <v>24</v>
      </c>
      <c r="C72" s="33" t="s">
        <v>13</v>
      </c>
      <c r="D72" s="33" t="s">
        <v>56</v>
      </c>
      <c r="E72" s="33" t="s">
        <v>79</v>
      </c>
      <c r="F72" s="33" t="s">
        <v>16</v>
      </c>
      <c r="G72" s="110" t="s">
        <v>42</v>
      </c>
      <c r="H72" s="35" t="n">
        <v>562000</v>
      </c>
    </row>
    <row r="73" customFormat="false" ht="26.25" hidden="false" customHeight="true" outlineLevel="0" collapsed="false">
      <c r="A73" s="111" t="s">
        <v>80</v>
      </c>
      <c r="B73" s="112" t="s">
        <v>13</v>
      </c>
      <c r="C73" s="113"/>
      <c r="D73" s="99"/>
      <c r="E73" s="99"/>
      <c r="F73" s="99"/>
      <c r="G73" s="99"/>
      <c r="H73" s="102" t="n">
        <f aca="false">H74</f>
        <v>0</v>
      </c>
    </row>
    <row r="74" customFormat="false" ht="17.25" hidden="false" customHeight="true" outlineLevel="0" collapsed="false">
      <c r="A74" s="114" t="s">
        <v>81</v>
      </c>
      <c r="B74" s="115" t="s">
        <v>13</v>
      </c>
      <c r="C74" s="116" t="s">
        <v>40</v>
      </c>
      <c r="D74" s="117"/>
      <c r="E74" s="18"/>
      <c r="F74" s="18"/>
      <c r="G74" s="105"/>
      <c r="H74" s="118" t="n">
        <f aca="false">H75</f>
        <v>0</v>
      </c>
    </row>
    <row r="75" customFormat="false" ht="20.25" hidden="false" customHeight="true" outlineLevel="0" collapsed="false">
      <c r="A75" s="119" t="s">
        <v>82</v>
      </c>
      <c r="B75" s="120" t="s">
        <v>13</v>
      </c>
      <c r="C75" s="121" t="s">
        <v>40</v>
      </c>
      <c r="D75" s="122" t="s">
        <v>83</v>
      </c>
      <c r="E75" s="121" t="s">
        <v>84</v>
      </c>
      <c r="F75" s="121" t="s">
        <v>16</v>
      </c>
      <c r="G75" s="123"/>
      <c r="H75" s="124" t="n">
        <f aca="false">H76</f>
        <v>0</v>
      </c>
    </row>
    <row r="76" customFormat="false" ht="30" hidden="false" customHeight="true" outlineLevel="0" collapsed="false">
      <c r="A76" s="43" t="s">
        <v>41</v>
      </c>
      <c r="B76" s="125" t="s">
        <v>13</v>
      </c>
      <c r="C76" s="126" t="s">
        <v>40</v>
      </c>
      <c r="D76" s="127" t="s">
        <v>83</v>
      </c>
      <c r="E76" s="126" t="s">
        <v>84</v>
      </c>
      <c r="F76" s="126" t="s">
        <v>16</v>
      </c>
      <c r="G76" s="128" t="s">
        <v>42</v>
      </c>
      <c r="H76" s="129"/>
    </row>
    <row r="77" customFormat="false" ht="22.5" hidden="false" customHeight="true" outlineLevel="0" collapsed="false">
      <c r="A77" s="97" t="s">
        <v>85</v>
      </c>
      <c r="B77" s="98" t="s">
        <v>18</v>
      </c>
      <c r="C77" s="130"/>
      <c r="D77" s="131"/>
      <c r="E77" s="132"/>
      <c r="F77" s="132"/>
      <c r="G77" s="133"/>
      <c r="H77" s="14" t="n">
        <f aca="false">H78+H83</f>
        <v>12499871</v>
      </c>
    </row>
    <row r="78" customFormat="false" ht="18" hidden="false" customHeight="true" outlineLevel="0" collapsed="false">
      <c r="A78" s="134" t="s">
        <v>86</v>
      </c>
      <c r="B78" s="135" t="s">
        <v>18</v>
      </c>
      <c r="C78" s="135" t="s">
        <v>38</v>
      </c>
      <c r="D78" s="136"/>
      <c r="E78" s="137"/>
      <c r="F78" s="137"/>
      <c r="G78" s="138"/>
      <c r="H78" s="67" t="n">
        <f aca="false">H79+H81</f>
        <v>9433000</v>
      </c>
    </row>
    <row r="79" customFormat="false" ht="18.75" hidden="false" customHeight="true" outlineLevel="0" collapsed="false">
      <c r="A79" s="119" t="s">
        <v>87</v>
      </c>
      <c r="B79" s="139" t="s">
        <v>18</v>
      </c>
      <c r="C79" s="139" t="s">
        <v>38</v>
      </c>
      <c r="D79" s="140" t="s">
        <v>88</v>
      </c>
      <c r="E79" s="141" t="s">
        <v>27</v>
      </c>
      <c r="F79" s="141" t="s">
        <v>24</v>
      </c>
      <c r="G79" s="142"/>
      <c r="H79" s="52" t="n">
        <f aca="false">H80</f>
        <v>9270000</v>
      </c>
    </row>
    <row r="80" customFormat="false" ht="16.5" hidden="false" customHeight="true" outlineLevel="0" collapsed="false">
      <c r="A80" s="143" t="s">
        <v>41</v>
      </c>
      <c r="B80" s="144" t="s">
        <v>18</v>
      </c>
      <c r="C80" s="145" t="s">
        <v>38</v>
      </c>
      <c r="D80" s="146" t="s">
        <v>88</v>
      </c>
      <c r="E80" s="146" t="s">
        <v>27</v>
      </c>
      <c r="F80" s="146" t="s">
        <v>24</v>
      </c>
      <c r="G80" s="146" t="s">
        <v>42</v>
      </c>
      <c r="H80" s="74" t="n">
        <v>9270000</v>
      </c>
    </row>
    <row r="81" customFormat="false" ht="23.25" hidden="false" customHeight="true" outlineLevel="0" collapsed="false">
      <c r="A81" s="119" t="s">
        <v>89</v>
      </c>
      <c r="B81" s="139" t="s">
        <v>18</v>
      </c>
      <c r="C81" s="139" t="s">
        <v>38</v>
      </c>
      <c r="D81" s="140" t="s">
        <v>88</v>
      </c>
      <c r="E81" s="141" t="s">
        <v>90</v>
      </c>
      <c r="F81" s="141" t="s">
        <v>16</v>
      </c>
      <c r="G81" s="142"/>
      <c r="H81" s="52" t="n">
        <f aca="false">H82</f>
        <v>163000</v>
      </c>
    </row>
    <row r="82" customFormat="false" ht="34.5" hidden="false" customHeight="true" outlineLevel="0" collapsed="false">
      <c r="A82" s="143" t="s">
        <v>41</v>
      </c>
      <c r="B82" s="144" t="s">
        <v>18</v>
      </c>
      <c r="C82" s="145" t="s">
        <v>38</v>
      </c>
      <c r="D82" s="146" t="s">
        <v>88</v>
      </c>
      <c r="E82" s="146" t="s">
        <v>90</v>
      </c>
      <c r="F82" s="146" t="s">
        <v>16</v>
      </c>
      <c r="G82" s="146" t="s">
        <v>42</v>
      </c>
      <c r="H82" s="74" t="n">
        <v>163000</v>
      </c>
    </row>
    <row r="83" customFormat="false" ht="24" hidden="false" customHeight="true" outlineLevel="0" collapsed="false">
      <c r="A83" s="147" t="s">
        <v>91</v>
      </c>
      <c r="B83" s="148" t="s">
        <v>18</v>
      </c>
      <c r="C83" s="149" t="s">
        <v>92</v>
      </c>
      <c r="D83" s="18"/>
      <c r="E83" s="150"/>
      <c r="F83" s="150"/>
      <c r="G83" s="19"/>
      <c r="H83" s="20" t="n">
        <f aca="false">H84+H86+H88+H91</f>
        <v>3066871</v>
      </c>
    </row>
    <row r="84" customFormat="false" ht="15" hidden="false" customHeight="true" outlineLevel="0" collapsed="false">
      <c r="A84" s="119" t="s">
        <v>93</v>
      </c>
      <c r="B84" s="139" t="s">
        <v>18</v>
      </c>
      <c r="C84" s="151" t="s">
        <v>92</v>
      </c>
      <c r="D84" s="152" t="s">
        <v>94</v>
      </c>
      <c r="E84" s="153" t="s">
        <v>16</v>
      </c>
      <c r="F84" s="153" t="s">
        <v>16</v>
      </c>
      <c r="G84" s="51"/>
      <c r="H84" s="52" t="n">
        <f aca="false">H85</f>
        <v>496000</v>
      </c>
    </row>
    <row r="85" customFormat="false" ht="12.75" hidden="false" customHeight="false" outlineLevel="0" collapsed="false">
      <c r="A85" s="31" t="s">
        <v>19</v>
      </c>
      <c r="B85" s="154" t="s">
        <v>18</v>
      </c>
      <c r="C85" s="155" t="s">
        <v>92</v>
      </c>
      <c r="D85" s="156" t="s">
        <v>94</v>
      </c>
      <c r="E85" s="157" t="s">
        <v>16</v>
      </c>
      <c r="F85" s="157" t="s">
        <v>16</v>
      </c>
      <c r="G85" s="55" t="s">
        <v>20</v>
      </c>
      <c r="H85" s="74" t="n">
        <v>496000</v>
      </c>
    </row>
    <row r="86" customFormat="false" ht="25.5" hidden="false" customHeight="false" outlineLevel="0" collapsed="false">
      <c r="A86" s="90" t="s">
        <v>95</v>
      </c>
      <c r="B86" s="139" t="s">
        <v>18</v>
      </c>
      <c r="C86" s="151" t="s">
        <v>92</v>
      </c>
      <c r="D86" s="152" t="s">
        <v>96</v>
      </c>
      <c r="E86" s="153" t="s">
        <v>11</v>
      </c>
      <c r="F86" s="153" t="s">
        <v>16</v>
      </c>
      <c r="G86" s="51"/>
      <c r="H86" s="52" t="n">
        <f aca="false">H87</f>
        <v>2213337</v>
      </c>
    </row>
    <row r="87" customFormat="false" ht="12.75" hidden="false" customHeight="false" outlineLevel="0" collapsed="false">
      <c r="A87" s="31" t="s">
        <v>19</v>
      </c>
      <c r="B87" s="154" t="s">
        <v>18</v>
      </c>
      <c r="C87" s="155" t="s">
        <v>92</v>
      </c>
      <c r="D87" s="156" t="s">
        <v>96</v>
      </c>
      <c r="E87" s="157" t="s">
        <v>11</v>
      </c>
      <c r="F87" s="157" t="s">
        <v>16</v>
      </c>
      <c r="G87" s="55" t="s">
        <v>20</v>
      </c>
      <c r="H87" s="74" t="n">
        <v>2213337</v>
      </c>
    </row>
    <row r="88" customFormat="false" ht="12.75" hidden="false" customHeight="false" outlineLevel="0" collapsed="false">
      <c r="A88" s="68" t="s">
        <v>97</v>
      </c>
      <c r="B88" s="69" t="s">
        <v>18</v>
      </c>
      <c r="C88" s="70" t="s">
        <v>92</v>
      </c>
      <c r="D88" s="70" t="s">
        <v>88</v>
      </c>
      <c r="E88" s="70" t="s">
        <v>16</v>
      </c>
      <c r="F88" s="70" t="s">
        <v>16</v>
      </c>
      <c r="G88" s="71"/>
      <c r="H88" s="72" t="n">
        <f aca="false">H89</f>
        <v>303334</v>
      </c>
    </row>
    <row r="89" customFormat="false" ht="25.5" hidden="false" customHeight="false" outlineLevel="0" collapsed="false">
      <c r="A89" s="90" t="s">
        <v>98</v>
      </c>
      <c r="B89" s="139" t="s">
        <v>18</v>
      </c>
      <c r="C89" s="151" t="s">
        <v>92</v>
      </c>
      <c r="D89" s="152" t="s">
        <v>88</v>
      </c>
      <c r="E89" s="153" t="s">
        <v>38</v>
      </c>
      <c r="F89" s="153" t="s">
        <v>16</v>
      </c>
      <c r="G89" s="51"/>
      <c r="H89" s="52" t="n">
        <f aca="false">H90</f>
        <v>303334</v>
      </c>
    </row>
    <row r="90" customFormat="false" ht="25.5" hidden="false" customHeight="false" outlineLevel="0" collapsed="false">
      <c r="A90" s="31" t="s">
        <v>36</v>
      </c>
      <c r="B90" s="154" t="s">
        <v>18</v>
      </c>
      <c r="C90" s="155" t="s">
        <v>92</v>
      </c>
      <c r="D90" s="156" t="s">
        <v>88</v>
      </c>
      <c r="E90" s="157" t="s">
        <v>38</v>
      </c>
      <c r="F90" s="157" t="s">
        <v>16</v>
      </c>
      <c r="G90" s="55" t="s">
        <v>20</v>
      </c>
      <c r="H90" s="74" t="n">
        <v>303334</v>
      </c>
    </row>
    <row r="91" customFormat="false" ht="19.5" hidden="false" customHeight="true" outlineLevel="0" collapsed="false">
      <c r="A91" s="91" t="s">
        <v>73</v>
      </c>
      <c r="B91" s="92" t="s">
        <v>18</v>
      </c>
      <c r="C91" s="93" t="s">
        <v>92</v>
      </c>
      <c r="D91" s="93" t="s">
        <v>74</v>
      </c>
      <c r="E91" s="93" t="s">
        <v>16</v>
      </c>
      <c r="F91" s="93" t="s">
        <v>16</v>
      </c>
      <c r="G91" s="94"/>
      <c r="H91" s="25" t="n">
        <f aca="false">H92+H95</f>
        <v>54200</v>
      </c>
    </row>
    <row r="92" customFormat="false" ht="16.5" hidden="false" customHeight="true" outlineLevel="0" collapsed="false">
      <c r="A92" s="158" t="s">
        <v>99</v>
      </c>
      <c r="B92" s="159" t="s">
        <v>18</v>
      </c>
      <c r="C92" s="160" t="s">
        <v>92</v>
      </c>
      <c r="D92" s="28" t="s">
        <v>74</v>
      </c>
      <c r="E92" s="161" t="s">
        <v>18</v>
      </c>
      <c r="F92" s="161" t="s">
        <v>16</v>
      </c>
      <c r="G92" s="29"/>
      <c r="H92" s="30" t="n">
        <f aca="false">H93</f>
        <v>53000</v>
      </c>
    </row>
    <row r="93" customFormat="false" ht="18.75" hidden="false" customHeight="true" outlineLevel="0" collapsed="false">
      <c r="A93" s="38" t="s">
        <v>19</v>
      </c>
      <c r="B93" s="162" t="s">
        <v>18</v>
      </c>
      <c r="C93" s="33" t="s">
        <v>92</v>
      </c>
      <c r="D93" s="33" t="s">
        <v>74</v>
      </c>
      <c r="E93" s="163" t="s">
        <v>18</v>
      </c>
      <c r="F93" s="163" t="s">
        <v>16</v>
      </c>
      <c r="G93" s="33" t="s">
        <v>20</v>
      </c>
      <c r="H93" s="35" t="n">
        <v>53000</v>
      </c>
    </row>
    <row r="94" customFormat="false" ht="34.5" hidden="false" customHeight="true" outlineLevel="0" collapsed="false">
      <c r="A94" s="164" t="s">
        <v>100</v>
      </c>
      <c r="B94" s="159" t="s">
        <v>18</v>
      </c>
      <c r="C94" s="28" t="s">
        <v>92</v>
      </c>
      <c r="D94" s="28" t="s">
        <v>74</v>
      </c>
      <c r="E94" s="161" t="s">
        <v>92</v>
      </c>
      <c r="F94" s="161" t="s">
        <v>16</v>
      </c>
      <c r="G94" s="28"/>
      <c r="H94" s="30" t="n">
        <f aca="false">H95</f>
        <v>1200</v>
      </c>
    </row>
    <row r="95" customFormat="false" ht="39.75" hidden="false" customHeight="true" outlineLevel="0" collapsed="false">
      <c r="A95" s="38" t="s">
        <v>19</v>
      </c>
      <c r="B95" s="162" t="s">
        <v>18</v>
      </c>
      <c r="C95" s="33" t="s">
        <v>92</v>
      </c>
      <c r="D95" s="33" t="s">
        <v>74</v>
      </c>
      <c r="E95" s="163" t="s">
        <v>92</v>
      </c>
      <c r="F95" s="163" t="s">
        <v>16</v>
      </c>
      <c r="G95" s="33" t="s">
        <v>20</v>
      </c>
      <c r="H95" s="35" t="n">
        <f aca="false">600000-598800</f>
        <v>1200</v>
      </c>
    </row>
    <row r="96" customFormat="false" ht="16.5" hidden="false" customHeight="true" outlineLevel="0" collapsed="false">
      <c r="A96" s="165" t="s">
        <v>101</v>
      </c>
      <c r="B96" s="166" t="s">
        <v>35</v>
      </c>
      <c r="C96" s="167"/>
      <c r="D96" s="167"/>
      <c r="E96" s="167"/>
      <c r="F96" s="167"/>
      <c r="G96" s="168"/>
      <c r="H96" s="14" t="n">
        <f aca="false">H97+H100+H113+H117</f>
        <v>81016385.4</v>
      </c>
    </row>
    <row r="97" customFormat="false" ht="24" hidden="false" customHeight="true" outlineLevel="0" collapsed="false">
      <c r="A97" s="169" t="s">
        <v>102</v>
      </c>
      <c r="B97" s="170" t="s">
        <v>35</v>
      </c>
      <c r="C97" s="171" t="s">
        <v>11</v>
      </c>
      <c r="D97" s="65"/>
      <c r="E97" s="65"/>
      <c r="F97" s="65"/>
      <c r="G97" s="172"/>
      <c r="H97" s="67" t="n">
        <f aca="false">H98</f>
        <v>10287526.2</v>
      </c>
    </row>
    <row r="98" customFormat="false" ht="23.25" hidden="false" customHeight="true" outlineLevel="0" collapsed="false">
      <c r="A98" s="173" t="s">
        <v>103</v>
      </c>
      <c r="B98" s="139" t="s">
        <v>35</v>
      </c>
      <c r="C98" s="140" t="s">
        <v>11</v>
      </c>
      <c r="D98" s="140" t="s">
        <v>104</v>
      </c>
      <c r="E98" s="140" t="s">
        <v>11</v>
      </c>
      <c r="F98" s="140" t="s">
        <v>18</v>
      </c>
      <c r="G98" s="142"/>
      <c r="H98" s="52" t="n">
        <f aca="false">H99</f>
        <v>10287526.2</v>
      </c>
    </row>
    <row r="99" customFormat="false" ht="16.5" hidden="false" customHeight="true" outlineLevel="0" collapsed="false">
      <c r="A99" s="174" t="s">
        <v>105</v>
      </c>
      <c r="B99" s="154" t="s">
        <v>35</v>
      </c>
      <c r="C99" s="175" t="s">
        <v>11</v>
      </c>
      <c r="D99" s="175" t="s">
        <v>104</v>
      </c>
      <c r="E99" s="175" t="s">
        <v>11</v>
      </c>
      <c r="F99" s="175" t="s">
        <v>18</v>
      </c>
      <c r="G99" s="176" t="s">
        <v>106</v>
      </c>
      <c r="H99" s="74" t="n">
        <v>10287526.2</v>
      </c>
    </row>
    <row r="100" customFormat="false" ht="15.75" hidden="false" customHeight="true" outlineLevel="0" collapsed="false">
      <c r="A100" s="169" t="s">
        <v>107</v>
      </c>
      <c r="B100" s="170" t="s">
        <v>35</v>
      </c>
      <c r="C100" s="171" t="s">
        <v>24</v>
      </c>
      <c r="D100" s="65"/>
      <c r="E100" s="65"/>
      <c r="F100" s="65"/>
      <c r="G100" s="172"/>
      <c r="H100" s="67" t="n">
        <f aca="false">H101+H103+H105+H107+H111</f>
        <v>70536915.9</v>
      </c>
    </row>
    <row r="101" customFormat="false" ht="25.5" hidden="false" customHeight="false" outlineLevel="0" collapsed="false">
      <c r="A101" s="119" t="s">
        <v>108</v>
      </c>
      <c r="B101" s="177" t="s">
        <v>35</v>
      </c>
      <c r="C101" s="153" t="s">
        <v>24</v>
      </c>
      <c r="D101" s="50" t="s">
        <v>109</v>
      </c>
      <c r="E101" s="50" t="s">
        <v>58</v>
      </c>
      <c r="F101" s="50" t="s">
        <v>16</v>
      </c>
      <c r="G101" s="178"/>
      <c r="H101" s="52" t="n">
        <f aca="false">H102</f>
        <v>55138000</v>
      </c>
    </row>
    <row r="102" customFormat="false" ht="17.25" hidden="false" customHeight="true" outlineLevel="0" collapsed="false">
      <c r="A102" s="43" t="s">
        <v>41</v>
      </c>
      <c r="B102" s="179" t="s">
        <v>35</v>
      </c>
      <c r="C102" s="157" t="s">
        <v>24</v>
      </c>
      <c r="D102" s="54" t="s">
        <v>109</v>
      </c>
      <c r="E102" s="54" t="s">
        <v>58</v>
      </c>
      <c r="F102" s="54" t="s">
        <v>16</v>
      </c>
      <c r="G102" s="180" t="s">
        <v>42</v>
      </c>
      <c r="H102" s="74" t="n">
        <v>55138000</v>
      </c>
    </row>
    <row r="103" customFormat="false" ht="26.25" hidden="false" customHeight="true" outlineLevel="0" collapsed="false">
      <c r="A103" s="119" t="s">
        <v>110</v>
      </c>
      <c r="B103" s="177" t="s">
        <v>35</v>
      </c>
      <c r="C103" s="153" t="s">
        <v>24</v>
      </c>
      <c r="D103" s="50" t="s">
        <v>44</v>
      </c>
      <c r="E103" s="50" t="s">
        <v>111</v>
      </c>
      <c r="F103" s="50" t="s">
        <v>16</v>
      </c>
      <c r="G103" s="178"/>
      <c r="H103" s="52" t="n">
        <f aca="false">H104</f>
        <v>5500000</v>
      </c>
    </row>
    <row r="104" customFormat="false" ht="14.25" hidden="false" customHeight="true" outlineLevel="0" collapsed="false">
      <c r="A104" s="43" t="s">
        <v>112</v>
      </c>
      <c r="B104" s="179" t="s">
        <v>35</v>
      </c>
      <c r="C104" s="157" t="s">
        <v>24</v>
      </c>
      <c r="D104" s="54" t="s">
        <v>44</v>
      </c>
      <c r="E104" s="54" t="s">
        <v>111</v>
      </c>
      <c r="F104" s="54" t="s">
        <v>16</v>
      </c>
      <c r="G104" s="180" t="s">
        <v>42</v>
      </c>
      <c r="H104" s="74" t="n">
        <v>5500000</v>
      </c>
    </row>
    <row r="105" customFormat="false" ht="19.5" hidden="false" customHeight="true" outlineLevel="0" collapsed="false">
      <c r="A105" s="119" t="s">
        <v>113</v>
      </c>
      <c r="B105" s="120" t="s">
        <v>35</v>
      </c>
      <c r="C105" s="121" t="s">
        <v>24</v>
      </c>
      <c r="D105" s="122" t="s">
        <v>83</v>
      </c>
      <c r="E105" s="121" t="s">
        <v>84</v>
      </c>
      <c r="F105" s="121" t="s">
        <v>16</v>
      </c>
      <c r="G105" s="123"/>
      <c r="H105" s="124" t="n">
        <f aca="false">H106</f>
        <v>1962990.5</v>
      </c>
    </row>
    <row r="106" customFormat="false" ht="17.25" hidden="false" customHeight="true" outlineLevel="0" collapsed="false">
      <c r="A106" s="43" t="s">
        <v>41</v>
      </c>
      <c r="B106" s="125" t="s">
        <v>35</v>
      </c>
      <c r="C106" s="126" t="s">
        <v>24</v>
      </c>
      <c r="D106" s="127" t="s">
        <v>83</v>
      </c>
      <c r="E106" s="126" t="s">
        <v>84</v>
      </c>
      <c r="F106" s="126" t="s">
        <v>16</v>
      </c>
      <c r="G106" s="128" t="s">
        <v>42</v>
      </c>
      <c r="H106" s="129" t="n">
        <f aca="false">540990.5+1422000</f>
        <v>1962990.5</v>
      </c>
    </row>
    <row r="107" customFormat="false" ht="40.5" hidden="false" customHeight="true" outlineLevel="0" collapsed="false">
      <c r="A107" s="119" t="s">
        <v>114</v>
      </c>
      <c r="B107" s="177" t="s">
        <v>35</v>
      </c>
      <c r="C107" s="153" t="s">
        <v>24</v>
      </c>
      <c r="D107" s="50" t="s">
        <v>115</v>
      </c>
      <c r="E107" s="153" t="s">
        <v>31</v>
      </c>
      <c r="F107" s="153" t="s">
        <v>16</v>
      </c>
      <c r="G107" s="178"/>
      <c r="H107" s="52" t="n">
        <f aca="false">SUM(H108:H110)</f>
        <v>7776900</v>
      </c>
    </row>
    <row r="108" customFormat="false" ht="26.25" hidden="false" customHeight="true" outlineLevel="0" collapsed="false">
      <c r="A108" s="43" t="s">
        <v>116</v>
      </c>
      <c r="B108" s="179" t="s">
        <v>35</v>
      </c>
      <c r="C108" s="157" t="s">
        <v>24</v>
      </c>
      <c r="D108" s="54" t="s">
        <v>115</v>
      </c>
      <c r="E108" s="157" t="s">
        <v>31</v>
      </c>
      <c r="F108" s="157" t="s">
        <v>16</v>
      </c>
      <c r="G108" s="180" t="s">
        <v>42</v>
      </c>
      <c r="H108" s="74" t="n">
        <f aca="false">4672000-H110</f>
        <v>3844800</v>
      </c>
      <c r="I108" s="338"/>
    </row>
    <row r="109" customFormat="false" ht="17.25" hidden="false" customHeight="true" outlineLevel="0" collapsed="false">
      <c r="A109" s="43" t="s">
        <v>112</v>
      </c>
      <c r="B109" s="179" t="s">
        <v>35</v>
      </c>
      <c r="C109" s="157" t="s">
        <v>24</v>
      </c>
      <c r="D109" s="54" t="s">
        <v>115</v>
      </c>
      <c r="E109" s="157" t="s">
        <v>31</v>
      </c>
      <c r="F109" s="157" t="s">
        <v>16</v>
      </c>
      <c r="G109" s="180" t="s">
        <v>42</v>
      </c>
      <c r="H109" s="74" t="n">
        <v>3104900</v>
      </c>
      <c r="I109" s="338"/>
    </row>
    <row r="110" customFormat="false" ht="19.5" hidden="false" customHeight="true" outlineLevel="0" collapsed="false">
      <c r="A110" s="31" t="s">
        <v>19</v>
      </c>
      <c r="B110" s="179" t="s">
        <v>35</v>
      </c>
      <c r="C110" s="157" t="s">
        <v>24</v>
      </c>
      <c r="D110" s="54" t="s">
        <v>115</v>
      </c>
      <c r="E110" s="157" t="s">
        <v>31</v>
      </c>
      <c r="F110" s="157" t="s">
        <v>16</v>
      </c>
      <c r="G110" s="180" t="s">
        <v>20</v>
      </c>
      <c r="H110" s="74" t="n">
        <v>827200</v>
      </c>
      <c r="I110" s="338"/>
    </row>
    <row r="111" customFormat="false" ht="19.5" hidden="false" customHeight="true" outlineLevel="0" collapsed="false">
      <c r="A111" s="119" t="s">
        <v>117</v>
      </c>
      <c r="B111" s="177" t="s">
        <v>35</v>
      </c>
      <c r="C111" s="153" t="s">
        <v>24</v>
      </c>
      <c r="D111" s="50" t="s">
        <v>115</v>
      </c>
      <c r="E111" s="153" t="s">
        <v>31</v>
      </c>
      <c r="F111" s="153" t="s">
        <v>11</v>
      </c>
      <c r="G111" s="178"/>
      <c r="H111" s="52" t="n">
        <f aca="false">H112</f>
        <v>159025.4</v>
      </c>
    </row>
    <row r="112" customFormat="false" ht="12.75" hidden="false" customHeight="false" outlineLevel="0" collapsed="false">
      <c r="A112" s="31" t="s">
        <v>19</v>
      </c>
      <c r="B112" s="179" t="s">
        <v>35</v>
      </c>
      <c r="C112" s="157" t="s">
        <v>24</v>
      </c>
      <c r="D112" s="54" t="s">
        <v>115</v>
      </c>
      <c r="E112" s="157" t="s">
        <v>31</v>
      </c>
      <c r="F112" s="157" t="s">
        <v>11</v>
      </c>
      <c r="G112" s="180" t="s">
        <v>20</v>
      </c>
      <c r="H112" s="74" t="n">
        <v>159025.4</v>
      </c>
    </row>
    <row r="113" customFormat="false" ht="12.75" hidden="false" customHeight="false" outlineLevel="0" collapsed="false">
      <c r="A113" s="181" t="s">
        <v>118</v>
      </c>
      <c r="B113" s="182" t="s">
        <v>35</v>
      </c>
      <c r="C113" s="18" t="s">
        <v>13</v>
      </c>
      <c r="D113" s="18"/>
      <c r="E113" s="18"/>
      <c r="F113" s="18"/>
      <c r="G113" s="19"/>
      <c r="H113" s="183" t="n">
        <f aca="false">H114</f>
        <v>152943.3</v>
      </c>
    </row>
    <row r="114" customFormat="false" ht="15.75" hidden="false" customHeight="true" outlineLevel="0" collapsed="false">
      <c r="A114" s="184" t="s">
        <v>119</v>
      </c>
      <c r="B114" s="185" t="s">
        <v>35</v>
      </c>
      <c r="C114" s="186" t="s">
        <v>13</v>
      </c>
      <c r="D114" s="23" t="s">
        <v>120</v>
      </c>
      <c r="E114" s="23" t="s">
        <v>16</v>
      </c>
      <c r="F114" s="23" t="s">
        <v>16</v>
      </c>
      <c r="G114" s="186"/>
      <c r="H114" s="25" t="n">
        <f aca="false">H115</f>
        <v>152943.3</v>
      </c>
    </row>
    <row r="115" customFormat="false" ht="15.75" hidden="false" customHeight="true" outlineLevel="0" collapsed="false">
      <c r="A115" s="84" t="s">
        <v>119</v>
      </c>
      <c r="B115" s="187" t="s">
        <v>35</v>
      </c>
      <c r="C115" s="161" t="s">
        <v>13</v>
      </c>
      <c r="D115" s="28" t="s">
        <v>120</v>
      </c>
      <c r="E115" s="161" t="s">
        <v>11</v>
      </c>
      <c r="F115" s="161" t="s">
        <v>121</v>
      </c>
      <c r="G115" s="29"/>
      <c r="H115" s="30" t="n">
        <f aca="false">H116</f>
        <v>152943.3</v>
      </c>
    </row>
    <row r="116" customFormat="false" ht="21" hidden="false" customHeight="true" outlineLevel="0" collapsed="false">
      <c r="A116" s="188" t="s">
        <v>19</v>
      </c>
      <c r="B116" s="189" t="s">
        <v>35</v>
      </c>
      <c r="C116" s="163" t="s">
        <v>13</v>
      </c>
      <c r="D116" s="33" t="s">
        <v>120</v>
      </c>
      <c r="E116" s="33" t="s">
        <v>11</v>
      </c>
      <c r="F116" s="33" t="s">
        <v>16</v>
      </c>
      <c r="G116" s="163" t="s">
        <v>20</v>
      </c>
      <c r="H116" s="35" t="n">
        <v>152943.3</v>
      </c>
    </row>
    <row r="117" customFormat="false" ht="18" hidden="false" customHeight="true" outlineLevel="0" collapsed="false">
      <c r="A117" s="181" t="s">
        <v>122</v>
      </c>
      <c r="B117" s="182" t="s">
        <v>35</v>
      </c>
      <c r="C117" s="18" t="s">
        <v>35</v>
      </c>
      <c r="D117" s="18"/>
      <c r="E117" s="18"/>
      <c r="F117" s="18"/>
      <c r="G117" s="19"/>
      <c r="H117" s="183" t="n">
        <f aca="false">H118</f>
        <v>39000</v>
      </c>
    </row>
    <row r="118" customFormat="false" ht="13.5" hidden="false" customHeight="true" outlineLevel="0" collapsed="false">
      <c r="A118" s="91" t="s">
        <v>73</v>
      </c>
      <c r="B118" s="92" t="s">
        <v>35</v>
      </c>
      <c r="C118" s="93" t="s">
        <v>35</v>
      </c>
      <c r="D118" s="93" t="s">
        <v>74</v>
      </c>
      <c r="E118" s="93" t="s">
        <v>16</v>
      </c>
      <c r="F118" s="93" t="s">
        <v>16</v>
      </c>
      <c r="G118" s="94"/>
      <c r="H118" s="25" t="n">
        <f aca="false">H119</f>
        <v>39000</v>
      </c>
    </row>
    <row r="119" customFormat="false" ht="22.5" hidden="false" customHeight="true" outlineLevel="0" collapsed="false">
      <c r="A119" s="26" t="s">
        <v>123</v>
      </c>
      <c r="B119" s="27" t="s">
        <v>35</v>
      </c>
      <c r="C119" s="28" t="s">
        <v>35</v>
      </c>
      <c r="D119" s="28" t="s">
        <v>74</v>
      </c>
      <c r="E119" s="28" t="s">
        <v>11</v>
      </c>
      <c r="F119" s="28" t="s">
        <v>16</v>
      </c>
      <c r="G119" s="29"/>
      <c r="H119" s="30" t="n">
        <f aca="false">H120</f>
        <v>39000</v>
      </c>
    </row>
    <row r="120" customFormat="false" ht="26.25" hidden="false" customHeight="true" outlineLevel="0" collapsed="false">
      <c r="A120" s="31" t="s">
        <v>19</v>
      </c>
      <c r="B120" s="190" t="s">
        <v>35</v>
      </c>
      <c r="C120" s="33" t="s">
        <v>35</v>
      </c>
      <c r="D120" s="33" t="s">
        <v>74</v>
      </c>
      <c r="E120" s="163" t="s">
        <v>11</v>
      </c>
      <c r="F120" s="163" t="s">
        <v>16</v>
      </c>
      <c r="G120" s="34" t="s">
        <v>20</v>
      </c>
      <c r="H120" s="35" t="n">
        <v>39000</v>
      </c>
    </row>
    <row r="121" customFormat="false" ht="17.25" hidden="false" customHeight="true" outlineLevel="0" collapsed="false">
      <c r="A121" s="165" t="s">
        <v>124</v>
      </c>
      <c r="B121" s="166" t="s">
        <v>29</v>
      </c>
      <c r="C121" s="167"/>
      <c r="D121" s="167"/>
      <c r="E121" s="167"/>
      <c r="F121" s="167"/>
      <c r="G121" s="168"/>
      <c r="H121" s="14" t="n">
        <f aca="false">H122+H148+H202+H214</f>
        <v>290592556.61</v>
      </c>
    </row>
    <row r="122" customFormat="false" ht="19.5" hidden="false" customHeight="true" outlineLevel="0" collapsed="false">
      <c r="A122" s="181" t="s">
        <v>125</v>
      </c>
      <c r="B122" s="191" t="s">
        <v>29</v>
      </c>
      <c r="C122" s="192" t="s">
        <v>11</v>
      </c>
      <c r="D122" s="193"/>
      <c r="E122" s="193"/>
      <c r="F122" s="193"/>
      <c r="G122" s="194"/>
      <c r="H122" s="183" t="n">
        <f aca="false">H123+H125+H130+H135+H138+H140+H142+H145</f>
        <v>66425395</v>
      </c>
    </row>
    <row r="123" customFormat="false" ht="14.25" hidden="false" customHeight="true" outlineLevel="0" collapsed="false">
      <c r="A123" s="21" t="s">
        <v>126</v>
      </c>
      <c r="B123" s="69" t="s">
        <v>29</v>
      </c>
      <c r="C123" s="70" t="s">
        <v>11</v>
      </c>
      <c r="D123" s="70" t="s">
        <v>44</v>
      </c>
      <c r="E123" s="70" t="s">
        <v>11</v>
      </c>
      <c r="F123" s="70" t="s">
        <v>16</v>
      </c>
      <c r="G123" s="71"/>
      <c r="H123" s="72" t="n">
        <f aca="false">H124</f>
        <v>1877000</v>
      </c>
    </row>
    <row r="124" customFormat="false" ht="12.75" hidden="false" customHeight="false" outlineLevel="0" collapsed="false">
      <c r="A124" s="143" t="s">
        <v>127</v>
      </c>
      <c r="B124" s="53" t="s">
        <v>29</v>
      </c>
      <c r="C124" s="54" t="s">
        <v>11</v>
      </c>
      <c r="D124" s="54" t="s">
        <v>44</v>
      </c>
      <c r="E124" s="54" t="s">
        <v>11</v>
      </c>
      <c r="F124" s="54" t="s">
        <v>16</v>
      </c>
      <c r="G124" s="55" t="s">
        <v>56</v>
      </c>
      <c r="H124" s="74" t="n">
        <v>1877000</v>
      </c>
    </row>
    <row r="125" customFormat="false" ht="19.5" hidden="false" customHeight="true" outlineLevel="0" collapsed="false">
      <c r="A125" s="195" t="s">
        <v>128</v>
      </c>
      <c r="B125" s="196" t="s">
        <v>29</v>
      </c>
      <c r="C125" s="23" t="s">
        <v>11</v>
      </c>
      <c r="D125" s="23" t="s">
        <v>129</v>
      </c>
      <c r="E125" s="23" t="s">
        <v>16</v>
      </c>
      <c r="F125" s="23" t="s">
        <v>16</v>
      </c>
      <c r="G125" s="24"/>
      <c r="H125" s="25" t="n">
        <f aca="false">H126</f>
        <v>49937295</v>
      </c>
    </row>
    <row r="126" customFormat="false" ht="12.75" hidden="false" customHeight="false" outlineLevel="0" collapsed="false">
      <c r="A126" s="26" t="s">
        <v>130</v>
      </c>
      <c r="B126" s="95" t="s">
        <v>29</v>
      </c>
      <c r="C126" s="161" t="s">
        <v>11</v>
      </c>
      <c r="D126" s="28" t="s">
        <v>129</v>
      </c>
      <c r="E126" s="161" t="s">
        <v>131</v>
      </c>
      <c r="F126" s="161" t="s">
        <v>121</v>
      </c>
      <c r="G126" s="197"/>
      <c r="H126" s="30" t="n">
        <f aca="false">SUM(H127:H129)</f>
        <v>49937295</v>
      </c>
    </row>
    <row r="127" customFormat="false" ht="12.75" hidden="false" customHeight="false" outlineLevel="0" collapsed="false">
      <c r="A127" s="198" t="s">
        <v>127</v>
      </c>
      <c r="B127" s="96" t="s">
        <v>29</v>
      </c>
      <c r="C127" s="163" t="s">
        <v>11</v>
      </c>
      <c r="D127" s="33" t="s">
        <v>129</v>
      </c>
      <c r="E127" s="163" t="s">
        <v>131</v>
      </c>
      <c r="F127" s="163" t="s">
        <v>16</v>
      </c>
      <c r="G127" s="199" t="s">
        <v>56</v>
      </c>
      <c r="H127" s="35" t="n">
        <f aca="false">38817475-H128+1800000</f>
        <v>39453475</v>
      </c>
    </row>
    <row r="128" customFormat="false" ht="25.5" hidden="false" customHeight="false" outlineLevel="0" collapsed="false">
      <c r="A128" s="200" t="s">
        <v>132</v>
      </c>
      <c r="B128" s="96" t="s">
        <v>29</v>
      </c>
      <c r="C128" s="163" t="s">
        <v>11</v>
      </c>
      <c r="D128" s="33" t="s">
        <v>129</v>
      </c>
      <c r="E128" s="163" t="s">
        <v>131</v>
      </c>
      <c r="F128" s="163" t="s">
        <v>16</v>
      </c>
      <c r="G128" s="199" t="s">
        <v>133</v>
      </c>
      <c r="H128" s="35" t="n">
        <v>1164000</v>
      </c>
    </row>
    <row r="129" customFormat="false" ht="30" hidden="false" customHeight="true" outlineLevel="0" collapsed="false">
      <c r="A129" s="198" t="s">
        <v>134</v>
      </c>
      <c r="B129" s="96" t="s">
        <v>29</v>
      </c>
      <c r="C129" s="163" t="s">
        <v>11</v>
      </c>
      <c r="D129" s="33" t="s">
        <v>129</v>
      </c>
      <c r="E129" s="163" t="s">
        <v>131</v>
      </c>
      <c r="F129" s="163" t="s">
        <v>11</v>
      </c>
      <c r="G129" s="199" t="s">
        <v>56</v>
      </c>
      <c r="H129" s="35" t="n">
        <f aca="false">6709820+2610000</f>
        <v>9319820</v>
      </c>
    </row>
    <row r="130" customFormat="false" ht="12.75" hidden="false" customHeight="false" outlineLevel="0" collapsed="false">
      <c r="A130" s="201" t="s">
        <v>135</v>
      </c>
      <c r="B130" s="202" t="s">
        <v>29</v>
      </c>
      <c r="C130" s="203" t="s">
        <v>11</v>
      </c>
      <c r="D130" s="203" t="s">
        <v>136</v>
      </c>
      <c r="E130" s="203" t="s">
        <v>16</v>
      </c>
      <c r="F130" s="203" t="s">
        <v>16</v>
      </c>
      <c r="G130" s="204"/>
      <c r="H130" s="25" t="n">
        <f aca="false">H132+H133</f>
        <v>1368000</v>
      </c>
    </row>
    <row r="131" customFormat="false" ht="25.5" hidden="false" customHeight="false" outlineLevel="0" collapsed="false">
      <c r="A131" s="26" t="s">
        <v>137</v>
      </c>
      <c r="B131" s="27" t="s">
        <v>29</v>
      </c>
      <c r="C131" s="28" t="s">
        <v>11</v>
      </c>
      <c r="D131" s="28" t="s">
        <v>136</v>
      </c>
      <c r="E131" s="28" t="s">
        <v>138</v>
      </c>
      <c r="F131" s="28" t="s">
        <v>11</v>
      </c>
      <c r="G131" s="29"/>
      <c r="H131" s="30" t="n">
        <f aca="false">H132</f>
        <v>585000</v>
      </c>
    </row>
    <row r="132" customFormat="false" ht="12.75" hidden="false" customHeight="false" outlineLevel="0" collapsed="false">
      <c r="A132" s="198" t="s">
        <v>127</v>
      </c>
      <c r="B132" s="32" t="s">
        <v>29</v>
      </c>
      <c r="C132" s="33" t="s">
        <v>11</v>
      </c>
      <c r="D132" s="33" t="s">
        <v>136</v>
      </c>
      <c r="E132" s="33" t="s">
        <v>138</v>
      </c>
      <c r="F132" s="33" t="s">
        <v>11</v>
      </c>
      <c r="G132" s="34" t="s">
        <v>56</v>
      </c>
      <c r="H132" s="205" t="n">
        <v>585000</v>
      </c>
    </row>
    <row r="133" customFormat="false" ht="25.5" hidden="false" customHeight="false" outlineLevel="0" collapsed="false">
      <c r="A133" s="26" t="s">
        <v>139</v>
      </c>
      <c r="B133" s="27" t="s">
        <v>29</v>
      </c>
      <c r="C133" s="28" t="s">
        <v>11</v>
      </c>
      <c r="D133" s="28" t="s">
        <v>136</v>
      </c>
      <c r="E133" s="28" t="s">
        <v>138</v>
      </c>
      <c r="F133" s="28" t="s">
        <v>24</v>
      </c>
      <c r="G133" s="29"/>
      <c r="H133" s="30" t="n">
        <f aca="false">H134</f>
        <v>783000</v>
      </c>
    </row>
    <row r="134" customFormat="false" ht="21.75" hidden="false" customHeight="true" outlineLevel="0" collapsed="false">
      <c r="A134" s="198" t="s">
        <v>127</v>
      </c>
      <c r="B134" s="32" t="s">
        <v>29</v>
      </c>
      <c r="C134" s="33" t="s">
        <v>11</v>
      </c>
      <c r="D134" s="33" t="s">
        <v>136</v>
      </c>
      <c r="E134" s="33" t="s">
        <v>138</v>
      </c>
      <c r="F134" s="33" t="s">
        <v>24</v>
      </c>
      <c r="G134" s="34" t="s">
        <v>56</v>
      </c>
      <c r="H134" s="205" t="n">
        <v>783000</v>
      </c>
    </row>
    <row r="135" customFormat="false" ht="15" hidden="false" customHeight="true" outlineLevel="0" collapsed="false">
      <c r="A135" s="73" t="s">
        <v>140</v>
      </c>
      <c r="B135" s="49" t="s">
        <v>29</v>
      </c>
      <c r="C135" s="50" t="s">
        <v>11</v>
      </c>
      <c r="D135" s="50" t="s">
        <v>115</v>
      </c>
      <c r="E135" s="50" t="s">
        <v>27</v>
      </c>
      <c r="F135" s="50" t="s">
        <v>16</v>
      </c>
      <c r="G135" s="55"/>
      <c r="H135" s="52" t="n">
        <f aca="false">H136+H137</f>
        <v>2256000</v>
      </c>
    </row>
    <row r="136" customFormat="false" ht="12.75" hidden="false" customHeight="false" outlineLevel="0" collapsed="false">
      <c r="A136" s="143" t="s">
        <v>127</v>
      </c>
      <c r="B136" s="53" t="s">
        <v>29</v>
      </c>
      <c r="C136" s="54" t="s">
        <v>11</v>
      </c>
      <c r="D136" s="54" t="s">
        <v>115</v>
      </c>
      <c r="E136" s="54" t="s">
        <v>27</v>
      </c>
      <c r="F136" s="54" t="s">
        <v>16</v>
      </c>
      <c r="G136" s="55" t="s">
        <v>56</v>
      </c>
      <c r="H136" s="35" t="n">
        <v>2256000</v>
      </c>
    </row>
    <row r="137" customFormat="false" ht="25.5" hidden="false" customHeight="false" outlineLevel="0" collapsed="false">
      <c r="A137" s="143" t="s">
        <v>141</v>
      </c>
      <c r="B137" s="53" t="s">
        <v>29</v>
      </c>
      <c r="C137" s="54" t="s">
        <v>11</v>
      </c>
      <c r="D137" s="54" t="s">
        <v>115</v>
      </c>
      <c r="E137" s="54" t="s">
        <v>27</v>
      </c>
      <c r="F137" s="54" t="s">
        <v>16</v>
      </c>
      <c r="G137" s="55" t="s">
        <v>56</v>
      </c>
      <c r="H137" s="35"/>
    </row>
    <row r="138" customFormat="false" ht="25.5" hidden="false" customHeight="false" outlineLevel="0" collapsed="false">
      <c r="A138" s="73" t="s">
        <v>142</v>
      </c>
      <c r="B138" s="49" t="s">
        <v>29</v>
      </c>
      <c r="C138" s="50" t="s">
        <v>11</v>
      </c>
      <c r="D138" s="50" t="s">
        <v>115</v>
      </c>
      <c r="E138" s="50" t="s">
        <v>27</v>
      </c>
      <c r="F138" s="50" t="s">
        <v>11</v>
      </c>
      <c r="G138" s="55"/>
      <c r="H138" s="206" t="n">
        <f aca="false">H139</f>
        <v>66000</v>
      </c>
    </row>
    <row r="139" customFormat="false" ht="12.75" hidden="false" customHeight="false" outlineLevel="0" collapsed="false">
      <c r="A139" s="143" t="s">
        <v>127</v>
      </c>
      <c r="B139" s="53" t="s">
        <v>29</v>
      </c>
      <c r="C139" s="54" t="s">
        <v>11</v>
      </c>
      <c r="D139" s="54" t="s">
        <v>115</v>
      </c>
      <c r="E139" s="54" t="s">
        <v>27</v>
      </c>
      <c r="F139" s="54" t="s">
        <v>11</v>
      </c>
      <c r="G139" s="55" t="s">
        <v>56</v>
      </c>
      <c r="H139" s="56" t="n">
        <v>66000</v>
      </c>
    </row>
    <row r="140" customFormat="false" ht="25.5" hidden="false" customHeight="false" outlineLevel="0" collapsed="false">
      <c r="A140" s="68" t="s">
        <v>143</v>
      </c>
      <c r="B140" s="69" t="s">
        <v>29</v>
      </c>
      <c r="C140" s="70" t="s">
        <v>11</v>
      </c>
      <c r="D140" s="70" t="s">
        <v>115</v>
      </c>
      <c r="E140" s="70" t="s">
        <v>29</v>
      </c>
      <c r="F140" s="70" t="s">
        <v>16</v>
      </c>
      <c r="G140" s="71"/>
      <c r="H140" s="207" t="n">
        <f aca="false">H141</f>
        <v>0</v>
      </c>
    </row>
    <row r="141" customFormat="false" ht="25.5" hidden="false" customHeight="false" outlineLevel="0" collapsed="false">
      <c r="A141" s="143" t="s">
        <v>141</v>
      </c>
      <c r="B141" s="53" t="s">
        <v>29</v>
      </c>
      <c r="C141" s="54" t="s">
        <v>11</v>
      </c>
      <c r="D141" s="54" t="s">
        <v>115</v>
      </c>
      <c r="E141" s="54" t="s">
        <v>29</v>
      </c>
      <c r="F141" s="54" t="s">
        <v>16</v>
      </c>
      <c r="G141" s="55" t="s">
        <v>56</v>
      </c>
      <c r="H141" s="208"/>
    </row>
    <row r="142" customFormat="false" ht="38.25" hidden="false" customHeight="false" outlineLevel="0" collapsed="false">
      <c r="A142" s="57" t="s">
        <v>144</v>
      </c>
      <c r="B142" s="46" t="s">
        <v>29</v>
      </c>
      <c r="C142" s="28" t="s">
        <v>11</v>
      </c>
      <c r="D142" s="28" t="s">
        <v>115</v>
      </c>
      <c r="E142" s="28" t="s">
        <v>70</v>
      </c>
      <c r="F142" s="28" t="s">
        <v>16</v>
      </c>
      <c r="G142" s="29"/>
      <c r="H142" s="30" t="n">
        <f aca="false">H144+H143</f>
        <v>9829000</v>
      </c>
    </row>
    <row r="143" customFormat="false" ht="13.5" hidden="false" customHeight="true" outlineLevel="0" collapsed="false">
      <c r="A143" s="198" t="s">
        <v>127</v>
      </c>
      <c r="B143" s="41" t="s">
        <v>29</v>
      </c>
      <c r="C143" s="33" t="s">
        <v>11</v>
      </c>
      <c r="D143" s="33" t="s">
        <v>115</v>
      </c>
      <c r="E143" s="33" t="s">
        <v>70</v>
      </c>
      <c r="F143" s="33" t="s">
        <v>16</v>
      </c>
      <c r="G143" s="34" t="s">
        <v>56</v>
      </c>
      <c r="H143" s="35" t="n">
        <v>9525000</v>
      </c>
    </row>
    <row r="144" customFormat="false" ht="12.75" hidden="false" customHeight="false" outlineLevel="0" collapsed="false">
      <c r="A144" s="198" t="s">
        <v>145</v>
      </c>
      <c r="B144" s="41" t="s">
        <v>29</v>
      </c>
      <c r="C144" s="33" t="s">
        <v>11</v>
      </c>
      <c r="D144" s="33" t="s">
        <v>115</v>
      </c>
      <c r="E144" s="33" t="s">
        <v>70</v>
      </c>
      <c r="F144" s="33" t="s">
        <v>16</v>
      </c>
      <c r="G144" s="34" t="s">
        <v>146</v>
      </c>
      <c r="H144" s="35" t="n">
        <v>304000</v>
      </c>
    </row>
    <row r="145" customFormat="false" ht="51" hidden="false" customHeight="false" outlineLevel="0" collapsed="false">
      <c r="A145" s="57" t="s">
        <v>147</v>
      </c>
      <c r="B145" s="46" t="s">
        <v>29</v>
      </c>
      <c r="C145" s="28" t="s">
        <v>11</v>
      </c>
      <c r="D145" s="28" t="s">
        <v>115</v>
      </c>
      <c r="E145" s="28" t="s">
        <v>70</v>
      </c>
      <c r="F145" s="28" t="s">
        <v>11</v>
      </c>
      <c r="G145" s="29"/>
      <c r="H145" s="30" t="n">
        <f aca="false">H147+H146</f>
        <v>1092100</v>
      </c>
    </row>
    <row r="146" customFormat="false" ht="12.75" hidden="false" customHeight="false" outlineLevel="0" collapsed="false">
      <c r="A146" s="198" t="s">
        <v>127</v>
      </c>
      <c r="B146" s="41" t="s">
        <v>29</v>
      </c>
      <c r="C146" s="33" t="s">
        <v>11</v>
      </c>
      <c r="D146" s="33" t="s">
        <v>115</v>
      </c>
      <c r="E146" s="33" t="s">
        <v>70</v>
      </c>
      <c r="F146" s="33" t="s">
        <v>11</v>
      </c>
      <c r="G146" s="34" t="s">
        <v>56</v>
      </c>
      <c r="H146" s="35" t="n">
        <v>1059000</v>
      </c>
    </row>
    <row r="147" customFormat="false" ht="15.75" hidden="false" customHeight="true" outlineLevel="0" collapsed="false">
      <c r="A147" s="198" t="s">
        <v>145</v>
      </c>
      <c r="B147" s="41" t="s">
        <v>29</v>
      </c>
      <c r="C147" s="33" t="s">
        <v>11</v>
      </c>
      <c r="D147" s="33" t="s">
        <v>115</v>
      </c>
      <c r="E147" s="33" t="s">
        <v>70</v>
      </c>
      <c r="F147" s="33" t="s">
        <v>11</v>
      </c>
      <c r="G147" s="34" t="s">
        <v>146</v>
      </c>
      <c r="H147" s="35" t="n">
        <v>33100</v>
      </c>
    </row>
    <row r="148" customFormat="false" ht="12.75" hidden="false" customHeight="false" outlineLevel="0" collapsed="false">
      <c r="A148" s="181" t="s">
        <v>148</v>
      </c>
      <c r="B148" s="182" t="s">
        <v>29</v>
      </c>
      <c r="C148" s="150" t="s">
        <v>24</v>
      </c>
      <c r="D148" s="18"/>
      <c r="E148" s="18"/>
      <c r="F148" s="18"/>
      <c r="G148" s="209"/>
      <c r="H148" s="183" t="n">
        <f aca="false">H149+H151+H154+H156+H157+H162+H165+H174+H181+H186+H191+H193+H195+H197+H199+H168+H171</f>
        <v>208109020.19</v>
      </c>
    </row>
    <row r="149" customFormat="false" ht="63.75" hidden="false" customHeight="false" outlineLevel="0" collapsed="false">
      <c r="A149" s="26" t="s">
        <v>149</v>
      </c>
      <c r="B149" s="95" t="s">
        <v>29</v>
      </c>
      <c r="C149" s="161" t="s">
        <v>24</v>
      </c>
      <c r="D149" s="28" t="s">
        <v>33</v>
      </c>
      <c r="E149" s="28" t="s">
        <v>11</v>
      </c>
      <c r="F149" s="28" t="s">
        <v>16</v>
      </c>
      <c r="G149" s="197"/>
      <c r="H149" s="30" t="n">
        <f aca="false">H150</f>
        <v>12025000</v>
      </c>
    </row>
    <row r="150" customFormat="false" ht="16.5" hidden="false" customHeight="true" outlineLevel="0" collapsed="false">
      <c r="A150" s="198" t="s">
        <v>127</v>
      </c>
      <c r="B150" s="96" t="s">
        <v>29</v>
      </c>
      <c r="C150" s="163" t="s">
        <v>24</v>
      </c>
      <c r="D150" s="33" t="s">
        <v>33</v>
      </c>
      <c r="E150" s="33" t="s">
        <v>11</v>
      </c>
      <c r="F150" s="33" t="s">
        <v>16</v>
      </c>
      <c r="G150" s="199" t="s">
        <v>56</v>
      </c>
      <c r="H150" s="35" t="n">
        <f aca="false">11915000+110000</f>
        <v>12025000</v>
      </c>
    </row>
    <row r="151" customFormat="false" ht="29.25" hidden="false" customHeight="true" outlineLevel="0" collapsed="false">
      <c r="A151" s="21" t="s">
        <v>126</v>
      </c>
      <c r="B151" s="69" t="s">
        <v>29</v>
      </c>
      <c r="C151" s="70" t="s">
        <v>24</v>
      </c>
      <c r="D151" s="70" t="s">
        <v>44</v>
      </c>
      <c r="E151" s="70" t="s">
        <v>11</v>
      </c>
      <c r="F151" s="70" t="s">
        <v>16</v>
      </c>
      <c r="G151" s="71"/>
      <c r="H151" s="72" t="n">
        <f aca="false">H152</f>
        <v>4819000</v>
      </c>
    </row>
    <row r="152" customFormat="false" ht="12.75" hidden="false" customHeight="false" outlineLevel="0" collapsed="false">
      <c r="A152" s="143" t="s">
        <v>127</v>
      </c>
      <c r="B152" s="53" t="s">
        <v>29</v>
      </c>
      <c r="C152" s="54" t="s">
        <v>24</v>
      </c>
      <c r="D152" s="54" t="s">
        <v>44</v>
      </c>
      <c r="E152" s="54" t="s">
        <v>11</v>
      </c>
      <c r="F152" s="54" t="s">
        <v>16</v>
      </c>
      <c r="G152" s="55" t="s">
        <v>56</v>
      </c>
      <c r="H152" s="74" t="n">
        <v>4819000</v>
      </c>
    </row>
    <row r="153" customFormat="false" ht="25.5" hidden="false" customHeight="false" outlineLevel="0" collapsed="false">
      <c r="A153" s="26" t="s">
        <v>150</v>
      </c>
      <c r="B153" s="95" t="s">
        <v>29</v>
      </c>
      <c r="C153" s="161" t="s">
        <v>24</v>
      </c>
      <c r="D153" s="28" t="s">
        <v>151</v>
      </c>
      <c r="E153" s="28" t="s">
        <v>152</v>
      </c>
      <c r="F153" s="28" t="s">
        <v>131</v>
      </c>
      <c r="G153" s="197"/>
      <c r="H153" s="30" t="n">
        <f aca="false">H154</f>
        <v>1085280</v>
      </c>
    </row>
    <row r="154" customFormat="false" ht="12.75" hidden="false" customHeight="false" outlineLevel="0" collapsed="false">
      <c r="A154" s="198" t="s">
        <v>145</v>
      </c>
      <c r="B154" s="96" t="s">
        <v>29</v>
      </c>
      <c r="C154" s="163" t="s">
        <v>24</v>
      </c>
      <c r="D154" s="33" t="s">
        <v>151</v>
      </c>
      <c r="E154" s="33" t="s">
        <v>152</v>
      </c>
      <c r="F154" s="33" t="s">
        <v>131</v>
      </c>
      <c r="G154" s="199" t="s">
        <v>146</v>
      </c>
      <c r="H154" s="35" t="n">
        <v>1085280</v>
      </c>
    </row>
    <row r="155" customFormat="false" ht="25.5" hidden="false" customHeight="false" outlineLevel="0" collapsed="false">
      <c r="A155" s="26" t="s">
        <v>153</v>
      </c>
      <c r="B155" s="95" t="s">
        <v>29</v>
      </c>
      <c r="C155" s="161" t="s">
        <v>24</v>
      </c>
      <c r="D155" s="28" t="s">
        <v>151</v>
      </c>
      <c r="E155" s="28" t="s">
        <v>152</v>
      </c>
      <c r="F155" s="28" t="s">
        <v>131</v>
      </c>
      <c r="G155" s="197"/>
      <c r="H155" s="30" t="n">
        <f aca="false">H156</f>
        <v>1085280</v>
      </c>
    </row>
    <row r="156" customFormat="false" ht="18.75" hidden="false" customHeight="true" outlineLevel="0" collapsed="false">
      <c r="A156" s="198" t="s">
        <v>145</v>
      </c>
      <c r="B156" s="96" t="s">
        <v>29</v>
      </c>
      <c r="C156" s="163" t="s">
        <v>24</v>
      </c>
      <c r="D156" s="33" t="s">
        <v>151</v>
      </c>
      <c r="E156" s="33" t="s">
        <v>152</v>
      </c>
      <c r="F156" s="33" t="s">
        <v>131</v>
      </c>
      <c r="G156" s="199" t="s">
        <v>146</v>
      </c>
      <c r="H156" s="35" t="n">
        <v>1085280</v>
      </c>
    </row>
    <row r="157" customFormat="false" ht="12.75" hidden="false" customHeight="false" outlineLevel="0" collapsed="false">
      <c r="A157" s="195" t="s">
        <v>154</v>
      </c>
      <c r="B157" s="211" t="s">
        <v>29</v>
      </c>
      <c r="C157" s="186" t="s">
        <v>24</v>
      </c>
      <c r="D157" s="23" t="s">
        <v>155</v>
      </c>
      <c r="E157" s="186" t="s">
        <v>121</v>
      </c>
      <c r="F157" s="186" t="s">
        <v>121</v>
      </c>
      <c r="G157" s="212"/>
      <c r="H157" s="25" t="n">
        <f aca="false">H158</f>
        <v>21867495</v>
      </c>
    </row>
    <row r="158" customFormat="false" ht="12.75" hidden="false" customHeight="false" outlineLevel="0" collapsed="false">
      <c r="A158" s="26" t="s">
        <v>130</v>
      </c>
      <c r="B158" s="95" t="s">
        <v>29</v>
      </c>
      <c r="C158" s="161" t="s">
        <v>24</v>
      </c>
      <c r="D158" s="28" t="s">
        <v>155</v>
      </c>
      <c r="E158" s="161" t="s">
        <v>131</v>
      </c>
      <c r="F158" s="161" t="s">
        <v>121</v>
      </c>
      <c r="G158" s="197"/>
      <c r="H158" s="30" t="n">
        <f aca="false">SUM(H159:H161)</f>
        <v>21867495</v>
      </c>
    </row>
    <row r="159" customFormat="false" ht="12.75" hidden="false" customHeight="false" outlineLevel="0" collapsed="false">
      <c r="A159" s="198" t="s">
        <v>127</v>
      </c>
      <c r="B159" s="96" t="s">
        <v>29</v>
      </c>
      <c r="C159" s="163" t="s">
        <v>24</v>
      </c>
      <c r="D159" s="33" t="s">
        <v>155</v>
      </c>
      <c r="E159" s="163" t="s">
        <v>131</v>
      </c>
      <c r="F159" s="163" t="s">
        <v>16</v>
      </c>
      <c r="G159" s="199" t="s">
        <v>56</v>
      </c>
      <c r="H159" s="35" t="n">
        <v>8978315</v>
      </c>
    </row>
    <row r="160" customFormat="false" ht="25.5" hidden="false" customHeight="false" outlineLevel="0" collapsed="false">
      <c r="A160" s="200" t="s">
        <v>132</v>
      </c>
      <c r="B160" s="96" t="s">
        <v>29</v>
      </c>
      <c r="C160" s="163" t="s">
        <v>24</v>
      </c>
      <c r="D160" s="33" t="s">
        <v>155</v>
      </c>
      <c r="E160" s="163" t="s">
        <v>131</v>
      </c>
      <c r="F160" s="163" t="s">
        <v>16</v>
      </c>
      <c r="G160" s="199" t="s">
        <v>133</v>
      </c>
      <c r="H160" s="35" t="n">
        <v>10409000</v>
      </c>
    </row>
    <row r="161" customFormat="false" ht="12.75" hidden="false" customHeight="false" outlineLevel="0" collapsed="false">
      <c r="A161" s="198" t="s">
        <v>134</v>
      </c>
      <c r="B161" s="96" t="s">
        <v>29</v>
      </c>
      <c r="C161" s="163" t="s">
        <v>24</v>
      </c>
      <c r="D161" s="33" t="s">
        <v>155</v>
      </c>
      <c r="E161" s="163" t="s">
        <v>131</v>
      </c>
      <c r="F161" s="163" t="s">
        <v>11</v>
      </c>
      <c r="G161" s="199" t="s">
        <v>56</v>
      </c>
      <c r="H161" s="35" t="n">
        <f aca="false">1965180+515000</f>
        <v>2480180</v>
      </c>
    </row>
    <row r="162" customFormat="false" ht="19.5" hidden="false" customHeight="true" outlineLevel="0" collapsed="false">
      <c r="A162" s="195" t="s">
        <v>156</v>
      </c>
      <c r="B162" s="211" t="s">
        <v>29</v>
      </c>
      <c r="C162" s="186" t="s">
        <v>24</v>
      </c>
      <c r="D162" s="23" t="s">
        <v>157</v>
      </c>
      <c r="E162" s="23" t="s">
        <v>16</v>
      </c>
      <c r="F162" s="23" t="s">
        <v>16</v>
      </c>
      <c r="G162" s="212"/>
      <c r="H162" s="25" t="n">
        <f aca="false">H163</f>
        <v>18642000</v>
      </c>
    </row>
    <row r="163" customFormat="false" ht="12.75" hidden="false" customHeight="false" outlineLevel="0" collapsed="false">
      <c r="A163" s="26" t="s">
        <v>130</v>
      </c>
      <c r="B163" s="95" t="s">
        <v>29</v>
      </c>
      <c r="C163" s="161" t="s">
        <v>24</v>
      </c>
      <c r="D163" s="28" t="s">
        <v>157</v>
      </c>
      <c r="E163" s="28" t="s">
        <v>131</v>
      </c>
      <c r="F163" s="28" t="s">
        <v>16</v>
      </c>
      <c r="G163" s="197"/>
      <c r="H163" s="30" t="n">
        <f aca="false">H164</f>
        <v>18642000</v>
      </c>
    </row>
    <row r="164" customFormat="false" ht="25.5" hidden="false" customHeight="false" outlineLevel="0" collapsed="false">
      <c r="A164" s="200" t="s">
        <v>132</v>
      </c>
      <c r="B164" s="96" t="s">
        <v>29</v>
      </c>
      <c r="C164" s="163" t="s">
        <v>24</v>
      </c>
      <c r="D164" s="33" t="s">
        <v>157</v>
      </c>
      <c r="E164" s="33" t="s">
        <v>131</v>
      </c>
      <c r="F164" s="33" t="s">
        <v>16</v>
      </c>
      <c r="G164" s="199" t="s">
        <v>133</v>
      </c>
      <c r="H164" s="35" t="n">
        <f aca="false">19442000-800000</f>
        <v>18642000</v>
      </c>
    </row>
    <row r="165" customFormat="false" ht="12.75" hidden="false" customHeight="false" outlineLevel="0" collapsed="false">
      <c r="A165" s="195" t="s">
        <v>158</v>
      </c>
      <c r="B165" s="211" t="s">
        <v>29</v>
      </c>
      <c r="C165" s="186" t="s">
        <v>24</v>
      </c>
      <c r="D165" s="23" t="s">
        <v>159</v>
      </c>
      <c r="E165" s="23" t="s">
        <v>16</v>
      </c>
      <c r="F165" s="23" t="s">
        <v>16</v>
      </c>
      <c r="G165" s="212"/>
      <c r="H165" s="25" t="n">
        <f aca="false">H167</f>
        <v>100000</v>
      </c>
    </row>
    <row r="166" customFormat="false" ht="19.5" hidden="false" customHeight="true" outlineLevel="0" collapsed="false">
      <c r="A166" s="26" t="s">
        <v>130</v>
      </c>
      <c r="B166" s="95" t="s">
        <v>29</v>
      </c>
      <c r="C166" s="161" t="s">
        <v>24</v>
      </c>
      <c r="D166" s="28" t="s">
        <v>159</v>
      </c>
      <c r="E166" s="28" t="s">
        <v>131</v>
      </c>
      <c r="F166" s="28" t="s">
        <v>16</v>
      </c>
      <c r="G166" s="197"/>
      <c r="H166" s="30" t="n">
        <f aca="false">H167</f>
        <v>100000</v>
      </c>
    </row>
    <row r="167" customFormat="false" ht="25.5" hidden="false" customHeight="true" outlineLevel="0" collapsed="false">
      <c r="A167" s="198" t="s">
        <v>134</v>
      </c>
      <c r="B167" s="96" t="s">
        <v>29</v>
      </c>
      <c r="C167" s="163" t="s">
        <v>24</v>
      </c>
      <c r="D167" s="33" t="s">
        <v>159</v>
      </c>
      <c r="E167" s="33" t="s">
        <v>131</v>
      </c>
      <c r="F167" s="33" t="s">
        <v>11</v>
      </c>
      <c r="G167" s="199" t="s">
        <v>56</v>
      </c>
      <c r="H167" s="35" t="n">
        <v>100000</v>
      </c>
    </row>
    <row r="168" customFormat="false" ht="12.75" hidden="false" customHeight="false" outlineLevel="0" collapsed="false">
      <c r="A168" s="73" t="s">
        <v>160</v>
      </c>
      <c r="B168" s="177" t="s">
        <v>29</v>
      </c>
      <c r="C168" s="153" t="s">
        <v>24</v>
      </c>
      <c r="D168" s="50" t="s">
        <v>161</v>
      </c>
      <c r="E168" s="50" t="s">
        <v>162</v>
      </c>
      <c r="F168" s="50" t="s">
        <v>16</v>
      </c>
      <c r="G168" s="178"/>
      <c r="H168" s="213" t="n">
        <f aca="false">H169+H170</f>
        <v>7355900</v>
      </c>
    </row>
    <row r="169" customFormat="false" ht="19.5" hidden="false" customHeight="true" outlineLevel="0" collapsed="false">
      <c r="A169" s="143" t="s">
        <v>163</v>
      </c>
      <c r="B169" s="179" t="s">
        <v>29</v>
      </c>
      <c r="C169" s="157" t="s">
        <v>24</v>
      </c>
      <c r="D169" s="54" t="s">
        <v>161</v>
      </c>
      <c r="E169" s="54" t="s">
        <v>162</v>
      </c>
      <c r="F169" s="54" t="s">
        <v>16</v>
      </c>
      <c r="G169" s="180" t="s">
        <v>164</v>
      </c>
      <c r="H169" s="214" t="n">
        <f aca="false">7355900-H170</f>
        <v>4307848.08</v>
      </c>
    </row>
    <row r="170" customFormat="false" ht="12.75" hidden="false" customHeight="false" outlineLevel="0" collapsed="false">
      <c r="A170" s="198" t="s">
        <v>145</v>
      </c>
      <c r="B170" s="179" t="s">
        <v>29</v>
      </c>
      <c r="C170" s="157" t="s">
        <v>24</v>
      </c>
      <c r="D170" s="54" t="s">
        <v>161</v>
      </c>
      <c r="E170" s="54" t="s">
        <v>162</v>
      </c>
      <c r="F170" s="54" t="s">
        <v>16</v>
      </c>
      <c r="G170" s="180" t="s">
        <v>146</v>
      </c>
      <c r="H170" s="214" t="n">
        <v>3048051.92</v>
      </c>
    </row>
    <row r="171" customFormat="false" ht="25.5" hidden="false" customHeight="false" outlineLevel="0" collapsed="false">
      <c r="A171" s="73" t="s">
        <v>165</v>
      </c>
      <c r="B171" s="177" t="s">
        <v>29</v>
      </c>
      <c r="C171" s="153" t="s">
        <v>24</v>
      </c>
      <c r="D171" s="50" t="s">
        <v>161</v>
      </c>
      <c r="E171" s="50" t="s">
        <v>162</v>
      </c>
      <c r="F171" s="50" t="s">
        <v>11</v>
      </c>
      <c r="G171" s="178"/>
      <c r="H171" s="213" t="n">
        <f aca="false">H172+H173</f>
        <v>367800</v>
      </c>
    </row>
    <row r="172" customFormat="false" ht="12.75" hidden="false" customHeight="false" outlineLevel="0" collapsed="false">
      <c r="A172" s="143" t="s">
        <v>127</v>
      </c>
      <c r="B172" s="179" t="s">
        <v>29</v>
      </c>
      <c r="C172" s="157" t="s">
        <v>24</v>
      </c>
      <c r="D172" s="54" t="s">
        <v>161</v>
      </c>
      <c r="E172" s="54" t="s">
        <v>162</v>
      </c>
      <c r="F172" s="54" t="s">
        <v>11</v>
      </c>
      <c r="G172" s="180" t="s">
        <v>56</v>
      </c>
      <c r="H172" s="214" t="n">
        <f aca="false">367800-H173</f>
        <v>288400</v>
      </c>
    </row>
    <row r="173" customFormat="false" ht="12.75" hidden="false" customHeight="false" outlineLevel="0" collapsed="false">
      <c r="A173" s="198" t="s">
        <v>145</v>
      </c>
      <c r="B173" s="179" t="s">
        <v>29</v>
      </c>
      <c r="C173" s="157" t="s">
        <v>24</v>
      </c>
      <c r="D173" s="54" t="s">
        <v>161</v>
      </c>
      <c r="E173" s="54" t="s">
        <v>162</v>
      </c>
      <c r="F173" s="54" t="s">
        <v>11</v>
      </c>
      <c r="G173" s="180" t="s">
        <v>146</v>
      </c>
      <c r="H173" s="214" t="n">
        <v>79400</v>
      </c>
    </row>
    <row r="174" customFormat="false" ht="12.75" hidden="false" customHeight="false" outlineLevel="0" collapsed="false">
      <c r="A174" s="201" t="s">
        <v>135</v>
      </c>
      <c r="B174" s="202" t="s">
        <v>29</v>
      </c>
      <c r="C174" s="203" t="s">
        <v>24</v>
      </c>
      <c r="D174" s="203" t="s">
        <v>136</v>
      </c>
      <c r="E174" s="203" t="s">
        <v>16</v>
      </c>
      <c r="F174" s="203" t="s">
        <v>16</v>
      </c>
      <c r="G174" s="204"/>
      <c r="H174" s="25" t="n">
        <f aca="false">H175+H178</f>
        <v>7014000</v>
      </c>
    </row>
    <row r="175" customFormat="false" ht="25.5" hidden="false" customHeight="false" outlineLevel="0" collapsed="false">
      <c r="A175" s="26" t="s">
        <v>137</v>
      </c>
      <c r="B175" s="27" t="s">
        <v>29</v>
      </c>
      <c r="C175" s="28" t="s">
        <v>24</v>
      </c>
      <c r="D175" s="28" t="s">
        <v>136</v>
      </c>
      <c r="E175" s="28" t="s">
        <v>138</v>
      </c>
      <c r="F175" s="28" t="s">
        <v>11</v>
      </c>
      <c r="G175" s="29"/>
      <c r="H175" s="30" t="n">
        <f aca="false">H176+H177</f>
        <v>6893000</v>
      </c>
    </row>
    <row r="176" customFormat="false" ht="12.75" hidden="false" customHeight="false" outlineLevel="0" collapsed="false">
      <c r="A176" s="198" t="s">
        <v>127</v>
      </c>
      <c r="B176" s="32" t="s">
        <v>29</v>
      </c>
      <c r="C176" s="33" t="s">
        <v>24</v>
      </c>
      <c r="D176" s="33" t="s">
        <v>136</v>
      </c>
      <c r="E176" s="33" t="s">
        <v>138</v>
      </c>
      <c r="F176" s="33" t="s">
        <v>11</v>
      </c>
      <c r="G176" s="34" t="s">
        <v>56</v>
      </c>
      <c r="H176" s="205" t="n">
        <v>5553000</v>
      </c>
    </row>
    <row r="177" customFormat="false" ht="25.5" hidden="false" customHeight="false" outlineLevel="0" collapsed="false">
      <c r="A177" s="198" t="s">
        <v>166</v>
      </c>
      <c r="B177" s="32" t="s">
        <v>29</v>
      </c>
      <c r="C177" s="33" t="s">
        <v>24</v>
      </c>
      <c r="D177" s="33" t="s">
        <v>136</v>
      </c>
      <c r="E177" s="33" t="s">
        <v>138</v>
      </c>
      <c r="F177" s="33" t="s">
        <v>11</v>
      </c>
      <c r="G177" s="34" t="s">
        <v>167</v>
      </c>
      <c r="H177" s="35" t="n">
        <f aca="false">1050000+290000</f>
        <v>1340000</v>
      </c>
    </row>
    <row r="178" customFormat="false" ht="25.5" hidden="false" customHeight="false" outlineLevel="0" collapsed="false">
      <c r="A178" s="26" t="s">
        <v>139</v>
      </c>
      <c r="B178" s="27" t="s">
        <v>29</v>
      </c>
      <c r="C178" s="28" t="s">
        <v>24</v>
      </c>
      <c r="D178" s="28" t="s">
        <v>136</v>
      </c>
      <c r="E178" s="28" t="s">
        <v>138</v>
      </c>
      <c r="F178" s="28" t="s">
        <v>24</v>
      </c>
      <c r="G178" s="29"/>
      <c r="H178" s="30" t="n">
        <f aca="false">H179+H180</f>
        <v>121000</v>
      </c>
    </row>
    <row r="179" customFormat="false" ht="12.75" hidden="false" customHeight="false" outlineLevel="0" collapsed="false">
      <c r="A179" s="198" t="s">
        <v>127</v>
      </c>
      <c r="B179" s="32" t="s">
        <v>29</v>
      </c>
      <c r="C179" s="33" t="s">
        <v>24</v>
      </c>
      <c r="D179" s="33" t="s">
        <v>136</v>
      </c>
      <c r="E179" s="33" t="s">
        <v>138</v>
      </c>
      <c r="F179" s="33" t="s">
        <v>24</v>
      </c>
      <c r="G179" s="34" t="s">
        <v>56</v>
      </c>
      <c r="H179" s="205" t="n">
        <v>99690</v>
      </c>
    </row>
    <row r="180" customFormat="false" ht="16.5" hidden="false" customHeight="true" outlineLevel="0" collapsed="false">
      <c r="A180" s="198" t="s">
        <v>145</v>
      </c>
      <c r="B180" s="32" t="s">
        <v>29</v>
      </c>
      <c r="C180" s="33" t="s">
        <v>24</v>
      </c>
      <c r="D180" s="33" t="s">
        <v>136</v>
      </c>
      <c r="E180" s="33" t="s">
        <v>138</v>
      </c>
      <c r="F180" s="33" t="s">
        <v>24</v>
      </c>
      <c r="G180" s="199" t="s">
        <v>146</v>
      </c>
      <c r="H180" s="35" t="n">
        <v>21310</v>
      </c>
    </row>
    <row r="181" customFormat="false" ht="12.75" hidden="false" customHeight="false" outlineLevel="0" collapsed="false">
      <c r="A181" s="195" t="s">
        <v>168</v>
      </c>
      <c r="B181" s="211" t="s">
        <v>29</v>
      </c>
      <c r="C181" s="186" t="s">
        <v>24</v>
      </c>
      <c r="D181" s="23" t="s">
        <v>83</v>
      </c>
      <c r="E181" s="23" t="s">
        <v>16</v>
      </c>
      <c r="F181" s="23" t="s">
        <v>16</v>
      </c>
      <c r="G181" s="212"/>
      <c r="H181" s="25" t="n">
        <f aca="false">H182</f>
        <v>2991000</v>
      </c>
    </row>
    <row r="182" customFormat="false" ht="25.5" hidden="false" customHeight="false" outlineLevel="0" collapsed="false">
      <c r="A182" s="26" t="s">
        <v>169</v>
      </c>
      <c r="B182" s="95" t="s">
        <v>29</v>
      </c>
      <c r="C182" s="161" t="s">
        <v>24</v>
      </c>
      <c r="D182" s="28" t="s">
        <v>83</v>
      </c>
      <c r="E182" s="28" t="s">
        <v>38</v>
      </c>
      <c r="F182" s="28" t="s">
        <v>16</v>
      </c>
      <c r="G182" s="197"/>
      <c r="H182" s="30" t="n">
        <f aca="false">SUM(H183:H185)</f>
        <v>2991000</v>
      </c>
    </row>
    <row r="183" customFormat="false" ht="23.25" hidden="false" customHeight="true" outlineLevel="0" collapsed="false">
      <c r="A183" s="198" t="s">
        <v>170</v>
      </c>
      <c r="B183" s="96" t="s">
        <v>29</v>
      </c>
      <c r="C183" s="163" t="s">
        <v>24</v>
      </c>
      <c r="D183" s="33" t="s">
        <v>83</v>
      </c>
      <c r="E183" s="163" t="s">
        <v>38</v>
      </c>
      <c r="F183" s="163" t="s">
        <v>16</v>
      </c>
      <c r="G183" s="199" t="s">
        <v>56</v>
      </c>
      <c r="H183" s="35" t="n">
        <v>1598100</v>
      </c>
    </row>
    <row r="184" customFormat="false" ht="12.75" hidden="false" customHeight="false" outlineLevel="0" collapsed="false">
      <c r="A184" s="198" t="s">
        <v>171</v>
      </c>
      <c r="B184" s="96" t="s">
        <v>29</v>
      </c>
      <c r="C184" s="163" t="s">
        <v>24</v>
      </c>
      <c r="D184" s="33" t="s">
        <v>83</v>
      </c>
      <c r="E184" s="163" t="s">
        <v>38</v>
      </c>
      <c r="F184" s="163" t="s">
        <v>16</v>
      </c>
      <c r="G184" s="199" t="s">
        <v>146</v>
      </c>
      <c r="H184" s="35" t="n">
        <v>1243400</v>
      </c>
    </row>
    <row r="185" customFormat="false" ht="12.75" hidden="false" customHeight="false" outlineLevel="0" collapsed="false">
      <c r="A185" s="198" t="s">
        <v>172</v>
      </c>
      <c r="B185" s="96" t="s">
        <v>29</v>
      </c>
      <c r="C185" s="163" t="s">
        <v>24</v>
      </c>
      <c r="D185" s="33" t="s">
        <v>83</v>
      </c>
      <c r="E185" s="163" t="s">
        <v>38</v>
      </c>
      <c r="F185" s="163" t="s">
        <v>16</v>
      </c>
      <c r="G185" s="199" t="s">
        <v>146</v>
      </c>
      <c r="H185" s="35" t="n">
        <v>149500</v>
      </c>
    </row>
    <row r="186" customFormat="false" ht="16.5" hidden="false" customHeight="true" outlineLevel="0" collapsed="false">
      <c r="A186" s="195" t="s">
        <v>173</v>
      </c>
      <c r="B186" s="211" t="s">
        <v>29</v>
      </c>
      <c r="C186" s="186" t="s">
        <v>24</v>
      </c>
      <c r="D186" s="23" t="s">
        <v>115</v>
      </c>
      <c r="E186" s="186" t="s">
        <v>11</v>
      </c>
      <c r="F186" s="186" t="s">
        <v>16</v>
      </c>
      <c r="G186" s="212"/>
      <c r="H186" s="25" t="n">
        <f aca="false">SUM(H187:H190)</f>
        <v>129075765.19</v>
      </c>
    </row>
    <row r="187" customFormat="false" ht="40.5" hidden="false" customHeight="true" outlineLevel="0" collapsed="false">
      <c r="A187" s="198" t="s">
        <v>127</v>
      </c>
      <c r="B187" s="96" t="s">
        <v>29</v>
      </c>
      <c r="C187" s="163" t="s">
        <v>24</v>
      </c>
      <c r="D187" s="33" t="s">
        <v>115</v>
      </c>
      <c r="E187" s="163" t="s">
        <v>11</v>
      </c>
      <c r="F187" s="163" t="s">
        <v>16</v>
      </c>
      <c r="G187" s="199" t="s">
        <v>56</v>
      </c>
      <c r="H187" s="35" t="n">
        <v>69683000</v>
      </c>
    </row>
    <row r="188" customFormat="false" ht="29.25" hidden="false" customHeight="true" outlineLevel="0" collapsed="false">
      <c r="A188" s="200" t="s">
        <v>132</v>
      </c>
      <c r="B188" s="96" t="s">
        <v>29</v>
      </c>
      <c r="C188" s="163" t="s">
        <v>24</v>
      </c>
      <c r="D188" s="33" t="s">
        <v>115</v>
      </c>
      <c r="E188" s="163" t="s">
        <v>11</v>
      </c>
      <c r="F188" s="163" t="s">
        <v>16</v>
      </c>
      <c r="G188" s="199" t="s">
        <v>133</v>
      </c>
      <c r="H188" s="35" t="n">
        <v>57400000</v>
      </c>
    </row>
    <row r="189" customFormat="false" ht="25.5" hidden="false" customHeight="false" outlineLevel="0" collapsed="false">
      <c r="A189" s="198" t="s">
        <v>141</v>
      </c>
      <c r="B189" s="96" t="s">
        <v>29</v>
      </c>
      <c r="C189" s="163" t="s">
        <v>24</v>
      </c>
      <c r="D189" s="33" t="s">
        <v>115</v>
      </c>
      <c r="E189" s="163" t="s">
        <v>11</v>
      </c>
      <c r="F189" s="163" t="s">
        <v>16</v>
      </c>
      <c r="G189" s="199" t="s">
        <v>56</v>
      </c>
      <c r="H189" s="35" t="n">
        <v>1240000</v>
      </c>
    </row>
    <row r="190" customFormat="false" ht="25.5" hidden="false" customHeight="false" outlineLevel="0" collapsed="false">
      <c r="A190" s="198" t="s">
        <v>141</v>
      </c>
      <c r="B190" s="96" t="s">
        <v>29</v>
      </c>
      <c r="C190" s="163" t="s">
        <v>24</v>
      </c>
      <c r="D190" s="33" t="s">
        <v>115</v>
      </c>
      <c r="E190" s="163" t="s">
        <v>11</v>
      </c>
      <c r="F190" s="163" t="s">
        <v>16</v>
      </c>
      <c r="G190" s="199" t="s">
        <v>133</v>
      </c>
      <c r="H190" s="35" t="n">
        <f aca="false">1992765.19-H189</f>
        <v>752765.19</v>
      </c>
    </row>
    <row r="191" customFormat="false" ht="38.25" hidden="false" customHeight="false" outlineLevel="0" collapsed="false">
      <c r="A191" s="68" t="s">
        <v>174</v>
      </c>
      <c r="B191" s="215" t="s">
        <v>29</v>
      </c>
      <c r="C191" s="216" t="s">
        <v>24</v>
      </c>
      <c r="D191" s="70" t="s">
        <v>115</v>
      </c>
      <c r="E191" s="216" t="s">
        <v>38</v>
      </c>
      <c r="F191" s="216" t="s">
        <v>16</v>
      </c>
      <c r="G191" s="217"/>
      <c r="H191" s="72" t="n">
        <f aca="false">H192</f>
        <v>0</v>
      </c>
    </row>
    <row r="192" customFormat="false" ht="19.5" hidden="false" customHeight="true" outlineLevel="0" collapsed="false">
      <c r="A192" s="143" t="s">
        <v>175</v>
      </c>
      <c r="B192" s="179" t="s">
        <v>29</v>
      </c>
      <c r="C192" s="157" t="s">
        <v>24</v>
      </c>
      <c r="D192" s="54" t="s">
        <v>115</v>
      </c>
      <c r="E192" s="157" t="s">
        <v>38</v>
      </c>
      <c r="F192" s="157" t="s">
        <v>16</v>
      </c>
      <c r="G192" s="180" t="s">
        <v>146</v>
      </c>
      <c r="H192" s="74"/>
    </row>
    <row r="193" customFormat="false" ht="25.5" hidden="false" customHeight="false" outlineLevel="0" collapsed="false">
      <c r="A193" s="68" t="s">
        <v>176</v>
      </c>
      <c r="B193" s="215" t="s">
        <v>29</v>
      </c>
      <c r="C193" s="216" t="s">
        <v>24</v>
      </c>
      <c r="D193" s="70" t="s">
        <v>115</v>
      </c>
      <c r="E193" s="216" t="s">
        <v>38</v>
      </c>
      <c r="F193" s="216" t="s">
        <v>16</v>
      </c>
      <c r="G193" s="217"/>
      <c r="H193" s="72" t="n">
        <f aca="false">H194</f>
        <v>886000</v>
      </c>
    </row>
    <row r="194" customFormat="false" ht="12.75" hidden="false" customHeight="false" outlineLevel="0" collapsed="false">
      <c r="A194" s="143" t="s">
        <v>177</v>
      </c>
      <c r="B194" s="179" t="s">
        <v>29</v>
      </c>
      <c r="C194" s="157" t="s">
        <v>24</v>
      </c>
      <c r="D194" s="54" t="s">
        <v>115</v>
      </c>
      <c r="E194" s="157" t="s">
        <v>38</v>
      </c>
      <c r="F194" s="157" t="s">
        <v>16</v>
      </c>
      <c r="G194" s="180" t="s">
        <v>146</v>
      </c>
      <c r="H194" s="74" t="n">
        <v>886000</v>
      </c>
    </row>
    <row r="195" customFormat="false" ht="38.25" hidden="false" customHeight="false" outlineLevel="0" collapsed="false">
      <c r="A195" s="68" t="s">
        <v>178</v>
      </c>
      <c r="B195" s="215" t="s">
        <v>29</v>
      </c>
      <c r="C195" s="216" t="s">
        <v>24</v>
      </c>
      <c r="D195" s="70" t="s">
        <v>115</v>
      </c>
      <c r="E195" s="216" t="s">
        <v>38</v>
      </c>
      <c r="F195" s="216" t="s">
        <v>11</v>
      </c>
      <c r="G195" s="217"/>
      <c r="H195" s="72" t="n">
        <f aca="false">H196</f>
        <v>98000</v>
      </c>
    </row>
    <row r="196" customFormat="false" ht="12.75" hidden="false" customHeight="false" outlineLevel="0" collapsed="false">
      <c r="A196" s="143" t="s">
        <v>177</v>
      </c>
      <c r="B196" s="179" t="s">
        <v>29</v>
      </c>
      <c r="C196" s="157" t="s">
        <v>24</v>
      </c>
      <c r="D196" s="54" t="s">
        <v>115</v>
      </c>
      <c r="E196" s="157" t="s">
        <v>38</v>
      </c>
      <c r="F196" s="157" t="s">
        <v>11</v>
      </c>
      <c r="G196" s="180" t="s">
        <v>146</v>
      </c>
      <c r="H196" s="74" t="n">
        <v>98000</v>
      </c>
    </row>
    <row r="197" customFormat="false" ht="38.25" hidden="false" customHeight="false" outlineLevel="0" collapsed="false">
      <c r="A197" s="68" t="s">
        <v>179</v>
      </c>
      <c r="B197" s="215" t="s">
        <v>29</v>
      </c>
      <c r="C197" s="216" t="s">
        <v>24</v>
      </c>
      <c r="D197" s="70" t="s">
        <v>115</v>
      </c>
      <c r="E197" s="216" t="s">
        <v>180</v>
      </c>
      <c r="F197" s="216" t="s">
        <v>16</v>
      </c>
      <c r="G197" s="217"/>
      <c r="H197" s="72" t="n">
        <f aca="false">H198</f>
        <v>52000</v>
      </c>
    </row>
    <row r="198" customFormat="false" ht="12.75" hidden="false" customHeight="false" outlineLevel="0" collapsed="false">
      <c r="A198" s="198" t="s">
        <v>127</v>
      </c>
      <c r="B198" s="179" t="s">
        <v>29</v>
      </c>
      <c r="C198" s="157" t="s">
        <v>24</v>
      </c>
      <c r="D198" s="54" t="s">
        <v>115</v>
      </c>
      <c r="E198" s="157" t="s">
        <v>180</v>
      </c>
      <c r="F198" s="157" t="s">
        <v>16</v>
      </c>
      <c r="G198" s="180" t="s">
        <v>56</v>
      </c>
      <c r="H198" s="74" t="n">
        <v>52000</v>
      </c>
    </row>
    <row r="199" customFormat="false" ht="25.5" hidden="false" customHeight="false" outlineLevel="0" collapsed="false">
      <c r="A199" s="73" t="s">
        <v>181</v>
      </c>
      <c r="B199" s="177" t="s">
        <v>29</v>
      </c>
      <c r="C199" s="153" t="s">
        <v>24</v>
      </c>
      <c r="D199" s="50" t="s">
        <v>182</v>
      </c>
      <c r="E199" s="50" t="s">
        <v>24</v>
      </c>
      <c r="F199" s="50" t="s">
        <v>11</v>
      </c>
      <c r="G199" s="178"/>
      <c r="H199" s="213" t="n">
        <f aca="false">H200+H201</f>
        <v>644500</v>
      </c>
    </row>
    <row r="200" customFormat="false" ht="12.75" hidden="false" customHeight="false" outlineLevel="0" collapsed="false">
      <c r="A200" s="143" t="s">
        <v>127</v>
      </c>
      <c r="B200" s="179" t="s">
        <v>29</v>
      </c>
      <c r="C200" s="157" t="s">
        <v>24</v>
      </c>
      <c r="D200" s="54" t="s">
        <v>182</v>
      </c>
      <c r="E200" s="157" t="s">
        <v>24</v>
      </c>
      <c r="F200" s="157" t="s">
        <v>11</v>
      </c>
      <c r="G200" s="180" t="s">
        <v>56</v>
      </c>
      <c r="H200" s="74" t="n">
        <f aca="false">644500-H201</f>
        <v>475320</v>
      </c>
    </row>
    <row r="201" customFormat="false" ht="12.75" hidden="false" customHeight="false" outlineLevel="0" collapsed="false">
      <c r="A201" s="143" t="s">
        <v>177</v>
      </c>
      <c r="B201" s="179" t="s">
        <v>29</v>
      </c>
      <c r="C201" s="157" t="s">
        <v>24</v>
      </c>
      <c r="D201" s="54" t="s">
        <v>182</v>
      </c>
      <c r="E201" s="157" t="s">
        <v>24</v>
      </c>
      <c r="F201" s="157" t="s">
        <v>11</v>
      </c>
      <c r="G201" s="180" t="s">
        <v>146</v>
      </c>
      <c r="H201" s="74" t="n">
        <v>169180</v>
      </c>
    </row>
    <row r="202" customFormat="false" ht="12.75" hidden="false" customHeight="false" outlineLevel="0" collapsed="false">
      <c r="A202" s="169" t="s">
        <v>183</v>
      </c>
      <c r="B202" s="170" t="s">
        <v>29</v>
      </c>
      <c r="C202" s="65" t="s">
        <v>29</v>
      </c>
      <c r="D202" s="65"/>
      <c r="E202" s="65"/>
      <c r="F202" s="65"/>
      <c r="G202" s="180"/>
      <c r="H202" s="67" t="n">
        <f aca="false">H203+H209+H206</f>
        <v>2209031.42</v>
      </c>
    </row>
    <row r="203" customFormat="false" ht="18.75" hidden="false" customHeight="true" outlineLevel="0" collapsed="false">
      <c r="A203" s="73" t="s">
        <v>184</v>
      </c>
      <c r="B203" s="177" t="s">
        <v>29</v>
      </c>
      <c r="C203" s="153" t="s">
        <v>29</v>
      </c>
      <c r="D203" s="50" t="s">
        <v>115</v>
      </c>
      <c r="E203" s="50" t="s">
        <v>92</v>
      </c>
      <c r="F203" s="50" t="s">
        <v>16</v>
      </c>
      <c r="G203" s="178"/>
      <c r="H203" s="213" t="n">
        <f aca="false">H204+H205</f>
        <v>1783000</v>
      </c>
    </row>
    <row r="204" customFormat="false" ht="12.75" hidden="false" customHeight="false" outlineLevel="0" collapsed="false">
      <c r="A204" s="143" t="s">
        <v>185</v>
      </c>
      <c r="B204" s="179" t="s">
        <v>29</v>
      </c>
      <c r="C204" s="157" t="s">
        <v>29</v>
      </c>
      <c r="D204" s="54" t="s">
        <v>115</v>
      </c>
      <c r="E204" s="157" t="s">
        <v>92</v>
      </c>
      <c r="F204" s="157" t="s">
        <v>16</v>
      </c>
      <c r="G204" s="180" t="s">
        <v>186</v>
      </c>
      <c r="H204" s="74" t="n">
        <f aca="false">1783000-H205</f>
        <v>810600</v>
      </c>
    </row>
    <row r="205" customFormat="false" ht="12.75" hidden="false" customHeight="false" outlineLevel="0" collapsed="false">
      <c r="A205" s="143" t="s">
        <v>177</v>
      </c>
      <c r="B205" s="179" t="s">
        <v>29</v>
      </c>
      <c r="C205" s="157" t="s">
        <v>29</v>
      </c>
      <c r="D205" s="54" t="s">
        <v>115</v>
      </c>
      <c r="E205" s="157" t="s">
        <v>92</v>
      </c>
      <c r="F205" s="157" t="s">
        <v>16</v>
      </c>
      <c r="G205" s="180" t="s">
        <v>146</v>
      </c>
      <c r="H205" s="74" t="n">
        <v>972400</v>
      </c>
    </row>
    <row r="206" customFormat="false" ht="25.5" hidden="false" customHeight="false" outlineLevel="0" collapsed="false">
      <c r="A206" s="73" t="s">
        <v>187</v>
      </c>
      <c r="B206" s="177" t="s">
        <v>29</v>
      </c>
      <c r="C206" s="153" t="s">
        <v>29</v>
      </c>
      <c r="D206" s="50" t="s">
        <v>115</v>
      </c>
      <c r="E206" s="50" t="s">
        <v>92</v>
      </c>
      <c r="F206" s="50" t="s">
        <v>11</v>
      </c>
      <c r="G206" s="178"/>
      <c r="H206" s="213" t="n">
        <f aca="false">H207+H208</f>
        <v>198100</v>
      </c>
    </row>
    <row r="207" customFormat="false" ht="12.75" hidden="false" customHeight="false" outlineLevel="0" collapsed="false">
      <c r="A207" s="143" t="s">
        <v>185</v>
      </c>
      <c r="B207" s="179" t="s">
        <v>29</v>
      </c>
      <c r="C207" s="157" t="s">
        <v>29</v>
      </c>
      <c r="D207" s="54" t="s">
        <v>115</v>
      </c>
      <c r="E207" s="157" t="s">
        <v>92</v>
      </c>
      <c r="F207" s="157" t="s">
        <v>11</v>
      </c>
      <c r="G207" s="180" t="s">
        <v>186</v>
      </c>
      <c r="H207" s="74" t="n">
        <v>90060</v>
      </c>
    </row>
    <row r="208" customFormat="false" ht="12.75" hidden="false" customHeight="false" outlineLevel="0" collapsed="false">
      <c r="A208" s="143" t="s">
        <v>177</v>
      </c>
      <c r="B208" s="179" t="s">
        <v>29</v>
      </c>
      <c r="C208" s="157" t="s">
        <v>29</v>
      </c>
      <c r="D208" s="54" t="s">
        <v>115</v>
      </c>
      <c r="E208" s="157" t="s">
        <v>92</v>
      </c>
      <c r="F208" s="157" t="s">
        <v>11</v>
      </c>
      <c r="G208" s="180" t="s">
        <v>146</v>
      </c>
      <c r="H208" s="74" t="n">
        <v>108040</v>
      </c>
    </row>
    <row r="209" customFormat="false" ht="12.75" hidden="false" customHeight="false" outlineLevel="0" collapsed="false">
      <c r="A209" s="91" t="s">
        <v>73</v>
      </c>
      <c r="B209" s="92" t="s">
        <v>29</v>
      </c>
      <c r="C209" s="93" t="s">
        <v>29</v>
      </c>
      <c r="D209" s="93" t="s">
        <v>74</v>
      </c>
      <c r="E209" s="93" t="s">
        <v>16</v>
      </c>
      <c r="F209" s="93" t="s">
        <v>16</v>
      </c>
      <c r="G209" s="94"/>
      <c r="H209" s="25" t="n">
        <f aca="false">H210</f>
        <v>227931.42</v>
      </c>
    </row>
    <row r="210" customFormat="false" ht="12.75" hidden="false" customHeight="false" outlineLevel="0" collapsed="false">
      <c r="A210" s="164" t="s">
        <v>188</v>
      </c>
      <c r="B210" s="218" t="s">
        <v>29</v>
      </c>
      <c r="C210" s="28" t="s">
        <v>29</v>
      </c>
      <c r="D210" s="28" t="s">
        <v>74</v>
      </c>
      <c r="E210" s="28" t="s">
        <v>40</v>
      </c>
      <c r="F210" s="28" t="s">
        <v>16</v>
      </c>
      <c r="G210" s="28"/>
      <c r="H210" s="30" t="n">
        <f aca="false">SUM(H211:H213)</f>
        <v>227931.42</v>
      </c>
    </row>
    <row r="211" customFormat="false" ht="30" hidden="false" customHeight="true" outlineLevel="0" collapsed="false">
      <c r="A211" s="143" t="s">
        <v>185</v>
      </c>
      <c r="B211" s="96" t="s">
        <v>29</v>
      </c>
      <c r="C211" s="163" t="s">
        <v>29</v>
      </c>
      <c r="D211" s="33" t="s">
        <v>74</v>
      </c>
      <c r="E211" s="163" t="s">
        <v>40</v>
      </c>
      <c r="F211" s="163" t="s">
        <v>16</v>
      </c>
      <c r="G211" s="199" t="s">
        <v>186</v>
      </c>
      <c r="H211" s="35" t="n">
        <v>28239.9</v>
      </c>
    </row>
    <row r="212" customFormat="false" ht="12.75" hidden="false" customHeight="false" outlineLevel="0" collapsed="false">
      <c r="A212" s="31" t="s">
        <v>19</v>
      </c>
      <c r="B212" s="96" t="s">
        <v>29</v>
      </c>
      <c r="C212" s="163" t="s">
        <v>29</v>
      </c>
      <c r="D212" s="33" t="s">
        <v>74</v>
      </c>
      <c r="E212" s="163" t="s">
        <v>40</v>
      </c>
      <c r="F212" s="163" t="s">
        <v>16</v>
      </c>
      <c r="G212" s="199" t="s">
        <v>20</v>
      </c>
      <c r="H212" s="35" t="n">
        <v>172270.19</v>
      </c>
    </row>
    <row r="213" customFormat="false" ht="12.75" hidden="false" customHeight="false" outlineLevel="0" collapsed="false">
      <c r="A213" s="143" t="s">
        <v>177</v>
      </c>
      <c r="B213" s="96" t="s">
        <v>29</v>
      </c>
      <c r="C213" s="163" t="s">
        <v>29</v>
      </c>
      <c r="D213" s="33" t="s">
        <v>74</v>
      </c>
      <c r="E213" s="163" t="s">
        <v>40</v>
      </c>
      <c r="F213" s="163" t="s">
        <v>16</v>
      </c>
      <c r="G213" s="180" t="s">
        <v>146</v>
      </c>
      <c r="H213" s="74" t="n">
        <v>27421.33</v>
      </c>
    </row>
    <row r="214" customFormat="false" ht="12.75" hidden="false" customHeight="false" outlineLevel="0" collapsed="false">
      <c r="A214" s="181" t="s">
        <v>189</v>
      </c>
      <c r="B214" s="182" t="s">
        <v>29</v>
      </c>
      <c r="C214" s="18" t="s">
        <v>38</v>
      </c>
      <c r="D214" s="18"/>
      <c r="E214" s="18"/>
      <c r="F214" s="18"/>
      <c r="G214" s="19"/>
      <c r="H214" s="20" t="n">
        <f aca="false">H215+H219</f>
        <v>13849110</v>
      </c>
    </row>
    <row r="215" customFormat="false" ht="25.5" hidden="false" customHeight="false" outlineLevel="0" collapsed="false">
      <c r="A215" s="195" t="s">
        <v>190</v>
      </c>
      <c r="B215" s="211" t="s">
        <v>29</v>
      </c>
      <c r="C215" s="23" t="s">
        <v>38</v>
      </c>
      <c r="D215" s="23" t="s">
        <v>191</v>
      </c>
      <c r="E215" s="23" t="s">
        <v>16</v>
      </c>
      <c r="F215" s="23" t="s">
        <v>16</v>
      </c>
      <c r="G215" s="24"/>
      <c r="H215" s="25" t="n">
        <f aca="false">H216</f>
        <v>9517510</v>
      </c>
    </row>
    <row r="216" customFormat="false" ht="12.75" hidden="false" customHeight="false" outlineLevel="0" collapsed="false">
      <c r="A216" s="26" t="s">
        <v>130</v>
      </c>
      <c r="B216" s="95" t="s">
        <v>29</v>
      </c>
      <c r="C216" s="28" t="s">
        <v>38</v>
      </c>
      <c r="D216" s="28" t="s">
        <v>191</v>
      </c>
      <c r="E216" s="28" t="s">
        <v>131</v>
      </c>
      <c r="F216" s="28" t="s">
        <v>16</v>
      </c>
      <c r="G216" s="29"/>
      <c r="H216" s="30" t="n">
        <f aca="false">H217+H218</f>
        <v>9517510</v>
      </c>
    </row>
    <row r="217" customFormat="false" ht="12.75" hidden="false" customHeight="false" outlineLevel="0" collapsed="false">
      <c r="A217" s="198" t="s">
        <v>127</v>
      </c>
      <c r="B217" s="96" t="s">
        <v>29</v>
      </c>
      <c r="C217" s="33" t="s">
        <v>38</v>
      </c>
      <c r="D217" s="33" t="s">
        <v>191</v>
      </c>
      <c r="E217" s="33" t="s">
        <v>131</v>
      </c>
      <c r="F217" s="33" t="s">
        <v>16</v>
      </c>
      <c r="G217" s="34" t="s">
        <v>56</v>
      </c>
      <c r="H217" s="35" t="n">
        <f aca="false">8405210+1112300</f>
        <v>9517510</v>
      </c>
    </row>
    <row r="218" customFormat="false" ht="25.5" hidden="false" customHeight="false" outlineLevel="0" collapsed="false">
      <c r="A218" s="198" t="s">
        <v>192</v>
      </c>
      <c r="B218" s="96" t="s">
        <v>29</v>
      </c>
      <c r="C218" s="33" t="s">
        <v>38</v>
      </c>
      <c r="D218" s="33" t="s">
        <v>191</v>
      </c>
      <c r="E218" s="33" t="s">
        <v>131</v>
      </c>
      <c r="F218" s="33" t="s">
        <v>16</v>
      </c>
      <c r="G218" s="34" t="s">
        <v>193</v>
      </c>
      <c r="H218" s="35"/>
    </row>
    <row r="219" customFormat="false" ht="12.75" hidden="false" customHeight="false" outlineLevel="0" collapsed="false">
      <c r="A219" s="91" t="s">
        <v>73</v>
      </c>
      <c r="B219" s="92" t="s">
        <v>29</v>
      </c>
      <c r="C219" s="93" t="s">
        <v>38</v>
      </c>
      <c r="D219" s="93" t="s">
        <v>74</v>
      </c>
      <c r="E219" s="93" t="s">
        <v>16</v>
      </c>
      <c r="F219" s="93" t="s">
        <v>16</v>
      </c>
      <c r="G219" s="94"/>
      <c r="H219" s="25" t="n">
        <f aca="false">H220+H223</f>
        <v>4331600</v>
      </c>
    </row>
    <row r="220" customFormat="false" ht="12.75" hidden="false" customHeight="false" outlineLevel="0" collapsed="false">
      <c r="A220" s="26" t="s">
        <v>194</v>
      </c>
      <c r="B220" s="95" t="s">
        <v>29</v>
      </c>
      <c r="C220" s="28" t="s">
        <v>38</v>
      </c>
      <c r="D220" s="28" t="s">
        <v>74</v>
      </c>
      <c r="E220" s="28" t="s">
        <v>24</v>
      </c>
      <c r="F220" s="28" t="s">
        <v>16</v>
      </c>
      <c r="G220" s="29"/>
      <c r="H220" s="30" t="n">
        <f aca="false">SUM(H221:H222)</f>
        <v>2637509.51</v>
      </c>
    </row>
    <row r="221" customFormat="false" ht="12.75" hidden="false" customHeight="false" outlineLevel="0" collapsed="false">
      <c r="A221" s="200" t="s">
        <v>195</v>
      </c>
      <c r="B221" s="96" t="s">
        <v>29</v>
      </c>
      <c r="C221" s="33" t="s">
        <v>38</v>
      </c>
      <c r="D221" s="33" t="s">
        <v>74</v>
      </c>
      <c r="E221" s="33" t="s">
        <v>24</v>
      </c>
      <c r="F221" s="33" t="s">
        <v>16</v>
      </c>
      <c r="G221" s="34" t="s">
        <v>186</v>
      </c>
      <c r="H221" s="35" t="n">
        <v>1412418.18</v>
      </c>
    </row>
    <row r="222" customFormat="false" ht="12.75" hidden="false" customHeight="false" outlineLevel="0" collapsed="false">
      <c r="A222" s="143" t="s">
        <v>177</v>
      </c>
      <c r="B222" s="96" t="s">
        <v>29</v>
      </c>
      <c r="C222" s="33" t="s">
        <v>38</v>
      </c>
      <c r="D222" s="33" t="s">
        <v>74</v>
      </c>
      <c r="E222" s="33" t="s">
        <v>24</v>
      </c>
      <c r="F222" s="33" t="s">
        <v>16</v>
      </c>
      <c r="G222" s="34" t="s">
        <v>146</v>
      </c>
      <c r="H222" s="35" t="n">
        <v>1225091.33</v>
      </c>
    </row>
    <row r="223" customFormat="false" ht="25.5" hidden="false" customHeight="false" outlineLevel="0" collapsed="false">
      <c r="A223" s="26" t="s">
        <v>196</v>
      </c>
      <c r="B223" s="95" t="s">
        <v>29</v>
      </c>
      <c r="C223" s="28" t="s">
        <v>38</v>
      </c>
      <c r="D223" s="28" t="s">
        <v>74</v>
      </c>
      <c r="E223" s="28" t="s">
        <v>29</v>
      </c>
      <c r="F223" s="28" t="s">
        <v>16</v>
      </c>
      <c r="G223" s="29"/>
      <c r="H223" s="30" t="n">
        <f aca="false">H224+H225</f>
        <v>1694090.49</v>
      </c>
    </row>
    <row r="224" customFormat="false" ht="12.75" hidden="false" customHeight="false" outlineLevel="0" collapsed="false">
      <c r="A224" s="200" t="s">
        <v>195</v>
      </c>
      <c r="B224" s="96" t="s">
        <v>29</v>
      </c>
      <c r="C224" s="33" t="s">
        <v>38</v>
      </c>
      <c r="D224" s="33" t="s">
        <v>74</v>
      </c>
      <c r="E224" s="33" t="s">
        <v>29</v>
      </c>
      <c r="F224" s="33" t="s">
        <v>16</v>
      </c>
      <c r="G224" s="34" t="s">
        <v>186</v>
      </c>
      <c r="H224" s="35" t="n">
        <v>976422.1</v>
      </c>
    </row>
    <row r="225" customFormat="false" ht="12.75" hidden="false" customHeight="false" outlineLevel="0" collapsed="false">
      <c r="A225" s="143" t="s">
        <v>177</v>
      </c>
      <c r="B225" s="96" t="s">
        <v>29</v>
      </c>
      <c r="C225" s="33" t="s">
        <v>38</v>
      </c>
      <c r="D225" s="33" t="s">
        <v>74</v>
      </c>
      <c r="E225" s="33" t="s">
        <v>29</v>
      </c>
      <c r="F225" s="33" t="s">
        <v>16</v>
      </c>
      <c r="G225" s="34" t="s">
        <v>146</v>
      </c>
      <c r="H225" s="35" t="n">
        <v>717668.39</v>
      </c>
    </row>
    <row r="226" customFormat="false" ht="15.75" hidden="false" customHeight="false" outlineLevel="0" collapsed="false">
      <c r="A226" s="165" t="s">
        <v>197</v>
      </c>
      <c r="B226" s="219" t="s">
        <v>31</v>
      </c>
      <c r="C226" s="167"/>
      <c r="D226" s="167"/>
      <c r="E226" s="167"/>
      <c r="F226" s="167"/>
      <c r="G226" s="168"/>
      <c r="H226" s="14" t="n">
        <f aca="false">H227+H264</f>
        <v>10385300</v>
      </c>
    </row>
    <row r="227" customFormat="false" ht="30" hidden="false" customHeight="true" outlineLevel="0" collapsed="false">
      <c r="A227" s="181" t="s">
        <v>198</v>
      </c>
      <c r="B227" s="148" t="s">
        <v>31</v>
      </c>
      <c r="C227" s="18" t="s">
        <v>11</v>
      </c>
      <c r="D227" s="18"/>
      <c r="E227" s="18"/>
      <c r="F227" s="18"/>
      <c r="G227" s="19"/>
      <c r="H227" s="183" t="n">
        <f aca="false">H228+H230+H235+H236+H247+H248+H255+H250+H253</f>
        <v>8737049</v>
      </c>
    </row>
    <row r="228" customFormat="false" ht="12.75" hidden="false" customHeight="false" outlineLevel="0" collapsed="false">
      <c r="A228" s="21" t="s">
        <v>126</v>
      </c>
      <c r="B228" s="69" t="s">
        <v>31</v>
      </c>
      <c r="C228" s="70" t="s">
        <v>11</v>
      </c>
      <c r="D228" s="70" t="s">
        <v>44</v>
      </c>
      <c r="E228" s="70" t="s">
        <v>11</v>
      </c>
      <c r="F228" s="70" t="s">
        <v>16</v>
      </c>
      <c r="G228" s="71"/>
      <c r="H228" s="72" t="n">
        <f aca="false">H229</f>
        <v>56000</v>
      </c>
    </row>
    <row r="229" customFormat="false" ht="12.75" hidden="false" customHeight="false" outlineLevel="0" collapsed="false">
      <c r="A229" s="143" t="s">
        <v>127</v>
      </c>
      <c r="B229" s="53" t="s">
        <v>31</v>
      </c>
      <c r="C229" s="54" t="s">
        <v>11</v>
      </c>
      <c r="D229" s="54" t="s">
        <v>44</v>
      </c>
      <c r="E229" s="54" t="s">
        <v>11</v>
      </c>
      <c r="F229" s="54" t="s">
        <v>16</v>
      </c>
      <c r="G229" s="55" t="s">
        <v>56</v>
      </c>
      <c r="H229" s="74" t="n">
        <v>56000</v>
      </c>
    </row>
    <row r="230" customFormat="false" ht="25.5" hidden="false" customHeight="false" outlineLevel="0" collapsed="false">
      <c r="A230" s="220" t="s">
        <v>199</v>
      </c>
      <c r="B230" s="78" t="s">
        <v>31</v>
      </c>
      <c r="C230" s="23" t="s">
        <v>11</v>
      </c>
      <c r="D230" s="82" t="s">
        <v>200</v>
      </c>
      <c r="E230" s="82" t="s">
        <v>16</v>
      </c>
      <c r="F230" s="82" t="s">
        <v>16</v>
      </c>
      <c r="G230" s="83"/>
      <c r="H230" s="25" t="n">
        <f aca="false">H231</f>
        <v>51200</v>
      </c>
    </row>
    <row r="231" customFormat="false" ht="38.25" hidden="false" customHeight="false" outlineLevel="0" collapsed="false">
      <c r="A231" s="221" t="s">
        <v>201</v>
      </c>
      <c r="B231" s="46" t="s">
        <v>31</v>
      </c>
      <c r="C231" s="28" t="s">
        <v>11</v>
      </c>
      <c r="D231" s="28" t="s">
        <v>200</v>
      </c>
      <c r="E231" s="28" t="s">
        <v>24</v>
      </c>
      <c r="F231" s="28" t="s">
        <v>16</v>
      </c>
      <c r="G231" s="29"/>
      <c r="H231" s="30" t="n">
        <f aca="false">H232+H233</f>
        <v>51200</v>
      </c>
    </row>
    <row r="232" customFormat="false" ht="12.75" hidden="false" customHeight="false" outlineLevel="0" collapsed="false">
      <c r="A232" s="143" t="s">
        <v>127</v>
      </c>
      <c r="B232" s="32" t="s">
        <v>31</v>
      </c>
      <c r="C232" s="33" t="s">
        <v>11</v>
      </c>
      <c r="D232" s="87" t="s">
        <v>200</v>
      </c>
      <c r="E232" s="87" t="s">
        <v>24</v>
      </c>
      <c r="F232" s="87" t="s">
        <v>16</v>
      </c>
      <c r="G232" s="33" t="s">
        <v>56</v>
      </c>
      <c r="H232" s="74" t="n">
        <v>34000</v>
      </c>
    </row>
    <row r="233" customFormat="false" ht="22.5" hidden="false" customHeight="true" outlineLevel="0" collapsed="false">
      <c r="A233" s="198" t="s">
        <v>41</v>
      </c>
      <c r="B233" s="32" t="s">
        <v>31</v>
      </c>
      <c r="C233" s="33" t="s">
        <v>11</v>
      </c>
      <c r="D233" s="87" t="s">
        <v>200</v>
      </c>
      <c r="E233" s="87" t="s">
        <v>24</v>
      </c>
      <c r="F233" s="87" t="s">
        <v>16</v>
      </c>
      <c r="G233" s="33" t="s">
        <v>42</v>
      </c>
      <c r="H233" s="74" t="n">
        <f aca="false">51200-H232</f>
        <v>17200</v>
      </c>
    </row>
    <row r="234" customFormat="false" ht="38.25" hidden="false" customHeight="false" outlineLevel="0" collapsed="false">
      <c r="A234" s="73" t="s">
        <v>202</v>
      </c>
      <c r="B234" s="27" t="s">
        <v>31</v>
      </c>
      <c r="C234" s="28" t="s">
        <v>11</v>
      </c>
      <c r="D234" s="28" t="s">
        <v>200</v>
      </c>
      <c r="E234" s="28" t="s">
        <v>203</v>
      </c>
      <c r="F234" s="28" t="s">
        <v>11</v>
      </c>
      <c r="G234" s="29"/>
      <c r="H234" s="30" t="n">
        <f aca="false">H235</f>
        <v>100000</v>
      </c>
    </row>
    <row r="235" customFormat="false" ht="12.75" hidden="false" customHeight="false" outlineLevel="0" collapsed="false">
      <c r="A235" s="198" t="s">
        <v>41</v>
      </c>
      <c r="B235" s="32" t="s">
        <v>31</v>
      </c>
      <c r="C235" s="33" t="s">
        <v>11</v>
      </c>
      <c r="D235" s="87" t="s">
        <v>200</v>
      </c>
      <c r="E235" s="87" t="s">
        <v>203</v>
      </c>
      <c r="F235" s="87" t="s">
        <v>11</v>
      </c>
      <c r="G235" s="34" t="s">
        <v>42</v>
      </c>
      <c r="H235" s="74" t="n">
        <v>100000</v>
      </c>
    </row>
    <row r="236" customFormat="false" ht="12.75" hidden="false" customHeight="false" outlineLevel="0" collapsed="false">
      <c r="A236" s="195" t="s">
        <v>204</v>
      </c>
      <c r="B236" s="22" t="s">
        <v>31</v>
      </c>
      <c r="C236" s="23" t="s">
        <v>11</v>
      </c>
      <c r="D236" s="23" t="s">
        <v>205</v>
      </c>
      <c r="E236" s="23" t="s">
        <v>16</v>
      </c>
      <c r="F236" s="23" t="s">
        <v>16</v>
      </c>
      <c r="G236" s="24"/>
      <c r="H236" s="25" t="n">
        <f aca="false">H237+H239+H241+H243</f>
        <v>6200160</v>
      </c>
    </row>
    <row r="237" customFormat="false" ht="28.5" hidden="false" customHeight="true" outlineLevel="0" collapsed="false">
      <c r="A237" s="73" t="s">
        <v>206</v>
      </c>
      <c r="B237" s="27" t="s">
        <v>31</v>
      </c>
      <c r="C237" s="28" t="s">
        <v>11</v>
      </c>
      <c r="D237" s="28" t="s">
        <v>205</v>
      </c>
      <c r="E237" s="28" t="s">
        <v>16</v>
      </c>
      <c r="F237" s="28" t="s">
        <v>11</v>
      </c>
      <c r="G237" s="29"/>
      <c r="H237" s="30" t="n">
        <f aca="false">H238</f>
        <v>10000</v>
      </c>
    </row>
    <row r="238" customFormat="false" ht="12.75" hidden="false" customHeight="false" outlineLevel="0" collapsed="false">
      <c r="A238" s="198" t="s">
        <v>127</v>
      </c>
      <c r="B238" s="32" t="s">
        <v>31</v>
      </c>
      <c r="C238" s="33" t="s">
        <v>11</v>
      </c>
      <c r="D238" s="33" t="s">
        <v>205</v>
      </c>
      <c r="E238" s="33" t="s">
        <v>16</v>
      </c>
      <c r="F238" s="33" t="s">
        <v>11</v>
      </c>
      <c r="G238" s="34" t="s">
        <v>56</v>
      </c>
      <c r="H238" s="35" t="n">
        <v>10000</v>
      </c>
    </row>
    <row r="239" customFormat="false" ht="38.25" hidden="false" customHeight="false" outlineLevel="0" collapsed="false">
      <c r="A239" s="73" t="s">
        <v>207</v>
      </c>
      <c r="B239" s="49" t="s">
        <v>31</v>
      </c>
      <c r="C239" s="50" t="s">
        <v>11</v>
      </c>
      <c r="D239" s="50" t="s">
        <v>205</v>
      </c>
      <c r="E239" s="50" t="s">
        <v>16</v>
      </c>
      <c r="F239" s="50" t="s">
        <v>24</v>
      </c>
      <c r="G239" s="51"/>
      <c r="H239" s="52" t="n">
        <f aca="false">H240</f>
        <v>500000</v>
      </c>
    </row>
    <row r="240" customFormat="false" ht="12.75" hidden="false" customHeight="false" outlineLevel="0" collapsed="false">
      <c r="A240" s="143" t="s">
        <v>127</v>
      </c>
      <c r="B240" s="53" t="s">
        <v>31</v>
      </c>
      <c r="C240" s="54" t="s">
        <v>11</v>
      </c>
      <c r="D240" s="54" t="s">
        <v>205</v>
      </c>
      <c r="E240" s="54" t="s">
        <v>16</v>
      </c>
      <c r="F240" s="54" t="s">
        <v>24</v>
      </c>
      <c r="G240" s="55" t="s">
        <v>56</v>
      </c>
      <c r="H240" s="74" t="n">
        <v>500000</v>
      </c>
    </row>
    <row r="241" customFormat="false" ht="18.75" hidden="false" customHeight="true" outlineLevel="0" collapsed="false">
      <c r="A241" s="26" t="s">
        <v>208</v>
      </c>
      <c r="B241" s="27" t="s">
        <v>31</v>
      </c>
      <c r="C241" s="28" t="s">
        <v>11</v>
      </c>
      <c r="D241" s="28" t="s">
        <v>205</v>
      </c>
      <c r="E241" s="28" t="s">
        <v>27</v>
      </c>
      <c r="F241" s="28" t="s">
        <v>18</v>
      </c>
      <c r="G241" s="29"/>
      <c r="H241" s="30" t="n">
        <f aca="false">H242</f>
        <v>280000</v>
      </c>
    </row>
    <row r="242" customFormat="false" ht="12.75" hidden="false" customHeight="false" outlineLevel="0" collapsed="false">
      <c r="A242" s="198" t="s">
        <v>127</v>
      </c>
      <c r="B242" s="32" t="s">
        <v>31</v>
      </c>
      <c r="C242" s="33" t="s">
        <v>11</v>
      </c>
      <c r="D242" s="33" t="s">
        <v>205</v>
      </c>
      <c r="E242" s="33" t="s">
        <v>27</v>
      </c>
      <c r="F242" s="33" t="s">
        <v>18</v>
      </c>
      <c r="G242" s="34" t="s">
        <v>56</v>
      </c>
      <c r="H242" s="35" t="n">
        <v>280000</v>
      </c>
    </row>
    <row r="243" customFormat="false" ht="12.75" hidden="false" customHeight="false" outlineLevel="0" collapsed="false">
      <c r="A243" s="26" t="s">
        <v>130</v>
      </c>
      <c r="B243" s="27" t="s">
        <v>31</v>
      </c>
      <c r="C243" s="28" t="s">
        <v>11</v>
      </c>
      <c r="D243" s="28" t="s">
        <v>205</v>
      </c>
      <c r="E243" s="28" t="s">
        <v>131</v>
      </c>
      <c r="F243" s="28" t="s">
        <v>16</v>
      </c>
      <c r="G243" s="29"/>
      <c r="H243" s="30" t="n">
        <f aca="false">H244+H245</f>
        <v>5410160</v>
      </c>
    </row>
    <row r="244" customFormat="false" ht="12.75" hidden="false" customHeight="false" outlineLevel="0" collapsed="false">
      <c r="A244" s="198" t="s">
        <v>127</v>
      </c>
      <c r="B244" s="222" t="s">
        <v>31</v>
      </c>
      <c r="C244" s="33" t="s">
        <v>11</v>
      </c>
      <c r="D244" s="33" t="s">
        <v>205</v>
      </c>
      <c r="E244" s="33" t="s">
        <v>131</v>
      </c>
      <c r="F244" s="33" t="s">
        <v>16</v>
      </c>
      <c r="G244" s="34" t="s">
        <v>56</v>
      </c>
      <c r="H244" s="35" t="n">
        <f aca="false">4300160+900000</f>
        <v>5200160</v>
      </c>
    </row>
    <row r="245" customFormat="false" ht="12.75" hidden="false" customHeight="false" outlineLevel="0" collapsed="false">
      <c r="A245" s="198" t="s">
        <v>209</v>
      </c>
      <c r="B245" s="222" t="s">
        <v>31</v>
      </c>
      <c r="C245" s="33" t="s">
        <v>11</v>
      </c>
      <c r="D245" s="33" t="s">
        <v>205</v>
      </c>
      <c r="E245" s="33" t="s">
        <v>131</v>
      </c>
      <c r="F245" s="33" t="s">
        <v>11</v>
      </c>
      <c r="G245" s="34" t="s">
        <v>56</v>
      </c>
      <c r="H245" s="35" t="n">
        <f aca="false">135000+75000</f>
        <v>210000</v>
      </c>
    </row>
    <row r="246" customFormat="false" ht="25.5" hidden="false" customHeight="false" outlineLevel="0" collapsed="false">
      <c r="A246" s="73" t="s">
        <v>210</v>
      </c>
      <c r="B246" s="49" t="s">
        <v>31</v>
      </c>
      <c r="C246" s="50" t="s">
        <v>11</v>
      </c>
      <c r="D246" s="50" t="s">
        <v>88</v>
      </c>
      <c r="E246" s="50" t="s">
        <v>18</v>
      </c>
      <c r="F246" s="50" t="s">
        <v>16</v>
      </c>
      <c r="G246" s="51"/>
      <c r="H246" s="52" t="n">
        <f aca="false">H247</f>
        <v>93700</v>
      </c>
    </row>
    <row r="247" customFormat="false" ht="12.75" hidden="false" customHeight="false" outlineLevel="0" collapsed="false">
      <c r="A247" s="143" t="s">
        <v>211</v>
      </c>
      <c r="B247" s="223" t="s">
        <v>31</v>
      </c>
      <c r="C247" s="54" t="s">
        <v>11</v>
      </c>
      <c r="D247" s="54" t="s">
        <v>88</v>
      </c>
      <c r="E247" s="54" t="s">
        <v>18</v>
      </c>
      <c r="F247" s="54" t="s">
        <v>16</v>
      </c>
      <c r="G247" s="55" t="s">
        <v>212</v>
      </c>
      <c r="H247" s="74" t="n">
        <v>93700</v>
      </c>
    </row>
    <row r="248" customFormat="false" ht="38.25" hidden="false" customHeight="false" outlineLevel="0" collapsed="false">
      <c r="A248" s="73" t="s">
        <v>213</v>
      </c>
      <c r="B248" s="49" t="s">
        <v>31</v>
      </c>
      <c r="C248" s="50" t="s">
        <v>11</v>
      </c>
      <c r="D248" s="50" t="s">
        <v>115</v>
      </c>
      <c r="E248" s="50" t="s">
        <v>18</v>
      </c>
      <c r="F248" s="50" t="s">
        <v>16</v>
      </c>
      <c r="G248" s="51"/>
      <c r="H248" s="52" t="n">
        <f aca="false">H249</f>
        <v>32900</v>
      </c>
    </row>
    <row r="249" customFormat="false" ht="25.5" hidden="false" customHeight="false" outlineLevel="0" collapsed="false">
      <c r="A249" s="143" t="s">
        <v>141</v>
      </c>
      <c r="B249" s="223" t="s">
        <v>31</v>
      </c>
      <c r="C249" s="54" t="s">
        <v>11</v>
      </c>
      <c r="D249" s="54" t="s">
        <v>115</v>
      </c>
      <c r="E249" s="54" t="s">
        <v>18</v>
      </c>
      <c r="F249" s="54" t="s">
        <v>16</v>
      </c>
      <c r="G249" s="55" t="s">
        <v>56</v>
      </c>
      <c r="H249" s="74" t="n">
        <v>32900</v>
      </c>
    </row>
    <row r="250" customFormat="false" ht="38.25" hidden="false" customHeight="false" outlineLevel="0" collapsed="false">
      <c r="A250" s="57" t="s">
        <v>144</v>
      </c>
      <c r="B250" s="218" t="s">
        <v>31</v>
      </c>
      <c r="C250" s="28" t="s">
        <v>11</v>
      </c>
      <c r="D250" s="28" t="s">
        <v>115</v>
      </c>
      <c r="E250" s="28" t="s">
        <v>70</v>
      </c>
      <c r="F250" s="28" t="s">
        <v>16</v>
      </c>
      <c r="G250" s="29"/>
      <c r="H250" s="30" t="n">
        <f aca="false">H252+H251</f>
        <v>1780000</v>
      </c>
    </row>
    <row r="251" customFormat="false" ht="12.75" hidden="false" customHeight="false" outlineLevel="0" collapsed="false">
      <c r="A251" s="198" t="s">
        <v>127</v>
      </c>
      <c r="B251" s="96" t="s">
        <v>31</v>
      </c>
      <c r="C251" s="33" t="s">
        <v>11</v>
      </c>
      <c r="D251" s="33" t="s">
        <v>115</v>
      </c>
      <c r="E251" s="33" t="s">
        <v>70</v>
      </c>
      <c r="F251" s="33" t="s">
        <v>16</v>
      </c>
      <c r="G251" s="34" t="s">
        <v>56</v>
      </c>
      <c r="H251" s="35" t="n">
        <v>567000</v>
      </c>
    </row>
    <row r="252" customFormat="false" ht="12.75" hidden="false" customHeight="false" outlineLevel="0" collapsed="false">
      <c r="A252" s="198" t="s">
        <v>41</v>
      </c>
      <c r="B252" s="41" t="s">
        <v>31</v>
      </c>
      <c r="C252" s="33" t="s">
        <v>11</v>
      </c>
      <c r="D252" s="33" t="s">
        <v>115</v>
      </c>
      <c r="E252" s="33" t="s">
        <v>70</v>
      </c>
      <c r="F252" s="33" t="s">
        <v>16</v>
      </c>
      <c r="G252" s="34" t="s">
        <v>42</v>
      </c>
      <c r="H252" s="35" t="n">
        <v>1213000</v>
      </c>
    </row>
    <row r="253" customFormat="false" ht="51" hidden="false" customHeight="false" outlineLevel="0" collapsed="false">
      <c r="A253" s="57" t="s">
        <v>147</v>
      </c>
      <c r="B253" s="46" t="s">
        <v>31</v>
      </c>
      <c r="C253" s="28" t="s">
        <v>11</v>
      </c>
      <c r="D253" s="28" t="s">
        <v>115</v>
      </c>
      <c r="E253" s="28" t="s">
        <v>70</v>
      </c>
      <c r="F253" s="28" t="s">
        <v>11</v>
      </c>
      <c r="G253" s="29"/>
      <c r="H253" s="30" t="n">
        <f aca="false">H254</f>
        <v>63000</v>
      </c>
    </row>
    <row r="254" customFormat="false" ht="12.75" hidden="false" customHeight="false" outlineLevel="0" collapsed="false">
      <c r="A254" s="198" t="s">
        <v>127</v>
      </c>
      <c r="B254" s="41" t="s">
        <v>31</v>
      </c>
      <c r="C254" s="33" t="s">
        <v>11</v>
      </c>
      <c r="D254" s="33" t="s">
        <v>115</v>
      </c>
      <c r="E254" s="33" t="s">
        <v>70</v>
      </c>
      <c r="F254" s="33" t="s">
        <v>11</v>
      </c>
      <c r="G254" s="34" t="s">
        <v>56</v>
      </c>
      <c r="H254" s="35" t="n">
        <v>63000</v>
      </c>
    </row>
    <row r="255" customFormat="false" ht="12.75" hidden="false" customHeight="false" outlineLevel="0" collapsed="false">
      <c r="A255" s="91" t="s">
        <v>73</v>
      </c>
      <c r="B255" s="92" t="s">
        <v>31</v>
      </c>
      <c r="C255" s="93" t="s">
        <v>11</v>
      </c>
      <c r="D255" s="93" t="s">
        <v>74</v>
      </c>
      <c r="E255" s="93" t="s">
        <v>16</v>
      </c>
      <c r="F255" s="93" t="s">
        <v>16</v>
      </c>
      <c r="G255" s="94"/>
      <c r="H255" s="25" t="n">
        <f aca="false">H256+H258+H260+H262</f>
        <v>360089</v>
      </c>
    </row>
    <row r="256" customFormat="false" ht="12.75" hidden="false" customHeight="false" outlineLevel="0" collapsed="false">
      <c r="A256" s="26" t="s">
        <v>214</v>
      </c>
      <c r="B256" s="95" t="s">
        <v>31</v>
      </c>
      <c r="C256" s="28" t="s">
        <v>11</v>
      </c>
      <c r="D256" s="28" t="s">
        <v>74</v>
      </c>
      <c r="E256" s="28" t="s">
        <v>27</v>
      </c>
      <c r="F256" s="28" t="s">
        <v>16</v>
      </c>
      <c r="G256" s="29"/>
      <c r="H256" s="30" t="n">
        <f aca="false">H257</f>
        <v>4000</v>
      </c>
    </row>
    <row r="257" customFormat="false" ht="12.75" hidden="false" customHeight="false" outlineLevel="0" collapsed="false">
      <c r="A257" s="198" t="s">
        <v>211</v>
      </c>
      <c r="B257" s="96" t="s">
        <v>31</v>
      </c>
      <c r="C257" s="33" t="s">
        <v>11</v>
      </c>
      <c r="D257" s="33" t="s">
        <v>74</v>
      </c>
      <c r="E257" s="33" t="s">
        <v>27</v>
      </c>
      <c r="F257" s="33" t="s">
        <v>16</v>
      </c>
      <c r="G257" s="34" t="s">
        <v>212</v>
      </c>
      <c r="H257" s="35" t="n">
        <v>4000</v>
      </c>
    </row>
    <row r="258" customFormat="false" ht="25.5" hidden="false" customHeight="false" outlineLevel="0" collapsed="false">
      <c r="A258" s="26" t="s">
        <v>196</v>
      </c>
      <c r="B258" s="95" t="s">
        <v>31</v>
      </c>
      <c r="C258" s="28" t="s">
        <v>11</v>
      </c>
      <c r="D258" s="28" t="s">
        <v>74</v>
      </c>
      <c r="E258" s="28" t="s">
        <v>29</v>
      </c>
      <c r="F258" s="28" t="s">
        <v>16</v>
      </c>
      <c r="G258" s="29"/>
      <c r="H258" s="30" t="n">
        <f aca="false">H259</f>
        <v>99640</v>
      </c>
    </row>
    <row r="259" customFormat="false" ht="12.75" hidden="false" customHeight="false" outlineLevel="0" collapsed="false">
      <c r="A259" s="198" t="s">
        <v>211</v>
      </c>
      <c r="B259" s="96" t="s">
        <v>31</v>
      </c>
      <c r="C259" s="33" t="s">
        <v>11</v>
      </c>
      <c r="D259" s="33" t="s">
        <v>74</v>
      </c>
      <c r="E259" s="33" t="s">
        <v>29</v>
      </c>
      <c r="F259" s="33" t="s">
        <v>16</v>
      </c>
      <c r="G259" s="34" t="s">
        <v>212</v>
      </c>
      <c r="H259" s="35" t="n">
        <f aca="false">174140-74500</f>
        <v>99640</v>
      </c>
    </row>
    <row r="260" customFormat="false" ht="12.75" hidden="false" customHeight="false" outlineLevel="0" collapsed="false">
      <c r="A260" s="26" t="s">
        <v>215</v>
      </c>
      <c r="B260" s="95" t="s">
        <v>31</v>
      </c>
      <c r="C260" s="28" t="s">
        <v>11</v>
      </c>
      <c r="D260" s="28" t="s">
        <v>74</v>
      </c>
      <c r="E260" s="28" t="s">
        <v>31</v>
      </c>
      <c r="F260" s="28" t="s">
        <v>16</v>
      </c>
      <c r="G260" s="29"/>
      <c r="H260" s="30" t="n">
        <f aca="false">H261</f>
        <v>129000</v>
      </c>
    </row>
    <row r="261" customFormat="false" ht="12.75" hidden="false" customHeight="false" outlineLevel="0" collapsed="false">
      <c r="A261" s="198" t="s">
        <v>211</v>
      </c>
      <c r="B261" s="96" t="s">
        <v>31</v>
      </c>
      <c r="C261" s="33" t="s">
        <v>11</v>
      </c>
      <c r="D261" s="33" t="s">
        <v>74</v>
      </c>
      <c r="E261" s="33" t="s">
        <v>31</v>
      </c>
      <c r="F261" s="33" t="s">
        <v>16</v>
      </c>
      <c r="G261" s="34" t="s">
        <v>212</v>
      </c>
      <c r="H261" s="35" t="n">
        <f aca="false">319000-190000</f>
        <v>129000</v>
      </c>
    </row>
    <row r="262" customFormat="false" ht="12.75" hidden="false" customHeight="false" outlineLevel="0" collapsed="false">
      <c r="A262" s="26" t="s">
        <v>216</v>
      </c>
      <c r="B262" s="95" t="s">
        <v>31</v>
      </c>
      <c r="C262" s="28" t="s">
        <v>11</v>
      </c>
      <c r="D262" s="28" t="s">
        <v>74</v>
      </c>
      <c r="E262" s="28" t="s">
        <v>38</v>
      </c>
      <c r="F262" s="28" t="s">
        <v>16</v>
      </c>
      <c r="G262" s="29"/>
      <c r="H262" s="30" t="n">
        <f aca="false">H263</f>
        <v>127449</v>
      </c>
    </row>
    <row r="263" customFormat="false" ht="12.75" hidden="false" customHeight="false" outlineLevel="0" collapsed="false">
      <c r="A263" s="198" t="s">
        <v>211</v>
      </c>
      <c r="B263" s="96" t="s">
        <v>31</v>
      </c>
      <c r="C263" s="33" t="s">
        <v>11</v>
      </c>
      <c r="D263" s="33" t="s">
        <v>74</v>
      </c>
      <c r="E263" s="33" t="s">
        <v>38</v>
      </c>
      <c r="F263" s="33" t="s">
        <v>16</v>
      </c>
      <c r="G263" s="34" t="s">
        <v>212</v>
      </c>
      <c r="H263" s="35" t="n">
        <f aca="false">427449-300000</f>
        <v>127449</v>
      </c>
    </row>
    <row r="264" customFormat="false" ht="12.75" hidden="false" customHeight="false" outlineLevel="0" collapsed="false">
      <c r="A264" s="181" t="s">
        <v>217</v>
      </c>
      <c r="B264" s="148" t="s">
        <v>31</v>
      </c>
      <c r="C264" s="18" t="s">
        <v>24</v>
      </c>
      <c r="D264" s="18"/>
      <c r="E264" s="18"/>
      <c r="F264" s="18"/>
      <c r="G264" s="19"/>
      <c r="H264" s="183" t="n">
        <f aca="false">H265+H268+H270+H273</f>
        <v>1648251</v>
      </c>
    </row>
    <row r="265" customFormat="false" ht="25.5" hidden="false" customHeight="false" outlineLevel="0" collapsed="false">
      <c r="A265" s="21" t="s">
        <v>218</v>
      </c>
      <c r="B265" s="69" t="s">
        <v>31</v>
      </c>
      <c r="C265" s="70" t="s">
        <v>24</v>
      </c>
      <c r="D265" s="70" t="s">
        <v>200</v>
      </c>
      <c r="E265" s="70" t="s">
        <v>131</v>
      </c>
      <c r="F265" s="70" t="s">
        <v>16</v>
      </c>
      <c r="G265" s="71"/>
      <c r="H265" s="72" t="n">
        <f aca="false">H266+H267</f>
        <v>1368840</v>
      </c>
    </row>
    <row r="266" customFormat="false" ht="12.75" hidden="false" customHeight="false" outlineLevel="0" collapsed="false">
      <c r="A266" s="143" t="s">
        <v>127</v>
      </c>
      <c r="B266" s="53" t="s">
        <v>31</v>
      </c>
      <c r="C266" s="54" t="s">
        <v>24</v>
      </c>
      <c r="D266" s="54" t="s">
        <v>200</v>
      </c>
      <c r="E266" s="54" t="s">
        <v>131</v>
      </c>
      <c r="F266" s="54" t="s">
        <v>16</v>
      </c>
      <c r="G266" s="55" t="s">
        <v>56</v>
      </c>
      <c r="H266" s="74" t="n">
        <f aca="false">978840+300000</f>
        <v>1278840</v>
      </c>
    </row>
    <row r="267" customFormat="false" ht="12.75" hidden="false" customHeight="false" outlineLevel="0" collapsed="false">
      <c r="A267" s="198" t="s">
        <v>134</v>
      </c>
      <c r="B267" s="96" t="s">
        <v>31</v>
      </c>
      <c r="C267" s="33" t="s">
        <v>24</v>
      </c>
      <c r="D267" s="33" t="s">
        <v>200</v>
      </c>
      <c r="E267" s="33" t="s">
        <v>131</v>
      </c>
      <c r="F267" s="33" t="s">
        <v>11</v>
      </c>
      <c r="G267" s="34" t="s">
        <v>56</v>
      </c>
      <c r="H267" s="35" t="n">
        <v>90000</v>
      </c>
    </row>
    <row r="268" customFormat="false" ht="38.25" hidden="false" customHeight="false" outlineLevel="0" collapsed="false">
      <c r="A268" s="57" t="s">
        <v>144</v>
      </c>
      <c r="B268" s="218" t="s">
        <v>31</v>
      </c>
      <c r="C268" s="28" t="s">
        <v>24</v>
      </c>
      <c r="D268" s="28" t="s">
        <v>115</v>
      </c>
      <c r="E268" s="28" t="s">
        <v>70</v>
      </c>
      <c r="F268" s="28" t="s">
        <v>16</v>
      </c>
      <c r="G268" s="29"/>
      <c r="H268" s="30" t="n">
        <f aca="false">H269</f>
        <v>117000</v>
      </c>
    </row>
    <row r="269" customFormat="false" ht="12.75" hidden="false" customHeight="false" outlineLevel="0" collapsed="false">
      <c r="A269" s="198" t="s">
        <v>127</v>
      </c>
      <c r="B269" s="96" t="s">
        <v>31</v>
      </c>
      <c r="C269" s="33" t="s">
        <v>24</v>
      </c>
      <c r="D269" s="33" t="s">
        <v>115</v>
      </c>
      <c r="E269" s="33" t="s">
        <v>70</v>
      </c>
      <c r="F269" s="33" t="s">
        <v>16</v>
      </c>
      <c r="G269" s="34" t="s">
        <v>56</v>
      </c>
      <c r="H269" s="35" t="n">
        <v>117000</v>
      </c>
    </row>
    <row r="270" customFormat="false" ht="51" hidden="false" customHeight="false" outlineLevel="0" collapsed="false">
      <c r="A270" s="57" t="s">
        <v>147</v>
      </c>
      <c r="B270" s="46" t="s">
        <v>31</v>
      </c>
      <c r="C270" s="28" t="s">
        <v>24</v>
      </c>
      <c r="D270" s="28" t="s">
        <v>115</v>
      </c>
      <c r="E270" s="28" t="s">
        <v>70</v>
      </c>
      <c r="F270" s="28" t="s">
        <v>11</v>
      </c>
      <c r="G270" s="29"/>
      <c r="H270" s="30" t="n">
        <f aca="false">H271</f>
        <v>13000</v>
      </c>
    </row>
    <row r="271" customFormat="false" ht="12.75" hidden="false" customHeight="false" outlineLevel="0" collapsed="false">
      <c r="A271" s="198" t="s">
        <v>127</v>
      </c>
      <c r="B271" s="41" t="s">
        <v>31</v>
      </c>
      <c r="C271" s="33" t="s">
        <v>24</v>
      </c>
      <c r="D271" s="33" t="s">
        <v>115</v>
      </c>
      <c r="E271" s="33" t="s">
        <v>70</v>
      </c>
      <c r="F271" s="33" t="s">
        <v>11</v>
      </c>
      <c r="G271" s="34" t="s">
        <v>56</v>
      </c>
      <c r="H271" s="35" t="n">
        <v>13000</v>
      </c>
    </row>
    <row r="272" customFormat="false" ht="12.75" hidden="false" customHeight="false" outlineLevel="0" collapsed="false">
      <c r="A272" s="26" t="s">
        <v>214</v>
      </c>
      <c r="B272" s="95" t="s">
        <v>31</v>
      </c>
      <c r="C272" s="28" t="s">
        <v>24</v>
      </c>
      <c r="D272" s="28" t="s">
        <v>74</v>
      </c>
      <c r="E272" s="28" t="s">
        <v>27</v>
      </c>
      <c r="F272" s="28" t="s">
        <v>16</v>
      </c>
      <c r="G272" s="29"/>
      <c r="H272" s="30" t="n">
        <f aca="false">H273</f>
        <v>149411</v>
      </c>
    </row>
    <row r="273" customFormat="false" ht="12.75" hidden="false" customHeight="false" outlineLevel="0" collapsed="false">
      <c r="A273" s="198" t="s">
        <v>211</v>
      </c>
      <c r="B273" s="96" t="s">
        <v>31</v>
      </c>
      <c r="C273" s="33" t="s">
        <v>24</v>
      </c>
      <c r="D273" s="33" t="s">
        <v>74</v>
      </c>
      <c r="E273" s="33" t="s">
        <v>27</v>
      </c>
      <c r="F273" s="33" t="s">
        <v>16</v>
      </c>
      <c r="G273" s="34" t="s">
        <v>212</v>
      </c>
      <c r="H273" s="35" t="n">
        <v>149411</v>
      </c>
    </row>
    <row r="274" customFormat="false" ht="12.75" hidden="false" customHeight="false" outlineLevel="0" collapsed="false">
      <c r="A274" s="224" t="s">
        <v>219</v>
      </c>
      <c r="B274" s="225" t="s">
        <v>38</v>
      </c>
      <c r="C274" s="226"/>
      <c r="D274" s="226"/>
      <c r="E274" s="226"/>
      <c r="F274" s="226"/>
      <c r="G274" s="227"/>
      <c r="H274" s="228" t="n">
        <f aca="false">H275</f>
        <v>1000000</v>
      </c>
    </row>
    <row r="275" customFormat="false" ht="12.75" hidden="false" customHeight="false" outlineLevel="0" collapsed="false">
      <c r="A275" s="134" t="s">
        <v>220</v>
      </c>
      <c r="B275" s="135" t="s">
        <v>38</v>
      </c>
      <c r="C275" s="136" t="s">
        <v>11</v>
      </c>
      <c r="D275" s="136"/>
      <c r="E275" s="136"/>
      <c r="F275" s="138"/>
      <c r="G275" s="229"/>
      <c r="H275" s="67" t="n">
        <f aca="false">H276</f>
        <v>1000000</v>
      </c>
    </row>
    <row r="276" customFormat="false" ht="12.75" hidden="false" customHeight="false" outlineLevel="0" collapsed="false">
      <c r="A276" s="73" t="s">
        <v>130</v>
      </c>
      <c r="B276" s="230" t="s">
        <v>38</v>
      </c>
      <c r="C276" s="231" t="s">
        <v>11</v>
      </c>
      <c r="D276" s="231" t="s">
        <v>221</v>
      </c>
      <c r="E276" s="231" t="s">
        <v>131</v>
      </c>
      <c r="F276" s="232" t="s">
        <v>16</v>
      </c>
      <c r="G276" s="233"/>
      <c r="H276" s="52" t="n">
        <f aca="false">H277</f>
        <v>1000000</v>
      </c>
    </row>
    <row r="277" customFormat="false" ht="12.75" hidden="false" customHeight="false" outlineLevel="0" collapsed="false">
      <c r="A277" s="143" t="s">
        <v>145</v>
      </c>
      <c r="B277" s="234" t="s">
        <v>38</v>
      </c>
      <c r="C277" s="235" t="s">
        <v>11</v>
      </c>
      <c r="D277" s="235" t="s">
        <v>221</v>
      </c>
      <c r="E277" s="235" t="s">
        <v>131</v>
      </c>
      <c r="F277" s="236" t="s">
        <v>16</v>
      </c>
      <c r="G277" s="237" t="s">
        <v>146</v>
      </c>
      <c r="H277" s="74" t="n">
        <v>1000000</v>
      </c>
    </row>
    <row r="278" customFormat="false" ht="15.75" hidden="false" customHeight="false" outlineLevel="0" collapsed="false">
      <c r="A278" s="165" t="s">
        <v>222</v>
      </c>
      <c r="B278" s="219" t="s">
        <v>40</v>
      </c>
      <c r="C278" s="167"/>
      <c r="D278" s="167"/>
      <c r="E278" s="167"/>
      <c r="F278" s="167"/>
      <c r="G278" s="168"/>
      <c r="H278" s="238" t="n">
        <f aca="false">H279+H283+H289+H311</f>
        <v>70369361.62</v>
      </c>
    </row>
    <row r="279" customFormat="false" ht="12.75" hidden="false" customHeight="false" outlineLevel="0" collapsed="false">
      <c r="A279" s="36" t="s">
        <v>223</v>
      </c>
      <c r="B279" s="17" t="s">
        <v>40</v>
      </c>
      <c r="C279" s="18" t="s">
        <v>11</v>
      </c>
      <c r="D279" s="18"/>
      <c r="E279" s="18"/>
      <c r="F279" s="18"/>
      <c r="G279" s="19"/>
      <c r="H279" s="20" t="n">
        <f aca="false">H280</f>
        <v>3531000</v>
      </c>
    </row>
    <row r="280" customFormat="false" ht="12.75" hidden="false" customHeight="false" outlineLevel="0" collapsed="false">
      <c r="A280" s="195" t="s">
        <v>224</v>
      </c>
      <c r="B280" s="22" t="s">
        <v>40</v>
      </c>
      <c r="C280" s="23" t="s">
        <v>11</v>
      </c>
      <c r="D280" s="23" t="s">
        <v>225</v>
      </c>
      <c r="E280" s="23" t="s">
        <v>16</v>
      </c>
      <c r="F280" s="23" t="s">
        <v>16</v>
      </c>
      <c r="G280" s="24"/>
      <c r="H280" s="25" t="n">
        <f aca="false">H281</f>
        <v>3531000</v>
      </c>
    </row>
    <row r="281" customFormat="false" ht="12.75" hidden="false" customHeight="false" outlineLevel="0" collapsed="false">
      <c r="A281" s="26" t="s">
        <v>226</v>
      </c>
      <c r="B281" s="27" t="s">
        <v>40</v>
      </c>
      <c r="C281" s="28" t="s">
        <v>11</v>
      </c>
      <c r="D281" s="28" t="s">
        <v>225</v>
      </c>
      <c r="E281" s="28" t="s">
        <v>227</v>
      </c>
      <c r="F281" s="28" t="s">
        <v>11</v>
      </c>
      <c r="G281" s="29"/>
      <c r="H281" s="30" t="n">
        <f aca="false">H282</f>
        <v>3531000</v>
      </c>
    </row>
    <row r="282" customFormat="false" ht="12.75" hidden="false" customHeight="false" outlineLevel="0" collapsed="false">
      <c r="A282" s="198" t="s">
        <v>228</v>
      </c>
      <c r="B282" s="222" t="s">
        <v>40</v>
      </c>
      <c r="C282" s="33" t="s">
        <v>11</v>
      </c>
      <c r="D282" s="33" t="s">
        <v>225</v>
      </c>
      <c r="E282" s="33" t="s">
        <v>227</v>
      </c>
      <c r="F282" s="33" t="s">
        <v>11</v>
      </c>
      <c r="G282" s="34" t="s">
        <v>44</v>
      </c>
      <c r="H282" s="35" t="n">
        <f aca="false">4400000-869000</f>
        <v>3531000</v>
      </c>
    </row>
    <row r="283" customFormat="false" ht="12.75" hidden="false" customHeight="false" outlineLevel="0" collapsed="false">
      <c r="A283" s="36" t="s">
        <v>229</v>
      </c>
      <c r="B283" s="17" t="s">
        <v>40</v>
      </c>
      <c r="C283" s="18" t="s">
        <v>24</v>
      </c>
      <c r="D283" s="33"/>
      <c r="E283" s="33"/>
      <c r="F283" s="33"/>
      <c r="G283" s="34"/>
      <c r="H283" s="20" t="n">
        <f aca="false">H284+H286</f>
        <v>21413000</v>
      </c>
    </row>
    <row r="284" customFormat="false" ht="48" hidden="false" customHeight="false" outlineLevel="0" collapsed="false">
      <c r="A284" s="239" t="s">
        <v>230</v>
      </c>
      <c r="B284" s="78" t="s">
        <v>40</v>
      </c>
      <c r="C284" s="240" t="s">
        <v>24</v>
      </c>
      <c r="D284" s="23" t="s">
        <v>33</v>
      </c>
      <c r="E284" s="23" t="s">
        <v>13</v>
      </c>
      <c r="F284" s="24" t="s">
        <v>16</v>
      </c>
      <c r="G284" s="24"/>
      <c r="H284" s="25" t="n">
        <f aca="false">H285</f>
        <v>20701000</v>
      </c>
    </row>
    <row r="285" customFormat="false" ht="25.5" hidden="false" customHeight="false" outlineLevel="0" collapsed="false">
      <c r="A285" s="200" t="s">
        <v>132</v>
      </c>
      <c r="B285" s="32" t="s">
        <v>40</v>
      </c>
      <c r="C285" s="33" t="s">
        <v>24</v>
      </c>
      <c r="D285" s="33" t="s">
        <v>33</v>
      </c>
      <c r="E285" s="33" t="s">
        <v>13</v>
      </c>
      <c r="F285" s="33" t="s">
        <v>16</v>
      </c>
      <c r="G285" s="34" t="s">
        <v>133</v>
      </c>
      <c r="H285" s="35" t="n">
        <f aca="false">20444000+257000</f>
        <v>20701000</v>
      </c>
    </row>
    <row r="286" customFormat="false" ht="12.75" hidden="false" customHeight="false" outlineLevel="0" collapsed="false">
      <c r="A286" s="201" t="s">
        <v>135</v>
      </c>
      <c r="B286" s="202" t="s">
        <v>40</v>
      </c>
      <c r="C286" s="203" t="s">
        <v>24</v>
      </c>
      <c r="D286" s="203" t="s">
        <v>136</v>
      </c>
      <c r="E286" s="203" t="s">
        <v>16</v>
      </c>
      <c r="F286" s="203" t="s">
        <v>16</v>
      </c>
      <c r="G286" s="204"/>
      <c r="H286" s="25" t="n">
        <f aca="false">H287</f>
        <v>712000</v>
      </c>
    </row>
    <row r="287" customFormat="false" ht="127.5" hidden="false" customHeight="false" outlineLevel="0" collapsed="false">
      <c r="A287" s="241" t="s">
        <v>231</v>
      </c>
      <c r="B287" s="27" t="s">
        <v>40</v>
      </c>
      <c r="C287" s="28" t="s">
        <v>24</v>
      </c>
      <c r="D287" s="28" t="s">
        <v>136</v>
      </c>
      <c r="E287" s="28" t="s">
        <v>232</v>
      </c>
      <c r="F287" s="28" t="s">
        <v>27</v>
      </c>
      <c r="G287" s="29"/>
      <c r="H287" s="30" t="n">
        <f aca="false">H288</f>
        <v>712000</v>
      </c>
    </row>
    <row r="288" customFormat="false" ht="25.5" hidden="false" customHeight="false" outlineLevel="0" collapsed="false">
      <c r="A288" s="198" t="s">
        <v>166</v>
      </c>
      <c r="B288" s="32" t="s">
        <v>40</v>
      </c>
      <c r="C288" s="33" t="s">
        <v>24</v>
      </c>
      <c r="D288" s="33" t="s">
        <v>136</v>
      </c>
      <c r="E288" s="33" t="s">
        <v>232</v>
      </c>
      <c r="F288" s="33" t="s">
        <v>27</v>
      </c>
      <c r="G288" s="34" t="s">
        <v>167</v>
      </c>
      <c r="H288" s="205" t="n">
        <v>712000</v>
      </c>
    </row>
    <row r="289" customFormat="false" ht="12.75" hidden="false" customHeight="false" outlineLevel="0" collapsed="false">
      <c r="A289" s="36" t="s">
        <v>233</v>
      </c>
      <c r="B289" s="17" t="s">
        <v>40</v>
      </c>
      <c r="C289" s="18" t="s">
        <v>13</v>
      </c>
      <c r="D289" s="33"/>
      <c r="E289" s="33"/>
      <c r="F289" s="33"/>
      <c r="G289" s="34"/>
      <c r="H289" s="20" t="n">
        <f aca="false">H290+H294+H297+H301+H306</f>
        <v>13605380.96</v>
      </c>
    </row>
    <row r="290" customFormat="false" ht="12.75" hidden="false" customHeight="false" outlineLevel="0" collapsed="false">
      <c r="A290" s="195" t="s">
        <v>234</v>
      </c>
      <c r="B290" s="242" t="s">
        <v>40</v>
      </c>
      <c r="C290" s="243" t="s">
        <v>13</v>
      </c>
      <c r="D290" s="243" t="s">
        <v>151</v>
      </c>
      <c r="E290" s="243" t="s">
        <v>16</v>
      </c>
      <c r="F290" s="23" t="s">
        <v>16</v>
      </c>
      <c r="G290" s="24"/>
      <c r="H290" s="25" t="n">
        <f aca="false">H291</f>
        <v>2115561.72</v>
      </c>
    </row>
    <row r="291" customFormat="false" ht="12.75" hidden="false" customHeight="false" outlineLevel="0" collapsed="false">
      <c r="A291" s="26" t="s">
        <v>235</v>
      </c>
      <c r="B291" s="244" t="s">
        <v>40</v>
      </c>
      <c r="C291" s="245" t="s">
        <v>13</v>
      </c>
      <c r="D291" s="245" t="s">
        <v>151</v>
      </c>
      <c r="E291" s="245" t="s">
        <v>236</v>
      </c>
      <c r="F291" s="28" t="s">
        <v>237</v>
      </c>
      <c r="G291" s="29"/>
      <c r="H291" s="30" t="n">
        <f aca="false">H292+H293</f>
        <v>2115561.72</v>
      </c>
    </row>
    <row r="292" customFormat="false" ht="12.75" hidden="false" customHeight="false" outlineLevel="0" collapsed="false">
      <c r="A292" s="198" t="s">
        <v>238</v>
      </c>
      <c r="B292" s="246" t="s">
        <v>40</v>
      </c>
      <c r="C292" s="247" t="s">
        <v>13</v>
      </c>
      <c r="D292" s="247" t="s">
        <v>151</v>
      </c>
      <c r="E292" s="247" t="s">
        <v>236</v>
      </c>
      <c r="F292" s="33" t="s">
        <v>237</v>
      </c>
      <c r="G292" s="34" t="s">
        <v>44</v>
      </c>
      <c r="H292" s="35" t="n">
        <f aca="false">2115561.72-H293</f>
        <v>1502256.72</v>
      </c>
    </row>
    <row r="293" customFormat="false" ht="12.75" hidden="false" customHeight="false" outlineLevel="0" collapsed="false">
      <c r="A293" s="31" t="s">
        <v>239</v>
      </c>
      <c r="B293" s="246" t="s">
        <v>40</v>
      </c>
      <c r="C293" s="247" t="s">
        <v>13</v>
      </c>
      <c r="D293" s="247" t="s">
        <v>151</v>
      </c>
      <c r="E293" s="247" t="s">
        <v>236</v>
      </c>
      <c r="F293" s="33" t="s">
        <v>237</v>
      </c>
      <c r="G293" s="34" t="s">
        <v>44</v>
      </c>
      <c r="H293" s="35" t="n">
        <v>613305</v>
      </c>
    </row>
    <row r="294" customFormat="false" ht="12.75" hidden="false" customHeight="false" outlineLevel="0" collapsed="false">
      <c r="A294" s="201" t="s">
        <v>135</v>
      </c>
      <c r="B294" s="202" t="s">
        <v>40</v>
      </c>
      <c r="C294" s="203" t="s">
        <v>13</v>
      </c>
      <c r="D294" s="203" t="s">
        <v>136</v>
      </c>
      <c r="E294" s="203" t="s">
        <v>16</v>
      </c>
      <c r="F294" s="203" t="s">
        <v>16</v>
      </c>
      <c r="G294" s="204"/>
      <c r="H294" s="25" t="n">
        <f aca="false">H295</f>
        <v>38000</v>
      </c>
    </row>
    <row r="295" customFormat="false" ht="25.5" hidden="false" customHeight="false" outlineLevel="0" collapsed="false">
      <c r="A295" s="26" t="s">
        <v>139</v>
      </c>
      <c r="B295" s="27" t="s">
        <v>40</v>
      </c>
      <c r="C295" s="28" t="s">
        <v>13</v>
      </c>
      <c r="D295" s="28" t="s">
        <v>136</v>
      </c>
      <c r="E295" s="28" t="s">
        <v>138</v>
      </c>
      <c r="F295" s="28" t="s">
        <v>24</v>
      </c>
      <c r="G295" s="29"/>
      <c r="H295" s="30" t="n">
        <f aca="false">H296</f>
        <v>38000</v>
      </c>
    </row>
    <row r="296" customFormat="false" ht="12.75" hidden="false" customHeight="false" outlineLevel="0" collapsed="false">
      <c r="A296" s="198" t="s">
        <v>238</v>
      </c>
      <c r="B296" s="32" t="s">
        <v>40</v>
      </c>
      <c r="C296" s="33" t="s">
        <v>13</v>
      </c>
      <c r="D296" s="33" t="s">
        <v>136</v>
      </c>
      <c r="E296" s="33" t="s">
        <v>138</v>
      </c>
      <c r="F296" s="33" t="s">
        <v>24</v>
      </c>
      <c r="G296" s="34" t="s">
        <v>44</v>
      </c>
      <c r="H296" s="205" t="n">
        <v>38000</v>
      </c>
    </row>
    <row r="297" customFormat="false" ht="12.75" hidden="false" customHeight="false" outlineLevel="0" collapsed="false">
      <c r="A297" s="195" t="s">
        <v>97</v>
      </c>
      <c r="B297" s="242" t="s">
        <v>40</v>
      </c>
      <c r="C297" s="243" t="s">
        <v>13</v>
      </c>
      <c r="D297" s="243" t="s">
        <v>88</v>
      </c>
      <c r="E297" s="243" t="s">
        <v>16</v>
      </c>
      <c r="F297" s="23" t="s">
        <v>16</v>
      </c>
      <c r="G297" s="24"/>
      <c r="H297" s="25" t="n">
        <f aca="false">H298</f>
        <v>4633317.19</v>
      </c>
    </row>
    <row r="298" customFormat="false" ht="12.75" hidden="false" customHeight="false" outlineLevel="0" collapsed="false">
      <c r="A298" s="26" t="s">
        <v>240</v>
      </c>
      <c r="B298" s="248" t="s">
        <v>40</v>
      </c>
      <c r="C298" s="245" t="s">
        <v>13</v>
      </c>
      <c r="D298" s="245" t="s">
        <v>88</v>
      </c>
      <c r="E298" s="245" t="s">
        <v>64</v>
      </c>
      <c r="F298" s="28" t="s">
        <v>11</v>
      </c>
      <c r="G298" s="29"/>
      <c r="H298" s="30" t="n">
        <f aca="false">H299+H300</f>
        <v>4633317.19</v>
      </c>
    </row>
    <row r="299" customFormat="false" ht="12.75" hidden="false" customHeight="false" outlineLevel="0" collapsed="false">
      <c r="A299" s="249" t="s">
        <v>239</v>
      </c>
      <c r="B299" s="250" t="s">
        <v>40</v>
      </c>
      <c r="C299" s="247" t="s">
        <v>13</v>
      </c>
      <c r="D299" s="247" t="s">
        <v>88</v>
      </c>
      <c r="E299" s="247" t="s">
        <v>64</v>
      </c>
      <c r="F299" s="33" t="s">
        <v>11</v>
      </c>
      <c r="G299" s="34" t="s">
        <v>44</v>
      </c>
      <c r="H299" s="35" t="n">
        <v>1245195</v>
      </c>
    </row>
    <row r="300" customFormat="false" ht="12.75" hidden="false" customHeight="false" outlineLevel="0" collapsed="false">
      <c r="A300" s="198" t="s">
        <v>238</v>
      </c>
      <c r="B300" s="250" t="s">
        <v>40</v>
      </c>
      <c r="C300" s="247" t="s">
        <v>13</v>
      </c>
      <c r="D300" s="247" t="s">
        <v>88</v>
      </c>
      <c r="E300" s="247" t="s">
        <v>64</v>
      </c>
      <c r="F300" s="33" t="s">
        <v>11</v>
      </c>
      <c r="G300" s="34" t="s">
        <v>44</v>
      </c>
      <c r="H300" s="35" t="n">
        <f aca="false">4633317.19-H299</f>
        <v>3388122.19</v>
      </c>
    </row>
    <row r="301" customFormat="false" ht="12.75" hidden="false" customHeight="false" outlineLevel="0" collapsed="false">
      <c r="A301" s="195" t="s">
        <v>241</v>
      </c>
      <c r="B301" s="22" t="s">
        <v>40</v>
      </c>
      <c r="C301" s="23" t="s">
        <v>13</v>
      </c>
      <c r="D301" s="23" t="s">
        <v>182</v>
      </c>
      <c r="E301" s="23" t="s">
        <v>16</v>
      </c>
      <c r="F301" s="23" t="s">
        <v>16</v>
      </c>
      <c r="G301" s="24"/>
      <c r="H301" s="25" t="n">
        <f aca="false">H302</f>
        <v>6060433.47</v>
      </c>
    </row>
    <row r="302" customFormat="false" ht="25.5" hidden="false" customHeight="false" outlineLevel="0" collapsed="false">
      <c r="A302" s="26" t="s">
        <v>242</v>
      </c>
      <c r="B302" s="27" t="s">
        <v>40</v>
      </c>
      <c r="C302" s="28" t="s">
        <v>13</v>
      </c>
      <c r="D302" s="28" t="s">
        <v>182</v>
      </c>
      <c r="E302" s="28" t="s">
        <v>24</v>
      </c>
      <c r="F302" s="28" t="s">
        <v>16</v>
      </c>
      <c r="G302" s="29"/>
      <c r="H302" s="30" t="n">
        <f aca="false">H303+H304+H305</f>
        <v>6060433.47</v>
      </c>
    </row>
    <row r="303" customFormat="false" ht="12.75" hidden="false" customHeight="false" outlineLevel="0" collapsed="false">
      <c r="A303" s="249" t="s">
        <v>238</v>
      </c>
      <c r="B303" s="222" t="s">
        <v>40</v>
      </c>
      <c r="C303" s="33" t="s">
        <v>13</v>
      </c>
      <c r="D303" s="33" t="s">
        <v>182</v>
      </c>
      <c r="E303" s="33" t="s">
        <v>24</v>
      </c>
      <c r="F303" s="33" t="s">
        <v>16</v>
      </c>
      <c r="G303" s="34" t="s">
        <v>44</v>
      </c>
      <c r="H303" s="35" t="n">
        <v>2842000</v>
      </c>
    </row>
    <row r="304" customFormat="false" ht="12.75" hidden="false" customHeight="false" outlineLevel="0" collapsed="false">
      <c r="A304" s="198" t="s">
        <v>177</v>
      </c>
      <c r="B304" s="222" t="s">
        <v>40</v>
      </c>
      <c r="C304" s="33" t="s">
        <v>13</v>
      </c>
      <c r="D304" s="33" t="s">
        <v>182</v>
      </c>
      <c r="E304" s="33" t="s">
        <v>24</v>
      </c>
      <c r="F304" s="33" t="s">
        <v>16</v>
      </c>
      <c r="G304" s="34" t="s">
        <v>146</v>
      </c>
      <c r="H304" s="35" t="n">
        <v>2958000</v>
      </c>
    </row>
    <row r="305" customFormat="false" ht="12.75" hidden="false" customHeight="false" outlineLevel="0" collapsed="false">
      <c r="A305" s="249" t="s">
        <v>239</v>
      </c>
      <c r="B305" s="222" t="s">
        <v>40</v>
      </c>
      <c r="C305" s="33" t="s">
        <v>13</v>
      </c>
      <c r="D305" s="33" t="s">
        <v>182</v>
      </c>
      <c r="E305" s="33" t="s">
        <v>24</v>
      </c>
      <c r="F305" s="33" t="s">
        <v>16</v>
      </c>
      <c r="G305" s="34" t="s">
        <v>44</v>
      </c>
      <c r="H305" s="35" t="n">
        <v>260433.47</v>
      </c>
    </row>
    <row r="306" customFormat="false" ht="12.75" hidden="false" customHeight="false" outlineLevel="0" collapsed="false">
      <c r="A306" s="91" t="s">
        <v>73</v>
      </c>
      <c r="B306" s="92" t="s">
        <v>40</v>
      </c>
      <c r="C306" s="93" t="s">
        <v>13</v>
      </c>
      <c r="D306" s="93" t="s">
        <v>74</v>
      </c>
      <c r="E306" s="93" t="s">
        <v>16</v>
      </c>
      <c r="F306" s="93" t="s">
        <v>16</v>
      </c>
      <c r="G306" s="94"/>
      <c r="H306" s="25" t="n">
        <f aca="false">H307+H309</f>
        <v>758068.58</v>
      </c>
    </row>
    <row r="307" customFormat="false" ht="12.75" hidden="false" customHeight="false" outlineLevel="0" collapsed="false">
      <c r="A307" s="26" t="s">
        <v>243</v>
      </c>
      <c r="B307" s="251" t="s">
        <v>40</v>
      </c>
      <c r="C307" s="252" t="s">
        <v>13</v>
      </c>
      <c r="D307" s="252" t="s">
        <v>74</v>
      </c>
      <c r="E307" s="253" t="s">
        <v>35</v>
      </c>
      <c r="F307" s="253" t="s">
        <v>16</v>
      </c>
      <c r="G307" s="254"/>
      <c r="H307" s="30" t="n">
        <f aca="false">H308</f>
        <v>560000</v>
      </c>
    </row>
    <row r="308" customFormat="false" ht="25.5" hidden="false" customHeight="false" outlineLevel="0" collapsed="false">
      <c r="A308" s="198" t="s">
        <v>166</v>
      </c>
      <c r="B308" s="32" t="s">
        <v>40</v>
      </c>
      <c r="C308" s="33" t="s">
        <v>13</v>
      </c>
      <c r="D308" s="33" t="s">
        <v>74</v>
      </c>
      <c r="E308" s="33" t="s">
        <v>35</v>
      </c>
      <c r="F308" s="33" t="s">
        <v>16</v>
      </c>
      <c r="G308" s="34" t="s">
        <v>167</v>
      </c>
      <c r="H308" s="255" t="n">
        <f aca="false">640000-80000</f>
        <v>560000</v>
      </c>
    </row>
    <row r="309" customFormat="false" ht="12.75" hidden="false" customHeight="false" outlineLevel="0" collapsed="false">
      <c r="A309" s="26" t="s">
        <v>244</v>
      </c>
      <c r="B309" s="251" t="s">
        <v>40</v>
      </c>
      <c r="C309" s="252" t="s">
        <v>13</v>
      </c>
      <c r="D309" s="252" t="s">
        <v>74</v>
      </c>
      <c r="E309" s="253" t="s">
        <v>64</v>
      </c>
      <c r="F309" s="253" t="s">
        <v>16</v>
      </c>
      <c r="G309" s="254"/>
      <c r="H309" s="30" t="n">
        <f aca="false">H310</f>
        <v>198068.58</v>
      </c>
    </row>
    <row r="310" customFormat="false" ht="12.75" hidden="false" customHeight="false" outlineLevel="0" collapsed="false">
      <c r="A310" s="38" t="s">
        <v>19</v>
      </c>
      <c r="B310" s="32" t="s">
        <v>40</v>
      </c>
      <c r="C310" s="33" t="s">
        <v>13</v>
      </c>
      <c r="D310" s="33" t="s">
        <v>74</v>
      </c>
      <c r="E310" s="33" t="s">
        <v>64</v>
      </c>
      <c r="F310" s="33" t="s">
        <v>16</v>
      </c>
      <c r="G310" s="34" t="s">
        <v>20</v>
      </c>
      <c r="H310" s="255" t="n">
        <v>198068.58</v>
      </c>
    </row>
    <row r="311" customFormat="false" ht="12.75" hidden="false" customHeight="false" outlineLevel="0" collapsed="false">
      <c r="A311" s="36" t="s">
        <v>245</v>
      </c>
      <c r="B311" s="17" t="s">
        <v>40</v>
      </c>
      <c r="C311" s="18" t="s">
        <v>18</v>
      </c>
      <c r="D311" s="192"/>
      <c r="E311" s="192"/>
      <c r="F311" s="192"/>
      <c r="G311" s="256"/>
      <c r="H311" s="20" t="n">
        <f aca="false">H312+H315+H317+H321+H325</f>
        <v>31819980.66</v>
      </c>
    </row>
    <row r="312" customFormat="false" ht="63.75" hidden="false" customHeight="false" outlineLevel="0" collapsed="false">
      <c r="A312" s="26" t="s">
        <v>246</v>
      </c>
      <c r="B312" s="95" t="s">
        <v>40</v>
      </c>
      <c r="C312" s="161" t="s">
        <v>18</v>
      </c>
      <c r="D312" s="28" t="s">
        <v>33</v>
      </c>
      <c r="E312" s="28" t="s">
        <v>11</v>
      </c>
      <c r="F312" s="28" t="s">
        <v>16</v>
      </c>
      <c r="G312" s="197"/>
      <c r="H312" s="30" t="n">
        <f aca="false">H313+H314</f>
        <v>17962000</v>
      </c>
    </row>
    <row r="313" customFormat="false" ht="12.75" hidden="false" customHeight="false" outlineLevel="0" collapsed="false">
      <c r="A313" s="198" t="s">
        <v>228</v>
      </c>
      <c r="B313" s="96" t="s">
        <v>40</v>
      </c>
      <c r="C313" s="163" t="s">
        <v>18</v>
      </c>
      <c r="D313" s="33" t="s">
        <v>33</v>
      </c>
      <c r="E313" s="33" t="s">
        <v>11</v>
      </c>
      <c r="F313" s="33" t="s">
        <v>16</v>
      </c>
      <c r="G313" s="199" t="s">
        <v>44</v>
      </c>
      <c r="H313" s="35" t="n">
        <f aca="false">17881000+81000</f>
        <v>17962000</v>
      </c>
    </row>
    <row r="314" customFormat="false" ht="12.75" hidden="false" customHeight="false" outlineLevel="0" collapsed="false">
      <c r="A314" s="198" t="s">
        <v>239</v>
      </c>
      <c r="B314" s="96" t="s">
        <v>40</v>
      </c>
      <c r="C314" s="163" t="s">
        <v>18</v>
      </c>
      <c r="D314" s="33" t="s">
        <v>33</v>
      </c>
      <c r="E314" s="33" t="s">
        <v>11</v>
      </c>
      <c r="F314" s="33" t="s">
        <v>16</v>
      </c>
      <c r="G314" s="199" t="s">
        <v>44</v>
      </c>
      <c r="H314" s="35"/>
    </row>
    <row r="315" customFormat="false" ht="12.75" hidden="false" customHeight="false" outlineLevel="0" collapsed="false">
      <c r="A315" s="241" t="s">
        <v>247</v>
      </c>
      <c r="B315" s="95" t="s">
        <v>40</v>
      </c>
      <c r="C315" s="161" t="s">
        <v>18</v>
      </c>
      <c r="D315" s="28" t="s">
        <v>33</v>
      </c>
      <c r="E315" s="28" t="s">
        <v>27</v>
      </c>
      <c r="F315" s="28" t="s">
        <v>16</v>
      </c>
      <c r="G315" s="197"/>
      <c r="H315" s="30" t="n">
        <f aca="false">H316</f>
        <v>688000</v>
      </c>
    </row>
    <row r="316" customFormat="false" ht="12.75" hidden="false" customHeight="false" outlineLevel="0" collapsed="false">
      <c r="A316" s="38" t="s">
        <v>19</v>
      </c>
      <c r="B316" s="96" t="s">
        <v>40</v>
      </c>
      <c r="C316" s="163" t="s">
        <v>18</v>
      </c>
      <c r="D316" s="33" t="s">
        <v>33</v>
      </c>
      <c r="E316" s="33" t="s">
        <v>27</v>
      </c>
      <c r="F316" s="33" t="s">
        <v>16</v>
      </c>
      <c r="G316" s="199" t="s">
        <v>20</v>
      </c>
      <c r="H316" s="35" t="n">
        <v>688000</v>
      </c>
    </row>
    <row r="317" customFormat="false" ht="51" hidden="false" customHeight="false" outlineLevel="0" collapsed="false">
      <c r="A317" s="26" t="s">
        <v>248</v>
      </c>
      <c r="B317" s="95" t="s">
        <v>40</v>
      </c>
      <c r="C317" s="161" t="s">
        <v>18</v>
      </c>
      <c r="D317" s="28" t="s">
        <v>33</v>
      </c>
      <c r="E317" s="28" t="s">
        <v>29</v>
      </c>
      <c r="F317" s="28" t="s">
        <v>16</v>
      </c>
      <c r="G317" s="197"/>
      <c r="H317" s="30" t="n">
        <f aca="false">SUM(H318:H320)</f>
        <v>2494674.23</v>
      </c>
    </row>
    <row r="318" customFormat="false" ht="12.75" hidden="false" customHeight="false" outlineLevel="0" collapsed="false">
      <c r="A318" s="198" t="s">
        <v>228</v>
      </c>
      <c r="B318" s="96" t="s">
        <v>40</v>
      </c>
      <c r="C318" s="163" t="s">
        <v>18</v>
      </c>
      <c r="D318" s="33" t="s">
        <v>33</v>
      </c>
      <c r="E318" s="33" t="s">
        <v>29</v>
      </c>
      <c r="F318" s="33" t="s">
        <v>16</v>
      </c>
      <c r="G318" s="199" t="s">
        <v>44</v>
      </c>
      <c r="H318" s="35" t="n">
        <v>2273000</v>
      </c>
    </row>
    <row r="319" customFormat="false" ht="12.75" hidden="false" customHeight="false" outlineLevel="0" collapsed="false">
      <c r="A319" s="198" t="s">
        <v>239</v>
      </c>
      <c r="B319" s="96" t="s">
        <v>40</v>
      </c>
      <c r="C319" s="163" t="s">
        <v>18</v>
      </c>
      <c r="D319" s="33" t="s">
        <v>33</v>
      </c>
      <c r="E319" s="33" t="s">
        <v>29</v>
      </c>
      <c r="F319" s="33" t="s">
        <v>16</v>
      </c>
      <c r="G319" s="199" t="s">
        <v>44</v>
      </c>
      <c r="H319" s="35" t="n">
        <v>132674.23</v>
      </c>
    </row>
    <row r="320" customFormat="false" ht="25.5" hidden="false" customHeight="false" outlineLevel="0" collapsed="false">
      <c r="A320" s="198" t="s">
        <v>166</v>
      </c>
      <c r="B320" s="96" t="s">
        <v>40</v>
      </c>
      <c r="C320" s="163" t="s">
        <v>18</v>
      </c>
      <c r="D320" s="33" t="s">
        <v>33</v>
      </c>
      <c r="E320" s="33" t="s">
        <v>29</v>
      </c>
      <c r="F320" s="33" t="s">
        <v>16</v>
      </c>
      <c r="G320" s="199" t="s">
        <v>167</v>
      </c>
      <c r="H320" s="35" t="n">
        <v>89000</v>
      </c>
    </row>
    <row r="321" customFormat="false" ht="12.75" hidden="false" customHeight="false" outlineLevel="0" collapsed="false">
      <c r="A321" s="201" t="s">
        <v>135</v>
      </c>
      <c r="B321" s="202" t="s">
        <v>40</v>
      </c>
      <c r="C321" s="203" t="s">
        <v>18</v>
      </c>
      <c r="D321" s="203" t="s">
        <v>136</v>
      </c>
      <c r="E321" s="203" t="s">
        <v>16</v>
      </c>
      <c r="F321" s="203" t="s">
        <v>16</v>
      </c>
      <c r="G321" s="204"/>
      <c r="H321" s="25" t="n">
        <f aca="false">H322</f>
        <v>8972172</v>
      </c>
    </row>
    <row r="322" customFormat="false" ht="38.25" hidden="false" customHeight="false" outlineLevel="0" collapsed="false">
      <c r="A322" s="257" t="s">
        <v>249</v>
      </c>
      <c r="B322" s="258" t="s">
        <v>40</v>
      </c>
      <c r="C322" s="259" t="s">
        <v>18</v>
      </c>
      <c r="D322" s="50" t="s">
        <v>136</v>
      </c>
      <c r="E322" s="50" t="s">
        <v>162</v>
      </c>
      <c r="F322" s="50" t="s">
        <v>18</v>
      </c>
      <c r="G322" s="178"/>
      <c r="H322" s="52" t="n">
        <f aca="false">H323+H324</f>
        <v>8972172</v>
      </c>
    </row>
    <row r="323" customFormat="false" ht="12.75" hidden="false" customHeight="false" outlineLevel="0" collapsed="false">
      <c r="A323" s="198" t="s">
        <v>228</v>
      </c>
      <c r="B323" s="260" t="s">
        <v>40</v>
      </c>
      <c r="C323" s="261" t="s">
        <v>18</v>
      </c>
      <c r="D323" s="54" t="s">
        <v>136</v>
      </c>
      <c r="E323" s="54" t="s">
        <v>162</v>
      </c>
      <c r="F323" s="54" t="s">
        <v>18</v>
      </c>
      <c r="G323" s="180" t="s">
        <v>44</v>
      </c>
      <c r="H323" s="74" t="n">
        <v>6067000</v>
      </c>
    </row>
    <row r="324" customFormat="false" ht="12.75" hidden="false" customHeight="false" outlineLevel="0" collapsed="false">
      <c r="A324" s="198" t="s">
        <v>239</v>
      </c>
      <c r="B324" s="260" t="s">
        <v>40</v>
      </c>
      <c r="C324" s="261" t="s">
        <v>18</v>
      </c>
      <c r="D324" s="54" t="s">
        <v>136</v>
      </c>
      <c r="E324" s="54" t="s">
        <v>162</v>
      </c>
      <c r="F324" s="54" t="s">
        <v>18</v>
      </c>
      <c r="G324" s="180" t="s">
        <v>44</v>
      </c>
      <c r="H324" s="74" t="n">
        <v>2905172</v>
      </c>
    </row>
    <row r="325" customFormat="false" ht="25.5" hidden="false" customHeight="false" outlineLevel="0" collapsed="false">
      <c r="A325" s="241" t="s">
        <v>250</v>
      </c>
      <c r="B325" s="95" t="s">
        <v>40</v>
      </c>
      <c r="C325" s="161" t="s">
        <v>18</v>
      </c>
      <c r="D325" s="28" t="s">
        <v>115</v>
      </c>
      <c r="E325" s="28" t="s">
        <v>40</v>
      </c>
      <c r="F325" s="28" t="s">
        <v>16</v>
      </c>
      <c r="G325" s="197"/>
      <c r="H325" s="30" t="n">
        <f aca="false">SUM(H326:H328)</f>
        <v>1703134.43</v>
      </c>
    </row>
    <row r="326" customFormat="false" ht="12.75" hidden="false" customHeight="false" outlineLevel="0" collapsed="false">
      <c r="A326" s="198" t="s">
        <v>228</v>
      </c>
      <c r="B326" s="96" t="s">
        <v>40</v>
      </c>
      <c r="C326" s="163" t="s">
        <v>18</v>
      </c>
      <c r="D326" s="33" t="s">
        <v>115</v>
      </c>
      <c r="E326" s="33" t="s">
        <v>40</v>
      </c>
      <c r="F326" s="33" t="s">
        <v>16</v>
      </c>
      <c r="G326" s="199" t="s">
        <v>44</v>
      </c>
      <c r="H326" s="35" t="n">
        <v>592000</v>
      </c>
    </row>
    <row r="327" customFormat="false" ht="12.75" hidden="false" customHeight="false" outlineLevel="0" collapsed="false">
      <c r="A327" s="198" t="s">
        <v>239</v>
      </c>
      <c r="B327" s="96" t="s">
        <v>40</v>
      </c>
      <c r="C327" s="163" t="s">
        <v>18</v>
      </c>
      <c r="D327" s="33" t="s">
        <v>115</v>
      </c>
      <c r="E327" s="33" t="s">
        <v>40</v>
      </c>
      <c r="F327" s="33" t="s">
        <v>16</v>
      </c>
      <c r="G327" s="199" t="s">
        <v>44</v>
      </c>
      <c r="H327" s="35" t="n">
        <v>192134.43</v>
      </c>
    </row>
    <row r="328" customFormat="false" ht="12.75" hidden="false" customHeight="false" outlineLevel="0" collapsed="false">
      <c r="A328" s="198" t="s">
        <v>177</v>
      </c>
      <c r="B328" s="96" t="s">
        <v>40</v>
      </c>
      <c r="C328" s="163" t="s">
        <v>18</v>
      </c>
      <c r="D328" s="33" t="s">
        <v>115</v>
      </c>
      <c r="E328" s="33" t="s">
        <v>40</v>
      </c>
      <c r="F328" s="33" t="s">
        <v>16</v>
      </c>
      <c r="G328" s="199" t="s">
        <v>146</v>
      </c>
      <c r="H328" s="35" t="n">
        <v>919000</v>
      </c>
    </row>
    <row r="329" customFormat="false" ht="12.75" hidden="false" customHeight="false" outlineLevel="0" collapsed="false">
      <c r="A329" s="262" t="s">
        <v>251</v>
      </c>
      <c r="B329" s="263" t="s">
        <v>64</v>
      </c>
      <c r="C329" s="132"/>
      <c r="D329" s="131"/>
      <c r="E329" s="131"/>
      <c r="F329" s="131"/>
      <c r="G329" s="264"/>
      <c r="H329" s="265" t="n">
        <f aca="false">H330</f>
        <v>330000</v>
      </c>
    </row>
    <row r="330" customFormat="false" ht="12.75" hidden="false" customHeight="false" outlineLevel="0" collapsed="false">
      <c r="A330" s="266" t="s">
        <v>252</v>
      </c>
      <c r="B330" s="267" t="s">
        <v>64</v>
      </c>
      <c r="C330" s="150" t="s">
        <v>35</v>
      </c>
      <c r="D330" s="18"/>
      <c r="E330" s="18"/>
      <c r="F330" s="18"/>
      <c r="G330" s="209"/>
      <c r="H330" s="20" t="n">
        <f aca="false">H331</f>
        <v>330000</v>
      </c>
    </row>
    <row r="331" customFormat="false" ht="12.75" hidden="false" customHeight="false" outlineLevel="0" collapsed="false">
      <c r="A331" s="91" t="s">
        <v>73</v>
      </c>
      <c r="B331" s="92" t="s">
        <v>64</v>
      </c>
      <c r="C331" s="93" t="s">
        <v>35</v>
      </c>
      <c r="D331" s="93" t="s">
        <v>74</v>
      </c>
      <c r="E331" s="93" t="s">
        <v>16</v>
      </c>
      <c r="F331" s="93" t="s">
        <v>16</v>
      </c>
      <c r="G331" s="94"/>
      <c r="H331" s="25" t="n">
        <f aca="false">H332</f>
        <v>330000</v>
      </c>
    </row>
    <row r="332" customFormat="false" ht="25.5" hidden="false" customHeight="false" outlineLevel="0" collapsed="false">
      <c r="A332" s="26" t="s">
        <v>253</v>
      </c>
      <c r="B332" s="251" t="s">
        <v>64</v>
      </c>
      <c r="C332" s="252" t="s">
        <v>35</v>
      </c>
      <c r="D332" s="252" t="s">
        <v>74</v>
      </c>
      <c r="E332" s="253" t="s">
        <v>13</v>
      </c>
      <c r="F332" s="253" t="s">
        <v>16</v>
      </c>
      <c r="G332" s="254"/>
      <c r="H332" s="30" t="n">
        <f aca="false">H333</f>
        <v>330000</v>
      </c>
    </row>
    <row r="333" customFormat="false" ht="25.5" hidden="false" customHeight="false" outlineLevel="0" collapsed="false">
      <c r="A333" s="198" t="s">
        <v>254</v>
      </c>
      <c r="B333" s="32" t="s">
        <v>64</v>
      </c>
      <c r="C333" s="33" t="s">
        <v>35</v>
      </c>
      <c r="D333" s="33" t="s">
        <v>74</v>
      </c>
      <c r="E333" s="33" t="s">
        <v>13</v>
      </c>
      <c r="F333" s="33" t="s">
        <v>16</v>
      </c>
      <c r="G333" s="34" t="s">
        <v>255</v>
      </c>
      <c r="H333" s="255" t="n">
        <f aca="false">396000-60000-6000</f>
        <v>330000</v>
      </c>
    </row>
    <row r="334" customFormat="false" ht="20.25" hidden="false" customHeight="true" outlineLevel="0" collapsed="false">
      <c r="A334" s="268" t="s">
        <v>256</v>
      </c>
      <c r="B334" s="132" t="s">
        <v>92</v>
      </c>
      <c r="C334" s="132"/>
      <c r="D334" s="131"/>
      <c r="E334" s="131"/>
      <c r="F334" s="131"/>
      <c r="G334" s="264"/>
      <c r="H334" s="265" t="n">
        <f aca="false">H335</f>
        <v>600000</v>
      </c>
    </row>
    <row r="335" customFormat="false" ht="12.75" hidden="false" customHeight="false" outlineLevel="0" collapsed="false">
      <c r="A335" s="266" t="s">
        <v>257</v>
      </c>
      <c r="B335" s="267" t="s">
        <v>92</v>
      </c>
      <c r="C335" s="150" t="s">
        <v>24</v>
      </c>
      <c r="D335" s="18"/>
      <c r="E335" s="18"/>
      <c r="F335" s="18"/>
      <c r="G335" s="209"/>
      <c r="H335" s="20" t="n">
        <f aca="false">H336</f>
        <v>600000</v>
      </c>
    </row>
    <row r="336" customFormat="false" ht="25.5" hidden="false" customHeight="false" outlineLevel="0" collapsed="false">
      <c r="A336" s="77" t="s">
        <v>258</v>
      </c>
      <c r="B336" s="269" t="s">
        <v>92</v>
      </c>
      <c r="C336" s="93" t="s">
        <v>24</v>
      </c>
      <c r="D336" s="93" t="s">
        <v>259</v>
      </c>
      <c r="E336" s="93" t="s">
        <v>16</v>
      </c>
      <c r="F336" s="93" t="s">
        <v>16</v>
      </c>
      <c r="G336" s="94"/>
      <c r="H336" s="25" t="n">
        <f aca="false">H337</f>
        <v>600000</v>
      </c>
    </row>
    <row r="337" customFormat="false" ht="25.5" hidden="false" customHeight="false" outlineLevel="0" collapsed="false">
      <c r="A337" s="31" t="s">
        <v>260</v>
      </c>
      <c r="B337" s="32" t="s">
        <v>92</v>
      </c>
      <c r="C337" s="33" t="s">
        <v>24</v>
      </c>
      <c r="D337" s="33" t="s">
        <v>259</v>
      </c>
      <c r="E337" s="33" t="s">
        <v>16</v>
      </c>
      <c r="F337" s="33" t="s">
        <v>16</v>
      </c>
      <c r="G337" s="34" t="s">
        <v>261</v>
      </c>
      <c r="H337" s="255" t="n">
        <v>600000</v>
      </c>
    </row>
    <row r="338" customFormat="false" ht="31.5" hidden="false" customHeight="false" outlineLevel="0" collapsed="false">
      <c r="A338" s="270" t="s">
        <v>262</v>
      </c>
      <c r="B338" s="271" t="s">
        <v>70</v>
      </c>
      <c r="C338" s="99"/>
      <c r="D338" s="99"/>
      <c r="E338" s="99"/>
      <c r="F338" s="99"/>
      <c r="G338" s="101"/>
      <c r="H338" s="272" t="n">
        <f aca="false">H339</f>
        <v>2135000</v>
      </c>
    </row>
    <row r="339" customFormat="false" ht="12.75" hidden="false" customHeight="false" outlineLevel="0" collapsed="false">
      <c r="A339" s="273" t="s">
        <v>263</v>
      </c>
      <c r="B339" s="17" t="s">
        <v>70</v>
      </c>
      <c r="C339" s="274" t="s">
        <v>11</v>
      </c>
      <c r="D339" s="274"/>
      <c r="E339" s="274"/>
      <c r="F339" s="274"/>
      <c r="G339" s="275"/>
      <c r="H339" s="276" t="n">
        <f aca="false">H340</f>
        <v>2135000</v>
      </c>
    </row>
    <row r="340" customFormat="false" ht="12.75" hidden="false" customHeight="false" outlineLevel="0" collapsed="false">
      <c r="A340" s="164" t="s">
        <v>264</v>
      </c>
      <c r="B340" s="27" t="s">
        <v>70</v>
      </c>
      <c r="C340" s="28" t="s">
        <v>11</v>
      </c>
      <c r="D340" s="28" t="s">
        <v>265</v>
      </c>
      <c r="E340" s="28" t="s">
        <v>13</v>
      </c>
      <c r="F340" s="28" t="s">
        <v>16</v>
      </c>
      <c r="G340" s="29"/>
      <c r="H340" s="277" t="n">
        <f aca="false">H341</f>
        <v>2135000</v>
      </c>
    </row>
    <row r="341" customFormat="false" ht="12.75" hidden="false" customHeight="false" outlineLevel="0" collapsed="false">
      <c r="A341" s="278" t="s">
        <v>67</v>
      </c>
      <c r="B341" s="32" t="s">
        <v>70</v>
      </c>
      <c r="C341" s="33" t="s">
        <v>11</v>
      </c>
      <c r="D341" s="33" t="s">
        <v>265</v>
      </c>
      <c r="E341" s="33" t="s">
        <v>13</v>
      </c>
      <c r="F341" s="33" t="s">
        <v>16</v>
      </c>
      <c r="G341" s="34" t="s">
        <v>68</v>
      </c>
      <c r="H341" s="255" t="n">
        <f aca="false">2400000-265000</f>
        <v>2135000</v>
      </c>
    </row>
    <row r="342" customFormat="false" ht="38.25" hidden="false" customHeight="false" outlineLevel="0" collapsed="false">
      <c r="A342" s="268" t="s">
        <v>266</v>
      </c>
      <c r="B342" s="279" t="s">
        <v>180</v>
      </c>
      <c r="C342" s="131"/>
      <c r="D342" s="131"/>
      <c r="E342" s="131"/>
      <c r="F342" s="131"/>
      <c r="G342" s="133"/>
      <c r="H342" s="265" t="n">
        <f aca="false">H343+H349</f>
        <v>12310000</v>
      </c>
    </row>
    <row r="343" customFormat="false" ht="25.5" hidden="false" customHeight="false" outlineLevel="0" collapsed="false">
      <c r="A343" s="280" t="s">
        <v>267</v>
      </c>
      <c r="B343" s="281" t="s">
        <v>180</v>
      </c>
      <c r="C343" s="282" t="s">
        <v>11</v>
      </c>
      <c r="D343" s="283"/>
      <c r="E343" s="284"/>
      <c r="F343" s="284"/>
      <c r="G343" s="285"/>
      <c r="H343" s="20" t="n">
        <f aca="false">H344</f>
        <v>9615000</v>
      </c>
    </row>
    <row r="344" customFormat="false" ht="12.75" hidden="false" customHeight="false" outlineLevel="0" collapsed="false">
      <c r="A344" s="286" t="s">
        <v>268</v>
      </c>
      <c r="B344" s="287" t="s">
        <v>180</v>
      </c>
      <c r="C344" s="288" t="s">
        <v>11</v>
      </c>
      <c r="D344" s="289" t="s">
        <v>269</v>
      </c>
      <c r="E344" s="288" t="s">
        <v>16</v>
      </c>
      <c r="F344" s="290" t="s">
        <v>16</v>
      </c>
      <c r="G344" s="291"/>
      <c r="H344" s="25" t="n">
        <f aca="false">H345+H347</f>
        <v>9615000</v>
      </c>
    </row>
    <row r="345" customFormat="false" ht="12.75" hidden="false" customHeight="false" outlineLevel="0" collapsed="false">
      <c r="A345" s="292" t="s">
        <v>270</v>
      </c>
      <c r="B345" s="293" t="s">
        <v>180</v>
      </c>
      <c r="C345" s="294" t="s">
        <v>11</v>
      </c>
      <c r="D345" s="295" t="s">
        <v>269</v>
      </c>
      <c r="E345" s="294" t="s">
        <v>11</v>
      </c>
      <c r="F345" s="218" t="s">
        <v>271</v>
      </c>
      <c r="G345" s="296"/>
      <c r="H345" s="30" t="n">
        <f aca="false">H346</f>
        <v>4000000</v>
      </c>
    </row>
    <row r="346" customFormat="false" ht="12.75" hidden="false" customHeight="false" outlineLevel="0" collapsed="false">
      <c r="A346" s="297" t="s">
        <v>272</v>
      </c>
      <c r="B346" s="298" t="s">
        <v>180</v>
      </c>
      <c r="C346" s="299" t="s">
        <v>11</v>
      </c>
      <c r="D346" s="300" t="s">
        <v>269</v>
      </c>
      <c r="E346" s="301" t="s">
        <v>11</v>
      </c>
      <c r="F346" s="301" t="s">
        <v>271</v>
      </c>
      <c r="G346" s="302" t="s">
        <v>273</v>
      </c>
      <c r="H346" s="303" t="n">
        <v>4000000</v>
      </c>
    </row>
    <row r="347" customFormat="false" ht="25.5" hidden="false" customHeight="false" outlineLevel="0" collapsed="false">
      <c r="A347" s="304" t="s">
        <v>274</v>
      </c>
      <c r="B347" s="293" t="s">
        <v>180</v>
      </c>
      <c r="C347" s="294" t="s">
        <v>11</v>
      </c>
      <c r="D347" s="295" t="s">
        <v>269</v>
      </c>
      <c r="E347" s="294" t="s">
        <v>11</v>
      </c>
      <c r="F347" s="218" t="s">
        <v>275</v>
      </c>
      <c r="G347" s="296"/>
      <c r="H347" s="30" t="n">
        <f aca="false">H348</f>
        <v>5615000</v>
      </c>
    </row>
    <row r="348" customFormat="false" ht="12.75" hidden="false" customHeight="false" outlineLevel="0" collapsed="false">
      <c r="A348" s="305" t="s">
        <v>272</v>
      </c>
      <c r="B348" s="306" t="s">
        <v>180</v>
      </c>
      <c r="C348" s="299" t="s">
        <v>11</v>
      </c>
      <c r="D348" s="302" t="s">
        <v>269</v>
      </c>
      <c r="E348" s="301" t="s">
        <v>11</v>
      </c>
      <c r="F348" s="301" t="s">
        <v>275</v>
      </c>
      <c r="G348" s="302" t="s">
        <v>273</v>
      </c>
      <c r="H348" s="303" t="n">
        <v>5615000</v>
      </c>
    </row>
    <row r="349" customFormat="false" ht="12.75" hidden="false" customHeight="false" outlineLevel="0" collapsed="false">
      <c r="A349" s="307" t="s">
        <v>276</v>
      </c>
      <c r="B349" s="64" t="s">
        <v>180</v>
      </c>
      <c r="C349" s="136" t="s">
        <v>13</v>
      </c>
      <c r="D349" s="136"/>
      <c r="E349" s="137"/>
      <c r="F349" s="137"/>
      <c r="G349" s="175"/>
      <c r="H349" s="67" t="n">
        <f aca="false">H350+H352</f>
        <v>2695000</v>
      </c>
    </row>
    <row r="350" customFormat="false" ht="38.25" hidden="false" customHeight="false" outlineLevel="0" collapsed="false">
      <c r="A350" s="119" t="s">
        <v>277</v>
      </c>
      <c r="B350" s="120" t="s">
        <v>180</v>
      </c>
      <c r="C350" s="121" t="s">
        <v>13</v>
      </c>
      <c r="D350" s="122" t="s">
        <v>83</v>
      </c>
      <c r="E350" s="121" t="s">
        <v>84</v>
      </c>
      <c r="F350" s="121" t="s">
        <v>16</v>
      </c>
      <c r="G350" s="123"/>
      <c r="H350" s="124" t="n">
        <f aca="false">H351</f>
        <v>250000</v>
      </c>
    </row>
    <row r="351" customFormat="false" ht="12.75" hidden="false" customHeight="false" outlineLevel="0" collapsed="false">
      <c r="A351" s="43" t="s">
        <v>41</v>
      </c>
      <c r="B351" s="125" t="s">
        <v>180</v>
      </c>
      <c r="C351" s="126" t="s">
        <v>13</v>
      </c>
      <c r="D351" s="127" t="s">
        <v>83</v>
      </c>
      <c r="E351" s="126" t="s">
        <v>84</v>
      </c>
      <c r="F351" s="126" t="s">
        <v>16</v>
      </c>
      <c r="G351" s="128" t="s">
        <v>42</v>
      </c>
      <c r="H351" s="129" t="n">
        <v>250000</v>
      </c>
    </row>
    <row r="352" customFormat="false" ht="25.5" hidden="false" customHeight="false" outlineLevel="0" collapsed="false">
      <c r="A352" s="73" t="s">
        <v>278</v>
      </c>
      <c r="B352" s="308" t="s">
        <v>180</v>
      </c>
      <c r="C352" s="309" t="s">
        <v>13</v>
      </c>
      <c r="D352" s="140" t="s">
        <v>115</v>
      </c>
      <c r="E352" s="141" t="s">
        <v>18</v>
      </c>
      <c r="F352" s="141" t="s">
        <v>16</v>
      </c>
      <c r="G352" s="140"/>
      <c r="H352" s="52" t="n">
        <f aca="false">H353</f>
        <v>2445000</v>
      </c>
    </row>
    <row r="353" customFormat="false" ht="13.5" hidden="false" customHeight="false" outlineLevel="0" collapsed="false">
      <c r="A353" s="143" t="s">
        <v>41</v>
      </c>
      <c r="B353" s="144" t="s">
        <v>180</v>
      </c>
      <c r="C353" s="145" t="s">
        <v>13</v>
      </c>
      <c r="D353" s="146" t="s">
        <v>115</v>
      </c>
      <c r="E353" s="146" t="s">
        <v>18</v>
      </c>
      <c r="F353" s="146" t="s">
        <v>16</v>
      </c>
      <c r="G353" s="146" t="s">
        <v>42</v>
      </c>
      <c r="H353" s="74" t="n">
        <v>2445000</v>
      </c>
    </row>
    <row r="354" customFormat="false" ht="16.5" hidden="false" customHeight="false" outlineLevel="0" collapsed="false">
      <c r="A354" s="310" t="s">
        <v>279</v>
      </c>
      <c r="B354" s="311"/>
      <c r="C354" s="312"/>
      <c r="D354" s="313"/>
      <c r="E354" s="313"/>
      <c r="F354" s="313"/>
      <c r="G354" s="314"/>
      <c r="H354" s="315" t="n">
        <f aca="false">H13+H68+H73+H77+H96+H121+H226+H274+H278+H329+H334+H338+H342</f>
        <v>506602000</v>
      </c>
    </row>
    <row r="356" customFormat="false" ht="12.75" hidden="false" customHeight="false" outlineLevel="0" collapsed="false">
      <c r="C356" s="0" t="s">
        <v>280</v>
      </c>
      <c r="H356" s="316" t="n">
        <f aca="false">H17+H21+H28+H54+H58+H60+H65+H76+H85+H91+H106+H112+H116+H120+H127+H128+H139+H145+H159+H160+H164+H171+H196+H199+H206+H209+H216+H219+H244+H254+H255+H266+H271+H273+H277+H282+H306+H333+H337+H341+H346+H351</f>
        <v>140908584.57</v>
      </c>
    </row>
    <row r="357" customFormat="false" ht="12.75" hidden="false" customHeight="false" outlineLevel="0" collapsed="false">
      <c r="C357" s="0" t="s">
        <v>281</v>
      </c>
      <c r="H357" s="316" t="n">
        <f aca="false">H33+H90+H104+H109+H137+H141+H189+H190+H192+H249+H293+H299+H305+H314+H319+H327+H324</f>
        <v>16286813.32</v>
      </c>
    </row>
    <row r="358" customFormat="false" ht="12.75" hidden="false" customHeight="false" outlineLevel="0" collapsed="false">
      <c r="C358" s="0" t="s">
        <v>282</v>
      </c>
      <c r="H358" s="316" t="n">
        <f aca="false">H129+H161+H167+H245+H267</f>
        <v>12200000</v>
      </c>
    </row>
    <row r="359" customFormat="false" ht="12.75" hidden="false" customHeight="false" outlineLevel="0" collapsed="false">
      <c r="C359" s="0" t="s">
        <v>283</v>
      </c>
      <c r="H359" s="316" t="n">
        <f aca="false">H30+H32+H35+H36+H40+H50+H72+H80+H82+H87+H99+H108+H110+H136+H102+H124+H132+H134+H143+H144+H150+H152+H154+H156+H168+H176+H177+H179+H180+H183+H184+H185+H187+H188+H194+H198+H203+H229+H231+H235+H247+H250+H269+H285+H288+H292+H296+H300+H303+H304+H313+H316+H318+H320+H323+H326+H328+H348+H353</f>
        <v>335958602.11</v>
      </c>
    </row>
    <row r="360" customFormat="false" ht="12.75" hidden="false" customHeight="false" outlineLevel="0" collapsed="false">
      <c r="C360" s="0" t="s">
        <v>284</v>
      </c>
      <c r="H360" s="316" t="n">
        <f aca="false">H22+H23+H24+H25+H26+H42+H44+H46+H238+H240+H242</f>
        <v>1248000</v>
      </c>
    </row>
    <row r="361" customFormat="false" ht="12.75" hidden="false" customHeight="false" outlineLevel="0" collapsed="false">
      <c r="H361" s="316" t="n">
        <f aca="false">SUM(H356:H360)</f>
        <v>506602000</v>
      </c>
    </row>
  </sheetData>
  <mergeCells count="7">
    <mergeCell ref="A5:G5"/>
    <mergeCell ref="A7:A12"/>
    <mergeCell ref="B7:B12"/>
    <mergeCell ref="C7:C12"/>
    <mergeCell ref="D7:F12"/>
    <mergeCell ref="G7:G12"/>
    <mergeCell ref="H7:H12"/>
  </mergeCells>
  <printOptions headings="false" gridLines="false" gridLinesSet="true" horizontalCentered="false" verticalCentered="false"/>
  <pageMargins left="0.590277777777778" right="0.157638888888889" top="0.472222222222222" bottom="0.511805555555556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8T10:28:32Z</dcterms:created>
  <dc:creator>test</dc:creator>
  <dc:description/>
  <dc:language>en-US</dc:language>
  <cp:lastModifiedBy>аап</cp:lastModifiedBy>
  <cp:lastPrinted>2013-11-21T04:37:29Z</cp:lastPrinted>
  <dcterms:modified xsi:type="dcterms:W3CDTF">2013-11-21T04:37:45Z</dcterms:modified>
  <cp:revision>0</cp:revision>
  <dc:subject/>
  <dc:title/>
</cp:coreProperties>
</file>