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2" name="_xlnm.Print_Area" vbProcedure="false">ист!$A$1:$E$37</definedName>
    <definedName function="false" hidden="false" localSheetId="1" name="_xlnm.Print_Area" vbProcedure="false">расх!$A$1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578">
  <si>
    <t xml:space="preserve">Приложение № 1 к решению Совета депутатов "Об исполнении бюджета муниципального образования "Суоярвский район" за 9 месяцев 2013 год"</t>
  </si>
  <si>
    <t xml:space="preserve">Структура доходов бюджета муниципального образования "Суоярвский район" в 2013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2013 год</t>
  </si>
  <si>
    <t xml:space="preserve">в % к плану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НАЛОГИ НА ИМУЩЕСТВО</t>
  </si>
  <si>
    <t xml:space="preserve">06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Налог  с  продаж</t>
  </si>
  <si>
    <t xml:space="preserve">182</t>
  </si>
  <si>
    <t xml:space="preserve">09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2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к решению Совета депутатов "Об исполнении бюджета муниципального образования "Суоярвский район" за 9 месяцев 2013 года"</t>
  </si>
  <si>
    <t xml:space="preserve">Ведомственная структура расходов бюджета муниципального образования "Суоярвский район" на 2013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Исполнено на 01.10.2013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Выполнение функций органами местного самоуправления (на организацию в границах поселения электро-, тепло-, газо- и водоснабжения населения, водоотведения, снабжения населения топливом)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Выполнение функций органами местного самоуправления (за счет остатка на 01.01.2013)</t>
  </si>
  <si>
    <t xml:space="preserve">Производство и оборот этилового спирта, алкогольной и спиртосодержащей продукции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17</t>
  </si>
  <si>
    <t xml:space="preserve">Субсидия на выравнивание муниципальных образований</t>
  </si>
  <si>
    <t xml:space="preserve">0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Программа "Энергосбережение и повышение энергетической эффективности до 2015 года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520</t>
  </si>
  <si>
    <t xml:space="preserve">15</t>
  </si>
  <si>
    <t xml:space="preserve">Национальная экономика</t>
  </si>
  <si>
    <t xml:space="preserve">Дорожное хозяйство(дорожные фонды)</t>
  </si>
  <si>
    <t xml:space="preserve">Субсидия на реализацию программы "Развитие дорожного хозяйства Республики Карелия до 2015 года"</t>
  </si>
  <si>
    <t xml:space="preserve">522</t>
  </si>
  <si>
    <t xml:space="preserve">Субсидия на реализацию программы "Безопасность дорожного движения в Республике Карелия до 2015 года"</t>
  </si>
  <si>
    <t xml:space="preserve">24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программы "Развитие и поддержка малого и среднего предпринимательства" за счет средств федерального бюджета</t>
  </si>
  <si>
    <t xml:space="preserve">345</t>
  </si>
  <si>
    <t xml:space="preserve">Региональные целевые программы</t>
  </si>
  <si>
    <t xml:space="preserve">Реализация программы "Развитие и поддержка малого и среднего предпринимательства" за счет средств  бюджета РК</t>
  </si>
  <si>
    <t xml:space="preserve">Районная программа "Развитие и поддержка малого и среднего предпринимательства"</t>
  </si>
  <si>
    <t xml:space="preserve">Реализация районных программ "Комплексная программа по профилактике правонарушений", "Береги себя", "Безопасность дорожного движения"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(Государственная корпорация "Фонд содействия реформирования ЖКХ")</t>
  </si>
  <si>
    <t xml:space="preserve">098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24</t>
  </si>
  <si>
    <t xml:space="preserve">Коммунальное хозяйство</t>
  </si>
  <si>
    <t xml:space="preserve">Субсидии на софинансирование объектов капитального строительства муниципальной собственности</t>
  </si>
  <si>
    <t xml:space="preserve">003</t>
  </si>
  <si>
    <t xml:space="preserve">Объекты коммунальной инфраструктуры</t>
  </si>
  <si>
    <t xml:space="preserve">45</t>
  </si>
  <si>
    <t xml:space="preserve">Иные межбюджетные трансферты (за счет остатка на 01.01.2013 г)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городу на ПСД по строительству теплотрассы)</t>
  </si>
  <si>
    <t xml:space="preserve">Субсидии на подготовку объектов ЖКХ к осенне-зимнему периоду 2012-2013 годы</t>
  </si>
  <si>
    <t xml:space="preserve">530</t>
  </si>
  <si>
    <t xml:space="preserve">Иные межбюджетные трансферты </t>
  </si>
  <si>
    <t xml:space="preserve">Софинансирование за счет средств местного бюджета субсидии на подготовку объектов ЖКХ к осенне-зимнему периоду 2012-2013 годы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Субсидия на выравнивание бюджетной обеспеченности</t>
  </si>
  <si>
    <t xml:space="preserve">Выполнение функций казенными учреждениями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 00</t>
  </si>
  <si>
    <t xml:space="preserve">Субсидии бюджетным учреждениям на финансовое обеспечение выполнения муниципального задания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Субсидии на развитие дошкольного образования</t>
  </si>
  <si>
    <t xml:space="preserve">Выполнение функций казенными учреждениями (за счет остатка на 01.01.2013)</t>
  </si>
  <si>
    <t xml:space="preserve">Софинансирование за счет средств местного бюджета субсидии на развитие дошкольного образования</t>
  </si>
  <si>
    <t xml:space="preserve">субсидии на социально-экономическое развитие территории (ремонт кровли здания детского сада)</t>
  </si>
  <si>
    <t xml:space="preserve">Дополнительная поддержка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Субсидии бюджетным учреждениям на иные цели</t>
  </si>
  <si>
    <t xml:space="preserve">612</t>
  </si>
  <si>
    <t xml:space="preserve">Софинансирование за счет средств местного бюджета средств дополнительной поддержки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Субсидия на реализацию государственной программы РФ "Доступная среда" на 2011-2015 года (средства федерального бюджета)</t>
  </si>
  <si>
    <t xml:space="preserve">100</t>
  </si>
  <si>
    <t xml:space="preserve">Субсидия на реализацию государственной программы РФ "Доступная среда" на 2011-2015 года (средства бюджета РК)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*700</t>
  </si>
  <si>
    <t xml:space="preserve">Детские дома</t>
  </si>
  <si>
    <t xml:space="preserve">424</t>
  </si>
  <si>
    <t xml:space="preserve">Модернизация региональных систем общего образования</t>
  </si>
  <si>
    <t xml:space="preserve">436</t>
  </si>
  <si>
    <t xml:space="preserve">21</t>
  </si>
  <si>
    <t xml:space="preserve">Субсидия на модернизацию региональных систем общего образования</t>
  </si>
  <si>
    <t xml:space="preserve">523</t>
  </si>
  <si>
    <t xml:space="preserve">Софинансирование за счет средств местного бюджета субсидии на модернизацию региональных систем общего образования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 в МОУ</t>
  </si>
  <si>
    <t xml:space="preserve">Выполнение функций казенными учреждениями за счет ФБ</t>
  </si>
  <si>
    <t xml:space="preserve">Субсидии бюджетным учреждениям на иные цели за счет ФБ</t>
  </si>
  <si>
    <t xml:space="preserve">Субсидии бюджетным учреждениям на иные цели за счет бюджета РК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сидии бюджетам муниципальных районов на дополнительную поддержку развития дополнительного образования</t>
  </si>
  <si>
    <t xml:space="preserve">Субсидии бюджетным учреждениям на иные цели </t>
  </si>
  <si>
    <t xml:space="preserve">Софинансирование за счет средств местного бюджетасубсидии бюджетам муниципальных районов на дополнительную поддержку развития дополнительного образования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Софинансирование за счет средств местного бюджета субсидии на питание школьников в рамках РЦП "Адресная социальная помощь"</t>
  </si>
  <si>
    <t xml:space="preserve">532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Мероприятия в сфере образования</t>
  </si>
  <si>
    <t xml:space="preserve">022</t>
  </si>
  <si>
    <t xml:space="preserve">Софинансирование за счет средств местного бюджетаСубсидии на организацию отдыха детей в каникулярное время</t>
  </si>
  <si>
    <t xml:space="preserve">Районная программа "Молодежь Суоярвского района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Резервные целевые средства (на софинансирование субсидий, выделяемых району из бюджета РК)</t>
  </si>
  <si>
    <t xml:space="preserve">870</t>
  </si>
  <si>
    <t xml:space="preserve">Комплексная безопасность МОУ Суоярвского района</t>
  </si>
  <si>
    <t xml:space="preserve">Мероприятия в сфере образования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Государственная поддержка муниципальных учреждений культуры, находящихся на территориях сельских поселений (для Поросозерского сельского поселения)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Проведение мероприятий БЦП "Развитие сферы культуры в РК на период до 2012 года"</t>
  </si>
  <si>
    <t xml:space="preserve">Мероприятия в сфере культуры</t>
  </si>
  <si>
    <t xml:space="preserve">Субсидии на осуществление первоочередных мероприятий по выполнению наказов избирателей (за счет переданных полномочий от  Вешкельского поселения)</t>
  </si>
  <si>
    <t xml:space="preserve">Развитие культуры на 2011-2015 гг</t>
  </si>
  <si>
    <t xml:space="preserve">"Подписка на 2013-2015 года"</t>
  </si>
  <si>
    <t xml:space="preserve">"Комплектование библиотечных фондов на 2013-2015 года"</t>
  </si>
  <si>
    <t xml:space="preserve">Кинематография</t>
  </si>
  <si>
    <t xml:space="preserve">Учреждения культуры и мероприятия в сфере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4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Социальное обеспечение населения</t>
  </si>
  <si>
    <t xml:space="preserve">Федеральные целевые программы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Социальные выплаты (за счет остатка на 01.01.2013)</t>
  </si>
  <si>
    <t xml:space="preserve">Социальные выплаты </t>
  </si>
  <si>
    <t xml:space="preserve">Обеспечение жильем молодых семей за счет средст бюджета РК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Районная программа " Ветеран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Лоймола погашение задолженности по ЗП)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       ИТОГО РАСХОДОВ:</t>
  </si>
  <si>
    <t xml:space="preserve">собств</t>
  </si>
  <si>
    <t xml:space="preserve">целевые</t>
  </si>
  <si>
    <t xml:space="preserve">остаток</t>
  </si>
  <si>
    <t xml:space="preserve">платные</t>
  </si>
  <si>
    <t xml:space="preserve">от поселений</t>
  </si>
  <si>
    <t xml:space="preserve">всего</t>
  </si>
  <si>
    <t xml:space="preserve">Приложение № 3 к решению Совета депутатов "Об исполнении бюджета муниципального образования "Суоярвский район" за 9 месяцев 2013 года"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.00"/>
    <numFmt numFmtId="171" formatCode="#,##0.0"/>
    <numFmt numFmtId="172" formatCode="0"/>
    <numFmt numFmtId="173" formatCode="000000"/>
    <numFmt numFmtId="174" formatCode="00\.00\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10"/>
      <color rgb="FF008080"/>
      <name val="Times New Roman"/>
      <family val="1"/>
      <charset val="204"/>
    </font>
    <font>
      <sz val="9"/>
      <color rgb="FF008000"/>
      <name val="Arial"/>
      <family val="2"/>
      <charset val="204"/>
    </font>
    <font>
      <sz val="8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7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41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2</v>
      </c>
      <c r="M5" s="11"/>
      <c r="N5" s="11"/>
      <c r="O5" s="11"/>
      <c r="P5" s="11"/>
      <c r="Q5" s="11"/>
      <c r="R5" s="11"/>
      <c r="S5" s="11" t="s">
        <v>3</v>
      </c>
    </row>
    <row r="6" s="17" customFormat="true" ht="42.7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6" t="s">
        <v>15</v>
      </c>
    </row>
    <row r="7" s="17" customFormat="true" ht="110.25" hidden="false" customHeight="false" outlineLevel="0" collapsed="false">
      <c r="A7" s="12"/>
      <c r="B7" s="18"/>
      <c r="C7" s="14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6"/>
    </row>
    <row r="8" s="27" customFormat="true" ht="18.75" hidden="false" customHeight="true" outlineLevel="0" collapsed="false">
      <c r="A8" s="20" t="s">
        <v>24</v>
      </c>
      <c r="B8" s="20"/>
      <c r="C8" s="21" t="s">
        <v>25</v>
      </c>
      <c r="D8" s="22" t="s">
        <v>26</v>
      </c>
      <c r="E8" s="22" t="n">
        <v>1</v>
      </c>
      <c r="F8" s="22" t="s">
        <v>27</v>
      </c>
      <c r="G8" s="22" t="s">
        <v>27</v>
      </c>
      <c r="H8" s="22" t="s">
        <v>26</v>
      </c>
      <c r="I8" s="22" t="s">
        <v>27</v>
      </c>
      <c r="J8" s="22" t="s">
        <v>28</v>
      </c>
      <c r="K8" s="22" t="s">
        <v>26</v>
      </c>
      <c r="L8" s="23" t="n">
        <f aca="false">L9+L15+L24+L26+L33+L36+L43+L48+L51+L58+L71</f>
        <v>134530930.81</v>
      </c>
      <c r="M8" s="24" t="e">
        <f aca="false">M9+M15+#REF!+M22+#REF!+M32+M38+M46+M43+M52+#REF!+M64</f>
        <v>#REF!</v>
      </c>
      <c r="N8" s="24" t="e">
        <f aca="false">N9+N15+#REF!+N22+#REF!+N32+N38+N46+N43+N52+#REF!+N64</f>
        <v>#REF!</v>
      </c>
      <c r="O8" s="24" t="e">
        <f aca="false">O9+O15+#REF!+O22+#REF!+O32+O38+O43+O52+#REF!</f>
        <v>#REF!</v>
      </c>
      <c r="P8" s="24" t="e">
        <f aca="false">P9+P15+#REF!+P22+#REF!+P32+P38+P46+P43+P52+#REF!+P64</f>
        <v>#REF!</v>
      </c>
      <c r="Q8" s="24" t="e">
        <f aca="false">Q9+Q15+#REF!+Q22+#REF!+Q32+Q38+Q46+Q43+Q52+#REF!+Q64</f>
        <v>#REF!</v>
      </c>
      <c r="R8" s="24" t="e">
        <f aca="false">R9+R15+#REF!+R22+#REF!+R32+R38+R46+R43+R52+#REF!+R64</f>
        <v>#REF!</v>
      </c>
      <c r="S8" s="25" t="e">
        <f aca="false">#REF!=SUM(L8:R8)</f>
        <v>#REF!</v>
      </c>
      <c r="T8" s="23" t="n">
        <f aca="false">T9+T15+T24+T26+T33+T36+T43+T48+T51+T58+T71</f>
        <v>103643892.27</v>
      </c>
      <c r="U8" s="26" t="n">
        <f aca="false">T8/L8*100</f>
        <v>77.0409389468789</v>
      </c>
    </row>
    <row r="9" s="34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103230000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1" t="n">
        <f aca="false">T10</f>
        <v>80606648.45</v>
      </c>
      <c r="U9" s="26" t="n">
        <f aca="false">T9/L9*100</f>
        <v>78.0845185023733</v>
      </c>
    </row>
    <row r="10" s="41" customFormat="true" ht="19.5" hidden="false" customHeight="true" outlineLevel="0" collapsed="false">
      <c r="A10" s="35" t="s">
        <v>32</v>
      </c>
      <c r="B10" s="35"/>
      <c r="C10" s="36" t="s">
        <v>33</v>
      </c>
      <c r="D10" s="37" t="s">
        <v>26</v>
      </c>
      <c r="E10" s="37" t="n">
        <v>1</v>
      </c>
      <c r="F10" s="37" t="s">
        <v>31</v>
      </c>
      <c r="G10" s="37" t="s">
        <v>34</v>
      </c>
      <c r="H10" s="37" t="s">
        <v>26</v>
      </c>
      <c r="I10" s="37" t="s">
        <v>31</v>
      </c>
      <c r="J10" s="37" t="s">
        <v>28</v>
      </c>
      <c r="K10" s="37" t="s">
        <v>35</v>
      </c>
      <c r="L10" s="38" t="n">
        <f aca="false">L11+L12+L13+L14</f>
        <v>103230000</v>
      </c>
      <c r="M10" s="39" t="e">
        <f aca="false">#REF!+M12+#REF!+#REF!</f>
        <v>#REF!</v>
      </c>
      <c r="N10" s="39" t="e">
        <f aca="false">#REF!+N12+#REF!+#REF!</f>
        <v>#REF!</v>
      </c>
      <c r="O10" s="39" t="e">
        <f aca="false">#REF!+O12+#REF!+#REF!</f>
        <v>#REF!</v>
      </c>
      <c r="P10" s="39" t="e">
        <f aca="false">#REF!+P12+#REF!+#REF!</f>
        <v>#REF!</v>
      </c>
      <c r="Q10" s="39" t="e">
        <f aca="false">#REF!+Q12+#REF!+#REF!</f>
        <v>#REF!</v>
      </c>
      <c r="R10" s="40" t="e">
        <f aca="false">#REF!+R12+#REF!+#REF!</f>
        <v>#REF!</v>
      </c>
      <c r="S10" s="40" t="e">
        <f aca="false">#REF!=SUM(L10:R10)</f>
        <v>#REF!</v>
      </c>
      <c r="T10" s="38" t="n">
        <f aca="false">T11+T12+T13+T14</f>
        <v>80606648.45</v>
      </c>
      <c r="U10" s="26" t="n">
        <f aca="false">T10/L10*100</f>
        <v>78.0845185023733</v>
      </c>
    </row>
    <row r="11" s="41" customFormat="true" ht="64.5" hidden="false" customHeight="true" outlineLevel="0" collapsed="false">
      <c r="A11" s="42" t="s">
        <v>36</v>
      </c>
      <c r="B11" s="35"/>
      <c r="C11" s="43" t="s">
        <v>37</v>
      </c>
      <c r="D11" s="44" t="s">
        <v>26</v>
      </c>
      <c r="E11" s="44" t="s">
        <v>38</v>
      </c>
      <c r="F11" s="44" t="s">
        <v>31</v>
      </c>
      <c r="G11" s="44" t="s">
        <v>34</v>
      </c>
      <c r="H11" s="44" t="s">
        <v>39</v>
      </c>
      <c r="I11" s="44" t="s">
        <v>31</v>
      </c>
      <c r="J11" s="44" t="s">
        <v>28</v>
      </c>
      <c r="K11" s="44" t="s">
        <v>35</v>
      </c>
      <c r="L11" s="45" t="n">
        <f aca="false">98020000+4400000</f>
        <v>102420000</v>
      </c>
      <c r="M11" s="39"/>
      <c r="N11" s="39"/>
      <c r="O11" s="39"/>
      <c r="P11" s="39"/>
      <c r="Q11" s="39"/>
      <c r="R11" s="40"/>
      <c r="S11" s="40"/>
      <c r="T11" s="45" t="n">
        <v>80267413.84</v>
      </c>
      <c r="U11" s="26" t="n">
        <f aca="false">T11/L11*100</f>
        <v>78.3708395235306</v>
      </c>
    </row>
    <row r="12" customFormat="false" ht="81" hidden="false" customHeight="true" outlineLevel="0" collapsed="false">
      <c r="A12" s="42" t="s">
        <v>40</v>
      </c>
      <c r="B12" s="46"/>
      <c r="C12" s="43" t="s">
        <v>41</v>
      </c>
      <c r="D12" s="47" t="s">
        <v>26</v>
      </c>
      <c r="E12" s="47" t="n">
        <v>1</v>
      </c>
      <c r="F12" s="47" t="s">
        <v>31</v>
      </c>
      <c r="G12" s="47" t="s">
        <v>34</v>
      </c>
      <c r="H12" s="47" t="s">
        <v>42</v>
      </c>
      <c r="I12" s="47" t="s">
        <v>31</v>
      </c>
      <c r="J12" s="47" t="s">
        <v>28</v>
      </c>
      <c r="K12" s="47" t="s">
        <v>35</v>
      </c>
      <c r="L12" s="45" t="n">
        <v>155000</v>
      </c>
      <c r="M12" s="48" t="n">
        <f aca="false">SUM(M13:M14)</f>
        <v>10201</v>
      </c>
      <c r="N12" s="48" t="n">
        <f aca="false">SUM(N13:N14)</f>
        <v>1327</v>
      </c>
      <c r="O12" s="48" t="n">
        <f aca="false">SUM(O13:O14)</f>
        <v>1996</v>
      </c>
      <c r="P12" s="48" t="n">
        <f aca="false">SUM(P13:P14)</f>
        <v>1647</v>
      </c>
      <c r="Q12" s="48" t="n">
        <f aca="false">SUM(Q13:Q14)</f>
        <v>262</v>
      </c>
      <c r="R12" s="49" t="n">
        <f aca="false">SUM(R13:R14)</f>
        <v>0</v>
      </c>
      <c r="S12" s="49" t="e">
        <f aca="false">#REF!=SUM(L12:R12)</f>
        <v>#REF!</v>
      </c>
      <c r="T12" s="45" t="n">
        <v>128942.77</v>
      </c>
      <c r="U12" s="26" t="n">
        <f aca="false">T12/L12*100</f>
        <v>83.1888838709677</v>
      </c>
    </row>
    <row r="13" customFormat="false" ht="31.5" hidden="false" customHeight="true" outlineLevel="0" collapsed="false">
      <c r="A13" s="42" t="s">
        <v>43</v>
      </c>
      <c r="B13" s="46"/>
      <c r="C13" s="43" t="s">
        <v>44</v>
      </c>
      <c r="D13" s="47" t="s">
        <v>26</v>
      </c>
      <c r="E13" s="47" t="n">
        <v>1</v>
      </c>
      <c r="F13" s="47" t="s">
        <v>31</v>
      </c>
      <c r="G13" s="47" t="s">
        <v>34</v>
      </c>
      <c r="H13" s="47" t="s">
        <v>45</v>
      </c>
      <c r="I13" s="47" t="s">
        <v>31</v>
      </c>
      <c r="J13" s="47" t="s">
        <v>28</v>
      </c>
      <c r="K13" s="47" t="s">
        <v>35</v>
      </c>
      <c r="L13" s="45" t="n">
        <v>560000</v>
      </c>
      <c r="M13" s="48" t="n">
        <v>10201</v>
      </c>
      <c r="N13" s="48" t="n">
        <v>1327</v>
      </c>
      <c r="O13" s="48" t="n">
        <v>1996</v>
      </c>
      <c r="P13" s="48" t="n">
        <v>1647</v>
      </c>
      <c r="Q13" s="48" t="n">
        <v>262</v>
      </c>
      <c r="R13" s="49" t="n">
        <v>0</v>
      </c>
      <c r="S13" s="49" t="e">
        <f aca="false">#REF!=SUM(L13:R13)</f>
        <v>#REF!</v>
      </c>
      <c r="T13" s="45" t="n">
        <v>179511.84</v>
      </c>
      <c r="U13" s="26" t="n">
        <f aca="false">T13/L13*100</f>
        <v>32.0556857142857</v>
      </c>
    </row>
    <row r="14" customFormat="false" ht="69" hidden="false" customHeight="true" outlineLevel="0" collapsed="false">
      <c r="A14" s="42" t="s">
        <v>46</v>
      </c>
      <c r="B14" s="46"/>
      <c r="C14" s="43" t="s">
        <v>47</v>
      </c>
      <c r="D14" s="47" t="s">
        <v>26</v>
      </c>
      <c r="E14" s="47" t="n">
        <v>1</v>
      </c>
      <c r="F14" s="47" t="s">
        <v>31</v>
      </c>
      <c r="G14" s="47" t="s">
        <v>34</v>
      </c>
      <c r="H14" s="47" t="s">
        <v>48</v>
      </c>
      <c r="I14" s="47" t="s">
        <v>31</v>
      </c>
      <c r="J14" s="47" t="s">
        <v>28</v>
      </c>
      <c r="K14" s="47" t="s">
        <v>35</v>
      </c>
      <c r="L14" s="45" t="n">
        <v>95000</v>
      </c>
      <c r="M14" s="48"/>
      <c r="N14" s="48"/>
      <c r="O14" s="48"/>
      <c r="P14" s="48"/>
      <c r="Q14" s="48"/>
      <c r="R14" s="49"/>
      <c r="S14" s="49" t="e">
        <f aca="false">#REF!=SUM(L14:R14)</f>
        <v>#REF!</v>
      </c>
      <c r="T14" s="45" t="n">
        <v>30780</v>
      </c>
      <c r="U14" s="26" t="n">
        <f aca="false">T14/L14*100</f>
        <v>32.4</v>
      </c>
    </row>
    <row r="15" s="41" customFormat="true" ht="18" hidden="false" customHeight="true" outlineLevel="0" collapsed="false">
      <c r="A15" s="28" t="s">
        <v>49</v>
      </c>
      <c r="B15" s="28"/>
      <c r="C15" s="29" t="s">
        <v>50</v>
      </c>
      <c r="D15" s="30" t="s">
        <v>26</v>
      </c>
      <c r="E15" s="30" t="s">
        <v>38</v>
      </c>
      <c r="F15" s="30" t="s">
        <v>51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76550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1" t="n">
        <f aca="false">T16+T19+T22</f>
        <v>5497772.31</v>
      </c>
      <c r="U15" s="26" t="n">
        <f aca="false">T15/L15*100</f>
        <v>71.8193639451339</v>
      </c>
    </row>
    <row r="16" s="41" customFormat="true" ht="18.75" hidden="false" customHeight="true" outlineLevel="0" collapsed="false">
      <c r="A16" s="35" t="s">
        <v>52</v>
      </c>
      <c r="B16" s="35"/>
      <c r="C16" s="36" t="s">
        <v>53</v>
      </c>
      <c r="D16" s="37" t="s">
        <v>26</v>
      </c>
      <c r="E16" s="37" t="s">
        <v>38</v>
      </c>
      <c r="F16" s="37" t="s">
        <v>51</v>
      </c>
      <c r="G16" s="37" t="s">
        <v>34</v>
      </c>
      <c r="H16" s="37" t="s">
        <v>26</v>
      </c>
      <c r="I16" s="37" t="s">
        <v>34</v>
      </c>
      <c r="J16" s="37" t="s">
        <v>28</v>
      </c>
      <c r="K16" s="37" t="s">
        <v>35</v>
      </c>
      <c r="L16" s="38" t="n">
        <f aca="false">L17+L18</f>
        <v>7425000</v>
      </c>
      <c r="M16" s="39"/>
      <c r="N16" s="39"/>
      <c r="O16" s="39"/>
      <c r="P16" s="39"/>
      <c r="Q16" s="39"/>
      <c r="R16" s="40"/>
      <c r="S16" s="40" t="e">
        <f aca="false">#REF!=SUM(L16:R16)</f>
        <v>#REF!</v>
      </c>
      <c r="T16" s="38" t="n">
        <f aca="false">T17+T18</f>
        <v>5374081.75</v>
      </c>
      <c r="U16" s="26" t="n">
        <f aca="false">T16/L16*100</f>
        <v>72.3782053872054</v>
      </c>
    </row>
    <row r="17" customFormat="false" ht="18.75" hidden="false" customHeight="true" outlineLevel="0" collapsed="false">
      <c r="A17" s="35"/>
      <c r="B17" s="35"/>
      <c r="C17" s="43" t="s">
        <v>53</v>
      </c>
      <c r="D17" s="50" t="s">
        <v>26</v>
      </c>
      <c r="E17" s="50" t="s">
        <v>38</v>
      </c>
      <c r="F17" s="50" t="s">
        <v>51</v>
      </c>
      <c r="G17" s="50" t="s">
        <v>34</v>
      </c>
      <c r="H17" s="50" t="s">
        <v>39</v>
      </c>
      <c r="I17" s="50" t="s">
        <v>34</v>
      </c>
      <c r="J17" s="50" t="s">
        <v>28</v>
      </c>
      <c r="K17" s="50" t="s">
        <v>35</v>
      </c>
      <c r="L17" s="45" t="n">
        <f aca="false">7070000+355000</f>
        <v>7425000</v>
      </c>
      <c r="M17" s="48"/>
      <c r="N17" s="48"/>
      <c r="O17" s="48"/>
      <c r="P17" s="48"/>
      <c r="Q17" s="48"/>
      <c r="R17" s="49"/>
      <c r="S17" s="49" t="e">
        <f aca="false">#REF!=SUM(L17:R17)</f>
        <v>#REF!</v>
      </c>
      <c r="T17" s="45" t="n">
        <v>5332186.44</v>
      </c>
      <c r="U17" s="26" t="n">
        <f aca="false">T17/L17*100</f>
        <v>71.8139587878788</v>
      </c>
    </row>
    <row r="18" customFormat="false" ht="30" hidden="false" customHeight="true" outlineLevel="0" collapsed="false">
      <c r="A18" s="35"/>
      <c r="B18" s="35"/>
      <c r="C18" s="43" t="s">
        <v>54</v>
      </c>
      <c r="D18" s="50" t="s">
        <v>26</v>
      </c>
      <c r="E18" s="50" t="s">
        <v>38</v>
      </c>
      <c r="F18" s="50" t="s">
        <v>51</v>
      </c>
      <c r="G18" s="50" t="s">
        <v>34</v>
      </c>
      <c r="H18" s="50" t="s">
        <v>42</v>
      </c>
      <c r="I18" s="50" t="s">
        <v>34</v>
      </c>
      <c r="J18" s="50" t="s">
        <v>28</v>
      </c>
      <c r="K18" s="50" t="s">
        <v>35</v>
      </c>
      <c r="L18" s="45" t="n">
        <v>0</v>
      </c>
      <c r="M18" s="48"/>
      <c r="N18" s="48"/>
      <c r="O18" s="48"/>
      <c r="P18" s="48"/>
      <c r="Q18" s="48"/>
      <c r="R18" s="49"/>
      <c r="S18" s="49"/>
      <c r="T18" s="45" t="n">
        <v>41895.31</v>
      </c>
      <c r="U18" s="26" t="e">
        <f aca="false">T18/L18*100</f>
        <v>#DIV/0!</v>
      </c>
    </row>
    <row r="19" customFormat="false" ht="24.75" hidden="false" customHeight="true" outlineLevel="0" collapsed="false">
      <c r="A19" s="35" t="s">
        <v>55</v>
      </c>
      <c r="B19" s="35"/>
      <c r="C19" s="36" t="s">
        <v>56</v>
      </c>
      <c r="D19" s="37" t="s">
        <v>26</v>
      </c>
      <c r="E19" s="37" t="s">
        <v>38</v>
      </c>
      <c r="F19" s="37" t="s">
        <v>51</v>
      </c>
      <c r="G19" s="37" t="s">
        <v>57</v>
      </c>
      <c r="H19" s="37" t="s">
        <v>26</v>
      </c>
      <c r="I19" s="37" t="s">
        <v>31</v>
      </c>
      <c r="J19" s="37" t="s">
        <v>28</v>
      </c>
      <c r="K19" s="37" t="s">
        <v>35</v>
      </c>
      <c r="L19" s="38" t="n">
        <f aca="false">L20+L21</f>
        <v>80000</v>
      </c>
      <c r="M19" s="39"/>
      <c r="N19" s="39"/>
      <c r="O19" s="39"/>
      <c r="P19" s="39"/>
      <c r="Q19" s="39"/>
      <c r="R19" s="40"/>
      <c r="S19" s="40"/>
      <c r="T19" s="38" t="n">
        <f aca="false">T20+T21</f>
        <v>4214.56</v>
      </c>
      <c r="U19" s="26" t="n">
        <f aca="false">T19/L19*100</f>
        <v>5.2682</v>
      </c>
    </row>
    <row r="20" customFormat="false" ht="37.5" hidden="false" customHeight="true" outlineLevel="0" collapsed="false">
      <c r="A20" s="35"/>
      <c r="B20" s="28"/>
      <c r="C20" s="51" t="s">
        <v>58</v>
      </c>
      <c r="D20" s="50" t="s">
        <v>26</v>
      </c>
      <c r="E20" s="50" t="s">
        <v>38</v>
      </c>
      <c r="F20" s="50" t="s">
        <v>51</v>
      </c>
      <c r="G20" s="50" t="s">
        <v>57</v>
      </c>
      <c r="H20" s="50" t="s">
        <v>39</v>
      </c>
      <c r="I20" s="50" t="s">
        <v>31</v>
      </c>
      <c r="J20" s="50" t="s">
        <v>28</v>
      </c>
      <c r="K20" s="50" t="s">
        <v>35</v>
      </c>
      <c r="L20" s="45" t="n">
        <v>80000</v>
      </c>
      <c r="M20" s="39"/>
      <c r="N20" s="39"/>
      <c r="O20" s="39"/>
      <c r="P20" s="39"/>
      <c r="Q20" s="39"/>
      <c r="R20" s="40"/>
      <c r="S20" s="40"/>
      <c r="T20" s="45" t="n">
        <v>3914.56</v>
      </c>
      <c r="U20" s="26" t="n">
        <f aca="false">T20/L20*100</f>
        <v>4.8932</v>
      </c>
    </row>
    <row r="21" customFormat="false" ht="33" hidden="false" customHeight="true" outlineLevel="0" collapsed="false">
      <c r="A21" s="35"/>
      <c r="B21" s="28"/>
      <c r="C21" s="51" t="s">
        <v>59</v>
      </c>
      <c r="D21" s="50" t="s">
        <v>26</v>
      </c>
      <c r="E21" s="50" t="s">
        <v>38</v>
      </c>
      <c r="F21" s="50" t="s">
        <v>51</v>
      </c>
      <c r="G21" s="50" t="s">
        <v>57</v>
      </c>
      <c r="H21" s="50" t="s">
        <v>42</v>
      </c>
      <c r="I21" s="50" t="s">
        <v>31</v>
      </c>
      <c r="J21" s="50" t="s">
        <v>28</v>
      </c>
      <c r="K21" s="50" t="s">
        <v>35</v>
      </c>
      <c r="L21" s="45" t="n">
        <v>0</v>
      </c>
      <c r="M21" s="39"/>
      <c r="N21" s="39"/>
      <c r="O21" s="39"/>
      <c r="P21" s="39"/>
      <c r="Q21" s="39"/>
      <c r="R21" s="40"/>
      <c r="S21" s="40"/>
      <c r="T21" s="45" t="n">
        <v>300</v>
      </c>
      <c r="U21" s="26" t="e">
        <f aca="false">T21/L21*100</f>
        <v>#DIV/0!</v>
      </c>
    </row>
    <row r="22" s="41" customFormat="true" ht="32.25" hidden="false" customHeight="true" outlineLevel="0" collapsed="false">
      <c r="A22" s="35" t="s">
        <v>60</v>
      </c>
      <c r="B22" s="35"/>
      <c r="C22" s="36" t="s">
        <v>61</v>
      </c>
      <c r="D22" s="37" t="s">
        <v>26</v>
      </c>
      <c r="E22" s="37" t="s">
        <v>38</v>
      </c>
      <c r="F22" s="37" t="s">
        <v>51</v>
      </c>
      <c r="G22" s="37" t="s">
        <v>62</v>
      </c>
      <c r="H22" s="37" t="s">
        <v>26</v>
      </c>
      <c r="I22" s="37" t="s">
        <v>34</v>
      </c>
      <c r="J22" s="37" t="s">
        <v>28</v>
      </c>
      <c r="K22" s="37" t="s">
        <v>35</v>
      </c>
      <c r="L22" s="38" t="n">
        <f aca="false">L23</f>
        <v>150000</v>
      </c>
      <c r="M22" s="32" t="e">
        <f aca="false">M26+#REF!+#REF!</f>
        <v>#REF!</v>
      </c>
      <c r="N22" s="32" t="e">
        <f aca="false">N26+#REF!+#REF!</f>
        <v>#REF!</v>
      </c>
      <c r="O22" s="32" t="e">
        <f aca="false">O26+#REF!+#REF!</f>
        <v>#REF!</v>
      </c>
      <c r="P22" s="32" t="e">
        <f aca="false">P26+#REF!+#REF!</f>
        <v>#REF!</v>
      </c>
      <c r="Q22" s="32" t="e">
        <f aca="false">Q26+#REF!+#REF!</f>
        <v>#REF!</v>
      </c>
      <c r="R22" s="33" t="e">
        <f aca="false">R26+#REF!+#REF!</f>
        <v>#REF!</v>
      </c>
      <c r="S22" s="33" t="e">
        <f aca="false">#REF!=SUM(L22:R22)</f>
        <v>#REF!</v>
      </c>
      <c r="T22" s="38" t="n">
        <f aca="false">T23</f>
        <v>119476</v>
      </c>
      <c r="U22" s="26" t="n">
        <f aca="false">T22/L22*100</f>
        <v>79.6506666666667</v>
      </c>
    </row>
    <row r="23" customFormat="false" ht="34.5" hidden="false" customHeight="true" outlineLevel="0" collapsed="false">
      <c r="A23" s="35"/>
      <c r="B23" s="52"/>
      <c r="C23" s="51" t="s">
        <v>63</v>
      </c>
      <c r="D23" s="50" t="s">
        <v>26</v>
      </c>
      <c r="E23" s="50" t="s">
        <v>38</v>
      </c>
      <c r="F23" s="50" t="s">
        <v>51</v>
      </c>
      <c r="G23" s="50" t="s">
        <v>62</v>
      </c>
      <c r="H23" s="50" t="s">
        <v>42</v>
      </c>
      <c r="I23" s="50" t="s">
        <v>34</v>
      </c>
      <c r="J23" s="50" t="s">
        <v>28</v>
      </c>
      <c r="K23" s="50" t="s">
        <v>35</v>
      </c>
      <c r="L23" s="53" t="n">
        <v>150000</v>
      </c>
      <c r="M23" s="32"/>
      <c r="N23" s="32"/>
      <c r="O23" s="32"/>
      <c r="P23" s="32"/>
      <c r="Q23" s="32"/>
      <c r="R23" s="33"/>
      <c r="S23" s="33"/>
      <c r="T23" s="53" t="n">
        <v>119476</v>
      </c>
      <c r="U23" s="26" t="n">
        <f aca="false">T23/L23*100</f>
        <v>79.6506666666667</v>
      </c>
    </row>
    <row r="24" customFormat="false" ht="34.5" hidden="false" customHeight="true" outlineLevel="0" collapsed="false">
      <c r="A24" s="35"/>
      <c r="B24" s="52"/>
      <c r="C24" s="54" t="s">
        <v>64</v>
      </c>
      <c r="D24" s="55" t="s">
        <v>26</v>
      </c>
      <c r="E24" s="55" t="s">
        <v>38</v>
      </c>
      <c r="F24" s="55" t="s">
        <v>65</v>
      </c>
      <c r="G24" s="55" t="s">
        <v>27</v>
      </c>
      <c r="H24" s="55" t="s">
        <v>26</v>
      </c>
      <c r="I24" s="55" t="s">
        <v>27</v>
      </c>
      <c r="J24" s="55" t="s">
        <v>28</v>
      </c>
      <c r="K24" s="55" t="s">
        <v>26</v>
      </c>
      <c r="L24" s="56" t="n">
        <f aca="false">L25</f>
        <v>0</v>
      </c>
      <c r="M24" s="32"/>
      <c r="N24" s="32"/>
      <c r="O24" s="32"/>
      <c r="P24" s="32"/>
      <c r="Q24" s="32"/>
      <c r="R24" s="33"/>
      <c r="S24" s="33"/>
      <c r="T24" s="56" t="n">
        <f aca="false">T25</f>
        <v>-250</v>
      </c>
      <c r="U24" s="26" t="e">
        <f aca="false">T24/L24*100</f>
        <v>#DIV/0!</v>
      </c>
    </row>
    <row r="25" customFormat="false" ht="49.5" hidden="false" customHeight="true" outlineLevel="0" collapsed="false">
      <c r="A25" s="35"/>
      <c r="B25" s="52"/>
      <c r="C25" s="57" t="s">
        <v>66</v>
      </c>
      <c r="D25" s="58" t="s">
        <v>26</v>
      </c>
      <c r="E25" s="58" t="s">
        <v>38</v>
      </c>
      <c r="F25" s="58" t="s">
        <v>65</v>
      </c>
      <c r="G25" s="50" t="s">
        <v>65</v>
      </c>
      <c r="H25" s="50" t="s">
        <v>67</v>
      </c>
      <c r="I25" s="50" t="s">
        <v>51</v>
      </c>
      <c r="J25" s="50" t="s">
        <v>28</v>
      </c>
      <c r="K25" s="50" t="s">
        <v>35</v>
      </c>
      <c r="L25" s="59"/>
      <c r="M25" s="32"/>
      <c r="N25" s="32"/>
      <c r="O25" s="32"/>
      <c r="P25" s="32"/>
      <c r="Q25" s="32"/>
      <c r="R25" s="33"/>
      <c r="S25" s="33"/>
      <c r="T25" s="53" t="n">
        <v>-250</v>
      </c>
      <c r="U25" s="26" t="e">
        <f aca="false">T25/L25*100</f>
        <v>#DIV/0!</v>
      </c>
    </row>
    <row r="26" customFormat="false" ht="21.75" hidden="false" customHeight="true" outlineLevel="0" collapsed="false">
      <c r="A26" s="28" t="s">
        <v>68</v>
      </c>
      <c r="B26" s="52"/>
      <c r="C26" s="29" t="s">
        <v>69</v>
      </c>
      <c r="D26" s="30" t="s">
        <v>26</v>
      </c>
      <c r="E26" s="30" t="s">
        <v>38</v>
      </c>
      <c r="F26" s="30" t="s">
        <v>70</v>
      </c>
      <c r="G26" s="30" t="s">
        <v>27</v>
      </c>
      <c r="H26" s="30" t="s">
        <v>26</v>
      </c>
      <c r="I26" s="30" t="s">
        <v>27</v>
      </c>
      <c r="J26" s="30" t="s">
        <v>28</v>
      </c>
      <c r="K26" s="30" t="s">
        <v>26</v>
      </c>
      <c r="L26" s="31" t="n">
        <f aca="false">L28+L30</f>
        <v>2380000</v>
      </c>
      <c r="M26" s="48"/>
      <c r="N26" s="48"/>
      <c r="O26" s="48"/>
      <c r="P26" s="48"/>
      <c r="Q26" s="48"/>
      <c r="R26" s="49"/>
      <c r="S26" s="49" t="e">
        <f aca="false">#REF!=SUM(L26:R26)</f>
        <v>#REF!</v>
      </c>
      <c r="T26" s="31" t="n">
        <f aca="false">T28+T30</f>
        <v>1217665.05</v>
      </c>
      <c r="U26" s="26" t="n">
        <f aca="false">T26/L26*100</f>
        <v>51.1623970588235</v>
      </c>
    </row>
    <row r="27" customFormat="false" ht="50.25" hidden="false" customHeight="true" outlineLevel="0" collapsed="false">
      <c r="A27" s="35" t="s">
        <v>71</v>
      </c>
      <c r="B27" s="28"/>
      <c r="C27" s="60" t="s">
        <v>72</v>
      </c>
      <c r="D27" s="61" t="s">
        <v>26</v>
      </c>
      <c r="E27" s="61" t="s">
        <v>38</v>
      </c>
      <c r="F27" s="61" t="s">
        <v>70</v>
      </c>
      <c r="G27" s="61" t="s">
        <v>57</v>
      </c>
      <c r="H27" s="61" t="s">
        <v>26</v>
      </c>
      <c r="I27" s="61" t="s">
        <v>31</v>
      </c>
      <c r="J27" s="61" t="s">
        <v>28</v>
      </c>
      <c r="K27" s="61" t="s">
        <v>26</v>
      </c>
      <c r="L27" s="38" t="n">
        <f aca="false">L28</f>
        <v>1900000</v>
      </c>
      <c r="M27" s="48"/>
      <c r="N27" s="48"/>
      <c r="O27" s="48"/>
      <c r="P27" s="48"/>
      <c r="Q27" s="48"/>
      <c r="R27" s="49"/>
      <c r="S27" s="49"/>
      <c r="T27" s="38" t="n">
        <f aca="false">T28</f>
        <v>733618.43</v>
      </c>
      <c r="U27" s="26" t="n">
        <f aca="false">T27/L27*100</f>
        <v>38.6114963157895</v>
      </c>
    </row>
    <row r="28" customFormat="false" ht="40.5" hidden="false" customHeight="true" outlineLevel="0" collapsed="false">
      <c r="A28" s="42" t="s">
        <v>73</v>
      </c>
      <c r="B28" s="35"/>
      <c r="C28" s="62" t="s">
        <v>74</v>
      </c>
      <c r="D28" s="47" t="s">
        <v>26</v>
      </c>
      <c r="E28" s="47" t="s">
        <v>38</v>
      </c>
      <c r="F28" s="47" t="s">
        <v>70</v>
      </c>
      <c r="G28" s="47" t="s">
        <v>57</v>
      </c>
      <c r="H28" s="47" t="s">
        <v>39</v>
      </c>
      <c r="I28" s="47" t="s">
        <v>31</v>
      </c>
      <c r="J28" s="47" t="s">
        <v>28</v>
      </c>
      <c r="K28" s="47" t="s">
        <v>35</v>
      </c>
      <c r="L28" s="45" t="n">
        <f aca="false">1500000+400000</f>
        <v>1900000</v>
      </c>
      <c r="M28" s="48"/>
      <c r="N28" s="48"/>
      <c r="O28" s="48"/>
      <c r="P28" s="48"/>
      <c r="Q28" s="48"/>
      <c r="R28" s="49"/>
      <c r="S28" s="49"/>
      <c r="T28" s="45" t="n">
        <v>733618.43</v>
      </c>
      <c r="U28" s="26" t="n">
        <f aca="false">T28/L28*100</f>
        <v>38.6114963157895</v>
      </c>
    </row>
    <row r="29" s="41" customFormat="true" ht="39" hidden="false" customHeight="true" outlineLevel="0" collapsed="false">
      <c r="A29" s="46"/>
      <c r="B29" s="46"/>
      <c r="C29" s="63" t="s">
        <v>75</v>
      </c>
      <c r="D29" s="47" t="s">
        <v>26</v>
      </c>
      <c r="E29" s="47" t="s">
        <v>38</v>
      </c>
      <c r="F29" s="47" t="s">
        <v>70</v>
      </c>
      <c r="G29" s="47" t="s">
        <v>62</v>
      </c>
      <c r="H29" s="47" t="s">
        <v>26</v>
      </c>
      <c r="I29" s="47" t="s">
        <v>31</v>
      </c>
      <c r="J29" s="47" t="s">
        <v>28</v>
      </c>
      <c r="K29" s="47" t="s">
        <v>35</v>
      </c>
      <c r="L29" s="45"/>
      <c r="M29" s="48"/>
      <c r="N29" s="48"/>
      <c r="O29" s="48"/>
      <c r="P29" s="48"/>
      <c r="Q29" s="48"/>
      <c r="R29" s="49"/>
      <c r="S29" s="49"/>
      <c r="T29" s="45"/>
      <c r="U29" s="26" t="e">
        <f aca="false">T29/L29*100</f>
        <v>#DIV/0!</v>
      </c>
    </row>
    <row r="30" s="41" customFormat="true" ht="43.5" hidden="false" customHeight="true" outlineLevel="0" collapsed="false">
      <c r="A30" s="64" t="s">
        <v>76</v>
      </c>
      <c r="B30" s="46"/>
      <c r="C30" s="36" t="s">
        <v>77</v>
      </c>
      <c r="D30" s="65" t="s">
        <v>26</v>
      </c>
      <c r="E30" s="65" t="s">
        <v>38</v>
      </c>
      <c r="F30" s="65" t="s">
        <v>70</v>
      </c>
      <c r="G30" s="65" t="s">
        <v>78</v>
      </c>
      <c r="H30" s="65" t="s">
        <v>26</v>
      </c>
      <c r="I30" s="65" t="s">
        <v>31</v>
      </c>
      <c r="J30" s="65" t="s">
        <v>28</v>
      </c>
      <c r="K30" s="65" t="s">
        <v>26</v>
      </c>
      <c r="L30" s="38" t="n">
        <f aca="false">L31</f>
        <v>480000</v>
      </c>
      <c r="M30" s="48"/>
      <c r="N30" s="48"/>
      <c r="O30" s="48"/>
      <c r="P30" s="48"/>
      <c r="Q30" s="48"/>
      <c r="R30" s="49"/>
      <c r="S30" s="49"/>
      <c r="T30" s="38" t="n">
        <f aca="false">T31</f>
        <v>484046.62</v>
      </c>
      <c r="U30" s="26" t="n">
        <f aca="false">T30/L30*100</f>
        <v>100.843045833333</v>
      </c>
    </row>
    <row r="31" customFormat="false" ht="49.5" hidden="false" customHeight="true" outlineLevel="0" collapsed="false">
      <c r="A31" s="66" t="s">
        <v>79</v>
      </c>
      <c r="B31" s="28"/>
      <c r="C31" s="62" t="s">
        <v>80</v>
      </c>
      <c r="D31" s="50" t="s">
        <v>26</v>
      </c>
      <c r="E31" s="50" t="s">
        <v>38</v>
      </c>
      <c r="F31" s="50" t="s">
        <v>70</v>
      </c>
      <c r="G31" s="50" t="s">
        <v>78</v>
      </c>
      <c r="H31" s="50" t="s">
        <v>81</v>
      </c>
      <c r="I31" s="50" t="s">
        <v>31</v>
      </c>
      <c r="J31" s="50" t="s">
        <v>28</v>
      </c>
      <c r="K31" s="50" t="s">
        <v>35</v>
      </c>
      <c r="L31" s="45" t="n">
        <v>480000</v>
      </c>
      <c r="M31" s="48"/>
      <c r="N31" s="48"/>
      <c r="O31" s="48"/>
      <c r="P31" s="48"/>
      <c r="Q31" s="48"/>
      <c r="R31" s="49"/>
      <c r="S31" s="49"/>
      <c r="T31" s="45" t="n">
        <v>484046.62</v>
      </c>
      <c r="U31" s="26" t="n">
        <f aca="false">T31/L31*100</f>
        <v>100.843045833333</v>
      </c>
    </row>
    <row r="32" customFormat="false" ht="21.75" hidden="true" customHeight="true" outlineLevel="0" collapsed="false">
      <c r="A32" s="67" t="s">
        <v>82</v>
      </c>
      <c r="B32" s="35"/>
      <c r="C32" s="68" t="s">
        <v>83</v>
      </c>
      <c r="D32" s="44" t="s">
        <v>84</v>
      </c>
      <c r="E32" s="44" t="s">
        <v>38</v>
      </c>
      <c r="F32" s="44" t="s">
        <v>85</v>
      </c>
      <c r="G32" s="44" t="s">
        <v>65</v>
      </c>
      <c r="H32" s="44" t="s">
        <v>39</v>
      </c>
      <c r="I32" s="44" t="s">
        <v>34</v>
      </c>
      <c r="J32" s="44" t="s">
        <v>28</v>
      </c>
      <c r="K32" s="44" t="s">
        <v>35</v>
      </c>
      <c r="L32" s="45" t="n">
        <v>0</v>
      </c>
      <c r="M32" s="32" t="e">
        <f aca="false">M33</f>
        <v>#REF!</v>
      </c>
      <c r="N32" s="32" t="e">
        <f aca="false">N33</f>
        <v>#REF!</v>
      </c>
      <c r="O32" s="32" t="e">
        <f aca="false">O33</f>
        <v>#REF!</v>
      </c>
      <c r="P32" s="32" t="e">
        <f aca="false">P33</f>
        <v>#REF!</v>
      </c>
      <c r="Q32" s="32" t="e">
        <f aca="false">Q33</f>
        <v>#REF!</v>
      </c>
      <c r="R32" s="32" t="e">
        <f aca="false">R33</f>
        <v>#REF!</v>
      </c>
      <c r="S32" s="33" t="e">
        <f aca="false">#REF!=SUM(L32:R32)</f>
        <v>#REF!</v>
      </c>
      <c r="T32" s="45" t="n">
        <v>0</v>
      </c>
      <c r="U32" s="26" t="e">
        <f aca="false">T32/L32*100</f>
        <v>#DIV/0!</v>
      </c>
    </row>
    <row r="33" customFormat="false" ht="39" hidden="false" customHeight="true" outlineLevel="0" collapsed="false">
      <c r="A33" s="69" t="s">
        <v>86</v>
      </c>
      <c r="B33" s="35"/>
      <c r="C33" s="29" t="s">
        <v>87</v>
      </c>
      <c r="D33" s="30" t="s">
        <v>26</v>
      </c>
      <c r="E33" s="30" t="s">
        <v>38</v>
      </c>
      <c r="F33" s="30" t="s">
        <v>85</v>
      </c>
      <c r="G33" s="30" t="s">
        <v>27</v>
      </c>
      <c r="H33" s="30" t="s">
        <v>26</v>
      </c>
      <c r="I33" s="30" t="s">
        <v>27</v>
      </c>
      <c r="J33" s="30" t="s">
        <v>28</v>
      </c>
      <c r="K33" s="30" t="s">
        <v>26</v>
      </c>
      <c r="L33" s="31" t="n">
        <f aca="false">SUM(L34:L35)</f>
        <v>100</v>
      </c>
      <c r="M33" s="39" t="e">
        <f aca="false">M34+#REF!</f>
        <v>#REF!</v>
      </c>
      <c r="N33" s="39" t="e">
        <f aca="false">N34+#REF!</f>
        <v>#REF!</v>
      </c>
      <c r="O33" s="39" t="e">
        <f aca="false">O34+#REF!</f>
        <v>#REF!</v>
      </c>
      <c r="P33" s="39" t="e">
        <f aca="false">P34+#REF!</f>
        <v>#REF!</v>
      </c>
      <c r="Q33" s="39" t="e">
        <f aca="false">Q34+#REF!</f>
        <v>#REF!</v>
      </c>
      <c r="R33" s="40" t="e">
        <f aca="false">R34+#REF!</f>
        <v>#REF!</v>
      </c>
      <c r="S33" s="40" t="e">
        <f aca="false">#REF!=SUM(L33:R33)</f>
        <v>#REF!</v>
      </c>
      <c r="T33" s="31" t="n">
        <f aca="false">SUM(T34:T35)</f>
        <v>0</v>
      </c>
      <c r="U33" s="26" t="n">
        <f aca="false">T33/L33*100</f>
        <v>0</v>
      </c>
    </row>
    <row r="34" customFormat="false" ht="38.25" hidden="false" customHeight="true" outlineLevel="0" collapsed="false">
      <c r="A34" s="66" t="s">
        <v>88</v>
      </c>
      <c r="B34" s="46"/>
      <c r="C34" s="43" t="s">
        <v>89</v>
      </c>
      <c r="D34" s="50" t="s">
        <v>26</v>
      </c>
      <c r="E34" s="50" t="s">
        <v>38</v>
      </c>
      <c r="F34" s="50" t="s">
        <v>85</v>
      </c>
      <c r="G34" s="50" t="s">
        <v>31</v>
      </c>
      <c r="H34" s="50" t="s">
        <v>45</v>
      </c>
      <c r="I34" s="50" t="s">
        <v>51</v>
      </c>
      <c r="J34" s="50" t="s">
        <v>28</v>
      </c>
      <c r="K34" s="50" t="s">
        <v>35</v>
      </c>
      <c r="L34" s="45" t="n">
        <v>0</v>
      </c>
      <c r="M34" s="48"/>
      <c r="N34" s="48"/>
      <c r="O34" s="48"/>
      <c r="P34" s="48"/>
      <c r="Q34" s="48"/>
      <c r="R34" s="49" t="e">
        <f aca="false">SUM(#REF!)</f>
        <v>#REF!</v>
      </c>
      <c r="S34" s="49" t="e">
        <f aca="false">#REF!=SUM(L34:R34)</f>
        <v>#REF!</v>
      </c>
      <c r="T34" s="45" t="n">
        <v>0</v>
      </c>
      <c r="U34" s="26" t="e">
        <f aca="false">T34/L34*100</f>
        <v>#DIV/0!</v>
      </c>
    </row>
    <row r="35" customFormat="false" ht="45" hidden="false" customHeight="true" outlineLevel="0" collapsed="false">
      <c r="A35" s="66" t="s">
        <v>90</v>
      </c>
      <c r="B35" s="28"/>
      <c r="C35" s="43" t="s">
        <v>91</v>
      </c>
      <c r="D35" s="50" t="s">
        <v>26</v>
      </c>
      <c r="E35" s="50" t="s">
        <v>38</v>
      </c>
      <c r="F35" s="50" t="s">
        <v>85</v>
      </c>
      <c r="G35" s="50" t="s">
        <v>78</v>
      </c>
      <c r="H35" s="50" t="s">
        <v>92</v>
      </c>
      <c r="I35" s="50" t="s">
        <v>51</v>
      </c>
      <c r="J35" s="50" t="s">
        <v>28</v>
      </c>
      <c r="K35" s="50" t="s">
        <v>35</v>
      </c>
      <c r="L35" s="45" t="n">
        <v>100</v>
      </c>
      <c r="M35" s="48"/>
      <c r="N35" s="48"/>
      <c r="O35" s="48"/>
      <c r="P35" s="48"/>
      <c r="Q35" s="48"/>
      <c r="R35" s="49"/>
      <c r="S35" s="49"/>
      <c r="T35" s="45"/>
      <c r="U35" s="26" t="n">
        <f aca="false">T35/L35*100</f>
        <v>0</v>
      </c>
    </row>
    <row r="36" customFormat="false" ht="35.25" hidden="false" customHeight="true" outlineLevel="0" collapsed="false">
      <c r="A36" s="28" t="s">
        <v>93</v>
      </c>
      <c r="B36" s="35"/>
      <c r="C36" s="29" t="s">
        <v>94</v>
      </c>
      <c r="D36" s="30" t="s">
        <v>26</v>
      </c>
      <c r="E36" s="30" t="s">
        <v>38</v>
      </c>
      <c r="F36" s="30" t="s">
        <v>95</v>
      </c>
      <c r="G36" s="30" t="s">
        <v>27</v>
      </c>
      <c r="H36" s="30" t="s">
        <v>26</v>
      </c>
      <c r="I36" s="30" t="s">
        <v>27</v>
      </c>
      <c r="J36" s="30" t="s">
        <v>28</v>
      </c>
      <c r="K36" s="30" t="s">
        <v>26</v>
      </c>
      <c r="L36" s="31" t="n">
        <f aca="false">L38+L37</f>
        <v>7250000</v>
      </c>
      <c r="M36" s="48" t="e">
        <f aca="false">#REF!</f>
        <v>#REF!</v>
      </c>
      <c r="N36" s="48" t="e">
        <f aca="false">#REF!</f>
        <v>#REF!</v>
      </c>
      <c r="O36" s="48" t="e">
        <f aca="false">#REF!</f>
        <v>#REF!</v>
      </c>
      <c r="P36" s="48" t="e">
        <f aca="false">#REF!</f>
        <v>#REF!</v>
      </c>
      <c r="Q36" s="48" t="e">
        <f aca="false">#REF!</f>
        <v>#REF!</v>
      </c>
      <c r="R36" s="49" t="e">
        <f aca="false">#REF!</f>
        <v>#REF!</v>
      </c>
      <c r="S36" s="49" t="e">
        <f aca="false">#REF!=SUM(L36:R36)</f>
        <v>#REF!</v>
      </c>
      <c r="T36" s="31" t="n">
        <f aca="false">T38+T37</f>
        <v>4870255.5</v>
      </c>
      <c r="U36" s="26" t="n">
        <f aca="false">T36/L36*100</f>
        <v>67.1759379310345</v>
      </c>
    </row>
    <row r="37" customFormat="false" ht="40.5" hidden="false" customHeight="true" outlineLevel="0" collapsed="false">
      <c r="A37" s="28"/>
      <c r="B37" s="46"/>
      <c r="C37" s="70" t="s">
        <v>96</v>
      </c>
      <c r="D37" s="71" t="s">
        <v>26</v>
      </c>
      <c r="E37" s="71" t="s">
        <v>38</v>
      </c>
      <c r="F37" s="71" t="s">
        <v>95</v>
      </c>
      <c r="G37" s="71" t="s">
        <v>57</v>
      </c>
      <c r="H37" s="71" t="s">
        <v>97</v>
      </c>
      <c r="I37" s="71" t="s">
        <v>51</v>
      </c>
      <c r="J37" s="71" t="s">
        <v>28</v>
      </c>
      <c r="K37" s="71" t="s">
        <v>98</v>
      </c>
      <c r="L37" s="38" t="n">
        <v>600000</v>
      </c>
      <c r="M37" s="48"/>
      <c r="N37" s="48"/>
      <c r="O37" s="48"/>
      <c r="P37" s="48"/>
      <c r="Q37" s="48"/>
      <c r="R37" s="49"/>
      <c r="S37" s="49"/>
      <c r="T37" s="38" t="n">
        <v>424801.41</v>
      </c>
      <c r="U37" s="26" t="n">
        <f aca="false">T37/L37*100</f>
        <v>70.800235</v>
      </c>
    </row>
    <row r="38" customFormat="false" ht="66" hidden="false" customHeight="true" outlineLevel="0" collapsed="false">
      <c r="A38" s="72" t="s">
        <v>99</v>
      </c>
      <c r="B38" s="46"/>
      <c r="C38" s="73" t="s">
        <v>100</v>
      </c>
      <c r="D38" s="65" t="s">
        <v>26</v>
      </c>
      <c r="E38" s="65" t="s">
        <v>38</v>
      </c>
      <c r="F38" s="65" t="s">
        <v>95</v>
      </c>
      <c r="G38" s="65" t="s">
        <v>51</v>
      </c>
      <c r="H38" s="65" t="s">
        <v>26</v>
      </c>
      <c r="I38" s="65" t="s">
        <v>27</v>
      </c>
      <c r="J38" s="65" t="s">
        <v>28</v>
      </c>
      <c r="K38" s="65" t="s">
        <v>98</v>
      </c>
      <c r="L38" s="38" t="n">
        <f aca="false">L39+L41</f>
        <v>6650000</v>
      </c>
      <c r="M38" s="32" t="e">
        <f aca="false">M39+#REF!+#REF!</f>
        <v>#REF!</v>
      </c>
      <c r="N38" s="32" t="e">
        <f aca="false">N39+#REF!+#REF!</f>
        <v>#REF!</v>
      </c>
      <c r="O38" s="32" t="e">
        <f aca="false">O39+#REF!+#REF!</f>
        <v>#REF!</v>
      </c>
      <c r="P38" s="32" t="e">
        <f aca="false">P39+#REF!+#REF!</f>
        <v>#REF!</v>
      </c>
      <c r="Q38" s="32" t="e">
        <f aca="false">Q39+#REF!+#REF!</f>
        <v>#REF!</v>
      </c>
      <c r="R38" s="33" t="e">
        <f aca="false">R39+#REF!+#REF!</f>
        <v>#REF!</v>
      </c>
      <c r="S38" s="33" t="e">
        <f aca="false">#REF!=SUM(L38:R38)</f>
        <v>#REF!</v>
      </c>
      <c r="T38" s="38" t="n">
        <f aca="false">T39+T41</f>
        <v>4445454.09</v>
      </c>
      <c r="U38" s="26" t="n">
        <f aca="false">T38/L38*100</f>
        <v>66.8489336842105</v>
      </c>
    </row>
    <row r="39" s="34" customFormat="true" ht="54" hidden="false" customHeight="true" outlineLevel="0" collapsed="false">
      <c r="A39" s="42" t="s">
        <v>101</v>
      </c>
      <c r="B39" s="46"/>
      <c r="C39" s="74" t="s">
        <v>102</v>
      </c>
      <c r="D39" s="55" t="s">
        <v>26</v>
      </c>
      <c r="E39" s="55" t="s">
        <v>38</v>
      </c>
      <c r="F39" s="55" t="s">
        <v>95</v>
      </c>
      <c r="G39" s="55" t="s">
        <v>51</v>
      </c>
      <c r="H39" s="55" t="s">
        <v>39</v>
      </c>
      <c r="I39" s="55" t="s">
        <v>27</v>
      </c>
      <c r="J39" s="55" t="s">
        <v>28</v>
      </c>
      <c r="K39" s="55" t="s">
        <v>98</v>
      </c>
      <c r="L39" s="31" t="n">
        <f aca="false">L40</f>
        <v>1250000</v>
      </c>
      <c r="M39" s="39"/>
      <c r="N39" s="39"/>
      <c r="O39" s="39"/>
      <c r="P39" s="39"/>
      <c r="Q39" s="39"/>
      <c r="R39" s="40"/>
      <c r="S39" s="40" t="e">
        <f aca="false">#REF!=SUM(L39:R39)</f>
        <v>#REF!</v>
      </c>
      <c r="T39" s="31" t="n">
        <f aca="false">T40</f>
        <v>1321114.02</v>
      </c>
      <c r="U39" s="26" t="n">
        <f aca="false">T39/L39*100</f>
        <v>105.6891216</v>
      </c>
    </row>
    <row r="40" s="41" customFormat="true" ht="65.25" hidden="false" customHeight="true" outlineLevel="0" collapsed="false">
      <c r="A40" s="42" t="s">
        <v>103</v>
      </c>
      <c r="B40" s="46"/>
      <c r="C40" s="75" t="s">
        <v>104</v>
      </c>
      <c r="D40" s="76" t="s">
        <v>26</v>
      </c>
      <c r="E40" s="76" t="s">
        <v>38</v>
      </c>
      <c r="F40" s="76" t="s">
        <v>95</v>
      </c>
      <c r="G40" s="76" t="s">
        <v>51</v>
      </c>
      <c r="H40" s="76" t="s">
        <v>105</v>
      </c>
      <c r="I40" s="76" t="s">
        <v>106</v>
      </c>
      <c r="J40" s="76" t="s">
        <v>28</v>
      </c>
      <c r="K40" s="76" t="s">
        <v>98</v>
      </c>
      <c r="L40" s="45" t="n">
        <v>1250000</v>
      </c>
      <c r="M40" s="48"/>
      <c r="N40" s="48"/>
      <c r="O40" s="48"/>
      <c r="P40" s="48"/>
      <c r="Q40" s="48"/>
      <c r="R40" s="49"/>
      <c r="S40" s="49"/>
      <c r="T40" s="45" t="n">
        <v>1321114.02</v>
      </c>
      <c r="U40" s="26" t="n">
        <f aca="false">T40/L40*100</f>
        <v>105.6891216</v>
      </c>
    </row>
    <row r="41" s="78" customFormat="true" ht="44.25" hidden="false" customHeight="true" outlineLevel="0" collapsed="false">
      <c r="A41" s="42" t="s">
        <v>107</v>
      </c>
      <c r="B41" s="69"/>
      <c r="C41" s="77" t="s">
        <v>108</v>
      </c>
      <c r="D41" s="55" t="s">
        <v>109</v>
      </c>
      <c r="E41" s="55" t="s">
        <v>38</v>
      </c>
      <c r="F41" s="55" t="s">
        <v>95</v>
      </c>
      <c r="G41" s="55" t="s">
        <v>51</v>
      </c>
      <c r="H41" s="55" t="s">
        <v>110</v>
      </c>
      <c r="I41" s="55" t="s">
        <v>51</v>
      </c>
      <c r="J41" s="55" t="s">
        <v>28</v>
      </c>
      <c r="K41" s="55" t="s">
        <v>98</v>
      </c>
      <c r="L41" s="31" t="n">
        <f aca="false">L42</f>
        <v>5400000</v>
      </c>
      <c r="M41" s="48"/>
      <c r="N41" s="48"/>
      <c r="O41" s="48"/>
      <c r="P41" s="48"/>
      <c r="Q41" s="48"/>
      <c r="R41" s="49"/>
      <c r="S41" s="49"/>
      <c r="T41" s="31" t="n">
        <f aca="false">T42</f>
        <v>3124340.07</v>
      </c>
      <c r="U41" s="26" t="n">
        <f aca="false">T41/L41*100</f>
        <v>57.8581494444444</v>
      </c>
    </row>
    <row r="42" s="41" customFormat="true" ht="48" hidden="false" customHeight="true" outlineLevel="0" collapsed="false">
      <c r="A42" s="42" t="s">
        <v>111</v>
      </c>
      <c r="B42" s="35"/>
      <c r="C42" s="79" t="s">
        <v>112</v>
      </c>
      <c r="D42" s="76" t="s">
        <v>26</v>
      </c>
      <c r="E42" s="76" t="s">
        <v>38</v>
      </c>
      <c r="F42" s="76" t="s">
        <v>95</v>
      </c>
      <c r="G42" s="76" t="s">
        <v>51</v>
      </c>
      <c r="H42" s="76" t="s">
        <v>110</v>
      </c>
      <c r="I42" s="76" t="s">
        <v>51</v>
      </c>
      <c r="J42" s="76" t="s">
        <v>28</v>
      </c>
      <c r="K42" s="76" t="s">
        <v>98</v>
      </c>
      <c r="L42" s="45" t="n">
        <v>5400000</v>
      </c>
      <c r="M42" s="48"/>
      <c r="N42" s="48"/>
      <c r="O42" s="48"/>
      <c r="P42" s="48"/>
      <c r="Q42" s="48"/>
      <c r="R42" s="49"/>
      <c r="S42" s="49"/>
      <c r="T42" s="45" t="n">
        <v>3124340.07</v>
      </c>
      <c r="U42" s="26" t="n">
        <f aca="false">T42/L42*100</f>
        <v>57.8581494444444</v>
      </c>
    </row>
    <row r="43" s="78" customFormat="true" ht="23.25" hidden="false" customHeight="true" outlineLevel="0" collapsed="false">
      <c r="A43" s="28" t="s">
        <v>113</v>
      </c>
      <c r="B43" s="80"/>
      <c r="C43" s="29" t="s">
        <v>114</v>
      </c>
      <c r="D43" s="30" t="s">
        <v>26</v>
      </c>
      <c r="E43" s="30" t="s">
        <v>38</v>
      </c>
      <c r="F43" s="30" t="s">
        <v>115</v>
      </c>
      <c r="G43" s="30" t="s">
        <v>27</v>
      </c>
      <c r="H43" s="30" t="s">
        <v>26</v>
      </c>
      <c r="I43" s="30" t="s">
        <v>27</v>
      </c>
      <c r="J43" s="30" t="s">
        <v>28</v>
      </c>
      <c r="K43" s="30" t="s">
        <v>26</v>
      </c>
      <c r="L43" s="31" t="n">
        <f aca="false">L44</f>
        <v>800000</v>
      </c>
      <c r="M43" s="32"/>
      <c r="N43" s="32" t="n">
        <v>0</v>
      </c>
      <c r="O43" s="32"/>
      <c r="P43" s="32"/>
      <c r="Q43" s="48"/>
      <c r="R43" s="49"/>
      <c r="S43" s="49"/>
      <c r="T43" s="31" t="n">
        <f aca="false">T44</f>
        <v>485061.14</v>
      </c>
      <c r="U43" s="26" t="n">
        <f aca="false">T43/L43*100</f>
        <v>60.6326425</v>
      </c>
    </row>
    <row r="44" customFormat="false" ht="21" hidden="false" customHeight="true" outlineLevel="0" collapsed="false">
      <c r="A44" s="72" t="s">
        <v>116</v>
      </c>
      <c r="B44" s="46"/>
      <c r="C44" s="36" t="s">
        <v>117</v>
      </c>
      <c r="D44" s="37" t="s">
        <v>26</v>
      </c>
      <c r="E44" s="37" t="s">
        <v>38</v>
      </c>
      <c r="F44" s="37" t="s">
        <v>115</v>
      </c>
      <c r="G44" s="37" t="s">
        <v>31</v>
      </c>
      <c r="H44" s="37" t="s">
        <v>26</v>
      </c>
      <c r="I44" s="37" t="s">
        <v>31</v>
      </c>
      <c r="J44" s="37" t="s">
        <v>28</v>
      </c>
      <c r="K44" s="37" t="s">
        <v>98</v>
      </c>
      <c r="L44" s="38" t="n">
        <f aca="false">L45+L46+L47</f>
        <v>800000</v>
      </c>
      <c r="M44" s="48"/>
      <c r="N44" s="48"/>
      <c r="O44" s="48"/>
      <c r="P44" s="48"/>
      <c r="Q44" s="48"/>
      <c r="R44" s="49"/>
      <c r="S44" s="49"/>
      <c r="T44" s="38" t="n">
        <f aca="false">T45+T46+T47</f>
        <v>485061.14</v>
      </c>
      <c r="U44" s="26" t="n">
        <f aca="false">T44/L44*100</f>
        <v>60.6326425</v>
      </c>
    </row>
    <row r="45" customFormat="false" ht="24.75" hidden="false" customHeight="true" outlineLevel="0" collapsed="false">
      <c r="A45" s="72"/>
      <c r="B45" s="65"/>
      <c r="C45" s="81" t="s">
        <v>118</v>
      </c>
      <c r="D45" s="76" t="s">
        <v>26</v>
      </c>
      <c r="E45" s="76" t="s">
        <v>38</v>
      </c>
      <c r="F45" s="76" t="s">
        <v>115</v>
      </c>
      <c r="G45" s="76" t="s">
        <v>31</v>
      </c>
      <c r="H45" s="76" t="s">
        <v>39</v>
      </c>
      <c r="I45" s="76" t="s">
        <v>31</v>
      </c>
      <c r="J45" s="76" t="s">
        <v>28</v>
      </c>
      <c r="K45" s="76" t="s">
        <v>98</v>
      </c>
      <c r="L45" s="45" t="n">
        <v>400000</v>
      </c>
      <c r="M45" s="48"/>
      <c r="N45" s="48"/>
      <c r="O45" s="48"/>
      <c r="P45" s="48"/>
      <c r="Q45" s="48"/>
      <c r="R45" s="49"/>
      <c r="S45" s="49"/>
      <c r="T45" s="82" t="n">
        <v>82301.6</v>
      </c>
      <c r="U45" s="26" t="n">
        <f aca="false">T45/L45*100</f>
        <v>20.5754</v>
      </c>
    </row>
    <row r="46" customFormat="false" ht="24" hidden="false" customHeight="true" outlineLevel="0" collapsed="false">
      <c r="A46" s="72"/>
      <c r="B46" s="37"/>
      <c r="C46" s="81" t="s">
        <v>119</v>
      </c>
      <c r="D46" s="76" t="s">
        <v>26</v>
      </c>
      <c r="E46" s="76" t="s">
        <v>38</v>
      </c>
      <c r="F46" s="76" t="s">
        <v>115</v>
      </c>
      <c r="G46" s="76" t="s">
        <v>31</v>
      </c>
      <c r="H46" s="76" t="s">
        <v>42</v>
      </c>
      <c r="I46" s="76" t="s">
        <v>31</v>
      </c>
      <c r="J46" s="76" t="s">
        <v>28</v>
      </c>
      <c r="K46" s="76" t="s">
        <v>98</v>
      </c>
      <c r="L46" s="45" t="n">
        <v>12000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3" t="n">
        <f aca="false">R47</f>
        <v>0</v>
      </c>
      <c r="S46" s="33" t="e">
        <f aca="false">#REF!=SUM(L46:R46)</f>
        <v>#REF!</v>
      </c>
      <c r="T46" s="82" t="n">
        <v>105645.28</v>
      </c>
      <c r="U46" s="26" t="n">
        <f aca="false">T46/L46*100</f>
        <v>88.0377333333333</v>
      </c>
    </row>
    <row r="47" customFormat="false" ht="24.75" hidden="false" customHeight="true" outlineLevel="0" collapsed="false">
      <c r="A47" s="72"/>
      <c r="B47" s="35"/>
      <c r="C47" s="81" t="s">
        <v>120</v>
      </c>
      <c r="D47" s="76" t="s">
        <v>26</v>
      </c>
      <c r="E47" s="76" t="s">
        <v>38</v>
      </c>
      <c r="F47" s="76" t="s">
        <v>115</v>
      </c>
      <c r="G47" s="76" t="s">
        <v>31</v>
      </c>
      <c r="H47" s="76" t="s">
        <v>48</v>
      </c>
      <c r="I47" s="76" t="s">
        <v>31</v>
      </c>
      <c r="J47" s="76" t="s">
        <v>28</v>
      </c>
      <c r="K47" s="76" t="s">
        <v>98</v>
      </c>
      <c r="L47" s="45" t="n">
        <v>280000</v>
      </c>
      <c r="M47" s="39" t="n">
        <f aca="false">M48</f>
        <v>0</v>
      </c>
      <c r="N47" s="39" t="n">
        <f aca="false">N48</f>
        <v>0</v>
      </c>
      <c r="O47" s="39" t="n">
        <f aca="false">O48</f>
        <v>0</v>
      </c>
      <c r="P47" s="39" t="n">
        <f aca="false">P48</f>
        <v>0</v>
      </c>
      <c r="Q47" s="39" t="n">
        <f aca="false">Q48</f>
        <v>0</v>
      </c>
      <c r="R47" s="40" t="n">
        <f aca="false">R48</f>
        <v>0</v>
      </c>
      <c r="S47" s="40" t="e">
        <f aca="false">#REF!=SUM(L47:R47)</f>
        <v>#REF!</v>
      </c>
      <c r="T47" s="82" t="n">
        <v>297114.26</v>
      </c>
      <c r="U47" s="26" t="n">
        <f aca="false">T47/L47*100</f>
        <v>106.112235714286</v>
      </c>
    </row>
    <row r="48" s="34" customFormat="true" ht="38.25" hidden="false" customHeight="true" outlineLevel="0" collapsed="false">
      <c r="A48" s="28" t="s">
        <v>121</v>
      </c>
      <c r="B48" s="35"/>
      <c r="C48" s="29" t="s">
        <v>122</v>
      </c>
      <c r="D48" s="30" t="s">
        <v>26</v>
      </c>
      <c r="E48" s="30" t="s">
        <v>38</v>
      </c>
      <c r="F48" s="30" t="s">
        <v>123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9000000</v>
      </c>
      <c r="M48" s="48"/>
      <c r="N48" s="48"/>
      <c r="O48" s="48"/>
      <c r="P48" s="48"/>
      <c r="Q48" s="48"/>
      <c r="R48" s="49"/>
      <c r="S48" s="49" t="e">
        <f aca="false">#REF!=SUM(L48:R48)</f>
        <v>#REF!</v>
      </c>
      <c r="T48" s="31" t="n">
        <f aca="false">T49</f>
        <v>7820531.33</v>
      </c>
      <c r="U48" s="26" t="n">
        <f aca="false">T48/L48*100</f>
        <v>86.8947925555556</v>
      </c>
    </row>
    <row r="49" customFormat="false" ht="39" hidden="false" customHeight="true" outlineLevel="0" collapsed="false">
      <c r="A49" s="83" t="s">
        <v>124</v>
      </c>
      <c r="B49" s="46"/>
      <c r="C49" s="36" t="s">
        <v>125</v>
      </c>
      <c r="D49" s="76" t="s">
        <v>26</v>
      </c>
      <c r="E49" s="76" t="s">
        <v>38</v>
      </c>
      <c r="F49" s="76" t="s">
        <v>123</v>
      </c>
      <c r="G49" s="76" t="s">
        <v>31</v>
      </c>
      <c r="H49" s="76" t="s">
        <v>126</v>
      </c>
      <c r="I49" s="76" t="s">
        <v>27</v>
      </c>
      <c r="J49" s="76" t="s">
        <v>28</v>
      </c>
      <c r="K49" s="76" t="s">
        <v>127</v>
      </c>
      <c r="L49" s="45" t="n">
        <f aca="false">L50</f>
        <v>9000000</v>
      </c>
      <c r="M49" s="48"/>
      <c r="N49" s="48"/>
      <c r="O49" s="48"/>
      <c r="P49" s="48"/>
      <c r="Q49" s="48"/>
      <c r="R49" s="49"/>
      <c r="S49" s="49"/>
      <c r="T49" s="45" t="n">
        <f aca="false">T50</f>
        <v>7820531.33</v>
      </c>
      <c r="U49" s="26" t="n">
        <f aca="false">T49/L49*100</f>
        <v>86.8947925555556</v>
      </c>
    </row>
    <row r="50" s="86" customFormat="true" ht="35.25" hidden="false" customHeight="true" outlineLevel="0" collapsed="false">
      <c r="A50" s="42" t="s">
        <v>128</v>
      </c>
      <c r="B50" s="46"/>
      <c r="C50" s="75" t="s">
        <v>129</v>
      </c>
      <c r="D50" s="76" t="s">
        <v>26</v>
      </c>
      <c r="E50" s="76" t="s">
        <v>38</v>
      </c>
      <c r="F50" s="76" t="s">
        <v>123</v>
      </c>
      <c r="G50" s="76" t="s">
        <v>31</v>
      </c>
      <c r="H50" s="76" t="s">
        <v>126</v>
      </c>
      <c r="I50" s="76" t="s">
        <v>51</v>
      </c>
      <c r="J50" s="76" t="s">
        <v>28</v>
      </c>
      <c r="K50" s="76" t="s">
        <v>127</v>
      </c>
      <c r="L50" s="45" t="n">
        <v>9000000</v>
      </c>
      <c r="M50" s="84"/>
      <c r="N50" s="84"/>
      <c r="O50" s="84"/>
      <c r="P50" s="84"/>
      <c r="Q50" s="84"/>
      <c r="R50" s="85"/>
      <c r="S50" s="85"/>
      <c r="T50" s="45" t="n">
        <v>7820531.33</v>
      </c>
      <c r="U50" s="26" t="n">
        <f aca="false">T50/L50*100</f>
        <v>86.8947925555556</v>
      </c>
    </row>
    <row r="51" s="34" customFormat="true" ht="42" hidden="false" customHeight="true" outlineLevel="0" collapsed="false">
      <c r="A51" s="28" t="s">
        <v>130</v>
      </c>
      <c r="B51" s="46"/>
      <c r="C51" s="29" t="s">
        <v>131</v>
      </c>
      <c r="D51" s="30" t="s">
        <v>26</v>
      </c>
      <c r="E51" s="30" t="s">
        <v>38</v>
      </c>
      <c r="F51" s="30" t="s">
        <v>132</v>
      </c>
      <c r="G51" s="30" t="s">
        <v>27</v>
      </c>
      <c r="H51" s="30" t="s">
        <v>26</v>
      </c>
      <c r="I51" s="30" t="s">
        <v>27</v>
      </c>
      <c r="J51" s="30" t="s">
        <v>28</v>
      </c>
      <c r="K51" s="30" t="s">
        <v>26</v>
      </c>
      <c r="L51" s="31" t="n">
        <f aca="false">L52+L55</f>
        <v>1920000</v>
      </c>
      <c r="M51" s="48"/>
      <c r="N51" s="48"/>
      <c r="O51" s="48"/>
      <c r="P51" s="48"/>
      <c r="Q51" s="48"/>
      <c r="R51" s="49"/>
      <c r="S51" s="49"/>
      <c r="T51" s="31" t="n">
        <f aca="false">T52+T55</f>
        <v>1432685.34</v>
      </c>
      <c r="U51" s="26" t="n">
        <f aca="false">T51/L51*100</f>
        <v>74.619028125</v>
      </c>
    </row>
    <row r="52" s="41" customFormat="true" ht="74.25" hidden="false" customHeight="true" outlineLevel="0" collapsed="false">
      <c r="A52" s="35" t="s">
        <v>133</v>
      </c>
      <c r="B52" s="20"/>
      <c r="C52" s="36" t="s">
        <v>134</v>
      </c>
      <c r="D52" s="37" t="s">
        <v>109</v>
      </c>
      <c r="E52" s="37" t="s">
        <v>38</v>
      </c>
      <c r="F52" s="37" t="s">
        <v>132</v>
      </c>
      <c r="G52" s="37" t="s">
        <v>34</v>
      </c>
      <c r="H52" s="37" t="s">
        <v>26</v>
      </c>
      <c r="I52" s="37" t="s">
        <v>27</v>
      </c>
      <c r="J52" s="37" t="s">
        <v>28</v>
      </c>
      <c r="K52" s="37" t="s">
        <v>26</v>
      </c>
      <c r="L52" s="38" t="n">
        <f aca="false">L53</f>
        <v>1620000</v>
      </c>
      <c r="M52" s="87"/>
      <c r="N52" s="87" t="e">
        <f aca="false">N53+N61</f>
        <v>#REF!</v>
      </c>
      <c r="O52" s="87" t="e">
        <f aca="false">O53+O61</f>
        <v>#REF!</v>
      </c>
      <c r="P52" s="87" t="e">
        <f aca="false">P53+P61</f>
        <v>#REF!</v>
      </c>
      <c r="Q52" s="87" t="e">
        <f aca="false">Q53+Q61</f>
        <v>#REF!</v>
      </c>
      <c r="R52" s="88" t="e">
        <f aca="false">R53+R61</f>
        <v>#REF!</v>
      </c>
      <c r="S52" s="88" t="e">
        <f aca="false">#REF!=SUM(L52:R52)</f>
        <v>#REF!</v>
      </c>
      <c r="T52" s="38" t="n">
        <f aca="false">T53</f>
        <v>763350</v>
      </c>
      <c r="U52" s="26" t="n">
        <f aca="false">T52/L52*100</f>
        <v>47.1203703703704</v>
      </c>
    </row>
    <row r="53" customFormat="false" ht="72" hidden="false" customHeight="true" outlineLevel="0" collapsed="false">
      <c r="A53" s="42" t="s">
        <v>135</v>
      </c>
      <c r="B53" s="28"/>
      <c r="C53" s="75" t="s">
        <v>136</v>
      </c>
      <c r="D53" s="50" t="s">
        <v>109</v>
      </c>
      <c r="E53" s="50" t="s">
        <v>38</v>
      </c>
      <c r="F53" s="50" t="s">
        <v>132</v>
      </c>
      <c r="G53" s="50" t="s">
        <v>34</v>
      </c>
      <c r="H53" s="50" t="s">
        <v>97</v>
      </c>
      <c r="I53" s="50" t="s">
        <v>51</v>
      </c>
      <c r="J53" s="50" t="s">
        <v>28</v>
      </c>
      <c r="K53" s="50" t="s">
        <v>137</v>
      </c>
      <c r="L53" s="45" t="n">
        <f aca="false">L54</f>
        <v>1620000</v>
      </c>
      <c r="M53" s="39"/>
      <c r="N53" s="39" t="e">
        <f aca="false">N54+#REF!+N55</f>
        <v>#REF!</v>
      </c>
      <c r="O53" s="39" t="e">
        <f aca="false">O54+#REF!+O55</f>
        <v>#REF!</v>
      </c>
      <c r="P53" s="39" t="e">
        <f aca="false">P54+#REF!+P55</f>
        <v>#REF!</v>
      </c>
      <c r="Q53" s="39" t="e">
        <f aca="false">Q54+#REF!+Q55</f>
        <v>#REF!</v>
      </c>
      <c r="R53" s="39" t="e">
        <f aca="false">R54+#REF!+R55</f>
        <v>#REF!</v>
      </c>
      <c r="S53" s="40" t="e">
        <f aca="false">#REF!=SUM(L53:R53)</f>
        <v>#REF!</v>
      </c>
      <c r="T53" s="45" t="n">
        <f aca="false">T54</f>
        <v>763350</v>
      </c>
      <c r="U53" s="26" t="n">
        <f aca="false">T53/L53*100</f>
        <v>47.1203703703704</v>
      </c>
    </row>
    <row r="54" customFormat="false" ht="69" hidden="false" customHeight="true" outlineLevel="0" collapsed="false">
      <c r="A54" s="42" t="s">
        <v>138</v>
      </c>
      <c r="B54" s="35"/>
      <c r="C54" s="89" t="s">
        <v>139</v>
      </c>
      <c r="D54" s="50" t="s">
        <v>109</v>
      </c>
      <c r="E54" s="50" t="s">
        <v>38</v>
      </c>
      <c r="F54" s="50" t="s">
        <v>132</v>
      </c>
      <c r="G54" s="50" t="s">
        <v>34</v>
      </c>
      <c r="H54" s="50" t="s">
        <v>140</v>
      </c>
      <c r="I54" s="50" t="s">
        <v>51</v>
      </c>
      <c r="J54" s="50" t="s">
        <v>28</v>
      </c>
      <c r="K54" s="50" t="s">
        <v>137</v>
      </c>
      <c r="L54" s="45" t="n">
        <v>1620000</v>
      </c>
      <c r="M54" s="48"/>
      <c r="N54" s="48"/>
      <c r="O54" s="48"/>
      <c r="P54" s="48"/>
      <c r="Q54" s="48"/>
      <c r="R54" s="49"/>
      <c r="S54" s="49" t="e">
        <f aca="false">#REF!=SUM(L54:R54)</f>
        <v>#REF!</v>
      </c>
      <c r="T54" s="45" t="n">
        <v>763350</v>
      </c>
      <c r="U54" s="26" t="n">
        <f aca="false">T54/L54*100</f>
        <v>47.1203703703704</v>
      </c>
    </row>
    <row r="55" customFormat="false" ht="59.25" hidden="false" customHeight="true" outlineLevel="0" collapsed="false">
      <c r="A55" s="35" t="s">
        <v>141</v>
      </c>
      <c r="B55" s="90"/>
      <c r="C55" s="91" t="s">
        <v>142</v>
      </c>
      <c r="D55" s="37" t="s">
        <v>109</v>
      </c>
      <c r="E55" s="37" t="s">
        <v>38</v>
      </c>
      <c r="F55" s="37" t="s">
        <v>132</v>
      </c>
      <c r="G55" s="37" t="s">
        <v>65</v>
      </c>
      <c r="H55" s="37" t="s">
        <v>26</v>
      </c>
      <c r="I55" s="37" t="s">
        <v>27</v>
      </c>
      <c r="J55" s="37" t="s">
        <v>28</v>
      </c>
      <c r="K55" s="37" t="s">
        <v>143</v>
      </c>
      <c r="L55" s="38" t="n">
        <f aca="false">L56+L57</f>
        <v>300000</v>
      </c>
      <c r="M55" s="48"/>
      <c r="N55" s="48"/>
      <c r="O55" s="48"/>
      <c r="P55" s="48"/>
      <c r="Q55" s="48"/>
      <c r="R55" s="49"/>
      <c r="S55" s="49" t="e">
        <f aca="false">#REF!=SUM(L55:R55)</f>
        <v>#REF!</v>
      </c>
      <c r="T55" s="38" t="n">
        <f aca="false">T56+T57</f>
        <v>669335.34</v>
      </c>
      <c r="U55" s="26" t="n">
        <f aca="false">T55/L55*100</f>
        <v>223.11178</v>
      </c>
    </row>
    <row r="56" customFormat="false" ht="34.5" hidden="false" customHeight="true" outlineLevel="0" collapsed="false">
      <c r="A56" s="42" t="s">
        <v>144</v>
      </c>
      <c r="B56" s="46"/>
      <c r="C56" s="43" t="s">
        <v>145</v>
      </c>
      <c r="D56" s="76" t="s">
        <v>109</v>
      </c>
      <c r="E56" s="76" t="s">
        <v>38</v>
      </c>
      <c r="F56" s="76" t="s">
        <v>132</v>
      </c>
      <c r="G56" s="76" t="s">
        <v>65</v>
      </c>
      <c r="H56" s="76" t="s">
        <v>105</v>
      </c>
      <c r="I56" s="76" t="s">
        <v>106</v>
      </c>
      <c r="J56" s="76" t="s">
        <v>28</v>
      </c>
      <c r="K56" s="76" t="s">
        <v>143</v>
      </c>
      <c r="L56" s="45" t="n">
        <v>300000</v>
      </c>
      <c r="M56" s="48"/>
      <c r="N56" s="48"/>
      <c r="O56" s="48"/>
      <c r="P56" s="48"/>
      <c r="Q56" s="48"/>
      <c r="R56" s="49"/>
      <c r="S56" s="49"/>
      <c r="T56" s="45" t="n">
        <v>297966.23</v>
      </c>
      <c r="U56" s="26" t="n">
        <f aca="false">T56/L56*100</f>
        <v>99.3220766666667</v>
      </c>
    </row>
    <row r="57" customFormat="false" ht="51.75" hidden="false" customHeight="true" outlineLevel="0" collapsed="false">
      <c r="A57" s="42" t="s">
        <v>146</v>
      </c>
      <c r="B57" s="46"/>
      <c r="C57" s="62" t="s">
        <v>147</v>
      </c>
      <c r="D57" s="76" t="s">
        <v>109</v>
      </c>
      <c r="E57" s="76" t="s">
        <v>38</v>
      </c>
      <c r="F57" s="76" t="s">
        <v>132</v>
      </c>
      <c r="G57" s="76" t="s">
        <v>65</v>
      </c>
      <c r="H57" s="76" t="s">
        <v>148</v>
      </c>
      <c r="I57" s="76" t="s">
        <v>51</v>
      </c>
      <c r="J57" s="76" t="s">
        <v>28</v>
      </c>
      <c r="K57" s="76" t="s">
        <v>143</v>
      </c>
      <c r="L57" s="45" t="n">
        <v>0</v>
      </c>
      <c r="M57" s="48"/>
      <c r="N57" s="48"/>
      <c r="O57" s="48"/>
      <c r="P57" s="48"/>
      <c r="Q57" s="48"/>
      <c r="R57" s="49"/>
      <c r="S57" s="49"/>
      <c r="T57" s="45" t="n">
        <v>371369.11</v>
      </c>
      <c r="U57" s="26" t="e">
        <f aca="false">T57/L57*100</f>
        <v>#DIV/0!</v>
      </c>
    </row>
    <row r="58" customFormat="false" ht="24.75" hidden="false" customHeight="true" outlineLevel="0" collapsed="false">
      <c r="A58" s="69" t="s">
        <v>149</v>
      </c>
      <c r="B58" s="46"/>
      <c r="C58" s="29" t="s">
        <v>150</v>
      </c>
      <c r="D58" s="92" t="s">
        <v>26</v>
      </c>
      <c r="E58" s="92" t="s">
        <v>38</v>
      </c>
      <c r="F58" s="92" t="s">
        <v>151</v>
      </c>
      <c r="G58" s="92" t="s">
        <v>27</v>
      </c>
      <c r="H58" s="92" t="s">
        <v>26</v>
      </c>
      <c r="I58" s="92" t="s">
        <v>27</v>
      </c>
      <c r="J58" s="92" t="s">
        <v>28</v>
      </c>
      <c r="K58" s="92" t="s">
        <v>26</v>
      </c>
      <c r="L58" s="93" t="n">
        <f aca="false">L59+SUM(L62:L69)</f>
        <v>1995801.5</v>
      </c>
      <c r="M58" s="48"/>
      <c r="N58" s="48"/>
      <c r="O58" s="48"/>
      <c r="P58" s="48"/>
      <c r="Q58" s="48"/>
      <c r="R58" s="49"/>
      <c r="S58" s="49"/>
      <c r="T58" s="93" t="n">
        <f aca="false">T59+SUM(T62:T69)</f>
        <v>1056360.81</v>
      </c>
      <c r="U58" s="26" t="n">
        <f aca="false">T58/L58*100</f>
        <v>52.929152022383</v>
      </c>
    </row>
    <row r="59" customFormat="false" ht="36" hidden="false" customHeight="true" outlineLevel="0" collapsed="false">
      <c r="A59" s="72" t="s">
        <v>152</v>
      </c>
      <c r="B59" s="46"/>
      <c r="C59" s="36" t="s">
        <v>153</v>
      </c>
      <c r="D59" s="37" t="s">
        <v>26</v>
      </c>
      <c r="E59" s="37" t="s">
        <v>38</v>
      </c>
      <c r="F59" s="37" t="s">
        <v>151</v>
      </c>
      <c r="G59" s="37" t="s">
        <v>57</v>
      </c>
      <c r="H59" s="37" t="s">
        <v>26</v>
      </c>
      <c r="I59" s="37" t="s">
        <v>27</v>
      </c>
      <c r="J59" s="37" t="s">
        <v>28</v>
      </c>
      <c r="K59" s="37" t="s">
        <v>154</v>
      </c>
      <c r="L59" s="94" t="n">
        <f aca="false">L60+L61</f>
        <v>90000</v>
      </c>
      <c r="M59" s="95"/>
      <c r="N59" s="95"/>
      <c r="O59" s="95"/>
      <c r="P59" s="95"/>
      <c r="Q59" s="95"/>
      <c r="R59" s="96"/>
      <c r="S59" s="96"/>
      <c r="T59" s="94" t="n">
        <f aca="false">T60+T61</f>
        <v>35163.19</v>
      </c>
      <c r="U59" s="26" t="n">
        <f aca="false">T59/L59*100</f>
        <v>39.0702111111111</v>
      </c>
    </row>
    <row r="60" customFormat="false" ht="55.5" hidden="false" customHeight="true" outlineLevel="0" collapsed="false">
      <c r="A60" s="42" t="s">
        <v>155</v>
      </c>
      <c r="B60" s="46"/>
      <c r="C60" s="97" t="s">
        <v>156</v>
      </c>
      <c r="D60" s="47" t="s">
        <v>26</v>
      </c>
      <c r="E60" s="47" t="s">
        <v>38</v>
      </c>
      <c r="F60" s="47" t="s">
        <v>151</v>
      </c>
      <c r="G60" s="47" t="s">
        <v>57</v>
      </c>
      <c r="H60" s="47" t="s">
        <v>39</v>
      </c>
      <c r="I60" s="47" t="s">
        <v>31</v>
      </c>
      <c r="J60" s="47" t="s">
        <v>28</v>
      </c>
      <c r="K60" s="47" t="s">
        <v>154</v>
      </c>
      <c r="L60" s="45" t="n">
        <v>60000</v>
      </c>
      <c r="M60" s="48"/>
      <c r="N60" s="48"/>
      <c r="O60" s="48"/>
      <c r="P60" s="48"/>
      <c r="Q60" s="48"/>
      <c r="R60" s="49"/>
      <c r="S60" s="49"/>
      <c r="T60" s="45" t="n">
        <v>30463.49</v>
      </c>
      <c r="U60" s="26" t="n">
        <f aca="false">T60/L60*100</f>
        <v>50.7724833333333</v>
      </c>
    </row>
    <row r="61" customFormat="false" ht="52.5" hidden="false" customHeight="true" outlineLevel="0" collapsed="false">
      <c r="A61" s="42" t="s">
        <v>157</v>
      </c>
      <c r="B61" s="46"/>
      <c r="C61" s="98" t="s">
        <v>158</v>
      </c>
      <c r="D61" s="47" t="s">
        <v>26</v>
      </c>
      <c r="E61" s="47" t="s">
        <v>38</v>
      </c>
      <c r="F61" s="47" t="s">
        <v>151</v>
      </c>
      <c r="G61" s="47" t="s">
        <v>57</v>
      </c>
      <c r="H61" s="47" t="s">
        <v>45</v>
      </c>
      <c r="I61" s="47" t="s">
        <v>31</v>
      </c>
      <c r="J61" s="47" t="s">
        <v>28</v>
      </c>
      <c r="K61" s="47" t="s">
        <v>154</v>
      </c>
      <c r="L61" s="45" t="n">
        <v>30000</v>
      </c>
      <c r="M61" s="39" t="n">
        <f aca="false">M62</f>
        <v>0</v>
      </c>
      <c r="N61" s="39" t="n">
        <f aca="false">N62</f>
        <v>0</v>
      </c>
      <c r="O61" s="39" t="n">
        <f aca="false">O62</f>
        <v>0</v>
      </c>
      <c r="P61" s="39" t="n">
        <f aca="false">P62</f>
        <v>0</v>
      </c>
      <c r="Q61" s="39" t="n">
        <f aca="false">Q62</f>
        <v>0</v>
      </c>
      <c r="R61" s="40" t="n">
        <f aca="false">R62</f>
        <v>0</v>
      </c>
      <c r="S61" s="40" t="e">
        <f aca="false">#REF!=SUM(L61:R61)</f>
        <v>#REF!</v>
      </c>
      <c r="T61" s="45" t="n">
        <v>4699.7</v>
      </c>
      <c r="U61" s="26" t="n">
        <f aca="false">T61/L61*100</f>
        <v>15.6656666666667</v>
      </c>
    </row>
    <row r="62" s="41" customFormat="true" ht="39.75" hidden="false" customHeight="true" outlineLevel="0" collapsed="false">
      <c r="A62" s="72" t="s">
        <v>159</v>
      </c>
      <c r="B62" s="35"/>
      <c r="C62" s="99" t="s">
        <v>160</v>
      </c>
      <c r="D62" s="37" t="s">
        <v>26</v>
      </c>
      <c r="E62" s="37" t="s">
        <v>38</v>
      </c>
      <c r="F62" s="37" t="s">
        <v>151</v>
      </c>
      <c r="G62" s="37" t="s">
        <v>65</v>
      </c>
      <c r="H62" s="37" t="s">
        <v>26</v>
      </c>
      <c r="I62" s="37" t="s">
        <v>31</v>
      </c>
      <c r="J62" s="37" t="s">
        <v>28</v>
      </c>
      <c r="K62" s="37" t="s">
        <v>154</v>
      </c>
      <c r="L62" s="38" t="n">
        <v>50000</v>
      </c>
      <c r="M62" s="48"/>
      <c r="N62" s="48"/>
      <c r="O62" s="48"/>
      <c r="P62" s="48"/>
      <c r="Q62" s="48"/>
      <c r="R62" s="49"/>
      <c r="S62" s="49" t="e">
        <f aca="false">#REF!=SUM(L62:R62)</f>
        <v>#REF!</v>
      </c>
      <c r="T62" s="38" t="n">
        <v>61929.14</v>
      </c>
      <c r="U62" s="26" t="n">
        <f aca="false">T62/L62*100</f>
        <v>123.85828</v>
      </c>
    </row>
    <row r="63" s="41" customFormat="true" ht="52.5" hidden="false" customHeight="true" outlineLevel="0" collapsed="false">
      <c r="A63" s="72"/>
      <c r="B63" s="35"/>
      <c r="C63" s="99" t="s">
        <v>161</v>
      </c>
      <c r="D63" s="37" t="s">
        <v>26</v>
      </c>
      <c r="E63" s="37" t="s">
        <v>38</v>
      </c>
      <c r="F63" s="37" t="s">
        <v>151</v>
      </c>
      <c r="G63" s="37" t="s">
        <v>70</v>
      </c>
      <c r="H63" s="37" t="s">
        <v>39</v>
      </c>
      <c r="I63" s="37" t="s">
        <v>31</v>
      </c>
      <c r="J63" s="37" t="s">
        <v>28</v>
      </c>
      <c r="K63" s="37" t="s">
        <v>154</v>
      </c>
      <c r="L63" s="38"/>
      <c r="M63" s="48"/>
      <c r="N63" s="48"/>
      <c r="O63" s="48"/>
      <c r="P63" s="48"/>
      <c r="Q63" s="48"/>
      <c r="R63" s="49"/>
      <c r="S63" s="49" t="e">
        <f aca="false">#REF!=SUM(L63:R63)</f>
        <v>#REF!</v>
      </c>
      <c r="T63" s="38" t="n">
        <v>71500</v>
      </c>
      <c r="U63" s="26" t="e">
        <f aca="false">T63/L63*100</f>
        <v>#DIV/0!</v>
      </c>
    </row>
    <row r="64" s="41" customFormat="true" ht="32.25" hidden="false" customHeight="true" outlineLevel="0" collapsed="false">
      <c r="A64" s="42"/>
      <c r="B64" s="35"/>
      <c r="C64" s="100" t="s">
        <v>162</v>
      </c>
      <c r="D64" s="101" t="s">
        <v>26</v>
      </c>
      <c r="E64" s="101" t="s">
        <v>38</v>
      </c>
      <c r="F64" s="101" t="s">
        <v>151</v>
      </c>
      <c r="G64" s="101" t="s">
        <v>163</v>
      </c>
      <c r="H64" s="101" t="s">
        <v>45</v>
      </c>
      <c r="I64" s="101" t="s">
        <v>31</v>
      </c>
      <c r="J64" s="101" t="s">
        <v>28</v>
      </c>
      <c r="K64" s="101" t="s">
        <v>154</v>
      </c>
      <c r="L64" s="38" t="n">
        <v>15000</v>
      </c>
      <c r="M64" s="48"/>
      <c r="N64" s="48"/>
      <c r="O64" s="48"/>
      <c r="P64" s="48"/>
      <c r="Q64" s="48"/>
      <c r="R64" s="49"/>
      <c r="S64" s="49" t="e">
        <f aca="false">#REF!=SUM(L64:R64)</f>
        <v>#REF!</v>
      </c>
      <c r="T64" s="38" t="n">
        <v>10400</v>
      </c>
      <c r="U64" s="26" t="n">
        <f aca="false">T64/L64*100</f>
        <v>69.3333333333333</v>
      </c>
    </row>
    <row r="65" s="41" customFormat="true" ht="23.25" hidden="false" customHeight="true" outlineLevel="0" collapsed="false">
      <c r="A65" s="72" t="s">
        <v>164</v>
      </c>
      <c r="B65" s="102"/>
      <c r="C65" s="103" t="s">
        <v>165</v>
      </c>
      <c r="D65" s="65" t="s">
        <v>26</v>
      </c>
      <c r="E65" s="65" t="s">
        <v>38</v>
      </c>
      <c r="F65" s="65" t="s">
        <v>151</v>
      </c>
      <c r="G65" s="65" t="s">
        <v>163</v>
      </c>
      <c r="H65" s="65" t="s">
        <v>166</v>
      </c>
      <c r="I65" s="65" t="s">
        <v>31</v>
      </c>
      <c r="J65" s="65" t="s">
        <v>28</v>
      </c>
      <c r="K65" s="65" t="s">
        <v>154</v>
      </c>
      <c r="L65" s="104" t="n">
        <v>5000</v>
      </c>
      <c r="M65" s="48"/>
      <c r="N65" s="48"/>
      <c r="O65" s="48"/>
      <c r="P65" s="48"/>
      <c r="Q65" s="48"/>
      <c r="R65" s="49"/>
      <c r="S65" s="49"/>
      <c r="T65" s="104" t="n">
        <v>7000</v>
      </c>
      <c r="U65" s="26" t="n">
        <f aca="false">T65/L65*100</f>
        <v>140</v>
      </c>
    </row>
    <row r="66" s="41" customFormat="true" ht="52.5" hidden="false" customHeight="true" outlineLevel="0" collapsed="false">
      <c r="A66" s="72" t="s">
        <v>167</v>
      </c>
      <c r="B66" s="46"/>
      <c r="C66" s="105" t="s">
        <v>168</v>
      </c>
      <c r="D66" s="65" t="s">
        <v>84</v>
      </c>
      <c r="E66" s="65" t="s">
        <v>38</v>
      </c>
      <c r="F66" s="65" t="s">
        <v>151</v>
      </c>
      <c r="G66" s="65" t="s">
        <v>169</v>
      </c>
      <c r="H66" s="65" t="s">
        <v>26</v>
      </c>
      <c r="I66" s="65" t="s">
        <v>31</v>
      </c>
      <c r="J66" s="65" t="s">
        <v>28</v>
      </c>
      <c r="K66" s="65" t="s">
        <v>154</v>
      </c>
      <c r="L66" s="106" t="n">
        <v>220000</v>
      </c>
      <c r="M66" s="48"/>
      <c r="N66" s="48"/>
      <c r="O66" s="48"/>
      <c r="P66" s="48"/>
      <c r="Q66" s="48"/>
      <c r="R66" s="49"/>
      <c r="S66" s="49"/>
      <c r="T66" s="106" t="n">
        <v>52000</v>
      </c>
      <c r="U66" s="26" t="n">
        <f aca="false">T66/L66*100</f>
        <v>23.6363636363636</v>
      </c>
    </row>
    <row r="67" customFormat="false" ht="39.75" hidden="false" customHeight="true" outlineLevel="0" collapsed="false">
      <c r="A67" s="72"/>
      <c r="B67" s="46"/>
      <c r="C67" s="107" t="s">
        <v>170</v>
      </c>
      <c r="D67" s="65" t="s">
        <v>26</v>
      </c>
      <c r="E67" s="65" t="s">
        <v>38</v>
      </c>
      <c r="F67" s="65" t="s">
        <v>151</v>
      </c>
      <c r="G67" s="65" t="s">
        <v>171</v>
      </c>
      <c r="H67" s="65" t="s">
        <v>26</v>
      </c>
      <c r="I67" s="65" t="s">
        <v>31</v>
      </c>
      <c r="J67" s="65" t="s">
        <v>28</v>
      </c>
      <c r="K67" s="65" t="s">
        <v>154</v>
      </c>
      <c r="L67" s="108" t="n">
        <f aca="false">120000+100000</f>
        <v>220000</v>
      </c>
      <c r="M67" s="24" t="e">
        <f aca="false">M69</f>
        <v>#REF!</v>
      </c>
      <c r="N67" s="24" t="e">
        <f aca="false">N69</f>
        <v>#REF!</v>
      </c>
      <c r="O67" s="24" t="e">
        <f aca="false">O69</f>
        <v>#REF!</v>
      </c>
      <c r="P67" s="24" t="e">
        <f aca="false">P69</f>
        <v>#REF!</v>
      </c>
      <c r="Q67" s="24" t="e">
        <f aca="false">Q69</f>
        <v>#REF!</v>
      </c>
      <c r="R67" s="109" t="e">
        <f aca="false">R69</f>
        <v>#REF!</v>
      </c>
      <c r="S67" s="109" t="e">
        <f aca="false">#REF!=SUM(L67:R67)</f>
        <v>#REF!</v>
      </c>
      <c r="T67" s="108" t="n">
        <v>221453.87</v>
      </c>
      <c r="U67" s="26" t="n">
        <f aca="false">T67/L67*100</f>
        <v>100.66085</v>
      </c>
    </row>
    <row r="68" customFormat="false" ht="48" hidden="false" customHeight="true" outlineLevel="0" collapsed="false">
      <c r="A68" s="72"/>
      <c r="B68" s="46"/>
      <c r="C68" s="107" t="s">
        <v>172</v>
      </c>
      <c r="D68" s="65" t="s">
        <v>109</v>
      </c>
      <c r="E68" s="65" t="s">
        <v>38</v>
      </c>
      <c r="F68" s="65" t="s">
        <v>151</v>
      </c>
      <c r="G68" s="65" t="s">
        <v>173</v>
      </c>
      <c r="H68" s="65" t="s">
        <v>45</v>
      </c>
      <c r="I68" s="65" t="s">
        <v>34</v>
      </c>
      <c r="J68" s="65" t="s">
        <v>174</v>
      </c>
      <c r="K68" s="65" t="s">
        <v>154</v>
      </c>
      <c r="L68" s="108" t="n">
        <v>25801.5</v>
      </c>
      <c r="M68" s="24"/>
      <c r="N68" s="24"/>
      <c r="O68" s="24"/>
      <c r="P68" s="24"/>
      <c r="Q68" s="24"/>
      <c r="R68" s="109"/>
      <c r="S68" s="109"/>
      <c r="T68" s="108" t="n">
        <v>4310.95</v>
      </c>
      <c r="U68" s="26" t="n">
        <f aca="false">T68/L68*100</f>
        <v>16.7081371238106</v>
      </c>
    </row>
    <row r="69" customFormat="false" ht="37.5" hidden="false" customHeight="true" outlineLevel="0" collapsed="false">
      <c r="A69" s="72" t="s">
        <v>175</v>
      </c>
      <c r="B69" s="46"/>
      <c r="C69" s="36" t="s">
        <v>176</v>
      </c>
      <c r="D69" s="37" t="s">
        <v>26</v>
      </c>
      <c r="E69" s="37" t="s">
        <v>38</v>
      </c>
      <c r="F69" s="37" t="s">
        <v>151</v>
      </c>
      <c r="G69" s="37" t="s">
        <v>177</v>
      </c>
      <c r="H69" s="37" t="s">
        <v>26</v>
      </c>
      <c r="I69" s="37" t="s">
        <v>27</v>
      </c>
      <c r="J69" s="37" t="s">
        <v>28</v>
      </c>
      <c r="K69" s="37" t="s">
        <v>154</v>
      </c>
      <c r="L69" s="110" t="n">
        <f aca="false">L70</f>
        <v>1370000</v>
      </c>
      <c r="M69" s="32" t="e">
        <f aca="false">M70+M80+#REF!+#REF!</f>
        <v>#REF!</v>
      </c>
      <c r="N69" s="32" t="e">
        <f aca="false">N70+N80+#REF!+#REF!</f>
        <v>#REF!</v>
      </c>
      <c r="O69" s="32" t="e">
        <f aca="false">O70+O80+#REF!+#REF!</f>
        <v>#REF!</v>
      </c>
      <c r="P69" s="32" t="e">
        <f aca="false">P70+P80+#REF!+#REF!</f>
        <v>#REF!</v>
      </c>
      <c r="Q69" s="32" t="e">
        <f aca="false">Q70+Q80+#REF!+#REF!</f>
        <v>#REF!</v>
      </c>
      <c r="R69" s="33" t="e">
        <f aca="false">R70+R80+#REF!+#REF!</f>
        <v>#REF!</v>
      </c>
      <c r="S69" s="33" t="e">
        <f aca="false">#REF!=SUM(L69:R69)</f>
        <v>#REF!</v>
      </c>
      <c r="T69" s="110" t="n">
        <f aca="false">T70</f>
        <v>592603.66</v>
      </c>
      <c r="U69" s="26" t="n">
        <f aca="false">T69/L69*100</f>
        <v>43.2557416058394</v>
      </c>
    </row>
    <row r="70" customFormat="false" ht="30.75" hidden="false" customHeight="true" outlineLevel="0" collapsed="false">
      <c r="A70" s="111" t="s">
        <v>178</v>
      </c>
      <c r="B70" s="46"/>
      <c r="C70" s="112" t="s">
        <v>179</v>
      </c>
      <c r="D70" s="76" t="s">
        <v>26</v>
      </c>
      <c r="E70" s="76" t="s">
        <v>38</v>
      </c>
      <c r="F70" s="76" t="s">
        <v>151</v>
      </c>
      <c r="G70" s="76" t="s">
        <v>177</v>
      </c>
      <c r="H70" s="76" t="s">
        <v>97</v>
      </c>
      <c r="I70" s="76" t="s">
        <v>51</v>
      </c>
      <c r="J70" s="76" t="s">
        <v>28</v>
      </c>
      <c r="K70" s="76" t="s">
        <v>154</v>
      </c>
      <c r="L70" s="45" t="n">
        <f aca="false">1100000+270000</f>
        <v>1370000</v>
      </c>
      <c r="M70" s="39" t="n">
        <f aca="false">SUM(M71:M72)</f>
        <v>0</v>
      </c>
      <c r="N70" s="39" t="n">
        <f aca="false">SUM(N71:N72)</f>
        <v>0</v>
      </c>
      <c r="O70" s="39" t="n">
        <f aca="false">SUM(O71:O72)</f>
        <v>0</v>
      </c>
      <c r="P70" s="39" t="n">
        <f aca="false">SUM(P71:P72)</f>
        <v>0</v>
      </c>
      <c r="Q70" s="39" t="n">
        <f aca="false">SUM(Q71:Q72)</f>
        <v>0</v>
      </c>
      <c r="R70" s="40" t="n">
        <f aca="false">SUM(R71:R72)</f>
        <v>0</v>
      </c>
      <c r="S70" s="40" t="e">
        <f aca="false">#REF!=SUM(L70:R70)</f>
        <v>#REF!</v>
      </c>
      <c r="T70" s="45" t="n">
        <v>592603.66</v>
      </c>
      <c r="U70" s="26" t="n">
        <f aca="false">T70/L70*100</f>
        <v>43.2557416058394</v>
      </c>
    </row>
    <row r="71" customFormat="false" ht="18.75" hidden="false" customHeight="true" outlineLevel="0" collapsed="false">
      <c r="A71" s="113" t="s">
        <v>180</v>
      </c>
      <c r="B71" s="46"/>
      <c r="C71" s="29" t="s">
        <v>181</v>
      </c>
      <c r="D71" s="114" t="s">
        <v>26</v>
      </c>
      <c r="E71" s="114" t="s">
        <v>38</v>
      </c>
      <c r="F71" s="114" t="s">
        <v>182</v>
      </c>
      <c r="G71" s="114" t="s">
        <v>27</v>
      </c>
      <c r="H71" s="114" t="s">
        <v>26</v>
      </c>
      <c r="I71" s="114" t="s">
        <v>27</v>
      </c>
      <c r="J71" s="114" t="s">
        <v>28</v>
      </c>
      <c r="K71" s="114" t="s">
        <v>26</v>
      </c>
      <c r="L71" s="115" t="n">
        <f aca="false">L72+L73</f>
        <v>300029.31</v>
      </c>
      <c r="M71" s="48"/>
      <c r="N71" s="48"/>
      <c r="O71" s="48"/>
      <c r="P71" s="48"/>
      <c r="Q71" s="48"/>
      <c r="R71" s="49"/>
      <c r="S71" s="49" t="e">
        <f aca="false">#REF!=SUM(L71:R71)</f>
        <v>#REF!</v>
      </c>
      <c r="T71" s="115" t="n">
        <f aca="false">T72+T73</f>
        <v>657162.34</v>
      </c>
      <c r="U71" s="26" t="n">
        <f aca="false">T71/L71*100</f>
        <v>219.032713837191</v>
      </c>
    </row>
    <row r="72" customFormat="false" ht="21" hidden="false" customHeight="true" outlineLevel="0" collapsed="false">
      <c r="A72" s="113"/>
      <c r="B72" s="116"/>
      <c r="C72" s="36" t="s">
        <v>183</v>
      </c>
      <c r="D72" s="37" t="s">
        <v>26</v>
      </c>
      <c r="E72" s="37" t="s">
        <v>38</v>
      </c>
      <c r="F72" s="37" t="s">
        <v>182</v>
      </c>
      <c r="G72" s="37" t="s">
        <v>31</v>
      </c>
      <c r="H72" s="37" t="s">
        <v>97</v>
      </c>
      <c r="I72" s="37" t="s">
        <v>51</v>
      </c>
      <c r="J72" s="37" t="s">
        <v>28</v>
      </c>
      <c r="K72" s="37" t="s">
        <v>184</v>
      </c>
      <c r="L72" s="53" t="n">
        <v>0</v>
      </c>
      <c r="M72" s="48"/>
      <c r="N72" s="48"/>
      <c r="O72" s="48"/>
      <c r="P72" s="48"/>
      <c r="Q72" s="48"/>
      <c r="R72" s="49"/>
      <c r="S72" s="49" t="e">
        <f aca="false">#REF!=SUM(L72:R72)</f>
        <v>#REF!</v>
      </c>
      <c r="T72" s="53" t="n">
        <v>571259.41</v>
      </c>
      <c r="U72" s="26" t="e">
        <f aca="false">T72/L72*100</f>
        <v>#DIV/0!</v>
      </c>
    </row>
    <row r="73" customFormat="false" ht="22.5" hidden="false" customHeight="true" outlineLevel="0" collapsed="false">
      <c r="A73" s="72" t="s">
        <v>185</v>
      </c>
      <c r="B73" s="116"/>
      <c r="C73" s="36" t="s">
        <v>186</v>
      </c>
      <c r="D73" s="37" t="s">
        <v>26</v>
      </c>
      <c r="E73" s="37" t="s">
        <v>38</v>
      </c>
      <c r="F73" s="37" t="s">
        <v>182</v>
      </c>
      <c r="G73" s="37" t="s">
        <v>51</v>
      </c>
      <c r="H73" s="37" t="s">
        <v>26</v>
      </c>
      <c r="I73" s="37" t="s">
        <v>27</v>
      </c>
      <c r="J73" s="37" t="s">
        <v>28</v>
      </c>
      <c r="K73" s="37" t="s">
        <v>26</v>
      </c>
      <c r="L73" s="110" t="n">
        <f aca="false">L74</f>
        <v>300029.31</v>
      </c>
      <c r="M73" s="48"/>
      <c r="N73" s="48"/>
      <c r="O73" s="48"/>
      <c r="P73" s="48"/>
      <c r="Q73" s="48"/>
      <c r="R73" s="49"/>
      <c r="S73" s="49"/>
      <c r="T73" s="110" t="n">
        <f aca="false">T74</f>
        <v>85902.93</v>
      </c>
      <c r="U73" s="26" t="n">
        <f aca="false">T73/L73*100</f>
        <v>28.6315127012091</v>
      </c>
    </row>
    <row r="74" customFormat="false" ht="22.5" hidden="false" customHeight="true" outlineLevel="0" collapsed="false">
      <c r="A74" s="111" t="s">
        <v>187</v>
      </c>
      <c r="B74" s="90"/>
      <c r="C74" s="97" t="s">
        <v>188</v>
      </c>
      <c r="D74" s="50" t="s">
        <v>26</v>
      </c>
      <c r="E74" s="50" t="s">
        <v>38</v>
      </c>
      <c r="F74" s="50" t="s">
        <v>182</v>
      </c>
      <c r="G74" s="50" t="s">
        <v>51</v>
      </c>
      <c r="H74" s="50" t="s">
        <v>97</v>
      </c>
      <c r="I74" s="50" t="s">
        <v>51</v>
      </c>
      <c r="J74" s="50" t="s">
        <v>28</v>
      </c>
      <c r="K74" s="50" t="s">
        <v>184</v>
      </c>
      <c r="L74" s="45" t="n">
        <v>300029.31</v>
      </c>
      <c r="M74" s="48"/>
      <c r="N74" s="48"/>
      <c r="O74" s="48"/>
      <c r="P74" s="48"/>
      <c r="Q74" s="48"/>
      <c r="R74" s="49"/>
      <c r="S74" s="49"/>
      <c r="T74" s="45" t="n">
        <v>85902.93</v>
      </c>
      <c r="U74" s="26" t="n">
        <f aca="false">T74/L74*100</f>
        <v>28.6315127012091</v>
      </c>
    </row>
    <row r="75" customFormat="false" ht="19.5" hidden="false" customHeight="true" outlineLevel="0" collapsed="false">
      <c r="A75" s="20" t="s">
        <v>189</v>
      </c>
      <c r="B75" s="46"/>
      <c r="C75" s="21" t="s">
        <v>190</v>
      </c>
      <c r="D75" s="22" t="s">
        <v>26</v>
      </c>
      <c r="E75" s="22" t="s">
        <v>191</v>
      </c>
      <c r="F75" s="22" t="s">
        <v>27</v>
      </c>
      <c r="G75" s="22" t="s">
        <v>27</v>
      </c>
      <c r="H75" s="22" t="s">
        <v>26</v>
      </c>
      <c r="I75" s="22" t="s">
        <v>27</v>
      </c>
      <c r="J75" s="22" t="s">
        <v>28</v>
      </c>
      <c r="K75" s="22" t="s">
        <v>26</v>
      </c>
      <c r="L75" s="23" t="n">
        <f aca="false">L76+L111+L113</f>
        <v>352923145.1</v>
      </c>
      <c r="M75" s="48"/>
      <c r="N75" s="48"/>
      <c r="O75" s="48"/>
      <c r="P75" s="48"/>
      <c r="Q75" s="48"/>
      <c r="R75" s="49"/>
      <c r="S75" s="49"/>
      <c r="T75" s="23" t="n">
        <f aca="false">T76+T111+T113</f>
        <v>218586534.19</v>
      </c>
      <c r="U75" s="26" t="n">
        <f aca="false">T75/L75*100</f>
        <v>61.9360155957082</v>
      </c>
    </row>
    <row r="76" customFormat="false" ht="36.75" hidden="false" customHeight="true" outlineLevel="0" collapsed="false">
      <c r="A76" s="28" t="s">
        <v>29</v>
      </c>
      <c r="B76" s="35"/>
      <c r="C76" s="29" t="s">
        <v>192</v>
      </c>
      <c r="D76" s="30" t="s">
        <v>26</v>
      </c>
      <c r="E76" s="30" t="s">
        <v>191</v>
      </c>
      <c r="F76" s="30" t="s">
        <v>34</v>
      </c>
      <c r="G76" s="30" t="s">
        <v>27</v>
      </c>
      <c r="H76" s="30" t="s">
        <v>26</v>
      </c>
      <c r="I76" s="30" t="s">
        <v>27</v>
      </c>
      <c r="J76" s="30" t="s">
        <v>28</v>
      </c>
      <c r="K76" s="30" t="s">
        <v>26</v>
      </c>
      <c r="L76" s="31" t="n">
        <f aca="false">L77+L80+L90+L103</f>
        <v>358064602.11</v>
      </c>
      <c r="M76" s="48"/>
      <c r="N76" s="48"/>
      <c r="O76" s="48"/>
      <c r="P76" s="48"/>
      <c r="Q76" s="48"/>
      <c r="R76" s="49"/>
      <c r="S76" s="49"/>
      <c r="T76" s="31" t="n">
        <f aca="false">T77+T80+T90+T103</f>
        <v>223593706.2</v>
      </c>
      <c r="U76" s="26" t="n">
        <f aca="false">T76/L76*100</f>
        <v>62.4450741241689</v>
      </c>
    </row>
    <row r="77" customFormat="false" ht="42" hidden="false" customHeight="true" outlineLevel="0" collapsed="false">
      <c r="A77" s="35" t="s">
        <v>32</v>
      </c>
      <c r="B77" s="46"/>
      <c r="C77" s="36" t="s">
        <v>193</v>
      </c>
      <c r="D77" s="37" t="s">
        <v>26</v>
      </c>
      <c r="E77" s="37" t="s">
        <v>191</v>
      </c>
      <c r="F77" s="37" t="s">
        <v>34</v>
      </c>
      <c r="G77" s="37" t="s">
        <v>31</v>
      </c>
      <c r="H77" s="37" t="s">
        <v>26</v>
      </c>
      <c r="I77" s="37" t="s">
        <v>27</v>
      </c>
      <c r="J77" s="37" t="s">
        <v>28</v>
      </c>
      <c r="K77" s="37" t="s">
        <v>194</v>
      </c>
      <c r="L77" s="38" t="n">
        <f aca="false">L78</f>
        <v>14250000</v>
      </c>
      <c r="M77" s="48"/>
      <c r="N77" s="48"/>
      <c r="O77" s="48"/>
      <c r="P77" s="48"/>
      <c r="Q77" s="48"/>
      <c r="R77" s="49"/>
      <c r="S77" s="49"/>
      <c r="T77" s="38" t="n">
        <f aca="false">T78</f>
        <v>10692000</v>
      </c>
      <c r="U77" s="26" t="n">
        <f aca="false">T77/L77*100</f>
        <v>75.0315789473684</v>
      </c>
    </row>
    <row r="78" customFormat="false" ht="21" hidden="false" customHeight="true" outlineLevel="0" collapsed="false">
      <c r="A78" s="117" t="s">
        <v>195</v>
      </c>
      <c r="B78" s="46"/>
      <c r="C78" s="118" t="s">
        <v>196</v>
      </c>
      <c r="D78" s="119" t="s">
        <v>26</v>
      </c>
      <c r="E78" s="119" t="s">
        <v>191</v>
      </c>
      <c r="F78" s="119" t="s">
        <v>34</v>
      </c>
      <c r="G78" s="119" t="s">
        <v>31</v>
      </c>
      <c r="H78" s="119" t="s">
        <v>197</v>
      </c>
      <c r="I78" s="119" t="s">
        <v>27</v>
      </c>
      <c r="J78" s="119" t="s">
        <v>28</v>
      </c>
      <c r="K78" s="119" t="s">
        <v>194</v>
      </c>
      <c r="L78" s="120" t="n">
        <f aca="false">L79</f>
        <v>14250000</v>
      </c>
      <c r="M78" s="48"/>
      <c r="N78" s="48"/>
      <c r="O78" s="48"/>
      <c r="P78" s="48"/>
      <c r="Q78" s="48"/>
      <c r="R78" s="49"/>
      <c r="S78" s="49"/>
      <c r="T78" s="120" t="n">
        <f aca="false">T79</f>
        <v>10692000</v>
      </c>
      <c r="U78" s="26" t="n">
        <f aca="false">T78/L78*100</f>
        <v>75.0315789473684</v>
      </c>
    </row>
    <row r="79" customFormat="false" ht="37.5" hidden="false" customHeight="true" outlineLevel="0" collapsed="false">
      <c r="A79" s="35"/>
      <c r="B79" s="46"/>
      <c r="C79" s="63" t="s">
        <v>198</v>
      </c>
      <c r="D79" s="47" t="s">
        <v>26</v>
      </c>
      <c r="E79" s="47" t="s">
        <v>191</v>
      </c>
      <c r="F79" s="47" t="s">
        <v>34</v>
      </c>
      <c r="G79" s="47" t="s">
        <v>31</v>
      </c>
      <c r="H79" s="47" t="s">
        <v>197</v>
      </c>
      <c r="I79" s="47" t="s">
        <v>51</v>
      </c>
      <c r="J79" s="47" t="s">
        <v>28</v>
      </c>
      <c r="K79" s="47" t="s">
        <v>194</v>
      </c>
      <c r="L79" s="45" t="n">
        <v>14250000</v>
      </c>
      <c r="M79" s="48"/>
      <c r="N79" s="48"/>
      <c r="O79" s="48"/>
      <c r="P79" s="48"/>
      <c r="Q79" s="48"/>
      <c r="R79" s="49"/>
      <c r="S79" s="49"/>
      <c r="T79" s="45" t="n">
        <v>10692000</v>
      </c>
      <c r="U79" s="26" t="n">
        <f aca="false">T79/L79*100</f>
        <v>75.0315789473684</v>
      </c>
    </row>
    <row r="80" customFormat="false" ht="38.25" hidden="false" customHeight="true" outlineLevel="0" collapsed="false">
      <c r="A80" s="35" t="s">
        <v>199</v>
      </c>
      <c r="B80" s="46"/>
      <c r="C80" s="36" t="s">
        <v>200</v>
      </c>
      <c r="D80" s="37" t="s">
        <v>26</v>
      </c>
      <c r="E80" s="37" t="s">
        <v>191</v>
      </c>
      <c r="F80" s="37" t="s">
        <v>34</v>
      </c>
      <c r="G80" s="37" t="s">
        <v>34</v>
      </c>
      <c r="H80" s="37" t="s">
        <v>26</v>
      </c>
      <c r="I80" s="37" t="s">
        <v>27</v>
      </c>
      <c r="J80" s="37" t="s">
        <v>28</v>
      </c>
      <c r="K80" s="37" t="s">
        <v>194</v>
      </c>
      <c r="L80" s="38" t="n">
        <f aca="false">SUM(L81:L88)</f>
        <v>136756402.11</v>
      </c>
      <c r="M80" s="39" t="e">
        <f aca="false">#REF!+#REF!</f>
        <v>#REF!</v>
      </c>
      <c r="N80" s="39" t="e">
        <f aca="false">#REF!+#REF!</f>
        <v>#REF!</v>
      </c>
      <c r="O80" s="39" t="e">
        <f aca="false">#REF!+#REF!</f>
        <v>#REF!</v>
      </c>
      <c r="P80" s="39" t="e">
        <f aca="false">#REF!+#REF!</f>
        <v>#REF!</v>
      </c>
      <c r="Q80" s="39" t="e">
        <f aca="false">#REF!+#REF!</f>
        <v>#REF!</v>
      </c>
      <c r="R80" s="40" t="e">
        <f aca="false">#REF!+#REF!</f>
        <v>#REF!</v>
      </c>
      <c r="S80" s="40" t="e">
        <f aca="false">#REF!=SUM(L80:R80)</f>
        <v>#REF!</v>
      </c>
      <c r="T80" s="38" t="n">
        <f aca="false">SUM(T81:T88)</f>
        <v>53833342.2</v>
      </c>
      <c r="U80" s="26" t="n">
        <f aca="false">T80/L80*100</f>
        <v>39.3644036910968</v>
      </c>
    </row>
    <row r="81" customFormat="false" ht="38.25" hidden="false" customHeight="true" outlineLevel="0" collapsed="false">
      <c r="A81" s="35"/>
      <c r="B81" s="46"/>
      <c r="C81" s="121" t="s">
        <v>201</v>
      </c>
      <c r="D81" s="44" t="s">
        <v>26</v>
      </c>
      <c r="E81" s="44" t="s">
        <v>191</v>
      </c>
      <c r="F81" s="44" t="s">
        <v>34</v>
      </c>
      <c r="G81" s="44" t="s">
        <v>34</v>
      </c>
      <c r="H81" s="44" t="s">
        <v>202</v>
      </c>
      <c r="I81" s="44" t="s">
        <v>51</v>
      </c>
      <c r="J81" s="44" t="s">
        <v>28</v>
      </c>
      <c r="K81" s="44" t="s">
        <v>194</v>
      </c>
      <c r="L81" s="59" t="n">
        <v>2213337</v>
      </c>
      <c r="M81" s="39"/>
      <c r="N81" s="39"/>
      <c r="O81" s="39"/>
      <c r="P81" s="39"/>
      <c r="Q81" s="39"/>
      <c r="R81" s="40"/>
      <c r="S81" s="40"/>
      <c r="T81" s="45" t="n">
        <v>2200001</v>
      </c>
      <c r="U81" s="26" t="n">
        <f aca="false">T81/L81*100</f>
        <v>99.3974708776838</v>
      </c>
    </row>
    <row r="82" customFormat="false" ht="24" hidden="false" customHeight="true" outlineLevel="0" collapsed="false">
      <c r="A82" s="35"/>
      <c r="B82" s="35"/>
      <c r="C82" s="121" t="s">
        <v>203</v>
      </c>
      <c r="D82" s="44" t="s">
        <v>26</v>
      </c>
      <c r="E82" s="44" t="s">
        <v>191</v>
      </c>
      <c r="F82" s="44" t="s">
        <v>34</v>
      </c>
      <c r="G82" s="44" t="s">
        <v>34</v>
      </c>
      <c r="H82" s="44" t="s">
        <v>204</v>
      </c>
      <c r="I82" s="44" t="s">
        <v>51</v>
      </c>
      <c r="J82" s="44" t="s">
        <v>28</v>
      </c>
      <c r="K82" s="44" t="s">
        <v>194</v>
      </c>
      <c r="L82" s="45" t="n">
        <v>9270000</v>
      </c>
      <c r="M82" s="39"/>
      <c r="N82" s="39"/>
      <c r="O82" s="39"/>
      <c r="P82" s="39"/>
      <c r="Q82" s="39"/>
      <c r="R82" s="40"/>
      <c r="S82" s="40"/>
      <c r="T82" s="45" t="n">
        <v>5608000</v>
      </c>
      <c r="U82" s="26" t="n">
        <f aca="false">T82/L82*100</f>
        <v>60.4962243797195</v>
      </c>
    </row>
    <row r="83" customFormat="false" ht="35.25" hidden="false" customHeight="true" outlineLevel="0" collapsed="false">
      <c r="A83" s="35"/>
      <c r="B83" s="122"/>
      <c r="C83" s="121" t="s">
        <v>205</v>
      </c>
      <c r="D83" s="44" t="s">
        <v>26</v>
      </c>
      <c r="E83" s="44" t="s">
        <v>191</v>
      </c>
      <c r="F83" s="44" t="s">
        <v>34</v>
      </c>
      <c r="G83" s="44" t="s">
        <v>34</v>
      </c>
      <c r="H83" s="44" t="s">
        <v>206</v>
      </c>
      <c r="I83" s="44" t="s">
        <v>51</v>
      </c>
      <c r="J83" s="44" t="s">
        <v>28</v>
      </c>
      <c r="K83" s="44" t="s">
        <v>194</v>
      </c>
      <c r="L83" s="45" t="n">
        <v>7060938.91</v>
      </c>
      <c r="M83" s="39"/>
      <c r="N83" s="39"/>
      <c r="O83" s="39"/>
      <c r="P83" s="39"/>
      <c r="Q83" s="39"/>
      <c r="R83" s="40"/>
      <c r="S83" s="40"/>
      <c r="T83" s="45" t="n">
        <v>1666980</v>
      </c>
      <c r="U83" s="26" t="n">
        <f aca="false">T83/L83*100</f>
        <v>23.6084750377765</v>
      </c>
    </row>
    <row r="84" customFormat="false" ht="70.5" hidden="false" customHeight="true" outlineLevel="0" collapsed="false">
      <c r="A84" s="35"/>
      <c r="B84" s="123"/>
      <c r="C84" s="124" t="s">
        <v>207</v>
      </c>
      <c r="D84" s="44" t="s">
        <v>26</v>
      </c>
      <c r="E84" s="44" t="s">
        <v>191</v>
      </c>
      <c r="F84" s="44" t="s">
        <v>34</v>
      </c>
      <c r="G84" s="44" t="s">
        <v>34</v>
      </c>
      <c r="H84" s="44" t="s">
        <v>208</v>
      </c>
      <c r="I84" s="44" t="s">
        <v>51</v>
      </c>
      <c r="J84" s="44" t="s">
        <v>28</v>
      </c>
      <c r="K84" s="44" t="s">
        <v>194</v>
      </c>
      <c r="L84" s="45" t="n">
        <v>62200000</v>
      </c>
      <c r="M84" s="48"/>
      <c r="N84" s="48"/>
      <c r="O84" s="48"/>
      <c r="P84" s="48"/>
      <c r="Q84" s="48"/>
      <c r="R84" s="49"/>
      <c r="S84" s="49"/>
      <c r="T84" s="45"/>
      <c r="U84" s="26" t="n">
        <f aca="false">T84/L84*100</f>
        <v>0</v>
      </c>
    </row>
    <row r="85" customFormat="false" ht="57.75" hidden="false" customHeight="true" outlineLevel="0" collapsed="false">
      <c r="A85" s="35"/>
      <c r="B85" s="123"/>
      <c r="C85" s="81" t="s">
        <v>209</v>
      </c>
      <c r="D85" s="119" t="s">
        <v>26</v>
      </c>
      <c r="E85" s="119" t="s">
        <v>191</v>
      </c>
      <c r="F85" s="119" t="s">
        <v>34</v>
      </c>
      <c r="G85" s="119" t="s">
        <v>34</v>
      </c>
      <c r="H85" s="119" t="s">
        <v>210</v>
      </c>
      <c r="I85" s="119" t="s">
        <v>51</v>
      </c>
      <c r="J85" s="119" t="s">
        <v>211</v>
      </c>
      <c r="K85" s="119" t="s">
        <v>194</v>
      </c>
      <c r="L85" s="53" t="n">
        <v>10287526.2</v>
      </c>
      <c r="M85" s="48"/>
      <c r="N85" s="48"/>
      <c r="O85" s="48"/>
      <c r="P85" s="48"/>
      <c r="Q85" s="48"/>
      <c r="R85" s="49"/>
      <c r="S85" s="49"/>
      <c r="T85" s="53" t="n">
        <v>10287526.2</v>
      </c>
      <c r="U85" s="26" t="n">
        <f aca="false">T85/L85*100</f>
        <v>100</v>
      </c>
    </row>
    <row r="86" customFormat="false" ht="46.5" hidden="false" customHeight="true" outlineLevel="0" collapsed="false">
      <c r="A86" s="35"/>
      <c r="B86" s="125"/>
      <c r="C86" s="51" t="s">
        <v>212</v>
      </c>
      <c r="D86" s="44" t="s">
        <v>26</v>
      </c>
      <c r="E86" s="44" t="s">
        <v>191</v>
      </c>
      <c r="F86" s="44" t="s">
        <v>34</v>
      </c>
      <c r="G86" s="44" t="s">
        <v>34</v>
      </c>
      <c r="H86" s="44" t="s">
        <v>213</v>
      </c>
      <c r="I86" s="44" t="s">
        <v>51</v>
      </c>
      <c r="J86" s="44" t="s">
        <v>211</v>
      </c>
      <c r="K86" s="44" t="s">
        <v>194</v>
      </c>
      <c r="L86" s="53"/>
      <c r="M86" s="48"/>
      <c r="N86" s="48"/>
      <c r="O86" s="48"/>
      <c r="P86" s="48"/>
      <c r="Q86" s="48"/>
      <c r="R86" s="49"/>
      <c r="S86" s="49"/>
      <c r="T86" s="53"/>
      <c r="U86" s="26" t="e">
        <f aca="false">T86/L86*100</f>
        <v>#DIV/0!</v>
      </c>
    </row>
    <row r="87" customFormat="false" ht="24.75" hidden="false" customHeight="true" outlineLevel="0" collapsed="false">
      <c r="A87" s="35"/>
      <c r="B87" s="126"/>
      <c r="C87" s="51" t="s">
        <v>214</v>
      </c>
      <c r="D87" s="44" t="s">
        <v>26</v>
      </c>
      <c r="E87" s="44" t="s">
        <v>191</v>
      </c>
      <c r="F87" s="44" t="s">
        <v>34</v>
      </c>
      <c r="G87" s="44" t="s">
        <v>34</v>
      </c>
      <c r="H87" s="44" t="s">
        <v>215</v>
      </c>
      <c r="I87" s="44" t="s">
        <v>51</v>
      </c>
      <c r="J87" s="44" t="s">
        <v>211</v>
      </c>
      <c r="K87" s="44" t="s">
        <v>194</v>
      </c>
      <c r="L87" s="53" t="n">
        <v>7355900</v>
      </c>
      <c r="M87" s="48"/>
      <c r="N87" s="48"/>
      <c r="O87" s="48"/>
      <c r="P87" s="48"/>
      <c r="Q87" s="48"/>
      <c r="R87" s="49"/>
      <c r="S87" s="49"/>
      <c r="T87" s="53" t="n">
        <v>7355900</v>
      </c>
      <c r="U87" s="26" t="n">
        <f aca="false">T87/L87*100</f>
        <v>100</v>
      </c>
    </row>
    <row r="88" customFormat="false" ht="27" hidden="false" customHeight="true" outlineLevel="0" collapsed="false">
      <c r="A88" s="117" t="s">
        <v>216</v>
      </c>
      <c r="B88" s="9"/>
      <c r="C88" s="127" t="s">
        <v>217</v>
      </c>
      <c r="D88" s="119" t="s">
        <v>26</v>
      </c>
      <c r="E88" s="119" t="s">
        <v>191</v>
      </c>
      <c r="F88" s="119" t="s">
        <v>34</v>
      </c>
      <c r="G88" s="119" t="s">
        <v>34</v>
      </c>
      <c r="H88" s="119" t="s">
        <v>218</v>
      </c>
      <c r="I88" s="119" t="s">
        <v>27</v>
      </c>
      <c r="J88" s="119" t="s">
        <v>28</v>
      </c>
      <c r="K88" s="119" t="s">
        <v>194</v>
      </c>
      <c r="L88" s="120" t="n">
        <f aca="false">L89</f>
        <v>38368700</v>
      </c>
      <c r="M88" s="48"/>
      <c r="N88" s="48"/>
      <c r="O88" s="48"/>
      <c r="P88" s="48"/>
      <c r="Q88" s="48"/>
      <c r="R88" s="49"/>
      <c r="S88" s="49"/>
      <c r="T88" s="120" t="n">
        <f aca="false">T89</f>
        <v>26714935</v>
      </c>
      <c r="U88" s="26" t="n">
        <f aca="false">T88/L88*100</f>
        <v>69.6268964025365</v>
      </c>
    </row>
    <row r="89" s="86" customFormat="true" ht="39.75" hidden="false" customHeight="true" outlineLevel="0" collapsed="false">
      <c r="A89" s="35"/>
      <c r="B89" s="9"/>
      <c r="C89" s="128" t="s">
        <v>219</v>
      </c>
      <c r="D89" s="44" t="s">
        <v>26</v>
      </c>
      <c r="E89" s="44" t="s">
        <v>191</v>
      </c>
      <c r="F89" s="44" t="s">
        <v>34</v>
      </c>
      <c r="G89" s="44" t="s">
        <v>34</v>
      </c>
      <c r="H89" s="44" t="s">
        <v>218</v>
      </c>
      <c r="I89" s="44" t="s">
        <v>51</v>
      </c>
      <c r="J89" s="44" t="s">
        <v>28</v>
      </c>
      <c r="K89" s="44" t="s">
        <v>194</v>
      </c>
      <c r="L89" s="53" t="n">
        <v>38368700</v>
      </c>
      <c r="M89" s="48"/>
      <c r="N89" s="48"/>
      <c r="O89" s="48"/>
      <c r="P89" s="48"/>
      <c r="Q89" s="48"/>
      <c r="R89" s="49"/>
      <c r="S89" s="49"/>
      <c r="T89" s="53" t="n">
        <v>26714935</v>
      </c>
      <c r="U89" s="26" t="n">
        <f aca="false">T89/L89*100</f>
        <v>69.6268964025365</v>
      </c>
    </row>
    <row r="90" s="86" customFormat="true" ht="37.5" hidden="false" customHeight="true" outlineLevel="0" collapsed="false">
      <c r="A90" s="35" t="s">
        <v>220</v>
      </c>
      <c r="B90" s="9"/>
      <c r="C90" s="36" t="s">
        <v>221</v>
      </c>
      <c r="D90" s="37" t="s">
        <v>26</v>
      </c>
      <c r="E90" s="37" t="s">
        <v>191</v>
      </c>
      <c r="F90" s="37" t="s">
        <v>34</v>
      </c>
      <c r="G90" s="37" t="s">
        <v>57</v>
      </c>
      <c r="H90" s="37" t="s">
        <v>26</v>
      </c>
      <c r="I90" s="37" t="s">
        <v>27</v>
      </c>
      <c r="J90" s="37" t="s">
        <v>28</v>
      </c>
      <c r="K90" s="37" t="s">
        <v>194</v>
      </c>
      <c r="L90" s="38" t="n">
        <f aca="false">L91+L93+L95+L97+L99+L101</f>
        <v>205607000</v>
      </c>
      <c r="M90" s="48"/>
      <c r="N90" s="48"/>
      <c r="O90" s="48"/>
      <c r="P90" s="48"/>
      <c r="Q90" s="48"/>
      <c r="R90" s="49"/>
      <c r="S90" s="49"/>
      <c r="T90" s="38" t="n">
        <f aca="false">T91+T93+T95+T97+T99+T101</f>
        <v>158545500</v>
      </c>
      <c r="U90" s="26" t="n">
        <f aca="false">T90/L90*100</f>
        <v>77.1109446662808</v>
      </c>
    </row>
    <row r="91" customFormat="false" ht="31.5" hidden="false" customHeight="false" outlineLevel="0" collapsed="false">
      <c r="A91" s="90" t="s">
        <v>222</v>
      </c>
      <c r="B91" s="9"/>
      <c r="C91" s="43" t="s">
        <v>223</v>
      </c>
      <c r="D91" s="129" t="s">
        <v>26</v>
      </c>
      <c r="E91" s="129" t="s">
        <v>191</v>
      </c>
      <c r="F91" s="129" t="s">
        <v>34</v>
      </c>
      <c r="G91" s="129" t="s">
        <v>57</v>
      </c>
      <c r="H91" s="129" t="s">
        <v>224</v>
      </c>
      <c r="I91" s="129" t="s">
        <v>27</v>
      </c>
      <c r="J91" s="129" t="s">
        <v>28</v>
      </c>
      <c r="K91" s="129" t="s">
        <v>194</v>
      </c>
      <c r="L91" s="120" t="n">
        <f aca="false">L92</f>
        <v>4000</v>
      </c>
      <c r="M91" s="48"/>
      <c r="N91" s="48"/>
      <c r="O91" s="48"/>
      <c r="P91" s="48"/>
      <c r="Q91" s="48"/>
      <c r="R91" s="49"/>
      <c r="S91" s="49"/>
      <c r="T91" s="120" t="n">
        <f aca="false">T92</f>
        <v>4000</v>
      </c>
      <c r="U91" s="26" t="n">
        <f aca="false">T91/L91*100</f>
        <v>100</v>
      </c>
    </row>
    <row r="92" customFormat="false" ht="52.5" hidden="false" customHeight="true" outlineLevel="0" collapsed="false">
      <c r="A92" s="102"/>
      <c r="B92" s="9"/>
      <c r="C92" s="130" t="s">
        <v>225</v>
      </c>
      <c r="D92" s="131" t="s">
        <v>26</v>
      </c>
      <c r="E92" s="131" t="s">
        <v>191</v>
      </c>
      <c r="F92" s="131" t="s">
        <v>34</v>
      </c>
      <c r="G92" s="131" t="s">
        <v>57</v>
      </c>
      <c r="H92" s="131" t="s">
        <v>224</v>
      </c>
      <c r="I92" s="131" t="s">
        <v>51</v>
      </c>
      <c r="J92" s="131" t="s">
        <v>28</v>
      </c>
      <c r="K92" s="76" t="s">
        <v>194</v>
      </c>
      <c r="L92" s="45" t="n">
        <v>4000</v>
      </c>
      <c r="M92" s="48"/>
      <c r="N92" s="48"/>
      <c r="O92" s="48"/>
      <c r="P92" s="48"/>
      <c r="Q92" s="48"/>
      <c r="R92" s="49"/>
      <c r="S92" s="49"/>
      <c r="T92" s="45" t="n">
        <v>4000</v>
      </c>
      <c r="U92" s="26" t="n">
        <f aca="false">T92/L92*100</f>
        <v>100</v>
      </c>
    </row>
    <row r="93" customFormat="false" ht="31.5" hidden="false" customHeight="false" outlineLevel="0" collapsed="false">
      <c r="A93" s="90" t="s">
        <v>226</v>
      </c>
      <c r="B93" s="9"/>
      <c r="C93" s="127" t="s">
        <v>227</v>
      </c>
      <c r="D93" s="129" t="s">
        <v>26</v>
      </c>
      <c r="E93" s="129" t="s">
        <v>191</v>
      </c>
      <c r="F93" s="129" t="s">
        <v>34</v>
      </c>
      <c r="G93" s="129" t="s">
        <v>57</v>
      </c>
      <c r="H93" s="129" t="s">
        <v>228</v>
      </c>
      <c r="I93" s="129" t="s">
        <v>27</v>
      </c>
      <c r="J93" s="129" t="s">
        <v>28</v>
      </c>
      <c r="K93" s="129" t="s">
        <v>194</v>
      </c>
      <c r="L93" s="120" t="n">
        <f aca="false">L94</f>
        <v>562000</v>
      </c>
      <c r="M93" s="48"/>
      <c r="N93" s="48"/>
      <c r="O93" s="48"/>
      <c r="P93" s="48"/>
      <c r="Q93" s="48"/>
      <c r="R93" s="49"/>
      <c r="S93" s="49"/>
      <c r="T93" s="120" t="n">
        <f aca="false">T94</f>
        <v>421000</v>
      </c>
      <c r="U93" s="26" t="n">
        <f aca="false">T93/L93*100</f>
        <v>74.9110320284698</v>
      </c>
    </row>
    <row r="94" customFormat="false" ht="31.5" hidden="false" customHeight="false" outlineLevel="0" collapsed="false">
      <c r="A94" s="46"/>
      <c r="B94" s="9"/>
      <c r="C94" s="128" t="s">
        <v>229</v>
      </c>
      <c r="D94" s="76" t="s">
        <v>26</v>
      </c>
      <c r="E94" s="76" t="s">
        <v>191</v>
      </c>
      <c r="F94" s="76" t="s">
        <v>34</v>
      </c>
      <c r="G94" s="76" t="s">
        <v>57</v>
      </c>
      <c r="H94" s="76" t="s">
        <v>228</v>
      </c>
      <c r="I94" s="76" t="s">
        <v>51</v>
      </c>
      <c r="J94" s="76" t="s">
        <v>28</v>
      </c>
      <c r="K94" s="76" t="s">
        <v>194</v>
      </c>
      <c r="L94" s="45" t="n">
        <v>562000</v>
      </c>
      <c r="M94" s="48"/>
      <c r="N94" s="48"/>
      <c r="O94" s="48"/>
      <c r="P94" s="48"/>
      <c r="Q94" s="48"/>
      <c r="R94" s="49"/>
      <c r="S94" s="49"/>
      <c r="T94" s="45" t="n">
        <v>421000</v>
      </c>
      <c r="U94" s="26" t="n">
        <f aca="false">T94/L94*100</f>
        <v>74.9110320284698</v>
      </c>
    </row>
    <row r="95" customFormat="false" ht="30" hidden="false" customHeight="true" outlineLevel="0" collapsed="false">
      <c r="A95" s="90" t="s">
        <v>230</v>
      </c>
      <c r="B95" s="9"/>
      <c r="C95" s="127" t="s">
        <v>231</v>
      </c>
      <c r="D95" s="129" t="s">
        <v>26</v>
      </c>
      <c r="E95" s="129" t="s">
        <v>191</v>
      </c>
      <c r="F95" s="129" t="s">
        <v>34</v>
      </c>
      <c r="G95" s="129" t="s">
        <v>57</v>
      </c>
      <c r="H95" s="129" t="s">
        <v>232</v>
      </c>
      <c r="I95" s="129" t="s">
        <v>27</v>
      </c>
      <c r="J95" s="129" t="s">
        <v>28</v>
      </c>
      <c r="K95" s="129" t="s">
        <v>194</v>
      </c>
      <c r="L95" s="120" t="n">
        <f aca="false">L96</f>
        <v>2991000</v>
      </c>
      <c r="M95" s="48"/>
      <c r="N95" s="48"/>
      <c r="O95" s="48"/>
      <c r="P95" s="48"/>
      <c r="Q95" s="48"/>
      <c r="R95" s="49"/>
      <c r="S95" s="49"/>
      <c r="T95" s="120" t="n">
        <f aca="false">T96</f>
        <v>1905000</v>
      </c>
      <c r="U95" s="26" t="n">
        <f aca="false">T95/L95*100</f>
        <v>63.691073219659</v>
      </c>
    </row>
    <row r="96" customFormat="false" ht="34.5" hidden="false" customHeight="true" outlineLevel="0" collapsed="false">
      <c r="A96" s="46"/>
      <c r="B96" s="9"/>
      <c r="C96" s="128" t="s">
        <v>233</v>
      </c>
      <c r="D96" s="76" t="s">
        <v>26</v>
      </c>
      <c r="E96" s="76" t="s">
        <v>191</v>
      </c>
      <c r="F96" s="76" t="s">
        <v>34</v>
      </c>
      <c r="G96" s="76" t="s">
        <v>57</v>
      </c>
      <c r="H96" s="76" t="s">
        <v>232</v>
      </c>
      <c r="I96" s="76" t="s">
        <v>51</v>
      </c>
      <c r="J96" s="76" t="s">
        <v>234</v>
      </c>
      <c r="K96" s="76" t="s">
        <v>194</v>
      </c>
      <c r="L96" s="132" t="n">
        <v>2991000</v>
      </c>
      <c r="M96" s="48"/>
      <c r="N96" s="48"/>
      <c r="O96" s="48"/>
      <c r="P96" s="48"/>
      <c r="Q96" s="48"/>
      <c r="R96" s="49"/>
      <c r="S96" s="49"/>
      <c r="T96" s="132" t="n">
        <v>1905000</v>
      </c>
      <c r="U96" s="26" t="n">
        <f aca="false">T96/L96*100</f>
        <v>63.691073219659</v>
      </c>
    </row>
    <row r="97" customFormat="false" ht="40.5" hidden="false" customHeight="true" outlineLevel="0" collapsed="false">
      <c r="A97" s="90" t="s">
        <v>235</v>
      </c>
      <c r="B97" s="9"/>
      <c r="C97" s="127" t="s">
        <v>236</v>
      </c>
      <c r="D97" s="129" t="s">
        <v>26</v>
      </c>
      <c r="E97" s="129" t="s">
        <v>191</v>
      </c>
      <c r="F97" s="129" t="s">
        <v>34</v>
      </c>
      <c r="G97" s="129" t="s">
        <v>57</v>
      </c>
      <c r="H97" s="129" t="s">
        <v>237</v>
      </c>
      <c r="I97" s="129" t="s">
        <v>27</v>
      </c>
      <c r="J97" s="129" t="s">
        <v>28</v>
      </c>
      <c r="K97" s="129" t="s">
        <v>194</v>
      </c>
      <c r="L97" s="133" t="n">
        <f aca="false">L98</f>
        <v>68900000</v>
      </c>
      <c r="M97" s="48"/>
      <c r="N97" s="48"/>
      <c r="O97" s="48"/>
      <c r="P97" s="48"/>
      <c r="Q97" s="48"/>
      <c r="R97" s="49"/>
      <c r="S97" s="49"/>
      <c r="T97" s="133" t="n">
        <f aca="false">T98</f>
        <v>50371500</v>
      </c>
      <c r="U97" s="26" t="n">
        <f aca="false">T97/L97*100</f>
        <v>73.1081277213353</v>
      </c>
    </row>
    <row r="98" customFormat="false" ht="31.5" hidden="false" customHeight="false" outlineLevel="0" collapsed="false">
      <c r="A98" s="46"/>
      <c r="B98" s="9"/>
      <c r="C98" s="128" t="s">
        <v>238</v>
      </c>
      <c r="D98" s="50" t="s">
        <v>26</v>
      </c>
      <c r="E98" s="50" t="s">
        <v>191</v>
      </c>
      <c r="F98" s="50" t="s">
        <v>34</v>
      </c>
      <c r="G98" s="50" t="s">
        <v>57</v>
      </c>
      <c r="H98" s="50" t="s">
        <v>237</v>
      </c>
      <c r="I98" s="50" t="s">
        <v>51</v>
      </c>
      <c r="J98" s="50" t="s">
        <v>28</v>
      </c>
      <c r="K98" s="50" t="s">
        <v>194</v>
      </c>
      <c r="L98" s="45" t="n">
        <v>68900000</v>
      </c>
      <c r="M98" s="134"/>
      <c r="N98" s="48"/>
      <c r="O98" s="48"/>
      <c r="P98" s="48"/>
      <c r="Q98" s="48"/>
      <c r="R98" s="49"/>
      <c r="S98" s="49"/>
      <c r="T98" s="45" t="n">
        <v>50371500</v>
      </c>
      <c r="U98" s="26" t="n">
        <f aca="false">T98/L98*100</f>
        <v>73.1081277213353</v>
      </c>
    </row>
    <row r="99" customFormat="false" ht="47.25" hidden="false" customHeight="false" outlineLevel="0" collapsed="false">
      <c r="A99" s="135" t="s">
        <v>239</v>
      </c>
      <c r="B99" s="9"/>
      <c r="C99" s="136" t="s">
        <v>240</v>
      </c>
      <c r="D99" s="129" t="s">
        <v>26</v>
      </c>
      <c r="E99" s="129" t="s">
        <v>191</v>
      </c>
      <c r="F99" s="129" t="s">
        <v>34</v>
      </c>
      <c r="G99" s="129" t="s">
        <v>57</v>
      </c>
      <c r="H99" s="129" t="s">
        <v>241</v>
      </c>
      <c r="I99" s="129" t="s">
        <v>27</v>
      </c>
      <c r="J99" s="129" t="s">
        <v>28</v>
      </c>
      <c r="K99" s="129" t="s">
        <v>194</v>
      </c>
      <c r="L99" s="120" t="n">
        <f aca="false">L100</f>
        <v>6067000</v>
      </c>
      <c r="M99" s="134"/>
      <c r="N99" s="48"/>
      <c r="O99" s="48"/>
      <c r="P99" s="48"/>
      <c r="Q99" s="48"/>
      <c r="R99" s="49"/>
      <c r="S99" s="49"/>
      <c r="T99" s="120" t="n">
        <f aca="false">T100</f>
        <v>6067000</v>
      </c>
      <c r="U99" s="26" t="n">
        <f aca="false">T99/L99*100</f>
        <v>100</v>
      </c>
    </row>
    <row r="100" customFormat="false" ht="47.25" hidden="false" customHeight="false" outlineLevel="0" collapsed="false">
      <c r="A100" s="116"/>
      <c r="B100" s="9"/>
      <c r="C100" s="137" t="s">
        <v>242</v>
      </c>
      <c r="D100" s="76" t="s">
        <v>26</v>
      </c>
      <c r="E100" s="76" t="s">
        <v>191</v>
      </c>
      <c r="F100" s="76" t="s">
        <v>34</v>
      </c>
      <c r="G100" s="76" t="s">
        <v>57</v>
      </c>
      <c r="H100" s="76" t="s">
        <v>241</v>
      </c>
      <c r="I100" s="76" t="s">
        <v>51</v>
      </c>
      <c r="J100" s="76" t="s">
        <v>28</v>
      </c>
      <c r="K100" s="76" t="s">
        <v>194</v>
      </c>
      <c r="L100" s="45" t="n">
        <v>6067000</v>
      </c>
      <c r="M100" s="134"/>
      <c r="N100" s="48"/>
      <c r="O100" s="48"/>
      <c r="P100" s="48"/>
      <c r="Q100" s="48"/>
      <c r="R100" s="49"/>
      <c r="S100" s="49"/>
      <c r="T100" s="45" t="n">
        <v>6067000</v>
      </c>
      <c r="U100" s="26" t="n">
        <f aca="false">T100/L100*100</f>
        <v>100</v>
      </c>
    </row>
    <row r="101" customFormat="false" ht="21.75" hidden="false" customHeight="true" outlineLevel="0" collapsed="false">
      <c r="A101" s="90" t="s">
        <v>243</v>
      </c>
      <c r="B101" s="9"/>
      <c r="C101" s="118" t="s">
        <v>244</v>
      </c>
      <c r="D101" s="129" t="s">
        <v>26</v>
      </c>
      <c r="E101" s="129" t="s">
        <v>191</v>
      </c>
      <c r="F101" s="129" t="s">
        <v>34</v>
      </c>
      <c r="G101" s="129" t="s">
        <v>57</v>
      </c>
      <c r="H101" s="129" t="s">
        <v>218</v>
      </c>
      <c r="I101" s="129" t="s">
        <v>27</v>
      </c>
      <c r="J101" s="129" t="s">
        <v>28</v>
      </c>
      <c r="K101" s="129" t="s">
        <v>194</v>
      </c>
      <c r="L101" s="120" t="n">
        <f aca="false">L102</f>
        <v>127083000</v>
      </c>
      <c r="M101" s="138"/>
      <c r="N101" s="139"/>
      <c r="O101" s="139"/>
      <c r="P101" s="139"/>
      <c r="Q101" s="139"/>
      <c r="R101" s="140"/>
      <c r="S101" s="140"/>
      <c r="T101" s="120" t="n">
        <f aca="false">T102</f>
        <v>99777000</v>
      </c>
      <c r="U101" s="26" t="n">
        <f aca="false">T101/L101*100</f>
        <v>78.5132551167347</v>
      </c>
    </row>
    <row r="102" customFormat="false" ht="21" hidden="false" customHeight="true" outlineLevel="0" collapsed="false">
      <c r="A102" s="46"/>
      <c r="B102" s="9"/>
      <c r="C102" s="43" t="s">
        <v>245</v>
      </c>
      <c r="D102" s="76" t="s">
        <v>26</v>
      </c>
      <c r="E102" s="76" t="s">
        <v>191</v>
      </c>
      <c r="F102" s="76" t="s">
        <v>34</v>
      </c>
      <c r="G102" s="76" t="s">
        <v>57</v>
      </c>
      <c r="H102" s="76" t="s">
        <v>218</v>
      </c>
      <c r="I102" s="76" t="s">
        <v>51</v>
      </c>
      <c r="J102" s="76" t="s">
        <v>28</v>
      </c>
      <c r="K102" s="76" t="s">
        <v>194</v>
      </c>
      <c r="L102" s="45" t="n">
        <v>127083000</v>
      </c>
      <c r="M102" s="138"/>
      <c r="N102" s="139"/>
      <c r="O102" s="139"/>
      <c r="P102" s="139"/>
      <c r="Q102" s="139"/>
      <c r="R102" s="140"/>
      <c r="S102" s="140"/>
      <c r="T102" s="45" t="n">
        <v>99777000</v>
      </c>
      <c r="U102" s="26" t="n">
        <f aca="false">T102/L102*100</f>
        <v>78.5132551167347</v>
      </c>
    </row>
    <row r="103" customFormat="false" ht="21" hidden="false" customHeight="true" outlineLevel="0" collapsed="false">
      <c r="A103" s="35" t="s">
        <v>246</v>
      </c>
      <c r="B103" s="9"/>
      <c r="C103" s="141" t="s">
        <v>247</v>
      </c>
      <c r="D103" s="65" t="s">
        <v>26</v>
      </c>
      <c r="E103" s="65" t="s">
        <v>191</v>
      </c>
      <c r="F103" s="65" t="s">
        <v>34</v>
      </c>
      <c r="G103" s="65" t="s">
        <v>62</v>
      </c>
      <c r="H103" s="65" t="s">
        <v>26</v>
      </c>
      <c r="I103" s="65" t="s">
        <v>27</v>
      </c>
      <c r="J103" s="65" t="s">
        <v>28</v>
      </c>
      <c r="K103" s="65" t="s">
        <v>194</v>
      </c>
      <c r="L103" s="38" t="n">
        <f aca="false">L106+L108+L109+L110</f>
        <v>1451200</v>
      </c>
      <c r="M103" s="138"/>
      <c r="N103" s="139"/>
      <c r="O103" s="139"/>
      <c r="P103" s="139"/>
      <c r="Q103" s="139"/>
      <c r="R103" s="140"/>
      <c r="S103" s="140"/>
      <c r="T103" s="38" t="n">
        <f aca="false">T106+T108+T109+T110</f>
        <v>522864</v>
      </c>
      <c r="U103" s="26" t="n">
        <f aca="false">T103/L103*100</f>
        <v>36.0297684674752</v>
      </c>
    </row>
    <row r="104" customFormat="false" ht="33" hidden="false" customHeight="true" outlineLevel="0" collapsed="false">
      <c r="A104" s="90" t="s">
        <v>248</v>
      </c>
      <c r="B104" s="9"/>
      <c r="C104" s="118" t="s">
        <v>249</v>
      </c>
      <c r="D104" s="129" t="s">
        <v>26</v>
      </c>
      <c r="E104" s="129" t="s">
        <v>191</v>
      </c>
      <c r="F104" s="129" t="s">
        <v>34</v>
      </c>
      <c r="G104" s="129" t="s">
        <v>62</v>
      </c>
      <c r="H104" s="129" t="s">
        <v>250</v>
      </c>
      <c r="I104" s="129" t="s">
        <v>27</v>
      </c>
      <c r="J104" s="129" t="s">
        <v>28</v>
      </c>
      <c r="K104" s="129" t="s">
        <v>194</v>
      </c>
      <c r="L104" s="120" t="n">
        <f aca="false">L105</f>
        <v>0</v>
      </c>
      <c r="M104" s="142"/>
      <c r="N104" s="143"/>
      <c r="O104" s="143"/>
      <c r="P104" s="143"/>
      <c r="Q104" s="143"/>
      <c r="R104" s="140"/>
      <c r="S104" s="140"/>
      <c r="T104" s="120" t="n">
        <f aca="false">T105</f>
        <v>0</v>
      </c>
      <c r="U104" s="26" t="e">
        <f aca="false">T104/L104*100</f>
        <v>#DIV/0!</v>
      </c>
    </row>
    <row r="105" customFormat="false" ht="48" hidden="false" customHeight="true" outlineLevel="0" collapsed="false">
      <c r="A105" s="35"/>
      <c r="B105" s="9"/>
      <c r="C105" s="43" t="s">
        <v>251</v>
      </c>
      <c r="D105" s="76" t="s">
        <v>26</v>
      </c>
      <c r="E105" s="76" t="s">
        <v>191</v>
      </c>
      <c r="F105" s="76" t="s">
        <v>34</v>
      </c>
      <c r="G105" s="76" t="s">
        <v>62</v>
      </c>
      <c r="H105" s="76" t="s">
        <v>250</v>
      </c>
      <c r="I105" s="76" t="s">
        <v>51</v>
      </c>
      <c r="J105" s="76" t="s">
        <v>28</v>
      </c>
      <c r="K105" s="76" t="s">
        <v>194</v>
      </c>
      <c r="L105" s="45" t="n">
        <v>0</v>
      </c>
      <c r="M105" s="142"/>
      <c r="N105" s="143"/>
      <c r="O105" s="143"/>
      <c r="P105" s="143"/>
      <c r="Q105" s="143"/>
      <c r="R105" s="140"/>
      <c r="S105" s="140"/>
      <c r="T105" s="45" t="n">
        <v>0</v>
      </c>
      <c r="U105" s="26" t="e">
        <f aca="false">T105/L105*100</f>
        <v>#DIV/0!</v>
      </c>
    </row>
    <row r="106" customFormat="false" ht="66.75" hidden="false" customHeight="true" outlineLevel="0" collapsed="false">
      <c r="A106" s="90" t="s">
        <v>252</v>
      </c>
      <c r="B106" s="9"/>
      <c r="C106" s="127" t="s">
        <v>253</v>
      </c>
      <c r="D106" s="129" t="s">
        <v>26</v>
      </c>
      <c r="E106" s="129" t="s">
        <v>191</v>
      </c>
      <c r="F106" s="129" t="s">
        <v>34</v>
      </c>
      <c r="G106" s="129" t="s">
        <v>62</v>
      </c>
      <c r="H106" s="129" t="s">
        <v>254</v>
      </c>
      <c r="I106" s="129" t="s">
        <v>27</v>
      </c>
      <c r="J106" s="129" t="s">
        <v>28</v>
      </c>
      <c r="K106" s="129" t="s">
        <v>194</v>
      </c>
      <c r="L106" s="120" t="n">
        <f aca="false">L107</f>
        <v>1248000</v>
      </c>
      <c r="M106" s="144"/>
      <c r="N106" s="145"/>
      <c r="O106" s="145"/>
      <c r="P106" s="145"/>
      <c r="Q106" s="145"/>
      <c r="R106" s="145"/>
      <c r="S106" s="145"/>
      <c r="T106" s="120" t="n">
        <f aca="false">T107</f>
        <v>432664</v>
      </c>
      <c r="U106" s="26" t="n">
        <f aca="false">T106/L106*100</f>
        <v>34.6685897435897</v>
      </c>
    </row>
    <row r="107" customFormat="false" ht="50.25" hidden="false" customHeight="true" outlineLevel="0" collapsed="false">
      <c r="A107" s="46"/>
      <c r="B107" s="9"/>
      <c r="C107" s="128" t="s">
        <v>255</v>
      </c>
      <c r="D107" s="76" t="s">
        <v>26</v>
      </c>
      <c r="E107" s="76" t="s">
        <v>191</v>
      </c>
      <c r="F107" s="76" t="s">
        <v>34</v>
      </c>
      <c r="G107" s="76" t="s">
        <v>62</v>
      </c>
      <c r="H107" s="76" t="s">
        <v>254</v>
      </c>
      <c r="I107" s="76" t="s">
        <v>51</v>
      </c>
      <c r="J107" s="76" t="s">
        <v>28</v>
      </c>
      <c r="K107" s="76" t="s">
        <v>194</v>
      </c>
      <c r="L107" s="53" t="n">
        <v>1248000</v>
      </c>
      <c r="M107" s="146"/>
      <c r="N107" s="147"/>
      <c r="O107" s="147"/>
      <c r="P107" s="147"/>
      <c r="Q107" s="147"/>
      <c r="R107" s="140"/>
      <c r="S107" s="140"/>
      <c r="T107" s="53" t="n">
        <v>432664</v>
      </c>
      <c r="U107" s="26" t="n">
        <f aca="false">T107/L107*100</f>
        <v>34.6685897435897</v>
      </c>
    </row>
    <row r="108" customFormat="false" ht="34.5" hidden="false" customHeight="true" outlineLevel="0" collapsed="false">
      <c r="A108" s="46"/>
      <c r="B108" s="9"/>
      <c r="C108" s="128" t="s">
        <v>256</v>
      </c>
      <c r="D108" s="76" t="s">
        <v>26</v>
      </c>
      <c r="E108" s="76" t="s">
        <v>191</v>
      </c>
      <c r="F108" s="76" t="s">
        <v>34</v>
      </c>
      <c r="G108" s="76" t="s">
        <v>62</v>
      </c>
      <c r="H108" s="76" t="s">
        <v>148</v>
      </c>
      <c r="I108" s="76" t="s">
        <v>51</v>
      </c>
      <c r="J108" s="76" t="s">
        <v>28</v>
      </c>
      <c r="K108" s="76" t="s">
        <v>194</v>
      </c>
      <c r="L108" s="45" t="n">
        <v>51200</v>
      </c>
      <c r="M108" s="148"/>
      <c r="N108" s="148"/>
      <c r="O108" s="148"/>
      <c r="P108" s="148"/>
      <c r="Q108" s="148"/>
      <c r="R108" s="148"/>
      <c r="S108" s="148"/>
      <c r="T108" s="45" t="n">
        <v>51200</v>
      </c>
      <c r="U108" s="26" t="n">
        <f aca="false">T108/L108*100</f>
        <v>100</v>
      </c>
    </row>
    <row r="109" customFormat="false" ht="57.75" hidden="false" customHeight="true" outlineLevel="0" collapsed="false">
      <c r="A109" s="149"/>
      <c r="B109" s="9"/>
      <c r="C109" s="128" t="s">
        <v>257</v>
      </c>
      <c r="D109" s="76" t="s">
        <v>26</v>
      </c>
      <c r="E109" s="76" t="s">
        <v>191</v>
      </c>
      <c r="F109" s="76" t="s">
        <v>34</v>
      </c>
      <c r="G109" s="76" t="s">
        <v>62</v>
      </c>
      <c r="H109" s="76" t="s">
        <v>258</v>
      </c>
      <c r="I109" s="76" t="s">
        <v>51</v>
      </c>
      <c r="J109" s="76" t="s">
        <v>28</v>
      </c>
      <c r="K109" s="76" t="s">
        <v>194</v>
      </c>
      <c r="L109" s="45" t="n">
        <v>100000</v>
      </c>
      <c r="M109" s="148"/>
      <c r="N109" s="148"/>
      <c r="O109" s="148"/>
      <c r="P109" s="148"/>
      <c r="Q109" s="148"/>
      <c r="R109" s="148"/>
      <c r="S109" s="148"/>
      <c r="T109" s="45"/>
      <c r="U109" s="26" t="n">
        <f aca="false">T109/L109*100</f>
        <v>0</v>
      </c>
    </row>
    <row r="110" customFormat="false" ht="33.75" hidden="false" customHeight="true" outlineLevel="0" collapsed="false">
      <c r="A110" s="149"/>
      <c r="B110" s="9"/>
      <c r="C110" s="128" t="s">
        <v>259</v>
      </c>
      <c r="D110" s="76" t="s">
        <v>26</v>
      </c>
      <c r="E110" s="76" t="s">
        <v>191</v>
      </c>
      <c r="F110" s="76" t="s">
        <v>34</v>
      </c>
      <c r="G110" s="76" t="s">
        <v>62</v>
      </c>
      <c r="H110" s="76" t="s">
        <v>218</v>
      </c>
      <c r="I110" s="76" t="s">
        <v>51</v>
      </c>
      <c r="J110" s="76" t="s">
        <v>28</v>
      </c>
      <c r="K110" s="76" t="s">
        <v>194</v>
      </c>
      <c r="L110" s="45" t="n">
        <v>52000</v>
      </c>
      <c r="M110" s="148"/>
      <c r="N110" s="148"/>
      <c r="O110" s="148"/>
      <c r="P110" s="148"/>
      <c r="Q110" s="148"/>
      <c r="R110" s="148"/>
      <c r="S110" s="148"/>
      <c r="T110" s="45" t="n">
        <v>39000</v>
      </c>
      <c r="U110" s="26" t="n">
        <f aca="false">T110/L110*100</f>
        <v>75</v>
      </c>
    </row>
    <row r="111" customFormat="false" ht="30" hidden="false" customHeight="true" outlineLevel="0" collapsed="false">
      <c r="A111" s="102" t="s">
        <v>260</v>
      </c>
      <c r="B111" s="9"/>
      <c r="C111" s="141" t="s">
        <v>261</v>
      </c>
      <c r="D111" s="65" t="s">
        <v>26</v>
      </c>
      <c r="E111" s="65" t="s">
        <v>191</v>
      </c>
      <c r="F111" s="65" t="s">
        <v>78</v>
      </c>
      <c r="G111" s="65" t="s">
        <v>27</v>
      </c>
      <c r="H111" s="65" t="s">
        <v>26</v>
      </c>
      <c r="I111" s="65" t="s">
        <v>27</v>
      </c>
      <c r="J111" s="65" t="s">
        <v>28</v>
      </c>
      <c r="K111" s="65" t="s">
        <v>184</v>
      </c>
      <c r="L111" s="38" t="n">
        <f aca="false">L112</f>
        <v>138240</v>
      </c>
      <c r="M111" s="148"/>
      <c r="N111" s="148"/>
      <c r="O111" s="148"/>
      <c r="P111" s="148"/>
      <c r="Q111" s="148"/>
      <c r="R111" s="148"/>
      <c r="S111" s="148"/>
      <c r="T111" s="38" t="n">
        <f aca="false">T112</f>
        <v>272525</v>
      </c>
      <c r="U111" s="26" t="n">
        <f aca="false">T111/L111*100</f>
        <v>197.139033564815</v>
      </c>
    </row>
    <row r="112" customFormat="false" ht="32.25" hidden="false" customHeight="true" outlineLevel="0" collapsed="false">
      <c r="A112" s="150"/>
      <c r="B112" s="9"/>
      <c r="C112" s="151" t="s">
        <v>262</v>
      </c>
      <c r="D112" s="152" t="s">
        <v>26</v>
      </c>
      <c r="E112" s="152" t="s">
        <v>191</v>
      </c>
      <c r="F112" s="152" t="s">
        <v>78</v>
      </c>
      <c r="G112" s="152" t="s">
        <v>51</v>
      </c>
      <c r="H112" s="152" t="s">
        <v>26</v>
      </c>
      <c r="I112" s="152" t="s">
        <v>51</v>
      </c>
      <c r="J112" s="152" t="s">
        <v>28</v>
      </c>
      <c r="K112" s="152" t="s">
        <v>184</v>
      </c>
      <c r="L112" s="153" t="n">
        <v>138240</v>
      </c>
      <c r="M112" s="148"/>
      <c r="N112" s="148"/>
      <c r="O112" s="148"/>
      <c r="P112" s="148"/>
      <c r="Q112" s="148"/>
      <c r="R112" s="148"/>
      <c r="S112" s="148"/>
      <c r="T112" s="153" t="n">
        <v>272525</v>
      </c>
      <c r="U112" s="26" t="n">
        <f aca="false">T112/L112*100</f>
        <v>197.139033564815</v>
      </c>
    </row>
    <row r="113" customFormat="false" ht="37.5" hidden="false" customHeight="true" outlineLevel="0" collapsed="false">
      <c r="A113" s="102" t="s">
        <v>263</v>
      </c>
      <c r="B113" s="9"/>
      <c r="C113" s="141" t="s">
        <v>264</v>
      </c>
      <c r="D113" s="65" t="s">
        <v>26</v>
      </c>
      <c r="E113" s="65" t="s">
        <v>191</v>
      </c>
      <c r="F113" s="65" t="s">
        <v>265</v>
      </c>
      <c r="G113" s="65" t="s">
        <v>27</v>
      </c>
      <c r="H113" s="65" t="s">
        <v>26</v>
      </c>
      <c r="I113" s="65" t="s">
        <v>27</v>
      </c>
      <c r="J113" s="65" t="s">
        <v>28</v>
      </c>
      <c r="K113" s="65" t="s">
        <v>26</v>
      </c>
      <c r="L113" s="38" t="n">
        <f aca="false">L114</f>
        <v>-5279697.01</v>
      </c>
      <c r="M113" s="148"/>
      <c r="N113" s="148"/>
      <c r="O113" s="148"/>
      <c r="P113" s="148"/>
      <c r="Q113" s="148"/>
      <c r="R113" s="148"/>
      <c r="S113" s="148"/>
      <c r="T113" s="38" t="n">
        <f aca="false">T114</f>
        <v>-5279697.01</v>
      </c>
      <c r="U113" s="26" t="n">
        <f aca="false">T113/L113*100</f>
        <v>100</v>
      </c>
    </row>
    <row r="114" customFormat="false" ht="36.75" hidden="false" customHeight="true" outlineLevel="0" collapsed="false">
      <c r="A114" s="154"/>
      <c r="B114" s="9"/>
      <c r="C114" s="155" t="s">
        <v>266</v>
      </c>
      <c r="D114" s="156" t="s">
        <v>26</v>
      </c>
      <c r="E114" s="156" t="s">
        <v>191</v>
      </c>
      <c r="F114" s="156" t="s">
        <v>265</v>
      </c>
      <c r="G114" s="156" t="s">
        <v>51</v>
      </c>
      <c r="H114" s="156" t="s">
        <v>26</v>
      </c>
      <c r="I114" s="156" t="s">
        <v>51</v>
      </c>
      <c r="J114" s="156" t="s">
        <v>28</v>
      </c>
      <c r="K114" s="156" t="s">
        <v>194</v>
      </c>
      <c r="L114" s="157" t="n">
        <v>-5279697.01</v>
      </c>
      <c r="M114" s="148"/>
      <c r="N114" s="148"/>
      <c r="O114" s="148"/>
      <c r="P114" s="148"/>
      <c r="Q114" s="148"/>
      <c r="R114" s="148"/>
      <c r="S114" s="148"/>
      <c r="T114" s="157" t="n">
        <v>-5279697.01</v>
      </c>
      <c r="U114" s="26" t="n">
        <f aca="false">T114/L114*100</f>
        <v>100</v>
      </c>
    </row>
    <row r="115" customFormat="false" ht="30" hidden="false" customHeight="true" outlineLevel="0" collapsed="false">
      <c r="A115" s="158"/>
      <c r="B115" s="9"/>
      <c r="C115" s="159" t="s">
        <v>267</v>
      </c>
      <c r="D115" s="160"/>
      <c r="E115" s="160"/>
      <c r="F115" s="160"/>
      <c r="G115" s="160"/>
      <c r="H115" s="160"/>
      <c r="I115" s="160"/>
      <c r="J115" s="160"/>
      <c r="K115" s="160"/>
      <c r="L115" s="161" t="n">
        <f aca="false">L8+L75</f>
        <v>487454075.91</v>
      </c>
      <c r="M115" s="148"/>
      <c r="N115" s="148"/>
      <c r="O115" s="148"/>
      <c r="P115" s="148"/>
      <c r="Q115" s="148"/>
      <c r="R115" s="148"/>
      <c r="S115" s="148"/>
      <c r="T115" s="161" t="n">
        <f aca="false">T8+T75</f>
        <v>322230426.46</v>
      </c>
      <c r="U115" s="26" t="n">
        <f aca="false">T115/L115*100</f>
        <v>66.1047763029669</v>
      </c>
    </row>
    <row r="116" customFormat="false" ht="18" hidden="false" customHeight="true" outlineLevel="0" collapsed="false">
      <c r="A116" s="8"/>
      <c r="B116" s="9"/>
      <c r="C116" s="8"/>
      <c r="D116" s="10"/>
      <c r="E116" s="10"/>
      <c r="F116" s="10"/>
      <c r="G116" s="10"/>
      <c r="H116" s="10"/>
      <c r="I116" s="10"/>
      <c r="J116" s="10"/>
      <c r="K116" s="10"/>
      <c r="L116" s="1"/>
      <c r="M116" s="148"/>
      <c r="N116" s="148"/>
      <c r="O116" s="148"/>
      <c r="P116" s="148"/>
      <c r="Q116" s="148"/>
      <c r="R116" s="148"/>
      <c r="S116" s="148"/>
    </row>
    <row r="117" customFormat="false" ht="18.75" hidden="false" customHeight="false" outlineLevel="0" collapsed="false">
      <c r="A117" s="8"/>
      <c r="B117" s="9"/>
      <c r="C117" s="8"/>
      <c r="D117" s="10"/>
      <c r="E117" s="10"/>
      <c r="F117" s="10"/>
      <c r="G117" s="10"/>
      <c r="H117" s="10"/>
      <c r="I117" s="10"/>
      <c r="J117" s="10"/>
      <c r="K117" s="10"/>
      <c r="L117" s="1"/>
      <c r="M117" s="148"/>
      <c r="N117" s="148"/>
      <c r="O117" s="148"/>
      <c r="P117" s="148"/>
      <c r="Q117" s="148"/>
      <c r="R117" s="148"/>
      <c r="S117" s="148"/>
    </row>
    <row r="118" customFormat="false" ht="18.75" hidden="false" customHeight="false" outlineLevel="0" collapsed="false">
      <c r="A118" s="8"/>
      <c r="B118" s="9"/>
      <c r="C118" s="8"/>
      <c r="D118" s="10"/>
      <c r="E118" s="10"/>
      <c r="F118" s="10"/>
      <c r="G118" s="10"/>
      <c r="H118" s="10"/>
      <c r="I118" s="10"/>
      <c r="J118" s="10"/>
      <c r="K118" s="10"/>
      <c r="L118" s="1"/>
      <c r="M118" s="148"/>
      <c r="N118" s="148"/>
      <c r="O118" s="148"/>
      <c r="P118" s="148"/>
      <c r="Q118" s="148"/>
      <c r="R118" s="148"/>
      <c r="S118" s="148"/>
    </row>
    <row r="119" customFormat="false" ht="18.75" hidden="false" customHeight="false" outlineLevel="0" collapsed="false">
      <c r="A119" s="8"/>
      <c r="B119" s="9"/>
      <c r="C119" s="8"/>
      <c r="D119" s="10"/>
      <c r="E119" s="10"/>
      <c r="F119" s="10"/>
      <c r="G119" s="10"/>
      <c r="H119" s="10"/>
      <c r="I119" s="10"/>
      <c r="J119" s="10"/>
      <c r="K119" s="10"/>
      <c r="L119" s="1"/>
      <c r="M119" s="148"/>
      <c r="N119" s="148"/>
      <c r="O119" s="148"/>
      <c r="P119" s="148"/>
      <c r="Q119" s="148"/>
      <c r="R119" s="148"/>
      <c r="S119" s="148"/>
    </row>
    <row r="120" customFormat="false" ht="18.75" hidden="false" customHeight="false" outlineLevel="0" collapsed="false">
      <c r="A120" s="8"/>
      <c r="B120" s="9"/>
      <c r="C120" s="8"/>
      <c r="D120" s="10"/>
      <c r="E120" s="10"/>
      <c r="F120" s="10"/>
      <c r="G120" s="10"/>
      <c r="H120" s="10"/>
      <c r="I120" s="10"/>
      <c r="J120" s="10"/>
      <c r="K120" s="10"/>
      <c r="L120" s="1"/>
      <c r="M120" s="148"/>
      <c r="N120" s="148"/>
      <c r="O120" s="148"/>
      <c r="P120" s="148"/>
      <c r="Q120" s="148"/>
      <c r="R120" s="148"/>
      <c r="S120" s="148"/>
    </row>
    <row r="121" customFormat="false" ht="18.75" hidden="false" customHeight="false" outlineLevel="0" collapsed="false">
      <c r="A121" s="8"/>
      <c r="B121" s="9"/>
      <c r="C121" s="8"/>
      <c r="D121" s="10"/>
      <c r="E121" s="10"/>
      <c r="F121" s="10"/>
      <c r="G121" s="10"/>
      <c r="H121" s="10"/>
      <c r="I121" s="10"/>
      <c r="J121" s="10"/>
      <c r="K121" s="10"/>
      <c r="L121" s="1"/>
      <c r="M121" s="148"/>
      <c r="N121" s="148"/>
      <c r="O121" s="148"/>
      <c r="P121" s="148"/>
      <c r="Q121" s="148"/>
      <c r="R121" s="148"/>
      <c r="S121" s="148"/>
    </row>
    <row r="122" customFormat="false" ht="18.75" hidden="false" customHeight="false" outlineLevel="0" collapsed="false">
      <c r="A122" s="8"/>
      <c r="B122" s="9"/>
      <c r="C122" s="8"/>
      <c r="D122" s="10"/>
      <c r="E122" s="10"/>
      <c r="F122" s="10"/>
      <c r="G122" s="10"/>
      <c r="H122" s="10"/>
      <c r="I122" s="10"/>
      <c r="J122" s="10"/>
      <c r="K122" s="10"/>
      <c r="L122" s="1"/>
      <c r="M122" s="148"/>
      <c r="N122" s="148"/>
      <c r="O122" s="148"/>
      <c r="P122" s="148"/>
      <c r="Q122" s="148"/>
      <c r="R122" s="148"/>
      <c r="S122" s="148"/>
    </row>
    <row r="123" customFormat="false" ht="18.75" hidden="false" customHeight="false" outlineLevel="0" collapsed="false">
      <c r="A123" s="8"/>
      <c r="B123" s="9"/>
      <c r="C123" s="8"/>
      <c r="D123" s="10"/>
      <c r="E123" s="10"/>
      <c r="F123" s="10"/>
      <c r="G123" s="10"/>
      <c r="H123" s="10"/>
      <c r="I123" s="10"/>
      <c r="J123" s="10"/>
      <c r="K123" s="10"/>
      <c r="L123" s="1"/>
      <c r="M123" s="148"/>
      <c r="N123" s="148"/>
      <c r="O123" s="148"/>
      <c r="P123" s="148"/>
      <c r="Q123" s="148"/>
      <c r="R123" s="148"/>
      <c r="S123" s="148"/>
    </row>
    <row r="124" customFormat="false" ht="18.75" hidden="false" customHeight="false" outlineLevel="0" collapsed="false">
      <c r="A124" s="8"/>
      <c r="B124" s="9"/>
      <c r="C124" s="8"/>
      <c r="D124" s="10"/>
      <c r="E124" s="10"/>
      <c r="F124" s="10"/>
      <c r="G124" s="10"/>
      <c r="H124" s="10"/>
      <c r="I124" s="10"/>
      <c r="J124" s="10"/>
      <c r="K124" s="10"/>
      <c r="L124" s="1"/>
      <c r="M124" s="148"/>
      <c r="N124" s="148"/>
      <c r="O124" s="148"/>
      <c r="P124" s="148"/>
      <c r="Q124" s="148"/>
      <c r="R124" s="148"/>
      <c r="S124" s="148"/>
    </row>
    <row r="125" customFormat="false" ht="18.75" hidden="false" customHeight="false" outlineLevel="0" collapsed="false">
      <c r="A125" s="8"/>
      <c r="B125" s="9"/>
      <c r="C125" s="8"/>
      <c r="D125" s="10"/>
      <c r="E125" s="10"/>
      <c r="F125" s="10"/>
      <c r="G125" s="10"/>
      <c r="H125" s="10"/>
      <c r="I125" s="10"/>
      <c r="J125" s="10"/>
      <c r="K125" s="10"/>
      <c r="L125" s="1"/>
      <c r="M125" s="148"/>
      <c r="N125" s="148"/>
      <c r="O125" s="148"/>
      <c r="P125" s="148"/>
      <c r="Q125" s="148"/>
      <c r="R125" s="148"/>
      <c r="S125" s="148"/>
    </row>
    <row r="126" customFormat="false" ht="18.75" hidden="false" customHeight="false" outlineLevel="0" collapsed="false">
      <c r="A126" s="8"/>
      <c r="B126" s="9"/>
      <c r="C126" s="8"/>
      <c r="D126" s="10"/>
      <c r="E126" s="10"/>
      <c r="F126" s="10"/>
      <c r="G126" s="10"/>
      <c r="H126" s="10"/>
      <c r="I126" s="10"/>
      <c r="J126" s="10"/>
      <c r="K126" s="10"/>
      <c r="L126" s="1"/>
      <c r="M126" s="148"/>
      <c r="N126" s="148"/>
      <c r="O126" s="148"/>
      <c r="P126" s="148"/>
      <c r="Q126" s="148"/>
      <c r="R126" s="148"/>
      <c r="S126" s="148"/>
    </row>
    <row r="127" customFormat="false" ht="18.75" hidden="false" customHeight="false" outlineLevel="0" collapsed="false">
      <c r="A127" s="8"/>
      <c r="B127" s="9"/>
      <c r="C127" s="8"/>
      <c r="D127" s="10"/>
      <c r="E127" s="10"/>
      <c r="F127" s="10"/>
      <c r="G127" s="10"/>
      <c r="H127" s="10"/>
      <c r="I127" s="10"/>
      <c r="J127" s="10"/>
      <c r="K127" s="10"/>
      <c r="L127" s="1"/>
      <c r="M127" s="148"/>
      <c r="N127" s="148"/>
      <c r="O127" s="148"/>
      <c r="P127" s="148"/>
      <c r="Q127" s="148"/>
      <c r="R127" s="148"/>
      <c r="S127" s="148"/>
    </row>
    <row r="128" customFormat="false" ht="18.75" hidden="false" customHeight="false" outlineLevel="0" collapsed="false">
      <c r="A128" s="8"/>
      <c r="B128" s="9"/>
      <c r="C128" s="8"/>
      <c r="D128" s="10"/>
      <c r="E128" s="10"/>
      <c r="F128" s="10"/>
      <c r="G128" s="10"/>
      <c r="H128" s="10"/>
      <c r="I128" s="10"/>
      <c r="J128" s="10"/>
      <c r="K128" s="10"/>
      <c r="L128" s="1"/>
      <c r="M128" s="148"/>
      <c r="N128" s="148"/>
      <c r="O128" s="148"/>
      <c r="P128" s="148"/>
      <c r="Q128" s="148"/>
      <c r="R128" s="148"/>
      <c r="S128" s="148"/>
    </row>
    <row r="129" customFormat="false" ht="18.75" hidden="false" customHeight="false" outlineLevel="0" collapsed="false">
      <c r="A129" s="8"/>
      <c r="B129" s="9"/>
      <c r="C129" s="8"/>
      <c r="D129" s="10"/>
      <c r="E129" s="10"/>
      <c r="F129" s="10"/>
      <c r="G129" s="10"/>
      <c r="H129" s="10"/>
      <c r="I129" s="10"/>
      <c r="J129" s="10"/>
      <c r="K129" s="10"/>
      <c r="L129" s="1"/>
      <c r="M129" s="148"/>
      <c r="N129" s="148"/>
      <c r="O129" s="148"/>
      <c r="P129" s="148"/>
      <c r="Q129" s="148"/>
      <c r="R129" s="148"/>
      <c r="S129" s="148"/>
    </row>
    <row r="130" customFormat="false" ht="18.75" hidden="false" customHeight="false" outlineLevel="0" collapsed="false">
      <c r="A130" s="8"/>
      <c r="B130" s="9"/>
      <c r="C130" s="8"/>
      <c r="D130" s="10"/>
      <c r="E130" s="10"/>
      <c r="F130" s="10"/>
      <c r="G130" s="10"/>
      <c r="H130" s="10"/>
      <c r="I130" s="10"/>
      <c r="J130" s="10"/>
      <c r="K130" s="10"/>
      <c r="L130" s="1"/>
      <c r="M130" s="148"/>
      <c r="N130" s="148"/>
      <c r="O130" s="148"/>
      <c r="P130" s="148"/>
      <c r="Q130" s="148"/>
      <c r="R130" s="148"/>
      <c r="S130" s="148"/>
    </row>
    <row r="131" customFormat="false" ht="18.75" hidden="false" customHeight="false" outlineLevel="0" collapsed="false">
      <c r="A131" s="8"/>
      <c r="B131" s="9"/>
      <c r="C131" s="8"/>
      <c r="D131" s="10"/>
      <c r="E131" s="10"/>
      <c r="F131" s="10"/>
      <c r="G131" s="10"/>
      <c r="H131" s="10"/>
      <c r="I131" s="10"/>
      <c r="J131" s="10"/>
      <c r="K131" s="10"/>
      <c r="L131" s="1"/>
      <c r="M131" s="148"/>
      <c r="N131" s="148"/>
      <c r="O131" s="148"/>
      <c r="P131" s="148"/>
      <c r="Q131" s="148"/>
      <c r="R131" s="148"/>
      <c r="S131" s="148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148"/>
      <c r="N132" s="148"/>
      <c r="O132" s="148"/>
      <c r="P132" s="148"/>
      <c r="Q132" s="148"/>
      <c r="R132" s="148"/>
      <c r="S132" s="148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148"/>
      <c r="N133" s="148"/>
      <c r="O133" s="148"/>
      <c r="P133" s="148"/>
      <c r="Q133" s="148"/>
      <c r="R133" s="148"/>
      <c r="S133" s="148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148"/>
      <c r="N134" s="148"/>
      <c r="O134" s="148"/>
      <c r="P134" s="148"/>
      <c r="Q134" s="148"/>
      <c r="R134" s="148"/>
      <c r="S134" s="148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148"/>
      <c r="N135" s="148"/>
      <c r="O135" s="148"/>
      <c r="P135" s="148"/>
      <c r="Q135" s="148"/>
      <c r="R135" s="148"/>
      <c r="S135" s="148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148"/>
      <c r="N136" s="148"/>
      <c r="O136" s="148"/>
      <c r="P136" s="148"/>
      <c r="Q136" s="148"/>
      <c r="R136" s="148"/>
      <c r="S136" s="148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148"/>
      <c r="N137" s="148"/>
      <c r="O137" s="148"/>
      <c r="P137" s="148"/>
      <c r="Q137" s="148"/>
      <c r="R137" s="148"/>
      <c r="S137" s="148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148"/>
      <c r="N138" s="148"/>
      <c r="O138" s="148"/>
      <c r="P138" s="148"/>
      <c r="Q138" s="148"/>
      <c r="R138" s="148"/>
      <c r="S138" s="148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148"/>
      <c r="N139" s="148"/>
      <c r="O139" s="148"/>
      <c r="P139" s="148"/>
      <c r="Q139" s="148"/>
      <c r="R139" s="148"/>
      <c r="S139" s="148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148"/>
      <c r="N140" s="148"/>
      <c r="O140" s="148"/>
      <c r="P140" s="148"/>
      <c r="Q140" s="148"/>
      <c r="R140" s="148"/>
      <c r="S140" s="148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148"/>
      <c r="N141" s="148"/>
      <c r="O141" s="148"/>
      <c r="P141" s="148"/>
      <c r="Q141" s="148"/>
      <c r="R141" s="148"/>
      <c r="S141" s="148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148"/>
      <c r="N142" s="148"/>
      <c r="O142" s="148"/>
      <c r="P142" s="148"/>
      <c r="Q142" s="148"/>
      <c r="R142" s="148"/>
      <c r="S142" s="148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148"/>
      <c r="N143" s="148"/>
      <c r="O143" s="148"/>
      <c r="P143" s="148"/>
      <c r="Q143" s="148"/>
      <c r="R143" s="148"/>
      <c r="S143" s="148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148"/>
      <c r="N144" s="148"/>
      <c r="O144" s="148"/>
      <c r="P144" s="148"/>
      <c r="Q144" s="148"/>
      <c r="R144" s="148"/>
      <c r="S144" s="148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148"/>
      <c r="N145" s="148"/>
      <c r="O145" s="148"/>
      <c r="P145" s="148"/>
      <c r="Q145" s="148"/>
      <c r="R145" s="148"/>
      <c r="S145" s="148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148"/>
      <c r="N146" s="148"/>
      <c r="O146" s="148"/>
      <c r="P146" s="148"/>
      <c r="Q146" s="148"/>
      <c r="R146" s="148"/>
      <c r="S146" s="148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148"/>
      <c r="N147" s="148"/>
      <c r="O147" s="148"/>
      <c r="P147" s="148"/>
      <c r="Q147" s="148"/>
      <c r="R147" s="148"/>
      <c r="S147" s="148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148"/>
      <c r="N148" s="148"/>
      <c r="O148" s="148"/>
      <c r="P148" s="148"/>
      <c r="Q148" s="148"/>
      <c r="R148" s="148"/>
      <c r="S148" s="148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148"/>
      <c r="N149" s="148"/>
      <c r="O149" s="148"/>
      <c r="P149" s="148"/>
      <c r="Q149" s="148"/>
      <c r="R149" s="148"/>
      <c r="S149" s="148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48"/>
      <c r="N150" s="148"/>
      <c r="O150" s="148"/>
      <c r="P150" s="148"/>
      <c r="Q150" s="148"/>
      <c r="R150" s="148"/>
      <c r="S150" s="148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48"/>
      <c r="N151" s="148"/>
      <c r="O151" s="148"/>
      <c r="P151" s="148"/>
      <c r="Q151" s="148"/>
      <c r="R151" s="148"/>
      <c r="S151" s="148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48"/>
      <c r="N152" s="148"/>
      <c r="O152" s="148"/>
      <c r="P152" s="148"/>
      <c r="Q152" s="148"/>
      <c r="R152" s="148"/>
      <c r="S152" s="148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48"/>
      <c r="N153" s="148"/>
      <c r="O153" s="148"/>
      <c r="P153" s="148"/>
      <c r="Q153" s="148"/>
      <c r="R153" s="148"/>
      <c r="S153" s="148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48"/>
      <c r="N154" s="148"/>
      <c r="O154" s="148"/>
      <c r="P154" s="148"/>
      <c r="Q154" s="148"/>
      <c r="R154" s="148"/>
      <c r="S154" s="148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48"/>
      <c r="N155" s="148"/>
      <c r="O155" s="148"/>
      <c r="P155" s="148"/>
      <c r="Q155" s="148"/>
      <c r="R155" s="148"/>
      <c r="S155" s="148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48"/>
      <c r="N156" s="148"/>
      <c r="O156" s="148"/>
      <c r="P156" s="148"/>
      <c r="Q156" s="148"/>
      <c r="R156" s="148"/>
      <c r="S156" s="148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48"/>
      <c r="N157" s="148"/>
      <c r="O157" s="148"/>
      <c r="P157" s="148"/>
      <c r="Q157" s="148"/>
      <c r="R157" s="148"/>
      <c r="S157" s="148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48"/>
      <c r="N158" s="148"/>
      <c r="O158" s="148"/>
      <c r="P158" s="148"/>
      <c r="Q158" s="148"/>
      <c r="R158" s="148"/>
      <c r="S158" s="148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48"/>
      <c r="N159" s="148"/>
      <c r="O159" s="148"/>
      <c r="P159" s="148"/>
      <c r="Q159" s="148"/>
      <c r="R159" s="148"/>
      <c r="S159" s="148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48"/>
      <c r="N160" s="148"/>
      <c r="O160" s="148"/>
      <c r="P160" s="148"/>
      <c r="Q160" s="148"/>
      <c r="R160" s="148"/>
      <c r="S160" s="148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48"/>
      <c r="M161" s="148"/>
      <c r="N161" s="148"/>
      <c r="O161" s="148"/>
      <c r="P161" s="148"/>
      <c r="Q161" s="148"/>
      <c r="R161" s="148"/>
      <c r="S161" s="148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48"/>
      <c r="M162" s="148"/>
      <c r="N162" s="148"/>
      <c r="O162" s="148"/>
      <c r="P162" s="148"/>
      <c r="Q162" s="148"/>
      <c r="R162" s="148"/>
      <c r="S162" s="148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48"/>
      <c r="M163" s="148"/>
      <c r="N163" s="148"/>
      <c r="O163" s="148"/>
      <c r="P163" s="148"/>
      <c r="Q163" s="148"/>
      <c r="R163" s="148"/>
      <c r="S163" s="148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48"/>
      <c r="M164" s="148"/>
      <c r="N164" s="148"/>
      <c r="O164" s="148"/>
      <c r="P164" s="148"/>
      <c r="Q164" s="148"/>
      <c r="R164" s="148"/>
      <c r="S164" s="148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48"/>
      <c r="M165" s="148"/>
      <c r="N165" s="148"/>
      <c r="O165" s="148"/>
      <c r="P165" s="148"/>
      <c r="Q165" s="148"/>
      <c r="R165" s="148"/>
      <c r="S165" s="148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48"/>
      <c r="M166" s="148"/>
      <c r="N166" s="148"/>
      <c r="O166" s="148"/>
      <c r="P166" s="148"/>
      <c r="Q166" s="148"/>
      <c r="R166" s="148"/>
      <c r="S166" s="148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48"/>
      <c r="M167" s="148"/>
      <c r="N167" s="148"/>
      <c r="O167" s="148"/>
      <c r="P167" s="148"/>
      <c r="Q167" s="148"/>
      <c r="R167" s="148"/>
      <c r="S167" s="148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48"/>
      <c r="M168" s="148"/>
      <c r="N168" s="148"/>
      <c r="O168" s="148"/>
      <c r="P168" s="148"/>
      <c r="Q168" s="148"/>
      <c r="R168" s="148"/>
      <c r="S168" s="148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48"/>
      <c r="M169" s="148"/>
      <c r="N169" s="148"/>
      <c r="O169" s="148"/>
      <c r="P169" s="148"/>
      <c r="Q169" s="148"/>
      <c r="R169" s="148"/>
      <c r="S169" s="148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48"/>
      <c r="M170" s="148"/>
      <c r="N170" s="148"/>
      <c r="O170" s="148"/>
      <c r="P170" s="148"/>
      <c r="Q170" s="148"/>
      <c r="R170" s="148"/>
      <c r="S170" s="148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48"/>
      <c r="M171" s="148"/>
      <c r="N171" s="148"/>
      <c r="O171" s="148"/>
      <c r="P171" s="148"/>
      <c r="Q171" s="148"/>
      <c r="R171" s="148"/>
      <c r="S171" s="148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48"/>
      <c r="M172" s="148"/>
      <c r="N172" s="148"/>
      <c r="O172" s="148"/>
      <c r="P172" s="148"/>
      <c r="Q172" s="148"/>
      <c r="R172" s="148"/>
      <c r="S172" s="148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48"/>
      <c r="M173" s="148"/>
      <c r="N173" s="148"/>
      <c r="O173" s="148"/>
      <c r="P173" s="148"/>
      <c r="Q173" s="148"/>
      <c r="R173" s="148"/>
      <c r="S173" s="148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48"/>
      <c r="M174" s="148"/>
      <c r="N174" s="148"/>
      <c r="O174" s="148"/>
      <c r="P174" s="148"/>
      <c r="Q174" s="148"/>
      <c r="R174" s="148"/>
      <c r="S174" s="148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48"/>
      <c r="M175" s="148"/>
      <c r="N175" s="148"/>
      <c r="O175" s="148"/>
      <c r="P175" s="148"/>
      <c r="Q175" s="148"/>
      <c r="R175" s="148"/>
      <c r="S175" s="148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48"/>
      <c r="M176" s="148"/>
      <c r="N176" s="148"/>
      <c r="O176" s="148"/>
      <c r="P176" s="148"/>
      <c r="Q176" s="148"/>
      <c r="R176" s="148"/>
      <c r="S176" s="148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48"/>
      <c r="M177" s="148"/>
      <c r="N177" s="148"/>
      <c r="O177" s="148"/>
      <c r="P177" s="148"/>
      <c r="Q177" s="148"/>
      <c r="R177" s="148"/>
      <c r="S177" s="148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48"/>
      <c r="M178" s="148"/>
      <c r="N178" s="148"/>
      <c r="O178" s="148"/>
      <c r="P178" s="148"/>
      <c r="Q178" s="148"/>
      <c r="R178" s="148"/>
      <c r="S178" s="148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48"/>
      <c r="M179" s="148"/>
      <c r="N179" s="148"/>
      <c r="O179" s="148"/>
      <c r="P179" s="148"/>
      <c r="Q179" s="148"/>
      <c r="R179" s="148"/>
      <c r="S179" s="148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48"/>
      <c r="M180" s="148"/>
      <c r="N180" s="148"/>
      <c r="O180" s="148"/>
      <c r="P180" s="148"/>
      <c r="Q180" s="148"/>
      <c r="R180" s="148"/>
      <c r="S180" s="148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48"/>
      <c r="M181" s="148"/>
      <c r="N181" s="148"/>
      <c r="O181" s="148"/>
      <c r="P181" s="148"/>
      <c r="Q181" s="148"/>
      <c r="R181" s="148"/>
      <c r="S181" s="148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48"/>
      <c r="M182" s="148"/>
      <c r="N182" s="148"/>
      <c r="O182" s="148"/>
      <c r="P182" s="148"/>
      <c r="Q182" s="148"/>
      <c r="R182" s="148"/>
      <c r="S182" s="148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48"/>
      <c r="M183" s="148"/>
      <c r="N183" s="148"/>
      <c r="O183" s="148"/>
      <c r="P183" s="148"/>
      <c r="Q183" s="148"/>
      <c r="R183" s="148"/>
      <c r="S183" s="148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48"/>
      <c r="M184" s="148"/>
      <c r="N184" s="148"/>
      <c r="O184" s="148"/>
      <c r="P184" s="148"/>
      <c r="Q184" s="148"/>
      <c r="R184" s="148"/>
      <c r="S184" s="148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48"/>
      <c r="M185" s="148"/>
      <c r="N185" s="148"/>
      <c r="O185" s="148"/>
      <c r="P185" s="148"/>
      <c r="Q185" s="148"/>
      <c r="R185" s="148"/>
      <c r="S185" s="148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48"/>
      <c r="M186" s="148"/>
      <c r="N186" s="148"/>
      <c r="O186" s="148"/>
      <c r="P186" s="148"/>
      <c r="Q186" s="148"/>
      <c r="R186" s="148"/>
      <c r="S186" s="148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48"/>
      <c r="M187" s="148"/>
      <c r="N187" s="148"/>
      <c r="O187" s="148"/>
      <c r="P187" s="148"/>
      <c r="Q187" s="148"/>
      <c r="R187" s="148"/>
      <c r="S187" s="148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48"/>
      <c r="M188" s="148"/>
      <c r="N188" s="148"/>
      <c r="O188" s="148"/>
      <c r="P188" s="148"/>
      <c r="Q188" s="148"/>
      <c r="R188" s="148"/>
      <c r="S188" s="148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48"/>
      <c r="M189" s="148"/>
      <c r="N189" s="148"/>
      <c r="O189" s="148"/>
      <c r="P189" s="148"/>
      <c r="Q189" s="148"/>
      <c r="R189" s="148"/>
      <c r="S189" s="148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48"/>
      <c r="M190" s="148"/>
      <c r="N190" s="148"/>
      <c r="O190" s="148"/>
      <c r="P190" s="148"/>
      <c r="Q190" s="148"/>
      <c r="R190" s="148"/>
      <c r="S190" s="148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48"/>
      <c r="M191" s="148"/>
      <c r="N191" s="148"/>
      <c r="O191" s="148"/>
      <c r="P191" s="148"/>
      <c r="Q191" s="148"/>
      <c r="R191" s="148"/>
      <c r="S191" s="148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48"/>
      <c r="M192" s="148"/>
      <c r="N192" s="148"/>
      <c r="O192" s="148"/>
      <c r="P192" s="148"/>
      <c r="Q192" s="148"/>
      <c r="R192" s="148"/>
      <c r="S192" s="148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48"/>
      <c r="M193" s="148"/>
      <c r="N193" s="148"/>
      <c r="O193" s="148"/>
      <c r="P193" s="148"/>
      <c r="Q193" s="148"/>
      <c r="R193" s="148"/>
      <c r="S193" s="148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48"/>
      <c r="M194" s="148"/>
      <c r="N194" s="148"/>
      <c r="O194" s="148"/>
      <c r="P194" s="148"/>
      <c r="Q194" s="148"/>
      <c r="R194" s="148"/>
      <c r="S194" s="148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48"/>
      <c r="M195" s="148"/>
      <c r="N195" s="148"/>
      <c r="O195" s="148"/>
      <c r="P195" s="148"/>
      <c r="Q195" s="148"/>
      <c r="R195" s="148"/>
      <c r="S195" s="148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48"/>
      <c r="M196" s="148"/>
      <c r="N196" s="148"/>
      <c r="O196" s="148"/>
      <c r="P196" s="148"/>
      <c r="Q196" s="148"/>
      <c r="R196" s="148"/>
      <c r="S196" s="148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48"/>
      <c r="M197" s="148"/>
      <c r="N197" s="148"/>
      <c r="O197" s="148"/>
      <c r="P197" s="148"/>
      <c r="Q197" s="148"/>
      <c r="R197" s="148"/>
      <c r="S197" s="148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48"/>
      <c r="M198" s="148"/>
      <c r="N198" s="148"/>
      <c r="O198" s="148"/>
      <c r="P198" s="148"/>
      <c r="Q198" s="148"/>
      <c r="R198" s="148"/>
      <c r="S198" s="148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48"/>
      <c r="M199" s="148"/>
      <c r="N199" s="148"/>
      <c r="O199" s="148"/>
      <c r="P199" s="148"/>
      <c r="Q199" s="148"/>
      <c r="R199" s="148"/>
      <c r="S199" s="148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48"/>
      <c r="M200" s="148"/>
      <c r="N200" s="148"/>
      <c r="O200" s="148"/>
      <c r="P200" s="148"/>
      <c r="Q200" s="148"/>
      <c r="R200" s="148"/>
      <c r="S200" s="148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48"/>
      <c r="M201" s="148"/>
      <c r="N201" s="148"/>
      <c r="O201" s="148"/>
      <c r="P201" s="148"/>
      <c r="Q201" s="148"/>
      <c r="R201" s="148"/>
      <c r="S201" s="148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48"/>
      <c r="M202" s="148"/>
      <c r="N202" s="148"/>
      <c r="O202" s="148"/>
      <c r="P202" s="148"/>
      <c r="Q202" s="148"/>
      <c r="R202" s="148"/>
      <c r="S202" s="148"/>
    </row>
    <row r="203" customFormat="false" ht="18.75" hidden="false" customHeight="false" outlineLevel="0" collapsed="false">
      <c r="A203" s="8"/>
      <c r="B203" s="9"/>
      <c r="C203" s="8"/>
      <c r="D203" s="10"/>
      <c r="E203" s="10"/>
      <c r="F203" s="10"/>
      <c r="G203" s="10"/>
      <c r="H203" s="10"/>
      <c r="I203" s="10"/>
      <c r="J203" s="10"/>
      <c r="K203" s="10"/>
      <c r="L203" s="148"/>
      <c r="M203" s="148"/>
      <c r="N203" s="148"/>
      <c r="O203" s="148"/>
      <c r="P203" s="148"/>
      <c r="Q203" s="148"/>
      <c r="R203" s="148"/>
      <c r="S203" s="148"/>
    </row>
  </sheetData>
  <mergeCells count="15">
    <mergeCell ref="D1:O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pageBreakPreview" topLeftCell="C223" colorId="64" zoomScale="100" zoomScaleNormal="100" zoomScalePageLayoutView="100" workbookViewId="0">
      <selection pane="topLeft" activeCell="J285" activeCellId="0" sqref="J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7.56"/>
  </cols>
  <sheetData>
    <row r="1" customFormat="false" ht="27" hidden="false" customHeight="true" outlineLevel="0" collapsed="false">
      <c r="B1" s="162" t="s">
        <v>268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false" outlineLevel="0" collapsed="false">
      <c r="B2" s="163"/>
      <c r="C2" s="163"/>
      <c r="D2" s="163"/>
      <c r="E2" s="163"/>
      <c r="F2" s="164"/>
      <c r="G2" s="164"/>
      <c r="H2" s="164"/>
      <c r="I2" s="164"/>
    </row>
    <row r="3" customFormat="false" ht="27.75" hidden="false" customHeight="true" outlineLevel="0" collapsed="false">
      <c r="A3" s="165" t="s">
        <v>269</v>
      </c>
      <c r="B3" s="165"/>
      <c r="C3" s="165"/>
      <c r="D3" s="165"/>
      <c r="E3" s="165"/>
      <c r="F3" s="165"/>
      <c r="G3" s="165"/>
      <c r="H3" s="165"/>
      <c r="I3" s="165"/>
    </row>
    <row r="4" customFormat="false" ht="13.5" hidden="false" customHeight="false" outlineLevel="0" collapsed="false">
      <c r="A4" s="166"/>
      <c r="B4" s="166"/>
      <c r="C4" s="167"/>
      <c r="D4" s="167"/>
      <c r="E4" s="167"/>
      <c r="F4" s="167"/>
      <c r="G4" s="167"/>
      <c r="H4" s="167"/>
      <c r="I4" s="168" t="s">
        <v>2</v>
      </c>
    </row>
    <row r="5" customFormat="false" ht="12.75" hidden="false" customHeight="true" outlineLevel="0" collapsed="false">
      <c r="A5" s="169" t="s">
        <v>270</v>
      </c>
      <c r="B5" s="170" t="s">
        <v>271</v>
      </c>
      <c r="C5" s="171" t="s">
        <v>272</v>
      </c>
      <c r="D5" s="172" t="s">
        <v>273</v>
      </c>
      <c r="E5" s="172" t="s">
        <v>274</v>
      </c>
      <c r="F5" s="172"/>
      <c r="G5" s="172"/>
      <c r="H5" s="173" t="s">
        <v>275</v>
      </c>
      <c r="I5" s="174" t="s">
        <v>276</v>
      </c>
      <c r="J5" s="174" t="s">
        <v>277</v>
      </c>
      <c r="K5" s="174" t="s">
        <v>15</v>
      </c>
    </row>
    <row r="6" customFormat="false" ht="12.75" hidden="false" customHeight="false" outlineLevel="0" collapsed="false">
      <c r="A6" s="169"/>
      <c r="B6" s="170"/>
      <c r="C6" s="171"/>
      <c r="D6" s="172"/>
      <c r="E6" s="172"/>
      <c r="F6" s="172"/>
      <c r="G6" s="172"/>
      <c r="H6" s="173"/>
      <c r="I6" s="174"/>
      <c r="J6" s="174"/>
      <c r="K6" s="174"/>
    </row>
    <row r="7" customFormat="false" ht="12.75" hidden="false" customHeight="false" outlineLevel="0" collapsed="false">
      <c r="A7" s="169"/>
      <c r="B7" s="170"/>
      <c r="C7" s="171"/>
      <c r="D7" s="172"/>
      <c r="E7" s="172"/>
      <c r="F7" s="172"/>
      <c r="G7" s="172"/>
      <c r="H7" s="173"/>
      <c r="I7" s="174"/>
      <c r="J7" s="174"/>
      <c r="K7" s="174"/>
    </row>
    <row r="8" customFormat="false" ht="12.75" hidden="false" customHeight="false" outlineLevel="0" collapsed="false">
      <c r="A8" s="169"/>
      <c r="B8" s="170"/>
      <c r="C8" s="171"/>
      <c r="D8" s="172"/>
      <c r="E8" s="172"/>
      <c r="F8" s="172"/>
      <c r="G8" s="172"/>
      <c r="H8" s="173"/>
      <c r="I8" s="174"/>
      <c r="J8" s="174"/>
      <c r="K8" s="174"/>
    </row>
    <row r="9" customFormat="false" ht="12.75" hidden="false" customHeight="false" outlineLevel="0" collapsed="false">
      <c r="A9" s="169"/>
      <c r="B9" s="170"/>
      <c r="C9" s="171"/>
      <c r="D9" s="172"/>
      <c r="E9" s="172"/>
      <c r="F9" s="172"/>
      <c r="G9" s="172"/>
      <c r="H9" s="173"/>
      <c r="I9" s="174"/>
      <c r="J9" s="174"/>
      <c r="K9" s="174"/>
    </row>
    <row r="10" customFormat="false" ht="12.75" hidden="false" customHeight="false" outlineLevel="0" collapsed="false">
      <c r="A10" s="169"/>
      <c r="B10" s="170"/>
      <c r="C10" s="171"/>
      <c r="D10" s="172"/>
      <c r="E10" s="172"/>
      <c r="F10" s="172"/>
      <c r="G10" s="172"/>
      <c r="H10" s="173"/>
      <c r="I10" s="174"/>
      <c r="J10" s="174"/>
      <c r="K10" s="174"/>
    </row>
    <row r="11" customFormat="false" ht="37.5" hidden="false" customHeight="false" outlineLevel="0" collapsed="false">
      <c r="A11" s="175" t="s">
        <v>278</v>
      </c>
      <c r="B11" s="176" t="s">
        <v>109</v>
      </c>
      <c r="C11" s="177"/>
      <c r="D11" s="178"/>
      <c r="E11" s="179"/>
      <c r="F11" s="179"/>
      <c r="G11" s="179"/>
      <c r="H11" s="180"/>
      <c r="I11" s="181" t="n">
        <f aca="false">I347</f>
        <v>503494075.91</v>
      </c>
      <c r="J11" s="181" t="n">
        <f aca="false">J347</f>
        <v>313375176.82</v>
      </c>
      <c r="K11" s="182" t="n">
        <f aca="false">J11/I11*100</f>
        <v>62.2400921507597</v>
      </c>
    </row>
    <row r="12" customFormat="false" ht="18.75" hidden="false" customHeight="false" outlineLevel="0" collapsed="false">
      <c r="A12" s="183" t="s">
        <v>279</v>
      </c>
      <c r="B12" s="184" t="s">
        <v>109</v>
      </c>
      <c r="C12" s="185" t="s">
        <v>31</v>
      </c>
      <c r="D12" s="185"/>
      <c r="E12" s="185"/>
      <c r="F12" s="185"/>
      <c r="G12" s="185"/>
      <c r="H12" s="185"/>
      <c r="I12" s="186" t="n">
        <f aca="false">I13+I17+I46+I50+I54+I58</f>
        <v>22225544.58</v>
      </c>
      <c r="J12" s="186" t="n">
        <f aca="false">J13+J17+J46+J50+J54+J58</f>
        <v>16377733.45</v>
      </c>
      <c r="K12" s="182" t="n">
        <f aca="false">J12/I12*100</f>
        <v>73.6887836023499</v>
      </c>
    </row>
    <row r="13" customFormat="false" ht="32.25" hidden="false" customHeight="true" outlineLevel="0" collapsed="false">
      <c r="A13" s="187" t="s">
        <v>280</v>
      </c>
      <c r="B13" s="188" t="s">
        <v>109</v>
      </c>
      <c r="C13" s="189" t="s">
        <v>31</v>
      </c>
      <c r="D13" s="190" t="s">
        <v>57</v>
      </c>
      <c r="E13" s="190"/>
      <c r="F13" s="190"/>
      <c r="G13" s="190"/>
      <c r="H13" s="191"/>
      <c r="I13" s="192" t="n">
        <f aca="false">I14</f>
        <v>369000</v>
      </c>
      <c r="J13" s="192" t="n">
        <f aca="false">J14</f>
        <v>159079</v>
      </c>
      <c r="K13" s="182" t="n">
        <f aca="false">J13/I13*100</f>
        <v>43.1108401084011</v>
      </c>
    </row>
    <row r="14" customFormat="false" ht="35.25" hidden="false" customHeight="true" outlineLevel="0" collapsed="false">
      <c r="A14" s="193" t="s">
        <v>281</v>
      </c>
      <c r="B14" s="188" t="s">
        <v>109</v>
      </c>
      <c r="C14" s="194" t="s">
        <v>31</v>
      </c>
      <c r="D14" s="195" t="s">
        <v>57</v>
      </c>
      <c r="E14" s="195" t="s">
        <v>282</v>
      </c>
      <c r="F14" s="195" t="s">
        <v>27</v>
      </c>
      <c r="G14" s="195" t="s">
        <v>27</v>
      </c>
      <c r="H14" s="196"/>
      <c r="I14" s="197" t="n">
        <f aca="false">I15</f>
        <v>369000</v>
      </c>
      <c r="J14" s="197" t="n">
        <f aca="false">J15</f>
        <v>159079</v>
      </c>
      <c r="K14" s="182" t="n">
        <f aca="false">J14/I14*100</f>
        <v>43.1108401084011</v>
      </c>
    </row>
    <row r="15" customFormat="false" ht="14.25" hidden="false" customHeight="true" outlineLevel="0" collapsed="false">
      <c r="A15" s="198" t="s">
        <v>283</v>
      </c>
      <c r="B15" s="188" t="s">
        <v>109</v>
      </c>
      <c r="C15" s="199" t="s">
        <v>31</v>
      </c>
      <c r="D15" s="200" t="s">
        <v>57</v>
      </c>
      <c r="E15" s="200" t="s">
        <v>282</v>
      </c>
      <c r="F15" s="200" t="s">
        <v>62</v>
      </c>
      <c r="G15" s="200" t="s">
        <v>27</v>
      </c>
      <c r="H15" s="201"/>
      <c r="I15" s="202" t="n">
        <f aca="false">SUM(I16:I16)</f>
        <v>369000</v>
      </c>
      <c r="J15" s="202" t="n">
        <f aca="false">SUM(J16:J16)</f>
        <v>159079</v>
      </c>
      <c r="K15" s="182" t="n">
        <f aca="false">J15/I15*100</f>
        <v>43.1108401084011</v>
      </c>
    </row>
    <row r="16" customFormat="false" ht="19.5" hidden="false" customHeight="true" outlineLevel="0" collapsed="false">
      <c r="A16" s="203" t="s">
        <v>284</v>
      </c>
      <c r="B16" s="188" t="s">
        <v>109</v>
      </c>
      <c r="C16" s="204" t="s">
        <v>31</v>
      </c>
      <c r="D16" s="205" t="s">
        <v>57</v>
      </c>
      <c r="E16" s="205" t="s">
        <v>282</v>
      </c>
      <c r="F16" s="205" t="s">
        <v>62</v>
      </c>
      <c r="G16" s="205" t="s">
        <v>27</v>
      </c>
      <c r="H16" s="206" t="s">
        <v>285</v>
      </c>
      <c r="I16" s="207" t="n">
        <v>369000</v>
      </c>
      <c r="J16" s="207" t="n">
        <v>159079</v>
      </c>
      <c r="K16" s="182" t="n">
        <f aca="false">J16/I16*100</f>
        <v>43.1108401084011</v>
      </c>
      <c r="L16" s="0" t="n">
        <v>-120</v>
      </c>
    </row>
    <row r="17" customFormat="false" ht="30.75" hidden="false" customHeight="true" outlineLevel="0" collapsed="false">
      <c r="A17" s="208" t="s">
        <v>286</v>
      </c>
      <c r="B17" s="188" t="s">
        <v>109</v>
      </c>
      <c r="C17" s="189" t="s">
        <v>31</v>
      </c>
      <c r="D17" s="190" t="s">
        <v>62</v>
      </c>
      <c r="E17" s="190"/>
      <c r="F17" s="190"/>
      <c r="G17" s="190"/>
      <c r="H17" s="191"/>
      <c r="I17" s="192" t="n">
        <f aca="false">I18+I29+I30+I34+I35+I38+I40+I42+I44</f>
        <v>15338000</v>
      </c>
      <c r="J17" s="192" t="n">
        <f aca="false">J18+J29+J30+J34+J35+J38+J40+J42+J44</f>
        <v>12096690.46</v>
      </c>
      <c r="K17" s="182" t="n">
        <f aca="false">J17/I17*100</f>
        <v>78.86745638284</v>
      </c>
    </row>
    <row r="18" customFormat="false" ht="27" hidden="false" customHeight="true" outlineLevel="0" collapsed="false">
      <c r="A18" s="209" t="s">
        <v>281</v>
      </c>
      <c r="B18" s="188" t="s">
        <v>109</v>
      </c>
      <c r="C18" s="194" t="s">
        <v>31</v>
      </c>
      <c r="D18" s="195" t="s">
        <v>62</v>
      </c>
      <c r="E18" s="195" t="s">
        <v>282</v>
      </c>
      <c r="F18" s="195" t="s">
        <v>27</v>
      </c>
      <c r="G18" s="195" t="s">
        <v>27</v>
      </c>
      <c r="H18" s="196"/>
      <c r="I18" s="197" t="n">
        <f aca="false">I19+I26</f>
        <v>14098000</v>
      </c>
      <c r="J18" s="197" t="n">
        <f aca="false">J19+J26</f>
        <v>11259774.9</v>
      </c>
      <c r="K18" s="182" t="n">
        <f aca="false">J18/I18*100</f>
        <v>79.8678883529579</v>
      </c>
    </row>
    <row r="19" customFormat="false" ht="16.5" hidden="false" customHeight="true" outlineLevel="0" collapsed="false">
      <c r="A19" s="198" t="s">
        <v>283</v>
      </c>
      <c r="B19" s="188" t="s">
        <v>109</v>
      </c>
      <c r="C19" s="199" t="s">
        <v>31</v>
      </c>
      <c r="D19" s="200" t="s">
        <v>62</v>
      </c>
      <c r="E19" s="200" t="s">
        <v>282</v>
      </c>
      <c r="F19" s="200" t="s">
        <v>62</v>
      </c>
      <c r="G19" s="200" t="s">
        <v>27</v>
      </c>
      <c r="H19" s="201"/>
      <c r="I19" s="202" t="n">
        <f aca="false">SUM(I20:I25)</f>
        <v>13918000</v>
      </c>
      <c r="J19" s="202" t="n">
        <f aca="false">SUM(J20:J25)</f>
        <v>11259774.9</v>
      </c>
      <c r="K19" s="182" t="n">
        <f aca="false">J19/I19*100</f>
        <v>80.9008111797672</v>
      </c>
    </row>
    <row r="20" customFormat="false" ht="17.25" hidden="false" customHeight="true" outlineLevel="0" collapsed="false">
      <c r="A20" s="210" t="s">
        <v>284</v>
      </c>
      <c r="B20" s="188" t="s">
        <v>109</v>
      </c>
      <c r="C20" s="204" t="s">
        <v>31</v>
      </c>
      <c r="D20" s="205" t="s">
        <v>62</v>
      </c>
      <c r="E20" s="205" t="s">
        <v>282</v>
      </c>
      <c r="F20" s="205" t="s">
        <v>62</v>
      </c>
      <c r="G20" s="205" t="s">
        <v>27</v>
      </c>
      <c r="H20" s="206" t="s">
        <v>285</v>
      </c>
      <c r="I20" s="207" t="n">
        <v>13548000</v>
      </c>
      <c r="J20" s="207" t="n">
        <v>11197659.26</v>
      </c>
      <c r="K20" s="182" t="n">
        <f aca="false">J20/I20*100</f>
        <v>82.6517512547978</v>
      </c>
      <c r="L20" s="0" t="n">
        <v>1950</v>
      </c>
      <c r="M20" s="0" t="n">
        <v>3086</v>
      </c>
    </row>
    <row r="21" customFormat="false" ht="112.5" hidden="false" customHeight="true" outlineLevel="0" collapsed="false">
      <c r="A21" s="211" t="s">
        <v>287</v>
      </c>
      <c r="B21" s="188" t="s">
        <v>109</v>
      </c>
      <c r="C21" s="204" t="s">
        <v>31</v>
      </c>
      <c r="D21" s="205" t="s">
        <v>62</v>
      </c>
      <c r="E21" s="205" t="s">
        <v>282</v>
      </c>
      <c r="F21" s="205" t="s">
        <v>62</v>
      </c>
      <c r="G21" s="205" t="s">
        <v>31</v>
      </c>
      <c r="H21" s="206" t="s">
        <v>285</v>
      </c>
      <c r="I21" s="207" t="n">
        <v>54000</v>
      </c>
      <c r="J21" s="207"/>
      <c r="K21" s="182" t="n">
        <f aca="false">J21/I21*100</f>
        <v>0</v>
      </c>
    </row>
    <row r="22" customFormat="false" ht="34.5" hidden="false" customHeight="true" outlineLevel="0" collapsed="false">
      <c r="A22" s="203" t="s">
        <v>288</v>
      </c>
      <c r="B22" s="212" t="s">
        <v>109</v>
      </c>
      <c r="C22" s="204" t="s">
        <v>31</v>
      </c>
      <c r="D22" s="205" t="s">
        <v>62</v>
      </c>
      <c r="E22" s="205" t="s">
        <v>282</v>
      </c>
      <c r="F22" s="205" t="s">
        <v>62</v>
      </c>
      <c r="G22" s="205" t="s">
        <v>34</v>
      </c>
      <c r="H22" s="206" t="s">
        <v>285</v>
      </c>
      <c r="I22" s="207" t="n">
        <v>220000</v>
      </c>
      <c r="J22" s="207" t="n">
        <v>62115.64</v>
      </c>
      <c r="K22" s="182" t="n">
        <f aca="false">J22/I22*100</f>
        <v>28.2343818181818</v>
      </c>
    </row>
    <row r="23" customFormat="false" ht="40.5" hidden="false" customHeight="true" outlineLevel="0" collapsed="false">
      <c r="A23" s="210" t="s">
        <v>289</v>
      </c>
      <c r="B23" s="212" t="s">
        <v>109</v>
      </c>
      <c r="C23" s="204" t="s">
        <v>31</v>
      </c>
      <c r="D23" s="205" t="s">
        <v>62</v>
      </c>
      <c r="E23" s="205" t="s">
        <v>282</v>
      </c>
      <c r="F23" s="205" t="s">
        <v>62</v>
      </c>
      <c r="G23" s="205" t="s">
        <v>57</v>
      </c>
      <c r="H23" s="206" t="s">
        <v>285</v>
      </c>
      <c r="I23" s="207" t="n">
        <v>35000</v>
      </c>
      <c r="J23" s="207"/>
      <c r="K23" s="182" t="n">
        <f aca="false">J23/I23*100</f>
        <v>0</v>
      </c>
    </row>
    <row r="24" customFormat="false" ht="144" hidden="false" customHeight="true" outlineLevel="0" collapsed="false">
      <c r="A24" s="213" t="s">
        <v>290</v>
      </c>
      <c r="B24" s="188" t="s">
        <v>109</v>
      </c>
      <c r="C24" s="214" t="s">
        <v>31</v>
      </c>
      <c r="D24" s="205" t="s">
        <v>62</v>
      </c>
      <c r="E24" s="205" t="s">
        <v>282</v>
      </c>
      <c r="F24" s="205" t="s">
        <v>62</v>
      </c>
      <c r="G24" s="205" t="s">
        <v>65</v>
      </c>
      <c r="H24" s="206" t="s">
        <v>285</v>
      </c>
      <c r="I24" s="207" t="n">
        <v>20000</v>
      </c>
      <c r="J24" s="207"/>
      <c r="K24" s="182" t="n">
        <f aca="false">J24/I24*100</f>
        <v>0</v>
      </c>
    </row>
    <row r="25" customFormat="false" ht="31.5" hidden="false" customHeight="true" outlineLevel="0" collapsed="false">
      <c r="A25" s="210" t="s">
        <v>291</v>
      </c>
      <c r="B25" s="188" t="s">
        <v>109</v>
      </c>
      <c r="C25" s="204" t="s">
        <v>31</v>
      </c>
      <c r="D25" s="205" t="s">
        <v>62</v>
      </c>
      <c r="E25" s="205" t="s">
        <v>282</v>
      </c>
      <c r="F25" s="205" t="s">
        <v>62</v>
      </c>
      <c r="G25" s="205" t="s">
        <v>78</v>
      </c>
      <c r="H25" s="206" t="s">
        <v>285</v>
      </c>
      <c r="I25" s="207" t="n">
        <v>41000</v>
      </c>
      <c r="J25" s="207"/>
      <c r="K25" s="182" t="n">
        <f aca="false">J25/I25*100</f>
        <v>0</v>
      </c>
    </row>
    <row r="26" customFormat="false" ht="28.5" hidden="false" customHeight="true" outlineLevel="0" collapsed="false">
      <c r="A26" s="198" t="s">
        <v>292</v>
      </c>
      <c r="B26" s="188" t="s">
        <v>109</v>
      </c>
      <c r="C26" s="199" t="s">
        <v>31</v>
      </c>
      <c r="D26" s="200" t="s">
        <v>62</v>
      </c>
      <c r="E26" s="200" t="s">
        <v>282</v>
      </c>
      <c r="F26" s="200" t="s">
        <v>70</v>
      </c>
      <c r="G26" s="200" t="s">
        <v>27</v>
      </c>
      <c r="H26" s="201"/>
      <c r="I26" s="202" t="n">
        <f aca="false">I27</f>
        <v>180000</v>
      </c>
      <c r="J26" s="202" t="n">
        <f aca="false">J27</f>
        <v>0</v>
      </c>
      <c r="K26" s="182" t="n">
        <f aca="false">J26/I26*100</f>
        <v>0</v>
      </c>
    </row>
    <row r="27" customFormat="false" ht="21.75" hidden="false" customHeight="true" outlineLevel="0" collapsed="false">
      <c r="A27" s="210" t="s">
        <v>284</v>
      </c>
      <c r="B27" s="188" t="s">
        <v>109</v>
      </c>
      <c r="C27" s="214" t="s">
        <v>31</v>
      </c>
      <c r="D27" s="205" t="s">
        <v>62</v>
      </c>
      <c r="E27" s="205" t="s">
        <v>282</v>
      </c>
      <c r="F27" s="205" t="s">
        <v>70</v>
      </c>
      <c r="G27" s="205" t="s">
        <v>27</v>
      </c>
      <c r="H27" s="206" t="s">
        <v>285</v>
      </c>
      <c r="I27" s="207" t="n">
        <v>180000</v>
      </c>
      <c r="J27" s="207"/>
      <c r="K27" s="182" t="n">
        <f aca="false">J27/I27*100</f>
        <v>0</v>
      </c>
    </row>
    <row r="28" customFormat="false" ht="30" hidden="false" customHeight="true" outlineLevel="0" collapsed="false">
      <c r="A28" s="215" t="s">
        <v>293</v>
      </c>
      <c r="B28" s="188" t="s">
        <v>109</v>
      </c>
      <c r="C28" s="199" t="s">
        <v>31</v>
      </c>
      <c r="D28" s="200" t="s">
        <v>62</v>
      </c>
      <c r="E28" s="200" t="s">
        <v>294</v>
      </c>
      <c r="F28" s="200" t="s">
        <v>62</v>
      </c>
      <c r="G28" s="200" t="s">
        <v>27</v>
      </c>
      <c r="H28" s="201"/>
      <c r="I28" s="202" t="n">
        <f aca="false">I29</f>
        <v>346000</v>
      </c>
      <c r="J28" s="202" t="n">
        <f aca="false">J29</f>
        <v>168561.11</v>
      </c>
      <c r="K28" s="182" t="n">
        <f aca="false">J28/I28*100</f>
        <v>48.7170838150289</v>
      </c>
    </row>
    <row r="29" customFormat="false" ht="17.25" hidden="false" customHeight="true" outlineLevel="0" collapsed="false">
      <c r="A29" s="216" t="s">
        <v>284</v>
      </c>
      <c r="B29" s="188" t="s">
        <v>109</v>
      </c>
      <c r="C29" s="204" t="s">
        <v>31</v>
      </c>
      <c r="D29" s="205" t="s">
        <v>62</v>
      </c>
      <c r="E29" s="205" t="s">
        <v>294</v>
      </c>
      <c r="F29" s="205" t="s">
        <v>62</v>
      </c>
      <c r="G29" s="205" t="s">
        <v>27</v>
      </c>
      <c r="H29" s="206" t="s">
        <v>285</v>
      </c>
      <c r="I29" s="207" t="n">
        <v>346000</v>
      </c>
      <c r="J29" s="207" t="n">
        <v>168561.11</v>
      </c>
      <c r="K29" s="182" t="n">
        <f aca="false">J29/I29*100</f>
        <v>48.7170838150289</v>
      </c>
    </row>
    <row r="30" customFormat="false" ht="17.25" hidden="false" customHeight="true" outlineLevel="0" collapsed="false">
      <c r="A30" s="217" t="s">
        <v>295</v>
      </c>
      <c r="B30" s="188" t="s">
        <v>109</v>
      </c>
      <c r="C30" s="199" t="s">
        <v>31</v>
      </c>
      <c r="D30" s="200" t="s">
        <v>62</v>
      </c>
      <c r="E30" s="200" t="s">
        <v>294</v>
      </c>
      <c r="F30" s="200" t="s">
        <v>51</v>
      </c>
      <c r="G30" s="200" t="s">
        <v>27</v>
      </c>
      <c r="H30" s="201"/>
      <c r="I30" s="202" t="n">
        <f aca="false">I31+I32</f>
        <v>69000</v>
      </c>
      <c r="J30" s="202" t="n">
        <f aca="false">J31+J32</f>
        <v>48858.89</v>
      </c>
      <c r="K30" s="182" t="n">
        <f aca="false">J30/I30*100</f>
        <v>70.8099855072464</v>
      </c>
    </row>
    <row r="31" customFormat="false" ht="19.5" hidden="false" customHeight="true" outlineLevel="0" collapsed="false">
      <c r="A31" s="216" t="s">
        <v>284</v>
      </c>
      <c r="B31" s="188" t="s">
        <v>109</v>
      </c>
      <c r="C31" s="204" t="s">
        <v>31</v>
      </c>
      <c r="D31" s="205" t="s">
        <v>62</v>
      </c>
      <c r="E31" s="205" t="s">
        <v>294</v>
      </c>
      <c r="F31" s="205" t="s">
        <v>51</v>
      </c>
      <c r="G31" s="205" t="s">
        <v>27</v>
      </c>
      <c r="H31" s="206" t="s">
        <v>285</v>
      </c>
      <c r="I31" s="207" t="n">
        <v>65000</v>
      </c>
      <c r="J31" s="207" t="n">
        <f aca="false">48858.89-J32</f>
        <v>44858.89</v>
      </c>
      <c r="K31" s="182" t="n">
        <f aca="false">J31/I31*100</f>
        <v>69.0136769230769</v>
      </c>
    </row>
    <row r="32" customFormat="false" ht="18.75" hidden="false" customHeight="true" outlineLevel="0" collapsed="false">
      <c r="A32" s="216" t="s">
        <v>296</v>
      </c>
      <c r="B32" s="188" t="s">
        <v>109</v>
      </c>
      <c r="C32" s="204" t="s">
        <v>31</v>
      </c>
      <c r="D32" s="205" t="s">
        <v>62</v>
      </c>
      <c r="E32" s="205" t="s">
        <v>294</v>
      </c>
      <c r="F32" s="205" t="s">
        <v>51</v>
      </c>
      <c r="G32" s="205" t="s">
        <v>27</v>
      </c>
      <c r="H32" s="206" t="s">
        <v>285</v>
      </c>
      <c r="I32" s="207" t="n">
        <v>4000</v>
      </c>
      <c r="J32" s="207" t="n">
        <v>4000</v>
      </c>
      <c r="K32" s="182" t="n">
        <f aca="false">J32/I32*100</f>
        <v>100</v>
      </c>
    </row>
    <row r="33" customFormat="false" ht="19.5" hidden="false" customHeight="true" outlineLevel="0" collapsed="false">
      <c r="A33" s="218" t="s">
        <v>297</v>
      </c>
      <c r="B33" s="188" t="s">
        <v>109</v>
      </c>
      <c r="C33" s="199" t="s">
        <v>31</v>
      </c>
      <c r="D33" s="200" t="s">
        <v>62</v>
      </c>
      <c r="E33" s="200" t="s">
        <v>294</v>
      </c>
      <c r="F33" s="200" t="s">
        <v>85</v>
      </c>
      <c r="G33" s="200" t="s">
        <v>27</v>
      </c>
      <c r="H33" s="201"/>
      <c r="I33" s="202" t="n">
        <f aca="false">I34</f>
        <v>89000</v>
      </c>
      <c r="J33" s="202" t="n">
        <f aca="false">J34</f>
        <v>72309.35</v>
      </c>
      <c r="K33" s="182" t="n">
        <f aca="false">J33/I33*100</f>
        <v>81.2464606741573</v>
      </c>
    </row>
    <row r="34" customFormat="false" ht="23.25" hidden="false" customHeight="true" outlineLevel="0" collapsed="false">
      <c r="A34" s="216" t="s">
        <v>284</v>
      </c>
      <c r="B34" s="188" t="s">
        <v>109</v>
      </c>
      <c r="C34" s="204" t="s">
        <v>31</v>
      </c>
      <c r="D34" s="205" t="s">
        <v>62</v>
      </c>
      <c r="E34" s="205" t="s">
        <v>294</v>
      </c>
      <c r="F34" s="205" t="s">
        <v>85</v>
      </c>
      <c r="G34" s="205" t="s">
        <v>27</v>
      </c>
      <c r="H34" s="206" t="s">
        <v>285</v>
      </c>
      <c r="I34" s="207" t="n">
        <v>89000</v>
      </c>
      <c r="J34" s="207" t="n">
        <v>72309.35</v>
      </c>
      <c r="K34" s="182" t="n">
        <f aca="false">J34/I34*100</f>
        <v>81.2464606741573</v>
      </c>
    </row>
    <row r="35" customFormat="false" ht="40.5" hidden="false" customHeight="true" outlineLevel="0" collapsed="false">
      <c r="A35" s="215" t="s">
        <v>298</v>
      </c>
      <c r="B35" s="188" t="s">
        <v>109</v>
      </c>
      <c r="C35" s="219" t="s">
        <v>31</v>
      </c>
      <c r="D35" s="200" t="s">
        <v>62</v>
      </c>
      <c r="E35" s="200" t="s">
        <v>294</v>
      </c>
      <c r="F35" s="200" t="s">
        <v>106</v>
      </c>
      <c r="G35" s="200" t="s">
        <v>27</v>
      </c>
      <c r="H35" s="200"/>
      <c r="I35" s="202" t="n">
        <f aca="false">I37+I36</f>
        <v>367000</v>
      </c>
      <c r="J35" s="202" t="n">
        <f aca="false">J37+J36</f>
        <v>260684.21</v>
      </c>
      <c r="K35" s="182" t="n">
        <f aca="false">J35/I35*100</f>
        <v>71.0311198910082</v>
      </c>
    </row>
    <row r="36" customFormat="false" ht="17.25" hidden="false" customHeight="true" outlineLevel="0" collapsed="false">
      <c r="A36" s="220" t="s">
        <v>247</v>
      </c>
      <c r="B36" s="188" t="s">
        <v>109</v>
      </c>
      <c r="C36" s="204" t="s">
        <v>31</v>
      </c>
      <c r="D36" s="205" t="s">
        <v>62</v>
      </c>
      <c r="E36" s="205" t="s">
        <v>294</v>
      </c>
      <c r="F36" s="205" t="s">
        <v>106</v>
      </c>
      <c r="G36" s="205" t="s">
        <v>27</v>
      </c>
      <c r="H36" s="206" t="s">
        <v>299</v>
      </c>
      <c r="I36" s="207" t="n">
        <v>25000</v>
      </c>
      <c r="J36" s="207" t="n">
        <v>19000</v>
      </c>
      <c r="K36" s="182" t="n">
        <f aca="false">J36/I36*100</f>
        <v>76</v>
      </c>
    </row>
    <row r="37" customFormat="false" ht="16.5" hidden="false" customHeight="true" outlineLevel="0" collapsed="false">
      <c r="A37" s="216" t="s">
        <v>284</v>
      </c>
      <c r="B37" s="188" t="s">
        <v>109</v>
      </c>
      <c r="C37" s="204" t="s">
        <v>31</v>
      </c>
      <c r="D37" s="205" t="s">
        <v>62</v>
      </c>
      <c r="E37" s="205" t="s">
        <v>294</v>
      </c>
      <c r="F37" s="205" t="s">
        <v>106</v>
      </c>
      <c r="G37" s="205" t="s">
        <v>27</v>
      </c>
      <c r="H37" s="206" t="s">
        <v>285</v>
      </c>
      <c r="I37" s="207" t="n">
        <v>342000</v>
      </c>
      <c r="J37" s="207" t="n">
        <v>241684.21</v>
      </c>
      <c r="K37" s="182" t="n">
        <f aca="false">J37/I37*100</f>
        <v>70.6678976608187</v>
      </c>
    </row>
    <row r="38" customFormat="false" ht="18.75" hidden="false" customHeight="false" outlineLevel="0" collapsed="false">
      <c r="A38" s="221" t="s">
        <v>300</v>
      </c>
      <c r="B38" s="188" t="s">
        <v>109</v>
      </c>
      <c r="C38" s="222" t="s">
        <v>31</v>
      </c>
      <c r="D38" s="223" t="s">
        <v>62</v>
      </c>
      <c r="E38" s="223" t="s">
        <v>301</v>
      </c>
      <c r="F38" s="223" t="s">
        <v>31</v>
      </c>
      <c r="G38" s="223" t="s">
        <v>27</v>
      </c>
      <c r="H38" s="224"/>
      <c r="I38" s="225" t="n">
        <f aca="false">I39</f>
        <v>281000</v>
      </c>
      <c r="J38" s="225" t="n">
        <f aca="false">J39</f>
        <v>281000</v>
      </c>
      <c r="K38" s="182" t="n">
        <f aca="false">J38/I38*100</f>
        <v>100</v>
      </c>
    </row>
    <row r="39" customFormat="false" ht="22.5" hidden="false" customHeight="true" outlineLevel="0" collapsed="false">
      <c r="A39" s="216" t="s">
        <v>284</v>
      </c>
      <c r="B39" s="188" t="s">
        <v>109</v>
      </c>
      <c r="C39" s="226" t="s">
        <v>31</v>
      </c>
      <c r="D39" s="227" t="s">
        <v>62</v>
      </c>
      <c r="E39" s="227" t="s">
        <v>301</v>
      </c>
      <c r="F39" s="227" t="s">
        <v>31</v>
      </c>
      <c r="G39" s="227" t="s">
        <v>27</v>
      </c>
      <c r="H39" s="228" t="s">
        <v>285</v>
      </c>
      <c r="I39" s="229" t="n">
        <v>281000</v>
      </c>
      <c r="J39" s="229" t="n">
        <v>281000</v>
      </c>
      <c r="K39" s="182" t="n">
        <f aca="false">J39/I39*100</f>
        <v>100</v>
      </c>
    </row>
    <row r="40" customFormat="false" ht="29.25" hidden="false" customHeight="true" outlineLevel="0" collapsed="false">
      <c r="A40" s="230" t="s">
        <v>302</v>
      </c>
      <c r="B40" s="188" t="s">
        <v>109</v>
      </c>
      <c r="C40" s="231" t="s">
        <v>31</v>
      </c>
      <c r="D40" s="232" t="s">
        <v>62</v>
      </c>
      <c r="E40" s="232" t="s">
        <v>303</v>
      </c>
      <c r="F40" s="232" t="s">
        <v>27</v>
      </c>
      <c r="G40" s="232" t="s">
        <v>27</v>
      </c>
      <c r="H40" s="233"/>
      <c r="I40" s="234" t="n">
        <f aca="false">I41</f>
        <v>11000</v>
      </c>
      <c r="J40" s="234" t="n">
        <f aca="false">J41</f>
        <v>0</v>
      </c>
      <c r="K40" s="182" t="n">
        <f aca="false">J40/I40*100</f>
        <v>0</v>
      </c>
    </row>
    <row r="41" customFormat="false" ht="30" hidden="false" customHeight="true" outlineLevel="0" collapsed="false">
      <c r="A41" s="210" t="s">
        <v>304</v>
      </c>
      <c r="B41" s="188" t="s">
        <v>109</v>
      </c>
      <c r="C41" s="214" t="s">
        <v>31</v>
      </c>
      <c r="D41" s="205" t="s">
        <v>62</v>
      </c>
      <c r="E41" s="205" t="s">
        <v>303</v>
      </c>
      <c r="F41" s="205" t="s">
        <v>65</v>
      </c>
      <c r="G41" s="205" t="s">
        <v>34</v>
      </c>
      <c r="H41" s="206" t="s">
        <v>285</v>
      </c>
      <c r="I41" s="207" t="n">
        <v>11000</v>
      </c>
      <c r="J41" s="207"/>
      <c r="K41" s="182" t="n">
        <f aca="false">J41/I41*100</f>
        <v>0</v>
      </c>
    </row>
    <row r="42" customFormat="false" ht="16.5" hidden="false" customHeight="true" outlineLevel="0" collapsed="false">
      <c r="A42" s="235" t="s">
        <v>305</v>
      </c>
      <c r="B42" s="188" t="s">
        <v>109</v>
      </c>
      <c r="C42" s="219" t="s">
        <v>31</v>
      </c>
      <c r="D42" s="200" t="s">
        <v>62</v>
      </c>
      <c r="E42" s="200" t="s">
        <v>306</v>
      </c>
      <c r="F42" s="200" t="s">
        <v>27</v>
      </c>
      <c r="G42" s="200" t="s">
        <v>27</v>
      </c>
      <c r="H42" s="201"/>
      <c r="I42" s="202" t="n">
        <f aca="false">I43</f>
        <v>66000</v>
      </c>
      <c r="J42" s="202" t="n">
        <f aca="false">J43</f>
        <v>5502</v>
      </c>
      <c r="K42" s="182" t="n">
        <f aca="false">J42/I42*100</f>
        <v>8.33636363636364</v>
      </c>
    </row>
    <row r="43" customFormat="false" ht="33.75" hidden="false" customHeight="true" outlineLevel="0" collapsed="false">
      <c r="A43" s="210" t="s">
        <v>307</v>
      </c>
      <c r="B43" s="188" t="s">
        <v>109</v>
      </c>
      <c r="C43" s="214" t="s">
        <v>31</v>
      </c>
      <c r="D43" s="205" t="s">
        <v>62</v>
      </c>
      <c r="E43" s="205" t="s">
        <v>306</v>
      </c>
      <c r="F43" s="205" t="s">
        <v>65</v>
      </c>
      <c r="G43" s="205" t="s">
        <v>31</v>
      </c>
      <c r="H43" s="206" t="s">
        <v>285</v>
      </c>
      <c r="I43" s="207" t="n">
        <v>66000</v>
      </c>
      <c r="J43" s="207" t="n">
        <v>5502</v>
      </c>
      <c r="K43" s="182" t="n">
        <f aca="false">J43/I43*100</f>
        <v>8.33636363636364</v>
      </c>
    </row>
    <row r="44" customFormat="false" ht="17.25" hidden="false" customHeight="true" outlineLevel="0" collapsed="false">
      <c r="A44" s="235" t="s">
        <v>308</v>
      </c>
      <c r="B44" s="188" t="s">
        <v>109</v>
      </c>
      <c r="C44" s="219" t="s">
        <v>31</v>
      </c>
      <c r="D44" s="200" t="s">
        <v>62</v>
      </c>
      <c r="E44" s="200" t="s">
        <v>309</v>
      </c>
      <c r="F44" s="200" t="s">
        <v>27</v>
      </c>
      <c r="G44" s="200" t="s">
        <v>27</v>
      </c>
      <c r="H44" s="201"/>
      <c r="I44" s="202" t="n">
        <f aca="false">I45</f>
        <v>11000</v>
      </c>
      <c r="J44" s="202" t="n">
        <f aca="false">J45</f>
        <v>0</v>
      </c>
      <c r="K44" s="182" t="n">
        <f aca="false">J44/I44*100</f>
        <v>0</v>
      </c>
    </row>
    <row r="45" customFormat="false" ht="30" hidden="false" customHeight="true" outlineLevel="0" collapsed="false">
      <c r="A45" s="210" t="s">
        <v>310</v>
      </c>
      <c r="B45" s="188" t="s">
        <v>109</v>
      </c>
      <c r="C45" s="214" t="s">
        <v>31</v>
      </c>
      <c r="D45" s="205" t="s">
        <v>62</v>
      </c>
      <c r="E45" s="205" t="s">
        <v>309</v>
      </c>
      <c r="F45" s="205" t="s">
        <v>65</v>
      </c>
      <c r="G45" s="205" t="s">
        <v>57</v>
      </c>
      <c r="H45" s="206" t="s">
        <v>285</v>
      </c>
      <c r="I45" s="207" t="n">
        <v>11000</v>
      </c>
      <c r="J45" s="207"/>
      <c r="K45" s="182" t="n">
        <f aca="false">J45/I45*100</f>
        <v>0</v>
      </c>
    </row>
    <row r="46" customFormat="false" ht="16.5" hidden="false" customHeight="true" outlineLevel="0" collapsed="false">
      <c r="A46" s="236" t="s">
        <v>311</v>
      </c>
      <c r="B46" s="237" t="s">
        <v>109</v>
      </c>
      <c r="C46" s="238" t="s">
        <v>31</v>
      </c>
      <c r="D46" s="239" t="s">
        <v>51</v>
      </c>
      <c r="E46" s="239"/>
      <c r="F46" s="239"/>
      <c r="G46" s="239"/>
      <c r="H46" s="240"/>
      <c r="I46" s="241" t="n">
        <f aca="false">I49</f>
        <v>4000</v>
      </c>
      <c r="J46" s="241" t="n">
        <f aca="false">J49</f>
        <v>800</v>
      </c>
      <c r="K46" s="242" t="n">
        <f aca="false">J46/I46*100</f>
        <v>20</v>
      </c>
    </row>
    <row r="47" customFormat="false" ht="18" hidden="false" customHeight="true" outlineLevel="0" collapsed="false">
      <c r="A47" s="243" t="s">
        <v>312</v>
      </c>
      <c r="B47" s="237" t="s">
        <v>109</v>
      </c>
      <c r="C47" s="244" t="s">
        <v>31</v>
      </c>
      <c r="D47" s="245" t="s">
        <v>51</v>
      </c>
      <c r="E47" s="245" t="s">
        <v>197</v>
      </c>
      <c r="F47" s="245" t="s">
        <v>27</v>
      </c>
      <c r="G47" s="245" t="s">
        <v>27</v>
      </c>
      <c r="H47" s="246"/>
      <c r="I47" s="247" t="n">
        <f aca="false">I48</f>
        <v>4000</v>
      </c>
      <c r="J47" s="247" t="n">
        <f aca="false">J48</f>
        <v>800</v>
      </c>
      <c r="K47" s="242" t="n">
        <f aca="false">J47/I47*100</f>
        <v>20</v>
      </c>
    </row>
    <row r="48" customFormat="false" ht="30" hidden="false" customHeight="true" outlineLevel="0" collapsed="false">
      <c r="A48" s="248" t="s">
        <v>313</v>
      </c>
      <c r="B48" s="237" t="s">
        <v>109</v>
      </c>
      <c r="C48" s="222" t="s">
        <v>31</v>
      </c>
      <c r="D48" s="223" t="s">
        <v>51</v>
      </c>
      <c r="E48" s="223" t="s">
        <v>197</v>
      </c>
      <c r="F48" s="223" t="s">
        <v>314</v>
      </c>
      <c r="G48" s="223" t="s">
        <v>27</v>
      </c>
      <c r="H48" s="224"/>
      <c r="I48" s="225" t="n">
        <f aca="false">I49</f>
        <v>4000</v>
      </c>
      <c r="J48" s="225" t="n">
        <f aca="false">J49</f>
        <v>800</v>
      </c>
      <c r="K48" s="242" t="n">
        <f aca="false">J48/I48*100</f>
        <v>20</v>
      </c>
    </row>
    <row r="49" customFormat="false" ht="18" hidden="false" customHeight="true" outlineLevel="0" collapsed="false">
      <c r="A49" s="203" t="s">
        <v>284</v>
      </c>
      <c r="B49" s="237" t="s">
        <v>109</v>
      </c>
      <c r="C49" s="226" t="s">
        <v>31</v>
      </c>
      <c r="D49" s="227" t="s">
        <v>51</v>
      </c>
      <c r="E49" s="227" t="s">
        <v>197</v>
      </c>
      <c r="F49" s="227" t="s">
        <v>314</v>
      </c>
      <c r="G49" s="227" t="s">
        <v>27</v>
      </c>
      <c r="H49" s="228" t="s">
        <v>285</v>
      </c>
      <c r="I49" s="249" t="n">
        <v>4000</v>
      </c>
      <c r="J49" s="249" t="n">
        <v>800</v>
      </c>
      <c r="K49" s="242" t="n">
        <f aca="false">J49/I49*100</f>
        <v>20</v>
      </c>
    </row>
    <row r="50" customFormat="false" ht="18" hidden="false" customHeight="true" outlineLevel="0" collapsed="false">
      <c r="A50" s="250" t="s">
        <v>315</v>
      </c>
      <c r="B50" s="237" t="s">
        <v>109</v>
      </c>
      <c r="C50" s="251" t="s">
        <v>31</v>
      </c>
      <c r="D50" s="190" t="s">
        <v>78</v>
      </c>
      <c r="E50" s="190"/>
      <c r="F50" s="190"/>
      <c r="G50" s="190"/>
      <c r="H50" s="190"/>
      <c r="I50" s="192" t="n">
        <f aca="false">I52</f>
        <v>95000</v>
      </c>
      <c r="J50" s="192" t="n">
        <f aca="false">J52</f>
        <v>95000</v>
      </c>
      <c r="K50" s="252" t="n">
        <f aca="false">J50/I50*100</f>
        <v>100</v>
      </c>
    </row>
    <row r="51" customFormat="false" ht="18" hidden="false" customHeight="true" outlineLevel="0" collapsed="false">
      <c r="A51" s="253" t="s">
        <v>316</v>
      </c>
      <c r="B51" s="237" t="s">
        <v>109</v>
      </c>
      <c r="C51" s="254" t="s">
        <v>31</v>
      </c>
      <c r="D51" s="195" t="s">
        <v>78</v>
      </c>
      <c r="E51" s="195" t="s">
        <v>42</v>
      </c>
      <c r="F51" s="195" t="s">
        <v>27</v>
      </c>
      <c r="G51" s="195" t="s">
        <v>27</v>
      </c>
      <c r="H51" s="195"/>
      <c r="I51" s="197" t="n">
        <f aca="false">I52</f>
        <v>95000</v>
      </c>
      <c r="J51" s="197" t="n">
        <f aca="false">J52</f>
        <v>95000</v>
      </c>
      <c r="K51" s="252" t="n">
        <f aca="false">J51/I51*100</f>
        <v>100</v>
      </c>
    </row>
    <row r="52" customFormat="false" ht="18" hidden="false" customHeight="true" outlineLevel="0" collapsed="false">
      <c r="A52" s="215" t="s">
        <v>317</v>
      </c>
      <c r="B52" s="237" t="s">
        <v>109</v>
      </c>
      <c r="C52" s="219" t="s">
        <v>31</v>
      </c>
      <c r="D52" s="200" t="s">
        <v>78</v>
      </c>
      <c r="E52" s="200" t="s">
        <v>42</v>
      </c>
      <c r="F52" s="200" t="s">
        <v>27</v>
      </c>
      <c r="G52" s="200" t="s">
        <v>34</v>
      </c>
      <c r="H52" s="200"/>
      <c r="I52" s="202" t="n">
        <f aca="false">I53</f>
        <v>95000</v>
      </c>
      <c r="J52" s="202" t="n">
        <f aca="false">J53</f>
        <v>95000</v>
      </c>
      <c r="K52" s="252" t="n">
        <f aca="false">J52/I52*100</f>
        <v>100</v>
      </c>
    </row>
    <row r="53" customFormat="false" ht="18" hidden="false" customHeight="true" outlineLevel="0" collapsed="false">
      <c r="A53" s="220" t="s">
        <v>284</v>
      </c>
      <c r="B53" s="237" t="s">
        <v>109</v>
      </c>
      <c r="C53" s="214" t="s">
        <v>31</v>
      </c>
      <c r="D53" s="205" t="s">
        <v>78</v>
      </c>
      <c r="E53" s="205" t="s">
        <v>42</v>
      </c>
      <c r="F53" s="205" t="s">
        <v>27</v>
      </c>
      <c r="G53" s="205" t="s">
        <v>34</v>
      </c>
      <c r="H53" s="205" t="s">
        <v>285</v>
      </c>
      <c r="I53" s="207" t="n">
        <v>95000</v>
      </c>
      <c r="J53" s="207" t="n">
        <v>95000</v>
      </c>
      <c r="K53" s="252" t="n">
        <f aca="false">J53/I53*100</f>
        <v>100</v>
      </c>
    </row>
    <row r="54" customFormat="false" ht="19.5" hidden="false" customHeight="true" outlineLevel="0" collapsed="false">
      <c r="A54" s="255" t="s">
        <v>318</v>
      </c>
      <c r="B54" s="188" t="s">
        <v>109</v>
      </c>
      <c r="C54" s="189" t="s">
        <v>31</v>
      </c>
      <c r="D54" s="190" t="s">
        <v>95</v>
      </c>
      <c r="E54" s="190"/>
      <c r="F54" s="190"/>
      <c r="G54" s="190"/>
      <c r="H54" s="191"/>
      <c r="I54" s="192" t="n">
        <f aca="false">I55</f>
        <v>1000000</v>
      </c>
      <c r="J54" s="192" t="n">
        <f aca="false">J55</f>
        <v>0</v>
      </c>
      <c r="K54" s="182" t="n">
        <f aca="false">J54/I54*100</f>
        <v>0</v>
      </c>
    </row>
    <row r="55" customFormat="false" ht="15" hidden="false" customHeight="true" outlineLevel="0" collapsed="false">
      <c r="A55" s="256" t="s">
        <v>318</v>
      </c>
      <c r="B55" s="188" t="s">
        <v>109</v>
      </c>
      <c r="C55" s="257" t="s">
        <v>31</v>
      </c>
      <c r="D55" s="258" t="s">
        <v>95</v>
      </c>
      <c r="E55" s="258" t="s">
        <v>319</v>
      </c>
      <c r="F55" s="258" t="s">
        <v>27</v>
      </c>
      <c r="G55" s="258" t="s">
        <v>27</v>
      </c>
      <c r="H55" s="259"/>
      <c r="I55" s="197" t="n">
        <f aca="false">I56</f>
        <v>1000000</v>
      </c>
      <c r="J55" s="197" t="n">
        <f aca="false">J56</f>
        <v>0</v>
      </c>
      <c r="K55" s="182" t="n">
        <f aca="false">J55/I55*100</f>
        <v>0</v>
      </c>
    </row>
    <row r="56" customFormat="false" ht="20.25" hidden="false" customHeight="true" outlineLevel="0" collapsed="false">
      <c r="A56" s="260" t="s">
        <v>320</v>
      </c>
      <c r="B56" s="188" t="s">
        <v>109</v>
      </c>
      <c r="C56" s="199" t="s">
        <v>31</v>
      </c>
      <c r="D56" s="200" t="s">
        <v>95</v>
      </c>
      <c r="E56" s="200" t="s">
        <v>319</v>
      </c>
      <c r="F56" s="200" t="s">
        <v>51</v>
      </c>
      <c r="G56" s="200" t="s">
        <v>27</v>
      </c>
      <c r="H56" s="201"/>
      <c r="I56" s="202" t="n">
        <f aca="false">I57</f>
        <v>1000000</v>
      </c>
      <c r="J56" s="202" t="n">
        <f aca="false">J57</f>
        <v>0</v>
      </c>
      <c r="K56" s="182" t="n">
        <f aca="false">J56/I56*100</f>
        <v>0</v>
      </c>
    </row>
    <row r="57" customFormat="false" ht="12" hidden="false" customHeight="true" outlineLevel="0" collapsed="false">
      <c r="A57" s="261" t="s">
        <v>321</v>
      </c>
      <c r="B57" s="188" t="s">
        <v>109</v>
      </c>
      <c r="C57" s="262" t="s">
        <v>31</v>
      </c>
      <c r="D57" s="263" t="s">
        <v>95</v>
      </c>
      <c r="E57" s="263" t="s">
        <v>319</v>
      </c>
      <c r="F57" s="263" t="s">
        <v>51</v>
      </c>
      <c r="G57" s="263" t="s">
        <v>27</v>
      </c>
      <c r="H57" s="264" t="s">
        <v>105</v>
      </c>
      <c r="I57" s="207" t="n">
        <v>1000000</v>
      </c>
      <c r="J57" s="207"/>
      <c r="K57" s="182" t="n">
        <f aca="false">J57/I57*100</f>
        <v>0</v>
      </c>
    </row>
    <row r="58" customFormat="false" ht="18.75" hidden="false" customHeight="true" outlineLevel="0" collapsed="false">
      <c r="A58" s="208" t="s">
        <v>322</v>
      </c>
      <c r="B58" s="188" t="s">
        <v>109</v>
      </c>
      <c r="C58" s="189" t="s">
        <v>31</v>
      </c>
      <c r="D58" s="190" t="s">
        <v>123</v>
      </c>
      <c r="E58" s="190"/>
      <c r="F58" s="190"/>
      <c r="G58" s="190"/>
      <c r="H58" s="191"/>
      <c r="I58" s="192" t="n">
        <f aca="false">I59+I64</f>
        <v>5419544.58</v>
      </c>
      <c r="J58" s="192" t="n">
        <f aca="false">J59+J64</f>
        <v>4026163.99</v>
      </c>
      <c r="K58" s="182" t="n">
        <f aca="false">J58/I58*100</f>
        <v>74.2897107048061</v>
      </c>
    </row>
    <row r="59" customFormat="false" ht="27" hidden="false" customHeight="true" outlineLevel="0" collapsed="false">
      <c r="A59" s="209" t="s">
        <v>281</v>
      </c>
      <c r="B59" s="188" t="s">
        <v>109</v>
      </c>
      <c r="C59" s="194" t="s">
        <v>31</v>
      </c>
      <c r="D59" s="195" t="s">
        <v>123</v>
      </c>
      <c r="E59" s="195" t="s">
        <v>282</v>
      </c>
      <c r="F59" s="195" t="s">
        <v>27</v>
      </c>
      <c r="G59" s="195" t="s">
        <v>27</v>
      </c>
      <c r="H59" s="196"/>
      <c r="I59" s="197" t="n">
        <f aca="false">I60+I62</f>
        <v>4831544.58</v>
      </c>
      <c r="J59" s="197" t="n">
        <f aca="false">J60+J62</f>
        <v>3976223.99</v>
      </c>
      <c r="K59" s="182" t="n">
        <f aca="false">J59/I59*100</f>
        <v>82.2971603420453</v>
      </c>
    </row>
    <row r="60" customFormat="false" ht="18.75" hidden="false" customHeight="true" outlineLevel="0" collapsed="false">
      <c r="A60" s="198" t="s">
        <v>283</v>
      </c>
      <c r="B60" s="188" t="s">
        <v>109</v>
      </c>
      <c r="C60" s="199" t="s">
        <v>31</v>
      </c>
      <c r="D60" s="200" t="s">
        <v>123</v>
      </c>
      <c r="E60" s="200" t="s">
        <v>282</v>
      </c>
      <c r="F60" s="200" t="s">
        <v>62</v>
      </c>
      <c r="G60" s="200" t="s">
        <v>27</v>
      </c>
      <c r="H60" s="201"/>
      <c r="I60" s="202" t="n">
        <f aca="false">I61</f>
        <v>1273544.58</v>
      </c>
      <c r="J60" s="202" t="n">
        <f aca="false">J61</f>
        <v>1176112.65</v>
      </c>
      <c r="K60" s="182" t="n">
        <f aca="false">J60/I60*100</f>
        <v>92.3495469628554</v>
      </c>
    </row>
    <row r="61" customFormat="false" ht="16.5" hidden="false" customHeight="true" outlineLevel="0" collapsed="false">
      <c r="A61" s="203" t="s">
        <v>284</v>
      </c>
      <c r="B61" s="188" t="s">
        <v>109</v>
      </c>
      <c r="C61" s="204" t="s">
        <v>31</v>
      </c>
      <c r="D61" s="205" t="s">
        <v>123</v>
      </c>
      <c r="E61" s="205" t="s">
        <v>282</v>
      </c>
      <c r="F61" s="205" t="s">
        <v>62</v>
      </c>
      <c r="G61" s="205" t="s">
        <v>27</v>
      </c>
      <c r="H61" s="206" t="s">
        <v>285</v>
      </c>
      <c r="I61" s="207" t="n">
        <v>1273544.58</v>
      </c>
      <c r="J61" s="207" t="n">
        <v>1176112.65</v>
      </c>
      <c r="K61" s="182" t="n">
        <f aca="false">J61/I61*100</f>
        <v>92.3495469628554</v>
      </c>
    </row>
    <row r="62" customFormat="false" ht="18.75" hidden="false" customHeight="true" outlineLevel="0" collapsed="false">
      <c r="A62" s="265" t="s">
        <v>323</v>
      </c>
      <c r="B62" s="188" t="s">
        <v>109</v>
      </c>
      <c r="C62" s="222" t="s">
        <v>31</v>
      </c>
      <c r="D62" s="223" t="s">
        <v>123</v>
      </c>
      <c r="E62" s="223" t="s">
        <v>282</v>
      </c>
      <c r="F62" s="223" t="s">
        <v>62</v>
      </c>
      <c r="G62" s="223" t="s">
        <v>51</v>
      </c>
      <c r="H62" s="224"/>
      <c r="I62" s="225" t="n">
        <f aca="false">I63</f>
        <v>3558000</v>
      </c>
      <c r="J62" s="225" t="n">
        <f aca="false">J63</f>
        <v>2800111.34</v>
      </c>
      <c r="K62" s="182" t="n">
        <f aca="false">J62/I62*100</f>
        <v>78.6990258572232</v>
      </c>
    </row>
    <row r="63" customFormat="false" ht="15.75" hidden="false" customHeight="true" outlineLevel="0" collapsed="false">
      <c r="A63" s="203" t="s">
        <v>324</v>
      </c>
      <c r="B63" s="188" t="s">
        <v>109</v>
      </c>
      <c r="C63" s="226" t="s">
        <v>31</v>
      </c>
      <c r="D63" s="227" t="s">
        <v>123</v>
      </c>
      <c r="E63" s="227" t="s">
        <v>282</v>
      </c>
      <c r="F63" s="227" t="s">
        <v>62</v>
      </c>
      <c r="G63" s="227" t="s">
        <v>51</v>
      </c>
      <c r="H63" s="228" t="s">
        <v>285</v>
      </c>
      <c r="I63" s="249" t="n">
        <v>3558000</v>
      </c>
      <c r="J63" s="249" t="n">
        <v>2800111.34</v>
      </c>
      <c r="K63" s="182" t="n">
        <f aca="false">J63/I63*100</f>
        <v>78.6990258572232</v>
      </c>
      <c r="L63" s="0" t="n">
        <v>650</v>
      </c>
      <c r="M63" s="0" t="n">
        <v>750</v>
      </c>
    </row>
    <row r="64" customFormat="false" ht="15.75" hidden="false" customHeight="true" outlineLevel="0" collapsed="false">
      <c r="A64" s="266" t="s">
        <v>325</v>
      </c>
      <c r="B64" s="188" t="s">
        <v>109</v>
      </c>
      <c r="C64" s="267" t="s">
        <v>31</v>
      </c>
      <c r="D64" s="268" t="s">
        <v>123</v>
      </c>
      <c r="E64" s="268" t="s">
        <v>326</v>
      </c>
      <c r="F64" s="268" t="s">
        <v>27</v>
      </c>
      <c r="G64" s="268" t="s">
        <v>27</v>
      </c>
      <c r="H64" s="269"/>
      <c r="I64" s="197" t="n">
        <f aca="false">I66</f>
        <v>588000</v>
      </c>
      <c r="J64" s="197" t="n">
        <f aca="false">J66</f>
        <v>49940</v>
      </c>
      <c r="K64" s="182" t="n">
        <f aca="false">J64/I64*100</f>
        <v>8.49319727891156</v>
      </c>
    </row>
    <row r="65" customFormat="false" ht="27.75" hidden="false" customHeight="true" outlineLevel="0" collapsed="false">
      <c r="A65" s="198" t="s">
        <v>327</v>
      </c>
      <c r="B65" s="188" t="s">
        <v>109</v>
      </c>
      <c r="C65" s="270" t="s">
        <v>31</v>
      </c>
      <c r="D65" s="200" t="s">
        <v>123</v>
      </c>
      <c r="E65" s="200" t="s">
        <v>326</v>
      </c>
      <c r="F65" s="200" t="s">
        <v>78</v>
      </c>
      <c r="G65" s="200" t="s">
        <v>27</v>
      </c>
      <c r="H65" s="201"/>
      <c r="I65" s="202" t="n">
        <f aca="false">I66</f>
        <v>588000</v>
      </c>
      <c r="J65" s="202" t="n">
        <f aca="false">J66</f>
        <v>49940</v>
      </c>
      <c r="K65" s="182" t="n">
        <f aca="false">J65/I65*100</f>
        <v>8.49319727891156</v>
      </c>
    </row>
    <row r="66" customFormat="false" ht="18.75" hidden="false" customHeight="true" outlineLevel="0" collapsed="false">
      <c r="A66" s="203" t="s">
        <v>284</v>
      </c>
      <c r="B66" s="188" t="s">
        <v>109</v>
      </c>
      <c r="C66" s="271" t="s">
        <v>31</v>
      </c>
      <c r="D66" s="205" t="s">
        <v>123</v>
      </c>
      <c r="E66" s="205" t="s">
        <v>326</v>
      </c>
      <c r="F66" s="205" t="s">
        <v>78</v>
      </c>
      <c r="G66" s="205" t="s">
        <v>27</v>
      </c>
      <c r="H66" s="206" t="s">
        <v>285</v>
      </c>
      <c r="I66" s="207" t="n">
        <v>588000</v>
      </c>
      <c r="J66" s="207" t="n">
        <v>49940</v>
      </c>
      <c r="K66" s="182" t="n">
        <f aca="false">J66/I66*100</f>
        <v>8.49319727891156</v>
      </c>
    </row>
    <row r="67" customFormat="false" ht="17.25" hidden="false" customHeight="true" outlineLevel="0" collapsed="false">
      <c r="A67" s="272" t="s">
        <v>328</v>
      </c>
      <c r="B67" s="184" t="s">
        <v>109</v>
      </c>
      <c r="C67" s="273" t="s">
        <v>34</v>
      </c>
      <c r="D67" s="273"/>
      <c r="E67" s="274"/>
      <c r="F67" s="275"/>
      <c r="G67" s="275"/>
      <c r="H67" s="276"/>
      <c r="I67" s="277" t="n">
        <f aca="false">I68</f>
        <v>562000</v>
      </c>
      <c r="J67" s="277" t="n">
        <f aca="false">J68</f>
        <v>421000</v>
      </c>
      <c r="K67" s="182" t="n">
        <f aca="false">J67/I67*100</f>
        <v>74.9110320284698</v>
      </c>
    </row>
    <row r="68" customFormat="false" ht="17.25" hidden="false" customHeight="true" outlineLevel="0" collapsed="false">
      <c r="A68" s="278" t="s">
        <v>329</v>
      </c>
      <c r="B68" s="188" t="s">
        <v>109</v>
      </c>
      <c r="C68" s="279" t="s">
        <v>34</v>
      </c>
      <c r="D68" s="190" t="s">
        <v>57</v>
      </c>
      <c r="E68" s="190"/>
      <c r="F68" s="190"/>
      <c r="G68" s="190"/>
      <c r="H68" s="280"/>
      <c r="I68" s="192" t="n">
        <f aca="false">I69</f>
        <v>562000</v>
      </c>
      <c r="J68" s="192" t="n">
        <f aca="false">J69</f>
        <v>421000</v>
      </c>
      <c r="K68" s="182" t="n">
        <f aca="false">J68/I68*100</f>
        <v>74.9110320284698</v>
      </c>
    </row>
    <row r="69" customFormat="false" ht="21" hidden="false" customHeight="true" outlineLevel="0" collapsed="false">
      <c r="A69" s="281" t="s">
        <v>312</v>
      </c>
      <c r="B69" s="188" t="s">
        <v>109</v>
      </c>
      <c r="C69" s="282" t="s">
        <v>34</v>
      </c>
      <c r="D69" s="268" t="s">
        <v>57</v>
      </c>
      <c r="E69" s="268" t="s">
        <v>197</v>
      </c>
      <c r="F69" s="268" t="s">
        <v>27</v>
      </c>
      <c r="G69" s="268" t="s">
        <v>27</v>
      </c>
      <c r="H69" s="283"/>
      <c r="I69" s="197" t="n">
        <f aca="false">I70</f>
        <v>562000</v>
      </c>
      <c r="J69" s="197" t="n">
        <f aca="false">J70</f>
        <v>421000</v>
      </c>
      <c r="K69" s="182" t="n">
        <f aca="false">J69/I69*100</f>
        <v>74.9110320284698</v>
      </c>
    </row>
    <row r="70" customFormat="false" ht="29.25" hidden="false" customHeight="true" outlineLevel="0" collapsed="false">
      <c r="A70" s="215" t="s">
        <v>330</v>
      </c>
      <c r="B70" s="188" t="s">
        <v>109</v>
      </c>
      <c r="C70" s="199" t="s">
        <v>34</v>
      </c>
      <c r="D70" s="200" t="s">
        <v>57</v>
      </c>
      <c r="E70" s="200" t="s">
        <v>197</v>
      </c>
      <c r="F70" s="200" t="s">
        <v>331</v>
      </c>
      <c r="G70" s="200" t="s">
        <v>27</v>
      </c>
      <c r="H70" s="284"/>
      <c r="I70" s="202" t="n">
        <f aca="false">I71</f>
        <v>562000</v>
      </c>
      <c r="J70" s="202" t="n">
        <f aca="false">J71</f>
        <v>421000</v>
      </c>
      <c r="K70" s="182" t="n">
        <f aca="false">J70/I70*100</f>
        <v>74.9110320284698</v>
      </c>
    </row>
    <row r="71" customFormat="false" ht="15.75" hidden="false" customHeight="true" outlineLevel="0" collapsed="false">
      <c r="A71" s="220" t="s">
        <v>247</v>
      </c>
      <c r="B71" s="188" t="s">
        <v>109</v>
      </c>
      <c r="C71" s="204" t="s">
        <v>34</v>
      </c>
      <c r="D71" s="205" t="s">
        <v>57</v>
      </c>
      <c r="E71" s="205" t="s">
        <v>197</v>
      </c>
      <c r="F71" s="205" t="s">
        <v>331</v>
      </c>
      <c r="G71" s="205" t="s">
        <v>27</v>
      </c>
      <c r="H71" s="285" t="s">
        <v>299</v>
      </c>
      <c r="I71" s="207" t="n">
        <v>562000</v>
      </c>
      <c r="J71" s="207" t="n">
        <v>421000</v>
      </c>
      <c r="K71" s="182" t="n">
        <f aca="false">J71/I71*100</f>
        <v>74.9110320284698</v>
      </c>
    </row>
    <row r="72" customFormat="false" ht="18" hidden="false" customHeight="true" outlineLevel="0" collapsed="false">
      <c r="A72" s="286" t="s">
        <v>332</v>
      </c>
      <c r="B72" s="184" t="s">
        <v>109</v>
      </c>
      <c r="C72" s="287" t="s">
        <v>57</v>
      </c>
      <c r="D72" s="288"/>
      <c r="E72" s="274"/>
      <c r="F72" s="274"/>
      <c r="G72" s="274"/>
      <c r="H72" s="274"/>
      <c r="I72" s="277" t="n">
        <f aca="false">I73</f>
        <v>250000</v>
      </c>
      <c r="J72" s="277" t="n">
        <f aca="false">J73</f>
        <v>0</v>
      </c>
      <c r="K72" s="182" t="n">
        <f aca="false">J72/I72*100</f>
        <v>0</v>
      </c>
    </row>
    <row r="73" customFormat="false" ht="16.5" hidden="false" customHeight="true" outlineLevel="0" collapsed="false">
      <c r="A73" s="289" t="s">
        <v>333</v>
      </c>
      <c r="B73" s="188" t="s">
        <v>109</v>
      </c>
      <c r="C73" s="290" t="s">
        <v>57</v>
      </c>
      <c r="D73" s="291" t="s">
        <v>106</v>
      </c>
      <c r="E73" s="292"/>
      <c r="F73" s="190"/>
      <c r="G73" s="190"/>
      <c r="H73" s="280"/>
      <c r="I73" s="293" t="n">
        <f aca="false">I74</f>
        <v>250000</v>
      </c>
      <c r="J73" s="293" t="n">
        <f aca="false">J74</f>
        <v>0</v>
      </c>
      <c r="K73" s="182" t="n">
        <f aca="false">J73/I73*100</f>
        <v>0</v>
      </c>
    </row>
    <row r="74" customFormat="false" ht="41.25" hidden="false" customHeight="true" outlineLevel="0" collapsed="false">
      <c r="A74" s="294" t="s">
        <v>334</v>
      </c>
      <c r="B74" s="188" t="s">
        <v>109</v>
      </c>
      <c r="C74" s="295" t="s">
        <v>57</v>
      </c>
      <c r="D74" s="296" t="s">
        <v>106</v>
      </c>
      <c r="E74" s="297" t="s">
        <v>335</v>
      </c>
      <c r="F74" s="296" t="s">
        <v>336</v>
      </c>
      <c r="G74" s="296" t="s">
        <v>27</v>
      </c>
      <c r="H74" s="298"/>
      <c r="I74" s="299" t="n">
        <f aca="false">I75</f>
        <v>250000</v>
      </c>
      <c r="J74" s="299" t="n">
        <f aca="false">J75</f>
        <v>0</v>
      </c>
      <c r="K74" s="182" t="n">
        <f aca="false">J74/I74*100</f>
        <v>0</v>
      </c>
    </row>
    <row r="75" customFormat="false" ht="16.5" hidden="false" customHeight="true" outlineLevel="0" collapsed="false">
      <c r="A75" s="216" t="s">
        <v>247</v>
      </c>
      <c r="B75" s="188" t="s">
        <v>109</v>
      </c>
      <c r="C75" s="300" t="s">
        <v>57</v>
      </c>
      <c r="D75" s="301" t="s">
        <v>106</v>
      </c>
      <c r="E75" s="302" t="s">
        <v>335</v>
      </c>
      <c r="F75" s="301" t="s">
        <v>336</v>
      </c>
      <c r="G75" s="301" t="s">
        <v>27</v>
      </c>
      <c r="H75" s="303" t="s">
        <v>299</v>
      </c>
      <c r="I75" s="304" t="n">
        <v>250000</v>
      </c>
      <c r="J75" s="304"/>
      <c r="K75" s="182" t="n">
        <f aca="false">J75/I75*100</f>
        <v>0</v>
      </c>
      <c r="L75" s="0" t="n">
        <v>-250</v>
      </c>
    </row>
    <row r="76" customFormat="false" ht="34.5" hidden="false" customHeight="true" outlineLevel="0" collapsed="false">
      <c r="A76" s="272" t="s">
        <v>337</v>
      </c>
      <c r="B76" s="184" t="s">
        <v>109</v>
      </c>
      <c r="C76" s="273" t="s">
        <v>62</v>
      </c>
      <c r="D76" s="305"/>
      <c r="E76" s="306"/>
      <c r="F76" s="307"/>
      <c r="G76" s="307"/>
      <c r="H76" s="308"/>
      <c r="I76" s="186" t="n">
        <f aca="false">I77+I82</f>
        <v>13095671</v>
      </c>
      <c r="J76" s="186" t="n">
        <f aca="false">J77+J82</f>
        <v>6508200</v>
      </c>
      <c r="K76" s="182" t="n">
        <f aca="false">J76/I76*100</f>
        <v>49.6973389145161</v>
      </c>
    </row>
    <row r="77" customFormat="false" ht="16.5" hidden="false" customHeight="true" outlineLevel="0" collapsed="false">
      <c r="A77" s="309" t="s">
        <v>338</v>
      </c>
      <c r="B77" s="188" t="s">
        <v>109</v>
      </c>
      <c r="C77" s="310" t="s">
        <v>62</v>
      </c>
      <c r="D77" s="310" t="s">
        <v>85</v>
      </c>
      <c r="E77" s="311"/>
      <c r="F77" s="312"/>
      <c r="G77" s="312"/>
      <c r="H77" s="313"/>
      <c r="I77" s="241" t="n">
        <f aca="false">I78+I80</f>
        <v>9433000</v>
      </c>
      <c r="J77" s="241" t="n">
        <f aca="false">J78+J80</f>
        <v>5608000</v>
      </c>
      <c r="K77" s="182" t="n">
        <f aca="false">J77/I77*100</f>
        <v>59.4508639881268</v>
      </c>
    </row>
    <row r="78" customFormat="false" ht="25.5" hidden="false" customHeight="true" outlineLevel="0" collapsed="false">
      <c r="A78" s="294" t="s">
        <v>339</v>
      </c>
      <c r="B78" s="188" t="s">
        <v>109</v>
      </c>
      <c r="C78" s="314" t="s">
        <v>62</v>
      </c>
      <c r="D78" s="314" t="s">
        <v>85</v>
      </c>
      <c r="E78" s="315" t="s">
        <v>340</v>
      </c>
      <c r="F78" s="316" t="s">
        <v>65</v>
      </c>
      <c r="G78" s="316" t="s">
        <v>34</v>
      </c>
      <c r="H78" s="317"/>
      <c r="I78" s="225" t="n">
        <f aca="false">I79</f>
        <v>9270000</v>
      </c>
      <c r="J78" s="225" t="n">
        <f aca="false">J79</f>
        <v>5608000</v>
      </c>
      <c r="K78" s="182" t="n">
        <f aca="false">J78/I78*100</f>
        <v>60.4962243797195</v>
      </c>
    </row>
    <row r="79" customFormat="false" ht="16.5" hidden="false" customHeight="true" outlineLevel="0" collapsed="false">
      <c r="A79" s="318" t="s">
        <v>247</v>
      </c>
      <c r="B79" s="188" t="s">
        <v>109</v>
      </c>
      <c r="C79" s="319" t="s">
        <v>62</v>
      </c>
      <c r="D79" s="320" t="s">
        <v>85</v>
      </c>
      <c r="E79" s="321" t="s">
        <v>340</v>
      </c>
      <c r="F79" s="321" t="s">
        <v>65</v>
      </c>
      <c r="G79" s="321" t="s">
        <v>34</v>
      </c>
      <c r="H79" s="321" t="s">
        <v>299</v>
      </c>
      <c r="I79" s="249" t="n">
        <v>9270000</v>
      </c>
      <c r="J79" s="249" t="n">
        <v>5608000</v>
      </c>
      <c r="K79" s="182" t="n">
        <f aca="false">J79/I79*100</f>
        <v>60.4962243797195</v>
      </c>
    </row>
    <row r="80" customFormat="false" ht="25.5" hidden="false" customHeight="true" outlineLevel="0" collapsed="false">
      <c r="A80" s="294" t="s">
        <v>341</v>
      </c>
      <c r="B80" s="188" t="s">
        <v>109</v>
      </c>
      <c r="C80" s="314" t="s">
        <v>62</v>
      </c>
      <c r="D80" s="314" t="s">
        <v>85</v>
      </c>
      <c r="E80" s="315" t="s">
        <v>340</v>
      </c>
      <c r="F80" s="316" t="s">
        <v>342</v>
      </c>
      <c r="G80" s="316" t="s">
        <v>27</v>
      </c>
      <c r="H80" s="317"/>
      <c r="I80" s="225" t="n">
        <f aca="false">I81</f>
        <v>163000</v>
      </c>
      <c r="J80" s="225" t="n">
        <f aca="false">J81</f>
        <v>0</v>
      </c>
      <c r="K80" s="182" t="n">
        <f aca="false">J80/I80*100</f>
        <v>0</v>
      </c>
    </row>
    <row r="81" customFormat="false" ht="16.5" hidden="false" customHeight="true" outlineLevel="0" collapsed="false">
      <c r="A81" s="318" t="s">
        <v>247</v>
      </c>
      <c r="B81" s="188" t="s">
        <v>109</v>
      </c>
      <c r="C81" s="319" t="s">
        <v>62</v>
      </c>
      <c r="D81" s="320" t="s">
        <v>85</v>
      </c>
      <c r="E81" s="321" t="s">
        <v>340</v>
      </c>
      <c r="F81" s="321" t="s">
        <v>342</v>
      </c>
      <c r="G81" s="321" t="s">
        <v>27</v>
      </c>
      <c r="H81" s="321" t="s">
        <v>299</v>
      </c>
      <c r="I81" s="249" t="n">
        <v>163000</v>
      </c>
      <c r="J81" s="249"/>
      <c r="K81" s="182" t="n">
        <f aca="false">J81/I81*100</f>
        <v>0</v>
      </c>
    </row>
    <row r="82" customFormat="false" ht="18" hidden="false" customHeight="true" outlineLevel="0" collapsed="false">
      <c r="A82" s="322" t="s">
        <v>343</v>
      </c>
      <c r="B82" s="188" t="s">
        <v>109</v>
      </c>
      <c r="C82" s="323" t="s">
        <v>62</v>
      </c>
      <c r="D82" s="324" t="s">
        <v>115</v>
      </c>
      <c r="E82" s="190"/>
      <c r="F82" s="325"/>
      <c r="G82" s="325"/>
      <c r="H82" s="191"/>
      <c r="I82" s="192" t="n">
        <f aca="false">I83+I85+I87+I90</f>
        <v>3662671</v>
      </c>
      <c r="J82" s="192" t="n">
        <f aca="false">J83+J85+J87+J90</f>
        <v>900200</v>
      </c>
      <c r="K82" s="182" t="n">
        <f aca="false">J82/I82*100</f>
        <v>24.5776920722609</v>
      </c>
    </row>
    <row r="83" customFormat="false" ht="18.75" hidden="false" customHeight="true" outlineLevel="0" collapsed="false">
      <c r="A83" s="294" t="s">
        <v>344</v>
      </c>
      <c r="B83" s="188" t="s">
        <v>109</v>
      </c>
      <c r="C83" s="314" t="s">
        <v>62</v>
      </c>
      <c r="D83" s="326" t="s">
        <v>115</v>
      </c>
      <c r="E83" s="327" t="s">
        <v>345</v>
      </c>
      <c r="F83" s="328" t="s">
        <v>27</v>
      </c>
      <c r="G83" s="328" t="s">
        <v>27</v>
      </c>
      <c r="H83" s="224"/>
      <c r="I83" s="225" t="n">
        <f aca="false">I84</f>
        <v>496000</v>
      </c>
      <c r="J83" s="225" t="n">
        <f aca="false">J84</f>
        <v>496000</v>
      </c>
      <c r="K83" s="182" t="n">
        <f aca="false">J83/I83*100</f>
        <v>100</v>
      </c>
    </row>
    <row r="84" customFormat="false" ht="15" hidden="false" customHeight="true" outlineLevel="0" collapsed="false">
      <c r="A84" s="203" t="s">
        <v>284</v>
      </c>
      <c r="B84" s="188" t="s">
        <v>109</v>
      </c>
      <c r="C84" s="329" t="s">
        <v>62</v>
      </c>
      <c r="D84" s="330" t="s">
        <v>115</v>
      </c>
      <c r="E84" s="331" t="s">
        <v>345</v>
      </c>
      <c r="F84" s="332" t="s">
        <v>27</v>
      </c>
      <c r="G84" s="332" t="s">
        <v>27</v>
      </c>
      <c r="H84" s="228" t="s">
        <v>285</v>
      </c>
      <c r="I84" s="249" t="n">
        <v>496000</v>
      </c>
      <c r="J84" s="249" t="n">
        <v>496000</v>
      </c>
      <c r="K84" s="182" t="n">
        <f aca="false">J84/I84*100</f>
        <v>100</v>
      </c>
    </row>
    <row r="85" customFormat="false" ht="28.5" hidden="false" customHeight="true" outlineLevel="0" collapsed="false">
      <c r="A85" s="265" t="s">
        <v>346</v>
      </c>
      <c r="B85" s="237" t="s">
        <v>109</v>
      </c>
      <c r="C85" s="314" t="s">
        <v>62</v>
      </c>
      <c r="D85" s="326" t="s">
        <v>115</v>
      </c>
      <c r="E85" s="327" t="s">
        <v>347</v>
      </c>
      <c r="F85" s="328" t="s">
        <v>31</v>
      </c>
      <c r="G85" s="328" t="s">
        <v>27</v>
      </c>
      <c r="H85" s="224"/>
      <c r="I85" s="225" t="n">
        <f aca="false">I86</f>
        <v>2213337</v>
      </c>
      <c r="J85" s="225" t="n">
        <f aca="false">J86</f>
        <v>96666</v>
      </c>
      <c r="K85" s="182" t="n">
        <f aca="false">J85/I85*100</f>
        <v>4.36743252383166</v>
      </c>
    </row>
    <row r="86" customFormat="false" ht="15" hidden="false" customHeight="true" outlineLevel="0" collapsed="false">
      <c r="A86" s="203" t="s">
        <v>284</v>
      </c>
      <c r="B86" s="237" t="s">
        <v>109</v>
      </c>
      <c r="C86" s="329" t="s">
        <v>62</v>
      </c>
      <c r="D86" s="330" t="s">
        <v>115</v>
      </c>
      <c r="E86" s="331" t="s">
        <v>347</v>
      </c>
      <c r="F86" s="332" t="s">
        <v>31</v>
      </c>
      <c r="G86" s="332" t="s">
        <v>27</v>
      </c>
      <c r="H86" s="228" t="s">
        <v>285</v>
      </c>
      <c r="I86" s="249" t="n">
        <v>2213337</v>
      </c>
      <c r="J86" s="249" t="n">
        <v>96666</v>
      </c>
      <c r="K86" s="182" t="n">
        <f aca="false">J86/I86*100</f>
        <v>4.36743252383166</v>
      </c>
    </row>
    <row r="87" customFormat="false" ht="19.5" hidden="false" customHeight="true" outlineLevel="0" collapsed="false">
      <c r="A87" s="243" t="s">
        <v>348</v>
      </c>
      <c r="B87" s="188" t="s">
        <v>109</v>
      </c>
      <c r="C87" s="244" t="s">
        <v>62</v>
      </c>
      <c r="D87" s="245" t="s">
        <v>115</v>
      </c>
      <c r="E87" s="245" t="s">
        <v>340</v>
      </c>
      <c r="F87" s="245" t="s">
        <v>27</v>
      </c>
      <c r="G87" s="245" t="s">
        <v>27</v>
      </c>
      <c r="H87" s="246"/>
      <c r="I87" s="247" t="n">
        <f aca="false">I88</f>
        <v>303334</v>
      </c>
      <c r="J87" s="247" t="n">
        <f aca="false">J88</f>
        <v>303334</v>
      </c>
      <c r="K87" s="182" t="n">
        <f aca="false">J87/I87*100</f>
        <v>100</v>
      </c>
    </row>
    <row r="88" customFormat="false" ht="27.75" hidden="false" customHeight="true" outlineLevel="0" collapsed="false">
      <c r="A88" s="265" t="s">
        <v>349</v>
      </c>
      <c r="B88" s="188" t="s">
        <v>109</v>
      </c>
      <c r="C88" s="314" t="s">
        <v>62</v>
      </c>
      <c r="D88" s="326" t="s">
        <v>115</v>
      </c>
      <c r="E88" s="327" t="s">
        <v>340</v>
      </c>
      <c r="F88" s="328" t="s">
        <v>85</v>
      </c>
      <c r="G88" s="328" t="s">
        <v>27</v>
      </c>
      <c r="H88" s="224"/>
      <c r="I88" s="225" t="n">
        <f aca="false">I89</f>
        <v>303334</v>
      </c>
      <c r="J88" s="225" t="n">
        <f aca="false">J89</f>
        <v>303334</v>
      </c>
      <c r="K88" s="182" t="n">
        <f aca="false">J88/I88*100</f>
        <v>100</v>
      </c>
    </row>
    <row r="89" customFormat="false" ht="24" hidden="false" customHeight="true" outlineLevel="0" collapsed="false">
      <c r="A89" s="203" t="s">
        <v>296</v>
      </c>
      <c r="B89" s="188" t="s">
        <v>109</v>
      </c>
      <c r="C89" s="329" t="s">
        <v>62</v>
      </c>
      <c r="D89" s="330" t="s">
        <v>115</v>
      </c>
      <c r="E89" s="331" t="s">
        <v>340</v>
      </c>
      <c r="F89" s="332" t="s">
        <v>85</v>
      </c>
      <c r="G89" s="332" t="s">
        <v>27</v>
      </c>
      <c r="H89" s="228" t="s">
        <v>285</v>
      </c>
      <c r="I89" s="249" t="n">
        <v>303334</v>
      </c>
      <c r="J89" s="249" t="n">
        <v>303334</v>
      </c>
      <c r="K89" s="182" t="n">
        <f aca="false">J89/I89*100</f>
        <v>100</v>
      </c>
    </row>
    <row r="90" customFormat="false" ht="16.5" hidden="false" customHeight="true" outlineLevel="0" collapsed="false">
      <c r="A90" s="266" t="s">
        <v>325</v>
      </c>
      <c r="B90" s="188" t="s">
        <v>109</v>
      </c>
      <c r="C90" s="267" t="s">
        <v>62</v>
      </c>
      <c r="D90" s="268" t="s">
        <v>115</v>
      </c>
      <c r="E90" s="268" t="s">
        <v>326</v>
      </c>
      <c r="F90" s="268" t="s">
        <v>27</v>
      </c>
      <c r="G90" s="268" t="s">
        <v>27</v>
      </c>
      <c r="H90" s="269"/>
      <c r="I90" s="197" t="n">
        <f aca="false">I91+I94</f>
        <v>650000</v>
      </c>
      <c r="J90" s="197" t="n">
        <f aca="false">J91+J94</f>
        <v>4200</v>
      </c>
      <c r="K90" s="182" t="n">
        <f aca="false">J90/I90*100</f>
        <v>0.646153846153846</v>
      </c>
    </row>
    <row r="91" customFormat="false" ht="18.75" hidden="false" customHeight="true" outlineLevel="0" collapsed="false">
      <c r="A91" s="333" t="s">
        <v>350</v>
      </c>
      <c r="B91" s="188" t="s">
        <v>109</v>
      </c>
      <c r="C91" s="334" t="s">
        <v>62</v>
      </c>
      <c r="D91" s="335" t="s">
        <v>115</v>
      </c>
      <c r="E91" s="200" t="s">
        <v>326</v>
      </c>
      <c r="F91" s="336" t="s">
        <v>62</v>
      </c>
      <c r="G91" s="336" t="s">
        <v>27</v>
      </c>
      <c r="H91" s="201"/>
      <c r="I91" s="202" t="n">
        <f aca="false">I92</f>
        <v>50000</v>
      </c>
      <c r="J91" s="202" t="n">
        <f aca="false">J92</f>
        <v>3000</v>
      </c>
      <c r="K91" s="182" t="n">
        <f aca="false">J91/I91*100</f>
        <v>6</v>
      </c>
    </row>
    <row r="92" customFormat="false" ht="17.25" hidden="false" customHeight="true" outlineLevel="0" collapsed="false">
      <c r="A92" s="210" t="s">
        <v>284</v>
      </c>
      <c r="B92" s="188" t="s">
        <v>109</v>
      </c>
      <c r="C92" s="337" t="s">
        <v>62</v>
      </c>
      <c r="D92" s="205" t="s">
        <v>115</v>
      </c>
      <c r="E92" s="205" t="s">
        <v>326</v>
      </c>
      <c r="F92" s="338" t="s">
        <v>62</v>
      </c>
      <c r="G92" s="338" t="s">
        <v>27</v>
      </c>
      <c r="H92" s="205" t="s">
        <v>285</v>
      </c>
      <c r="I92" s="207" t="n">
        <v>50000</v>
      </c>
      <c r="J92" s="207" t="n">
        <v>3000</v>
      </c>
      <c r="K92" s="182" t="n">
        <f aca="false">J92/I92*100</f>
        <v>6</v>
      </c>
    </row>
    <row r="93" customFormat="false" ht="32.25" hidden="false" customHeight="true" outlineLevel="0" collapsed="false">
      <c r="A93" s="339" t="s">
        <v>351</v>
      </c>
      <c r="B93" s="188" t="s">
        <v>109</v>
      </c>
      <c r="C93" s="334" t="s">
        <v>62</v>
      </c>
      <c r="D93" s="200" t="s">
        <v>115</v>
      </c>
      <c r="E93" s="200" t="s">
        <v>326</v>
      </c>
      <c r="F93" s="336" t="s">
        <v>115</v>
      </c>
      <c r="G93" s="336" t="s">
        <v>27</v>
      </c>
      <c r="H93" s="200"/>
      <c r="I93" s="202" t="n">
        <f aca="false">I94</f>
        <v>600000</v>
      </c>
      <c r="J93" s="202" t="n">
        <f aca="false">J94</f>
        <v>1200</v>
      </c>
      <c r="K93" s="182" t="n">
        <f aca="false">J93/I93*100</f>
        <v>0.2</v>
      </c>
    </row>
    <row r="94" customFormat="false" ht="17.25" hidden="false" customHeight="true" outlineLevel="0" collapsed="false">
      <c r="A94" s="210" t="s">
        <v>284</v>
      </c>
      <c r="B94" s="188" t="s">
        <v>109</v>
      </c>
      <c r="C94" s="337" t="s">
        <v>62</v>
      </c>
      <c r="D94" s="205" t="s">
        <v>115</v>
      </c>
      <c r="E94" s="205" t="s">
        <v>326</v>
      </c>
      <c r="F94" s="338" t="s">
        <v>115</v>
      </c>
      <c r="G94" s="338" t="s">
        <v>27</v>
      </c>
      <c r="H94" s="205" t="s">
        <v>285</v>
      </c>
      <c r="I94" s="207" t="n">
        <v>600000</v>
      </c>
      <c r="J94" s="207" t="n">
        <v>1200</v>
      </c>
      <c r="K94" s="182" t="n">
        <f aca="false">J94/I94*100</f>
        <v>0.2</v>
      </c>
      <c r="L94" s="0" t="n">
        <v>-598.8</v>
      </c>
    </row>
    <row r="95" customFormat="false" ht="16.5" hidden="false" customHeight="true" outlineLevel="0" collapsed="false">
      <c r="A95" s="340" t="s">
        <v>352</v>
      </c>
      <c r="B95" s="184" t="s">
        <v>109</v>
      </c>
      <c r="C95" s="341" t="s">
        <v>51</v>
      </c>
      <c r="D95" s="342"/>
      <c r="E95" s="342"/>
      <c r="F95" s="342"/>
      <c r="G95" s="342"/>
      <c r="H95" s="343"/>
      <c r="I95" s="186" t="n">
        <f aca="false">I96+I99+I112</f>
        <v>86568442.1</v>
      </c>
      <c r="J95" s="186" t="n">
        <f aca="false">J96+J99+J112</f>
        <v>5451309.09</v>
      </c>
      <c r="K95" s="182" t="n">
        <f aca="false">J95/I95*100</f>
        <v>6.29710892071142</v>
      </c>
    </row>
    <row r="96" customFormat="false" ht="18" hidden="false" customHeight="true" outlineLevel="0" collapsed="false">
      <c r="A96" s="344" t="s">
        <v>353</v>
      </c>
      <c r="B96" s="188" t="s">
        <v>109</v>
      </c>
      <c r="C96" s="345" t="s">
        <v>51</v>
      </c>
      <c r="D96" s="346" t="s">
        <v>31</v>
      </c>
      <c r="E96" s="239"/>
      <c r="F96" s="239"/>
      <c r="G96" s="239"/>
      <c r="H96" s="347"/>
      <c r="I96" s="241" t="n">
        <f aca="false">I97</f>
        <v>10287526.2</v>
      </c>
      <c r="J96" s="241" t="n">
        <f aca="false">J97</f>
        <v>0</v>
      </c>
      <c r="K96" s="182" t="n">
        <f aca="false">J96/I96*100</f>
        <v>0</v>
      </c>
    </row>
    <row r="97" customFormat="false" ht="32.25" hidden="false" customHeight="true" outlineLevel="0" collapsed="false">
      <c r="A97" s="348" t="s">
        <v>354</v>
      </c>
      <c r="B97" s="188" t="s">
        <v>109</v>
      </c>
      <c r="C97" s="314" t="s">
        <v>51</v>
      </c>
      <c r="D97" s="315" t="s">
        <v>31</v>
      </c>
      <c r="E97" s="315" t="s">
        <v>355</v>
      </c>
      <c r="F97" s="315" t="s">
        <v>31</v>
      </c>
      <c r="G97" s="315" t="s">
        <v>62</v>
      </c>
      <c r="H97" s="317"/>
      <c r="I97" s="225" t="n">
        <f aca="false">I98</f>
        <v>10287526.2</v>
      </c>
      <c r="J97" s="225" t="n">
        <f aca="false">J98</f>
        <v>0</v>
      </c>
      <c r="K97" s="182" t="n">
        <f aca="false">J97/I97*100</f>
        <v>0</v>
      </c>
    </row>
    <row r="98" customFormat="false" ht="36.75" hidden="false" customHeight="true" outlineLevel="0" collapsed="false">
      <c r="A98" s="349" t="s">
        <v>356</v>
      </c>
      <c r="B98" s="188" t="s">
        <v>109</v>
      </c>
      <c r="C98" s="329" t="s">
        <v>51</v>
      </c>
      <c r="D98" s="350" t="s">
        <v>31</v>
      </c>
      <c r="E98" s="350" t="s">
        <v>355</v>
      </c>
      <c r="F98" s="350" t="s">
        <v>31</v>
      </c>
      <c r="G98" s="350" t="s">
        <v>62</v>
      </c>
      <c r="H98" s="351" t="s">
        <v>357</v>
      </c>
      <c r="I98" s="249" t="n">
        <v>10287526.2</v>
      </c>
      <c r="J98" s="249"/>
      <c r="K98" s="182" t="n">
        <f aca="false">J98/I98*100</f>
        <v>0</v>
      </c>
    </row>
    <row r="99" customFormat="false" ht="14.25" hidden="false" customHeight="true" outlineLevel="0" collapsed="false">
      <c r="A99" s="344" t="s">
        <v>358</v>
      </c>
      <c r="B99" s="188" t="s">
        <v>109</v>
      </c>
      <c r="C99" s="345" t="s">
        <v>51</v>
      </c>
      <c r="D99" s="346" t="s">
        <v>34</v>
      </c>
      <c r="E99" s="239"/>
      <c r="F99" s="239"/>
      <c r="G99" s="239"/>
      <c r="H99" s="347"/>
      <c r="I99" s="241" t="n">
        <f aca="false">I100+I102+I104+I106+I110</f>
        <v>76176915.9</v>
      </c>
      <c r="J99" s="241" t="n">
        <f aca="false">J100+J102+J104+J106+J110</f>
        <v>5412309.09</v>
      </c>
      <c r="K99" s="182" t="n">
        <f aca="false">J99/I99*100</f>
        <v>7.10492020588615</v>
      </c>
    </row>
    <row r="100" customFormat="false" ht="28.5" hidden="false" customHeight="true" outlineLevel="0" collapsed="false">
      <c r="A100" s="294" t="s">
        <v>359</v>
      </c>
      <c r="B100" s="188" t="s">
        <v>109</v>
      </c>
      <c r="C100" s="352" t="s">
        <v>51</v>
      </c>
      <c r="D100" s="328" t="s">
        <v>34</v>
      </c>
      <c r="E100" s="223" t="s">
        <v>360</v>
      </c>
      <c r="F100" s="223" t="s">
        <v>314</v>
      </c>
      <c r="G100" s="223" t="s">
        <v>27</v>
      </c>
      <c r="H100" s="353"/>
      <c r="I100" s="225" t="n">
        <f aca="false">I101</f>
        <v>62200000</v>
      </c>
      <c r="J100" s="225" t="n">
        <f aca="false">J101</f>
        <v>0</v>
      </c>
      <c r="K100" s="182" t="n">
        <f aca="false">J100/I100*100</f>
        <v>0</v>
      </c>
    </row>
    <row r="101" customFormat="false" ht="18" hidden="false" customHeight="true" outlineLevel="0" collapsed="false">
      <c r="A101" s="216" t="s">
        <v>247</v>
      </c>
      <c r="B101" s="188" t="s">
        <v>109</v>
      </c>
      <c r="C101" s="354" t="s">
        <v>51</v>
      </c>
      <c r="D101" s="332" t="s">
        <v>34</v>
      </c>
      <c r="E101" s="227" t="s">
        <v>360</v>
      </c>
      <c r="F101" s="227" t="s">
        <v>314</v>
      </c>
      <c r="G101" s="227" t="s">
        <v>27</v>
      </c>
      <c r="H101" s="355" t="s">
        <v>299</v>
      </c>
      <c r="I101" s="249" t="n">
        <v>62200000</v>
      </c>
      <c r="J101" s="249"/>
      <c r="K101" s="182" t="n">
        <f aca="false">J101/I101*100</f>
        <v>0</v>
      </c>
    </row>
    <row r="102" customFormat="false" ht="17.25" hidden="false" customHeight="true" outlineLevel="0" collapsed="false">
      <c r="A102" s="294" t="s">
        <v>361</v>
      </c>
      <c r="B102" s="188" t="s">
        <v>109</v>
      </c>
      <c r="C102" s="352" t="s">
        <v>51</v>
      </c>
      <c r="D102" s="328" t="s">
        <v>34</v>
      </c>
      <c r="E102" s="223" t="s">
        <v>301</v>
      </c>
      <c r="F102" s="223" t="s">
        <v>362</v>
      </c>
      <c r="G102" s="223" t="s">
        <v>27</v>
      </c>
      <c r="H102" s="353"/>
      <c r="I102" s="225" t="n">
        <f aca="false">I103</f>
        <v>5500000</v>
      </c>
      <c r="J102" s="225" t="n">
        <f aca="false">J103</f>
        <v>3153958.69</v>
      </c>
      <c r="K102" s="182" t="n">
        <f aca="false">J102/I102*100</f>
        <v>57.3447034545455</v>
      </c>
    </row>
    <row r="103" customFormat="false" ht="18" hidden="false" customHeight="true" outlineLevel="0" collapsed="false">
      <c r="A103" s="216" t="s">
        <v>363</v>
      </c>
      <c r="B103" s="188" t="s">
        <v>109</v>
      </c>
      <c r="C103" s="354" t="s">
        <v>51</v>
      </c>
      <c r="D103" s="332" t="s">
        <v>34</v>
      </c>
      <c r="E103" s="227" t="s">
        <v>301</v>
      </c>
      <c r="F103" s="227" t="s">
        <v>362</v>
      </c>
      <c r="G103" s="227" t="s">
        <v>27</v>
      </c>
      <c r="H103" s="355" t="s">
        <v>299</v>
      </c>
      <c r="I103" s="249" t="n">
        <v>5500000</v>
      </c>
      <c r="J103" s="249" t="n">
        <v>3153958.69</v>
      </c>
      <c r="K103" s="182" t="n">
        <f aca="false">J103/I103*100</f>
        <v>57.3447034545455</v>
      </c>
    </row>
    <row r="104" customFormat="false" ht="48" hidden="false" customHeight="true" outlineLevel="0" collapsed="false">
      <c r="A104" s="294" t="s">
        <v>364</v>
      </c>
      <c r="B104" s="188" t="s">
        <v>109</v>
      </c>
      <c r="C104" s="295" t="s">
        <v>51</v>
      </c>
      <c r="D104" s="296" t="s">
        <v>34</v>
      </c>
      <c r="E104" s="297" t="s">
        <v>335</v>
      </c>
      <c r="F104" s="296" t="s">
        <v>336</v>
      </c>
      <c r="G104" s="296" t="s">
        <v>27</v>
      </c>
      <c r="H104" s="298"/>
      <c r="I104" s="299" t="n">
        <f aca="false">I105</f>
        <v>540990.5</v>
      </c>
      <c r="J104" s="299" t="n">
        <f aca="false">J105</f>
        <v>540990.5</v>
      </c>
      <c r="K104" s="182" t="n">
        <f aca="false">J104/I104*100</f>
        <v>100</v>
      </c>
    </row>
    <row r="105" customFormat="false" ht="18" hidden="false" customHeight="true" outlineLevel="0" collapsed="false">
      <c r="A105" s="216" t="s">
        <v>247</v>
      </c>
      <c r="B105" s="188" t="s">
        <v>109</v>
      </c>
      <c r="C105" s="300" t="s">
        <v>51</v>
      </c>
      <c r="D105" s="301" t="s">
        <v>34</v>
      </c>
      <c r="E105" s="302" t="s">
        <v>335</v>
      </c>
      <c r="F105" s="301" t="s">
        <v>336</v>
      </c>
      <c r="G105" s="301" t="s">
        <v>27</v>
      </c>
      <c r="H105" s="303" t="s">
        <v>299</v>
      </c>
      <c r="I105" s="304" t="n">
        <v>540990.5</v>
      </c>
      <c r="J105" s="304" t="n">
        <v>540990.5</v>
      </c>
      <c r="K105" s="182" t="n">
        <f aca="false">J105/I105*100</f>
        <v>100</v>
      </c>
      <c r="L105" s="0" t="n">
        <v>1422</v>
      </c>
    </row>
    <row r="106" customFormat="false" ht="24" hidden="false" customHeight="true" outlineLevel="0" collapsed="false">
      <c r="A106" s="294" t="s">
        <v>365</v>
      </c>
      <c r="B106" s="188" t="s">
        <v>109</v>
      </c>
      <c r="C106" s="352" t="s">
        <v>51</v>
      </c>
      <c r="D106" s="328" t="s">
        <v>34</v>
      </c>
      <c r="E106" s="223" t="s">
        <v>366</v>
      </c>
      <c r="F106" s="328" t="s">
        <v>70</v>
      </c>
      <c r="G106" s="328" t="s">
        <v>27</v>
      </c>
      <c r="H106" s="353"/>
      <c r="I106" s="225" t="n">
        <f aca="false">SUM(I107:I109)</f>
        <v>7776900</v>
      </c>
      <c r="J106" s="225" t="n">
        <f aca="false">SUM(J107:J109)</f>
        <v>1650334.5</v>
      </c>
      <c r="K106" s="182" t="n">
        <f aca="false">J106/I106*100</f>
        <v>21.2209813678972</v>
      </c>
    </row>
    <row r="107" customFormat="false" ht="15.75" hidden="false" customHeight="true" outlineLevel="0" collapsed="false">
      <c r="A107" s="216" t="s">
        <v>367</v>
      </c>
      <c r="B107" s="188" t="s">
        <v>109</v>
      </c>
      <c r="C107" s="354" t="s">
        <v>51</v>
      </c>
      <c r="D107" s="332" t="s">
        <v>34</v>
      </c>
      <c r="E107" s="227" t="s">
        <v>366</v>
      </c>
      <c r="F107" s="332" t="s">
        <v>70</v>
      </c>
      <c r="G107" s="332" t="s">
        <v>27</v>
      </c>
      <c r="H107" s="355" t="s">
        <v>299</v>
      </c>
      <c r="I107" s="249" t="n">
        <f aca="false">4672000-I109</f>
        <v>3844800</v>
      </c>
      <c r="J107" s="249"/>
      <c r="K107" s="182" t="n">
        <f aca="false">J107/I107*100</f>
        <v>0</v>
      </c>
    </row>
    <row r="108" customFormat="false" ht="17.25" hidden="false" customHeight="true" outlineLevel="0" collapsed="false">
      <c r="A108" s="216" t="s">
        <v>363</v>
      </c>
      <c r="B108" s="188" t="s">
        <v>109</v>
      </c>
      <c r="C108" s="354" t="s">
        <v>51</v>
      </c>
      <c r="D108" s="332" t="s">
        <v>34</v>
      </c>
      <c r="E108" s="227" t="s">
        <v>366</v>
      </c>
      <c r="F108" s="332" t="s">
        <v>70</v>
      </c>
      <c r="G108" s="332" t="s">
        <v>27</v>
      </c>
      <c r="H108" s="355" t="s">
        <v>299</v>
      </c>
      <c r="I108" s="249" t="n">
        <v>3104900</v>
      </c>
      <c r="J108" s="249" t="n">
        <v>1650334.5</v>
      </c>
      <c r="K108" s="182" t="n">
        <f aca="false">J108/I108*100</f>
        <v>53.1525814035879</v>
      </c>
    </row>
    <row r="109" customFormat="false" ht="16.5" hidden="false" customHeight="true" outlineLevel="0" collapsed="false">
      <c r="A109" s="203" t="s">
        <v>284</v>
      </c>
      <c r="B109" s="188" t="s">
        <v>109</v>
      </c>
      <c r="C109" s="354" t="s">
        <v>51</v>
      </c>
      <c r="D109" s="332" t="s">
        <v>34</v>
      </c>
      <c r="E109" s="227" t="s">
        <v>366</v>
      </c>
      <c r="F109" s="332" t="s">
        <v>70</v>
      </c>
      <c r="G109" s="332" t="s">
        <v>27</v>
      </c>
      <c r="H109" s="355" t="s">
        <v>285</v>
      </c>
      <c r="I109" s="249" t="n">
        <v>827200</v>
      </c>
      <c r="J109" s="249"/>
      <c r="K109" s="182" t="n">
        <f aca="false">J109/I109*100</f>
        <v>0</v>
      </c>
    </row>
    <row r="110" customFormat="false" ht="36.75" hidden="false" customHeight="true" outlineLevel="0" collapsed="false">
      <c r="A110" s="294" t="s">
        <v>368</v>
      </c>
      <c r="B110" s="188" t="s">
        <v>109</v>
      </c>
      <c r="C110" s="352" t="s">
        <v>51</v>
      </c>
      <c r="D110" s="328" t="s">
        <v>34</v>
      </c>
      <c r="E110" s="223" t="s">
        <v>366</v>
      </c>
      <c r="F110" s="328" t="s">
        <v>70</v>
      </c>
      <c r="G110" s="328" t="s">
        <v>31</v>
      </c>
      <c r="H110" s="353"/>
      <c r="I110" s="225" t="n">
        <f aca="false">I111</f>
        <v>159025.4</v>
      </c>
      <c r="J110" s="225" t="n">
        <f aca="false">J111</f>
        <v>67025.4</v>
      </c>
      <c r="K110" s="182" t="n">
        <f aca="false">J110/I110*100</f>
        <v>42.1476066087556</v>
      </c>
    </row>
    <row r="111" customFormat="false" ht="16.5" hidden="false" customHeight="true" outlineLevel="0" collapsed="false">
      <c r="A111" s="203" t="s">
        <v>284</v>
      </c>
      <c r="B111" s="188" t="s">
        <v>109</v>
      </c>
      <c r="C111" s="354" t="s">
        <v>51</v>
      </c>
      <c r="D111" s="332" t="s">
        <v>34</v>
      </c>
      <c r="E111" s="227" t="s">
        <v>366</v>
      </c>
      <c r="F111" s="332" t="s">
        <v>70</v>
      </c>
      <c r="G111" s="332" t="s">
        <v>31</v>
      </c>
      <c r="H111" s="355" t="s">
        <v>285</v>
      </c>
      <c r="I111" s="249" t="n">
        <v>159025.4</v>
      </c>
      <c r="J111" s="249" t="n">
        <v>67025.4</v>
      </c>
      <c r="K111" s="182" t="n">
        <f aca="false">J111/I111*100</f>
        <v>42.1476066087556</v>
      </c>
    </row>
    <row r="112" customFormat="false" ht="18.75" hidden="false" customHeight="true" outlineLevel="0" collapsed="false">
      <c r="A112" s="356" t="s">
        <v>369</v>
      </c>
      <c r="B112" s="188" t="s">
        <v>109</v>
      </c>
      <c r="C112" s="357" t="s">
        <v>51</v>
      </c>
      <c r="D112" s="190" t="s">
        <v>51</v>
      </c>
      <c r="E112" s="190"/>
      <c r="F112" s="190"/>
      <c r="G112" s="190"/>
      <c r="H112" s="191"/>
      <c r="I112" s="358" t="n">
        <f aca="false">I113</f>
        <v>104000</v>
      </c>
      <c r="J112" s="358" t="n">
        <f aca="false">J113</f>
        <v>39000</v>
      </c>
      <c r="K112" s="182" t="n">
        <f aca="false">J112/I112*100</f>
        <v>37.5</v>
      </c>
    </row>
    <row r="113" customFormat="false" ht="12.75" hidden="false" customHeight="true" outlineLevel="0" collapsed="false">
      <c r="A113" s="266" t="s">
        <v>325</v>
      </c>
      <c r="B113" s="188" t="s">
        <v>109</v>
      </c>
      <c r="C113" s="267" t="s">
        <v>51</v>
      </c>
      <c r="D113" s="268" t="s">
        <v>51</v>
      </c>
      <c r="E113" s="268" t="s">
        <v>326</v>
      </c>
      <c r="F113" s="268" t="s">
        <v>27</v>
      </c>
      <c r="G113" s="268" t="s">
        <v>27</v>
      </c>
      <c r="H113" s="269"/>
      <c r="I113" s="197" t="n">
        <f aca="false">I114</f>
        <v>104000</v>
      </c>
      <c r="J113" s="197" t="n">
        <f aca="false">J114</f>
        <v>39000</v>
      </c>
      <c r="K113" s="182" t="n">
        <f aca="false">J113/I113*100</f>
        <v>37.5</v>
      </c>
    </row>
    <row r="114" customFormat="false" ht="15.75" hidden="false" customHeight="true" outlineLevel="0" collapsed="false">
      <c r="A114" s="198" t="s">
        <v>370</v>
      </c>
      <c r="B114" s="188" t="s">
        <v>109</v>
      </c>
      <c r="C114" s="199" t="s">
        <v>51</v>
      </c>
      <c r="D114" s="200" t="s">
        <v>51</v>
      </c>
      <c r="E114" s="200" t="s">
        <v>326</v>
      </c>
      <c r="F114" s="200" t="s">
        <v>31</v>
      </c>
      <c r="G114" s="200" t="s">
        <v>27</v>
      </c>
      <c r="H114" s="201"/>
      <c r="I114" s="202" t="n">
        <f aca="false">I115</f>
        <v>104000</v>
      </c>
      <c r="J114" s="202" t="n">
        <f aca="false">J115</f>
        <v>39000</v>
      </c>
      <c r="K114" s="182" t="n">
        <f aca="false">J114/I114*100</f>
        <v>37.5</v>
      </c>
    </row>
    <row r="115" customFormat="false" ht="20.25" hidden="false" customHeight="true" outlineLevel="0" collapsed="false">
      <c r="A115" s="203" t="s">
        <v>284</v>
      </c>
      <c r="B115" s="188" t="s">
        <v>109</v>
      </c>
      <c r="C115" s="359" t="s">
        <v>51</v>
      </c>
      <c r="D115" s="205" t="s">
        <v>51</v>
      </c>
      <c r="E115" s="205" t="s">
        <v>326</v>
      </c>
      <c r="F115" s="338" t="s">
        <v>31</v>
      </c>
      <c r="G115" s="338" t="s">
        <v>27</v>
      </c>
      <c r="H115" s="206" t="s">
        <v>285</v>
      </c>
      <c r="I115" s="207" t="n">
        <v>104000</v>
      </c>
      <c r="J115" s="207" t="n">
        <v>39000</v>
      </c>
      <c r="K115" s="182" t="n">
        <f aca="false">J115/I115*100</f>
        <v>37.5</v>
      </c>
      <c r="L115" s="0" t="n">
        <v>-65</v>
      </c>
    </row>
    <row r="116" customFormat="false" ht="27" hidden="false" customHeight="true" outlineLevel="0" collapsed="false">
      <c r="A116" s="340" t="s">
        <v>371</v>
      </c>
      <c r="B116" s="184" t="s">
        <v>109</v>
      </c>
      <c r="C116" s="341" t="s">
        <v>78</v>
      </c>
      <c r="D116" s="342"/>
      <c r="E116" s="342"/>
      <c r="F116" s="342"/>
      <c r="G116" s="342"/>
      <c r="H116" s="343"/>
      <c r="I116" s="186" t="n">
        <f aca="false">I117+I143+I195+I207</f>
        <v>283235256.61</v>
      </c>
      <c r="J116" s="186" t="n">
        <f aca="false">J117+J143+J195+J207</f>
        <v>217818216.88</v>
      </c>
      <c r="K116" s="182" t="n">
        <f aca="false">J116/I116*100</f>
        <v>76.9036381582693</v>
      </c>
    </row>
    <row r="117" customFormat="false" ht="16.5" hidden="false" customHeight="true" outlineLevel="0" collapsed="false">
      <c r="A117" s="356" t="s">
        <v>372</v>
      </c>
      <c r="B117" s="188" t="s">
        <v>109</v>
      </c>
      <c r="C117" s="360" t="s">
        <v>78</v>
      </c>
      <c r="D117" s="361" t="s">
        <v>31</v>
      </c>
      <c r="E117" s="362"/>
      <c r="F117" s="362"/>
      <c r="G117" s="362"/>
      <c r="H117" s="363"/>
      <c r="I117" s="358" t="n">
        <f aca="false">I118+I120+I125+I130+I133+I135+I137+I140</f>
        <v>61769524</v>
      </c>
      <c r="J117" s="358" t="n">
        <f aca="false">J118+J120+J125+J130+J133+J135+J137+J140</f>
        <v>49177925.71</v>
      </c>
      <c r="K117" s="182" t="n">
        <f aca="false">J117/I117*100</f>
        <v>79.615192938835</v>
      </c>
    </row>
    <row r="118" customFormat="false" ht="19.5" hidden="false" customHeight="true" outlineLevel="0" collapsed="false">
      <c r="A118" s="193" t="s">
        <v>373</v>
      </c>
      <c r="B118" s="188" t="s">
        <v>109</v>
      </c>
      <c r="C118" s="244" t="s">
        <v>78</v>
      </c>
      <c r="D118" s="245" t="s">
        <v>31</v>
      </c>
      <c r="E118" s="245" t="s">
        <v>301</v>
      </c>
      <c r="F118" s="245" t="s">
        <v>31</v>
      </c>
      <c r="G118" s="245" t="s">
        <v>27</v>
      </c>
      <c r="H118" s="246"/>
      <c r="I118" s="247" t="n">
        <f aca="false">I119</f>
        <v>1877000</v>
      </c>
      <c r="J118" s="247" t="n">
        <f aca="false">J119</f>
        <v>1741948.45</v>
      </c>
      <c r="K118" s="182" t="n">
        <f aca="false">J118/I118*100</f>
        <v>92.8049254128929</v>
      </c>
    </row>
    <row r="119" customFormat="false" ht="15.75" hidden="false" customHeight="true" outlineLevel="0" collapsed="false">
      <c r="A119" s="318" t="s">
        <v>374</v>
      </c>
      <c r="B119" s="188" t="s">
        <v>109</v>
      </c>
      <c r="C119" s="226" t="s">
        <v>78</v>
      </c>
      <c r="D119" s="227" t="s">
        <v>31</v>
      </c>
      <c r="E119" s="227" t="s">
        <v>301</v>
      </c>
      <c r="F119" s="227" t="s">
        <v>31</v>
      </c>
      <c r="G119" s="227" t="s">
        <v>27</v>
      </c>
      <c r="H119" s="228" t="s">
        <v>197</v>
      </c>
      <c r="I119" s="249" t="n">
        <v>1877000</v>
      </c>
      <c r="J119" s="249" t="n">
        <v>1741948.45</v>
      </c>
      <c r="K119" s="182" t="n">
        <f aca="false">J119/I119*100</f>
        <v>92.8049254128929</v>
      </c>
    </row>
    <row r="120" customFormat="false" ht="18.75" hidden="false" customHeight="true" outlineLevel="0" collapsed="false">
      <c r="A120" s="364" t="s">
        <v>375</v>
      </c>
      <c r="B120" s="188" t="s">
        <v>109</v>
      </c>
      <c r="C120" s="365" t="s">
        <v>78</v>
      </c>
      <c r="D120" s="195" t="s">
        <v>31</v>
      </c>
      <c r="E120" s="195" t="s">
        <v>376</v>
      </c>
      <c r="F120" s="195" t="s">
        <v>27</v>
      </c>
      <c r="G120" s="195" t="s">
        <v>27</v>
      </c>
      <c r="H120" s="196"/>
      <c r="I120" s="197" t="n">
        <f aca="false">I121</f>
        <v>45281424</v>
      </c>
      <c r="J120" s="197" t="n">
        <f aca="false">J121</f>
        <v>37743393.09</v>
      </c>
      <c r="K120" s="182" t="n">
        <f aca="false">J120/I120*100</f>
        <v>83.3529287639011</v>
      </c>
    </row>
    <row r="121" customFormat="false" ht="16.5" hidden="false" customHeight="true" outlineLevel="0" collapsed="false">
      <c r="A121" s="198" t="s">
        <v>377</v>
      </c>
      <c r="B121" s="188" t="s">
        <v>109</v>
      </c>
      <c r="C121" s="270" t="s">
        <v>78</v>
      </c>
      <c r="D121" s="336" t="s">
        <v>31</v>
      </c>
      <c r="E121" s="200" t="s">
        <v>376</v>
      </c>
      <c r="F121" s="336" t="s">
        <v>378</v>
      </c>
      <c r="G121" s="336" t="s">
        <v>379</v>
      </c>
      <c r="H121" s="366"/>
      <c r="I121" s="202" t="n">
        <f aca="false">SUM(I122:I124)</f>
        <v>45281424</v>
      </c>
      <c r="J121" s="202" t="n">
        <f aca="false">SUM(J122:J124)</f>
        <v>37743393.09</v>
      </c>
      <c r="K121" s="182" t="n">
        <f aca="false">J121/I121*100</f>
        <v>83.3529287639011</v>
      </c>
    </row>
    <row r="122" customFormat="false" ht="24.75" hidden="false" customHeight="true" outlineLevel="0" collapsed="false">
      <c r="A122" s="367" t="s">
        <v>374</v>
      </c>
      <c r="B122" s="188" t="s">
        <v>109</v>
      </c>
      <c r="C122" s="271" t="s">
        <v>78</v>
      </c>
      <c r="D122" s="338" t="s">
        <v>31</v>
      </c>
      <c r="E122" s="205" t="s">
        <v>376</v>
      </c>
      <c r="F122" s="338" t="s">
        <v>378</v>
      </c>
      <c r="G122" s="338" t="s">
        <v>27</v>
      </c>
      <c r="H122" s="368" t="s">
        <v>197</v>
      </c>
      <c r="I122" s="207" t="n">
        <v>37417704</v>
      </c>
      <c r="J122" s="207" t="n">
        <v>30617505.55</v>
      </c>
      <c r="K122" s="182" t="n">
        <f aca="false">J122/I122*100</f>
        <v>81.8262540908443</v>
      </c>
      <c r="L122" s="0" t="n">
        <v>1800</v>
      </c>
    </row>
    <row r="123" customFormat="false" ht="30" hidden="false" customHeight="true" outlineLevel="0" collapsed="false">
      <c r="A123" s="369" t="s">
        <v>380</v>
      </c>
      <c r="B123" s="188" t="s">
        <v>109</v>
      </c>
      <c r="C123" s="271" t="s">
        <v>78</v>
      </c>
      <c r="D123" s="338" t="s">
        <v>31</v>
      </c>
      <c r="E123" s="205" t="s">
        <v>376</v>
      </c>
      <c r="F123" s="338" t="s">
        <v>378</v>
      </c>
      <c r="G123" s="338" t="s">
        <v>27</v>
      </c>
      <c r="H123" s="368" t="s">
        <v>35</v>
      </c>
      <c r="I123" s="207" t="n">
        <v>1114000</v>
      </c>
      <c r="J123" s="207" t="n">
        <v>844800</v>
      </c>
      <c r="K123" s="182" t="n">
        <f aca="false">J123/I123*100</f>
        <v>75.834829443447</v>
      </c>
    </row>
    <row r="124" customFormat="false" ht="18" hidden="false" customHeight="true" outlineLevel="0" collapsed="false">
      <c r="A124" s="367" t="s">
        <v>381</v>
      </c>
      <c r="B124" s="188" t="s">
        <v>109</v>
      </c>
      <c r="C124" s="271" t="s">
        <v>78</v>
      </c>
      <c r="D124" s="338" t="s">
        <v>31</v>
      </c>
      <c r="E124" s="205" t="s">
        <v>376</v>
      </c>
      <c r="F124" s="338" t="s">
        <v>378</v>
      </c>
      <c r="G124" s="338" t="s">
        <v>31</v>
      </c>
      <c r="H124" s="368" t="s">
        <v>197</v>
      </c>
      <c r="I124" s="207" t="n">
        <v>6749720</v>
      </c>
      <c r="J124" s="207" t="n">
        <v>6281087.54</v>
      </c>
      <c r="K124" s="182" t="n">
        <f aca="false">J124/I124*100</f>
        <v>93.0570088833315</v>
      </c>
      <c r="L124" s="370"/>
    </row>
    <row r="125" customFormat="false" ht="18.75" hidden="false" customHeight="true" outlineLevel="0" collapsed="false">
      <c r="A125" s="371" t="s">
        <v>382</v>
      </c>
      <c r="B125" s="188" t="s">
        <v>109</v>
      </c>
      <c r="C125" s="372" t="s">
        <v>78</v>
      </c>
      <c r="D125" s="373" t="s">
        <v>31</v>
      </c>
      <c r="E125" s="373" t="s">
        <v>383</v>
      </c>
      <c r="F125" s="373" t="s">
        <v>27</v>
      </c>
      <c r="G125" s="373" t="s">
        <v>27</v>
      </c>
      <c r="H125" s="374"/>
      <c r="I125" s="197" t="n">
        <f aca="false">I127+I128</f>
        <v>1368000</v>
      </c>
      <c r="J125" s="197" t="n">
        <f aca="false">J127+J128</f>
        <v>626843.11</v>
      </c>
      <c r="K125" s="182" t="n">
        <f aca="false">J125/I125*100</f>
        <v>45.8218647660819</v>
      </c>
    </row>
    <row r="126" customFormat="false" ht="15.75" hidden="false" customHeight="true" outlineLevel="0" collapsed="false">
      <c r="A126" s="198" t="s">
        <v>384</v>
      </c>
      <c r="B126" s="188" t="s">
        <v>109</v>
      </c>
      <c r="C126" s="199" t="s">
        <v>78</v>
      </c>
      <c r="D126" s="200" t="s">
        <v>31</v>
      </c>
      <c r="E126" s="200" t="s">
        <v>383</v>
      </c>
      <c r="F126" s="200" t="s">
        <v>385</v>
      </c>
      <c r="G126" s="200" t="s">
        <v>31</v>
      </c>
      <c r="H126" s="201"/>
      <c r="I126" s="202" t="n">
        <f aca="false">I127</f>
        <v>585000</v>
      </c>
      <c r="J126" s="202" t="n">
        <f aca="false">J127</f>
        <v>245417.52</v>
      </c>
      <c r="K126" s="182" t="n">
        <f aca="false">J126/I126*100</f>
        <v>41.9517128205128</v>
      </c>
    </row>
    <row r="127" customFormat="false" ht="15.75" hidden="false" customHeight="true" outlineLevel="0" collapsed="false">
      <c r="A127" s="367" t="s">
        <v>374</v>
      </c>
      <c r="B127" s="375" t="s">
        <v>109</v>
      </c>
      <c r="C127" s="204" t="s">
        <v>78</v>
      </c>
      <c r="D127" s="205" t="s">
        <v>31</v>
      </c>
      <c r="E127" s="205" t="s">
        <v>383</v>
      </c>
      <c r="F127" s="205" t="s">
        <v>385</v>
      </c>
      <c r="G127" s="205" t="s">
        <v>31</v>
      </c>
      <c r="H127" s="206" t="s">
        <v>197</v>
      </c>
      <c r="I127" s="376" t="n">
        <v>585000</v>
      </c>
      <c r="J127" s="376" t="n">
        <v>245417.52</v>
      </c>
      <c r="K127" s="182" t="n">
        <f aca="false">J127/I127*100</f>
        <v>41.9517128205128</v>
      </c>
    </row>
    <row r="128" customFormat="false" ht="16.5" hidden="false" customHeight="true" outlineLevel="0" collapsed="false">
      <c r="A128" s="198" t="s">
        <v>386</v>
      </c>
      <c r="B128" s="188" t="s">
        <v>109</v>
      </c>
      <c r="C128" s="199" t="s">
        <v>78</v>
      </c>
      <c r="D128" s="200" t="s">
        <v>31</v>
      </c>
      <c r="E128" s="200" t="s">
        <v>383</v>
      </c>
      <c r="F128" s="200" t="s">
        <v>385</v>
      </c>
      <c r="G128" s="200" t="s">
        <v>34</v>
      </c>
      <c r="H128" s="201"/>
      <c r="I128" s="202" t="n">
        <f aca="false">I129</f>
        <v>783000</v>
      </c>
      <c r="J128" s="202" t="n">
        <f aca="false">J129</f>
        <v>381425.59</v>
      </c>
      <c r="K128" s="182" t="n">
        <f aca="false">J128/I128*100</f>
        <v>48.7133575989783</v>
      </c>
    </row>
    <row r="129" customFormat="false" ht="15" hidden="false" customHeight="true" outlineLevel="0" collapsed="false">
      <c r="A129" s="367" t="s">
        <v>374</v>
      </c>
      <c r="B129" s="188" t="s">
        <v>109</v>
      </c>
      <c r="C129" s="204" t="s">
        <v>78</v>
      </c>
      <c r="D129" s="205" t="s">
        <v>31</v>
      </c>
      <c r="E129" s="205" t="s">
        <v>383</v>
      </c>
      <c r="F129" s="205" t="s">
        <v>385</v>
      </c>
      <c r="G129" s="205" t="s">
        <v>34</v>
      </c>
      <c r="H129" s="206" t="s">
        <v>197</v>
      </c>
      <c r="I129" s="376" t="n">
        <v>783000</v>
      </c>
      <c r="J129" s="376" t="n">
        <v>381425.59</v>
      </c>
      <c r="K129" s="182" t="n">
        <f aca="false">J129/I129*100</f>
        <v>48.7133575989783</v>
      </c>
    </row>
    <row r="130" customFormat="false" ht="17.25" hidden="false" customHeight="true" outlineLevel="0" collapsed="false">
      <c r="A130" s="248" t="s">
        <v>387</v>
      </c>
      <c r="B130" s="188" t="s">
        <v>109</v>
      </c>
      <c r="C130" s="222" t="s">
        <v>78</v>
      </c>
      <c r="D130" s="223" t="s">
        <v>31</v>
      </c>
      <c r="E130" s="223" t="s">
        <v>366</v>
      </c>
      <c r="F130" s="223" t="s">
        <v>65</v>
      </c>
      <c r="G130" s="223" t="s">
        <v>27</v>
      </c>
      <c r="H130" s="228"/>
      <c r="I130" s="225" t="n">
        <f aca="false">I131+I132</f>
        <v>2256000</v>
      </c>
      <c r="J130" s="225" t="n">
        <f aca="false">J131+J132</f>
        <v>1405782.5</v>
      </c>
      <c r="K130" s="182" t="n">
        <f aca="false">J130/I130*100</f>
        <v>62.3130540780142</v>
      </c>
    </row>
    <row r="131" customFormat="false" ht="16.5" hidden="false" customHeight="true" outlineLevel="0" collapsed="false">
      <c r="A131" s="318" t="s">
        <v>374</v>
      </c>
      <c r="B131" s="188" t="s">
        <v>109</v>
      </c>
      <c r="C131" s="226" t="s">
        <v>78</v>
      </c>
      <c r="D131" s="227" t="s">
        <v>31</v>
      </c>
      <c r="E131" s="227" t="s">
        <v>366</v>
      </c>
      <c r="F131" s="227" t="s">
        <v>65</v>
      </c>
      <c r="G131" s="227" t="s">
        <v>27</v>
      </c>
      <c r="H131" s="228" t="s">
        <v>197</v>
      </c>
      <c r="I131" s="207" t="n">
        <v>2256000</v>
      </c>
      <c r="J131" s="207" t="n">
        <v>1405782.5</v>
      </c>
      <c r="K131" s="182" t="n">
        <f aca="false">J131/I131*100</f>
        <v>62.3130540780142</v>
      </c>
    </row>
    <row r="132" customFormat="false" ht="18" hidden="false" customHeight="true" outlineLevel="0" collapsed="false">
      <c r="A132" s="318" t="s">
        <v>388</v>
      </c>
      <c r="B132" s="188" t="s">
        <v>109</v>
      </c>
      <c r="C132" s="226" t="s">
        <v>78</v>
      </c>
      <c r="D132" s="227" t="s">
        <v>31</v>
      </c>
      <c r="E132" s="227" t="s">
        <v>366</v>
      </c>
      <c r="F132" s="227" t="s">
        <v>65</v>
      </c>
      <c r="G132" s="227" t="s">
        <v>27</v>
      </c>
      <c r="H132" s="228" t="s">
        <v>197</v>
      </c>
      <c r="I132" s="207"/>
      <c r="J132" s="207"/>
      <c r="K132" s="182" t="e">
        <f aca="false">J132/I132*100</f>
        <v>#DIV/0!</v>
      </c>
    </row>
    <row r="133" customFormat="false" ht="32.25" hidden="false" customHeight="true" outlineLevel="0" collapsed="false">
      <c r="A133" s="248" t="s">
        <v>389</v>
      </c>
      <c r="B133" s="188" t="s">
        <v>109</v>
      </c>
      <c r="C133" s="222" t="s">
        <v>78</v>
      </c>
      <c r="D133" s="223" t="s">
        <v>31</v>
      </c>
      <c r="E133" s="223" t="s">
        <v>366</v>
      </c>
      <c r="F133" s="223" t="s">
        <v>65</v>
      </c>
      <c r="G133" s="223" t="s">
        <v>31</v>
      </c>
      <c r="H133" s="228"/>
      <c r="I133" s="377" t="n">
        <f aca="false">I134</f>
        <v>66000</v>
      </c>
      <c r="J133" s="377" t="n">
        <f aca="false">J134</f>
        <v>42295.14</v>
      </c>
      <c r="K133" s="182" t="n">
        <f aca="false">J133/I133*100</f>
        <v>64.0835454545455</v>
      </c>
    </row>
    <row r="134" customFormat="false" ht="18" hidden="false" customHeight="true" outlineLevel="0" collapsed="false">
      <c r="A134" s="318" t="s">
        <v>374</v>
      </c>
      <c r="B134" s="188" t="s">
        <v>109</v>
      </c>
      <c r="C134" s="226" t="s">
        <v>78</v>
      </c>
      <c r="D134" s="227" t="s">
        <v>31</v>
      </c>
      <c r="E134" s="227" t="s">
        <v>366</v>
      </c>
      <c r="F134" s="227" t="s">
        <v>65</v>
      </c>
      <c r="G134" s="227" t="s">
        <v>31</v>
      </c>
      <c r="H134" s="228" t="s">
        <v>197</v>
      </c>
      <c r="I134" s="229" t="n">
        <v>66000</v>
      </c>
      <c r="J134" s="229" t="n">
        <v>42295.14</v>
      </c>
      <c r="K134" s="182" t="n">
        <f aca="false">J134/I134*100</f>
        <v>64.0835454545455</v>
      </c>
    </row>
    <row r="135" customFormat="false" ht="33" hidden="false" customHeight="true" outlineLevel="0" collapsed="false">
      <c r="A135" s="243" t="s">
        <v>390</v>
      </c>
      <c r="B135" s="188" t="s">
        <v>109</v>
      </c>
      <c r="C135" s="244" t="s">
        <v>78</v>
      </c>
      <c r="D135" s="245" t="s">
        <v>31</v>
      </c>
      <c r="E135" s="245" t="s">
        <v>366</v>
      </c>
      <c r="F135" s="245" t="s">
        <v>78</v>
      </c>
      <c r="G135" s="245" t="s">
        <v>27</v>
      </c>
      <c r="H135" s="246"/>
      <c r="I135" s="378" t="n">
        <f aca="false">I136</f>
        <v>0</v>
      </c>
      <c r="J135" s="378" t="n">
        <f aca="false">J136</f>
        <v>0</v>
      </c>
      <c r="K135" s="182" t="e">
        <f aca="false">J135/I135*100</f>
        <v>#DIV/0!</v>
      </c>
    </row>
    <row r="136" customFormat="false" ht="16.5" hidden="false" customHeight="true" outlineLevel="0" collapsed="false">
      <c r="A136" s="318" t="s">
        <v>388</v>
      </c>
      <c r="B136" s="188" t="s">
        <v>109</v>
      </c>
      <c r="C136" s="226" t="s">
        <v>78</v>
      </c>
      <c r="D136" s="227" t="s">
        <v>31</v>
      </c>
      <c r="E136" s="227" t="s">
        <v>366</v>
      </c>
      <c r="F136" s="227" t="s">
        <v>78</v>
      </c>
      <c r="G136" s="227" t="s">
        <v>27</v>
      </c>
      <c r="H136" s="228" t="s">
        <v>197</v>
      </c>
      <c r="I136" s="379"/>
      <c r="J136" s="379"/>
      <c r="K136" s="182" t="e">
        <f aca="false">J136/I136*100</f>
        <v>#DIV/0!</v>
      </c>
    </row>
    <row r="137" customFormat="false" ht="39" hidden="false" customHeight="true" outlineLevel="0" collapsed="false">
      <c r="A137" s="230" t="s">
        <v>391</v>
      </c>
      <c r="B137" s="188" t="s">
        <v>109</v>
      </c>
      <c r="C137" s="219" t="s">
        <v>78</v>
      </c>
      <c r="D137" s="200" t="s">
        <v>31</v>
      </c>
      <c r="E137" s="200" t="s">
        <v>366</v>
      </c>
      <c r="F137" s="200" t="s">
        <v>123</v>
      </c>
      <c r="G137" s="200" t="s">
        <v>27</v>
      </c>
      <c r="H137" s="201"/>
      <c r="I137" s="202" t="n">
        <f aca="false">I139+I138</f>
        <v>9829000</v>
      </c>
      <c r="J137" s="202" t="n">
        <f aca="false">J139+J138</f>
        <v>6922299.36</v>
      </c>
      <c r="K137" s="182" t="n">
        <f aca="false">J137/I137*100</f>
        <v>70.4273004374809</v>
      </c>
    </row>
    <row r="138" customFormat="false" ht="15.75" hidden="false" customHeight="true" outlineLevel="0" collapsed="false">
      <c r="A138" s="367" t="s">
        <v>374</v>
      </c>
      <c r="B138" s="188" t="s">
        <v>109</v>
      </c>
      <c r="C138" s="214" t="s">
        <v>78</v>
      </c>
      <c r="D138" s="205" t="s">
        <v>31</v>
      </c>
      <c r="E138" s="205" t="s">
        <v>366</v>
      </c>
      <c r="F138" s="205" t="s">
        <v>123</v>
      </c>
      <c r="G138" s="205" t="s">
        <v>27</v>
      </c>
      <c r="H138" s="206" t="s">
        <v>197</v>
      </c>
      <c r="I138" s="207" t="n">
        <v>9525000</v>
      </c>
      <c r="J138" s="207" t="n">
        <v>6689857.19</v>
      </c>
      <c r="K138" s="182" t="n">
        <f aca="false">J138/I138*100</f>
        <v>70.2347211548557</v>
      </c>
    </row>
    <row r="139" customFormat="false" ht="19.5" hidden="false" customHeight="true" outlineLevel="0" collapsed="false">
      <c r="A139" s="367" t="s">
        <v>392</v>
      </c>
      <c r="B139" s="188" t="s">
        <v>109</v>
      </c>
      <c r="C139" s="214" t="s">
        <v>78</v>
      </c>
      <c r="D139" s="205" t="s">
        <v>31</v>
      </c>
      <c r="E139" s="205" t="s">
        <v>366</v>
      </c>
      <c r="F139" s="205" t="s">
        <v>123</v>
      </c>
      <c r="G139" s="205" t="s">
        <v>27</v>
      </c>
      <c r="H139" s="206" t="s">
        <v>393</v>
      </c>
      <c r="I139" s="207" t="n">
        <v>304000</v>
      </c>
      <c r="J139" s="207" t="n">
        <v>232442.17</v>
      </c>
      <c r="K139" s="182" t="n">
        <f aca="false">J139/I139*100</f>
        <v>76.461240131579</v>
      </c>
    </row>
    <row r="140" customFormat="false" ht="50.25" hidden="false" customHeight="true" outlineLevel="0" collapsed="false">
      <c r="A140" s="230" t="s">
        <v>394</v>
      </c>
      <c r="B140" s="188" t="s">
        <v>109</v>
      </c>
      <c r="C140" s="219" t="s">
        <v>78</v>
      </c>
      <c r="D140" s="200" t="s">
        <v>31</v>
      </c>
      <c r="E140" s="200" t="s">
        <v>366</v>
      </c>
      <c r="F140" s="200" t="s">
        <v>123</v>
      </c>
      <c r="G140" s="200" t="s">
        <v>31</v>
      </c>
      <c r="H140" s="201"/>
      <c r="I140" s="202" t="n">
        <f aca="false">I142+I141</f>
        <v>1092100</v>
      </c>
      <c r="J140" s="202" t="n">
        <f aca="false">J142+J141</f>
        <v>695364.06</v>
      </c>
      <c r="K140" s="182" t="n">
        <f aca="false">J140/I140*100</f>
        <v>63.6721966852852</v>
      </c>
    </row>
    <row r="141" customFormat="false" ht="18" hidden="false" customHeight="true" outlineLevel="0" collapsed="false">
      <c r="A141" s="367" t="s">
        <v>374</v>
      </c>
      <c r="B141" s="188" t="s">
        <v>109</v>
      </c>
      <c r="C141" s="214" t="s">
        <v>78</v>
      </c>
      <c r="D141" s="205" t="s">
        <v>31</v>
      </c>
      <c r="E141" s="205" t="s">
        <v>366</v>
      </c>
      <c r="F141" s="205" t="s">
        <v>123</v>
      </c>
      <c r="G141" s="205" t="s">
        <v>31</v>
      </c>
      <c r="H141" s="206" t="s">
        <v>197</v>
      </c>
      <c r="I141" s="207" t="n">
        <v>1059000</v>
      </c>
      <c r="J141" s="207" t="n">
        <v>671364.06</v>
      </c>
      <c r="K141" s="182" t="n">
        <f aca="false">J141/I141*100</f>
        <v>63.3960396600567</v>
      </c>
    </row>
    <row r="142" customFormat="false" ht="18" hidden="false" customHeight="true" outlineLevel="0" collapsed="false">
      <c r="A142" s="367" t="s">
        <v>392</v>
      </c>
      <c r="B142" s="188" t="s">
        <v>109</v>
      </c>
      <c r="C142" s="214" t="s">
        <v>78</v>
      </c>
      <c r="D142" s="205" t="s">
        <v>31</v>
      </c>
      <c r="E142" s="205" t="s">
        <v>366</v>
      </c>
      <c r="F142" s="205" t="s">
        <v>123</v>
      </c>
      <c r="G142" s="205" t="s">
        <v>31</v>
      </c>
      <c r="H142" s="206" t="s">
        <v>393</v>
      </c>
      <c r="I142" s="207" t="n">
        <v>33100</v>
      </c>
      <c r="J142" s="207" t="n">
        <v>24000</v>
      </c>
      <c r="K142" s="182" t="n">
        <f aca="false">J142/I142*100</f>
        <v>72.5075528700906</v>
      </c>
    </row>
    <row r="143" customFormat="false" ht="18" hidden="false" customHeight="true" outlineLevel="0" collapsed="false">
      <c r="A143" s="356" t="s">
        <v>395</v>
      </c>
      <c r="B143" s="188" t="s">
        <v>109</v>
      </c>
      <c r="C143" s="357" t="s">
        <v>78</v>
      </c>
      <c r="D143" s="325" t="s">
        <v>34</v>
      </c>
      <c r="E143" s="190"/>
      <c r="F143" s="190"/>
      <c r="G143" s="190"/>
      <c r="H143" s="380"/>
      <c r="I143" s="358" t="n">
        <f aca="false">I144+I146+I148+I150+I152+I157+I160+I169+I176+I181+I186+I188+I190+I192+I163+I166</f>
        <v>207076401.19</v>
      </c>
      <c r="J143" s="358" t="n">
        <f aca="false">J144+J146+J148+J150+J152+J157+J160+J169+J176+J181+J186+J188+J190+J192+J163+J166</f>
        <v>155330334.23</v>
      </c>
      <c r="K143" s="182" t="n">
        <f aca="false">J143/I143*100</f>
        <v>75.0111231107783</v>
      </c>
    </row>
    <row r="144" customFormat="false" ht="56.25" hidden="false" customHeight="true" outlineLevel="0" collapsed="false">
      <c r="A144" s="198" t="s">
        <v>396</v>
      </c>
      <c r="B144" s="188" t="s">
        <v>109</v>
      </c>
      <c r="C144" s="270" t="s">
        <v>78</v>
      </c>
      <c r="D144" s="336" t="s">
        <v>34</v>
      </c>
      <c r="E144" s="200" t="s">
        <v>294</v>
      </c>
      <c r="F144" s="200" t="s">
        <v>31</v>
      </c>
      <c r="G144" s="200" t="s">
        <v>27</v>
      </c>
      <c r="H144" s="366"/>
      <c r="I144" s="202" t="n">
        <f aca="false">I145</f>
        <v>11915000</v>
      </c>
      <c r="J144" s="202" t="n">
        <f aca="false">J145</f>
        <v>9080162.08</v>
      </c>
      <c r="K144" s="182" t="n">
        <f aca="false">J144/I144*100</f>
        <v>76.2078227444398</v>
      </c>
    </row>
    <row r="145" customFormat="false" ht="15.75" hidden="false" customHeight="true" outlineLevel="0" collapsed="false">
      <c r="A145" s="367" t="s">
        <v>374</v>
      </c>
      <c r="B145" s="188" t="s">
        <v>109</v>
      </c>
      <c r="C145" s="271" t="s">
        <v>78</v>
      </c>
      <c r="D145" s="338" t="s">
        <v>34</v>
      </c>
      <c r="E145" s="205" t="s">
        <v>294</v>
      </c>
      <c r="F145" s="205" t="s">
        <v>31</v>
      </c>
      <c r="G145" s="205" t="s">
        <v>27</v>
      </c>
      <c r="H145" s="368" t="s">
        <v>197</v>
      </c>
      <c r="I145" s="207" t="n">
        <v>11915000</v>
      </c>
      <c r="J145" s="207" t="n">
        <v>9080162.08</v>
      </c>
      <c r="K145" s="182" t="n">
        <f aca="false">J145/I145*100</f>
        <v>76.2078227444398</v>
      </c>
    </row>
    <row r="146" customFormat="false" ht="18.75" hidden="false" customHeight="false" outlineLevel="0" collapsed="false">
      <c r="A146" s="193" t="s">
        <v>373</v>
      </c>
      <c r="B146" s="188" t="s">
        <v>109</v>
      </c>
      <c r="C146" s="244" t="s">
        <v>78</v>
      </c>
      <c r="D146" s="245" t="s">
        <v>34</v>
      </c>
      <c r="E146" s="245" t="s">
        <v>301</v>
      </c>
      <c r="F146" s="245" t="s">
        <v>31</v>
      </c>
      <c r="G146" s="245" t="s">
        <v>27</v>
      </c>
      <c r="H146" s="246"/>
      <c r="I146" s="247" t="n">
        <f aca="false">I147</f>
        <v>4819000</v>
      </c>
      <c r="J146" s="247" t="n">
        <f aca="false">J147</f>
        <v>3902033.63</v>
      </c>
      <c r="K146" s="182" t="n">
        <f aca="false">J146/I146*100</f>
        <v>80.971853704088</v>
      </c>
    </row>
    <row r="147" customFormat="false" ht="18.75" hidden="false" customHeight="false" outlineLevel="0" collapsed="false">
      <c r="A147" s="318" t="s">
        <v>374</v>
      </c>
      <c r="B147" s="188" t="s">
        <v>109</v>
      </c>
      <c r="C147" s="226" t="s">
        <v>78</v>
      </c>
      <c r="D147" s="227" t="s">
        <v>34</v>
      </c>
      <c r="E147" s="227" t="s">
        <v>301</v>
      </c>
      <c r="F147" s="227" t="s">
        <v>31</v>
      </c>
      <c r="G147" s="227" t="s">
        <v>27</v>
      </c>
      <c r="H147" s="228" t="s">
        <v>197</v>
      </c>
      <c r="I147" s="249" t="n">
        <v>4819000</v>
      </c>
      <c r="J147" s="249" t="n">
        <v>3902033.63</v>
      </c>
      <c r="K147" s="182" t="n">
        <f aca="false">J147/I147*100</f>
        <v>80.971853704088</v>
      </c>
    </row>
    <row r="148" customFormat="false" ht="30" hidden="false" customHeight="true" outlineLevel="0" collapsed="false">
      <c r="A148" s="198" t="s">
        <v>397</v>
      </c>
      <c r="B148" s="188" t="s">
        <v>109</v>
      </c>
      <c r="C148" s="270" t="s">
        <v>78</v>
      </c>
      <c r="D148" s="336" t="s">
        <v>34</v>
      </c>
      <c r="E148" s="200" t="s">
        <v>398</v>
      </c>
      <c r="F148" s="200" t="s">
        <v>177</v>
      </c>
      <c r="G148" s="200" t="s">
        <v>378</v>
      </c>
      <c r="H148" s="366"/>
      <c r="I148" s="202" t="n">
        <f aca="false">I149</f>
        <v>1085280</v>
      </c>
      <c r="J148" s="202" t="n">
        <f aca="false">J149</f>
        <v>0</v>
      </c>
      <c r="K148" s="182" t="n">
        <f aca="false">J148/I148*100</f>
        <v>0</v>
      </c>
    </row>
    <row r="149" customFormat="false" ht="18.75" hidden="false" customHeight="false" outlineLevel="0" collapsed="false">
      <c r="A149" s="367" t="s">
        <v>392</v>
      </c>
      <c r="B149" s="188" t="s">
        <v>109</v>
      </c>
      <c r="C149" s="271" t="s">
        <v>78</v>
      </c>
      <c r="D149" s="338" t="s">
        <v>34</v>
      </c>
      <c r="E149" s="205" t="s">
        <v>398</v>
      </c>
      <c r="F149" s="205" t="s">
        <v>177</v>
      </c>
      <c r="G149" s="205" t="s">
        <v>378</v>
      </c>
      <c r="H149" s="368" t="s">
        <v>393</v>
      </c>
      <c r="I149" s="207" t="n">
        <v>1085280</v>
      </c>
      <c r="J149" s="207"/>
      <c r="K149" s="182" t="n">
        <f aca="false">J149/I149*100</f>
        <v>0</v>
      </c>
    </row>
    <row r="150" customFormat="false" ht="25.5" hidden="false" customHeight="false" outlineLevel="0" collapsed="false">
      <c r="A150" s="198" t="s">
        <v>399</v>
      </c>
      <c r="B150" s="188" t="s">
        <v>109</v>
      </c>
      <c r="C150" s="270" t="s">
        <v>78</v>
      </c>
      <c r="D150" s="336" t="s">
        <v>34</v>
      </c>
      <c r="E150" s="200" t="s">
        <v>398</v>
      </c>
      <c r="F150" s="200" t="s">
        <v>177</v>
      </c>
      <c r="G150" s="200" t="s">
        <v>378</v>
      </c>
      <c r="H150" s="366"/>
      <c r="I150" s="202" t="n">
        <f aca="false">I151</f>
        <v>1085280</v>
      </c>
      <c r="J150" s="202" t="n">
        <f aca="false">J151</f>
        <v>0</v>
      </c>
      <c r="K150" s="182" t="n">
        <f aca="false">J150/I150*100</f>
        <v>0</v>
      </c>
    </row>
    <row r="151" customFormat="false" ht="18.75" hidden="false" customHeight="false" outlineLevel="0" collapsed="false">
      <c r="A151" s="367" t="s">
        <v>392</v>
      </c>
      <c r="B151" s="188" t="s">
        <v>109</v>
      </c>
      <c r="C151" s="271" t="s">
        <v>78</v>
      </c>
      <c r="D151" s="338" t="s">
        <v>34</v>
      </c>
      <c r="E151" s="205" t="s">
        <v>398</v>
      </c>
      <c r="F151" s="205" t="s">
        <v>177</v>
      </c>
      <c r="G151" s="205" t="s">
        <v>378</v>
      </c>
      <c r="H151" s="368" t="s">
        <v>393</v>
      </c>
      <c r="I151" s="207" t="n">
        <v>1085280</v>
      </c>
      <c r="J151" s="207"/>
      <c r="K151" s="182" t="n">
        <f aca="false">J151/I151*100</f>
        <v>0</v>
      </c>
    </row>
    <row r="152" customFormat="false" ht="18.75" hidden="false" customHeight="true" outlineLevel="0" collapsed="false">
      <c r="A152" s="364" t="s">
        <v>400</v>
      </c>
      <c r="B152" s="188" t="s">
        <v>109</v>
      </c>
      <c r="C152" s="381" t="s">
        <v>78</v>
      </c>
      <c r="D152" s="382" t="s">
        <v>34</v>
      </c>
      <c r="E152" s="195" t="s">
        <v>401</v>
      </c>
      <c r="F152" s="382" t="s">
        <v>379</v>
      </c>
      <c r="G152" s="382" t="s">
        <v>379</v>
      </c>
      <c r="H152" s="383"/>
      <c r="I152" s="197" t="n">
        <f aca="false">I153</f>
        <v>20148876</v>
      </c>
      <c r="J152" s="197" t="n">
        <f aca="false">J153</f>
        <v>16613855.13</v>
      </c>
      <c r="K152" s="182" t="n">
        <f aca="false">J152/I152*100</f>
        <v>82.4554934478727</v>
      </c>
    </row>
    <row r="153" customFormat="false" ht="18" hidden="false" customHeight="true" outlineLevel="0" collapsed="false">
      <c r="A153" s="198" t="s">
        <v>377</v>
      </c>
      <c r="B153" s="188" t="s">
        <v>109</v>
      </c>
      <c r="C153" s="270" t="s">
        <v>78</v>
      </c>
      <c r="D153" s="336" t="s">
        <v>34</v>
      </c>
      <c r="E153" s="200" t="s">
        <v>401</v>
      </c>
      <c r="F153" s="336" t="s">
        <v>378</v>
      </c>
      <c r="G153" s="336" t="s">
        <v>379</v>
      </c>
      <c r="H153" s="366"/>
      <c r="I153" s="202" t="n">
        <f aca="false">SUM(I154:I156)</f>
        <v>20148876</v>
      </c>
      <c r="J153" s="202" t="n">
        <f aca="false">SUM(J154:J156)</f>
        <v>16613855.13</v>
      </c>
      <c r="K153" s="182" t="n">
        <f aca="false">J153/I153*100</f>
        <v>82.4554934478727</v>
      </c>
    </row>
    <row r="154" customFormat="false" ht="16.5" hidden="false" customHeight="true" outlineLevel="0" collapsed="false">
      <c r="A154" s="367" t="s">
        <v>374</v>
      </c>
      <c r="B154" s="188" t="s">
        <v>109</v>
      </c>
      <c r="C154" s="271" t="s">
        <v>78</v>
      </c>
      <c r="D154" s="338" t="s">
        <v>34</v>
      </c>
      <c r="E154" s="205" t="s">
        <v>401</v>
      </c>
      <c r="F154" s="338" t="s">
        <v>378</v>
      </c>
      <c r="G154" s="338" t="s">
        <v>27</v>
      </c>
      <c r="H154" s="368" t="s">
        <v>197</v>
      </c>
      <c r="I154" s="207" t="n">
        <f aca="false">18223596-I155</f>
        <v>9814596</v>
      </c>
      <c r="J154" s="207" t="n">
        <v>7227392.91</v>
      </c>
      <c r="K154" s="182" t="n">
        <f aca="false">J154/I154*100</f>
        <v>73.6392298776231</v>
      </c>
    </row>
    <row r="155" customFormat="false" ht="24.75" hidden="false" customHeight="true" outlineLevel="0" collapsed="false">
      <c r="A155" s="369" t="s">
        <v>380</v>
      </c>
      <c r="B155" s="188" t="s">
        <v>109</v>
      </c>
      <c r="C155" s="271" t="s">
        <v>78</v>
      </c>
      <c r="D155" s="338" t="s">
        <v>34</v>
      </c>
      <c r="E155" s="205" t="s">
        <v>401</v>
      </c>
      <c r="F155" s="338" t="s">
        <v>378</v>
      </c>
      <c r="G155" s="338" t="s">
        <v>27</v>
      </c>
      <c r="H155" s="368" t="s">
        <v>35</v>
      </c>
      <c r="I155" s="207" t="n">
        <v>8409000</v>
      </c>
      <c r="J155" s="207" t="n">
        <v>7731995</v>
      </c>
      <c r="K155" s="182" t="n">
        <f aca="false">J155/I155*100</f>
        <v>91.9490426923534</v>
      </c>
      <c r="L155" s="0" t="n">
        <v>2000</v>
      </c>
    </row>
    <row r="156" customFormat="false" ht="17.25" hidden="false" customHeight="true" outlineLevel="0" collapsed="false">
      <c r="A156" s="367" t="s">
        <v>381</v>
      </c>
      <c r="B156" s="188" t="s">
        <v>109</v>
      </c>
      <c r="C156" s="271" t="s">
        <v>78</v>
      </c>
      <c r="D156" s="338" t="s">
        <v>34</v>
      </c>
      <c r="E156" s="205" t="s">
        <v>401</v>
      </c>
      <c r="F156" s="338" t="s">
        <v>378</v>
      </c>
      <c r="G156" s="338" t="s">
        <v>31</v>
      </c>
      <c r="H156" s="368" t="s">
        <v>197</v>
      </c>
      <c r="I156" s="207" t="n">
        <v>1925280</v>
      </c>
      <c r="J156" s="207" t="n">
        <v>1654467.22</v>
      </c>
      <c r="K156" s="182" t="n">
        <f aca="false">J156/I156*100</f>
        <v>85.9338496218732</v>
      </c>
    </row>
    <row r="157" customFormat="false" ht="18" hidden="false" customHeight="true" outlineLevel="0" collapsed="false">
      <c r="A157" s="364" t="s">
        <v>402</v>
      </c>
      <c r="B157" s="188" t="s">
        <v>109</v>
      </c>
      <c r="C157" s="381" t="s">
        <v>78</v>
      </c>
      <c r="D157" s="382" t="s">
        <v>34</v>
      </c>
      <c r="E157" s="195" t="s">
        <v>403</v>
      </c>
      <c r="F157" s="195" t="s">
        <v>27</v>
      </c>
      <c r="G157" s="195" t="s">
        <v>27</v>
      </c>
      <c r="H157" s="383"/>
      <c r="I157" s="197" t="n">
        <f aca="false">I158</f>
        <v>19442000</v>
      </c>
      <c r="J157" s="197" t="n">
        <f aca="false">J158</f>
        <v>14078716.26</v>
      </c>
      <c r="K157" s="182" t="n">
        <f aca="false">J157/I157*100</f>
        <v>72.4139299454789</v>
      </c>
    </row>
    <row r="158" customFormat="false" ht="19.5" hidden="false" customHeight="true" outlineLevel="0" collapsed="false">
      <c r="A158" s="198" t="s">
        <v>377</v>
      </c>
      <c r="B158" s="188" t="s">
        <v>109</v>
      </c>
      <c r="C158" s="270" t="s">
        <v>78</v>
      </c>
      <c r="D158" s="336" t="s">
        <v>34</v>
      </c>
      <c r="E158" s="200" t="s">
        <v>403</v>
      </c>
      <c r="F158" s="200" t="s">
        <v>378</v>
      </c>
      <c r="G158" s="200" t="s">
        <v>27</v>
      </c>
      <c r="H158" s="366"/>
      <c r="I158" s="202" t="n">
        <f aca="false">I159</f>
        <v>19442000</v>
      </c>
      <c r="J158" s="202" t="n">
        <f aca="false">J159</f>
        <v>14078716.26</v>
      </c>
      <c r="K158" s="182" t="n">
        <f aca="false">J158/I158*100</f>
        <v>72.4139299454789</v>
      </c>
    </row>
    <row r="159" customFormat="false" ht="26.25" hidden="false" customHeight="true" outlineLevel="0" collapsed="false">
      <c r="A159" s="369" t="s">
        <v>380</v>
      </c>
      <c r="B159" s="188" t="s">
        <v>109</v>
      </c>
      <c r="C159" s="271" t="s">
        <v>78</v>
      </c>
      <c r="D159" s="338" t="s">
        <v>34</v>
      </c>
      <c r="E159" s="205" t="s">
        <v>403</v>
      </c>
      <c r="F159" s="205" t="s">
        <v>378</v>
      </c>
      <c r="G159" s="205" t="s">
        <v>27</v>
      </c>
      <c r="H159" s="368" t="s">
        <v>35</v>
      </c>
      <c r="I159" s="207" t="n">
        <v>19442000</v>
      </c>
      <c r="J159" s="207" t="n">
        <v>14078716.26</v>
      </c>
      <c r="K159" s="182" t="n">
        <f aca="false">J159/I159*100</f>
        <v>72.4139299454789</v>
      </c>
      <c r="L159" s="0" t="n">
        <v>-800</v>
      </c>
      <c r="M159" s="0" t="n">
        <v>-1500</v>
      </c>
      <c r="N159" s="0" t="s">
        <v>404</v>
      </c>
    </row>
    <row r="160" customFormat="false" ht="15" hidden="false" customHeight="true" outlineLevel="0" collapsed="false">
      <c r="A160" s="364" t="s">
        <v>405</v>
      </c>
      <c r="B160" s="188" t="s">
        <v>109</v>
      </c>
      <c r="C160" s="381" t="s">
        <v>78</v>
      </c>
      <c r="D160" s="382" t="s">
        <v>34</v>
      </c>
      <c r="E160" s="195" t="s">
        <v>406</v>
      </c>
      <c r="F160" s="195" t="s">
        <v>27</v>
      </c>
      <c r="G160" s="195" t="s">
        <v>27</v>
      </c>
      <c r="H160" s="383"/>
      <c r="I160" s="197" t="n">
        <f aca="false">I162</f>
        <v>100000</v>
      </c>
      <c r="J160" s="197" t="n">
        <f aca="false">J162</f>
        <v>29378.54</v>
      </c>
      <c r="K160" s="182" t="n">
        <f aca="false">J160/I160*100</f>
        <v>29.37854</v>
      </c>
    </row>
    <row r="161" customFormat="false" ht="18" hidden="false" customHeight="true" outlineLevel="0" collapsed="false">
      <c r="A161" s="198" t="s">
        <v>377</v>
      </c>
      <c r="B161" s="188" t="s">
        <v>109</v>
      </c>
      <c r="C161" s="270" t="s">
        <v>78</v>
      </c>
      <c r="D161" s="336" t="s">
        <v>34</v>
      </c>
      <c r="E161" s="200" t="s">
        <v>406</v>
      </c>
      <c r="F161" s="200" t="s">
        <v>378</v>
      </c>
      <c r="G161" s="200" t="s">
        <v>27</v>
      </c>
      <c r="H161" s="366"/>
      <c r="I161" s="202" t="n">
        <f aca="false">I162</f>
        <v>100000</v>
      </c>
      <c r="J161" s="202" t="n">
        <f aca="false">J162</f>
        <v>29378.54</v>
      </c>
      <c r="K161" s="182" t="n">
        <f aca="false">J161/I161*100</f>
        <v>29.37854</v>
      </c>
    </row>
    <row r="162" customFormat="false" ht="17.25" hidden="false" customHeight="true" outlineLevel="0" collapsed="false">
      <c r="A162" s="367" t="s">
        <v>381</v>
      </c>
      <c r="B162" s="188" t="s">
        <v>109</v>
      </c>
      <c r="C162" s="271" t="s">
        <v>78</v>
      </c>
      <c r="D162" s="338" t="s">
        <v>34</v>
      </c>
      <c r="E162" s="205" t="s">
        <v>406</v>
      </c>
      <c r="F162" s="205" t="s">
        <v>378</v>
      </c>
      <c r="G162" s="205" t="s">
        <v>31</v>
      </c>
      <c r="H162" s="368" t="s">
        <v>197</v>
      </c>
      <c r="I162" s="207" t="n">
        <v>100000</v>
      </c>
      <c r="J162" s="207" t="n">
        <v>29378.54</v>
      </c>
      <c r="K162" s="182" t="n">
        <f aca="false">J162/I162*100</f>
        <v>29.37854</v>
      </c>
    </row>
    <row r="163" customFormat="false" ht="18.75" hidden="false" customHeight="false" outlineLevel="0" collapsed="false">
      <c r="A163" s="248" t="s">
        <v>407</v>
      </c>
      <c r="B163" s="188" t="s">
        <v>109</v>
      </c>
      <c r="C163" s="352" t="s">
        <v>78</v>
      </c>
      <c r="D163" s="328" t="s">
        <v>34</v>
      </c>
      <c r="E163" s="223" t="s">
        <v>408</v>
      </c>
      <c r="F163" s="223" t="s">
        <v>409</v>
      </c>
      <c r="G163" s="223" t="s">
        <v>27</v>
      </c>
      <c r="H163" s="353"/>
      <c r="I163" s="384" t="n">
        <f aca="false">I164+I165</f>
        <v>7355900</v>
      </c>
      <c r="J163" s="384" t="n">
        <f aca="false">J164+J165</f>
        <v>5134083.52</v>
      </c>
      <c r="K163" s="182" t="n">
        <f aca="false">J163/I163*100</f>
        <v>69.7954501828464</v>
      </c>
    </row>
    <row r="164" customFormat="false" ht="16.5" hidden="false" customHeight="true" outlineLevel="0" collapsed="false">
      <c r="A164" s="318" t="s">
        <v>410</v>
      </c>
      <c r="B164" s="188" t="s">
        <v>109</v>
      </c>
      <c r="C164" s="354" t="s">
        <v>78</v>
      </c>
      <c r="D164" s="332" t="s">
        <v>34</v>
      </c>
      <c r="E164" s="227" t="s">
        <v>408</v>
      </c>
      <c r="F164" s="227" t="s">
        <v>409</v>
      </c>
      <c r="G164" s="227" t="s">
        <v>27</v>
      </c>
      <c r="H164" s="355" t="s">
        <v>411</v>
      </c>
      <c r="I164" s="385" t="n">
        <f aca="false">7355900-I165</f>
        <v>4307848.08</v>
      </c>
      <c r="J164" s="385" t="n">
        <v>3753202.4</v>
      </c>
      <c r="K164" s="182" t="n">
        <f aca="false">J164/I164*100</f>
        <v>87.1247623012741</v>
      </c>
    </row>
    <row r="165" customFormat="false" ht="17.25" hidden="false" customHeight="true" outlineLevel="0" collapsed="false">
      <c r="A165" s="367" t="s">
        <v>392</v>
      </c>
      <c r="B165" s="188" t="s">
        <v>109</v>
      </c>
      <c r="C165" s="354" t="s">
        <v>78</v>
      </c>
      <c r="D165" s="332" t="s">
        <v>34</v>
      </c>
      <c r="E165" s="227" t="s">
        <v>408</v>
      </c>
      <c r="F165" s="227" t="s">
        <v>409</v>
      </c>
      <c r="G165" s="227" t="s">
        <v>27</v>
      </c>
      <c r="H165" s="355" t="s">
        <v>393</v>
      </c>
      <c r="I165" s="385" t="n">
        <v>3048051.92</v>
      </c>
      <c r="J165" s="385" t="n">
        <v>1380881.12</v>
      </c>
      <c r="K165" s="182" t="n">
        <f aca="false">J165/I165*100</f>
        <v>45.303726978509</v>
      </c>
    </row>
    <row r="166" customFormat="false" ht="32.25" hidden="false" customHeight="true" outlineLevel="0" collapsed="false">
      <c r="A166" s="248" t="s">
        <v>412</v>
      </c>
      <c r="B166" s="188" t="s">
        <v>109</v>
      </c>
      <c r="C166" s="352" t="s">
        <v>78</v>
      </c>
      <c r="D166" s="328" t="s">
        <v>34</v>
      </c>
      <c r="E166" s="223" t="s">
        <v>408</v>
      </c>
      <c r="F166" s="223" t="s">
        <v>409</v>
      </c>
      <c r="G166" s="223" t="s">
        <v>31</v>
      </c>
      <c r="H166" s="353"/>
      <c r="I166" s="384" t="n">
        <f aca="false">I167+I168</f>
        <v>367800</v>
      </c>
      <c r="J166" s="384" t="n">
        <f aca="false">J167+J168</f>
        <v>307848</v>
      </c>
      <c r="K166" s="182" t="n">
        <f aca="false">J166/I166*100</f>
        <v>83.699836867863</v>
      </c>
    </row>
    <row r="167" customFormat="false" ht="18.75" hidden="false" customHeight="true" outlineLevel="0" collapsed="false">
      <c r="A167" s="318" t="s">
        <v>374</v>
      </c>
      <c r="B167" s="188" t="s">
        <v>109</v>
      </c>
      <c r="C167" s="354" t="s">
        <v>78</v>
      </c>
      <c r="D167" s="332" t="s">
        <v>34</v>
      </c>
      <c r="E167" s="227" t="s">
        <v>408</v>
      </c>
      <c r="F167" s="227" t="s">
        <v>409</v>
      </c>
      <c r="G167" s="227" t="s">
        <v>31</v>
      </c>
      <c r="H167" s="355" t="s">
        <v>197</v>
      </c>
      <c r="I167" s="385" t="n">
        <f aca="false">367800-I168</f>
        <v>288400</v>
      </c>
      <c r="J167" s="385" t="n">
        <v>265448</v>
      </c>
      <c r="K167" s="182" t="n">
        <f aca="false">J167/I167*100</f>
        <v>92.0416088765603</v>
      </c>
    </row>
    <row r="168" customFormat="false" ht="18" hidden="false" customHeight="true" outlineLevel="0" collapsed="false">
      <c r="A168" s="367" t="s">
        <v>392</v>
      </c>
      <c r="B168" s="188" t="s">
        <v>109</v>
      </c>
      <c r="C168" s="354" t="s">
        <v>78</v>
      </c>
      <c r="D168" s="332" t="s">
        <v>34</v>
      </c>
      <c r="E168" s="227" t="s">
        <v>408</v>
      </c>
      <c r="F168" s="227" t="s">
        <v>409</v>
      </c>
      <c r="G168" s="227" t="s">
        <v>31</v>
      </c>
      <c r="H168" s="355" t="s">
        <v>393</v>
      </c>
      <c r="I168" s="385" t="n">
        <v>79400</v>
      </c>
      <c r="J168" s="385" t="n">
        <v>42400</v>
      </c>
      <c r="K168" s="182" t="n">
        <f aca="false">J168/I168*100</f>
        <v>53.4005037783375</v>
      </c>
    </row>
    <row r="169" customFormat="false" ht="15.75" hidden="false" customHeight="true" outlineLevel="0" collapsed="false">
      <c r="A169" s="371" t="s">
        <v>382</v>
      </c>
      <c r="B169" s="188" t="s">
        <v>109</v>
      </c>
      <c r="C169" s="372" t="s">
        <v>78</v>
      </c>
      <c r="D169" s="373" t="s">
        <v>34</v>
      </c>
      <c r="E169" s="373" t="s">
        <v>383</v>
      </c>
      <c r="F169" s="373" t="s">
        <v>27</v>
      </c>
      <c r="G169" s="373" t="s">
        <v>27</v>
      </c>
      <c r="H169" s="374"/>
      <c r="I169" s="197" t="n">
        <f aca="false">I170+I173</f>
        <v>7010000</v>
      </c>
      <c r="J169" s="197" t="n">
        <f aca="false">J170+J173</f>
        <v>3965879.94</v>
      </c>
      <c r="K169" s="182" t="n">
        <f aca="false">J169/I169*100</f>
        <v>56.5746068473609</v>
      </c>
    </row>
    <row r="170" customFormat="false" ht="33.75" hidden="false" customHeight="true" outlineLevel="0" collapsed="false">
      <c r="A170" s="198" t="s">
        <v>384</v>
      </c>
      <c r="B170" s="188" t="s">
        <v>109</v>
      </c>
      <c r="C170" s="199" t="s">
        <v>78</v>
      </c>
      <c r="D170" s="200" t="s">
        <v>34</v>
      </c>
      <c r="E170" s="200" t="s">
        <v>383</v>
      </c>
      <c r="F170" s="200" t="s">
        <v>385</v>
      </c>
      <c r="G170" s="200" t="s">
        <v>31</v>
      </c>
      <c r="H170" s="201"/>
      <c r="I170" s="202" t="n">
        <f aca="false">I171+I172</f>
        <v>6893000</v>
      </c>
      <c r="J170" s="202" t="n">
        <f aca="false">J171+J172</f>
        <v>3942724.25</v>
      </c>
      <c r="K170" s="182" t="n">
        <f aca="false">J170/I170*100</f>
        <v>57.1989590889308</v>
      </c>
    </row>
    <row r="171" customFormat="false" ht="18" hidden="false" customHeight="true" outlineLevel="0" collapsed="false">
      <c r="A171" s="367" t="s">
        <v>374</v>
      </c>
      <c r="B171" s="188" t="s">
        <v>109</v>
      </c>
      <c r="C171" s="204" t="s">
        <v>78</v>
      </c>
      <c r="D171" s="205" t="s">
        <v>34</v>
      </c>
      <c r="E171" s="205" t="s">
        <v>383</v>
      </c>
      <c r="F171" s="205" t="s">
        <v>385</v>
      </c>
      <c r="G171" s="205" t="s">
        <v>31</v>
      </c>
      <c r="H171" s="206" t="s">
        <v>197</v>
      </c>
      <c r="I171" s="376" t="n">
        <v>5553000</v>
      </c>
      <c r="J171" s="376" t="n">
        <v>3066640.59</v>
      </c>
      <c r="K171" s="182" t="n">
        <f aca="false">J171/I171*100</f>
        <v>55.2249340896813</v>
      </c>
    </row>
    <row r="172" customFormat="false" ht="25.5" hidden="false" customHeight="false" outlineLevel="0" collapsed="false">
      <c r="A172" s="367" t="s">
        <v>413</v>
      </c>
      <c r="B172" s="188" t="s">
        <v>109</v>
      </c>
      <c r="C172" s="204" t="s">
        <v>78</v>
      </c>
      <c r="D172" s="205" t="s">
        <v>34</v>
      </c>
      <c r="E172" s="205" t="s">
        <v>383</v>
      </c>
      <c r="F172" s="205" t="s">
        <v>385</v>
      </c>
      <c r="G172" s="205" t="s">
        <v>31</v>
      </c>
      <c r="H172" s="206" t="s">
        <v>414</v>
      </c>
      <c r="I172" s="207" t="n">
        <f aca="false">1050000+290000</f>
        <v>1340000</v>
      </c>
      <c r="J172" s="207" t="n">
        <v>876083.66</v>
      </c>
      <c r="K172" s="182" t="n">
        <f aca="false">J172/I172*100</f>
        <v>65.3793776119403</v>
      </c>
    </row>
    <row r="173" customFormat="false" ht="18" hidden="false" customHeight="true" outlineLevel="0" collapsed="false">
      <c r="A173" s="198" t="s">
        <v>386</v>
      </c>
      <c r="B173" s="188" t="s">
        <v>109</v>
      </c>
      <c r="C173" s="199" t="s">
        <v>78</v>
      </c>
      <c r="D173" s="200" t="s">
        <v>34</v>
      </c>
      <c r="E173" s="200" t="s">
        <v>383</v>
      </c>
      <c r="F173" s="200" t="s">
        <v>385</v>
      </c>
      <c r="G173" s="200" t="s">
        <v>34</v>
      </c>
      <c r="H173" s="201"/>
      <c r="I173" s="202" t="n">
        <f aca="false">I174+I175</f>
        <v>117000</v>
      </c>
      <c r="J173" s="202" t="n">
        <f aca="false">J174+J175</f>
        <v>23155.69</v>
      </c>
      <c r="K173" s="182" t="n">
        <f aca="false">J173/I173*100</f>
        <v>19.791188034188</v>
      </c>
    </row>
    <row r="174" customFormat="false" ht="17.25" hidden="false" customHeight="true" outlineLevel="0" collapsed="false">
      <c r="A174" s="367" t="s">
        <v>374</v>
      </c>
      <c r="B174" s="188" t="s">
        <v>109</v>
      </c>
      <c r="C174" s="204" t="s">
        <v>78</v>
      </c>
      <c r="D174" s="205" t="s">
        <v>34</v>
      </c>
      <c r="E174" s="205" t="s">
        <v>383</v>
      </c>
      <c r="F174" s="205" t="s">
        <v>385</v>
      </c>
      <c r="G174" s="205" t="s">
        <v>34</v>
      </c>
      <c r="H174" s="206" t="s">
        <v>197</v>
      </c>
      <c r="I174" s="376" t="n">
        <v>95690</v>
      </c>
      <c r="J174" s="376" t="n">
        <v>20329.69</v>
      </c>
      <c r="K174" s="182" t="n">
        <f aca="false">J174/I174*100</f>
        <v>21.2453652419271</v>
      </c>
    </row>
    <row r="175" customFormat="false" ht="19.5" hidden="false" customHeight="true" outlineLevel="0" collapsed="false">
      <c r="A175" s="367" t="s">
        <v>392</v>
      </c>
      <c r="B175" s="188" t="s">
        <v>109</v>
      </c>
      <c r="C175" s="204" t="s">
        <v>78</v>
      </c>
      <c r="D175" s="205" t="s">
        <v>34</v>
      </c>
      <c r="E175" s="205" t="s">
        <v>383</v>
      </c>
      <c r="F175" s="205" t="s">
        <v>385</v>
      </c>
      <c r="G175" s="205" t="s">
        <v>34</v>
      </c>
      <c r="H175" s="368" t="s">
        <v>393</v>
      </c>
      <c r="I175" s="207" t="n">
        <v>21310</v>
      </c>
      <c r="J175" s="207" t="n">
        <v>2826</v>
      </c>
      <c r="K175" s="182" t="n">
        <f aca="false">J175/I175*100</f>
        <v>13.2613796339747</v>
      </c>
    </row>
    <row r="176" customFormat="false" ht="16.5" hidden="false" customHeight="true" outlineLevel="0" collapsed="false">
      <c r="A176" s="364" t="s">
        <v>415</v>
      </c>
      <c r="B176" s="188" t="s">
        <v>109</v>
      </c>
      <c r="C176" s="381" t="s">
        <v>78</v>
      </c>
      <c r="D176" s="382" t="s">
        <v>34</v>
      </c>
      <c r="E176" s="195" t="s">
        <v>335</v>
      </c>
      <c r="F176" s="195" t="s">
        <v>27</v>
      </c>
      <c r="G176" s="195" t="s">
        <v>27</v>
      </c>
      <c r="H176" s="383"/>
      <c r="I176" s="197" t="n">
        <f aca="false">I177</f>
        <v>2991000</v>
      </c>
      <c r="J176" s="197" t="n">
        <f aca="false">J177</f>
        <v>1724516.15</v>
      </c>
      <c r="K176" s="182" t="n">
        <f aca="false">J176/I176*100</f>
        <v>57.6568421932464</v>
      </c>
    </row>
    <row r="177" customFormat="false" ht="20.25" hidden="false" customHeight="true" outlineLevel="0" collapsed="false">
      <c r="A177" s="198" t="s">
        <v>416</v>
      </c>
      <c r="B177" s="188" t="s">
        <v>109</v>
      </c>
      <c r="C177" s="270" t="s">
        <v>78</v>
      </c>
      <c r="D177" s="336" t="s">
        <v>34</v>
      </c>
      <c r="E177" s="200" t="s">
        <v>335</v>
      </c>
      <c r="F177" s="200" t="s">
        <v>85</v>
      </c>
      <c r="G177" s="200" t="s">
        <v>27</v>
      </c>
      <c r="H177" s="366"/>
      <c r="I177" s="202" t="n">
        <f aca="false">SUM(I178:I180)</f>
        <v>2991000</v>
      </c>
      <c r="J177" s="202" t="n">
        <f aca="false">SUM(J178:J180)</f>
        <v>1724516.15</v>
      </c>
      <c r="K177" s="182" t="n">
        <f aca="false">J177/I177*100</f>
        <v>57.6568421932464</v>
      </c>
    </row>
    <row r="178" customFormat="false" ht="17.25" hidden="false" customHeight="true" outlineLevel="0" collapsed="false">
      <c r="A178" s="367" t="s">
        <v>417</v>
      </c>
      <c r="B178" s="188" t="s">
        <v>109</v>
      </c>
      <c r="C178" s="271" t="s">
        <v>78</v>
      </c>
      <c r="D178" s="338" t="s">
        <v>34</v>
      </c>
      <c r="E178" s="205" t="s">
        <v>335</v>
      </c>
      <c r="F178" s="338" t="s">
        <v>85</v>
      </c>
      <c r="G178" s="338" t="s">
        <v>27</v>
      </c>
      <c r="H178" s="368" t="s">
        <v>197</v>
      </c>
      <c r="I178" s="207" t="n">
        <v>1598100</v>
      </c>
      <c r="J178" s="207" t="n">
        <v>803829.39</v>
      </c>
      <c r="K178" s="182" t="n">
        <f aca="false">J178/I178*100</f>
        <v>50.2990670170828</v>
      </c>
    </row>
    <row r="179" customFormat="false" ht="15.75" hidden="false" customHeight="true" outlineLevel="0" collapsed="false">
      <c r="A179" s="367" t="s">
        <v>418</v>
      </c>
      <c r="B179" s="188" t="s">
        <v>109</v>
      </c>
      <c r="C179" s="271" t="s">
        <v>78</v>
      </c>
      <c r="D179" s="338" t="s">
        <v>34</v>
      </c>
      <c r="E179" s="205" t="s">
        <v>335</v>
      </c>
      <c r="F179" s="338" t="s">
        <v>85</v>
      </c>
      <c r="G179" s="338" t="s">
        <v>27</v>
      </c>
      <c r="H179" s="368" t="s">
        <v>393</v>
      </c>
      <c r="I179" s="207" t="n">
        <v>1243400</v>
      </c>
      <c r="J179" s="207" t="n">
        <v>870437.03</v>
      </c>
      <c r="K179" s="182" t="n">
        <f aca="false">J179/I179*100</f>
        <v>70.0045866173396</v>
      </c>
    </row>
    <row r="180" customFormat="false" ht="16.5" hidden="false" customHeight="true" outlineLevel="0" collapsed="false">
      <c r="A180" s="367" t="s">
        <v>419</v>
      </c>
      <c r="B180" s="188" t="s">
        <v>109</v>
      </c>
      <c r="C180" s="271" t="s">
        <v>78</v>
      </c>
      <c r="D180" s="338" t="s">
        <v>34</v>
      </c>
      <c r="E180" s="205" t="s">
        <v>335</v>
      </c>
      <c r="F180" s="338" t="s">
        <v>85</v>
      </c>
      <c r="G180" s="338" t="s">
        <v>27</v>
      </c>
      <c r="H180" s="368" t="s">
        <v>393</v>
      </c>
      <c r="I180" s="207" t="n">
        <v>149500</v>
      </c>
      <c r="J180" s="207" t="n">
        <v>50249.73</v>
      </c>
      <c r="K180" s="182" t="n">
        <f aca="false">J180/I180*100</f>
        <v>33.6118595317726</v>
      </c>
    </row>
    <row r="181" customFormat="false" ht="17.25" hidden="false" customHeight="true" outlineLevel="0" collapsed="false">
      <c r="A181" s="364" t="s">
        <v>420</v>
      </c>
      <c r="B181" s="188" t="s">
        <v>109</v>
      </c>
      <c r="C181" s="381" t="s">
        <v>78</v>
      </c>
      <c r="D181" s="382" t="s">
        <v>34</v>
      </c>
      <c r="E181" s="195" t="s">
        <v>366</v>
      </c>
      <c r="F181" s="382" t="s">
        <v>31</v>
      </c>
      <c r="G181" s="382" t="s">
        <v>27</v>
      </c>
      <c r="H181" s="383"/>
      <c r="I181" s="197" t="n">
        <f aca="false">SUM(I182:I185)</f>
        <v>129075765.19</v>
      </c>
      <c r="J181" s="197" t="n">
        <f aca="false">SUM(J182:J185)</f>
        <v>99816262.21</v>
      </c>
      <c r="K181" s="182" t="n">
        <f aca="false">J181/I181*100</f>
        <v>77.331528550747</v>
      </c>
    </row>
    <row r="182" customFormat="false" ht="18.75" hidden="false" customHeight="false" outlineLevel="0" collapsed="false">
      <c r="A182" s="367" t="s">
        <v>374</v>
      </c>
      <c r="B182" s="188" t="s">
        <v>109</v>
      </c>
      <c r="C182" s="271" t="s">
        <v>78</v>
      </c>
      <c r="D182" s="338" t="s">
        <v>34</v>
      </c>
      <c r="E182" s="205" t="s">
        <v>366</v>
      </c>
      <c r="F182" s="338" t="s">
        <v>31</v>
      </c>
      <c r="G182" s="338" t="s">
        <v>27</v>
      </c>
      <c r="H182" s="368" t="s">
        <v>197</v>
      </c>
      <c r="I182" s="207" t="n">
        <v>69683000</v>
      </c>
      <c r="J182" s="207" t="n">
        <f aca="false">55196016.84-J184</f>
        <v>53956016.84</v>
      </c>
      <c r="K182" s="182" t="n">
        <f aca="false">J182/I182*100</f>
        <v>77.4306743969117</v>
      </c>
    </row>
    <row r="183" customFormat="false" ht="27" hidden="false" customHeight="true" outlineLevel="0" collapsed="false">
      <c r="A183" s="369" t="s">
        <v>380</v>
      </c>
      <c r="B183" s="188" t="s">
        <v>109</v>
      </c>
      <c r="C183" s="271" t="s">
        <v>78</v>
      </c>
      <c r="D183" s="338" t="s">
        <v>34</v>
      </c>
      <c r="E183" s="205" t="s">
        <v>366</v>
      </c>
      <c r="F183" s="338" t="s">
        <v>31</v>
      </c>
      <c r="G183" s="338" t="s">
        <v>27</v>
      </c>
      <c r="H183" s="368" t="s">
        <v>35</v>
      </c>
      <c r="I183" s="207" t="n">
        <v>57400000</v>
      </c>
      <c r="J183" s="207" t="n">
        <f aca="false">44620245.37-J185</f>
        <v>43867480.18</v>
      </c>
      <c r="K183" s="182" t="n">
        <f aca="false">J183/I183*100</f>
        <v>76.4241814982578</v>
      </c>
    </row>
    <row r="184" customFormat="false" ht="27" hidden="false" customHeight="true" outlineLevel="0" collapsed="false">
      <c r="A184" s="367" t="s">
        <v>388</v>
      </c>
      <c r="B184" s="188" t="s">
        <v>109</v>
      </c>
      <c r="C184" s="271" t="s">
        <v>78</v>
      </c>
      <c r="D184" s="338" t="s">
        <v>34</v>
      </c>
      <c r="E184" s="205" t="s">
        <v>366</v>
      </c>
      <c r="F184" s="338" t="s">
        <v>31</v>
      </c>
      <c r="G184" s="338" t="s">
        <v>27</v>
      </c>
      <c r="H184" s="368" t="s">
        <v>197</v>
      </c>
      <c r="I184" s="207" t="n">
        <v>1240000</v>
      </c>
      <c r="J184" s="207" t="n">
        <v>1240000</v>
      </c>
      <c r="K184" s="182" t="n">
        <f aca="false">J184/I184*100</f>
        <v>100</v>
      </c>
    </row>
    <row r="185" customFormat="false" ht="19.5" hidden="false" customHeight="true" outlineLevel="0" collapsed="false">
      <c r="A185" s="367" t="s">
        <v>388</v>
      </c>
      <c r="B185" s="188" t="s">
        <v>109</v>
      </c>
      <c r="C185" s="271" t="s">
        <v>78</v>
      </c>
      <c r="D185" s="338" t="s">
        <v>34</v>
      </c>
      <c r="E185" s="205" t="s">
        <v>366</v>
      </c>
      <c r="F185" s="338" t="s">
        <v>31</v>
      </c>
      <c r="G185" s="338" t="s">
        <v>27</v>
      </c>
      <c r="H185" s="368" t="s">
        <v>35</v>
      </c>
      <c r="I185" s="207" t="n">
        <f aca="false">1992765.19-I184</f>
        <v>752765.19</v>
      </c>
      <c r="J185" s="207" t="n">
        <v>752765.19</v>
      </c>
      <c r="K185" s="182" t="n">
        <f aca="false">J185/I185*100</f>
        <v>100</v>
      </c>
    </row>
    <row r="186" customFormat="false" ht="31.5" hidden="false" customHeight="true" outlineLevel="0" collapsed="false">
      <c r="A186" s="243" t="s">
        <v>421</v>
      </c>
      <c r="B186" s="188" t="s">
        <v>109</v>
      </c>
      <c r="C186" s="386" t="s">
        <v>78</v>
      </c>
      <c r="D186" s="387" t="s">
        <v>34</v>
      </c>
      <c r="E186" s="245" t="s">
        <v>366</v>
      </c>
      <c r="F186" s="387" t="s">
        <v>85</v>
      </c>
      <c r="G186" s="387" t="s">
        <v>27</v>
      </c>
      <c r="H186" s="388"/>
      <c r="I186" s="247" t="n">
        <f aca="false">I187</f>
        <v>886000</v>
      </c>
      <c r="J186" s="247" t="n">
        <f aca="false">J187</f>
        <v>337291.52</v>
      </c>
      <c r="K186" s="182" t="n">
        <f aca="false">J186/I186*100</f>
        <v>38.0690203160271</v>
      </c>
    </row>
    <row r="187" customFormat="false" ht="18.75" hidden="false" customHeight="false" outlineLevel="0" collapsed="false">
      <c r="A187" s="318" t="s">
        <v>422</v>
      </c>
      <c r="B187" s="188" t="s">
        <v>109</v>
      </c>
      <c r="C187" s="354" t="s">
        <v>78</v>
      </c>
      <c r="D187" s="332" t="s">
        <v>34</v>
      </c>
      <c r="E187" s="227" t="s">
        <v>366</v>
      </c>
      <c r="F187" s="332" t="s">
        <v>85</v>
      </c>
      <c r="G187" s="332" t="s">
        <v>27</v>
      </c>
      <c r="H187" s="355" t="s">
        <v>393</v>
      </c>
      <c r="I187" s="249" t="n">
        <v>886000</v>
      </c>
      <c r="J187" s="249" t="n">
        <v>337291.52</v>
      </c>
      <c r="K187" s="182" t="n">
        <f aca="false">J187/I187*100</f>
        <v>38.0690203160271</v>
      </c>
    </row>
    <row r="188" customFormat="false" ht="38.25" hidden="false" customHeight="false" outlineLevel="0" collapsed="false">
      <c r="A188" s="243" t="s">
        <v>423</v>
      </c>
      <c r="B188" s="188" t="s">
        <v>109</v>
      </c>
      <c r="C188" s="386" t="s">
        <v>78</v>
      </c>
      <c r="D188" s="387" t="s">
        <v>34</v>
      </c>
      <c r="E188" s="245" t="s">
        <v>366</v>
      </c>
      <c r="F188" s="387" t="s">
        <v>85</v>
      </c>
      <c r="G188" s="387" t="s">
        <v>31</v>
      </c>
      <c r="H188" s="388"/>
      <c r="I188" s="247" t="n">
        <f aca="false">I189</f>
        <v>98000</v>
      </c>
      <c r="J188" s="247" t="n">
        <f aca="false">J189</f>
        <v>0</v>
      </c>
      <c r="K188" s="182" t="n">
        <f aca="false">J188/I188*100</f>
        <v>0</v>
      </c>
    </row>
    <row r="189" customFormat="false" ht="15" hidden="false" customHeight="true" outlineLevel="0" collapsed="false">
      <c r="A189" s="318" t="s">
        <v>422</v>
      </c>
      <c r="B189" s="188" t="s">
        <v>109</v>
      </c>
      <c r="C189" s="354" t="s">
        <v>78</v>
      </c>
      <c r="D189" s="332" t="s">
        <v>34</v>
      </c>
      <c r="E189" s="227" t="s">
        <v>366</v>
      </c>
      <c r="F189" s="332" t="s">
        <v>85</v>
      </c>
      <c r="G189" s="332" t="s">
        <v>31</v>
      </c>
      <c r="H189" s="355" t="s">
        <v>393</v>
      </c>
      <c r="I189" s="249" t="n">
        <v>98000</v>
      </c>
      <c r="J189" s="249"/>
      <c r="K189" s="182" t="n">
        <f aca="false">J189/I189*100</f>
        <v>0</v>
      </c>
    </row>
    <row r="190" customFormat="false" ht="37.5" hidden="false" customHeight="true" outlineLevel="0" collapsed="false">
      <c r="A190" s="243" t="s">
        <v>424</v>
      </c>
      <c r="B190" s="188" t="s">
        <v>109</v>
      </c>
      <c r="C190" s="386" t="s">
        <v>78</v>
      </c>
      <c r="D190" s="387" t="s">
        <v>34</v>
      </c>
      <c r="E190" s="245" t="s">
        <v>366</v>
      </c>
      <c r="F190" s="387" t="s">
        <v>132</v>
      </c>
      <c r="G190" s="387" t="s">
        <v>27</v>
      </c>
      <c r="H190" s="388"/>
      <c r="I190" s="247" t="n">
        <f aca="false">I191</f>
        <v>52000</v>
      </c>
      <c r="J190" s="247" t="n">
        <f aca="false">J191</f>
        <v>39354.13</v>
      </c>
      <c r="K190" s="182" t="n">
        <f aca="false">J190/I190*100</f>
        <v>75.6810192307692</v>
      </c>
    </row>
    <row r="191" customFormat="false" ht="15" hidden="false" customHeight="true" outlineLevel="0" collapsed="false">
      <c r="A191" s="367" t="s">
        <v>374</v>
      </c>
      <c r="B191" s="188" t="s">
        <v>109</v>
      </c>
      <c r="C191" s="354" t="s">
        <v>78</v>
      </c>
      <c r="D191" s="332" t="s">
        <v>34</v>
      </c>
      <c r="E191" s="227" t="s">
        <v>366</v>
      </c>
      <c r="F191" s="332" t="s">
        <v>132</v>
      </c>
      <c r="G191" s="332" t="s">
        <v>27</v>
      </c>
      <c r="H191" s="355" t="s">
        <v>197</v>
      </c>
      <c r="I191" s="249" t="n">
        <v>52000</v>
      </c>
      <c r="J191" s="249" t="n">
        <v>39354.13</v>
      </c>
      <c r="K191" s="182" t="n">
        <f aca="false">J191/I191*100</f>
        <v>75.6810192307692</v>
      </c>
    </row>
    <row r="192" customFormat="false" ht="28.5" hidden="false" customHeight="true" outlineLevel="0" collapsed="false">
      <c r="A192" s="248" t="s">
        <v>425</v>
      </c>
      <c r="B192" s="188" t="s">
        <v>109</v>
      </c>
      <c r="C192" s="352" t="s">
        <v>78</v>
      </c>
      <c r="D192" s="328" t="s">
        <v>34</v>
      </c>
      <c r="E192" s="223" t="s">
        <v>426</v>
      </c>
      <c r="F192" s="223" t="s">
        <v>34</v>
      </c>
      <c r="G192" s="223" t="s">
        <v>31</v>
      </c>
      <c r="H192" s="353"/>
      <c r="I192" s="384" t="n">
        <f aca="false">I193+I194</f>
        <v>644500</v>
      </c>
      <c r="J192" s="384" t="n">
        <f aca="false">J193+J194</f>
        <v>300953.12</v>
      </c>
      <c r="K192" s="182" t="n">
        <f aca="false">J192/I192*100</f>
        <v>46.6955965865012</v>
      </c>
    </row>
    <row r="193" customFormat="false" ht="18" hidden="false" customHeight="true" outlineLevel="0" collapsed="false">
      <c r="A193" s="318" t="s">
        <v>374</v>
      </c>
      <c r="B193" s="188" t="s">
        <v>109</v>
      </c>
      <c r="C193" s="354" t="s">
        <v>78</v>
      </c>
      <c r="D193" s="332" t="s">
        <v>34</v>
      </c>
      <c r="E193" s="227" t="s">
        <v>426</v>
      </c>
      <c r="F193" s="332" t="s">
        <v>34</v>
      </c>
      <c r="G193" s="332" t="s">
        <v>31</v>
      </c>
      <c r="H193" s="355" t="s">
        <v>197</v>
      </c>
      <c r="I193" s="249" t="n">
        <f aca="false">644500-I194</f>
        <v>475320</v>
      </c>
      <c r="J193" s="249" t="n">
        <v>252953.12</v>
      </c>
      <c r="K193" s="182" t="n">
        <f aca="false">J193/I193*100</f>
        <v>53.2174366742405</v>
      </c>
    </row>
    <row r="194" customFormat="false" ht="15.75" hidden="false" customHeight="true" outlineLevel="0" collapsed="false">
      <c r="A194" s="318" t="s">
        <v>422</v>
      </c>
      <c r="B194" s="188" t="s">
        <v>109</v>
      </c>
      <c r="C194" s="354" t="s">
        <v>78</v>
      </c>
      <c r="D194" s="332" t="s">
        <v>34</v>
      </c>
      <c r="E194" s="227" t="s">
        <v>426</v>
      </c>
      <c r="F194" s="332" t="s">
        <v>34</v>
      </c>
      <c r="G194" s="332" t="s">
        <v>31</v>
      </c>
      <c r="H194" s="355" t="s">
        <v>393</v>
      </c>
      <c r="I194" s="249" t="n">
        <v>169180</v>
      </c>
      <c r="J194" s="249" t="n">
        <v>48000</v>
      </c>
      <c r="K194" s="182" t="n">
        <f aca="false">J194/I194*100</f>
        <v>28.3721480080388</v>
      </c>
    </row>
    <row r="195" customFormat="false" ht="17.25" hidden="false" customHeight="true" outlineLevel="0" collapsed="false">
      <c r="A195" s="344" t="s">
        <v>427</v>
      </c>
      <c r="B195" s="188" t="s">
        <v>109</v>
      </c>
      <c r="C195" s="345" t="s">
        <v>78</v>
      </c>
      <c r="D195" s="239" t="s">
        <v>78</v>
      </c>
      <c r="E195" s="239"/>
      <c r="F195" s="239"/>
      <c r="G195" s="239"/>
      <c r="H195" s="355"/>
      <c r="I195" s="241" t="n">
        <f aca="false">I196+I202+I199</f>
        <v>2203031.42</v>
      </c>
      <c r="J195" s="241" t="n">
        <f aca="false">J196+J202+J199</f>
        <v>1947244.57</v>
      </c>
      <c r="K195" s="182" t="n">
        <f aca="false">J195/I195*100</f>
        <v>88.3893235621669</v>
      </c>
    </row>
    <row r="196" customFormat="false" ht="18.75" hidden="false" customHeight="true" outlineLevel="0" collapsed="false">
      <c r="A196" s="248" t="s">
        <v>428</v>
      </c>
      <c r="B196" s="188" t="s">
        <v>109</v>
      </c>
      <c r="C196" s="352" t="s">
        <v>78</v>
      </c>
      <c r="D196" s="328" t="s">
        <v>78</v>
      </c>
      <c r="E196" s="223" t="s">
        <v>366</v>
      </c>
      <c r="F196" s="223" t="s">
        <v>115</v>
      </c>
      <c r="G196" s="223" t="s">
        <v>27</v>
      </c>
      <c r="H196" s="353"/>
      <c r="I196" s="384" t="n">
        <f aca="false">I197+I198</f>
        <v>1783000</v>
      </c>
      <c r="J196" s="384" t="n">
        <f aca="false">J197+J198</f>
        <v>1600349.15</v>
      </c>
      <c r="K196" s="182" t="n">
        <f aca="false">J196/I196*100</f>
        <v>89.7559814918676</v>
      </c>
    </row>
    <row r="197" customFormat="false" ht="16.5" hidden="false" customHeight="true" outlineLevel="0" collapsed="false">
      <c r="A197" s="318" t="s">
        <v>429</v>
      </c>
      <c r="B197" s="188" t="s">
        <v>109</v>
      </c>
      <c r="C197" s="354" t="s">
        <v>78</v>
      </c>
      <c r="D197" s="332" t="s">
        <v>78</v>
      </c>
      <c r="E197" s="227" t="s">
        <v>366</v>
      </c>
      <c r="F197" s="332" t="s">
        <v>115</v>
      </c>
      <c r="G197" s="332" t="s">
        <v>27</v>
      </c>
      <c r="H197" s="355" t="s">
        <v>430</v>
      </c>
      <c r="I197" s="249" t="n">
        <f aca="false">1783000-I198</f>
        <v>810600</v>
      </c>
      <c r="J197" s="249" t="n">
        <v>702764.15</v>
      </c>
      <c r="K197" s="182" t="n">
        <f aca="false">J197/I197*100</f>
        <v>86.6967863311128</v>
      </c>
    </row>
    <row r="198" customFormat="false" ht="20.25" hidden="false" customHeight="true" outlineLevel="0" collapsed="false">
      <c r="A198" s="318" t="s">
        <v>422</v>
      </c>
      <c r="B198" s="188" t="s">
        <v>109</v>
      </c>
      <c r="C198" s="354" t="s">
        <v>78</v>
      </c>
      <c r="D198" s="332" t="s">
        <v>78</v>
      </c>
      <c r="E198" s="227" t="s">
        <v>366</v>
      </c>
      <c r="F198" s="332" t="s">
        <v>115</v>
      </c>
      <c r="G198" s="332" t="s">
        <v>27</v>
      </c>
      <c r="H198" s="355" t="s">
        <v>393</v>
      </c>
      <c r="I198" s="249" t="n">
        <v>972400</v>
      </c>
      <c r="J198" s="249" t="n">
        <v>897585</v>
      </c>
      <c r="K198" s="182" t="n">
        <f aca="false">J198/I198*100</f>
        <v>92.3061497326203</v>
      </c>
    </row>
    <row r="199" customFormat="false" ht="26.25" hidden="false" customHeight="true" outlineLevel="0" collapsed="false">
      <c r="A199" s="248" t="s">
        <v>431</v>
      </c>
      <c r="B199" s="188" t="s">
        <v>109</v>
      </c>
      <c r="C199" s="352" t="s">
        <v>78</v>
      </c>
      <c r="D199" s="328" t="s">
        <v>78</v>
      </c>
      <c r="E199" s="223" t="s">
        <v>366</v>
      </c>
      <c r="F199" s="223" t="s">
        <v>115</v>
      </c>
      <c r="G199" s="223" t="s">
        <v>31</v>
      </c>
      <c r="H199" s="353"/>
      <c r="I199" s="384" t="n">
        <f aca="false">I200+I201</f>
        <v>198100</v>
      </c>
      <c r="J199" s="384" t="n">
        <f aca="false">J200+J201</f>
        <v>124964</v>
      </c>
      <c r="K199" s="182" t="n">
        <f aca="false">J199/I199*100</f>
        <v>63.0812720848057</v>
      </c>
    </row>
    <row r="200" customFormat="false" ht="20.25" hidden="false" customHeight="true" outlineLevel="0" collapsed="false">
      <c r="A200" s="318" t="s">
        <v>429</v>
      </c>
      <c r="B200" s="188" t="s">
        <v>109</v>
      </c>
      <c r="C200" s="354" t="s">
        <v>78</v>
      </c>
      <c r="D200" s="332" t="s">
        <v>78</v>
      </c>
      <c r="E200" s="227" t="s">
        <v>366</v>
      </c>
      <c r="F200" s="332" t="s">
        <v>115</v>
      </c>
      <c r="G200" s="332" t="s">
        <v>31</v>
      </c>
      <c r="H200" s="355" t="s">
        <v>430</v>
      </c>
      <c r="I200" s="249" t="n">
        <v>90060</v>
      </c>
      <c r="J200" s="249" t="n">
        <v>31152</v>
      </c>
      <c r="K200" s="182" t="n">
        <f aca="false">J200/I200*100</f>
        <v>34.5902731512325</v>
      </c>
    </row>
    <row r="201" customFormat="false" ht="18.75" hidden="false" customHeight="false" outlineLevel="0" collapsed="false">
      <c r="A201" s="318" t="s">
        <v>422</v>
      </c>
      <c r="B201" s="188" t="s">
        <v>109</v>
      </c>
      <c r="C201" s="354" t="s">
        <v>78</v>
      </c>
      <c r="D201" s="332" t="s">
        <v>78</v>
      </c>
      <c r="E201" s="227" t="s">
        <v>366</v>
      </c>
      <c r="F201" s="332" t="s">
        <v>115</v>
      </c>
      <c r="G201" s="332" t="s">
        <v>31</v>
      </c>
      <c r="H201" s="355" t="s">
        <v>393</v>
      </c>
      <c r="I201" s="249" t="n">
        <v>108040</v>
      </c>
      <c r="J201" s="249" t="n">
        <v>93812</v>
      </c>
      <c r="K201" s="182" t="n">
        <f aca="false">J201/I201*100</f>
        <v>86.8308034061459</v>
      </c>
    </row>
    <row r="202" customFormat="false" ht="20.25" hidden="false" customHeight="true" outlineLevel="0" collapsed="false">
      <c r="A202" s="266" t="s">
        <v>325</v>
      </c>
      <c r="B202" s="188" t="s">
        <v>109</v>
      </c>
      <c r="C202" s="267" t="s">
        <v>78</v>
      </c>
      <c r="D202" s="268" t="s">
        <v>78</v>
      </c>
      <c r="E202" s="268" t="s">
        <v>326</v>
      </c>
      <c r="F202" s="268" t="s">
        <v>27</v>
      </c>
      <c r="G202" s="268" t="s">
        <v>27</v>
      </c>
      <c r="H202" s="269"/>
      <c r="I202" s="197" t="n">
        <f aca="false">I203</f>
        <v>221931.42</v>
      </c>
      <c r="J202" s="197" t="n">
        <f aca="false">J203</f>
        <v>221931.42</v>
      </c>
      <c r="K202" s="182" t="n">
        <f aca="false">J202/I202*100</f>
        <v>100</v>
      </c>
    </row>
    <row r="203" customFormat="false" ht="15.75" hidden="false" customHeight="true" outlineLevel="0" collapsed="false">
      <c r="A203" s="339" t="s">
        <v>432</v>
      </c>
      <c r="B203" s="188" t="s">
        <v>109</v>
      </c>
      <c r="C203" s="389" t="s">
        <v>78</v>
      </c>
      <c r="D203" s="200" t="s">
        <v>78</v>
      </c>
      <c r="E203" s="200" t="s">
        <v>326</v>
      </c>
      <c r="F203" s="200" t="s">
        <v>106</v>
      </c>
      <c r="G203" s="200" t="s">
        <v>27</v>
      </c>
      <c r="H203" s="200"/>
      <c r="I203" s="202" t="n">
        <f aca="false">SUM(I204:I206)</f>
        <v>221931.42</v>
      </c>
      <c r="J203" s="202" t="n">
        <f aca="false">SUM(J204:J206)</f>
        <v>221931.42</v>
      </c>
      <c r="K203" s="182" t="n">
        <f aca="false">J203/I203*100</f>
        <v>100</v>
      </c>
    </row>
    <row r="204" customFormat="false" ht="15.75" hidden="false" customHeight="true" outlineLevel="0" collapsed="false">
      <c r="A204" s="318" t="s">
        <v>429</v>
      </c>
      <c r="B204" s="188" t="s">
        <v>109</v>
      </c>
      <c r="C204" s="271" t="s">
        <v>78</v>
      </c>
      <c r="D204" s="338" t="s">
        <v>78</v>
      </c>
      <c r="E204" s="205" t="s">
        <v>326</v>
      </c>
      <c r="F204" s="338" t="s">
        <v>106</v>
      </c>
      <c r="G204" s="338" t="s">
        <v>27</v>
      </c>
      <c r="H204" s="368" t="s">
        <v>430</v>
      </c>
      <c r="I204" s="207" t="n">
        <v>28239.9</v>
      </c>
      <c r="J204" s="207" t="n">
        <v>28239.9</v>
      </c>
      <c r="K204" s="182" t="n">
        <f aca="false">J204/I204*100</f>
        <v>100</v>
      </c>
    </row>
    <row r="205" customFormat="false" ht="15" hidden="false" customHeight="true" outlineLevel="0" collapsed="false">
      <c r="A205" s="203" t="s">
        <v>284</v>
      </c>
      <c r="B205" s="188" t="s">
        <v>109</v>
      </c>
      <c r="C205" s="271" t="s">
        <v>78</v>
      </c>
      <c r="D205" s="338" t="s">
        <v>78</v>
      </c>
      <c r="E205" s="205" t="s">
        <v>326</v>
      </c>
      <c r="F205" s="338" t="s">
        <v>106</v>
      </c>
      <c r="G205" s="338" t="s">
        <v>27</v>
      </c>
      <c r="H205" s="368" t="s">
        <v>285</v>
      </c>
      <c r="I205" s="207" t="n">
        <v>166270.19</v>
      </c>
      <c r="J205" s="207" t="n">
        <v>166270.19</v>
      </c>
      <c r="K205" s="182" t="n">
        <f aca="false">J205/I205*100</f>
        <v>100</v>
      </c>
    </row>
    <row r="206" customFormat="false" ht="15" hidden="false" customHeight="true" outlineLevel="0" collapsed="false">
      <c r="A206" s="318" t="s">
        <v>422</v>
      </c>
      <c r="B206" s="188" t="s">
        <v>109</v>
      </c>
      <c r="C206" s="271" t="s">
        <v>78</v>
      </c>
      <c r="D206" s="338" t="s">
        <v>78</v>
      </c>
      <c r="E206" s="205" t="s">
        <v>326</v>
      </c>
      <c r="F206" s="338" t="s">
        <v>106</v>
      </c>
      <c r="G206" s="338" t="s">
        <v>27</v>
      </c>
      <c r="H206" s="355" t="s">
        <v>393</v>
      </c>
      <c r="I206" s="249" t="n">
        <v>27421.33</v>
      </c>
      <c r="J206" s="249" t="n">
        <v>27421.33</v>
      </c>
      <c r="K206" s="182" t="n">
        <f aca="false">J206/I206*100</f>
        <v>100</v>
      </c>
    </row>
    <row r="207" customFormat="false" ht="18.75" hidden="false" customHeight="true" outlineLevel="0" collapsed="false">
      <c r="A207" s="356" t="s">
        <v>433</v>
      </c>
      <c r="B207" s="188" t="s">
        <v>109</v>
      </c>
      <c r="C207" s="357" t="s">
        <v>78</v>
      </c>
      <c r="D207" s="190" t="s">
        <v>85</v>
      </c>
      <c r="E207" s="190"/>
      <c r="F207" s="190"/>
      <c r="G207" s="190"/>
      <c r="H207" s="191"/>
      <c r="I207" s="192" t="n">
        <f aca="false">I208+I212</f>
        <v>12186300</v>
      </c>
      <c r="J207" s="192" t="n">
        <f aca="false">J208+J212</f>
        <v>11362712.37</v>
      </c>
      <c r="K207" s="182" t="n">
        <f aca="false">J207/I207*100</f>
        <v>93.241692474336</v>
      </c>
    </row>
    <row r="208" customFormat="false" ht="30" hidden="false" customHeight="true" outlineLevel="0" collapsed="false">
      <c r="A208" s="364" t="s">
        <v>434</v>
      </c>
      <c r="B208" s="188" t="s">
        <v>109</v>
      </c>
      <c r="C208" s="381" t="s">
        <v>78</v>
      </c>
      <c r="D208" s="195" t="s">
        <v>85</v>
      </c>
      <c r="E208" s="195" t="s">
        <v>435</v>
      </c>
      <c r="F208" s="195" t="s">
        <v>27</v>
      </c>
      <c r="G208" s="195" t="s">
        <v>27</v>
      </c>
      <c r="H208" s="196"/>
      <c r="I208" s="197" t="n">
        <f aca="false">I209</f>
        <v>7854700</v>
      </c>
      <c r="J208" s="197" t="n">
        <f aca="false">J209</f>
        <v>7791015.88</v>
      </c>
      <c r="K208" s="182" t="n">
        <f aca="false">J208/I208*100</f>
        <v>99.1892227583485</v>
      </c>
    </row>
    <row r="209" customFormat="false" ht="16.5" hidden="false" customHeight="true" outlineLevel="0" collapsed="false">
      <c r="A209" s="198" t="s">
        <v>377</v>
      </c>
      <c r="B209" s="188" t="s">
        <v>109</v>
      </c>
      <c r="C209" s="270" t="s">
        <v>78</v>
      </c>
      <c r="D209" s="200" t="s">
        <v>85</v>
      </c>
      <c r="E209" s="200" t="s">
        <v>435</v>
      </c>
      <c r="F209" s="200" t="s">
        <v>378</v>
      </c>
      <c r="G209" s="200" t="s">
        <v>27</v>
      </c>
      <c r="H209" s="201"/>
      <c r="I209" s="202" t="n">
        <f aca="false">I210+I211</f>
        <v>7854700</v>
      </c>
      <c r="J209" s="202" t="n">
        <f aca="false">J210+J211</f>
        <v>7791015.88</v>
      </c>
      <c r="K209" s="182" t="n">
        <f aca="false">J209/I209*100</f>
        <v>99.1892227583485</v>
      </c>
    </row>
    <row r="210" customFormat="false" ht="15" hidden="false" customHeight="true" outlineLevel="0" collapsed="false">
      <c r="A210" s="367" t="s">
        <v>374</v>
      </c>
      <c r="B210" s="188" t="s">
        <v>109</v>
      </c>
      <c r="C210" s="271" t="s">
        <v>78</v>
      </c>
      <c r="D210" s="205" t="s">
        <v>85</v>
      </c>
      <c r="E210" s="205" t="s">
        <v>435</v>
      </c>
      <c r="F210" s="205" t="s">
        <v>378</v>
      </c>
      <c r="G210" s="205" t="s">
        <v>27</v>
      </c>
      <c r="H210" s="206" t="s">
        <v>197</v>
      </c>
      <c r="I210" s="207" t="n">
        <v>7854700</v>
      </c>
      <c r="J210" s="207" t="n">
        <v>7791015.88</v>
      </c>
      <c r="K210" s="182" t="n">
        <f aca="false">J210/I210*100</f>
        <v>99.1892227583485</v>
      </c>
      <c r="L210" s="0" t="n">
        <v>1112.3</v>
      </c>
    </row>
    <row r="211" customFormat="false" ht="25.5" hidden="false" customHeight="false" outlineLevel="0" collapsed="false">
      <c r="A211" s="367" t="s">
        <v>436</v>
      </c>
      <c r="B211" s="188" t="s">
        <v>109</v>
      </c>
      <c r="C211" s="271" t="s">
        <v>78</v>
      </c>
      <c r="D211" s="205" t="s">
        <v>85</v>
      </c>
      <c r="E211" s="205" t="s">
        <v>435</v>
      </c>
      <c r="F211" s="205" t="s">
        <v>378</v>
      </c>
      <c r="G211" s="205" t="s">
        <v>27</v>
      </c>
      <c r="H211" s="206" t="s">
        <v>437</v>
      </c>
      <c r="I211" s="207"/>
      <c r="J211" s="207"/>
      <c r="K211" s="182"/>
    </row>
    <row r="212" customFormat="false" ht="18.75" hidden="false" customHeight="false" outlineLevel="0" collapsed="false">
      <c r="A212" s="266" t="s">
        <v>325</v>
      </c>
      <c r="B212" s="188" t="s">
        <v>109</v>
      </c>
      <c r="C212" s="267" t="s">
        <v>78</v>
      </c>
      <c r="D212" s="268" t="s">
        <v>85</v>
      </c>
      <c r="E212" s="268" t="s">
        <v>326</v>
      </c>
      <c r="F212" s="268" t="s">
        <v>27</v>
      </c>
      <c r="G212" s="268" t="s">
        <v>27</v>
      </c>
      <c r="H212" s="269"/>
      <c r="I212" s="197" t="n">
        <f aca="false">I213+I216</f>
        <v>4331600</v>
      </c>
      <c r="J212" s="197" t="n">
        <f aca="false">J213+J216</f>
        <v>3571696.49</v>
      </c>
      <c r="K212" s="182" t="n">
        <f aca="false">J212/I212*100</f>
        <v>82.4567478529874</v>
      </c>
    </row>
    <row r="213" customFormat="false" ht="18.75" hidden="false" customHeight="false" outlineLevel="0" collapsed="false">
      <c r="A213" s="198" t="s">
        <v>438</v>
      </c>
      <c r="B213" s="188" t="s">
        <v>109</v>
      </c>
      <c r="C213" s="270" t="s">
        <v>78</v>
      </c>
      <c r="D213" s="200" t="s">
        <v>85</v>
      </c>
      <c r="E213" s="200" t="s">
        <v>326</v>
      </c>
      <c r="F213" s="200" t="s">
        <v>34</v>
      </c>
      <c r="G213" s="200" t="s">
        <v>27</v>
      </c>
      <c r="H213" s="201"/>
      <c r="I213" s="202" t="n">
        <f aca="false">SUM(I214:I215)</f>
        <v>2530406.53</v>
      </c>
      <c r="J213" s="202" t="n">
        <f aca="false">SUM(J214:J215)</f>
        <v>2054602.1</v>
      </c>
      <c r="K213" s="182" t="n">
        <f aca="false">J213/I213*100</f>
        <v>81.1965222046752</v>
      </c>
    </row>
    <row r="214" customFormat="false" ht="18.75" hidden="false" customHeight="false" outlineLevel="0" collapsed="false">
      <c r="A214" s="369" t="s">
        <v>439</v>
      </c>
      <c r="B214" s="188" t="s">
        <v>109</v>
      </c>
      <c r="C214" s="271" t="s">
        <v>78</v>
      </c>
      <c r="D214" s="205" t="s">
        <v>85</v>
      </c>
      <c r="E214" s="205" t="s">
        <v>326</v>
      </c>
      <c r="F214" s="205" t="s">
        <v>34</v>
      </c>
      <c r="G214" s="205" t="s">
        <v>27</v>
      </c>
      <c r="H214" s="206" t="s">
        <v>430</v>
      </c>
      <c r="I214" s="207" t="n">
        <v>1505750.85</v>
      </c>
      <c r="J214" s="207" t="n">
        <v>1078169.79</v>
      </c>
      <c r="K214" s="182" t="n">
        <f aca="false">J214/I214*100</f>
        <v>71.6034654737203</v>
      </c>
    </row>
    <row r="215" customFormat="false" ht="18.75" hidden="false" customHeight="false" outlineLevel="0" collapsed="false">
      <c r="A215" s="318" t="s">
        <v>422</v>
      </c>
      <c r="B215" s="188" t="s">
        <v>109</v>
      </c>
      <c r="C215" s="271" t="s">
        <v>78</v>
      </c>
      <c r="D215" s="205" t="s">
        <v>85</v>
      </c>
      <c r="E215" s="205" t="s">
        <v>326</v>
      </c>
      <c r="F215" s="205" t="s">
        <v>34</v>
      </c>
      <c r="G215" s="205" t="s">
        <v>27</v>
      </c>
      <c r="H215" s="206" t="s">
        <v>393</v>
      </c>
      <c r="I215" s="207" t="n">
        <v>1024655.68</v>
      </c>
      <c r="J215" s="207" t="n">
        <v>976432.31</v>
      </c>
      <c r="K215" s="182" t="n">
        <f aca="false">J215/I215*100</f>
        <v>95.2937000261395</v>
      </c>
    </row>
    <row r="216" customFormat="false" ht="18.75" hidden="false" customHeight="false" outlineLevel="0" collapsed="false">
      <c r="A216" s="198" t="s">
        <v>440</v>
      </c>
      <c r="B216" s="188" t="s">
        <v>109</v>
      </c>
      <c r="C216" s="270" t="s">
        <v>78</v>
      </c>
      <c r="D216" s="200" t="s">
        <v>85</v>
      </c>
      <c r="E216" s="200" t="s">
        <v>326</v>
      </c>
      <c r="F216" s="200" t="s">
        <v>78</v>
      </c>
      <c r="G216" s="200" t="s">
        <v>27</v>
      </c>
      <c r="H216" s="201"/>
      <c r="I216" s="202" t="n">
        <f aca="false">I217+I218</f>
        <v>1801193.47</v>
      </c>
      <c r="J216" s="202" t="n">
        <f aca="false">J217+J218</f>
        <v>1517094.39</v>
      </c>
      <c r="K216" s="182" t="n">
        <f aca="false">J216/I216*100</f>
        <v>84.2271757736275</v>
      </c>
    </row>
    <row r="217" customFormat="false" ht="18.75" hidden="false" customHeight="false" outlineLevel="0" collapsed="false">
      <c r="A217" s="369" t="s">
        <v>439</v>
      </c>
      <c r="B217" s="188" t="s">
        <v>109</v>
      </c>
      <c r="C217" s="271" t="s">
        <v>78</v>
      </c>
      <c r="D217" s="205" t="s">
        <v>85</v>
      </c>
      <c r="E217" s="205" t="s">
        <v>326</v>
      </c>
      <c r="F217" s="205" t="s">
        <v>78</v>
      </c>
      <c r="G217" s="205" t="s">
        <v>27</v>
      </c>
      <c r="H217" s="206" t="s">
        <v>430</v>
      </c>
      <c r="I217" s="207" t="n">
        <f aca="false">1801193.47-I218</f>
        <v>983691.1</v>
      </c>
      <c r="J217" s="207" t="n">
        <v>834426</v>
      </c>
      <c r="K217" s="182" t="n">
        <f aca="false">J217/I217*100</f>
        <v>84.8260190622849</v>
      </c>
    </row>
    <row r="218" customFormat="false" ht="18.75" hidden="false" customHeight="false" outlineLevel="0" collapsed="false">
      <c r="A218" s="318" t="s">
        <v>422</v>
      </c>
      <c r="B218" s="188" t="s">
        <v>109</v>
      </c>
      <c r="C218" s="271" t="s">
        <v>78</v>
      </c>
      <c r="D218" s="205" t="s">
        <v>85</v>
      </c>
      <c r="E218" s="205" t="s">
        <v>326</v>
      </c>
      <c r="F218" s="205" t="s">
        <v>78</v>
      </c>
      <c r="G218" s="205" t="s">
        <v>27</v>
      </c>
      <c r="H218" s="206" t="s">
        <v>393</v>
      </c>
      <c r="I218" s="207" t="n">
        <v>817502.37</v>
      </c>
      <c r="J218" s="207" t="n">
        <v>682668.39</v>
      </c>
      <c r="K218" s="182" t="n">
        <f aca="false">J218/I218*100</f>
        <v>83.5065946047349</v>
      </c>
    </row>
    <row r="219" customFormat="false" ht="18.75" hidden="false" customHeight="false" outlineLevel="0" collapsed="false">
      <c r="A219" s="340" t="s">
        <v>441</v>
      </c>
      <c r="B219" s="184" t="s">
        <v>109</v>
      </c>
      <c r="C219" s="390" t="s">
        <v>70</v>
      </c>
      <c r="D219" s="342"/>
      <c r="E219" s="342"/>
      <c r="F219" s="342"/>
      <c r="G219" s="342"/>
      <c r="H219" s="343"/>
      <c r="I219" s="186" t="n">
        <f aca="false">I220+I257</f>
        <v>9870800</v>
      </c>
      <c r="J219" s="186" t="n">
        <f aca="false">J220+J257</f>
        <v>6822137.74</v>
      </c>
      <c r="K219" s="182" t="n">
        <f aca="false">J219/I219*100</f>
        <v>69.1143346030717</v>
      </c>
    </row>
    <row r="220" customFormat="false" ht="18.75" hidden="false" customHeight="false" outlineLevel="0" collapsed="false">
      <c r="A220" s="356" t="s">
        <v>442</v>
      </c>
      <c r="B220" s="188" t="s">
        <v>109</v>
      </c>
      <c r="C220" s="323" t="s">
        <v>70</v>
      </c>
      <c r="D220" s="190" t="s">
        <v>31</v>
      </c>
      <c r="E220" s="190"/>
      <c r="F220" s="190"/>
      <c r="G220" s="190"/>
      <c r="H220" s="191"/>
      <c r="I220" s="358" t="n">
        <f aca="false">I221+I223+I227+I229+I239+I241+I248+I243+I246</f>
        <v>8522549</v>
      </c>
      <c r="J220" s="358" t="n">
        <f aca="false">J221+J223+J229+J239+J241+J248+J243+J246</f>
        <v>5813597.35</v>
      </c>
      <c r="K220" s="182" t="n">
        <f aca="false">J220/I220*100</f>
        <v>68.2143024346355</v>
      </c>
    </row>
    <row r="221" customFormat="false" ht="18.75" hidden="false" customHeight="false" outlineLevel="0" collapsed="false">
      <c r="A221" s="193" t="s">
        <v>373</v>
      </c>
      <c r="B221" s="188" t="s">
        <v>109</v>
      </c>
      <c r="C221" s="244" t="s">
        <v>70</v>
      </c>
      <c r="D221" s="245" t="s">
        <v>31</v>
      </c>
      <c r="E221" s="245" t="s">
        <v>301</v>
      </c>
      <c r="F221" s="245" t="s">
        <v>31</v>
      </c>
      <c r="G221" s="245" t="s">
        <v>27</v>
      </c>
      <c r="H221" s="246"/>
      <c r="I221" s="247" t="n">
        <f aca="false">I222</f>
        <v>56000</v>
      </c>
      <c r="J221" s="247" t="n">
        <f aca="false">J222</f>
        <v>56000</v>
      </c>
      <c r="K221" s="182" t="n">
        <f aca="false">J221/I221*100</f>
        <v>100</v>
      </c>
    </row>
    <row r="222" customFormat="false" ht="18.75" hidden="false" customHeight="false" outlineLevel="0" collapsed="false">
      <c r="A222" s="318" t="s">
        <v>374</v>
      </c>
      <c r="B222" s="188" t="s">
        <v>109</v>
      </c>
      <c r="C222" s="226" t="s">
        <v>70</v>
      </c>
      <c r="D222" s="227" t="s">
        <v>31</v>
      </c>
      <c r="E222" s="227" t="s">
        <v>301</v>
      </c>
      <c r="F222" s="227" t="s">
        <v>31</v>
      </c>
      <c r="G222" s="227" t="s">
        <v>27</v>
      </c>
      <c r="H222" s="228" t="s">
        <v>197</v>
      </c>
      <c r="I222" s="249" t="n">
        <v>56000</v>
      </c>
      <c r="J222" s="249" t="n">
        <v>56000</v>
      </c>
      <c r="K222" s="182" t="n">
        <f aca="false">J222/I222*100</f>
        <v>100</v>
      </c>
    </row>
    <row r="223" customFormat="false" ht="16.5" hidden="false" customHeight="true" outlineLevel="0" collapsed="false">
      <c r="A223" s="391" t="s">
        <v>443</v>
      </c>
      <c r="B223" s="188" t="s">
        <v>109</v>
      </c>
      <c r="C223" s="254" t="s">
        <v>70</v>
      </c>
      <c r="D223" s="195" t="s">
        <v>31</v>
      </c>
      <c r="E223" s="258" t="s">
        <v>444</v>
      </c>
      <c r="F223" s="258" t="s">
        <v>27</v>
      </c>
      <c r="G223" s="258" t="s">
        <v>27</v>
      </c>
      <c r="H223" s="259"/>
      <c r="I223" s="197" t="n">
        <f aca="false">I224</f>
        <v>51200</v>
      </c>
      <c r="J223" s="197" t="n">
        <f aca="false">J224</f>
        <v>17200</v>
      </c>
      <c r="K223" s="182" t="n">
        <f aca="false">J223/I223*100</f>
        <v>33.59375</v>
      </c>
    </row>
    <row r="224" customFormat="false" ht="25.5" hidden="false" customHeight="false" outlineLevel="0" collapsed="false">
      <c r="A224" s="392" t="s">
        <v>445</v>
      </c>
      <c r="B224" s="188" t="s">
        <v>109</v>
      </c>
      <c r="C224" s="219" t="s">
        <v>70</v>
      </c>
      <c r="D224" s="200" t="s">
        <v>31</v>
      </c>
      <c r="E224" s="200" t="s">
        <v>444</v>
      </c>
      <c r="F224" s="200" t="s">
        <v>34</v>
      </c>
      <c r="G224" s="200" t="s">
        <v>27</v>
      </c>
      <c r="H224" s="201"/>
      <c r="I224" s="202" t="n">
        <f aca="false">I225+I226</f>
        <v>51200</v>
      </c>
      <c r="J224" s="202" t="n">
        <f aca="false">J225+J226</f>
        <v>17200</v>
      </c>
      <c r="K224" s="182" t="n">
        <f aca="false">J224/I224*100</f>
        <v>33.59375</v>
      </c>
    </row>
    <row r="225" customFormat="false" ht="18.75" hidden="false" customHeight="false" outlineLevel="0" collapsed="false">
      <c r="A225" s="318" t="s">
        <v>374</v>
      </c>
      <c r="B225" s="188" t="s">
        <v>109</v>
      </c>
      <c r="C225" s="204" t="s">
        <v>70</v>
      </c>
      <c r="D225" s="205" t="s">
        <v>31</v>
      </c>
      <c r="E225" s="263" t="s">
        <v>444</v>
      </c>
      <c r="F225" s="263" t="s">
        <v>34</v>
      </c>
      <c r="G225" s="263" t="s">
        <v>27</v>
      </c>
      <c r="H225" s="205" t="s">
        <v>197</v>
      </c>
      <c r="I225" s="249" t="n">
        <v>34000</v>
      </c>
      <c r="J225" s="249"/>
      <c r="K225" s="182" t="n">
        <f aca="false">J225/I225*100</f>
        <v>0</v>
      </c>
    </row>
    <row r="226" customFormat="false" ht="18.75" hidden="false" customHeight="false" outlineLevel="0" collapsed="false">
      <c r="A226" s="367" t="s">
        <v>247</v>
      </c>
      <c r="B226" s="188" t="s">
        <v>109</v>
      </c>
      <c r="C226" s="204" t="s">
        <v>70</v>
      </c>
      <c r="D226" s="205" t="s">
        <v>31</v>
      </c>
      <c r="E226" s="263" t="s">
        <v>444</v>
      </c>
      <c r="F226" s="263" t="s">
        <v>34</v>
      </c>
      <c r="G226" s="263" t="s">
        <v>27</v>
      </c>
      <c r="H226" s="205" t="s">
        <v>299</v>
      </c>
      <c r="I226" s="249" t="n">
        <f aca="false">51200-I225</f>
        <v>17200</v>
      </c>
      <c r="J226" s="249" t="n">
        <v>17200</v>
      </c>
      <c r="K226" s="182" t="n">
        <f aca="false">J226/I226*100</f>
        <v>100</v>
      </c>
    </row>
    <row r="227" customFormat="false" ht="29.25" hidden="false" customHeight="true" outlineLevel="0" collapsed="false">
      <c r="A227" s="248" t="s">
        <v>446</v>
      </c>
      <c r="B227" s="188" t="s">
        <v>109</v>
      </c>
      <c r="C227" s="199" t="s">
        <v>70</v>
      </c>
      <c r="D227" s="200" t="s">
        <v>31</v>
      </c>
      <c r="E227" s="200" t="s">
        <v>444</v>
      </c>
      <c r="F227" s="200" t="s">
        <v>151</v>
      </c>
      <c r="G227" s="200" t="s">
        <v>31</v>
      </c>
      <c r="H227" s="201"/>
      <c r="I227" s="202" t="n">
        <f aca="false">I228</f>
        <v>100000</v>
      </c>
      <c r="J227" s="202" t="n">
        <f aca="false">J228</f>
        <v>0</v>
      </c>
      <c r="K227" s="182" t="n">
        <f aca="false">J227/I227*100</f>
        <v>0</v>
      </c>
    </row>
    <row r="228" customFormat="false" ht="18.75" hidden="false" customHeight="false" outlineLevel="0" collapsed="false">
      <c r="A228" s="367" t="s">
        <v>247</v>
      </c>
      <c r="B228" s="188" t="s">
        <v>109</v>
      </c>
      <c r="C228" s="204" t="s">
        <v>70</v>
      </c>
      <c r="D228" s="205" t="s">
        <v>31</v>
      </c>
      <c r="E228" s="263" t="s">
        <v>444</v>
      </c>
      <c r="F228" s="263" t="s">
        <v>151</v>
      </c>
      <c r="G228" s="263" t="s">
        <v>31</v>
      </c>
      <c r="H228" s="206" t="s">
        <v>299</v>
      </c>
      <c r="I228" s="249" t="n">
        <v>100000</v>
      </c>
      <c r="J228" s="249"/>
      <c r="K228" s="182"/>
    </row>
    <row r="229" customFormat="false" ht="16.5" hidden="false" customHeight="true" outlineLevel="0" collapsed="false">
      <c r="A229" s="364" t="s">
        <v>447</v>
      </c>
      <c r="B229" s="188" t="s">
        <v>109</v>
      </c>
      <c r="C229" s="194" t="s">
        <v>70</v>
      </c>
      <c r="D229" s="195" t="s">
        <v>31</v>
      </c>
      <c r="E229" s="195" t="s">
        <v>448</v>
      </c>
      <c r="F229" s="195" t="s">
        <v>27</v>
      </c>
      <c r="G229" s="195" t="s">
        <v>27</v>
      </c>
      <c r="H229" s="196"/>
      <c r="I229" s="197" t="n">
        <f aca="false">I230+I232+I234+I236</f>
        <v>5225160</v>
      </c>
      <c r="J229" s="197" t="n">
        <f aca="false">J230+J232+J234+J236</f>
        <v>4419177.46</v>
      </c>
      <c r="K229" s="182" t="n">
        <f aca="false">J229/I229*100</f>
        <v>84.5749691875464</v>
      </c>
    </row>
    <row r="230" customFormat="false" ht="38.25" hidden="false" customHeight="false" outlineLevel="0" collapsed="false">
      <c r="A230" s="248" t="s">
        <v>449</v>
      </c>
      <c r="B230" s="188" t="s">
        <v>109</v>
      </c>
      <c r="C230" s="199" t="s">
        <v>70</v>
      </c>
      <c r="D230" s="200" t="s">
        <v>31</v>
      </c>
      <c r="E230" s="200" t="s">
        <v>448</v>
      </c>
      <c r="F230" s="200" t="s">
        <v>27</v>
      </c>
      <c r="G230" s="200" t="s">
        <v>31</v>
      </c>
      <c r="H230" s="201"/>
      <c r="I230" s="202" t="n">
        <f aca="false">I231</f>
        <v>10000</v>
      </c>
      <c r="J230" s="202" t="n">
        <f aca="false">J231</f>
        <v>0</v>
      </c>
      <c r="K230" s="182" t="n">
        <f aca="false">J230/I230*100</f>
        <v>0</v>
      </c>
    </row>
    <row r="231" customFormat="false" ht="18.75" hidden="false" customHeight="false" outlineLevel="0" collapsed="false">
      <c r="A231" s="367" t="s">
        <v>374</v>
      </c>
      <c r="B231" s="188" t="s">
        <v>109</v>
      </c>
      <c r="C231" s="204" t="s">
        <v>70</v>
      </c>
      <c r="D231" s="205" t="s">
        <v>31</v>
      </c>
      <c r="E231" s="205" t="s">
        <v>448</v>
      </c>
      <c r="F231" s="205" t="s">
        <v>27</v>
      </c>
      <c r="G231" s="205" t="s">
        <v>31</v>
      </c>
      <c r="H231" s="206" t="s">
        <v>197</v>
      </c>
      <c r="I231" s="207" t="n">
        <v>10000</v>
      </c>
      <c r="J231" s="207"/>
      <c r="K231" s="182" t="n">
        <f aca="false">J231/I231*100</f>
        <v>0</v>
      </c>
    </row>
    <row r="232" customFormat="false" ht="56.25" hidden="false" customHeight="true" outlineLevel="0" collapsed="false">
      <c r="A232" s="248" t="s">
        <v>450</v>
      </c>
      <c r="B232" s="188" t="s">
        <v>109</v>
      </c>
      <c r="C232" s="222" t="s">
        <v>70</v>
      </c>
      <c r="D232" s="223" t="s">
        <v>31</v>
      </c>
      <c r="E232" s="223" t="s">
        <v>448</v>
      </c>
      <c r="F232" s="223" t="s">
        <v>27</v>
      </c>
      <c r="G232" s="223" t="s">
        <v>34</v>
      </c>
      <c r="H232" s="224"/>
      <c r="I232" s="225" t="n">
        <f aca="false">I233</f>
        <v>500000</v>
      </c>
      <c r="J232" s="225" t="n">
        <f aca="false">J233</f>
        <v>31683</v>
      </c>
      <c r="K232" s="182" t="n">
        <f aca="false">J232/I232*100</f>
        <v>6.3366</v>
      </c>
    </row>
    <row r="233" customFormat="false" ht="18.75" hidden="false" customHeight="false" outlineLevel="0" collapsed="false">
      <c r="A233" s="318" t="s">
        <v>374</v>
      </c>
      <c r="B233" s="188" t="s">
        <v>109</v>
      </c>
      <c r="C233" s="226" t="s">
        <v>70</v>
      </c>
      <c r="D233" s="227" t="s">
        <v>31</v>
      </c>
      <c r="E233" s="227" t="s">
        <v>448</v>
      </c>
      <c r="F233" s="227" t="s">
        <v>27</v>
      </c>
      <c r="G233" s="227" t="s">
        <v>34</v>
      </c>
      <c r="H233" s="228" t="s">
        <v>197</v>
      </c>
      <c r="I233" s="249" t="n">
        <v>500000</v>
      </c>
      <c r="J233" s="249" t="n">
        <v>31683</v>
      </c>
      <c r="K233" s="182" t="n">
        <f aca="false">J233/I233*100</f>
        <v>6.3366</v>
      </c>
    </row>
    <row r="234" customFormat="false" ht="25.5" hidden="false" customHeight="false" outlineLevel="0" collapsed="false">
      <c r="A234" s="198" t="s">
        <v>451</v>
      </c>
      <c r="B234" s="188" t="s">
        <v>109</v>
      </c>
      <c r="C234" s="199" t="s">
        <v>70</v>
      </c>
      <c r="D234" s="200" t="s">
        <v>31</v>
      </c>
      <c r="E234" s="200" t="s">
        <v>448</v>
      </c>
      <c r="F234" s="200" t="s">
        <v>65</v>
      </c>
      <c r="G234" s="200" t="s">
        <v>62</v>
      </c>
      <c r="H234" s="201"/>
      <c r="I234" s="202" t="n">
        <f aca="false">I235</f>
        <v>280000</v>
      </c>
      <c r="J234" s="202" t="n">
        <f aca="false">J235</f>
        <v>56054.74</v>
      </c>
      <c r="K234" s="182" t="n">
        <f aca="false">J234/I234*100</f>
        <v>20.01955</v>
      </c>
    </row>
    <row r="235" customFormat="false" ht="18.75" hidden="false" customHeight="false" outlineLevel="0" collapsed="false">
      <c r="A235" s="367" t="s">
        <v>374</v>
      </c>
      <c r="B235" s="188" t="s">
        <v>109</v>
      </c>
      <c r="C235" s="204" t="s">
        <v>70</v>
      </c>
      <c r="D235" s="205" t="s">
        <v>31</v>
      </c>
      <c r="E235" s="205" t="s">
        <v>448</v>
      </c>
      <c r="F235" s="205" t="s">
        <v>65</v>
      </c>
      <c r="G235" s="205" t="s">
        <v>62</v>
      </c>
      <c r="H235" s="206" t="s">
        <v>197</v>
      </c>
      <c r="I235" s="207" t="n">
        <v>280000</v>
      </c>
      <c r="J235" s="207" t="n">
        <v>56054.74</v>
      </c>
      <c r="K235" s="182" t="n">
        <f aca="false">J235/I235*100</f>
        <v>20.01955</v>
      </c>
    </row>
    <row r="236" customFormat="false" ht="18.75" hidden="false" customHeight="false" outlineLevel="0" collapsed="false">
      <c r="A236" s="198" t="s">
        <v>377</v>
      </c>
      <c r="B236" s="188" t="s">
        <v>109</v>
      </c>
      <c r="C236" s="199" t="s">
        <v>70</v>
      </c>
      <c r="D236" s="200" t="s">
        <v>31</v>
      </c>
      <c r="E236" s="200" t="s">
        <v>448</v>
      </c>
      <c r="F236" s="200" t="s">
        <v>378</v>
      </c>
      <c r="G236" s="200" t="s">
        <v>27</v>
      </c>
      <c r="H236" s="201"/>
      <c r="I236" s="202" t="n">
        <f aca="false">I237+I238</f>
        <v>4435160</v>
      </c>
      <c r="J236" s="202" t="n">
        <f aca="false">J237+J238</f>
        <v>4331439.72</v>
      </c>
      <c r="K236" s="182" t="n">
        <f aca="false">J236/I236*100</f>
        <v>97.6614083821103</v>
      </c>
    </row>
    <row r="237" customFormat="false" ht="18.75" hidden="false" customHeight="false" outlineLevel="0" collapsed="false">
      <c r="A237" s="367" t="s">
        <v>374</v>
      </c>
      <c r="B237" s="188" t="s">
        <v>109</v>
      </c>
      <c r="C237" s="393" t="s">
        <v>70</v>
      </c>
      <c r="D237" s="205" t="s">
        <v>31</v>
      </c>
      <c r="E237" s="205" t="s">
        <v>448</v>
      </c>
      <c r="F237" s="205" t="s">
        <v>378</v>
      </c>
      <c r="G237" s="205" t="s">
        <v>27</v>
      </c>
      <c r="H237" s="206" t="s">
        <v>197</v>
      </c>
      <c r="I237" s="207" t="n">
        <v>4300160</v>
      </c>
      <c r="J237" s="207" t="n">
        <v>4202305.74</v>
      </c>
      <c r="K237" s="182" t="n">
        <f aca="false">J237/I237*100</f>
        <v>97.7244042082155</v>
      </c>
      <c r="L237" s="0" t="n">
        <v>900</v>
      </c>
    </row>
    <row r="238" customFormat="false" ht="18.75" hidden="false" customHeight="false" outlineLevel="0" collapsed="false">
      <c r="A238" s="367" t="s">
        <v>452</v>
      </c>
      <c r="B238" s="188" t="s">
        <v>109</v>
      </c>
      <c r="C238" s="393" t="s">
        <v>70</v>
      </c>
      <c r="D238" s="205" t="s">
        <v>31</v>
      </c>
      <c r="E238" s="205" t="s">
        <v>448</v>
      </c>
      <c r="F238" s="205" t="s">
        <v>378</v>
      </c>
      <c r="G238" s="205" t="s">
        <v>31</v>
      </c>
      <c r="H238" s="206" t="s">
        <v>197</v>
      </c>
      <c r="I238" s="207" t="n">
        <v>135000</v>
      </c>
      <c r="J238" s="207" t="n">
        <v>129133.98</v>
      </c>
      <c r="K238" s="182" t="n">
        <f aca="false">J238/I238*100</f>
        <v>95.6548</v>
      </c>
    </row>
    <row r="239" customFormat="false" ht="18.75" hidden="false" customHeight="false" outlineLevel="0" collapsed="false">
      <c r="A239" s="248" t="s">
        <v>453</v>
      </c>
      <c r="B239" s="237" t="s">
        <v>109</v>
      </c>
      <c r="C239" s="222" t="s">
        <v>70</v>
      </c>
      <c r="D239" s="223" t="s">
        <v>31</v>
      </c>
      <c r="E239" s="223" t="s">
        <v>340</v>
      </c>
      <c r="F239" s="223" t="s">
        <v>62</v>
      </c>
      <c r="G239" s="223" t="s">
        <v>27</v>
      </c>
      <c r="H239" s="224"/>
      <c r="I239" s="225" t="n">
        <f aca="false">I240</f>
        <v>93700</v>
      </c>
      <c r="J239" s="225" t="n">
        <f aca="false">J240</f>
        <v>49873</v>
      </c>
      <c r="K239" s="182" t="n">
        <f aca="false">J239/I239*100</f>
        <v>53.2262540021345</v>
      </c>
    </row>
    <row r="240" customFormat="false" ht="18.75" hidden="false" customHeight="false" outlineLevel="0" collapsed="false">
      <c r="A240" s="318" t="s">
        <v>454</v>
      </c>
      <c r="B240" s="237" t="s">
        <v>109</v>
      </c>
      <c r="C240" s="394" t="s">
        <v>70</v>
      </c>
      <c r="D240" s="227" t="s">
        <v>31</v>
      </c>
      <c r="E240" s="227" t="s">
        <v>340</v>
      </c>
      <c r="F240" s="227" t="s">
        <v>62</v>
      </c>
      <c r="G240" s="227" t="s">
        <v>27</v>
      </c>
      <c r="H240" s="228" t="s">
        <v>237</v>
      </c>
      <c r="I240" s="249" t="n">
        <v>93700</v>
      </c>
      <c r="J240" s="249" t="n">
        <v>49873</v>
      </c>
      <c r="K240" s="182" t="n">
        <f aca="false">J240/I240*100</f>
        <v>53.2262540021345</v>
      </c>
    </row>
    <row r="241" customFormat="false" ht="25.5" hidden="false" customHeight="false" outlineLevel="0" collapsed="false">
      <c r="A241" s="248" t="s">
        <v>455</v>
      </c>
      <c r="B241" s="188" t="s">
        <v>109</v>
      </c>
      <c r="C241" s="222" t="s">
        <v>70</v>
      </c>
      <c r="D241" s="223" t="s">
        <v>31</v>
      </c>
      <c r="E241" s="223" t="s">
        <v>366</v>
      </c>
      <c r="F241" s="223" t="s">
        <v>62</v>
      </c>
      <c r="G241" s="223" t="s">
        <v>27</v>
      </c>
      <c r="H241" s="224"/>
      <c r="I241" s="225" t="n">
        <f aca="false">I242</f>
        <v>32900</v>
      </c>
      <c r="J241" s="225" t="n">
        <f aca="false">J242</f>
        <v>0</v>
      </c>
      <c r="K241" s="182" t="n">
        <f aca="false">J241/I241*100</f>
        <v>0</v>
      </c>
    </row>
    <row r="242" customFormat="false" ht="18.75" hidden="false" customHeight="false" outlineLevel="0" collapsed="false">
      <c r="A242" s="318" t="s">
        <v>388</v>
      </c>
      <c r="B242" s="188" t="s">
        <v>109</v>
      </c>
      <c r="C242" s="394" t="s">
        <v>70</v>
      </c>
      <c r="D242" s="227" t="s">
        <v>31</v>
      </c>
      <c r="E242" s="227" t="s">
        <v>366</v>
      </c>
      <c r="F242" s="227" t="s">
        <v>62</v>
      </c>
      <c r="G242" s="227" t="s">
        <v>27</v>
      </c>
      <c r="H242" s="228" t="s">
        <v>197</v>
      </c>
      <c r="I242" s="249" t="n">
        <v>32900</v>
      </c>
      <c r="J242" s="249"/>
      <c r="K242" s="182" t="n">
        <f aca="false">J242/I242*100</f>
        <v>0</v>
      </c>
    </row>
    <row r="243" customFormat="false" ht="38.25" hidden="false" customHeight="false" outlineLevel="0" collapsed="false">
      <c r="A243" s="230" t="s">
        <v>391</v>
      </c>
      <c r="B243" s="188" t="s">
        <v>109</v>
      </c>
      <c r="C243" s="389" t="s">
        <v>70</v>
      </c>
      <c r="D243" s="200" t="s">
        <v>31</v>
      </c>
      <c r="E243" s="200" t="s">
        <v>366</v>
      </c>
      <c r="F243" s="200" t="s">
        <v>123</v>
      </c>
      <c r="G243" s="200" t="s">
        <v>27</v>
      </c>
      <c r="H243" s="201"/>
      <c r="I243" s="202" t="n">
        <f aca="false">I245+I244</f>
        <v>1780000</v>
      </c>
      <c r="J243" s="202" t="n">
        <f aca="false">J245+J244</f>
        <v>966515.28</v>
      </c>
      <c r="K243" s="182" t="n">
        <f aca="false">J243/I243*100</f>
        <v>54.2986112359551</v>
      </c>
    </row>
    <row r="244" customFormat="false" ht="18.75" hidden="false" customHeight="false" outlineLevel="0" collapsed="false">
      <c r="A244" s="367" t="s">
        <v>374</v>
      </c>
      <c r="B244" s="188" t="s">
        <v>109</v>
      </c>
      <c r="C244" s="271" t="s">
        <v>70</v>
      </c>
      <c r="D244" s="205" t="s">
        <v>31</v>
      </c>
      <c r="E244" s="205" t="s">
        <v>366</v>
      </c>
      <c r="F244" s="205" t="s">
        <v>123</v>
      </c>
      <c r="G244" s="205" t="s">
        <v>27</v>
      </c>
      <c r="H244" s="206" t="s">
        <v>197</v>
      </c>
      <c r="I244" s="207" t="n">
        <v>567000</v>
      </c>
      <c r="J244" s="207" t="n">
        <v>360015.28</v>
      </c>
      <c r="K244" s="182" t="n">
        <f aca="false">J244/I244*100</f>
        <v>63.4947583774251</v>
      </c>
    </row>
    <row r="245" customFormat="false" ht="18.75" hidden="false" customHeight="false" outlineLevel="0" collapsed="false">
      <c r="A245" s="367" t="s">
        <v>247</v>
      </c>
      <c r="B245" s="188" t="s">
        <v>109</v>
      </c>
      <c r="C245" s="214" t="s">
        <v>70</v>
      </c>
      <c r="D245" s="205" t="s">
        <v>31</v>
      </c>
      <c r="E245" s="205" t="s">
        <v>366</v>
      </c>
      <c r="F245" s="205" t="s">
        <v>123</v>
      </c>
      <c r="G245" s="205" t="s">
        <v>27</v>
      </c>
      <c r="H245" s="206" t="s">
        <v>299</v>
      </c>
      <c r="I245" s="207" t="n">
        <v>1213000</v>
      </c>
      <c r="J245" s="207" t="n">
        <v>606500</v>
      </c>
      <c r="K245" s="182" t="n">
        <f aca="false">J245/I245*100</f>
        <v>50</v>
      </c>
    </row>
    <row r="246" customFormat="false" ht="51" hidden="false" customHeight="false" outlineLevel="0" collapsed="false">
      <c r="A246" s="230" t="s">
        <v>394</v>
      </c>
      <c r="B246" s="188" t="s">
        <v>109</v>
      </c>
      <c r="C246" s="219" t="s">
        <v>70</v>
      </c>
      <c r="D246" s="200" t="s">
        <v>31</v>
      </c>
      <c r="E246" s="200" t="s">
        <v>366</v>
      </c>
      <c r="F246" s="200" t="s">
        <v>123</v>
      </c>
      <c r="G246" s="200" t="s">
        <v>31</v>
      </c>
      <c r="H246" s="201"/>
      <c r="I246" s="202" t="n">
        <f aca="false">I247</f>
        <v>63000</v>
      </c>
      <c r="J246" s="202" t="n">
        <f aca="false">J247</f>
        <v>0</v>
      </c>
      <c r="K246" s="182" t="n">
        <f aca="false">J246/I246*100</f>
        <v>0</v>
      </c>
    </row>
    <row r="247" customFormat="false" ht="18.75" hidden="false" customHeight="false" outlineLevel="0" collapsed="false">
      <c r="A247" s="367" t="s">
        <v>374</v>
      </c>
      <c r="B247" s="188" t="s">
        <v>109</v>
      </c>
      <c r="C247" s="214" t="s">
        <v>70</v>
      </c>
      <c r="D247" s="205" t="s">
        <v>31</v>
      </c>
      <c r="E247" s="205" t="s">
        <v>366</v>
      </c>
      <c r="F247" s="205" t="s">
        <v>123</v>
      </c>
      <c r="G247" s="205" t="s">
        <v>31</v>
      </c>
      <c r="H247" s="206" t="s">
        <v>197</v>
      </c>
      <c r="I247" s="207" t="n">
        <v>63000</v>
      </c>
      <c r="J247" s="207"/>
      <c r="K247" s="182" t="n">
        <f aca="false">J247/I247*100</f>
        <v>0</v>
      </c>
    </row>
    <row r="248" customFormat="false" ht="18.75" hidden="false" customHeight="false" outlineLevel="0" collapsed="false">
      <c r="A248" s="266" t="s">
        <v>325</v>
      </c>
      <c r="B248" s="188" t="s">
        <v>109</v>
      </c>
      <c r="C248" s="267" t="s">
        <v>70</v>
      </c>
      <c r="D248" s="268" t="s">
        <v>31</v>
      </c>
      <c r="E248" s="268" t="s">
        <v>326</v>
      </c>
      <c r="F248" s="268" t="s">
        <v>27</v>
      </c>
      <c r="G248" s="268" t="s">
        <v>27</v>
      </c>
      <c r="H248" s="269"/>
      <c r="I248" s="197" t="n">
        <f aca="false">I249+I251+I253+I255</f>
        <v>1120589</v>
      </c>
      <c r="J248" s="197" t="n">
        <f aca="false">J249+J251+J253+J255</f>
        <v>304831.61</v>
      </c>
      <c r="K248" s="182" t="n">
        <f aca="false">J248/I248*100</f>
        <v>27.2028022763029</v>
      </c>
    </row>
    <row r="249" customFormat="false" ht="18.75" hidden="false" customHeight="false" outlineLevel="0" collapsed="false">
      <c r="A249" s="198" t="s">
        <v>456</v>
      </c>
      <c r="B249" s="188" t="s">
        <v>109</v>
      </c>
      <c r="C249" s="270" t="s">
        <v>70</v>
      </c>
      <c r="D249" s="200" t="s">
        <v>31</v>
      </c>
      <c r="E249" s="200" t="s">
        <v>326</v>
      </c>
      <c r="F249" s="200" t="s">
        <v>65</v>
      </c>
      <c r="G249" s="200" t="s">
        <v>27</v>
      </c>
      <c r="H249" s="201"/>
      <c r="I249" s="202" t="n">
        <f aca="false">I250</f>
        <v>200000</v>
      </c>
      <c r="J249" s="202" t="n">
        <f aca="false">J250</f>
        <v>3910</v>
      </c>
      <c r="K249" s="182" t="n">
        <f aca="false">J249/I249*100</f>
        <v>1.955</v>
      </c>
    </row>
    <row r="250" customFormat="false" ht="18.75" hidden="false" customHeight="false" outlineLevel="0" collapsed="false">
      <c r="A250" s="367" t="s">
        <v>454</v>
      </c>
      <c r="B250" s="188" t="s">
        <v>109</v>
      </c>
      <c r="C250" s="271" t="s">
        <v>70</v>
      </c>
      <c r="D250" s="205" t="s">
        <v>31</v>
      </c>
      <c r="E250" s="205" t="s">
        <v>326</v>
      </c>
      <c r="F250" s="205" t="s">
        <v>65</v>
      </c>
      <c r="G250" s="205" t="s">
        <v>27</v>
      </c>
      <c r="H250" s="206" t="s">
        <v>237</v>
      </c>
      <c r="I250" s="207" t="n">
        <v>200000</v>
      </c>
      <c r="J250" s="207" t="n">
        <v>3910</v>
      </c>
      <c r="K250" s="182" t="n">
        <f aca="false">J250/I250*100</f>
        <v>1.955</v>
      </c>
      <c r="L250" s="0" t="n">
        <v>-196</v>
      </c>
    </row>
    <row r="251" customFormat="false" ht="18.75" hidden="false" customHeight="false" outlineLevel="0" collapsed="false">
      <c r="A251" s="198" t="s">
        <v>440</v>
      </c>
      <c r="B251" s="188" t="s">
        <v>109</v>
      </c>
      <c r="C251" s="270" t="s">
        <v>70</v>
      </c>
      <c r="D251" s="200" t="s">
        <v>31</v>
      </c>
      <c r="E251" s="200" t="s">
        <v>326</v>
      </c>
      <c r="F251" s="200" t="s">
        <v>78</v>
      </c>
      <c r="G251" s="200" t="s">
        <v>27</v>
      </c>
      <c r="H251" s="201"/>
      <c r="I251" s="202" t="n">
        <f aca="false">I252</f>
        <v>174140</v>
      </c>
      <c r="J251" s="202" t="n">
        <f aca="false">J252</f>
        <v>99500</v>
      </c>
      <c r="K251" s="182" t="n">
        <f aca="false">J251/I251*100</f>
        <v>57.1379349948317</v>
      </c>
    </row>
    <row r="252" customFormat="false" ht="18.75" hidden="false" customHeight="false" outlineLevel="0" collapsed="false">
      <c r="A252" s="367" t="s">
        <v>454</v>
      </c>
      <c r="B252" s="188" t="s">
        <v>109</v>
      </c>
      <c r="C252" s="271" t="s">
        <v>70</v>
      </c>
      <c r="D252" s="205" t="s">
        <v>31</v>
      </c>
      <c r="E252" s="205" t="s">
        <v>326</v>
      </c>
      <c r="F252" s="205" t="s">
        <v>78</v>
      </c>
      <c r="G252" s="205" t="s">
        <v>27</v>
      </c>
      <c r="H252" s="206" t="s">
        <v>237</v>
      </c>
      <c r="I252" s="207" t="n">
        <v>174140</v>
      </c>
      <c r="J252" s="207" t="n">
        <v>99500</v>
      </c>
      <c r="K252" s="182" t="n">
        <f aca="false">J252/I252*100</f>
        <v>57.1379349948317</v>
      </c>
      <c r="L252" s="0" t="n">
        <v>-74.5</v>
      </c>
    </row>
    <row r="253" customFormat="false" ht="18.75" hidden="false" customHeight="false" outlineLevel="0" collapsed="false">
      <c r="A253" s="198" t="s">
        <v>457</v>
      </c>
      <c r="B253" s="188" t="s">
        <v>109</v>
      </c>
      <c r="C253" s="270" t="s">
        <v>70</v>
      </c>
      <c r="D253" s="200" t="s">
        <v>31</v>
      </c>
      <c r="E253" s="200" t="s">
        <v>326</v>
      </c>
      <c r="F253" s="200" t="s">
        <v>70</v>
      </c>
      <c r="G253" s="200" t="s">
        <v>27</v>
      </c>
      <c r="H253" s="201"/>
      <c r="I253" s="202" t="n">
        <f aca="false">I254</f>
        <v>319000</v>
      </c>
      <c r="J253" s="202" t="n">
        <f aca="false">J254</f>
        <v>124221.61</v>
      </c>
      <c r="K253" s="182" t="n">
        <f aca="false">J253/I253*100</f>
        <v>38.9409435736677</v>
      </c>
    </row>
    <row r="254" customFormat="false" ht="18.75" hidden="false" customHeight="false" outlineLevel="0" collapsed="false">
      <c r="A254" s="367" t="s">
        <v>454</v>
      </c>
      <c r="B254" s="188" t="s">
        <v>109</v>
      </c>
      <c r="C254" s="271" t="s">
        <v>70</v>
      </c>
      <c r="D254" s="205" t="s">
        <v>31</v>
      </c>
      <c r="E254" s="205" t="s">
        <v>326</v>
      </c>
      <c r="F254" s="205" t="s">
        <v>70</v>
      </c>
      <c r="G254" s="205" t="s">
        <v>27</v>
      </c>
      <c r="H254" s="206" t="s">
        <v>237</v>
      </c>
      <c r="I254" s="207" t="n">
        <v>319000</v>
      </c>
      <c r="J254" s="207" t="n">
        <v>124221.61</v>
      </c>
      <c r="K254" s="182" t="n">
        <f aca="false">J254/I254*100</f>
        <v>38.9409435736677</v>
      </c>
      <c r="L254" s="0" t="n">
        <v>-190</v>
      </c>
    </row>
    <row r="255" customFormat="false" ht="18.75" hidden="false" customHeight="false" outlineLevel="0" collapsed="false">
      <c r="A255" s="198" t="s">
        <v>458</v>
      </c>
      <c r="B255" s="188" t="s">
        <v>109</v>
      </c>
      <c r="C255" s="270" t="s">
        <v>70</v>
      </c>
      <c r="D255" s="200" t="s">
        <v>31</v>
      </c>
      <c r="E255" s="200" t="s">
        <v>326</v>
      </c>
      <c r="F255" s="200" t="s">
        <v>85</v>
      </c>
      <c r="G255" s="200" t="s">
        <v>27</v>
      </c>
      <c r="H255" s="201"/>
      <c r="I255" s="202" t="n">
        <f aca="false">I256</f>
        <v>427449</v>
      </c>
      <c r="J255" s="202" t="n">
        <f aca="false">J256</f>
        <v>77200</v>
      </c>
      <c r="K255" s="182" t="n">
        <f aca="false">J255/I255*100</f>
        <v>18.0606341341306</v>
      </c>
    </row>
    <row r="256" customFormat="false" ht="18.75" hidden="false" customHeight="false" outlineLevel="0" collapsed="false">
      <c r="A256" s="367" t="s">
        <v>454</v>
      </c>
      <c r="B256" s="188" t="s">
        <v>109</v>
      </c>
      <c r="C256" s="271" t="s">
        <v>70</v>
      </c>
      <c r="D256" s="205" t="s">
        <v>31</v>
      </c>
      <c r="E256" s="205" t="s">
        <v>326</v>
      </c>
      <c r="F256" s="205" t="s">
        <v>85</v>
      </c>
      <c r="G256" s="205" t="s">
        <v>27</v>
      </c>
      <c r="H256" s="206" t="s">
        <v>237</v>
      </c>
      <c r="I256" s="207" t="n">
        <v>427449</v>
      </c>
      <c r="J256" s="207" t="n">
        <v>77200</v>
      </c>
      <c r="K256" s="182" t="n">
        <f aca="false">J256/I256*100</f>
        <v>18.0606341341306</v>
      </c>
      <c r="L256" s="0" t="n">
        <v>-300</v>
      </c>
    </row>
    <row r="257" customFormat="false" ht="18.75" hidden="false" customHeight="false" outlineLevel="0" collapsed="false">
      <c r="A257" s="356" t="s">
        <v>459</v>
      </c>
      <c r="B257" s="188" t="s">
        <v>109</v>
      </c>
      <c r="C257" s="323" t="s">
        <v>70</v>
      </c>
      <c r="D257" s="190" t="s">
        <v>34</v>
      </c>
      <c r="E257" s="190"/>
      <c r="F257" s="190"/>
      <c r="G257" s="190"/>
      <c r="H257" s="191"/>
      <c r="I257" s="358" t="n">
        <f aca="false">I258+I261+I263+I265</f>
        <v>1348251</v>
      </c>
      <c r="J257" s="358" t="n">
        <f aca="false">J258+J261+J263+J265</f>
        <v>1008540.39</v>
      </c>
      <c r="K257" s="182" t="n">
        <f aca="false">J257/I257*100</f>
        <v>74.8036077851973</v>
      </c>
    </row>
    <row r="258" customFormat="false" ht="18.75" hidden="false" customHeight="false" outlineLevel="0" collapsed="false">
      <c r="A258" s="193" t="s">
        <v>460</v>
      </c>
      <c r="B258" s="188" t="s">
        <v>109</v>
      </c>
      <c r="C258" s="244" t="s">
        <v>70</v>
      </c>
      <c r="D258" s="245" t="s">
        <v>34</v>
      </c>
      <c r="E258" s="245" t="s">
        <v>444</v>
      </c>
      <c r="F258" s="245" t="s">
        <v>378</v>
      </c>
      <c r="G258" s="245" t="s">
        <v>27</v>
      </c>
      <c r="H258" s="246"/>
      <c r="I258" s="247" t="n">
        <f aca="false">I259+I260</f>
        <v>1068840</v>
      </c>
      <c r="J258" s="247" t="n">
        <f aca="false">J259+J260</f>
        <v>832129.39</v>
      </c>
      <c r="K258" s="182" t="n">
        <f aca="false">J258/I258*100</f>
        <v>77.8535037985105</v>
      </c>
    </row>
    <row r="259" customFormat="false" ht="18.75" hidden="false" customHeight="false" outlineLevel="0" collapsed="false">
      <c r="A259" s="318" t="s">
        <v>374</v>
      </c>
      <c r="B259" s="188" t="s">
        <v>109</v>
      </c>
      <c r="C259" s="226" t="s">
        <v>70</v>
      </c>
      <c r="D259" s="227" t="s">
        <v>34</v>
      </c>
      <c r="E259" s="227" t="s">
        <v>444</v>
      </c>
      <c r="F259" s="227" t="s">
        <v>378</v>
      </c>
      <c r="G259" s="227" t="s">
        <v>27</v>
      </c>
      <c r="H259" s="228" t="s">
        <v>197</v>
      </c>
      <c r="I259" s="249" t="n">
        <v>978840</v>
      </c>
      <c r="J259" s="249" t="n">
        <v>764865.39</v>
      </c>
      <c r="K259" s="182" t="n">
        <f aca="false">J259/I259*100</f>
        <v>78.1399809979159</v>
      </c>
      <c r="L259" s="0" t="n">
        <v>300</v>
      </c>
    </row>
    <row r="260" customFormat="false" ht="18.75" hidden="false" customHeight="false" outlineLevel="0" collapsed="false">
      <c r="A260" s="367" t="s">
        <v>381</v>
      </c>
      <c r="B260" s="188" t="s">
        <v>109</v>
      </c>
      <c r="C260" s="271" t="s">
        <v>70</v>
      </c>
      <c r="D260" s="205" t="s">
        <v>34</v>
      </c>
      <c r="E260" s="205" t="s">
        <v>444</v>
      </c>
      <c r="F260" s="205" t="s">
        <v>378</v>
      </c>
      <c r="G260" s="205" t="s">
        <v>31</v>
      </c>
      <c r="H260" s="206" t="s">
        <v>197</v>
      </c>
      <c r="I260" s="207" t="n">
        <v>90000</v>
      </c>
      <c r="J260" s="207" t="n">
        <v>67264</v>
      </c>
      <c r="K260" s="182" t="n">
        <f aca="false">J260/I260*100</f>
        <v>74.7377777777778</v>
      </c>
    </row>
    <row r="261" customFormat="false" ht="38.25" hidden="false" customHeight="false" outlineLevel="0" collapsed="false">
      <c r="A261" s="230" t="s">
        <v>391</v>
      </c>
      <c r="B261" s="188" t="s">
        <v>109</v>
      </c>
      <c r="C261" s="389" t="s">
        <v>70</v>
      </c>
      <c r="D261" s="200" t="s">
        <v>34</v>
      </c>
      <c r="E261" s="200" t="s">
        <v>366</v>
      </c>
      <c r="F261" s="200" t="s">
        <v>123</v>
      </c>
      <c r="G261" s="200" t="s">
        <v>27</v>
      </c>
      <c r="H261" s="201"/>
      <c r="I261" s="202" t="n">
        <f aca="false">I262</f>
        <v>117000</v>
      </c>
      <c r="J261" s="202" t="n">
        <f aca="false">J262</f>
        <v>27000</v>
      </c>
      <c r="K261" s="182" t="n">
        <f aca="false">J261/I261*100</f>
        <v>23.0769230769231</v>
      </c>
    </row>
    <row r="262" customFormat="false" ht="18.75" hidden="false" customHeight="false" outlineLevel="0" collapsed="false">
      <c r="A262" s="367" t="s">
        <v>374</v>
      </c>
      <c r="B262" s="188" t="s">
        <v>109</v>
      </c>
      <c r="C262" s="271" t="s">
        <v>70</v>
      </c>
      <c r="D262" s="205" t="s">
        <v>34</v>
      </c>
      <c r="E262" s="205" t="s">
        <v>366</v>
      </c>
      <c r="F262" s="205" t="s">
        <v>123</v>
      </c>
      <c r="G262" s="205" t="s">
        <v>27</v>
      </c>
      <c r="H262" s="206" t="s">
        <v>197</v>
      </c>
      <c r="I262" s="207" t="n">
        <v>117000</v>
      </c>
      <c r="J262" s="207" t="n">
        <v>27000</v>
      </c>
      <c r="K262" s="182" t="n">
        <f aca="false">J262/I262*100</f>
        <v>23.0769230769231</v>
      </c>
    </row>
    <row r="263" customFormat="false" ht="51" hidden="false" customHeight="false" outlineLevel="0" collapsed="false">
      <c r="A263" s="230" t="s">
        <v>394</v>
      </c>
      <c r="B263" s="188" t="s">
        <v>109</v>
      </c>
      <c r="C263" s="219" t="s">
        <v>70</v>
      </c>
      <c r="D263" s="200" t="s">
        <v>34</v>
      </c>
      <c r="E263" s="200" t="s">
        <v>366</v>
      </c>
      <c r="F263" s="200" t="s">
        <v>123</v>
      </c>
      <c r="G263" s="200" t="s">
        <v>31</v>
      </c>
      <c r="H263" s="201"/>
      <c r="I263" s="202" t="n">
        <f aca="false">I264</f>
        <v>13000</v>
      </c>
      <c r="J263" s="202" t="n">
        <f aca="false">J264</f>
        <v>0</v>
      </c>
      <c r="K263" s="182" t="n">
        <f aca="false">J263/I263*100</f>
        <v>0</v>
      </c>
    </row>
    <row r="264" customFormat="false" ht="18.75" hidden="false" customHeight="false" outlineLevel="0" collapsed="false">
      <c r="A264" s="367" t="s">
        <v>374</v>
      </c>
      <c r="B264" s="188" t="s">
        <v>109</v>
      </c>
      <c r="C264" s="214" t="s">
        <v>70</v>
      </c>
      <c r="D264" s="205" t="s">
        <v>34</v>
      </c>
      <c r="E264" s="205" t="s">
        <v>366</v>
      </c>
      <c r="F264" s="205" t="s">
        <v>123</v>
      </c>
      <c r="G264" s="205" t="s">
        <v>31</v>
      </c>
      <c r="H264" s="206" t="s">
        <v>197</v>
      </c>
      <c r="I264" s="207" t="n">
        <v>13000</v>
      </c>
      <c r="J264" s="207"/>
      <c r="K264" s="182" t="n">
        <f aca="false">J264/I264*100</f>
        <v>0</v>
      </c>
    </row>
    <row r="265" customFormat="false" ht="18.75" hidden="false" customHeight="false" outlineLevel="0" collapsed="false">
      <c r="A265" s="198" t="s">
        <v>456</v>
      </c>
      <c r="B265" s="188" t="s">
        <v>109</v>
      </c>
      <c r="C265" s="270" t="s">
        <v>70</v>
      </c>
      <c r="D265" s="200" t="s">
        <v>34</v>
      </c>
      <c r="E265" s="200" t="s">
        <v>326</v>
      </c>
      <c r="F265" s="200" t="s">
        <v>65</v>
      </c>
      <c r="G265" s="200" t="s">
        <v>27</v>
      </c>
      <c r="H265" s="201"/>
      <c r="I265" s="202" t="n">
        <f aca="false">I266</f>
        <v>149411</v>
      </c>
      <c r="J265" s="202" t="n">
        <f aca="false">J266</f>
        <v>149411</v>
      </c>
      <c r="K265" s="182" t="n">
        <f aca="false">J265/I265*100</f>
        <v>100</v>
      </c>
    </row>
    <row r="266" customFormat="false" ht="18.75" hidden="false" customHeight="false" outlineLevel="0" collapsed="false">
      <c r="A266" s="367" t="s">
        <v>454</v>
      </c>
      <c r="B266" s="188" t="s">
        <v>109</v>
      </c>
      <c r="C266" s="271" t="s">
        <v>70</v>
      </c>
      <c r="D266" s="205" t="s">
        <v>34</v>
      </c>
      <c r="E266" s="205" t="s">
        <v>326</v>
      </c>
      <c r="F266" s="205" t="s">
        <v>65</v>
      </c>
      <c r="G266" s="205" t="s">
        <v>27</v>
      </c>
      <c r="H266" s="206" t="s">
        <v>237</v>
      </c>
      <c r="I266" s="207" t="n">
        <v>149411</v>
      </c>
      <c r="J266" s="207" t="n">
        <v>149411</v>
      </c>
      <c r="K266" s="182" t="n">
        <f aca="false">J266/I266*100</f>
        <v>100</v>
      </c>
    </row>
    <row r="267" customFormat="false" ht="18.75" hidden="false" customHeight="false" outlineLevel="0" collapsed="false">
      <c r="A267" s="395" t="s">
        <v>461</v>
      </c>
      <c r="B267" s="184" t="s">
        <v>109</v>
      </c>
      <c r="C267" s="396" t="s">
        <v>85</v>
      </c>
      <c r="D267" s="397"/>
      <c r="E267" s="397"/>
      <c r="F267" s="397"/>
      <c r="G267" s="397"/>
      <c r="H267" s="398"/>
      <c r="I267" s="399" t="n">
        <f aca="false">I268</f>
        <v>1000000</v>
      </c>
      <c r="J267" s="399" t="n">
        <f aca="false">J268</f>
        <v>1000000</v>
      </c>
      <c r="K267" s="182" t="n">
        <f aca="false">J267/I267*100</f>
        <v>100</v>
      </c>
    </row>
    <row r="268" customFormat="false" ht="18.75" hidden="false" customHeight="false" outlineLevel="0" collapsed="false">
      <c r="A268" s="309" t="s">
        <v>462</v>
      </c>
      <c r="B268" s="188" t="s">
        <v>109</v>
      </c>
      <c r="C268" s="310" t="s">
        <v>85</v>
      </c>
      <c r="D268" s="311" t="s">
        <v>31</v>
      </c>
      <c r="E268" s="311"/>
      <c r="F268" s="311"/>
      <c r="G268" s="313"/>
      <c r="H268" s="400"/>
      <c r="I268" s="241" t="n">
        <f aca="false">I269</f>
        <v>1000000</v>
      </c>
      <c r="J268" s="241" t="n">
        <f aca="false">J269</f>
        <v>1000000</v>
      </c>
      <c r="K268" s="182" t="n">
        <f aca="false">J268/I268*100</f>
        <v>100</v>
      </c>
    </row>
    <row r="269" customFormat="false" ht="18.75" hidden="false" customHeight="false" outlineLevel="0" collapsed="false">
      <c r="A269" s="248" t="s">
        <v>377</v>
      </c>
      <c r="B269" s="188" t="s">
        <v>109</v>
      </c>
      <c r="C269" s="401" t="s">
        <v>85</v>
      </c>
      <c r="D269" s="402" t="s">
        <v>31</v>
      </c>
      <c r="E269" s="402" t="s">
        <v>463</v>
      </c>
      <c r="F269" s="402" t="s">
        <v>378</v>
      </c>
      <c r="G269" s="403" t="s">
        <v>27</v>
      </c>
      <c r="H269" s="404"/>
      <c r="I269" s="225" t="n">
        <f aca="false">I270</f>
        <v>1000000</v>
      </c>
      <c r="J269" s="225" t="n">
        <f aca="false">J270</f>
        <v>1000000</v>
      </c>
      <c r="K269" s="182" t="n">
        <f aca="false">J269/I269*100</f>
        <v>100</v>
      </c>
    </row>
    <row r="270" customFormat="false" ht="18.75" hidden="false" customHeight="false" outlineLevel="0" collapsed="false">
      <c r="A270" s="318" t="s">
        <v>392</v>
      </c>
      <c r="B270" s="188" t="s">
        <v>109</v>
      </c>
      <c r="C270" s="405" t="s">
        <v>85</v>
      </c>
      <c r="D270" s="406" t="s">
        <v>31</v>
      </c>
      <c r="E270" s="406" t="s">
        <v>463</v>
      </c>
      <c r="F270" s="406" t="s">
        <v>378</v>
      </c>
      <c r="G270" s="407" t="s">
        <v>27</v>
      </c>
      <c r="H270" s="408" t="s">
        <v>393</v>
      </c>
      <c r="I270" s="249" t="n">
        <v>1000000</v>
      </c>
      <c r="J270" s="249" t="n">
        <v>1000000</v>
      </c>
      <c r="K270" s="182" t="n">
        <f aca="false">J270/I270*100</f>
        <v>100</v>
      </c>
    </row>
    <row r="271" customFormat="false" ht="18.75" hidden="false" customHeight="false" outlineLevel="0" collapsed="false">
      <c r="A271" s="340" t="s">
        <v>464</v>
      </c>
      <c r="B271" s="184" t="s">
        <v>109</v>
      </c>
      <c r="C271" s="390" t="s">
        <v>106</v>
      </c>
      <c r="D271" s="342"/>
      <c r="E271" s="342"/>
      <c r="F271" s="342"/>
      <c r="G271" s="342"/>
      <c r="H271" s="343"/>
      <c r="I271" s="409" t="n">
        <f aca="false">I272+I276+I282+I304</f>
        <v>70980361.62</v>
      </c>
      <c r="J271" s="409" t="n">
        <f aca="false">J272+J276+J282+J304</f>
        <v>46362429.91</v>
      </c>
      <c r="K271" s="182" t="n">
        <f aca="false">J271/I271*100</f>
        <v>65.3172636090608</v>
      </c>
    </row>
    <row r="272" customFormat="false" ht="18.75" hidden="false" customHeight="false" outlineLevel="0" collapsed="false">
      <c r="A272" s="208" t="s">
        <v>465</v>
      </c>
      <c r="B272" s="188" t="s">
        <v>109</v>
      </c>
      <c r="C272" s="189" t="s">
        <v>106</v>
      </c>
      <c r="D272" s="190" t="s">
        <v>31</v>
      </c>
      <c r="E272" s="190"/>
      <c r="F272" s="190"/>
      <c r="G272" s="190"/>
      <c r="H272" s="191"/>
      <c r="I272" s="192" t="n">
        <f aca="false">I273</f>
        <v>4400000</v>
      </c>
      <c r="J272" s="192" t="n">
        <f aca="false">J273</f>
        <v>3448085.02</v>
      </c>
      <c r="K272" s="182" t="n">
        <f aca="false">J272/I272*100</f>
        <v>78.3655686363636</v>
      </c>
    </row>
    <row r="273" customFormat="false" ht="18.75" hidden="false" customHeight="false" outlineLevel="0" collapsed="false">
      <c r="A273" s="364" t="s">
        <v>466</v>
      </c>
      <c r="B273" s="188" t="s">
        <v>109</v>
      </c>
      <c r="C273" s="194" t="s">
        <v>106</v>
      </c>
      <c r="D273" s="195" t="s">
        <v>31</v>
      </c>
      <c r="E273" s="195" t="s">
        <v>467</v>
      </c>
      <c r="F273" s="195" t="s">
        <v>27</v>
      </c>
      <c r="G273" s="195" t="s">
        <v>27</v>
      </c>
      <c r="H273" s="196"/>
      <c r="I273" s="197" t="n">
        <f aca="false">I274</f>
        <v>4400000</v>
      </c>
      <c r="J273" s="197" t="n">
        <f aca="false">J274</f>
        <v>3448085.02</v>
      </c>
      <c r="K273" s="182" t="n">
        <f aca="false">J273/I273*100</f>
        <v>78.3655686363636</v>
      </c>
    </row>
    <row r="274" customFormat="false" ht="18.75" hidden="false" customHeight="false" outlineLevel="0" collapsed="false">
      <c r="A274" s="198" t="s">
        <v>468</v>
      </c>
      <c r="B274" s="188" t="s">
        <v>109</v>
      </c>
      <c r="C274" s="199" t="s">
        <v>106</v>
      </c>
      <c r="D274" s="200" t="s">
        <v>31</v>
      </c>
      <c r="E274" s="200" t="s">
        <v>467</v>
      </c>
      <c r="F274" s="200" t="s">
        <v>469</v>
      </c>
      <c r="G274" s="200" t="s">
        <v>31</v>
      </c>
      <c r="H274" s="201"/>
      <c r="I274" s="202" t="n">
        <f aca="false">I275</f>
        <v>4400000</v>
      </c>
      <c r="J274" s="202" t="n">
        <f aca="false">J275</f>
        <v>3448085.02</v>
      </c>
      <c r="K274" s="182" t="n">
        <f aca="false">J274/I274*100</f>
        <v>78.3655686363636</v>
      </c>
    </row>
    <row r="275" customFormat="false" ht="18.75" hidden="false" customHeight="false" outlineLevel="0" collapsed="false">
      <c r="A275" s="367" t="s">
        <v>470</v>
      </c>
      <c r="B275" s="188" t="s">
        <v>109</v>
      </c>
      <c r="C275" s="393" t="s">
        <v>106</v>
      </c>
      <c r="D275" s="205" t="s">
        <v>31</v>
      </c>
      <c r="E275" s="205" t="s">
        <v>467</v>
      </c>
      <c r="F275" s="205" t="s">
        <v>469</v>
      </c>
      <c r="G275" s="205" t="s">
        <v>31</v>
      </c>
      <c r="H275" s="206" t="s">
        <v>301</v>
      </c>
      <c r="I275" s="207" t="n">
        <v>4400000</v>
      </c>
      <c r="J275" s="207" t="n">
        <v>3448085.02</v>
      </c>
      <c r="K275" s="182" t="n">
        <f aca="false">J275/I275*100</f>
        <v>78.3655686363636</v>
      </c>
      <c r="L275" s="0" t="n">
        <v>-869</v>
      </c>
    </row>
    <row r="276" customFormat="false" ht="18.75" hidden="false" customHeight="false" outlineLevel="0" collapsed="false">
      <c r="A276" s="208" t="s">
        <v>471</v>
      </c>
      <c r="B276" s="188" t="s">
        <v>109</v>
      </c>
      <c r="C276" s="189" t="s">
        <v>106</v>
      </c>
      <c r="D276" s="190" t="s">
        <v>34</v>
      </c>
      <c r="E276" s="205"/>
      <c r="F276" s="205"/>
      <c r="G276" s="205"/>
      <c r="H276" s="206"/>
      <c r="I276" s="192" t="n">
        <f aca="false">I277+I279</f>
        <v>21156000</v>
      </c>
      <c r="J276" s="192" t="n">
        <f aca="false">J277+J279</f>
        <v>15552630.99</v>
      </c>
      <c r="K276" s="182" t="n">
        <f aca="false">J276/I276*100</f>
        <v>73.5140432501418</v>
      </c>
    </row>
    <row r="277" customFormat="false" ht="48" hidden="false" customHeight="false" outlineLevel="0" collapsed="false">
      <c r="A277" s="410" t="s">
        <v>472</v>
      </c>
      <c r="B277" s="188" t="s">
        <v>109</v>
      </c>
      <c r="C277" s="254" t="s">
        <v>106</v>
      </c>
      <c r="D277" s="411" t="s">
        <v>34</v>
      </c>
      <c r="E277" s="195" t="s">
        <v>294</v>
      </c>
      <c r="F277" s="195" t="s">
        <v>57</v>
      </c>
      <c r="G277" s="196" t="s">
        <v>27</v>
      </c>
      <c r="H277" s="196"/>
      <c r="I277" s="197" t="n">
        <f aca="false">I278</f>
        <v>20444000</v>
      </c>
      <c r="J277" s="197" t="n">
        <f aca="false">J278</f>
        <v>15021000</v>
      </c>
      <c r="K277" s="182" t="n">
        <f aca="false">J277/I277*100</f>
        <v>73.4738798669536</v>
      </c>
    </row>
    <row r="278" customFormat="false" ht="25.5" hidden="false" customHeight="false" outlineLevel="0" collapsed="false">
      <c r="A278" s="369" t="s">
        <v>380</v>
      </c>
      <c r="B278" s="188" t="s">
        <v>109</v>
      </c>
      <c r="C278" s="204" t="s">
        <v>106</v>
      </c>
      <c r="D278" s="205" t="s">
        <v>34</v>
      </c>
      <c r="E278" s="205" t="s">
        <v>294</v>
      </c>
      <c r="F278" s="205" t="s">
        <v>57</v>
      </c>
      <c r="G278" s="205" t="s">
        <v>27</v>
      </c>
      <c r="H278" s="206" t="s">
        <v>35</v>
      </c>
      <c r="I278" s="207" t="n">
        <v>20444000</v>
      </c>
      <c r="J278" s="207" t="n">
        <v>15021000</v>
      </c>
      <c r="K278" s="182" t="n">
        <f aca="false">J278/I278*100</f>
        <v>73.4738798669536</v>
      </c>
    </row>
    <row r="279" customFormat="false" ht="18.75" hidden="false" customHeight="false" outlineLevel="0" collapsed="false">
      <c r="A279" s="371" t="s">
        <v>382</v>
      </c>
      <c r="B279" s="188" t="s">
        <v>109</v>
      </c>
      <c r="C279" s="372" t="s">
        <v>106</v>
      </c>
      <c r="D279" s="373" t="s">
        <v>34</v>
      </c>
      <c r="E279" s="373" t="s">
        <v>383</v>
      </c>
      <c r="F279" s="373" t="s">
        <v>27</v>
      </c>
      <c r="G279" s="373" t="s">
        <v>27</v>
      </c>
      <c r="H279" s="374"/>
      <c r="I279" s="197" t="n">
        <f aca="false">I280</f>
        <v>712000</v>
      </c>
      <c r="J279" s="197" t="n">
        <f aca="false">J280</f>
        <v>531630.99</v>
      </c>
      <c r="K279" s="182" t="n">
        <f aca="false">J279/I279*100</f>
        <v>74.6672738764045</v>
      </c>
    </row>
    <row r="280" customFormat="false" ht="114.75" hidden="false" customHeight="false" outlineLevel="0" collapsed="false">
      <c r="A280" s="412" t="s">
        <v>473</v>
      </c>
      <c r="B280" s="188" t="s">
        <v>109</v>
      </c>
      <c r="C280" s="199" t="s">
        <v>106</v>
      </c>
      <c r="D280" s="200" t="s">
        <v>34</v>
      </c>
      <c r="E280" s="200" t="s">
        <v>383</v>
      </c>
      <c r="F280" s="200" t="s">
        <v>474</v>
      </c>
      <c r="G280" s="200" t="s">
        <v>65</v>
      </c>
      <c r="H280" s="201"/>
      <c r="I280" s="202" t="n">
        <f aca="false">I281</f>
        <v>712000</v>
      </c>
      <c r="J280" s="202" t="n">
        <f aca="false">J281</f>
        <v>531630.99</v>
      </c>
      <c r="K280" s="182" t="n">
        <f aca="false">J280/I280*100</f>
        <v>74.6672738764045</v>
      </c>
    </row>
    <row r="281" customFormat="false" ht="25.5" hidden="false" customHeight="false" outlineLevel="0" collapsed="false">
      <c r="A281" s="367" t="s">
        <v>413</v>
      </c>
      <c r="B281" s="188" t="s">
        <v>109</v>
      </c>
      <c r="C281" s="204" t="s">
        <v>106</v>
      </c>
      <c r="D281" s="205" t="s">
        <v>34</v>
      </c>
      <c r="E281" s="205" t="s">
        <v>383</v>
      </c>
      <c r="F281" s="205" t="s">
        <v>474</v>
      </c>
      <c r="G281" s="205" t="s">
        <v>65</v>
      </c>
      <c r="H281" s="206" t="s">
        <v>414</v>
      </c>
      <c r="I281" s="376" t="n">
        <v>712000</v>
      </c>
      <c r="J281" s="376" t="n">
        <v>531630.99</v>
      </c>
      <c r="K281" s="182" t="n">
        <f aca="false">J281/I281*100</f>
        <v>74.6672738764045</v>
      </c>
    </row>
    <row r="282" customFormat="false" ht="18.75" hidden="false" customHeight="false" outlineLevel="0" collapsed="false">
      <c r="A282" s="208" t="s">
        <v>475</v>
      </c>
      <c r="B282" s="188" t="s">
        <v>109</v>
      </c>
      <c r="C282" s="189" t="s">
        <v>106</v>
      </c>
      <c r="D282" s="190" t="s">
        <v>57</v>
      </c>
      <c r="E282" s="205"/>
      <c r="F282" s="205"/>
      <c r="G282" s="205"/>
      <c r="H282" s="206"/>
      <c r="I282" s="192" t="n">
        <f aca="false">I283+I287+I290+I294+I299</f>
        <v>13685380.96</v>
      </c>
      <c r="J282" s="192" t="n">
        <f aca="false">J283+J287+J290+J294+J299</f>
        <v>5602135.33</v>
      </c>
      <c r="K282" s="182" t="n">
        <f aca="false">J282/I282*100</f>
        <v>40.9351800024718</v>
      </c>
    </row>
    <row r="283" customFormat="false" ht="18.75" hidden="false" customHeight="false" outlineLevel="0" collapsed="false">
      <c r="A283" s="364" t="s">
        <v>476</v>
      </c>
      <c r="B283" s="188" t="s">
        <v>109</v>
      </c>
      <c r="C283" s="413" t="s">
        <v>106</v>
      </c>
      <c r="D283" s="414" t="s">
        <v>57</v>
      </c>
      <c r="E283" s="414" t="s">
        <v>398</v>
      </c>
      <c r="F283" s="414" t="s">
        <v>27</v>
      </c>
      <c r="G283" s="195" t="s">
        <v>27</v>
      </c>
      <c r="H283" s="196"/>
      <c r="I283" s="197" t="n">
        <f aca="false">I284</f>
        <v>2115561.72</v>
      </c>
      <c r="J283" s="197" t="n">
        <f aca="false">J284</f>
        <v>613305</v>
      </c>
      <c r="K283" s="182" t="n">
        <f aca="false">J283/I283*100</f>
        <v>28.9901728794752</v>
      </c>
    </row>
    <row r="284" customFormat="false" ht="18.75" hidden="false" customHeight="false" outlineLevel="0" collapsed="false">
      <c r="A284" s="198" t="s">
        <v>477</v>
      </c>
      <c r="B284" s="188" t="s">
        <v>109</v>
      </c>
      <c r="C284" s="415" t="s">
        <v>106</v>
      </c>
      <c r="D284" s="416" t="s">
        <v>57</v>
      </c>
      <c r="E284" s="416" t="s">
        <v>398</v>
      </c>
      <c r="F284" s="416" t="s">
        <v>478</v>
      </c>
      <c r="G284" s="200" t="s">
        <v>479</v>
      </c>
      <c r="H284" s="201"/>
      <c r="I284" s="202" t="n">
        <f aca="false">I285+I286</f>
        <v>2115561.72</v>
      </c>
      <c r="J284" s="202" t="n">
        <f aca="false">J285+J286</f>
        <v>613305</v>
      </c>
      <c r="K284" s="182" t="n">
        <f aca="false">J284/I284*100</f>
        <v>28.9901728794752</v>
      </c>
    </row>
    <row r="285" customFormat="false" ht="18.75" hidden="false" customHeight="false" outlineLevel="0" collapsed="false">
      <c r="A285" s="203" t="s">
        <v>470</v>
      </c>
      <c r="B285" s="188" t="s">
        <v>109</v>
      </c>
      <c r="C285" s="417" t="s">
        <v>106</v>
      </c>
      <c r="D285" s="418" t="s">
        <v>57</v>
      </c>
      <c r="E285" s="418" t="s">
        <v>398</v>
      </c>
      <c r="F285" s="418" t="s">
        <v>478</v>
      </c>
      <c r="G285" s="205" t="s">
        <v>479</v>
      </c>
      <c r="H285" s="206" t="s">
        <v>301</v>
      </c>
      <c r="I285" s="207" t="n">
        <f aca="false">2115561.72-I286</f>
        <v>1502256.72</v>
      </c>
      <c r="J285" s="207"/>
      <c r="K285" s="182" t="n">
        <f aca="false">J285/I285*100</f>
        <v>0</v>
      </c>
    </row>
    <row r="286" customFormat="false" ht="18.75" hidden="false" customHeight="false" outlineLevel="0" collapsed="false">
      <c r="A286" s="203" t="s">
        <v>480</v>
      </c>
      <c r="B286" s="188" t="s">
        <v>109</v>
      </c>
      <c r="C286" s="417" t="s">
        <v>106</v>
      </c>
      <c r="D286" s="418" t="s">
        <v>57</v>
      </c>
      <c r="E286" s="418" t="s">
        <v>398</v>
      </c>
      <c r="F286" s="418" t="s">
        <v>478</v>
      </c>
      <c r="G286" s="205" t="s">
        <v>479</v>
      </c>
      <c r="H286" s="206" t="s">
        <v>301</v>
      </c>
      <c r="I286" s="207" t="n">
        <v>613305</v>
      </c>
      <c r="J286" s="207" t="n">
        <v>613305</v>
      </c>
      <c r="K286" s="182" t="n">
        <f aca="false">J286/I286*100</f>
        <v>100</v>
      </c>
    </row>
    <row r="287" customFormat="false" ht="18.75" hidden="false" customHeight="false" outlineLevel="0" collapsed="false">
      <c r="A287" s="371" t="s">
        <v>382</v>
      </c>
      <c r="B287" s="188" t="s">
        <v>109</v>
      </c>
      <c r="C287" s="372" t="s">
        <v>106</v>
      </c>
      <c r="D287" s="373" t="s">
        <v>57</v>
      </c>
      <c r="E287" s="373" t="s">
        <v>383</v>
      </c>
      <c r="F287" s="373" t="s">
        <v>27</v>
      </c>
      <c r="G287" s="373" t="s">
        <v>27</v>
      </c>
      <c r="H287" s="374"/>
      <c r="I287" s="197" t="n">
        <f aca="false">I288</f>
        <v>38000</v>
      </c>
      <c r="J287" s="197" t="n">
        <f aca="false">J288</f>
        <v>23236.8</v>
      </c>
      <c r="K287" s="182" t="n">
        <f aca="false">J287/I287*100</f>
        <v>61.1494736842105</v>
      </c>
    </row>
    <row r="288" customFormat="false" ht="18.75" hidden="false" customHeight="false" outlineLevel="0" collapsed="false">
      <c r="A288" s="198" t="s">
        <v>386</v>
      </c>
      <c r="B288" s="188" t="s">
        <v>109</v>
      </c>
      <c r="C288" s="199" t="s">
        <v>106</v>
      </c>
      <c r="D288" s="200" t="s">
        <v>57</v>
      </c>
      <c r="E288" s="200" t="s">
        <v>383</v>
      </c>
      <c r="F288" s="200" t="s">
        <v>385</v>
      </c>
      <c r="G288" s="200" t="s">
        <v>34</v>
      </c>
      <c r="H288" s="201"/>
      <c r="I288" s="202" t="n">
        <f aca="false">I289</f>
        <v>38000</v>
      </c>
      <c r="J288" s="202" t="n">
        <f aca="false">J289</f>
        <v>23236.8</v>
      </c>
      <c r="K288" s="182" t="n">
        <f aca="false">J288/I288*100</f>
        <v>61.1494736842105</v>
      </c>
    </row>
    <row r="289" customFormat="false" ht="18.75" hidden="false" customHeight="false" outlineLevel="0" collapsed="false">
      <c r="A289" s="367" t="s">
        <v>481</v>
      </c>
      <c r="B289" s="188" t="s">
        <v>109</v>
      </c>
      <c r="C289" s="204" t="s">
        <v>106</v>
      </c>
      <c r="D289" s="205" t="s">
        <v>57</v>
      </c>
      <c r="E289" s="205" t="s">
        <v>383</v>
      </c>
      <c r="F289" s="205" t="s">
        <v>385</v>
      </c>
      <c r="G289" s="205" t="s">
        <v>34</v>
      </c>
      <c r="H289" s="206" t="s">
        <v>301</v>
      </c>
      <c r="I289" s="376" t="n">
        <v>38000</v>
      </c>
      <c r="J289" s="376" t="n">
        <v>23236.8</v>
      </c>
      <c r="K289" s="182" t="n">
        <f aca="false">J289/I289*100</f>
        <v>61.1494736842105</v>
      </c>
    </row>
    <row r="290" customFormat="false" ht="18.75" hidden="false" customHeight="false" outlineLevel="0" collapsed="false">
      <c r="A290" s="364" t="s">
        <v>348</v>
      </c>
      <c r="B290" s="188" t="s">
        <v>109</v>
      </c>
      <c r="C290" s="413" t="s">
        <v>106</v>
      </c>
      <c r="D290" s="414" t="s">
        <v>57</v>
      </c>
      <c r="E290" s="414" t="s">
        <v>340</v>
      </c>
      <c r="F290" s="414" t="s">
        <v>27</v>
      </c>
      <c r="G290" s="195" t="s">
        <v>27</v>
      </c>
      <c r="H290" s="196"/>
      <c r="I290" s="197" t="n">
        <f aca="false">I291</f>
        <v>4633317.19</v>
      </c>
      <c r="J290" s="197" t="n">
        <f aca="false">J291</f>
        <v>1245195</v>
      </c>
      <c r="K290" s="182" t="n">
        <f aca="false">J290/I290*100</f>
        <v>26.8748058666797</v>
      </c>
    </row>
    <row r="291" customFormat="false" ht="18.75" hidden="false" customHeight="false" outlineLevel="0" collapsed="false">
      <c r="A291" s="198" t="s">
        <v>482</v>
      </c>
      <c r="B291" s="188" t="s">
        <v>109</v>
      </c>
      <c r="C291" s="419" t="s">
        <v>106</v>
      </c>
      <c r="D291" s="416" t="s">
        <v>57</v>
      </c>
      <c r="E291" s="416" t="s">
        <v>340</v>
      </c>
      <c r="F291" s="416" t="s">
        <v>95</v>
      </c>
      <c r="G291" s="200" t="s">
        <v>31</v>
      </c>
      <c r="H291" s="201"/>
      <c r="I291" s="202" t="n">
        <f aca="false">I292+I293</f>
        <v>4633317.19</v>
      </c>
      <c r="J291" s="202" t="n">
        <f aca="false">J292+J293</f>
        <v>1245195</v>
      </c>
      <c r="K291" s="182" t="n">
        <f aca="false">J291/I291*100</f>
        <v>26.8748058666797</v>
      </c>
    </row>
    <row r="292" customFormat="false" ht="18.75" hidden="false" customHeight="false" outlineLevel="0" collapsed="false">
      <c r="A292" s="420" t="s">
        <v>481</v>
      </c>
      <c r="B292" s="188" t="s">
        <v>109</v>
      </c>
      <c r="C292" s="421" t="s">
        <v>106</v>
      </c>
      <c r="D292" s="418" t="s">
        <v>57</v>
      </c>
      <c r="E292" s="418" t="s">
        <v>340</v>
      </c>
      <c r="F292" s="418" t="s">
        <v>95</v>
      </c>
      <c r="G292" s="205" t="s">
        <v>31</v>
      </c>
      <c r="H292" s="206" t="s">
        <v>301</v>
      </c>
      <c r="I292" s="207" t="n">
        <f aca="false">4633317.19-I293</f>
        <v>3388122.19</v>
      </c>
      <c r="J292" s="207"/>
      <c r="K292" s="182" t="n">
        <f aca="false">J292/I292*100</f>
        <v>0</v>
      </c>
    </row>
    <row r="293" customFormat="false" ht="18.75" hidden="false" customHeight="false" outlineLevel="0" collapsed="false">
      <c r="A293" s="420" t="s">
        <v>480</v>
      </c>
      <c r="B293" s="188" t="s">
        <v>109</v>
      </c>
      <c r="C293" s="421" t="s">
        <v>106</v>
      </c>
      <c r="D293" s="418" t="s">
        <v>57</v>
      </c>
      <c r="E293" s="418" t="s">
        <v>340</v>
      </c>
      <c r="F293" s="418" t="s">
        <v>95</v>
      </c>
      <c r="G293" s="205" t="s">
        <v>31</v>
      </c>
      <c r="H293" s="206" t="s">
        <v>301</v>
      </c>
      <c r="I293" s="207" t="n">
        <v>1245195</v>
      </c>
      <c r="J293" s="207" t="n">
        <v>1245195</v>
      </c>
      <c r="K293" s="182" t="n">
        <f aca="false">J293/I293*100</f>
        <v>100</v>
      </c>
    </row>
    <row r="294" customFormat="false" ht="18.75" hidden="false" customHeight="false" outlineLevel="0" collapsed="false">
      <c r="A294" s="364" t="s">
        <v>483</v>
      </c>
      <c r="B294" s="188" t="s">
        <v>109</v>
      </c>
      <c r="C294" s="194" t="s">
        <v>106</v>
      </c>
      <c r="D294" s="195" t="s">
        <v>57</v>
      </c>
      <c r="E294" s="195" t="s">
        <v>426</v>
      </c>
      <c r="F294" s="195" t="s">
        <v>27</v>
      </c>
      <c r="G294" s="195" t="s">
        <v>27</v>
      </c>
      <c r="H294" s="196"/>
      <c r="I294" s="197" t="n">
        <f aca="false">I295</f>
        <v>6060433.47</v>
      </c>
      <c r="J294" s="197" t="n">
        <f aca="false">J295</f>
        <v>3146564.21</v>
      </c>
      <c r="K294" s="182" t="n">
        <f aca="false">J294/I294*100</f>
        <v>51.919788008167</v>
      </c>
    </row>
    <row r="295" customFormat="false" ht="25.5" hidden="false" customHeight="false" outlineLevel="0" collapsed="false">
      <c r="A295" s="198" t="s">
        <v>484</v>
      </c>
      <c r="B295" s="188" t="s">
        <v>109</v>
      </c>
      <c r="C295" s="199" t="s">
        <v>106</v>
      </c>
      <c r="D295" s="200" t="s">
        <v>57</v>
      </c>
      <c r="E295" s="200" t="s">
        <v>426</v>
      </c>
      <c r="F295" s="200" t="s">
        <v>34</v>
      </c>
      <c r="G295" s="200" t="s">
        <v>27</v>
      </c>
      <c r="H295" s="201"/>
      <c r="I295" s="202" t="n">
        <f aca="false">I296+I297+I298</f>
        <v>6060433.47</v>
      </c>
      <c r="J295" s="202" t="n">
        <f aca="false">J296+J297+J298</f>
        <v>3146564.21</v>
      </c>
      <c r="K295" s="182" t="n">
        <f aca="false">J295/I295*100</f>
        <v>51.919788008167</v>
      </c>
    </row>
    <row r="296" customFormat="false" ht="18.75" hidden="false" customHeight="false" outlineLevel="0" collapsed="false">
      <c r="A296" s="420" t="s">
        <v>481</v>
      </c>
      <c r="B296" s="188" t="s">
        <v>109</v>
      </c>
      <c r="C296" s="393" t="s">
        <v>106</v>
      </c>
      <c r="D296" s="205" t="s">
        <v>57</v>
      </c>
      <c r="E296" s="205" t="s">
        <v>426</v>
      </c>
      <c r="F296" s="205" t="s">
        <v>34</v>
      </c>
      <c r="G296" s="205" t="s">
        <v>27</v>
      </c>
      <c r="H296" s="206" t="s">
        <v>301</v>
      </c>
      <c r="I296" s="207" t="n">
        <v>2842000</v>
      </c>
      <c r="J296" s="207" t="n">
        <f aca="false">1330533.41-J298</f>
        <v>1070099.94</v>
      </c>
      <c r="K296" s="182" t="n">
        <f aca="false">J296/I296*100</f>
        <v>37.6530591133005</v>
      </c>
    </row>
    <row r="297" customFormat="false" ht="18.75" hidden="false" customHeight="false" outlineLevel="0" collapsed="false">
      <c r="A297" s="367" t="s">
        <v>422</v>
      </c>
      <c r="B297" s="188" t="s">
        <v>109</v>
      </c>
      <c r="C297" s="393" t="s">
        <v>106</v>
      </c>
      <c r="D297" s="205" t="s">
        <v>57</v>
      </c>
      <c r="E297" s="205" t="s">
        <v>426</v>
      </c>
      <c r="F297" s="205" t="s">
        <v>34</v>
      </c>
      <c r="G297" s="205" t="s">
        <v>27</v>
      </c>
      <c r="H297" s="206" t="s">
        <v>393</v>
      </c>
      <c r="I297" s="207" t="n">
        <v>2958000</v>
      </c>
      <c r="J297" s="207" t="n">
        <v>1816030.8</v>
      </c>
      <c r="K297" s="182" t="n">
        <f aca="false">J297/I297*100</f>
        <v>61.3938742393509</v>
      </c>
    </row>
    <row r="298" customFormat="false" ht="18.75" hidden="false" customHeight="false" outlineLevel="0" collapsed="false">
      <c r="A298" s="420" t="s">
        <v>480</v>
      </c>
      <c r="B298" s="188" t="s">
        <v>109</v>
      </c>
      <c r="C298" s="393" t="s">
        <v>106</v>
      </c>
      <c r="D298" s="205" t="s">
        <v>57</v>
      </c>
      <c r="E298" s="205" t="s">
        <v>426</v>
      </c>
      <c r="F298" s="205" t="s">
        <v>34</v>
      </c>
      <c r="G298" s="205" t="s">
        <v>27</v>
      </c>
      <c r="H298" s="206" t="s">
        <v>301</v>
      </c>
      <c r="I298" s="207" t="n">
        <v>260433.47</v>
      </c>
      <c r="J298" s="207" t="n">
        <v>260433.47</v>
      </c>
      <c r="K298" s="182" t="n">
        <f aca="false">J298/I298*100</f>
        <v>100</v>
      </c>
    </row>
    <row r="299" customFormat="false" ht="18.75" hidden="false" customHeight="false" outlineLevel="0" collapsed="false">
      <c r="A299" s="266" t="s">
        <v>325</v>
      </c>
      <c r="B299" s="188" t="s">
        <v>109</v>
      </c>
      <c r="C299" s="267" t="s">
        <v>106</v>
      </c>
      <c r="D299" s="268" t="s">
        <v>57</v>
      </c>
      <c r="E299" s="268" t="s">
        <v>326</v>
      </c>
      <c r="F299" s="268" t="s">
        <v>27</v>
      </c>
      <c r="G299" s="268" t="s">
        <v>27</v>
      </c>
      <c r="H299" s="269"/>
      <c r="I299" s="197" t="n">
        <f aca="false">I300+I302</f>
        <v>838068.58</v>
      </c>
      <c r="J299" s="197" t="n">
        <f aca="false">J300+J302</f>
        <v>573834.32</v>
      </c>
      <c r="K299" s="182" t="n">
        <f aca="false">J299/I299*100</f>
        <v>68.4710456511805</v>
      </c>
    </row>
    <row r="300" customFormat="false" ht="18.75" hidden="false" customHeight="false" outlineLevel="0" collapsed="false">
      <c r="A300" s="198" t="s">
        <v>485</v>
      </c>
      <c r="B300" s="188" t="s">
        <v>109</v>
      </c>
      <c r="C300" s="422" t="s">
        <v>106</v>
      </c>
      <c r="D300" s="423" t="s">
        <v>57</v>
      </c>
      <c r="E300" s="423" t="s">
        <v>326</v>
      </c>
      <c r="F300" s="424" t="s">
        <v>51</v>
      </c>
      <c r="G300" s="424" t="s">
        <v>27</v>
      </c>
      <c r="H300" s="425"/>
      <c r="I300" s="202" t="n">
        <f aca="false">I301</f>
        <v>640000</v>
      </c>
      <c r="J300" s="202" t="n">
        <f aca="false">J301</f>
        <v>417373.4</v>
      </c>
      <c r="K300" s="182" t="n">
        <f aca="false">J300/I300*100</f>
        <v>65.21459375</v>
      </c>
    </row>
    <row r="301" customFormat="false" ht="25.5" hidden="false" customHeight="false" outlineLevel="0" collapsed="false">
      <c r="A301" s="367" t="s">
        <v>413</v>
      </c>
      <c r="B301" s="188" t="s">
        <v>109</v>
      </c>
      <c r="C301" s="204" t="s">
        <v>106</v>
      </c>
      <c r="D301" s="205" t="s">
        <v>57</v>
      </c>
      <c r="E301" s="205" t="s">
        <v>326</v>
      </c>
      <c r="F301" s="205" t="s">
        <v>51</v>
      </c>
      <c r="G301" s="205" t="s">
        <v>27</v>
      </c>
      <c r="H301" s="206" t="s">
        <v>414</v>
      </c>
      <c r="I301" s="426" t="n">
        <v>640000</v>
      </c>
      <c r="J301" s="426" t="n">
        <v>417373.4</v>
      </c>
      <c r="K301" s="182" t="n">
        <f aca="false">J301/I301*100</f>
        <v>65.21459375</v>
      </c>
      <c r="L301" s="0" t="n">
        <v>-80</v>
      </c>
    </row>
    <row r="302" customFormat="false" ht="18.75" hidden="false" customHeight="false" outlineLevel="0" collapsed="false">
      <c r="A302" s="198" t="s">
        <v>486</v>
      </c>
      <c r="B302" s="188" t="s">
        <v>109</v>
      </c>
      <c r="C302" s="422" t="s">
        <v>106</v>
      </c>
      <c r="D302" s="423" t="s">
        <v>57</v>
      </c>
      <c r="E302" s="423" t="s">
        <v>326</v>
      </c>
      <c r="F302" s="424" t="s">
        <v>95</v>
      </c>
      <c r="G302" s="424" t="s">
        <v>27</v>
      </c>
      <c r="H302" s="425"/>
      <c r="I302" s="202" t="n">
        <f aca="false">I303</f>
        <v>198068.58</v>
      </c>
      <c r="J302" s="202" t="n">
        <f aca="false">J303</f>
        <v>156460.92</v>
      </c>
      <c r="K302" s="182" t="n">
        <f aca="false">J302/I302*100</f>
        <v>78.9933062578628</v>
      </c>
    </row>
    <row r="303" customFormat="false" ht="18.75" hidden="false" customHeight="false" outlineLevel="0" collapsed="false">
      <c r="A303" s="210" t="s">
        <v>284</v>
      </c>
      <c r="B303" s="188" t="s">
        <v>109</v>
      </c>
      <c r="C303" s="204" t="s">
        <v>106</v>
      </c>
      <c r="D303" s="205" t="s">
        <v>57</v>
      </c>
      <c r="E303" s="205" t="s">
        <v>326</v>
      </c>
      <c r="F303" s="205" t="s">
        <v>95</v>
      </c>
      <c r="G303" s="205" t="s">
        <v>27</v>
      </c>
      <c r="H303" s="206" t="s">
        <v>285</v>
      </c>
      <c r="I303" s="426" t="n">
        <v>198068.58</v>
      </c>
      <c r="J303" s="426" t="n">
        <v>156460.92</v>
      </c>
      <c r="K303" s="182" t="n">
        <f aca="false">J303/I303*100</f>
        <v>78.9933062578628</v>
      </c>
    </row>
    <row r="304" customFormat="false" ht="18.75" hidden="false" customHeight="false" outlineLevel="0" collapsed="false">
      <c r="A304" s="208" t="s">
        <v>487</v>
      </c>
      <c r="B304" s="188" t="s">
        <v>109</v>
      </c>
      <c r="C304" s="189" t="s">
        <v>106</v>
      </c>
      <c r="D304" s="190" t="s">
        <v>62</v>
      </c>
      <c r="E304" s="361"/>
      <c r="F304" s="361"/>
      <c r="G304" s="361"/>
      <c r="H304" s="427"/>
      <c r="I304" s="192" t="n">
        <f aca="false">I305+I308+I310+I314+I318</f>
        <v>31738980.66</v>
      </c>
      <c r="J304" s="192" t="n">
        <f aca="false">J305+J308+J310+J314+J318</f>
        <v>21759578.57</v>
      </c>
      <c r="K304" s="182" t="n">
        <f aca="false">J304/I304*100</f>
        <v>68.5578998364719</v>
      </c>
    </row>
    <row r="305" customFormat="false" ht="51" hidden="false" customHeight="false" outlineLevel="0" collapsed="false">
      <c r="A305" s="198" t="s">
        <v>488</v>
      </c>
      <c r="B305" s="188" t="s">
        <v>109</v>
      </c>
      <c r="C305" s="270" t="s">
        <v>106</v>
      </c>
      <c r="D305" s="336" t="s">
        <v>62</v>
      </c>
      <c r="E305" s="200" t="s">
        <v>294</v>
      </c>
      <c r="F305" s="200" t="s">
        <v>31</v>
      </c>
      <c r="G305" s="200" t="s">
        <v>27</v>
      </c>
      <c r="H305" s="366"/>
      <c r="I305" s="202" t="n">
        <f aca="false">I306+I307</f>
        <v>17881000</v>
      </c>
      <c r="J305" s="202" t="n">
        <f aca="false">J306+J307</f>
        <v>13376708.66</v>
      </c>
      <c r="K305" s="182" t="n">
        <f aca="false">J305/I305*100</f>
        <v>74.8096228398859</v>
      </c>
    </row>
    <row r="306" customFormat="false" ht="18.75" hidden="false" customHeight="false" outlineLevel="0" collapsed="false">
      <c r="A306" s="367" t="s">
        <v>470</v>
      </c>
      <c r="B306" s="188" t="s">
        <v>109</v>
      </c>
      <c r="C306" s="271" t="s">
        <v>106</v>
      </c>
      <c r="D306" s="338" t="s">
        <v>62</v>
      </c>
      <c r="E306" s="205" t="s">
        <v>294</v>
      </c>
      <c r="F306" s="205" t="s">
        <v>31</v>
      </c>
      <c r="G306" s="205" t="s">
        <v>27</v>
      </c>
      <c r="H306" s="368" t="s">
        <v>301</v>
      </c>
      <c r="I306" s="207" t="n">
        <v>17881000</v>
      </c>
      <c r="J306" s="207" t="n">
        <v>13376708.66</v>
      </c>
      <c r="K306" s="182" t="n">
        <f aca="false">J306/I306*100</f>
        <v>74.8096228398859</v>
      </c>
    </row>
    <row r="307" customFormat="false" ht="18.75" hidden="false" customHeight="false" outlineLevel="0" collapsed="false">
      <c r="A307" s="367" t="s">
        <v>480</v>
      </c>
      <c r="B307" s="188" t="s">
        <v>109</v>
      </c>
      <c r="C307" s="271" t="s">
        <v>106</v>
      </c>
      <c r="D307" s="338" t="s">
        <v>62</v>
      </c>
      <c r="E307" s="205" t="s">
        <v>294</v>
      </c>
      <c r="F307" s="205" t="s">
        <v>31</v>
      </c>
      <c r="G307" s="205" t="s">
        <v>27</v>
      </c>
      <c r="H307" s="368" t="s">
        <v>301</v>
      </c>
      <c r="I307" s="207"/>
      <c r="J307" s="207"/>
      <c r="K307" s="182" t="e">
        <f aca="false">J307/I307*100</f>
        <v>#DIV/0!</v>
      </c>
    </row>
    <row r="308" customFormat="false" ht="18.75" hidden="false" customHeight="false" outlineLevel="0" collapsed="false">
      <c r="A308" s="412" t="s">
        <v>489</v>
      </c>
      <c r="B308" s="188" t="s">
        <v>109</v>
      </c>
      <c r="C308" s="270" t="s">
        <v>106</v>
      </c>
      <c r="D308" s="336" t="s">
        <v>62</v>
      </c>
      <c r="E308" s="200" t="s">
        <v>294</v>
      </c>
      <c r="F308" s="200" t="s">
        <v>65</v>
      </c>
      <c r="G308" s="200" t="s">
        <v>27</v>
      </c>
      <c r="H308" s="366"/>
      <c r="I308" s="202" t="n">
        <f aca="false">I309</f>
        <v>688000</v>
      </c>
      <c r="J308" s="202" t="n">
        <f aca="false">J309</f>
        <v>506327.89</v>
      </c>
      <c r="K308" s="182" t="n">
        <f aca="false">J308/I308*100</f>
        <v>73.5941700581395</v>
      </c>
    </row>
    <row r="309" customFormat="false" ht="18.75" hidden="false" customHeight="false" outlineLevel="0" collapsed="false">
      <c r="A309" s="210" t="s">
        <v>284</v>
      </c>
      <c r="B309" s="188" t="s">
        <v>109</v>
      </c>
      <c r="C309" s="271" t="s">
        <v>106</v>
      </c>
      <c r="D309" s="338" t="s">
        <v>62</v>
      </c>
      <c r="E309" s="205" t="s">
        <v>294</v>
      </c>
      <c r="F309" s="205" t="s">
        <v>65</v>
      </c>
      <c r="G309" s="205" t="s">
        <v>27</v>
      </c>
      <c r="H309" s="368" t="s">
        <v>285</v>
      </c>
      <c r="I309" s="207" t="n">
        <v>688000</v>
      </c>
      <c r="J309" s="207" t="n">
        <v>506327.89</v>
      </c>
      <c r="K309" s="182" t="n">
        <f aca="false">J309/I309*100</f>
        <v>73.5941700581395</v>
      </c>
    </row>
    <row r="310" customFormat="false" ht="38.25" hidden="false" customHeight="false" outlineLevel="0" collapsed="false">
      <c r="A310" s="198" t="s">
        <v>490</v>
      </c>
      <c r="B310" s="188" t="s">
        <v>109</v>
      </c>
      <c r="C310" s="270" t="s">
        <v>106</v>
      </c>
      <c r="D310" s="336" t="s">
        <v>62</v>
      </c>
      <c r="E310" s="200" t="s">
        <v>294</v>
      </c>
      <c r="F310" s="200" t="s">
        <v>78</v>
      </c>
      <c r="G310" s="200" t="s">
        <v>27</v>
      </c>
      <c r="H310" s="366"/>
      <c r="I310" s="202" t="n">
        <f aca="false">SUM(I311:I313)</f>
        <v>2494674.23</v>
      </c>
      <c r="J310" s="202" t="n">
        <f aca="false">SUM(J311:J313)</f>
        <v>2153617.92</v>
      </c>
      <c r="K310" s="182" t="n">
        <f aca="false">J310/I310*100</f>
        <v>86.3286233569663</v>
      </c>
    </row>
    <row r="311" customFormat="false" ht="18.75" hidden="false" customHeight="false" outlineLevel="0" collapsed="false">
      <c r="A311" s="367" t="s">
        <v>470</v>
      </c>
      <c r="B311" s="188" t="s">
        <v>109</v>
      </c>
      <c r="C311" s="271" t="s">
        <v>106</v>
      </c>
      <c r="D311" s="338" t="s">
        <v>62</v>
      </c>
      <c r="E311" s="205" t="s">
        <v>294</v>
      </c>
      <c r="F311" s="205" t="s">
        <v>78</v>
      </c>
      <c r="G311" s="205" t="s">
        <v>27</v>
      </c>
      <c r="H311" s="368" t="s">
        <v>301</v>
      </c>
      <c r="I311" s="207" t="n">
        <v>2273000</v>
      </c>
      <c r="J311" s="207" t="n">
        <f aca="false">2081622.8-J312</f>
        <v>1948948.57</v>
      </c>
      <c r="K311" s="182" t="n">
        <f aca="false">J311/I311*100</f>
        <v>85.7434478662561</v>
      </c>
    </row>
    <row r="312" customFormat="false" ht="18.75" hidden="false" customHeight="false" outlineLevel="0" collapsed="false">
      <c r="A312" s="367" t="s">
        <v>480</v>
      </c>
      <c r="B312" s="188" t="s">
        <v>109</v>
      </c>
      <c r="C312" s="271" t="s">
        <v>106</v>
      </c>
      <c r="D312" s="338" t="s">
        <v>62</v>
      </c>
      <c r="E312" s="205" t="s">
        <v>294</v>
      </c>
      <c r="F312" s="205" t="s">
        <v>78</v>
      </c>
      <c r="G312" s="205" t="s">
        <v>27</v>
      </c>
      <c r="H312" s="368" t="s">
        <v>301</v>
      </c>
      <c r="I312" s="207" t="n">
        <v>132674.23</v>
      </c>
      <c r="J312" s="207" t="n">
        <v>132674.23</v>
      </c>
      <c r="K312" s="182" t="n">
        <f aca="false">J312/I312*100</f>
        <v>100</v>
      </c>
    </row>
    <row r="313" customFormat="false" ht="25.5" hidden="false" customHeight="false" outlineLevel="0" collapsed="false">
      <c r="A313" s="367" t="s">
        <v>413</v>
      </c>
      <c r="B313" s="188" t="s">
        <v>109</v>
      </c>
      <c r="C313" s="271" t="s">
        <v>106</v>
      </c>
      <c r="D313" s="338" t="s">
        <v>62</v>
      </c>
      <c r="E313" s="205" t="s">
        <v>294</v>
      </c>
      <c r="F313" s="205" t="s">
        <v>78</v>
      </c>
      <c r="G313" s="205" t="s">
        <v>27</v>
      </c>
      <c r="H313" s="368" t="s">
        <v>414</v>
      </c>
      <c r="I313" s="207" t="n">
        <v>89000</v>
      </c>
      <c r="J313" s="207" t="n">
        <v>71995.12</v>
      </c>
      <c r="K313" s="182" t="n">
        <f aca="false">J313/I313*100</f>
        <v>80.893393258427</v>
      </c>
    </row>
    <row r="314" customFormat="false" ht="18.75" hidden="false" customHeight="false" outlineLevel="0" collapsed="false">
      <c r="A314" s="371" t="s">
        <v>382</v>
      </c>
      <c r="B314" s="188" t="s">
        <v>109</v>
      </c>
      <c r="C314" s="372" t="s">
        <v>106</v>
      </c>
      <c r="D314" s="373" t="s">
        <v>62</v>
      </c>
      <c r="E314" s="373" t="s">
        <v>383</v>
      </c>
      <c r="F314" s="373" t="s">
        <v>27</v>
      </c>
      <c r="G314" s="373" t="s">
        <v>27</v>
      </c>
      <c r="H314" s="374"/>
      <c r="I314" s="197" t="n">
        <f aca="false">I315</f>
        <v>8972172</v>
      </c>
      <c r="J314" s="197" t="n">
        <f aca="false">J315</f>
        <v>4905000</v>
      </c>
      <c r="K314" s="182" t="n">
        <f aca="false">J314/I314*100</f>
        <v>54.6690366613569</v>
      </c>
    </row>
    <row r="315" customFormat="false" ht="38.25" hidden="false" customHeight="false" outlineLevel="0" collapsed="false">
      <c r="A315" s="428" t="s">
        <v>491</v>
      </c>
      <c r="B315" s="188" t="s">
        <v>109</v>
      </c>
      <c r="C315" s="429" t="s">
        <v>106</v>
      </c>
      <c r="D315" s="430" t="s">
        <v>62</v>
      </c>
      <c r="E315" s="223" t="s">
        <v>383</v>
      </c>
      <c r="F315" s="223" t="s">
        <v>409</v>
      </c>
      <c r="G315" s="223" t="s">
        <v>62</v>
      </c>
      <c r="H315" s="353"/>
      <c r="I315" s="225" t="n">
        <f aca="false">I316+I317</f>
        <v>8972172</v>
      </c>
      <c r="J315" s="225" t="n">
        <f aca="false">J316+J317</f>
        <v>4905000</v>
      </c>
      <c r="K315" s="182" t="n">
        <f aca="false">J315/I315*100</f>
        <v>54.6690366613569</v>
      </c>
    </row>
    <row r="316" customFormat="false" ht="18.75" hidden="false" customHeight="false" outlineLevel="0" collapsed="false">
      <c r="A316" s="367" t="s">
        <v>470</v>
      </c>
      <c r="B316" s="188" t="s">
        <v>109</v>
      </c>
      <c r="C316" s="431" t="s">
        <v>106</v>
      </c>
      <c r="D316" s="432" t="s">
        <v>62</v>
      </c>
      <c r="E316" s="227" t="s">
        <v>383</v>
      </c>
      <c r="F316" s="227" t="s">
        <v>409</v>
      </c>
      <c r="G316" s="227" t="s">
        <v>62</v>
      </c>
      <c r="H316" s="355" t="s">
        <v>301</v>
      </c>
      <c r="I316" s="249" t="n">
        <v>6067000</v>
      </c>
      <c r="J316" s="249" t="n">
        <f aca="false">4905000-J317</f>
        <v>1999828</v>
      </c>
      <c r="K316" s="182" t="n">
        <f aca="false">J316/I316*100</f>
        <v>32.9623866820504</v>
      </c>
    </row>
    <row r="317" customFormat="false" ht="18.75" hidden="false" customHeight="false" outlineLevel="0" collapsed="false">
      <c r="A317" s="367" t="s">
        <v>480</v>
      </c>
      <c r="B317" s="188" t="s">
        <v>109</v>
      </c>
      <c r="C317" s="431" t="s">
        <v>106</v>
      </c>
      <c r="D317" s="432" t="s">
        <v>62</v>
      </c>
      <c r="E317" s="227" t="s">
        <v>383</v>
      </c>
      <c r="F317" s="227" t="s">
        <v>409</v>
      </c>
      <c r="G317" s="227" t="s">
        <v>62</v>
      </c>
      <c r="H317" s="355" t="s">
        <v>301</v>
      </c>
      <c r="I317" s="249" t="n">
        <v>2905172</v>
      </c>
      <c r="J317" s="249" t="n">
        <v>2905172</v>
      </c>
      <c r="K317" s="182" t="n">
        <f aca="false">J317/I317*100</f>
        <v>100</v>
      </c>
    </row>
    <row r="318" customFormat="false" ht="25.5" hidden="false" customHeight="false" outlineLevel="0" collapsed="false">
      <c r="A318" s="412" t="s">
        <v>492</v>
      </c>
      <c r="B318" s="188" t="s">
        <v>109</v>
      </c>
      <c r="C318" s="270" t="s">
        <v>106</v>
      </c>
      <c r="D318" s="336" t="s">
        <v>62</v>
      </c>
      <c r="E318" s="200" t="s">
        <v>366</v>
      </c>
      <c r="F318" s="200" t="s">
        <v>106</v>
      </c>
      <c r="G318" s="200" t="s">
        <v>27</v>
      </c>
      <c r="H318" s="366"/>
      <c r="I318" s="202" t="n">
        <f aca="false">SUM(I319:I321)</f>
        <v>1703134.43</v>
      </c>
      <c r="J318" s="202" t="n">
        <f aca="false">SUM(J319:J321)</f>
        <v>817924.1</v>
      </c>
      <c r="K318" s="182" t="n">
        <f aca="false">J318/I318*100</f>
        <v>48.0246353777253</v>
      </c>
    </row>
    <row r="319" customFormat="false" ht="18.75" hidden="false" customHeight="false" outlineLevel="0" collapsed="false">
      <c r="A319" s="367" t="s">
        <v>374</v>
      </c>
      <c r="B319" s="188" t="s">
        <v>109</v>
      </c>
      <c r="C319" s="271" t="s">
        <v>106</v>
      </c>
      <c r="D319" s="338" t="s">
        <v>62</v>
      </c>
      <c r="E319" s="205" t="s">
        <v>366</v>
      </c>
      <c r="F319" s="205" t="s">
        <v>106</v>
      </c>
      <c r="G319" s="205" t="s">
        <v>27</v>
      </c>
      <c r="H319" s="368" t="s">
        <v>197</v>
      </c>
      <c r="I319" s="207" t="n">
        <v>592000</v>
      </c>
      <c r="J319" s="207" t="n">
        <f aca="false">305425.5-J320</f>
        <v>113291.07</v>
      </c>
      <c r="K319" s="182" t="n">
        <f aca="false">J319/I319*100</f>
        <v>19.1370050675676</v>
      </c>
    </row>
    <row r="320" customFormat="false" ht="18.75" hidden="false" customHeight="false" outlineLevel="0" collapsed="false">
      <c r="A320" s="367" t="s">
        <v>388</v>
      </c>
      <c r="B320" s="188" t="s">
        <v>109</v>
      </c>
      <c r="C320" s="271" t="s">
        <v>106</v>
      </c>
      <c r="D320" s="338" t="s">
        <v>62</v>
      </c>
      <c r="E320" s="205" t="s">
        <v>366</v>
      </c>
      <c r="F320" s="205" t="s">
        <v>106</v>
      </c>
      <c r="G320" s="205" t="s">
        <v>27</v>
      </c>
      <c r="H320" s="368" t="s">
        <v>197</v>
      </c>
      <c r="I320" s="207" t="n">
        <v>192134.43</v>
      </c>
      <c r="J320" s="207" t="n">
        <v>192134.43</v>
      </c>
      <c r="K320" s="182" t="n">
        <f aca="false">J320/I320*100</f>
        <v>100</v>
      </c>
    </row>
    <row r="321" customFormat="false" ht="18.75" hidden="false" customHeight="false" outlineLevel="0" collapsed="false">
      <c r="A321" s="367" t="s">
        <v>422</v>
      </c>
      <c r="B321" s="188" t="s">
        <v>109</v>
      </c>
      <c r="C321" s="271" t="s">
        <v>106</v>
      </c>
      <c r="D321" s="338" t="s">
        <v>62</v>
      </c>
      <c r="E321" s="205" t="s">
        <v>366</v>
      </c>
      <c r="F321" s="205" t="s">
        <v>106</v>
      </c>
      <c r="G321" s="205" t="s">
        <v>27</v>
      </c>
      <c r="H321" s="368" t="s">
        <v>393</v>
      </c>
      <c r="I321" s="207" t="n">
        <v>919000</v>
      </c>
      <c r="J321" s="207" t="n">
        <v>512498.6</v>
      </c>
      <c r="K321" s="182" t="n">
        <f aca="false">J321/I321*100</f>
        <v>55.7669858541893</v>
      </c>
    </row>
    <row r="322" customFormat="false" ht="18.75" hidden="false" customHeight="false" outlineLevel="0" collapsed="false">
      <c r="A322" s="433" t="s">
        <v>493</v>
      </c>
      <c r="B322" s="184" t="s">
        <v>109</v>
      </c>
      <c r="C322" s="434" t="s">
        <v>95</v>
      </c>
      <c r="D322" s="307"/>
      <c r="E322" s="306"/>
      <c r="F322" s="306"/>
      <c r="G322" s="306"/>
      <c r="H322" s="435"/>
      <c r="I322" s="436" t="n">
        <f aca="false">I323</f>
        <v>396000</v>
      </c>
      <c r="J322" s="436" t="n">
        <f aca="false">J323</f>
        <v>248824.33</v>
      </c>
      <c r="K322" s="182" t="n">
        <f aca="false">J322/I322*100</f>
        <v>62.8344267676768</v>
      </c>
    </row>
    <row r="323" customFormat="false" ht="18.75" hidden="false" customHeight="false" outlineLevel="0" collapsed="false">
      <c r="A323" s="437" t="s">
        <v>494</v>
      </c>
      <c r="B323" s="188" t="s">
        <v>109</v>
      </c>
      <c r="C323" s="438" t="s">
        <v>95</v>
      </c>
      <c r="D323" s="325" t="s">
        <v>51</v>
      </c>
      <c r="E323" s="190"/>
      <c r="F323" s="190"/>
      <c r="G323" s="190"/>
      <c r="H323" s="380"/>
      <c r="I323" s="192" t="n">
        <f aca="false">I324</f>
        <v>396000</v>
      </c>
      <c r="J323" s="192" t="n">
        <f aca="false">J324</f>
        <v>248824.33</v>
      </c>
      <c r="K323" s="182" t="n">
        <f aca="false">J323/I323*100</f>
        <v>62.8344267676768</v>
      </c>
    </row>
    <row r="324" customFormat="false" ht="18.75" hidden="false" customHeight="false" outlineLevel="0" collapsed="false">
      <c r="A324" s="266" t="s">
        <v>325</v>
      </c>
      <c r="B324" s="188" t="s">
        <v>109</v>
      </c>
      <c r="C324" s="267" t="s">
        <v>95</v>
      </c>
      <c r="D324" s="268" t="s">
        <v>51</v>
      </c>
      <c r="E324" s="268" t="s">
        <v>326</v>
      </c>
      <c r="F324" s="268" t="s">
        <v>27</v>
      </c>
      <c r="G324" s="268" t="s">
        <v>27</v>
      </c>
      <c r="H324" s="269"/>
      <c r="I324" s="197" t="n">
        <f aca="false">I325</f>
        <v>396000</v>
      </c>
      <c r="J324" s="197" t="n">
        <f aca="false">J325</f>
        <v>248824.33</v>
      </c>
      <c r="K324" s="182" t="n">
        <f aca="false">J324/I324*100</f>
        <v>62.8344267676768</v>
      </c>
    </row>
    <row r="325" customFormat="false" ht="18.75" hidden="false" customHeight="false" outlineLevel="0" collapsed="false">
      <c r="A325" s="198" t="s">
        <v>495</v>
      </c>
      <c r="B325" s="188" t="s">
        <v>109</v>
      </c>
      <c r="C325" s="422" t="s">
        <v>95</v>
      </c>
      <c r="D325" s="423" t="s">
        <v>51</v>
      </c>
      <c r="E325" s="423" t="s">
        <v>326</v>
      </c>
      <c r="F325" s="424" t="s">
        <v>57</v>
      </c>
      <c r="G325" s="424" t="s">
        <v>27</v>
      </c>
      <c r="H325" s="425"/>
      <c r="I325" s="202" t="n">
        <f aca="false">I326</f>
        <v>396000</v>
      </c>
      <c r="J325" s="202" t="n">
        <f aca="false">J326</f>
        <v>248824.33</v>
      </c>
      <c r="K325" s="182" t="n">
        <f aca="false">J325/I325*100</f>
        <v>62.8344267676768</v>
      </c>
    </row>
    <row r="326" customFormat="false" ht="18.75" hidden="false" customHeight="false" outlineLevel="0" collapsed="false">
      <c r="A326" s="367" t="s">
        <v>496</v>
      </c>
      <c r="B326" s="188" t="s">
        <v>109</v>
      </c>
      <c r="C326" s="204" t="s">
        <v>95</v>
      </c>
      <c r="D326" s="205" t="s">
        <v>51</v>
      </c>
      <c r="E326" s="205" t="s">
        <v>326</v>
      </c>
      <c r="F326" s="205" t="s">
        <v>57</v>
      </c>
      <c r="G326" s="205" t="s">
        <v>27</v>
      </c>
      <c r="H326" s="206" t="s">
        <v>497</v>
      </c>
      <c r="I326" s="426" t="n">
        <v>396000</v>
      </c>
      <c r="J326" s="426" t="n">
        <v>248824.33</v>
      </c>
      <c r="K326" s="182" t="n">
        <f aca="false">J326/I326*100</f>
        <v>62.8344267676768</v>
      </c>
      <c r="L326" s="0" t="n">
        <v>-60</v>
      </c>
    </row>
    <row r="327" customFormat="false" ht="18.75" hidden="false" customHeight="false" outlineLevel="0" collapsed="false">
      <c r="A327" s="439" t="s">
        <v>498</v>
      </c>
      <c r="B327" s="184" t="s">
        <v>109</v>
      </c>
      <c r="C327" s="307" t="s">
        <v>115</v>
      </c>
      <c r="D327" s="307"/>
      <c r="E327" s="306"/>
      <c r="F327" s="306"/>
      <c r="G327" s="306"/>
      <c r="H327" s="435"/>
      <c r="I327" s="436" t="n">
        <f aca="false">I328</f>
        <v>600000</v>
      </c>
      <c r="J327" s="436" t="n">
        <f aca="false">J328</f>
        <v>450000</v>
      </c>
      <c r="K327" s="182" t="n">
        <f aca="false">J327/I327*100</f>
        <v>75</v>
      </c>
    </row>
    <row r="328" customFormat="false" ht="18.75" hidden="false" customHeight="false" outlineLevel="0" collapsed="false">
      <c r="A328" s="437" t="s">
        <v>499</v>
      </c>
      <c r="B328" s="188" t="s">
        <v>109</v>
      </c>
      <c r="C328" s="438" t="s">
        <v>115</v>
      </c>
      <c r="D328" s="325" t="s">
        <v>34</v>
      </c>
      <c r="E328" s="190"/>
      <c r="F328" s="190"/>
      <c r="G328" s="190"/>
      <c r="H328" s="380"/>
      <c r="I328" s="192" t="n">
        <f aca="false">I329</f>
        <v>600000</v>
      </c>
      <c r="J328" s="192" t="n">
        <f aca="false">J329</f>
        <v>450000</v>
      </c>
      <c r="K328" s="182" t="n">
        <f aca="false">J328/I328*100</f>
        <v>75</v>
      </c>
    </row>
    <row r="329" customFormat="false" ht="25.5" hidden="false" customHeight="false" outlineLevel="0" collapsed="false">
      <c r="A329" s="253" t="s">
        <v>500</v>
      </c>
      <c r="B329" s="188" t="s">
        <v>109</v>
      </c>
      <c r="C329" s="440" t="s">
        <v>115</v>
      </c>
      <c r="D329" s="268" t="s">
        <v>34</v>
      </c>
      <c r="E329" s="268" t="s">
        <v>501</v>
      </c>
      <c r="F329" s="268" t="s">
        <v>27</v>
      </c>
      <c r="G329" s="268" t="s">
        <v>27</v>
      </c>
      <c r="H329" s="269"/>
      <c r="I329" s="197" t="n">
        <f aca="false">I330</f>
        <v>600000</v>
      </c>
      <c r="J329" s="197" t="n">
        <f aca="false">J330</f>
        <v>450000</v>
      </c>
      <c r="K329" s="182" t="n">
        <f aca="false">J329/I329*100</f>
        <v>75</v>
      </c>
    </row>
    <row r="330" customFormat="false" ht="25.5" hidden="false" customHeight="false" outlineLevel="0" collapsed="false">
      <c r="A330" s="203" t="s">
        <v>502</v>
      </c>
      <c r="B330" s="188" t="s">
        <v>109</v>
      </c>
      <c r="C330" s="204" t="s">
        <v>115</v>
      </c>
      <c r="D330" s="205" t="s">
        <v>34</v>
      </c>
      <c r="E330" s="205" t="s">
        <v>501</v>
      </c>
      <c r="F330" s="205" t="s">
        <v>27</v>
      </c>
      <c r="G330" s="205" t="s">
        <v>27</v>
      </c>
      <c r="H330" s="206" t="s">
        <v>503</v>
      </c>
      <c r="I330" s="426" t="n">
        <v>600000</v>
      </c>
      <c r="J330" s="426" t="n">
        <v>450000</v>
      </c>
      <c r="K330" s="182" t="n">
        <f aca="false">J330/I330*100</f>
        <v>75</v>
      </c>
    </row>
    <row r="331" customFormat="false" ht="18.75" hidden="false" customHeight="false" outlineLevel="0" collapsed="false">
      <c r="A331" s="441" t="s">
        <v>504</v>
      </c>
      <c r="B331" s="184" t="s">
        <v>109</v>
      </c>
      <c r="C331" s="442" t="s">
        <v>123</v>
      </c>
      <c r="D331" s="274"/>
      <c r="E331" s="274"/>
      <c r="F331" s="274"/>
      <c r="G331" s="274"/>
      <c r="H331" s="276"/>
      <c r="I331" s="443" t="n">
        <f aca="false">I332</f>
        <v>2400000</v>
      </c>
      <c r="J331" s="443" t="n">
        <f aca="false">J332</f>
        <v>1601285.42</v>
      </c>
      <c r="K331" s="182" t="n">
        <f aca="false">J331/I331*100</f>
        <v>66.7202258333333</v>
      </c>
    </row>
    <row r="332" customFormat="false" ht="18.75" hidden="false" customHeight="false" outlineLevel="0" collapsed="false">
      <c r="A332" s="444" t="s">
        <v>505</v>
      </c>
      <c r="B332" s="188" t="s">
        <v>109</v>
      </c>
      <c r="C332" s="189" t="s">
        <v>123</v>
      </c>
      <c r="D332" s="445" t="s">
        <v>31</v>
      </c>
      <c r="E332" s="445"/>
      <c r="F332" s="445"/>
      <c r="G332" s="445"/>
      <c r="H332" s="446"/>
      <c r="I332" s="447" t="n">
        <f aca="false">I333</f>
        <v>2400000</v>
      </c>
      <c r="J332" s="447" t="n">
        <f aca="false">J333</f>
        <v>1601285.42</v>
      </c>
      <c r="K332" s="182" t="n">
        <f aca="false">J332/I332*100</f>
        <v>66.7202258333333</v>
      </c>
    </row>
    <row r="333" customFormat="false" ht="18.75" hidden="false" customHeight="false" outlineLevel="0" collapsed="false">
      <c r="A333" s="339" t="s">
        <v>506</v>
      </c>
      <c r="B333" s="188" t="s">
        <v>109</v>
      </c>
      <c r="C333" s="199" t="s">
        <v>123</v>
      </c>
      <c r="D333" s="200" t="s">
        <v>31</v>
      </c>
      <c r="E333" s="200" t="s">
        <v>507</v>
      </c>
      <c r="F333" s="200" t="s">
        <v>57</v>
      </c>
      <c r="G333" s="200" t="s">
        <v>27</v>
      </c>
      <c r="H333" s="201"/>
      <c r="I333" s="448" t="n">
        <f aca="false">I334</f>
        <v>2400000</v>
      </c>
      <c r="J333" s="448" t="n">
        <f aca="false">J334</f>
        <v>1601285.42</v>
      </c>
      <c r="K333" s="182" t="n">
        <f aca="false">J333/I333*100</f>
        <v>66.7202258333333</v>
      </c>
    </row>
    <row r="334" customFormat="false" ht="18.75" hidden="false" customHeight="false" outlineLevel="0" collapsed="false">
      <c r="A334" s="449" t="s">
        <v>321</v>
      </c>
      <c r="B334" s="188" t="s">
        <v>109</v>
      </c>
      <c r="C334" s="204" t="s">
        <v>123</v>
      </c>
      <c r="D334" s="205" t="s">
        <v>31</v>
      </c>
      <c r="E334" s="205" t="s">
        <v>507</v>
      </c>
      <c r="F334" s="205" t="s">
        <v>57</v>
      </c>
      <c r="G334" s="205" t="s">
        <v>27</v>
      </c>
      <c r="H334" s="206" t="s">
        <v>105</v>
      </c>
      <c r="I334" s="426" t="n">
        <v>2400000</v>
      </c>
      <c r="J334" s="426" t="n">
        <v>1601285.42</v>
      </c>
      <c r="K334" s="182" t="n">
        <f aca="false">J334/I334*100</f>
        <v>66.7202258333333</v>
      </c>
      <c r="L334" s="0" t="n">
        <v>-265</v>
      </c>
    </row>
    <row r="335" customFormat="false" ht="25.5" hidden="false" customHeight="false" outlineLevel="0" collapsed="false">
      <c r="A335" s="439" t="s">
        <v>508</v>
      </c>
      <c r="B335" s="184" t="s">
        <v>109</v>
      </c>
      <c r="C335" s="450" t="s">
        <v>132</v>
      </c>
      <c r="D335" s="306"/>
      <c r="E335" s="306"/>
      <c r="F335" s="306"/>
      <c r="G335" s="306"/>
      <c r="H335" s="308"/>
      <c r="I335" s="436" t="n">
        <f aca="false">I336+I342</f>
        <v>12310000</v>
      </c>
      <c r="J335" s="436" t="n">
        <f aca="false">J336+J342</f>
        <v>10314040</v>
      </c>
      <c r="K335" s="182" t="n">
        <f aca="false">J335/I335*100</f>
        <v>83.7858651502843</v>
      </c>
    </row>
    <row r="336" customFormat="false" ht="25.5" hidden="false" customHeight="false" outlineLevel="0" collapsed="false">
      <c r="A336" s="451" t="s">
        <v>509</v>
      </c>
      <c r="B336" s="188" t="s">
        <v>109</v>
      </c>
      <c r="C336" s="452" t="s">
        <v>132</v>
      </c>
      <c r="D336" s="453" t="s">
        <v>31</v>
      </c>
      <c r="E336" s="454"/>
      <c r="F336" s="455"/>
      <c r="G336" s="455"/>
      <c r="H336" s="456"/>
      <c r="I336" s="192" t="n">
        <f aca="false">I337</f>
        <v>9615000</v>
      </c>
      <c r="J336" s="192" t="n">
        <f aca="false">J337</f>
        <v>7619040</v>
      </c>
      <c r="K336" s="182" t="n">
        <f aca="false">J336/I336*100</f>
        <v>79.2411856474259</v>
      </c>
    </row>
    <row r="337" customFormat="false" ht="18.75" hidden="false" customHeight="false" outlineLevel="0" collapsed="false">
      <c r="A337" s="457" t="s">
        <v>510</v>
      </c>
      <c r="B337" s="188" t="s">
        <v>109</v>
      </c>
      <c r="C337" s="458" t="s">
        <v>132</v>
      </c>
      <c r="D337" s="459" t="s">
        <v>31</v>
      </c>
      <c r="E337" s="460" t="s">
        <v>511</v>
      </c>
      <c r="F337" s="459" t="s">
        <v>27</v>
      </c>
      <c r="G337" s="461" t="s">
        <v>27</v>
      </c>
      <c r="H337" s="462"/>
      <c r="I337" s="197" t="n">
        <f aca="false">I338+I340</f>
        <v>9615000</v>
      </c>
      <c r="J337" s="197" t="n">
        <f aca="false">J338+J340</f>
        <v>7619040</v>
      </c>
      <c r="K337" s="182" t="n">
        <f aca="false">J337/I337*100</f>
        <v>79.2411856474259</v>
      </c>
    </row>
    <row r="338" customFormat="false" ht="18.75" hidden="false" customHeight="false" outlineLevel="0" collapsed="false">
      <c r="A338" s="463" t="s">
        <v>512</v>
      </c>
      <c r="B338" s="188" t="s">
        <v>109</v>
      </c>
      <c r="C338" s="464" t="s">
        <v>132</v>
      </c>
      <c r="D338" s="465" t="s">
        <v>31</v>
      </c>
      <c r="E338" s="466" t="s">
        <v>511</v>
      </c>
      <c r="F338" s="465" t="s">
        <v>31</v>
      </c>
      <c r="G338" s="389" t="s">
        <v>513</v>
      </c>
      <c r="H338" s="467"/>
      <c r="I338" s="202" t="n">
        <f aca="false">I339</f>
        <v>4000000</v>
      </c>
      <c r="J338" s="202" t="n">
        <f aca="false">J339</f>
        <v>3407040</v>
      </c>
      <c r="K338" s="182" t="n">
        <f aca="false">J338/I338*100</f>
        <v>85.176</v>
      </c>
    </row>
    <row r="339" customFormat="false" ht="18.75" hidden="false" customHeight="false" outlineLevel="0" collapsed="false">
      <c r="A339" s="468" t="s">
        <v>514</v>
      </c>
      <c r="B339" s="188" t="s">
        <v>109</v>
      </c>
      <c r="C339" s="469" t="s">
        <v>132</v>
      </c>
      <c r="D339" s="470" t="s">
        <v>31</v>
      </c>
      <c r="E339" s="471" t="s">
        <v>511</v>
      </c>
      <c r="F339" s="472" t="s">
        <v>31</v>
      </c>
      <c r="G339" s="472" t="s">
        <v>513</v>
      </c>
      <c r="H339" s="473" t="s">
        <v>515</v>
      </c>
      <c r="I339" s="474" t="n">
        <v>4000000</v>
      </c>
      <c r="J339" s="474" t="n">
        <v>3407040</v>
      </c>
      <c r="K339" s="182" t="n">
        <f aca="false">J339/I339*100</f>
        <v>85.176</v>
      </c>
    </row>
    <row r="340" customFormat="false" ht="25.5" hidden="false" customHeight="false" outlineLevel="0" collapsed="false">
      <c r="A340" s="475" t="s">
        <v>516</v>
      </c>
      <c r="B340" s="188" t="s">
        <v>109</v>
      </c>
      <c r="C340" s="464" t="s">
        <v>132</v>
      </c>
      <c r="D340" s="465" t="s">
        <v>31</v>
      </c>
      <c r="E340" s="466" t="s">
        <v>511</v>
      </c>
      <c r="F340" s="465" t="s">
        <v>31</v>
      </c>
      <c r="G340" s="389" t="s">
        <v>517</v>
      </c>
      <c r="H340" s="467"/>
      <c r="I340" s="202" t="n">
        <f aca="false">I341</f>
        <v>5615000</v>
      </c>
      <c r="J340" s="202" t="n">
        <f aca="false">J341</f>
        <v>4212000</v>
      </c>
      <c r="K340" s="182" t="n">
        <f aca="false">J340/I340*100</f>
        <v>75.013357079252</v>
      </c>
    </row>
    <row r="341" customFormat="false" ht="18.75" hidden="false" customHeight="false" outlineLevel="0" collapsed="false">
      <c r="A341" s="476" t="s">
        <v>514</v>
      </c>
      <c r="B341" s="188" t="s">
        <v>109</v>
      </c>
      <c r="C341" s="477" t="s">
        <v>132</v>
      </c>
      <c r="D341" s="470" t="s">
        <v>31</v>
      </c>
      <c r="E341" s="473" t="s">
        <v>511</v>
      </c>
      <c r="F341" s="472" t="s">
        <v>31</v>
      </c>
      <c r="G341" s="472" t="s">
        <v>517</v>
      </c>
      <c r="H341" s="473" t="s">
        <v>515</v>
      </c>
      <c r="I341" s="474" t="n">
        <v>5615000</v>
      </c>
      <c r="J341" s="474" t="n">
        <v>4212000</v>
      </c>
      <c r="K341" s="182" t="n">
        <f aca="false">J341/I341*100</f>
        <v>75.013357079252</v>
      </c>
    </row>
    <row r="342" customFormat="false" ht="18.75" hidden="false" customHeight="false" outlineLevel="0" collapsed="false">
      <c r="A342" s="478" t="s">
        <v>518</v>
      </c>
      <c r="B342" s="188" t="s">
        <v>109</v>
      </c>
      <c r="C342" s="238" t="s">
        <v>132</v>
      </c>
      <c r="D342" s="311" t="s">
        <v>57</v>
      </c>
      <c r="E342" s="311"/>
      <c r="F342" s="312"/>
      <c r="G342" s="312"/>
      <c r="H342" s="350"/>
      <c r="I342" s="241" t="n">
        <f aca="false">I343+I345</f>
        <v>2695000</v>
      </c>
      <c r="J342" s="241" t="n">
        <f aca="false">J343+J345</f>
        <v>2695000</v>
      </c>
      <c r="K342" s="182" t="n">
        <f aca="false">J342/I342*100</f>
        <v>100</v>
      </c>
    </row>
    <row r="343" customFormat="false" ht="38.25" hidden="false" customHeight="false" outlineLevel="0" collapsed="false">
      <c r="A343" s="294" t="s">
        <v>519</v>
      </c>
      <c r="B343" s="188" t="s">
        <v>109</v>
      </c>
      <c r="C343" s="295" t="s">
        <v>132</v>
      </c>
      <c r="D343" s="296" t="s">
        <v>57</v>
      </c>
      <c r="E343" s="297" t="s">
        <v>335</v>
      </c>
      <c r="F343" s="296" t="s">
        <v>336</v>
      </c>
      <c r="G343" s="296" t="s">
        <v>27</v>
      </c>
      <c r="H343" s="298"/>
      <c r="I343" s="299" t="n">
        <f aca="false">I344</f>
        <v>250000</v>
      </c>
      <c r="J343" s="299" t="n">
        <f aca="false">J344</f>
        <v>250000</v>
      </c>
      <c r="K343" s="182" t="n">
        <f aca="false">J343/I343*100</f>
        <v>100</v>
      </c>
    </row>
    <row r="344" customFormat="false" ht="18.75" hidden="false" customHeight="false" outlineLevel="0" collapsed="false">
      <c r="A344" s="216" t="s">
        <v>247</v>
      </c>
      <c r="B344" s="188" t="s">
        <v>109</v>
      </c>
      <c r="C344" s="300" t="s">
        <v>132</v>
      </c>
      <c r="D344" s="301" t="s">
        <v>57</v>
      </c>
      <c r="E344" s="302" t="s">
        <v>335</v>
      </c>
      <c r="F344" s="301" t="s">
        <v>336</v>
      </c>
      <c r="G344" s="301" t="s">
        <v>27</v>
      </c>
      <c r="H344" s="303" t="s">
        <v>299</v>
      </c>
      <c r="I344" s="304" t="n">
        <v>250000</v>
      </c>
      <c r="J344" s="304" t="n">
        <v>250000</v>
      </c>
      <c r="K344" s="182" t="n">
        <f aca="false">J344/I344*100</f>
        <v>100</v>
      </c>
    </row>
    <row r="345" customFormat="false" ht="25.5" hidden="false" customHeight="false" outlineLevel="0" collapsed="false">
      <c r="A345" s="248" t="s">
        <v>520</v>
      </c>
      <c r="B345" s="188" t="s">
        <v>109</v>
      </c>
      <c r="C345" s="479" t="s">
        <v>132</v>
      </c>
      <c r="D345" s="480" t="s">
        <v>57</v>
      </c>
      <c r="E345" s="315" t="s">
        <v>366</v>
      </c>
      <c r="F345" s="316" t="s">
        <v>62</v>
      </c>
      <c r="G345" s="316" t="s">
        <v>27</v>
      </c>
      <c r="H345" s="315"/>
      <c r="I345" s="225" t="n">
        <f aca="false">I346</f>
        <v>2445000</v>
      </c>
      <c r="J345" s="225" t="n">
        <f aca="false">J346</f>
        <v>2445000</v>
      </c>
      <c r="K345" s="182" t="n">
        <f aca="false">J345/I345*100</f>
        <v>100</v>
      </c>
    </row>
    <row r="346" customFormat="false" ht="19.5" hidden="false" customHeight="false" outlineLevel="0" collapsed="false">
      <c r="A346" s="318" t="s">
        <v>247</v>
      </c>
      <c r="B346" s="188" t="s">
        <v>109</v>
      </c>
      <c r="C346" s="319" t="s">
        <v>132</v>
      </c>
      <c r="D346" s="320" t="s">
        <v>57</v>
      </c>
      <c r="E346" s="321" t="s">
        <v>366</v>
      </c>
      <c r="F346" s="321" t="s">
        <v>62</v>
      </c>
      <c r="G346" s="321" t="s">
        <v>27</v>
      </c>
      <c r="H346" s="321" t="s">
        <v>299</v>
      </c>
      <c r="I346" s="249" t="n">
        <v>2445000</v>
      </c>
      <c r="J346" s="249" t="n">
        <v>2445000</v>
      </c>
      <c r="K346" s="182" t="n">
        <f aca="false">J346/I346*100</f>
        <v>100</v>
      </c>
    </row>
    <row r="347" customFormat="false" ht="19.5" hidden="false" customHeight="false" outlineLevel="0" collapsed="false">
      <c r="A347" s="481" t="s">
        <v>521</v>
      </c>
      <c r="B347" s="184" t="s">
        <v>109</v>
      </c>
      <c r="C347" s="482"/>
      <c r="D347" s="483"/>
      <c r="E347" s="484"/>
      <c r="F347" s="484"/>
      <c r="G347" s="484"/>
      <c r="H347" s="485"/>
      <c r="I347" s="486" t="n">
        <f aca="false">I12+I67+I72+I76+I95+I116+I219+I267+I271+I322+I327+I331+I335</f>
        <v>503494075.91</v>
      </c>
      <c r="J347" s="486" t="n">
        <f aca="false">J12+J67+J72+J76+J95+J116+J219+J267+J271+J322+J327+J331+J335</f>
        <v>313375176.82</v>
      </c>
      <c r="K347" s="182" t="n">
        <f aca="false">J347/I347*100</f>
        <v>62.2400921507597</v>
      </c>
    </row>
    <row r="349" customFormat="false" ht="12.75" hidden="false" customHeight="false" outlineLevel="0" collapsed="false">
      <c r="F349" s="0" t="s">
        <v>522</v>
      </c>
      <c r="I349" s="487" t="n">
        <f aca="false">I16+I20+I27+I53+I57+I61+I63+I66+I75+I84+I92+I94+I105+I111+I115+I122+I123+I134+I141+I142+I154+I155+I159+I167+I168+I189+I192+I199+I202+I208+I212+I237+I247+I248+I259+I264+I266+I270+I275+I299+I326+I330+I334+I339+I344</f>
        <v>134392660.48</v>
      </c>
      <c r="J349" s="487" t="n">
        <f aca="false">J16+J20+J27+J53+J57+J61+J63+J66+J75+J84+J92+J94+J105+J111+J115+J122+J123+J134+J141+J142+J154+J155+J159+J167+J168+J189+J192+J199+J202+J208+J212+J237+J247+J248+J259+J264+J266+J270+J275+J299+J326+J330+J334+J339+J344</f>
        <v>106582078.81</v>
      </c>
      <c r="K349" s="488" t="n">
        <f aca="false">J349/I349*100</f>
        <v>79.3064728604441</v>
      </c>
      <c r="L349" s="0" t="n">
        <f aca="false">SUM(L16:L345)</f>
        <v>6266</v>
      </c>
    </row>
    <row r="350" customFormat="false" ht="12.75" hidden="false" customHeight="false" outlineLevel="0" collapsed="false">
      <c r="F350" s="0" t="s">
        <v>523</v>
      </c>
      <c r="I350" s="487" t="n">
        <f aca="false">I29+I31+I34+I36+I37+I39+I49+I71+I79+I81+I86+I98+I101+I107+I109+I119+I127+I129+I131+I138+I139+I145+I147+I149+I151+I164+I165+I171+I172+I174+I175+I177+I182+I183+I187+I191+I196+I222+I224+I227+I239+I243+I261+I278+I281+I285+I289+I292+I296+I297+I306+I309+I311+I313+I316+I319+I321+I341+I346</f>
        <v>342566602.11</v>
      </c>
      <c r="J350" s="487" t="n">
        <f aca="false">J29+J31+J34+J36+J37+J39+J49+J71+J79+J81+J86+J98+J101+J107+J109+J119+J127+J129+J131+J138+J139+J145+J147+J149+J151+J164+J165+J171+J172+J174+J175+J177+J182+J183+J187+J191+J196+J222+J224+J227+J239+J243+J261+J278+J281+J285+J289+J292+J296+J297+J306+J309+J311+J313+J316+J319+J321+J341+J346</f>
        <v>186023104.84</v>
      </c>
      <c r="K350" s="488" t="n">
        <f aca="false">J350/I350*100</f>
        <v>54.3027556376517</v>
      </c>
    </row>
    <row r="351" customFormat="false" ht="12.75" hidden="false" customHeight="false" outlineLevel="0" collapsed="false">
      <c r="F351" s="0" t="s">
        <v>524</v>
      </c>
      <c r="I351" s="487" t="n">
        <f aca="false">I32+I89+I103+I108+I184+I185+I242+I286+I293+I298+I312+I317+I320</f>
        <v>16286813.32</v>
      </c>
      <c r="J351" s="487" t="n">
        <f aca="false">J32+J89+J103+J108+J184+J185+J242+J286+J293+J298+J312+J317+J320</f>
        <v>12453306.51</v>
      </c>
      <c r="K351" s="488" t="n">
        <f aca="false">J351/I351*100</f>
        <v>76.4625115135783</v>
      </c>
    </row>
    <row r="352" customFormat="false" ht="12.75" hidden="false" customHeight="false" outlineLevel="0" collapsed="false">
      <c r="F352" s="0" t="s">
        <v>525</v>
      </c>
      <c r="I352" s="487" t="n">
        <f aca="false">I124+I156+I162+I238+I260</f>
        <v>9000000</v>
      </c>
      <c r="J352" s="487" t="n">
        <f aca="false">J124+J156+J162+J238+J260</f>
        <v>8161331.28</v>
      </c>
      <c r="K352" s="488" t="n">
        <f aca="false">J352/I352*100</f>
        <v>90.6814586666667</v>
      </c>
      <c r="L352" s="0" t="n">
        <v>3000</v>
      </c>
    </row>
    <row r="353" customFormat="false" ht="12.75" hidden="false" customHeight="false" outlineLevel="0" collapsed="false">
      <c r="F353" s="0" t="s">
        <v>526</v>
      </c>
      <c r="I353" s="487" t="n">
        <f aca="false">I21+I22+I23+I24+I25+I41+I43+I45+I231+I233+I235</f>
        <v>1248000</v>
      </c>
      <c r="J353" s="487" t="n">
        <f aca="false">J21+J22+J23+J24+J25+J41+J43+J45+J231+J233+J235</f>
        <v>155355.38</v>
      </c>
      <c r="K353" s="488" t="n">
        <f aca="false">J353/I353*100</f>
        <v>12.4483477564103</v>
      </c>
    </row>
    <row r="354" customFormat="false" ht="12.75" hidden="false" customHeight="false" outlineLevel="0" collapsed="false">
      <c r="F354" s="0" t="s">
        <v>527</v>
      </c>
      <c r="I354" s="487" t="n">
        <f aca="false">SUM(I349:I353)</f>
        <v>503494075.91</v>
      </c>
      <c r="J354" s="487" t="n">
        <f aca="false">SUM(J349:J353)</f>
        <v>313375176.82</v>
      </c>
    </row>
  </sheetData>
  <mergeCells count="11">
    <mergeCell ref="B1:K1"/>
    <mergeCell ref="A3:I3"/>
    <mergeCell ref="A5:A10"/>
    <mergeCell ref="B5:B10"/>
    <mergeCell ref="C5:C10"/>
    <mergeCell ref="D5:D10"/>
    <mergeCell ref="E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51.7"/>
    <col collapsed="false" customWidth="true" hidden="false" outlineLevel="0" max="2" min="2" style="489" width="33.85"/>
    <col collapsed="false" customWidth="true" hidden="false" outlineLevel="0" max="3" min="3" style="164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162" t="s">
        <v>528</v>
      </c>
      <c r="C1" s="162"/>
      <c r="D1" s="162"/>
    </row>
    <row r="2" s="164" customFormat="true" ht="12.75" hidden="false" customHeight="false" outlineLevel="0" collapsed="false">
      <c r="A2" s="490"/>
      <c r="B2" s="491"/>
      <c r="C2" s="491"/>
    </row>
    <row r="3" s="164" customFormat="true" ht="12.75" hidden="false" customHeight="false" outlineLevel="0" collapsed="false">
      <c r="B3" s="489"/>
    </row>
    <row r="4" s="164" customFormat="true" ht="12.75" hidden="false" customHeight="true" outlineLevel="0" collapsed="false">
      <c r="A4" s="492" t="s">
        <v>529</v>
      </c>
      <c r="B4" s="492"/>
      <c r="C4" s="492"/>
    </row>
    <row r="5" s="164" customFormat="true" ht="12.75" hidden="false" customHeight="false" outlineLevel="0" collapsed="false">
      <c r="B5" s="489"/>
    </row>
    <row r="6" s="496" customFormat="true" ht="53.25" hidden="false" customHeight="false" outlineLevel="0" collapsed="false">
      <c r="A6" s="493" t="s">
        <v>530</v>
      </c>
      <c r="B6" s="494" t="s">
        <v>531</v>
      </c>
      <c r="C6" s="493" t="s">
        <v>532</v>
      </c>
      <c r="D6" s="493" t="s">
        <v>532</v>
      </c>
      <c r="E6" s="495" t="s">
        <v>15</v>
      </c>
    </row>
    <row r="7" s="496" customFormat="true" ht="11.25" hidden="false" customHeight="false" outlineLevel="0" collapsed="false">
      <c r="A7" s="493" t="n">
        <v>1</v>
      </c>
      <c r="B7" s="494" t="s">
        <v>533</v>
      </c>
      <c r="C7" s="493" t="n">
        <v>11</v>
      </c>
      <c r="D7" s="493" t="n">
        <v>11</v>
      </c>
      <c r="E7" s="493" t="n">
        <v>11</v>
      </c>
    </row>
    <row r="8" s="57" customFormat="true" ht="33.75" hidden="false" customHeight="true" outlineLevel="0" collapsed="false">
      <c r="A8" s="497" t="s">
        <v>534</v>
      </c>
      <c r="B8" s="498" t="s">
        <v>535</v>
      </c>
      <c r="C8" s="499" t="n">
        <f aca="false">C9+C14+C23</f>
        <v>16040000</v>
      </c>
      <c r="D8" s="499" t="n">
        <f aca="false">D9+D14+D23</f>
        <v>-8855249.63999999</v>
      </c>
      <c r="E8" s="500" t="n">
        <f aca="false">D8/C8*100</f>
        <v>-55.20729201995</v>
      </c>
    </row>
    <row r="9" s="57" customFormat="true" ht="24.75" hidden="false" customHeight="true" outlineLevel="0" collapsed="false">
      <c r="A9" s="497" t="s">
        <v>536</v>
      </c>
      <c r="B9" s="498" t="s">
        <v>537</v>
      </c>
      <c r="C9" s="499" t="n">
        <f aca="false">C10+C12</f>
        <v>-10176000</v>
      </c>
      <c r="D9" s="499" t="n">
        <f aca="false">D10+D12</f>
        <v>-8349000</v>
      </c>
      <c r="E9" s="500" t="n">
        <f aca="false">D9/C9*100</f>
        <v>82.0459905660377</v>
      </c>
    </row>
    <row r="10" s="57" customFormat="true" ht="36" hidden="false" customHeight="true" outlineLevel="0" collapsed="false">
      <c r="A10" s="497" t="s">
        <v>538</v>
      </c>
      <c r="B10" s="498" t="s">
        <v>539</v>
      </c>
      <c r="C10" s="499" t="n">
        <f aca="false">C11</f>
        <v>0</v>
      </c>
      <c r="D10" s="499" t="n">
        <f aca="false">D11</f>
        <v>0</v>
      </c>
      <c r="E10" s="500"/>
    </row>
    <row r="11" s="57" customFormat="true" ht="41.25" hidden="false" customHeight="true" outlineLevel="0" collapsed="false">
      <c r="A11" s="501" t="s">
        <v>540</v>
      </c>
      <c r="B11" s="498" t="s">
        <v>541</v>
      </c>
      <c r="C11" s="502"/>
      <c r="D11" s="502"/>
      <c r="E11" s="502"/>
    </row>
    <row r="12" s="57" customFormat="true" ht="42" hidden="false" customHeight="true" outlineLevel="0" collapsed="false">
      <c r="A12" s="497" t="s">
        <v>542</v>
      </c>
      <c r="B12" s="498" t="s">
        <v>543</v>
      </c>
      <c r="C12" s="499" t="n">
        <f aca="false">C13</f>
        <v>-10176000</v>
      </c>
      <c r="D12" s="499" t="n">
        <f aca="false">D13</f>
        <v>-8349000</v>
      </c>
      <c r="E12" s="500" t="n">
        <f aca="false">D12/C12*100</f>
        <v>82.0459905660377</v>
      </c>
    </row>
    <row r="13" s="57" customFormat="true" ht="39.75" hidden="false" customHeight="true" outlineLevel="0" collapsed="false">
      <c r="A13" s="501" t="s">
        <v>544</v>
      </c>
      <c r="B13" s="498" t="s">
        <v>545</v>
      </c>
      <c r="C13" s="502" t="n">
        <v>-10176000</v>
      </c>
      <c r="D13" s="502" t="n">
        <v>-8349000</v>
      </c>
      <c r="E13" s="500" t="n">
        <f aca="false">D13/C13*100</f>
        <v>82.0459905660377</v>
      </c>
    </row>
    <row r="14" s="57" customFormat="true" ht="25.5" hidden="false" customHeight="false" outlineLevel="0" collapsed="false">
      <c r="A14" s="497" t="s">
        <v>546</v>
      </c>
      <c r="B14" s="503" t="s">
        <v>547</v>
      </c>
      <c r="C14" s="499" t="n">
        <f aca="false">C15+C19</f>
        <v>25736000</v>
      </c>
      <c r="D14" s="499" t="n">
        <f aca="false">D15+D19</f>
        <v>-806249.639999986</v>
      </c>
      <c r="E14" s="500" t="n">
        <f aca="false">D14/C14*100</f>
        <v>-3.13276981659926</v>
      </c>
    </row>
    <row r="15" s="57" customFormat="true" ht="15" hidden="false" customHeight="true" outlineLevel="0" collapsed="false">
      <c r="A15" s="497" t="s">
        <v>548</v>
      </c>
      <c r="B15" s="503" t="s">
        <v>549</v>
      </c>
      <c r="C15" s="499" t="n">
        <f aca="false">C16</f>
        <v>-487934075.91</v>
      </c>
      <c r="D15" s="499" t="n">
        <f aca="false">D16</f>
        <v>-335955670.45</v>
      </c>
      <c r="E15" s="500" t="n">
        <f aca="false">D15/C15*100</f>
        <v>68.8526764242568</v>
      </c>
    </row>
    <row r="16" s="57" customFormat="true" ht="18" hidden="false" customHeight="true" outlineLevel="0" collapsed="false">
      <c r="A16" s="501" t="s">
        <v>550</v>
      </c>
      <c r="B16" s="498" t="s">
        <v>551</v>
      </c>
      <c r="C16" s="502" t="n">
        <f aca="false">C17</f>
        <v>-487934075.91</v>
      </c>
      <c r="D16" s="502" t="n">
        <f aca="false">D17</f>
        <v>-335955670.45</v>
      </c>
      <c r="E16" s="500" t="n">
        <f aca="false">D16/C16*100</f>
        <v>68.8526764242568</v>
      </c>
    </row>
    <row r="17" s="504" customFormat="true" ht="18.75" hidden="false" customHeight="true" outlineLevel="0" collapsed="false">
      <c r="A17" s="501" t="s">
        <v>552</v>
      </c>
      <c r="B17" s="498" t="s">
        <v>553</v>
      </c>
      <c r="C17" s="502" t="n">
        <f aca="false">C18</f>
        <v>-487934075.91</v>
      </c>
      <c r="D17" s="502" t="n">
        <f aca="false">D18</f>
        <v>-335955670.45</v>
      </c>
      <c r="E17" s="500" t="n">
        <f aca="false">D17/C17*100</f>
        <v>68.8526764242568</v>
      </c>
    </row>
    <row r="18" s="504" customFormat="true" ht="24.75" hidden="false" customHeight="true" outlineLevel="0" collapsed="false">
      <c r="A18" s="501" t="s">
        <v>554</v>
      </c>
      <c r="B18" s="498" t="s">
        <v>555</v>
      </c>
      <c r="C18" s="502" t="n">
        <f aca="false">-дох!L115-C11-C25</f>
        <v>-487934075.91</v>
      </c>
      <c r="D18" s="502" t="n">
        <v>-335955670.45</v>
      </c>
      <c r="E18" s="500" t="n">
        <f aca="false">D18/C18*100</f>
        <v>68.8526764242568</v>
      </c>
    </row>
    <row r="19" s="504" customFormat="true" ht="16.5" hidden="false" customHeight="true" outlineLevel="0" collapsed="false">
      <c r="A19" s="497" t="s">
        <v>556</v>
      </c>
      <c r="B19" s="503" t="s">
        <v>557</v>
      </c>
      <c r="C19" s="499" t="n">
        <f aca="false">C20</f>
        <v>513670075.91</v>
      </c>
      <c r="D19" s="499" t="n">
        <f aca="false">D20</f>
        <v>335149420.81</v>
      </c>
      <c r="E19" s="500" t="n">
        <f aca="false">D19/C19*100</f>
        <v>65.2460473225467</v>
      </c>
    </row>
    <row r="20" s="504" customFormat="true" ht="30" hidden="false" customHeight="true" outlineLevel="0" collapsed="false">
      <c r="A20" s="501" t="s">
        <v>558</v>
      </c>
      <c r="B20" s="498" t="s">
        <v>559</v>
      </c>
      <c r="C20" s="502" t="n">
        <f aca="false">C21</f>
        <v>513670075.91</v>
      </c>
      <c r="D20" s="502" t="n">
        <f aca="false">D21</f>
        <v>335149420.81</v>
      </c>
      <c r="E20" s="500" t="n">
        <f aca="false">D20/C20*100</f>
        <v>65.2460473225467</v>
      </c>
    </row>
    <row r="21" s="57" customFormat="true" ht="32.25" hidden="false" customHeight="true" outlineLevel="0" collapsed="false">
      <c r="A21" s="501" t="s">
        <v>560</v>
      </c>
      <c r="B21" s="498" t="s">
        <v>561</v>
      </c>
      <c r="C21" s="502" t="n">
        <f aca="false">C22</f>
        <v>513670075.91</v>
      </c>
      <c r="D21" s="502" t="n">
        <f aca="false">D22</f>
        <v>335149420.81</v>
      </c>
      <c r="E21" s="500" t="n">
        <f aca="false">D21/C21*100</f>
        <v>65.2460473225467</v>
      </c>
    </row>
    <row r="22" s="57" customFormat="true" ht="24" hidden="false" customHeight="true" outlineLevel="0" collapsed="false">
      <c r="A22" s="501" t="s">
        <v>562</v>
      </c>
      <c r="B22" s="498" t="s">
        <v>563</v>
      </c>
      <c r="C22" s="502" t="n">
        <f aca="false">расх!I11-C12-C27</f>
        <v>513670075.91</v>
      </c>
      <c r="D22" s="502" t="n">
        <v>335149420.81</v>
      </c>
      <c r="E22" s="500" t="n">
        <f aca="false">D22/C22*100</f>
        <v>65.2460473225467</v>
      </c>
      <c r="F22" s="505"/>
    </row>
    <row r="23" customFormat="false" ht="26.25" hidden="false" customHeight="true" outlineLevel="0" collapsed="false">
      <c r="A23" s="497" t="s">
        <v>564</v>
      </c>
      <c r="B23" s="503" t="s">
        <v>565</v>
      </c>
      <c r="C23" s="499" t="n">
        <f aca="false">C24</f>
        <v>480000</v>
      </c>
      <c r="D23" s="499" t="n">
        <f aca="false">D24</f>
        <v>300000</v>
      </c>
      <c r="E23" s="500" t="n">
        <f aca="false">D23/C23*100</f>
        <v>62.5</v>
      </c>
    </row>
    <row r="24" customFormat="false" ht="24.75" hidden="false" customHeight="true" outlineLevel="0" collapsed="false">
      <c r="A24" s="497" t="s">
        <v>566</v>
      </c>
      <c r="B24" s="503" t="s">
        <v>567</v>
      </c>
      <c r="C24" s="499" t="n">
        <f aca="false">C25+C27</f>
        <v>480000</v>
      </c>
      <c r="D24" s="499" t="n">
        <f aca="false">D25+D27</f>
        <v>300000</v>
      </c>
      <c r="E24" s="500" t="n">
        <f aca="false">D24/C24*100</f>
        <v>62.5</v>
      </c>
    </row>
    <row r="25" customFormat="false" ht="24.75" hidden="false" customHeight="true" outlineLevel="0" collapsed="false">
      <c r="A25" s="501" t="s">
        <v>568</v>
      </c>
      <c r="B25" s="498" t="s">
        <v>569</v>
      </c>
      <c r="C25" s="502" t="n">
        <f aca="false">C26</f>
        <v>480000</v>
      </c>
      <c r="D25" s="502" t="n">
        <f aca="false">D26</f>
        <v>300000</v>
      </c>
      <c r="E25" s="500" t="n">
        <f aca="false">D25/C25*100</f>
        <v>62.5</v>
      </c>
    </row>
    <row r="26" customFormat="false" ht="51.75" hidden="false" customHeight="true" outlineLevel="0" collapsed="false">
      <c r="A26" s="501" t="s">
        <v>570</v>
      </c>
      <c r="B26" s="498" t="s">
        <v>571</v>
      </c>
      <c r="C26" s="502" t="n">
        <v>480000</v>
      </c>
      <c r="D26" s="502" t="n">
        <v>300000</v>
      </c>
      <c r="E26" s="500" t="n">
        <f aca="false">D26/C26*100</f>
        <v>62.5</v>
      </c>
    </row>
    <row r="27" customFormat="false" ht="24.75" hidden="false" customHeight="true" outlineLevel="0" collapsed="false">
      <c r="A27" s="501" t="s">
        <v>572</v>
      </c>
      <c r="B27" s="498" t="s">
        <v>573</v>
      </c>
      <c r="C27" s="502" t="n">
        <f aca="false">C28</f>
        <v>0</v>
      </c>
      <c r="D27" s="502" t="n">
        <f aca="false">D28</f>
        <v>0</v>
      </c>
      <c r="E27" s="502"/>
    </row>
    <row r="28" customFormat="false" ht="38.25" hidden="false" customHeight="true" outlineLevel="0" collapsed="false">
      <c r="A28" s="501" t="s">
        <v>574</v>
      </c>
      <c r="B28" s="498" t="s">
        <v>575</v>
      </c>
      <c r="C28" s="502" t="n">
        <f aca="false">C29</f>
        <v>0</v>
      </c>
      <c r="D28" s="502" t="n">
        <f aca="false">D29</f>
        <v>0</v>
      </c>
      <c r="E28" s="502"/>
    </row>
    <row r="29" customFormat="false" ht="43.5" hidden="false" customHeight="true" outlineLevel="0" collapsed="false">
      <c r="A29" s="501" t="s">
        <v>576</v>
      </c>
      <c r="B29" s="498" t="s">
        <v>577</v>
      </c>
      <c r="C29" s="502"/>
      <c r="D29" s="502"/>
      <c r="E29" s="502"/>
    </row>
    <row r="32" customFormat="false" ht="18" hidden="false" customHeight="false" outlineLevel="0" collapsed="false">
      <c r="A32" s="506"/>
      <c r="B32" s="507"/>
      <c r="C32" s="508"/>
    </row>
    <row r="33" customFormat="false" ht="18" hidden="false" customHeight="false" outlineLevel="0" collapsed="false">
      <c r="B33" s="507"/>
      <c r="C33" s="509"/>
      <c r="D33" s="487"/>
      <c r="E33" s="487"/>
      <c r="F33" s="487"/>
      <c r="G33" s="487"/>
    </row>
    <row r="34" customFormat="false" ht="18" hidden="false" customHeight="false" outlineLevel="0" collapsed="false">
      <c r="B34" s="507"/>
      <c r="C34" s="510"/>
      <c r="D34" s="487"/>
      <c r="E34" s="487"/>
      <c r="F34" s="487"/>
      <c r="G34" s="487"/>
    </row>
    <row r="35" customFormat="false" ht="18" hidden="false" customHeight="false" outlineLevel="0" collapsed="false">
      <c r="B35" s="507"/>
      <c r="C35" s="509"/>
      <c r="D35" s="487"/>
      <c r="E35" s="487"/>
      <c r="F35" s="487"/>
      <c r="G35" s="487"/>
    </row>
    <row r="36" customFormat="false" ht="18" hidden="false" customHeight="false" outlineLevel="0" collapsed="false">
      <c r="B36" s="507"/>
      <c r="C36" s="511"/>
    </row>
    <row r="37" customFormat="false" ht="18" hidden="false" customHeight="false" outlineLevel="0" collapsed="false">
      <c r="B37" s="507"/>
      <c r="C37" s="511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779861111111111" right="0.157638888888889" top="0.472222222222222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3-09-30T11:46:17Z</cp:lastPrinted>
  <dcterms:modified xsi:type="dcterms:W3CDTF">2013-10-23T10:47:56Z</dcterms:modified>
  <cp:revision>0</cp:revision>
  <dc:subject/>
  <dc:title/>
</cp:coreProperties>
</file>