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G$271</definedName>
    <definedName function="false" hidden="false" localSheetId="0" name="_xlnm.Print_Area" vbProcedure="false">расчет!$A$1:$F$273</definedName>
    <definedName function="false" hidden="false" localSheetId="2" name="_xlnm.Print_Titles" vbProcedure="false">функ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255">
  <si>
    <t xml:space="preserve">Расчет на 2014 год 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Совета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5</t>
  </si>
  <si>
    <t xml:space="preserve">Субвенции</t>
  </si>
  <si>
    <t xml:space="preserve">530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30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30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30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"Энергосбережение и повышение энергетической эффективности до 2015 года"</t>
  </si>
  <si>
    <t xml:space="preserve">30 1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4 0 652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07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Субсидия на выравнивание бюджетной обеспеченности</t>
  </si>
  <si>
    <t xml:space="preserve">01 0 4215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Развитие образования в Суоярвском районе</t>
  </si>
  <si>
    <t xml:space="preserve">01 2 7795</t>
  </si>
  <si>
    <t xml:space="preserve">2-фасад березки,2-кнопки пожар</t>
  </si>
  <si>
    <t xml:space="preserve">спортзал сред-3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Культура, кинематография </t>
  </si>
  <si>
    <t xml:space="preserve">08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"Комплектование библиотечных фондов на 2013-2015 года"</t>
  </si>
  <si>
    <t xml:space="preserve">03 6 7795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4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309</t>
  </si>
  <si>
    <t xml:space="preserve">       ИТОГО РАСХОДОВ:</t>
  </si>
  <si>
    <t xml:space="preserve">суб на вырав БО 8159</t>
  </si>
  <si>
    <t xml:space="preserve">за счет собственных</t>
  </si>
  <si>
    <t xml:space="preserve">за счет остатка на 01.01.2011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 (Лоймола- 20 и Вешкелица - 20)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\.00\.00"/>
    <numFmt numFmtId="168" formatCode="0"/>
    <numFmt numFmtId="16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68" activeCellId="0" sqref="C268:F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</row>
    <row r="8" customFormat="false" ht="13.5" hidden="false" customHeight="false" outlineLevel="0" collapsed="false">
      <c r="A8" s="6"/>
      <c r="B8" s="7"/>
      <c r="C8" s="8"/>
      <c r="D8" s="9"/>
      <c r="E8" s="10"/>
      <c r="F8" s="11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3"/>
      <c r="E9" s="15"/>
      <c r="F9" s="16" t="n">
        <f aca="false">F10+F13+F47+F50</f>
        <v>31348804</v>
      </c>
    </row>
    <row r="10" customFormat="false" ht="37.5" hidden="false" customHeight="true" outlineLevel="0" collapsed="false">
      <c r="A10" s="17" t="s">
        <v>10</v>
      </c>
      <c r="B10" s="18" t="s">
        <v>9</v>
      </c>
      <c r="C10" s="19" t="s">
        <v>11</v>
      </c>
      <c r="D10" s="20"/>
      <c r="E10" s="21"/>
      <c r="F10" s="22" t="n">
        <f aca="false">F11</f>
        <v>184500</v>
      </c>
    </row>
    <row r="11" customFormat="false" ht="18" hidden="false" customHeight="true" outlineLevel="0" collapsed="false">
      <c r="A11" s="23" t="s">
        <v>12</v>
      </c>
      <c r="B11" s="24" t="s">
        <v>9</v>
      </c>
      <c r="C11" s="25" t="s">
        <v>11</v>
      </c>
      <c r="D11" s="26" t="s">
        <v>13</v>
      </c>
      <c r="E11" s="27"/>
      <c r="F11" s="28" t="n">
        <f aca="false">F12</f>
        <v>184500</v>
      </c>
    </row>
    <row r="12" customFormat="false" ht="30" hidden="false" customHeight="true" outlineLevel="0" collapsed="false">
      <c r="A12" s="29" t="s">
        <v>14</v>
      </c>
      <c r="B12" s="30" t="s">
        <v>9</v>
      </c>
      <c r="C12" s="31" t="s">
        <v>11</v>
      </c>
      <c r="D12" s="32" t="s">
        <v>13</v>
      </c>
      <c r="E12" s="33" t="s">
        <v>15</v>
      </c>
      <c r="F12" s="34" t="n">
        <v>184500</v>
      </c>
    </row>
    <row r="13" customFormat="false" ht="28.5" hidden="false" customHeight="true" outlineLevel="0" collapsed="false">
      <c r="A13" s="35" t="s">
        <v>16</v>
      </c>
      <c r="B13" s="18" t="s">
        <v>9</v>
      </c>
      <c r="C13" s="19" t="s">
        <v>17</v>
      </c>
      <c r="D13" s="20"/>
      <c r="E13" s="21"/>
      <c r="F13" s="22" t="n">
        <f aca="false">F14+F19+F21+F24+F27+F30+F34+F36+F38+F40+F42+F45</f>
        <v>17575612</v>
      </c>
    </row>
    <row r="14" customFormat="false" ht="35.25" hidden="false" customHeight="true" outlineLevel="0" collapsed="false">
      <c r="A14" s="36" t="s">
        <v>18</v>
      </c>
      <c r="B14" s="24" t="s">
        <v>9</v>
      </c>
      <c r="C14" s="25" t="s">
        <v>17</v>
      </c>
      <c r="D14" s="26" t="s">
        <v>19</v>
      </c>
      <c r="E14" s="27"/>
      <c r="F14" s="28" t="n">
        <f aca="false">SUM(F15:F18)</f>
        <v>15096612</v>
      </c>
    </row>
    <row r="15" customFormat="false" ht="30.75" hidden="false" customHeight="true" outlineLevel="0" collapsed="false">
      <c r="A15" s="29" t="s">
        <v>20</v>
      </c>
      <c r="B15" s="30" t="s">
        <v>9</v>
      </c>
      <c r="C15" s="31" t="s">
        <v>17</v>
      </c>
      <c r="D15" s="32" t="s">
        <v>19</v>
      </c>
      <c r="E15" s="33" t="s">
        <v>21</v>
      </c>
      <c r="F15" s="34" t="n">
        <f aca="false">13244000*95%</f>
        <v>12581800</v>
      </c>
    </row>
    <row r="16" customFormat="false" ht="21" hidden="false" customHeight="true" outlineLevel="0" collapsed="false">
      <c r="A16" s="29" t="s">
        <v>22</v>
      </c>
      <c r="B16" s="30" t="s">
        <v>23</v>
      </c>
      <c r="C16" s="31" t="s">
        <v>17</v>
      </c>
      <c r="D16" s="32" t="s">
        <v>19</v>
      </c>
      <c r="E16" s="33" t="s">
        <v>24</v>
      </c>
      <c r="F16" s="34" t="n">
        <v>133000</v>
      </c>
    </row>
    <row r="17" customFormat="false" ht="30.75" hidden="false" customHeight="true" outlineLevel="0" collapsed="false">
      <c r="A17" s="29" t="s">
        <v>25</v>
      </c>
      <c r="B17" s="30" t="s">
        <v>23</v>
      </c>
      <c r="C17" s="31" t="s">
        <v>17</v>
      </c>
      <c r="D17" s="32" t="s">
        <v>19</v>
      </c>
      <c r="E17" s="33" t="s">
        <v>26</v>
      </c>
      <c r="F17" s="34" t="n">
        <v>100000</v>
      </c>
    </row>
    <row r="18" customFormat="false" ht="28.5" hidden="false" customHeight="true" outlineLevel="0" collapsed="false">
      <c r="A18" s="29" t="s">
        <v>14</v>
      </c>
      <c r="B18" s="30" t="s">
        <v>9</v>
      </c>
      <c r="C18" s="31" t="s">
        <v>17</v>
      </c>
      <c r="D18" s="32" t="s">
        <v>19</v>
      </c>
      <c r="E18" s="33" t="s">
        <v>15</v>
      </c>
      <c r="F18" s="34" t="n">
        <f aca="false">2282000-188</f>
        <v>2281812</v>
      </c>
    </row>
    <row r="19" customFormat="false" ht="28.5" hidden="false" customHeight="true" outlineLevel="0" collapsed="false">
      <c r="A19" s="37" t="s">
        <v>27</v>
      </c>
      <c r="B19" s="24" t="s">
        <v>9</v>
      </c>
      <c r="C19" s="25" t="s">
        <v>17</v>
      </c>
      <c r="D19" s="26" t="s">
        <v>28</v>
      </c>
      <c r="E19" s="27"/>
      <c r="F19" s="28" t="n">
        <f aca="false">F20</f>
        <v>1209000</v>
      </c>
    </row>
    <row r="20" customFormat="false" ht="28.5" hidden="false" customHeight="true" outlineLevel="0" collapsed="false">
      <c r="A20" s="29" t="s">
        <v>20</v>
      </c>
      <c r="B20" s="38" t="s">
        <v>9</v>
      </c>
      <c r="C20" s="31" t="s">
        <v>17</v>
      </c>
      <c r="D20" s="32" t="s">
        <v>28</v>
      </c>
      <c r="E20" s="33" t="s">
        <v>21</v>
      </c>
      <c r="F20" s="34" t="n">
        <v>1209000</v>
      </c>
    </row>
    <row r="21" customFormat="false" ht="28.5" hidden="false" customHeight="true" outlineLevel="0" collapsed="false">
      <c r="A21" s="39" t="s">
        <v>29</v>
      </c>
      <c r="B21" s="24" t="s">
        <v>9</v>
      </c>
      <c r="C21" s="25" t="s">
        <v>17</v>
      </c>
      <c r="D21" s="26" t="s">
        <v>30</v>
      </c>
      <c r="E21" s="27"/>
      <c r="F21" s="28" t="n">
        <f aca="false">F22+F23</f>
        <v>346000</v>
      </c>
    </row>
    <row r="22" customFormat="false" ht="28.5" hidden="false" customHeight="true" outlineLevel="0" collapsed="false">
      <c r="A22" s="29" t="s">
        <v>20</v>
      </c>
      <c r="B22" s="30" t="s">
        <v>9</v>
      </c>
      <c r="C22" s="31" t="s">
        <v>17</v>
      </c>
      <c r="D22" s="32" t="s">
        <v>30</v>
      </c>
      <c r="E22" s="33" t="s">
        <v>21</v>
      </c>
      <c r="F22" s="34" t="n">
        <v>265000</v>
      </c>
    </row>
    <row r="23" customFormat="false" ht="28.5" hidden="false" customHeight="true" outlineLevel="0" collapsed="false">
      <c r="A23" s="29" t="s">
        <v>14</v>
      </c>
      <c r="B23" s="30" t="s">
        <v>9</v>
      </c>
      <c r="C23" s="31" t="s">
        <v>17</v>
      </c>
      <c r="D23" s="32" t="s">
        <v>30</v>
      </c>
      <c r="E23" s="33" t="s">
        <v>15</v>
      </c>
      <c r="F23" s="34" t="n">
        <v>81000</v>
      </c>
    </row>
    <row r="24" customFormat="false" ht="28.5" hidden="false" customHeight="true" outlineLevel="0" collapsed="false">
      <c r="A24" s="40" t="s">
        <v>31</v>
      </c>
      <c r="B24" s="24" t="s">
        <v>9</v>
      </c>
      <c r="C24" s="25" t="s">
        <v>17</v>
      </c>
      <c r="D24" s="26" t="s">
        <v>32</v>
      </c>
      <c r="E24" s="27"/>
      <c r="F24" s="28" t="n">
        <f aca="false">F25+F26</f>
        <v>65000</v>
      </c>
    </row>
    <row r="25" customFormat="false" ht="28.5" hidden="false" customHeight="true" outlineLevel="0" collapsed="false">
      <c r="A25" s="29" t="s">
        <v>20</v>
      </c>
      <c r="B25" s="30" t="s">
        <v>9</v>
      </c>
      <c r="C25" s="31" t="s">
        <v>17</v>
      </c>
      <c r="D25" s="32" t="s">
        <v>32</v>
      </c>
      <c r="E25" s="33" t="s">
        <v>21</v>
      </c>
      <c r="F25" s="34" t="n">
        <v>64000</v>
      </c>
    </row>
    <row r="26" customFormat="false" ht="28.5" hidden="false" customHeight="true" outlineLevel="0" collapsed="false">
      <c r="A26" s="29" t="s">
        <v>14</v>
      </c>
      <c r="B26" s="30" t="s">
        <v>9</v>
      </c>
      <c r="C26" s="31" t="s">
        <v>17</v>
      </c>
      <c r="D26" s="32" t="s">
        <v>32</v>
      </c>
      <c r="E26" s="33" t="s">
        <v>15</v>
      </c>
      <c r="F26" s="34" t="n">
        <v>1000</v>
      </c>
    </row>
    <row r="27" customFormat="false" ht="28.5" hidden="false" customHeight="true" outlineLevel="0" collapsed="false">
      <c r="A27" s="41" t="s">
        <v>33</v>
      </c>
      <c r="B27" s="24" t="s">
        <v>9</v>
      </c>
      <c r="C27" s="25" t="s">
        <v>17</v>
      </c>
      <c r="D27" s="26" t="s">
        <v>34</v>
      </c>
      <c r="E27" s="27"/>
      <c r="F27" s="28" t="n">
        <f aca="false">F28+F29</f>
        <v>89000</v>
      </c>
    </row>
    <row r="28" customFormat="false" ht="28.5" hidden="false" customHeight="true" outlineLevel="0" collapsed="false">
      <c r="A28" s="29" t="s">
        <v>20</v>
      </c>
      <c r="B28" s="30" t="s">
        <v>9</v>
      </c>
      <c r="C28" s="31" t="s">
        <v>17</v>
      </c>
      <c r="D28" s="32" t="s">
        <v>34</v>
      </c>
      <c r="E28" s="33" t="s">
        <v>21</v>
      </c>
      <c r="F28" s="34" t="n">
        <v>82000</v>
      </c>
    </row>
    <row r="29" customFormat="false" ht="28.5" hidden="false" customHeight="true" outlineLevel="0" collapsed="false">
      <c r="A29" s="29" t="s">
        <v>14</v>
      </c>
      <c r="B29" s="30" t="s">
        <v>9</v>
      </c>
      <c r="C29" s="31" t="s">
        <v>17</v>
      </c>
      <c r="D29" s="32" t="s">
        <v>34</v>
      </c>
      <c r="E29" s="33" t="s">
        <v>15</v>
      </c>
      <c r="F29" s="34" t="n">
        <v>7000</v>
      </c>
    </row>
    <row r="30" customFormat="false" ht="42" hidden="false" customHeight="true" outlineLevel="0" collapsed="false">
      <c r="A30" s="39" t="s">
        <v>35</v>
      </c>
      <c r="B30" s="42" t="s">
        <v>9</v>
      </c>
      <c r="C30" s="25" t="s">
        <v>17</v>
      </c>
      <c r="D30" s="26" t="s">
        <v>36</v>
      </c>
      <c r="E30" s="43"/>
      <c r="F30" s="28" t="n">
        <f aca="false">SUM(F31:F33)</f>
        <v>372000</v>
      </c>
    </row>
    <row r="31" customFormat="false" ht="28.5" hidden="false" customHeight="true" outlineLevel="0" collapsed="false">
      <c r="A31" s="29" t="s">
        <v>20</v>
      </c>
      <c r="B31" s="30" t="s">
        <v>9</v>
      </c>
      <c r="C31" s="31" t="s">
        <v>17</v>
      </c>
      <c r="D31" s="32" t="s">
        <v>36</v>
      </c>
      <c r="E31" s="33" t="s">
        <v>21</v>
      </c>
      <c r="F31" s="34" t="n">
        <v>255000</v>
      </c>
    </row>
    <row r="32" customFormat="false" ht="28.5" hidden="false" customHeight="true" outlineLevel="0" collapsed="false">
      <c r="A32" s="29" t="s">
        <v>14</v>
      </c>
      <c r="B32" s="30" t="s">
        <v>9</v>
      </c>
      <c r="C32" s="31" t="s">
        <v>17</v>
      </c>
      <c r="D32" s="32" t="s">
        <v>36</v>
      </c>
      <c r="E32" s="33" t="s">
        <v>15</v>
      </c>
      <c r="F32" s="34" t="n">
        <v>92000</v>
      </c>
    </row>
    <row r="33" customFormat="false" ht="21" hidden="false" customHeight="true" outlineLevel="0" collapsed="false">
      <c r="A33" s="29" t="s">
        <v>37</v>
      </c>
      <c r="B33" s="30" t="s">
        <v>9</v>
      </c>
      <c r="C33" s="31" t="s">
        <v>17</v>
      </c>
      <c r="D33" s="32" t="s">
        <v>36</v>
      </c>
      <c r="E33" s="33" t="s">
        <v>38</v>
      </c>
      <c r="F33" s="34" t="n">
        <v>25000</v>
      </c>
    </row>
    <row r="34" customFormat="false" ht="114.75" hidden="false" customHeight="true" outlineLevel="0" collapsed="false">
      <c r="A34" s="36" t="s">
        <v>39</v>
      </c>
      <c r="B34" s="24" t="s">
        <v>9</v>
      </c>
      <c r="C34" s="25" t="s">
        <v>17</v>
      </c>
      <c r="D34" s="26" t="s">
        <v>40</v>
      </c>
      <c r="E34" s="27"/>
      <c r="F34" s="28" t="n">
        <f aca="false">F35</f>
        <v>50000</v>
      </c>
    </row>
    <row r="35" customFormat="false" ht="34.5" hidden="false" customHeight="true" outlineLevel="0" collapsed="false">
      <c r="A35" s="29" t="s">
        <v>20</v>
      </c>
      <c r="B35" s="30" t="s">
        <v>9</v>
      </c>
      <c r="C35" s="31" t="s">
        <v>17</v>
      </c>
      <c r="D35" s="32" t="s">
        <v>40</v>
      </c>
      <c r="E35" s="33" t="s">
        <v>21</v>
      </c>
      <c r="F35" s="34" t="n">
        <v>50000</v>
      </c>
    </row>
    <row r="36" customFormat="false" ht="34.5" hidden="false" customHeight="true" outlineLevel="0" collapsed="false">
      <c r="A36" s="36" t="s">
        <v>41</v>
      </c>
      <c r="B36" s="24" t="s">
        <v>9</v>
      </c>
      <c r="C36" s="25" t="s">
        <v>17</v>
      </c>
      <c r="D36" s="26" t="s">
        <v>42</v>
      </c>
      <c r="E36" s="27"/>
      <c r="F36" s="28" t="n">
        <f aca="false">F37</f>
        <v>240000</v>
      </c>
    </row>
    <row r="37" customFormat="false" ht="33.75" hidden="false" customHeight="true" outlineLevel="0" collapsed="false">
      <c r="A37" s="29" t="s">
        <v>14</v>
      </c>
      <c r="B37" s="30" t="s">
        <v>9</v>
      </c>
      <c r="C37" s="31" t="s">
        <v>17</v>
      </c>
      <c r="D37" s="32" t="s">
        <v>42</v>
      </c>
      <c r="E37" s="33" t="s">
        <v>15</v>
      </c>
      <c r="F37" s="34" t="n">
        <v>240000</v>
      </c>
    </row>
    <row r="38" customFormat="false" ht="151.5" hidden="false" customHeight="true" outlineLevel="0" collapsed="false">
      <c r="A38" s="36" t="s">
        <v>43</v>
      </c>
      <c r="B38" s="42" t="s">
        <v>9</v>
      </c>
      <c r="C38" s="25" t="s">
        <v>17</v>
      </c>
      <c r="D38" s="26" t="s">
        <v>44</v>
      </c>
      <c r="E38" s="27"/>
      <c r="F38" s="28" t="n">
        <f aca="false">F39</f>
        <v>20000</v>
      </c>
    </row>
    <row r="39" customFormat="false" ht="33" hidden="false" customHeight="true" outlineLevel="0" collapsed="false">
      <c r="A39" s="29" t="s">
        <v>14</v>
      </c>
      <c r="B39" s="30" t="s">
        <v>9</v>
      </c>
      <c r="C39" s="31" t="s">
        <v>17</v>
      </c>
      <c r="D39" s="32" t="s">
        <v>44</v>
      </c>
      <c r="E39" s="33" t="s">
        <v>15</v>
      </c>
      <c r="F39" s="34" t="n">
        <v>20000</v>
      </c>
    </row>
    <row r="40" customFormat="false" ht="27" hidden="false" customHeight="true" outlineLevel="0" collapsed="false">
      <c r="A40" s="44" t="s">
        <v>45</v>
      </c>
      <c r="B40" s="45" t="s">
        <v>9</v>
      </c>
      <c r="C40" s="46" t="s">
        <v>17</v>
      </c>
      <c r="D40" s="26" t="s">
        <v>46</v>
      </c>
      <c r="E40" s="47"/>
      <c r="F40" s="48" t="n">
        <f aca="false">F41</f>
        <v>11000</v>
      </c>
    </row>
    <row r="41" customFormat="false" ht="30" hidden="false" customHeight="true" outlineLevel="0" collapsed="false">
      <c r="A41" s="29" t="s">
        <v>20</v>
      </c>
      <c r="B41" s="30" t="s">
        <v>9</v>
      </c>
      <c r="C41" s="31" t="s">
        <v>17</v>
      </c>
      <c r="D41" s="32" t="s">
        <v>46</v>
      </c>
      <c r="E41" s="33" t="s">
        <v>21</v>
      </c>
      <c r="F41" s="34" t="n">
        <v>11000</v>
      </c>
    </row>
    <row r="42" customFormat="false" ht="29.25" hidden="false" customHeight="true" outlineLevel="0" collapsed="false">
      <c r="A42" s="44" t="s">
        <v>47</v>
      </c>
      <c r="B42" s="42" t="s">
        <v>9</v>
      </c>
      <c r="C42" s="25" t="s">
        <v>17</v>
      </c>
      <c r="D42" s="26" t="s">
        <v>48</v>
      </c>
      <c r="E42" s="27"/>
      <c r="F42" s="28" t="n">
        <f aca="false">SUM(F43:F44)</f>
        <v>66000</v>
      </c>
    </row>
    <row r="43" customFormat="false" ht="29.25" hidden="false" customHeight="true" outlineLevel="0" collapsed="false">
      <c r="A43" s="29" t="s">
        <v>20</v>
      </c>
      <c r="B43" s="30" t="s">
        <v>9</v>
      </c>
      <c r="C43" s="31" t="s">
        <v>17</v>
      </c>
      <c r="D43" s="32" t="s">
        <v>48</v>
      </c>
      <c r="E43" s="33" t="s">
        <v>21</v>
      </c>
      <c r="F43" s="34" t="n">
        <v>63000</v>
      </c>
    </row>
    <row r="44" customFormat="false" ht="32.25" hidden="false" customHeight="true" outlineLevel="0" collapsed="false">
      <c r="A44" s="29" t="s">
        <v>14</v>
      </c>
      <c r="B44" s="30" t="s">
        <v>9</v>
      </c>
      <c r="C44" s="31" t="s">
        <v>17</v>
      </c>
      <c r="D44" s="32" t="s">
        <v>48</v>
      </c>
      <c r="E44" s="33" t="s">
        <v>15</v>
      </c>
      <c r="F44" s="34" t="n">
        <v>3000</v>
      </c>
    </row>
    <row r="45" customFormat="false" ht="28.5" hidden="false" customHeight="true" outlineLevel="0" collapsed="false">
      <c r="A45" s="44" t="s">
        <v>49</v>
      </c>
      <c r="B45" s="42" t="s">
        <v>9</v>
      </c>
      <c r="C45" s="25" t="s">
        <v>17</v>
      </c>
      <c r="D45" s="26" t="s">
        <v>50</v>
      </c>
      <c r="E45" s="27"/>
      <c r="F45" s="28" t="n">
        <f aca="false">F46</f>
        <v>11000</v>
      </c>
    </row>
    <row r="46" customFormat="false" ht="33.75" hidden="false" customHeight="true" outlineLevel="0" collapsed="false">
      <c r="A46" s="29" t="s">
        <v>20</v>
      </c>
      <c r="B46" s="38" t="s">
        <v>9</v>
      </c>
      <c r="C46" s="31" t="s">
        <v>17</v>
      </c>
      <c r="D46" s="32" t="s">
        <v>50</v>
      </c>
      <c r="E46" s="33" t="s">
        <v>21</v>
      </c>
      <c r="F46" s="34" t="n">
        <v>11000</v>
      </c>
    </row>
    <row r="47" customFormat="false" ht="19.5" hidden="false" customHeight="true" outlineLevel="0" collapsed="false">
      <c r="A47" s="49" t="s">
        <v>51</v>
      </c>
      <c r="B47" s="18" t="s">
        <v>9</v>
      </c>
      <c r="C47" s="19" t="s">
        <v>52</v>
      </c>
      <c r="D47" s="20"/>
      <c r="E47" s="21"/>
      <c r="F47" s="22" t="n">
        <f aca="false">F48</f>
        <v>1000000</v>
      </c>
    </row>
    <row r="48" customFormat="false" ht="18.75" hidden="false" customHeight="true" outlineLevel="0" collapsed="false">
      <c r="A48" s="50" t="s">
        <v>53</v>
      </c>
      <c r="B48" s="24" t="s">
        <v>9</v>
      </c>
      <c r="C48" s="25" t="s">
        <v>52</v>
      </c>
      <c r="D48" s="26" t="s">
        <v>54</v>
      </c>
      <c r="E48" s="27"/>
      <c r="F48" s="28" t="n">
        <f aca="false">F49</f>
        <v>1000000</v>
      </c>
    </row>
    <row r="49" customFormat="false" ht="15" hidden="false" customHeight="true" outlineLevel="0" collapsed="false">
      <c r="A49" s="51" t="s">
        <v>55</v>
      </c>
      <c r="B49" s="52" t="s">
        <v>9</v>
      </c>
      <c r="C49" s="53" t="s">
        <v>52</v>
      </c>
      <c r="D49" s="32" t="s">
        <v>54</v>
      </c>
      <c r="E49" s="54" t="s">
        <v>56</v>
      </c>
      <c r="F49" s="34" t="n">
        <v>1000000</v>
      </c>
    </row>
    <row r="50" customFormat="false" ht="18.75" hidden="false" customHeight="true" outlineLevel="0" collapsed="false">
      <c r="A50" s="35" t="s">
        <v>57</v>
      </c>
      <c r="B50" s="18" t="s">
        <v>9</v>
      </c>
      <c r="C50" s="19" t="s">
        <v>58</v>
      </c>
      <c r="D50" s="20"/>
      <c r="E50" s="21"/>
      <c r="F50" s="22" t="n">
        <f aca="false">F51+F58+F65</f>
        <v>12588692</v>
      </c>
    </row>
    <row r="51" customFormat="false" ht="32.25" hidden="false" customHeight="true" outlineLevel="0" collapsed="false">
      <c r="A51" s="36" t="s">
        <v>18</v>
      </c>
      <c r="B51" s="24" t="s">
        <v>9</v>
      </c>
      <c r="C51" s="25" t="s">
        <v>58</v>
      </c>
      <c r="D51" s="26" t="s">
        <v>19</v>
      </c>
      <c r="E51" s="27"/>
      <c r="F51" s="28" t="n">
        <f aca="false">SUM(F52:F57)</f>
        <v>7820000</v>
      </c>
    </row>
    <row r="52" customFormat="false" ht="36.75" hidden="false" customHeight="true" outlineLevel="0" collapsed="false">
      <c r="A52" s="29" t="s">
        <v>25</v>
      </c>
      <c r="B52" s="30" t="s">
        <v>23</v>
      </c>
      <c r="C52" s="31" t="s">
        <v>58</v>
      </c>
      <c r="D52" s="32" t="s">
        <v>19</v>
      </c>
      <c r="E52" s="33" t="s">
        <v>26</v>
      </c>
      <c r="F52" s="34"/>
    </row>
    <row r="53" customFormat="false" ht="30" hidden="false" customHeight="true" outlineLevel="0" collapsed="false">
      <c r="A53" s="29" t="s">
        <v>14</v>
      </c>
      <c r="B53" s="30" t="s">
        <v>9</v>
      </c>
      <c r="C53" s="31" t="s">
        <v>58</v>
      </c>
      <c r="D53" s="32" t="s">
        <v>19</v>
      </c>
      <c r="E53" s="33" t="s">
        <v>15</v>
      </c>
      <c r="F53" s="34" t="n">
        <v>920000</v>
      </c>
    </row>
    <row r="54" customFormat="false" ht="74.25" hidden="false" customHeight="true" outlineLevel="0" collapsed="false">
      <c r="A54" s="29" t="s">
        <v>59</v>
      </c>
      <c r="B54" s="30" t="s">
        <v>9</v>
      </c>
      <c r="C54" s="31" t="s">
        <v>58</v>
      </c>
      <c r="D54" s="32" t="s">
        <v>19</v>
      </c>
      <c r="E54" s="33" t="s">
        <v>60</v>
      </c>
      <c r="F54" s="34"/>
    </row>
    <row r="55" customFormat="false" ht="18.75" hidden="false" customHeight="true" outlineLevel="0" collapsed="false">
      <c r="A55" s="29" t="s">
        <v>61</v>
      </c>
      <c r="B55" s="30" t="s">
        <v>9</v>
      </c>
      <c r="C55" s="31" t="s">
        <v>58</v>
      </c>
      <c r="D55" s="32" t="s">
        <v>19</v>
      </c>
      <c r="E55" s="33" t="s">
        <v>62</v>
      </c>
      <c r="F55" s="34" t="n">
        <v>140000</v>
      </c>
    </row>
    <row r="56" customFormat="false" ht="18.75" hidden="false" customHeight="true" outlineLevel="0" collapsed="false">
      <c r="A56" s="29" t="s">
        <v>63</v>
      </c>
      <c r="B56" s="30" t="s">
        <v>9</v>
      </c>
      <c r="C56" s="31" t="s">
        <v>58</v>
      </c>
      <c r="D56" s="32" t="s">
        <v>19</v>
      </c>
      <c r="E56" s="33" t="s">
        <v>64</v>
      </c>
      <c r="F56" s="34"/>
    </row>
    <row r="57" customFormat="false" ht="18.75" hidden="false" customHeight="true" outlineLevel="0" collapsed="false">
      <c r="A57" s="51" t="s">
        <v>55</v>
      </c>
      <c r="B57" s="30" t="s">
        <v>9</v>
      </c>
      <c r="C57" s="31" t="s">
        <v>58</v>
      </c>
      <c r="D57" s="32" t="s">
        <v>19</v>
      </c>
      <c r="E57" s="33" t="s">
        <v>56</v>
      </c>
      <c r="F57" s="34" t="n">
        <v>6760000</v>
      </c>
    </row>
    <row r="58" customFormat="false" ht="18.75" hidden="false" customHeight="true" outlineLevel="0" collapsed="false">
      <c r="A58" s="36" t="s">
        <v>65</v>
      </c>
      <c r="B58" s="55" t="s">
        <v>9</v>
      </c>
      <c r="C58" s="56" t="s">
        <v>58</v>
      </c>
      <c r="D58" s="57" t="s">
        <v>66</v>
      </c>
      <c r="E58" s="58"/>
      <c r="F58" s="59" t="n">
        <f aca="false">SUM(F59:F64)</f>
        <v>4268692</v>
      </c>
    </row>
    <row r="59" customFormat="false" ht="33.75" hidden="false" customHeight="true" outlineLevel="0" collapsed="false">
      <c r="A59" s="29" t="s">
        <v>67</v>
      </c>
      <c r="B59" s="60" t="s">
        <v>9</v>
      </c>
      <c r="C59" s="61" t="s">
        <v>58</v>
      </c>
      <c r="D59" s="61" t="s">
        <v>66</v>
      </c>
      <c r="E59" s="62" t="s">
        <v>68</v>
      </c>
      <c r="F59" s="63" t="n">
        <f aca="false">2682000*95%</f>
        <v>2547900</v>
      </c>
    </row>
    <row r="60" customFormat="false" ht="29.25" hidden="false" customHeight="true" outlineLevel="0" collapsed="false">
      <c r="A60" s="29" t="s">
        <v>69</v>
      </c>
      <c r="B60" s="60" t="s">
        <v>9</v>
      </c>
      <c r="C60" s="61" t="s">
        <v>58</v>
      </c>
      <c r="D60" s="61" t="s">
        <v>66</v>
      </c>
      <c r="E60" s="62" t="s">
        <v>70</v>
      </c>
      <c r="F60" s="63" t="n">
        <v>10000</v>
      </c>
    </row>
    <row r="61" customFormat="false" ht="32.25" hidden="false" customHeight="true" outlineLevel="0" collapsed="false">
      <c r="A61" s="29" t="s">
        <v>25</v>
      </c>
      <c r="B61" s="60" t="s">
        <v>9</v>
      </c>
      <c r="C61" s="61" t="s">
        <v>58</v>
      </c>
      <c r="D61" s="61" t="s">
        <v>66</v>
      </c>
      <c r="E61" s="62" t="s">
        <v>26</v>
      </c>
      <c r="F61" s="63" t="n">
        <v>10000</v>
      </c>
    </row>
    <row r="62" customFormat="false" ht="30.75" hidden="false" customHeight="true" outlineLevel="0" collapsed="false">
      <c r="A62" s="64" t="s">
        <v>71</v>
      </c>
      <c r="B62" s="60" t="s">
        <v>9</v>
      </c>
      <c r="C62" s="61" t="s">
        <v>58</v>
      </c>
      <c r="D62" s="61" t="s">
        <v>66</v>
      </c>
      <c r="E62" s="62" t="s">
        <v>15</v>
      </c>
      <c r="F62" s="63" t="n">
        <f aca="false">1619000-208</f>
        <v>1618792</v>
      </c>
    </row>
    <row r="63" customFormat="false" ht="19.5" hidden="false" customHeight="true" outlineLevel="0" collapsed="false">
      <c r="A63" s="29" t="s">
        <v>61</v>
      </c>
      <c r="B63" s="30" t="s">
        <v>9</v>
      </c>
      <c r="C63" s="31" t="s">
        <v>58</v>
      </c>
      <c r="D63" s="32" t="s">
        <v>19</v>
      </c>
      <c r="E63" s="33" t="s">
        <v>62</v>
      </c>
      <c r="F63" s="34" t="n">
        <v>80000</v>
      </c>
    </row>
    <row r="64" customFormat="false" ht="21.75" hidden="false" customHeight="true" outlineLevel="0" collapsed="false">
      <c r="A64" s="29" t="s">
        <v>63</v>
      </c>
      <c r="B64" s="30" t="s">
        <v>9</v>
      </c>
      <c r="C64" s="31" t="s">
        <v>58</v>
      </c>
      <c r="D64" s="32" t="s">
        <v>19</v>
      </c>
      <c r="E64" s="33" t="s">
        <v>64</v>
      </c>
      <c r="F64" s="34" t="n">
        <v>2000</v>
      </c>
    </row>
    <row r="65" customFormat="false" ht="30" hidden="false" customHeight="true" outlineLevel="0" collapsed="false">
      <c r="A65" s="37" t="s">
        <v>72</v>
      </c>
      <c r="B65" s="65" t="s">
        <v>9</v>
      </c>
      <c r="C65" s="25" t="s">
        <v>58</v>
      </c>
      <c r="D65" s="26" t="s">
        <v>73</v>
      </c>
      <c r="E65" s="27"/>
      <c r="F65" s="28" t="n">
        <f aca="false">F66</f>
        <v>500000</v>
      </c>
    </row>
    <row r="66" customFormat="false" ht="32.25" hidden="false" customHeight="true" outlineLevel="0" collapsed="false">
      <c r="A66" s="64" t="s">
        <v>71</v>
      </c>
      <c r="B66" s="66" t="s">
        <v>9</v>
      </c>
      <c r="C66" s="31" t="s">
        <v>58</v>
      </c>
      <c r="D66" s="32" t="s">
        <v>73</v>
      </c>
      <c r="E66" s="33" t="s">
        <v>15</v>
      </c>
      <c r="F66" s="34" t="n">
        <v>500000</v>
      </c>
    </row>
    <row r="67" customFormat="false" ht="18.75" hidden="false" customHeight="true" outlineLevel="0" collapsed="false">
      <c r="A67" s="67" t="s">
        <v>74</v>
      </c>
      <c r="B67" s="68" t="s">
        <v>75</v>
      </c>
      <c r="C67" s="69"/>
      <c r="D67" s="70"/>
      <c r="E67" s="69"/>
      <c r="F67" s="71" t="n">
        <f aca="false">F68</f>
        <v>592000</v>
      </c>
    </row>
    <row r="68" customFormat="false" ht="16.5" hidden="false" customHeight="true" outlineLevel="0" collapsed="false">
      <c r="A68" s="72" t="s">
        <v>76</v>
      </c>
      <c r="B68" s="73" t="s">
        <v>75</v>
      </c>
      <c r="C68" s="19" t="s">
        <v>11</v>
      </c>
      <c r="D68" s="20"/>
      <c r="E68" s="74"/>
      <c r="F68" s="22" t="n">
        <f aca="false">F69</f>
        <v>592000</v>
      </c>
    </row>
    <row r="69" customFormat="false" ht="24.75" hidden="false" customHeight="true" outlineLevel="0" collapsed="false">
      <c r="A69" s="39" t="s">
        <v>77</v>
      </c>
      <c r="B69" s="24" t="s">
        <v>75</v>
      </c>
      <c r="C69" s="25" t="s">
        <v>11</v>
      </c>
      <c r="D69" s="26" t="s">
        <v>78</v>
      </c>
      <c r="E69" s="75"/>
      <c r="F69" s="28" t="n">
        <f aca="false">F70</f>
        <v>592000</v>
      </c>
    </row>
    <row r="70" customFormat="false" ht="16.5" hidden="false" customHeight="true" outlineLevel="0" collapsed="false">
      <c r="A70" s="29" t="s">
        <v>37</v>
      </c>
      <c r="B70" s="30" t="s">
        <v>75</v>
      </c>
      <c r="C70" s="31" t="s">
        <v>11</v>
      </c>
      <c r="D70" s="32" t="s">
        <v>78</v>
      </c>
      <c r="E70" s="76" t="s">
        <v>38</v>
      </c>
      <c r="F70" s="34" t="n">
        <v>592000</v>
      </c>
    </row>
    <row r="71" customFormat="false" ht="36.75" hidden="false" customHeight="true" outlineLevel="0" collapsed="false">
      <c r="A71" s="77" t="s">
        <v>79</v>
      </c>
      <c r="B71" s="68" t="s">
        <v>11</v>
      </c>
      <c r="C71" s="78"/>
      <c r="D71" s="79"/>
      <c r="E71" s="78"/>
      <c r="F71" s="71" t="n">
        <f aca="false">F72</f>
        <v>250000</v>
      </c>
    </row>
    <row r="72" customFormat="false" ht="18" hidden="false" customHeight="true" outlineLevel="0" collapsed="false">
      <c r="A72" s="80" t="s">
        <v>80</v>
      </c>
      <c r="B72" s="73" t="s">
        <v>11</v>
      </c>
      <c r="C72" s="19" t="s">
        <v>81</v>
      </c>
      <c r="D72" s="20"/>
      <c r="E72" s="74"/>
      <c r="F72" s="22" t="n">
        <f aca="false">F73</f>
        <v>250000</v>
      </c>
    </row>
    <row r="73" customFormat="false" ht="47.25" hidden="false" customHeight="true" outlineLevel="0" collapsed="false">
      <c r="A73" s="23" t="s">
        <v>82</v>
      </c>
      <c r="B73" s="24" t="s">
        <v>11</v>
      </c>
      <c r="C73" s="25" t="s">
        <v>81</v>
      </c>
      <c r="D73" s="26" t="s">
        <v>83</v>
      </c>
      <c r="E73" s="75"/>
      <c r="F73" s="28" t="n">
        <f aca="false">F74</f>
        <v>250000</v>
      </c>
    </row>
    <row r="74" customFormat="false" ht="16.5" hidden="false" customHeight="true" outlineLevel="0" collapsed="false">
      <c r="A74" s="81" t="s">
        <v>84</v>
      </c>
      <c r="B74" s="30" t="s">
        <v>11</v>
      </c>
      <c r="C74" s="31" t="s">
        <v>81</v>
      </c>
      <c r="D74" s="32" t="s">
        <v>83</v>
      </c>
      <c r="E74" s="76" t="s">
        <v>85</v>
      </c>
      <c r="F74" s="34" t="n">
        <v>250000</v>
      </c>
    </row>
    <row r="75" customFormat="false" ht="17.25" hidden="false" customHeight="true" outlineLevel="0" collapsed="false">
      <c r="A75" s="67" t="s">
        <v>86</v>
      </c>
      <c r="B75" s="68" t="s">
        <v>17</v>
      </c>
      <c r="C75" s="82"/>
      <c r="D75" s="83"/>
      <c r="E75" s="82"/>
      <c r="F75" s="71" t="n">
        <f aca="false">F76</f>
        <v>68000</v>
      </c>
    </row>
    <row r="76" customFormat="false" ht="18" hidden="false" customHeight="true" outlineLevel="0" collapsed="false">
      <c r="A76" s="84" t="s">
        <v>87</v>
      </c>
      <c r="B76" s="85" t="s">
        <v>17</v>
      </c>
      <c r="C76" s="21" t="s">
        <v>88</v>
      </c>
      <c r="D76" s="20"/>
      <c r="E76" s="21"/>
      <c r="F76" s="22" t="n">
        <f aca="false">F77+F79</f>
        <v>68000</v>
      </c>
    </row>
    <row r="77" customFormat="false" ht="26.25" hidden="false" customHeight="true" outlineLevel="0" collapsed="false">
      <c r="A77" s="86" t="s">
        <v>89</v>
      </c>
      <c r="B77" s="87" t="s">
        <v>17</v>
      </c>
      <c r="C77" s="27" t="s">
        <v>88</v>
      </c>
      <c r="D77" s="26" t="s">
        <v>90</v>
      </c>
      <c r="E77" s="27"/>
      <c r="F77" s="28" t="n">
        <f aca="false">F78</f>
        <v>53000</v>
      </c>
    </row>
    <row r="78" customFormat="false" ht="27.75" hidden="false" customHeight="true" outlineLevel="0" collapsed="false">
      <c r="A78" s="64" t="s">
        <v>71</v>
      </c>
      <c r="B78" s="88" t="s">
        <v>17</v>
      </c>
      <c r="C78" s="31" t="s">
        <v>88</v>
      </c>
      <c r="D78" s="32" t="s">
        <v>90</v>
      </c>
      <c r="E78" s="89" t="s">
        <v>15</v>
      </c>
      <c r="F78" s="34" t="n">
        <v>53000</v>
      </c>
    </row>
    <row r="79" customFormat="false" ht="31.5" hidden="false" customHeight="true" outlineLevel="0" collapsed="false">
      <c r="A79" s="90" t="s">
        <v>91</v>
      </c>
      <c r="B79" s="87" t="s">
        <v>17</v>
      </c>
      <c r="C79" s="25" t="s">
        <v>88</v>
      </c>
      <c r="D79" s="26" t="s">
        <v>92</v>
      </c>
      <c r="E79" s="43"/>
      <c r="F79" s="28" t="n">
        <f aca="false">F80</f>
        <v>15000</v>
      </c>
    </row>
    <row r="80" customFormat="false" ht="29.25" hidden="false" customHeight="true" outlineLevel="0" collapsed="false">
      <c r="A80" s="64" t="s">
        <v>71</v>
      </c>
      <c r="B80" s="88" t="s">
        <v>17</v>
      </c>
      <c r="C80" s="31" t="s">
        <v>88</v>
      </c>
      <c r="D80" s="32" t="s">
        <v>92</v>
      </c>
      <c r="E80" s="89" t="s">
        <v>15</v>
      </c>
      <c r="F80" s="34" t="n">
        <v>15000</v>
      </c>
    </row>
    <row r="81" customFormat="false" ht="18.75" hidden="false" customHeight="true" outlineLevel="0" collapsed="false">
      <c r="A81" s="91" t="s">
        <v>93</v>
      </c>
      <c r="B81" s="68" t="s">
        <v>94</v>
      </c>
      <c r="C81" s="92"/>
      <c r="D81" s="70"/>
      <c r="E81" s="69"/>
      <c r="F81" s="71" t="n">
        <f aca="false">F82+F89+F92</f>
        <v>6570000</v>
      </c>
    </row>
    <row r="82" customFormat="false" ht="18.75" hidden="false" customHeight="true" outlineLevel="0" collapsed="false">
      <c r="A82" s="93" t="s">
        <v>95</v>
      </c>
      <c r="B82" s="94" t="s">
        <v>94</v>
      </c>
      <c r="C82" s="95" t="s">
        <v>75</v>
      </c>
      <c r="D82" s="96"/>
      <c r="E82" s="97"/>
      <c r="F82" s="98" t="n">
        <f aca="false">F83+F85+F87</f>
        <v>6491000</v>
      </c>
    </row>
    <row r="83" customFormat="false" ht="53.25" hidden="false" customHeight="true" outlineLevel="0" collapsed="false">
      <c r="A83" s="44" t="s">
        <v>96</v>
      </c>
      <c r="B83" s="99" t="s">
        <v>94</v>
      </c>
      <c r="C83" s="26" t="s">
        <v>75</v>
      </c>
      <c r="D83" s="87" t="s">
        <v>97</v>
      </c>
      <c r="E83" s="100"/>
      <c r="F83" s="101" t="n">
        <f aca="false">F84</f>
        <v>40000</v>
      </c>
    </row>
    <row r="84" customFormat="false" ht="32.25" hidden="false" customHeight="true" outlineLevel="0" collapsed="false">
      <c r="A84" s="29" t="s">
        <v>14</v>
      </c>
      <c r="B84" s="30" t="s">
        <v>94</v>
      </c>
      <c r="C84" s="31" t="s">
        <v>75</v>
      </c>
      <c r="D84" s="32" t="s">
        <v>97</v>
      </c>
      <c r="E84" s="33" t="s">
        <v>15</v>
      </c>
      <c r="F84" s="34" t="n">
        <v>40000</v>
      </c>
    </row>
    <row r="85" customFormat="false" ht="18" hidden="false" customHeight="true" outlineLevel="0" collapsed="false">
      <c r="A85" s="44" t="s">
        <v>98</v>
      </c>
      <c r="B85" s="99" t="s">
        <v>94</v>
      </c>
      <c r="C85" s="26" t="s">
        <v>75</v>
      </c>
      <c r="D85" s="87" t="s">
        <v>99</v>
      </c>
      <c r="E85" s="100"/>
      <c r="F85" s="101" t="n">
        <f aca="false">F86</f>
        <v>451000</v>
      </c>
    </row>
    <row r="86" customFormat="false" ht="32.25" hidden="false" customHeight="true" outlineLevel="0" collapsed="false">
      <c r="A86" s="29" t="s">
        <v>14</v>
      </c>
      <c r="B86" s="30" t="s">
        <v>94</v>
      </c>
      <c r="C86" s="31" t="s">
        <v>75</v>
      </c>
      <c r="D86" s="32" t="s">
        <v>99</v>
      </c>
      <c r="E86" s="33" t="s">
        <v>15</v>
      </c>
      <c r="F86" s="34" t="n">
        <v>451000</v>
      </c>
    </row>
    <row r="87" customFormat="false" ht="41.25" hidden="false" customHeight="true" outlineLevel="0" collapsed="false">
      <c r="A87" s="39" t="s">
        <v>100</v>
      </c>
      <c r="B87" s="42" t="s">
        <v>94</v>
      </c>
      <c r="C87" s="26" t="s">
        <v>75</v>
      </c>
      <c r="D87" s="26" t="s">
        <v>101</v>
      </c>
      <c r="E87" s="27"/>
      <c r="F87" s="28" t="n">
        <f aca="false">F88</f>
        <v>6000000</v>
      </c>
    </row>
    <row r="88" customFormat="false" ht="32.25" hidden="false" customHeight="true" outlineLevel="0" collapsed="false">
      <c r="A88" s="29" t="s">
        <v>102</v>
      </c>
      <c r="B88" s="38" t="s">
        <v>94</v>
      </c>
      <c r="C88" s="32" t="s">
        <v>75</v>
      </c>
      <c r="D88" s="32" t="s">
        <v>101</v>
      </c>
      <c r="E88" s="33" t="s">
        <v>103</v>
      </c>
      <c r="F88" s="34" t="n">
        <v>6000000</v>
      </c>
    </row>
    <row r="89" customFormat="false" ht="21" hidden="false" customHeight="true" outlineLevel="0" collapsed="false">
      <c r="A89" s="102" t="s">
        <v>104</v>
      </c>
      <c r="B89" s="103" t="s">
        <v>94</v>
      </c>
      <c r="C89" s="20" t="s">
        <v>11</v>
      </c>
      <c r="D89" s="20"/>
      <c r="E89" s="21"/>
      <c r="F89" s="22" t="n">
        <f aca="false">F90</f>
        <v>40000</v>
      </c>
    </row>
    <row r="90" customFormat="false" ht="24" hidden="false" customHeight="true" outlineLevel="0" collapsed="false">
      <c r="A90" s="104" t="s">
        <v>105</v>
      </c>
      <c r="B90" s="105" t="s">
        <v>94</v>
      </c>
      <c r="C90" s="106" t="s">
        <v>11</v>
      </c>
      <c r="D90" s="26" t="s">
        <v>106</v>
      </c>
      <c r="E90" s="27"/>
      <c r="F90" s="28" t="n">
        <f aca="false">F91</f>
        <v>40000</v>
      </c>
    </row>
    <row r="91" customFormat="false" ht="32.25" hidden="false" customHeight="true" outlineLevel="0" collapsed="false">
      <c r="A91" s="29" t="s">
        <v>14</v>
      </c>
      <c r="B91" s="107" t="s">
        <v>94</v>
      </c>
      <c r="C91" s="108" t="s">
        <v>11</v>
      </c>
      <c r="D91" s="32" t="s">
        <v>106</v>
      </c>
      <c r="E91" s="33" t="s">
        <v>15</v>
      </c>
      <c r="F91" s="34" t="n">
        <v>40000</v>
      </c>
    </row>
    <row r="92" customFormat="false" ht="15.75" hidden="false" customHeight="true" outlineLevel="0" collapsed="false">
      <c r="A92" s="102" t="s">
        <v>107</v>
      </c>
      <c r="B92" s="103" t="s">
        <v>94</v>
      </c>
      <c r="C92" s="19" t="s">
        <v>94</v>
      </c>
      <c r="D92" s="20"/>
      <c r="E92" s="21"/>
      <c r="F92" s="109" t="n">
        <f aca="false">F93</f>
        <v>39000</v>
      </c>
    </row>
    <row r="93" customFormat="false" ht="15" hidden="false" customHeight="true" outlineLevel="0" collapsed="false">
      <c r="A93" s="37" t="s">
        <v>108</v>
      </c>
      <c r="B93" s="24" t="s">
        <v>94</v>
      </c>
      <c r="C93" s="25" t="s">
        <v>94</v>
      </c>
      <c r="D93" s="26" t="s">
        <v>109</v>
      </c>
      <c r="E93" s="27"/>
      <c r="F93" s="28" t="n">
        <f aca="false">F94</f>
        <v>39000</v>
      </c>
    </row>
    <row r="94" customFormat="false" ht="29.25" hidden="false" customHeight="true" outlineLevel="0" collapsed="false">
      <c r="A94" s="29" t="s">
        <v>14</v>
      </c>
      <c r="B94" s="110" t="s">
        <v>94</v>
      </c>
      <c r="C94" s="31" t="s">
        <v>94</v>
      </c>
      <c r="D94" s="32" t="s">
        <v>109</v>
      </c>
      <c r="E94" s="33" t="s">
        <v>15</v>
      </c>
      <c r="F94" s="34" t="n">
        <v>39000</v>
      </c>
    </row>
    <row r="95" customFormat="false" ht="16.5" hidden="false" customHeight="true" outlineLevel="0" collapsed="false">
      <c r="A95" s="91" t="s">
        <v>110</v>
      </c>
      <c r="B95" s="68" t="s">
        <v>111</v>
      </c>
      <c r="C95" s="92"/>
      <c r="D95" s="70"/>
      <c r="E95" s="69"/>
      <c r="F95" s="71" t="n">
        <f aca="false">F96+F123+F163+F166</f>
        <v>269215196</v>
      </c>
    </row>
    <row r="96" customFormat="false" ht="16.5" hidden="false" customHeight="true" outlineLevel="0" collapsed="false">
      <c r="A96" s="102" t="s">
        <v>112</v>
      </c>
      <c r="B96" s="111" t="s">
        <v>111</v>
      </c>
      <c r="C96" s="112" t="s">
        <v>9</v>
      </c>
      <c r="D96" s="113"/>
      <c r="E96" s="114"/>
      <c r="F96" s="109" t="n">
        <f aca="false">F97+F99+F108+F114+F117+F121</f>
        <v>65848696</v>
      </c>
    </row>
    <row r="97" customFormat="false" ht="16.5" hidden="false" customHeight="true" outlineLevel="0" collapsed="false">
      <c r="A97" s="115" t="s">
        <v>113</v>
      </c>
      <c r="B97" s="116" t="s">
        <v>111</v>
      </c>
      <c r="C97" s="117" t="s">
        <v>9</v>
      </c>
      <c r="D97" s="118" t="s">
        <v>114</v>
      </c>
      <c r="E97" s="119"/>
      <c r="F97" s="120" t="n">
        <f aca="false">F98</f>
        <v>10285000</v>
      </c>
    </row>
    <row r="98" customFormat="false" ht="29.25" hidden="false" customHeight="true" outlineLevel="0" collapsed="false">
      <c r="A98" s="29" t="s">
        <v>71</v>
      </c>
      <c r="B98" s="110" t="s">
        <v>111</v>
      </c>
      <c r="C98" s="31" t="s">
        <v>9</v>
      </c>
      <c r="D98" s="32" t="s">
        <v>114</v>
      </c>
      <c r="E98" s="33" t="s">
        <v>15</v>
      </c>
      <c r="F98" s="34" t="n">
        <v>10285000</v>
      </c>
    </row>
    <row r="99" customFormat="false" ht="15" hidden="false" customHeight="true" outlineLevel="0" collapsed="false">
      <c r="A99" s="115" t="s">
        <v>115</v>
      </c>
      <c r="B99" s="116" t="s">
        <v>111</v>
      </c>
      <c r="C99" s="117" t="s">
        <v>9</v>
      </c>
      <c r="D99" s="118" t="s">
        <v>116</v>
      </c>
      <c r="E99" s="119"/>
      <c r="F99" s="120" t="n">
        <f aca="false">SUM(F100:F107)</f>
        <v>21517696</v>
      </c>
      <c r="G99" s="0" t="n">
        <v>26691</v>
      </c>
    </row>
    <row r="100" customFormat="false" ht="30.75" hidden="false" customHeight="true" outlineLevel="0" collapsed="false">
      <c r="A100" s="29" t="s">
        <v>67</v>
      </c>
      <c r="B100" s="66" t="s">
        <v>111</v>
      </c>
      <c r="C100" s="121" t="s">
        <v>9</v>
      </c>
      <c r="D100" s="32" t="s">
        <v>116</v>
      </c>
      <c r="E100" s="62" t="s">
        <v>68</v>
      </c>
      <c r="F100" s="34" t="n">
        <f aca="false">(17773000*95%)+346</f>
        <v>16884696</v>
      </c>
    </row>
    <row r="101" customFormat="false" ht="31.5" hidden="false" customHeight="true" outlineLevel="0" collapsed="false">
      <c r="A101" s="29" t="s">
        <v>69</v>
      </c>
      <c r="B101" s="66" t="s">
        <v>111</v>
      </c>
      <c r="C101" s="121" t="s">
        <v>9</v>
      </c>
      <c r="D101" s="32" t="s">
        <v>116</v>
      </c>
      <c r="E101" s="62" t="s">
        <v>70</v>
      </c>
      <c r="F101" s="34" t="n">
        <v>640000</v>
      </c>
    </row>
    <row r="102" customFormat="false" ht="28.5" hidden="false" customHeight="true" outlineLevel="0" collapsed="false">
      <c r="A102" s="29" t="s">
        <v>25</v>
      </c>
      <c r="B102" s="66" t="s">
        <v>111</v>
      </c>
      <c r="C102" s="121" t="s">
        <v>9</v>
      </c>
      <c r="D102" s="32" t="s">
        <v>116</v>
      </c>
      <c r="E102" s="62" t="s">
        <v>26</v>
      </c>
      <c r="F102" s="34" t="n">
        <v>100000</v>
      </c>
    </row>
    <row r="103" customFormat="false" ht="27.75" hidden="false" customHeight="true" outlineLevel="0" collapsed="false">
      <c r="A103" s="29" t="s">
        <v>71</v>
      </c>
      <c r="B103" s="66" t="s">
        <v>111</v>
      </c>
      <c r="C103" s="121" t="s">
        <v>9</v>
      </c>
      <c r="D103" s="32" t="s">
        <v>116</v>
      </c>
      <c r="E103" s="62" t="s">
        <v>15</v>
      </c>
      <c r="F103" s="34" t="n">
        <f aca="false">4583000-1220000</f>
        <v>3363000</v>
      </c>
    </row>
    <row r="104" customFormat="false" ht="40.5" hidden="false" customHeight="true" outlineLevel="0" collapsed="false">
      <c r="A104" s="122" t="s">
        <v>117</v>
      </c>
      <c r="B104" s="123" t="s">
        <v>111</v>
      </c>
      <c r="C104" s="121" t="s">
        <v>9</v>
      </c>
      <c r="D104" s="32" t="s">
        <v>116</v>
      </c>
      <c r="E104" s="62" t="s">
        <v>118</v>
      </c>
      <c r="F104" s="34" t="n">
        <f aca="false">300000*95%</f>
        <v>285000</v>
      </c>
    </row>
    <row r="105" customFormat="false" ht="75" hidden="false" customHeight="true" outlineLevel="0" collapsed="false">
      <c r="A105" s="29" t="s">
        <v>59</v>
      </c>
      <c r="B105" s="66" t="s">
        <v>111</v>
      </c>
      <c r="C105" s="121" t="s">
        <v>9</v>
      </c>
      <c r="D105" s="32" t="s">
        <v>116</v>
      </c>
      <c r="E105" s="62" t="s">
        <v>60</v>
      </c>
      <c r="F105" s="34" t="n">
        <v>20000</v>
      </c>
    </row>
    <row r="106" customFormat="false" ht="16.5" hidden="false" customHeight="true" outlineLevel="0" collapsed="false">
      <c r="A106" s="29" t="s">
        <v>61</v>
      </c>
      <c r="B106" s="66" t="s">
        <v>111</v>
      </c>
      <c r="C106" s="121" t="s">
        <v>9</v>
      </c>
      <c r="D106" s="32" t="s">
        <v>116</v>
      </c>
      <c r="E106" s="33" t="s">
        <v>62</v>
      </c>
      <c r="F106" s="34" t="n">
        <v>200000</v>
      </c>
    </row>
    <row r="107" customFormat="false" ht="17.25" hidden="false" customHeight="true" outlineLevel="0" collapsed="false">
      <c r="A107" s="29" t="s">
        <v>63</v>
      </c>
      <c r="B107" s="66" t="s">
        <v>111</v>
      </c>
      <c r="C107" s="121" t="s">
        <v>9</v>
      </c>
      <c r="D107" s="32" t="s">
        <v>116</v>
      </c>
      <c r="E107" s="33" t="s">
        <v>64</v>
      </c>
      <c r="F107" s="34" t="n">
        <v>25000</v>
      </c>
    </row>
    <row r="108" customFormat="false" ht="51" hidden="false" customHeight="true" outlineLevel="0" collapsed="false">
      <c r="A108" s="39" t="s">
        <v>119</v>
      </c>
      <c r="B108" s="65" t="s">
        <v>111</v>
      </c>
      <c r="C108" s="124" t="s">
        <v>9</v>
      </c>
      <c r="D108" s="26" t="s">
        <v>120</v>
      </c>
      <c r="E108" s="27"/>
      <c r="F108" s="28" t="n">
        <f aca="false">SUM(F109:F113)</f>
        <v>29796000</v>
      </c>
      <c r="G108" s="0" t="n">
        <v>29796</v>
      </c>
    </row>
    <row r="109" customFormat="false" ht="32.25" hidden="false" customHeight="true" outlineLevel="0" collapsed="false">
      <c r="A109" s="29" t="s">
        <v>67</v>
      </c>
      <c r="B109" s="66" t="s">
        <v>111</v>
      </c>
      <c r="C109" s="121" t="s">
        <v>9</v>
      </c>
      <c r="D109" s="32" t="s">
        <v>120</v>
      </c>
      <c r="E109" s="62" t="s">
        <v>68</v>
      </c>
      <c r="F109" s="34" t="n">
        <v>27929000</v>
      </c>
    </row>
    <row r="110" customFormat="false" ht="33" hidden="false" customHeight="true" outlineLevel="0" collapsed="false">
      <c r="A110" s="29" t="s">
        <v>69</v>
      </c>
      <c r="B110" s="66" t="s">
        <v>111</v>
      </c>
      <c r="C110" s="121" t="s">
        <v>9</v>
      </c>
      <c r="D110" s="32" t="s">
        <v>120</v>
      </c>
      <c r="E110" s="62" t="s">
        <v>70</v>
      </c>
      <c r="F110" s="34" t="n">
        <v>100000</v>
      </c>
    </row>
    <row r="111" customFormat="false" ht="32.25" hidden="false" customHeight="true" outlineLevel="0" collapsed="false">
      <c r="A111" s="29" t="s">
        <v>25</v>
      </c>
      <c r="B111" s="66" t="s">
        <v>111</v>
      </c>
      <c r="C111" s="121" t="s">
        <v>9</v>
      </c>
      <c r="D111" s="32" t="s">
        <v>120</v>
      </c>
      <c r="E111" s="62" t="s">
        <v>26</v>
      </c>
      <c r="F111" s="34" t="n">
        <v>4000</v>
      </c>
    </row>
    <row r="112" customFormat="false" ht="37.5" hidden="false" customHeight="true" outlineLevel="0" collapsed="false">
      <c r="A112" s="29" t="s">
        <v>71</v>
      </c>
      <c r="B112" s="66" t="s">
        <v>111</v>
      </c>
      <c r="C112" s="121" t="s">
        <v>9</v>
      </c>
      <c r="D112" s="32" t="s">
        <v>120</v>
      </c>
      <c r="E112" s="62" t="s">
        <v>15</v>
      </c>
      <c r="F112" s="34" t="n">
        <v>760000</v>
      </c>
    </row>
    <row r="113" customFormat="false" ht="44.25" hidden="false" customHeight="true" outlineLevel="0" collapsed="false">
      <c r="A113" s="122" t="s">
        <v>117</v>
      </c>
      <c r="B113" s="123" t="s">
        <v>111</v>
      </c>
      <c r="C113" s="121" t="s">
        <v>9</v>
      </c>
      <c r="D113" s="32" t="s">
        <v>120</v>
      </c>
      <c r="E113" s="62" t="s">
        <v>118</v>
      </c>
      <c r="F113" s="34" t="n">
        <v>1003000</v>
      </c>
    </row>
    <row r="114" customFormat="false" ht="29.25" hidden="false" customHeight="true" outlineLevel="0" collapsed="false">
      <c r="A114" s="37" t="s">
        <v>121</v>
      </c>
      <c r="B114" s="24" t="s">
        <v>111</v>
      </c>
      <c r="C114" s="25" t="s">
        <v>9</v>
      </c>
      <c r="D114" s="26" t="s">
        <v>122</v>
      </c>
      <c r="E114" s="27"/>
      <c r="F114" s="28" t="n">
        <f aca="false">F115+F116</f>
        <v>500000</v>
      </c>
    </row>
    <row r="115" customFormat="false" ht="33" hidden="false" customHeight="true" outlineLevel="0" collapsed="false">
      <c r="A115" s="125" t="s">
        <v>69</v>
      </c>
      <c r="B115" s="30" t="s">
        <v>111</v>
      </c>
      <c r="C115" s="31" t="s">
        <v>9</v>
      </c>
      <c r="D115" s="32" t="s">
        <v>122</v>
      </c>
      <c r="E115" s="33" t="s">
        <v>70</v>
      </c>
      <c r="F115" s="34" t="n">
        <v>400000</v>
      </c>
    </row>
    <row r="116" customFormat="false" ht="18" hidden="false" customHeight="true" outlineLevel="0" collapsed="false">
      <c r="A116" s="125" t="s">
        <v>123</v>
      </c>
      <c r="B116" s="30" t="s">
        <v>111</v>
      </c>
      <c r="C116" s="31" t="s">
        <v>9</v>
      </c>
      <c r="D116" s="32" t="s">
        <v>122</v>
      </c>
      <c r="E116" s="33" t="s">
        <v>124</v>
      </c>
      <c r="F116" s="34" t="n">
        <v>100000</v>
      </c>
    </row>
    <row r="117" customFormat="false" ht="27" hidden="false" customHeight="true" outlineLevel="0" collapsed="false">
      <c r="A117" s="37" t="s">
        <v>125</v>
      </c>
      <c r="B117" s="24" t="s">
        <v>111</v>
      </c>
      <c r="C117" s="25" t="s">
        <v>9</v>
      </c>
      <c r="D117" s="26" t="s">
        <v>126</v>
      </c>
      <c r="E117" s="27"/>
      <c r="F117" s="28" t="n">
        <f aca="false">SUM(F118:F120)</f>
        <v>700000</v>
      </c>
    </row>
    <row r="118" customFormat="false" ht="27" hidden="false" customHeight="true" outlineLevel="0" collapsed="false">
      <c r="A118" s="29" t="s">
        <v>71</v>
      </c>
      <c r="B118" s="38" t="s">
        <v>111</v>
      </c>
      <c r="C118" s="32" t="s">
        <v>9</v>
      </c>
      <c r="D118" s="32" t="s">
        <v>126</v>
      </c>
      <c r="E118" s="32" t="s">
        <v>15</v>
      </c>
      <c r="F118" s="34" t="n">
        <v>500000</v>
      </c>
    </row>
    <row r="119" customFormat="false" ht="27" hidden="false" customHeight="true" outlineLevel="0" collapsed="false">
      <c r="A119" s="29" t="s">
        <v>67</v>
      </c>
      <c r="B119" s="38" t="s">
        <v>111</v>
      </c>
      <c r="C119" s="32" t="s">
        <v>9</v>
      </c>
      <c r="D119" s="32" t="s">
        <v>126</v>
      </c>
      <c r="E119" s="32" t="s">
        <v>68</v>
      </c>
      <c r="F119" s="34" t="n">
        <v>100000</v>
      </c>
    </row>
    <row r="120" customFormat="false" ht="18.75" hidden="false" customHeight="true" outlineLevel="0" collapsed="false">
      <c r="A120" s="125" t="s">
        <v>123</v>
      </c>
      <c r="B120" s="38" t="s">
        <v>111</v>
      </c>
      <c r="C120" s="32" t="s">
        <v>9</v>
      </c>
      <c r="D120" s="32" t="s">
        <v>126</v>
      </c>
      <c r="E120" s="32" t="s">
        <v>124</v>
      </c>
      <c r="F120" s="34" t="n">
        <v>100000</v>
      </c>
    </row>
    <row r="121" customFormat="false" ht="18.75" hidden="false" customHeight="true" outlineLevel="0" collapsed="false">
      <c r="A121" s="37" t="s">
        <v>127</v>
      </c>
      <c r="B121" s="24" t="s">
        <v>111</v>
      </c>
      <c r="C121" s="25" t="s">
        <v>9</v>
      </c>
      <c r="D121" s="26" t="s">
        <v>128</v>
      </c>
      <c r="E121" s="27"/>
      <c r="F121" s="28" t="n">
        <f aca="false">F122</f>
        <v>3050000</v>
      </c>
    </row>
    <row r="122" customFormat="false" ht="34.5" hidden="false" customHeight="true" outlineLevel="0" collapsed="false">
      <c r="A122" s="29" t="s">
        <v>71</v>
      </c>
      <c r="B122" s="30" t="s">
        <v>111</v>
      </c>
      <c r="C122" s="31" t="s">
        <v>9</v>
      </c>
      <c r="D122" s="32" t="s">
        <v>128</v>
      </c>
      <c r="E122" s="32" t="s">
        <v>15</v>
      </c>
      <c r="F122" s="34" t="n">
        <v>3050000</v>
      </c>
    </row>
    <row r="123" customFormat="false" ht="16.5" hidden="false" customHeight="true" outlineLevel="0" collapsed="false">
      <c r="A123" s="102" t="s">
        <v>129</v>
      </c>
      <c r="B123" s="103" t="s">
        <v>111</v>
      </c>
      <c r="C123" s="126" t="s">
        <v>75</v>
      </c>
      <c r="D123" s="20"/>
      <c r="E123" s="127"/>
      <c r="F123" s="109" t="n">
        <f aca="false">F124+F132+F134+F141+F143+F145+F147+F150+F154</f>
        <v>182512000</v>
      </c>
    </row>
    <row r="124" customFormat="false" ht="66" hidden="false" customHeight="true" outlineLevel="0" collapsed="false">
      <c r="A124" s="37" t="s">
        <v>130</v>
      </c>
      <c r="B124" s="65" t="s">
        <v>111</v>
      </c>
      <c r="C124" s="124" t="s">
        <v>75</v>
      </c>
      <c r="D124" s="26" t="s">
        <v>131</v>
      </c>
      <c r="E124" s="128"/>
      <c r="F124" s="28" t="n">
        <f aca="false">SUM(F125:F131)</f>
        <v>12411000</v>
      </c>
      <c r="G124" s="0" t="n">
        <v>12411</v>
      </c>
    </row>
    <row r="125" customFormat="false" ht="34.5" hidden="false" customHeight="true" outlineLevel="0" collapsed="false">
      <c r="A125" s="29" t="s">
        <v>67</v>
      </c>
      <c r="B125" s="66" t="s">
        <v>111</v>
      </c>
      <c r="C125" s="121" t="s">
        <v>75</v>
      </c>
      <c r="D125" s="32" t="s">
        <v>131</v>
      </c>
      <c r="E125" s="62" t="s">
        <v>68</v>
      </c>
      <c r="F125" s="34" t="n">
        <v>8000000</v>
      </c>
    </row>
    <row r="126" customFormat="false" ht="31.5" hidden="false" customHeight="true" outlineLevel="0" collapsed="false">
      <c r="A126" s="29" t="s">
        <v>69</v>
      </c>
      <c r="B126" s="66" t="s">
        <v>111</v>
      </c>
      <c r="C126" s="121" t="s">
        <v>75</v>
      </c>
      <c r="D126" s="32" t="s">
        <v>131</v>
      </c>
      <c r="E126" s="62" t="s">
        <v>70</v>
      </c>
      <c r="F126" s="34" t="n">
        <v>100000</v>
      </c>
    </row>
    <row r="127" customFormat="false" ht="28.5" hidden="false" customHeight="true" outlineLevel="0" collapsed="false">
      <c r="A127" s="29" t="s">
        <v>25</v>
      </c>
      <c r="B127" s="66" t="s">
        <v>111</v>
      </c>
      <c r="C127" s="121" t="s">
        <v>75</v>
      </c>
      <c r="D127" s="32" t="s">
        <v>131</v>
      </c>
      <c r="E127" s="62" t="s">
        <v>26</v>
      </c>
      <c r="F127" s="34" t="n">
        <v>500000</v>
      </c>
    </row>
    <row r="128" customFormat="false" ht="32.25" hidden="false" customHeight="true" outlineLevel="0" collapsed="false">
      <c r="A128" s="29" t="s">
        <v>71</v>
      </c>
      <c r="B128" s="66" t="s">
        <v>111</v>
      </c>
      <c r="C128" s="121" t="s">
        <v>75</v>
      </c>
      <c r="D128" s="32" t="s">
        <v>131</v>
      </c>
      <c r="E128" s="62" t="s">
        <v>15</v>
      </c>
      <c r="F128" s="34" t="n">
        <v>3536000</v>
      </c>
    </row>
    <row r="129" customFormat="false" ht="32.25" hidden="false" customHeight="true" outlineLevel="0" collapsed="false">
      <c r="A129" s="29" t="s">
        <v>132</v>
      </c>
      <c r="B129" s="66" t="s">
        <v>111</v>
      </c>
      <c r="C129" s="121" t="s">
        <v>75</v>
      </c>
      <c r="D129" s="32" t="s">
        <v>131</v>
      </c>
      <c r="E129" s="62" t="s">
        <v>133</v>
      </c>
      <c r="F129" s="34" t="n">
        <v>230000</v>
      </c>
    </row>
    <row r="130" customFormat="false" ht="23.25" hidden="false" customHeight="true" outlineLevel="0" collapsed="false">
      <c r="A130" s="29" t="s">
        <v>61</v>
      </c>
      <c r="B130" s="66" t="s">
        <v>111</v>
      </c>
      <c r="C130" s="121" t="s">
        <v>75</v>
      </c>
      <c r="D130" s="32" t="s">
        <v>131</v>
      </c>
      <c r="E130" s="33" t="s">
        <v>62</v>
      </c>
      <c r="F130" s="34" t="n">
        <v>35000</v>
      </c>
    </row>
    <row r="131" customFormat="false" ht="23.25" hidden="false" customHeight="true" outlineLevel="0" collapsed="false">
      <c r="A131" s="29" t="s">
        <v>63</v>
      </c>
      <c r="B131" s="66" t="s">
        <v>111</v>
      </c>
      <c r="C131" s="121" t="s">
        <v>75</v>
      </c>
      <c r="D131" s="32" t="s">
        <v>131</v>
      </c>
      <c r="E131" s="33" t="s">
        <v>64</v>
      </c>
      <c r="F131" s="34" t="n">
        <v>10000</v>
      </c>
    </row>
    <row r="132" customFormat="false" ht="23.25" hidden="false" customHeight="true" outlineLevel="0" collapsed="false">
      <c r="A132" s="129" t="s">
        <v>134</v>
      </c>
      <c r="B132" s="130" t="s">
        <v>111</v>
      </c>
      <c r="C132" s="131" t="s">
        <v>75</v>
      </c>
      <c r="D132" s="118" t="s">
        <v>135</v>
      </c>
      <c r="E132" s="119"/>
      <c r="F132" s="120" t="n">
        <f aca="false">F133</f>
        <v>2350000</v>
      </c>
    </row>
    <row r="133" customFormat="false" ht="26.25" hidden="false" customHeight="true" outlineLevel="0" collapsed="false">
      <c r="A133" s="29" t="s">
        <v>71</v>
      </c>
      <c r="B133" s="66" t="s">
        <v>111</v>
      </c>
      <c r="C133" s="121" t="s">
        <v>75</v>
      </c>
      <c r="D133" s="32" t="s">
        <v>135</v>
      </c>
      <c r="E133" s="33" t="s">
        <v>15</v>
      </c>
      <c r="F133" s="34" t="n">
        <v>2350000</v>
      </c>
    </row>
    <row r="134" customFormat="false" ht="19.5" hidden="false" customHeight="true" outlineLevel="0" collapsed="false">
      <c r="A134" s="115" t="s">
        <v>136</v>
      </c>
      <c r="B134" s="130" t="s">
        <v>111</v>
      </c>
      <c r="C134" s="131" t="s">
        <v>75</v>
      </c>
      <c r="D134" s="118" t="s">
        <v>137</v>
      </c>
      <c r="E134" s="132"/>
      <c r="F134" s="120" t="n">
        <f aca="false">SUM(F135:F140)</f>
        <v>11789000</v>
      </c>
      <c r="G134" s="0" t="n">
        <v>20016</v>
      </c>
    </row>
    <row r="135" customFormat="false" ht="32.25" hidden="false" customHeight="true" outlineLevel="0" collapsed="false">
      <c r="A135" s="29" t="s">
        <v>25</v>
      </c>
      <c r="B135" s="66" t="s">
        <v>111</v>
      </c>
      <c r="C135" s="121" t="s">
        <v>75</v>
      </c>
      <c r="D135" s="32" t="s">
        <v>137</v>
      </c>
      <c r="E135" s="62" t="s">
        <v>26</v>
      </c>
      <c r="F135" s="34" t="n">
        <v>500000</v>
      </c>
    </row>
    <row r="136" customFormat="false" ht="30" hidden="false" customHeight="true" outlineLevel="0" collapsed="false">
      <c r="A136" s="29" t="s">
        <v>71</v>
      </c>
      <c r="B136" s="66" t="s">
        <v>111</v>
      </c>
      <c r="C136" s="121" t="s">
        <v>75</v>
      </c>
      <c r="D136" s="32" t="s">
        <v>137</v>
      </c>
      <c r="E136" s="62" t="s">
        <v>15</v>
      </c>
      <c r="F136" s="34" t="n">
        <f aca="false">5876000-1953000</f>
        <v>3923000</v>
      </c>
    </row>
    <row r="137" customFormat="false" ht="40.5" hidden="false" customHeight="true" outlineLevel="0" collapsed="false">
      <c r="A137" s="122" t="s">
        <v>117</v>
      </c>
      <c r="B137" s="123" t="s">
        <v>111</v>
      </c>
      <c r="C137" s="121" t="s">
        <v>75</v>
      </c>
      <c r="D137" s="32" t="s">
        <v>137</v>
      </c>
      <c r="E137" s="62" t="s">
        <v>118</v>
      </c>
      <c r="F137" s="34" t="n">
        <f aca="false">7731000-1165000</f>
        <v>6566000</v>
      </c>
    </row>
    <row r="138" customFormat="false" ht="72" hidden="false" customHeight="true" outlineLevel="0" collapsed="false">
      <c r="A138" s="133" t="s">
        <v>59</v>
      </c>
      <c r="B138" s="123" t="s">
        <v>111</v>
      </c>
      <c r="C138" s="121" t="s">
        <v>75</v>
      </c>
      <c r="D138" s="32" t="s">
        <v>137</v>
      </c>
      <c r="E138" s="62" t="s">
        <v>60</v>
      </c>
      <c r="F138" s="34" t="n">
        <v>100000</v>
      </c>
    </row>
    <row r="139" customFormat="false" ht="17.25" hidden="false" customHeight="true" outlineLevel="0" collapsed="false">
      <c r="A139" s="133" t="s">
        <v>61</v>
      </c>
      <c r="B139" s="123" t="s">
        <v>111</v>
      </c>
      <c r="C139" s="121" t="s">
        <v>75</v>
      </c>
      <c r="D139" s="32" t="s">
        <v>137</v>
      </c>
      <c r="E139" s="33" t="s">
        <v>62</v>
      </c>
      <c r="F139" s="34" t="n">
        <v>600000</v>
      </c>
    </row>
    <row r="140" customFormat="false" ht="12.75" hidden="false" customHeight="false" outlineLevel="0" collapsed="false">
      <c r="A140" s="133" t="s">
        <v>63</v>
      </c>
      <c r="B140" s="123" t="s">
        <v>111</v>
      </c>
      <c r="C140" s="121" t="s">
        <v>75</v>
      </c>
      <c r="D140" s="32" t="s">
        <v>137</v>
      </c>
      <c r="E140" s="33" t="s">
        <v>64</v>
      </c>
      <c r="F140" s="34" t="n">
        <v>100000</v>
      </c>
    </row>
    <row r="141" customFormat="false" ht="12.75" hidden="false" customHeight="false" outlineLevel="0" collapsed="false">
      <c r="A141" s="134" t="s">
        <v>127</v>
      </c>
      <c r="B141" s="42" t="s">
        <v>111</v>
      </c>
      <c r="C141" s="25" t="s">
        <v>75</v>
      </c>
      <c r="D141" s="26" t="s">
        <v>128</v>
      </c>
      <c r="E141" s="27"/>
      <c r="F141" s="28" t="n">
        <f aca="false">F142</f>
        <v>5109000</v>
      </c>
    </row>
    <row r="142" customFormat="false" ht="25.5" hidden="false" customHeight="false" outlineLevel="0" collapsed="false">
      <c r="A142" s="133" t="s">
        <v>71</v>
      </c>
      <c r="B142" s="38" t="s">
        <v>111</v>
      </c>
      <c r="C142" s="31" t="s">
        <v>75</v>
      </c>
      <c r="D142" s="32" t="s">
        <v>128</v>
      </c>
      <c r="E142" s="32" t="s">
        <v>15</v>
      </c>
      <c r="F142" s="34" t="n">
        <v>5109000</v>
      </c>
    </row>
    <row r="143" customFormat="false" ht="12.75" hidden="false" customHeight="false" outlineLevel="0" collapsed="false">
      <c r="A143" s="135" t="s">
        <v>138</v>
      </c>
      <c r="B143" s="136" t="s">
        <v>111</v>
      </c>
      <c r="C143" s="131" t="s">
        <v>75</v>
      </c>
      <c r="D143" s="118" t="s">
        <v>139</v>
      </c>
      <c r="E143" s="132"/>
      <c r="F143" s="120" t="n">
        <f aca="false">F144</f>
        <v>16444000</v>
      </c>
    </row>
    <row r="144" customFormat="false" ht="38.25" hidden="false" customHeight="false" outlineLevel="0" collapsed="false">
      <c r="A144" s="122" t="s">
        <v>117</v>
      </c>
      <c r="B144" s="123" t="s">
        <v>111</v>
      </c>
      <c r="C144" s="121" t="s">
        <v>75</v>
      </c>
      <c r="D144" s="32" t="s">
        <v>139</v>
      </c>
      <c r="E144" s="137" t="s">
        <v>118</v>
      </c>
      <c r="F144" s="34" t="n">
        <v>16444000</v>
      </c>
    </row>
    <row r="145" customFormat="false" ht="16.5" hidden="false" customHeight="true" outlineLevel="0" collapsed="false">
      <c r="A145" s="135" t="s">
        <v>140</v>
      </c>
      <c r="B145" s="136" t="s">
        <v>111</v>
      </c>
      <c r="C145" s="131" t="s">
        <v>75</v>
      </c>
      <c r="D145" s="118" t="s">
        <v>141</v>
      </c>
      <c r="E145" s="132"/>
      <c r="F145" s="120" t="n">
        <f aca="false">F146</f>
        <v>50000</v>
      </c>
    </row>
    <row r="146" customFormat="false" ht="36" hidden="false" customHeight="true" outlineLevel="0" collapsed="false">
      <c r="A146" s="133" t="s">
        <v>71</v>
      </c>
      <c r="B146" s="123" t="s">
        <v>111</v>
      </c>
      <c r="C146" s="121" t="s">
        <v>75</v>
      </c>
      <c r="D146" s="32" t="s">
        <v>141</v>
      </c>
      <c r="E146" s="137" t="s">
        <v>15</v>
      </c>
      <c r="F146" s="34" t="n">
        <v>50000</v>
      </c>
    </row>
    <row r="147" customFormat="false" ht="31.5" hidden="false" customHeight="true" outlineLevel="0" collapsed="false">
      <c r="A147" s="37" t="s">
        <v>121</v>
      </c>
      <c r="B147" s="24" t="s">
        <v>111</v>
      </c>
      <c r="C147" s="25" t="s">
        <v>75</v>
      </c>
      <c r="D147" s="26" t="s">
        <v>122</v>
      </c>
      <c r="E147" s="27"/>
      <c r="F147" s="28" t="n">
        <f aca="false">F148+F149</f>
        <v>6978000</v>
      </c>
    </row>
    <row r="148" customFormat="false" ht="16.5" hidden="false" customHeight="true" outlineLevel="0" collapsed="false">
      <c r="A148" s="125" t="s">
        <v>69</v>
      </c>
      <c r="B148" s="30" t="s">
        <v>111</v>
      </c>
      <c r="C148" s="31" t="s">
        <v>75</v>
      </c>
      <c r="D148" s="32" t="s">
        <v>122</v>
      </c>
      <c r="E148" s="33" t="s">
        <v>70</v>
      </c>
      <c r="F148" s="138" t="n">
        <v>5578000</v>
      </c>
    </row>
    <row r="149" customFormat="false" ht="17.25" hidden="false" customHeight="true" outlineLevel="0" collapsed="false">
      <c r="A149" s="125" t="s">
        <v>123</v>
      </c>
      <c r="B149" s="30" t="s">
        <v>111</v>
      </c>
      <c r="C149" s="31" t="s">
        <v>75</v>
      </c>
      <c r="D149" s="32" t="s">
        <v>122</v>
      </c>
      <c r="E149" s="33" t="s">
        <v>124</v>
      </c>
      <c r="F149" s="34" t="n">
        <v>1400000</v>
      </c>
    </row>
    <row r="150" customFormat="false" ht="32.25" hidden="false" customHeight="true" outlineLevel="0" collapsed="false">
      <c r="A150" s="37" t="s">
        <v>125</v>
      </c>
      <c r="B150" s="24" t="s">
        <v>111</v>
      </c>
      <c r="C150" s="25" t="s">
        <v>75</v>
      </c>
      <c r="D150" s="26" t="s">
        <v>126</v>
      </c>
      <c r="E150" s="27"/>
      <c r="F150" s="28" t="n">
        <f aca="false">SUM(F151:F153)</f>
        <v>107000</v>
      </c>
    </row>
    <row r="151" customFormat="false" ht="27" hidden="false" customHeight="true" outlineLevel="0" collapsed="false">
      <c r="A151" s="29" t="s">
        <v>71</v>
      </c>
      <c r="B151" s="38" t="s">
        <v>111</v>
      </c>
      <c r="C151" s="32" t="s">
        <v>75</v>
      </c>
      <c r="D151" s="32" t="s">
        <v>126</v>
      </c>
      <c r="E151" s="32" t="s">
        <v>15</v>
      </c>
      <c r="F151" s="34" t="n">
        <v>72000</v>
      </c>
    </row>
    <row r="152" customFormat="false" ht="28.5" hidden="false" customHeight="true" outlineLevel="0" collapsed="false">
      <c r="A152" s="29" t="s">
        <v>67</v>
      </c>
      <c r="B152" s="38" t="s">
        <v>111</v>
      </c>
      <c r="C152" s="32" t="s">
        <v>75</v>
      </c>
      <c r="D152" s="32" t="s">
        <v>126</v>
      </c>
      <c r="E152" s="32" t="s">
        <v>68</v>
      </c>
      <c r="F152" s="34" t="n">
        <v>15000</v>
      </c>
    </row>
    <row r="153" customFormat="false" ht="16.5" hidden="false" customHeight="true" outlineLevel="0" collapsed="false">
      <c r="A153" s="125" t="s">
        <v>123</v>
      </c>
      <c r="B153" s="38" t="s">
        <v>111</v>
      </c>
      <c r="C153" s="32" t="s">
        <v>75</v>
      </c>
      <c r="D153" s="32" t="s">
        <v>126</v>
      </c>
      <c r="E153" s="32" t="s">
        <v>124</v>
      </c>
      <c r="F153" s="34" t="n">
        <v>20000</v>
      </c>
    </row>
    <row r="154" customFormat="false" ht="70.5" hidden="false" customHeight="true" outlineLevel="0" collapsed="false">
      <c r="A154" s="139" t="s">
        <v>142</v>
      </c>
      <c r="B154" s="140" t="s">
        <v>111</v>
      </c>
      <c r="C154" s="131" t="s">
        <v>75</v>
      </c>
      <c r="D154" s="118" t="s">
        <v>120</v>
      </c>
      <c r="E154" s="132"/>
      <c r="F154" s="120" t="n">
        <f aca="false">SUM(F155:F162)</f>
        <v>127274000</v>
      </c>
      <c r="G154" s="0" t="n">
        <v>127274</v>
      </c>
    </row>
    <row r="155" customFormat="false" ht="39" hidden="false" customHeight="true" outlineLevel="0" collapsed="false">
      <c r="A155" s="29" t="s">
        <v>67</v>
      </c>
      <c r="B155" s="38" t="s">
        <v>111</v>
      </c>
      <c r="C155" s="32" t="s">
        <v>75</v>
      </c>
      <c r="D155" s="32" t="s">
        <v>120</v>
      </c>
      <c r="E155" s="62" t="s">
        <v>68</v>
      </c>
      <c r="F155" s="34" t="n">
        <v>68000000</v>
      </c>
    </row>
    <row r="156" customFormat="false" ht="31.5" hidden="false" customHeight="true" outlineLevel="0" collapsed="false">
      <c r="A156" s="29" t="s">
        <v>69</v>
      </c>
      <c r="B156" s="38" t="s">
        <v>111</v>
      </c>
      <c r="C156" s="32" t="s">
        <v>75</v>
      </c>
      <c r="D156" s="32" t="s">
        <v>120</v>
      </c>
      <c r="E156" s="62" t="s">
        <v>70</v>
      </c>
      <c r="F156" s="34" t="n">
        <v>1134000</v>
      </c>
    </row>
    <row r="157" customFormat="false" ht="32.25" hidden="false" customHeight="true" outlineLevel="0" collapsed="false">
      <c r="A157" s="29" t="s">
        <v>25</v>
      </c>
      <c r="B157" s="38" t="s">
        <v>111</v>
      </c>
      <c r="C157" s="32" t="s">
        <v>75</v>
      </c>
      <c r="D157" s="32" t="s">
        <v>120</v>
      </c>
      <c r="E157" s="62" t="s">
        <v>26</v>
      </c>
      <c r="F157" s="34" t="n">
        <v>1000000</v>
      </c>
    </row>
    <row r="158" customFormat="false" ht="30.75" hidden="false" customHeight="true" outlineLevel="0" collapsed="false">
      <c r="A158" s="29" t="s">
        <v>71</v>
      </c>
      <c r="B158" s="38" t="s">
        <v>111</v>
      </c>
      <c r="C158" s="32" t="s">
        <v>75</v>
      </c>
      <c r="D158" s="32" t="s">
        <v>120</v>
      </c>
      <c r="E158" s="62" t="s">
        <v>15</v>
      </c>
      <c r="F158" s="34" t="n">
        <v>500000</v>
      </c>
    </row>
    <row r="159" customFormat="false" ht="45" hidden="false" customHeight="true" outlineLevel="0" collapsed="false">
      <c r="A159" s="122" t="s">
        <v>117</v>
      </c>
      <c r="B159" s="38" t="s">
        <v>111</v>
      </c>
      <c r="C159" s="32" t="s">
        <v>75</v>
      </c>
      <c r="D159" s="32" t="s">
        <v>120</v>
      </c>
      <c r="E159" s="62" t="s">
        <v>118</v>
      </c>
      <c r="F159" s="34" t="n">
        <v>56000000</v>
      </c>
    </row>
    <row r="160" customFormat="false" ht="70.5" hidden="false" customHeight="true" outlineLevel="0" collapsed="false">
      <c r="A160" s="29" t="s">
        <v>59</v>
      </c>
      <c r="B160" s="38" t="s">
        <v>111</v>
      </c>
      <c r="C160" s="32" t="s">
        <v>75</v>
      </c>
      <c r="D160" s="32" t="s">
        <v>120</v>
      </c>
      <c r="E160" s="62" t="s">
        <v>60</v>
      </c>
      <c r="F160" s="34" t="n">
        <v>500000</v>
      </c>
    </row>
    <row r="161" customFormat="false" ht="17.25" hidden="false" customHeight="true" outlineLevel="0" collapsed="false">
      <c r="A161" s="29" t="s">
        <v>61</v>
      </c>
      <c r="B161" s="38" t="s">
        <v>111</v>
      </c>
      <c r="C161" s="32" t="s">
        <v>75</v>
      </c>
      <c r="D161" s="32" t="s">
        <v>120</v>
      </c>
      <c r="E161" s="33" t="s">
        <v>62</v>
      </c>
      <c r="F161" s="34" t="n">
        <v>120000</v>
      </c>
    </row>
    <row r="162" customFormat="false" ht="19.5" hidden="false" customHeight="true" outlineLevel="0" collapsed="false">
      <c r="A162" s="29" t="s">
        <v>63</v>
      </c>
      <c r="B162" s="38" t="s">
        <v>111</v>
      </c>
      <c r="C162" s="32" t="s">
        <v>75</v>
      </c>
      <c r="D162" s="32" t="s">
        <v>120</v>
      </c>
      <c r="E162" s="33" t="s">
        <v>64</v>
      </c>
      <c r="F162" s="34" t="n">
        <v>20000</v>
      </c>
    </row>
    <row r="163" customFormat="false" ht="17.25" hidden="false" customHeight="true" outlineLevel="0" collapsed="false">
      <c r="A163" s="93" t="s">
        <v>143</v>
      </c>
      <c r="B163" s="94" t="s">
        <v>111</v>
      </c>
      <c r="C163" s="141" t="s">
        <v>111</v>
      </c>
      <c r="D163" s="142"/>
      <c r="E163" s="143"/>
      <c r="F163" s="144" t="n">
        <f aca="false">F164</f>
        <v>314000</v>
      </c>
      <c r="G163" s="145"/>
    </row>
    <row r="164" customFormat="false" ht="17.25" hidden="false" customHeight="true" outlineLevel="0" collapsed="false">
      <c r="A164" s="90" t="s">
        <v>144</v>
      </c>
      <c r="B164" s="146" t="s">
        <v>111</v>
      </c>
      <c r="C164" s="25" t="s">
        <v>111</v>
      </c>
      <c r="D164" s="26" t="s">
        <v>145</v>
      </c>
      <c r="E164" s="43"/>
      <c r="F164" s="28" t="n">
        <f aca="false">F165</f>
        <v>314000</v>
      </c>
      <c r="G164" s="145"/>
    </row>
    <row r="165" customFormat="false" ht="29.25" hidden="false" customHeight="true" outlineLevel="0" collapsed="false">
      <c r="A165" s="29" t="s">
        <v>71</v>
      </c>
      <c r="B165" s="66" t="s">
        <v>111</v>
      </c>
      <c r="C165" s="121" t="s">
        <v>111</v>
      </c>
      <c r="D165" s="32" t="s">
        <v>145</v>
      </c>
      <c r="E165" s="137" t="s">
        <v>15</v>
      </c>
      <c r="F165" s="34" t="n">
        <v>314000</v>
      </c>
    </row>
    <row r="166" customFormat="false" ht="12.75" hidden="false" customHeight="false" outlineLevel="0" collapsed="false">
      <c r="A166" s="102" t="s">
        <v>146</v>
      </c>
      <c r="B166" s="103" t="s">
        <v>111</v>
      </c>
      <c r="C166" s="19" t="s">
        <v>147</v>
      </c>
      <c r="D166" s="20"/>
      <c r="E166" s="21"/>
      <c r="F166" s="22" t="n">
        <f aca="false">F167+F175+F178</f>
        <v>20540500</v>
      </c>
    </row>
    <row r="167" customFormat="false" ht="25.5" hidden="false" customHeight="false" outlineLevel="0" collapsed="false">
      <c r="A167" s="115" t="s">
        <v>148</v>
      </c>
      <c r="B167" s="130" t="s">
        <v>111</v>
      </c>
      <c r="C167" s="117" t="s">
        <v>147</v>
      </c>
      <c r="D167" s="118" t="s">
        <v>149</v>
      </c>
      <c r="E167" s="119"/>
      <c r="F167" s="120" t="n">
        <f aca="false">SUM(F168:F174)</f>
        <v>12540500</v>
      </c>
      <c r="G167" s="0" t="n">
        <v>10714</v>
      </c>
    </row>
    <row r="168" customFormat="false" ht="25.5" hidden="false" customHeight="false" outlineLevel="0" collapsed="false">
      <c r="A168" s="29" t="s">
        <v>67</v>
      </c>
      <c r="B168" s="66" t="s">
        <v>111</v>
      </c>
      <c r="C168" s="31" t="s">
        <v>147</v>
      </c>
      <c r="D168" s="32" t="s">
        <v>149</v>
      </c>
      <c r="E168" s="62" t="s">
        <v>68</v>
      </c>
      <c r="F168" s="34" t="n">
        <f aca="false">9190000*95%</f>
        <v>8730500</v>
      </c>
    </row>
    <row r="169" customFormat="false" ht="25.5" hidden="false" customHeight="false" outlineLevel="0" collapsed="false">
      <c r="A169" s="29" t="s">
        <v>69</v>
      </c>
      <c r="B169" s="66" t="s">
        <v>111</v>
      </c>
      <c r="C169" s="31" t="s">
        <v>147</v>
      </c>
      <c r="D169" s="32" t="s">
        <v>149</v>
      </c>
      <c r="E169" s="62" t="s">
        <v>70</v>
      </c>
      <c r="F169" s="34" t="n">
        <v>130000</v>
      </c>
    </row>
    <row r="170" customFormat="false" ht="25.5" hidden="false" customHeight="false" outlineLevel="0" collapsed="false">
      <c r="A170" s="29" t="s">
        <v>25</v>
      </c>
      <c r="B170" s="66" t="s">
        <v>111</v>
      </c>
      <c r="C170" s="31" t="s">
        <v>147</v>
      </c>
      <c r="D170" s="32" t="s">
        <v>149</v>
      </c>
      <c r="E170" s="62" t="s">
        <v>26</v>
      </c>
      <c r="F170" s="34" t="n">
        <v>100000</v>
      </c>
    </row>
    <row r="171" customFormat="false" ht="25.5" hidden="false" customHeight="false" outlineLevel="0" collapsed="false">
      <c r="A171" s="29" t="s">
        <v>71</v>
      </c>
      <c r="B171" s="66" t="s">
        <v>111</v>
      </c>
      <c r="C171" s="31" t="s">
        <v>147</v>
      </c>
      <c r="D171" s="32" t="s">
        <v>149</v>
      </c>
      <c r="E171" s="62" t="s">
        <v>15</v>
      </c>
      <c r="F171" s="34" t="n">
        <v>260000</v>
      </c>
    </row>
    <row r="172" customFormat="false" ht="16.5" hidden="false" customHeight="true" outlineLevel="0" collapsed="false">
      <c r="A172" s="29" t="s">
        <v>61</v>
      </c>
      <c r="B172" s="66" t="s">
        <v>111</v>
      </c>
      <c r="C172" s="31" t="s">
        <v>147</v>
      </c>
      <c r="D172" s="32" t="s">
        <v>149</v>
      </c>
      <c r="E172" s="33" t="s">
        <v>62</v>
      </c>
      <c r="F172" s="34" t="n">
        <v>300000</v>
      </c>
    </row>
    <row r="173" customFormat="false" ht="16.5" hidden="false" customHeight="true" outlineLevel="0" collapsed="false">
      <c r="A173" s="29" t="s">
        <v>63</v>
      </c>
      <c r="B173" s="66" t="s">
        <v>111</v>
      </c>
      <c r="C173" s="31" t="s">
        <v>147</v>
      </c>
      <c r="D173" s="32" t="s">
        <v>149</v>
      </c>
      <c r="E173" s="33" t="s">
        <v>64</v>
      </c>
      <c r="F173" s="34" t="n">
        <v>20000</v>
      </c>
    </row>
    <row r="174" customFormat="false" ht="16.5" hidden="false" customHeight="true" outlineLevel="0" collapsed="false">
      <c r="A174" s="51" t="s">
        <v>55</v>
      </c>
      <c r="B174" s="66" t="s">
        <v>111</v>
      </c>
      <c r="C174" s="31" t="s">
        <v>147</v>
      </c>
      <c r="D174" s="32" t="s">
        <v>149</v>
      </c>
      <c r="E174" s="33" t="s">
        <v>56</v>
      </c>
      <c r="F174" s="34" t="n">
        <v>3000000</v>
      </c>
    </row>
    <row r="175" customFormat="false" ht="17.25" hidden="false" customHeight="true" outlineLevel="0" collapsed="false">
      <c r="A175" s="37" t="s">
        <v>150</v>
      </c>
      <c r="B175" s="65" t="s">
        <v>111</v>
      </c>
      <c r="C175" s="25" t="s">
        <v>147</v>
      </c>
      <c r="D175" s="26" t="s">
        <v>151</v>
      </c>
      <c r="E175" s="27"/>
      <c r="F175" s="28" t="n">
        <f aca="false">F176+F177</f>
        <v>5600000</v>
      </c>
    </row>
    <row r="176" customFormat="false" ht="27.75" hidden="false" customHeight="true" outlineLevel="0" collapsed="false">
      <c r="A176" s="29" t="s">
        <v>71</v>
      </c>
      <c r="B176" s="66" t="s">
        <v>111</v>
      </c>
      <c r="C176" s="31" t="s">
        <v>147</v>
      </c>
      <c r="D176" s="32" t="s">
        <v>151</v>
      </c>
      <c r="E176" s="62" t="s">
        <v>15</v>
      </c>
      <c r="F176" s="34" t="n">
        <v>3200000</v>
      </c>
      <c r="G176" s="0" t="s">
        <v>152</v>
      </c>
    </row>
    <row r="177" customFormat="false" ht="19.5" hidden="false" customHeight="true" outlineLevel="0" collapsed="false">
      <c r="A177" s="125" t="s">
        <v>123</v>
      </c>
      <c r="B177" s="66" t="s">
        <v>111</v>
      </c>
      <c r="C177" s="31" t="s">
        <v>147</v>
      </c>
      <c r="D177" s="32" t="s">
        <v>151</v>
      </c>
      <c r="E177" s="62" t="s">
        <v>124</v>
      </c>
      <c r="F177" s="34" t="n">
        <v>2400000</v>
      </c>
      <c r="G177" s="0" t="s">
        <v>153</v>
      </c>
    </row>
    <row r="178" customFormat="false" ht="29.25" hidden="false" customHeight="true" outlineLevel="0" collapsed="false">
      <c r="A178" s="37" t="s">
        <v>154</v>
      </c>
      <c r="B178" s="65" t="s">
        <v>111</v>
      </c>
      <c r="C178" s="25" t="s">
        <v>147</v>
      </c>
      <c r="D178" s="26" t="s">
        <v>155</v>
      </c>
      <c r="E178" s="27"/>
      <c r="F178" s="28" t="n">
        <f aca="false">F179+F180</f>
        <v>2400000</v>
      </c>
    </row>
    <row r="179" customFormat="false" ht="30.75" hidden="false" customHeight="true" outlineLevel="0" collapsed="false">
      <c r="A179" s="29" t="s">
        <v>71</v>
      </c>
      <c r="B179" s="66" t="s">
        <v>111</v>
      </c>
      <c r="C179" s="31" t="s">
        <v>147</v>
      </c>
      <c r="D179" s="32" t="s">
        <v>155</v>
      </c>
      <c r="E179" s="62" t="s">
        <v>15</v>
      </c>
      <c r="F179" s="34" t="n">
        <v>1600000</v>
      </c>
    </row>
    <row r="180" customFormat="false" ht="18.75" hidden="false" customHeight="true" outlineLevel="0" collapsed="false">
      <c r="A180" s="125" t="s">
        <v>123</v>
      </c>
      <c r="B180" s="66" t="s">
        <v>111</v>
      </c>
      <c r="C180" s="31" t="s">
        <v>147</v>
      </c>
      <c r="D180" s="32" t="s">
        <v>155</v>
      </c>
      <c r="E180" s="62" t="s">
        <v>124</v>
      </c>
      <c r="F180" s="34" t="n">
        <v>800000</v>
      </c>
    </row>
    <row r="181" customFormat="false" ht="16.5" hidden="false" customHeight="true" outlineLevel="0" collapsed="false">
      <c r="A181" s="147" t="s">
        <v>156</v>
      </c>
      <c r="B181" s="148" t="s">
        <v>157</v>
      </c>
      <c r="C181" s="149"/>
      <c r="D181" s="150"/>
      <c r="E181" s="151"/>
      <c r="F181" s="16" t="n">
        <f aca="false">F182</f>
        <v>11588000</v>
      </c>
    </row>
    <row r="182" customFormat="false" ht="15.75" hidden="false" customHeight="true" outlineLevel="0" collapsed="false">
      <c r="A182" s="102" t="s">
        <v>158</v>
      </c>
      <c r="B182" s="85" t="s">
        <v>157</v>
      </c>
      <c r="C182" s="19" t="s">
        <v>9</v>
      </c>
      <c r="D182" s="20"/>
      <c r="E182" s="21"/>
      <c r="F182" s="109" t="n">
        <f aca="false">F183+F185+F189+F193+F197+F199+F206+F208+F210+F212</f>
        <v>11588000</v>
      </c>
    </row>
    <row r="183" customFormat="false" ht="44.25" hidden="false" customHeight="true" outlineLevel="0" collapsed="false">
      <c r="A183" s="152" t="s">
        <v>159</v>
      </c>
      <c r="B183" s="24" t="s">
        <v>157</v>
      </c>
      <c r="C183" s="25" t="s">
        <v>9</v>
      </c>
      <c r="D183" s="26" t="s">
        <v>160</v>
      </c>
      <c r="E183" s="27"/>
      <c r="F183" s="28" t="n">
        <f aca="false">F184</f>
        <v>10000</v>
      </c>
    </row>
    <row r="184" customFormat="false" ht="25.5" hidden="false" customHeight="false" outlineLevel="0" collapsed="false">
      <c r="A184" s="29" t="s">
        <v>71</v>
      </c>
      <c r="B184" s="30" t="s">
        <v>157</v>
      </c>
      <c r="C184" s="31" t="s">
        <v>9</v>
      </c>
      <c r="D184" s="32" t="s">
        <v>160</v>
      </c>
      <c r="E184" s="33" t="s">
        <v>15</v>
      </c>
      <c r="F184" s="34" t="n">
        <v>10000</v>
      </c>
    </row>
    <row r="185" customFormat="false" ht="38.25" hidden="false" customHeight="false" outlineLevel="0" collapsed="false">
      <c r="A185" s="152" t="s">
        <v>161</v>
      </c>
      <c r="B185" s="55" t="s">
        <v>157</v>
      </c>
      <c r="C185" s="56" t="s">
        <v>9</v>
      </c>
      <c r="D185" s="57" t="s">
        <v>162</v>
      </c>
      <c r="E185" s="58"/>
      <c r="F185" s="59" t="n">
        <f aca="false">SUM(F186:F188)</f>
        <v>500000</v>
      </c>
    </row>
    <row r="186" customFormat="false" ht="25.5" hidden="false" customHeight="false" outlineLevel="0" collapsed="false">
      <c r="A186" s="29" t="s">
        <v>67</v>
      </c>
      <c r="B186" s="153" t="s">
        <v>157</v>
      </c>
      <c r="C186" s="154" t="s">
        <v>9</v>
      </c>
      <c r="D186" s="61" t="s">
        <v>162</v>
      </c>
      <c r="E186" s="62" t="s">
        <v>68</v>
      </c>
      <c r="F186" s="63" t="n">
        <v>440000</v>
      </c>
    </row>
    <row r="187" customFormat="false" ht="25.5" hidden="false" customHeight="false" outlineLevel="0" collapsed="false">
      <c r="A187" s="29" t="s">
        <v>69</v>
      </c>
      <c r="B187" s="153" t="s">
        <v>157</v>
      </c>
      <c r="C187" s="154" t="s">
        <v>9</v>
      </c>
      <c r="D187" s="61" t="s">
        <v>162</v>
      </c>
      <c r="E187" s="62" t="s">
        <v>70</v>
      </c>
      <c r="F187" s="63" t="n">
        <v>4000</v>
      </c>
    </row>
    <row r="188" customFormat="false" ht="25.5" hidden="false" customHeight="false" outlineLevel="0" collapsed="false">
      <c r="A188" s="29" t="s">
        <v>71</v>
      </c>
      <c r="B188" s="153" t="s">
        <v>157</v>
      </c>
      <c r="C188" s="154" t="s">
        <v>9</v>
      </c>
      <c r="D188" s="61" t="s">
        <v>162</v>
      </c>
      <c r="E188" s="33" t="s">
        <v>15</v>
      </c>
      <c r="F188" s="63" t="n">
        <v>56000</v>
      </c>
    </row>
    <row r="189" customFormat="false" ht="34.5" hidden="false" customHeight="true" outlineLevel="0" collapsed="false">
      <c r="A189" s="37" t="s">
        <v>163</v>
      </c>
      <c r="B189" s="24" t="s">
        <v>157</v>
      </c>
      <c r="C189" s="25" t="s">
        <v>9</v>
      </c>
      <c r="D189" s="26" t="s">
        <v>164</v>
      </c>
      <c r="E189" s="27"/>
      <c r="F189" s="28" t="n">
        <f aca="false">SUM(F190:F192)</f>
        <v>280000</v>
      </c>
    </row>
    <row r="190" customFormat="false" ht="30" hidden="false" customHeight="true" outlineLevel="0" collapsed="false">
      <c r="A190" s="29" t="s">
        <v>67</v>
      </c>
      <c r="B190" s="153" t="s">
        <v>157</v>
      </c>
      <c r="C190" s="154" t="s">
        <v>9</v>
      </c>
      <c r="D190" s="61" t="s">
        <v>164</v>
      </c>
      <c r="E190" s="62" t="s">
        <v>68</v>
      </c>
      <c r="F190" s="63" t="n">
        <v>160000</v>
      </c>
    </row>
    <row r="191" customFormat="false" ht="30" hidden="false" customHeight="true" outlineLevel="0" collapsed="false">
      <c r="A191" s="29" t="s">
        <v>69</v>
      </c>
      <c r="B191" s="153" t="s">
        <v>157</v>
      </c>
      <c r="C191" s="154" t="s">
        <v>9</v>
      </c>
      <c r="D191" s="61" t="s">
        <v>164</v>
      </c>
      <c r="E191" s="62" t="s">
        <v>70</v>
      </c>
      <c r="F191" s="63" t="n">
        <v>4000</v>
      </c>
    </row>
    <row r="192" customFormat="false" ht="25.5" hidden="false" customHeight="false" outlineLevel="0" collapsed="false">
      <c r="A192" s="29" t="s">
        <v>71</v>
      </c>
      <c r="B192" s="153" t="s">
        <v>157</v>
      </c>
      <c r="C192" s="154" t="s">
        <v>9</v>
      </c>
      <c r="D192" s="61" t="s">
        <v>164</v>
      </c>
      <c r="E192" s="33" t="s">
        <v>15</v>
      </c>
      <c r="F192" s="63" t="n">
        <v>116000</v>
      </c>
    </row>
    <row r="193" customFormat="false" ht="38.25" hidden="false" customHeight="false" outlineLevel="0" collapsed="false">
      <c r="A193" s="37" t="s">
        <v>165</v>
      </c>
      <c r="B193" s="24" t="s">
        <v>157</v>
      </c>
      <c r="C193" s="25" t="s">
        <v>9</v>
      </c>
      <c r="D193" s="26" t="s">
        <v>166</v>
      </c>
      <c r="E193" s="27"/>
      <c r="F193" s="28" t="n">
        <f aca="false">SUM(F194:F196)</f>
        <v>500000</v>
      </c>
    </row>
    <row r="194" customFormat="false" ht="25.5" hidden="false" customHeight="false" outlineLevel="0" collapsed="false">
      <c r="A194" s="29" t="s">
        <v>67</v>
      </c>
      <c r="B194" s="153" t="s">
        <v>157</v>
      </c>
      <c r="C194" s="154" t="s">
        <v>9</v>
      </c>
      <c r="D194" s="61" t="s">
        <v>166</v>
      </c>
      <c r="E194" s="62" t="s">
        <v>68</v>
      </c>
      <c r="F194" s="63" t="n">
        <v>330000</v>
      </c>
    </row>
    <row r="195" customFormat="false" ht="25.5" hidden="false" customHeight="false" outlineLevel="0" collapsed="false">
      <c r="A195" s="29" t="s">
        <v>69</v>
      </c>
      <c r="B195" s="153" t="s">
        <v>157</v>
      </c>
      <c r="C195" s="154" t="s">
        <v>9</v>
      </c>
      <c r="D195" s="61" t="s">
        <v>166</v>
      </c>
      <c r="E195" s="62" t="s">
        <v>70</v>
      </c>
      <c r="F195" s="63" t="n">
        <v>10000</v>
      </c>
    </row>
    <row r="196" customFormat="false" ht="25.5" hidden="false" customHeight="false" outlineLevel="0" collapsed="false">
      <c r="A196" s="29" t="s">
        <v>71</v>
      </c>
      <c r="B196" s="153" t="s">
        <v>157</v>
      </c>
      <c r="C196" s="154" t="s">
        <v>9</v>
      </c>
      <c r="D196" s="61" t="s">
        <v>166</v>
      </c>
      <c r="E196" s="33" t="s">
        <v>15</v>
      </c>
      <c r="F196" s="63" t="n">
        <v>160000</v>
      </c>
    </row>
    <row r="197" customFormat="false" ht="12.75" hidden="false" customHeight="false" outlineLevel="0" collapsed="false">
      <c r="A197" s="37" t="s">
        <v>167</v>
      </c>
      <c r="B197" s="24" t="s">
        <v>157</v>
      </c>
      <c r="C197" s="25" t="s">
        <v>9</v>
      </c>
      <c r="D197" s="26" t="s">
        <v>168</v>
      </c>
      <c r="E197" s="27"/>
      <c r="F197" s="28" t="n">
        <f aca="false">F198</f>
        <v>315000</v>
      </c>
    </row>
    <row r="198" customFormat="false" ht="25.5" hidden="false" customHeight="false" outlineLevel="0" collapsed="false">
      <c r="A198" s="29" t="s">
        <v>71</v>
      </c>
      <c r="B198" s="155" t="s">
        <v>157</v>
      </c>
      <c r="C198" s="31" t="s">
        <v>9</v>
      </c>
      <c r="D198" s="32" t="s">
        <v>168</v>
      </c>
      <c r="E198" s="33" t="s">
        <v>15</v>
      </c>
      <c r="F198" s="34" t="n">
        <v>315000</v>
      </c>
    </row>
    <row r="199" customFormat="false" ht="12.75" hidden="false" customHeight="false" outlineLevel="0" collapsed="false">
      <c r="A199" s="37" t="s">
        <v>169</v>
      </c>
      <c r="B199" s="24" t="s">
        <v>157</v>
      </c>
      <c r="C199" s="25" t="s">
        <v>9</v>
      </c>
      <c r="D199" s="26" t="s">
        <v>170</v>
      </c>
      <c r="E199" s="27"/>
      <c r="F199" s="28" t="n">
        <f aca="false">SUM(F200:F205)</f>
        <v>9423000</v>
      </c>
      <c r="G199" s="0" t="n">
        <v>10077</v>
      </c>
    </row>
    <row r="200" customFormat="false" ht="25.5" hidden="false" customHeight="false" outlineLevel="0" collapsed="false">
      <c r="A200" s="29" t="s">
        <v>67</v>
      </c>
      <c r="B200" s="155" t="s">
        <v>157</v>
      </c>
      <c r="C200" s="31" t="s">
        <v>9</v>
      </c>
      <c r="D200" s="32" t="s">
        <v>170</v>
      </c>
      <c r="E200" s="62" t="s">
        <v>68</v>
      </c>
      <c r="F200" s="34" t="n">
        <f aca="false">8600000*95%</f>
        <v>8170000</v>
      </c>
    </row>
    <row r="201" customFormat="false" ht="25.5" hidden="false" customHeight="false" outlineLevel="0" collapsed="false">
      <c r="A201" s="29" t="s">
        <v>69</v>
      </c>
      <c r="B201" s="155" t="s">
        <v>157</v>
      </c>
      <c r="C201" s="31" t="s">
        <v>9</v>
      </c>
      <c r="D201" s="32" t="s">
        <v>170</v>
      </c>
      <c r="E201" s="62" t="s">
        <v>70</v>
      </c>
      <c r="F201" s="34" t="n">
        <v>80000</v>
      </c>
    </row>
    <row r="202" customFormat="false" ht="25.5" hidden="false" customHeight="false" outlineLevel="0" collapsed="false">
      <c r="A202" s="29" t="s">
        <v>25</v>
      </c>
      <c r="B202" s="155" t="s">
        <v>157</v>
      </c>
      <c r="C202" s="31" t="s">
        <v>9</v>
      </c>
      <c r="D202" s="32" t="s">
        <v>170</v>
      </c>
      <c r="E202" s="62" t="s">
        <v>26</v>
      </c>
      <c r="F202" s="34" t="n">
        <v>100000</v>
      </c>
    </row>
    <row r="203" customFormat="false" ht="25.5" hidden="false" customHeight="false" outlineLevel="0" collapsed="false">
      <c r="A203" s="29" t="s">
        <v>71</v>
      </c>
      <c r="B203" s="155" t="s">
        <v>157</v>
      </c>
      <c r="C203" s="31" t="s">
        <v>9</v>
      </c>
      <c r="D203" s="32" t="s">
        <v>170</v>
      </c>
      <c r="E203" s="33" t="s">
        <v>15</v>
      </c>
      <c r="F203" s="34" t="n">
        <f aca="false">1257000-224000</f>
        <v>1033000</v>
      </c>
    </row>
    <row r="204" customFormat="false" ht="12.75" hidden="false" customHeight="false" outlineLevel="0" collapsed="false">
      <c r="A204" s="29" t="s">
        <v>61</v>
      </c>
      <c r="B204" s="155" t="s">
        <v>157</v>
      </c>
      <c r="C204" s="31" t="s">
        <v>9</v>
      </c>
      <c r="D204" s="32" t="s">
        <v>170</v>
      </c>
      <c r="E204" s="33" t="s">
        <v>62</v>
      </c>
      <c r="F204" s="34" t="n">
        <v>30000</v>
      </c>
    </row>
    <row r="205" customFormat="false" ht="12.75" hidden="false" customHeight="false" outlineLevel="0" collapsed="false">
      <c r="A205" s="29" t="s">
        <v>63</v>
      </c>
      <c r="B205" s="155" t="s">
        <v>157</v>
      </c>
      <c r="C205" s="31" t="s">
        <v>9</v>
      </c>
      <c r="D205" s="32" t="s">
        <v>170</v>
      </c>
      <c r="E205" s="33" t="s">
        <v>64</v>
      </c>
      <c r="F205" s="34" t="n">
        <v>10000</v>
      </c>
    </row>
    <row r="206" customFormat="false" ht="15" hidden="false" customHeight="true" outlineLevel="0" collapsed="false">
      <c r="A206" s="37" t="s">
        <v>171</v>
      </c>
      <c r="B206" s="65" t="s">
        <v>157</v>
      </c>
      <c r="C206" s="25" t="s">
        <v>9</v>
      </c>
      <c r="D206" s="26" t="s">
        <v>172</v>
      </c>
      <c r="E206" s="27"/>
      <c r="F206" s="28" t="n">
        <f aca="false">F207</f>
        <v>100000</v>
      </c>
    </row>
    <row r="207" customFormat="false" ht="25.5" hidden="false" customHeight="false" outlineLevel="0" collapsed="false">
      <c r="A207" s="29" t="s">
        <v>71</v>
      </c>
      <c r="B207" s="66" t="s">
        <v>157</v>
      </c>
      <c r="C207" s="31" t="s">
        <v>9</v>
      </c>
      <c r="D207" s="32" t="s">
        <v>172</v>
      </c>
      <c r="E207" s="33" t="s">
        <v>15</v>
      </c>
      <c r="F207" s="34" t="n">
        <v>100000</v>
      </c>
    </row>
    <row r="208" customFormat="false" ht="25.5" hidden="false" customHeight="false" outlineLevel="0" collapsed="false">
      <c r="A208" s="37" t="s">
        <v>154</v>
      </c>
      <c r="B208" s="65" t="s">
        <v>157</v>
      </c>
      <c r="C208" s="25" t="s">
        <v>9</v>
      </c>
      <c r="D208" s="26" t="s">
        <v>173</v>
      </c>
      <c r="E208" s="27"/>
      <c r="F208" s="28" t="n">
        <f aca="false">F209</f>
        <v>150000</v>
      </c>
    </row>
    <row r="209" customFormat="false" ht="25.5" hidden="false" customHeight="false" outlineLevel="0" collapsed="false">
      <c r="A209" s="29" t="s">
        <v>71</v>
      </c>
      <c r="B209" s="66" t="s">
        <v>157</v>
      </c>
      <c r="C209" s="31" t="s">
        <v>9</v>
      </c>
      <c r="D209" s="32" t="s">
        <v>173</v>
      </c>
      <c r="E209" s="33" t="s">
        <v>15</v>
      </c>
      <c r="F209" s="34" t="n">
        <v>150000</v>
      </c>
    </row>
    <row r="210" customFormat="false" ht="12.75" hidden="false" customHeight="false" outlineLevel="0" collapsed="false">
      <c r="A210" s="37" t="s">
        <v>174</v>
      </c>
      <c r="B210" s="65" t="s">
        <v>157</v>
      </c>
      <c r="C210" s="25" t="s">
        <v>9</v>
      </c>
      <c r="D210" s="26" t="s">
        <v>175</v>
      </c>
      <c r="E210" s="27"/>
      <c r="F210" s="28" t="n">
        <f aca="false">F211</f>
        <v>200000</v>
      </c>
    </row>
    <row r="211" customFormat="false" ht="25.5" hidden="false" customHeight="false" outlineLevel="0" collapsed="false">
      <c r="A211" s="29" t="s">
        <v>71</v>
      </c>
      <c r="B211" s="66" t="s">
        <v>157</v>
      </c>
      <c r="C211" s="31" t="s">
        <v>9</v>
      </c>
      <c r="D211" s="32" t="s">
        <v>175</v>
      </c>
      <c r="E211" s="33" t="s">
        <v>15</v>
      </c>
      <c r="F211" s="34" t="n">
        <v>200000</v>
      </c>
    </row>
    <row r="212" customFormat="false" ht="12.75" hidden="false" customHeight="false" outlineLevel="0" collapsed="false">
      <c r="A212" s="37" t="s">
        <v>176</v>
      </c>
      <c r="B212" s="65" t="s">
        <v>157</v>
      </c>
      <c r="C212" s="25" t="s">
        <v>9</v>
      </c>
      <c r="D212" s="26" t="s">
        <v>177</v>
      </c>
      <c r="E212" s="27"/>
      <c r="F212" s="28" t="n">
        <f aca="false">F213</f>
        <v>110000</v>
      </c>
    </row>
    <row r="213" customFormat="false" ht="25.5" hidden="false" customHeight="false" outlineLevel="0" collapsed="false">
      <c r="A213" s="29" t="s">
        <v>71</v>
      </c>
      <c r="B213" s="66" t="s">
        <v>157</v>
      </c>
      <c r="C213" s="31" t="s">
        <v>9</v>
      </c>
      <c r="D213" s="32" t="s">
        <v>177</v>
      </c>
      <c r="E213" s="33" t="s">
        <v>15</v>
      </c>
      <c r="F213" s="34" t="n">
        <v>110000</v>
      </c>
    </row>
    <row r="214" customFormat="false" ht="13.5" hidden="false" customHeight="true" outlineLevel="0" collapsed="false">
      <c r="A214" s="91" t="s">
        <v>178</v>
      </c>
      <c r="B214" s="156" t="s">
        <v>81</v>
      </c>
      <c r="C214" s="92"/>
      <c r="D214" s="70"/>
      <c r="E214" s="69"/>
      <c r="F214" s="157" t="n">
        <f aca="false">F215+F218+F223+F232</f>
        <v>51166000</v>
      </c>
    </row>
    <row r="215" customFormat="false" ht="12.75" hidden="false" customHeight="false" outlineLevel="0" collapsed="false">
      <c r="A215" s="35" t="s">
        <v>179</v>
      </c>
      <c r="B215" s="18" t="s">
        <v>81</v>
      </c>
      <c r="C215" s="19" t="s">
        <v>9</v>
      </c>
      <c r="D215" s="20"/>
      <c r="E215" s="21"/>
      <c r="F215" s="22" t="n">
        <f aca="false">F216</f>
        <v>4000000</v>
      </c>
    </row>
    <row r="216" customFormat="false" ht="12.75" hidden="false" customHeight="false" outlineLevel="0" collapsed="false">
      <c r="A216" s="37" t="s">
        <v>180</v>
      </c>
      <c r="B216" s="24" t="s">
        <v>81</v>
      </c>
      <c r="C216" s="25" t="s">
        <v>9</v>
      </c>
      <c r="D216" s="26" t="s">
        <v>181</v>
      </c>
      <c r="E216" s="27"/>
      <c r="F216" s="28" t="n">
        <f aca="false">F217</f>
        <v>4000000</v>
      </c>
    </row>
    <row r="217" customFormat="false" ht="17.25" hidden="false" customHeight="true" outlineLevel="0" collapsed="false">
      <c r="A217" s="125" t="s">
        <v>182</v>
      </c>
      <c r="B217" s="155" t="s">
        <v>81</v>
      </c>
      <c r="C217" s="31" t="s">
        <v>9</v>
      </c>
      <c r="D217" s="32" t="s">
        <v>181</v>
      </c>
      <c r="E217" s="33" t="s">
        <v>183</v>
      </c>
      <c r="F217" s="34" t="n">
        <v>4000000</v>
      </c>
    </row>
    <row r="218" customFormat="false" ht="12.75" hidden="false" customHeight="false" outlineLevel="0" collapsed="false">
      <c r="A218" s="35" t="s">
        <v>184</v>
      </c>
      <c r="B218" s="18" t="s">
        <v>81</v>
      </c>
      <c r="C218" s="19" t="s">
        <v>75</v>
      </c>
      <c r="D218" s="32"/>
      <c r="E218" s="33"/>
      <c r="F218" s="22" t="n">
        <f aca="false">F219+F221</f>
        <v>22731000</v>
      </c>
    </row>
    <row r="219" customFormat="false" ht="50.25" hidden="false" customHeight="true" outlineLevel="0" collapsed="false">
      <c r="A219" s="158" t="s">
        <v>185</v>
      </c>
      <c r="B219" s="42" t="s">
        <v>81</v>
      </c>
      <c r="C219" s="27" t="s">
        <v>75</v>
      </c>
      <c r="D219" s="26" t="s">
        <v>186</v>
      </c>
      <c r="E219" s="27"/>
      <c r="F219" s="28" t="n">
        <f aca="false">F220</f>
        <v>21887000</v>
      </c>
    </row>
    <row r="220" customFormat="false" ht="38.25" hidden="false" customHeight="true" outlineLevel="0" collapsed="false">
      <c r="A220" s="159" t="s">
        <v>117</v>
      </c>
      <c r="B220" s="30" t="s">
        <v>81</v>
      </c>
      <c r="C220" s="31" t="s">
        <v>75</v>
      </c>
      <c r="D220" s="32" t="s">
        <v>186</v>
      </c>
      <c r="E220" s="33" t="s">
        <v>118</v>
      </c>
      <c r="F220" s="34" t="n">
        <v>21887000</v>
      </c>
    </row>
    <row r="221" customFormat="false" ht="132.75" hidden="false" customHeight="true" outlineLevel="0" collapsed="false">
      <c r="A221" s="160" t="s">
        <v>187</v>
      </c>
      <c r="B221" s="24" t="s">
        <v>81</v>
      </c>
      <c r="C221" s="25" t="s">
        <v>75</v>
      </c>
      <c r="D221" s="26" t="s">
        <v>188</v>
      </c>
      <c r="E221" s="27"/>
      <c r="F221" s="28" t="n">
        <f aca="false">F222</f>
        <v>844000</v>
      </c>
    </row>
    <row r="222" customFormat="false" ht="24.75" hidden="false" customHeight="true" outlineLevel="0" collapsed="false">
      <c r="A222" s="125" t="s">
        <v>189</v>
      </c>
      <c r="B222" s="30" t="s">
        <v>81</v>
      </c>
      <c r="C222" s="31" t="s">
        <v>75</v>
      </c>
      <c r="D222" s="32" t="s">
        <v>188</v>
      </c>
      <c r="E222" s="33" t="s">
        <v>190</v>
      </c>
      <c r="F222" s="138" t="n">
        <v>844000</v>
      </c>
    </row>
    <row r="223" customFormat="false" ht="12.75" hidden="false" customHeight="false" outlineLevel="0" collapsed="false">
      <c r="A223" s="35" t="s">
        <v>191</v>
      </c>
      <c r="B223" s="18" t="s">
        <v>81</v>
      </c>
      <c r="C223" s="19" t="s">
        <v>11</v>
      </c>
      <c r="D223" s="32"/>
      <c r="E223" s="33"/>
      <c r="F223" s="22" t="n">
        <f aca="false">F224+F226+F228+F230</f>
        <v>860000</v>
      </c>
    </row>
    <row r="224" customFormat="false" ht="25.5" hidden="false" customHeight="false" outlineLevel="0" collapsed="false">
      <c r="A224" s="37" t="s">
        <v>125</v>
      </c>
      <c r="B224" s="24" t="s">
        <v>81</v>
      </c>
      <c r="C224" s="25" t="s">
        <v>11</v>
      </c>
      <c r="D224" s="26" t="s">
        <v>192</v>
      </c>
      <c r="E224" s="27"/>
      <c r="F224" s="28" t="n">
        <f aca="false">F225</f>
        <v>40000</v>
      </c>
    </row>
    <row r="225" customFormat="false" ht="27.75" hidden="false" customHeight="true" outlineLevel="0" collapsed="false">
      <c r="A225" s="125" t="s">
        <v>189</v>
      </c>
      <c r="B225" s="30" t="s">
        <v>81</v>
      </c>
      <c r="C225" s="31" t="s">
        <v>11</v>
      </c>
      <c r="D225" s="32" t="s">
        <v>192</v>
      </c>
      <c r="E225" s="33" t="s">
        <v>190</v>
      </c>
      <c r="F225" s="138" t="n">
        <v>40000</v>
      </c>
    </row>
    <row r="226" customFormat="false" ht="25.5" hidden="false" customHeight="false" outlineLevel="0" collapsed="false">
      <c r="A226" s="37" t="s">
        <v>193</v>
      </c>
      <c r="B226" s="24" t="s">
        <v>81</v>
      </c>
      <c r="C226" s="25" t="s">
        <v>11</v>
      </c>
      <c r="D226" s="26" t="s">
        <v>194</v>
      </c>
      <c r="E226" s="27"/>
      <c r="F226" s="28" t="n">
        <f aca="false">F227</f>
        <v>0</v>
      </c>
    </row>
    <row r="227" customFormat="false" ht="25.5" hidden="false" customHeight="false" outlineLevel="0" collapsed="false">
      <c r="A227" s="125" t="s">
        <v>189</v>
      </c>
      <c r="B227" s="155" t="s">
        <v>81</v>
      </c>
      <c r="C227" s="31" t="s">
        <v>11</v>
      </c>
      <c r="D227" s="32" t="s">
        <v>194</v>
      </c>
      <c r="E227" s="33" t="s">
        <v>190</v>
      </c>
      <c r="F227" s="34"/>
    </row>
    <row r="228" customFormat="false" ht="12.75" hidden="false" customHeight="false" outlineLevel="0" collapsed="false">
      <c r="A228" s="37" t="s">
        <v>195</v>
      </c>
      <c r="B228" s="161" t="s">
        <v>81</v>
      </c>
      <c r="C228" s="162" t="s">
        <v>11</v>
      </c>
      <c r="D228" s="26" t="s">
        <v>196</v>
      </c>
      <c r="E228" s="163"/>
      <c r="F228" s="28" t="n">
        <f aca="false">F229</f>
        <v>600000</v>
      </c>
    </row>
    <row r="229" customFormat="false" ht="25.5" hidden="false" customHeight="false" outlineLevel="0" collapsed="false">
      <c r="A229" s="125" t="s">
        <v>189</v>
      </c>
      <c r="B229" s="30" t="s">
        <v>81</v>
      </c>
      <c r="C229" s="31" t="s">
        <v>11</v>
      </c>
      <c r="D229" s="32" t="s">
        <v>196</v>
      </c>
      <c r="E229" s="33" t="s">
        <v>190</v>
      </c>
      <c r="F229" s="164" t="n">
        <v>600000</v>
      </c>
    </row>
    <row r="230" customFormat="false" ht="12.75" hidden="false" customHeight="false" outlineLevel="0" collapsed="false">
      <c r="A230" s="37" t="s">
        <v>197</v>
      </c>
      <c r="B230" s="161" t="s">
        <v>81</v>
      </c>
      <c r="C230" s="162" t="s">
        <v>11</v>
      </c>
      <c r="D230" s="26" t="s">
        <v>198</v>
      </c>
      <c r="E230" s="163"/>
      <c r="F230" s="28" t="n">
        <f aca="false">F231</f>
        <v>220000</v>
      </c>
    </row>
    <row r="231" customFormat="false" ht="25.5" hidden="false" customHeight="false" outlineLevel="0" collapsed="false">
      <c r="A231" s="125" t="s">
        <v>189</v>
      </c>
      <c r="B231" s="30" t="s">
        <v>81</v>
      </c>
      <c r="C231" s="31" t="s">
        <v>11</v>
      </c>
      <c r="D231" s="32" t="s">
        <v>198</v>
      </c>
      <c r="E231" s="33" t="s">
        <v>190</v>
      </c>
      <c r="F231" s="164" t="n">
        <v>220000</v>
      </c>
    </row>
    <row r="232" customFormat="false" ht="12.75" hidden="false" customHeight="false" outlineLevel="0" collapsed="false">
      <c r="A232" s="35" t="s">
        <v>199</v>
      </c>
      <c r="B232" s="18" t="s">
        <v>81</v>
      </c>
      <c r="C232" s="19" t="s">
        <v>17</v>
      </c>
      <c r="D232" s="165"/>
      <c r="E232" s="166"/>
      <c r="F232" s="22" t="n">
        <f aca="false">F233+F235+F240+F243+F245</f>
        <v>23575000</v>
      </c>
    </row>
    <row r="233" customFormat="false" ht="67.5" hidden="false" customHeight="true" outlineLevel="0" collapsed="false">
      <c r="A233" s="37" t="s">
        <v>200</v>
      </c>
      <c r="B233" s="65" t="s">
        <v>81</v>
      </c>
      <c r="C233" s="124" t="s">
        <v>17</v>
      </c>
      <c r="D233" s="26" t="s">
        <v>201</v>
      </c>
      <c r="E233" s="128"/>
      <c r="F233" s="28" t="n">
        <f aca="false">F234</f>
        <v>17948000</v>
      </c>
    </row>
    <row r="234" customFormat="false" ht="32.25" hidden="false" customHeight="true" outlineLevel="0" collapsed="false">
      <c r="A234" s="125" t="s">
        <v>189</v>
      </c>
      <c r="B234" s="66" t="s">
        <v>81</v>
      </c>
      <c r="C234" s="121" t="s">
        <v>17</v>
      </c>
      <c r="D234" s="32" t="s">
        <v>201</v>
      </c>
      <c r="E234" s="137" t="s">
        <v>190</v>
      </c>
      <c r="F234" s="34" t="n">
        <v>17948000</v>
      </c>
    </row>
    <row r="235" customFormat="false" ht="12.75" hidden="false" customHeight="false" outlineLevel="0" collapsed="false">
      <c r="A235" s="160" t="s">
        <v>202</v>
      </c>
      <c r="B235" s="65" t="s">
        <v>81</v>
      </c>
      <c r="C235" s="124" t="s">
        <v>17</v>
      </c>
      <c r="D235" s="26" t="s">
        <v>203</v>
      </c>
      <c r="E235" s="128"/>
      <c r="F235" s="28" t="n">
        <f aca="false">SUM(F236:F239)</f>
        <v>590000</v>
      </c>
    </row>
    <row r="236" customFormat="false" ht="25.5" hidden="false" customHeight="false" outlineLevel="0" collapsed="false">
      <c r="A236" s="29" t="s">
        <v>20</v>
      </c>
      <c r="B236" s="30" t="s">
        <v>81</v>
      </c>
      <c r="C236" s="31" t="s">
        <v>17</v>
      </c>
      <c r="D236" s="32" t="s">
        <v>203</v>
      </c>
      <c r="E236" s="33" t="s">
        <v>21</v>
      </c>
      <c r="F236" s="34" t="n">
        <v>500000</v>
      </c>
    </row>
    <row r="237" customFormat="false" ht="12.75" hidden="false" customHeight="false" outlineLevel="0" collapsed="false">
      <c r="A237" s="29" t="s">
        <v>22</v>
      </c>
      <c r="B237" s="30" t="s">
        <v>81</v>
      </c>
      <c r="C237" s="31" t="s">
        <v>17</v>
      </c>
      <c r="D237" s="32" t="s">
        <v>203</v>
      </c>
      <c r="E237" s="33" t="s">
        <v>24</v>
      </c>
      <c r="F237" s="34" t="n">
        <v>20000</v>
      </c>
    </row>
    <row r="238" customFormat="false" ht="25.5" hidden="false" customHeight="false" outlineLevel="0" collapsed="false">
      <c r="A238" s="29" t="s">
        <v>25</v>
      </c>
      <c r="B238" s="30" t="s">
        <v>81</v>
      </c>
      <c r="C238" s="31" t="s">
        <v>17</v>
      </c>
      <c r="D238" s="32" t="s">
        <v>203</v>
      </c>
      <c r="E238" s="33" t="s">
        <v>26</v>
      </c>
      <c r="F238" s="34" t="n">
        <v>10000</v>
      </c>
    </row>
    <row r="239" customFormat="false" ht="31.5" hidden="false" customHeight="true" outlineLevel="0" collapsed="false">
      <c r="A239" s="29" t="s">
        <v>14</v>
      </c>
      <c r="B239" s="30" t="s">
        <v>81</v>
      </c>
      <c r="C239" s="31" t="s">
        <v>17</v>
      </c>
      <c r="D239" s="32" t="s">
        <v>203</v>
      </c>
      <c r="E239" s="33" t="s">
        <v>15</v>
      </c>
      <c r="F239" s="34" t="n">
        <v>60000</v>
      </c>
    </row>
    <row r="240" customFormat="false" ht="51" hidden="false" customHeight="false" outlineLevel="0" collapsed="false">
      <c r="A240" s="37" t="s">
        <v>204</v>
      </c>
      <c r="B240" s="65" t="s">
        <v>81</v>
      </c>
      <c r="C240" s="124" t="s">
        <v>17</v>
      </c>
      <c r="D240" s="26" t="s">
        <v>205</v>
      </c>
      <c r="E240" s="128"/>
      <c r="F240" s="28" t="n">
        <f aca="false">F241+F242</f>
        <v>2975000</v>
      </c>
    </row>
    <row r="241" customFormat="false" ht="25.5" hidden="false" customHeight="false" outlineLevel="0" collapsed="false">
      <c r="A241" s="125" t="s">
        <v>189</v>
      </c>
      <c r="B241" s="66" t="s">
        <v>81</v>
      </c>
      <c r="C241" s="121" t="s">
        <v>17</v>
      </c>
      <c r="D241" s="32" t="s">
        <v>205</v>
      </c>
      <c r="E241" s="137" t="s">
        <v>190</v>
      </c>
      <c r="F241" s="34" t="n">
        <v>2875000</v>
      </c>
    </row>
    <row r="242" customFormat="false" ht="12.75" hidden="false" customHeight="false" outlineLevel="0" collapsed="false">
      <c r="A242" s="125" t="s">
        <v>123</v>
      </c>
      <c r="B242" s="66" t="s">
        <v>206</v>
      </c>
      <c r="C242" s="121" t="s">
        <v>17</v>
      </c>
      <c r="D242" s="32" t="s">
        <v>205</v>
      </c>
      <c r="E242" s="137" t="s">
        <v>124</v>
      </c>
      <c r="F242" s="34" t="n">
        <v>100000</v>
      </c>
    </row>
    <row r="243" customFormat="false" ht="38.25" hidden="false" customHeight="false" outlineLevel="0" collapsed="false">
      <c r="A243" s="167" t="s">
        <v>207</v>
      </c>
      <c r="B243" s="168" t="s">
        <v>81</v>
      </c>
      <c r="C243" s="169" t="s">
        <v>17</v>
      </c>
      <c r="D243" s="57" t="s">
        <v>208</v>
      </c>
      <c r="E243" s="170"/>
      <c r="F243" s="59" t="n">
        <f aca="false">F244+F245</f>
        <v>2062000</v>
      </c>
    </row>
    <row r="244" customFormat="false" ht="25.5" hidden="false" customHeight="false" outlineLevel="0" collapsed="false">
      <c r="A244" s="29" t="s">
        <v>14</v>
      </c>
      <c r="B244" s="171" t="s">
        <v>81</v>
      </c>
      <c r="C244" s="172" t="s">
        <v>17</v>
      </c>
      <c r="D244" s="61" t="s">
        <v>208</v>
      </c>
      <c r="E244" s="143" t="s">
        <v>15</v>
      </c>
      <c r="F244" s="63" t="n">
        <v>2062000</v>
      </c>
    </row>
    <row r="245" customFormat="false" ht="25.5" hidden="false" customHeight="false" outlineLevel="0" collapsed="false">
      <c r="A245" s="160" t="s">
        <v>209</v>
      </c>
      <c r="B245" s="65" t="s">
        <v>81</v>
      </c>
      <c r="C245" s="124" t="s">
        <v>17</v>
      </c>
      <c r="D245" s="26" t="s">
        <v>210</v>
      </c>
      <c r="E245" s="128"/>
      <c r="F245" s="28" t="n">
        <f aca="false">F246</f>
        <v>0</v>
      </c>
    </row>
    <row r="246" customFormat="false" ht="25.5" hidden="false" customHeight="false" outlineLevel="0" collapsed="false">
      <c r="A246" s="29" t="s">
        <v>14</v>
      </c>
      <c r="B246" s="66" t="s">
        <v>81</v>
      </c>
      <c r="C246" s="121" t="s">
        <v>17</v>
      </c>
      <c r="D246" s="32" t="s">
        <v>210</v>
      </c>
      <c r="E246" s="137" t="s">
        <v>15</v>
      </c>
      <c r="F246" s="34"/>
    </row>
    <row r="247" customFormat="false" ht="12.75" hidden="false" customHeight="false" outlineLevel="0" collapsed="false">
      <c r="A247" s="125" t="s">
        <v>123</v>
      </c>
      <c r="B247" s="66" t="s">
        <v>81</v>
      </c>
      <c r="C247" s="121" t="s">
        <v>17</v>
      </c>
      <c r="D247" s="32" t="s">
        <v>210</v>
      </c>
      <c r="E247" s="137" t="s">
        <v>124</v>
      </c>
      <c r="F247" s="34"/>
    </row>
    <row r="248" customFormat="false" ht="12.75" hidden="false" customHeight="false" outlineLevel="0" collapsed="false">
      <c r="A248" s="173" t="s">
        <v>211</v>
      </c>
      <c r="B248" s="174" t="s">
        <v>52</v>
      </c>
      <c r="C248" s="175"/>
      <c r="D248" s="83"/>
      <c r="E248" s="176"/>
      <c r="F248" s="157" t="n">
        <f aca="false">F249</f>
        <v>350000</v>
      </c>
    </row>
    <row r="249" customFormat="false" ht="12.75" hidden="false" customHeight="false" outlineLevel="0" collapsed="false">
      <c r="A249" s="177" t="s">
        <v>212</v>
      </c>
      <c r="B249" s="178" t="s">
        <v>52</v>
      </c>
      <c r="C249" s="126" t="s">
        <v>94</v>
      </c>
      <c r="D249" s="20"/>
      <c r="E249" s="127"/>
      <c r="F249" s="22" t="n">
        <f aca="false">F250</f>
        <v>350000</v>
      </c>
    </row>
    <row r="250" customFormat="false" ht="25.5" hidden="false" customHeight="false" outlineLevel="0" collapsed="false">
      <c r="A250" s="37" t="s">
        <v>213</v>
      </c>
      <c r="B250" s="161" t="s">
        <v>52</v>
      </c>
      <c r="C250" s="162" t="s">
        <v>94</v>
      </c>
      <c r="D250" s="26" t="s">
        <v>214</v>
      </c>
      <c r="E250" s="163"/>
      <c r="F250" s="28" t="n">
        <f aca="false">F251</f>
        <v>350000</v>
      </c>
    </row>
    <row r="251" customFormat="false" ht="25.5" hidden="false" customHeight="false" outlineLevel="0" collapsed="false">
      <c r="A251" s="29" t="s">
        <v>14</v>
      </c>
      <c r="B251" s="30" t="s">
        <v>52</v>
      </c>
      <c r="C251" s="31" t="s">
        <v>94</v>
      </c>
      <c r="D251" s="32" t="s">
        <v>214</v>
      </c>
      <c r="E251" s="33" t="s">
        <v>15</v>
      </c>
      <c r="F251" s="164" t="n">
        <v>350000</v>
      </c>
    </row>
    <row r="252" customFormat="false" ht="12.75" hidden="false" customHeight="false" outlineLevel="0" collapsed="false">
      <c r="A252" s="179" t="s">
        <v>215</v>
      </c>
      <c r="B252" s="180" t="s">
        <v>88</v>
      </c>
      <c r="C252" s="175"/>
      <c r="D252" s="83"/>
      <c r="E252" s="176"/>
      <c r="F252" s="157" t="n">
        <f aca="false">F253</f>
        <v>600000</v>
      </c>
    </row>
    <row r="253" customFormat="false" ht="12.75" hidden="false" customHeight="false" outlineLevel="0" collapsed="false">
      <c r="A253" s="177" t="s">
        <v>216</v>
      </c>
      <c r="B253" s="178" t="s">
        <v>88</v>
      </c>
      <c r="C253" s="126" t="s">
        <v>75</v>
      </c>
      <c r="D253" s="20"/>
      <c r="E253" s="127"/>
      <c r="F253" s="22" t="n">
        <f aca="false">F254</f>
        <v>600000</v>
      </c>
    </row>
    <row r="254" customFormat="false" ht="29.25" hidden="false" customHeight="true" outlineLevel="0" collapsed="false">
      <c r="A254" s="139" t="s">
        <v>217</v>
      </c>
      <c r="B254" s="181" t="s">
        <v>88</v>
      </c>
      <c r="C254" s="182" t="s">
        <v>75</v>
      </c>
      <c r="D254" s="183" t="s">
        <v>218</v>
      </c>
      <c r="E254" s="184"/>
      <c r="F254" s="120" t="n">
        <f aca="false">F255</f>
        <v>600000</v>
      </c>
    </row>
    <row r="255" customFormat="false" ht="49.5" hidden="false" customHeight="true" outlineLevel="0" collapsed="false">
      <c r="A255" s="64" t="s">
        <v>219</v>
      </c>
      <c r="B255" s="30" t="s">
        <v>88</v>
      </c>
      <c r="C255" s="31" t="s">
        <v>75</v>
      </c>
      <c r="D255" s="32" t="s">
        <v>218</v>
      </c>
      <c r="E255" s="33" t="s">
        <v>220</v>
      </c>
      <c r="F255" s="164" t="n">
        <v>600000</v>
      </c>
    </row>
    <row r="256" customFormat="false" ht="18" hidden="false" customHeight="true" outlineLevel="0" collapsed="false">
      <c r="A256" s="185" t="s">
        <v>221</v>
      </c>
      <c r="B256" s="156" t="s">
        <v>58</v>
      </c>
      <c r="C256" s="92"/>
      <c r="D256" s="70"/>
      <c r="E256" s="69"/>
      <c r="F256" s="186" t="n">
        <f aca="false">F257</f>
        <v>2000000</v>
      </c>
    </row>
    <row r="257" customFormat="false" ht="12.75" hidden="false" customHeight="false" outlineLevel="0" collapsed="false">
      <c r="A257" s="187" t="s">
        <v>222</v>
      </c>
      <c r="B257" s="18" t="s">
        <v>58</v>
      </c>
      <c r="C257" s="188" t="s">
        <v>9</v>
      </c>
      <c r="D257" s="189"/>
      <c r="E257" s="190"/>
      <c r="F257" s="191" t="n">
        <f aca="false">F258</f>
        <v>2000000</v>
      </c>
    </row>
    <row r="258" customFormat="false" ht="12.75" hidden="false" customHeight="false" outlineLevel="0" collapsed="false">
      <c r="A258" s="90" t="s">
        <v>223</v>
      </c>
      <c r="B258" s="24" t="s">
        <v>58</v>
      </c>
      <c r="C258" s="25" t="s">
        <v>9</v>
      </c>
      <c r="D258" s="26" t="s">
        <v>224</v>
      </c>
      <c r="E258" s="27"/>
      <c r="F258" s="192" t="n">
        <f aca="false">F259</f>
        <v>2000000</v>
      </c>
    </row>
    <row r="259" customFormat="false" ht="12.75" hidden="false" customHeight="false" outlineLevel="0" collapsed="false">
      <c r="A259" s="193" t="s">
        <v>225</v>
      </c>
      <c r="B259" s="30" t="s">
        <v>58</v>
      </c>
      <c r="C259" s="31" t="s">
        <v>9</v>
      </c>
      <c r="D259" s="32" t="s">
        <v>224</v>
      </c>
      <c r="E259" s="33" t="s">
        <v>226</v>
      </c>
      <c r="F259" s="164" t="n">
        <v>2000000</v>
      </c>
    </row>
    <row r="260" customFormat="false" ht="27.75" hidden="false" customHeight="true" outlineLevel="0" collapsed="false">
      <c r="A260" s="179" t="s">
        <v>227</v>
      </c>
      <c r="B260" s="194" t="s">
        <v>228</v>
      </c>
      <c r="C260" s="195"/>
      <c r="D260" s="83"/>
      <c r="E260" s="82"/>
      <c r="F260" s="157" t="n">
        <f aca="false">F261</f>
        <v>8384000</v>
      </c>
    </row>
    <row r="261" customFormat="false" ht="25.5" hidden="false" customHeight="false" outlineLevel="0" collapsed="false">
      <c r="A261" s="196" t="s">
        <v>229</v>
      </c>
      <c r="B261" s="197" t="s">
        <v>228</v>
      </c>
      <c r="C261" s="198" t="s">
        <v>9</v>
      </c>
      <c r="D261" s="189"/>
      <c r="E261" s="199"/>
      <c r="F261" s="22" t="n">
        <f aca="false">F262+F264</f>
        <v>8384000</v>
      </c>
    </row>
    <row r="262" customFormat="false" ht="12.75" hidden="false" customHeight="false" outlineLevel="0" collapsed="false">
      <c r="A262" s="200" t="s">
        <v>230</v>
      </c>
      <c r="B262" s="201" t="s">
        <v>228</v>
      </c>
      <c r="C262" s="201" t="s">
        <v>9</v>
      </c>
      <c r="D262" s="202" t="s">
        <v>231</v>
      </c>
      <c r="E262" s="100"/>
      <c r="F262" s="28" t="n">
        <f aca="false">F263</f>
        <v>4000000</v>
      </c>
    </row>
    <row r="263" customFormat="false" ht="12.75" hidden="false" customHeight="false" outlineLevel="0" collapsed="false">
      <c r="A263" s="203" t="s">
        <v>232</v>
      </c>
      <c r="B263" s="204" t="s">
        <v>228</v>
      </c>
      <c r="C263" s="205" t="s">
        <v>9</v>
      </c>
      <c r="D263" s="88" t="s">
        <v>231</v>
      </c>
      <c r="E263" s="206" t="s">
        <v>233</v>
      </c>
      <c r="F263" s="207" t="n">
        <v>4000000</v>
      </c>
    </row>
    <row r="264" customFormat="false" ht="25.5" hidden="false" customHeight="false" outlineLevel="0" collapsed="false">
      <c r="A264" s="208" t="s">
        <v>234</v>
      </c>
      <c r="B264" s="201" t="s">
        <v>228</v>
      </c>
      <c r="C264" s="201" t="s">
        <v>9</v>
      </c>
      <c r="D264" s="202" t="s">
        <v>235</v>
      </c>
      <c r="E264" s="100"/>
      <c r="F264" s="28" t="n">
        <f aca="false">F265</f>
        <v>4384000</v>
      </c>
    </row>
    <row r="265" customFormat="false" ht="13.5" hidden="false" customHeight="false" outlineLevel="0" collapsed="false">
      <c r="A265" s="209" t="s">
        <v>232</v>
      </c>
      <c r="B265" s="210" t="s">
        <v>228</v>
      </c>
      <c r="C265" s="205" t="s">
        <v>9</v>
      </c>
      <c r="D265" s="88" t="s">
        <v>235</v>
      </c>
      <c r="E265" s="206" t="s">
        <v>233</v>
      </c>
      <c r="F265" s="207" t="n">
        <v>4384000</v>
      </c>
    </row>
    <row r="266" customFormat="false" ht="16.5" hidden="false" customHeight="false" outlineLevel="0" collapsed="false">
      <c r="A266" s="211" t="s">
        <v>236</v>
      </c>
      <c r="B266" s="212"/>
      <c r="C266" s="213"/>
      <c r="D266" s="180"/>
      <c r="E266" s="214"/>
      <c r="F266" s="215" t="n">
        <f aca="false">F9+F67+F71+F75+F81+F95+F181+F214+F248+F252+F256+F260</f>
        <v>382132000</v>
      </c>
      <c r="G266" s="0" t="n">
        <v>381987</v>
      </c>
    </row>
    <row r="268" customFormat="false" ht="12.75" hidden="false" customHeight="false" outlineLevel="0" collapsed="false">
      <c r="A268" s="0" t="s">
        <v>237</v>
      </c>
      <c r="C268" s="0" t="s">
        <v>238</v>
      </c>
      <c r="F268" s="216" t="n">
        <f aca="false">F12+F14+F19+F49+F51+F58+F65+F74+F77+F79+F85+F87+F93+F99+F134+F143+F165+F167+F175+F178+F199+F206+F208+F210+F212+F217+F229+F231+F251+F255+F259+F263</f>
        <v>129245000</v>
      </c>
    </row>
    <row r="269" customFormat="false" ht="12.75" hidden="false" customHeight="false" outlineLevel="0" collapsed="false">
      <c r="C269" s="0" t="s">
        <v>239</v>
      </c>
      <c r="F269" s="216"/>
    </row>
    <row r="270" customFormat="false" ht="12.75" hidden="false" customHeight="false" outlineLevel="0" collapsed="false">
      <c r="C270" s="0" t="s">
        <v>240</v>
      </c>
      <c r="F270" s="216" t="n">
        <f aca="false">F97+F132+F145+F197</f>
        <v>13000000</v>
      </c>
    </row>
    <row r="271" customFormat="false" ht="12.75" hidden="false" customHeight="false" outlineLevel="0" collapsed="false">
      <c r="C271" s="0" t="s">
        <v>241</v>
      </c>
      <c r="F271" s="216" t="n">
        <f aca="false">F21+F24+F27+F30+F70+F108+F114+F117+F121+F124+F141+F147+F150+F154+F220+F222+F225+F234+F235+F240+F243+F264</f>
        <v>238119000</v>
      </c>
    </row>
    <row r="272" customFormat="false" ht="12.75" hidden="false" customHeight="false" outlineLevel="0" collapsed="false">
      <c r="C272" s="0" t="s">
        <v>242</v>
      </c>
      <c r="F272" s="216" t="n">
        <f aca="false">F34+F36+F38+F40+F42+F45+F83+F90+F183+F185+F189+F193</f>
        <v>1768000</v>
      </c>
    </row>
    <row r="273" customFormat="false" ht="12.75" hidden="false" customHeight="false" outlineLevel="0" collapsed="false">
      <c r="F273" s="216" t="n">
        <f aca="false">SUM(F268:F272)</f>
        <v>382132000</v>
      </c>
    </row>
  </sheetData>
  <mergeCells count="7">
    <mergeCell ref="A1:E1"/>
    <mergeCell ref="A3:A8"/>
    <mergeCell ref="B3:B8"/>
    <mergeCell ref="C3:C8"/>
    <mergeCell ref="D3:D8"/>
    <mergeCell ref="E3:E8"/>
    <mergeCell ref="F3:F8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17" t="s">
        <v>243</v>
      </c>
    </row>
    <row r="2" customFormat="false" ht="12.75" hidden="false" customHeight="false" outlineLevel="0" collapsed="false">
      <c r="E2" s="217" t="s">
        <v>244</v>
      </c>
    </row>
    <row r="3" customFormat="false" ht="12.75" hidden="false" customHeight="false" outlineLevel="0" collapsed="false">
      <c r="E3" s="217" t="s">
        <v>245</v>
      </c>
    </row>
    <row r="4" customFormat="false" ht="12.75" hidden="false" customHeight="false" outlineLevel="0" collapsed="false">
      <c r="G4" s="217"/>
    </row>
    <row r="5" customFormat="false" ht="27.75" hidden="false" customHeight="true" outlineLevel="0" collapsed="false">
      <c r="A5" s="218" t="s">
        <v>246</v>
      </c>
      <c r="B5" s="218"/>
      <c r="C5" s="218"/>
      <c r="D5" s="218"/>
      <c r="E5" s="218"/>
      <c r="F5" s="218"/>
      <c r="G5" s="218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1</v>
      </c>
    </row>
    <row r="7" customFormat="false" ht="12.75" hidden="false" customHeight="true" outlineLevel="0" collapsed="false">
      <c r="A7" s="219" t="s">
        <v>2</v>
      </c>
      <c r="B7" s="220" t="s">
        <v>247</v>
      </c>
      <c r="C7" s="221" t="s">
        <v>3</v>
      </c>
      <c r="D7" s="222" t="s">
        <v>4</v>
      </c>
      <c r="E7" s="223" t="s">
        <v>5</v>
      </c>
      <c r="F7" s="224" t="s">
        <v>6</v>
      </c>
      <c r="G7" s="225" t="s">
        <v>7</v>
      </c>
    </row>
    <row r="8" customFormat="false" ht="12.75" hidden="false" customHeight="false" outlineLevel="0" collapsed="false">
      <c r="A8" s="219"/>
      <c r="B8" s="220"/>
      <c r="C8" s="221"/>
      <c r="D8" s="222"/>
      <c r="E8" s="223"/>
      <c r="F8" s="224"/>
      <c r="G8" s="225"/>
    </row>
    <row r="9" customFormat="false" ht="12.75" hidden="false" customHeight="false" outlineLevel="0" collapsed="false">
      <c r="A9" s="219"/>
      <c r="B9" s="220"/>
      <c r="C9" s="221"/>
      <c r="D9" s="222"/>
      <c r="E9" s="223"/>
      <c r="F9" s="224"/>
      <c r="G9" s="225"/>
    </row>
    <row r="10" customFormat="false" ht="12.75" hidden="false" customHeight="false" outlineLevel="0" collapsed="false">
      <c r="A10" s="219"/>
      <c r="B10" s="220"/>
      <c r="C10" s="221"/>
      <c r="D10" s="222"/>
      <c r="E10" s="223"/>
      <c r="F10" s="224"/>
      <c r="G10" s="225"/>
    </row>
    <row r="11" customFormat="false" ht="12.75" hidden="false" customHeight="false" outlineLevel="0" collapsed="false">
      <c r="A11" s="219"/>
      <c r="B11" s="220"/>
      <c r="C11" s="221"/>
      <c r="D11" s="222"/>
      <c r="E11" s="223"/>
      <c r="F11" s="224"/>
      <c r="G11" s="225"/>
    </row>
    <row r="12" customFormat="false" ht="12.75" hidden="false" customHeight="false" outlineLevel="0" collapsed="false">
      <c r="A12" s="219"/>
      <c r="B12" s="220"/>
      <c r="C12" s="221"/>
      <c r="D12" s="222"/>
      <c r="E12" s="223"/>
      <c r="F12" s="224"/>
      <c r="G12" s="225"/>
    </row>
    <row r="13" customFormat="false" ht="37.5" hidden="false" customHeight="false" outlineLevel="0" collapsed="false">
      <c r="A13" s="226" t="s">
        <v>248</v>
      </c>
      <c r="B13" s="227" t="s">
        <v>249</v>
      </c>
      <c r="C13" s="228"/>
      <c r="D13" s="229"/>
      <c r="E13" s="230"/>
      <c r="F13" s="231"/>
      <c r="G13" s="232" t="n">
        <f aca="false">G271</f>
        <v>382132000</v>
      </c>
    </row>
    <row r="14" customFormat="false" ht="15.75" hidden="false" customHeight="false" outlineLevel="0" collapsed="false">
      <c r="A14" s="12" t="s">
        <v>8</v>
      </c>
      <c r="B14" s="233" t="s">
        <v>249</v>
      </c>
      <c r="C14" s="13" t="s">
        <v>9</v>
      </c>
      <c r="D14" s="14"/>
      <c r="E14" s="13"/>
      <c r="F14" s="15"/>
      <c r="G14" s="16" t="n">
        <f aca="false">G15+G18+G52+G55</f>
        <v>30348804</v>
      </c>
    </row>
    <row r="15" customFormat="false" ht="32.25" hidden="false" customHeight="true" outlineLevel="0" collapsed="false">
      <c r="A15" s="17" t="s">
        <v>10</v>
      </c>
      <c r="B15" s="234" t="s">
        <v>249</v>
      </c>
      <c r="C15" s="18" t="s">
        <v>9</v>
      </c>
      <c r="D15" s="19" t="s">
        <v>11</v>
      </c>
      <c r="E15" s="20"/>
      <c r="F15" s="21"/>
      <c r="G15" s="22" t="n">
        <f aca="false">G16</f>
        <v>334500</v>
      </c>
    </row>
    <row r="16" customFormat="false" ht="21.75" hidden="false" customHeight="true" outlineLevel="0" collapsed="false">
      <c r="A16" s="23" t="s">
        <v>12</v>
      </c>
      <c r="B16" s="234" t="s">
        <v>249</v>
      </c>
      <c r="C16" s="24" t="s">
        <v>9</v>
      </c>
      <c r="D16" s="25" t="s">
        <v>11</v>
      </c>
      <c r="E16" s="26" t="s">
        <v>13</v>
      </c>
      <c r="F16" s="27"/>
      <c r="G16" s="28" t="n">
        <f aca="false">G17</f>
        <v>334500</v>
      </c>
    </row>
    <row r="17" customFormat="false" ht="14.25" hidden="false" customHeight="true" outlineLevel="0" collapsed="false">
      <c r="A17" s="29" t="s">
        <v>14</v>
      </c>
      <c r="B17" s="234" t="s">
        <v>249</v>
      </c>
      <c r="C17" s="30" t="s">
        <v>9</v>
      </c>
      <c r="D17" s="31" t="s">
        <v>11</v>
      </c>
      <c r="E17" s="32" t="s">
        <v>13</v>
      </c>
      <c r="F17" s="33" t="s">
        <v>15</v>
      </c>
      <c r="G17" s="34" t="n">
        <f aca="false">184500+150000</f>
        <v>334500</v>
      </c>
    </row>
    <row r="18" customFormat="false" ht="29.25" hidden="false" customHeight="true" outlineLevel="0" collapsed="false">
      <c r="A18" s="35" t="s">
        <v>16</v>
      </c>
      <c r="B18" s="234" t="s">
        <v>249</v>
      </c>
      <c r="C18" s="18" t="s">
        <v>9</v>
      </c>
      <c r="D18" s="19" t="s">
        <v>17</v>
      </c>
      <c r="E18" s="20"/>
      <c r="F18" s="21"/>
      <c r="G18" s="22" t="n">
        <f aca="false">G19+G24+G26+G29+G32+G35+G39+G41+G43+G45+G47+G50</f>
        <v>17575612</v>
      </c>
    </row>
    <row r="19" customFormat="false" ht="30.75" hidden="false" customHeight="true" outlineLevel="0" collapsed="false">
      <c r="A19" s="36" t="s">
        <v>18</v>
      </c>
      <c r="B19" s="234" t="s">
        <v>249</v>
      </c>
      <c r="C19" s="24" t="s">
        <v>9</v>
      </c>
      <c r="D19" s="25" t="s">
        <v>17</v>
      </c>
      <c r="E19" s="26" t="s">
        <v>19</v>
      </c>
      <c r="F19" s="27"/>
      <c r="G19" s="28" t="n">
        <f aca="false">SUM(G20:G23)</f>
        <v>15096612</v>
      </c>
    </row>
    <row r="20" customFormat="false" ht="27" hidden="false" customHeight="true" outlineLevel="0" collapsed="false">
      <c r="A20" s="29" t="s">
        <v>20</v>
      </c>
      <c r="B20" s="234" t="s">
        <v>249</v>
      </c>
      <c r="C20" s="30" t="s">
        <v>9</v>
      </c>
      <c r="D20" s="31" t="s">
        <v>17</v>
      </c>
      <c r="E20" s="32" t="s">
        <v>19</v>
      </c>
      <c r="F20" s="33" t="s">
        <v>21</v>
      </c>
      <c r="G20" s="34" t="n">
        <f aca="false">13244000*95%</f>
        <v>12581800</v>
      </c>
    </row>
    <row r="21" customFormat="false" ht="16.5" hidden="false" customHeight="true" outlineLevel="0" collapsed="false">
      <c r="A21" s="29" t="s">
        <v>22</v>
      </c>
      <c r="B21" s="234" t="s">
        <v>249</v>
      </c>
      <c r="C21" s="30" t="s">
        <v>23</v>
      </c>
      <c r="D21" s="31" t="s">
        <v>17</v>
      </c>
      <c r="E21" s="32" t="s">
        <v>19</v>
      </c>
      <c r="F21" s="33" t="s">
        <v>24</v>
      </c>
      <c r="G21" s="34" t="n">
        <v>133000</v>
      </c>
    </row>
    <row r="22" customFormat="false" ht="17.25" hidden="false" customHeight="true" outlineLevel="0" collapsed="false">
      <c r="A22" s="29" t="s">
        <v>25</v>
      </c>
      <c r="B22" s="234" t="s">
        <v>249</v>
      </c>
      <c r="C22" s="30" t="s">
        <v>23</v>
      </c>
      <c r="D22" s="31" t="s">
        <v>17</v>
      </c>
      <c r="E22" s="32" t="s">
        <v>19</v>
      </c>
      <c r="F22" s="33" t="s">
        <v>26</v>
      </c>
      <c r="G22" s="34" t="n">
        <v>100000</v>
      </c>
    </row>
    <row r="23" customFormat="false" ht="24.75" hidden="false" customHeight="true" outlineLevel="0" collapsed="false">
      <c r="A23" s="29" t="s">
        <v>14</v>
      </c>
      <c r="B23" s="234" t="s">
        <v>249</v>
      </c>
      <c r="C23" s="30" t="s">
        <v>9</v>
      </c>
      <c r="D23" s="31" t="s">
        <v>17</v>
      </c>
      <c r="E23" s="32" t="s">
        <v>19</v>
      </c>
      <c r="F23" s="33" t="s">
        <v>15</v>
      </c>
      <c r="G23" s="34" t="n">
        <f aca="false">2282000-188</f>
        <v>2281812</v>
      </c>
    </row>
    <row r="24" customFormat="false" ht="34.5" hidden="false" customHeight="true" outlineLevel="0" collapsed="false">
      <c r="A24" s="37" t="s">
        <v>27</v>
      </c>
      <c r="B24" s="235" t="s">
        <v>249</v>
      </c>
      <c r="C24" s="24" t="s">
        <v>9</v>
      </c>
      <c r="D24" s="25" t="s">
        <v>17</v>
      </c>
      <c r="E24" s="26" t="s">
        <v>28</v>
      </c>
      <c r="F24" s="27"/>
      <c r="G24" s="28" t="n">
        <f aca="false">G25</f>
        <v>1209000</v>
      </c>
    </row>
    <row r="25" customFormat="false" ht="40.5" hidden="false" customHeight="true" outlineLevel="0" collapsed="false">
      <c r="A25" s="29" t="s">
        <v>20</v>
      </c>
      <c r="B25" s="235" t="s">
        <v>249</v>
      </c>
      <c r="C25" s="38" t="s">
        <v>9</v>
      </c>
      <c r="D25" s="31" t="s">
        <v>17</v>
      </c>
      <c r="E25" s="32" t="s">
        <v>28</v>
      </c>
      <c r="F25" s="33" t="s">
        <v>21</v>
      </c>
      <c r="G25" s="34" t="n">
        <v>1209000</v>
      </c>
    </row>
    <row r="26" customFormat="false" ht="28.5" hidden="false" customHeight="true" outlineLevel="0" collapsed="false">
      <c r="A26" s="39" t="s">
        <v>29</v>
      </c>
      <c r="B26" s="235" t="s">
        <v>249</v>
      </c>
      <c r="C26" s="24" t="s">
        <v>9</v>
      </c>
      <c r="D26" s="25" t="s">
        <v>17</v>
      </c>
      <c r="E26" s="26" t="s">
        <v>30</v>
      </c>
      <c r="F26" s="27"/>
      <c r="G26" s="28" t="n">
        <f aca="false">G27+G28</f>
        <v>346000</v>
      </c>
    </row>
    <row r="27" customFormat="false" ht="25.5" hidden="false" customHeight="true" outlineLevel="0" collapsed="false">
      <c r="A27" s="29" t="s">
        <v>20</v>
      </c>
      <c r="B27" s="234" t="s">
        <v>249</v>
      </c>
      <c r="C27" s="30" t="s">
        <v>9</v>
      </c>
      <c r="D27" s="31" t="s">
        <v>17</v>
      </c>
      <c r="E27" s="32" t="s">
        <v>30</v>
      </c>
      <c r="F27" s="33" t="s">
        <v>21</v>
      </c>
      <c r="G27" s="34" t="n">
        <v>265000</v>
      </c>
    </row>
    <row r="28" customFormat="false" ht="23.25" hidden="false" customHeight="true" outlineLevel="0" collapsed="false">
      <c r="A28" s="29" t="s">
        <v>14</v>
      </c>
      <c r="B28" s="234" t="s">
        <v>249</v>
      </c>
      <c r="C28" s="30" t="s">
        <v>9</v>
      </c>
      <c r="D28" s="31" t="s">
        <v>17</v>
      </c>
      <c r="E28" s="32" t="s">
        <v>30</v>
      </c>
      <c r="F28" s="33" t="s">
        <v>15</v>
      </c>
      <c r="G28" s="34" t="n">
        <v>81000</v>
      </c>
    </row>
    <row r="29" customFormat="false" ht="20.25" hidden="false" customHeight="true" outlineLevel="0" collapsed="false">
      <c r="A29" s="40" t="s">
        <v>31</v>
      </c>
      <c r="B29" s="234" t="s">
        <v>249</v>
      </c>
      <c r="C29" s="24" t="s">
        <v>9</v>
      </c>
      <c r="D29" s="25" t="s">
        <v>17</v>
      </c>
      <c r="E29" s="26" t="s">
        <v>32</v>
      </c>
      <c r="F29" s="27"/>
      <c r="G29" s="28" t="n">
        <f aca="false">G30+G31</f>
        <v>65000</v>
      </c>
    </row>
    <row r="30" customFormat="false" ht="26.25" hidden="false" customHeight="true" outlineLevel="0" collapsed="false">
      <c r="A30" s="29" t="s">
        <v>20</v>
      </c>
      <c r="B30" s="234" t="s">
        <v>249</v>
      </c>
      <c r="C30" s="30" t="s">
        <v>9</v>
      </c>
      <c r="D30" s="31" t="s">
        <v>17</v>
      </c>
      <c r="E30" s="32" t="s">
        <v>32</v>
      </c>
      <c r="F30" s="33" t="s">
        <v>21</v>
      </c>
      <c r="G30" s="34" t="n">
        <v>64000</v>
      </c>
    </row>
    <row r="31" customFormat="false" ht="17.25" hidden="false" customHeight="true" outlineLevel="0" collapsed="false">
      <c r="A31" s="29" t="s">
        <v>14</v>
      </c>
      <c r="B31" s="234" t="s">
        <v>249</v>
      </c>
      <c r="C31" s="30" t="s">
        <v>9</v>
      </c>
      <c r="D31" s="31" t="s">
        <v>17</v>
      </c>
      <c r="E31" s="32" t="s">
        <v>32</v>
      </c>
      <c r="F31" s="33" t="s">
        <v>15</v>
      </c>
      <c r="G31" s="34" t="n">
        <v>1000</v>
      </c>
    </row>
    <row r="32" customFormat="false" ht="17.25" hidden="false" customHeight="true" outlineLevel="0" collapsed="false">
      <c r="A32" s="41" t="s">
        <v>33</v>
      </c>
      <c r="B32" s="234" t="s">
        <v>249</v>
      </c>
      <c r="C32" s="24" t="s">
        <v>9</v>
      </c>
      <c r="D32" s="25" t="s">
        <v>17</v>
      </c>
      <c r="E32" s="26" t="s">
        <v>34</v>
      </c>
      <c r="F32" s="27"/>
      <c r="G32" s="28" t="n">
        <f aca="false">G33+G34</f>
        <v>89000</v>
      </c>
    </row>
    <row r="33" customFormat="false" ht="27" hidden="false" customHeight="true" outlineLevel="0" collapsed="false">
      <c r="A33" s="29" t="s">
        <v>20</v>
      </c>
      <c r="B33" s="234" t="s">
        <v>249</v>
      </c>
      <c r="C33" s="30" t="s">
        <v>9</v>
      </c>
      <c r="D33" s="31" t="s">
        <v>17</v>
      </c>
      <c r="E33" s="32" t="s">
        <v>34</v>
      </c>
      <c r="F33" s="33" t="s">
        <v>21</v>
      </c>
      <c r="G33" s="34" t="n">
        <v>82000</v>
      </c>
    </row>
    <row r="34" customFormat="false" ht="21.75" hidden="false" customHeight="true" outlineLevel="0" collapsed="false">
      <c r="A34" s="29" t="s">
        <v>14</v>
      </c>
      <c r="B34" s="234" t="s">
        <v>249</v>
      </c>
      <c r="C34" s="30" t="s">
        <v>9</v>
      </c>
      <c r="D34" s="31" t="s">
        <v>17</v>
      </c>
      <c r="E34" s="32" t="s">
        <v>34</v>
      </c>
      <c r="F34" s="33" t="s">
        <v>15</v>
      </c>
      <c r="G34" s="34" t="n">
        <v>7000</v>
      </c>
    </row>
    <row r="35" customFormat="false" ht="38.25" hidden="false" customHeight="true" outlineLevel="0" collapsed="false">
      <c r="A35" s="39" t="s">
        <v>35</v>
      </c>
      <c r="B35" s="234" t="s">
        <v>249</v>
      </c>
      <c r="C35" s="42" t="s">
        <v>9</v>
      </c>
      <c r="D35" s="25" t="s">
        <v>17</v>
      </c>
      <c r="E35" s="26" t="s">
        <v>36</v>
      </c>
      <c r="F35" s="43"/>
      <c r="G35" s="28" t="n">
        <f aca="false">SUM(G36:G38)</f>
        <v>372000</v>
      </c>
    </row>
    <row r="36" customFormat="false" ht="30" hidden="false" customHeight="true" outlineLevel="0" collapsed="false">
      <c r="A36" s="29" t="s">
        <v>20</v>
      </c>
      <c r="B36" s="234" t="s">
        <v>249</v>
      </c>
      <c r="C36" s="30" t="s">
        <v>9</v>
      </c>
      <c r="D36" s="31" t="s">
        <v>17</v>
      </c>
      <c r="E36" s="32" t="s">
        <v>36</v>
      </c>
      <c r="F36" s="33" t="s">
        <v>21</v>
      </c>
      <c r="G36" s="34" t="n">
        <v>255000</v>
      </c>
    </row>
    <row r="37" customFormat="false" ht="23.25" hidden="false" customHeight="true" outlineLevel="0" collapsed="false">
      <c r="A37" s="29" t="s">
        <v>14</v>
      </c>
      <c r="B37" s="234" t="s">
        <v>249</v>
      </c>
      <c r="C37" s="30" t="s">
        <v>9</v>
      </c>
      <c r="D37" s="31" t="s">
        <v>17</v>
      </c>
      <c r="E37" s="32" t="s">
        <v>36</v>
      </c>
      <c r="F37" s="33" t="s">
        <v>15</v>
      </c>
      <c r="G37" s="34" t="n">
        <v>92000</v>
      </c>
    </row>
    <row r="38" customFormat="false" ht="22.5" hidden="false" customHeight="true" outlineLevel="0" collapsed="false">
      <c r="A38" s="29" t="s">
        <v>37</v>
      </c>
      <c r="B38" s="234" t="s">
        <v>249</v>
      </c>
      <c r="C38" s="30" t="s">
        <v>9</v>
      </c>
      <c r="D38" s="31" t="s">
        <v>17</v>
      </c>
      <c r="E38" s="32" t="s">
        <v>36</v>
      </c>
      <c r="F38" s="33" t="s">
        <v>38</v>
      </c>
      <c r="G38" s="34" t="n">
        <v>25000</v>
      </c>
    </row>
    <row r="39" customFormat="false" ht="97.5" hidden="false" customHeight="true" outlineLevel="0" collapsed="false">
      <c r="A39" s="36" t="s">
        <v>39</v>
      </c>
      <c r="B39" s="234" t="s">
        <v>249</v>
      </c>
      <c r="C39" s="24" t="s">
        <v>9</v>
      </c>
      <c r="D39" s="25" t="s">
        <v>17</v>
      </c>
      <c r="E39" s="26" t="s">
        <v>40</v>
      </c>
      <c r="F39" s="27"/>
      <c r="G39" s="28" t="n">
        <f aca="false">G40</f>
        <v>50000</v>
      </c>
    </row>
    <row r="40" customFormat="false" ht="25.5" hidden="false" customHeight="false" outlineLevel="0" collapsed="false">
      <c r="A40" s="29" t="s">
        <v>20</v>
      </c>
      <c r="B40" s="234" t="s">
        <v>249</v>
      </c>
      <c r="C40" s="30" t="s">
        <v>9</v>
      </c>
      <c r="D40" s="31" t="s">
        <v>17</v>
      </c>
      <c r="E40" s="32" t="s">
        <v>40</v>
      </c>
      <c r="F40" s="33" t="s">
        <v>21</v>
      </c>
      <c r="G40" s="34" t="n">
        <v>50000</v>
      </c>
    </row>
    <row r="41" customFormat="false" ht="24.75" hidden="false" customHeight="true" outlineLevel="0" collapsed="false">
      <c r="A41" s="36" t="s">
        <v>41</v>
      </c>
      <c r="B41" s="234" t="s">
        <v>249</v>
      </c>
      <c r="C41" s="24" t="s">
        <v>9</v>
      </c>
      <c r="D41" s="25" t="s">
        <v>17</v>
      </c>
      <c r="E41" s="26" t="s">
        <v>42</v>
      </c>
      <c r="F41" s="27"/>
      <c r="G41" s="28" t="n">
        <f aca="false">G42</f>
        <v>240000</v>
      </c>
    </row>
    <row r="42" customFormat="false" ht="21" hidden="false" customHeight="true" outlineLevel="0" collapsed="false">
      <c r="A42" s="29" t="s">
        <v>14</v>
      </c>
      <c r="B42" s="234" t="s">
        <v>249</v>
      </c>
      <c r="C42" s="30" t="s">
        <v>9</v>
      </c>
      <c r="D42" s="31" t="s">
        <v>17</v>
      </c>
      <c r="E42" s="32" t="s">
        <v>42</v>
      </c>
      <c r="F42" s="33" t="s">
        <v>15</v>
      </c>
      <c r="G42" s="34" t="n">
        <v>240000</v>
      </c>
    </row>
    <row r="43" customFormat="false" ht="136.5" hidden="false" customHeight="true" outlineLevel="0" collapsed="false">
      <c r="A43" s="36" t="s">
        <v>43</v>
      </c>
      <c r="B43" s="234" t="s">
        <v>249</v>
      </c>
      <c r="C43" s="42" t="s">
        <v>9</v>
      </c>
      <c r="D43" s="25" t="s">
        <v>17</v>
      </c>
      <c r="E43" s="26" t="s">
        <v>44</v>
      </c>
      <c r="F43" s="27"/>
      <c r="G43" s="28" t="n">
        <f aca="false">G44</f>
        <v>20000</v>
      </c>
    </row>
    <row r="44" customFormat="false" ht="18.75" hidden="false" customHeight="true" outlineLevel="0" collapsed="false">
      <c r="A44" s="29" t="s">
        <v>14</v>
      </c>
      <c r="B44" s="234" t="s">
        <v>249</v>
      </c>
      <c r="C44" s="30" t="s">
        <v>9</v>
      </c>
      <c r="D44" s="31" t="s">
        <v>17</v>
      </c>
      <c r="E44" s="32" t="s">
        <v>44</v>
      </c>
      <c r="F44" s="33" t="s">
        <v>15</v>
      </c>
      <c r="G44" s="34" t="n">
        <v>20000</v>
      </c>
    </row>
    <row r="45" customFormat="false" ht="27.75" hidden="false" customHeight="true" outlineLevel="0" collapsed="false">
      <c r="A45" s="44" t="s">
        <v>45</v>
      </c>
      <c r="B45" s="234" t="s">
        <v>249</v>
      </c>
      <c r="C45" s="45" t="s">
        <v>9</v>
      </c>
      <c r="D45" s="46" t="s">
        <v>17</v>
      </c>
      <c r="E45" s="26" t="s">
        <v>46</v>
      </c>
      <c r="F45" s="47"/>
      <c r="G45" s="48" t="n">
        <f aca="false">G46</f>
        <v>11000</v>
      </c>
    </row>
    <row r="46" customFormat="false" ht="26.25" hidden="false" customHeight="true" outlineLevel="0" collapsed="false">
      <c r="A46" s="29" t="s">
        <v>20</v>
      </c>
      <c r="B46" s="234" t="s">
        <v>249</v>
      </c>
      <c r="C46" s="30" t="s">
        <v>9</v>
      </c>
      <c r="D46" s="31" t="s">
        <v>17</v>
      </c>
      <c r="E46" s="32" t="s">
        <v>46</v>
      </c>
      <c r="F46" s="33" t="s">
        <v>21</v>
      </c>
      <c r="G46" s="34" t="n">
        <v>11000</v>
      </c>
    </row>
    <row r="47" customFormat="false" ht="28.5" hidden="false" customHeight="true" outlineLevel="0" collapsed="false">
      <c r="A47" s="44" t="s">
        <v>47</v>
      </c>
      <c r="B47" s="234" t="s">
        <v>249</v>
      </c>
      <c r="C47" s="42" t="s">
        <v>9</v>
      </c>
      <c r="D47" s="25" t="s">
        <v>17</v>
      </c>
      <c r="E47" s="26" t="s">
        <v>48</v>
      </c>
      <c r="F47" s="27"/>
      <c r="G47" s="28" t="n">
        <f aca="false">SUM(G48:G49)</f>
        <v>66000</v>
      </c>
    </row>
    <row r="48" customFormat="false" ht="27" hidden="false" customHeight="true" outlineLevel="0" collapsed="false">
      <c r="A48" s="29" t="s">
        <v>20</v>
      </c>
      <c r="B48" s="234" t="s">
        <v>249</v>
      </c>
      <c r="C48" s="30" t="s">
        <v>9</v>
      </c>
      <c r="D48" s="31" t="s">
        <v>17</v>
      </c>
      <c r="E48" s="32" t="s">
        <v>48</v>
      </c>
      <c r="F48" s="33" t="s">
        <v>21</v>
      </c>
      <c r="G48" s="34" t="n">
        <v>63000</v>
      </c>
    </row>
    <row r="49" customFormat="false" ht="15" hidden="false" customHeight="true" outlineLevel="0" collapsed="false">
      <c r="A49" s="29" t="s">
        <v>14</v>
      </c>
      <c r="B49" s="234" t="s">
        <v>249</v>
      </c>
      <c r="C49" s="30" t="s">
        <v>9</v>
      </c>
      <c r="D49" s="31" t="s">
        <v>17</v>
      </c>
      <c r="E49" s="32" t="s">
        <v>48</v>
      </c>
      <c r="F49" s="33" t="s">
        <v>15</v>
      </c>
      <c r="G49" s="34" t="n">
        <v>3000</v>
      </c>
    </row>
    <row r="50" customFormat="false" ht="28.5" hidden="false" customHeight="true" outlineLevel="0" collapsed="false">
      <c r="A50" s="44" t="s">
        <v>49</v>
      </c>
      <c r="B50" s="234" t="s">
        <v>249</v>
      </c>
      <c r="C50" s="42" t="s">
        <v>9</v>
      </c>
      <c r="D50" s="25" t="s">
        <v>17</v>
      </c>
      <c r="E50" s="26" t="s">
        <v>50</v>
      </c>
      <c r="F50" s="27"/>
      <c r="G50" s="28" t="n">
        <f aca="false">G51</f>
        <v>11000</v>
      </c>
    </row>
    <row r="51" customFormat="false" ht="12" hidden="false" customHeight="true" outlineLevel="0" collapsed="false">
      <c r="A51" s="29" t="s">
        <v>20</v>
      </c>
      <c r="B51" s="234" t="s">
        <v>249</v>
      </c>
      <c r="C51" s="38" t="s">
        <v>9</v>
      </c>
      <c r="D51" s="31" t="s">
        <v>17</v>
      </c>
      <c r="E51" s="32" t="s">
        <v>50</v>
      </c>
      <c r="F51" s="33" t="s">
        <v>21</v>
      </c>
      <c r="G51" s="34" t="n">
        <v>11000</v>
      </c>
    </row>
    <row r="52" customFormat="false" ht="18" hidden="false" customHeight="true" outlineLevel="0" collapsed="false">
      <c r="A52" s="49" t="s">
        <v>51</v>
      </c>
      <c r="B52" s="234" t="s">
        <v>249</v>
      </c>
      <c r="C52" s="18" t="s">
        <v>9</v>
      </c>
      <c r="D52" s="19" t="s">
        <v>52</v>
      </c>
      <c r="E52" s="20"/>
      <c r="F52" s="21"/>
      <c r="G52" s="22" t="n">
        <f aca="false">G53</f>
        <v>1000000</v>
      </c>
    </row>
    <row r="53" customFormat="false" ht="15" hidden="false" customHeight="true" outlineLevel="0" collapsed="false">
      <c r="A53" s="50" t="s">
        <v>53</v>
      </c>
      <c r="B53" s="234" t="s">
        <v>249</v>
      </c>
      <c r="C53" s="24" t="s">
        <v>9</v>
      </c>
      <c r="D53" s="25" t="s">
        <v>52</v>
      </c>
      <c r="E53" s="26" t="s">
        <v>54</v>
      </c>
      <c r="F53" s="27"/>
      <c r="G53" s="28" t="n">
        <f aca="false">G54</f>
        <v>1000000</v>
      </c>
    </row>
    <row r="54" customFormat="false" ht="17.25" hidden="false" customHeight="true" outlineLevel="0" collapsed="false">
      <c r="A54" s="51" t="s">
        <v>55</v>
      </c>
      <c r="B54" s="234" t="s">
        <v>249</v>
      </c>
      <c r="C54" s="52" t="s">
        <v>9</v>
      </c>
      <c r="D54" s="53" t="s">
        <v>52</v>
      </c>
      <c r="E54" s="32" t="s">
        <v>54</v>
      </c>
      <c r="F54" s="54" t="s">
        <v>56</v>
      </c>
      <c r="G54" s="34" t="n">
        <v>1000000</v>
      </c>
    </row>
    <row r="55" customFormat="false" ht="16.5" hidden="false" customHeight="true" outlineLevel="0" collapsed="false">
      <c r="A55" s="35" t="s">
        <v>57</v>
      </c>
      <c r="B55" s="234" t="s">
        <v>249</v>
      </c>
      <c r="C55" s="18" t="s">
        <v>9</v>
      </c>
      <c r="D55" s="19" t="s">
        <v>58</v>
      </c>
      <c r="E55" s="20"/>
      <c r="F55" s="21"/>
      <c r="G55" s="22" t="n">
        <f aca="false">G56+G63+G70</f>
        <v>11438692</v>
      </c>
    </row>
    <row r="56" customFormat="false" ht="30" hidden="false" customHeight="true" outlineLevel="0" collapsed="false">
      <c r="A56" s="36" t="s">
        <v>18</v>
      </c>
      <c r="B56" s="234" t="s">
        <v>249</v>
      </c>
      <c r="C56" s="24" t="s">
        <v>9</v>
      </c>
      <c r="D56" s="25" t="s">
        <v>58</v>
      </c>
      <c r="E56" s="26" t="s">
        <v>19</v>
      </c>
      <c r="F56" s="27"/>
      <c r="G56" s="28" t="n">
        <f aca="false">SUM(G57:G62)</f>
        <v>6670000</v>
      </c>
    </row>
    <row r="57" customFormat="false" ht="15.75" hidden="false" customHeight="true" outlineLevel="0" collapsed="false">
      <c r="A57" s="29" t="s">
        <v>25</v>
      </c>
      <c r="B57" s="234" t="s">
        <v>249</v>
      </c>
      <c r="C57" s="30" t="s">
        <v>23</v>
      </c>
      <c r="D57" s="31" t="s">
        <v>58</v>
      </c>
      <c r="E57" s="32" t="s">
        <v>19</v>
      </c>
      <c r="F57" s="33" t="s">
        <v>26</v>
      </c>
      <c r="G57" s="34"/>
    </row>
    <row r="58" customFormat="false" ht="15.75" hidden="false" customHeight="true" outlineLevel="0" collapsed="false">
      <c r="A58" s="29" t="s">
        <v>14</v>
      </c>
      <c r="B58" s="234" t="s">
        <v>249</v>
      </c>
      <c r="C58" s="30" t="s">
        <v>9</v>
      </c>
      <c r="D58" s="31" t="s">
        <v>58</v>
      </c>
      <c r="E58" s="32" t="s">
        <v>19</v>
      </c>
      <c r="F58" s="33" t="s">
        <v>15</v>
      </c>
      <c r="G58" s="34" t="n">
        <v>920000</v>
      </c>
    </row>
    <row r="59" customFormat="false" ht="68.25" hidden="false" customHeight="true" outlineLevel="0" collapsed="false">
      <c r="A59" s="29" t="s">
        <v>59</v>
      </c>
      <c r="B59" s="234" t="s">
        <v>249</v>
      </c>
      <c r="C59" s="30" t="s">
        <v>9</v>
      </c>
      <c r="D59" s="31" t="s">
        <v>58</v>
      </c>
      <c r="E59" s="32" t="s">
        <v>19</v>
      </c>
      <c r="F59" s="33" t="s">
        <v>60</v>
      </c>
      <c r="G59" s="34"/>
    </row>
    <row r="60" customFormat="false" ht="18.75" hidden="false" customHeight="true" outlineLevel="0" collapsed="false">
      <c r="A60" s="29" t="s">
        <v>61</v>
      </c>
      <c r="B60" s="234" t="s">
        <v>249</v>
      </c>
      <c r="C60" s="30" t="s">
        <v>9</v>
      </c>
      <c r="D60" s="31" t="s">
        <v>58</v>
      </c>
      <c r="E60" s="32" t="s">
        <v>19</v>
      </c>
      <c r="F60" s="33" t="s">
        <v>62</v>
      </c>
      <c r="G60" s="34" t="n">
        <v>140000</v>
      </c>
    </row>
    <row r="61" customFormat="false" ht="17.25" hidden="false" customHeight="true" outlineLevel="0" collapsed="false">
      <c r="A61" s="29" t="s">
        <v>63</v>
      </c>
      <c r="B61" s="234" t="s">
        <v>249</v>
      </c>
      <c r="C61" s="30" t="s">
        <v>9</v>
      </c>
      <c r="D61" s="31" t="s">
        <v>58</v>
      </c>
      <c r="E61" s="32" t="s">
        <v>19</v>
      </c>
      <c r="F61" s="33" t="s">
        <v>64</v>
      </c>
      <c r="G61" s="34"/>
    </row>
    <row r="62" customFormat="false" ht="17.25" hidden="false" customHeight="true" outlineLevel="0" collapsed="false">
      <c r="A62" s="51" t="s">
        <v>55</v>
      </c>
      <c r="B62" s="234" t="s">
        <v>249</v>
      </c>
      <c r="C62" s="30" t="s">
        <v>9</v>
      </c>
      <c r="D62" s="31" t="s">
        <v>58</v>
      </c>
      <c r="E62" s="32" t="s">
        <v>19</v>
      </c>
      <c r="F62" s="33" t="s">
        <v>56</v>
      </c>
      <c r="G62" s="34" t="n">
        <f aca="false">6760000-1150000</f>
        <v>5610000</v>
      </c>
    </row>
    <row r="63" customFormat="false" ht="16.5" hidden="false" customHeight="true" outlineLevel="0" collapsed="false">
      <c r="A63" s="36" t="s">
        <v>65</v>
      </c>
      <c r="B63" s="234" t="s">
        <v>249</v>
      </c>
      <c r="C63" s="55" t="s">
        <v>9</v>
      </c>
      <c r="D63" s="56" t="s">
        <v>58</v>
      </c>
      <c r="E63" s="57" t="s">
        <v>66</v>
      </c>
      <c r="F63" s="58"/>
      <c r="G63" s="59" t="n">
        <f aca="false">SUM(G64:G69)</f>
        <v>4268692</v>
      </c>
    </row>
    <row r="64" customFormat="false" ht="27.75" hidden="false" customHeight="true" outlineLevel="0" collapsed="false">
      <c r="A64" s="29" t="s">
        <v>67</v>
      </c>
      <c r="B64" s="234" t="s">
        <v>249</v>
      </c>
      <c r="C64" s="60" t="s">
        <v>9</v>
      </c>
      <c r="D64" s="61" t="s">
        <v>58</v>
      </c>
      <c r="E64" s="61" t="s">
        <v>66</v>
      </c>
      <c r="F64" s="62" t="s">
        <v>68</v>
      </c>
      <c r="G64" s="63" t="n">
        <f aca="false">2682000*95%</f>
        <v>2547900</v>
      </c>
    </row>
    <row r="65" customFormat="false" ht="15.75" hidden="false" customHeight="true" outlineLevel="0" collapsed="false">
      <c r="A65" s="29" t="s">
        <v>69</v>
      </c>
      <c r="B65" s="234" t="s">
        <v>249</v>
      </c>
      <c r="C65" s="60" t="s">
        <v>9</v>
      </c>
      <c r="D65" s="61" t="s">
        <v>58</v>
      </c>
      <c r="E65" s="61" t="s">
        <v>66</v>
      </c>
      <c r="F65" s="62" t="s">
        <v>70</v>
      </c>
      <c r="G65" s="63" t="n">
        <v>10000</v>
      </c>
    </row>
    <row r="66" customFormat="false" ht="30" hidden="false" customHeight="true" outlineLevel="0" collapsed="false">
      <c r="A66" s="29" t="s">
        <v>25</v>
      </c>
      <c r="B66" s="234" t="s">
        <v>249</v>
      </c>
      <c r="C66" s="60" t="s">
        <v>9</v>
      </c>
      <c r="D66" s="61" t="s">
        <v>58</v>
      </c>
      <c r="E66" s="61" t="s">
        <v>66</v>
      </c>
      <c r="F66" s="62" t="s">
        <v>26</v>
      </c>
      <c r="G66" s="63" t="n">
        <v>10000</v>
      </c>
    </row>
    <row r="67" customFormat="false" ht="30" hidden="false" customHeight="true" outlineLevel="0" collapsed="false">
      <c r="A67" s="64" t="s">
        <v>71</v>
      </c>
      <c r="B67" s="234" t="s">
        <v>249</v>
      </c>
      <c r="C67" s="60" t="s">
        <v>9</v>
      </c>
      <c r="D67" s="61" t="s">
        <v>58</v>
      </c>
      <c r="E67" s="61" t="s">
        <v>66</v>
      </c>
      <c r="F67" s="62" t="s">
        <v>15</v>
      </c>
      <c r="G67" s="63" t="n">
        <f aca="false">1619000-208</f>
        <v>1618792</v>
      </c>
    </row>
    <row r="68" customFormat="false" ht="19.5" hidden="false" customHeight="true" outlineLevel="0" collapsed="false">
      <c r="A68" s="29" t="s">
        <v>61</v>
      </c>
      <c r="B68" s="234" t="s">
        <v>249</v>
      </c>
      <c r="C68" s="30" t="s">
        <v>9</v>
      </c>
      <c r="D68" s="31" t="s">
        <v>58</v>
      </c>
      <c r="E68" s="32" t="s">
        <v>19</v>
      </c>
      <c r="F68" s="33" t="s">
        <v>62</v>
      </c>
      <c r="G68" s="34" t="n">
        <v>80000</v>
      </c>
    </row>
    <row r="69" customFormat="false" ht="16.5" hidden="false" customHeight="true" outlineLevel="0" collapsed="false">
      <c r="A69" s="29" t="s">
        <v>63</v>
      </c>
      <c r="B69" s="234" t="s">
        <v>249</v>
      </c>
      <c r="C69" s="30" t="s">
        <v>9</v>
      </c>
      <c r="D69" s="31" t="s">
        <v>58</v>
      </c>
      <c r="E69" s="32" t="s">
        <v>19</v>
      </c>
      <c r="F69" s="33" t="s">
        <v>64</v>
      </c>
      <c r="G69" s="34" t="n">
        <v>2000</v>
      </c>
    </row>
    <row r="70" customFormat="false" ht="17.25" hidden="false" customHeight="true" outlineLevel="0" collapsed="false">
      <c r="A70" s="37" t="s">
        <v>72</v>
      </c>
      <c r="B70" s="234" t="s">
        <v>249</v>
      </c>
      <c r="C70" s="65" t="s">
        <v>9</v>
      </c>
      <c r="D70" s="25" t="s">
        <v>58</v>
      </c>
      <c r="E70" s="26" t="s">
        <v>73</v>
      </c>
      <c r="F70" s="27"/>
      <c r="G70" s="28" t="n">
        <f aca="false">G71</f>
        <v>500000</v>
      </c>
    </row>
    <row r="71" customFormat="false" ht="28.5" hidden="false" customHeight="true" outlineLevel="0" collapsed="false">
      <c r="A71" s="64" t="s">
        <v>71</v>
      </c>
      <c r="B71" s="234" t="s">
        <v>249</v>
      </c>
      <c r="C71" s="66" t="s">
        <v>9</v>
      </c>
      <c r="D71" s="31" t="s">
        <v>58</v>
      </c>
      <c r="E71" s="32" t="s">
        <v>73</v>
      </c>
      <c r="F71" s="33" t="s">
        <v>15</v>
      </c>
      <c r="G71" s="34" t="n">
        <v>500000</v>
      </c>
    </row>
    <row r="72" customFormat="false" ht="18.75" hidden="false" customHeight="true" outlineLevel="0" collapsed="false">
      <c r="A72" s="67" t="s">
        <v>74</v>
      </c>
      <c r="B72" s="233" t="s">
        <v>249</v>
      </c>
      <c r="C72" s="68" t="s">
        <v>75</v>
      </c>
      <c r="D72" s="69"/>
      <c r="E72" s="70"/>
      <c r="F72" s="69"/>
      <c r="G72" s="71" t="n">
        <f aca="false">G73</f>
        <v>592000</v>
      </c>
    </row>
    <row r="73" customFormat="false" ht="16.5" hidden="false" customHeight="true" outlineLevel="0" collapsed="false">
      <c r="A73" s="72" t="s">
        <v>76</v>
      </c>
      <c r="B73" s="234" t="s">
        <v>249</v>
      </c>
      <c r="C73" s="73" t="s">
        <v>75</v>
      </c>
      <c r="D73" s="19" t="s">
        <v>11</v>
      </c>
      <c r="E73" s="20"/>
      <c r="F73" s="74"/>
      <c r="G73" s="22" t="n">
        <f aca="false">G74</f>
        <v>592000</v>
      </c>
    </row>
    <row r="74" customFormat="false" ht="28.5" hidden="false" customHeight="true" outlineLevel="0" collapsed="false">
      <c r="A74" s="39" t="s">
        <v>77</v>
      </c>
      <c r="B74" s="234" t="s">
        <v>249</v>
      </c>
      <c r="C74" s="24" t="s">
        <v>75</v>
      </c>
      <c r="D74" s="25" t="s">
        <v>11</v>
      </c>
      <c r="E74" s="26" t="s">
        <v>78</v>
      </c>
      <c r="F74" s="75"/>
      <c r="G74" s="28" t="n">
        <f aca="false">G75</f>
        <v>592000</v>
      </c>
    </row>
    <row r="75" customFormat="false" ht="17.25" hidden="false" customHeight="true" outlineLevel="0" collapsed="false">
      <c r="A75" s="29" t="s">
        <v>37</v>
      </c>
      <c r="B75" s="234" t="s">
        <v>249</v>
      </c>
      <c r="C75" s="30" t="s">
        <v>75</v>
      </c>
      <c r="D75" s="31" t="s">
        <v>11</v>
      </c>
      <c r="E75" s="32" t="s">
        <v>78</v>
      </c>
      <c r="F75" s="76" t="s">
        <v>38</v>
      </c>
      <c r="G75" s="34" t="n">
        <v>592000</v>
      </c>
    </row>
    <row r="76" customFormat="false" ht="15" hidden="false" customHeight="true" outlineLevel="0" collapsed="false">
      <c r="A76" s="77" t="s">
        <v>79</v>
      </c>
      <c r="B76" s="233" t="s">
        <v>249</v>
      </c>
      <c r="C76" s="68" t="s">
        <v>11</v>
      </c>
      <c r="D76" s="78"/>
      <c r="E76" s="79"/>
      <c r="F76" s="78"/>
      <c r="G76" s="71" t="n">
        <f aca="false">G77</f>
        <v>250000</v>
      </c>
    </row>
    <row r="77" customFormat="false" ht="18.75" hidden="false" customHeight="true" outlineLevel="0" collapsed="false">
      <c r="A77" s="80" t="s">
        <v>80</v>
      </c>
      <c r="B77" s="234" t="s">
        <v>249</v>
      </c>
      <c r="C77" s="73" t="s">
        <v>11</v>
      </c>
      <c r="D77" s="19" t="s">
        <v>81</v>
      </c>
      <c r="E77" s="20"/>
      <c r="F77" s="74"/>
      <c r="G77" s="22" t="n">
        <f aca="false">G78</f>
        <v>250000</v>
      </c>
    </row>
    <row r="78" customFormat="false" ht="25.5" hidden="false" customHeight="true" outlineLevel="0" collapsed="false">
      <c r="A78" s="23" t="s">
        <v>82</v>
      </c>
      <c r="B78" s="234" t="s">
        <v>249</v>
      </c>
      <c r="C78" s="24" t="s">
        <v>11</v>
      </c>
      <c r="D78" s="25" t="s">
        <v>81</v>
      </c>
      <c r="E78" s="26" t="s">
        <v>83</v>
      </c>
      <c r="F78" s="75"/>
      <c r="G78" s="28" t="n">
        <f aca="false">G79</f>
        <v>250000</v>
      </c>
    </row>
    <row r="79" customFormat="false" ht="18" hidden="false" customHeight="true" outlineLevel="0" collapsed="false">
      <c r="A79" s="81" t="s">
        <v>84</v>
      </c>
      <c r="B79" s="234" t="s">
        <v>249</v>
      </c>
      <c r="C79" s="30" t="s">
        <v>11</v>
      </c>
      <c r="D79" s="31" t="s">
        <v>81</v>
      </c>
      <c r="E79" s="32" t="s">
        <v>83</v>
      </c>
      <c r="F79" s="76" t="s">
        <v>85</v>
      </c>
      <c r="G79" s="34" t="n">
        <v>250000</v>
      </c>
    </row>
    <row r="80" customFormat="false" ht="18.75" hidden="false" customHeight="true" outlineLevel="0" collapsed="false">
      <c r="A80" s="67" t="s">
        <v>86</v>
      </c>
      <c r="B80" s="233" t="s">
        <v>249</v>
      </c>
      <c r="C80" s="68" t="s">
        <v>17</v>
      </c>
      <c r="D80" s="82"/>
      <c r="E80" s="83"/>
      <c r="F80" s="82"/>
      <c r="G80" s="71" t="n">
        <f aca="false">G81</f>
        <v>68000</v>
      </c>
    </row>
    <row r="81" customFormat="false" ht="21" hidden="false" customHeight="true" outlineLevel="0" collapsed="false">
      <c r="A81" s="84" t="s">
        <v>87</v>
      </c>
      <c r="B81" s="234" t="s">
        <v>249</v>
      </c>
      <c r="C81" s="85" t="s">
        <v>17</v>
      </c>
      <c r="D81" s="21" t="s">
        <v>88</v>
      </c>
      <c r="E81" s="20"/>
      <c r="F81" s="21"/>
      <c r="G81" s="22" t="n">
        <f aca="false">G82+G84</f>
        <v>68000</v>
      </c>
    </row>
    <row r="82" customFormat="false" ht="17.25" hidden="false" customHeight="true" outlineLevel="0" collapsed="false">
      <c r="A82" s="86" t="s">
        <v>89</v>
      </c>
      <c r="B82" s="234" t="s">
        <v>249</v>
      </c>
      <c r="C82" s="87" t="s">
        <v>17</v>
      </c>
      <c r="D82" s="27" t="s">
        <v>88</v>
      </c>
      <c r="E82" s="26" t="s">
        <v>90</v>
      </c>
      <c r="F82" s="27"/>
      <c r="G82" s="28" t="n">
        <f aca="false">G83</f>
        <v>53000</v>
      </c>
    </row>
    <row r="83" customFormat="false" ht="28.5" hidden="false" customHeight="true" outlineLevel="0" collapsed="false">
      <c r="A83" s="64" t="s">
        <v>71</v>
      </c>
      <c r="B83" s="234" t="s">
        <v>249</v>
      </c>
      <c r="C83" s="88" t="s">
        <v>17</v>
      </c>
      <c r="D83" s="31" t="s">
        <v>88</v>
      </c>
      <c r="E83" s="32" t="s">
        <v>90</v>
      </c>
      <c r="F83" s="89" t="s">
        <v>15</v>
      </c>
      <c r="G83" s="34" t="n">
        <v>53000</v>
      </c>
    </row>
    <row r="84" customFormat="false" ht="17.25" hidden="false" customHeight="true" outlineLevel="0" collapsed="false">
      <c r="A84" s="90" t="s">
        <v>91</v>
      </c>
      <c r="B84" s="234" t="s">
        <v>249</v>
      </c>
      <c r="C84" s="87" t="s">
        <v>17</v>
      </c>
      <c r="D84" s="25" t="s">
        <v>88</v>
      </c>
      <c r="E84" s="26" t="s">
        <v>92</v>
      </c>
      <c r="F84" s="43"/>
      <c r="G84" s="28" t="n">
        <f aca="false">G85</f>
        <v>15000</v>
      </c>
    </row>
    <row r="85" customFormat="false" ht="27" hidden="false" customHeight="true" outlineLevel="0" collapsed="false">
      <c r="A85" s="64" t="s">
        <v>71</v>
      </c>
      <c r="B85" s="234" t="s">
        <v>249</v>
      </c>
      <c r="C85" s="88" t="s">
        <v>17</v>
      </c>
      <c r="D85" s="31" t="s">
        <v>88</v>
      </c>
      <c r="E85" s="32" t="s">
        <v>92</v>
      </c>
      <c r="F85" s="89" t="s">
        <v>15</v>
      </c>
      <c r="G85" s="34" t="n">
        <v>15000</v>
      </c>
    </row>
    <row r="86" customFormat="false" ht="21.75" hidden="false" customHeight="true" outlineLevel="0" collapsed="false">
      <c r="A86" s="91" t="s">
        <v>93</v>
      </c>
      <c r="B86" s="233" t="s">
        <v>249</v>
      </c>
      <c r="C86" s="68" t="s">
        <v>94</v>
      </c>
      <c r="D86" s="92"/>
      <c r="E86" s="70"/>
      <c r="F86" s="69"/>
      <c r="G86" s="71" t="n">
        <f aca="false">G87+G94+G97</f>
        <v>6570000</v>
      </c>
    </row>
    <row r="87" customFormat="false" ht="18.75" hidden="false" customHeight="true" outlineLevel="0" collapsed="false">
      <c r="A87" s="93" t="s">
        <v>95</v>
      </c>
      <c r="B87" s="234" t="s">
        <v>249</v>
      </c>
      <c r="C87" s="94" t="s">
        <v>94</v>
      </c>
      <c r="D87" s="95" t="s">
        <v>75</v>
      </c>
      <c r="E87" s="96"/>
      <c r="F87" s="97"/>
      <c r="G87" s="98" t="n">
        <f aca="false">G88+G90+G92</f>
        <v>6491000</v>
      </c>
    </row>
    <row r="88" customFormat="false" ht="54" hidden="false" customHeight="true" outlineLevel="0" collapsed="false">
      <c r="A88" s="44" t="s">
        <v>250</v>
      </c>
      <c r="B88" s="234" t="s">
        <v>249</v>
      </c>
      <c r="C88" s="99" t="s">
        <v>94</v>
      </c>
      <c r="D88" s="26" t="s">
        <v>75</v>
      </c>
      <c r="E88" s="87" t="s">
        <v>97</v>
      </c>
      <c r="F88" s="100"/>
      <c r="G88" s="101" t="n">
        <f aca="false">G89</f>
        <v>40000</v>
      </c>
    </row>
    <row r="89" customFormat="false" ht="17.25" hidden="false" customHeight="true" outlineLevel="0" collapsed="false">
      <c r="A89" s="29" t="s">
        <v>14</v>
      </c>
      <c r="B89" s="234" t="s">
        <v>249</v>
      </c>
      <c r="C89" s="30" t="s">
        <v>94</v>
      </c>
      <c r="D89" s="31" t="s">
        <v>75</v>
      </c>
      <c r="E89" s="32" t="s">
        <v>97</v>
      </c>
      <c r="F89" s="33" t="s">
        <v>15</v>
      </c>
      <c r="G89" s="34" t="n">
        <v>40000</v>
      </c>
    </row>
    <row r="90" customFormat="false" ht="18" hidden="false" customHeight="true" outlineLevel="0" collapsed="false">
      <c r="A90" s="44" t="s">
        <v>98</v>
      </c>
      <c r="B90" s="234" t="s">
        <v>249</v>
      </c>
      <c r="C90" s="99" t="s">
        <v>94</v>
      </c>
      <c r="D90" s="26" t="s">
        <v>75</v>
      </c>
      <c r="E90" s="87" t="s">
        <v>99</v>
      </c>
      <c r="F90" s="100"/>
      <c r="G90" s="101" t="n">
        <f aca="false">G91</f>
        <v>451000</v>
      </c>
    </row>
    <row r="91" customFormat="false" ht="26.25" hidden="false" customHeight="true" outlineLevel="0" collapsed="false">
      <c r="A91" s="29" t="s">
        <v>14</v>
      </c>
      <c r="B91" s="234" t="s">
        <v>249</v>
      </c>
      <c r="C91" s="30" t="s">
        <v>94</v>
      </c>
      <c r="D91" s="31" t="s">
        <v>75</v>
      </c>
      <c r="E91" s="32" t="s">
        <v>99</v>
      </c>
      <c r="F91" s="33" t="s">
        <v>15</v>
      </c>
      <c r="G91" s="34" t="n">
        <v>451000</v>
      </c>
    </row>
    <row r="92" customFormat="false" ht="29.25" hidden="false" customHeight="true" outlineLevel="0" collapsed="false">
      <c r="A92" s="39" t="s">
        <v>100</v>
      </c>
      <c r="B92" s="234" t="s">
        <v>249</v>
      </c>
      <c r="C92" s="42" t="s">
        <v>94</v>
      </c>
      <c r="D92" s="26" t="s">
        <v>75</v>
      </c>
      <c r="E92" s="26" t="s">
        <v>101</v>
      </c>
      <c r="F92" s="27"/>
      <c r="G92" s="28" t="n">
        <f aca="false">G93</f>
        <v>6000000</v>
      </c>
    </row>
    <row r="93" customFormat="false" ht="27" hidden="false" customHeight="true" outlineLevel="0" collapsed="false">
      <c r="A93" s="29" t="s">
        <v>251</v>
      </c>
      <c r="B93" s="234" t="s">
        <v>249</v>
      </c>
      <c r="C93" s="38" t="s">
        <v>94</v>
      </c>
      <c r="D93" s="32" t="s">
        <v>75</v>
      </c>
      <c r="E93" s="32" t="s">
        <v>101</v>
      </c>
      <c r="F93" s="33" t="s">
        <v>252</v>
      </c>
      <c r="G93" s="34" t="n">
        <v>6000000</v>
      </c>
    </row>
    <row r="94" customFormat="false" ht="16.5" hidden="false" customHeight="true" outlineLevel="0" collapsed="false">
      <c r="A94" s="102" t="s">
        <v>104</v>
      </c>
      <c r="B94" s="234" t="s">
        <v>249</v>
      </c>
      <c r="C94" s="103" t="s">
        <v>94</v>
      </c>
      <c r="D94" s="20" t="s">
        <v>11</v>
      </c>
      <c r="E94" s="20"/>
      <c r="F94" s="21"/>
      <c r="G94" s="22" t="n">
        <f aca="false">G95</f>
        <v>40000</v>
      </c>
    </row>
    <row r="95" customFormat="false" ht="25.5" hidden="false" customHeight="true" outlineLevel="0" collapsed="false">
      <c r="A95" s="104" t="s">
        <v>105</v>
      </c>
      <c r="B95" s="234" t="s">
        <v>249</v>
      </c>
      <c r="C95" s="105" t="s">
        <v>94</v>
      </c>
      <c r="D95" s="106" t="s">
        <v>11</v>
      </c>
      <c r="E95" s="26" t="s">
        <v>106</v>
      </c>
      <c r="F95" s="27"/>
      <c r="G95" s="28" t="n">
        <f aca="false">G96</f>
        <v>40000</v>
      </c>
    </row>
    <row r="96" customFormat="false" ht="16.5" hidden="false" customHeight="true" outlineLevel="0" collapsed="false">
      <c r="A96" s="29" t="s">
        <v>14</v>
      </c>
      <c r="B96" s="234" t="s">
        <v>249</v>
      </c>
      <c r="C96" s="107" t="s">
        <v>94</v>
      </c>
      <c r="D96" s="108" t="s">
        <v>11</v>
      </c>
      <c r="E96" s="32" t="s">
        <v>106</v>
      </c>
      <c r="F96" s="33" t="s">
        <v>15</v>
      </c>
      <c r="G96" s="34" t="n">
        <v>40000</v>
      </c>
    </row>
    <row r="97" customFormat="false" ht="15.75" hidden="false" customHeight="true" outlineLevel="0" collapsed="false">
      <c r="A97" s="102" t="s">
        <v>107</v>
      </c>
      <c r="B97" s="234" t="s">
        <v>249</v>
      </c>
      <c r="C97" s="103" t="s">
        <v>94</v>
      </c>
      <c r="D97" s="19" t="s">
        <v>94</v>
      </c>
      <c r="E97" s="20"/>
      <c r="F97" s="21"/>
      <c r="G97" s="109" t="n">
        <f aca="false">G98</f>
        <v>39000</v>
      </c>
    </row>
    <row r="98" customFormat="false" ht="17.25" hidden="false" customHeight="true" outlineLevel="0" collapsed="false">
      <c r="A98" s="37" t="s">
        <v>108</v>
      </c>
      <c r="B98" s="234" t="s">
        <v>249</v>
      </c>
      <c r="C98" s="24" t="s">
        <v>94</v>
      </c>
      <c r="D98" s="25" t="s">
        <v>94</v>
      </c>
      <c r="E98" s="26" t="s">
        <v>109</v>
      </c>
      <c r="F98" s="27"/>
      <c r="G98" s="28" t="n">
        <f aca="false">G99</f>
        <v>39000</v>
      </c>
    </row>
    <row r="99" customFormat="false" ht="16.5" hidden="false" customHeight="true" outlineLevel="0" collapsed="false">
      <c r="A99" s="29" t="s">
        <v>14</v>
      </c>
      <c r="B99" s="234" t="s">
        <v>249</v>
      </c>
      <c r="C99" s="110" t="s">
        <v>94</v>
      </c>
      <c r="D99" s="31" t="s">
        <v>94</v>
      </c>
      <c r="E99" s="32" t="s">
        <v>109</v>
      </c>
      <c r="F99" s="33" t="s">
        <v>15</v>
      </c>
      <c r="G99" s="34" t="n">
        <v>39000</v>
      </c>
    </row>
    <row r="100" customFormat="false" ht="16.5" hidden="false" customHeight="true" outlineLevel="0" collapsed="false">
      <c r="A100" s="91" t="s">
        <v>110</v>
      </c>
      <c r="B100" s="233" t="s">
        <v>249</v>
      </c>
      <c r="C100" s="68" t="s">
        <v>111</v>
      </c>
      <c r="D100" s="92"/>
      <c r="E100" s="70"/>
      <c r="F100" s="69"/>
      <c r="G100" s="71" t="n">
        <f aca="false">G101+G128+G168+G171</f>
        <v>270215196</v>
      </c>
    </row>
    <row r="101" customFormat="false" ht="16.5" hidden="false" customHeight="true" outlineLevel="0" collapsed="false">
      <c r="A101" s="102" t="s">
        <v>112</v>
      </c>
      <c r="B101" s="234" t="s">
        <v>249</v>
      </c>
      <c r="C101" s="111" t="s">
        <v>111</v>
      </c>
      <c r="D101" s="112" t="s">
        <v>9</v>
      </c>
      <c r="E101" s="113"/>
      <c r="F101" s="114"/>
      <c r="G101" s="109" t="n">
        <f aca="false">G102+G104+G113+G119+G122+G126</f>
        <v>65848696</v>
      </c>
    </row>
    <row r="102" customFormat="false" ht="15" hidden="false" customHeight="true" outlineLevel="0" collapsed="false">
      <c r="A102" s="115" t="s">
        <v>113</v>
      </c>
      <c r="B102" s="234" t="s">
        <v>249</v>
      </c>
      <c r="C102" s="116" t="s">
        <v>111</v>
      </c>
      <c r="D102" s="117" t="s">
        <v>9</v>
      </c>
      <c r="E102" s="118" t="s">
        <v>114</v>
      </c>
      <c r="F102" s="119"/>
      <c r="G102" s="120" t="n">
        <f aca="false">G103</f>
        <v>10285000</v>
      </c>
    </row>
    <row r="103" customFormat="false" ht="12.75" hidden="false" customHeight="true" outlineLevel="0" collapsed="false">
      <c r="A103" s="29" t="s">
        <v>71</v>
      </c>
      <c r="B103" s="234" t="s">
        <v>249</v>
      </c>
      <c r="C103" s="110" t="s">
        <v>111</v>
      </c>
      <c r="D103" s="31" t="s">
        <v>9</v>
      </c>
      <c r="E103" s="32" t="s">
        <v>114</v>
      </c>
      <c r="F103" s="33" t="s">
        <v>15</v>
      </c>
      <c r="G103" s="34" t="n">
        <v>10285000</v>
      </c>
    </row>
    <row r="104" customFormat="false" ht="15.75" hidden="false" customHeight="true" outlineLevel="0" collapsed="false">
      <c r="A104" s="115" t="s">
        <v>115</v>
      </c>
      <c r="B104" s="234" t="s">
        <v>249</v>
      </c>
      <c r="C104" s="116" t="s">
        <v>111</v>
      </c>
      <c r="D104" s="117" t="s">
        <v>9</v>
      </c>
      <c r="E104" s="118" t="s">
        <v>116</v>
      </c>
      <c r="F104" s="119"/>
      <c r="G104" s="120" t="n">
        <f aca="false">SUM(G105:G112)</f>
        <v>21517696</v>
      </c>
    </row>
    <row r="105" customFormat="false" ht="29.25" hidden="false" customHeight="true" outlineLevel="0" collapsed="false">
      <c r="A105" s="29" t="s">
        <v>67</v>
      </c>
      <c r="B105" s="234" t="s">
        <v>249</v>
      </c>
      <c r="C105" s="66" t="s">
        <v>111</v>
      </c>
      <c r="D105" s="121" t="s">
        <v>9</v>
      </c>
      <c r="E105" s="32" t="s">
        <v>116</v>
      </c>
      <c r="F105" s="62" t="s">
        <v>68</v>
      </c>
      <c r="G105" s="34" t="n">
        <f aca="false">(17773000*95%)+346</f>
        <v>16884696</v>
      </c>
    </row>
    <row r="106" customFormat="false" ht="15.75" hidden="false" customHeight="true" outlineLevel="0" collapsed="false">
      <c r="A106" s="29" t="s">
        <v>69</v>
      </c>
      <c r="B106" s="234" t="s">
        <v>249</v>
      </c>
      <c r="C106" s="66" t="s">
        <v>111</v>
      </c>
      <c r="D106" s="121" t="s">
        <v>9</v>
      </c>
      <c r="E106" s="32" t="s">
        <v>116</v>
      </c>
      <c r="F106" s="62" t="s">
        <v>70</v>
      </c>
      <c r="G106" s="34" t="n">
        <v>640000</v>
      </c>
    </row>
    <row r="107" customFormat="false" ht="16.5" hidden="false" customHeight="true" outlineLevel="0" collapsed="false">
      <c r="A107" s="29" t="s">
        <v>25</v>
      </c>
      <c r="B107" s="234" t="s">
        <v>249</v>
      </c>
      <c r="C107" s="66" t="s">
        <v>111</v>
      </c>
      <c r="D107" s="121" t="s">
        <v>9</v>
      </c>
      <c r="E107" s="32" t="s">
        <v>116</v>
      </c>
      <c r="F107" s="62" t="s">
        <v>26</v>
      </c>
      <c r="G107" s="34" t="n">
        <v>100000</v>
      </c>
    </row>
    <row r="108" customFormat="false" ht="27" hidden="false" customHeight="true" outlineLevel="0" collapsed="false">
      <c r="A108" s="29" t="s">
        <v>71</v>
      </c>
      <c r="B108" s="234" t="s">
        <v>249</v>
      </c>
      <c r="C108" s="66" t="s">
        <v>111</v>
      </c>
      <c r="D108" s="121" t="s">
        <v>9</v>
      </c>
      <c r="E108" s="32" t="s">
        <v>116</v>
      </c>
      <c r="F108" s="62" t="s">
        <v>15</v>
      </c>
      <c r="G108" s="34" t="n">
        <f aca="false">4583000-1220000</f>
        <v>3363000</v>
      </c>
    </row>
    <row r="109" customFormat="false" ht="45" hidden="false" customHeight="true" outlineLevel="0" collapsed="false">
      <c r="A109" s="122" t="s">
        <v>117</v>
      </c>
      <c r="B109" s="234" t="s">
        <v>249</v>
      </c>
      <c r="C109" s="123" t="s">
        <v>111</v>
      </c>
      <c r="D109" s="121" t="s">
        <v>9</v>
      </c>
      <c r="E109" s="32" t="s">
        <v>116</v>
      </c>
      <c r="F109" s="62" t="s">
        <v>118</v>
      </c>
      <c r="G109" s="34" t="n">
        <f aca="false">300000*95%</f>
        <v>285000</v>
      </c>
    </row>
    <row r="110" customFormat="false" ht="72" hidden="false" customHeight="true" outlineLevel="0" collapsed="false">
      <c r="A110" s="29" t="s">
        <v>59</v>
      </c>
      <c r="B110" s="234" t="s">
        <v>249</v>
      </c>
      <c r="C110" s="66" t="s">
        <v>111</v>
      </c>
      <c r="D110" s="121" t="s">
        <v>9</v>
      </c>
      <c r="E110" s="32" t="s">
        <v>116</v>
      </c>
      <c r="F110" s="62" t="s">
        <v>60</v>
      </c>
      <c r="G110" s="34" t="n">
        <v>20000</v>
      </c>
    </row>
    <row r="111" customFormat="false" ht="16.5" hidden="false" customHeight="true" outlineLevel="0" collapsed="false">
      <c r="A111" s="29" t="s">
        <v>61</v>
      </c>
      <c r="B111" s="234" t="s">
        <v>249</v>
      </c>
      <c r="C111" s="66" t="s">
        <v>111</v>
      </c>
      <c r="D111" s="121" t="s">
        <v>9</v>
      </c>
      <c r="E111" s="32" t="s">
        <v>116</v>
      </c>
      <c r="F111" s="33" t="s">
        <v>62</v>
      </c>
      <c r="G111" s="34" t="n">
        <v>200000</v>
      </c>
    </row>
    <row r="112" customFormat="false" ht="27" hidden="false" customHeight="true" outlineLevel="0" collapsed="false">
      <c r="A112" s="29" t="s">
        <v>63</v>
      </c>
      <c r="B112" s="234" t="s">
        <v>249</v>
      </c>
      <c r="C112" s="66" t="s">
        <v>111</v>
      </c>
      <c r="D112" s="121" t="s">
        <v>9</v>
      </c>
      <c r="E112" s="32" t="s">
        <v>116</v>
      </c>
      <c r="F112" s="33" t="s">
        <v>64</v>
      </c>
      <c r="G112" s="34" t="n">
        <v>25000</v>
      </c>
    </row>
    <row r="113" customFormat="false" ht="39" hidden="false" customHeight="true" outlineLevel="0" collapsed="false">
      <c r="A113" s="39" t="s">
        <v>119</v>
      </c>
      <c r="B113" s="234" t="s">
        <v>249</v>
      </c>
      <c r="C113" s="65" t="s">
        <v>111</v>
      </c>
      <c r="D113" s="124" t="s">
        <v>9</v>
      </c>
      <c r="E113" s="26" t="s">
        <v>120</v>
      </c>
      <c r="F113" s="27"/>
      <c r="G113" s="28" t="n">
        <f aca="false">SUM(G114:G118)</f>
        <v>29796000</v>
      </c>
    </row>
    <row r="114" customFormat="false" ht="24.75" hidden="false" customHeight="true" outlineLevel="0" collapsed="false">
      <c r="A114" s="29" t="s">
        <v>67</v>
      </c>
      <c r="B114" s="234" t="s">
        <v>249</v>
      </c>
      <c r="C114" s="66" t="s">
        <v>111</v>
      </c>
      <c r="D114" s="121" t="s">
        <v>9</v>
      </c>
      <c r="E114" s="32" t="s">
        <v>120</v>
      </c>
      <c r="F114" s="62" t="s">
        <v>68</v>
      </c>
      <c r="G114" s="34" t="n">
        <v>27929000</v>
      </c>
    </row>
    <row r="115" customFormat="false" ht="15" hidden="false" customHeight="true" outlineLevel="0" collapsed="false">
      <c r="A115" s="29" t="s">
        <v>69</v>
      </c>
      <c r="B115" s="234" t="s">
        <v>249</v>
      </c>
      <c r="C115" s="66" t="s">
        <v>111</v>
      </c>
      <c r="D115" s="121" t="s">
        <v>9</v>
      </c>
      <c r="E115" s="32" t="s">
        <v>120</v>
      </c>
      <c r="F115" s="62" t="s">
        <v>70</v>
      </c>
      <c r="G115" s="34" t="n">
        <v>100000</v>
      </c>
    </row>
    <row r="116" customFormat="false" ht="16.5" hidden="false" customHeight="true" outlineLevel="0" collapsed="false">
      <c r="A116" s="29" t="s">
        <v>25</v>
      </c>
      <c r="B116" s="236" t="s">
        <v>249</v>
      </c>
      <c r="C116" s="66" t="s">
        <v>111</v>
      </c>
      <c r="D116" s="121" t="s">
        <v>9</v>
      </c>
      <c r="E116" s="32" t="s">
        <v>120</v>
      </c>
      <c r="F116" s="62" t="s">
        <v>26</v>
      </c>
      <c r="G116" s="34" t="n">
        <v>4000</v>
      </c>
    </row>
    <row r="117" customFormat="false" ht="24.75" hidden="false" customHeight="true" outlineLevel="0" collapsed="false">
      <c r="A117" s="29" t="s">
        <v>71</v>
      </c>
      <c r="B117" s="234" t="s">
        <v>249</v>
      </c>
      <c r="C117" s="66" t="s">
        <v>111</v>
      </c>
      <c r="D117" s="121" t="s">
        <v>9</v>
      </c>
      <c r="E117" s="32" t="s">
        <v>120</v>
      </c>
      <c r="F117" s="62" t="s">
        <v>15</v>
      </c>
      <c r="G117" s="34" t="n">
        <v>760000</v>
      </c>
    </row>
    <row r="118" customFormat="false" ht="44.25" hidden="false" customHeight="true" outlineLevel="0" collapsed="false">
      <c r="A118" s="122" t="s">
        <v>117</v>
      </c>
      <c r="B118" s="234" t="s">
        <v>249</v>
      </c>
      <c r="C118" s="123" t="s">
        <v>111</v>
      </c>
      <c r="D118" s="121" t="s">
        <v>9</v>
      </c>
      <c r="E118" s="32" t="s">
        <v>120</v>
      </c>
      <c r="F118" s="62" t="s">
        <v>118</v>
      </c>
      <c r="G118" s="34" t="n">
        <v>1003000</v>
      </c>
    </row>
    <row r="119" customFormat="false" ht="16.5" hidden="false" customHeight="true" outlineLevel="0" collapsed="false">
      <c r="A119" s="37" t="s">
        <v>121</v>
      </c>
      <c r="B119" s="234" t="s">
        <v>249</v>
      </c>
      <c r="C119" s="24" t="s">
        <v>111</v>
      </c>
      <c r="D119" s="25" t="s">
        <v>9</v>
      </c>
      <c r="E119" s="26" t="s">
        <v>122</v>
      </c>
      <c r="F119" s="27"/>
      <c r="G119" s="28" t="n">
        <f aca="false">G120+G121</f>
        <v>500000</v>
      </c>
    </row>
    <row r="120" customFormat="false" ht="17.25" hidden="false" customHeight="true" outlineLevel="0" collapsed="false">
      <c r="A120" s="125" t="s">
        <v>69</v>
      </c>
      <c r="B120" s="234" t="s">
        <v>249</v>
      </c>
      <c r="C120" s="30" t="s">
        <v>111</v>
      </c>
      <c r="D120" s="31" t="s">
        <v>9</v>
      </c>
      <c r="E120" s="32" t="s">
        <v>122</v>
      </c>
      <c r="F120" s="33" t="s">
        <v>70</v>
      </c>
      <c r="G120" s="34" t="n">
        <v>400000</v>
      </c>
    </row>
    <row r="121" customFormat="false" ht="16.5" hidden="false" customHeight="true" outlineLevel="0" collapsed="false">
      <c r="A121" s="125" t="s">
        <v>123</v>
      </c>
      <c r="B121" s="234" t="s">
        <v>249</v>
      </c>
      <c r="C121" s="30" t="s">
        <v>111</v>
      </c>
      <c r="D121" s="31" t="s">
        <v>9</v>
      </c>
      <c r="E121" s="32" t="s">
        <v>122</v>
      </c>
      <c r="F121" s="33" t="s">
        <v>124</v>
      </c>
      <c r="G121" s="34" t="n">
        <v>100000</v>
      </c>
    </row>
    <row r="122" customFormat="false" ht="15" hidden="false" customHeight="true" outlineLevel="0" collapsed="false">
      <c r="A122" s="37" t="s">
        <v>125</v>
      </c>
      <c r="B122" s="234" t="s">
        <v>249</v>
      </c>
      <c r="C122" s="24" t="s">
        <v>111</v>
      </c>
      <c r="D122" s="25" t="s">
        <v>9</v>
      </c>
      <c r="E122" s="26" t="s">
        <v>126</v>
      </c>
      <c r="F122" s="27"/>
      <c r="G122" s="28" t="n">
        <f aca="false">SUM(G123:G125)</f>
        <v>700000</v>
      </c>
    </row>
    <row r="123" customFormat="false" ht="27" hidden="false" customHeight="true" outlineLevel="0" collapsed="false">
      <c r="A123" s="29" t="s">
        <v>71</v>
      </c>
      <c r="B123" s="234" t="s">
        <v>249</v>
      </c>
      <c r="C123" s="38" t="s">
        <v>111</v>
      </c>
      <c r="D123" s="32" t="s">
        <v>9</v>
      </c>
      <c r="E123" s="32" t="s">
        <v>126</v>
      </c>
      <c r="F123" s="32" t="s">
        <v>15</v>
      </c>
      <c r="G123" s="34" t="n">
        <v>500000</v>
      </c>
    </row>
    <row r="124" customFormat="false" ht="24.75" hidden="false" customHeight="true" outlineLevel="0" collapsed="false">
      <c r="A124" s="29" t="s">
        <v>67</v>
      </c>
      <c r="B124" s="234" t="s">
        <v>249</v>
      </c>
      <c r="C124" s="38" t="s">
        <v>111</v>
      </c>
      <c r="D124" s="32" t="s">
        <v>9</v>
      </c>
      <c r="E124" s="32" t="s">
        <v>126</v>
      </c>
      <c r="F124" s="32" t="s">
        <v>68</v>
      </c>
      <c r="G124" s="34" t="n">
        <v>100000</v>
      </c>
    </row>
    <row r="125" customFormat="false" ht="18" hidden="false" customHeight="true" outlineLevel="0" collapsed="false">
      <c r="A125" s="125" t="s">
        <v>123</v>
      </c>
      <c r="B125" s="234" t="s">
        <v>249</v>
      </c>
      <c r="C125" s="38" t="s">
        <v>111</v>
      </c>
      <c r="D125" s="32" t="s">
        <v>9</v>
      </c>
      <c r="E125" s="32" t="s">
        <v>126</v>
      </c>
      <c r="F125" s="32" t="s">
        <v>124</v>
      </c>
      <c r="G125" s="34" t="n">
        <v>100000</v>
      </c>
    </row>
    <row r="126" customFormat="false" ht="19.5" hidden="false" customHeight="true" outlineLevel="0" collapsed="false">
      <c r="A126" s="37" t="s">
        <v>127</v>
      </c>
      <c r="B126" s="234" t="s">
        <v>249</v>
      </c>
      <c r="C126" s="24" t="s">
        <v>111</v>
      </c>
      <c r="D126" s="25" t="s">
        <v>9</v>
      </c>
      <c r="E126" s="26" t="s">
        <v>128</v>
      </c>
      <c r="F126" s="27"/>
      <c r="G126" s="28" t="n">
        <f aca="false">G127</f>
        <v>3050000</v>
      </c>
    </row>
    <row r="127" customFormat="false" ht="28.5" hidden="false" customHeight="true" outlineLevel="0" collapsed="false">
      <c r="A127" s="29" t="s">
        <v>71</v>
      </c>
      <c r="B127" s="234" t="s">
        <v>249</v>
      </c>
      <c r="C127" s="30" t="s">
        <v>111</v>
      </c>
      <c r="D127" s="31" t="s">
        <v>9</v>
      </c>
      <c r="E127" s="32" t="s">
        <v>128</v>
      </c>
      <c r="F127" s="32" t="s">
        <v>15</v>
      </c>
      <c r="G127" s="34" t="n">
        <v>3050000</v>
      </c>
    </row>
    <row r="128" customFormat="false" ht="15.75" hidden="false" customHeight="true" outlineLevel="0" collapsed="false">
      <c r="A128" s="102" t="s">
        <v>129</v>
      </c>
      <c r="B128" s="234" t="s">
        <v>249</v>
      </c>
      <c r="C128" s="103" t="s">
        <v>111</v>
      </c>
      <c r="D128" s="126" t="s">
        <v>75</v>
      </c>
      <c r="E128" s="20"/>
      <c r="F128" s="127"/>
      <c r="G128" s="109" t="n">
        <f aca="false">G129+G137+G139+G146+G148+G150+G152+G155+G159</f>
        <v>183512000</v>
      </c>
    </row>
    <row r="129" customFormat="false" ht="52.5" hidden="false" customHeight="true" outlineLevel="0" collapsed="false">
      <c r="A129" s="37" t="s">
        <v>130</v>
      </c>
      <c r="B129" s="234" t="s">
        <v>249</v>
      </c>
      <c r="C129" s="65" t="s">
        <v>111</v>
      </c>
      <c r="D129" s="124" t="s">
        <v>75</v>
      </c>
      <c r="E129" s="26" t="s">
        <v>131</v>
      </c>
      <c r="F129" s="128"/>
      <c r="G129" s="28" t="n">
        <f aca="false">SUM(G130:G136)</f>
        <v>12411000</v>
      </c>
    </row>
    <row r="130" customFormat="false" ht="31.5" hidden="false" customHeight="true" outlineLevel="0" collapsed="false">
      <c r="A130" s="29" t="s">
        <v>67</v>
      </c>
      <c r="B130" s="234" t="s">
        <v>249</v>
      </c>
      <c r="C130" s="66" t="s">
        <v>111</v>
      </c>
      <c r="D130" s="121" t="s">
        <v>75</v>
      </c>
      <c r="E130" s="32" t="s">
        <v>131</v>
      </c>
      <c r="F130" s="62" t="s">
        <v>68</v>
      </c>
      <c r="G130" s="34" t="n">
        <v>8000000</v>
      </c>
    </row>
    <row r="131" customFormat="false" ht="17.25" hidden="false" customHeight="true" outlineLevel="0" collapsed="false">
      <c r="A131" s="29" t="s">
        <v>69</v>
      </c>
      <c r="B131" s="234" t="s">
        <v>249</v>
      </c>
      <c r="C131" s="66" t="s">
        <v>111</v>
      </c>
      <c r="D131" s="121" t="s">
        <v>75</v>
      </c>
      <c r="E131" s="32" t="s">
        <v>131</v>
      </c>
      <c r="F131" s="62" t="s">
        <v>70</v>
      </c>
      <c r="G131" s="34" t="n">
        <v>100000</v>
      </c>
    </row>
    <row r="132" customFormat="false" ht="20.25" hidden="false" customHeight="true" outlineLevel="0" collapsed="false">
      <c r="A132" s="29" t="s">
        <v>25</v>
      </c>
      <c r="B132" s="234" t="s">
        <v>249</v>
      </c>
      <c r="C132" s="66" t="s">
        <v>111</v>
      </c>
      <c r="D132" s="121" t="s">
        <v>75</v>
      </c>
      <c r="E132" s="32" t="s">
        <v>131</v>
      </c>
      <c r="F132" s="62" t="s">
        <v>26</v>
      </c>
      <c r="G132" s="34" t="n">
        <v>500000</v>
      </c>
    </row>
    <row r="133" customFormat="false" ht="24.75" hidden="false" customHeight="true" outlineLevel="0" collapsed="false">
      <c r="A133" s="29" t="s">
        <v>71</v>
      </c>
      <c r="B133" s="234" t="s">
        <v>249</v>
      </c>
      <c r="C133" s="66" t="s">
        <v>111</v>
      </c>
      <c r="D133" s="121" t="s">
        <v>75</v>
      </c>
      <c r="E133" s="32" t="s">
        <v>131</v>
      </c>
      <c r="F133" s="62" t="s">
        <v>15</v>
      </c>
      <c r="G133" s="34" t="n">
        <v>3536000</v>
      </c>
    </row>
    <row r="134" customFormat="false" ht="27.75" hidden="false" customHeight="true" outlineLevel="0" collapsed="false">
      <c r="A134" s="29" t="s">
        <v>132</v>
      </c>
      <c r="B134" s="234" t="s">
        <v>249</v>
      </c>
      <c r="C134" s="66" t="s">
        <v>111</v>
      </c>
      <c r="D134" s="121" t="s">
        <v>75</v>
      </c>
      <c r="E134" s="32" t="s">
        <v>131</v>
      </c>
      <c r="F134" s="62" t="s">
        <v>133</v>
      </c>
      <c r="G134" s="34" t="n">
        <v>230000</v>
      </c>
    </row>
    <row r="135" customFormat="false" ht="17.25" hidden="false" customHeight="true" outlineLevel="0" collapsed="false">
      <c r="A135" s="29" t="s">
        <v>61</v>
      </c>
      <c r="B135" s="234" t="s">
        <v>249</v>
      </c>
      <c r="C135" s="66" t="s">
        <v>111</v>
      </c>
      <c r="D135" s="121" t="s">
        <v>75</v>
      </c>
      <c r="E135" s="32" t="s">
        <v>131</v>
      </c>
      <c r="F135" s="33" t="s">
        <v>62</v>
      </c>
      <c r="G135" s="34" t="n">
        <v>35000</v>
      </c>
    </row>
    <row r="136" customFormat="false" ht="18" hidden="false" customHeight="true" outlineLevel="0" collapsed="false">
      <c r="A136" s="29" t="s">
        <v>63</v>
      </c>
      <c r="B136" s="234" t="s">
        <v>249</v>
      </c>
      <c r="C136" s="66" t="s">
        <v>111</v>
      </c>
      <c r="D136" s="121" t="s">
        <v>75</v>
      </c>
      <c r="E136" s="32" t="s">
        <v>131</v>
      </c>
      <c r="F136" s="33" t="s">
        <v>64</v>
      </c>
      <c r="G136" s="34" t="n">
        <v>10000</v>
      </c>
    </row>
    <row r="137" customFormat="false" ht="18" hidden="false" customHeight="true" outlineLevel="0" collapsed="false">
      <c r="A137" s="129" t="s">
        <v>134</v>
      </c>
      <c r="B137" s="234" t="s">
        <v>249</v>
      </c>
      <c r="C137" s="130" t="s">
        <v>111</v>
      </c>
      <c r="D137" s="131" t="s">
        <v>75</v>
      </c>
      <c r="E137" s="118" t="s">
        <v>135</v>
      </c>
      <c r="F137" s="119"/>
      <c r="G137" s="120" t="n">
        <f aca="false">G138</f>
        <v>2350000</v>
      </c>
    </row>
    <row r="138" customFormat="false" ht="24" hidden="false" customHeight="true" outlineLevel="0" collapsed="false">
      <c r="A138" s="29" t="s">
        <v>71</v>
      </c>
      <c r="B138" s="234" t="s">
        <v>249</v>
      </c>
      <c r="C138" s="66" t="s">
        <v>111</v>
      </c>
      <c r="D138" s="121" t="s">
        <v>75</v>
      </c>
      <c r="E138" s="32" t="s">
        <v>135</v>
      </c>
      <c r="F138" s="33" t="s">
        <v>15</v>
      </c>
      <c r="G138" s="34" t="n">
        <v>2350000</v>
      </c>
    </row>
    <row r="139" customFormat="false" ht="12.75" hidden="false" customHeight="false" outlineLevel="0" collapsed="false">
      <c r="A139" s="115" t="s">
        <v>136</v>
      </c>
      <c r="B139" s="234" t="s">
        <v>249</v>
      </c>
      <c r="C139" s="130" t="s">
        <v>111</v>
      </c>
      <c r="D139" s="131" t="s">
        <v>75</v>
      </c>
      <c r="E139" s="118" t="s">
        <v>137</v>
      </c>
      <c r="F139" s="132"/>
      <c r="G139" s="120" t="n">
        <f aca="false">SUM(G140:G145)</f>
        <v>11789000</v>
      </c>
    </row>
    <row r="140" customFormat="false" ht="25.5" hidden="false" customHeight="false" outlineLevel="0" collapsed="false">
      <c r="A140" s="29" t="s">
        <v>25</v>
      </c>
      <c r="B140" s="234" t="s">
        <v>249</v>
      </c>
      <c r="C140" s="66" t="s">
        <v>111</v>
      </c>
      <c r="D140" s="121" t="s">
        <v>75</v>
      </c>
      <c r="E140" s="32" t="s">
        <v>137</v>
      </c>
      <c r="F140" s="62" t="s">
        <v>26</v>
      </c>
      <c r="G140" s="34" t="n">
        <v>500000</v>
      </c>
    </row>
    <row r="141" customFormat="false" ht="28.5" hidden="false" customHeight="true" outlineLevel="0" collapsed="false">
      <c r="A141" s="29" t="s">
        <v>71</v>
      </c>
      <c r="B141" s="234" t="s">
        <v>249</v>
      </c>
      <c r="C141" s="66" t="s">
        <v>111</v>
      </c>
      <c r="D141" s="121" t="s">
        <v>75</v>
      </c>
      <c r="E141" s="32" t="s">
        <v>137</v>
      </c>
      <c r="F141" s="62" t="s">
        <v>15</v>
      </c>
      <c r="G141" s="34" t="n">
        <f aca="false">5876000-1953000</f>
        <v>3923000</v>
      </c>
    </row>
    <row r="142" customFormat="false" ht="40.5" hidden="false" customHeight="true" outlineLevel="0" collapsed="false">
      <c r="A142" s="122" t="s">
        <v>117</v>
      </c>
      <c r="B142" s="234" t="s">
        <v>249</v>
      </c>
      <c r="C142" s="123" t="s">
        <v>111</v>
      </c>
      <c r="D142" s="121" t="s">
        <v>75</v>
      </c>
      <c r="E142" s="32" t="s">
        <v>137</v>
      </c>
      <c r="F142" s="62" t="s">
        <v>118</v>
      </c>
      <c r="G142" s="34" t="n">
        <f aca="false">7731000-1165000</f>
        <v>6566000</v>
      </c>
    </row>
    <row r="143" customFormat="false" ht="68.25" hidden="false" customHeight="true" outlineLevel="0" collapsed="false">
      <c r="A143" s="133" t="s">
        <v>59</v>
      </c>
      <c r="B143" s="234" t="s">
        <v>249</v>
      </c>
      <c r="C143" s="123" t="s">
        <v>111</v>
      </c>
      <c r="D143" s="121" t="s">
        <v>75</v>
      </c>
      <c r="E143" s="32" t="s">
        <v>137</v>
      </c>
      <c r="F143" s="62" t="s">
        <v>60</v>
      </c>
      <c r="G143" s="34" t="n">
        <v>100000</v>
      </c>
    </row>
    <row r="144" customFormat="false" ht="18" hidden="false" customHeight="true" outlineLevel="0" collapsed="false">
      <c r="A144" s="133" t="s">
        <v>61</v>
      </c>
      <c r="B144" s="234" t="s">
        <v>249</v>
      </c>
      <c r="C144" s="123" t="s">
        <v>111</v>
      </c>
      <c r="D144" s="121" t="s">
        <v>75</v>
      </c>
      <c r="E144" s="32" t="s">
        <v>137</v>
      </c>
      <c r="F144" s="33" t="s">
        <v>62</v>
      </c>
      <c r="G144" s="34" t="n">
        <v>600000</v>
      </c>
    </row>
    <row r="145" customFormat="false" ht="17.25" hidden="false" customHeight="true" outlineLevel="0" collapsed="false">
      <c r="A145" s="133" t="s">
        <v>63</v>
      </c>
      <c r="B145" s="234" t="s">
        <v>249</v>
      </c>
      <c r="C145" s="123" t="s">
        <v>111</v>
      </c>
      <c r="D145" s="121" t="s">
        <v>75</v>
      </c>
      <c r="E145" s="32" t="s">
        <v>137</v>
      </c>
      <c r="F145" s="33" t="s">
        <v>64</v>
      </c>
      <c r="G145" s="34" t="n">
        <v>100000</v>
      </c>
    </row>
    <row r="146" customFormat="false" ht="18" hidden="false" customHeight="true" outlineLevel="0" collapsed="false">
      <c r="A146" s="134" t="s">
        <v>127</v>
      </c>
      <c r="B146" s="234" t="s">
        <v>249</v>
      </c>
      <c r="C146" s="42" t="s">
        <v>111</v>
      </c>
      <c r="D146" s="25" t="s">
        <v>75</v>
      </c>
      <c r="E146" s="26" t="s">
        <v>128</v>
      </c>
      <c r="F146" s="27"/>
      <c r="G146" s="28" t="n">
        <f aca="false">G147</f>
        <v>5109000</v>
      </c>
    </row>
    <row r="147" customFormat="false" ht="27.75" hidden="false" customHeight="true" outlineLevel="0" collapsed="false">
      <c r="A147" s="133" t="s">
        <v>71</v>
      </c>
      <c r="B147" s="234" t="s">
        <v>249</v>
      </c>
      <c r="C147" s="38" t="s">
        <v>111</v>
      </c>
      <c r="D147" s="31" t="s">
        <v>75</v>
      </c>
      <c r="E147" s="32" t="s">
        <v>128</v>
      </c>
      <c r="F147" s="32" t="s">
        <v>15</v>
      </c>
      <c r="G147" s="34" t="n">
        <v>5109000</v>
      </c>
    </row>
    <row r="148" customFormat="false" ht="18" hidden="false" customHeight="true" outlineLevel="0" collapsed="false">
      <c r="A148" s="135" t="s">
        <v>138</v>
      </c>
      <c r="B148" s="234" t="s">
        <v>249</v>
      </c>
      <c r="C148" s="136" t="s">
        <v>111</v>
      </c>
      <c r="D148" s="131" t="s">
        <v>75</v>
      </c>
      <c r="E148" s="118" t="s">
        <v>139</v>
      </c>
      <c r="F148" s="132"/>
      <c r="G148" s="120" t="n">
        <f aca="false">G149</f>
        <v>17444000</v>
      </c>
    </row>
    <row r="149" customFormat="false" ht="40.5" hidden="false" customHeight="true" outlineLevel="0" collapsed="false">
      <c r="A149" s="122" t="s">
        <v>117</v>
      </c>
      <c r="B149" s="234" t="s">
        <v>249</v>
      </c>
      <c r="C149" s="123" t="s">
        <v>111</v>
      </c>
      <c r="D149" s="121" t="s">
        <v>75</v>
      </c>
      <c r="E149" s="32" t="s">
        <v>139</v>
      </c>
      <c r="F149" s="137" t="s">
        <v>118</v>
      </c>
      <c r="G149" s="34" t="n">
        <v>17444000</v>
      </c>
    </row>
    <row r="150" customFormat="false" ht="18" hidden="false" customHeight="true" outlineLevel="0" collapsed="false">
      <c r="A150" s="135" t="s">
        <v>140</v>
      </c>
      <c r="B150" s="234" t="s">
        <v>249</v>
      </c>
      <c r="C150" s="136" t="s">
        <v>111</v>
      </c>
      <c r="D150" s="131" t="s">
        <v>75</v>
      </c>
      <c r="E150" s="118" t="s">
        <v>141</v>
      </c>
      <c r="F150" s="132"/>
      <c r="G150" s="120" t="n">
        <f aca="false">G151</f>
        <v>50000</v>
      </c>
    </row>
    <row r="151" customFormat="false" ht="28.5" hidden="false" customHeight="true" outlineLevel="0" collapsed="false">
      <c r="A151" s="133" t="s">
        <v>71</v>
      </c>
      <c r="B151" s="234" t="s">
        <v>249</v>
      </c>
      <c r="C151" s="123" t="s">
        <v>111</v>
      </c>
      <c r="D151" s="121" t="s">
        <v>75</v>
      </c>
      <c r="E151" s="32" t="s">
        <v>141</v>
      </c>
      <c r="F151" s="137" t="s">
        <v>15</v>
      </c>
      <c r="G151" s="34" t="n">
        <v>50000</v>
      </c>
    </row>
    <row r="152" customFormat="false" ht="25.5" hidden="false" customHeight="false" outlineLevel="0" collapsed="false">
      <c r="A152" s="37" t="s">
        <v>121</v>
      </c>
      <c r="B152" s="234" t="s">
        <v>249</v>
      </c>
      <c r="C152" s="24" t="s">
        <v>111</v>
      </c>
      <c r="D152" s="25" t="s">
        <v>75</v>
      </c>
      <c r="E152" s="26" t="s">
        <v>122</v>
      </c>
      <c r="F152" s="27"/>
      <c r="G152" s="28" t="n">
        <f aca="false">G153+G154</f>
        <v>6978000</v>
      </c>
    </row>
    <row r="153" customFormat="false" ht="17.25" hidden="false" customHeight="true" outlineLevel="0" collapsed="false">
      <c r="A153" s="125" t="s">
        <v>69</v>
      </c>
      <c r="B153" s="234" t="s">
        <v>249</v>
      </c>
      <c r="C153" s="30" t="s">
        <v>111</v>
      </c>
      <c r="D153" s="31" t="s">
        <v>75</v>
      </c>
      <c r="E153" s="32" t="s">
        <v>122</v>
      </c>
      <c r="F153" s="33" t="s">
        <v>70</v>
      </c>
      <c r="G153" s="138" t="n">
        <v>5578000</v>
      </c>
    </row>
    <row r="154" customFormat="false" ht="17.25" hidden="false" customHeight="true" outlineLevel="0" collapsed="false">
      <c r="A154" s="125" t="s">
        <v>123</v>
      </c>
      <c r="B154" s="234" t="s">
        <v>249</v>
      </c>
      <c r="C154" s="30" t="s">
        <v>111</v>
      </c>
      <c r="D154" s="31" t="s">
        <v>75</v>
      </c>
      <c r="E154" s="32" t="s">
        <v>122</v>
      </c>
      <c r="F154" s="33" t="s">
        <v>124</v>
      </c>
      <c r="G154" s="34" t="n">
        <v>1400000</v>
      </c>
    </row>
    <row r="155" customFormat="false" ht="20.25" hidden="false" customHeight="true" outlineLevel="0" collapsed="false">
      <c r="A155" s="37" t="s">
        <v>125</v>
      </c>
      <c r="B155" s="234" t="s">
        <v>249</v>
      </c>
      <c r="C155" s="24" t="s">
        <v>111</v>
      </c>
      <c r="D155" s="25" t="s">
        <v>75</v>
      </c>
      <c r="E155" s="26" t="s">
        <v>126</v>
      </c>
      <c r="F155" s="27"/>
      <c r="G155" s="28" t="n">
        <f aca="false">SUM(G156:G158)</f>
        <v>107000</v>
      </c>
    </row>
    <row r="156" customFormat="false" ht="28.5" hidden="false" customHeight="true" outlineLevel="0" collapsed="false">
      <c r="A156" s="29" t="s">
        <v>71</v>
      </c>
      <c r="B156" s="234" t="s">
        <v>249</v>
      </c>
      <c r="C156" s="38" t="s">
        <v>111</v>
      </c>
      <c r="D156" s="32" t="s">
        <v>75</v>
      </c>
      <c r="E156" s="32" t="s">
        <v>126</v>
      </c>
      <c r="F156" s="32" t="s">
        <v>15</v>
      </c>
      <c r="G156" s="34" t="n">
        <v>72000</v>
      </c>
    </row>
    <row r="157" customFormat="false" ht="34.5" hidden="false" customHeight="true" outlineLevel="0" collapsed="false">
      <c r="A157" s="29" t="s">
        <v>67</v>
      </c>
      <c r="B157" s="234" t="s">
        <v>249</v>
      </c>
      <c r="C157" s="38" t="s">
        <v>111</v>
      </c>
      <c r="D157" s="32" t="s">
        <v>75</v>
      </c>
      <c r="E157" s="32" t="s">
        <v>126</v>
      </c>
      <c r="F157" s="32" t="s">
        <v>68</v>
      </c>
      <c r="G157" s="34" t="n">
        <v>15000</v>
      </c>
    </row>
    <row r="158" customFormat="false" ht="24.75" hidden="false" customHeight="true" outlineLevel="0" collapsed="false">
      <c r="A158" s="125" t="s">
        <v>123</v>
      </c>
      <c r="B158" s="234" t="s">
        <v>249</v>
      </c>
      <c r="C158" s="38" t="s">
        <v>111</v>
      </c>
      <c r="D158" s="32" t="s">
        <v>75</v>
      </c>
      <c r="E158" s="32" t="s">
        <v>126</v>
      </c>
      <c r="F158" s="32" t="s">
        <v>124</v>
      </c>
      <c r="G158" s="34" t="n">
        <v>20000</v>
      </c>
    </row>
    <row r="159" customFormat="false" ht="66.75" hidden="false" customHeight="true" outlineLevel="0" collapsed="false">
      <c r="A159" s="139" t="s">
        <v>142</v>
      </c>
      <c r="B159" s="234" t="s">
        <v>249</v>
      </c>
      <c r="C159" s="140" t="s">
        <v>111</v>
      </c>
      <c r="D159" s="131" t="s">
        <v>75</v>
      </c>
      <c r="E159" s="118" t="s">
        <v>120</v>
      </c>
      <c r="F159" s="132"/>
      <c r="G159" s="120" t="n">
        <f aca="false">SUM(G160:G167)</f>
        <v>127274000</v>
      </c>
    </row>
    <row r="160" customFormat="false" ht="24" hidden="false" customHeight="true" outlineLevel="0" collapsed="false">
      <c r="A160" s="29" t="s">
        <v>67</v>
      </c>
      <c r="B160" s="234" t="s">
        <v>249</v>
      </c>
      <c r="C160" s="38" t="s">
        <v>111</v>
      </c>
      <c r="D160" s="32" t="s">
        <v>75</v>
      </c>
      <c r="E160" s="32" t="s">
        <v>120</v>
      </c>
      <c r="F160" s="62" t="s">
        <v>68</v>
      </c>
      <c r="G160" s="34" t="n">
        <v>68000000</v>
      </c>
    </row>
    <row r="161" customFormat="false" ht="12.75" hidden="false" customHeight="false" outlineLevel="0" collapsed="false">
      <c r="A161" s="29" t="s">
        <v>69</v>
      </c>
      <c r="B161" s="234" t="s">
        <v>249</v>
      </c>
      <c r="C161" s="38" t="s">
        <v>111</v>
      </c>
      <c r="D161" s="32" t="s">
        <v>75</v>
      </c>
      <c r="E161" s="32" t="s">
        <v>120</v>
      </c>
      <c r="F161" s="62" t="s">
        <v>70</v>
      </c>
      <c r="G161" s="34" t="n">
        <v>1134000</v>
      </c>
    </row>
    <row r="162" customFormat="false" ht="15.75" hidden="false" customHeight="true" outlineLevel="0" collapsed="false">
      <c r="A162" s="29" t="s">
        <v>25</v>
      </c>
      <c r="B162" s="234" t="s">
        <v>249</v>
      </c>
      <c r="C162" s="38" t="s">
        <v>111</v>
      </c>
      <c r="D162" s="32" t="s">
        <v>75</v>
      </c>
      <c r="E162" s="32" t="s">
        <v>120</v>
      </c>
      <c r="F162" s="62" t="s">
        <v>26</v>
      </c>
      <c r="G162" s="34" t="n">
        <v>1000000</v>
      </c>
    </row>
    <row r="163" customFormat="false" ht="30" hidden="false" customHeight="true" outlineLevel="0" collapsed="false">
      <c r="A163" s="29" t="s">
        <v>71</v>
      </c>
      <c r="B163" s="234" t="s">
        <v>249</v>
      </c>
      <c r="C163" s="38" t="s">
        <v>111</v>
      </c>
      <c r="D163" s="32" t="s">
        <v>75</v>
      </c>
      <c r="E163" s="32" t="s">
        <v>120</v>
      </c>
      <c r="F163" s="62" t="s">
        <v>15</v>
      </c>
      <c r="G163" s="34" t="n">
        <v>500000</v>
      </c>
    </row>
    <row r="164" customFormat="false" ht="45" hidden="false" customHeight="true" outlineLevel="0" collapsed="false">
      <c r="A164" s="122" t="s">
        <v>117</v>
      </c>
      <c r="B164" s="234" t="s">
        <v>249</v>
      </c>
      <c r="C164" s="38" t="s">
        <v>111</v>
      </c>
      <c r="D164" s="32" t="s">
        <v>75</v>
      </c>
      <c r="E164" s="32" t="s">
        <v>120</v>
      </c>
      <c r="F164" s="62" t="s">
        <v>118</v>
      </c>
      <c r="G164" s="34" t="n">
        <v>56000000</v>
      </c>
    </row>
    <row r="165" customFormat="false" ht="69.75" hidden="false" customHeight="true" outlineLevel="0" collapsed="false">
      <c r="A165" s="29" t="s">
        <v>59</v>
      </c>
      <c r="B165" s="234" t="s">
        <v>249</v>
      </c>
      <c r="C165" s="38" t="s">
        <v>111</v>
      </c>
      <c r="D165" s="32" t="s">
        <v>75</v>
      </c>
      <c r="E165" s="32" t="s">
        <v>120</v>
      </c>
      <c r="F165" s="62" t="s">
        <v>60</v>
      </c>
      <c r="G165" s="34" t="n">
        <v>500000</v>
      </c>
    </row>
    <row r="166" customFormat="false" ht="16.5" hidden="false" customHeight="true" outlineLevel="0" collapsed="false">
      <c r="A166" s="29" t="s">
        <v>61</v>
      </c>
      <c r="B166" s="234" t="s">
        <v>249</v>
      </c>
      <c r="C166" s="38" t="s">
        <v>111</v>
      </c>
      <c r="D166" s="32" t="s">
        <v>75</v>
      </c>
      <c r="E166" s="32" t="s">
        <v>120</v>
      </c>
      <c r="F166" s="33" t="s">
        <v>62</v>
      </c>
      <c r="G166" s="34" t="n">
        <v>120000</v>
      </c>
    </row>
    <row r="167" customFormat="false" ht="17.25" hidden="false" customHeight="true" outlineLevel="0" collapsed="false">
      <c r="A167" s="29" t="s">
        <v>63</v>
      </c>
      <c r="B167" s="234" t="s">
        <v>249</v>
      </c>
      <c r="C167" s="38" t="s">
        <v>111</v>
      </c>
      <c r="D167" s="32" t="s">
        <v>75</v>
      </c>
      <c r="E167" s="32" t="s">
        <v>120</v>
      </c>
      <c r="F167" s="33" t="s">
        <v>64</v>
      </c>
      <c r="G167" s="34" t="n">
        <v>20000</v>
      </c>
    </row>
    <row r="168" customFormat="false" ht="18.75" hidden="false" customHeight="true" outlineLevel="0" collapsed="false">
      <c r="A168" s="93" t="s">
        <v>143</v>
      </c>
      <c r="B168" s="234" t="s">
        <v>249</v>
      </c>
      <c r="C168" s="94" t="s">
        <v>111</v>
      </c>
      <c r="D168" s="141" t="s">
        <v>111</v>
      </c>
      <c r="E168" s="142"/>
      <c r="F168" s="143"/>
      <c r="G168" s="144" t="n">
        <f aca="false">G169</f>
        <v>314000</v>
      </c>
    </row>
    <row r="169" customFormat="false" ht="16.5" hidden="false" customHeight="true" outlineLevel="0" collapsed="false">
      <c r="A169" s="90" t="s">
        <v>144</v>
      </c>
      <c r="B169" s="234" t="s">
        <v>249</v>
      </c>
      <c r="C169" s="146" t="s">
        <v>111</v>
      </c>
      <c r="D169" s="25" t="s">
        <v>111</v>
      </c>
      <c r="E169" s="26" t="s">
        <v>145</v>
      </c>
      <c r="F169" s="43"/>
      <c r="G169" s="28" t="n">
        <f aca="false">G170</f>
        <v>314000</v>
      </c>
    </row>
    <row r="170" customFormat="false" ht="28.5" hidden="false" customHeight="true" outlineLevel="0" collapsed="false">
      <c r="A170" s="29" t="s">
        <v>71</v>
      </c>
      <c r="B170" s="234" t="s">
        <v>249</v>
      </c>
      <c r="C170" s="66" t="s">
        <v>111</v>
      </c>
      <c r="D170" s="121" t="s">
        <v>111</v>
      </c>
      <c r="E170" s="32" t="s">
        <v>145</v>
      </c>
      <c r="F170" s="137" t="s">
        <v>15</v>
      </c>
      <c r="G170" s="34" t="n">
        <v>314000</v>
      </c>
    </row>
    <row r="171" customFormat="false" ht="12.75" hidden="false" customHeight="false" outlineLevel="0" collapsed="false">
      <c r="A171" s="102" t="s">
        <v>146</v>
      </c>
      <c r="B171" s="234" t="s">
        <v>249</v>
      </c>
      <c r="C171" s="103" t="s">
        <v>111</v>
      </c>
      <c r="D171" s="19" t="s">
        <v>147</v>
      </c>
      <c r="E171" s="20"/>
      <c r="F171" s="21"/>
      <c r="G171" s="22" t="n">
        <f aca="false">G172+G180+G183</f>
        <v>20540500</v>
      </c>
    </row>
    <row r="172" customFormat="false" ht="20.25" hidden="false" customHeight="true" outlineLevel="0" collapsed="false">
      <c r="A172" s="115" t="s">
        <v>148</v>
      </c>
      <c r="B172" s="234" t="s">
        <v>249</v>
      </c>
      <c r="C172" s="130" t="s">
        <v>111</v>
      </c>
      <c r="D172" s="117" t="s">
        <v>147</v>
      </c>
      <c r="E172" s="118" t="s">
        <v>149</v>
      </c>
      <c r="F172" s="119"/>
      <c r="G172" s="120" t="n">
        <f aca="false">SUM(G173:G179)</f>
        <v>12540500</v>
      </c>
    </row>
    <row r="173" customFormat="false" ht="27" hidden="false" customHeight="true" outlineLevel="0" collapsed="false">
      <c r="A173" s="29" t="s">
        <v>67</v>
      </c>
      <c r="B173" s="234" t="s">
        <v>249</v>
      </c>
      <c r="C173" s="66" t="s">
        <v>111</v>
      </c>
      <c r="D173" s="31" t="s">
        <v>147</v>
      </c>
      <c r="E173" s="32" t="s">
        <v>149</v>
      </c>
      <c r="F173" s="62" t="s">
        <v>68</v>
      </c>
      <c r="G173" s="34" t="n">
        <f aca="false">9190000*95%</f>
        <v>8730500</v>
      </c>
    </row>
    <row r="174" customFormat="false" ht="12.75" hidden="false" customHeight="true" outlineLevel="0" collapsed="false">
      <c r="A174" s="29" t="s">
        <v>69</v>
      </c>
      <c r="B174" s="234" t="s">
        <v>249</v>
      </c>
      <c r="C174" s="66" t="s">
        <v>111</v>
      </c>
      <c r="D174" s="31" t="s">
        <v>147</v>
      </c>
      <c r="E174" s="32" t="s">
        <v>149</v>
      </c>
      <c r="F174" s="62" t="s">
        <v>70</v>
      </c>
      <c r="G174" s="34" t="n">
        <v>130000</v>
      </c>
    </row>
    <row r="175" customFormat="false" ht="20.25" hidden="false" customHeight="true" outlineLevel="0" collapsed="false">
      <c r="A175" s="29" t="s">
        <v>25</v>
      </c>
      <c r="B175" s="234" t="s">
        <v>249</v>
      </c>
      <c r="C175" s="66" t="s">
        <v>111</v>
      </c>
      <c r="D175" s="31" t="s">
        <v>147</v>
      </c>
      <c r="E175" s="32" t="s">
        <v>149</v>
      </c>
      <c r="F175" s="62" t="s">
        <v>26</v>
      </c>
      <c r="G175" s="34" t="n">
        <v>100000</v>
      </c>
    </row>
    <row r="176" customFormat="false" ht="28.5" hidden="false" customHeight="true" outlineLevel="0" collapsed="false">
      <c r="A176" s="29" t="s">
        <v>71</v>
      </c>
      <c r="B176" s="234" t="s">
        <v>249</v>
      </c>
      <c r="C176" s="66" t="s">
        <v>111</v>
      </c>
      <c r="D176" s="31" t="s">
        <v>147</v>
      </c>
      <c r="E176" s="32" t="s">
        <v>149</v>
      </c>
      <c r="F176" s="62" t="s">
        <v>15</v>
      </c>
      <c r="G176" s="34" t="n">
        <v>260000</v>
      </c>
    </row>
    <row r="177" customFormat="false" ht="12.75" hidden="false" customHeight="false" outlineLevel="0" collapsed="false">
      <c r="A177" s="29" t="s">
        <v>61</v>
      </c>
      <c r="B177" s="234" t="s">
        <v>249</v>
      </c>
      <c r="C177" s="66" t="s">
        <v>111</v>
      </c>
      <c r="D177" s="31" t="s">
        <v>147</v>
      </c>
      <c r="E177" s="32" t="s">
        <v>149</v>
      </c>
      <c r="F177" s="33" t="s">
        <v>62</v>
      </c>
      <c r="G177" s="34" t="n">
        <v>300000</v>
      </c>
    </row>
    <row r="178" customFormat="false" ht="12.75" hidden="false" customHeight="false" outlineLevel="0" collapsed="false">
      <c r="A178" s="29" t="s">
        <v>63</v>
      </c>
      <c r="B178" s="234" t="s">
        <v>249</v>
      </c>
      <c r="C178" s="66" t="s">
        <v>111</v>
      </c>
      <c r="D178" s="31" t="s">
        <v>147</v>
      </c>
      <c r="E178" s="32" t="s">
        <v>149</v>
      </c>
      <c r="F178" s="33" t="s">
        <v>64</v>
      </c>
      <c r="G178" s="34" t="n">
        <v>20000</v>
      </c>
    </row>
    <row r="179" customFormat="false" ht="15" hidden="false" customHeight="true" outlineLevel="0" collapsed="false">
      <c r="A179" s="51" t="s">
        <v>55</v>
      </c>
      <c r="B179" s="234" t="s">
        <v>249</v>
      </c>
      <c r="C179" s="66" t="s">
        <v>111</v>
      </c>
      <c r="D179" s="31" t="s">
        <v>147</v>
      </c>
      <c r="E179" s="32" t="s">
        <v>149</v>
      </c>
      <c r="F179" s="33" t="s">
        <v>56</v>
      </c>
      <c r="G179" s="34" t="n">
        <v>3000000</v>
      </c>
    </row>
    <row r="180" customFormat="false" ht="16.5" hidden="false" customHeight="true" outlineLevel="0" collapsed="false">
      <c r="A180" s="37" t="s">
        <v>150</v>
      </c>
      <c r="B180" s="234" t="s">
        <v>249</v>
      </c>
      <c r="C180" s="65" t="s">
        <v>111</v>
      </c>
      <c r="D180" s="25" t="s">
        <v>147</v>
      </c>
      <c r="E180" s="26" t="s">
        <v>151</v>
      </c>
      <c r="F180" s="27"/>
      <c r="G180" s="28" t="n">
        <f aca="false">G181+G182</f>
        <v>5600000</v>
      </c>
    </row>
    <row r="181" customFormat="false" ht="25.5" hidden="false" customHeight="true" outlineLevel="0" collapsed="false">
      <c r="A181" s="29" t="s">
        <v>71</v>
      </c>
      <c r="B181" s="234" t="s">
        <v>249</v>
      </c>
      <c r="C181" s="66" t="s">
        <v>111</v>
      </c>
      <c r="D181" s="31" t="s">
        <v>147</v>
      </c>
      <c r="E181" s="32" t="s">
        <v>151</v>
      </c>
      <c r="F181" s="62" t="s">
        <v>15</v>
      </c>
      <c r="G181" s="34" t="n">
        <v>3200000</v>
      </c>
    </row>
    <row r="182" customFormat="false" ht="19.5" hidden="false" customHeight="true" outlineLevel="0" collapsed="false">
      <c r="A182" s="125" t="s">
        <v>123</v>
      </c>
      <c r="B182" s="234" t="s">
        <v>249</v>
      </c>
      <c r="C182" s="66" t="s">
        <v>111</v>
      </c>
      <c r="D182" s="31" t="s">
        <v>147</v>
      </c>
      <c r="E182" s="32" t="s">
        <v>151</v>
      </c>
      <c r="F182" s="62" t="s">
        <v>124</v>
      </c>
      <c r="G182" s="34" t="n">
        <v>2400000</v>
      </c>
    </row>
    <row r="183" customFormat="false" ht="18" hidden="false" customHeight="true" outlineLevel="0" collapsed="false">
      <c r="A183" s="37" t="s">
        <v>154</v>
      </c>
      <c r="B183" s="234" t="s">
        <v>249</v>
      </c>
      <c r="C183" s="65" t="s">
        <v>111</v>
      </c>
      <c r="D183" s="25" t="s">
        <v>147</v>
      </c>
      <c r="E183" s="26" t="s">
        <v>155</v>
      </c>
      <c r="F183" s="27"/>
      <c r="G183" s="28" t="n">
        <f aca="false">G184+G185</f>
        <v>2400000</v>
      </c>
    </row>
    <row r="184" customFormat="false" ht="27" hidden="false" customHeight="true" outlineLevel="0" collapsed="false">
      <c r="A184" s="29" t="s">
        <v>71</v>
      </c>
      <c r="B184" s="234" t="s">
        <v>249</v>
      </c>
      <c r="C184" s="66" t="s">
        <v>111</v>
      </c>
      <c r="D184" s="31" t="s">
        <v>147</v>
      </c>
      <c r="E184" s="32" t="s">
        <v>155</v>
      </c>
      <c r="F184" s="62" t="s">
        <v>15</v>
      </c>
      <c r="G184" s="34" t="n">
        <v>1600000</v>
      </c>
    </row>
    <row r="185" customFormat="false" ht="17.25" hidden="false" customHeight="true" outlineLevel="0" collapsed="false">
      <c r="A185" s="125" t="s">
        <v>123</v>
      </c>
      <c r="B185" s="234" t="s">
        <v>249</v>
      </c>
      <c r="C185" s="66" t="s">
        <v>111</v>
      </c>
      <c r="D185" s="31" t="s">
        <v>147</v>
      </c>
      <c r="E185" s="32" t="s">
        <v>155</v>
      </c>
      <c r="F185" s="62" t="s">
        <v>124</v>
      </c>
      <c r="G185" s="34" t="n">
        <v>800000</v>
      </c>
    </row>
    <row r="186" customFormat="false" ht="18.75" hidden="false" customHeight="true" outlineLevel="0" collapsed="false">
      <c r="A186" s="147" t="s">
        <v>156</v>
      </c>
      <c r="B186" s="233" t="s">
        <v>249</v>
      </c>
      <c r="C186" s="148" t="s">
        <v>157</v>
      </c>
      <c r="D186" s="149"/>
      <c r="E186" s="150"/>
      <c r="F186" s="151"/>
      <c r="G186" s="16" t="n">
        <f aca="false">G187</f>
        <v>11588000</v>
      </c>
    </row>
    <row r="187" customFormat="false" ht="16.5" hidden="false" customHeight="true" outlineLevel="0" collapsed="false">
      <c r="A187" s="102" t="s">
        <v>158</v>
      </c>
      <c r="B187" s="234" t="s">
        <v>249</v>
      </c>
      <c r="C187" s="85" t="s">
        <v>157</v>
      </c>
      <c r="D187" s="19" t="s">
        <v>9</v>
      </c>
      <c r="E187" s="20"/>
      <c r="F187" s="21"/>
      <c r="G187" s="109" t="n">
        <f aca="false">G188+G190+G194+G198+G202+G204+G211+G213+G215+G217</f>
        <v>11588000</v>
      </c>
    </row>
    <row r="188" customFormat="false" ht="36.75" hidden="false" customHeight="true" outlineLevel="0" collapsed="false">
      <c r="A188" s="152" t="s">
        <v>159</v>
      </c>
      <c r="B188" s="234" t="s">
        <v>249</v>
      </c>
      <c r="C188" s="24" t="s">
        <v>157</v>
      </c>
      <c r="D188" s="25" t="s">
        <v>9</v>
      </c>
      <c r="E188" s="26" t="s">
        <v>160</v>
      </c>
      <c r="F188" s="27"/>
      <c r="G188" s="28" t="n">
        <f aca="false">G189</f>
        <v>10000</v>
      </c>
    </row>
    <row r="189" customFormat="false" ht="30" hidden="false" customHeight="true" outlineLevel="0" collapsed="false">
      <c r="A189" s="29" t="s">
        <v>71</v>
      </c>
      <c r="B189" s="234" t="s">
        <v>249</v>
      </c>
      <c r="C189" s="30" t="s">
        <v>157</v>
      </c>
      <c r="D189" s="31" t="s">
        <v>9</v>
      </c>
      <c r="E189" s="32" t="s">
        <v>160</v>
      </c>
      <c r="F189" s="33" t="s">
        <v>15</v>
      </c>
      <c r="G189" s="34" t="n">
        <v>10000</v>
      </c>
    </row>
    <row r="190" customFormat="false" ht="38.25" hidden="false" customHeight="false" outlineLevel="0" collapsed="false">
      <c r="A190" s="152" t="s">
        <v>161</v>
      </c>
      <c r="B190" s="234" t="s">
        <v>249</v>
      </c>
      <c r="C190" s="55" t="s">
        <v>157</v>
      </c>
      <c r="D190" s="56" t="s">
        <v>9</v>
      </c>
      <c r="E190" s="57" t="s">
        <v>162</v>
      </c>
      <c r="F190" s="58"/>
      <c r="G190" s="59" t="n">
        <f aca="false">SUM(G191:G193)</f>
        <v>500000</v>
      </c>
    </row>
    <row r="191" customFormat="false" ht="25.5" hidden="false" customHeight="false" outlineLevel="0" collapsed="false">
      <c r="A191" s="29" t="s">
        <v>67</v>
      </c>
      <c r="B191" s="234" t="s">
        <v>249</v>
      </c>
      <c r="C191" s="153" t="s">
        <v>157</v>
      </c>
      <c r="D191" s="154" t="s">
        <v>9</v>
      </c>
      <c r="E191" s="61" t="s">
        <v>162</v>
      </c>
      <c r="F191" s="62" t="s">
        <v>68</v>
      </c>
      <c r="G191" s="63" t="n">
        <v>440000</v>
      </c>
    </row>
    <row r="192" customFormat="false" ht="18.75" hidden="false" customHeight="true" outlineLevel="0" collapsed="false">
      <c r="A192" s="29" t="s">
        <v>69</v>
      </c>
      <c r="B192" s="234" t="s">
        <v>249</v>
      </c>
      <c r="C192" s="153" t="s">
        <v>157</v>
      </c>
      <c r="D192" s="154" t="s">
        <v>9</v>
      </c>
      <c r="E192" s="61" t="s">
        <v>162</v>
      </c>
      <c r="F192" s="62" t="s">
        <v>70</v>
      </c>
      <c r="G192" s="63" t="n">
        <v>4000</v>
      </c>
    </row>
    <row r="193" customFormat="false" ht="27.75" hidden="false" customHeight="true" outlineLevel="0" collapsed="false">
      <c r="A193" s="29" t="s">
        <v>71</v>
      </c>
      <c r="B193" s="234" t="s">
        <v>249</v>
      </c>
      <c r="C193" s="153" t="s">
        <v>157</v>
      </c>
      <c r="D193" s="154" t="s">
        <v>9</v>
      </c>
      <c r="E193" s="61" t="s">
        <v>162</v>
      </c>
      <c r="F193" s="33" t="s">
        <v>15</v>
      </c>
      <c r="G193" s="63" t="n">
        <v>56000</v>
      </c>
    </row>
    <row r="194" customFormat="false" ht="29.25" hidden="false" customHeight="true" outlineLevel="0" collapsed="false">
      <c r="A194" s="37" t="s">
        <v>163</v>
      </c>
      <c r="B194" s="234" t="s">
        <v>249</v>
      </c>
      <c r="C194" s="24" t="s">
        <v>157</v>
      </c>
      <c r="D194" s="25" t="s">
        <v>9</v>
      </c>
      <c r="E194" s="26" t="s">
        <v>164</v>
      </c>
      <c r="F194" s="27"/>
      <c r="G194" s="28" t="n">
        <f aca="false">SUM(G195:G197)</f>
        <v>280000</v>
      </c>
    </row>
    <row r="195" customFormat="false" ht="27" hidden="false" customHeight="true" outlineLevel="0" collapsed="false">
      <c r="A195" s="29" t="s">
        <v>67</v>
      </c>
      <c r="B195" s="234" t="s">
        <v>249</v>
      </c>
      <c r="C195" s="153" t="s">
        <v>157</v>
      </c>
      <c r="D195" s="154" t="s">
        <v>9</v>
      </c>
      <c r="E195" s="61" t="s">
        <v>164</v>
      </c>
      <c r="F195" s="62" t="s">
        <v>68</v>
      </c>
      <c r="G195" s="63" t="n">
        <v>160000</v>
      </c>
    </row>
    <row r="196" customFormat="false" ht="17.25" hidden="false" customHeight="true" outlineLevel="0" collapsed="false">
      <c r="A196" s="29" t="s">
        <v>69</v>
      </c>
      <c r="B196" s="234" t="s">
        <v>249</v>
      </c>
      <c r="C196" s="153" t="s">
        <v>157</v>
      </c>
      <c r="D196" s="154" t="s">
        <v>9</v>
      </c>
      <c r="E196" s="61" t="s">
        <v>164</v>
      </c>
      <c r="F196" s="62" t="s">
        <v>70</v>
      </c>
      <c r="G196" s="63" t="n">
        <v>4000</v>
      </c>
    </row>
    <row r="197" customFormat="false" ht="32.25" hidden="false" customHeight="true" outlineLevel="0" collapsed="false">
      <c r="A197" s="29" t="s">
        <v>71</v>
      </c>
      <c r="B197" s="234" t="s">
        <v>249</v>
      </c>
      <c r="C197" s="153" t="s">
        <v>157</v>
      </c>
      <c r="D197" s="154" t="s">
        <v>9</v>
      </c>
      <c r="E197" s="61" t="s">
        <v>164</v>
      </c>
      <c r="F197" s="33" t="s">
        <v>15</v>
      </c>
      <c r="G197" s="63" t="n">
        <v>116000</v>
      </c>
    </row>
    <row r="198" customFormat="false" ht="32.25" hidden="false" customHeight="true" outlineLevel="0" collapsed="false">
      <c r="A198" s="37" t="s">
        <v>165</v>
      </c>
      <c r="B198" s="234" t="s">
        <v>249</v>
      </c>
      <c r="C198" s="24" t="s">
        <v>157</v>
      </c>
      <c r="D198" s="25" t="s">
        <v>9</v>
      </c>
      <c r="E198" s="26" t="s">
        <v>166</v>
      </c>
      <c r="F198" s="27"/>
      <c r="G198" s="28" t="n">
        <f aca="false">SUM(G199:G201)</f>
        <v>500000</v>
      </c>
    </row>
    <row r="199" customFormat="false" ht="32.25" hidden="false" customHeight="true" outlineLevel="0" collapsed="false">
      <c r="A199" s="29" t="s">
        <v>67</v>
      </c>
      <c r="B199" s="234" t="s">
        <v>249</v>
      </c>
      <c r="C199" s="153" t="s">
        <v>157</v>
      </c>
      <c r="D199" s="154" t="s">
        <v>9</v>
      </c>
      <c r="E199" s="61" t="s">
        <v>166</v>
      </c>
      <c r="F199" s="62" t="s">
        <v>68</v>
      </c>
      <c r="G199" s="63" t="n">
        <v>330000</v>
      </c>
    </row>
    <row r="200" customFormat="false" ht="32.25" hidden="false" customHeight="true" outlineLevel="0" collapsed="false">
      <c r="A200" s="29" t="s">
        <v>69</v>
      </c>
      <c r="B200" s="234" t="s">
        <v>249</v>
      </c>
      <c r="C200" s="153" t="s">
        <v>157</v>
      </c>
      <c r="D200" s="154" t="s">
        <v>9</v>
      </c>
      <c r="E200" s="61" t="s">
        <v>166</v>
      </c>
      <c r="F200" s="62" t="s">
        <v>70</v>
      </c>
      <c r="G200" s="63" t="n">
        <v>10000</v>
      </c>
    </row>
    <row r="201" customFormat="false" ht="32.25" hidden="false" customHeight="true" outlineLevel="0" collapsed="false">
      <c r="A201" s="29" t="s">
        <v>71</v>
      </c>
      <c r="B201" s="234" t="s">
        <v>249</v>
      </c>
      <c r="C201" s="153" t="s">
        <v>157</v>
      </c>
      <c r="D201" s="154" t="s">
        <v>9</v>
      </c>
      <c r="E201" s="61" t="s">
        <v>166</v>
      </c>
      <c r="F201" s="33" t="s">
        <v>15</v>
      </c>
      <c r="G201" s="63" t="n">
        <v>160000</v>
      </c>
    </row>
    <row r="202" customFormat="false" ht="15.75" hidden="false" customHeight="true" outlineLevel="0" collapsed="false">
      <c r="A202" s="37" t="s">
        <v>167</v>
      </c>
      <c r="B202" s="234" t="s">
        <v>249</v>
      </c>
      <c r="C202" s="24" t="s">
        <v>157</v>
      </c>
      <c r="D202" s="25" t="s">
        <v>9</v>
      </c>
      <c r="E202" s="26" t="s">
        <v>168</v>
      </c>
      <c r="F202" s="27"/>
      <c r="G202" s="28" t="n">
        <f aca="false">G203</f>
        <v>315000</v>
      </c>
    </row>
    <row r="203" customFormat="false" ht="25.5" hidden="false" customHeight="false" outlineLevel="0" collapsed="false">
      <c r="A203" s="29" t="s">
        <v>71</v>
      </c>
      <c r="B203" s="234" t="s">
        <v>249</v>
      </c>
      <c r="C203" s="155" t="s">
        <v>157</v>
      </c>
      <c r="D203" s="31" t="s">
        <v>9</v>
      </c>
      <c r="E203" s="32" t="s">
        <v>168</v>
      </c>
      <c r="F203" s="33" t="s">
        <v>15</v>
      </c>
      <c r="G203" s="34" t="n">
        <v>315000</v>
      </c>
    </row>
    <row r="204" customFormat="false" ht="12.75" hidden="false" customHeight="false" outlineLevel="0" collapsed="false">
      <c r="A204" s="37" t="s">
        <v>169</v>
      </c>
      <c r="B204" s="234" t="s">
        <v>249</v>
      </c>
      <c r="C204" s="24" t="s">
        <v>157</v>
      </c>
      <c r="D204" s="25" t="s">
        <v>9</v>
      </c>
      <c r="E204" s="26" t="s">
        <v>170</v>
      </c>
      <c r="F204" s="27"/>
      <c r="G204" s="28" t="n">
        <f aca="false">SUM(G205:G210)</f>
        <v>9423000</v>
      </c>
    </row>
    <row r="205" customFormat="false" ht="25.5" hidden="false" customHeight="false" outlineLevel="0" collapsed="false">
      <c r="A205" s="29" t="s">
        <v>67</v>
      </c>
      <c r="B205" s="234" t="s">
        <v>249</v>
      </c>
      <c r="C205" s="155" t="s">
        <v>157</v>
      </c>
      <c r="D205" s="31" t="s">
        <v>9</v>
      </c>
      <c r="E205" s="32" t="s">
        <v>170</v>
      </c>
      <c r="F205" s="62" t="s">
        <v>68</v>
      </c>
      <c r="G205" s="34" t="n">
        <f aca="false">8600000*95%</f>
        <v>8170000</v>
      </c>
    </row>
    <row r="206" customFormat="false" ht="12.75" hidden="false" customHeight="false" outlineLevel="0" collapsed="false">
      <c r="A206" s="29" t="s">
        <v>69</v>
      </c>
      <c r="B206" s="234" t="s">
        <v>249</v>
      </c>
      <c r="C206" s="155" t="s">
        <v>157</v>
      </c>
      <c r="D206" s="31" t="s">
        <v>9</v>
      </c>
      <c r="E206" s="32" t="s">
        <v>170</v>
      </c>
      <c r="F206" s="62" t="s">
        <v>70</v>
      </c>
      <c r="G206" s="34" t="n">
        <v>80000</v>
      </c>
    </row>
    <row r="207" customFormat="false" ht="25.5" hidden="false" customHeight="false" outlineLevel="0" collapsed="false">
      <c r="A207" s="29" t="s">
        <v>25</v>
      </c>
      <c r="B207" s="234" t="s">
        <v>249</v>
      </c>
      <c r="C207" s="155" t="s">
        <v>157</v>
      </c>
      <c r="D207" s="31" t="s">
        <v>9</v>
      </c>
      <c r="E207" s="32" t="s">
        <v>170</v>
      </c>
      <c r="F207" s="62" t="s">
        <v>26</v>
      </c>
      <c r="G207" s="34" t="n">
        <v>100000</v>
      </c>
    </row>
    <row r="208" customFormat="false" ht="25.5" hidden="false" customHeight="false" outlineLevel="0" collapsed="false">
      <c r="A208" s="29" t="s">
        <v>71</v>
      </c>
      <c r="B208" s="234" t="s">
        <v>249</v>
      </c>
      <c r="C208" s="155" t="s">
        <v>157</v>
      </c>
      <c r="D208" s="31" t="s">
        <v>9</v>
      </c>
      <c r="E208" s="32" t="s">
        <v>170</v>
      </c>
      <c r="F208" s="33" t="s">
        <v>15</v>
      </c>
      <c r="G208" s="34" t="n">
        <f aca="false">1257000-224000</f>
        <v>1033000</v>
      </c>
    </row>
    <row r="209" customFormat="false" ht="12.75" hidden="false" customHeight="false" outlineLevel="0" collapsed="false">
      <c r="A209" s="29" t="s">
        <v>61</v>
      </c>
      <c r="B209" s="234" t="s">
        <v>249</v>
      </c>
      <c r="C209" s="155" t="s">
        <v>157</v>
      </c>
      <c r="D209" s="31" t="s">
        <v>9</v>
      </c>
      <c r="E209" s="32" t="s">
        <v>170</v>
      </c>
      <c r="F209" s="33" t="s">
        <v>62</v>
      </c>
      <c r="G209" s="34" t="n">
        <v>30000</v>
      </c>
    </row>
    <row r="210" customFormat="false" ht="12.75" hidden="false" customHeight="false" outlineLevel="0" collapsed="false">
      <c r="A210" s="29" t="s">
        <v>63</v>
      </c>
      <c r="B210" s="234" t="s">
        <v>249</v>
      </c>
      <c r="C210" s="155" t="s">
        <v>157</v>
      </c>
      <c r="D210" s="31" t="s">
        <v>9</v>
      </c>
      <c r="E210" s="32" t="s">
        <v>170</v>
      </c>
      <c r="F210" s="33" t="s">
        <v>64</v>
      </c>
      <c r="G210" s="34" t="n">
        <v>10000</v>
      </c>
    </row>
    <row r="211" customFormat="false" ht="12.75" hidden="false" customHeight="false" outlineLevel="0" collapsed="false">
      <c r="A211" s="37" t="s">
        <v>171</v>
      </c>
      <c r="B211" s="234" t="s">
        <v>249</v>
      </c>
      <c r="C211" s="65" t="s">
        <v>157</v>
      </c>
      <c r="D211" s="25" t="s">
        <v>9</v>
      </c>
      <c r="E211" s="26" t="s">
        <v>172</v>
      </c>
      <c r="F211" s="27"/>
      <c r="G211" s="28" t="n">
        <f aca="false">G212</f>
        <v>100000</v>
      </c>
    </row>
    <row r="212" customFormat="false" ht="25.5" hidden="false" customHeight="false" outlineLevel="0" collapsed="false">
      <c r="A212" s="29" t="s">
        <v>71</v>
      </c>
      <c r="B212" s="234" t="s">
        <v>249</v>
      </c>
      <c r="C212" s="66" t="s">
        <v>157</v>
      </c>
      <c r="D212" s="31" t="s">
        <v>9</v>
      </c>
      <c r="E212" s="32" t="s">
        <v>172</v>
      </c>
      <c r="F212" s="33" t="s">
        <v>15</v>
      </c>
      <c r="G212" s="34" t="n">
        <v>100000</v>
      </c>
    </row>
    <row r="213" customFormat="false" ht="12.75" hidden="false" customHeight="false" outlineLevel="0" collapsed="false">
      <c r="A213" s="37" t="s">
        <v>154</v>
      </c>
      <c r="B213" s="234" t="s">
        <v>249</v>
      </c>
      <c r="C213" s="65" t="s">
        <v>157</v>
      </c>
      <c r="D213" s="25" t="s">
        <v>9</v>
      </c>
      <c r="E213" s="26" t="s">
        <v>173</v>
      </c>
      <c r="F213" s="27"/>
      <c r="G213" s="28" t="n">
        <f aca="false">G214</f>
        <v>150000</v>
      </c>
    </row>
    <row r="214" customFormat="false" ht="25.5" hidden="false" customHeight="false" outlineLevel="0" collapsed="false">
      <c r="A214" s="29" t="s">
        <v>71</v>
      </c>
      <c r="B214" s="234" t="s">
        <v>249</v>
      </c>
      <c r="C214" s="66" t="s">
        <v>157</v>
      </c>
      <c r="D214" s="31" t="s">
        <v>9</v>
      </c>
      <c r="E214" s="32" t="s">
        <v>173</v>
      </c>
      <c r="F214" s="33" t="s">
        <v>15</v>
      </c>
      <c r="G214" s="34" t="n">
        <v>150000</v>
      </c>
    </row>
    <row r="215" customFormat="false" ht="12.75" hidden="false" customHeight="false" outlineLevel="0" collapsed="false">
      <c r="A215" s="37" t="s">
        <v>174</v>
      </c>
      <c r="B215" s="234" t="s">
        <v>249</v>
      </c>
      <c r="C215" s="65" t="s">
        <v>157</v>
      </c>
      <c r="D215" s="25" t="s">
        <v>9</v>
      </c>
      <c r="E215" s="26" t="s">
        <v>175</v>
      </c>
      <c r="F215" s="27"/>
      <c r="G215" s="28" t="n">
        <f aca="false">G216</f>
        <v>200000</v>
      </c>
    </row>
    <row r="216" customFormat="false" ht="25.5" hidden="false" customHeight="false" outlineLevel="0" collapsed="false">
      <c r="A216" s="29" t="s">
        <v>71</v>
      </c>
      <c r="B216" s="234" t="s">
        <v>249</v>
      </c>
      <c r="C216" s="66" t="s">
        <v>157</v>
      </c>
      <c r="D216" s="31" t="s">
        <v>9</v>
      </c>
      <c r="E216" s="32" t="s">
        <v>175</v>
      </c>
      <c r="F216" s="33" t="s">
        <v>15</v>
      </c>
      <c r="G216" s="34" t="n">
        <v>200000</v>
      </c>
    </row>
    <row r="217" customFormat="false" ht="12.75" hidden="false" customHeight="false" outlineLevel="0" collapsed="false">
      <c r="A217" s="37" t="s">
        <v>176</v>
      </c>
      <c r="B217" s="234" t="s">
        <v>249</v>
      </c>
      <c r="C217" s="65" t="s">
        <v>157</v>
      </c>
      <c r="D217" s="25" t="s">
        <v>9</v>
      </c>
      <c r="E217" s="26" t="s">
        <v>177</v>
      </c>
      <c r="F217" s="27"/>
      <c r="G217" s="28" t="n">
        <f aca="false">G218</f>
        <v>110000</v>
      </c>
    </row>
    <row r="218" customFormat="false" ht="25.5" hidden="false" customHeight="false" outlineLevel="0" collapsed="false">
      <c r="A218" s="29" t="s">
        <v>71</v>
      </c>
      <c r="B218" s="234" t="s">
        <v>249</v>
      </c>
      <c r="C218" s="66" t="s">
        <v>157</v>
      </c>
      <c r="D218" s="31" t="s">
        <v>9</v>
      </c>
      <c r="E218" s="32" t="s">
        <v>177</v>
      </c>
      <c r="F218" s="33" t="s">
        <v>15</v>
      </c>
      <c r="G218" s="34" t="n">
        <v>110000</v>
      </c>
    </row>
    <row r="219" customFormat="false" ht="15.75" hidden="false" customHeight="false" outlineLevel="0" collapsed="false">
      <c r="A219" s="91" t="s">
        <v>178</v>
      </c>
      <c r="B219" s="233" t="s">
        <v>249</v>
      </c>
      <c r="C219" s="156" t="s">
        <v>81</v>
      </c>
      <c r="D219" s="92"/>
      <c r="E219" s="70"/>
      <c r="F219" s="69"/>
      <c r="G219" s="157" t="n">
        <f aca="false">G220+G223+G228+G237</f>
        <v>51166000</v>
      </c>
    </row>
    <row r="220" customFormat="false" ht="12.75" hidden="false" customHeight="false" outlineLevel="0" collapsed="false">
      <c r="A220" s="35" t="s">
        <v>179</v>
      </c>
      <c r="B220" s="234" t="s">
        <v>249</v>
      </c>
      <c r="C220" s="18" t="s">
        <v>81</v>
      </c>
      <c r="D220" s="19" t="s">
        <v>9</v>
      </c>
      <c r="E220" s="20"/>
      <c r="F220" s="21"/>
      <c r="G220" s="22" t="n">
        <f aca="false">G221</f>
        <v>4000000</v>
      </c>
    </row>
    <row r="221" customFormat="false" ht="12.75" hidden="false" customHeight="false" outlineLevel="0" collapsed="false">
      <c r="A221" s="37" t="s">
        <v>180</v>
      </c>
      <c r="B221" s="234" t="s">
        <v>249</v>
      </c>
      <c r="C221" s="24" t="s">
        <v>81</v>
      </c>
      <c r="D221" s="25" t="s">
        <v>9</v>
      </c>
      <c r="E221" s="26" t="s">
        <v>181</v>
      </c>
      <c r="F221" s="27"/>
      <c r="G221" s="28" t="n">
        <f aca="false">G222</f>
        <v>4000000</v>
      </c>
    </row>
    <row r="222" customFormat="false" ht="12.75" hidden="false" customHeight="false" outlineLevel="0" collapsed="false">
      <c r="A222" s="125" t="s">
        <v>182</v>
      </c>
      <c r="B222" s="234" t="s">
        <v>249</v>
      </c>
      <c r="C222" s="155" t="s">
        <v>81</v>
      </c>
      <c r="D222" s="31" t="s">
        <v>9</v>
      </c>
      <c r="E222" s="32" t="s">
        <v>181</v>
      </c>
      <c r="F222" s="33" t="s">
        <v>183</v>
      </c>
      <c r="G222" s="34" t="n">
        <v>4000000</v>
      </c>
    </row>
    <row r="223" customFormat="false" ht="12.75" hidden="false" customHeight="false" outlineLevel="0" collapsed="false">
      <c r="A223" s="35" t="s">
        <v>184</v>
      </c>
      <c r="B223" s="234" t="s">
        <v>249</v>
      </c>
      <c r="C223" s="18" t="s">
        <v>81</v>
      </c>
      <c r="D223" s="19" t="s">
        <v>75</v>
      </c>
      <c r="E223" s="32"/>
      <c r="F223" s="33"/>
      <c r="G223" s="22" t="n">
        <f aca="false">G224+G226</f>
        <v>22731000</v>
      </c>
    </row>
    <row r="224" customFormat="false" ht="48" hidden="false" customHeight="false" outlineLevel="0" collapsed="false">
      <c r="A224" s="158" t="s">
        <v>185</v>
      </c>
      <c r="B224" s="234" t="s">
        <v>249</v>
      </c>
      <c r="C224" s="42" t="s">
        <v>81</v>
      </c>
      <c r="D224" s="27" t="s">
        <v>75</v>
      </c>
      <c r="E224" s="26" t="s">
        <v>186</v>
      </c>
      <c r="F224" s="27"/>
      <c r="G224" s="28" t="n">
        <f aca="false">G225</f>
        <v>21887000</v>
      </c>
    </row>
    <row r="225" customFormat="false" ht="38.25" hidden="false" customHeight="false" outlineLevel="0" collapsed="false">
      <c r="A225" s="159" t="s">
        <v>117</v>
      </c>
      <c r="B225" s="234" t="s">
        <v>249</v>
      </c>
      <c r="C225" s="30" t="s">
        <v>81</v>
      </c>
      <c r="D225" s="31" t="s">
        <v>75</v>
      </c>
      <c r="E225" s="32" t="s">
        <v>186</v>
      </c>
      <c r="F225" s="33" t="s">
        <v>118</v>
      </c>
      <c r="G225" s="34" t="n">
        <v>21887000</v>
      </c>
    </row>
    <row r="226" customFormat="false" ht="114.75" hidden="false" customHeight="false" outlineLevel="0" collapsed="false">
      <c r="A226" s="160" t="s">
        <v>187</v>
      </c>
      <c r="B226" s="234" t="s">
        <v>249</v>
      </c>
      <c r="C226" s="24" t="s">
        <v>81</v>
      </c>
      <c r="D226" s="25" t="s">
        <v>75</v>
      </c>
      <c r="E226" s="26" t="s">
        <v>188</v>
      </c>
      <c r="F226" s="27"/>
      <c r="G226" s="28" t="n">
        <f aca="false">G227</f>
        <v>844000</v>
      </c>
    </row>
    <row r="227" customFormat="false" ht="25.5" hidden="false" customHeight="false" outlineLevel="0" collapsed="false">
      <c r="A227" s="125" t="s">
        <v>189</v>
      </c>
      <c r="B227" s="234" t="s">
        <v>249</v>
      </c>
      <c r="C227" s="30" t="s">
        <v>81</v>
      </c>
      <c r="D227" s="31" t="s">
        <v>75</v>
      </c>
      <c r="E227" s="32" t="s">
        <v>188</v>
      </c>
      <c r="F227" s="33" t="s">
        <v>190</v>
      </c>
      <c r="G227" s="138" t="n">
        <v>844000</v>
      </c>
    </row>
    <row r="228" customFormat="false" ht="12.75" hidden="false" customHeight="false" outlineLevel="0" collapsed="false">
      <c r="A228" s="35" t="s">
        <v>191</v>
      </c>
      <c r="B228" s="234" t="s">
        <v>249</v>
      </c>
      <c r="C228" s="18" t="s">
        <v>81</v>
      </c>
      <c r="D228" s="19" t="s">
        <v>11</v>
      </c>
      <c r="E228" s="32"/>
      <c r="F228" s="33"/>
      <c r="G228" s="22" t="n">
        <f aca="false">G229+G231+G233+G235</f>
        <v>860000</v>
      </c>
    </row>
    <row r="229" customFormat="false" ht="12.75" hidden="false" customHeight="false" outlineLevel="0" collapsed="false">
      <c r="A229" s="37" t="s">
        <v>125</v>
      </c>
      <c r="B229" s="234" t="s">
        <v>249</v>
      </c>
      <c r="C229" s="24" t="s">
        <v>81</v>
      </c>
      <c r="D229" s="25" t="s">
        <v>11</v>
      </c>
      <c r="E229" s="26" t="s">
        <v>192</v>
      </c>
      <c r="F229" s="27"/>
      <c r="G229" s="28" t="n">
        <f aca="false">G230</f>
        <v>40000</v>
      </c>
    </row>
    <row r="230" customFormat="false" ht="25.5" hidden="false" customHeight="false" outlineLevel="0" collapsed="false">
      <c r="A230" s="125" t="s">
        <v>189</v>
      </c>
      <c r="B230" s="234" t="s">
        <v>249</v>
      </c>
      <c r="C230" s="30" t="s">
        <v>81</v>
      </c>
      <c r="D230" s="31" t="s">
        <v>11</v>
      </c>
      <c r="E230" s="32" t="s">
        <v>192</v>
      </c>
      <c r="F230" s="33" t="s">
        <v>190</v>
      </c>
      <c r="G230" s="138" t="n">
        <v>40000</v>
      </c>
    </row>
    <row r="231" customFormat="false" ht="25.5" hidden="false" customHeight="false" outlineLevel="0" collapsed="false">
      <c r="A231" s="37" t="s">
        <v>193</v>
      </c>
      <c r="B231" s="234" t="s">
        <v>249</v>
      </c>
      <c r="C231" s="24" t="s">
        <v>81</v>
      </c>
      <c r="D231" s="25" t="s">
        <v>11</v>
      </c>
      <c r="E231" s="26" t="s">
        <v>194</v>
      </c>
      <c r="F231" s="27"/>
      <c r="G231" s="28" t="n">
        <f aca="false">G232</f>
        <v>0</v>
      </c>
    </row>
    <row r="232" customFormat="false" ht="25.5" hidden="false" customHeight="false" outlineLevel="0" collapsed="false">
      <c r="A232" s="125" t="s">
        <v>189</v>
      </c>
      <c r="B232" s="234" t="s">
        <v>249</v>
      </c>
      <c r="C232" s="155" t="s">
        <v>81</v>
      </c>
      <c r="D232" s="31" t="s">
        <v>11</v>
      </c>
      <c r="E232" s="32" t="s">
        <v>194</v>
      </c>
      <c r="F232" s="33" t="s">
        <v>190</v>
      </c>
      <c r="G232" s="34"/>
    </row>
    <row r="233" customFormat="false" ht="12.75" hidden="false" customHeight="false" outlineLevel="0" collapsed="false">
      <c r="A233" s="37" t="s">
        <v>195</v>
      </c>
      <c r="B233" s="234" t="s">
        <v>249</v>
      </c>
      <c r="C233" s="161" t="s">
        <v>81</v>
      </c>
      <c r="D233" s="162" t="s">
        <v>11</v>
      </c>
      <c r="E233" s="26" t="s">
        <v>196</v>
      </c>
      <c r="F233" s="163"/>
      <c r="G233" s="28" t="n">
        <f aca="false">G234</f>
        <v>600000</v>
      </c>
    </row>
    <row r="234" customFormat="false" ht="25.5" hidden="false" customHeight="false" outlineLevel="0" collapsed="false">
      <c r="A234" s="125" t="s">
        <v>189</v>
      </c>
      <c r="B234" s="234" t="s">
        <v>249</v>
      </c>
      <c r="C234" s="30" t="s">
        <v>81</v>
      </c>
      <c r="D234" s="31" t="s">
        <v>11</v>
      </c>
      <c r="E234" s="32" t="s">
        <v>196</v>
      </c>
      <c r="F234" s="33" t="s">
        <v>190</v>
      </c>
      <c r="G234" s="164" t="n">
        <v>600000</v>
      </c>
    </row>
    <row r="235" customFormat="false" ht="12.75" hidden="false" customHeight="false" outlineLevel="0" collapsed="false">
      <c r="A235" s="37" t="s">
        <v>197</v>
      </c>
      <c r="B235" s="234" t="s">
        <v>249</v>
      </c>
      <c r="C235" s="161" t="s">
        <v>81</v>
      </c>
      <c r="D235" s="162" t="s">
        <v>11</v>
      </c>
      <c r="E235" s="26" t="s">
        <v>198</v>
      </c>
      <c r="F235" s="163"/>
      <c r="G235" s="28" t="n">
        <f aca="false">G236</f>
        <v>220000</v>
      </c>
    </row>
    <row r="236" customFormat="false" ht="25.5" hidden="false" customHeight="false" outlineLevel="0" collapsed="false">
      <c r="A236" s="125" t="s">
        <v>189</v>
      </c>
      <c r="B236" s="234" t="s">
        <v>249</v>
      </c>
      <c r="C236" s="30" t="s">
        <v>81</v>
      </c>
      <c r="D236" s="31" t="s">
        <v>11</v>
      </c>
      <c r="E236" s="32" t="s">
        <v>198</v>
      </c>
      <c r="F236" s="33" t="s">
        <v>190</v>
      </c>
      <c r="G236" s="164" t="n">
        <v>220000</v>
      </c>
    </row>
    <row r="237" customFormat="false" ht="12.75" hidden="false" customHeight="false" outlineLevel="0" collapsed="false">
      <c r="A237" s="35" t="s">
        <v>199</v>
      </c>
      <c r="B237" s="234" t="s">
        <v>249</v>
      </c>
      <c r="C237" s="18" t="s">
        <v>81</v>
      </c>
      <c r="D237" s="19" t="s">
        <v>17</v>
      </c>
      <c r="E237" s="165"/>
      <c r="F237" s="166"/>
      <c r="G237" s="22" t="n">
        <f aca="false">G238+G240+G245+G248+G250</f>
        <v>23575000</v>
      </c>
    </row>
    <row r="238" customFormat="false" ht="51" hidden="false" customHeight="false" outlineLevel="0" collapsed="false">
      <c r="A238" s="37" t="s">
        <v>200</v>
      </c>
      <c r="B238" s="234" t="s">
        <v>249</v>
      </c>
      <c r="C238" s="65" t="s">
        <v>81</v>
      </c>
      <c r="D238" s="124" t="s">
        <v>17</v>
      </c>
      <c r="E238" s="26" t="s">
        <v>201</v>
      </c>
      <c r="F238" s="128"/>
      <c r="G238" s="28" t="n">
        <f aca="false">G239</f>
        <v>17948000</v>
      </c>
    </row>
    <row r="239" customFormat="false" ht="25.5" hidden="false" customHeight="false" outlineLevel="0" collapsed="false">
      <c r="A239" s="125" t="s">
        <v>189</v>
      </c>
      <c r="B239" s="234" t="s">
        <v>249</v>
      </c>
      <c r="C239" s="66" t="s">
        <v>81</v>
      </c>
      <c r="D239" s="121" t="s">
        <v>17</v>
      </c>
      <c r="E239" s="32" t="s">
        <v>201</v>
      </c>
      <c r="F239" s="137" t="s">
        <v>190</v>
      </c>
      <c r="G239" s="34" t="n">
        <v>17948000</v>
      </c>
    </row>
    <row r="240" customFormat="false" ht="12.75" hidden="false" customHeight="false" outlineLevel="0" collapsed="false">
      <c r="A240" s="160" t="s">
        <v>202</v>
      </c>
      <c r="B240" s="234" t="s">
        <v>249</v>
      </c>
      <c r="C240" s="65" t="s">
        <v>81</v>
      </c>
      <c r="D240" s="124" t="s">
        <v>17</v>
      </c>
      <c r="E240" s="26" t="s">
        <v>203</v>
      </c>
      <c r="F240" s="128"/>
      <c r="G240" s="28" t="n">
        <f aca="false">SUM(G241:G244)</f>
        <v>590000</v>
      </c>
    </row>
    <row r="241" customFormat="false" ht="25.5" hidden="false" customHeight="false" outlineLevel="0" collapsed="false">
      <c r="A241" s="29" t="s">
        <v>20</v>
      </c>
      <c r="B241" s="234" t="s">
        <v>249</v>
      </c>
      <c r="C241" s="30" t="s">
        <v>81</v>
      </c>
      <c r="D241" s="31" t="s">
        <v>17</v>
      </c>
      <c r="E241" s="32" t="s">
        <v>203</v>
      </c>
      <c r="F241" s="33" t="s">
        <v>21</v>
      </c>
      <c r="G241" s="34" t="n">
        <v>500000</v>
      </c>
    </row>
    <row r="242" customFormat="false" ht="12.75" hidden="false" customHeight="false" outlineLevel="0" collapsed="false">
      <c r="A242" s="29" t="s">
        <v>22</v>
      </c>
      <c r="B242" s="234" t="s">
        <v>249</v>
      </c>
      <c r="C242" s="30" t="s">
        <v>81</v>
      </c>
      <c r="D242" s="31" t="s">
        <v>17</v>
      </c>
      <c r="E242" s="32" t="s">
        <v>203</v>
      </c>
      <c r="F242" s="33" t="s">
        <v>24</v>
      </c>
      <c r="G242" s="34" t="n">
        <v>20000</v>
      </c>
    </row>
    <row r="243" customFormat="false" ht="25.5" hidden="false" customHeight="false" outlineLevel="0" collapsed="false">
      <c r="A243" s="29" t="s">
        <v>25</v>
      </c>
      <c r="B243" s="234" t="s">
        <v>249</v>
      </c>
      <c r="C243" s="30" t="s">
        <v>81</v>
      </c>
      <c r="D243" s="31" t="s">
        <v>17</v>
      </c>
      <c r="E243" s="32" t="s">
        <v>203</v>
      </c>
      <c r="F243" s="33" t="s">
        <v>26</v>
      </c>
      <c r="G243" s="34" t="n">
        <v>10000</v>
      </c>
    </row>
    <row r="244" customFormat="false" ht="12.75" hidden="false" customHeight="false" outlineLevel="0" collapsed="false">
      <c r="A244" s="29" t="s">
        <v>14</v>
      </c>
      <c r="B244" s="234" t="s">
        <v>249</v>
      </c>
      <c r="C244" s="30" t="s">
        <v>81</v>
      </c>
      <c r="D244" s="31" t="s">
        <v>17</v>
      </c>
      <c r="E244" s="32" t="s">
        <v>203</v>
      </c>
      <c r="F244" s="33" t="s">
        <v>15</v>
      </c>
      <c r="G244" s="34" t="n">
        <v>60000</v>
      </c>
    </row>
    <row r="245" customFormat="false" ht="38.25" hidden="false" customHeight="false" outlineLevel="0" collapsed="false">
      <c r="A245" s="37" t="s">
        <v>204</v>
      </c>
      <c r="B245" s="234" t="s">
        <v>249</v>
      </c>
      <c r="C245" s="65" t="s">
        <v>81</v>
      </c>
      <c r="D245" s="124" t="s">
        <v>17</v>
      </c>
      <c r="E245" s="26" t="s">
        <v>205</v>
      </c>
      <c r="F245" s="128"/>
      <c r="G245" s="28" t="n">
        <f aca="false">G246+G247</f>
        <v>2975000</v>
      </c>
    </row>
    <row r="246" customFormat="false" ht="25.5" hidden="false" customHeight="false" outlineLevel="0" collapsed="false">
      <c r="A246" s="125" t="s">
        <v>189</v>
      </c>
      <c r="B246" s="234" t="s">
        <v>249</v>
      </c>
      <c r="C246" s="66" t="s">
        <v>81</v>
      </c>
      <c r="D246" s="121" t="s">
        <v>17</v>
      </c>
      <c r="E246" s="32" t="s">
        <v>205</v>
      </c>
      <c r="F246" s="137" t="s">
        <v>190</v>
      </c>
      <c r="G246" s="34" t="n">
        <v>2875000</v>
      </c>
    </row>
    <row r="247" customFormat="false" ht="12.75" hidden="false" customHeight="false" outlineLevel="0" collapsed="false">
      <c r="A247" s="125" t="s">
        <v>123</v>
      </c>
      <c r="B247" s="234" t="s">
        <v>249</v>
      </c>
      <c r="C247" s="66" t="s">
        <v>206</v>
      </c>
      <c r="D247" s="121" t="s">
        <v>17</v>
      </c>
      <c r="E247" s="32" t="s">
        <v>205</v>
      </c>
      <c r="F247" s="137" t="s">
        <v>124</v>
      </c>
      <c r="G247" s="34" t="n">
        <v>100000</v>
      </c>
    </row>
    <row r="248" customFormat="false" ht="38.25" hidden="false" customHeight="false" outlineLevel="0" collapsed="false">
      <c r="A248" s="167" t="s">
        <v>207</v>
      </c>
      <c r="B248" s="234" t="s">
        <v>249</v>
      </c>
      <c r="C248" s="168" t="s">
        <v>81</v>
      </c>
      <c r="D248" s="169" t="s">
        <v>17</v>
      </c>
      <c r="E248" s="57" t="s">
        <v>208</v>
      </c>
      <c r="F248" s="170"/>
      <c r="G248" s="59" t="n">
        <f aca="false">G249+G250</f>
        <v>2062000</v>
      </c>
    </row>
    <row r="249" customFormat="false" ht="12.75" hidden="false" customHeight="false" outlineLevel="0" collapsed="false">
      <c r="A249" s="29" t="s">
        <v>14</v>
      </c>
      <c r="B249" s="234" t="s">
        <v>249</v>
      </c>
      <c r="C249" s="171" t="s">
        <v>81</v>
      </c>
      <c r="D249" s="172" t="s">
        <v>17</v>
      </c>
      <c r="E249" s="61" t="s">
        <v>208</v>
      </c>
      <c r="F249" s="143" t="s">
        <v>15</v>
      </c>
      <c r="G249" s="63" t="n">
        <v>2062000</v>
      </c>
    </row>
    <row r="250" customFormat="false" ht="25.5" hidden="false" customHeight="false" outlineLevel="0" collapsed="false">
      <c r="A250" s="160" t="s">
        <v>209</v>
      </c>
      <c r="B250" s="234" t="s">
        <v>249</v>
      </c>
      <c r="C250" s="65" t="s">
        <v>81</v>
      </c>
      <c r="D250" s="124" t="s">
        <v>17</v>
      </c>
      <c r="E250" s="26" t="s">
        <v>210</v>
      </c>
      <c r="F250" s="128"/>
      <c r="G250" s="28" t="n">
        <f aca="false">G251</f>
        <v>0</v>
      </c>
    </row>
    <row r="251" customFormat="false" ht="12.75" hidden="false" customHeight="false" outlineLevel="0" collapsed="false">
      <c r="A251" s="29" t="s">
        <v>14</v>
      </c>
      <c r="B251" s="234" t="s">
        <v>249</v>
      </c>
      <c r="C251" s="66" t="s">
        <v>81</v>
      </c>
      <c r="D251" s="121" t="s">
        <v>17</v>
      </c>
      <c r="E251" s="32" t="s">
        <v>210</v>
      </c>
      <c r="F251" s="137" t="s">
        <v>15</v>
      </c>
      <c r="G251" s="34"/>
    </row>
    <row r="252" customFormat="false" ht="12.75" hidden="false" customHeight="false" outlineLevel="0" collapsed="false">
      <c r="A252" s="125" t="s">
        <v>123</v>
      </c>
      <c r="B252" s="234" t="s">
        <v>249</v>
      </c>
      <c r="C252" s="66" t="s">
        <v>81</v>
      </c>
      <c r="D252" s="121" t="s">
        <v>17</v>
      </c>
      <c r="E252" s="32" t="s">
        <v>210</v>
      </c>
      <c r="F252" s="137" t="s">
        <v>124</v>
      </c>
      <c r="G252" s="34"/>
    </row>
    <row r="253" customFormat="false" ht="12.75" hidden="false" customHeight="false" outlineLevel="0" collapsed="false">
      <c r="A253" s="173" t="s">
        <v>211</v>
      </c>
      <c r="B253" s="233" t="s">
        <v>249</v>
      </c>
      <c r="C253" s="174" t="s">
        <v>52</v>
      </c>
      <c r="D253" s="175"/>
      <c r="E253" s="83"/>
      <c r="F253" s="176"/>
      <c r="G253" s="157" t="n">
        <f aca="false">G254</f>
        <v>350000</v>
      </c>
    </row>
    <row r="254" customFormat="false" ht="12.75" hidden="false" customHeight="false" outlineLevel="0" collapsed="false">
      <c r="A254" s="177" t="s">
        <v>212</v>
      </c>
      <c r="B254" s="234" t="s">
        <v>249</v>
      </c>
      <c r="C254" s="178" t="s">
        <v>52</v>
      </c>
      <c r="D254" s="126" t="s">
        <v>94</v>
      </c>
      <c r="E254" s="20"/>
      <c r="F254" s="127"/>
      <c r="G254" s="22" t="n">
        <f aca="false">G255</f>
        <v>350000</v>
      </c>
    </row>
    <row r="255" customFormat="false" ht="12.75" hidden="false" customHeight="false" outlineLevel="0" collapsed="false">
      <c r="A255" s="37" t="s">
        <v>213</v>
      </c>
      <c r="B255" s="234" t="s">
        <v>249</v>
      </c>
      <c r="C255" s="161" t="s">
        <v>52</v>
      </c>
      <c r="D255" s="162" t="s">
        <v>94</v>
      </c>
      <c r="E255" s="26" t="s">
        <v>214</v>
      </c>
      <c r="F255" s="163"/>
      <c r="G255" s="28" t="n">
        <f aca="false">G256</f>
        <v>350000</v>
      </c>
    </row>
    <row r="256" customFormat="false" ht="12.75" hidden="false" customHeight="false" outlineLevel="0" collapsed="false">
      <c r="A256" s="29" t="s">
        <v>14</v>
      </c>
      <c r="B256" s="234" t="s">
        <v>249</v>
      </c>
      <c r="C256" s="30" t="s">
        <v>52</v>
      </c>
      <c r="D256" s="31" t="s">
        <v>94</v>
      </c>
      <c r="E256" s="32" t="s">
        <v>214</v>
      </c>
      <c r="F256" s="33" t="s">
        <v>15</v>
      </c>
      <c r="G256" s="164" t="n">
        <v>350000</v>
      </c>
    </row>
    <row r="257" customFormat="false" ht="12.75" hidden="false" customHeight="false" outlineLevel="0" collapsed="false">
      <c r="A257" s="179" t="s">
        <v>215</v>
      </c>
      <c r="B257" s="233" t="s">
        <v>249</v>
      </c>
      <c r="C257" s="180" t="s">
        <v>88</v>
      </c>
      <c r="D257" s="175"/>
      <c r="E257" s="83"/>
      <c r="F257" s="176"/>
      <c r="G257" s="157" t="n">
        <f aca="false">G258</f>
        <v>600000</v>
      </c>
    </row>
    <row r="258" customFormat="false" ht="12.75" hidden="false" customHeight="false" outlineLevel="0" collapsed="false">
      <c r="A258" s="177" t="s">
        <v>216</v>
      </c>
      <c r="B258" s="234" t="s">
        <v>249</v>
      </c>
      <c r="C258" s="178" t="s">
        <v>88</v>
      </c>
      <c r="D258" s="126" t="s">
        <v>75</v>
      </c>
      <c r="E258" s="20"/>
      <c r="F258" s="127"/>
      <c r="G258" s="22" t="n">
        <f aca="false">G259</f>
        <v>600000</v>
      </c>
    </row>
    <row r="259" customFormat="false" ht="25.5" hidden="false" customHeight="false" outlineLevel="0" collapsed="false">
      <c r="A259" s="139" t="s">
        <v>217</v>
      </c>
      <c r="B259" s="234" t="s">
        <v>249</v>
      </c>
      <c r="C259" s="181" t="s">
        <v>88</v>
      </c>
      <c r="D259" s="182" t="s">
        <v>75</v>
      </c>
      <c r="E259" s="183" t="s">
        <v>218</v>
      </c>
      <c r="F259" s="184"/>
      <c r="G259" s="120" t="n">
        <f aca="false">G260</f>
        <v>600000</v>
      </c>
    </row>
    <row r="260" customFormat="false" ht="38.25" hidden="false" customHeight="false" outlineLevel="0" collapsed="false">
      <c r="A260" s="64" t="s">
        <v>219</v>
      </c>
      <c r="B260" s="234" t="s">
        <v>249</v>
      </c>
      <c r="C260" s="30" t="s">
        <v>88</v>
      </c>
      <c r="D260" s="31" t="s">
        <v>75</v>
      </c>
      <c r="E260" s="32" t="s">
        <v>218</v>
      </c>
      <c r="F260" s="33" t="s">
        <v>220</v>
      </c>
      <c r="G260" s="164" t="n">
        <v>600000</v>
      </c>
    </row>
    <row r="261" customFormat="false" ht="15.75" hidden="false" customHeight="false" outlineLevel="0" collapsed="false">
      <c r="A261" s="185" t="s">
        <v>221</v>
      </c>
      <c r="B261" s="233" t="s">
        <v>249</v>
      </c>
      <c r="C261" s="156" t="s">
        <v>58</v>
      </c>
      <c r="D261" s="92"/>
      <c r="E261" s="70"/>
      <c r="F261" s="69"/>
      <c r="G261" s="186" t="n">
        <f aca="false">G262</f>
        <v>2000000</v>
      </c>
    </row>
    <row r="262" customFormat="false" ht="12.75" hidden="false" customHeight="false" outlineLevel="0" collapsed="false">
      <c r="A262" s="187" t="s">
        <v>222</v>
      </c>
      <c r="B262" s="234" t="s">
        <v>249</v>
      </c>
      <c r="C262" s="18" t="s">
        <v>58</v>
      </c>
      <c r="D262" s="188" t="s">
        <v>9</v>
      </c>
      <c r="E262" s="189"/>
      <c r="F262" s="190"/>
      <c r="G262" s="191" t="n">
        <f aca="false">G263</f>
        <v>2000000</v>
      </c>
    </row>
    <row r="263" customFormat="false" ht="12.75" hidden="false" customHeight="false" outlineLevel="0" collapsed="false">
      <c r="A263" s="90" t="s">
        <v>223</v>
      </c>
      <c r="B263" s="234" t="s">
        <v>249</v>
      </c>
      <c r="C263" s="24" t="s">
        <v>58</v>
      </c>
      <c r="D263" s="25" t="s">
        <v>9</v>
      </c>
      <c r="E263" s="26" t="s">
        <v>224</v>
      </c>
      <c r="F263" s="27"/>
      <c r="G263" s="192" t="n">
        <f aca="false">G264</f>
        <v>2000000</v>
      </c>
    </row>
    <row r="264" customFormat="false" ht="12.75" hidden="false" customHeight="false" outlineLevel="0" collapsed="false">
      <c r="A264" s="193" t="s">
        <v>225</v>
      </c>
      <c r="B264" s="234" t="s">
        <v>249</v>
      </c>
      <c r="C264" s="30" t="s">
        <v>58</v>
      </c>
      <c r="D264" s="31" t="s">
        <v>9</v>
      </c>
      <c r="E264" s="32" t="s">
        <v>224</v>
      </c>
      <c r="F264" s="33" t="s">
        <v>226</v>
      </c>
      <c r="G264" s="164" t="n">
        <v>2000000</v>
      </c>
    </row>
    <row r="265" customFormat="false" ht="25.5" hidden="false" customHeight="false" outlineLevel="0" collapsed="false">
      <c r="A265" s="179" t="s">
        <v>227</v>
      </c>
      <c r="B265" s="233" t="s">
        <v>249</v>
      </c>
      <c r="C265" s="194" t="s">
        <v>228</v>
      </c>
      <c r="D265" s="195"/>
      <c r="E265" s="83"/>
      <c r="F265" s="82"/>
      <c r="G265" s="157" t="n">
        <f aca="false">G266</f>
        <v>8384000</v>
      </c>
    </row>
    <row r="266" customFormat="false" ht="25.5" hidden="false" customHeight="false" outlineLevel="0" collapsed="false">
      <c r="A266" s="196" t="s">
        <v>229</v>
      </c>
      <c r="B266" s="234" t="s">
        <v>249</v>
      </c>
      <c r="C266" s="197" t="s">
        <v>228</v>
      </c>
      <c r="D266" s="198" t="s">
        <v>9</v>
      </c>
      <c r="E266" s="189"/>
      <c r="F266" s="199"/>
      <c r="G266" s="22" t="n">
        <f aca="false">G267+G269</f>
        <v>8384000</v>
      </c>
    </row>
    <row r="267" customFormat="false" ht="12.75" hidden="false" customHeight="false" outlineLevel="0" collapsed="false">
      <c r="A267" s="200" t="s">
        <v>230</v>
      </c>
      <c r="B267" s="234" t="s">
        <v>249</v>
      </c>
      <c r="C267" s="201" t="s">
        <v>228</v>
      </c>
      <c r="D267" s="201" t="s">
        <v>9</v>
      </c>
      <c r="E267" s="202" t="s">
        <v>231</v>
      </c>
      <c r="F267" s="100"/>
      <c r="G267" s="28" t="n">
        <f aca="false">G268</f>
        <v>4000000</v>
      </c>
    </row>
    <row r="268" customFormat="false" ht="12.75" hidden="false" customHeight="false" outlineLevel="0" collapsed="false">
      <c r="A268" s="237" t="s">
        <v>232</v>
      </c>
      <c r="B268" s="234" t="s">
        <v>249</v>
      </c>
      <c r="C268" s="204" t="s">
        <v>228</v>
      </c>
      <c r="D268" s="205" t="s">
        <v>9</v>
      </c>
      <c r="E268" s="88" t="s">
        <v>231</v>
      </c>
      <c r="F268" s="206" t="s">
        <v>233</v>
      </c>
      <c r="G268" s="207" t="n">
        <v>4000000</v>
      </c>
    </row>
    <row r="269" customFormat="false" ht="25.5" hidden="false" customHeight="false" outlineLevel="0" collapsed="false">
      <c r="A269" s="208" t="s">
        <v>234</v>
      </c>
      <c r="B269" s="234" t="s">
        <v>249</v>
      </c>
      <c r="C269" s="201" t="s">
        <v>228</v>
      </c>
      <c r="D269" s="201" t="s">
        <v>9</v>
      </c>
      <c r="E269" s="202" t="s">
        <v>235</v>
      </c>
      <c r="F269" s="100"/>
      <c r="G269" s="28" t="n">
        <f aca="false">G270</f>
        <v>4384000</v>
      </c>
    </row>
    <row r="270" customFormat="false" ht="13.5" hidden="false" customHeight="false" outlineLevel="0" collapsed="false">
      <c r="A270" s="209" t="s">
        <v>232</v>
      </c>
      <c r="B270" s="234" t="s">
        <v>249</v>
      </c>
      <c r="C270" s="210" t="s">
        <v>228</v>
      </c>
      <c r="D270" s="205" t="s">
        <v>9</v>
      </c>
      <c r="E270" s="88" t="s">
        <v>235</v>
      </c>
      <c r="F270" s="206" t="s">
        <v>233</v>
      </c>
      <c r="G270" s="207" t="n">
        <v>4384000</v>
      </c>
    </row>
    <row r="271" customFormat="false" ht="16.5" hidden="false" customHeight="false" outlineLevel="0" collapsed="false">
      <c r="A271" s="211" t="s">
        <v>236</v>
      </c>
      <c r="B271" s="233" t="s">
        <v>249</v>
      </c>
      <c r="C271" s="212"/>
      <c r="D271" s="213"/>
      <c r="E271" s="180"/>
      <c r="F271" s="214"/>
      <c r="G271" s="215" t="n">
        <f aca="false">G14+G72+G76+G80+G86+G100+G186+G219+G253+G257+G261+G265</f>
        <v>3821320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217" t="s">
        <v>253</v>
      </c>
    </row>
    <row r="2" customFormat="false" ht="12.75" hidden="false" customHeight="false" outlineLevel="0" collapsed="false">
      <c r="D2" s="217" t="s">
        <v>244</v>
      </c>
    </row>
    <row r="3" customFormat="false" ht="12.75" hidden="false" customHeight="false" outlineLevel="0" collapsed="false">
      <c r="D3" s="217" t="s">
        <v>245</v>
      </c>
    </row>
    <row r="4" customFormat="false" ht="12.75" hidden="false" customHeight="false" outlineLevel="0" collapsed="false">
      <c r="F4" s="217"/>
    </row>
    <row r="5" customFormat="false" ht="54" hidden="false" customHeight="true" outlineLevel="0" collapsed="false">
      <c r="A5" s="1" t="s">
        <v>254</v>
      </c>
      <c r="B5" s="1"/>
      <c r="C5" s="1"/>
      <c r="D5" s="1"/>
      <c r="E5" s="1"/>
      <c r="F5" s="2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223" t="s">
        <v>5</v>
      </c>
      <c r="E7" s="10" t="s">
        <v>6</v>
      </c>
      <c r="F7" s="11" t="s">
        <v>7</v>
      </c>
    </row>
    <row r="8" customFormat="false" ht="12.75" hidden="false" customHeight="false" outlineLevel="0" collapsed="false">
      <c r="A8" s="6"/>
      <c r="B8" s="7"/>
      <c r="C8" s="8"/>
      <c r="D8" s="223"/>
      <c r="E8" s="10"/>
      <c r="F8" s="11"/>
    </row>
    <row r="9" customFormat="false" ht="12.75" hidden="false" customHeight="false" outlineLevel="0" collapsed="false">
      <c r="A9" s="6"/>
      <c r="B9" s="7"/>
      <c r="C9" s="8"/>
      <c r="D9" s="223"/>
      <c r="E9" s="10"/>
      <c r="F9" s="11"/>
    </row>
    <row r="10" customFormat="false" ht="12.75" hidden="false" customHeight="false" outlineLevel="0" collapsed="false">
      <c r="A10" s="6"/>
      <c r="B10" s="7"/>
      <c r="C10" s="8"/>
      <c r="D10" s="223"/>
      <c r="E10" s="10"/>
      <c r="F10" s="11"/>
    </row>
    <row r="11" customFormat="false" ht="12.75" hidden="false" customHeight="false" outlineLevel="0" collapsed="false">
      <c r="A11" s="6"/>
      <c r="B11" s="7"/>
      <c r="C11" s="8"/>
      <c r="D11" s="223"/>
      <c r="E11" s="10"/>
      <c r="F11" s="11"/>
    </row>
    <row r="12" customFormat="false" ht="13.5" hidden="false" customHeight="false" outlineLevel="0" collapsed="false">
      <c r="A12" s="6"/>
      <c r="B12" s="7"/>
      <c r="C12" s="8"/>
      <c r="D12" s="223"/>
      <c r="E12" s="10"/>
      <c r="F12" s="11"/>
    </row>
    <row r="13" customFormat="false" ht="15.75" hidden="false" customHeight="false" outlineLevel="0" collapsed="false">
      <c r="A13" s="12" t="s">
        <v>8</v>
      </c>
      <c r="B13" s="13" t="s">
        <v>9</v>
      </c>
      <c r="C13" s="14"/>
      <c r="D13" s="13"/>
      <c r="E13" s="15"/>
      <c r="F13" s="16" t="n">
        <f aca="false">F14+F17+F51+F54</f>
        <v>30348804</v>
      </c>
    </row>
    <row r="14" customFormat="false" ht="37.5" hidden="false" customHeight="true" outlineLevel="0" collapsed="false">
      <c r="A14" s="17" t="s">
        <v>10</v>
      </c>
      <c r="B14" s="18" t="s">
        <v>9</v>
      </c>
      <c r="C14" s="19" t="s">
        <v>11</v>
      </c>
      <c r="D14" s="20"/>
      <c r="E14" s="21"/>
      <c r="F14" s="22" t="n">
        <f aca="false">F15</f>
        <v>334500</v>
      </c>
    </row>
    <row r="15" customFormat="false" ht="15.75" hidden="false" customHeight="true" outlineLevel="0" collapsed="false">
      <c r="A15" s="23" t="s">
        <v>12</v>
      </c>
      <c r="B15" s="24" t="s">
        <v>9</v>
      </c>
      <c r="C15" s="25" t="s">
        <v>11</v>
      </c>
      <c r="D15" s="26" t="s">
        <v>13</v>
      </c>
      <c r="E15" s="27"/>
      <c r="F15" s="28" t="n">
        <f aca="false">F16</f>
        <v>334500</v>
      </c>
    </row>
    <row r="16" customFormat="false" ht="31.5" hidden="false" customHeight="true" outlineLevel="0" collapsed="false">
      <c r="A16" s="29" t="s">
        <v>14</v>
      </c>
      <c r="B16" s="30" t="s">
        <v>9</v>
      </c>
      <c r="C16" s="31" t="s">
        <v>11</v>
      </c>
      <c r="D16" s="32" t="s">
        <v>13</v>
      </c>
      <c r="E16" s="33" t="s">
        <v>15</v>
      </c>
      <c r="F16" s="34" t="n">
        <f aca="false">184500+150000</f>
        <v>334500</v>
      </c>
    </row>
    <row r="17" customFormat="false" ht="29.25" hidden="false" customHeight="true" outlineLevel="0" collapsed="false">
      <c r="A17" s="35" t="s">
        <v>16</v>
      </c>
      <c r="B17" s="18" t="s">
        <v>9</v>
      </c>
      <c r="C17" s="19" t="s">
        <v>17</v>
      </c>
      <c r="D17" s="20"/>
      <c r="E17" s="21"/>
      <c r="F17" s="22" t="n">
        <f aca="false">F18+F23+F25+F28+F31+F34+F38+F40+F42+F44+F46+F49</f>
        <v>17575612</v>
      </c>
    </row>
    <row r="18" customFormat="false" ht="28.5" hidden="false" customHeight="true" outlineLevel="0" collapsed="false">
      <c r="A18" s="36" t="s">
        <v>18</v>
      </c>
      <c r="B18" s="24" t="s">
        <v>9</v>
      </c>
      <c r="C18" s="25" t="s">
        <v>17</v>
      </c>
      <c r="D18" s="26" t="s">
        <v>19</v>
      </c>
      <c r="E18" s="27"/>
      <c r="F18" s="28" t="n">
        <f aca="false">SUM(F19:F22)</f>
        <v>15096612</v>
      </c>
    </row>
    <row r="19" customFormat="false" ht="35.25" hidden="false" customHeight="true" outlineLevel="0" collapsed="false">
      <c r="A19" s="29" t="s">
        <v>20</v>
      </c>
      <c r="B19" s="30" t="s">
        <v>9</v>
      </c>
      <c r="C19" s="31" t="s">
        <v>17</v>
      </c>
      <c r="D19" s="32" t="s">
        <v>19</v>
      </c>
      <c r="E19" s="33" t="s">
        <v>21</v>
      </c>
      <c r="F19" s="34" t="n">
        <f aca="false">13244000*95%</f>
        <v>12581800</v>
      </c>
    </row>
    <row r="20" customFormat="false" ht="13.5" hidden="false" customHeight="true" outlineLevel="0" collapsed="false">
      <c r="A20" s="29" t="s">
        <v>22</v>
      </c>
      <c r="B20" s="30" t="s">
        <v>23</v>
      </c>
      <c r="C20" s="31" t="s">
        <v>17</v>
      </c>
      <c r="D20" s="32" t="s">
        <v>19</v>
      </c>
      <c r="E20" s="33" t="s">
        <v>24</v>
      </c>
      <c r="F20" s="34" t="n">
        <v>133000</v>
      </c>
    </row>
    <row r="21" customFormat="false" ht="27.75" hidden="false" customHeight="true" outlineLevel="0" collapsed="false">
      <c r="A21" s="29" t="s">
        <v>25</v>
      </c>
      <c r="B21" s="30" t="s">
        <v>23</v>
      </c>
      <c r="C21" s="31" t="s">
        <v>17</v>
      </c>
      <c r="D21" s="32" t="s">
        <v>19</v>
      </c>
      <c r="E21" s="33" t="s">
        <v>26</v>
      </c>
      <c r="F21" s="34" t="n">
        <v>100000</v>
      </c>
    </row>
    <row r="22" customFormat="false" ht="36.75" hidden="false" customHeight="true" outlineLevel="0" collapsed="false">
      <c r="A22" s="29" t="s">
        <v>14</v>
      </c>
      <c r="B22" s="30" t="s">
        <v>9</v>
      </c>
      <c r="C22" s="31" t="s">
        <v>17</v>
      </c>
      <c r="D22" s="32" t="s">
        <v>19</v>
      </c>
      <c r="E22" s="33" t="s">
        <v>15</v>
      </c>
      <c r="F22" s="34" t="n">
        <f aca="false">2282000-188</f>
        <v>2281812</v>
      </c>
    </row>
    <row r="23" customFormat="false" ht="27" hidden="false" customHeight="true" outlineLevel="0" collapsed="false">
      <c r="A23" s="37" t="s">
        <v>27</v>
      </c>
      <c r="B23" s="24" t="s">
        <v>9</v>
      </c>
      <c r="C23" s="25" t="s">
        <v>17</v>
      </c>
      <c r="D23" s="26" t="s">
        <v>28</v>
      </c>
      <c r="E23" s="27"/>
      <c r="F23" s="28" t="n">
        <f aca="false">F24</f>
        <v>1209000</v>
      </c>
    </row>
    <row r="24" customFormat="false" ht="27" hidden="false" customHeight="true" outlineLevel="0" collapsed="false">
      <c r="A24" s="29" t="s">
        <v>20</v>
      </c>
      <c r="B24" s="38" t="s">
        <v>9</v>
      </c>
      <c r="C24" s="31" t="s">
        <v>17</v>
      </c>
      <c r="D24" s="32" t="s">
        <v>28</v>
      </c>
      <c r="E24" s="33" t="s">
        <v>21</v>
      </c>
      <c r="F24" s="34" t="n">
        <v>1209000</v>
      </c>
    </row>
    <row r="25" customFormat="false" ht="29.25" hidden="false" customHeight="true" outlineLevel="0" collapsed="false">
      <c r="A25" s="39" t="s">
        <v>29</v>
      </c>
      <c r="B25" s="24" t="s">
        <v>9</v>
      </c>
      <c r="C25" s="25" t="s">
        <v>17</v>
      </c>
      <c r="D25" s="26" t="s">
        <v>30</v>
      </c>
      <c r="E25" s="27"/>
      <c r="F25" s="28" t="n">
        <f aca="false">F26+F27</f>
        <v>346000</v>
      </c>
    </row>
    <row r="26" customFormat="false" ht="30" hidden="false" customHeight="true" outlineLevel="0" collapsed="false">
      <c r="A26" s="29" t="s">
        <v>20</v>
      </c>
      <c r="B26" s="30" t="s">
        <v>9</v>
      </c>
      <c r="C26" s="31" t="s">
        <v>17</v>
      </c>
      <c r="D26" s="32" t="s">
        <v>30</v>
      </c>
      <c r="E26" s="33" t="s">
        <v>21</v>
      </c>
      <c r="F26" s="34" t="n">
        <v>265000</v>
      </c>
    </row>
    <row r="27" customFormat="false" ht="29.25" hidden="false" customHeight="true" outlineLevel="0" collapsed="false">
      <c r="A27" s="29" t="s">
        <v>14</v>
      </c>
      <c r="B27" s="30" t="s">
        <v>9</v>
      </c>
      <c r="C27" s="31" t="s">
        <v>17</v>
      </c>
      <c r="D27" s="32" t="s">
        <v>30</v>
      </c>
      <c r="E27" s="33" t="s">
        <v>15</v>
      </c>
      <c r="F27" s="34" t="n">
        <v>81000</v>
      </c>
    </row>
    <row r="28" customFormat="false" ht="27" hidden="false" customHeight="true" outlineLevel="0" collapsed="false">
      <c r="A28" s="40" t="s">
        <v>31</v>
      </c>
      <c r="B28" s="24" t="s">
        <v>9</v>
      </c>
      <c r="C28" s="25" t="s">
        <v>17</v>
      </c>
      <c r="D28" s="26" t="s">
        <v>32</v>
      </c>
      <c r="E28" s="27"/>
      <c r="F28" s="28" t="n">
        <f aca="false">F29+F30</f>
        <v>65000</v>
      </c>
    </row>
    <row r="29" customFormat="false" ht="28.5" hidden="false" customHeight="true" outlineLevel="0" collapsed="false">
      <c r="A29" s="29" t="s">
        <v>20</v>
      </c>
      <c r="B29" s="30" t="s">
        <v>9</v>
      </c>
      <c r="C29" s="31" t="s">
        <v>17</v>
      </c>
      <c r="D29" s="32" t="s">
        <v>32</v>
      </c>
      <c r="E29" s="33" t="s">
        <v>21</v>
      </c>
      <c r="F29" s="34" t="n">
        <v>64000</v>
      </c>
    </row>
    <row r="30" customFormat="false" ht="24.75" hidden="false" customHeight="true" outlineLevel="0" collapsed="false">
      <c r="A30" s="29" t="s">
        <v>14</v>
      </c>
      <c r="B30" s="30" t="s">
        <v>9</v>
      </c>
      <c r="C30" s="31" t="s">
        <v>17</v>
      </c>
      <c r="D30" s="32" t="s">
        <v>32</v>
      </c>
      <c r="E30" s="33" t="s">
        <v>15</v>
      </c>
      <c r="F30" s="34" t="n">
        <v>1000</v>
      </c>
    </row>
    <row r="31" customFormat="false" ht="29.25" hidden="false" customHeight="true" outlineLevel="0" collapsed="false">
      <c r="A31" s="41" t="s">
        <v>33</v>
      </c>
      <c r="B31" s="24" t="s">
        <v>9</v>
      </c>
      <c r="C31" s="25" t="s">
        <v>17</v>
      </c>
      <c r="D31" s="26" t="s">
        <v>34</v>
      </c>
      <c r="E31" s="27"/>
      <c r="F31" s="28" t="n">
        <f aca="false">F32+F33</f>
        <v>89000</v>
      </c>
    </row>
    <row r="32" customFormat="false" ht="27" hidden="false" customHeight="true" outlineLevel="0" collapsed="false">
      <c r="A32" s="29" t="s">
        <v>20</v>
      </c>
      <c r="B32" s="30" t="s">
        <v>9</v>
      </c>
      <c r="C32" s="31" t="s">
        <v>17</v>
      </c>
      <c r="D32" s="32" t="s">
        <v>34</v>
      </c>
      <c r="E32" s="33" t="s">
        <v>21</v>
      </c>
      <c r="F32" s="34" t="n">
        <v>82000</v>
      </c>
    </row>
    <row r="33" customFormat="false" ht="27" hidden="false" customHeight="true" outlineLevel="0" collapsed="false">
      <c r="A33" s="29" t="s">
        <v>14</v>
      </c>
      <c r="B33" s="30" t="s">
        <v>9</v>
      </c>
      <c r="C33" s="31" t="s">
        <v>17</v>
      </c>
      <c r="D33" s="32" t="s">
        <v>34</v>
      </c>
      <c r="E33" s="33" t="s">
        <v>15</v>
      </c>
      <c r="F33" s="34" t="n">
        <v>7000</v>
      </c>
    </row>
    <row r="34" customFormat="false" ht="36.75" hidden="false" customHeight="true" outlineLevel="0" collapsed="false">
      <c r="A34" s="39" t="s">
        <v>35</v>
      </c>
      <c r="B34" s="42" t="s">
        <v>9</v>
      </c>
      <c r="C34" s="25" t="s">
        <v>17</v>
      </c>
      <c r="D34" s="26" t="s">
        <v>36</v>
      </c>
      <c r="E34" s="43"/>
      <c r="F34" s="28" t="n">
        <f aca="false">SUM(F35:F37)</f>
        <v>372000</v>
      </c>
    </row>
    <row r="35" customFormat="false" ht="31.5" hidden="false" customHeight="true" outlineLevel="0" collapsed="false">
      <c r="A35" s="29" t="s">
        <v>20</v>
      </c>
      <c r="B35" s="30" t="s">
        <v>9</v>
      </c>
      <c r="C35" s="31" t="s">
        <v>17</v>
      </c>
      <c r="D35" s="32" t="s">
        <v>36</v>
      </c>
      <c r="E35" s="33" t="s">
        <v>21</v>
      </c>
      <c r="F35" s="34" t="n">
        <v>255000</v>
      </c>
    </row>
    <row r="36" customFormat="false" ht="27" hidden="false" customHeight="true" outlineLevel="0" collapsed="false">
      <c r="A36" s="29" t="s">
        <v>14</v>
      </c>
      <c r="B36" s="30" t="s">
        <v>9</v>
      </c>
      <c r="C36" s="31" t="s">
        <v>17</v>
      </c>
      <c r="D36" s="32" t="s">
        <v>36</v>
      </c>
      <c r="E36" s="33" t="s">
        <v>15</v>
      </c>
      <c r="F36" s="34" t="n">
        <v>92000</v>
      </c>
    </row>
    <row r="37" customFormat="false" ht="18" hidden="false" customHeight="true" outlineLevel="0" collapsed="false">
      <c r="A37" s="29" t="s">
        <v>37</v>
      </c>
      <c r="B37" s="30" t="s">
        <v>9</v>
      </c>
      <c r="C37" s="31" t="s">
        <v>17</v>
      </c>
      <c r="D37" s="32" t="s">
        <v>36</v>
      </c>
      <c r="E37" s="33" t="s">
        <v>38</v>
      </c>
      <c r="F37" s="34" t="n">
        <v>25000</v>
      </c>
    </row>
    <row r="38" customFormat="false" ht="111" hidden="false" customHeight="true" outlineLevel="0" collapsed="false">
      <c r="A38" s="36" t="s">
        <v>39</v>
      </c>
      <c r="B38" s="24" t="s">
        <v>9</v>
      </c>
      <c r="C38" s="25" t="s">
        <v>17</v>
      </c>
      <c r="D38" s="26" t="s">
        <v>40</v>
      </c>
      <c r="E38" s="27"/>
      <c r="F38" s="28" t="n">
        <f aca="false">F39</f>
        <v>50000</v>
      </c>
    </row>
    <row r="39" customFormat="false" ht="27" hidden="false" customHeight="true" outlineLevel="0" collapsed="false">
      <c r="A39" s="29" t="s">
        <v>20</v>
      </c>
      <c r="B39" s="30" t="s">
        <v>9</v>
      </c>
      <c r="C39" s="31" t="s">
        <v>17</v>
      </c>
      <c r="D39" s="32" t="s">
        <v>40</v>
      </c>
      <c r="E39" s="33" t="s">
        <v>21</v>
      </c>
      <c r="F39" s="34" t="n">
        <v>50000</v>
      </c>
    </row>
    <row r="40" customFormat="false" ht="39" hidden="false" customHeight="true" outlineLevel="0" collapsed="false">
      <c r="A40" s="36" t="s">
        <v>41</v>
      </c>
      <c r="B40" s="24" t="s">
        <v>9</v>
      </c>
      <c r="C40" s="25" t="s">
        <v>17</v>
      </c>
      <c r="D40" s="26" t="s">
        <v>42</v>
      </c>
      <c r="E40" s="27"/>
      <c r="F40" s="28" t="n">
        <f aca="false">F41</f>
        <v>240000</v>
      </c>
    </row>
    <row r="41" customFormat="false" ht="29.25" hidden="false" customHeight="true" outlineLevel="0" collapsed="false">
      <c r="A41" s="29" t="s">
        <v>14</v>
      </c>
      <c r="B41" s="30" t="s">
        <v>9</v>
      </c>
      <c r="C41" s="31" t="s">
        <v>17</v>
      </c>
      <c r="D41" s="32" t="s">
        <v>42</v>
      </c>
      <c r="E41" s="33" t="s">
        <v>15</v>
      </c>
      <c r="F41" s="34" t="n">
        <v>240000</v>
      </c>
    </row>
    <row r="42" customFormat="false" ht="140.25" hidden="false" customHeight="true" outlineLevel="0" collapsed="false">
      <c r="A42" s="36" t="s">
        <v>43</v>
      </c>
      <c r="B42" s="42" t="s">
        <v>9</v>
      </c>
      <c r="C42" s="25" t="s">
        <v>17</v>
      </c>
      <c r="D42" s="26" t="s">
        <v>44</v>
      </c>
      <c r="E42" s="27"/>
      <c r="F42" s="28" t="n">
        <f aca="false">F43</f>
        <v>20000</v>
      </c>
    </row>
    <row r="43" customFormat="false" ht="30" hidden="false" customHeight="true" outlineLevel="0" collapsed="false">
      <c r="A43" s="29" t="s">
        <v>14</v>
      </c>
      <c r="B43" s="30" t="s">
        <v>9</v>
      </c>
      <c r="C43" s="31" t="s">
        <v>17</v>
      </c>
      <c r="D43" s="32" t="s">
        <v>44</v>
      </c>
      <c r="E43" s="33" t="s">
        <v>15</v>
      </c>
      <c r="F43" s="34" t="n">
        <v>20000</v>
      </c>
    </row>
    <row r="44" customFormat="false" ht="30.75" hidden="false" customHeight="true" outlineLevel="0" collapsed="false">
      <c r="A44" s="44" t="s">
        <v>45</v>
      </c>
      <c r="B44" s="45" t="s">
        <v>9</v>
      </c>
      <c r="C44" s="46" t="s">
        <v>17</v>
      </c>
      <c r="D44" s="26" t="s">
        <v>46</v>
      </c>
      <c r="E44" s="47"/>
      <c r="F44" s="48" t="n">
        <f aca="false">F45</f>
        <v>11000</v>
      </c>
    </row>
    <row r="45" customFormat="false" ht="32.25" hidden="false" customHeight="true" outlineLevel="0" collapsed="false">
      <c r="A45" s="29" t="s">
        <v>20</v>
      </c>
      <c r="B45" s="30" t="s">
        <v>9</v>
      </c>
      <c r="C45" s="31" t="s">
        <v>17</v>
      </c>
      <c r="D45" s="32" t="s">
        <v>46</v>
      </c>
      <c r="E45" s="33" t="s">
        <v>21</v>
      </c>
      <c r="F45" s="34" t="n">
        <v>11000</v>
      </c>
    </row>
    <row r="46" customFormat="false" ht="30.75" hidden="false" customHeight="true" outlineLevel="0" collapsed="false">
      <c r="A46" s="44" t="s">
        <v>47</v>
      </c>
      <c r="B46" s="42" t="s">
        <v>9</v>
      </c>
      <c r="C46" s="25" t="s">
        <v>17</v>
      </c>
      <c r="D46" s="26" t="s">
        <v>48</v>
      </c>
      <c r="E46" s="27"/>
      <c r="F46" s="28" t="n">
        <f aca="false">SUM(F47:F48)</f>
        <v>66000</v>
      </c>
    </row>
    <row r="47" customFormat="false" ht="28.5" hidden="false" customHeight="true" outlineLevel="0" collapsed="false">
      <c r="A47" s="29" t="s">
        <v>20</v>
      </c>
      <c r="B47" s="30" t="s">
        <v>9</v>
      </c>
      <c r="C47" s="31" t="s">
        <v>17</v>
      </c>
      <c r="D47" s="32" t="s">
        <v>48</v>
      </c>
      <c r="E47" s="33" t="s">
        <v>21</v>
      </c>
      <c r="F47" s="34" t="n">
        <v>63000</v>
      </c>
    </row>
    <row r="48" customFormat="false" ht="29.25" hidden="false" customHeight="true" outlineLevel="0" collapsed="false">
      <c r="A48" s="29" t="s">
        <v>14</v>
      </c>
      <c r="B48" s="30" t="s">
        <v>9</v>
      </c>
      <c r="C48" s="31" t="s">
        <v>17</v>
      </c>
      <c r="D48" s="32" t="s">
        <v>48</v>
      </c>
      <c r="E48" s="33" t="s">
        <v>15</v>
      </c>
      <c r="F48" s="34" t="n">
        <v>3000</v>
      </c>
    </row>
    <row r="49" customFormat="false" ht="27" hidden="false" customHeight="true" outlineLevel="0" collapsed="false">
      <c r="A49" s="44" t="s">
        <v>49</v>
      </c>
      <c r="B49" s="42" t="s">
        <v>9</v>
      </c>
      <c r="C49" s="25" t="s">
        <v>17</v>
      </c>
      <c r="D49" s="26" t="s">
        <v>50</v>
      </c>
      <c r="E49" s="27"/>
      <c r="F49" s="28" t="n">
        <f aca="false">F50</f>
        <v>11000</v>
      </c>
    </row>
    <row r="50" customFormat="false" ht="32.25" hidden="false" customHeight="true" outlineLevel="0" collapsed="false">
      <c r="A50" s="29" t="s">
        <v>20</v>
      </c>
      <c r="B50" s="38" t="s">
        <v>9</v>
      </c>
      <c r="C50" s="31" t="s">
        <v>17</v>
      </c>
      <c r="D50" s="32" t="s">
        <v>50</v>
      </c>
      <c r="E50" s="33" t="s">
        <v>21</v>
      </c>
      <c r="F50" s="34" t="n">
        <v>11000</v>
      </c>
    </row>
    <row r="51" customFormat="false" ht="18.75" hidden="false" customHeight="true" outlineLevel="0" collapsed="false">
      <c r="A51" s="49" t="s">
        <v>51</v>
      </c>
      <c r="B51" s="18" t="s">
        <v>9</v>
      </c>
      <c r="C51" s="19" t="s">
        <v>52</v>
      </c>
      <c r="D51" s="20"/>
      <c r="E51" s="21"/>
      <c r="F51" s="22" t="n">
        <f aca="false">F52</f>
        <v>1000000</v>
      </c>
    </row>
    <row r="52" customFormat="false" ht="18.75" hidden="false" customHeight="true" outlineLevel="0" collapsed="false">
      <c r="A52" s="50" t="s">
        <v>53</v>
      </c>
      <c r="B52" s="24" t="s">
        <v>9</v>
      </c>
      <c r="C52" s="25" t="s">
        <v>52</v>
      </c>
      <c r="D52" s="26" t="s">
        <v>54</v>
      </c>
      <c r="E52" s="27"/>
      <c r="F52" s="28" t="n">
        <f aca="false">F53</f>
        <v>1000000</v>
      </c>
    </row>
    <row r="53" customFormat="false" ht="17.25" hidden="false" customHeight="true" outlineLevel="0" collapsed="false">
      <c r="A53" s="51" t="s">
        <v>55</v>
      </c>
      <c r="B53" s="52" t="s">
        <v>9</v>
      </c>
      <c r="C53" s="53" t="s">
        <v>52</v>
      </c>
      <c r="D53" s="32" t="s">
        <v>54</v>
      </c>
      <c r="E53" s="54" t="s">
        <v>56</v>
      </c>
      <c r="F53" s="34" t="n">
        <v>1000000</v>
      </c>
    </row>
    <row r="54" customFormat="false" ht="17.25" hidden="false" customHeight="true" outlineLevel="0" collapsed="false">
      <c r="A54" s="35" t="s">
        <v>57</v>
      </c>
      <c r="B54" s="18" t="s">
        <v>9</v>
      </c>
      <c r="C54" s="19" t="s">
        <v>58</v>
      </c>
      <c r="D54" s="20"/>
      <c r="E54" s="21"/>
      <c r="F54" s="22" t="n">
        <f aca="false">F55+F62+F69</f>
        <v>11438692</v>
      </c>
    </row>
    <row r="55" customFormat="false" ht="27.75" hidden="false" customHeight="true" outlineLevel="0" collapsed="false">
      <c r="A55" s="36" t="s">
        <v>18</v>
      </c>
      <c r="B55" s="24" t="s">
        <v>9</v>
      </c>
      <c r="C55" s="25" t="s">
        <v>58</v>
      </c>
      <c r="D55" s="26" t="s">
        <v>19</v>
      </c>
      <c r="E55" s="27"/>
      <c r="F55" s="28" t="n">
        <f aca="false">SUM(F56:F61)</f>
        <v>6670000</v>
      </c>
    </row>
    <row r="56" customFormat="false" ht="30" hidden="false" customHeight="true" outlineLevel="0" collapsed="false">
      <c r="A56" s="29" t="s">
        <v>25</v>
      </c>
      <c r="B56" s="30" t="s">
        <v>23</v>
      </c>
      <c r="C56" s="31" t="s">
        <v>58</v>
      </c>
      <c r="D56" s="32" t="s">
        <v>19</v>
      </c>
      <c r="E56" s="33" t="s">
        <v>26</v>
      </c>
      <c r="F56" s="34"/>
    </row>
    <row r="57" customFormat="false" ht="27.75" hidden="false" customHeight="true" outlineLevel="0" collapsed="false">
      <c r="A57" s="29" t="s">
        <v>14</v>
      </c>
      <c r="B57" s="30" t="s">
        <v>9</v>
      </c>
      <c r="C57" s="31" t="s">
        <v>58</v>
      </c>
      <c r="D57" s="32" t="s">
        <v>19</v>
      </c>
      <c r="E57" s="33" t="s">
        <v>15</v>
      </c>
      <c r="F57" s="34" t="n">
        <v>920000</v>
      </c>
    </row>
    <row r="58" customFormat="false" ht="24.75" hidden="false" customHeight="true" outlineLevel="0" collapsed="false">
      <c r="A58" s="29" t="s">
        <v>59</v>
      </c>
      <c r="B58" s="30" t="s">
        <v>9</v>
      </c>
      <c r="C58" s="31" t="s">
        <v>58</v>
      </c>
      <c r="D58" s="32" t="s">
        <v>19</v>
      </c>
      <c r="E58" s="33" t="s">
        <v>60</v>
      </c>
      <c r="F58" s="34"/>
    </row>
    <row r="59" customFormat="false" ht="16.5" hidden="false" customHeight="true" outlineLevel="0" collapsed="false">
      <c r="A59" s="29" t="s">
        <v>61</v>
      </c>
      <c r="B59" s="30" t="s">
        <v>9</v>
      </c>
      <c r="C59" s="31" t="s">
        <v>58</v>
      </c>
      <c r="D59" s="32" t="s">
        <v>19</v>
      </c>
      <c r="E59" s="33" t="s">
        <v>62</v>
      </c>
      <c r="F59" s="34" t="n">
        <v>140000</v>
      </c>
    </row>
    <row r="60" customFormat="false" ht="17.25" hidden="false" customHeight="true" outlineLevel="0" collapsed="false">
      <c r="A60" s="29" t="s">
        <v>63</v>
      </c>
      <c r="B60" s="30" t="s">
        <v>9</v>
      </c>
      <c r="C60" s="31" t="s">
        <v>58</v>
      </c>
      <c r="D60" s="32" t="s">
        <v>19</v>
      </c>
      <c r="E60" s="33" t="s">
        <v>64</v>
      </c>
      <c r="F60" s="34"/>
    </row>
    <row r="61" customFormat="false" ht="18" hidden="false" customHeight="true" outlineLevel="0" collapsed="false">
      <c r="A61" s="51" t="s">
        <v>55</v>
      </c>
      <c r="B61" s="30" t="s">
        <v>9</v>
      </c>
      <c r="C61" s="31" t="s">
        <v>58</v>
      </c>
      <c r="D61" s="32" t="s">
        <v>19</v>
      </c>
      <c r="E61" s="33" t="s">
        <v>56</v>
      </c>
      <c r="F61" s="34" t="n">
        <f aca="false">6760000-1150000</f>
        <v>5610000</v>
      </c>
    </row>
    <row r="62" customFormat="false" ht="18" hidden="false" customHeight="true" outlineLevel="0" collapsed="false">
      <c r="A62" s="36" t="s">
        <v>65</v>
      </c>
      <c r="B62" s="55" t="s">
        <v>9</v>
      </c>
      <c r="C62" s="56" t="s">
        <v>58</v>
      </c>
      <c r="D62" s="57" t="s">
        <v>66</v>
      </c>
      <c r="E62" s="58"/>
      <c r="F62" s="59" t="n">
        <f aca="false">SUM(F63:F68)</f>
        <v>4268692</v>
      </c>
    </row>
    <row r="63" customFormat="false" ht="26.25" hidden="false" customHeight="true" outlineLevel="0" collapsed="false">
      <c r="A63" s="29" t="s">
        <v>67</v>
      </c>
      <c r="B63" s="60" t="s">
        <v>9</v>
      </c>
      <c r="C63" s="61" t="s">
        <v>58</v>
      </c>
      <c r="D63" s="61" t="s">
        <v>66</v>
      </c>
      <c r="E63" s="62" t="s">
        <v>68</v>
      </c>
      <c r="F63" s="63" t="n">
        <f aca="false">2682000*95%</f>
        <v>2547900</v>
      </c>
    </row>
    <row r="64" customFormat="false" ht="25.5" hidden="false" customHeight="true" outlineLevel="0" collapsed="false">
      <c r="A64" s="29" t="s">
        <v>69</v>
      </c>
      <c r="B64" s="60" t="s">
        <v>9</v>
      </c>
      <c r="C64" s="61" t="s">
        <v>58</v>
      </c>
      <c r="D64" s="61" t="s">
        <v>66</v>
      </c>
      <c r="E64" s="62" t="s">
        <v>70</v>
      </c>
      <c r="F64" s="63" t="n">
        <v>10000</v>
      </c>
    </row>
    <row r="65" customFormat="false" ht="31.5" hidden="false" customHeight="true" outlineLevel="0" collapsed="false">
      <c r="A65" s="29" t="s">
        <v>25</v>
      </c>
      <c r="B65" s="60" t="s">
        <v>9</v>
      </c>
      <c r="C65" s="61" t="s">
        <v>58</v>
      </c>
      <c r="D65" s="61" t="s">
        <v>66</v>
      </c>
      <c r="E65" s="62" t="s">
        <v>26</v>
      </c>
      <c r="F65" s="63" t="n">
        <v>10000</v>
      </c>
    </row>
    <row r="66" customFormat="false" ht="24" hidden="false" customHeight="true" outlineLevel="0" collapsed="false">
      <c r="A66" s="64" t="s">
        <v>71</v>
      </c>
      <c r="B66" s="60" t="s">
        <v>9</v>
      </c>
      <c r="C66" s="61" t="s">
        <v>58</v>
      </c>
      <c r="D66" s="61" t="s">
        <v>66</v>
      </c>
      <c r="E66" s="62" t="s">
        <v>15</v>
      </c>
      <c r="F66" s="63" t="n">
        <f aca="false">1619000-208</f>
        <v>1618792</v>
      </c>
    </row>
    <row r="67" customFormat="false" ht="18.75" hidden="false" customHeight="true" outlineLevel="0" collapsed="false">
      <c r="A67" s="29" t="s">
        <v>61</v>
      </c>
      <c r="B67" s="30" t="s">
        <v>9</v>
      </c>
      <c r="C67" s="31" t="s">
        <v>58</v>
      </c>
      <c r="D67" s="32" t="s">
        <v>19</v>
      </c>
      <c r="E67" s="33" t="s">
        <v>62</v>
      </c>
      <c r="F67" s="34" t="n">
        <v>80000</v>
      </c>
    </row>
    <row r="68" customFormat="false" ht="15.75" hidden="false" customHeight="true" outlineLevel="0" collapsed="false">
      <c r="A68" s="29" t="s">
        <v>63</v>
      </c>
      <c r="B68" s="30" t="s">
        <v>9</v>
      </c>
      <c r="C68" s="31" t="s">
        <v>58</v>
      </c>
      <c r="D68" s="32" t="s">
        <v>19</v>
      </c>
      <c r="E68" s="33" t="s">
        <v>64</v>
      </c>
      <c r="F68" s="34" t="n">
        <v>2000</v>
      </c>
    </row>
    <row r="69" customFormat="false" ht="16.5" hidden="false" customHeight="true" outlineLevel="0" collapsed="false">
      <c r="A69" s="37" t="s">
        <v>72</v>
      </c>
      <c r="B69" s="65" t="s">
        <v>9</v>
      </c>
      <c r="C69" s="25" t="s">
        <v>58</v>
      </c>
      <c r="D69" s="26" t="s">
        <v>73</v>
      </c>
      <c r="E69" s="27"/>
      <c r="F69" s="28" t="n">
        <f aca="false">F70</f>
        <v>500000</v>
      </c>
    </row>
    <row r="70" customFormat="false" ht="24.75" hidden="false" customHeight="true" outlineLevel="0" collapsed="false">
      <c r="A70" s="64" t="s">
        <v>71</v>
      </c>
      <c r="B70" s="66" t="s">
        <v>9</v>
      </c>
      <c r="C70" s="31" t="s">
        <v>58</v>
      </c>
      <c r="D70" s="32" t="s">
        <v>73</v>
      </c>
      <c r="E70" s="33" t="s">
        <v>15</v>
      </c>
      <c r="F70" s="34" t="n">
        <v>500000</v>
      </c>
    </row>
    <row r="71" customFormat="false" ht="17.25" hidden="false" customHeight="true" outlineLevel="0" collapsed="false">
      <c r="A71" s="67" t="s">
        <v>74</v>
      </c>
      <c r="B71" s="68" t="s">
        <v>75</v>
      </c>
      <c r="C71" s="69"/>
      <c r="D71" s="70"/>
      <c r="E71" s="69"/>
      <c r="F71" s="71" t="n">
        <f aca="false">F72</f>
        <v>592000</v>
      </c>
    </row>
    <row r="72" customFormat="false" ht="16.5" hidden="false" customHeight="true" outlineLevel="0" collapsed="false">
      <c r="A72" s="72" t="s">
        <v>76</v>
      </c>
      <c r="B72" s="73" t="s">
        <v>75</v>
      </c>
      <c r="C72" s="19" t="s">
        <v>11</v>
      </c>
      <c r="D72" s="20"/>
      <c r="E72" s="74"/>
      <c r="F72" s="22" t="n">
        <f aca="false">F73</f>
        <v>592000</v>
      </c>
    </row>
    <row r="73" customFormat="false" ht="25.5" hidden="false" customHeight="true" outlineLevel="0" collapsed="false">
      <c r="A73" s="39" t="s">
        <v>77</v>
      </c>
      <c r="B73" s="24" t="s">
        <v>75</v>
      </c>
      <c r="C73" s="25" t="s">
        <v>11</v>
      </c>
      <c r="D73" s="26" t="s">
        <v>78</v>
      </c>
      <c r="E73" s="75"/>
      <c r="F73" s="28" t="n">
        <f aca="false">F74</f>
        <v>592000</v>
      </c>
    </row>
    <row r="74" customFormat="false" ht="15" hidden="false" customHeight="true" outlineLevel="0" collapsed="false">
      <c r="A74" s="29" t="s">
        <v>37</v>
      </c>
      <c r="B74" s="30" t="s">
        <v>75</v>
      </c>
      <c r="C74" s="31" t="s">
        <v>11</v>
      </c>
      <c r="D74" s="32" t="s">
        <v>78</v>
      </c>
      <c r="E74" s="76" t="s">
        <v>38</v>
      </c>
      <c r="F74" s="34" t="n">
        <v>592000</v>
      </c>
    </row>
    <row r="75" customFormat="false" ht="14.25" hidden="false" customHeight="true" outlineLevel="0" collapsed="false">
      <c r="A75" s="77" t="s">
        <v>79</v>
      </c>
      <c r="B75" s="68" t="s">
        <v>11</v>
      </c>
      <c r="C75" s="78"/>
      <c r="D75" s="79"/>
      <c r="E75" s="78"/>
      <c r="F75" s="71" t="n">
        <f aca="false">F76</f>
        <v>250000</v>
      </c>
    </row>
    <row r="76" customFormat="false" ht="16.5" hidden="false" customHeight="true" outlineLevel="0" collapsed="false">
      <c r="A76" s="80" t="s">
        <v>80</v>
      </c>
      <c r="B76" s="73" t="s">
        <v>11</v>
      </c>
      <c r="C76" s="19" t="s">
        <v>81</v>
      </c>
      <c r="D76" s="20"/>
      <c r="E76" s="74"/>
      <c r="F76" s="22" t="n">
        <f aca="false">F77</f>
        <v>250000</v>
      </c>
    </row>
    <row r="77" customFormat="false" ht="42.75" hidden="false" customHeight="true" outlineLevel="0" collapsed="false">
      <c r="A77" s="23" t="s">
        <v>82</v>
      </c>
      <c r="B77" s="24" t="s">
        <v>11</v>
      </c>
      <c r="C77" s="25" t="s">
        <v>81</v>
      </c>
      <c r="D77" s="26" t="s">
        <v>83</v>
      </c>
      <c r="E77" s="75"/>
      <c r="F77" s="28" t="n">
        <f aca="false">F78</f>
        <v>250000</v>
      </c>
    </row>
    <row r="78" customFormat="false" ht="17.25" hidden="false" customHeight="true" outlineLevel="0" collapsed="false">
      <c r="A78" s="81" t="s">
        <v>84</v>
      </c>
      <c r="B78" s="30" t="s">
        <v>11</v>
      </c>
      <c r="C78" s="31" t="s">
        <v>81</v>
      </c>
      <c r="D78" s="32" t="s">
        <v>83</v>
      </c>
      <c r="E78" s="76" t="s">
        <v>85</v>
      </c>
      <c r="F78" s="34" t="n">
        <v>250000</v>
      </c>
    </row>
    <row r="79" customFormat="false" ht="16.5" hidden="false" customHeight="true" outlineLevel="0" collapsed="false">
      <c r="A79" s="67" t="s">
        <v>86</v>
      </c>
      <c r="B79" s="68" t="s">
        <v>17</v>
      </c>
      <c r="C79" s="82"/>
      <c r="D79" s="83"/>
      <c r="E79" s="82"/>
      <c r="F79" s="71" t="n">
        <f aca="false">F80</f>
        <v>68000</v>
      </c>
    </row>
    <row r="80" customFormat="false" ht="20.25" hidden="false" customHeight="true" outlineLevel="0" collapsed="false">
      <c r="A80" s="84" t="s">
        <v>87</v>
      </c>
      <c r="B80" s="85" t="s">
        <v>17</v>
      </c>
      <c r="C80" s="21" t="s">
        <v>88</v>
      </c>
      <c r="D80" s="20"/>
      <c r="E80" s="21"/>
      <c r="F80" s="22" t="n">
        <f aca="false">F81+F83</f>
        <v>68000</v>
      </c>
    </row>
    <row r="81" customFormat="false" ht="26.25" hidden="false" customHeight="true" outlineLevel="0" collapsed="false">
      <c r="A81" s="86" t="s">
        <v>89</v>
      </c>
      <c r="B81" s="87" t="s">
        <v>17</v>
      </c>
      <c r="C81" s="27" t="s">
        <v>88</v>
      </c>
      <c r="D81" s="26" t="s">
        <v>90</v>
      </c>
      <c r="E81" s="27"/>
      <c r="F81" s="28" t="n">
        <f aca="false">F82</f>
        <v>53000</v>
      </c>
    </row>
    <row r="82" customFormat="false" ht="27" hidden="false" customHeight="true" outlineLevel="0" collapsed="false">
      <c r="A82" s="64" t="s">
        <v>71</v>
      </c>
      <c r="B82" s="88" t="s">
        <v>17</v>
      </c>
      <c r="C82" s="31" t="s">
        <v>88</v>
      </c>
      <c r="D82" s="32" t="s">
        <v>90</v>
      </c>
      <c r="E82" s="89" t="s">
        <v>15</v>
      </c>
      <c r="F82" s="34" t="n">
        <v>53000</v>
      </c>
    </row>
    <row r="83" customFormat="false" ht="18.75" hidden="false" customHeight="true" outlineLevel="0" collapsed="false">
      <c r="A83" s="90" t="s">
        <v>91</v>
      </c>
      <c r="B83" s="87" t="s">
        <v>17</v>
      </c>
      <c r="C83" s="25" t="s">
        <v>88</v>
      </c>
      <c r="D83" s="26" t="s">
        <v>92</v>
      </c>
      <c r="E83" s="43"/>
      <c r="F83" s="28" t="n">
        <f aca="false">F84</f>
        <v>15000</v>
      </c>
    </row>
    <row r="84" customFormat="false" ht="29.25" hidden="false" customHeight="true" outlineLevel="0" collapsed="false">
      <c r="A84" s="64" t="s">
        <v>71</v>
      </c>
      <c r="B84" s="88" t="s">
        <v>17</v>
      </c>
      <c r="C84" s="31" t="s">
        <v>88</v>
      </c>
      <c r="D84" s="32" t="s">
        <v>92</v>
      </c>
      <c r="E84" s="89" t="s">
        <v>15</v>
      </c>
      <c r="F84" s="34" t="n">
        <v>15000</v>
      </c>
    </row>
    <row r="85" customFormat="false" ht="22.5" hidden="false" customHeight="true" outlineLevel="0" collapsed="false">
      <c r="A85" s="91" t="s">
        <v>93</v>
      </c>
      <c r="B85" s="68" t="s">
        <v>94</v>
      </c>
      <c r="C85" s="92"/>
      <c r="D85" s="70"/>
      <c r="E85" s="69"/>
      <c r="F85" s="71" t="n">
        <f aca="false">F86+F93+F96</f>
        <v>6570000</v>
      </c>
    </row>
    <row r="86" customFormat="false" ht="16.5" hidden="false" customHeight="true" outlineLevel="0" collapsed="false">
      <c r="A86" s="93" t="s">
        <v>95</v>
      </c>
      <c r="B86" s="94" t="s">
        <v>94</v>
      </c>
      <c r="C86" s="95" t="s">
        <v>75</v>
      </c>
      <c r="D86" s="96"/>
      <c r="E86" s="97"/>
      <c r="F86" s="98" t="n">
        <f aca="false">F87+F89+F91</f>
        <v>6491000</v>
      </c>
    </row>
    <row r="87" customFormat="false" ht="55.5" hidden="false" customHeight="true" outlineLevel="0" collapsed="false">
      <c r="A87" s="44" t="s">
        <v>96</v>
      </c>
      <c r="B87" s="99" t="s">
        <v>94</v>
      </c>
      <c r="C87" s="26" t="s">
        <v>75</v>
      </c>
      <c r="D87" s="87" t="s">
        <v>97</v>
      </c>
      <c r="E87" s="100"/>
      <c r="F87" s="101" t="n">
        <f aca="false">F88</f>
        <v>40000</v>
      </c>
    </row>
    <row r="88" customFormat="false" ht="27.75" hidden="false" customHeight="true" outlineLevel="0" collapsed="false">
      <c r="A88" s="29" t="s">
        <v>14</v>
      </c>
      <c r="B88" s="30" t="s">
        <v>94</v>
      </c>
      <c r="C88" s="31" t="s">
        <v>75</v>
      </c>
      <c r="D88" s="32" t="s">
        <v>97</v>
      </c>
      <c r="E88" s="33" t="s">
        <v>15</v>
      </c>
      <c r="F88" s="34" t="n">
        <v>40000</v>
      </c>
    </row>
    <row r="89" customFormat="false" ht="12.75" hidden="false" customHeight="false" outlineLevel="0" collapsed="false">
      <c r="A89" s="44" t="s">
        <v>98</v>
      </c>
      <c r="B89" s="99" t="s">
        <v>94</v>
      </c>
      <c r="C89" s="26" t="s">
        <v>75</v>
      </c>
      <c r="D89" s="87" t="s">
        <v>99</v>
      </c>
      <c r="E89" s="100"/>
      <c r="F89" s="101" t="n">
        <f aca="false">F90</f>
        <v>451000</v>
      </c>
    </row>
    <row r="90" customFormat="false" ht="25.5" hidden="false" customHeight="false" outlineLevel="0" collapsed="false">
      <c r="A90" s="29" t="s">
        <v>14</v>
      </c>
      <c r="B90" s="30" t="s">
        <v>94</v>
      </c>
      <c r="C90" s="31" t="s">
        <v>75</v>
      </c>
      <c r="D90" s="32" t="s">
        <v>99</v>
      </c>
      <c r="E90" s="33" t="s">
        <v>15</v>
      </c>
      <c r="F90" s="34" t="n">
        <v>451000</v>
      </c>
    </row>
    <row r="91" customFormat="false" ht="38.25" hidden="false" customHeight="false" outlineLevel="0" collapsed="false">
      <c r="A91" s="39" t="s">
        <v>100</v>
      </c>
      <c r="B91" s="42" t="s">
        <v>94</v>
      </c>
      <c r="C91" s="26" t="s">
        <v>75</v>
      </c>
      <c r="D91" s="26" t="s">
        <v>101</v>
      </c>
      <c r="E91" s="27"/>
      <c r="F91" s="28" t="n">
        <f aca="false">F92</f>
        <v>6000000</v>
      </c>
    </row>
    <row r="92" customFormat="false" ht="25.5" hidden="false" customHeight="false" outlineLevel="0" collapsed="false">
      <c r="A92" s="29" t="s">
        <v>251</v>
      </c>
      <c r="B92" s="38" t="s">
        <v>94</v>
      </c>
      <c r="C92" s="32" t="s">
        <v>75</v>
      </c>
      <c r="D92" s="32" t="s">
        <v>101</v>
      </c>
      <c r="E92" s="33" t="s">
        <v>252</v>
      </c>
      <c r="F92" s="34" t="n">
        <v>6000000</v>
      </c>
    </row>
    <row r="93" customFormat="false" ht="12.75" hidden="false" customHeight="false" outlineLevel="0" collapsed="false">
      <c r="A93" s="102" t="s">
        <v>104</v>
      </c>
      <c r="B93" s="103" t="s">
        <v>94</v>
      </c>
      <c r="C93" s="20" t="s">
        <v>11</v>
      </c>
      <c r="D93" s="20"/>
      <c r="E93" s="21"/>
      <c r="F93" s="22" t="n">
        <f aca="false">F94</f>
        <v>40000</v>
      </c>
    </row>
    <row r="94" customFormat="false" ht="26.25" hidden="false" customHeight="true" outlineLevel="0" collapsed="false">
      <c r="A94" s="104" t="s">
        <v>105</v>
      </c>
      <c r="B94" s="105" t="s">
        <v>94</v>
      </c>
      <c r="C94" s="106" t="s">
        <v>11</v>
      </c>
      <c r="D94" s="26" t="s">
        <v>106</v>
      </c>
      <c r="E94" s="27"/>
      <c r="F94" s="28" t="n">
        <f aca="false">F95</f>
        <v>40000</v>
      </c>
    </row>
    <row r="95" customFormat="false" ht="24.75" hidden="false" customHeight="true" outlineLevel="0" collapsed="false">
      <c r="A95" s="29" t="s">
        <v>14</v>
      </c>
      <c r="B95" s="107" t="s">
        <v>94</v>
      </c>
      <c r="C95" s="108" t="s">
        <v>11</v>
      </c>
      <c r="D95" s="32" t="s">
        <v>106</v>
      </c>
      <c r="E95" s="33" t="s">
        <v>15</v>
      </c>
      <c r="F95" s="34" t="n">
        <v>40000</v>
      </c>
    </row>
    <row r="96" customFormat="false" ht="16.5" hidden="false" customHeight="true" outlineLevel="0" collapsed="false">
      <c r="A96" s="102" t="s">
        <v>107</v>
      </c>
      <c r="B96" s="103" t="s">
        <v>94</v>
      </c>
      <c r="C96" s="19" t="s">
        <v>94</v>
      </c>
      <c r="D96" s="20"/>
      <c r="E96" s="21"/>
      <c r="F96" s="109" t="n">
        <f aca="false">F97</f>
        <v>39000</v>
      </c>
    </row>
    <row r="97" customFormat="false" ht="18.75" hidden="false" customHeight="true" outlineLevel="0" collapsed="false">
      <c r="A97" s="37" t="s">
        <v>108</v>
      </c>
      <c r="B97" s="24" t="s">
        <v>94</v>
      </c>
      <c r="C97" s="25" t="s">
        <v>94</v>
      </c>
      <c r="D97" s="26" t="s">
        <v>109</v>
      </c>
      <c r="E97" s="27"/>
      <c r="F97" s="28" t="n">
        <f aca="false">F98</f>
        <v>39000</v>
      </c>
    </row>
    <row r="98" customFormat="false" ht="27" hidden="false" customHeight="true" outlineLevel="0" collapsed="false">
      <c r="A98" s="29" t="s">
        <v>14</v>
      </c>
      <c r="B98" s="110" t="s">
        <v>94</v>
      </c>
      <c r="C98" s="31" t="s">
        <v>94</v>
      </c>
      <c r="D98" s="32" t="s">
        <v>109</v>
      </c>
      <c r="E98" s="33" t="s">
        <v>15</v>
      </c>
      <c r="F98" s="34" t="n">
        <v>39000</v>
      </c>
    </row>
    <row r="99" customFormat="false" ht="21" hidden="false" customHeight="true" outlineLevel="0" collapsed="false">
      <c r="A99" s="91" t="s">
        <v>110</v>
      </c>
      <c r="B99" s="68" t="s">
        <v>111</v>
      </c>
      <c r="C99" s="92"/>
      <c r="D99" s="70"/>
      <c r="E99" s="69"/>
      <c r="F99" s="71" t="n">
        <f aca="false">F100+F127+F167+F170</f>
        <v>270215196</v>
      </c>
    </row>
    <row r="100" customFormat="false" ht="16.5" hidden="false" customHeight="true" outlineLevel="0" collapsed="false">
      <c r="A100" s="102" t="s">
        <v>112</v>
      </c>
      <c r="B100" s="111" t="s">
        <v>111</v>
      </c>
      <c r="C100" s="112" t="s">
        <v>9</v>
      </c>
      <c r="D100" s="113"/>
      <c r="E100" s="114"/>
      <c r="F100" s="109" t="n">
        <f aca="false">F101+F103+F112+F118+F121+F125</f>
        <v>65848696</v>
      </c>
    </row>
    <row r="101" customFormat="false" ht="17.25" hidden="false" customHeight="true" outlineLevel="0" collapsed="false">
      <c r="A101" s="115" t="s">
        <v>113</v>
      </c>
      <c r="B101" s="116" t="s">
        <v>111</v>
      </c>
      <c r="C101" s="117" t="s">
        <v>9</v>
      </c>
      <c r="D101" s="118" t="s">
        <v>114</v>
      </c>
      <c r="E101" s="119"/>
      <c r="F101" s="120" t="n">
        <f aca="false">F102</f>
        <v>10285000</v>
      </c>
    </row>
    <row r="102" customFormat="false" ht="32.25" hidden="false" customHeight="true" outlineLevel="0" collapsed="false">
      <c r="A102" s="29" t="s">
        <v>71</v>
      </c>
      <c r="B102" s="110" t="s">
        <v>111</v>
      </c>
      <c r="C102" s="31" t="s">
        <v>9</v>
      </c>
      <c r="D102" s="32" t="s">
        <v>114</v>
      </c>
      <c r="E102" s="33" t="s">
        <v>15</v>
      </c>
      <c r="F102" s="34" t="n">
        <v>10285000</v>
      </c>
    </row>
    <row r="103" customFormat="false" ht="16.5" hidden="false" customHeight="true" outlineLevel="0" collapsed="false">
      <c r="A103" s="115" t="s">
        <v>115</v>
      </c>
      <c r="B103" s="116" t="s">
        <v>111</v>
      </c>
      <c r="C103" s="117" t="s">
        <v>9</v>
      </c>
      <c r="D103" s="118" t="s">
        <v>116</v>
      </c>
      <c r="E103" s="119"/>
      <c r="F103" s="120" t="n">
        <f aca="false">SUM(F104:F111)</f>
        <v>21517696</v>
      </c>
    </row>
    <row r="104" customFormat="false" ht="26.25" hidden="false" customHeight="true" outlineLevel="0" collapsed="false">
      <c r="A104" s="29" t="s">
        <v>67</v>
      </c>
      <c r="B104" s="66" t="s">
        <v>111</v>
      </c>
      <c r="C104" s="121" t="s">
        <v>9</v>
      </c>
      <c r="D104" s="32" t="s">
        <v>116</v>
      </c>
      <c r="E104" s="62" t="s">
        <v>68</v>
      </c>
      <c r="F104" s="34" t="n">
        <f aca="false">(17773000*95%)+346</f>
        <v>16884696</v>
      </c>
    </row>
    <row r="105" customFormat="false" ht="25.5" hidden="false" customHeight="false" outlineLevel="0" collapsed="false">
      <c r="A105" s="29" t="s">
        <v>69</v>
      </c>
      <c r="B105" s="66" t="s">
        <v>111</v>
      </c>
      <c r="C105" s="121" t="s">
        <v>9</v>
      </c>
      <c r="D105" s="32" t="s">
        <v>116</v>
      </c>
      <c r="E105" s="62" t="s">
        <v>70</v>
      </c>
      <c r="F105" s="34" t="n">
        <v>640000</v>
      </c>
    </row>
    <row r="106" customFormat="false" ht="33.75" hidden="false" customHeight="true" outlineLevel="0" collapsed="false">
      <c r="A106" s="29" t="s">
        <v>25</v>
      </c>
      <c r="B106" s="66" t="s">
        <v>111</v>
      </c>
      <c r="C106" s="121" t="s">
        <v>9</v>
      </c>
      <c r="D106" s="32" t="s">
        <v>116</v>
      </c>
      <c r="E106" s="62" t="s">
        <v>26</v>
      </c>
      <c r="F106" s="34" t="n">
        <v>100000</v>
      </c>
    </row>
    <row r="107" customFormat="false" ht="28.5" hidden="false" customHeight="true" outlineLevel="0" collapsed="false">
      <c r="A107" s="29" t="s">
        <v>71</v>
      </c>
      <c r="B107" s="66" t="s">
        <v>111</v>
      </c>
      <c r="C107" s="121" t="s">
        <v>9</v>
      </c>
      <c r="D107" s="32" t="s">
        <v>116</v>
      </c>
      <c r="E107" s="62" t="s">
        <v>15</v>
      </c>
      <c r="F107" s="34" t="n">
        <f aca="false">4583000-1220000</f>
        <v>3363000</v>
      </c>
    </row>
    <row r="108" customFormat="false" ht="43.5" hidden="false" customHeight="true" outlineLevel="0" collapsed="false">
      <c r="A108" s="122" t="s">
        <v>117</v>
      </c>
      <c r="B108" s="123" t="s">
        <v>111</v>
      </c>
      <c r="C108" s="121" t="s">
        <v>9</v>
      </c>
      <c r="D108" s="32" t="s">
        <v>116</v>
      </c>
      <c r="E108" s="62" t="s">
        <v>118</v>
      </c>
      <c r="F108" s="34" t="n">
        <f aca="false">300000*95%</f>
        <v>285000</v>
      </c>
    </row>
    <row r="109" customFormat="false" ht="67.5" hidden="false" customHeight="true" outlineLevel="0" collapsed="false">
      <c r="A109" s="29" t="s">
        <v>59</v>
      </c>
      <c r="B109" s="66" t="s">
        <v>111</v>
      </c>
      <c r="C109" s="121" t="s">
        <v>9</v>
      </c>
      <c r="D109" s="32" t="s">
        <v>116</v>
      </c>
      <c r="E109" s="62" t="s">
        <v>60</v>
      </c>
      <c r="F109" s="34" t="n">
        <v>20000</v>
      </c>
    </row>
    <row r="110" customFormat="false" ht="17.25" hidden="false" customHeight="true" outlineLevel="0" collapsed="false">
      <c r="A110" s="29" t="s">
        <v>61</v>
      </c>
      <c r="B110" s="66" t="s">
        <v>111</v>
      </c>
      <c r="C110" s="121" t="s">
        <v>9</v>
      </c>
      <c r="D110" s="32" t="s">
        <v>116</v>
      </c>
      <c r="E110" s="33" t="s">
        <v>62</v>
      </c>
      <c r="F110" s="34" t="n">
        <v>200000</v>
      </c>
    </row>
    <row r="111" customFormat="false" ht="18.75" hidden="false" customHeight="true" outlineLevel="0" collapsed="false">
      <c r="A111" s="29" t="s">
        <v>63</v>
      </c>
      <c r="B111" s="66" t="s">
        <v>111</v>
      </c>
      <c r="C111" s="121" t="s">
        <v>9</v>
      </c>
      <c r="D111" s="32" t="s">
        <v>116</v>
      </c>
      <c r="E111" s="33" t="s">
        <v>64</v>
      </c>
      <c r="F111" s="34" t="n">
        <v>25000</v>
      </c>
    </row>
    <row r="112" customFormat="false" ht="51" hidden="false" customHeight="true" outlineLevel="0" collapsed="false">
      <c r="A112" s="39" t="s">
        <v>119</v>
      </c>
      <c r="B112" s="65" t="s">
        <v>111</v>
      </c>
      <c r="C112" s="124" t="s">
        <v>9</v>
      </c>
      <c r="D112" s="26" t="s">
        <v>120</v>
      </c>
      <c r="E112" s="27"/>
      <c r="F112" s="28" t="n">
        <f aca="false">SUM(F113:F117)</f>
        <v>29796000</v>
      </c>
      <c r="G112" s="145"/>
    </row>
    <row r="113" customFormat="false" ht="33.75" hidden="false" customHeight="true" outlineLevel="0" collapsed="false">
      <c r="A113" s="29" t="s">
        <v>67</v>
      </c>
      <c r="B113" s="66" t="s">
        <v>111</v>
      </c>
      <c r="C113" s="121" t="s">
        <v>9</v>
      </c>
      <c r="D113" s="32" t="s">
        <v>120</v>
      </c>
      <c r="E113" s="62" t="s">
        <v>68</v>
      </c>
      <c r="F113" s="34" t="n">
        <v>27929000</v>
      </c>
      <c r="G113" s="145"/>
    </row>
    <row r="114" customFormat="false" ht="28.5" hidden="false" customHeight="true" outlineLevel="0" collapsed="false">
      <c r="A114" s="29" t="s">
        <v>69</v>
      </c>
      <c r="B114" s="66" t="s">
        <v>111</v>
      </c>
      <c r="C114" s="121" t="s">
        <v>9</v>
      </c>
      <c r="D114" s="32" t="s">
        <v>120</v>
      </c>
      <c r="E114" s="62" t="s">
        <v>70</v>
      </c>
      <c r="F114" s="34" t="n">
        <v>100000</v>
      </c>
      <c r="G114" s="145"/>
    </row>
    <row r="115" customFormat="false" ht="30.75" hidden="false" customHeight="true" outlineLevel="0" collapsed="false">
      <c r="A115" s="29" t="s">
        <v>25</v>
      </c>
      <c r="B115" s="66" t="s">
        <v>111</v>
      </c>
      <c r="C115" s="121" t="s">
        <v>9</v>
      </c>
      <c r="D115" s="32" t="s">
        <v>120</v>
      </c>
      <c r="E115" s="62" t="s">
        <v>26</v>
      </c>
      <c r="F115" s="34" t="n">
        <v>4000</v>
      </c>
    </row>
    <row r="116" customFormat="false" ht="25.5" hidden="false" customHeight="false" outlineLevel="0" collapsed="false">
      <c r="A116" s="29" t="s">
        <v>71</v>
      </c>
      <c r="B116" s="66" t="s">
        <v>111</v>
      </c>
      <c r="C116" s="121" t="s">
        <v>9</v>
      </c>
      <c r="D116" s="32" t="s">
        <v>120</v>
      </c>
      <c r="E116" s="62" t="s">
        <v>15</v>
      </c>
      <c r="F116" s="34" t="n">
        <v>760000</v>
      </c>
    </row>
    <row r="117" customFormat="false" ht="38.25" hidden="false" customHeight="false" outlineLevel="0" collapsed="false">
      <c r="A117" s="122" t="s">
        <v>117</v>
      </c>
      <c r="B117" s="123" t="s">
        <v>111</v>
      </c>
      <c r="C117" s="121" t="s">
        <v>9</v>
      </c>
      <c r="D117" s="32" t="s">
        <v>120</v>
      </c>
      <c r="E117" s="62" t="s">
        <v>118</v>
      </c>
      <c r="F117" s="34" t="n">
        <v>1003000</v>
      </c>
    </row>
    <row r="118" customFormat="false" ht="27.75" hidden="false" customHeight="true" outlineLevel="0" collapsed="false">
      <c r="A118" s="37" t="s">
        <v>121</v>
      </c>
      <c r="B118" s="24" t="s">
        <v>111</v>
      </c>
      <c r="C118" s="25" t="s">
        <v>9</v>
      </c>
      <c r="D118" s="26" t="s">
        <v>122</v>
      </c>
      <c r="E118" s="27"/>
      <c r="F118" s="28" t="n">
        <f aca="false">F119+F120</f>
        <v>500000</v>
      </c>
    </row>
    <row r="119" customFormat="false" ht="28.5" hidden="false" customHeight="true" outlineLevel="0" collapsed="false">
      <c r="A119" s="125" t="s">
        <v>69</v>
      </c>
      <c r="B119" s="30" t="s">
        <v>111</v>
      </c>
      <c r="C119" s="31" t="s">
        <v>9</v>
      </c>
      <c r="D119" s="32" t="s">
        <v>122</v>
      </c>
      <c r="E119" s="33" t="s">
        <v>70</v>
      </c>
      <c r="F119" s="34" t="n">
        <v>400000</v>
      </c>
    </row>
    <row r="120" customFormat="false" ht="18" hidden="false" customHeight="true" outlineLevel="0" collapsed="false">
      <c r="A120" s="125" t="s">
        <v>123</v>
      </c>
      <c r="B120" s="30" t="s">
        <v>111</v>
      </c>
      <c r="C120" s="31" t="s">
        <v>9</v>
      </c>
      <c r="D120" s="32" t="s">
        <v>122</v>
      </c>
      <c r="E120" s="33" t="s">
        <v>124</v>
      </c>
      <c r="F120" s="34" t="n">
        <v>100000</v>
      </c>
    </row>
    <row r="121" customFormat="false" ht="27.75" hidden="false" customHeight="true" outlineLevel="0" collapsed="false">
      <c r="A121" s="37" t="s">
        <v>125</v>
      </c>
      <c r="B121" s="24" t="s">
        <v>111</v>
      </c>
      <c r="C121" s="25" t="s">
        <v>9</v>
      </c>
      <c r="D121" s="26" t="s">
        <v>126</v>
      </c>
      <c r="E121" s="27"/>
      <c r="F121" s="28" t="n">
        <f aca="false">SUM(F122:F124)</f>
        <v>700000</v>
      </c>
    </row>
    <row r="122" customFormat="false" ht="31.5" hidden="false" customHeight="true" outlineLevel="0" collapsed="false">
      <c r="A122" s="29" t="s">
        <v>71</v>
      </c>
      <c r="B122" s="38" t="s">
        <v>111</v>
      </c>
      <c r="C122" s="32" t="s">
        <v>9</v>
      </c>
      <c r="D122" s="32" t="s">
        <v>126</v>
      </c>
      <c r="E122" s="32" t="s">
        <v>15</v>
      </c>
      <c r="F122" s="34" t="n">
        <v>500000</v>
      </c>
    </row>
    <row r="123" customFormat="false" ht="25.5" hidden="false" customHeight="true" outlineLevel="0" collapsed="false">
      <c r="A123" s="29" t="s">
        <v>67</v>
      </c>
      <c r="B123" s="38" t="s">
        <v>111</v>
      </c>
      <c r="C123" s="32" t="s">
        <v>9</v>
      </c>
      <c r="D123" s="32" t="s">
        <v>126</v>
      </c>
      <c r="E123" s="32" t="s">
        <v>68</v>
      </c>
      <c r="F123" s="34" t="n">
        <v>100000</v>
      </c>
    </row>
    <row r="124" customFormat="false" ht="15" hidden="false" customHeight="true" outlineLevel="0" collapsed="false">
      <c r="A124" s="125" t="s">
        <v>123</v>
      </c>
      <c r="B124" s="38" t="s">
        <v>111</v>
      </c>
      <c r="C124" s="32" t="s">
        <v>9</v>
      </c>
      <c r="D124" s="32" t="s">
        <v>126</v>
      </c>
      <c r="E124" s="32" t="s">
        <v>124</v>
      </c>
      <c r="F124" s="34" t="n">
        <v>100000</v>
      </c>
    </row>
    <row r="125" customFormat="false" ht="18" hidden="false" customHeight="true" outlineLevel="0" collapsed="false">
      <c r="A125" s="37" t="s">
        <v>127</v>
      </c>
      <c r="B125" s="24" t="s">
        <v>111</v>
      </c>
      <c r="C125" s="25" t="s">
        <v>9</v>
      </c>
      <c r="D125" s="26" t="s">
        <v>128</v>
      </c>
      <c r="E125" s="27"/>
      <c r="F125" s="28" t="n">
        <f aca="false">F126</f>
        <v>3050000</v>
      </c>
    </row>
    <row r="126" customFormat="false" ht="24" hidden="false" customHeight="true" outlineLevel="0" collapsed="false">
      <c r="A126" s="29" t="s">
        <v>71</v>
      </c>
      <c r="B126" s="30" t="s">
        <v>111</v>
      </c>
      <c r="C126" s="31" t="s">
        <v>9</v>
      </c>
      <c r="D126" s="32" t="s">
        <v>128</v>
      </c>
      <c r="E126" s="32" t="s">
        <v>15</v>
      </c>
      <c r="F126" s="34" t="n">
        <v>3050000</v>
      </c>
    </row>
    <row r="127" customFormat="false" ht="15.75" hidden="false" customHeight="true" outlineLevel="0" collapsed="false">
      <c r="A127" s="102" t="s">
        <v>129</v>
      </c>
      <c r="B127" s="103" t="s">
        <v>111</v>
      </c>
      <c r="C127" s="126" t="s">
        <v>75</v>
      </c>
      <c r="D127" s="20"/>
      <c r="E127" s="127"/>
      <c r="F127" s="109" t="n">
        <f aca="false">F128+F136+F138+F145+F147+F149+F151+F154+F158</f>
        <v>183512000</v>
      </c>
    </row>
    <row r="128" customFormat="false" ht="63.75" hidden="false" customHeight="false" outlineLevel="0" collapsed="false">
      <c r="A128" s="37" t="s">
        <v>130</v>
      </c>
      <c r="B128" s="65" t="s">
        <v>111</v>
      </c>
      <c r="C128" s="124" t="s">
        <v>75</v>
      </c>
      <c r="D128" s="26" t="s">
        <v>131</v>
      </c>
      <c r="E128" s="128"/>
      <c r="F128" s="28" t="n">
        <f aca="false">SUM(F129:F135)</f>
        <v>12411000</v>
      </c>
    </row>
    <row r="129" customFormat="false" ht="30.75" hidden="false" customHeight="true" outlineLevel="0" collapsed="false">
      <c r="A129" s="29" t="s">
        <v>67</v>
      </c>
      <c r="B129" s="66" t="s">
        <v>111</v>
      </c>
      <c r="C129" s="121" t="s">
        <v>75</v>
      </c>
      <c r="D129" s="32" t="s">
        <v>131</v>
      </c>
      <c r="E129" s="62" t="s">
        <v>68</v>
      </c>
      <c r="F129" s="34" t="n">
        <v>8000000</v>
      </c>
    </row>
    <row r="130" customFormat="false" ht="25.5" hidden="false" customHeight="false" outlineLevel="0" collapsed="false">
      <c r="A130" s="29" t="s">
        <v>69</v>
      </c>
      <c r="B130" s="66" t="s">
        <v>111</v>
      </c>
      <c r="C130" s="121" t="s">
        <v>75</v>
      </c>
      <c r="D130" s="32" t="s">
        <v>131</v>
      </c>
      <c r="E130" s="62" t="s">
        <v>70</v>
      </c>
      <c r="F130" s="34" t="n">
        <v>100000</v>
      </c>
    </row>
    <row r="131" customFormat="false" ht="25.5" hidden="false" customHeight="false" outlineLevel="0" collapsed="false">
      <c r="A131" s="29" t="s">
        <v>25</v>
      </c>
      <c r="B131" s="66" t="s">
        <v>111</v>
      </c>
      <c r="C131" s="121" t="s">
        <v>75</v>
      </c>
      <c r="D131" s="32" t="s">
        <v>131</v>
      </c>
      <c r="E131" s="62" t="s">
        <v>26</v>
      </c>
      <c r="F131" s="34" t="n">
        <v>500000</v>
      </c>
    </row>
    <row r="132" customFormat="false" ht="25.5" hidden="false" customHeight="false" outlineLevel="0" collapsed="false">
      <c r="A132" s="29" t="s">
        <v>71</v>
      </c>
      <c r="B132" s="66" t="s">
        <v>111</v>
      </c>
      <c r="C132" s="121" t="s">
        <v>75</v>
      </c>
      <c r="D132" s="32" t="s">
        <v>131</v>
      </c>
      <c r="E132" s="62" t="s">
        <v>15</v>
      </c>
      <c r="F132" s="34" t="n">
        <v>3536000</v>
      </c>
    </row>
    <row r="133" customFormat="false" ht="30" hidden="false" customHeight="true" outlineLevel="0" collapsed="false">
      <c r="A133" s="29" t="s">
        <v>132</v>
      </c>
      <c r="B133" s="66" t="s">
        <v>111</v>
      </c>
      <c r="C133" s="121" t="s">
        <v>75</v>
      </c>
      <c r="D133" s="32" t="s">
        <v>131</v>
      </c>
      <c r="E133" s="62" t="s">
        <v>133</v>
      </c>
      <c r="F133" s="34" t="n">
        <v>230000</v>
      </c>
    </row>
    <row r="134" customFormat="false" ht="12.75" hidden="false" customHeight="false" outlineLevel="0" collapsed="false">
      <c r="A134" s="29" t="s">
        <v>61</v>
      </c>
      <c r="B134" s="66" t="s">
        <v>111</v>
      </c>
      <c r="C134" s="121" t="s">
        <v>75</v>
      </c>
      <c r="D134" s="32" t="s">
        <v>131</v>
      </c>
      <c r="E134" s="33" t="s">
        <v>62</v>
      </c>
      <c r="F134" s="34" t="n">
        <v>35000</v>
      </c>
    </row>
    <row r="135" customFormat="false" ht="12.75" hidden="false" customHeight="false" outlineLevel="0" collapsed="false">
      <c r="A135" s="29" t="s">
        <v>63</v>
      </c>
      <c r="B135" s="66" t="s">
        <v>111</v>
      </c>
      <c r="C135" s="121" t="s">
        <v>75</v>
      </c>
      <c r="D135" s="32" t="s">
        <v>131</v>
      </c>
      <c r="E135" s="33" t="s">
        <v>64</v>
      </c>
      <c r="F135" s="34" t="n">
        <v>10000</v>
      </c>
    </row>
    <row r="136" customFormat="false" ht="12.75" hidden="false" customHeight="false" outlineLevel="0" collapsed="false">
      <c r="A136" s="129" t="s">
        <v>134</v>
      </c>
      <c r="B136" s="130" t="s">
        <v>111</v>
      </c>
      <c r="C136" s="131" t="s">
        <v>75</v>
      </c>
      <c r="D136" s="118" t="s">
        <v>135</v>
      </c>
      <c r="E136" s="119"/>
      <c r="F136" s="120" t="n">
        <f aca="false">F137</f>
        <v>2350000</v>
      </c>
    </row>
    <row r="137" customFormat="false" ht="25.5" hidden="false" customHeight="false" outlineLevel="0" collapsed="false">
      <c r="A137" s="29" t="s">
        <v>71</v>
      </c>
      <c r="B137" s="66" t="s">
        <v>111</v>
      </c>
      <c r="C137" s="121" t="s">
        <v>75</v>
      </c>
      <c r="D137" s="32" t="s">
        <v>135</v>
      </c>
      <c r="E137" s="33" t="s">
        <v>15</v>
      </c>
      <c r="F137" s="34" t="n">
        <v>2350000</v>
      </c>
    </row>
    <row r="138" customFormat="false" ht="12.75" hidden="false" customHeight="false" outlineLevel="0" collapsed="false">
      <c r="A138" s="115" t="s">
        <v>136</v>
      </c>
      <c r="B138" s="130" t="s">
        <v>111</v>
      </c>
      <c r="C138" s="131" t="s">
        <v>75</v>
      </c>
      <c r="D138" s="118" t="s">
        <v>137</v>
      </c>
      <c r="E138" s="132"/>
      <c r="F138" s="120" t="n">
        <f aca="false">SUM(F139:F144)</f>
        <v>11789000</v>
      </c>
    </row>
    <row r="139" customFormat="false" ht="23.25" hidden="false" customHeight="true" outlineLevel="0" collapsed="false">
      <c r="A139" s="29" t="s">
        <v>25</v>
      </c>
      <c r="B139" s="66" t="s">
        <v>111</v>
      </c>
      <c r="C139" s="121" t="s">
        <v>75</v>
      </c>
      <c r="D139" s="32" t="s">
        <v>137</v>
      </c>
      <c r="E139" s="62" t="s">
        <v>26</v>
      </c>
      <c r="F139" s="34" t="n">
        <v>500000</v>
      </c>
    </row>
    <row r="140" customFormat="false" ht="25.5" hidden="false" customHeight="false" outlineLevel="0" collapsed="false">
      <c r="A140" s="29" t="s">
        <v>71</v>
      </c>
      <c r="B140" s="66" t="s">
        <v>111</v>
      </c>
      <c r="C140" s="121" t="s">
        <v>75</v>
      </c>
      <c r="D140" s="32" t="s">
        <v>137</v>
      </c>
      <c r="E140" s="62" t="s">
        <v>15</v>
      </c>
      <c r="F140" s="34" t="n">
        <f aca="false">5876000-1953000</f>
        <v>3923000</v>
      </c>
    </row>
    <row r="141" customFormat="false" ht="38.25" hidden="false" customHeight="false" outlineLevel="0" collapsed="false">
      <c r="A141" s="122" t="s">
        <v>117</v>
      </c>
      <c r="B141" s="123" t="s">
        <v>111</v>
      </c>
      <c r="C141" s="121" t="s">
        <v>75</v>
      </c>
      <c r="D141" s="32" t="s">
        <v>137</v>
      </c>
      <c r="E141" s="62" t="s">
        <v>118</v>
      </c>
      <c r="F141" s="34" t="n">
        <f aca="false">7731000-1165000</f>
        <v>6566000</v>
      </c>
    </row>
    <row r="142" customFormat="false" ht="66.75" hidden="false" customHeight="true" outlineLevel="0" collapsed="false">
      <c r="A142" s="133" t="s">
        <v>59</v>
      </c>
      <c r="B142" s="123" t="s">
        <v>111</v>
      </c>
      <c r="C142" s="121" t="s">
        <v>75</v>
      </c>
      <c r="D142" s="32" t="s">
        <v>137</v>
      </c>
      <c r="E142" s="62" t="s">
        <v>60</v>
      </c>
      <c r="F142" s="34" t="n">
        <v>100000</v>
      </c>
    </row>
    <row r="143" customFormat="false" ht="12.75" hidden="false" customHeight="false" outlineLevel="0" collapsed="false">
      <c r="A143" s="133" t="s">
        <v>61</v>
      </c>
      <c r="B143" s="123" t="s">
        <v>111</v>
      </c>
      <c r="C143" s="121" t="s">
        <v>75</v>
      </c>
      <c r="D143" s="32" t="s">
        <v>137</v>
      </c>
      <c r="E143" s="33" t="s">
        <v>62</v>
      </c>
      <c r="F143" s="34" t="n">
        <v>600000</v>
      </c>
    </row>
    <row r="144" customFormat="false" ht="12.75" hidden="false" customHeight="false" outlineLevel="0" collapsed="false">
      <c r="A144" s="133" t="s">
        <v>63</v>
      </c>
      <c r="B144" s="123" t="s">
        <v>111</v>
      </c>
      <c r="C144" s="121" t="s">
        <v>75</v>
      </c>
      <c r="D144" s="32" t="s">
        <v>137</v>
      </c>
      <c r="E144" s="33" t="s">
        <v>64</v>
      </c>
      <c r="F144" s="34" t="n">
        <v>100000</v>
      </c>
    </row>
    <row r="145" customFormat="false" ht="12.75" hidden="false" customHeight="false" outlineLevel="0" collapsed="false">
      <c r="A145" s="134" t="s">
        <v>127</v>
      </c>
      <c r="B145" s="42" t="s">
        <v>111</v>
      </c>
      <c r="C145" s="25" t="s">
        <v>75</v>
      </c>
      <c r="D145" s="26" t="s">
        <v>128</v>
      </c>
      <c r="E145" s="27"/>
      <c r="F145" s="28" t="n">
        <f aca="false">F146</f>
        <v>5109000</v>
      </c>
    </row>
    <row r="146" customFormat="false" ht="25.5" hidden="false" customHeight="false" outlineLevel="0" collapsed="false">
      <c r="A146" s="133" t="s">
        <v>71</v>
      </c>
      <c r="B146" s="38" t="s">
        <v>111</v>
      </c>
      <c r="C146" s="31" t="s">
        <v>75</v>
      </c>
      <c r="D146" s="32" t="s">
        <v>128</v>
      </c>
      <c r="E146" s="32" t="s">
        <v>15</v>
      </c>
      <c r="F146" s="34" t="n">
        <v>5109000</v>
      </c>
    </row>
    <row r="147" customFormat="false" ht="13.5" hidden="false" customHeight="true" outlineLevel="0" collapsed="false">
      <c r="A147" s="135" t="s">
        <v>138</v>
      </c>
      <c r="B147" s="136" t="s">
        <v>111</v>
      </c>
      <c r="C147" s="131" t="s">
        <v>75</v>
      </c>
      <c r="D147" s="118" t="s">
        <v>139</v>
      </c>
      <c r="E147" s="132"/>
      <c r="F147" s="120" t="n">
        <f aca="false">F148</f>
        <v>17444000</v>
      </c>
    </row>
    <row r="148" customFormat="false" ht="38.25" hidden="false" customHeight="false" outlineLevel="0" collapsed="false">
      <c r="A148" s="122" t="s">
        <v>117</v>
      </c>
      <c r="B148" s="123" t="s">
        <v>111</v>
      </c>
      <c r="C148" s="121" t="s">
        <v>75</v>
      </c>
      <c r="D148" s="32" t="s">
        <v>139</v>
      </c>
      <c r="E148" s="137" t="s">
        <v>118</v>
      </c>
      <c r="F148" s="34" t="n">
        <v>17444000</v>
      </c>
    </row>
    <row r="149" customFormat="false" ht="12.75" hidden="false" customHeight="false" outlineLevel="0" collapsed="false">
      <c r="A149" s="135" t="s">
        <v>140</v>
      </c>
      <c r="B149" s="136" t="s">
        <v>111</v>
      </c>
      <c r="C149" s="131" t="s">
        <v>75</v>
      </c>
      <c r="D149" s="118" t="s">
        <v>141</v>
      </c>
      <c r="E149" s="132"/>
      <c r="F149" s="120" t="n">
        <f aca="false">F150</f>
        <v>50000</v>
      </c>
    </row>
    <row r="150" customFormat="false" ht="25.5" hidden="false" customHeight="false" outlineLevel="0" collapsed="false">
      <c r="A150" s="133" t="s">
        <v>71</v>
      </c>
      <c r="B150" s="123" t="s">
        <v>111</v>
      </c>
      <c r="C150" s="121" t="s">
        <v>75</v>
      </c>
      <c r="D150" s="32" t="s">
        <v>141</v>
      </c>
      <c r="E150" s="137" t="s">
        <v>15</v>
      </c>
      <c r="F150" s="34" t="n">
        <v>50000</v>
      </c>
    </row>
    <row r="151" customFormat="false" ht="15.75" hidden="false" customHeight="true" outlineLevel="0" collapsed="false">
      <c r="A151" s="37" t="s">
        <v>121</v>
      </c>
      <c r="B151" s="24" t="s">
        <v>111</v>
      </c>
      <c r="C151" s="25" t="s">
        <v>75</v>
      </c>
      <c r="D151" s="26" t="s">
        <v>122</v>
      </c>
      <c r="E151" s="27"/>
      <c r="F151" s="28" t="n">
        <f aca="false">F152+F153</f>
        <v>6978000</v>
      </c>
    </row>
    <row r="152" customFormat="false" ht="25.5" hidden="false" customHeight="false" outlineLevel="0" collapsed="false">
      <c r="A152" s="125" t="s">
        <v>69</v>
      </c>
      <c r="B152" s="30" t="s">
        <v>111</v>
      </c>
      <c r="C152" s="31" t="s">
        <v>75</v>
      </c>
      <c r="D152" s="32" t="s">
        <v>122</v>
      </c>
      <c r="E152" s="33" t="s">
        <v>70</v>
      </c>
      <c r="F152" s="138" t="n">
        <v>5578000</v>
      </c>
    </row>
    <row r="153" customFormat="false" ht="20.25" hidden="false" customHeight="true" outlineLevel="0" collapsed="false">
      <c r="A153" s="125" t="s">
        <v>123</v>
      </c>
      <c r="B153" s="30" t="s">
        <v>111</v>
      </c>
      <c r="C153" s="31" t="s">
        <v>75</v>
      </c>
      <c r="D153" s="32" t="s">
        <v>122</v>
      </c>
      <c r="E153" s="33" t="s">
        <v>124</v>
      </c>
      <c r="F153" s="34" t="n">
        <v>1400000</v>
      </c>
    </row>
    <row r="154" customFormat="false" ht="25.5" hidden="false" customHeight="true" outlineLevel="0" collapsed="false">
      <c r="A154" s="37" t="s">
        <v>125</v>
      </c>
      <c r="B154" s="24" t="s">
        <v>111</v>
      </c>
      <c r="C154" s="25" t="s">
        <v>75</v>
      </c>
      <c r="D154" s="26" t="s">
        <v>126</v>
      </c>
      <c r="E154" s="27"/>
      <c r="F154" s="28" t="n">
        <f aca="false">SUM(F155:F157)</f>
        <v>107000</v>
      </c>
    </row>
    <row r="155" customFormat="false" ht="24.75" hidden="false" customHeight="true" outlineLevel="0" collapsed="false">
      <c r="A155" s="29" t="s">
        <v>71</v>
      </c>
      <c r="B155" s="38" t="s">
        <v>111</v>
      </c>
      <c r="C155" s="32" t="s">
        <v>75</v>
      </c>
      <c r="D155" s="32" t="s">
        <v>126</v>
      </c>
      <c r="E155" s="32" t="s">
        <v>15</v>
      </c>
      <c r="F155" s="34" t="n">
        <v>72000</v>
      </c>
    </row>
    <row r="156" customFormat="false" ht="36.75" hidden="false" customHeight="true" outlineLevel="0" collapsed="false">
      <c r="A156" s="29" t="s">
        <v>67</v>
      </c>
      <c r="B156" s="38" t="s">
        <v>111</v>
      </c>
      <c r="C156" s="32" t="s">
        <v>75</v>
      </c>
      <c r="D156" s="32" t="s">
        <v>126</v>
      </c>
      <c r="E156" s="32" t="s">
        <v>68</v>
      </c>
      <c r="F156" s="34" t="n">
        <v>15000</v>
      </c>
    </row>
    <row r="157" customFormat="false" ht="12.75" hidden="false" customHeight="false" outlineLevel="0" collapsed="false">
      <c r="A157" s="125" t="s">
        <v>123</v>
      </c>
      <c r="B157" s="38" t="s">
        <v>111</v>
      </c>
      <c r="C157" s="32" t="s">
        <v>75</v>
      </c>
      <c r="D157" s="32" t="s">
        <v>126</v>
      </c>
      <c r="E157" s="32" t="s">
        <v>124</v>
      </c>
      <c r="F157" s="34" t="n">
        <v>20000</v>
      </c>
    </row>
    <row r="158" customFormat="false" ht="66.75" hidden="false" customHeight="true" outlineLevel="0" collapsed="false">
      <c r="A158" s="139" t="s">
        <v>142</v>
      </c>
      <c r="B158" s="140" t="s">
        <v>111</v>
      </c>
      <c r="C158" s="131" t="s">
        <v>75</v>
      </c>
      <c r="D158" s="118" t="s">
        <v>120</v>
      </c>
      <c r="E158" s="132"/>
      <c r="F158" s="120" t="n">
        <f aca="false">SUM(F159:F166)</f>
        <v>127274000</v>
      </c>
    </row>
    <row r="159" customFormat="false" ht="25.5" hidden="false" customHeight="false" outlineLevel="0" collapsed="false">
      <c r="A159" s="29" t="s">
        <v>67</v>
      </c>
      <c r="B159" s="38" t="s">
        <v>111</v>
      </c>
      <c r="C159" s="32" t="s">
        <v>75</v>
      </c>
      <c r="D159" s="32" t="s">
        <v>120</v>
      </c>
      <c r="E159" s="62" t="s">
        <v>68</v>
      </c>
      <c r="F159" s="34" t="n">
        <v>68000000</v>
      </c>
    </row>
    <row r="160" customFormat="false" ht="25.5" hidden="false" customHeight="false" outlineLevel="0" collapsed="false">
      <c r="A160" s="29" t="s">
        <v>69</v>
      </c>
      <c r="B160" s="38" t="s">
        <v>111</v>
      </c>
      <c r="C160" s="32" t="s">
        <v>75</v>
      </c>
      <c r="D160" s="32" t="s">
        <v>120</v>
      </c>
      <c r="E160" s="62" t="s">
        <v>70</v>
      </c>
      <c r="F160" s="34" t="n">
        <v>1134000</v>
      </c>
    </row>
    <row r="161" customFormat="false" ht="23.25" hidden="false" customHeight="true" outlineLevel="0" collapsed="false">
      <c r="A161" s="29" t="s">
        <v>25</v>
      </c>
      <c r="B161" s="38" t="s">
        <v>111</v>
      </c>
      <c r="C161" s="32" t="s">
        <v>75</v>
      </c>
      <c r="D161" s="32" t="s">
        <v>120</v>
      </c>
      <c r="E161" s="62" t="s">
        <v>26</v>
      </c>
      <c r="F161" s="34" t="n">
        <v>1000000</v>
      </c>
    </row>
    <row r="162" customFormat="false" ht="25.5" hidden="false" customHeight="false" outlineLevel="0" collapsed="false">
      <c r="A162" s="29" t="s">
        <v>71</v>
      </c>
      <c r="B162" s="38" t="s">
        <v>111</v>
      </c>
      <c r="C162" s="32" t="s">
        <v>75</v>
      </c>
      <c r="D162" s="32" t="s">
        <v>120</v>
      </c>
      <c r="E162" s="62" t="s">
        <v>15</v>
      </c>
      <c r="F162" s="34" t="n">
        <v>500000</v>
      </c>
    </row>
    <row r="163" customFormat="false" ht="38.25" hidden="false" customHeight="false" outlineLevel="0" collapsed="false">
      <c r="A163" s="122" t="s">
        <v>117</v>
      </c>
      <c r="B163" s="38" t="s">
        <v>111</v>
      </c>
      <c r="C163" s="32" t="s">
        <v>75</v>
      </c>
      <c r="D163" s="32" t="s">
        <v>120</v>
      </c>
      <c r="E163" s="62" t="s">
        <v>118</v>
      </c>
      <c r="F163" s="34" t="n">
        <v>56000000</v>
      </c>
    </row>
    <row r="164" customFormat="false" ht="67.5" hidden="false" customHeight="true" outlineLevel="0" collapsed="false">
      <c r="A164" s="29" t="s">
        <v>59</v>
      </c>
      <c r="B164" s="38" t="s">
        <v>111</v>
      </c>
      <c r="C164" s="32" t="s">
        <v>75</v>
      </c>
      <c r="D164" s="32" t="s">
        <v>120</v>
      </c>
      <c r="E164" s="62" t="s">
        <v>60</v>
      </c>
      <c r="F164" s="34" t="n">
        <v>500000</v>
      </c>
    </row>
    <row r="165" customFormat="false" ht="12.75" hidden="false" customHeight="false" outlineLevel="0" collapsed="false">
      <c r="A165" s="29" t="s">
        <v>61</v>
      </c>
      <c r="B165" s="38" t="s">
        <v>111</v>
      </c>
      <c r="C165" s="32" t="s">
        <v>75</v>
      </c>
      <c r="D165" s="32" t="s">
        <v>120</v>
      </c>
      <c r="E165" s="33" t="s">
        <v>62</v>
      </c>
      <c r="F165" s="34" t="n">
        <v>120000</v>
      </c>
    </row>
    <row r="166" customFormat="false" ht="12.75" hidden="false" customHeight="false" outlineLevel="0" collapsed="false">
      <c r="A166" s="29" t="s">
        <v>63</v>
      </c>
      <c r="B166" s="38" t="s">
        <v>111</v>
      </c>
      <c r="C166" s="32" t="s">
        <v>75</v>
      </c>
      <c r="D166" s="32" t="s">
        <v>120</v>
      </c>
      <c r="E166" s="33" t="s">
        <v>64</v>
      </c>
      <c r="F166" s="34" t="n">
        <v>20000</v>
      </c>
    </row>
    <row r="167" customFormat="false" ht="12.75" hidden="false" customHeight="false" outlineLevel="0" collapsed="false">
      <c r="A167" s="93" t="s">
        <v>143</v>
      </c>
      <c r="B167" s="94" t="s">
        <v>111</v>
      </c>
      <c r="C167" s="141" t="s">
        <v>111</v>
      </c>
      <c r="D167" s="142"/>
      <c r="E167" s="143"/>
      <c r="F167" s="144" t="n">
        <f aca="false">F168</f>
        <v>314000</v>
      </c>
    </row>
    <row r="168" customFormat="false" ht="12.75" hidden="false" customHeight="false" outlineLevel="0" collapsed="false">
      <c r="A168" s="90" t="s">
        <v>144</v>
      </c>
      <c r="B168" s="146" t="s">
        <v>111</v>
      </c>
      <c r="C168" s="25" t="s">
        <v>111</v>
      </c>
      <c r="D168" s="26" t="s">
        <v>145</v>
      </c>
      <c r="E168" s="43"/>
      <c r="F168" s="28" t="n">
        <f aca="false">F169</f>
        <v>314000</v>
      </c>
    </row>
    <row r="169" customFormat="false" ht="25.5" hidden="false" customHeight="false" outlineLevel="0" collapsed="false">
      <c r="A169" s="29" t="s">
        <v>71</v>
      </c>
      <c r="B169" s="66" t="s">
        <v>111</v>
      </c>
      <c r="C169" s="121" t="s">
        <v>111</v>
      </c>
      <c r="D169" s="32" t="s">
        <v>145</v>
      </c>
      <c r="E169" s="137" t="s">
        <v>15</v>
      </c>
      <c r="F169" s="34" t="n">
        <v>314000</v>
      </c>
    </row>
    <row r="170" customFormat="false" ht="12.75" hidden="false" customHeight="false" outlineLevel="0" collapsed="false">
      <c r="A170" s="102" t="s">
        <v>146</v>
      </c>
      <c r="B170" s="103" t="s">
        <v>111</v>
      </c>
      <c r="C170" s="19" t="s">
        <v>147</v>
      </c>
      <c r="D170" s="20"/>
      <c r="E170" s="21"/>
      <c r="F170" s="22" t="n">
        <f aca="false">F171+F179+F182</f>
        <v>20540500</v>
      </c>
    </row>
    <row r="171" customFormat="false" ht="18" hidden="false" customHeight="true" outlineLevel="0" collapsed="false">
      <c r="A171" s="115" t="s">
        <v>148</v>
      </c>
      <c r="B171" s="130" t="s">
        <v>111</v>
      </c>
      <c r="C171" s="117" t="s">
        <v>147</v>
      </c>
      <c r="D171" s="118" t="s">
        <v>149</v>
      </c>
      <c r="E171" s="119"/>
      <c r="F171" s="120" t="n">
        <f aca="false">SUM(F172:F178)</f>
        <v>12540500</v>
      </c>
    </row>
    <row r="172" customFormat="false" ht="23.25" hidden="false" customHeight="true" outlineLevel="0" collapsed="false">
      <c r="A172" s="29" t="s">
        <v>67</v>
      </c>
      <c r="B172" s="66" t="s">
        <v>111</v>
      </c>
      <c r="C172" s="31" t="s">
        <v>147</v>
      </c>
      <c r="D172" s="32" t="s">
        <v>149</v>
      </c>
      <c r="E172" s="62" t="s">
        <v>68</v>
      </c>
      <c r="F172" s="34" t="n">
        <f aca="false">9190000*95%</f>
        <v>8730500</v>
      </c>
    </row>
    <row r="173" customFormat="false" ht="25.5" hidden="false" customHeight="false" outlineLevel="0" collapsed="false">
      <c r="A173" s="29" t="s">
        <v>69</v>
      </c>
      <c r="B173" s="66" t="s">
        <v>111</v>
      </c>
      <c r="C173" s="31" t="s">
        <v>147</v>
      </c>
      <c r="D173" s="32" t="s">
        <v>149</v>
      </c>
      <c r="E173" s="62" t="s">
        <v>70</v>
      </c>
      <c r="F173" s="34" t="n">
        <v>130000</v>
      </c>
    </row>
    <row r="174" customFormat="false" ht="25.5" hidden="false" customHeight="true" outlineLevel="0" collapsed="false">
      <c r="A174" s="29" t="s">
        <v>25</v>
      </c>
      <c r="B174" s="66" t="s">
        <v>111</v>
      </c>
      <c r="C174" s="31" t="s">
        <v>147</v>
      </c>
      <c r="D174" s="32" t="s">
        <v>149</v>
      </c>
      <c r="E174" s="62" t="s">
        <v>26</v>
      </c>
      <c r="F174" s="34" t="n">
        <v>100000</v>
      </c>
    </row>
    <row r="175" customFormat="false" ht="25.5" hidden="false" customHeight="false" outlineLevel="0" collapsed="false">
      <c r="A175" s="29" t="s">
        <v>71</v>
      </c>
      <c r="B175" s="66" t="s">
        <v>111</v>
      </c>
      <c r="C175" s="31" t="s">
        <v>147</v>
      </c>
      <c r="D175" s="32" t="s">
        <v>149</v>
      </c>
      <c r="E175" s="62" t="s">
        <v>15</v>
      </c>
      <c r="F175" s="34" t="n">
        <v>260000</v>
      </c>
    </row>
    <row r="176" customFormat="false" ht="12.75" hidden="false" customHeight="false" outlineLevel="0" collapsed="false">
      <c r="A176" s="29" t="s">
        <v>61</v>
      </c>
      <c r="B176" s="66" t="s">
        <v>111</v>
      </c>
      <c r="C176" s="31" t="s">
        <v>147</v>
      </c>
      <c r="D176" s="32" t="s">
        <v>149</v>
      </c>
      <c r="E176" s="33" t="s">
        <v>62</v>
      </c>
      <c r="F176" s="34" t="n">
        <v>300000</v>
      </c>
    </row>
    <row r="177" customFormat="false" ht="12.75" hidden="false" customHeight="false" outlineLevel="0" collapsed="false">
      <c r="A177" s="29" t="s">
        <v>63</v>
      </c>
      <c r="B177" s="66" t="s">
        <v>111</v>
      </c>
      <c r="C177" s="31" t="s">
        <v>147</v>
      </c>
      <c r="D177" s="32" t="s">
        <v>149</v>
      </c>
      <c r="E177" s="33" t="s">
        <v>64</v>
      </c>
      <c r="F177" s="34" t="n">
        <v>20000</v>
      </c>
    </row>
    <row r="178" customFormat="false" ht="12.75" hidden="false" customHeight="false" outlineLevel="0" collapsed="false">
      <c r="A178" s="51" t="s">
        <v>55</v>
      </c>
      <c r="B178" s="66" t="s">
        <v>111</v>
      </c>
      <c r="C178" s="31" t="s">
        <v>147</v>
      </c>
      <c r="D178" s="32" t="s">
        <v>149</v>
      </c>
      <c r="E178" s="33" t="s">
        <v>56</v>
      </c>
      <c r="F178" s="34" t="n">
        <v>3000000</v>
      </c>
    </row>
    <row r="179" customFormat="false" ht="12.75" hidden="false" customHeight="false" outlineLevel="0" collapsed="false">
      <c r="A179" s="37" t="s">
        <v>150</v>
      </c>
      <c r="B179" s="65" t="s">
        <v>111</v>
      </c>
      <c r="C179" s="25" t="s">
        <v>147</v>
      </c>
      <c r="D179" s="26" t="s">
        <v>151</v>
      </c>
      <c r="E179" s="27"/>
      <c r="F179" s="28" t="n">
        <f aca="false">F180+F181</f>
        <v>5600000</v>
      </c>
    </row>
    <row r="180" customFormat="false" ht="25.5" hidden="false" customHeight="false" outlineLevel="0" collapsed="false">
      <c r="A180" s="29" t="s">
        <v>71</v>
      </c>
      <c r="B180" s="66" t="s">
        <v>111</v>
      </c>
      <c r="C180" s="31" t="s">
        <v>147</v>
      </c>
      <c r="D180" s="32" t="s">
        <v>151</v>
      </c>
      <c r="E180" s="62" t="s">
        <v>15</v>
      </c>
      <c r="F180" s="34" t="n">
        <v>3200000</v>
      </c>
    </row>
    <row r="181" customFormat="false" ht="12.75" hidden="false" customHeight="false" outlineLevel="0" collapsed="false">
      <c r="A181" s="125" t="s">
        <v>123</v>
      </c>
      <c r="B181" s="66" t="s">
        <v>111</v>
      </c>
      <c r="C181" s="31" t="s">
        <v>147</v>
      </c>
      <c r="D181" s="32" t="s">
        <v>151</v>
      </c>
      <c r="E181" s="62" t="s">
        <v>124</v>
      </c>
      <c r="F181" s="34" t="n">
        <v>2400000</v>
      </c>
    </row>
    <row r="182" customFormat="false" ht="25.5" hidden="false" customHeight="false" outlineLevel="0" collapsed="false">
      <c r="A182" s="37" t="s">
        <v>154</v>
      </c>
      <c r="B182" s="65" t="s">
        <v>111</v>
      </c>
      <c r="C182" s="25" t="s">
        <v>147</v>
      </c>
      <c r="D182" s="26" t="s">
        <v>155</v>
      </c>
      <c r="E182" s="27"/>
      <c r="F182" s="28" t="n">
        <f aca="false">F183+F184</f>
        <v>2400000</v>
      </c>
    </row>
    <row r="183" customFormat="false" ht="25.5" hidden="false" customHeight="false" outlineLevel="0" collapsed="false">
      <c r="A183" s="29" t="s">
        <v>71</v>
      </c>
      <c r="B183" s="66" t="s">
        <v>111</v>
      </c>
      <c r="C183" s="31" t="s">
        <v>147</v>
      </c>
      <c r="D183" s="32" t="s">
        <v>155</v>
      </c>
      <c r="E183" s="62" t="s">
        <v>15</v>
      </c>
      <c r="F183" s="34" t="n">
        <v>1600000</v>
      </c>
    </row>
    <row r="184" customFormat="false" ht="12.75" hidden="false" customHeight="false" outlineLevel="0" collapsed="false">
      <c r="A184" s="125" t="s">
        <v>123</v>
      </c>
      <c r="B184" s="66" t="s">
        <v>111</v>
      </c>
      <c r="C184" s="31" t="s">
        <v>147</v>
      </c>
      <c r="D184" s="32" t="s">
        <v>155</v>
      </c>
      <c r="E184" s="62" t="s">
        <v>124</v>
      </c>
      <c r="F184" s="34" t="n">
        <v>800000</v>
      </c>
    </row>
    <row r="185" customFormat="false" ht="15.75" hidden="false" customHeight="false" outlineLevel="0" collapsed="false">
      <c r="A185" s="147" t="s">
        <v>156</v>
      </c>
      <c r="B185" s="148" t="s">
        <v>157</v>
      </c>
      <c r="C185" s="149"/>
      <c r="D185" s="150"/>
      <c r="E185" s="151"/>
      <c r="F185" s="16" t="n">
        <f aca="false">F186</f>
        <v>11588000</v>
      </c>
    </row>
    <row r="186" customFormat="false" ht="12.75" hidden="false" customHeight="false" outlineLevel="0" collapsed="false">
      <c r="A186" s="102" t="s">
        <v>158</v>
      </c>
      <c r="B186" s="85" t="s">
        <v>157</v>
      </c>
      <c r="C186" s="19" t="s">
        <v>9</v>
      </c>
      <c r="D186" s="20"/>
      <c r="E186" s="21"/>
      <c r="F186" s="109" t="n">
        <f aca="false">F187+F189+F193+F197+F201+F203+F210+F212+F214+F216</f>
        <v>11588000</v>
      </c>
    </row>
    <row r="187" customFormat="false" ht="38.25" hidden="false" customHeight="false" outlineLevel="0" collapsed="false">
      <c r="A187" s="152" t="s">
        <v>159</v>
      </c>
      <c r="B187" s="24" t="s">
        <v>157</v>
      </c>
      <c r="C187" s="25" t="s">
        <v>9</v>
      </c>
      <c r="D187" s="26" t="s">
        <v>160</v>
      </c>
      <c r="E187" s="27"/>
      <c r="F187" s="28" t="n">
        <f aca="false">F188</f>
        <v>10000</v>
      </c>
    </row>
    <row r="188" customFormat="false" ht="25.5" hidden="false" customHeight="false" outlineLevel="0" collapsed="false">
      <c r="A188" s="29" t="s">
        <v>71</v>
      </c>
      <c r="B188" s="30" t="s">
        <v>157</v>
      </c>
      <c r="C188" s="31" t="s">
        <v>9</v>
      </c>
      <c r="D188" s="32" t="s">
        <v>160</v>
      </c>
      <c r="E188" s="33" t="s">
        <v>15</v>
      </c>
      <c r="F188" s="34" t="n">
        <v>10000</v>
      </c>
    </row>
    <row r="189" customFormat="false" ht="38.25" hidden="false" customHeight="false" outlineLevel="0" collapsed="false">
      <c r="A189" s="152" t="s">
        <v>161</v>
      </c>
      <c r="B189" s="55" t="s">
        <v>157</v>
      </c>
      <c r="C189" s="56" t="s">
        <v>9</v>
      </c>
      <c r="D189" s="57" t="s">
        <v>162</v>
      </c>
      <c r="E189" s="58"/>
      <c r="F189" s="59" t="n">
        <f aca="false">SUM(F190:F192)</f>
        <v>500000</v>
      </c>
    </row>
    <row r="190" customFormat="false" ht="29.25" hidden="false" customHeight="true" outlineLevel="0" collapsed="false">
      <c r="A190" s="29" t="s">
        <v>67</v>
      </c>
      <c r="B190" s="153" t="s">
        <v>157</v>
      </c>
      <c r="C190" s="154" t="s">
        <v>9</v>
      </c>
      <c r="D190" s="61" t="s">
        <v>162</v>
      </c>
      <c r="E190" s="62" t="s">
        <v>68</v>
      </c>
      <c r="F190" s="63" t="n">
        <v>440000</v>
      </c>
    </row>
    <row r="191" customFormat="false" ht="25.5" hidden="false" customHeight="false" outlineLevel="0" collapsed="false">
      <c r="A191" s="29" t="s">
        <v>69</v>
      </c>
      <c r="B191" s="153" t="s">
        <v>157</v>
      </c>
      <c r="C191" s="154" t="s">
        <v>9</v>
      </c>
      <c r="D191" s="61" t="s">
        <v>162</v>
      </c>
      <c r="E191" s="62" t="s">
        <v>70</v>
      </c>
      <c r="F191" s="63" t="n">
        <v>4000</v>
      </c>
    </row>
    <row r="192" customFormat="false" ht="24.75" hidden="false" customHeight="true" outlineLevel="0" collapsed="false">
      <c r="A192" s="29" t="s">
        <v>71</v>
      </c>
      <c r="B192" s="153" t="s">
        <v>157</v>
      </c>
      <c r="C192" s="154" t="s">
        <v>9</v>
      </c>
      <c r="D192" s="61" t="s">
        <v>162</v>
      </c>
      <c r="E192" s="33" t="s">
        <v>15</v>
      </c>
      <c r="F192" s="63" t="n">
        <v>56000</v>
      </c>
    </row>
    <row r="193" customFormat="false" ht="29.25" hidden="false" customHeight="true" outlineLevel="0" collapsed="false">
      <c r="A193" s="37" t="s">
        <v>163</v>
      </c>
      <c r="B193" s="24" t="s">
        <v>157</v>
      </c>
      <c r="C193" s="25" t="s">
        <v>9</v>
      </c>
      <c r="D193" s="26" t="s">
        <v>164</v>
      </c>
      <c r="E193" s="27"/>
      <c r="F193" s="28" t="n">
        <f aca="false">SUM(F194:F196)</f>
        <v>280000</v>
      </c>
    </row>
    <row r="194" customFormat="false" ht="25.5" hidden="false" customHeight="false" outlineLevel="0" collapsed="false">
      <c r="A194" s="29" t="s">
        <v>67</v>
      </c>
      <c r="B194" s="153" t="s">
        <v>157</v>
      </c>
      <c r="C194" s="154" t="s">
        <v>9</v>
      </c>
      <c r="D194" s="61" t="s">
        <v>164</v>
      </c>
      <c r="E194" s="62" t="s">
        <v>68</v>
      </c>
      <c r="F194" s="63" t="n">
        <v>160000</v>
      </c>
    </row>
    <row r="195" customFormat="false" ht="25.5" hidden="false" customHeight="false" outlineLevel="0" collapsed="false">
      <c r="A195" s="29" t="s">
        <v>69</v>
      </c>
      <c r="B195" s="153" t="s">
        <v>157</v>
      </c>
      <c r="C195" s="154" t="s">
        <v>9</v>
      </c>
      <c r="D195" s="61" t="s">
        <v>164</v>
      </c>
      <c r="E195" s="62" t="s">
        <v>70</v>
      </c>
      <c r="F195" s="63" t="n">
        <v>4000</v>
      </c>
    </row>
    <row r="196" customFormat="false" ht="27.75" hidden="false" customHeight="true" outlineLevel="0" collapsed="false">
      <c r="A196" s="29" t="s">
        <v>71</v>
      </c>
      <c r="B196" s="153" t="s">
        <v>157</v>
      </c>
      <c r="C196" s="154" t="s">
        <v>9</v>
      </c>
      <c r="D196" s="61" t="s">
        <v>164</v>
      </c>
      <c r="E196" s="33" t="s">
        <v>15</v>
      </c>
      <c r="F196" s="63" t="n">
        <v>116000</v>
      </c>
    </row>
    <row r="197" customFormat="false" ht="27.75" hidden="false" customHeight="true" outlineLevel="0" collapsed="false">
      <c r="A197" s="37" t="s">
        <v>165</v>
      </c>
      <c r="B197" s="24" t="s">
        <v>157</v>
      </c>
      <c r="C197" s="25" t="s">
        <v>9</v>
      </c>
      <c r="D197" s="26" t="s">
        <v>166</v>
      </c>
      <c r="E197" s="27"/>
      <c r="F197" s="28" t="n">
        <f aca="false">SUM(F198:F200)</f>
        <v>500000</v>
      </c>
    </row>
    <row r="198" customFormat="false" ht="27.75" hidden="false" customHeight="true" outlineLevel="0" collapsed="false">
      <c r="A198" s="29" t="s">
        <v>67</v>
      </c>
      <c r="B198" s="153" t="s">
        <v>157</v>
      </c>
      <c r="C198" s="154" t="s">
        <v>9</v>
      </c>
      <c r="D198" s="61" t="s">
        <v>166</v>
      </c>
      <c r="E198" s="62" t="s">
        <v>68</v>
      </c>
      <c r="F198" s="63" t="n">
        <v>330000</v>
      </c>
    </row>
    <row r="199" customFormat="false" ht="27.75" hidden="false" customHeight="true" outlineLevel="0" collapsed="false">
      <c r="A199" s="29" t="s">
        <v>69</v>
      </c>
      <c r="B199" s="153" t="s">
        <v>157</v>
      </c>
      <c r="C199" s="154" t="s">
        <v>9</v>
      </c>
      <c r="D199" s="61" t="s">
        <v>166</v>
      </c>
      <c r="E199" s="62" t="s">
        <v>70</v>
      </c>
      <c r="F199" s="63" t="n">
        <v>10000</v>
      </c>
    </row>
    <row r="200" customFormat="false" ht="27.75" hidden="false" customHeight="true" outlineLevel="0" collapsed="false">
      <c r="A200" s="29" t="s">
        <v>71</v>
      </c>
      <c r="B200" s="153" t="s">
        <v>157</v>
      </c>
      <c r="C200" s="154" t="s">
        <v>9</v>
      </c>
      <c r="D200" s="61" t="s">
        <v>166</v>
      </c>
      <c r="E200" s="33" t="s">
        <v>15</v>
      </c>
      <c r="F200" s="63" t="n">
        <v>160000</v>
      </c>
    </row>
    <row r="201" customFormat="false" ht="12.75" hidden="false" customHeight="false" outlineLevel="0" collapsed="false">
      <c r="A201" s="37" t="s">
        <v>167</v>
      </c>
      <c r="B201" s="24" t="s">
        <v>157</v>
      </c>
      <c r="C201" s="25" t="s">
        <v>9</v>
      </c>
      <c r="D201" s="26" t="s">
        <v>168</v>
      </c>
      <c r="E201" s="27"/>
      <c r="F201" s="28" t="n">
        <f aca="false">F202</f>
        <v>315000</v>
      </c>
    </row>
    <row r="202" customFormat="false" ht="25.5" hidden="false" customHeight="false" outlineLevel="0" collapsed="false">
      <c r="A202" s="29" t="s">
        <v>71</v>
      </c>
      <c r="B202" s="155" t="s">
        <v>157</v>
      </c>
      <c r="C202" s="31" t="s">
        <v>9</v>
      </c>
      <c r="D202" s="32" t="s">
        <v>168</v>
      </c>
      <c r="E202" s="33" t="s">
        <v>15</v>
      </c>
      <c r="F202" s="34" t="n">
        <v>315000</v>
      </c>
    </row>
    <row r="203" customFormat="false" ht="12.75" hidden="false" customHeight="false" outlineLevel="0" collapsed="false">
      <c r="A203" s="37" t="s">
        <v>169</v>
      </c>
      <c r="B203" s="24" t="s">
        <v>157</v>
      </c>
      <c r="C203" s="25" t="s">
        <v>9</v>
      </c>
      <c r="D203" s="26" t="s">
        <v>170</v>
      </c>
      <c r="E203" s="27"/>
      <c r="F203" s="28" t="n">
        <f aca="false">SUM(F204:F209)</f>
        <v>9423000</v>
      </c>
    </row>
    <row r="204" customFormat="false" ht="25.5" hidden="false" customHeight="false" outlineLevel="0" collapsed="false">
      <c r="A204" s="29" t="s">
        <v>67</v>
      </c>
      <c r="B204" s="155" t="s">
        <v>157</v>
      </c>
      <c r="C204" s="31" t="s">
        <v>9</v>
      </c>
      <c r="D204" s="32" t="s">
        <v>170</v>
      </c>
      <c r="E204" s="62" t="s">
        <v>68</v>
      </c>
      <c r="F204" s="34" t="n">
        <f aca="false">8600000*95%</f>
        <v>8170000</v>
      </c>
    </row>
    <row r="205" customFormat="false" ht="25.5" hidden="false" customHeight="false" outlineLevel="0" collapsed="false">
      <c r="A205" s="29" t="s">
        <v>69</v>
      </c>
      <c r="B205" s="155" t="s">
        <v>157</v>
      </c>
      <c r="C205" s="31" t="s">
        <v>9</v>
      </c>
      <c r="D205" s="32" t="s">
        <v>170</v>
      </c>
      <c r="E205" s="62" t="s">
        <v>70</v>
      </c>
      <c r="F205" s="34" t="n">
        <v>80000</v>
      </c>
    </row>
    <row r="206" customFormat="false" ht="25.5" hidden="false" customHeight="false" outlineLevel="0" collapsed="false">
      <c r="A206" s="29" t="s">
        <v>25</v>
      </c>
      <c r="B206" s="155" t="s">
        <v>157</v>
      </c>
      <c r="C206" s="31" t="s">
        <v>9</v>
      </c>
      <c r="D206" s="32" t="s">
        <v>170</v>
      </c>
      <c r="E206" s="62" t="s">
        <v>26</v>
      </c>
      <c r="F206" s="34" t="n">
        <v>100000</v>
      </c>
    </row>
    <row r="207" customFormat="false" ht="25.5" hidden="false" customHeight="false" outlineLevel="0" collapsed="false">
      <c r="A207" s="29" t="s">
        <v>71</v>
      </c>
      <c r="B207" s="155" t="s">
        <v>157</v>
      </c>
      <c r="C207" s="31" t="s">
        <v>9</v>
      </c>
      <c r="D207" s="32" t="s">
        <v>170</v>
      </c>
      <c r="E207" s="33" t="s">
        <v>15</v>
      </c>
      <c r="F207" s="34" t="n">
        <f aca="false">1257000-224000</f>
        <v>1033000</v>
      </c>
    </row>
    <row r="208" customFormat="false" ht="12.75" hidden="false" customHeight="false" outlineLevel="0" collapsed="false">
      <c r="A208" s="29" t="s">
        <v>61</v>
      </c>
      <c r="B208" s="155" t="s">
        <v>157</v>
      </c>
      <c r="C208" s="31" t="s">
        <v>9</v>
      </c>
      <c r="D208" s="32" t="s">
        <v>170</v>
      </c>
      <c r="E208" s="33" t="s">
        <v>62</v>
      </c>
      <c r="F208" s="34" t="n">
        <v>30000</v>
      </c>
    </row>
    <row r="209" customFormat="false" ht="12.75" hidden="false" customHeight="false" outlineLevel="0" collapsed="false">
      <c r="A209" s="29" t="s">
        <v>63</v>
      </c>
      <c r="B209" s="155" t="s">
        <v>157</v>
      </c>
      <c r="C209" s="31" t="s">
        <v>9</v>
      </c>
      <c r="D209" s="32" t="s">
        <v>170</v>
      </c>
      <c r="E209" s="33" t="s">
        <v>64</v>
      </c>
      <c r="F209" s="34" t="n">
        <v>10000</v>
      </c>
    </row>
    <row r="210" customFormat="false" ht="12.75" hidden="false" customHeight="false" outlineLevel="0" collapsed="false">
      <c r="A210" s="37" t="s">
        <v>171</v>
      </c>
      <c r="B210" s="65" t="s">
        <v>157</v>
      </c>
      <c r="C210" s="25" t="s">
        <v>9</v>
      </c>
      <c r="D210" s="26" t="s">
        <v>172</v>
      </c>
      <c r="E210" s="27"/>
      <c r="F210" s="28" t="n">
        <f aca="false">F211</f>
        <v>100000</v>
      </c>
    </row>
    <row r="211" customFormat="false" ht="25.5" hidden="false" customHeight="false" outlineLevel="0" collapsed="false">
      <c r="A211" s="29" t="s">
        <v>71</v>
      </c>
      <c r="B211" s="66" t="s">
        <v>157</v>
      </c>
      <c r="C211" s="31" t="s">
        <v>9</v>
      </c>
      <c r="D211" s="32" t="s">
        <v>172</v>
      </c>
      <c r="E211" s="33" t="s">
        <v>15</v>
      </c>
      <c r="F211" s="34" t="n">
        <v>100000</v>
      </c>
    </row>
    <row r="212" customFormat="false" ht="25.5" hidden="false" customHeight="false" outlineLevel="0" collapsed="false">
      <c r="A212" s="37" t="s">
        <v>154</v>
      </c>
      <c r="B212" s="65" t="s">
        <v>157</v>
      </c>
      <c r="C212" s="25" t="s">
        <v>9</v>
      </c>
      <c r="D212" s="26" t="s">
        <v>173</v>
      </c>
      <c r="E212" s="27"/>
      <c r="F212" s="28" t="n">
        <f aca="false">F213</f>
        <v>150000</v>
      </c>
    </row>
    <row r="213" customFormat="false" ht="25.5" hidden="false" customHeight="false" outlineLevel="0" collapsed="false">
      <c r="A213" s="29" t="s">
        <v>71</v>
      </c>
      <c r="B213" s="66" t="s">
        <v>157</v>
      </c>
      <c r="C213" s="31" t="s">
        <v>9</v>
      </c>
      <c r="D213" s="32" t="s">
        <v>173</v>
      </c>
      <c r="E213" s="33" t="s">
        <v>15</v>
      </c>
      <c r="F213" s="34" t="n">
        <v>150000</v>
      </c>
    </row>
    <row r="214" customFormat="false" ht="12.75" hidden="false" customHeight="false" outlineLevel="0" collapsed="false">
      <c r="A214" s="37" t="s">
        <v>174</v>
      </c>
      <c r="B214" s="65" t="s">
        <v>157</v>
      </c>
      <c r="C214" s="25" t="s">
        <v>9</v>
      </c>
      <c r="D214" s="26" t="s">
        <v>175</v>
      </c>
      <c r="E214" s="27"/>
      <c r="F214" s="28" t="n">
        <f aca="false">F215</f>
        <v>200000</v>
      </c>
    </row>
    <row r="215" customFormat="false" ht="25.5" hidden="false" customHeight="false" outlineLevel="0" collapsed="false">
      <c r="A215" s="29" t="s">
        <v>71</v>
      </c>
      <c r="B215" s="66" t="s">
        <v>157</v>
      </c>
      <c r="C215" s="31" t="s">
        <v>9</v>
      </c>
      <c r="D215" s="32" t="s">
        <v>175</v>
      </c>
      <c r="E215" s="33" t="s">
        <v>15</v>
      </c>
      <c r="F215" s="34" t="n">
        <v>200000</v>
      </c>
    </row>
    <row r="216" customFormat="false" ht="12.75" hidden="false" customHeight="false" outlineLevel="0" collapsed="false">
      <c r="A216" s="37" t="s">
        <v>176</v>
      </c>
      <c r="B216" s="65" t="s">
        <v>157</v>
      </c>
      <c r="C216" s="25" t="s">
        <v>9</v>
      </c>
      <c r="D216" s="26" t="s">
        <v>177</v>
      </c>
      <c r="E216" s="27"/>
      <c r="F216" s="28" t="n">
        <f aca="false">F217</f>
        <v>110000</v>
      </c>
    </row>
    <row r="217" customFormat="false" ht="25.5" hidden="false" customHeight="false" outlineLevel="0" collapsed="false">
      <c r="A217" s="29" t="s">
        <v>71</v>
      </c>
      <c r="B217" s="66" t="s">
        <v>157</v>
      </c>
      <c r="C217" s="31" t="s">
        <v>9</v>
      </c>
      <c r="D217" s="32" t="s">
        <v>177</v>
      </c>
      <c r="E217" s="33" t="s">
        <v>15</v>
      </c>
      <c r="F217" s="34" t="n">
        <v>110000</v>
      </c>
    </row>
    <row r="218" customFormat="false" ht="15.75" hidden="false" customHeight="false" outlineLevel="0" collapsed="false">
      <c r="A218" s="91" t="s">
        <v>178</v>
      </c>
      <c r="B218" s="156" t="s">
        <v>81</v>
      </c>
      <c r="C218" s="92"/>
      <c r="D218" s="70"/>
      <c r="E218" s="69"/>
      <c r="F218" s="157" t="n">
        <f aca="false">F219+F222+F227+F236</f>
        <v>51166000</v>
      </c>
    </row>
    <row r="219" customFormat="false" ht="12.75" hidden="false" customHeight="false" outlineLevel="0" collapsed="false">
      <c r="A219" s="35" t="s">
        <v>179</v>
      </c>
      <c r="B219" s="18" t="s">
        <v>81</v>
      </c>
      <c r="C219" s="19" t="s">
        <v>9</v>
      </c>
      <c r="D219" s="20"/>
      <c r="E219" s="21"/>
      <c r="F219" s="22" t="n">
        <f aca="false">F220</f>
        <v>4000000</v>
      </c>
    </row>
    <row r="220" customFormat="false" ht="12.75" hidden="false" customHeight="false" outlineLevel="0" collapsed="false">
      <c r="A220" s="37" t="s">
        <v>180</v>
      </c>
      <c r="B220" s="24" t="s">
        <v>81</v>
      </c>
      <c r="C220" s="25" t="s">
        <v>9</v>
      </c>
      <c r="D220" s="26" t="s">
        <v>181</v>
      </c>
      <c r="E220" s="27"/>
      <c r="F220" s="28" t="n">
        <f aca="false">F221</f>
        <v>4000000</v>
      </c>
    </row>
    <row r="221" customFormat="false" ht="12.75" hidden="false" customHeight="false" outlineLevel="0" collapsed="false">
      <c r="A221" s="125" t="s">
        <v>182</v>
      </c>
      <c r="B221" s="155" t="s">
        <v>81</v>
      </c>
      <c r="C221" s="31" t="s">
        <v>9</v>
      </c>
      <c r="D221" s="32" t="s">
        <v>181</v>
      </c>
      <c r="E221" s="33" t="s">
        <v>183</v>
      </c>
      <c r="F221" s="34" t="n">
        <v>4000000</v>
      </c>
    </row>
    <row r="222" customFormat="false" ht="12.75" hidden="false" customHeight="false" outlineLevel="0" collapsed="false">
      <c r="A222" s="35" t="s">
        <v>184</v>
      </c>
      <c r="B222" s="18" t="s">
        <v>81</v>
      </c>
      <c r="C222" s="19" t="s">
        <v>75</v>
      </c>
      <c r="D222" s="32"/>
      <c r="E222" s="33"/>
      <c r="F222" s="22" t="n">
        <f aca="false">F223+F225</f>
        <v>22731000</v>
      </c>
    </row>
    <row r="223" customFormat="false" ht="48" hidden="false" customHeight="false" outlineLevel="0" collapsed="false">
      <c r="A223" s="158" t="s">
        <v>185</v>
      </c>
      <c r="B223" s="42" t="s">
        <v>81</v>
      </c>
      <c r="C223" s="27" t="s">
        <v>75</v>
      </c>
      <c r="D223" s="26" t="s">
        <v>186</v>
      </c>
      <c r="E223" s="27"/>
      <c r="F223" s="28" t="n">
        <f aca="false">F224</f>
        <v>21887000</v>
      </c>
    </row>
    <row r="224" customFormat="false" ht="38.25" hidden="false" customHeight="false" outlineLevel="0" collapsed="false">
      <c r="A224" s="159" t="s">
        <v>117</v>
      </c>
      <c r="B224" s="30" t="s">
        <v>81</v>
      </c>
      <c r="C224" s="31" t="s">
        <v>75</v>
      </c>
      <c r="D224" s="32" t="s">
        <v>186</v>
      </c>
      <c r="E224" s="33" t="s">
        <v>118</v>
      </c>
      <c r="F224" s="34" t="n">
        <v>21887000</v>
      </c>
    </row>
    <row r="225" customFormat="false" ht="127.5" hidden="false" customHeight="false" outlineLevel="0" collapsed="false">
      <c r="A225" s="160" t="s">
        <v>187</v>
      </c>
      <c r="B225" s="24" t="s">
        <v>81</v>
      </c>
      <c r="C225" s="25" t="s">
        <v>75</v>
      </c>
      <c r="D225" s="26" t="s">
        <v>188</v>
      </c>
      <c r="E225" s="27"/>
      <c r="F225" s="28" t="n">
        <f aca="false">F226</f>
        <v>844000</v>
      </c>
    </row>
    <row r="226" customFormat="false" ht="25.5" hidden="false" customHeight="false" outlineLevel="0" collapsed="false">
      <c r="A226" s="125" t="s">
        <v>189</v>
      </c>
      <c r="B226" s="30" t="s">
        <v>81</v>
      </c>
      <c r="C226" s="31" t="s">
        <v>75</v>
      </c>
      <c r="D226" s="32" t="s">
        <v>188</v>
      </c>
      <c r="E226" s="33" t="s">
        <v>190</v>
      </c>
      <c r="F226" s="138" t="n">
        <v>844000</v>
      </c>
    </row>
    <row r="227" customFormat="false" ht="12.75" hidden="false" customHeight="false" outlineLevel="0" collapsed="false">
      <c r="A227" s="35" t="s">
        <v>191</v>
      </c>
      <c r="B227" s="18" t="s">
        <v>81</v>
      </c>
      <c r="C227" s="19" t="s">
        <v>11</v>
      </c>
      <c r="D227" s="32"/>
      <c r="E227" s="33"/>
      <c r="F227" s="22" t="n">
        <f aca="false">F228+F230+F232+F234</f>
        <v>860000</v>
      </c>
    </row>
    <row r="228" customFormat="false" ht="25.5" hidden="false" customHeight="false" outlineLevel="0" collapsed="false">
      <c r="A228" s="37" t="s">
        <v>125</v>
      </c>
      <c r="B228" s="24" t="s">
        <v>81</v>
      </c>
      <c r="C228" s="25" t="s">
        <v>11</v>
      </c>
      <c r="D228" s="26" t="s">
        <v>192</v>
      </c>
      <c r="E228" s="27"/>
      <c r="F228" s="28" t="n">
        <f aca="false">F229</f>
        <v>40000</v>
      </c>
    </row>
    <row r="229" customFormat="false" ht="25.5" hidden="false" customHeight="false" outlineLevel="0" collapsed="false">
      <c r="A229" s="125" t="s">
        <v>189</v>
      </c>
      <c r="B229" s="30" t="s">
        <v>81</v>
      </c>
      <c r="C229" s="31" t="s">
        <v>11</v>
      </c>
      <c r="D229" s="32" t="s">
        <v>192</v>
      </c>
      <c r="E229" s="33" t="s">
        <v>190</v>
      </c>
      <c r="F229" s="138" t="n">
        <v>40000</v>
      </c>
    </row>
    <row r="230" customFormat="false" ht="25.5" hidden="false" customHeight="false" outlineLevel="0" collapsed="false">
      <c r="A230" s="37" t="s">
        <v>193</v>
      </c>
      <c r="B230" s="24" t="s">
        <v>81</v>
      </c>
      <c r="C230" s="25" t="s">
        <v>11</v>
      </c>
      <c r="D230" s="26" t="s">
        <v>194</v>
      </c>
      <c r="E230" s="27"/>
      <c r="F230" s="28" t="n">
        <f aca="false">F231</f>
        <v>0</v>
      </c>
    </row>
    <row r="231" customFormat="false" ht="25.5" hidden="false" customHeight="false" outlineLevel="0" collapsed="false">
      <c r="A231" s="125" t="s">
        <v>189</v>
      </c>
      <c r="B231" s="155" t="s">
        <v>81</v>
      </c>
      <c r="C231" s="31" t="s">
        <v>11</v>
      </c>
      <c r="D231" s="32" t="s">
        <v>194</v>
      </c>
      <c r="E231" s="33" t="s">
        <v>190</v>
      </c>
      <c r="F231" s="34"/>
    </row>
    <row r="232" customFormat="false" ht="12.75" hidden="false" customHeight="false" outlineLevel="0" collapsed="false">
      <c r="A232" s="37" t="s">
        <v>195</v>
      </c>
      <c r="B232" s="161" t="s">
        <v>81</v>
      </c>
      <c r="C232" s="162" t="s">
        <v>11</v>
      </c>
      <c r="D232" s="26" t="s">
        <v>196</v>
      </c>
      <c r="E232" s="163"/>
      <c r="F232" s="28" t="n">
        <f aca="false">F233</f>
        <v>600000</v>
      </c>
    </row>
    <row r="233" customFormat="false" ht="25.5" hidden="false" customHeight="false" outlineLevel="0" collapsed="false">
      <c r="A233" s="125" t="s">
        <v>189</v>
      </c>
      <c r="B233" s="30" t="s">
        <v>81</v>
      </c>
      <c r="C233" s="31" t="s">
        <v>11</v>
      </c>
      <c r="D233" s="32" t="s">
        <v>196</v>
      </c>
      <c r="E233" s="33" t="s">
        <v>190</v>
      </c>
      <c r="F233" s="164" t="n">
        <v>600000</v>
      </c>
    </row>
    <row r="234" customFormat="false" ht="12.75" hidden="false" customHeight="false" outlineLevel="0" collapsed="false">
      <c r="A234" s="37" t="s">
        <v>197</v>
      </c>
      <c r="B234" s="161" t="s">
        <v>81</v>
      </c>
      <c r="C234" s="162" t="s">
        <v>11</v>
      </c>
      <c r="D234" s="26" t="s">
        <v>198</v>
      </c>
      <c r="E234" s="163"/>
      <c r="F234" s="28" t="n">
        <f aca="false">F235</f>
        <v>220000</v>
      </c>
    </row>
    <row r="235" customFormat="false" ht="25.5" hidden="false" customHeight="false" outlineLevel="0" collapsed="false">
      <c r="A235" s="125" t="s">
        <v>189</v>
      </c>
      <c r="B235" s="30" t="s">
        <v>81</v>
      </c>
      <c r="C235" s="31" t="s">
        <v>11</v>
      </c>
      <c r="D235" s="32" t="s">
        <v>198</v>
      </c>
      <c r="E235" s="33" t="s">
        <v>190</v>
      </c>
      <c r="F235" s="164" t="n">
        <v>220000</v>
      </c>
    </row>
    <row r="236" customFormat="false" ht="12.75" hidden="false" customHeight="false" outlineLevel="0" collapsed="false">
      <c r="A236" s="35" t="s">
        <v>199</v>
      </c>
      <c r="B236" s="18" t="s">
        <v>81</v>
      </c>
      <c r="C236" s="19" t="s">
        <v>17</v>
      </c>
      <c r="D236" s="165"/>
      <c r="E236" s="166"/>
      <c r="F236" s="22" t="n">
        <f aca="false">F237+F239+F244+F247+F249</f>
        <v>23575000</v>
      </c>
    </row>
    <row r="237" customFormat="false" ht="63.75" hidden="false" customHeight="false" outlineLevel="0" collapsed="false">
      <c r="A237" s="37" t="s">
        <v>200</v>
      </c>
      <c r="B237" s="65" t="s">
        <v>81</v>
      </c>
      <c r="C237" s="124" t="s">
        <v>17</v>
      </c>
      <c r="D237" s="26" t="s">
        <v>201</v>
      </c>
      <c r="E237" s="128"/>
      <c r="F237" s="28" t="n">
        <f aca="false">F238</f>
        <v>17948000</v>
      </c>
    </row>
    <row r="238" customFormat="false" ht="25.5" hidden="false" customHeight="false" outlineLevel="0" collapsed="false">
      <c r="A238" s="125" t="s">
        <v>189</v>
      </c>
      <c r="B238" s="66" t="s">
        <v>81</v>
      </c>
      <c r="C238" s="121" t="s">
        <v>17</v>
      </c>
      <c r="D238" s="32" t="s">
        <v>201</v>
      </c>
      <c r="E238" s="137" t="s">
        <v>190</v>
      </c>
      <c r="F238" s="34" t="n">
        <v>17948000</v>
      </c>
    </row>
    <row r="239" customFormat="false" ht="12.75" hidden="false" customHeight="false" outlineLevel="0" collapsed="false">
      <c r="A239" s="160" t="s">
        <v>202</v>
      </c>
      <c r="B239" s="65" t="s">
        <v>81</v>
      </c>
      <c r="C239" s="124" t="s">
        <v>17</v>
      </c>
      <c r="D239" s="26" t="s">
        <v>203</v>
      </c>
      <c r="E239" s="128"/>
      <c r="F239" s="28" t="n">
        <f aca="false">SUM(F240:F243)</f>
        <v>590000</v>
      </c>
    </row>
    <row r="240" customFormat="false" ht="25.5" hidden="false" customHeight="false" outlineLevel="0" collapsed="false">
      <c r="A240" s="29" t="s">
        <v>20</v>
      </c>
      <c r="B240" s="30" t="s">
        <v>81</v>
      </c>
      <c r="C240" s="31" t="s">
        <v>17</v>
      </c>
      <c r="D240" s="32" t="s">
        <v>203</v>
      </c>
      <c r="E240" s="33" t="s">
        <v>21</v>
      </c>
      <c r="F240" s="34" t="n">
        <v>500000</v>
      </c>
    </row>
    <row r="241" customFormat="false" ht="12.75" hidden="false" customHeight="false" outlineLevel="0" collapsed="false">
      <c r="A241" s="29" t="s">
        <v>22</v>
      </c>
      <c r="B241" s="30" t="s">
        <v>81</v>
      </c>
      <c r="C241" s="31" t="s">
        <v>17</v>
      </c>
      <c r="D241" s="32" t="s">
        <v>203</v>
      </c>
      <c r="E241" s="33" t="s">
        <v>24</v>
      </c>
      <c r="F241" s="34" t="n">
        <v>20000</v>
      </c>
    </row>
    <row r="242" customFormat="false" ht="25.5" hidden="false" customHeight="false" outlineLevel="0" collapsed="false">
      <c r="A242" s="29" t="s">
        <v>25</v>
      </c>
      <c r="B242" s="30" t="s">
        <v>81</v>
      </c>
      <c r="C242" s="31" t="s">
        <v>17</v>
      </c>
      <c r="D242" s="32" t="s">
        <v>203</v>
      </c>
      <c r="E242" s="33" t="s">
        <v>26</v>
      </c>
      <c r="F242" s="34" t="n">
        <v>10000</v>
      </c>
    </row>
    <row r="243" customFormat="false" ht="25.5" hidden="false" customHeight="false" outlineLevel="0" collapsed="false">
      <c r="A243" s="29" t="s">
        <v>14</v>
      </c>
      <c r="B243" s="30" t="s">
        <v>81</v>
      </c>
      <c r="C243" s="31" t="s">
        <v>17</v>
      </c>
      <c r="D243" s="32" t="s">
        <v>203</v>
      </c>
      <c r="E243" s="33" t="s">
        <v>15</v>
      </c>
      <c r="F243" s="34" t="n">
        <v>60000</v>
      </c>
    </row>
    <row r="244" customFormat="false" ht="51" hidden="false" customHeight="false" outlineLevel="0" collapsed="false">
      <c r="A244" s="37" t="s">
        <v>204</v>
      </c>
      <c r="B244" s="65" t="s">
        <v>81</v>
      </c>
      <c r="C244" s="124" t="s">
        <v>17</v>
      </c>
      <c r="D244" s="26" t="s">
        <v>205</v>
      </c>
      <c r="E244" s="128"/>
      <c r="F244" s="28" t="n">
        <f aca="false">F245+F246</f>
        <v>2975000</v>
      </c>
    </row>
    <row r="245" customFormat="false" ht="25.5" hidden="false" customHeight="false" outlineLevel="0" collapsed="false">
      <c r="A245" s="125" t="s">
        <v>189</v>
      </c>
      <c r="B245" s="66" t="s">
        <v>81</v>
      </c>
      <c r="C245" s="121" t="s">
        <v>17</v>
      </c>
      <c r="D245" s="32" t="s">
        <v>205</v>
      </c>
      <c r="E245" s="137" t="s">
        <v>190</v>
      </c>
      <c r="F245" s="34" t="n">
        <v>2875000</v>
      </c>
    </row>
    <row r="246" customFormat="false" ht="12.75" hidden="false" customHeight="false" outlineLevel="0" collapsed="false">
      <c r="A246" s="125" t="s">
        <v>123</v>
      </c>
      <c r="B246" s="66" t="s">
        <v>206</v>
      </c>
      <c r="C246" s="121" t="s">
        <v>17</v>
      </c>
      <c r="D246" s="32" t="s">
        <v>205</v>
      </c>
      <c r="E246" s="137" t="s">
        <v>124</v>
      </c>
      <c r="F246" s="34" t="n">
        <v>100000</v>
      </c>
    </row>
    <row r="247" customFormat="false" ht="38.25" hidden="false" customHeight="false" outlineLevel="0" collapsed="false">
      <c r="A247" s="167" t="s">
        <v>207</v>
      </c>
      <c r="B247" s="168" t="s">
        <v>81</v>
      </c>
      <c r="C247" s="169" t="s">
        <v>17</v>
      </c>
      <c r="D247" s="57" t="s">
        <v>208</v>
      </c>
      <c r="E247" s="170"/>
      <c r="F247" s="59" t="n">
        <f aca="false">F248+F249</f>
        <v>2062000</v>
      </c>
    </row>
    <row r="248" customFormat="false" ht="25.5" hidden="false" customHeight="false" outlineLevel="0" collapsed="false">
      <c r="A248" s="29" t="s">
        <v>14</v>
      </c>
      <c r="B248" s="171" t="s">
        <v>81</v>
      </c>
      <c r="C248" s="172" t="s">
        <v>17</v>
      </c>
      <c r="D248" s="61" t="s">
        <v>208</v>
      </c>
      <c r="E248" s="143" t="s">
        <v>15</v>
      </c>
      <c r="F248" s="63" t="n">
        <v>2062000</v>
      </c>
    </row>
    <row r="249" customFormat="false" ht="25.5" hidden="false" customHeight="false" outlineLevel="0" collapsed="false">
      <c r="A249" s="160" t="s">
        <v>209</v>
      </c>
      <c r="B249" s="65" t="s">
        <v>81</v>
      </c>
      <c r="C249" s="124" t="s">
        <v>17</v>
      </c>
      <c r="D249" s="26" t="s">
        <v>210</v>
      </c>
      <c r="E249" s="128"/>
      <c r="F249" s="28" t="n">
        <f aca="false">F250</f>
        <v>0</v>
      </c>
    </row>
    <row r="250" customFormat="false" ht="25.5" hidden="false" customHeight="false" outlineLevel="0" collapsed="false">
      <c r="A250" s="29" t="s">
        <v>14</v>
      </c>
      <c r="B250" s="66" t="s">
        <v>81</v>
      </c>
      <c r="C250" s="121" t="s">
        <v>17</v>
      </c>
      <c r="D250" s="32" t="s">
        <v>210</v>
      </c>
      <c r="E250" s="137" t="s">
        <v>15</v>
      </c>
      <c r="F250" s="34"/>
    </row>
    <row r="251" customFormat="false" ht="12.75" hidden="false" customHeight="false" outlineLevel="0" collapsed="false">
      <c r="A251" s="125" t="s">
        <v>123</v>
      </c>
      <c r="B251" s="66" t="s">
        <v>81</v>
      </c>
      <c r="C251" s="121" t="s">
        <v>17</v>
      </c>
      <c r="D251" s="32" t="s">
        <v>210</v>
      </c>
      <c r="E251" s="137" t="s">
        <v>124</v>
      </c>
      <c r="F251" s="34"/>
    </row>
    <row r="252" customFormat="false" ht="12.75" hidden="false" customHeight="false" outlineLevel="0" collapsed="false">
      <c r="A252" s="173" t="s">
        <v>211</v>
      </c>
      <c r="B252" s="174" t="s">
        <v>52</v>
      </c>
      <c r="C252" s="175"/>
      <c r="D252" s="83"/>
      <c r="E252" s="176"/>
      <c r="F252" s="157" t="n">
        <f aca="false">F253</f>
        <v>350000</v>
      </c>
    </row>
    <row r="253" customFormat="false" ht="12.75" hidden="false" customHeight="false" outlineLevel="0" collapsed="false">
      <c r="A253" s="177" t="s">
        <v>212</v>
      </c>
      <c r="B253" s="178" t="s">
        <v>52</v>
      </c>
      <c r="C253" s="126" t="s">
        <v>94</v>
      </c>
      <c r="D253" s="20"/>
      <c r="E253" s="127"/>
      <c r="F253" s="22" t="n">
        <f aca="false">F254</f>
        <v>350000</v>
      </c>
    </row>
    <row r="254" customFormat="false" ht="25.5" hidden="false" customHeight="false" outlineLevel="0" collapsed="false">
      <c r="A254" s="37" t="s">
        <v>213</v>
      </c>
      <c r="B254" s="161" t="s">
        <v>52</v>
      </c>
      <c r="C254" s="162" t="s">
        <v>94</v>
      </c>
      <c r="D254" s="26" t="s">
        <v>214</v>
      </c>
      <c r="E254" s="163"/>
      <c r="F254" s="28" t="n">
        <f aca="false">F255</f>
        <v>350000</v>
      </c>
    </row>
    <row r="255" customFormat="false" ht="25.5" hidden="false" customHeight="false" outlineLevel="0" collapsed="false">
      <c r="A255" s="29" t="s">
        <v>14</v>
      </c>
      <c r="B255" s="30" t="s">
        <v>52</v>
      </c>
      <c r="C255" s="31" t="s">
        <v>94</v>
      </c>
      <c r="D255" s="32" t="s">
        <v>214</v>
      </c>
      <c r="E255" s="33" t="s">
        <v>15</v>
      </c>
      <c r="F255" s="164" t="n">
        <v>350000</v>
      </c>
    </row>
    <row r="256" customFormat="false" ht="12.75" hidden="false" customHeight="false" outlineLevel="0" collapsed="false">
      <c r="A256" s="179" t="s">
        <v>215</v>
      </c>
      <c r="B256" s="180" t="s">
        <v>88</v>
      </c>
      <c r="C256" s="175"/>
      <c r="D256" s="83"/>
      <c r="E256" s="176"/>
      <c r="F256" s="157" t="n">
        <f aca="false">F257</f>
        <v>600000</v>
      </c>
    </row>
    <row r="257" customFormat="false" ht="12.75" hidden="false" customHeight="false" outlineLevel="0" collapsed="false">
      <c r="A257" s="177" t="s">
        <v>216</v>
      </c>
      <c r="B257" s="178" t="s">
        <v>88</v>
      </c>
      <c r="C257" s="126" t="s">
        <v>75</v>
      </c>
      <c r="D257" s="20"/>
      <c r="E257" s="127"/>
      <c r="F257" s="22" t="n">
        <f aca="false">F258</f>
        <v>600000</v>
      </c>
    </row>
    <row r="258" customFormat="false" ht="25.5" hidden="false" customHeight="false" outlineLevel="0" collapsed="false">
      <c r="A258" s="139" t="s">
        <v>217</v>
      </c>
      <c r="B258" s="181" t="s">
        <v>88</v>
      </c>
      <c r="C258" s="182" t="s">
        <v>75</v>
      </c>
      <c r="D258" s="183" t="s">
        <v>218</v>
      </c>
      <c r="E258" s="184"/>
      <c r="F258" s="120" t="n">
        <f aca="false">F259</f>
        <v>600000</v>
      </c>
    </row>
    <row r="259" customFormat="false" ht="38.25" hidden="false" customHeight="false" outlineLevel="0" collapsed="false">
      <c r="A259" s="64" t="s">
        <v>219</v>
      </c>
      <c r="B259" s="30" t="s">
        <v>88</v>
      </c>
      <c r="C259" s="31" t="s">
        <v>75</v>
      </c>
      <c r="D259" s="32" t="s">
        <v>218</v>
      </c>
      <c r="E259" s="33" t="s">
        <v>220</v>
      </c>
      <c r="F259" s="164" t="n">
        <v>600000</v>
      </c>
    </row>
    <row r="260" customFormat="false" ht="31.5" hidden="false" customHeight="false" outlineLevel="0" collapsed="false">
      <c r="A260" s="185" t="s">
        <v>221</v>
      </c>
      <c r="B260" s="156" t="s">
        <v>58</v>
      </c>
      <c r="C260" s="92"/>
      <c r="D260" s="70"/>
      <c r="E260" s="69"/>
      <c r="F260" s="186" t="n">
        <f aca="false">F261</f>
        <v>2000000</v>
      </c>
    </row>
    <row r="261" customFormat="false" ht="12.75" hidden="false" customHeight="false" outlineLevel="0" collapsed="false">
      <c r="A261" s="187" t="s">
        <v>222</v>
      </c>
      <c r="B261" s="18" t="s">
        <v>58</v>
      </c>
      <c r="C261" s="188" t="s">
        <v>9</v>
      </c>
      <c r="D261" s="189"/>
      <c r="E261" s="190"/>
      <c r="F261" s="191" t="n">
        <f aca="false">F262</f>
        <v>2000000</v>
      </c>
    </row>
    <row r="262" customFormat="false" ht="12.75" hidden="false" customHeight="false" outlineLevel="0" collapsed="false">
      <c r="A262" s="90" t="s">
        <v>223</v>
      </c>
      <c r="B262" s="24" t="s">
        <v>58</v>
      </c>
      <c r="C262" s="25" t="s">
        <v>9</v>
      </c>
      <c r="D262" s="26" t="s">
        <v>224</v>
      </c>
      <c r="E262" s="27"/>
      <c r="F262" s="192" t="n">
        <f aca="false">F263</f>
        <v>2000000</v>
      </c>
    </row>
    <row r="263" customFormat="false" ht="12.75" hidden="false" customHeight="false" outlineLevel="0" collapsed="false">
      <c r="A263" s="193" t="s">
        <v>225</v>
      </c>
      <c r="B263" s="30" t="s">
        <v>58</v>
      </c>
      <c r="C263" s="31" t="s">
        <v>9</v>
      </c>
      <c r="D263" s="32" t="s">
        <v>224</v>
      </c>
      <c r="E263" s="33" t="s">
        <v>226</v>
      </c>
      <c r="F263" s="164" t="n">
        <v>2000000</v>
      </c>
    </row>
    <row r="264" customFormat="false" ht="38.25" hidden="false" customHeight="false" outlineLevel="0" collapsed="false">
      <c r="A264" s="179" t="s">
        <v>227</v>
      </c>
      <c r="B264" s="194" t="s">
        <v>228</v>
      </c>
      <c r="C264" s="195"/>
      <c r="D264" s="83"/>
      <c r="E264" s="82"/>
      <c r="F264" s="157" t="n">
        <f aca="false">F265</f>
        <v>8384000</v>
      </c>
    </row>
    <row r="265" customFormat="false" ht="25.5" hidden="false" customHeight="false" outlineLevel="0" collapsed="false">
      <c r="A265" s="196" t="s">
        <v>229</v>
      </c>
      <c r="B265" s="197" t="s">
        <v>228</v>
      </c>
      <c r="C265" s="198" t="s">
        <v>9</v>
      </c>
      <c r="D265" s="189"/>
      <c r="E265" s="199"/>
      <c r="F265" s="22" t="n">
        <f aca="false">F266+F268</f>
        <v>8384000</v>
      </c>
    </row>
    <row r="266" customFormat="false" ht="12.75" hidden="false" customHeight="false" outlineLevel="0" collapsed="false">
      <c r="A266" s="200" t="s">
        <v>230</v>
      </c>
      <c r="B266" s="201" t="s">
        <v>228</v>
      </c>
      <c r="C266" s="201" t="s">
        <v>9</v>
      </c>
      <c r="D266" s="202" t="s">
        <v>231</v>
      </c>
      <c r="E266" s="100"/>
      <c r="F266" s="28" t="n">
        <f aca="false">F267</f>
        <v>4000000</v>
      </c>
    </row>
    <row r="267" customFormat="false" ht="12.75" hidden="false" customHeight="false" outlineLevel="0" collapsed="false">
      <c r="A267" s="237" t="s">
        <v>232</v>
      </c>
      <c r="B267" s="204" t="s">
        <v>228</v>
      </c>
      <c r="C267" s="205" t="s">
        <v>9</v>
      </c>
      <c r="D267" s="88" t="s">
        <v>231</v>
      </c>
      <c r="E267" s="206" t="s">
        <v>233</v>
      </c>
      <c r="F267" s="207" t="n">
        <v>4000000</v>
      </c>
    </row>
    <row r="268" customFormat="false" ht="25.5" hidden="false" customHeight="false" outlineLevel="0" collapsed="false">
      <c r="A268" s="208" t="s">
        <v>234</v>
      </c>
      <c r="B268" s="201" t="s">
        <v>228</v>
      </c>
      <c r="C268" s="201" t="s">
        <v>9</v>
      </c>
      <c r="D268" s="202" t="s">
        <v>235</v>
      </c>
      <c r="E268" s="100"/>
      <c r="F268" s="28" t="n">
        <f aca="false">F269</f>
        <v>4384000</v>
      </c>
    </row>
    <row r="269" customFormat="false" ht="13.5" hidden="false" customHeight="false" outlineLevel="0" collapsed="false">
      <c r="A269" s="209" t="s">
        <v>232</v>
      </c>
      <c r="B269" s="210" t="s">
        <v>228</v>
      </c>
      <c r="C269" s="205" t="s">
        <v>9</v>
      </c>
      <c r="D269" s="88" t="s">
        <v>235</v>
      </c>
      <c r="E269" s="206" t="s">
        <v>233</v>
      </c>
      <c r="F269" s="207" t="n">
        <v>4384000</v>
      </c>
    </row>
    <row r="270" customFormat="false" ht="16.5" hidden="false" customHeight="false" outlineLevel="0" collapsed="false">
      <c r="A270" s="211" t="s">
        <v>236</v>
      </c>
      <c r="B270" s="212"/>
      <c r="C270" s="213"/>
      <c r="D270" s="180"/>
      <c r="E270" s="214"/>
      <c r="F270" s="215" t="n">
        <f aca="false">F13+F71+F75+F79+F85+F99+F185+F218+F252+F256+F260+F264</f>
        <v>382132000</v>
      </c>
    </row>
    <row r="272" customFormat="false" ht="12.75" hidden="false" customHeight="false" outlineLevel="0" collapsed="false">
      <c r="C272" s="0" t="s">
        <v>238</v>
      </c>
      <c r="F272" s="216" t="n">
        <f aca="false">F16+F18+F23+F53+F55+F62+F69+F78+F81+F83+F89+F91+F97+F103+F138+F147+F169+F171+F179+F182+F203+F210+F212+F214+F216+F221+F233+F235+F255+F259+F263+F267</f>
        <v>129245000</v>
      </c>
    </row>
    <row r="273" customFormat="false" ht="12.75" hidden="false" customHeight="false" outlineLevel="0" collapsed="false">
      <c r="C273" s="0" t="s">
        <v>239</v>
      </c>
      <c r="F273" s="216"/>
    </row>
    <row r="274" customFormat="false" ht="12.75" hidden="false" customHeight="false" outlineLevel="0" collapsed="false">
      <c r="C274" s="0" t="s">
        <v>240</v>
      </c>
      <c r="F274" s="216" t="n">
        <f aca="false">F101+F136+F149+F201</f>
        <v>13000000</v>
      </c>
    </row>
    <row r="275" customFormat="false" ht="12.75" hidden="false" customHeight="false" outlineLevel="0" collapsed="false">
      <c r="C275" s="0" t="s">
        <v>241</v>
      </c>
      <c r="F275" s="216" t="n">
        <f aca="false">F25+F28+F31+F34+F74+F112+F118+F121+F125+F128+F145+F151+F154+F158+F224+F226+F229+F238+F239+F244+F247+F268</f>
        <v>238119000</v>
      </c>
    </row>
    <row r="276" customFormat="false" ht="12.75" hidden="false" customHeight="false" outlineLevel="0" collapsed="false">
      <c r="C276" s="0" t="s">
        <v>242</v>
      </c>
      <c r="F276" s="216" t="n">
        <f aca="false">F38+F40+F42+F44+F46+F49+F87+F94+F187+F189+F193+F197</f>
        <v>1768000</v>
      </c>
    </row>
    <row r="277" customFormat="false" ht="12.75" hidden="false" customHeight="false" outlineLevel="0" collapsed="false">
      <c r="F277" s="216" t="n">
        <f aca="false">SUM(F272:F276)</f>
        <v>3821320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70138888888889" top="0.47222222222222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11-19T08:00:30Z</cp:lastPrinted>
  <dcterms:modified xsi:type="dcterms:W3CDTF">2013-11-19T08:00:36Z</dcterms:modified>
  <cp:revision>0</cp:revision>
  <dc:subject/>
  <dc:title/>
</cp:coreProperties>
</file>