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3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84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84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2692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2692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2692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2692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2876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2876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2876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2876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аап</cp:lastModifiedBy>
  <cp:lastPrinted>2013-02-20T11:40:17Z</cp:lastPrinted>
  <dcterms:modified xsi:type="dcterms:W3CDTF">2013-12-24T07:17:19Z</dcterms:modified>
  <cp:revision>0</cp:revision>
  <dc:subject/>
  <dc:title/>
</cp:coreProperties>
</file>