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дох" sheetId="1" state="visible" r:id="rId2"/>
    <sheet name="ведомст" sheetId="2" state="visible" r:id="rId3"/>
    <sheet name="ист" sheetId="3" state="visible" r:id="rId4"/>
    <sheet name="Лист1" sheetId="4" state="visible" r:id="rId5"/>
  </sheets>
  <definedNames>
    <definedName function="false" hidden="false" localSheetId="1" name="_xlnm.Print_Titles" vbProcedure="false">ведомст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26">
  <si>
    <t xml:space="preserve">Приложение № 1  к Решению " Об исполнении бюджета Вешкельского сельского поселения за 2013 год "</t>
  </si>
  <si>
    <t xml:space="preserve">Исполнение доходов бюджета Вешкельского сельского поселения  за  2013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руб.</t>
  </si>
  <si>
    <t xml:space="preserve">Исполнено, руб.</t>
  </si>
  <si>
    <t xml:space="preserve">В % к плану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20</t>
  </si>
  <si>
    <t xml:space="preserve">030</t>
  </si>
  <si>
    <t xml:space="preserve">НАЛОГИ НА СОВОКУПНЫЙ ДОХОД</t>
  </si>
  <si>
    <t xml:space="preserve">1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зачисляемый в бюджеты поселений</t>
  </si>
  <si>
    <t xml:space="preserve">10</t>
  </si>
  <si>
    <t xml:space="preserve">2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ПРОЧИЕ НЕНАЛОГОВЫЕ ДОХОДЫ</t>
  </si>
  <si>
    <t xml:space="preserve">17</t>
  </si>
  <si>
    <t xml:space="preserve">Невыясненные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Приложение № 2  к Решению " Об исполнении бюджета Вешкельского сельского поселения за 2013 год "</t>
  </si>
  <si>
    <t xml:space="preserve">Исполнение расходов бюджета Вешкельского сельского поселения на 2013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Выполнено, в %</t>
  </si>
  <si>
    <t xml:space="preserve">Администрация Вешкель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Руководство и управление в сфере установленных функций</t>
  </si>
  <si>
    <t xml:space="preserve">002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00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</t>
  </si>
  <si>
    <t xml:space="preserve">15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Обеспечение добровольной пожарной дружины</t>
  </si>
  <si>
    <t xml:space="preserve">Софинансирование за счет средств местного бюджета ремонта здания пожарного депо</t>
  </si>
  <si>
    <t xml:space="preserve">Выполнение функций органами местного самоуправления (на ремонт здания пожарного депо)</t>
  </si>
  <si>
    <t xml:space="preserve">Субсидия на осуществление первоочередных мероприятий по выполнению наказов избирателей</t>
  </si>
  <si>
    <t xml:space="preserve">530</t>
  </si>
  <si>
    <t xml:space="preserve">Выполнение функций органами местного самоуправления за счет остатка на 01.01.2013)</t>
  </si>
  <si>
    <t xml:space="preserve">Софинансирование субсидии на осуществление первоочередных мероприятий по выполнению наказов избирателей</t>
  </si>
  <si>
    <t xml:space="preserve">Национальная экономика</t>
  </si>
  <si>
    <t xml:space="preserve">Дорожное хозяйство(дорожные фонды)</t>
  </si>
  <si>
    <t xml:space="preserve">Софинансирование за счет средств местного бюджета Программы "Развитие дорожного хозяйства Республики Карелия на период до 2015 года" </t>
  </si>
  <si>
    <t xml:space="preserve">522</t>
  </si>
  <si>
    <t xml:space="preserve">Программа "Развитие дорожного хозяйства Республики Карелия на период до 2015 года" 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Утверждение генеральных планов поселения </t>
  </si>
  <si>
    <t xml:space="preserve">Жилищно-коммунальное хозяйство</t>
  </si>
  <si>
    <t xml:space="preserve">Благоустройство</t>
  </si>
  <si>
    <t xml:space="preserve">600</t>
  </si>
  <si>
    <t xml:space="preserve">Уличное освещение</t>
  </si>
  <si>
    <t xml:space="preserve">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Субсидии бюджетным учреждениям на финансовое обеспечение выполнения муниципального задания</t>
  </si>
  <si>
    <t xml:space="preserve">Субсидии бюджетным учреждениям на иные цели</t>
  </si>
  <si>
    <t xml:space="preserve">612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Субсидии на осуществление мероприятий по выполнению наказов избирателей </t>
  </si>
  <si>
    <t xml:space="preserve">Софинансирование за счет средств местного бюджета субсидии на осуществление первоочередных мероприятий по выполнению наказов избирателей</t>
  </si>
  <si>
    <t xml:space="preserve">Субсидия на реализацию мер, предусмотренных Указом Президента РФ от 7 мая 2012 года № 597 "О мероприятиях по реализации государственной социальной политики"</t>
  </si>
  <si>
    <t xml:space="preserve">Софинансирование за счет средств местного бюджета субсидии на реализацию мер, предусмотренных Указом Президента РФ от 7 мая 2012 года № 597 "О мероприятиях по реализации государственной социальной политики"</t>
  </si>
  <si>
    <t xml:space="preserve">       ИТОГО РАСХОДОВ:</t>
  </si>
  <si>
    <t xml:space="preserve">за сч собств</t>
  </si>
  <si>
    <t xml:space="preserve">за сч целевых</t>
  </si>
  <si>
    <t xml:space="preserve">за сч района</t>
  </si>
  <si>
    <t xml:space="preserve">остаток на начало</t>
  </si>
  <si>
    <t xml:space="preserve">Приложение № 3  к Решению " Об исполнении бюджета Вешкельского сельского поселения за 2013 год "</t>
  </si>
  <si>
    <r>
      <rPr>
        <b val="true"/>
        <sz val="12"/>
        <rFont val="Times New Roman"/>
        <family val="1"/>
        <charset val="204"/>
      </rPr>
      <t xml:space="preserve">Источники финансирования дефицита бюджета Вешкельского сельского поселения</t>
    </r>
    <r>
      <rPr>
        <sz val="12"/>
        <rFont val="Times New Roman"/>
        <family val="1"/>
        <charset val="204"/>
      </rPr>
      <t xml:space="preserve"> </t>
    </r>
  </si>
  <si>
    <t xml:space="preserve">Код бюджетной классификации</t>
  </si>
  <si>
    <t xml:space="preserve">Выполнено в %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  <numFmt numFmtId="170" formatCode="[$-409]m/d/yyyy"/>
    <numFmt numFmtId="171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9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92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4.99"/>
    <col collapsed="false" customWidth="true" hidden="false" outlineLevel="0" max="13" min="13" style="1" width="12.85"/>
    <col collapsed="false" customWidth="false" hidden="false" outlineLevel="0" max="257" min="14" style="1" width="9.41"/>
  </cols>
  <sheetData>
    <row r="1" customFormat="false" ht="15.75" hidden="false" customHeight="false" outlineLevel="0" collapsed="false">
      <c r="D1" s="3" t="s">
        <v>0</v>
      </c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C2" s="6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J5" s="3" t="s">
        <v>2</v>
      </c>
      <c r="L5" s="8"/>
    </row>
    <row r="6" s="13" customFormat="true" ht="42.75" hidden="false" customHeight="true" outlineLevel="0" collapsed="false">
      <c r="A6" s="9" t="s">
        <v>3</v>
      </c>
      <c r="B6" s="10"/>
      <c r="C6" s="11" t="s">
        <v>4</v>
      </c>
      <c r="D6" s="11" t="s">
        <v>5</v>
      </c>
      <c r="E6" s="11"/>
      <c r="F6" s="11"/>
      <c r="G6" s="11"/>
      <c r="H6" s="11"/>
      <c r="I6" s="11"/>
      <c r="J6" s="11"/>
      <c r="K6" s="11"/>
      <c r="L6" s="12" t="s">
        <v>6</v>
      </c>
      <c r="M6" s="12" t="s">
        <v>7</v>
      </c>
      <c r="N6" s="12" t="s">
        <v>8</v>
      </c>
    </row>
    <row r="7" s="13" customFormat="true" ht="56.25" hidden="false" customHeight="true" outlineLevel="0" collapsed="false">
      <c r="A7" s="9"/>
      <c r="B7" s="14"/>
      <c r="C7" s="11"/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2"/>
      <c r="M7" s="12"/>
      <c r="N7" s="12"/>
    </row>
    <row r="8" s="20" customFormat="true" ht="23.25" hidden="false" customHeight="true" outlineLevel="0" collapsed="false">
      <c r="A8" s="16" t="s">
        <v>17</v>
      </c>
      <c r="B8" s="16"/>
      <c r="C8" s="17" t="s">
        <v>18</v>
      </c>
      <c r="D8" s="18" t="s">
        <v>19</v>
      </c>
      <c r="E8" s="18" t="n">
        <v>1</v>
      </c>
      <c r="F8" s="18" t="s">
        <v>20</v>
      </c>
      <c r="G8" s="18" t="s">
        <v>20</v>
      </c>
      <c r="H8" s="18" t="s">
        <v>19</v>
      </c>
      <c r="I8" s="18" t="s">
        <v>20</v>
      </c>
      <c r="J8" s="18" t="s">
        <v>21</v>
      </c>
      <c r="K8" s="18" t="s">
        <v>19</v>
      </c>
      <c r="L8" s="19" t="n">
        <f aca="false">L9+L14+L16+L22+L27+L30+L34</f>
        <v>845000</v>
      </c>
      <c r="M8" s="19" t="n">
        <f aca="false">M9+M14+M16+M22+M27+M30+M34</f>
        <v>674107.77</v>
      </c>
      <c r="N8" s="19" t="n">
        <f aca="false">M8/L8*100</f>
        <v>79.7760674556213</v>
      </c>
    </row>
    <row r="9" s="25" customFormat="true" ht="22.5" hidden="false" customHeight="true" outlineLevel="0" collapsed="false">
      <c r="A9" s="21" t="s">
        <v>22</v>
      </c>
      <c r="B9" s="21"/>
      <c r="C9" s="22" t="s">
        <v>23</v>
      </c>
      <c r="D9" s="23" t="s">
        <v>19</v>
      </c>
      <c r="E9" s="23" t="n">
        <v>1</v>
      </c>
      <c r="F9" s="23" t="s">
        <v>24</v>
      </c>
      <c r="G9" s="23" t="s">
        <v>20</v>
      </c>
      <c r="H9" s="23" t="s">
        <v>19</v>
      </c>
      <c r="I9" s="23" t="s">
        <v>20</v>
      </c>
      <c r="J9" s="23" t="s">
        <v>21</v>
      </c>
      <c r="K9" s="23" t="s">
        <v>19</v>
      </c>
      <c r="L9" s="24" t="n">
        <f aca="false">L10</f>
        <v>619000</v>
      </c>
      <c r="M9" s="24" t="n">
        <f aca="false">M10</f>
        <v>480374.31</v>
      </c>
      <c r="N9" s="19" t="n">
        <f aca="false">M9/L9*100</f>
        <v>77.6048966074313</v>
      </c>
    </row>
    <row r="10" s="30" customFormat="true" ht="24.75" hidden="false" customHeight="true" outlineLevel="0" collapsed="false">
      <c r="A10" s="26" t="s">
        <v>25</v>
      </c>
      <c r="B10" s="26"/>
      <c r="C10" s="27" t="s">
        <v>26</v>
      </c>
      <c r="D10" s="28" t="s">
        <v>27</v>
      </c>
      <c r="E10" s="28" t="n">
        <v>1</v>
      </c>
      <c r="F10" s="28" t="s">
        <v>24</v>
      </c>
      <c r="G10" s="28" t="s">
        <v>28</v>
      </c>
      <c r="H10" s="28" t="s">
        <v>19</v>
      </c>
      <c r="I10" s="28" t="s">
        <v>24</v>
      </c>
      <c r="J10" s="28" t="s">
        <v>21</v>
      </c>
      <c r="K10" s="28" t="s">
        <v>29</v>
      </c>
      <c r="L10" s="29" t="n">
        <f aca="false">L11+L12+L13</f>
        <v>619000</v>
      </c>
      <c r="M10" s="29" t="n">
        <f aca="false">M11+M12+M13</f>
        <v>480374.31</v>
      </c>
      <c r="N10" s="19" t="n">
        <f aca="false">M10/L10*100</f>
        <v>77.6048966074313</v>
      </c>
    </row>
    <row r="11" customFormat="false" ht="35.25" hidden="false" customHeight="true" outlineLevel="0" collapsed="false">
      <c r="A11" s="31"/>
      <c r="B11" s="31"/>
      <c r="C11" s="32" t="s">
        <v>30</v>
      </c>
      <c r="D11" s="33" t="s">
        <v>27</v>
      </c>
      <c r="E11" s="33" t="n">
        <v>1</v>
      </c>
      <c r="F11" s="33" t="s">
        <v>24</v>
      </c>
      <c r="G11" s="33" t="s">
        <v>28</v>
      </c>
      <c r="H11" s="33" t="s">
        <v>31</v>
      </c>
      <c r="I11" s="33" t="s">
        <v>24</v>
      </c>
      <c r="J11" s="33" t="s">
        <v>21</v>
      </c>
      <c r="K11" s="33" t="s">
        <v>29</v>
      </c>
      <c r="L11" s="34" t="n">
        <v>618000</v>
      </c>
      <c r="M11" s="35" t="n">
        <v>480014.07</v>
      </c>
      <c r="N11" s="19" t="n">
        <f aca="false">M11/L11*100</f>
        <v>77.6721796116505</v>
      </c>
    </row>
    <row r="12" customFormat="false" ht="45.75" hidden="false" customHeight="true" outlineLevel="0" collapsed="false">
      <c r="A12" s="31"/>
      <c r="B12" s="31"/>
      <c r="C12" s="36" t="s">
        <v>32</v>
      </c>
      <c r="D12" s="33" t="s">
        <v>27</v>
      </c>
      <c r="E12" s="33" t="n">
        <v>1</v>
      </c>
      <c r="F12" s="33" t="s">
        <v>24</v>
      </c>
      <c r="G12" s="33" t="s">
        <v>28</v>
      </c>
      <c r="H12" s="33" t="s">
        <v>33</v>
      </c>
      <c r="I12" s="33" t="s">
        <v>24</v>
      </c>
      <c r="J12" s="33" t="s">
        <v>21</v>
      </c>
      <c r="K12" s="33" t="s">
        <v>29</v>
      </c>
      <c r="L12" s="35" t="n">
        <v>800</v>
      </c>
      <c r="M12" s="35" t="n">
        <v>240</v>
      </c>
      <c r="N12" s="19" t="n">
        <f aca="false">M12/L12*100</f>
        <v>30</v>
      </c>
    </row>
    <row r="13" customFormat="false" ht="45.75" hidden="false" customHeight="true" outlineLevel="0" collapsed="false">
      <c r="A13" s="31"/>
      <c r="B13" s="31"/>
      <c r="C13" s="36" t="s">
        <v>32</v>
      </c>
      <c r="D13" s="33" t="s">
        <v>27</v>
      </c>
      <c r="E13" s="33" t="n">
        <v>1</v>
      </c>
      <c r="F13" s="33" t="s">
        <v>24</v>
      </c>
      <c r="G13" s="33" t="s">
        <v>28</v>
      </c>
      <c r="H13" s="33" t="s">
        <v>34</v>
      </c>
      <c r="I13" s="33" t="s">
        <v>24</v>
      </c>
      <c r="J13" s="33" t="s">
        <v>21</v>
      </c>
      <c r="K13" s="33" t="s">
        <v>29</v>
      </c>
      <c r="L13" s="35" t="n">
        <v>200</v>
      </c>
      <c r="M13" s="35" t="n">
        <v>120.24</v>
      </c>
      <c r="N13" s="19" t="n">
        <f aca="false">M13/L13*100</f>
        <v>60.12</v>
      </c>
    </row>
    <row r="14" customFormat="false" ht="20.25" hidden="false" customHeight="true" outlineLevel="0" collapsed="false">
      <c r="A14" s="31"/>
      <c r="B14" s="31"/>
      <c r="C14" s="22" t="s">
        <v>35</v>
      </c>
      <c r="D14" s="23" t="s">
        <v>19</v>
      </c>
      <c r="E14" s="23" t="s">
        <v>36</v>
      </c>
      <c r="F14" s="23" t="s">
        <v>37</v>
      </c>
      <c r="G14" s="23" t="s">
        <v>20</v>
      </c>
      <c r="H14" s="23" t="s">
        <v>19</v>
      </c>
      <c r="I14" s="23" t="s">
        <v>20</v>
      </c>
      <c r="J14" s="23" t="s">
        <v>21</v>
      </c>
      <c r="K14" s="23" t="s">
        <v>19</v>
      </c>
      <c r="L14" s="24" t="n">
        <f aca="false">L15</f>
        <v>1000</v>
      </c>
      <c r="M14" s="24" t="n">
        <f aca="false">M15</f>
        <v>27.5</v>
      </c>
      <c r="N14" s="19" t="n">
        <f aca="false">M14/L14*100</f>
        <v>2.75</v>
      </c>
    </row>
    <row r="15" customFormat="false" ht="18" hidden="false" customHeight="true" outlineLevel="0" collapsed="false">
      <c r="A15" s="31"/>
      <c r="B15" s="31"/>
      <c r="C15" s="32" t="s">
        <v>38</v>
      </c>
      <c r="D15" s="33" t="s">
        <v>27</v>
      </c>
      <c r="E15" s="33" t="s">
        <v>36</v>
      </c>
      <c r="F15" s="33" t="s">
        <v>37</v>
      </c>
      <c r="G15" s="33" t="s">
        <v>39</v>
      </c>
      <c r="H15" s="33" t="s">
        <v>31</v>
      </c>
      <c r="I15" s="33" t="s">
        <v>24</v>
      </c>
      <c r="J15" s="33" t="s">
        <v>21</v>
      </c>
      <c r="K15" s="33" t="s">
        <v>29</v>
      </c>
      <c r="L15" s="35" t="n">
        <v>1000</v>
      </c>
      <c r="M15" s="35" t="n">
        <v>27.5</v>
      </c>
      <c r="N15" s="19" t="n">
        <f aca="false">M15/L15*100</f>
        <v>2.75</v>
      </c>
    </row>
    <row r="16" s="25" customFormat="true" ht="18.75" hidden="false" customHeight="true" outlineLevel="0" collapsed="false">
      <c r="A16" s="21" t="s">
        <v>40</v>
      </c>
      <c r="B16" s="21"/>
      <c r="C16" s="22" t="s">
        <v>41</v>
      </c>
      <c r="D16" s="23" t="s">
        <v>19</v>
      </c>
      <c r="E16" s="23" t="s">
        <v>36</v>
      </c>
      <c r="F16" s="23" t="s">
        <v>42</v>
      </c>
      <c r="G16" s="23" t="s">
        <v>20</v>
      </c>
      <c r="H16" s="23" t="s">
        <v>19</v>
      </c>
      <c r="I16" s="23" t="s">
        <v>20</v>
      </c>
      <c r="J16" s="23" t="s">
        <v>21</v>
      </c>
      <c r="K16" s="23" t="s">
        <v>19</v>
      </c>
      <c r="L16" s="24" t="n">
        <f aca="false">L17+L19</f>
        <v>99000</v>
      </c>
      <c r="M16" s="24" t="n">
        <f aca="false">M17+M19</f>
        <v>85307.85</v>
      </c>
      <c r="N16" s="19" t="n">
        <f aca="false">M16/L16*100</f>
        <v>86.1695454545455</v>
      </c>
    </row>
    <row r="17" s="25" customFormat="true" ht="21" hidden="false" customHeight="true" outlineLevel="0" collapsed="false">
      <c r="A17" s="26" t="s">
        <v>43</v>
      </c>
      <c r="B17" s="21"/>
      <c r="C17" s="27" t="s">
        <v>44</v>
      </c>
      <c r="D17" s="28" t="s">
        <v>27</v>
      </c>
      <c r="E17" s="28" t="s">
        <v>36</v>
      </c>
      <c r="F17" s="28" t="s">
        <v>42</v>
      </c>
      <c r="G17" s="28" t="s">
        <v>24</v>
      </c>
      <c r="H17" s="28" t="s">
        <v>19</v>
      </c>
      <c r="I17" s="28" t="s">
        <v>20</v>
      </c>
      <c r="J17" s="28" t="s">
        <v>21</v>
      </c>
      <c r="K17" s="28" t="s">
        <v>29</v>
      </c>
      <c r="L17" s="37" t="n">
        <f aca="false">L18</f>
        <v>42000</v>
      </c>
      <c r="M17" s="37" t="n">
        <f aca="false">M18</f>
        <v>41928.27</v>
      </c>
      <c r="N17" s="19" t="n">
        <f aca="false">M17/L17*100</f>
        <v>99.8292142857143</v>
      </c>
    </row>
    <row r="18" s="25" customFormat="true" ht="19.5" hidden="false" customHeight="true" outlineLevel="0" collapsed="false">
      <c r="A18" s="26"/>
      <c r="B18" s="26"/>
      <c r="C18" s="38" t="s">
        <v>45</v>
      </c>
      <c r="D18" s="39" t="s">
        <v>27</v>
      </c>
      <c r="E18" s="39" t="s">
        <v>36</v>
      </c>
      <c r="F18" s="39" t="s">
        <v>42</v>
      </c>
      <c r="G18" s="39" t="s">
        <v>24</v>
      </c>
      <c r="H18" s="39" t="s">
        <v>34</v>
      </c>
      <c r="I18" s="39" t="s">
        <v>46</v>
      </c>
      <c r="J18" s="39" t="s">
        <v>21</v>
      </c>
      <c r="K18" s="39" t="s">
        <v>29</v>
      </c>
      <c r="L18" s="35" t="n">
        <v>42000</v>
      </c>
      <c r="M18" s="35" t="n">
        <v>41928.27</v>
      </c>
      <c r="N18" s="19" t="n">
        <f aca="false">M18/L18*100</f>
        <v>99.8292142857143</v>
      </c>
    </row>
    <row r="19" customFormat="false" ht="17.25" hidden="false" customHeight="true" outlineLevel="0" collapsed="false">
      <c r="A19" s="26" t="s">
        <v>47</v>
      </c>
      <c r="B19" s="31"/>
      <c r="C19" s="27" t="s">
        <v>48</v>
      </c>
      <c r="D19" s="28" t="s">
        <v>27</v>
      </c>
      <c r="E19" s="28" t="s">
        <v>36</v>
      </c>
      <c r="F19" s="28" t="s">
        <v>42</v>
      </c>
      <c r="G19" s="28" t="s">
        <v>42</v>
      </c>
      <c r="H19" s="28" t="s">
        <v>19</v>
      </c>
      <c r="I19" s="28" t="s">
        <v>20</v>
      </c>
      <c r="J19" s="28" t="s">
        <v>21</v>
      </c>
      <c r="K19" s="28" t="s">
        <v>29</v>
      </c>
      <c r="L19" s="37" t="n">
        <f aca="false">L20+L21</f>
        <v>57000</v>
      </c>
      <c r="M19" s="37" t="n">
        <f aca="false">M20+M21</f>
        <v>43379.58</v>
      </c>
      <c r="N19" s="19" t="n">
        <f aca="false">M19/L19*100</f>
        <v>76.1045263157895</v>
      </c>
    </row>
    <row r="20" customFormat="false" ht="34.5" hidden="false" customHeight="true" outlineLevel="0" collapsed="false">
      <c r="A20" s="26"/>
      <c r="B20" s="31"/>
      <c r="C20" s="32" t="s">
        <v>49</v>
      </c>
      <c r="D20" s="40" t="s">
        <v>27</v>
      </c>
      <c r="E20" s="40" t="s">
        <v>36</v>
      </c>
      <c r="F20" s="40" t="s">
        <v>42</v>
      </c>
      <c r="G20" s="40" t="s">
        <v>42</v>
      </c>
      <c r="H20" s="40" t="s">
        <v>50</v>
      </c>
      <c r="I20" s="40" t="s">
        <v>46</v>
      </c>
      <c r="J20" s="40" t="s">
        <v>21</v>
      </c>
      <c r="K20" s="40" t="s">
        <v>29</v>
      </c>
      <c r="L20" s="35" t="n">
        <v>49000</v>
      </c>
      <c r="M20" s="35" t="n">
        <f aca="false">35293.62+243.51</f>
        <v>35537.13</v>
      </c>
      <c r="N20" s="19" t="n">
        <f aca="false">M20/L20*100</f>
        <v>72.5247551020408</v>
      </c>
    </row>
    <row r="21" customFormat="false" ht="33.75" hidden="false" customHeight="true" outlineLevel="0" collapsed="false">
      <c r="A21" s="26"/>
      <c r="B21" s="31"/>
      <c r="C21" s="32" t="s">
        <v>49</v>
      </c>
      <c r="D21" s="40" t="s">
        <v>27</v>
      </c>
      <c r="E21" s="40" t="s">
        <v>36</v>
      </c>
      <c r="F21" s="40" t="s">
        <v>42</v>
      </c>
      <c r="G21" s="40" t="s">
        <v>42</v>
      </c>
      <c r="H21" s="40" t="s">
        <v>51</v>
      </c>
      <c r="I21" s="40" t="s">
        <v>46</v>
      </c>
      <c r="J21" s="40" t="s">
        <v>21</v>
      </c>
      <c r="K21" s="40" t="s">
        <v>29</v>
      </c>
      <c r="L21" s="35" t="n">
        <v>8000</v>
      </c>
      <c r="M21" s="35" t="n">
        <f aca="false">7183.28+339.39+319.78</f>
        <v>7842.45</v>
      </c>
      <c r="N21" s="19" t="n">
        <f aca="false">M21/L21*100</f>
        <v>98.030625</v>
      </c>
    </row>
    <row r="22" customFormat="false" ht="23.25" hidden="false" customHeight="true" outlineLevel="0" collapsed="false">
      <c r="A22" s="21" t="s">
        <v>52</v>
      </c>
      <c r="B22" s="31"/>
      <c r="C22" s="41" t="s">
        <v>53</v>
      </c>
      <c r="D22" s="23" t="s">
        <v>19</v>
      </c>
      <c r="E22" s="23" t="s">
        <v>36</v>
      </c>
      <c r="F22" s="23" t="s">
        <v>54</v>
      </c>
      <c r="G22" s="23" t="s">
        <v>20</v>
      </c>
      <c r="H22" s="23" t="s">
        <v>19</v>
      </c>
      <c r="I22" s="23" t="s">
        <v>20</v>
      </c>
      <c r="J22" s="23" t="s">
        <v>21</v>
      </c>
      <c r="K22" s="23" t="s">
        <v>19</v>
      </c>
      <c r="L22" s="24" t="n">
        <f aca="false">L23</f>
        <v>10000</v>
      </c>
      <c r="M22" s="24" t="n">
        <f aca="false">M23</f>
        <v>7720</v>
      </c>
      <c r="N22" s="19" t="n">
        <f aca="false">M22/L22*100</f>
        <v>77.2</v>
      </c>
    </row>
    <row r="23" customFormat="false" ht="34.5" hidden="false" customHeight="true" outlineLevel="0" collapsed="false">
      <c r="A23" s="26" t="s">
        <v>55</v>
      </c>
      <c r="B23" s="31"/>
      <c r="C23" s="42" t="s">
        <v>56</v>
      </c>
      <c r="D23" s="28" t="s">
        <v>57</v>
      </c>
      <c r="E23" s="28" t="s">
        <v>36</v>
      </c>
      <c r="F23" s="28" t="s">
        <v>54</v>
      </c>
      <c r="G23" s="28" t="s">
        <v>58</v>
      </c>
      <c r="H23" s="28" t="s">
        <v>19</v>
      </c>
      <c r="I23" s="28" t="s">
        <v>24</v>
      </c>
      <c r="J23" s="28" t="s">
        <v>21</v>
      </c>
      <c r="K23" s="28" t="s">
        <v>29</v>
      </c>
      <c r="L23" s="37" t="n">
        <f aca="false">L24</f>
        <v>10000</v>
      </c>
      <c r="M23" s="37" t="n">
        <f aca="false">M24</f>
        <v>7720</v>
      </c>
      <c r="N23" s="19" t="n">
        <f aca="false">M23/L23*100</f>
        <v>77.2</v>
      </c>
    </row>
    <row r="24" customFormat="false" ht="35.25" hidden="false" customHeight="true" outlineLevel="0" collapsed="false">
      <c r="A24" s="26"/>
      <c r="B24" s="31"/>
      <c r="C24" s="43" t="s">
        <v>59</v>
      </c>
      <c r="D24" s="33" t="s">
        <v>57</v>
      </c>
      <c r="E24" s="33" t="s">
        <v>36</v>
      </c>
      <c r="F24" s="33" t="s">
        <v>54</v>
      </c>
      <c r="G24" s="33" t="s">
        <v>58</v>
      </c>
      <c r="H24" s="33" t="s">
        <v>33</v>
      </c>
      <c r="I24" s="33" t="s">
        <v>24</v>
      </c>
      <c r="J24" s="33" t="s">
        <v>21</v>
      </c>
      <c r="K24" s="33" t="s">
        <v>29</v>
      </c>
      <c r="L24" s="35" t="n">
        <v>10000</v>
      </c>
      <c r="M24" s="35" t="n">
        <v>7720</v>
      </c>
      <c r="N24" s="19" t="n">
        <f aca="false">M24/L24*100</f>
        <v>77.2</v>
      </c>
    </row>
    <row r="25" customFormat="false" ht="34.5" hidden="false" customHeight="true" outlineLevel="0" collapsed="false">
      <c r="A25" s="26"/>
      <c r="B25" s="31"/>
      <c r="C25" s="41" t="s">
        <v>60</v>
      </c>
      <c r="D25" s="44" t="s">
        <v>19</v>
      </c>
      <c r="E25" s="44" t="s">
        <v>36</v>
      </c>
      <c r="F25" s="44" t="s">
        <v>61</v>
      </c>
      <c r="G25" s="44" t="s">
        <v>20</v>
      </c>
      <c r="H25" s="44" t="s">
        <v>19</v>
      </c>
      <c r="I25" s="44" t="s">
        <v>20</v>
      </c>
      <c r="J25" s="44" t="s">
        <v>21</v>
      </c>
      <c r="K25" s="44" t="s">
        <v>19</v>
      </c>
      <c r="L25" s="45" t="n">
        <f aca="false">L26</f>
        <v>0</v>
      </c>
      <c r="M25" s="45" t="n">
        <f aca="false">M26</f>
        <v>0</v>
      </c>
      <c r="N25" s="19"/>
    </row>
    <row r="26" customFormat="false" ht="23.25" hidden="false" customHeight="true" outlineLevel="0" collapsed="false">
      <c r="A26" s="26"/>
      <c r="B26" s="31"/>
      <c r="C26" s="43" t="s">
        <v>62</v>
      </c>
      <c r="D26" s="40" t="s">
        <v>27</v>
      </c>
      <c r="E26" s="33" t="s">
        <v>36</v>
      </c>
      <c r="F26" s="33" t="s">
        <v>61</v>
      </c>
      <c r="G26" s="33" t="s">
        <v>58</v>
      </c>
      <c r="H26" s="33" t="s">
        <v>63</v>
      </c>
      <c r="I26" s="33" t="s">
        <v>46</v>
      </c>
      <c r="J26" s="33" t="s">
        <v>21</v>
      </c>
      <c r="K26" s="33" t="s">
        <v>29</v>
      </c>
      <c r="L26" s="46"/>
      <c r="M26" s="46"/>
      <c r="N26" s="19"/>
    </row>
    <row r="27" customFormat="false" ht="30.75" hidden="false" customHeight="true" outlineLevel="0" collapsed="false">
      <c r="A27" s="21" t="s">
        <v>64</v>
      </c>
      <c r="B27" s="31" t="s">
        <v>65</v>
      </c>
      <c r="C27" s="47" t="s">
        <v>65</v>
      </c>
      <c r="D27" s="48" t="s">
        <v>19</v>
      </c>
      <c r="E27" s="48" t="s">
        <v>36</v>
      </c>
      <c r="F27" s="48" t="s">
        <v>66</v>
      </c>
      <c r="G27" s="48" t="s">
        <v>20</v>
      </c>
      <c r="H27" s="48" t="s">
        <v>19</v>
      </c>
      <c r="I27" s="48" t="s">
        <v>20</v>
      </c>
      <c r="J27" s="48" t="s">
        <v>21</v>
      </c>
      <c r="K27" s="48" t="s">
        <v>19</v>
      </c>
      <c r="L27" s="24" t="n">
        <f aca="false">L28</f>
        <v>40000</v>
      </c>
      <c r="M27" s="24" t="n">
        <f aca="false">M28</f>
        <v>23593.14</v>
      </c>
      <c r="N27" s="19" t="n">
        <f aca="false">M27/L27*100</f>
        <v>58.98285</v>
      </c>
    </row>
    <row r="28" customFormat="false" ht="42.75" hidden="false" customHeight="true" outlineLevel="0" collapsed="false">
      <c r="A28" s="26"/>
      <c r="B28" s="31" t="s">
        <v>67</v>
      </c>
      <c r="C28" s="49" t="s">
        <v>68</v>
      </c>
      <c r="D28" s="50" t="s">
        <v>19</v>
      </c>
      <c r="E28" s="50" t="s">
        <v>36</v>
      </c>
      <c r="F28" s="50" t="s">
        <v>66</v>
      </c>
      <c r="G28" s="50" t="s">
        <v>37</v>
      </c>
      <c r="H28" s="50" t="s">
        <v>19</v>
      </c>
      <c r="I28" s="50" t="s">
        <v>20</v>
      </c>
      <c r="J28" s="50" t="s">
        <v>21</v>
      </c>
      <c r="K28" s="50" t="s">
        <v>69</v>
      </c>
      <c r="L28" s="51" t="n">
        <f aca="false">L29</f>
        <v>40000</v>
      </c>
      <c r="M28" s="51" t="n">
        <f aca="false">M29</f>
        <v>23593.14</v>
      </c>
      <c r="N28" s="19" t="n">
        <f aca="false">M28/L28*100</f>
        <v>58.98285</v>
      </c>
    </row>
    <row r="29" customFormat="false" ht="41.25" hidden="false" customHeight="true" outlineLevel="0" collapsed="false">
      <c r="A29" s="26"/>
      <c r="B29" s="31" t="s">
        <v>70</v>
      </c>
      <c r="C29" s="52" t="s">
        <v>71</v>
      </c>
      <c r="D29" s="40" t="s">
        <v>57</v>
      </c>
      <c r="E29" s="40" t="s">
        <v>36</v>
      </c>
      <c r="F29" s="40" t="s">
        <v>66</v>
      </c>
      <c r="G29" s="40" t="s">
        <v>37</v>
      </c>
      <c r="H29" s="40" t="s">
        <v>50</v>
      </c>
      <c r="I29" s="40" t="s">
        <v>46</v>
      </c>
      <c r="J29" s="40" t="s">
        <v>21</v>
      </c>
      <c r="K29" s="40" t="s">
        <v>69</v>
      </c>
      <c r="L29" s="35" t="n">
        <v>40000</v>
      </c>
      <c r="M29" s="35" t="n">
        <v>23593.14</v>
      </c>
      <c r="N29" s="19" t="n">
        <f aca="false">M29/L29*100</f>
        <v>58.98285</v>
      </c>
    </row>
    <row r="30" customFormat="false" ht="21" hidden="false" customHeight="true" outlineLevel="0" collapsed="false">
      <c r="A30" s="53" t="n">
        <v>6</v>
      </c>
      <c r="B30" s="31"/>
      <c r="C30" s="54" t="s">
        <v>72</v>
      </c>
      <c r="D30" s="23" t="s">
        <v>19</v>
      </c>
      <c r="E30" s="23" t="s">
        <v>36</v>
      </c>
      <c r="F30" s="23" t="s">
        <v>73</v>
      </c>
      <c r="G30" s="23" t="s">
        <v>20</v>
      </c>
      <c r="H30" s="23" t="s">
        <v>19</v>
      </c>
      <c r="I30" s="23" t="s">
        <v>20</v>
      </c>
      <c r="J30" s="23" t="s">
        <v>21</v>
      </c>
      <c r="K30" s="23" t="s">
        <v>19</v>
      </c>
      <c r="L30" s="24" t="n">
        <f aca="false">L31</f>
        <v>76000</v>
      </c>
      <c r="M30" s="24" t="n">
        <f aca="false">M31</f>
        <v>77084.97</v>
      </c>
      <c r="N30" s="19" t="n">
        <f aca="false">M30/L30*100</f>
        <v>101.427592105263</v>
      </c>
    </row>
    <row r="31" customFormat="false" ht="41.25" hidden="false" customHeight="true" outlineLevel="0" collapsed="false">
      <c r="A31" s="53"/>
      <c r="B31" s="31"/>
      <c r="C31" s="55" t="s">
        <v>74</v>
      </c>
      <c r="D31" s="56" t="s">
        <v>75</v>
      </c>
      <c r="E31" s="56" t="s">
        <v>36</v>
      </c>
      <c r="F31" s="56" t="s">
        <v>73</v>
      </c>
      <c r="G31" s="56" t="s">
        <v>42</v>
      </c>
      <c r="H31" s="56" t="s">
        <v>19</v>
      </c>
      <c r="I31" s="56" t="s">
        <v>20</v>
      </c>
      <c r="J31" s="56" t="s">
        <v>21</v>
      </c>
      <c r="K31" s="56" t="s">
        <v>76</v>
      </c>
      <c r="L31" s="51" t="n">
        <f aca="false">L32+L33</f>
        <v>76000</v>
      </c>
      <c r="M31" s="51" t="n">
        <f aca="false">M32+M33</f>
        <v>77084.97</v>
      </c>
      <c r="N31" s="19" t="n">
        <f aca="false">M31/L31*100</f>
        <v>101.427592105263</v>
      </c>
    </row>
    <row r="32" customFormat="false" ht="21.75" hidden="false" customHeight="true" outlineLevel="0" collapsed="false">
      <c r="A32" s="53"/>
      <c r="B32" s="31"/>
      <c r="C32" s="57" t="s">
        <v>77</v>
      </c>
      <c r="D32" s="33" t="s">
        <v>75</v>
      </c>
      <c r="E32" s="33" t="s">
        <v>36</v>
      </c>
      <c r="F32" s="33" t="s">
        <v>73</v>
      </c>
      <c r="G32" s="33" t="s">
        <v>42</v>
      </c>
      <c r="H32" s="33" t="s">
        <v>50</v>
      </c>
      <c r="I32" s="33" t="s">
        <v>46</v>
      </c>
      <c r="J32" s="33" t="s">
        <v>21</v>
      </c>
      <c r="K32" s="33" t="s">
        <v>76</v>
      </c>
      <c r="L32" s="35" t="n">
        <v>76000</v>
      </c>
      <c r="M32" s="35" t="n">
        <v>77084.97</v>
      </c>
      <c r="N32" s="19" t="n">
        <f aca="false">M32/L32*100</f>
        <v>101.427592105263</v>
      </c>
    </row>
    <row r="33" customFormat="false" ht="27" hidden="false" customHeight="true" outlineLevel="0" collapsed="false">
      <c r="A33" s="53"/>
      <c r="B33" s="31"/>
      <c r="C33" s="57" t="s">
        <v>77</v>
      </c>
      <c r="D33" s="33" t="s">
        <v>75</v>
      </c>
      <c r="E33" s="33" t="s">
        <v>36</v>
      </c>
      <c r="F33" s="33" t="s">
        <v>73</v>
      </c>
      <c r="G33" s="33" t="s">
        <v>42</v>
      </c>
      <c r="H33" s="33" t="s">
        <v>78</v>
      </c>
      <c r="I33" s="33" t="s">
        <v>46</v>
      </c>
      <c r="J33" s="33" t="s">
        <v>21</v>
      </c>
      <c r="K33" s="33" t="s">
        <v>76</v>
      </c>
      <c r="L33" s="58"/>
      <c r="M33" s="58"/>
      <c r="N33" s="19"/>
    </row>
    <row r="34" customFormat="false" ht="18.75" hidden="false" customHeight="true" outlineLevel="0" collapsed="false">
      <c r="A34" s="53" t="n">
        <v>7</v>
      </c>
      <c r="B34" s="31"/>
      <c r="C34" s="54" t="s">
        <v>79</v>
      </c>
      <c r="D34" s="48" t="s">
        <v>19</v>
      </c>
      <c r="E34" s="48" t="s">
        <v>36</v>
      </c>
      <c r="F34" s="48" t="s">
        <v>80</v>
      </c>
      <c r="G34" s="48" t="s">
        <v>20</v>
      </c>
      <c r="H34" s="48" t="s">
        <v>19</v>
      </c>
      <c r="I34" s="48" t="s">
        <v>20</v>
      </c>
      <c r="J34" s="48" t="s">
        <v>21</v>
      </c>
      <c r="K34" s="48" t="s">
        <v>19</v>
      </c>
      <c r="L34" s="59" t="n">
        <f aca="false">L36+L35</f>
        <v>0</v>
      </c>
      <c r="M34" s="24" t="n">
        <f aca="false">M35</f>
        <v>0</v>
      </c>
      <c r="N34" s="19"/>
    </row>
    <row r="35" s="25" customFormat="true" ht="19.5" hidden="false" customHeight="true" outlineLevel="0" collapsed="false">
      <c r="A35" s="26"/>
      <c r="B35" s="31"/>
      <c r="C35" s="55" t="s">
        <v>81</v>
      </c>
      <c r="D35" s="40" t="s">
        <v>19</v>
      </c>
      <c r="E35" s="40" t="s">
        <v>36</v>
      </c>
      <c r="F35" s="40" t="s">
        <v>80</v>
      </c>
      <c r="G35" s="40" t="s">
        <v>24</v>
      </c>
      <c r="H35" s="40" t="s">
        <v>63</v>
      </c>
      <c r="I35" s="40" t="s">
        <v>46</v>
      </c>
      <c r="J35" s="40" t="s">
        <v>21</v>
      </c>
      <c r="K35" s="40" t="s">
        <v>82</v>
      </c>
      <c r="L35" s="35" t="n">
        <v>0</v>
      </c>
      <c r="M35" s="35" t="n">
        <f aca="false">M36</f>
        <v>0</v>
      </c>
      <c r="N35" s="19"/>
    </row>
    <row r="36" s="30" customFormat="true" ht="21" hidden="false" customHeight="true" outlineLevel="0" collapsed="false">
      <c r="A36" s="26"/>
      <c r="B36" s="31"/>
      <c r="C36" s="52" t="s">
        <v>83</v>
      </c>
      <c r="D36" s="40" t="s">
        <v>57</v>
      </c>
      <c r="E36" s="40" t="s">
        <v>36</v>
      </c>
      <c r="F36" s="40" t="s">
        <v>80</v>
      </c>
      <c r="G36" s="40" t="s">
        <v>37</v>
      </c>
      <c r="H36" s="40" t="s">
        <v>63</v>
      </c>
      <c r="I36" s="40" t="s">
        <v>46</v>
      </c>
      <c r="J36" s="40" t="s">
        <v>21</v>
      </c>
      <c r="K36" s="40" t="s">
        <v>82</v>
      </c>
      <c r="L36" s="35"/>
      <c r="M36" s="35"/>
      <c r="N36" s="19"/>
    </row>
    <row r="37" customFormat="false" ht="21.75" hidden="false" customHeight="true" outlineLevel="0" collapsed="false">
      <c r="A37" s="16" t="s">
        <v>84</v>
      </c>
      <c r="B37" s="60"/>
      <c r="C37" s="61" t="s">
        <v>85</v>
      </c>
      <c r="D37" s="62" t="s">
        <v>19</v>
      </c>
      <c r="E37" s="62" t="s">
        <v>86</v>
      </c>
      <c r="F37" s="62" t="s">
        <v>20</v>
      </c>
      <c r="G37" s="62" t="s">
        <v>20</v>
      </c>
      <c r="H37" s="62" t="s">
        <v>19</v>
      </c>
      <c r="I37" s="62" t="s">
        <v>20</v>
      </c>
      <c r="J37" s="62" t="s">
        <v>21</v>
      </c>
      <c r="K37" s="62" t="s">
        <v>19</v>
      </c>
      <c r="L37" s="19" t="n">
        <f aca="false">L38</f>
        <v>1947000</v>
      </c>
      <c r="M37" s="19" t="n">
        <f aca="false">M38</f>
        <v>1947000</v>
      </c>
      <c r="N37" s="19" t="n">
        <f aca="false">M37/L37*100</f>
        <v>100</v>
      </c>
    </row>
    <row r="38" customFormat="false" ht="30" hidden="false" customHeight="true" outlineLevel="0" collapsed="false">
      <c r="A38" s="21"/>
      <c r="B38" s="21"/>
      <c r="C38" s="41" t="s">
        <v>87</v>
      </c>
      <c r="D38" s="23" t="s">
        <v>19</v>
      </c>
      <c r="E38" s="23" t="s">
        <v>86</v>
      </c>
      <c r="F38" s="23" t="s">
        <v>28</v>
      </c>
      <c r="G38" s="23" t="s">
        <v>20</v>
      </c>
      <c r="H38" s="23" t="s">
        <v>19</v>
      </c>
      <c r="I38" s="23" t="s">
        <v>20</v>
      </c>
      <c r="J38" s="23" t="s">
        <v>21</v>
      </c>
      <c r="K38" s="23" t="s">
        <v>19</v>
      </c>
      <c r="L38" s="24" t="n">
        <f aca="false">L39+L41+L44+L47</f>
        <v>1947000</v>
      </c>
      <c r="M38" s="24" t="n">
        <f aca="false">M39+M41+M44+M47</f>
        <v>1947000</v>
      </c>
      <c r="N38" s="19" t="n">
        <f aca="false">M38/L38*100</f>
        <v>100</v>
      </c>
    </row>
    <row r="39" customFormat="false" ht="20.25" hidden="false" customHeight="true" outlineLevel="0" collapsed="false">
      <c r="A39" s="26" t="s">
        <v>25</v>
      </c>
      <c r="B39" s="26"/>
      <c r="C39" s="27" t="s">
        <v>88</v>
      </c>
      <c r="D39" s="28" t="s">
        <v>19</v>
      </c>
      <c r="E39" s="28" t="s">
        <v>86</v>
      </c>
      <c r="F39" s="28" t="s">
        <v>28</v>
      </c>
      <c r="G39" s="28" t="s">
        <v>24</v>
      </c>
      <c r="H39" s="28" t="s">
        <v>19</v>
      </c>
      <c r="I39" s="28" t="s">
        <v>20</v>
      </c>
      <c r="J39" s="28" t="s">
        <v>21</v>
      </c>
      <c r="K39" s="28" t="s">
        <v>89</v>
      </c>
      <c r="L39" s="37" t="n">
        <f aca="false">SUM(L40:L40)</f>
        <v>885000</v>
      </c>
      <c r="M39" s="37" t="n">
        <f aca="false">SUM(M40:M40)</f>
        <v>885000</v>
      </c>
      <c r="N39" s="19" t="n">
        <f aca="false">M39/L39*100</f>
        <v>100</v>
      </c>
    </row>
    <row r="40" s="30" customFormat="true" ht="16.5" hidden="false" customHeight="true" outlineLevel="0" collapsed="false">
      <c r="A40" s="31"/>
      <c r="B40" s="31"/>
      <c r="C40" s="32" t="s">
        <v>90</v>
      </c>
      <c r="D40" s="33" t="s">
        <v>57</v>
      </c>
      <c r="E40" s="33" t="s">
        <v>86</v>
      </c>
      <c r="F40" s="33" t="s">
        <v>28</v>
      </c>
      <c r="G40" s="33" t="s">
        <v>24</v>
      </c>
      <c r="H40" s="33" t="s">
        <v>91</v>
      </c>
      <c r="I40" s="33" t="s">
        <v>46</v>
      </c>
      <c r="J40" s="33" t="s">
        <v>21</v>
      </c>
      <c r="K40" s="33" t="s">
        <v>89</v>
      </c>
      <c r="L40" s="35" t="n">
        <v>885000</v>
      </c>
      <c r="M40" s="35" t="n">
        <v>885000</v>
      </c>
      <c r="N40" s="19" t="n">
        <f aca="false">M40/L40*100</f>
        <v>100</v>
      </c>
    </row>
    <row r="41" customFormat="false" ht="21" hidden="false" customHeight="true" outlineLevel="0" collapsed="false">
      <c r="A41" s="26" t="s">
        <v>92</v>
      </c>
      <c r="B41" s="31"/>
      <c r="C41" s="27" t="s">
        <v>93</v>
      </c>
      <c r="D41" s="28" t="s">
        <v>19</v>
      </c>
      <c r="E41" s="28" t="s">
        <v>86</v>
      </c>
      <c r="F41" s="28" t="s">
        <v>28</v>
      </c>
      <c r="G41" s="28" t="s">
        <v>28</v>
      </c>
      <c r="H41" s="28" t="s">
        <v>19</v>
      </c>
      <c r="I41" s="28" t="s">
        <v>20</v>
      </c>
      <c r="J41" s="28" t="s">
        <v>21</v>
      </c>
      <c r="K41" s="28" t="s">
        <v>89</v>
      </c>
      <c r="L41" s="37" t="n">
        <f aca="false">L42+L43</f>
        <v>883100</v>
      </c>
      <c r="M41" s="37" t="n">
        <f aca="false">M42+M43</f>
        <v>883100</v>
      </c>
      <c r="N41" s="19" t="n">
        <f aca="false">M41/L41*100</f>
        <v>100</v>
      </c>
    </row>
    <row r="42" customFormat="false" ht="29.25" hidden="false" customHeight="true" outlineLevel="0" collapsed="false">
      <c r="A42" s="26"/>
      <c r="B42" s="31"/>
      <c r="C42" s="63" t="s">
        <v>94</v>
      </c>
      <c r="D42" s="39" t="s">
        <v>57</v>
      </c>
      <c r="E42" s="39" t="s">
        <v>86</v>
      </c>
      <c r="F42" s="39" t="s">
        <v>28</v>
      </c>
      <c r="G42" s="39" t="s">
        <v>28</v>
      </c>
      <c r="H42" s="39" t="s">
        <v>95</v>
      </c>
      <c r="I42" s="39" t="s">
        <v>46</v>
      </c>
      <c r="J42" s="39" t="s">
        <v>21</v>
      </c>
      <c r="K42" s="39" t="s">
        <v>89</v>
      </c>
      <c r="L42" s="35" t="n">
        <v>652000</v>
      </c>
      <c r="M42" s="35" t="n">
        <v>652000</v>
      </c>
      <c r="N42" s="19" t="n">
        <f aca="false">M42/L42*100</f>
        <v>100</v>
      </c>
    </row>
    <row r="43" customFormat="false" ht="19.5" hidden="false" customHeight="true" outlineLevel="0" collapsed="false">
      <c r="A43" s="31"/>
      <c r="B43" s="31"/>
      <c r="C43" s="52" t="s">
        <v>96</v>
      </c>
      <c r="D43" s="33" t="s">
        <v>57</v>
      </c>
      <c r="E43" s="33" t="s">
        <v>86</v>
      </c>
      <c r="F43" s="33" t="s">
        <v>28</v>
      </c>
      <c r="G43" s="33" t="s">
        <v>28</v>
      </c>
      <c r="H43" s="33" t="s">
        <v>97</v>
      </c>
      <c r="I43" s="33" t="s">
        <v>46</v>
      </c>
      <c r="J43" s="33" t="s">
        <v>21</v>
      </c>
      <c r="K43" s="33" t="s">
        <v>89</v>
      </c>
      <c r="L43" s="35" t="n">
        <f aca="false">232000-900</f>
        <v>231100</v>
      </c>
      <c r="M43" s="35" t="n">
        <v>231100</v>
      </c>
      <c r="N43" s="19" t="n">
        <f aca="false">M43/L43*100</f>
        <v>100</v>
      </c>
    </row>
    <row r="44" s="30" customFormat="true" ht="21" hidden="false" customHeight="true" outlineLevel="0" collapsed="false">
      <c r="A44" s="26" t="s">
        <v>98</v>
      </c>
      <c r="B44" s="26"/>
      <c r="C44" s="27" t="s">
        <v>99</v>
      </c>
      <c r="D44" s="28" t="s">
        <v>19</v>
      </c>
      <c r="E44" s="28" t="s">
        <v>86</v>
      </c>
      <c r="F44" s="28" t="s">
        <v>28</v>
      </c>
      <c r="G44" s="28" t="s">
        <v>39</v>
      </c>
      <c r="H44" s="28" t="s">
        <v>19</v>
      </c>
      <c r="I44" s="28" t="s">
        <v>20</v>
      </c>
      <c r="J44" s="28" t="s">
        <v>21</v>
      </c>
      <c r="K44" s="28" t="s">
        <v>89</v>
      </c>
      <c r="L44" s="37" t="n">
        <f aca="false">L45+L46</f>
        <v>78900</v>
      </c>
      <c r="M44" s="37" t="n">
        <f aca="false">M45+M46</f>
        <v>78900</v>
      </c>
      <c r="N44" s="19" t="n">
        <f aca="false">M44/L44*100</f>
        <v>100</v>
      </c>
    </row>
    <row r="45" customFormat="false" ht="35.25" hidden="false" customHeight="true" outlineLevel="0" collapsed="false">
      <c r="A45" s="31"/>
      <c r="B45" s="31"/>
      <c r="C45" s="64" t="s">
        <v>100</v>
      </c>
      <c r="D45" s="33" t="s">
        <v>57</v>
      </c>
      <c r="E45" s="33" t="s">
        <v>86</v>
      </c>
      <c r="F45" s="33" t="s">
        <v>28</v>
      </c>
      <c r="G45" s="33" t="s">
        <v>39</v>
      </c>
      <c r="H45" s="33" t="s">
        <v>101</v>
      </c>
      <c r="I45" s="33" t="s">
        <v>46</v>
      </c>
      <c r="J45" s="33" t="s">
        <v>21</v>
      </c>
      <c r="K45" s="33" t="s">
        <v>89</v>
      </c>
      <c r="L45" s="35" t="n">
        <v>73900</v>
      </c>
      <c r="M45" s="35" t="n">
        <v>73900</v>
      </c>
      <c r="N45" s="19" t="n">
        <f aca="false">M45/L45*100</f>
        <v>100</v>
      </c>
    </row>
    <row r="46" customFormat="false" ht="17.25" hidden="false" customHeight="true" outlineLevel="0" collapsed="false">
      <c r="A46" s="31"/>
      <c r="B46" s="31"/>
      <c r="C46" s="65" t="s">
        <v>102</v>
      </c>
      <c r="D46" s="66" t="s">
        <v>57</v>
      </c>
      <c r="E46" s="66" t="s">
        <v>86</v>
      </c>
      <c r="F46" s="66" t="s">
        <v>28</v>
      </c>
      <c r="G46" s="66" t="s">
        <v>39</v>
      </c>
      <c r="H46" s="66" t="s">
        <v>103</v>
      </c>
      <c r="I46" s="66" t="s">
        <v>46</v>
      </c>
      <c r="J46" s="66" t="s">
        <v>21</v>
      </c>
      <c r="K46" s="66" t="s">
        <v>89</v>
      </c>
      <c r="L46" s="34" t="n">
        <v>5000</v>
      </c>
      <c r="M46" s="67" t="n">
        <v>5000</v>
      </c>
      <c r="N46" s="19" t="n">
        <f aca="false">M46/L46*100</f>
        <v>100</v>
      </c>
    </row>
    <row r="47" customFormat="false" ht="15.75" hidden="false" customHeight="false" outlineLevel="0" collapsed="false">
      <c r="A47" s="26" t="s">
        <v>104</v>
      </c>
      <c r="B47" s="26"/>
      <c r="C47" s="27" t="s">
        <v>105</v>
      </c>
      <c r="D47" s="28" t="s">
        <v>19</v>
      </c>
      <c r="E47" s="28" t="s">
        <v>86</v>
      </c>
      <c r="F47" s="28" t="s">
        <v>28</v>
      </c>
      <c r="G47" s="28" t="s">
        <v>58</v>
      </c>
      <c r="H47" s="28" t="s">
        <v>19</v>
      </c>
      <c r="I47" s="28" t="s">
        <v>20</v>
      </c>
      <c r="J47" s="28" t="s">
        <v>21</v>
      </c>
      <c r="K47" s="28" t="s">
        <v>89</v>
      </c>
      <c r="L47" s="37" t="n">
        <f aca="false">L48</f>
        <v>100000</v>
      </c>
      <c r="M47" s="37" t="n">
        <f aca="false">M48</f>
        <v>100000</v>
      </c>
      <c r="N47" s="19" t="n">
        <f aca="false">M47/L47*100</f>
        <v>100</v>
      </c>
    </row>
    <row r="48" customFormat="false" ht="33" hidden="false" customHeight="true" outlineLevel="0" collapsed="false">
      <c r="A48" s="31"/>
      <c r="B48" s="31"/>
      <c r="C48" s="32" t="s">
        <v>106</v>
      </c>
      <c r="D48" s="33" t="s">
        <v>57</v>
      </c>
      <c r="E48" s="33" t="s">
        <v>86</v>
      </c>
      <c r="F48" s="33" t="s">
        <v>28</v>
      </c>
      <c r="G48" s="33" t="s">
        <v>58</v>
      </c>
      <c r="H48" s="33" t="s">
        <v>107</v>
      </c>
      <c r="I48" s="33" t="s">
        <v>46</v>
      </c>
      <c r="J48" s="33" t="s">
        <v>21</v>
      </c>
      <c r="K48" s="33" t="s">
        <v>89</v>
      </c>
      <c r="L48" s="35" t="n">
        <v>100000</v>
      </c>
      <c r="M48" s="35" t="n">
        <v>100000</v>
      </c>
      <c r="N48" s="19" t="n">
        <f aca="false">M48/L48*100</f>
        <v>100</v>
      </c>
    </row>
    <row r="49" customFormat="false" ht="15.75" hidden="false" customHeight="false" outlineLevel="0" collapsed="false">
      <c r="A49" s="16"/>
      <c r="B49" s="16"/>
      <c r="C49" s="68" t="s">
        <v>108</v>
      </c>
      <c r="D49" s="62"/>
      <c r="E49" s="62"/>
      <c r="F49" s="62"/>
      <c r="G49" s="62"/>
      <c r="H49" s="62"/>
      <c r="I49" s="62"/>
      <c r="J49" s="62"/>
      <c r="K49" s="62"/>
      <c r="L49" s="19" t="n">
        <f aca="false">L8+L37</f>
        <v>2792000</v>
      </c>
      <c r="M49" s="19" t="n">
        <f aca="false">M8+M37</f>
        <v>2621107.77</v>
      </c>
      <c r="N49" s="19" t="n">
        <f aca="false">M49/L49*100</f>
        <v>93.8792181232092</v>
      </c>
    </row>
    <row r="50" customFormat="false" ht="15.75" hidden="false" customHeight="false" outlineLevel="0" collapsed="false">
      <c r="C50" s="69"/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5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13"/>
    <col collapsed="false" customWidth="true" hidden="false" outlineLevel="0" max="2" min="2" style="0" width="7.99"/>
    <col collapsed="false" customWidth="true" hidden="false" outlineLevel="0" max="4" min="3" style="0" width="6.7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9.99"/>
  </cols>
  <sheetData>
    <row r="1" customFormat="false" ht="46.5" hidden="false" customHeight="true" outlineLevel="0" collapsed="false">
      <c r="A1" s="70"/>
      <c r="B1" s="71" t="s">
        <v>109</v>
      </c>
      <c r="C1" s="71"/>
      <c r="D1" s="71"/>
      <c r="E1" s="71"/>
      <c r="F1" s="71"/>
      <c r="G1" s="71"/>
      <c r="H1" s="71"/>
      <c r="I1" s="71"/>
    </row>
    <row r="2" customFormat="false" ht="33.75" hidden="false" customHeight="true" outlineLevel="0" collapsed="false">
      <c r="A2" s="72" t="s">
        <v>110</v>
      </c>
      <c r="B2" s="72"/>
      <c r="C2" s="72"/>
      <c r="D2" s="72"/>
      <c r="E2" s="72"/>
      <c r="F2" s="72"/>
      <c r="G2" s="72"/>
      <c r="H2" s="72"/>
      <c r="I2" s="72"/>
    </row>
    <row r="3" customFormat="false" ht="13.5" hidden="false" customHeight="false" outlineLevel="0" collapsed="false">
      <c r="A3" s="73"/>
      <c r="B3" s="73"/>
      <c r="C3" s="74"/>
      <c r="D3" s="74"/>
      <c r="E3" s="75"/>
      <c r="F3" s="75"/>
      <c r="G3" s="75"/>
      <c r="H3" s="75"/>
      <c r="I3" s="76" t="s">
        <v>111</v>
      </c>
    </row>
    <row r="4" customFormat="false" ht="12.75" hidden="false" customHeight="true" outlineLevel="0" collapsed="false">
      <c r="A4" s="77" t="s">
        <v>112</v>
      </c>
      <c r="B4" s="78" t="s">
        <v>113</v>
      </c>
      <c r="C4" s="79" t="s">
        <v>114</v>
      </c>
      <c r="D4" s="80" t="s">
        <v>115</v>
      </c>
      <c r="E4" s="80" t="s">
        <v>116</v>
      </c>
      <c r="F4" s="80"/>
      <c r="G4" s="80"/>
      <c r="H4" s="81" t="s">
        <v>117</v>
      </c>
      <c r="I4" s="82" t="s">
        <v>118</v>
      </c>
      <c r="J4" s="82" t="s">
        <v>119</v>
      </c>
      <c r="K4" s="83" t="s">
        <v>120</v>
      </c>
    </row>
    <row r="5" customFormat="false" ht="8.25" hidden="false" customHeight="true" outlineLevel="0" collapsed="false">
      <c r="A5" s="77"/>
      <c r="B5" s="78"/>
      <c r="C5" s="79"/>
      <c r="D5" s="80"/>
      <c r="E5" s="80"/>
      <c r="F5" s="80"/>
      <c r="G5" s="80"/>
      <c r="H5" s="81"/>
      <c r="I5" s="82"/>
      <c r="J5" s="82"/>
      <c r="K5" s="83"/>
    </row>
    <row r="6" customFormat="false" ht="7.5" hidden="false" customHeight="true" outlineLevel="0" collapsed="false">
      <c r="A6" s="77"/>
      <c r="B6" s="78"/>
      <c r="C6" s="79"/>
      <c r="D6" s="80"/>
      <c r="E6" s="80"/>
      <c r="F6" s="80"/>
      <c r="G6" s="80"/>
      <c r="H6" s="81"/>
      <c r="I6" s="82"/>
      <c r="J6" s="82"/>
      <c r="K6" s="83"/>
    </row>
    <row r="7" customFormat="false" ht="7.5" hidden="false" customHeight="true" outlineLevel="0" collapsed="false">
      <c r="A7" s="77"/>
      <c r="B7" s="78"/>
      <c r="C7" s="79"/>
      <c r="D7" s="80"/>
      <c r="E7" s="80"/>
      <c r="F7" s="80"/>
      <c r="G7" s="80"/>
      <c r="H7" s="81"/>
      <c r="I7" s="82"/>
      <c r="J7" s="82"/>
      <c r="K7" s="83"/>
    </row>
    <row r="8" customFormat="false" ht="4.5" hidden="false" customHeight="true" outlineLevel="0" collapsed="false">
      <c r="A8" s="77"/>
      <c r="B8" s="78"/>
      <c r="C8" s="79"/>
      <c r="D8" s="80"/>
      <c r="E8" s="80"/>
      <c r="F8" s="80"/>
      <c r="G8" s="80"/>
      <c r="H8" s="81"/>
      <c r="I8" s="82"/>
      <c r="J8" s="82"/>
      <c r="K8" s="83"/>
    </row>
    <row r="9" customFormat="false" ht="8.25" hidden="false" customHeight="true" outlineLevel="0" collapsed="false">
      <c r="A9" s="77"/>
      <c r="B9" s="78"/>
      <c r="C9" s="79"/>
      <c r="D9" s="80"/>
      <c r="E9" s="80"/>
      <c r="F9" s="80"/>
      <c r="G9" s="80"/>
      <c r="H9" s="81"/>
      <c r="I9" s="82"/>
      <c r="J9" s="82"/>
      <c r="K9" s="83"/>
    </row>
    <row r="10" customFormat="false" ht="14.25" hidden="false" customHeight="true" outlineLevel="0" collapsed="false">
      <c r="A10" s="84" t="s">
        <v>121</v>
      </c>
      <c r="B10" s="85" t="s">
        <v>57</v>
      </c>
      <c r="C10" s="86"/>
      <c r="D10" s="86"/>
      <c r="E10" s="87"/>
      <c r="F10" s="88"/>
      <c r="G10" s="89"/>
      <c r="H10" s="90"/>
      <c r="I10" s="91" t="n">
        <f aca="false">I98</f>
        <v>2976000</v>
      </c>
      <c r="J10" s="91" t="n">
        <f aca="false">J98</f>
        <v>2682284.74</v>
      </c>
      <c r="K10" s="92" t="n">
        <f aca="false">J10/I10*100</f>
        <v>90.1305356182796</v>
      </c>
    </row>
    <row r="11" customFormat="false" ht="15" hidden="false" customHeight="true" outlineLevel="0" collapsed="false">
      <c r="A11" s="93" t="s">
        <v>122</v>
      </c>
      <c r="B11" s="94" t="s">
        <v>57</v>
      </c>
      <c r="C11" s="95" t="s">
        <v>24</v>
      </c>
      <c r="D11" s="96"/>
      <c r="E11" s="96"/>
      <c r="F11" s="96"/>
      <c r="G11" s="96"/>
      <c r="H11" s="97"/>
      <c r="I11" s="98" t="n">
        <f aca="false">I12+I18+I32+I38</f>
        <v>1187941.28</v>
      </c>
      <c r="J11" s="98" t="n">
        <f aca="false">J12+J18+J32+J38</f>
        <v>1011213.98</v>
      </c>
      <c r="K11" s="92" t="n">
        <f aca="false">J11/I11*100</f>
        <v>85.1232293232541</v>
      </c>
    </row>
    <row r="12" customFormat="false" ht="15.75" hidden="false" customHeight="true" outlineLevel="0" collapsed="false">
      <c r="A12" s="99" t="s">
        <v>123</v>
      </c>
      <c r="B12" s="100" t="s">
        <v>57</v>
      </c>
      <c r="C12" s="101" t="s">
        <v>24</v>
      </c>
      <c r="D12" s="102" t="s">
        <v>28</v>
      </c>
      <c r="E12" s="102"/>
      <c r="F12" s="102"/>
      <c r="G12" s="102"/>
      <c r="H12" s="103"/>
      <c r="I12" s="104" t="n">
        <f aca="false">I13+I16</f>
        <v>572250.58</v>
      </c>
      <c r="J12" s="104" t="n">
        <f aca="false">J13+J16</f>
        <v>451800.11</v>
      </c>
      <c r="K12" s="92" t="n">
        <f aca="false">J12/I12*100</f>
        <v>78.9514464100674</v>
      </c>
    </row>
    <row r="13" customFormat="false" ht="15" hidden="false" customHeight="true" outlineLevel="0" collapsed="false">
      <c r="A13" s="105" t="s">
        <v>124</v>
      </c>
      <c r="B13" s="106" t="s">
        <v>57</v>
      </c>
      <c r="C13" s="107" t="s">
        <v>24</v>
      </c>
      <c r="D13" s="108" t="s">
        <v>28</v>
      </c>
      <c r="E13" s="108" t="s">
        <v>125</v>
      </c>
      <c r="F13" s="108" t="s">
        <v>20</v>
      </c>
      <c r="G13" s="108" t="s">
        <v>20</v>
      </c>
      <c r="H13" s="109"/>
      <c r="I13" s="110" t="n">
        <f aca="false">I14</f>
        <v>490293.81</v>
      </c>
      <c r="J13" s="110" t="n">
        <f aca="false">J14</f>
        <v>369843.34</v>
      </c>
      <c r="K13" s="92" t="n">
        <f aca="false">J13/I13*100</f>
        <v>75.4330021013319</v>
      </c>
    </row>
    <row r="14" customFormat="false" ht="14.25" hidden="false" customHeight="true" outlineLevel="0" collapsed="false">
      <c r="A14" s="111" t="s">
        <v>126</v>
      </c>
      <c r="B14" s="112" t="s">
        <v>57</v>
      </c>
      <c r="C14" s="113" t="s">
        <v>24</v>
      </c>
      <c r="D14" s="114" t="s">
        <v>28</v>
      </c>
      <c r="E14" s="114" t="s">
        <v>125</v>
      </c>
      <c r="F14" s="114" t="s">
        <v>39</v>
      </c>
      <c r="G14" s="114" t="s">
        <v>20</v>
      </c>
      <c r="H14" s="115"/>
      <c r="I14" s="116" t="n">
        <f aca="false">I15</f>
        <v>490293.81</v>
      </c>
      <c r="J14" s="116" t="n">
        <f aca="false">J15</f>
        <v>369843.34</v>
      </c>
      <c r="K14" s="92" t="n">
        <f aca="false">J14/I14*100</f>
        <v>75.4330021013319</v>
      </c>
    </row>
    <row r="15" customFormat="false" ht="14.25" hidden="false" customHeight="true" outlineLevel="0" collapsed="false">
      <c r="A15" s="117" t="s">
        <v>127</v>
      </c>
      <c r="B15" s="118" t="s">
        <v>57</v>
      </c>
      <c r="C15" s="119" t="s">
        <v>24</v>
      </c>
      <c r="D15" s="120" t="s">
        <v>28</v>
      </c>
      <c r="E15" s="120" t="s">
        <v>125</v>
      </c>
      <c r="F15" s="120" t="s">
        <v>39</v>
      </c>
      <c r="G15" s="120" t="s">
        <v>20</v>
      </c>
      <c r="H15" s="121" t="s">
        <v>128</v>
      </c>
      <c r="I15" s="122" t="n">
        <v>490293.81</v>
      </c>
      <c r="J15" s="122" t="n">
        <v>369843.34</v>
      </c>
      <c r="K15" s="92" t="n">
        <f aca="false">J15/I15*100</f>
        <v>75.4330021013319</v>
      </c>
    </row>
    <row r="16" customFormat="false" ht="28.5" hidden="false" customHeight="true" outlineLevel="0" collapsed="false">
      <c r="A16" s="123" t="s">
        <v>129</v>
      </c>
      <c r="B16" s="124" t="s">
        <v>57</v>
      </c>
      <c r="C16" s="113" t="s">
        <v>24</v>
      </c>
      <c r="D16" s="114" t="s">
        <v>28</v>
      </c>
      <c r="E16" s="114" t="s">
        <v>130</v>
      </c>
      <c r="F16" s="114" t="s">
        <v>131</v>
      </c>
      <c r="G16" s="114" t="s">
        <v>20</v>
      </c>
      <c r="H16" s="115"/>
      <c r="I16" s="116" t="n">
        <f aca="false">I17</f>
        <v>81956.77</v>
      </c>
      <c r="J16" s="116" t="n">
        <f aca="false">J17</f>
        <v>81956.77</v>
      </c>
      <c r="K16" s="92" t="n">
        <f aca="false">J16/I16*100</f>
        <v>100</v>
      </c>
    </row>
    <row r="17" customFormat="false" ht="12.75" hidden="false" customHeight="true" outlineLevel="0" collapsed="false">
      <c r="A17" s="117" t="s">
        <v>127</v>
      </c>
      <c r="B17" s="125" t="s">
        <v>57</v>
      </c>
      <c r="C17" s="119" t="s">
        <v>24</v>
      </c>
      <c r="D17" s="120" t="s">
        <v>28</v>
      </c>
      <c r="E17" s="120" t="s">
        <v>130</v>
      </c>
      <c r="F17" s="120" t="s">
        <v>131</v>
      </c>
      <c r="G17" s="120" t="s">
        <v>20</v>
      </c>
      <c r="H17" s="121" t="s">
        <v>128</v>
      </c>
      <c r="I17" s="122" t="n">
        <v>81956.77</v>
      </c>
      <c r="J17" s="122" t="n">
        <v>81956.77</v>
      </c>
      <c r="K17" s="92" t="n">
        <f aca="false">J17/I17*100</f>
        <v>100</v>
      </c>
    </row>
    <row r="18" customFormat="false" ht="30.75" hidden="false" customHeight="true" outlineLevel="0" collapsed="false">
      <c r="A18" s="99" t="s">
        <v>132</v>
      </c>
      <c r="B18" s="100" t="s">
        <v>57</v>
      </c>
      <c r="C18" s="101" t="s">
        <v>24</v>
      </c>
      <c r="D18" s="102" t="s">
        <v>58</v>
      </c>
      <c r="E18" s="102"/>
      <c r="F18" s="102"/>
      <c r="G18" s="102"/>
      <c r="H18" s="103"/>
      <c r="I18" s="104" t="n">
        <f aca="false">I19+I28+I30</f>
        <v>569790.7</v>
      </c>
      <c r="J18" s="104" t="n">
        <f aca="false">J19+J28+J30</f>
        <v>513513.87</v>
      </c>
      <c r="K18" s="92" t="n">
        <f aca="false">J18/I18*100</f>
        <v>90.1232452547927</v>
      </c>
    </row>
    <row r="19" customFormat="false" ht="15" hidden="false" customHeight="true" outlineLevel="0" collapsed="false">
      <c r="A19" s="105" t="s">
        <v>124</v>
      </c>
      <c r="B19" s="106" t="s">
        <v>57</v>
      </c>
      <c r="C19" s="107" t="s">
        <v>24</v>
      </c>
      <c r="D19" s="108" t="s">
        <v>58</v>
      </c>
      <c r="E19" s="108" t="s">
        <v>125</v>
      </c>
      <c r="F19" s="108" t="s">
        <v>20</v>
      </c>
      <c r="G19" s="108" t="s">
        <v>20</v>
      </c>
      <c r="H19" s="109"/>
      <c r="I19" s="110" t="n">
        <f aca="false">I20+I22+I24+I26</f>
        <v>554380</v>
      </c>
      <c r="J19" s="110" t="n">
        <f aca="false">J20+J22+J24+J26</f>
        <v>498103.17</v>
      </c>
      <c r="K19" s="92" t="n">
        <f aca="false">J19/I19*100</f>
        <v>89.8486904289477</v>
      </c>
    </row>
    <row r="20" customFormat="false" ht="18.75" hidden="false" customHeight="true" outlineLevel="0" collapsed="false">
      <c r="A20" s="126" t="s">
        <v>133</v>
      </c>
      <c r="B20" s="127" t="s">
        <v>57</v>
      </c>
      <c r="C20" s="113" t="s">
        <v>24</v>
      </c>
      <c r="D20" s="114" t="s">
        <v>58</v>
      </c>
      <c r="E20" s="114" t="s">
        <v>125</v>
      </c>
      <c r="F20" s="114" t="s">
        <v>58</v>
      </c>
      <c r="G20" s="114" t="s">
        <v>20</v>
      </c>
      <c r="H20" s="115"/>
      <c r="I20" s="116" t="n">
        <f aca="false">I21</f>
        <v>552880</v>
      </c>
      <c r="J20" s="116" t="n">
        <f aca="false">J21</f>
        <v>498103.17</v>
      </c>
      <c r="K20" s="92" t="n">
        <f aca="false">J20/I20*100</f>
        <v>90.0924558674577</v>
      </c>
    </row>
    <row r="21" customFormat="false" ht="12.75" hidden="false" customHeight="true" outlineLevel="0" collapsed="false">
      <c r="A21" s="128" t="s">
        <v>127</v>
      </c>
      <c r="B21" s="118" t="s">
        <v>57</v>
      </c>
      <c r="C21" s="129" t="s">
        <v>24</v>
      </c>
      <c r="D21" s="120" t="s">
        <v>58</v>
      </c>
      <c r="E21" s="120" t="s">
        <v>125</v>
      </c>
      <c r="F21" s="120" t="s">
        <v>58</v>
      </c>
      <c r="G21" s="120" t="s">
        <v>20</v>
      </c>
      <c r="H21" s="121" t="s">
        <v>128</v>
      </c>
      <c r="I21" s="122" t="n">
        <v>552880</v>
      </c>
      <c r="J21" s="122" t="n">
        <v>498103.17</v>
      </c>
      <c r="K21" s="92" t="n">
        <f aca="false">J21/I21*100</f>
        <v>90.0924558674577</v>
      </c>
    </row>
    <row r="22" customFormat="false" ht="55.5" hidden="false" customHeight="true" outlineLevel="0" collapsed="false">
      <c r="A22" s="130" t="s">
        <v>134</v>
      </c>
      <c r="B22" s="127" t="s">
        <v>57</v>
      </c>
      <c r="C22" s="131" t="s">
        <v>24</v>
      </c>
      <c r="D22" s="114" t="s">
        <v>58</v>
      </c>
      <c r="E22" s="114" t="s">
        <v>125</v>
      </c>
      <c r="F22" s="114" t="s">
        <v>58</v>
      </c>
      <c r="G22" s="114" t="s">
        <v>24</v>
      </c>
      <c r="H22" s="115"/>
      <c r="I22" s="116" t="n">
        <f aca="false">I23</f>
        <v>500</v>
      </c>
      <c r="J22" s="116" t="n">
        <f aca="false">J23</f>
        <v>0</v>
      </c>
      <c r="K22" s="92" t="n">
        <f aca="false">J22/I22*100</f>
        <v>0</v>
      </c>
    </row>
    <row r="23" customFormat="false" ht="12.75" hidden="false" customHeight="true" outlineLevel="0" collapsed="false">
      <c r="A23" s="128" t="s">
        <v>105</v>
      </c>
      <c r="B23" s="118" t="s">
        <v>57</v>
      </c>
      <c r="C23" s="129" t="s">
        <v>24</v>
      </c>
      <c r="D23" s="120" t="s">
        <v>58</v>
      </c>
      <c r="E23" s="120" t="s">
        <v>125</v>
      </c>
      <c r="F23" s="120" t="s">
        <v>58</v>
      </c>
      <c r="G23" s="120" t="s">
        <v>24</v>
      </c>
      <c r="H23" s="121" t="s">
        <v>135</v>
      </c>
      <c r="I23" s="122" t="n">
        <v>500</v>
      </c>
      <c r="J23" s="122"/>
      <c r="K23" s="92" t="n">
        <f aca="false">J23/I23*100</f>
        <v>0</v>
      </c>
    </row>
    <row r="24" customFormat="false" ht="18.75" hidden="false" customHeight="true" outlineLevel="0" collapsed="false">
      <c r="A24" s="132" t="s">
        <v>136</v>
      </c>
      <c r="B24" s="113" t="s">
        <v>57</v>
      </c>
      <c r="C24" s="113" t="s">
        <v>24</v>
      </c>
      <c r="D24" s="114" t="s">
        <v>58</v>
      </c>
      <c r="E24" s="114" t="s">
        <v>125</v>
      </c>
      <c r="F24" s="114" t="s">
        <v>58</v>
      </c>
      <c r="G24" s="114" t="s">
        <v>28</v>
      </c>
      <c r="H24" s="115"/>
      <c r="I24" s="116" t="n">
        <f aca="false">I25</f>
        <v>500</v>
      </c>
      <c r="J24" s="116" t="n">
        <f aca="false">J25</f>
        <v>0</v>
      </c>
      <c r="K24" s="92" t="n">
        <f aca="false">J24/I24*100</f>
        <v>0</v>
      </c>
    </row>
    <row r="25" customFormat="false" ht="15.75" hidden="false" customHeight="true" outlineLevel="0" collapsed="false">
      <c r="A25" s="128" t="s">
        <v>105</v>
      </c>
      <c r="B25" s="129" t="s">
        <v>57</v>
      </c>
      <c r="C25" s="129" t="s">
        <v>24</v>
      </c>
      <c r="D25" s="120" t="s">
        <v>58</v>
      </c>
      <c r="E25" s="120" t="s">
        <v>125</v>
      </c>
      <c r="F25" s="120" t="s">
        <v>58</v>
      </c>
      <c r="G25" s="120" t="s">
        <v>28</v>
      </c>
      <c r="H25" s="121" t="s">
        <v>135</v>
      </c>
      <c r="I25" s="122" t="n">
        <v>500</v>
      </c>
      <c r="J25" s="122"/>
      <c r="K25" s="92" t="n">
        <f aca="false">J25/I25*100</f>
        <v>0</v>
      </c>
    </row>
    <row r="26" customFormat="false" ht="29.25" hidden="false" customHeight="true" outlineLevel="0" collapsed="false">
      <c r="A26" s="132" t="s">
        <v>137</v>
      </c>
      <c r="B26" s="124" t="s">
        <v>57</v>
      </c>
      <c r="C26" s="113" t="s">
        <v>24</v>
      </c>
      <c r="D26" s="114" t="s">
        <v>58</v>
      </c>
      <c r="E26" s="114" t="s">
        <v>125</v>
      </c>
      <c r="F26" s="114" t="s">
        <v>58</v>
      </c>
      <c r="G26" s="114" t="s">
        <v>39</v>
      </c>
      <c r="H26" s="115"/>
      <c r="I26" s="116" t="n">
        <f aca="false">I27</f>
        <v>500</v>
      </c>
      <c r="J26" s="116" t="n">
        <f aca="false">J27</f>
        <v>0</v>
      </c>
      <c r="K26" s="92" t="n">
        <f aca="false">J26/I26*100</f>
        <v>0</v>
      </c>
    </row>
    <row r="27" customFormat="false" ht="13.5" hidden="false" customHeight="true" outlineLevel="0" collapsed="false">
      <c r="A27" s="128" t="s">
        <v>105</v>
      </c>
      <c r="B27" s="125" t="s">
        <v>57</v>
      </c>
      <c r="C27" s="129" t="s">
        <v>24</v>
      </c>
      <c r="D27" s="120" t="s">
        <v>58</v>
      </c>
      <c r="E27" s="120" t="s">
        <v>125</v>
      </c>
      <c r="F27" s="120" t="s">
        <v>58</v>
      </c>
      <c r="G27" s="120" t="s">
        <v>39</v>
      </c>
      <c r="H27" s="121" t="s">
        <v>135</v>
      </c>
      <c r="I27" s="122" t="n">
        <v>500</v>
      </c>
      <c r="J27" s="122"/>
      <c r="K27" s="92" t="n">
        <f aca="false">J27/I27*100</f>
        <v>0</v>
      </c>
    </row>
    <row r="28" customFormat="false" ht="25.5" hidden="false" customHeight="false" outlineLevel="0" collapsed="false">
      <c r="A28" s="133" t="s">
        <v>138</v>
      </c>
      <c r="B28" s="106" t="s">
        <v>57</v>
      </c>
      <c r="C28" s="134" t="s">
        <v>24</v>
      </c>
      <c r="D28" s="108" t="s">
        <v>58</v>
      </c>
      <c r="E28" s="108" t="s">
        <v>139</v>
      </c>
      <c r="F28" s="108" t="s">
        <v>46</v>
      </c>
      <c r="G28" s="108" t="s">
        <v>20</v>
      </c>
      <c r="H28" s="108"/>
      <c r="I28" s="110" t="n">
        <f aca="false">I29</f>
        <v>5000</v>
      </c>
      <c r="J28" s="110" t="n">
        <f aca="false">J29</f>
        <v>5000</v>
      </c>
      <c r="K28" s="92" t="n">
        <f aca="false">J28/I28*100</f>
        <v>100</v>
      </c>
    </row>
    <row r="29" customFormat="false" ht="18.75" hidden="false" customHeight="false" outlineLevel="0" collapsed="false">
      <c r="A29" s="135" t="s">
        <v>127</v>
      </c>
      <c r="B29" s="118" t="s">
        <v>57</v>
      </c>
      <c r="C29" s="119" t="s">
        <v>24</v>
      </c>
      <c r="D29" s="120" t="s">
        <v>58</v>
      </c>
      <c r="E29" s="120" t="s">
        <v>139</v>
      </c>
      <c r="F29" s="120" t="s">
        <v>46</v>
      </c>
      <c r="G29" s="120" t="s">
        <v>20</v>
      </c>
      <c r="H29" s="121" t="s">
        <v>128</v>
      </c>
      <c r="I29" s="122" t="n">
        <v>5000</v>
      </c>
      <c r="J29" s="122" t="n">
        <v>5000</v>
      </c>
      <c r="K29" s="92" t="n">
        <f aca="false">J29/I29*100</f>
        <v>100</v>
      </c>
    </row>
    <row r="30" customFormat="false" ht="17.25" hidden="false" customHeight="true" outlineLevel="0" collapsed="false">
      <c r="A30" s="123" t="s">
        <v>129</v>
      </c>
      <c r="B30" s="112" t="s">
        <v>57</v>
      </c>
      <c r="C30" s="113" t="s">
        <v>24</v>
      </c>
      <c r="D30" s="114" t="s">
        <v>58</v>
      </c>
      <c r="E30" s="114" t="s">
        <v>130</v>
      </c>
      <c r="F30" s="114" t="s">
        <v>131</v>
      </c>
      <c r="G30" s="114" t="s">
        <v>20</v>
      </c>
      <c r="H30" s="115"/>
      <c r="I30" s="116" t="n">
        <f aca="false">I31</f>
        <v>10410.7</v>
      </c>
      <c r="J30" s="116" t="n">
        <f aca="false">J31</f>
        <v>10410.7</v>
      </c>
      <c r="K30" s="92" t="n">
        <f aca="false">J30/I30*100</f>
        <v>100</v>
      </c>
    </row>
    <row r="31" customFormat="false" ht="18.75" hidden="false" customHeight="false" outlineLevel="0" collapsed="false">
      <c r="A31" s="117" t="s">
        <v>127</v>
      </c>
      <c r="B31" s="118" t="s">
        <v>57</v>
      </c>
      <c r="C31" s="119" t="s">
        <v>24</v>
      </c>
      <c r="D31" s="120" t="s">
        <v>58</v>
      </c>
      <c r="E31" s="120" t="s">
        <v>130</v>
      </c>
      <c r="F31" s="120" t="s">
        <v>131</v>
      </c>
      <c r="G31" s="120" t="s">
        <v>20</v>
      </c>
      <c r="H31" s="121" t="s">
        <v>128</v>
      </c>
      <c r="I31" s="122" t="n">
        <v>10410.7</v>
      </c>
      <c r="J31" s="122" t="n">
        <v>10410.7</v>
      </c>
      <c r="K31" s="92" t="n">
        <f aca="false">J31/I31*100</f>
        <v>100</v>
      </c>
    </row>
    <row r="32" customFormat="false" ht="16.5" hidden="false" customHeight="true" outlineLevel="0" collapsed="false">
      <c r="A32" s="136" t="s">
        <v>140</v>
      </c>
      <c r="B32" s="100" t="s">
        <v>57</v>
      </c>
      <c r="C32" s="137" t="s">
        <v>24</v>
      </c>
      <c r="D32" s="102" t="s">
        <v>141</v>
      </c>
      <c r="E32" s="102"/>
      <c r="F32" s="102"/>
      <c r="G32" s="102"/>
      <c r="H32" s="102"/>
      <c r="I32" s="104" t="n">
        <f aca="false">I34+I36</f>
        <v>32100</v>
      </c>
      <c r="J32" s="104" t="n">
        <f aca="false">J34+J36</f>
        <v>32100</v>
      </c>
      <c r="K32" s="92" t="n">
        <f aca="false">J32/I32*100</f>
        <v>100</v>
      </c>
    </row>
    <row r="33" customFormat="false" ht="18.75" hidden="false" customHeight="false" outlineLevel="0" collapsed="false">
      <c r="A33" s="133" t="s">
        <v>142</v>
      </c>
      <c r="B33" s="106" t="s">
        <v>57</v>
      </c>
      <c r="C33" s="134" t="s">
        <v>24</v>
      </c>
      <c r="D33" s="108" t="s">
        <v>141</v>
      </c>
      <c r="E33" s="108" t="s">
        <v>33</v>
      </c>
      <c r="F33" s="108" t="s">
        <v>20</v>
      </c>
      <c r="G33" s="108" t="s">
        <v>20</v>
      </c>
      <c r="H33" s="108"/>
      <c r="I33" s="110" t="n">
        <f aca="false">I34+I36</f>
        <v>32100</v>
      </c>
      <c r="J33" s="110" t="n">
        <f aca="false">J34+J36</f>
        <v>32100</v>
      </c>
      <c r="K33" s="92" t="n">
        <f aca="false">J33/I33*100</f>
        <v>100</v>
      </c>
    </row>
    <row r="34" customFormat="false" ht="15.75" hidden="false" customHeight="true" outlineLevel="0" collapsed="false">
      <c r="A34" s="130" t="s">
        <v>143</v>
      </c>
      <c r="B34" s="124" t="s">
        <v>57</v>
      </c>
      <c r="C34" s="138" t="s">
        <v>24</v>
      </c>
      <c r="D34" s="114" t="s">
        <v>141</v>
      </c>
      <c r="E34" s="114" t="s">
        <v>33</v>
      </c>
      <c r="F34" s="114" t="s">
        <v>20</v>
      </c>
      <c r="G34" s="114" t="s">
        <v>28</v>
      </c>
      <c r="H34" s="114"/>
      <c r="I34" s="116" t="n">
        <f aca="false">I35</f>
        <v>31000</v>
      </c>
      <c r="J34" s="116" t="n">
        <f aca="false">J35</f>
        <v>31000</v>
      </c>
      <c r="K34" s="92" t="n">
        <f aca="false">J34/I34*100</f>
        <v>100</v>
      </c>
    </row>
    <row r="35" customFormat="false" ht="18.75" hidden="false" customHeight="true" outlineLevel="0" collapsed="false">
      <c r="A35" s="117" t="s">
        <v>127</v>
      </c>
      <c r="B35" s="125" t="s">
        <v>57</v>
      </c>
      <c r="C35" s="139" t="s">
        <v>24</v>
      </c>
      <c r="D35" s="120" t="s">
        <v>141</v>
      </c>
      <c r="E35" s="120" t="s">
        <v>33</v>
      </c>
      <c r="F35" s="120" t="s">
        <v>20</v>
      </c>
      <c r="G35" s="120" t="s">
        <v>28</v>
      </c>
      <c r="H35" s="120" t="s">
        <v>128</v>
      </c>
      <c r="I35" s="122" t="n">
        <v>31000</v>
      </c>
      <c r="J35" s="122" t="n">
        <v>31000</v>
      </c>
      <c r="K35" s="92" t="n">
        <f aca="false">J35/I35*100</f>
        <v>100</v>
      </c>
    </row>
    <row r="36" customFormat="false" ht="17.25" hidden="false" customHeight="true" outlineLevel="0" collapsed="false">
      <c r="A36" s="111" t="s">
        <v>144</v>
      </c>
      <c r="B36" s="124" t="s">
        <v>57</v>
      </c>
      <c r="C36" s="131" t="s">
        <v>24</v>
      </c>
      <c r="D36" s="114" t="s">
        <v>141</v>
      </c>
      <c r="E36" s="114" t="s">
        <v>33</v>
      </c>
      <c r="F36" s="114" t="s">
        <v>20</v>
      </c>
      <c r="G36" s="114" t="s">
        <v>39</v>
      </c>
      <c r="H36" s="115"/>
      <c r="I36" s="116" t="n">
        <f aca="false">I37</f>
        <v>1100</v>
      </c>
      <c r="J36" s="116" t="n">
        <f aca="false">J37</f>
        <v>1100</v>
      </c>
      <c r="K36" s="92" t="n">
        <f aca="false">J36/I36*100</f>
        <v>100</v>
      </c>
    </row>
    <row r="37" customFormat="false" ht="13.5" hidden="false" customHeight="true" outlineLevel="0" collapsed="false">
      <c r="A37" s="117" t="s">
        <v>127</v>
      </c>
      <c r="B37" s="125" t="s">
        <v>57</v>
      </c>
      <c r="C37" s="139" t="s">
        <v>24</v>
      </c>
      <c r="D37" s="120" t="s">
        <v>141</v>
      </c>
      <c r="E37" s="120" t="s">
        <v>33</v>
      </c>
      <c r="F37" s="120" t="s">
        <v>20</v>
      </c>
      <c r="G37" s="120" t="s">
        <v>39</v>
      </c>
      <c r="H37" s="120" t="s">
        <v>128</v>
      </c>
      <c r="I37" s="122" t="n">
        <v>1100</v>
      </c>
      <c r="J37" s="122" t="n">
        <v>1100</v>
      </c>
      <c r="K37" s="92" t="n">
        <f aca="false">J37/I37*100</f>
        <v>100</v>
      </c>
    </row>
    <row r="38" customFormat="false" ht="16.5" hidden="false" customHeight="true" outlineLevel="0" collapsed="false">
      <c r="A38" s="140" t="s">
        <v>145</v>
      </c>
      <c r="B38" s="100" t="s">
        <v>57</v>
      </c>
      <c r="C38" s="141" t="s">
        <v>24</v>
      </c>
      <c r="D38" s="102" t="s">
        <v>146</v>
      </c>
      <c r="E38" s="102"/>
      <c r="F38" s="102"/>
      <c r="G38" s="102"/>
      <c r="H38" s="103"/>
      <c r="I38" s="104" t="n">
        <f aca="false">I40</f>
        <v>13800</v>
      </c>
      <c r="J38" s="104" t="n">
        <f aca="false">J40</f>
        <v>13800</v>
      </c>
      <c r="K38" s="92" t="n">
        <f aca="false">J38/I38*100</f>
        <v>100</v>
      </c>
    </row>
    <row r="39" customFormat="false" ht="21" hidden="false" customHeight="true" outlineLevel="0" collapsed="false">
      <c r="A39" s="142" t="s">
        <v>147</v>
      </c>
      <c r="B39" s="106" t="s">
        <v>57</v>
      </c>
      <c r="C39" s="143" t="s">
        <v>24</v>
      </c>
      <c r="D39" s="108" t="s">
        <v>146</v>
      </c>
      <c r="E39" s="108" t="s">
        <v>125</v>
      </c>
      <c r="F39" s="108" t="s">
        <v>20</v>
      </c>
      <c r="G39" s="108" t="s">
        <v>20</v>
      </c>
      <c r="H39" s="109"/>
      <c r="I39" s="110" t="n">
        <f aca="false">I40</f>
        <v>13800</v>
      </c>
      <c r="J39" s="110" t="n">
        <f aca="false">J40</f>
        <v>13800</v>
      </c>
      <c r="K39" s="92" t="n">
        <f aca="false">J39/I39*100</f>
        <v>100</v>
      </c>
    </row>
    <row r="40" customFormat="false" ht="18.75" hidden="false" customHeight="false" outlineLevel="0" collapsed="false">
      <c r="A40" s="123" t="s">
        <v>133</v>
      </c>
      <c r="B40" s="124" t="s">
        <v>57</v>
      </c>
      <c r="C40" s="131" t="s">
        <v>24</v>
      </c>
      <c r="D40" s="114" t="s">
        <v>146</v>
      </c>
      <c r="E40" s="114" t="s">
        <v>125</v>
      </c>
      <c r="F40" s="114" t="s">
        <v>58</v>
      </c>
      <c r="G40" s="114" t="s">
        <v>20</v>
      </c>
      <c r="H40" s="115"/>
      <c r="I40" s="116" t="n">
        <f aca="false">I41</f>
        <v>13800</v>
      </c>
      <c r="J40" s="116" t="n">
        <f aca="false">J41</f>
        <v>13800</v>
      </c>
      <c r="K40" s="92" t="n">
        <f aca="false">J40/I40*100</f>
        <v>100</v>
      </c>
    </row>
    <row r="41" customFormat="false" ht="16.5" hidden="false" customHeight="true" outlineLevel="0" collapsed="false">
      <c r="A41" s="144" t="s">
        <v>127</v>
      </c>
      <c r="B41" s="125" t="s">
        <v>57</v>
      </c>
      <c r="C41" s="119" t="s">
        <v>24</v>
      </c>
      <c r="D41" s="120" t="s">
        <v>146</v>
      </c>
      <c r="E41" s="120" t="s">
        <v>125</v>
      </c>
      <c r="F41" s="120" t="s">
        <v>58</v>
      </c>
      <c r="G41" s="120" t="s">
        <v>20</v>
      </c>
      <c r="H41" s="121" t="s">
        <v>128</v>
      </c>
      <c r="I41" s="122" t="n">
        <v>13800</v>
      </c>
      <c r="J41" s="122" t="n">
        <v>13800</v>
      </c>
      <c r="K41" s="92" t="n">
        <f aca="false">J41/I41*100</f>
        <v>100</v>
      </c>
    </row>
    <row r="42" customFormat="false" ht="18.75" hidden="false" customHeight="false" outlineLevel="0" collapsed="false">
      <c r="A42" s="145" t="s">
        <v>148</v>
      </c>
      <c r="B42" s="94" t="s">
        <v>57</v>
      </c>
      <c r="C42" s="146" t="s">
        <v>28</v>
      </c>
      <c r="D42" s="147"/>
      <c r="E42" s="147"/>
      <c r="F42" s="147"/>
      <c r="G42" s="147"/>
      <c r="H42" s="148"/>
      <c r="I42" s="98" t="n">
        <f aca="false">I43</f>
        <v>73900</v>
      </c>
      <c r="J42" s="149" t="n">
        <f aca="false">J43</f>
        <v>73900</v>
      </c>
      <c r="K42" s="92" t="n">
        <f aca="false">J42/I42*100</f>
        <v>100</v>
      </c>
    </row>
    <row r="43" customFormat="false" ht="18.75" hidden="false" customHeight="false" outlineLevel="0" collapsed="false">
      <c r="A43" s="99" t="s">
        <v>149</v>
      </c>
      <c r="B43" s="100" t="s">
        <v>57</v>
      </c>
      <c r="C43" s="101" t="s">
        <v>28</v>
      </c>
      <c r="D43" s="102" t="s">
        <v>39</v>
      </c>
      <c r="E43" s="102"/>
      <c r="F43" s="102"/>
      <c r="G43" s="102"/>
      <c r="H43" s="103"/>
      <c r="I43" s="104" t="n">
        <f aca="false">I44</f>
        <v>73900</v>
      </c>
      <c r="J43" s="104" t="n">
        <f aca="false">J44</f>
        <v>73900</v>
      </c>
      <c r="K43" s="92" t="n">
        <f aca="false">J43/I43*100</f>
        <v>100</v>
      </c>
    </row>
    <row r="44" customFormat="false" ht="17.25" hidden="false" customHeight="true" outlineLevel="0" collapsed="false">
      <c r="A44" s="150" t="s">
        <v>124</v>
      </c>
      <c r="B44" s="106" t="s">
        <v>57</v>
      </c>
      <c r="C44" s="151" t="s">
        <v>28</v>
      </c>
      <c r="D44" s="152" t="s">
        <v>39</v>
      </c>
      <c r="E44" s="152" t="s">
        <v>91</v>
      </c>
      <c r="F44" s="152" t="s">
        <v>20</v>
      </c>
      <c r="G44" s="152" t="s">
        <v>20</v>
      </c>
      <c r="H44" s="153"/>
      <c r="I44" s="110" t="n">
        <f aca="false">I45</f>
        <v>73900</v>
      </c>
      <c r="J44" s="110" t="n">
        <f aca="false">J45</f>
        <v>73900</v>
      </c>
      <c r="K44" s="92" t="n">
        <f aca="false">J44/I44*100</f>
        <v>100</v>
      </c>
    </row>
    <row r="45" customFormat="false" ht="15.75" hidden="false" customHeight="true" outlineLevel="0" collapsed="false">
      <c r="A45" s="130" t="s">
        <v>150</v>
      </c>
      <c r="B45" s="124" t="s">
        <v>57</v>
      </c>
      <c r="C45" s="131" t="s">
        <v>28</v>
      </c>
      <c r="D45" s="114" t="s">
        <v>39</v>
      </c>
      <c r="E45" s="114" t="s">
        <v>91</v>
      </c>
      <c r="F45" s="114" t="s">
        <v>151</v>
      </c>
      <c r="G45" s="114" t="s">
        <v>20</v>
      </c>
      <c r="H45" s="115"/>
      <c r="I45" s="116" t="n">
        <f aca="false">I46</f>
        <v>73900</v>
      </c>
      <c r="J45" s="116" t="n">
        <f aca="false">J46</f>
        <v>73900</v>
      </c>
      <c r="K45" s="92" t="n">
        <f aca="false">J45/I45*100</f>
        <v>100</v>
      </c>
    </row>
    <row r="46" customFormat="false" ht="18.75" hidden="false" customHeight="true" outlineLevel="0" collapsed="false">
      <c r="A46" s="117" t="s">
        <v>127</v>
      </c>
      <c r="B46" s="125" t="s">
        <v>57</v>
      </c>
      <c r="C46" s="119" t="s">
        <v>28</v>
      </c>
      <c r="D46" s="120" t="s">
        <v>39</v>
      </c>
      <c r="E46" s="120" t="s">
        <v>91</v>
      </c>
      <c r="F46" s="120" t="s">
        <v>151</v>
      </c>
      <c r="G46" s="120" t="s">
        <v>20</v>
      </c>
      <c r="H46" s="121" t="s">
        <v>128</v>
      </c>
      <c r="I46" s="122" t="n">
        <v>73900</v>
      </c>
      <c r="J46" s="122" t="n">
        <v>73900</v>
      </c>
      <c r="K46" s="92"/>
    </row>
    <row r="47" customFormat="false" ht="15.75" hidden="false" customHeight="true" outlineLevel="0" collapsed="false">
      <c r="A47" s="154" t="s">
        <v>152</v>
      </c>
      <c r="B47" s="94" t="s">
        <v>57</v>
      </c>
      <c r="C47" s="155" t="s">
        <v>39</v>
      </c>
      <c r="D47" s="156"/>
      <c r="E47" s="156"/>
      <c r="F47" s="156"/>
      <c r="G47" s="156"/>
      <c r="H47" s="157"/>
      <c r="I47" s="158" t="n">
        <f aca="false">I48</f>
        <v>284487.96</v>
      </c>
      <c r="J47" s="159" t="n">
        <f aca="false">J48</f>
        <v>168000</v>
      </c>
      <c r="K47" s="92"/>
    </row>
    <row r="48" customFormat="false" ht="14.25" hidden="false" customHeight="true" outlineLevel="0" collapsed="false">
      <c r="A48" s="160" t="s">
        <v>153</v>
      </c>
      <c r="B48" s="100" t="s">
        <v>57</v>
      </c>
      <c r="C48" s="141" t="s">
        <v>39</v>
      </c>
      <c r="D48" s="102" t="s">
        <v>46</v>
      </c>
      <c r="E48" s="102"/>
      <c r="F48" s="102"/>
      <c r="G48" s="102"/>
      <c r="H48" s="161"/>
      <c r="I48" s="104" t="n">
        <f aca="false">I49+I54+I56+I58</f>
        <v>284487.96</v>
      </c>
      <c r="J48" s="104" t="n">
        <f aca="false">J49+J54+J56+J58</f>
        <v>168000</v>
      </c>
      <c r="K48" s="92" t="n">
        <f aca="false">J48/I48*100</f>
        <v>59.0534657424518</v>
      </c>
    </row>
    <row r="49" customFormat="false" ht="15.75" hidden="false" customHeight="true" outlineLevel="0" collapsed="false">
      <c r="A49" s="133" t="s">
        <v>154</v>
      </c>
      <c r="B49" s="106" t="s">
        <v>57</v>
      </c>
      <c r="C49" s="143" t="s">
        <v>39</v>
      </c>
      <c r="D49" s="108" t="s">
        <v>46</v>
      </c>
      <c r="E49" s="108" t="s">
        <v>155</v>
      </c>
      <c r="F49" s="108" t="s">
        <v>20</v>
      </c>
      <c r="G49" s="108" t="s">
        <v>20</v>
      </c>
      <c r="H49" s="162"/>
      <c r="I49" s="110" t="n">
        <f aca="false">I50+I52</f>
        <v>116487.96</v>
      </c>
      <c r="J49" s="110" t="n">
        <f aca="false">J50+J52</f>
        <v>0</v>
      </c>
      <c r="K49" s="92" t="n">
        <f aca="false">J49/I49*100</f>
        <v>0</v>
      </c>
    </row>
    <row r="50" customFormat="false" ht="18.75" hidden="false" customHeight="true" outlineLevel="0" collapsed="false">
      <c r="A50" s="130" t="s">
        <v>156</v>
      </c>
      <c r="B50" s="112" t="s">
        <v>57</v>
      </c>
      <c r="C50" s="131" t="s">
        <v>39</v>
      </c>
      <c r="D50" s="114" t="s">
        <v>46</v>
      </c>
      <c r="E50" s="114" t="s">
        <v>155</v>
      </c>
      <c r="F50" s="114" t="s">
        <v>20</v>
      </c>
      <c r="G50" s="114" t="s">
        <v>28</v>
      </c>
      <c r="H50" s="163"/>
      <c r="I50" s="116" t="n">
        <f aca="false">I51</f>
        <v>0</v>
      </c>
      <c r="J50" s="116" t="n">
        <f aca="false">J51</f>
        <v>0</v>
      </c>
      <c r="K50" s="92" t="e">
        <f aca="false">J50/I50*100</f>
        <v>#DIV/0!</v>
      </c>
    </row>
    <row r="51" customFormat="false" ht="15.75" hidden="false" customHeight="true" outlineLevel="0" collapsed="false">
      <c r="A51" s="117" t="s">
        <v>127</v>
      </c>
      <c r="B51" s="118" t="s">
        <v>57</v>
      </c>
      <c r="C51" s="119" t="s">
        <v>39</v>
      </c>
      <c r="D51" s="120" t="s">
        <v>46</v>
      </c>
      <c r="E51" s="120" t="s">
        <v>155</v>
      </c>
      <c r="F51" s="120" t="s">
        <v>20</v>
      </c>
      <c r="G51" s="120" t="s">
        <v>28</v>
      </c>
      <c r="H51" s="164" t="s">
        <v>128</v>
      </c>
      <c r="I51" s="122"/>
      <c r="J51" s="122"/>
      <c r="K51" s="92" t="e">
        <f aca="false">J51/I51*100</f>
        <v>#DIV/0!</v>
      </c>
    </row>
    <row r="52" customFormat="false" ht="18.75" hidden="false" customHeight="true" outlineLevel="0" collapsed="false">
      <c r="A52" s="130" t="s">
        <v>157</v>
      </c>
      <c r="B52" s="124" t="s">
        <v>57</v>
      </c>
      <c r="C52" s="131" t="s">
        <v>39</v>
      </c>
      <c r="D52" s="114" t="s">
        <v>46</v>
      </c>
      <c r="E52" s="114" t="s">
        <v>155</v>
      </c>
      <c r="F52" s="114" t="s">
        <v>20</v>
      </c>
      <c r="G52" s="114" t="s">
        <v>39</v>
      </c>
      <c r="H52" s="163"/>
      <c r="I52" s="116" t="n">
        <f aca="false">I53</f>
        <v>116487.96</v>
      </c>
      <c r="J52" s="116" t="n">
        <f aca="false">J53</f>
        <v>0</v>
      </c>
      <c r="K52" s="92" t="n">
        <f aca="false">J52/I52*100</f>
        <v>0</v>
      </c>
    </row>
    <row r="53" customFormat="false" ht="18.75" hidden="false" customHeight="true" outlineLevel="0" collapsed="false">
      <c r="A53" s="117" t="s">
        <v>127</v>
      </c>
      <c r="B53" s="125" t="s">
        <v>57</v>
      </c>
      <c r="C53" s="119" t="s">
        <v>39</v>
      </c>
      <c r="D53" s="120" t="s">
        <v>46</v>
      </c>
      <c r="E53" s="120" t="s">
        <v>155</v>
      </c>
      <c r="F53" s="120" t="s">
        <v>20</v>
      </c>
      <c r="G53" s="120" t="s">
        <v>39</v>
      </c>
      <c r="H53" s="164" t="s">
        <v>128</v>
      </c>
      <c r="I53" s="165" t="n">
        <v>116487.96</v>
      </c>
      <c r="J53" s="165"/>
      <c r="K53" s="92" t="n">
        <f aca="false">J53/I53*100</f>
        <v>0</v>
      </c>
    </row>
    <row r="54" customFormat="false" ht="30" hidden="false" customHeight="true" outlineLevel="0" collapsed="false">
      <c r="A54" s="123" t="s">
        <v>129</v>
      </c>
      <c r="B54" s="124" t="s">
        <v>57</v>
      </c>
      <c r="C54" s="131" t="s">
        <v>39</v>
      </c>
      <c r="D54" s="114" t="s">
        <v>46</v>
      </c>
      <c r="E54" s="114" t="s">
        <v>130</v>
      </c>
      <c r="F54" s="114" t="s">
        <v>131</v>
      </c>
      <c r="G54" s="114" t="s">
        <v>20</v>
      </c>
      <c r="H54" s="163"/>
      <c r="I54" s="116" t="n">
        <f aca="false">I55</f>
        <v>0</v>
      </c>
      <c r="J54" s="116" t="n">
        <f aca="false">J55</f>
        <v>0</v>
      </c>
      <c r="K54" s="92" t="e">
        <f aca="false">J54/I54*100</f>
        <v>#DIV/0!</v>
      </c>
    </row>
    <row r="55" customFormat="false" ht="18.75" hidden="false" customHeight="true" outlineLevel="0" collapsed="false">
      <c r="A55" s="166" t="s">
        <v>158</v>
      </c>
      <c r="B55" s="125" t="s">
        <v>57</v>
      </c>
      <c r="C55" s="167" t="s">
        <v>39</v>
      </c>
      <c r="D55" s="168" t="s">
        <v>46</v>
      </c>
      <c r="E55" s="168" t="s">
        <v>130</v>
      </c>
      <c r="F55" s="168" t="s">
        <v>131</v>
      </c>
      <c r="G55" s="168" t="s">
        <v>20</v>
      </c>
      <c r="H55" s="169" t="s">
        <v>128</v>
      </c>
      <c r="I55" s="165"/>
      <c r="J55" s="165"/>
      <c r="K55" s="92" t="e">
        <f aca="false">J55/I55*100</f>
        <v>#DIV/0!</v>
      </c>
    </row>
    <row r="56" customFormat="false" ht="18.75" hidden="false" customHeight="true" outlineLevel="0" collapsed="false">
      <c r="A56" s="170" t="s">
        <v>159</v>
      </c>
      <c r="B56" s="124" t="s">
        <v>57</v>
      </c>
      <c r="C56" s="171" t="s">
        <v>39</v>
      </c>
      <c r="D56" s="172" t="s">
        <v>46</v>
      </c>
      <c r="E56" s="172" t="s">
        <v>160</v>
      </c>
      <c r="F56" s="172" t="s">
        <v>58</v>
      </c>
      <c r="G56" s="172" t="s">
        <v>20</v>
      </c>
      <c r="H56" s="173"/>
      <c r="I56" s="174" t="n">
        <f aca="false">I57</f>
        <v>155000</v>
      </c>
      <c r="J56" s="174" t="n">
        <f aca="false">J57</f>
        <v>155000</v>
      </c>
      <c r="K56" s="92" t="n">
        <f aca="false">J56/I56*100</f>
        <v>100</v>
      </c>
    </row>
    <row r="57" customFormat="false" ht="18.75" hidden="false" customHeight="true" outlineLevel="0" collapsed="false">
      <c r="A57" s="175" t="s">
        <v>161</v>
      </c>
      <c r="B57" s="125" t="s">
        <v>57</v>
      </c>
      <c r="C57" s="176" t="s">
        <v>39</v>
      </c>
      <c r="D57" s="177" t="s">
        <v>46</v>
      </c>
      <c r="E57" s="177" t="s">
        <v>160</v>
      </c>
      <c r="F57" s="177" t="s">
        <v>58</v>
      </c>
      <c r="G57" s="177" t="s">
        <v>20</v>
      </c>
      <c r="H57" s="178" t="s">
        <v>128</v>
      </c>
      <c r="I57" s="179" t="n">
        <v>155000</v>
      </c>
      <c r="J57" s="179" t="n">
        <v>155000</v>
      </c>
      <c r="K57" s="92" t="n">
        <f aca="false">J57/I57*100</f>
        <v>100</v>
      </c>
    </row>
    <row r="58" customFormat="false" ht="14.25" hidden="false" customHeight="true" outlineLevel="0" collapsed="false">
      <c r="A58" s="170" t="s">
        <v>162</v>
      </c>
      <c r="B58" s="124" t="s">
        <v>57</v>
      </c>
      <c r="C58" s="171" t="s">
        <v>39</v>
      </c>
      <c r="D58" s="172" t="s">
        <v>46</v>
      </c>
      <c r="E58" s="172" t="s">
        <v>160</v>
      </c>
      <c r="F58" s="172" t="s">
        <v>58</v>
      </c>
      <c r="G58" s="172" t="s">
        <v>24</v>
      </c>
      <c r="H58" s="173"/>
      <c r="I58" s="174" t="n">
        <f aca="false">I59</f>
        <v>13000</v>
      </c>
      <c r="J58" s="174" t="n">
        <f aca="false">J59</f>
        <v>13000</v>
      </c>
      <c r="K58" s="92" t="n">
        <f aca="false">J58/I58*100</f>
        <v>100</v>
      </c>
    </row>
    <row r="59" customFormat="false" ht="12.75" hidden="false" customHeight="true" outlineLevel="0" collapsed="false">
      <c r="A59" s="180" t="s">
        <v>127</v>
      </c>
      <c r="B59" s="125" t="s">
        <v>57</v>
      </c>
      <c r="C59" s="176" t="s">
        <v>39</v>
      </c>
      <c r="D59" s="177" t="s">
        <v>46</v>
      </c>
      <c r="E59" s="177" t="s">
        <v>160</v>
      </c>
      <c r="F59" s="177" t="s">
        <v>58</v>
      </c>
      <c r="G59" s="177" t="s">
        <v>24</v>
      </c>
      <c r="H59" s="178" t="s">
        <v>128</v>
      </c>
      <c r="I59" s="179" t="n">
        <v>13000</v>
      </c>
      <c r="J59" s="179" t="n">
        <v>13000</v>
      </c>
      <c r="K59" s="92" t="n">
        <f aca="false">J59/I59*100</f>
        <v>100</v>
      </c>
    </row>
    <row r="60" customFormat="false" ht="12.75" hidden="false" customHeight="true" outlineLevel="0" collapsed="false">
      <c r="A60" s="145" t="s">
        <v>163</v>
      </c>
      <c r="B60" s="94" t="s">
        <v>57</v>
      </c>
      <c r="C60" s="181"/>
      <c r="D60" s="182"/>
      <c r="E60" s="182"/>
      <c r="F60" s="182"/>
      <c r="G60" s="182"/>
      <c r="H60" s="183"/>
      <c r="I60" s="184" t="n">
        <f aca="false">I61+I66</f>
        <v>733971.1</v>
      </c>
      <c r="J60" s="184" t="n">
        <f aca="false">J61+J66</f>
        <v>733971.1</v>
      </c>
      <c r="K60" s="92" t="n">
        <f aca="false">J60/I60*100</f>
        <v>100</v>
      </c>
    </row>
    <row r="61" customFormat="false" ht="12.75" hidden="false" customHeight="true" outlineLevel="0" collapsed="false">
      <c r="A61" s="185" t="s">
        <v>164</v>
      </c>
      <c r="B61" s="100" t="s">
        <v>57</v>
      </c>
      <c r="C61" s="186" t="s">
        <v>58</v>
      </c>
      <c r="D61" s="187" t="s">
        <v>61</v>
      </c>
      <c r="E61" s="187"/>
      <c r="F61" s="187"/>
      <c r="G61" s="187"/>
      <c r="H61" s="187"/>
      <c r="I61" s="188" t="n">
        <f aca="false">I62+I64</f>
        <v>682570.5</v>
      </c>
      <c r="J61" s="188" t="n">
        <f aca="false">J62+J64</f>
        <v>682570.5</v>
      </c>
      <c r="K61" s="92" t="n">
        <f aca="false">J61/I61*100</f>
        <v>100</v>
      </c>
    </row>
    <row r="62" customFormat="false" ht="27.75" hidden="false" customHeight="true" outlineLevel="0" collapsed="false">
      <c r="A62" s="189" t="s">
        <v>165</v>
      </c>
      <c r="B62" s="124" t="s">
        <v>57</v>
      </c>
      <c r="C62" s="190" t="s">
        <v>58</v>
      </c>
      <c r="D62" s="191" t="s">
        <v>61</v>
      </c>
      <c r="E62" s="191" t="s">
        <v>166</v>
      </c>
      <c r="F62" s="191" t="s">
        <v>42</v>
      </c>
      <c r="G62" s="191" t="s">
        <v>24</v>
      </c>
      <c r="H62" s="191"/>
      <c r="I62" s="192" t="n">
        <f aca="false">I63</f>
        <v>30570.5</v>
      </c>
      <c r="J62" s="192" t="n">
        <f aca="false">J63</f>
        <v>30570.5</v>
      </c>
      <c r="K62" s="92" t="n">
        <f aca="false">J62/I62*100</f>
        <v>100</v>
      </c>
    </row>
    <row r="63" customFormat="false" ht="18.75" hidden="false" customHeight="false" outlineLevel="0" collapsed="false">
      <c r="A63" s="193" t="s">
        <v>127</v>
      </c>
      <c r="B63" s="125" t="s">
        <v>57</v>
      </c>
      <c r="C63" s="194" t="s">
        <v>58</v>
      </c>
      <c r="D63" s="195" t="s">
        <v>61</v>
      </c>
      <c r="E63" s="195" t="s">
        <v>166</v>
      </c>
      <c r="F63" s="195" t="s">
        <v>42</v>
      </c>
      <c r="G63" s="195" t="s">
        <v>24</v>
      </c>
      <c r="H63" s="195" t="s">
        <v>128</v>
      </c>
      <c r="I63" s="196" t="n">
        <v>30570.5</v>
      </c>
      <c r="J63" s="196" t="n">
        <v>30570.5</v>
      </c>
      <c r="K63" s="92" t="n">
        <f aca="false">J63/I63*100</f>
        <v>100</v>
      </c>
    </row>
    <row r="64" customFormat="false" ht="18" hidden="false" customHeight="true" outlineLevel="0" collapsed="false">
      <c r="A64" s="189" t="s">
        <v>167</v>
      </c>
      <c r="B64" s="124" t="s">
        <v>57</v>
      </c>
      <c r="C64" s="190" t="s">
        <v>58</v>
      </c>
      <c r="D64" s="191" t="s">
        <v>61</v>
      </c>
      <c r="E64" s="191" t="s">
        <v>166</v>
      </c>
      <c r="F64" s="191" t="s">
        <v>42</v>
      </c>
      <c r="G64" s="191" t="s">
        <v>28</v>
      </c>
      <c r="H64" s="191"/>
      <c r="I64" s="192" t="n">
        <f aca="false">I65</f>
        <v>652000</v>
      </c>
      <c r="J64" s="192" t="n">
        <f aca="false">J65</f>
        <v>652000</v>
      </c>
      <c r="K64" s="92" t="n">
        <f aca="false">J64/I64*100</f>
        <v>100</v>
      </c>
    </row>
    <row r="65" customFormat="false" ht="18.75" hidden="false" customHeight="false" outlineLevel="0" collapsed="false">
      <c r="A65" s="193" t="s">
        <v>127</v>
      </c>
      <c r="B65" s="125" t="s">
        <v>57</v>
      </c>
      <c r="C65" s="194" t="s">
        <v>58</v>
      </c>
      <c r="D65" s="195" t="s">
        <v>61</v>
      </c>
      <c r="E65" s="195" t="s">
        <v>166</v>
      </c>
      <c r="F65" s="195" t="s">
        <v>42</v>
      </c>
      <c r="G65" s="195" t="s">
        <v>28</v>
      </c>
      <c r="H65" s="195" t="s">
        <v>128</v>
      </c>
      <c r="I65" s="196" t="n">
        <v>652000</v>
      </c>
      <c r="J65" s="196" t="n">
        <v>652000</v>
      </c>
      <c r="K65" s="92" t="n">
        <f aca="false">J65/I65*100</f>
        <v>100</v>
      </c>
    </row>
    <row r="66" customFormat="false" ht="18.75" hidden="false" customHeight="false" outlineLevel="0" collapsed="false">
      <c r="A66" s="99" t="s">
        <v>168</v>
      </c>
      <c r="B66" s="100" t="s">
        <v>57</v>
      </c>
      <c r="C66" s="101" t="s">
        <v>58</v>
      </c>
      <c r="D66" s="102" t="s">
        <v>169</v>
      </c>
      <c r="E66" s="102"/>
      <c r="F66" s="102"/>
      <c r="G66" s="102"/>
      <c r="H66" s="103"/>
      <c r="I66" s="104" t="n">
        <f aca="false">I67</f>
        <v>51400.6</v>
      </c>
      <c r="J66" s="104" t="n">
        <f aca="false">J67</f>
        <v>51400.6</v>
      </c>
      <c r="K66" s="92" t="n">
        <f aca="false">J66/I66*100</f>
        <v>100</v>
      </c>
    </row>
    <row r="67" customFormat="false" ht="18.75" hidden="false" customHeight="true" outlineLevel="0" collapsed="false">
      <c r="A67" s="197" t="s">
        <v>170</v>
      </c>
      <c r="B67" s="106" t="s">
        <v>57</v>
      </c>
      <c r="C67" s="151" t="s">
        <v>58</v>
      </c>
      <c r="D67" s="152" t="s">
        <v>169</v>
      </c>
      <c r="E67" s="152" t="s">
        <v>171</v>
      </c>
      <c r="F67" s="152" t="s">
        <v>20</v>
      </c>
      <c r="G67" s="152" t="s">
        <v>20</v>
      </c>
      <c r="H67" s="153"/>
      <c r="I67" s="110" t="n">
        <f aca="false">I68</f>
        <v>51400.6</v>
      </c>
      <c r="J67" s="110" t="n">
        <f aca="false">J68</f>
        <v>51400.6</v>
      </c>
      <c r="K67" s="92" t="n">
        <f aca="false">J67/I67*100</f>
        <v>100</v>
      </c>
    </row>
    <row r="68" customFormat="false" ht="15.75" hidden="false" customHeight="true" outlineLevel="0" collapsed="false">
      <c r="A68" s="170" t="s">
        <v>172</v>
      </c>
      <c r="B68" s="112" t="s">
        <v>57</v>
      </c>
      <c r="C68" s="131" t="s">
        <v>58</v>
      </c>
      <c r="D68" s="114" t="s">
        <v>169</v>
      </c>
      <c r="E68" s="114" t="s">
        <v>171</v>
      </c>
      <c r="F68" s="114" t="s">
        <v>20</v>
      </c>
      <c r="G68" s="114" t="s">
        <v>20</v>
      </c>
      <c r="H68" s="115"/>
      <c r="I68" s="116" t="n">
        <f aca="false">I69</f>
        <v>51400.6</v>
      </c>
      <c r="J68" s="116" t="n">
        <f aca="false">J69</f>
        <v>51400.6</v>
      </c>
      <c r="K68" s="92" t="n">
        <f aca="false">J68/I68*100</f>
        <v>100</v>
      </c>
    </row>
    <row r="69" customFormat="false" ht="17.25" hidden="false" customHeight="true" outlineLevel="0" collapsed="false">
      <c r="A69" s="198" t="s">
        <v>127</v>
      </c>
      <c r="B69" s="118" t="s">
        <v>57</v>
      </c>
      <c r="C69" s="119" t="s">
        <v>58</v>
      </c>
      <c r="D69" s="120" t="s">
        <v>169</v>
      </c>
      <c r="E69" s="120" t="s">
        <v>171</v>
      </c>
      <c r="F69" s="120" t="s">
        <v>20</v>
      </c>
      <c r="G69" s="120" t="s">
        <v>20</v>
      </c>
      <c r="H69" s="121" t="s">
        <v>128</v>
      </c>
      <c r="I69" s="122" t="n">
        <v>51400.6</v>
      </c>
      <c r="J69" s="122" t="n">
        <v>51400.6</v>
      </c>
      <c r="K69" s="92" t="n">
        <f aca="false">J69/I69*100</f>
        <v>100</v>
      </c>
    </row>
    <row r="70" customFormat="false" ht="18.75" hidden="false" customHeight="true" outlineLevel="0" collapsed="false">
      <c r="A70" s="145" t="s">
        <v>173</v>
      </c>
      <c r="B70" s="94" t="s">
        <v>57</v>
      </c>
      <c r="C70" s="199" t="s">
        <v>37</v>
      </c>
      <c r="D70" s="200"/>
      <c r="E70" s="200"/>
      <c r="F70" s="200"/>
      <c r="G70" s="200"/>
      <c r="H70" s="201"/>
      <c r="I70" s="98" t="n">
        <f aca="false">I71</f>
        <v>22543.66</v>
      </c>
      <c r="J70" s="98" t="n">
        <f aca="false">J71</f>
        <v>22543.66</v>
      </c>
      <c r="K70" s="92" t="n">
        <f aca="false">J70/I70*100</f>
        <v>100</v>
      </c>
    </row>
    <row r="71" customFormat="false" ht="18.75" hidden="false" customHeight="false" outlineLevel="0" collapsed="false">
      <c r="A71" s="202" t="s">
        <v>174</v>
      </c>
      <c r="B71" s="100" t="s">
        <v>57</v>
      </c>
      <c r="C71" s="203" t="s">
        <v>37</v>
      </c>
      <c r="D71" s="204" t="s">
        <v>39</v>
      </c>
      <c r="E71" s="102"/>
      <c r="F71" s="102"/>
      <c r="G71" s="102"/>
      <c r="H71" s="205"/>
      <c r="I71" s="104" t="n">
        <f aca="false">I72</f>
        <v>22543.66</v>
      </c>
      <c r="J71" s="104" t="n">
        <f aca="false">J72</f>
        <v>22543.66</v>
      </c>
      <c r="K71" s="92" t="n">
        <f aca="false">J71/I71*100</f>
        <v>100</v>
      </c>
    </row>
    <row r="72" customFormat="false" ht="14.25" hidden="false" customHeight="true" outlineLevel="0" collapsed="false">
      <c r="A72" s="206" t="s">
        <v>174</v>
      </c>
      <c r="B72" s="106" t="s">
        <v>57</v>
      </c>
      <c r="C72" s="207" t="s">
        <v>37</v>
      </c>
      <c r="D72" s="208" t="s">
        <v>39</v>
      </c>
      <c r="E72" s="209" t="s">
        <v>175</v>
      </c>
      <c r="F72" s="209" t="s">
        <v>20</v>
      </c>
      <c r="G72" s="209" t="s">
        <v>20</v>
      </c>
      <c r="H72" s="210"/>
      <c r="I72" s="110" t="n">
        <f aca="false">I73+I75+I77</f>
        <v>22543.66</v>
      </c>
      <c r="J72" s="110" t="n">
        <f aca="false">J73+J75+J77</f>
        <v>22543.66</v>
      </c>
      <c r="K72" s="92" t="n">
        <f aca="false">J72/I72*100</f>
        <v>100</v>
      </c>
    </row>
    <row r="73" customFormat="false" ht="18.75" hidden="false" customHeight="false" outlineLevel="0" collapsed="false">
      <c r="A73" s="211" t="s">
        <v>176</v>
      </c>
      <c r="B73" s="112" t="s">
        <v>57</v>
      </c>
      <c r="C73" s="212" t="s">
        <v>37</v>
      </c>
      <c r="D73" s="213" t="s">
        <v>39</v>
      </c>
      <c r="E73" s="114" t="s">
        <v>175</v>
      </c>
      <c r="F73" s="213" t="s">
        <v>24</v>
      </c>
      <c r="G73" s="213" t="s">
        <v>177</v>
      </c>
      <c r="H73" s="214"/>
      <c r="I73" s="116" t="n">
        <f aca="false">I74</f>
        <v>22543.66</v>
      </c>
      <c r="J73" s="116" t="n">
        <f aca="false">J74</f>
        <v>22543.66</v>
      </c>
      <c r="K73" s="92" t="n">
        <f aca="false">J73/I73*100</f>
        <v>100</v>
      </c>
    </row>
    <row r="74" customFormat="false" ht="18" hidden="false" customHeight="true" outlineLevel="0" collapsed="false">
      <c r="A74" s="117" t="s">
        <v>127</v>
      </c>
      <c r="B74" s="118" t="s">
        <v>57</v>
      </c>
      <c r="C74" s="215" t="s">
        <v>37</v>
      </c>
      <c r="D74" s="216" t="s">
        <v>39</v>
      </c>
      <c r="E74" s="120" t="s">
        <v>175</v>
      </c>
      <c r="F74" s="120" t="s">
        <v>24</v>
      </c>
      <c r="G74" s="120" t="s">
        <v>20</v>
      </c>
      <c r="H74" s="217" t="s">
        <v>128</v>
      </c>
      <c r="I74" s="122" t="n">
        <v>22543.66</v>
      </c>
      <c r="J74" s="122" t="n">
        <v>22543.66</v>
      </c>
      <c r="K74" s="92" t="n">
        <f aca="false">J74/I74*100</f>
        <v>100</v>
      </c>
    </row>
    <row r="75" customFormat="false" ht="25.5" hidden="false" customHeight="true" outlineLevel="0" collapsed="false">
      <c r="A75" s="132" t="s">
        <v>178</v>
      </c>
      <c r="B75" s="124" t="s">
        <v>57</v>
      </c>
      <c r="C75" s="212" t="s">
        <v>37</v>
      </c>
      <c r="D75" s="213" t="s">
        <v>39</v>
      </c>
      <c r="E75" s="114" t="s">
        <v>175</v>
      </c>
      <c r="F75" s="114" t="s">
        <v>28</v>
      </c>
      <c r="G75" s="114" t="s">
        <v>20</v>
      </c>
      <c r="H75" s="214"/>
      <c r="I75" s="116" t="n">
        <f aca="false">I76</f>
        <v>0</v>
      </c>
      <c r="J75" s="116" t="n">
        <f aca="false">J76</f>
        <v>0</v>
      </c>
      <c r="K75" s="92" t="e">
        <f aca="false">J75/I75*100</f>
        <v>#DIV/0!</v>
      </c>
    </row>
    <row r="76" customFormat="false" ht="18.75" hidden="false" customHeight="false" outlineLevel="0" collapsed="false">
      <c r="A76" s="117" t="s">
        <v>127</v>
      </c>
      <c r="B76" s="125" t="s">
        <v>57</v>
      </c>
      <c r="C76" s="215" t="s">
        <v>37</v>
      </c>
      <c r="D76" s="216" t="s">
        <v>39</v>
      </c>
      <c r="E76" s="120" t="s">
        <v>175</v>
      </c>
      <c r="F76" s="120" t="s">
        <v>28</v>
      </c>
      <c r="G76" s="120" t="s">
        <v>20</v>
      </c>
      <c r="H76" s="217" t="s">
        <v>128</v>
      </c>
      <c r="I76" s="122"/>
      <c r="J76" s="122"/>
      <c r="K76" s="92" t="e">
        <f aca="false">J76/I76*100</f>
        <v>#DIV/0!</v>
      </c>
    </row>
    <row r="77" customFormat="false" ht="18.75" hidden="false" customHeight="false" outlineLevel="0" collapsed="false">
      <c r="A77" s="218" t="s">
        <v>179</v>
      </c>
      <c r="B77" s="124" t="s">
        <v>57</v>
      </c>
      <c r="C77" s="219" t="s">
        <v>37</v>
      </c>
      <c r="D77" s="213" t="s">
        <v>39</v>
      </c>
      <c r="E77" s="114" t="s">
        <v>175</v>
      </c>
      <c r="F77" s="114" t="s">
        <v>37</v>
      </c>
      <c r="G77" s="114" t="s">
        <v>20</v>
      </c>
      <c r="H77" s="214"/>
      <c r="I77" s="116" t="n">
        <f aca="false">I78</f>
        <v>0</v>
      </c>
      <c r="J77" s="116" t="n">
        <f aca="false">J78</f>
        <v>0</v>
      </c>
      <c r="K77" s="92" t="e">
        <f aca="false">J77/I77*100</f>
        <v>#DIV/0!</v>
      </c>
    </row>
    <row r="78" customFormat="false" ht="20.25" hidden="false" customHeight="true" outlineLevel="0" collapsed="false">
      <c r="A78" s="220" t="s">
        <v>127</v>
      </c>
      <c r="B78" s="125" t="s">
        <v>57</v>
      </c>
      <c r="C78" s="215" t="s">
        <v>37</v>
      </c>
      <c r="D78" s="216" t="s">
        <v>39</v>
      </c>
      <c r="E78" s="120" t="s">
        <v>175</v>
      </c>
      <c r="F78" s="120" t="s">
        <v>37</v>
      </c>
      <c r="G78" s="120" t="s">
        <v>20</v>
      </c>
      <c r="H78" s="217" t="s">
        <v>128</v>
      </c>
      <c r="I78" s="122" t="n">
        <v>0</v>
      </c>
      <c r="J78" s="122" t="n">
        <v>0</v>
      </c>
      <c r="K78" s="92" t="e">
        <f aca="false">J78/I78*100</f>
        <v>#DIV/0!</v>
      </c>
    </row>
    <row r="79" customFormat="false" ht="18.75" hidden="false" customHeight="false" outlineLevel="0" collapsed="false">
      <c r="A79" s="145" t="s">
        <v>180</v>
      </c>
      <c r="B79" s="221" t="s">
        <v>57</v>
      </c>
      <c r="C79" s="146" t="s">
        <v>54</v>
      </c>
      <c r="D79" s="200"/>
      <c r="E79" s="200"/>
      <c r="F79" s="200"/>
      <c r="G79" s="200"/>
      <c r="H79" s="201"/>
      <c r="I79" s="98" t="n">
        <f aca="false">I80</f>
        <v>673156</v>
      </c>
      <c r="J79" s="98" t="n">
        <f aca="false">J80</f>
        <v>672656</v>
      </c>
      <c r="K79" s="92" t="n">
        <f aca="false">J79/I79*100</f>
        <v>99.9257230121993</v>
      </c>
    </row>
    <row r="80" customFormat="false" ht="18.75" hidden="false" customHeight="false" outlineLevel="0" collapsed="false">
      <c r="A80" s="202" t="s">
        <v>181</v>
      </c>
      <c r="B80" s="100" t="s">
        <v>57</v>
      </c>
      <c r="C80" s="222" t="s">
        <v>54</v>
      </c>
      <c r="D80" s="102" t="s">
        <v>24</v>
      </c>
      <c r="E80" s="102"/>
      <c r="F80" s="102"/>
      <c r="G80" s="102"/>
      <c r="H80" s="103"/>
      <c r="I80" s="104" t="n">
        <f aca="false">I81+I85+I88+I90+I92+I94+I96</f>
        <v>673156</v>
      </c>
      <c r="J80" s="104" t="n">
        <f aca="false">J81+J85+J88+J90+J92+J94+J96</f>
        <v>672656</v>
      </c>
      <c r="K80" s="92" t="n">
        <f aca="false">J80/I80*100</f>
        <v>99.9257230121993</v>
      </c>
    </row>
    <row r="81" customFormat="false" ht="18.75" hidden="false" customHeight="false" outlineLevel="0" collapsed="false">
      <c r="A81" s="105" t="s">
        <v>182</v>
      </c>
      <c r="B81" s="106" t="s">
        <v>57</v>
      </c>
      <c r="C81" s="107" t="s">
        <v>54</v>
      </c>
      <c r="D81" s="108" t="s">
        <v>24</v>
      </c>
      <c r="E81" s="108" t="s">
        <v>183</v>
      </c>
      <c r="F81" s="108" t="s">
        <v>20</v>
      </c>
      <c r="G81" s="108" t="s">
        <v>20</v>
      </c>
      <c r="H81" s="109"/>
      <c r="I81" s="110" t="n">
        <f aca="false">I82</f>
        <v>408367.47</v>
      </c>
      <c r="J81" s="110" t="n">
        <f aca="false">J82</f>
        <v>408367.47</v>
      </c>
      <c r="K81" s="92" t="n">
        <f aca="false">J81/I81*100</f>
        <v>100</v>
      </c>
    </row>
    <row r="82" customFormat="false" ht="18.75" hidden="false" customHeight="false" outlineLevel="0" collapsed="false">
      <c r="A82" s="126" t="s">
        <v>184</v>
      </c>
      <c r="B82" s="112" t="s">
        <v>57</v>
      </c>
      <c r="C82" s="113" t="s">
        <v>54</v>
      </c>
      <c r="D82" s="114" t="s">
        <v>24</v>
      </c>
      <c r="E82" s="114" t="s">
        <v>183</v>
      </c>
      <c r="F82" s="114" t="s">
        <v>185</v>
      </c>
      <c r="G82" s="114" t="s">
        <v>20</v>
      </c>
      <c r="H82" s="115"/>
      <c r="I82" s="116" t="n">
        <f aca="false">I83+I84</f>
        <v>408367.47</v>
      </c>
      <c r="J82" s="116" t="n">
        <f aca="false">J83+J84</f>
        <v>408367.47</v>
      </c>
      <c r="K82" s="92" t="n">
        <f aca="false">J82/I82*100</f>
        <v>100</v>
      </c>
    </row>
    <row r="83" customFormat="false" ht="18.75" hidden="false" customHeight="false" outlineLevel="0" collapsed="false">
      <c r="A83" s="175" t="s">
        <v>186</v>
      </c>
      <c r="B83" s="118" t="s">
        <v>57</v>
      </c>
      <c r="C83" s="223" t="s">
        <v>54</v>
      </c>
      <c r="D83" s="224" t="s">
        <v>24</v>
      </c>
      <c r="E83" s="224" t="s">
        <v>183</v>
      </c>
      <c r="F83" s="224" t="s">
        <v>185</v>
      </c>
      <c r="G83" s="224" t="s">
        <v>20</v>
      </c>
      <c r="H83" s="225" t="s">
        <v>29</v>
      </c>
      <c r="I83" s="226" t="n">
        <v>408367.47</v>
      </c>
      <c r="J83" s="226" t="n">
        <v>408367.47</v>
      </c>
      <c r="K83" s="92" t="n">
        <f aca="false">J83/I83*100</f>
        <v>100</v>
      </c>
    </row>
    <row r="84" customFormat="false" ht="18.75" hidden="false" customHeight="false" outlineLevel="0" collapsed="false">
      <c r="A84" s="166" t="s">
        <v>187</v>
      </c>
      <c r="B84" s="118" t="s">
        <v>57</v>
      </c>
      <c r="C84" s="227" t="s">
        <v>54</v>
      </c>
      <c r="D84" s="224" t="s">
        <v>24</v>
      </c>
      <c r="E84" s="224" t="s">
        <v>183</v>
      </c>
      <c r="F84" s="224" t="s">
        <v>185</v>
      </c>
      <c r="G84" s="224" t="s">
        <v>20</v>
      </c>
      <c r="H84" s="225" t="s">
        <v>188</v>
      </c>
      <c r="I84" s="226"/>
      <c r="J84" s="226"/>
      <c r="K84" s="92" t="e">
        <f aca="false">J84/I84*100</f>
        <v>#DIV/0!</v>
      </c>
    </row>
    <row r="85" customFormat="false" ht="18.75" hidden="false" customHeight="false" outlineLevel="0" collapsed="false">
      <c r="A85" s="228" t="s">
        <v>189</v>
      </c>
      <c r="B85" s="106" t="s">
        <v>57</v>
      </c>
      <c r="C85" s="107" t="s">
        <v>54</v>
      </c>
      <c r="D85" s="108" t="s">
        <v>24</v>
      </c>
      <c r="E85" s="108" t="s">
        <v>190</v>
      </c>
      <c r="F85" s="108" t="s">
        <v>20</v>
      </c>
      <c r="G85" s="108" t="s">
        <v>20</v>
      </c>
      <c r="H85" s="109"/>
      <c r="I85" s="110" t="n">
        <f aca="false">I86</f>
        <v>500</v>
      </c>
      <c r="J85" s="110" t="n">
        <f aca="false">J86</f>
        <v>0</v>
      </c>
      <c r="K85" s="92" t="n">
        <f aca="false">J85/I85*100</f>
        <v>0</v>
      </c>
    </row>
    <row r="86" customFormat="false" ht="25.5" hidden="false" customHeight="false" outlineLevel="0" collapsed="false">
      <c r="A86" s="130" t="s">
        <v>191</v>
      </c>
      <c r="B86" s="112" t="s">
        <v>57</v>
      </c>
      <c r="C86" s="138" t="s">
        <v>54</v>
      </c>
      <c r="D86" s="114" t="s">
        <v>24</v>
      </c>
      <c r="E86" s="114" t="s">
        <v>190</v>
      </c>
      <c r="F86" s="114" t="s">
        <v>20</v>
      </c>
      <c r="G86" s="114" t="s">
        <v>24</v>
      </c>
      <c r="H86" s="115"/>
      <c r="I86" s="116" t="n">
        <f aca="false">I87</f>
        <v>500</v>
      </c>
      <c r="J86" s="116" t="n">
        <f aca="false">J87</f>
        <v>0</v>
      </c>
      <c r="K86" s="92" t="n">
        <f aca="false">J86/I86*100</f>
        <v>0</v>
      </c>
    </row>
    <row r="87" customFormat="false" ht="18.75" hidden="false" customHeight="false" outlineLevel="0" collapsed="false">
      <c r="A87" s="128" t="s">
        <v>105</v>
      </c>
      <c r="B87" s="229" t="s">
        <v>57</v>
      </c>
      <c r="C87" s="230" t="s">
        <v>54</v>
      </c>
      <c r="D87" s="120" t="s">
        <v>24</v>
      </c>
      <c r="E87" s="120" t="s">
        <v>190</v>
      </c>
      <c r="F87" s="120" t="s">
        <v>20</v>
      </c>
      <c r="G87" s="120" t="s">
        <v>24</v>
      </c>
      <c r="H87" s="121" t="s">
        <v>135</v>
      </c>
      <c r="I87" s="122" t="n">
        <v>500</v>
      </c>
      <c r="J87" s="122"/>
      <c r="K87" s="92" t="n">
        <f aca="false">J87/I87*100</f>
        <v>0</v>
      </c>
    </row>
    <row r="88" customFormat="false" ht="25.5" hidden="false" customHeight="false" outlineLevel="0" collapsed="false">
      <c r="A88" s="123" t="s">
        <v>129</v>
      </c>
      <c r="B88" s="231" t="s">
        <v>57</v>
      </c>
      <c r="C88" s="113" t="s">
        <v>54</v>
      </c>
      <c r="D88" s="114" t="s">
        <v>24</v>
      </c>
      <c r="E88" s="114" t="s">
        <v>130</v>
      </c>
      <c r="F88" s="114" t="s">
        <v>131</v>
      </c>
      <c r="G88" s="114" t="s">
        <v>20</v>
      </c>
      <c r="H88" s="115"/>
      <c r="I88" s="116" t="n">
        <f aca="false">I89</f>
        <v>7632.53</v>
      </c>
      <c r="J88" s="116" t="n">
        <f aca="false">J89</f>
        <v>7632.53</v>
      </c>
      <c r="K88" s="92" t="n">
        <f aca="false">J88/I88*100</f>
        <v>100</v>
      </c>
    </row>
    <row r="89" customFormat="false" ht="18.75" hidden="false" customHeight="false" outlineLevel="0" collapsed="false">
      <c r="A89" s="166" t="s">
        <v>187</v>
      </c>
      <c r="B89" s="229" t="s">
        <v>57</v>
      </c>
      <c r="C89" s="119" t="s">
        <v>54</v>
      </c>
      <c r="D89" s="120" t="s">
        <v>24</v>
      </c>
      <c r="E89" s="120" t="s">
        <v>130</v>
      </c>
      <c r="F89" s="120" t="s">
        <v>131</v>
      </c>
      <c r="G89" s="120" t="s">
        <v>20</v>
      </c>
      <c r="H89" s="121" t="s">
        <v>188</v>
      </c>
      <c r="I89" s="122" t="n">
        <v>7632.53</v>
      </c>
      <c r="J89" s="122" t="n">
        <v>7632.53</v>
      </c>
      <c r="K89" s="92" t="n">
        <f aca="false">J89/I89*100</f>
        <v>100</v>
      </c>
    </row>
    <row r="90" customFormat="false" ht="18.75" hidden="false" customHeight="false" outlineLevel="0" collapsed="false">
      <c r="A90" s="189" t="s">
        <v>192</v>
      </c>
      <c r="B90" s="231" t="s">
        <v>57</v>
      </c>
      <c r="C90" s="232" t="s">
        <v>54</v>
      </c>
      <c r="D90" s="233" t="s">
        <v>24</v>
      </c>
      <c r="E90" s="114" t="s">
        <v>160</v>
      </c>
      <c r="F90" s="114" t="s">
        <v>58</v>
      </c>
      <c r="G90" s="114" t="s">
        <v>20</v>
      </c>
      <c r="H90" s="233"/>
      <c r="I90" s="116" t="n">
        <f aca="false">I91</f>
        <v>221000</v>
      </c>
      <c r="J90" s="116" t="n">
        <f aca="false">J91</f>
        <v>221000</v>
      </c>
      <c r="K90" s="92" t="n">
        <f aca="false">J90/I90*100</f>
        <v>100</v>
      </c>
    </row>
    <row r="91" customFormat="false" ht="18.75" hidden="false" customHeight="false" outlineLevel="0" collapsed="false">
      <c r="A91" s="117" t="s">
        <v>127</v>
      </c>
      <c r="B91" s="229" t="s">
        <v>57</v>
      </c>
      <c r="C91" s="234" t="s">
        <v>54</v>
      </c>
      <c r="D91" s="235" t="s">
        <v>24</v>
      </c>
      <c r="E91" s="120" t="s">
        <v>160</v>
      </c>
      <c r="F91" s="120" t="s">
        <v>58</v>
      </c>
      <c r="G91" s="120" t="s">
        <v>20</v>
      </c>
      <c r="H91" s="235" t="s">
        <v>128</v>
      </c>
      <c r="I91" s="122" t="n">
        <v>221000</v>
      </c>
      <c r="J91" s="122" t="n">
        <v>221000</v>
      </c>
      <c r="K91" s="92" t="n">
        <f aca="false">J91/I91*100</f>
        <v>100</v>
      </c>
    </row>
    <row r="92" customFormat="false" ht="25.5" hidden="false" customHeight="false" outlineLevel="0" collapsed="false">
      <c r="A92" s="236" t="s">
        <v>193</v>
      </c>
      <c r="B92" s="231" t="s">
        <v>57</v>
      </c>
      <c r="C92" s="232" t="s">
        <v>54</v>
      </c>
      <c r="D92" s="233" t="s">
        <v>24</v>
      </c>
      <c r="E92" s="237" t="s">
        <v>160</v>
      </c>
      <c r="F92" s="237" t="s">
        <v>58</v>
      </c>
      <c r="G92" s="237" t="s">
        <v>24</v>
      </c>
      <c r="H92" s="233"/>
      <c r="I92" s="116" t="n">
        <f aca="false">I93</f>
        <v>24556</v>
      </c>
      <c r="J92" s="116" t="n">
        <f aca="false">J93</f>
        <v>24556</v>
      </c>
      <c r="K92" s="92" t="n">
        <f aca="false">J92/I92*100</f>
        <v>100</v>
      </c>
    </row>
    <row r="93" customFormat="false" ht="18.75" hidden="false" customHeight="false" outlineLevel="0" collapsed="false">
      <c r="A93" s="117" t="s">
        <v>127</v>
      </c>
      <c r="B93" s="229" t="s">
        <v>57</v>
      </c>
      <c r="C93" s="234" t="s">
        <v>54</v>
      </c>
      <c r="D93" s="235" t="s">
        <v>24</v>
      </c>
      <c r="E93" s="120" t="s">
        <v>160</v>
      </c>
      <c r="F93" s="120" t="s">
        <v>58</v>
      </c>
      <c r="G93" s="120" t="s">
        <v>24</v>
      </c>
      <c r="H93" s="235" t="s">
        <v>128</v>
      </c>
      <c r="I93" s="122" t="n">
        <v>24556</v>
      </c>
      <c r="J93" s="122" t="n">
        <v>24556</v>
      </c>
      <c r="K93" s="92" t="n">
        <f aca="false">J93/I93*100</f>
        <v>100</v>
      </c>
    </row>
    <row r="94" customFormat="false" ht="25.5" hidden="false" customHeight="false" outlineLevel="0" collapsed="false">
      <c r="A94" s="238" t="s">
        <v>194</v>
      </c>
      <c r="B94" s="239" t="s">
        <v>57</v>
      </c>
      <c r="C94" s="240" t="s">
        <v>54</v>
      </c>
      <c r="D94" s="241" t="s">
        <v>24</v>
      </c>
      <c r="E94" s="108" t="s">
        <v>160</v>
      </c>
      <c r="F94" s="108" t="s">
        <v>146</v>
      </c>
      <c r="G94" s="108" t="s">
        <v>20</v>
      </c>
      <c r="H94" s="241"/>
      <c r="I94" s="110" t="n">
        <f aca="false">I95</f>
        <v>10100</v>
      </c>
      <c r="J94" s="110" t="n">
        <f aca="false">J95</f>
        <v>10100</v>
      </c>
      <c r="K94" s="92" t="n">
        <f aca="false">J94/I94*100</f>
        <v>100</v>
      </c>
    </row>
    <row r="95" customFormat="false" ht="18.75" hidden="false" customHeight="false" outlineLevel="0" collapsed="false">
      <c r="A95" s="242" t="s">
        <v>187</v>
      </c>
      <c r="B95" s="229" t="s">
        <v>57</v>
      </c>
      <c r="C95" s="234" t="s">
        <v>54</v>
      </c>
      <c r="D95" s="235" t="s">
        <v>24</v>
      </c>
      <c r="E95" s="120" t="s">
        <v>160</v>
      </c>
      <c r="F95" s="120" t="s">
        <v>146</v>
      </c>
      <c r="G95" s="120" t="s">
        <v>20</v>
      </c>
      <c r="H95" s="235" t="s">
        <v>188</v>
      </c>
      <c r="I95" s="122" t="n">
        <v>10100</v>
      </c>
      <c r="J95" s="122" t="n">
        <v>10100</v>
      </c>
      <c r="K95" s="92" t="n">
        <f aca="false">J95/I95*100</f>
        <v>100</v>
      </c>
    </row>
    <row r="96" customFormat="false" ht="25.5" hidden="false" customHeight="false" outlineLevel="0" collapsed="false">
      <c r="A96" s="243" t="s">
        <v>195</v>
      </c>
      <c r="B96" s="239" t="s">
        <v>57</v>
      </c>
      <c r="C96" s="240" t="s">
        <v>54</v>
      </c>
      <c r="D96" s="241" t="s">
        <v>24</v>
      </c>
      <c r="E96" s="244" t="s">
        <v>160</v>
      </c>
      <c r="F96" s="244" t="s">
        <v>146</v>
      </c>
      <c r="G96" s="244" t="s">
        <v>24</v>
      </c>
      <c r="H96" s="241"/>
      <c r="I96" s="110" t="n">
        <f aca="false">I97</f>
        <v>1000</v>
      </c>
      <c r="J96" s="110" t="n">
        <f aca="false">J97</f>
        <v>1000</v>
      </c>
      <c r="K96" s="92" t="n">
        <f aca="false">J96/I96*100</f>
        <v>100</v>
      </c>
    </row>
    <row r="97" customFormat="false" ht="18.75" hidden="false" customHeight="false" outlineLevel="0" collapsed="false">
      <c r="A97" s="242" t="s">
        <v>187</v>
      </c>
      <c r="B97" s="229" t="s">
        <v>57</v>
      </c>
      <c r="C97" s="234" t="s">
        <v>54</v>
      </c>
      <c r="D97" s="235" t="s">
        <v>24</v>
      </c>
      <c r="E97" s="120" t="s">
        <v>160</v>
      </c>
      <c r="F97" s="120" t="s">
        <v>146</v>
      </c>
      <c r="G97" s="120" t="s">
        <v>24</v>
      </c>
      <c r="H97" s="235" t="s">
        <v>188</v>
      </c>
      <c r="I97" s="122" t="n">
        <v>1000</v>
      </c>
      <c r="J97" s="122" t="n">
        <v>1000</v>
      </c>
      <c r="K97" s="92" t="n">
        <f aca="false">J97/I97*100</f>
        <v>100</v>
      </c>
    </row>
    <row r="98" customFormat="false" ht="18.75" hidden="false" customHeight="false" outlineLevel="0" collapsed="false">
      <c r="A98" s="245" t="s">
        <v>196</v>
      </c>
      <c r="B98" s="221" t="s">
        <v>57</v>
      </c>
      <c r="C98" s="246"/>
      <c r="D98" s="246"/>
      <c r="E98" s="247"/>
      <c r="F98" s="247"/>
      <c r="G98" s="247"/>
      <c r="H98" s="248"/>
      <c r="I98" s="98" t="n">
        <f aca="false">I11+I42+I47+I60+I70+I79</f>
        <v>2976000</v>
      </c>
      <c r="J98" s="98" t="n">
        <f aca="false">J11+J42+J47+J60+J70+J79</f>
        <v>2682284.74</v>
      </c>
      <c r="K98" s="92" t="n">
        <f aca="false">J98/I98*100</f>
        <v>90.1305356182796</v>
      </c>
    </row>
    <row r="100" customFormat="false" ht="18.75" hidden="false" customHeight="false" outlineLevel="0" collapsed="false">
      <c r="F100" s="249" t="s">
        <v>197</v>
      </c>
      <c r="G100" s="249"/>
      <c r="H100" s="249"/>
      <c r="I100" s="250" t="n">
        <f aca="false">I15+I21+I23+I25+I27+I35+I37+I41+I51+I53+I59+I63+I69+I74+I76+I78+I83+I84+I87+I93+I97</f>
        <v>1759000</v>
      </c>
      <c r="J100" s="250" t="n">
        <f aca="false">J15+J21+J23+J25+J27+J35+J37+J41+J51+J53+J59+J63+J69+J74+J76+J78+J83+J84+J87+J93+J97</f>
        <v>1465284.74</v>
      </c>
      <c r="K100" s="92" t="n">
        <f aca="false">J100/I100*100</f>
        <v>83.3021455372371</v>
      </c>
    </row>
    <row r="101" customFormat="false" ht="18.75" hidden="false" customHeight="false" outlineLevel="0" collapsed="false">
      <c r="F101" s="249" t="s">
        <v>198</v>
      </c>
      <c r="G101" s="249"/>
      <c r="H101" s="249"/>
      <c r="I101" s="250" t="n">
        <f aca="false">I29+I46+I65+I91+I95</f>
        <v>962000</v>
      </c>
      <c r="J101" s="250" t="n">
        <f aca="false">J29+J46+J65+J91+J95</f>
        <v>962000</v>
      </c>
      <c r="K101" s="92" t="n">
        <f aca="false">J101/I101*100</f>
        <v>100</v>
      </c>
    </row>
    <row r="102" customFormat="false" ht="18.75" hidden="false" customHeight="false" outlineLevel="0" collapsed="false">
      <c r="F102" s="249" t="s">
        <v>199</v>
      </c>
      <c r="G102" s="249"/>
      <c r="H102" s="249"/>
      <c r="I102" s="250" t="n">
        <f aca="false">I17+I31+I89</f>
        <v>100000</v>
      </c>
      <c r="J102" s="250" t="n">
        <f aca="false">J17+J31+J89</f>
        <v>100000</v>
      </c>
      <c r="K102" s="92" t="n">
        <f aca="false">J102/I102*100</f>
        <v>100</v>
      </c>
    </row>
    <row r="103" customFormat="false" ht="18.75" hidden="false" customHeight="false" outlineLevel="0" collapsed="false">
      <c r="F103" s="249" t="s">
        <v>200</v>
      </c>
      <c r="G103" s="249"/>
      <c r="H103" s="249"/>
      <c r="I103" s="250" t="n">
        <f aca="false">I57</f>
        <v>155000</v>
      </c>
      <c r="J103" s="250" t="n">
        <f aca="false">J57</f>
        <v>155000</v>
      </c>
      <c r="K103" s="92" t="n">
        <f aca="false">J103/I103*100</f>
        <v>100</v>
      </c>
    </row>
    <row r="104" customFormat="false" ht="18.75" hidden="false" customHeight="false" outlineLevel="0" collapsed="false">
      <c r="F104" s="249"/>
      <c r="G104" s="249"/>
      <c r="H104" s="249"/>
      <c r="I104" s="250" t="n">
        <f aca="false">SUM(I100:I103)</f>
        <v>2976000</v>
      </c>
      <c r="J104" s="250" t="n">
        <f aca="false">SUM(J100:J103)</f>
        <v>2682284.74</v>
      </c>
      <c r="K104" s="92" t="n">
        <f aca="false">J104/I104*100</f>
        <v>90.1305356182796</v>
      </c>
    </row>
  </sheetData>
  <mergeCells count="11">
    <mergeCell ref="B1:I1"/>
    <mergeCell ref="A2:I2"/>
    <mergeCell ref="A4:A9"/>
    <mergeCell ref="B4:B9"/>
    <mergeCell ref="C4:C9"/>
    <mergeCell ref="D4:D9"/>
    <mergeCell ref="E4:G9"/>
    <mergeCell ref="H4:H9"/>
    <mergeCell ref="I4:I9"/>
    <mergeCell ref="J4:J9"/>
    <mergeCell ref="K4:K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8.41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5" min="5" style="0" width="9.85"/>
  </cols>
  <sheetData>
    <row r="1" customFormat="false" ht="39" hidden="false" customHeight="true" outlineLevel="0" collapsed="false">
      <c r="B1" s="71" t="s">
        <v>201</v>
      </c>
      <c r="C1" s="71"/>
      <c r="D1" s="251"/>
      <c r="E1" s="251"/>
      <c r="F1" s="251"/>
      <c r="G1" s="251"/>
      <c r="H1" s="251"/>
      <c r="I1" s="251"/>
    </row>
    <row r="2" customFormat="false" ht="15.75" hidden="false" customHeight="false" outlineLevel="0" collapsed="false">
      <c r="C2" s="252"/>
    </row>
    <row r="3" customFormat="false" ht="30" hidden="false" customHeight="true" outlineLevel="0" collapsed="false">
      <c r="A3" s="72" t="s">
        <v>202</v>
      </c>
      <c r="B3" s="72"/>
      <c r="C3" s="72"/>
    </row>
    <row r="4" customFormat="false" ht="15.75" hidden="false" customHeight="false" outlineLevel="0" collapsed="false">
      <c r="A4" s="253"/>
    </row>
    <row r="5" customFormat="false" ht="16.5" hidden="false" customHeight="false" outlineLevel="0" collapsed="false">
      <c r="A5" s="253"/>
    </row>
    <row r="6" customFormat="false" ht="36.75" hidden="false" customHeight="true" outlineLevel="0" collapsed="false">
      <c r="A6" s="254" t="s">
        <v>112</v>
      </c>
      <c r="B6" s="255" t="s">
        <v>203</v>
      </c>
      <c r="C6" s="256" t="s">
        <v>118</v>
      </c>
      <c r="D6" s="256" t="s">
        <v>119</v>
      </c>
      <c r="E6" s="257" t="s">
        <v>204</v>
      </c>
    </row>
    <row r="7" customFormat="false" ht="33" hidden="false" customHeight="true" outlineLevel="0" collapsed="false">
      <c r="A7" s="254"/>
      <c r="B7" s="255"/>
      <c r="C7" s="258" t="s">
        <v>205</v>
      </c>
      <c r="D7" s="258" t="s">
        <v>205</v>
      </c>
      <c r="E7" s="257"/>
    </row>
    <row r="8" customFormat="false" ht="66" hidden="false" customHeight="true" outlineLevel="0" collapsed="false">
      <c r="A8" s="259" t="s">
        <v>206</v>
      </c>
      <c r="B8" s="260" t="s">
        <v>207</v>
      </c>
      <c r="C8" s="261" t="n">
        <f aca="false">C9</f>
        <v>184000</v>
      </c>
      <c r="D8" s="261" t="n">
        <f aca="false">D9</f>
        <v>61176.9700000002</v>
      </c>
      <c r="E8" s="262" t="n">
        <f aca="false">D8/C8*100</f>
        <v>33.2483532608697</v>
      </c>
    </row>
    <row r="9" customFormat="false" ht="57" hidden="false" customHeight="true" outlineLevel="0" collapsed="false">
      <c r="A9" s="259" t="s">
        <v>208</v>
      </c>
      <c r="B9" s="260" t="s">
        <v>209</v>
      </c>
      <c r="C9" s="261" t="n">
        <f aca="false">C15+C10</f>
        <v>184000</v>
      </c>
      <c r="D9" s="261" t="n">
        <f aca="false">D15+D10</f>
        <v>61176.9700000002</v>
      </c>
      <c r="E9" s="262" t="n">
        <f aca="false">D9/C9*100</f>
        <v>33.2483532608697</v>
      </c>
    </row>
    <row r="10" customFormat="false" ht="16.5" hidden="false" customHeight="true" outlineLevel="0" collapsed="false">
      <c r="A10" s="263" t="s">
        <v>210</v>
      </c>
      <c r="B10" s="264" t="s">
        <v>211</v>
      </c>
      <c r="C10" s="265" t="n">
        <f aca="false">C12</f>
        <v>-2792000</v>
      </c>
      <c r="D10" s="265" t="n">
        <f aca="false">D12</f>
        <v>-2621107.77</v>
      </c>
      <c r="E10" s="262" t="n">
        <f aca="false">D10/C10*100</f>
        <v>93.8792181232092</v>
      </c>
    </row>
    <row r="11" customFormat="false" ht="23.25" hidden="false" customHeight="true" outlineLevel="0" collapsed="false">
      <c r="A11" s="263"/>
      <c r="B11" s="264"/>
      <c r="C11" s="265"/>
      <c r="D11" s="265"/>
      <c r="E11" s="262"/>
    </row>
    <row r="12" customFormat="false" ht="37.5" hidden="false" customHeight="true" outlineLevel="0" collapsed="false">
      <c r="A12" s="266" t="s">
        <v>212</v>
      </c>
      <c r="B12" s="267" t="s">
        <v>213</v>
      </c>
      <c r="C12" s="268" t="n">
        <f aca="false">C13</f>
        <v>-2792000</v>
      </c>
      <c r="D12" s="268" t="n">
        <f aca="false">D13</f>
        <v>-2621107.77</v>
      </c>
      <c r="E12" s="262" t="n">
        <f aca="false">D12/C12*100</f>
        <v>93.8792181232092</v>
      </c>
    </row>
    <row r="13" customFormat="false" ht="45.75" hidden="false" customHeight="true" outlineLevel="0" collapsed="false">
      <c r="A13" s="266" t="s">
        <v>214</v>
      </c>
      <c r="B13" s="267" t="s">
        <v>215</v>
      </c>
      <c r="C13" s="268" t="n">
        <f aca="false">C14</f>
        <v>-2792000</v>
      </c>
      <c r="D13" s="268" t="n">
        <f aca="false">D14</f>
        <v>-2621107.77</v>
      </c>
      <c r="E13" s="262" t="n">
        <f aca="false">D13/C13*100</f>
        <v>93.8792181232092</v>
      </c>
    </row>
    <row r="14" customFormat="false" ht="59.25" hidden="false" customHeight="true" outlineLevel="0" collapsed="false">
      <c r="A14" s="266" t="s">
        <v>216</v>
      </c>
      <c r="B14" s="267" t="s">
        <v>217</v>
      </c>
      <c r="C14" s="268" t="n">
        <f aca="false">-дох!L49</f>
        <v>-2792000</v>
      </c>
      <c r="D14" s="268" t="n">
        <f aca="false">-дох!M49</f>
        <v>-2621107.77</v>
      </c>
      <c r="E14" s="262" t="n">
        <f aca="false">D14/C14*100</f>
        <v>93.8792181232092</v>
      </c>
    </row>
    <row r="15" customFormat="false" ht="36" hidden="false" customHeight="true" outlineLevel="0" collapsed="false">
      <c r="A15" s="259" t="s">
        <v>218</v>
      </c>
      <c r="B15" s="260" t="s">
        <v>219</v>
      </c>
      <c r="C15" s="261" t="n">
        <f aca="false">C16</f>
        <v>2976000</v>
      </c>
      <c r="D15" s="261" t="n">
        <f aca="false">D16</f>
        <v>2682284.74</v>
      </c>
      <c r="E15" s="262" t="n">
        <f aca="false">D15/C15*100</f>
        <v>90.1305356182796</v>
      </c>
    </row>
    <row r="16" customFormat="false" ht="42" hidden="false" customHeight="true" outlineLevel="0" collapsed="false">
      <c r="A16" s="266" t="s">
        <v>220</v>
      </c>
      <c r="B16" s="267" t="s">
        <v>221</v>
      </c>
      <c r="C16" s="269" t="n">
        <f aca="false">C17</f>
        <v>2976000</v>
      </c>
      <c r="D16" s="269" t="n">
        <f aca="false">D17</f>
        <v>2682284.74</v>
      </c>
      <c r="E16" s="262" t="n">
        <f aca="false">D16/C16*100</f>
        <v>90.1305356182796</v>
      </c>
    </row>
    <row r="17" customFormat="false" ht="42" hidden="false" customHeight="true" outlineLevel="0" collapsed="false">
      <c r="A17" s="266" t="s">
        <v>222</v>
      </c>
      <c r="B17" s="267" t="s">
        <v>223</v>
      </c>
      <c r="C17" s="269" t="n">
        <f aca="false">C18</f>
        <v>2976000</v>
      </c>
      <c r="D17" s="269" t="n">
        <f aca="false">D18</f>
        <v>2682284.74</v>
      </c>
      <c r="E17" s="262" t="n">
        <f aca="false">D17/C17*100</f>
        <v>90.1305356182796</v>
      </c>
    </row>
    <row r="18" customFormat="false" ht="53.25" hidden="false" customHeight="true" outlineLevel="0" collapsed="false">
      <c r="A18" s="266" t="s">
        <v>224</v>
      </c>
      <c r="B18" s="267" t="s">
        <v>225</v>
      </c>
      <c r="C18" s="269" t="n">
        <f aca="false">ведомст!I98</f>
        <v>2976000</v>
      </c>
      <c r="D18" s="269" t="n">
        <f aca="false">ведомст!J98</f>
        <v>2682284.74</v>
      </c>
      <c r="E18" s="262" t="n">
        <f aca="false">D18/C18*100</f>
        <v>90.1305356182796</v>
      </c>
    </row>
    <row r="19" customFormat="false" ht="12.75" hidden="false" customHeight="false" outlineLevel="0" collapsed="false">
      <c r="A19" s="270"/>
    </row>
    <row r="21" customFormat="false" ht="15" hidden="false" customHeight="false" outlineLevel="0" collapsed="false">
      <c r="A21" s="271"/>
    </row>
  </sheetData>
  <mergeCells count="9">
    <mergeCell ref="B1:C1"/>
    <mergeCell ref="A3:C3"/>
    <mergeCell ref="A6:A7"/>
    <mergeCell ref="B6:B7"/>
    <mergeCell ref="E6:E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4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RePack by SPecialiST</cp:lastModifiedBy>
  <cp:lastPrinted>2014-04-11T07:03:36Z</cp:lastPrinted>
  <dcterms:modified xsi:type="dcterms:W3CDTF">2014-04-11T07:03:42Z</dcterms:modified>
  <cp:revision>0</cp:revision>
  <dc:subject/>
  <dc:title/>
</cp:coreProperties>
</file>