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поясн" sheetId="2" state="visible" r:id="rId3"/>
    <sheet name="анализ" sheetId="3" state="visible" r:id="rId4"/>
  </sheets>
  <definedNames>
    <definedName function="false" hidden="false" localSheetId="0" name="_xlnm.Print_Area" vbProcedure="false">дох!$A$1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308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выбросы загрязняющих веществ в водные объекты</t>
  </si>
  <si>
    <t xml:space="preserve">6.1.4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5</t>
  </si>
  <si>
    <t xml:space="preserve">Денежные взыскания (штрафы) за нарушение земельного законодательства</t>
  </si>
  <si>
    <t xml:space="preserve">060</t>
  </si>
  <si>
    <t xml:space="preserve">9.1.6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7</t>
  </si>
  <si>
    <t xml:space="preserve">Денежные взыскания (штрафы) за нарушение правил перевозки крупногабаритных и тяжеловесных грузов по автомобильным дорогам муниципальных районов</t>
  </si>
  <si>
    <t xml:space="preserve">30</t>
  </si>
  <si>
    <t xml:space="preserve">014</t>
  </si>
  <si>
    <t xml:space="preserve">9.1.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9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1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1.11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8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, прием и опек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</t>
  </si>
  <si>
    <t xml:space="preserve">молоко 1-5 классы</t>
  </si>
  <si>
    <t xml:space="preserve">комп.малооб., не получ напр в д\с</t>
  </si>
  <si>
    <t xml:space="preserve">организ.отдыха детей в каник.время</t>
  </si>
  <si>
    <t xml:space="preserve">субсидия на выравнивание БО</t>
  </si>
  <si>
    <t xml:space="preserve">ПОЯСНИТЕЛЬНАЯ ЗАПИСКА </t>
  </si>
  <si>
    <t xml:space="preserve">С изменениями</t>
  </si>
  <si>
    <t xml:space="preserve">Отклонение</t>
  </si>
  <si>
    <t xml:space="preserve">АНАЛИЗ</t>
  </si>
  <si>
    <t xml:space="preserve">Исполнено на  14.04.</t>
  </si>
  <si>
    <t xml:space="preserve">в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0"/>
    <numFmt numFmtId="172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прил7-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1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0</f>
        <v>120394040.16</v>
      </c>
      <c r="M8" s="22" t="e">
        <f aca="false">M9+M15+#REF!+M22+#REF!+#REF!+M32+M40+M37+M46+#REF!+M57</f>
        <v>#REF!</v>
      </c>
      <c r="N8" s="22" t="e">
        <f aca="false">N9+N15+#REF!+N22+#REF!+#REF!+N32+N40+N37+N46+#REF!+N57</f>
        <v>#REF!</v>
      </c>
      <c r="O8" s="22" t="e">
        <f aca="false">O9+O15+#REF!+O22+#REF!+#REF!+O32+O37+O46+#REF!</f>
        <v>#REF!</v>
      </c>
      <c r="P8" s="22" t="e">
        <f aca="false">P9+P15+#REF!+P22+#REF!+#REF!+P32+P40+P37+P46+#REF!+P57</f>
        <v>#REF!</v>
      </c>
      <c r="Q8" s="22" t="e">
        <f aca="false">Q9+Q15+#REF!+Q22+#REF!+#REF!+Q32+Q40+Q37+Q46+#REF!+Q57</f>
        <v>#REF!</v>
      </c>
      <c r="R8" s="22" t="e">
        <f aca="false">R9+R15+#REF!+R22+#REF!+#REF!+R32+R40+R37+R46+#REF!+R57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913000</v>
      </c>
      <c r="M11" s="36"/>
      <c r="N11" s="36"/>
      <c r="O11" s="36"/>
      <c r="P11" s="36"/>
      <c r="Q11" s="36"/>
      <c r="R11" s="37"/>
      <c r="S11" s="37"/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5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0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60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85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5000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00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00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24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5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500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00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35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1000000</v>
      </c>
      <c r="M25" s="45"/>
      <c r="N25" s="45"/>
      <c r="O25" s="45"/>
      <c r="P25" s="45"/>
      <c r="Q25" s="45"/>
      <c r="R25" s="46"/>
      <c r="S25" s="46"/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1000000</v>
      </c>
      <c r="M26" s="45"/>
      <c r="N26" s="45"/>
      <c r="O26" s="45"/>
      <c r="P26" s="45"/>
      <c r="Q26" s="45"/>
      <c r="R26" s="46"/>
      <c r="S26" s="46"/>
    </row>
    <row r="27" s="38" customFormat="true" ht="33.75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</row>
    <row r="28" s="1" customFormat="true" ht="49.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1000000</v>
      </c>
      <c r="M28" s="45"/>
      <c r="N28" s="45"/>
      <c r="O28" s="45"/>
      <c r="P28" s="45"/>
      <c r="Q28" s="45"/>
      <c r="R28" s="46"/>
      <c r="S28" s="46"/>
    </row>
    <row r="29" customFormat="false" ht="33.7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1000000</v>
      </c>
      <c r="M29" s="45"/>
      <c r="N29" s="45"/>
      <c r="O29" s="45"/>
      <c r="P29" s="45"/>
      <c r="Q29" s="45"/>
      <c r="R29" s="46"/>
      <c r="S29" s="46"/>
    </row>
    <row r="30" customFormat="false" ht="42.75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5" t="e">
        <f aca="false">#REF!</f>
        <v>#REF!</v>
      </c>
      <c r="R30" s="46" t="e">
        <f aca="false">#REF!</f>
        <v>#REF!</v>
      </c>
      <c r="S30" s="46" t="e">
        <f aca="false">#REF!=SUM(L30:R30)</f>
        <v>#REF!</v>
      </c>
    </row>
    <row r="31" customFormat="false" ht="42.7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45"/>
      <c r="N31" s="45"/>
      <c r="O31" s="45"/>
      <c r="P31" s="45"/>
      <c r="Q31" s="45"/>
      <c r="R31" s="46"/>
      <c r="S31" s="46"/>
    </row>
    <row r="32" customFormat="false" ht="51.7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29" t="e">
        <f aca="false">M33+#REF!+#REF!</f>
        <v>#REF!</v>
      </c>
      <c r="N32" s="29" t="e">
        <f aca="false">N33+#REF!+#REF!</f>
        <v>#REF!</v>
      </c>
      <c r="O32" s="29" t="e">
        <f aca="false">O33+#REF!+#REF!</f>
        <v>#REF!</v>
      </c>
      <c r="P32" s="29" t="e">
        <f aca="false">P33+#REF!+#REF!</f>
        <v>#REF!</v>
      </c>
      <c r="Q32" s="29" t="e">
        <f aca="false">Q33+#REF!+#REF!</f>
        <v>#REF!</v>
      </c>
      <c r="R32" s="30" t="e">
        <f aca="false">R33+#REF!+#REF!</f>
        <v>#REF!</v>
      </c>
      <c r="S32" s="30" t="e">
        <f aca="false">#REF!=SUM(L32:R32)</f>
        <v>#REF!</v>
      </c>
    </row>
    <row r="33" s="31" customFormat="true" ht="41.2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36"/>
      <c r="N33" s="36"/>
      <c r="O33" s="36"/>
      <c r="P33" s="36"/>
      <c r="Q33" s="36"/>
      <c r="R33" s="37"/>
      <c r="S33" s="37" t="e">
        <f aca="false">#REF!=SUM(L33:R33)</f>
        <v>#REF!</v>
      </c>
    </row>
    <row r="34" s="38" customFormat="true" ht="4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/>
      <c r="N34" s="45"/>
      <c r="O34" s="45"/>
      <c r="P34" s="45"/>
      <c r="Q34" s="45"/>
      <c r="R34" s="46"/>
      <c r="S34" s="46"/>
    </row>
    <row r="35" s="61" customFormat="true" ht="63.7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</row>
    <row r="36" s="38" customFormat="true" ht="47.2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250000</v>
      </c>
      <c r="M36" s="45"/>
      <c r="N36" s="45"/>
      <c r="O36" s="45"/>
      <c r="P36" s="45"/>
      <c r="Q36" s="45"/>
      <c r="R36" s="46"/>
      <c r="S36" s="46"/>
    </row>
    <row r="37" s="61" customFormat="true" ht="65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29"/>
      <c r="N37" s="29" t="n">
        <v>0</v>
      </c>
      <c r="O37" s="29"/>
      <c r="P37" s="29"/>
      <c r="Q37" s="45"/>
      <c r="R37" s="46"/>
      <c r="S37" s="46"/>
    </row>
    <row r="38" customFormat="false" ht="54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</row>
    <row r="39" customFormat="false" ht="52.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</row>
    <row r="40" customFormat="false" ht="18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000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30" t="n">
        <f aca="false">R41</f>
        <v>0</v>
      </c>
      <c r="S40" s="30" t="e">
        <f aca="false">#REF!=SUM(L40:R40)</f>
        <v>#REF!</v>
      </c>
    </row>
    <row r="41" customFormat="false" ht="20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75000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36" t="n">
        <f aca="false">Q42</f>
        <v>0</v>
      </c>
      <c r="R41" s="37" t="n">
        <f aca="false">R42</f>
        <v>0</v>
      </c>
      <c r="S41" s="37" t="e">
        <f aca="false">#REF!=SUM(L41:R41)</f>
        <v>#REF!</v>
      </c>
    </row>
    <row r="42" s="31" customFormat="true" ht="29.25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30000</v>
      </c>
      <c r="M42" s="45"/>
      <c r="N42" s="45"/>
      <c r="O42" s="45"/>
      <c r="P42" s="45"/>
      <c r="Q42" s="45"/>
      <c r="R42" s="46"/>
      <c r="S42" s="46" t="e">
        <f aca="false">#REF!=SUM(L42:R42)</f>
        <v>#REF!</v>
      </c>
    </row>
    <row r="43" customFormat="false" ht="23.2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</row>
    <row r="44" s="72" customFormat="true" ht="35.2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5000</v>
      </c>
      <c r="M44" s="70"/>
      <c r="N44" s="70"/>
      <c r="O44" s="70"/>
      <c r="P44" s="70"/>
      <c r="Q44" s="70"/>
      <c r="R44" s="71"/>
      <c r="S44" s="71"/>
    </row>
    <row r="45" s="31" customFormat="true" ht="21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45000</v>
      </c>
      <c r="M45" s="45"/>
      <c r="N45" s="45"/>
      <c r="O45" s="45"/>
      <c r="P45" s="45"/>
      <c r="Q45" s="45"/>
      <c r="R45" s="46"/>
      <c r="S45" s="46"/>
    </row>
    <row r="46" s="38" customFormat="true" ht="37.5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74"/>
      <c r="N46" s="74" t="e">
        <f aca="false">N47+N55</f>
        <v>#REF!</v>
      </c>
      <c r="O46" s="74" t="e">
        <f aca="false">O47+O55</f>
        <v>#REF!</v>
      </c>
      <c r="P46" s="74" t="e">
        <f aca="false">P47+P55</f>
        <v>#REF!</v>
      </c>
      <c r="Q46" s="74" t="e">
        <f aca="false">Q47+Q55</f>
        <v>#REF!</v>
      </c>
      <c r="R46" s="75" t="e">
        <f aca="false">R47+R55</f>
        <v>#REF!</v>
      </c>
      <c r="S46" s="75" t="e">
        <f aca="false">#REF!=SUM(L46:R46)</f>
        <v>#REF!</v>
      </c>
    </row>
    <row r="47" customFormat="false" ht="25.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36"/>
      <c r="N47" s="36" t="e">
        <f aca="false">N48+#REF!+N49</f>
        <v>#REF!</v>
      </c>
      <c r="O47" s="36" t="e">
        <f aca="false">O48+#REF!+O49</f>
        <v>#REF!</v>
      </c>
      <c r="P47" s="36" t="e">
        <f aca="false">P48+#REF!+P49</f>
        <v>#REF!</v>
      </c>
      <c r="Q47" s="36" t="e">
        <f aca="false">Q48+#REF!+Q49</f>
        <v>#REF!</v>
      </c>
      <c r="R47" s="36" t="e">
        <f aca="false">R48+#REF!+R49</f>
        <v>#REF!</v>
      </c>
      <c r="S47" s="37" t="e">
        <f aca="false">#REF!=SUM(L47:R47)</f>
        <v>#REF!</v>
      </c>
    </row>
    <row r="48" customFormat="false" ht="36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 t="e">
        <f aca="false">#REF!=SUM(L48:R48)</f>
        <v>#REF!</v>
      </c>
    </row>
    <row r="49" customFormat="false" ht="23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850000</v>
      </c>
      <c r="M49" s="45"/>
      <c r="N49" s="45"/>
      <c r="O49" s="45"/>
      <c r="P49" s="45"/>
      <c r="Q49" s="45"/>
      <c r="R49" s="46"/>
      <c r="S49" s="46" t="e">
        <f aca="false">#REF!=SUM(L49:R49)</f>
        <v>#REF!</v>
      </c>
    </row>
    <row r="50" customFormat="false" ht="65.25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400000</v>
      </c>
      <c r="M50" s="45"/>
      <c r="N50" s="45"/>
      <c r="O50" s="45"/>
      <c r="P50" s="45"/>
      <c r="Q50" s="45"/>
      <c r="R50" s="46"/>
      <c r="S50" s="46"/>
    </row>
    <row r="51" customFormat="false" ht="60.7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v>400000</v>
      </c>
      <c r="M51" s="45"/>
      <c r="N51" s="45"/>
      <c r="O51" s="45"/>
      <c r="P51" s="45"/>
      <c r="Q51" s="45"/>
      <c r="R51" s="46"/>
      <c r="S51" s="46"/>
    </row>
    <row r="52" customFormat="false" ht="66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400000</v>
      </c>
      <c r="M52" s="45"/>
      <c r="N52" s="45"/>
      <c r="O52" s="45"/>
      <c r="P52" s="45"/>
      <c r="Q52" s="45"/>
      <c r="R52" s="46"/>
      <c r="S52" s="46"/>
    </row>
    <row r="53" customFormat="false" ht="52.5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450000</v>
      </c>
      <c r="M53" s="79"/>
      <c r="N53" s="79"/>
      <c r="O53" s="79"/>
      <c r="P53" s="79"/>
      <c r="Q53" s="79"/>
      <c r="R53" s="80"/>
      <c r="S53" s="80"/>
    </row>
    <row r="54" customFormat="false" ht="28.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150000</v>
      </c>
      <c r="M54" s="45"/>
      <c r="N54" s="45"/>
      <c r="O54" s="45"/>
      <c r="P54" s="45"/>
      <c r="Q54" s="45"/>
      <c r="R54" s="46"/>
      <c r="S54" s="46"/>
    </row>
    <row r="55" customFormat="false" ht="52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300000</v>
      </c>
      <c r="M55" s="36" t="n">
        <f aca="false">M56</f>
        <v>0</v>
      </c>
      <c r="N55" s="36" t="n">
        <f aca="false">N56</f>
        <v>0</v>
      </c>
      <c r="O55" s="36" t="n">
        <f aca="false">O56</f>
        <v>0</v>
      </c>
      <c r="P55" s="36" t="n">
        <f aca="false">P56</f>
        <v>0</v>
      </c>
      <c r="Q55" s="36" t="n">
        <f aca="false">Q56</f>
        <v>0</v>
      </c>
      <c r="R55" s="37" t="n">
        <f aca="false">R56</f>
        <v>0</v>
      </c>
      <c r="S55" s="37" t="e">
        <f aca="false">#REF!=SUM(L55:R55)</f>
        <v>#REF!</v>
      </c>
    </row>
    <row r="56" s="38" customFormat="true" ht="16.5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68)</f>
        <v>1500000</v>
      </c>
      <c r="M56" s="45"/>
      <c r="N56" s="45"/>
      <c r="O56" s="45"/>
      <c r="P56" s="45"/>
      <c r="Q56" s="45"/>
      <c r="R56" s="46"/>
      <c r="S56" s="46" t="e">
        <f aca="false">#REF!=SUM(L56:R56)</f>
        <v>#REF!</v>
      </c>
    </row>
    <row r="57" s="38" customFormat="true" ht="22.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60000</v>
      </c>
      <c r="M57" s="45"/>
      <c r="N57" s="45"/>
      <c r="O57" s="45"/>
      <c r="P57" s="45"/>
      <c r="Q57" s="45"/>
      <c r="R57" s="46"/>
      <c r="S57" s="46" t="e">
        <f aca="false">#REF!=SUM(L57:R57)</f>
        <v>#REF!</v>
      </c>
    </row>
    <row r="58" s="38" customFormat="true" ht="50.25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45"/>
      <c r="N58" s="45"/>
      <c r="O58" s="45"/>
      <c r="P58" s="45"/>
      <c r="Q58" s="45"/>
      <c r="R58" s="46"/>
      <c r="S58" s="46"/>
    </row>
    <row r="59" s="38" customFormat="true" ht="52.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 t="n">
        <v>10000</v>
      </c>
      <c r="M59" s="45"/>
      <c r="N59" s="45"/>
      <c r="O59" s="45"/>
      <c r="P59" s="45"/>
      <c r="Q59" s="45"/>
      <c r="R59" s="46"/>
      <c r="S59" s="46"/>
    </row>
    <row r="60" customFormat="false" ht="36.7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22" t="e">
        <f aca="false">M62</f>
        <v>#REF!</v>
      </c>
      <c r="N60" s="22" t="e">
        <f aca="false">N62</f>
        <v>#REF!</v>
      </c>
      <c r="O60" s="22" t="e">
        <f aca="false">O62</f>
        <v>#REF!</v>
      </c>
      <c r="P60" s="22" t="e">
        <f aca="false">P62</f>
        <v>#REF!</v>
      </c>
      <c r="Q60" s="22" t="e">
        <f aca="false">Q62</f>
        <v>#REF!</v>
      </c>
      <c r="R60" s="88" t="e">
        <f aca="false">R62</f>
        <v>#REF!</v>
      </c>
      <c r="S60" s="88" t="e">
        <f aca="false">#REF!=SUM(L60:R60)</f>
        <v>#REF!</v>
      </c>
    </row>
    <row r="61" customFormat="false" ht="54.7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95000</v>
      </c>
      <c r="M61" s="22"/>
      <c r="N61" s="22"/>
      <c r="O61" s="22"/>
      <c r="P61" s="22"/>
      <c r="Q61" s="22"/>
      <c r="R61" s="88"/>
      <c r="S61" s="88"/>
    </row>
    <row r="62" customFormat="false" ht="37.5" hidden="false" customHeight="true" outlineLevel="0" collapsed="false">
      <c r="A62" s="39" t="s">
        <v>165</v>
      </c>
      <c r="B62" s="32"/>
      <c r="C62" s="89" t="s">
        <v>166</v>
      </c>
      <c r="D62" s="34" t="s">
        <v>26</v>
      </c>
      <c r="E62" s="34" t="s">
        <v>38</v>
      </c>
      <c r="F62" s="34" t="s">
        <v>154</v>
      </c>
      <c r="G62" s="34" t="s">
        <v>167</v>
      </c>
      <c r="H62" s="34" t="s">
        <v>45</v>
      </c>
      <c r="I62" s="34" t="s">
        <v>31</v>
      </c>
      <c r="J62" s="34" t="s">
        <v>28</v>
      </c>
      <c r="K62" s="34" t="s">
        <v>157</v>
      </c>
      <c r="L62" s="35" t="n">
        <v>15000</v>
      </c>
      <c r="M62" s="29" t="e">
        <f aca="false">M63+M73+#REF!+#REF!</f>
        <v>#REF!</v>
      </c>
      <c r="N62" s="29" t="e">
        <f aca="false">N63+N73+#REF!+#REF!</f>
        <v>#REF!</v>
      </c>
      <c r="O62" s="29" t="e">
        <f aca="false">O63+O73+#REF!+#REF!</f>
        <v>#REF!</v>
      </c>
      <c r="P62" s="29" t="e">
        <f aca="false">P63+P73+#REF!+#REF!</f>
        <v>#REF!</v>
      </c>
      <c r="Q62" s="29" t="e">
        <f aca="false">Q63+Q73+#REF!+#REF!</f>
        <v>#REF!</v>
      </c>
      <c r="R62" s="30" t="e">
        <f aca="false">R63+R73+#REF!+#REF!</f>
        <v>#REF!</v>
      </c>
      <c r="S62" s="30" t="e">
        <f aca="false">#REF!=SUM(L62:R62)</f>
        <v>#REF!</v>
      </c>
    </row>
    <row r="63" customFormat="false" ht="23.25" hidden="false" customHeight="true" outlineLevel="0" collapsed="false">
      <c r="A63" s="39" t="s">
        <v>168</v>
      </c>
      <c r="B63" s="90"/>
      <c r="C63" s="87" t="s">
        <v>169</v>
      </c>
      <c r="D63" s="34" t="s">
        <v>26</v>
      </c>
      <c r="E63" s="34" t="s">
        <v>38</v>
      </c>
      <c r="F63" s="34" t="s">
        <v>154</v>
      </c>
      <c r="G63" s="34" t="s">
        <v>167</v>
      </c>
      <c r="H63" s="34" t="s">
        <v>170</v>
      </c>
      <c r="I63" s="34" t="s">
        <v>31</v>
      </c>
      <c r="J63" s="34" t="s">
        <v>28</v>
      </c>
      <c r="K63" s="34" t="s">
        <v>157</v>
      </c>
      <c r="L63" s="91" t="n">
        <v>10000</v>
      </c>
      <c r="M63" s="36" t="n">
        <f aca="false">SUM(M64:M65)</f>
        <v>0</v>
      </c>
      <c r="N63" s="36" t="n">
        <f aca="false">SUM(N64:N65)</f>
        <v>0</v>
      </c>
      <c r="O63" s="36" t="n">
        <f aca="false">SUM(O64:O65)</f>
        <v>0</v>
      </c>
      <c r="P63" s="36" t="n">
        <f aca="false">SUM(P64:P65)</f>
        <v>0</v>
      </c>
      <c r="Q63" s="36" t="n">
        <f aca="false">SUM(Q64:Q65)</f>
        <v>0</v>
      </c>
      <c r="R63" s="37" t="n">
        <f aca="false">SUM(R64:R65)</f>
        <v>0</v>
      </c>
      <c r="S63" s="37" t="e">
        <f aca="false">#REF!=SUM(L63:R63)</f>
        <v>#REF!</v>
      </c>
    </row>
    <row r="64" customFormat="false" ht="50.25" hidden="false" customHeight="true" outlineLevel="0" collapsed="false">
      <c r="A64" s="39" t="s">
        <v>171</v>
      </c>
      <c r="B64" s="43"/>
      <c r="C64" s="92" t="s">
        <v>172</v>
      </c>
      <c r="D64" s="34" t="s">
        <v>173</v>
      </c>
      <c r="E64" s="34" t="s">
        <v>38</v>
      </c>
      <c r="F64" s="34" t="s">
        <v>154</v>
      </c>
      <c r="G64" s="34" t="s">
        <v>174</v>
      </c>
      <c r="H64" s="34" t="s">
        <v>26</v>
      </c>
      <c r="I64" s="34" t="s">
        <v>31</v>
      </c>
      <c r="J64" s="34" t="s">
        <v>28</v>
      </c>
      <c r="K64" s="34" t="s">
        <v>157</v>
      </c>
      <c r="L64" s="93" t="n">
        <v>100000</v>
      </c>
      <c r="M64" s="45"/>
      <c r="N64" s="45"/>
      <c r="O64" s="45"/>
      <c r="P64" s="45"/>
      <c r="Q64" s="45"/>
      <c r="R64" s="46"/>
      <c r="S64" s="46" t="e">
        <f aca="false">#REF!=SUM(L64:R64)</f>
        <v>#REF!</v>
      </c>
    </row>
    <row r="65" customFormat="false" ht="41.25" hidden="false" customHeight="true" outlineLevel="0" collapsed="false">
      <c r="A65" s="39" t="s">
        <v>175</v>
      </c>
      <c r="B65" s="43"/>
      <c r="C65" s="92" t="s">
        <v>176</v>
      </c>
      <c r="D65" s="34" t="s">
        <v>26</v>
      </c>
      <c r="E65" s="34" t="s">
        <v>38</v>
      </c>
      <c r="F65" s="34" t="s">
        <v>154</v>
      </c>
      <c r="G65" s="34" t="s">
        <v>177</v>
      </c>
      <c r="H65" s="34" t="s">
        <v>178</v>
      </c>
      <c r="I65" s="34" t="s">
        <v>31</v>
      </c>
      <c r="J65" s="34" t="s">
        <v>28</v>
      </c>
      <c r="K65" s="34" t="s">
        <v>157</v>
      </c>
      <c r="L65" s="93" t="n">
        <v>15000</v>
      </c>
      <c r="M65" s="45"/>
      <c r="N65" s="45"/>
      <c r="O65" s="45"/>
      <c r="P65" s="45"/>
      <c r="Q65" s="45"/>
      <c r="R65" s="46"/>
      <c r="S65" s="46" t="e">
        <f aca="false">#REF!=SUM(L65:R65)</f>
        <v>#REF!</v>
      </c>
    </row>
    <row r="66" customFormat="false" ht="32.25" hidden="false" customHeight="true" outlineLevel="0" collapsed="false">
      <c r="A66" s="39" t="s">
        <v>179</v>
      </c>
      <c r="B66" s="43"/>
      <c r="C66" s="94" t="s">
        <v>180</v>
      </c>
      <c r="D66" s="34" t="s">
        <v>26</v>
      </c>
      <c r="E66" s="34" t="s">
        <v>38</v>
      </c>
      <c r="F66" s="34" t="s">
        <v>154</v>
      </c>
      <c r="G66" s="34" t="s">
        <v>181</v>
      </c>
      <c r="H66" s="34" t="s">
        <v>26</v>
      </c>
      <c r="I66" s="34" t="s">
        <v>31</v>
      </c>
      <c r="J66" s="34" t="s">
        <v>28</v>
      </c>
      <c r="K66" s="34" t="s">
        <v>157</v>
      </c>
      <c r="L66" s="95" t="n">
        <v>310000</v>
      </c>
      <c r="M66" s="45"/>
      <c r="N66" s="45"/>
      <c r="O66" s="45"/>
      <c r="P66" s="45"/>
      <c r="Q66" s="45"/>
      <c r="R66" s="46"/>
      <c r="S66" s="46"/>
    </row>
    <row r="67" customFormat="false" ht="54.75" hidden="false" customHeight="true" outlineLevel="0" collapsed="false">
      <c r="A67" s="39" t="s">
        <v>182</v>
      </c>
      <c r="B67" s="43"/>
      <c r="C67" s="94" t="s">
        <v>183</v>
      </c>
      <c r="D67" s="34" t="s">
        <v>108</v>
      </c>
      <c r="E67" s="34" t="s">
        <v>38</v>
      </c>
      <c r="F67" s="34" t="s">
        <v>154</v>
      </c>
      <c r="G67" s="34" t="s">
        <v>184</v>
      </c>
      <c r="H67" s="34" t="s">
        <v>45</v>
      </c>
      <c r="I67" s="34" t="s">
        <v>34</v>
      </c>
      <c r="J67" s="34" t="s">
        <v>185</v>
      </c>
      <c r="K67" s="34" t="s">
        <v>157</v>
      </c>
      <c r="L67" s="95" t="n">
        <v>15000</v>
      </c>
      <c r="M67" s="45"/>
      <c r="N67" s="45"/>
      <c r="O67" s="45"/>
      <c r="P67" s="45"/>
      <c r="Q67" s="45"/>
      <c r="R67" s="46"/>
      <c r="S67" s="46"/>
    </row>
    <row r="68" customFormat="false" ht="37.5" hidden="false" customHeight="true" outlineLevel="0" collapsed="false">
      <c r="A68" s="39" t="s">
        <v>186</v>
      </c>
      <c r="B68" s="43"/>
      <c r="C68" s="33" t="s">
        <v>187</v>
      </c>
      <c r="D68" s="34" t="s">
        <v>26</v>
      </c>
      <c r="E68" s="34" t="s">
        <v>38</v>
      </c>
      <c r="F68" s="34" t="s">
        <v>154</v>
      </c>
      <c r="G68" s="34" t="s">
        <v>188</v>
      </c>
      <c r="H68" s="34" t="s">
        <v>26</v>
      </c>
      <c r="I68" s="34" t="s">
        <v>27</v>
      </c>
      <c r="J68" s="34" t="s">
        <v>28</v>
      </c>
      <c r="K68" s="34" t="s">
        <v>157</v>
      </c>
      <c r="L68" s="96" t="n">
        <f aca="false">L69</f>
        <v>800000</v>
      </c>
      <c r="M68" s="45"/>
      <c r="N68" s="45"/>
      <c r="O68" s="45"/>
      <c r="P68" s="45"/>
      <c r="Q68" s="45"/>
      <c r="R68" s="46"/>
      <c r="S68" s="46"/>
    </row>
    <row r="69" customFormat="false" ht="30.75" hidden="false" customHeight="true" outlineLevel="0" collapsed="false">
      <c r="A69" s="39" t="s">
        <v>189</v>
      </c>
      <c r="B69" s="43"/>
      <c r="C69" s="97" t="s">
        <v>190</v>
      </c>
      <c r="D69" s="44" t="s">
        <v>26</v>
      </c>
      <c r="E69" s="44" t="s">
        <v>38</v>
      </c>
      <c r="F69" s="44" t="s">
        <v>154</v>
      </c>
      <c r="G69" s="44" t="s">
        <v>188</v>
      </c>
      <c r="H69" s="44" t="s">
        <v>97</v>
      </c>
      <c r="I69" s="44" t="s">
        <v>51</v>
      </c>
      <c r="J69" s="44" t="s">
        <v>28</v>
      </c>
      <c r="K69" s="44" t="s">
        <v>157</v>
      </c>
      <c r="L69" s="42" t="n">
        <v>800000</v>
      </c>
      <c r="M69" s="45"/>
      <c r="N69" s="45"/>
      <c r="O69" s="45"/>
      <c r="P69" s="45"/>
      <c r="Q69" s="45"/>
      <c r="R69" s="46"/>
      <c r="S69" s="46"/>
    </row>
    <row r="70" customFormat="false" ht="18.75" hidden="false" customHeight="true" outlineLevel="0" collapsed="false">
      <c r="A70" s="98" t="s">
        <v>191</v>
      </c>
      <c r="B70" s="43"/>
      <c r="C70" s="26" t="s">
        <v>192</v>
      </c>
      <c r="D70" s="99" t="s">
        <v>26</v>
      </c>
      <c r="E70" s="99" t="s">
        <v>38</v>
      </c>
      <c r="F70" s="99" t="s">
        <v>193</v>
      </c>
      <c r="G70" s="99" t="s">
        <v>27</v>
      </c>
      <c r="H70" s="99" t="s">
        <v>26</v>
      </c>
      <c r="I70" s="99" t="s">
        <v>27</v>
      </c>
      <c r="J70" s="99" t="s">
        <v>28</v>
      </c>
      <c r="K70" s="99" t="s">
        <v>26</v>
      </c>
      <c r="L70" s="100" t="n">
        <f aca="false">L71+L72</f>
        <v>201040.16</v>
      </c>
      <c r="M70" s="45"/>
      <c r="N70" s="45"/>
      <c r="O70" s="45"/>
      <c r="P70" s="45"/>
      <c r="Q70" s="45"/>
      <c r="R70" s="46"/>
      <c r="S70" s="46"/>
    </row>
    <row r="71" customFormat="false" ht="18" hidden="false" customHeight="true" outlineLevel="0" collapsed="false">
      <c r="A71" s="98"/>
      <c r="B71" s="101"/>
      <c r="C71" s="33" t="s">
        <v>194</v>
      </c>
      <c r="D71" s="34" t="s">
        <v>26</v>
      </c>
      <c r="E71" s="34" t="s">
        <v>38</v>
      </c>
      <c r="F71" s="34" t="s">
        <v>193</v>
      </c>
      <c r="G71" s="34" t="s">
        <v>31</v>
      </c>
      <c r="H71" s="34" t="s">
        <v>97</v>
      </c>
      <c r="I71" s="34" t="s">
        <v>51</v>
      </c>
      <c r="J71" s="34" t="s">
        <v>28</v>
      </c>
      <c r="K71" s="34" t="s">
        <v>195</v>
      </c>
      <c r="L71" s="49" t="n">
        <v>0</v>
      </c>
      <c r="M71" s="45"/>
      <c r="N71" s="45"/>
      <c r="O71" s="45"/>
      <c r="P71" s="45"/>
      <c r="Q71" s="45"/>
      <c r="R71" s="46"/>
      <c r="S71" s="46"/>
    </row>
    <row r="72" customFormat="false" ht="25.5" hidden="false" customHeight="true" outlineLevel="0" collapsed="false">
      <c r="A72" s="57" t="s">
        <v>196</v>
      </c>
      <c r="B72" s="101"/>
      <c r="C72" s="33" t="s">
        <v>197</v>
      </c>
      <c r="D72" s="34" t="s">
        <v>26</v>
      </c>
      <c r="E72" s="34" t="s">
        <v>38</v>
      </c>
      <c r="F72" s="34" t="s">
        <v>193</v>
      </c>
      <c r="G72" s="34" t="s">
        <v>51</v>
      </c>
      <c r="H72" s="34" t="s">
        <v>26</v>
      </c>
      <c r="I72" s="34" t="s">
        <v>27</v>
      </c>
      <c r="J72" s="34" t="s">
        <v>28</v>
      </c>
      <c r="K72" s="34" t="s">
        <v>26</v>
      </c>
      <c r="L72" s="96" t="n">
        <f aca="false">L73</f>
        <v>201040.16</v>
      </c>
      <c r="M72" s="45"/>
      <c r="N72" s="45"/>
      <c r="O72" s="45"/>
      <c r="P72" s="45"/>
      <c r="Q72" s="45"/>
      <c r="R72" s="46"/>
      <c r="S72" s="46"/>
    </row>
    <row r="73" customFormat="false" ht="22.5" hidden="false" customHeight="true" outlineLevel="0" collapsed="false">
      <c r="A73" s="102" t="s">
        <v>198</v>
      </c>
      <c r="B73" s="81"/>
      <c r="C73" s="85" t="s">
        <v>199</v>
      </c>
      <c r="D73" s="41" t="s">
        <v>26</v>
      </c>
      <c r="E73" s="41" t="s">
        <v>38</v>
      </c>
      <c r="F73" s="41" t="s">
        <v>193</v>
      </c>
      <c r="G73" s="41" t="s">
        <v>51</v>
      </c>
      <c r="H73" s="41" t="s">
        <v>97</v>
      </c>
      <c r="I73" s="41" t="s">
        <v>51</v>
      </c>
      <c r="J73" s="41" t="s">
        <v>28</v>
      </c>
      <c r="K73" s="41" t="s">
        <v>195</v>
      </c>
      <c r="L73" s="42" t="n">
        <f aca="false">200453.92+586.24</f>
        <v>201040.16</v>
      </c>
      <c r="M73" s="36" t="e">
        <f aca="false">#REF!+#REF!</f>
        <v>#REF!</v>
      </c>
      <c r="N73" s="36" t="e">
        <f aca="false">#REF!+#REF!</f>
        <v>#REF!</v>
      </c>
      <c r="O73" s="36" t="e">
        <f aca="false">#REF!+#REF!</f>
        <v>#REF!</v>
      </c>
      <c r="P73" s="36" t="e">
        <f aca="false">#REF!+#REF!</f>
        <v>#REF!</v>
      </c>
      <c r="Q73" s="36" t="e">
        <f aca="false">#REF!+#REF!</f>
        <v>#REF!</v>
      </c>
      <c r="R73" s="37" t="e">
        <f aca="false">#REF!+#REF!</f>
        <v>#REF!</v>
      </c>
      <c r="S73" s="37" t="e">
        <f aca="false">#REF!=SUM(L73:R73)</f>
        <v>#REF!</v>
      </c>
    </row>
    <row r="74" customFormat="false" ht="24" hidden="false" customHeight="true" outlineLevel="0" collapsed="false">
      <c r="A74" s="18" t="s">
        <v>200</v>
      </c>
      <c r="B74" s="43"/>
      <c r="C74" s="19" t="s">
        <v>201</v>
      </c>
      <c r="D74" s="20" t="s">
        <v>26</v>
      </c>
      <c r="E74" s="20" t="s">
        <v>202</v>
      </c>
      <c r="F74" s="20" t="s">
        <v>27</v>
      </c>
      <c r="G74" s="20" t="s">
        <v>27</v>
      </c>
      <c r="H74" s="20" t="s">
        <v>26</v>
      </c>
      <c r="I74" s="20" t="s">
        <v>27</v>
      </c>
      <c r="J74" s="20" t="s">
        <v>28</v>
      </c>
      <c r="K74" s="20" t="s">
        <v>26</v>
      </c>
      <c r="L74" s="21" t="n">
        <f aca="false">L75+L110+L112+L114</f>
        <v>278455959.84</v>
      </c>
      <c r="M74" s="36"/>
      <c r="N74" s="36"/>
      <c r="O74" s="36"/>
      <c r="P74" s="36"/>
      <c r="Q74" s="36"/>
      <c r="R74" s="37"/>
      <c r="S74" s="37"/>
    </row>
    <row r="75" customFormat="false" ht="33" hidden="false" customHeight="true" outlineLevel="0" collapsed="false">
      <c r="A75" s="25" t="s">
        <v>29</v>
      </c>
      <c r="B75" s="32"/>
      <c r="C75" s="26" t="s">
        <v>203</v>
      </c>
      <c r="D75" s="27" t="s">
        <v>26</v>
      </c>
      <c r="E75" s="27" t="s">
        <v>202</v>
      </c>
      <c r="F75" s="27" t="s">
        <v>34</v>
      </c>
      <c r="G75" s="27" t="s">
        <v>27</v>
      </c>
      <c r="H75" s="27" t="s">
        <v>26</v>
      </c>
      <c r="I75" s="27" t="s">
        <v>27</v>
      </c>
      <c r="J75" s="27" t="s">
        <v>28</v>
      </c>
      <c r="K75" s="27" t="s">
        <v>26</v>
      </c>
      <c r="L75" s="28" t="n">
        <f aca="false">L76+L79+L89+L102</f>
        <v>282249000</v>
      </c>
      <c r="M75" s="36"/>
      <c r="N75" s="36"/>
      <c r="O75" s="36"/>
      <c r="P75" s="36"/>
      <c r="Q75" s="36"/>
      <c r="R75" s="37"/>
      <c r="S75" s="37"/>
    </row>
    <row r="76" customFormat="false" ht="18.75" hidden="false" customHeight="false" outlineLevel="0" collapsed="false">
      <c r="A76" s="32" t="s">
        <v>32</v>
      </c>
      <c r="B76" s="43"/>
      <c r="C76" s="33" t="s">
        <v>204</v>
      </c>
      <c r="D76" s="34" t="s">
        <v>26</v>
      </c>
      <c r="E76" s="34" t="s">
        <v>202</v>
      </c>
      <c r="F76" s="34" t="s">
        <v>34</v>
      </c>
      <c r="G76" s="34" t="s">
        <v>31</v>
      </c>
      <c r="H76" s="34" t="s">
        <v>26</v>
      </c>
      <c r="I76" s="34" t="s">
        <v>27</v>
      </c>
      <c r="J76" s="34" t="s">
        <v>28</v>
      </c>
      <c r="K76" s="34" t="s">
        <v>205</v>
      </c>
      <c r="L76" s="35" t="n">
        <f aca="false">L77</f>
        <v>12459000</v>
      </c>
      <c r="M76" s="45"/>
      <c r="N76" s="45"/>
      <c r="O76" s="45"/>
      <c r="P76" s="45"/>
      <c r="Q76" s="45"/>
      <c r="R76" s="46"/>
      <c r="S76" s="46"/>
    </row>
    <row r="77" s="72" customFormat="true" ht="21.75" hidden="false" customHeight="true" outlineLevel="0" collapsed="false">
      <c r="A77" s="103" t="s">
        <v>206</v>
      </c>
      <c r="B77" s="43"/>
      <c r="C77" s="104" t="s">
        <v>207</v>
      </c>
      <c r="D77" s="105" t="s">
        <v>26</v>
      </c>
      <c r="E77" s="105" t="s">
        <v>202</v>
      </c>
      <c r="F77" s="105" t="s">
        <v>34</v>
      </c>
      <c r="G77" s="105" t="s">
        <v>31</v>
      </c>
      <c r="H77" s="105" t="s">
        <v>208</v>
      </c>
      <c r="I77" s="105" t="s">
        <v>27</v>
      </c>
      <c r="J77" s="105" t="s">
        <v>28</v>
      </c>
      <c r="K77" s="105" t="s">
        <v>205</v>
      </c>
      <c r="L77" s="106" t="n">
        <f aca="false">L78</f>
        <v>12459000</v>
      </c>
      <c r="M77" s="45"/>
      <c r="N77" s="45"/>
      <c r="O77" s="45"/>
      <c r="P77" s="45"/>
      <c r="Q77" s="45"/>
      <c r="R77" s="46"/>
      <c r="S77" s="46"/>
    </row>
    <row r="78" customFormat="false" ht="23.25" hidden="false" customHeight="true" outlineLevel="0" collapsed="false">
      <c r="A78" s="107"/>
      <c r="B78" s="43"/>
      <c r="C78" s="53" t="s">
        <v>209</v>
      </c>
      <c r="D78" s="44" t="s">
        <v>26</v>
      </c>
      <c r="E78" s="44" t="s">
        <v>202</v>
      </c>
      <c r="F78" s="44" t="s">
        <v>34</v>
      </c>
      <c r="G78" s="44" t="s">
        <v>31</v>
      </c>
      <c r="H78" s="44" t="s">
        <v>208</v>
      </c>
      <c r="I78" s="44" t="s">
        <v>51</v>
      </c>
      <c r="J78" s="44" t="s">
        <v>28</v>
      </c>
      <c r="K78" s="44" t="s">
        <v>205</v>
      </c>
      <c r="L78" s="42" t="n">
        <v>12459000</v>
      </c>
      <c r="M78" s="45"/>
      <c r="N78" s="45"/>
      <c r="O78" s="45"/>
      <c r="P78" s="45"/>
      <c r="Q78" s="45"/>
      <c r="R78" s="46"/>
      <c r="S78" s="46"/>
    </row>
    <row r="79" customFormat="false" ht="30.75" hidden="false" customHeight="true" outlineLevel="0" collapsed="false">
      <c r="A79" s="32" t="s">
        <v>210</v>
      </c>
      <c r="B79" s="43"/>
      <c r="C79" s="33" t="s">
        <v>211</v>
      </c>
      <c r="D79" s="34" t="s">
        <v>26</v>
      </c>
      <c r="E79" s="34" t="s">
        <v>202</v>
      </c>
      <c r="F79" s="34" t="s">
        <v>34</v>
      </c>
      <c r="G79" s="34" t="s">
        <v>34</v>
      </c>
      <c r="H79" s="34" t="s">
        <v>26</v>
      </c>
      <c r="I79" s="34" t="s">
        <v>27</v>
      </c>
      <c r="J79" s="34" t="s">
        <v>28</v>
      </c>
      <c r="K79" s="34" t="s">
        <v>205</v>
      </c>
      <c r="L79" s="35" t="n">
        <f aca="false">SUM(L80:L87)</f>
        <v>36163000</v>
      </c>
      <c r="M79" s="45"/>
      <c r="N79" s="45"/>
      <c r="O79" s="45"/>
      <c r="P79" s="45"/>
      <c r="Q79" s="45"/>
      <c r="R79" s="46"/>
      <c r="S79" s="46"/>
    </row>
    <row r="80" customFormat="false" ht="20.25" hidden="false" customHeight="true" outlineLevel="0" collapsed="false">
      <c r="A80" s="32"/>
      <c r="B80" s="43"/>
      <c r="C80" s="40" t="s">
        <v>212</v>
      </c>
      <c r="D80" s="41" t="s">
        <v>26</v>
      </c>
      <c r="E80" s="41" t="s">
        <v>202</v>
      </c>
      <c r="F80" s="41" t="s">
        <v>34</v>
      </c>
      <c r="G80" s="41" t="s">
        <v>34</v>
      </c>
      <c r="H80" s="41" t="s">
        <v>213</v>
      </c>
      <c r="I80" s="41" t="s">
        <v>51</v>
      </c>
      <c r="J80" s="41" t="s">
        <v>28</v>
      </c>
      <c r="K80" s="41" t="s">
        <v>205</v>
      </c>
      <c r="L80" s="42" t="n">
        <v>0</v>
      </c>
      <c r="M80" s="45"/>
      <c r="N80" s="45"/>
      <c r="O80" s="45"/>
      <c r="P80" s="45"/>
      <c r="Q80" s="45"/>
      <c r="R80" s="46"/>
      <c r="S80" s="46"/>
    </row>
    <row r="81" customFormat="false" ht="26.25" hidden="false" customHeight="true" outlineLevel="0" collapsed="false">
      <c r="A81" s="32"/>
      <c r="B81" s="32"/>
      <c r="C81" s="40" t="s">
        <v>214</v>
      </c>
      <c r="D81" s="41" t="s">
        <v>26</v>
      </c>
      <c r="E81" s="41" t="s">
        <v>202</v>
      </c>
      <c r="F81" s="41" t="s">
        <v>34</v>
      </c>
      <c r="G81" s="41" t="s">
        <v>34</v>
      </c>
      <c r="H81" s="41" t="s">
        <v>215</v>
      </c>
      <c r="I81" s="41" t="s">
        <v>51</v>
      </c>
      <c r="J81" s="41" t="s">
        <v>28</v>
      </c>
      <c r="K81" s="41" t="s">
        <v>205</v>
      </c>
      <c r="L81" s="42" t="n">
        <v>0</v>
      </c>
      <c r="M81" s="45"/>
      <c r="N81" s="45"/>
      <c r="O81" s="45"/>
      <c r="P81" s="45"/>
      <c r="Q81" s="45"/>
      <c r="R81" s="46"/>
      <c r="S81" s="46"/>
    </row>
    <row r="82" customFormat="false" ht="31.5" hidden="false" customHeight="false" outlineLevel="0" collapsed="false">
      <c r="A82" s="32"/>
      <c r="B82" s="108"/>
      <c r="C82" s="40" t="s">
        <v>216</v>
      </c>
      <c r="D82" s="41" t="s">
        <v>26</v>
      </c>
      <c r="E82" s="41" t="s">
        <v>202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5</v>
      </c>
      <c r="L82" s="42" t="n">
        <v>0</v>
      </c>
      <c r="M82" s="109"/>
      <c r="N82" s="45"/>
      <c r="O82" s="45"/>
      <c r="P82" s="45"/>
      <c r="Q82" s="45"/>
      <c r="R82" s="46"/>
      <c r="S82" s="46"/>
    </row>
    <row r="83" customFormat="false" ht="31.5" hidden="false" customHeight="false" outlineLevel="0" collapsed="false">
      <c r="A83" s="32"/>
      <c r="B83" s="110"/>
      <c r="C83" s="65" t="s">
        <v>218</v>
      </c>
      <c r="D83" s="41" t="s">
        <v>26</v>
      </c>
      <c r="E83" s="41" t="s">
        <v>202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5</v>
      </c>
      <c r="L83" s="42" t="n">
        <v>13528000</v>
      </c>
      <c r="M83" s="109"/>
      <c r="N83" s="45"/>
      <c r="O83" s="45"/>
      <c r="P83" s="45"/>
      <c r="Q83" s="45"/>
      <c r="R83" s="46"/>
      <c r="S83" s="46"/>
    </row>
    <row r="84" customFormat="false" ht="48" hidden="false" customHeight="true" outlineLevel="0" collapsed="false">
      <c r="A84" s="32"/>
      <c r="B84" s="110"/>
      <c r="C84" s="69" t="s">
        <v>220</v>
      </c>
      <c r="D84" s="105" t="s">
        <v>26</v>
      </c>
      <c r="E84" s="105" t="s">
        <v>202</v>
      </c>
      <c r="F84" s="105" t="s">
        <v>34</v>
      </c>
      <c r="G84" s="105" t="s">
        <v>34</v>
      </c>
      <c r="H84" s="105" t="s">
        <v>221</v>
      </c>
      <c r="I84" s="105" t="s">
        <v>51</v>
      </c>
      <c r="J84" s="105" t="s">
        <v>222</v>
      </c>
      <c r="K84" s="105" t="s">
        <v>205</v>
      </c>
      <c r="L84" s="49" t="n">
        <v>0</v>
      </c>
      <c r="M84" s="111"/>
      <c r="N84" s="112"/>
      <c r="O84" s="112"/>
      <c r="P84" s="112"/>
      <c r="Q84" s="112"/>
      <c r="R84" s="113"/>
      <c r="S84" s="113"/>
    </row>
    <row r="85" customFormat="false" ht="48" hidden="false" customHeight="true" outlineLevel="0" collapsed="false">
      <c r="A85" s="32"/>
      <c r="B85" s="114"/>
      <c r="C85" s="47" t="s">
        <v>223</v>
      </c>
      <c r="D85" s="41" t="s">
        <v>26</v>
      </c>
      <c r="E85" s="41" t="s">
        <v>202</v>
      </c>
      <c r="F85" s="41" t="s">
        <v>34</v>
      </c>
      <c r="G85" s="41" t="s">
        <v>34</v>
      </c>
      <c r="H85" s="41" t="s">
        <v>224</v>
      </c>
      <c r="I85" s="41" t="s">
        <v>51</v>
      </c>
      <c r="J85" s="41" t="s">
        <v>222</v>
      </c>
      <c r="K85" s="41" t="s">
        <v>205</v>
      </c>
      <c r="L85" s="49" t="n">
        <v>0</v>
      </c>
      <c r="M85" s="111"/>
      <c r="N85" s="112"/>
      <c r="O85" s="112"/>
      <c r="P85" s="112"/>
      <c r="Q85" s="112"/>
      <c r="R85" s="113"/>
      <c r="S85" s="113"/>
    </row>
    <row r="86" customFormat="false" ht="39.75" hidden="false" customHeight="true" outlineLevel="0" collapsed="false">
      <c r="A86" s="32"/>
      <c r="B86" s="115"/>
      <c r="C86" s="47" t="s">
        <v>225</v>
      </c>
      <c r="D86" s="41" t="s">
        <v>26</v>
      </c>
      <c r="E86" s="41" t="s">
        <v>202</v>
      </c>
      <c r="F86" s="41" t="s">
        <v>34</v>
      </c>
      <c r="G86" s="41" t="s">
        <v>34</v>
      </c>
      <c r="H86" s="41" t="s">
        <v>226</v>
      </c>
      <c r="I86" s="41" t="s">
        <v>51</v>
      </c>
      <c r="J86" s="41" t="s">
        <v>222</v>
      </c>
      <c r="K86" s="41" t="s">
        <v>205</v>
      </c>
      <c r="L86" s="49" t="n">
        <v>0</v>
      </c>
      <c r="M86" s="111"/>
      <c r="N86" s="112"/>
      <c r="O86" s="112"/>
      <c r="P86" s="112"/>
      <c r="Q86" s="112"/>
      <c r="R86" s="113"/>
      <c r="S86" s="113"/>
    </row>
    <row r="87" customFormat="false" ht="20.25" hidden="false" customHeight="true" outlineLevel="0" collapsed="false">
      <c r="A87" s="116" t="s">
        <v>227</v>
      </c>
      <c r="B87" s="8"/>
      <c r="C87" s="117" t="s">
        <v>228</v>
      </c>
      <c r="D87" s="105" t="s">
        <v>26</v>
      </c>
      <c r="E87" s="105" t="s">
        <v>202</v>
      </c>
      <c r="F87" s="105" t="s">
        <v>34</v>
      </c>
      <c r="G87" s="105" t="s">
        <v>34</v>
      </c>
      <c r="H87" s="105" t="s">
        <v>229</v>
      </c>
      <c r="I87" s="105" t="s">
        <v>27</v>
      </c>
      <c r="J87" s="105" t="s">
        <v>28</v>
      </c>
      <c r="K87" s="105" t="s">
        <v>205</v>
      </c>
      <c r="L87" s="106" t="n">
        <f aca="false">L88</f>
        <v>22635000</v>
      </c>
      <c r="M87" s="118"/>
      <c r="N87" s="119"/>
      <c r="O87" s="119"/>
      <c r="P87" s="119"/>
      <c r="Q87" s="119"/>
      <c r="R87" s="113"/>
      <c r="S87" s="113"/>
    </row>
    <row r="88" customFormat="false" ht="22.5" hidden="false" customHeight="true" outlineLevel="0" collapsed="false">
      <c r="A88" s="32"/>
      <c r="B88" s="8"/>
      <c r="C88" s="120" t="s">
        <v>230</v>
      </c>
      <c r="D88" s="41" t="s">
        <v>26</v>
      </c>
      <c r="E88" s="41" t="s">
        <v>202</v>
      </c>
      <c r="F88" s="41" t="s">
        <v>34</v>
      </c>
      <c r="G88" s="41" t="s">
        <v>34</v>
      </c>
      <c r="H88" s="41" t="s">
        <v>229</v>
      </c>
      <c r="I88" s="41" t="s">
        <v>51</v>
      </c>
      <c r="J88" s="41" t="s">
        <v>28</v>
      </c>
      <c r="K88" s="41" t="s">
        <v>205</v>
      </c>
      <c r="L88" s="49" t="n">
        <v>22635000</v>
      </c>
      <c r="M88" s="118"/>
      <c r="N88" s="119"/>
      <c r="O88" s="119"/>
      <c r="P88" s="119"/>
      <c r="Q88" s="119"/>
      <c r="R88" s="113"/>
      <c r="S88" s="113"/>
    </row>
    <row r="89" customFormat="false" ht="35.25" hidden="false" customHeight="true" outlineLevel="0" collapsed="false">
      <c r="A89" s="32" t="s">
        <v>231</v>
      </c>
      <c r="B89" s="8"/>
      <c r="C89" s="33" t="s">
        <v>232</v>
      </c>
      <c r="D89" s="34" t="s">
        <v>26</v>
      </c>
      <c r="E89" s="34" t="s">
        <v>202</v>
      </c>
      <c r="F89" s="34" t="s">
        <v>34</v>
      </c>
      <c r="G89" s="34" t="s">
        <v>59</v>
      </c>
      <c r="H89" s="34" t="s">
        <v>26</v>
      </c>
      <c r="I89" s="34" t="s">
        <v>27</v>
      </c>
      <c r="J89" s="34" t="s">
        <v>28</v>
      </c>
      <c r="K89" s="34" t="s">
        <v>205</v>
      </c>
      <c r="L89" s="35" t="n">
        <f aca="false">L90+L92+L94+L96+L98+L100</f>
        <v>231797000</v>
      </c>
      <c r="M89" s="121"/>
      <c r="N89" s="121"/>
      <c r="O89" s="121"/>
      <c r="P89" s="121"/>
      <c r="Q89" s="121"/>
      <c r="R89" s="121"/>
      <c r="S89" s="121"/>
    </row>
    <row r="90" customFormat="false" ht="31.5" hidden="false" customHeight="true" outlineLevel="0" collapsed="false">
      <c r="A90" s="81" t="s">
        <v>233</v>
      </c>
      <c r="B90" s="8"/>
      <c r="C90" s="40" t="s">
        <v>234</v>
      </c>
      <c r="D90" s="105" t="s">
        <v>26</v>
      </c>
      <c r="E90" s="105" t="s">
        <v>202</v>
      </c>
      <c r="F90" s="105" t="s">
        <v>34</v>
      </c>
      <c r="G90" s="105" t="s">
        <v>59</v>
      </c>
      <c r="H90" s="105" t="s">
        <v>235</v>
      </c>
      <c r="I90" s="105" t="s">
        <v>27</v>
      </c>
      <c r="J90" s="105" t="s">
        <v>28</v>
      </c>
      <c r="K90" s="105" t="s">
        <v>205</v>
      </c>
      <c r="L90" s="106" t="n">
        <f aca="false">L91</f>
        <v>0</v>
      </c>
      <c r="M90" s="121"/>
      <c r="N90" s="121"/>
      <c r="O90" s="121"/>
      <c r="P90" s="121"/>
      <c r="Q90" s="121"/>
      <c r="R90" s="121"/>
      <c r="S90" s="121"/>
    </row>
    <row r="91" customFormat="false" ht="55.5" hidden="false" customHeight="true" outlineLevel="0" collapsed="false">
      <c r="A91" s="90"/>
      <c r="B91" s="8"/>
      <c r="C91" s="122" t="s">
        <v>236</v>
      </c>
      <c r="D91" s="123" t="s">
        <v>26</v>
      </c>
      <c r="E91" s="123" t="s">
        <v>202</v>
      </c>
      <c r="F91" s="123" t="s">
        <v>34</v>
      </c>
      <c r="G91" s="123" t="s">
        <v>59</v>
      </c>
      <c r="H91" s="123" t="s">
        <v>235</v>
      </c>
      <c r="I91" s="123" t="s">
        <v>51</v>
      </c>
      <c r="J91" s="123" t="s">
        <v>28</v>
      </c>
      <c r="K91" s="44" t="s">
        <v>205</v>
      </c>
      <c r="L91" s="42" t="n">
        <v>0</v>
      </c>
      <c r="M91" s="121"/>
      <c r="N91" s="121"/>
      <c r="O91" s="121"/>
      <c r="P91" s="121"/>
      <c r="Q91" s="121"/>
      <c r="R91" s="121"/>
      <c r="S91" s="121"/>
    </row>
    <row r="92" customFormat="false" ht="39" hidden="false" customHeight="true" outlineLevel="0" collapsed="false">
      <c r="A92" s="81" t="s">
        <v>237</v>
      </c>
      <c r="B92" s="8"/>
      <c r="C92" s="117" t="s">
        <v>238</v>
      </c>
      <c r="D92" s="105" t="s">
        <v>26</v>
      </c>
      <c r="E92" s="105" t="s">
        <v>202</v>
      </c>
      <c r="F92" s="105" t="s">
        <v>34</v>
      </c>
      <c r="G92" s="105" t="s">
        <v>59</v>
      </c>
      <c r="H92" s="105" t="s">
        <v>239</v>
      </c>
      <c r="I92" s="105" t="s">
        <v>27</v>
      </c>
      <c r="J92" s="105" t="s">
        <v>28</v>
      </c>
      <c r="K92" s="105" t="s">
        <v>205</v>
      </c>
      <c r="L92" s="124" t="n">
        <f aca="false">L93</f>
        <v>592000</v>
      </c>
      <c r="M92" s="121"/>
      <c r="N92" s="121"/>
      <c r="O92" s="121"/>
      <c r="P92" s="121"/>
      <c r="Q92" s="121"/>
      <c r="R92" s="121"/>
      <c r="S92" s="121"/>
    </row>
    <row r="93" customFormat="false" ht="36.75" hidden="false" customHeight="true" outlineLevel="0" collapsed="false">
      <c r="A93" s="43"/>
      <c r="B93" s="8"/>
      <c r="C93" s="120" t="s">
        <v>240</v>
      </c>
      <c r="D93" s="44" t="s">
        <v>26</v>
      </c>
      <c r="E93" s="44" t="s">
        <v>202</v>
      </c>
      <c r="F93" s="44" t="s">
        <v>34</v>
      </c>
      <c r="G93" s="44" t="s">
        <v>59</v>
      </c>
      <c r="H93" s="44" t="s">
        <v>239</v>
      </c>
      <c r="I93" s="44" t="s">
        <v>51</v>
      </c>
      <c r="J93" s="44" t="s">
        <v>28</v>
      </c>
      <c r="K93" s="44" t="s">
        <v>205</v>
      </c>
      <c r="L93" s="42" t="n">
        <v>592000</v>
      </c>
      <c r="M93" s="121"/>
      <c r="N93" s="121"/>
      <c r="O93" s="121"/>
      <c r="P93" s="121"/>
      <c r="Q93" s="121"/>
      <c r="R93" s="121"/>
      <c r="S93" s="121"/>
    </row>
    <row r="94" customFormat="false" ht="42.75" hidden="false" customHeight="true" outlineLevel="0" collapsed="false">
      <c r="A94" s="81" t="s">
        <v>241</v>
      </c>
      <c r="B94" s="8"/>
      <c r="C94" s="117" t="s">
        <v>242</v>
      </c>
      <c r="D94" s="105" t="s">
        <v>26</v>
      </c>
      <c r="E94" s="105" t="s">
        <v>202</v>
      </c>
      <c r="F94" s="105" t="s">
        <v>34</v>
      </c>
      <c r="G94" s="105" t="s">
        <v>59</v>
      </c>
      <c r="H94" s="105" t="s">
        <v>243</v>
      </c>
      <c r="I94" s="105" t="s">
        <v>27</v>
      </c>
      <c r="J94" s="105" t="s">
        <v>28</v>
      </c>
      <c r="K94" s="105" t="s">
        <v>205</v>
      </c>
      <c r="L94" s="106" t="n">
        <f aca="false">L95</f>
        <v>0</v>
      </c>
      <c r="M94" s="121"/>
      <c r="N94" s="121"/>
      <c r="O94" s="121"/>
      <c r="P94" s="121"/>
      <c r="Q94" s="121"/>
      <c r="R94" s="121"/>
      <c r="S94" s="121"/>
    </row>
    <row r="95" customFormat="false" ht="38.25" hidden="false" customHeight="true" outlineLevel="0" collapsed="false">
      <c r="A95" s="43"/>
      <c r="B95" s="8"/>
      <c r="C95" s="120" t="s">
        <v>244</v>
      </c>
      <c r="D95" s="44" t="s">
        <v>26</v>
      </c>
      <c r="E95" s="44" t="s">
        <v>202</v>
      </c>
      <c r="F95" s="44" t="s">
        <v>34</v>
      </c>
      <c r="G95" s="44" t="s">
        <v>59</v>
      </c>
      <c r="H95" s="44" t="s">
        <v>243</v>
      </c>
      <c r="I95" s="44" t="s">
        <v>51</v>
      </c>
      <c r="J95" s="44" t="s">
        <v>245</v>
      </c>
      <c r="K95" s="44" t="s">
        <v>205</v>
      </c>
      <c r="L95" s="125"/>
      <c r="M95" s="121"/>
      <c r="N95" s="121"/>
      <c r="O95" s="121"/>
      <c r="P95" s="121"/>
      <c r="Q95" s="121"/>
      <c r="R95" s="121"/>
      <c r="S95" s="121"/>
    </row>
    <row r="96" customFormat="false" ht="35.25" hidden="false" customHeight="true" outlineLevel="0" collapsed="false">
      <c r="A96" s="81" t="s">
        <v>246</v>
      </c>
      <c r="B96" s="8"/>
      <c r="C96" s="117" t="s">
        <v>247</v>
      </c>
      <c r="D96" s="105" t="s">
        <v>26</v>
      </c>
      <c r="E96" s="105" t="s">
        <v>202</v>
      </c>
      <c r="F96" s="105" t="s">
        <v>34</v>
      </c>
      <c r="G96" s="105" t="s">
        <v>59</v>
      </c>
      <c r="H96" s="105" t="s">
        <v>248</v>
      </c>
      <c r="I96" s="105" t="s">
        <v>27</v>
      </c>
      <c r="J96" s="105" t="s">
        <v>28</v>
      </c>
      <c r="K96" s="105" t="s">
        <v>205</v>
      </c>
      <c r="L96" s="126" t="n">
        <f aca="false">L97</f>
        <v>70224000</v>
      </c>
      <c r="M96" s="121"/>
      <c r="N96" s="121"/>
      <c r="O96" s="121"/>
      <c r="P96" s="121"/>
      <c r="Q96" s="121"/>
      <c r="R96" s="121"/>
      <c r="S96" s="121"/>
    </row>
    <row r="97" customFormat="false" ht="35.25" hidden="false" customHeight="true" outlineLevel="0" collapsed="false">
      <c r="A97" s="43"/>
      <c r="B97" s="8"/>
      <c r="C97" s="120" t="s">
        <v>249</v>
      </c>
      <c r="D97" s="41" t="s">
        <v>26</v>
      </c>
      <c r="E97" s="41" t="s">
        <v>202</v>
      </c>
      <c r="F97" s="41" t="s">
        <v>34</v>
      </c>
      <c r="G97" s="41" t="s">
        <v>59</v>
      </c>
      <c r="H97" s="41" t="s">
        <v>248</v>
      </c>
      <c r="I97" s="41" t="s">
        <v>51</v>
      </c>
      <c r="J97" s="41" t="s">
        <v>28</v>
      </c>
      <c r="K97" s="41" t="s">
        <v>205</v>
      </c>
      <c r="L97" s="42" t="n">
        <v>70224000</v>
      </c>
      <c r="M97" s="121"/>
      <c r="N97" s="121"/>
      <c r="O97" s="121"/>
      <c r="P97" s="121"/>
      <c r="Q97" s="121"/>
      <c r="R97" s="121"/>
      <c r="S97" s="121"/>
    </row>
    <row r="98" customFormat="false" ht="56.25" hidden="false" customHeight="true" outlineLevel="0" collapsed="false">
      <c r="A98" s="127" t="s">
        <v>250</v>
      </c>
      <c r="B98" s="8"/>
      <c r="C98" s="128" t="s">
        <v>251</v>
      </c>
      <c r="D98" s="105" t="s">
        <v>26</v>
      </c>
      <c r="E98" s="105" t="s">
        <v>202</v>
      </c>
      <c r="F98" s="105" t="s">
        <v>34</v>
      </c>
      <c r="G98" s="105" t="s">
        <v>59</v>
      </c>
      <c r="H98" s="105" t="s">
        <v>252</v>
      </c>
      <c r="I98" s="105" t="s">
        <v>27</v>
      </c>
      <c r="J98" s="105" t="s">
        <v>28</v>
      </c>
      <c r="K98" s="105" t="s">
        <v>205</v>
      </c>
      <c r="L98" s="124" t="n">
        <f aca="false">L99</f>
        <v>2062000</v>
      </c>
      <c r="M98" s="121"/>
      <c r="N98" s="121"/>
      <c r="O98" s="121"/>
      <c r="P98" s="121"/>
      <c r="Q98" s="121"/>
      <c r="R98" s="121"/>
      <c r="S98" s="121"/>
    </row>
    <row r="99" customFormat="false" ht="48.75" hidden="false" customHeight="true" outlineLevel="0" collapsed="false">
      <c r="A99" s="101"/>
      <c r="B99" s="8"/>
      <c r="C99" s="129" t="s">
        <v>253</v>
      </c>
      <c r="D99" s="44" t="s">
        <v>26</v>
      </c>
      <c r="E99" s="44" t="s">
        <v>202</v>
      </c>
      <c r="F99" s="44" t="s">
        <v>34</v>
      </c>
      <c r="G99" s="44" t="s">
        <v>59</v>
      </c>
      <c r="H99" s="44" t="s">
        <v>252</v>
      </c>
      <c r="I99" s="44" t="s">
        <v>51</v>
      </c>
      <c r="J99" s="44" t="s">
        <v>28</v>
      </c>
      <c r="K99" s="44" t="s">
        <v>205</v>
      </c>
      <c r="L99" s="42" t="n">
        <v>2062000</v>
      </c>
      <c r="M99" s="121"/>
      <c r="N99" s="121"/>
      <c r="O99" s="121"/>
      <c r="P99" s="121"/>
      <c r="Q99" s="121"/>
      <c r="R99" s="121"/>
      <c r="S99" s="121"/>
    </row>
    <row r="100" customFormat="false" ht="18.75" hidden="false" customHeight="true" outlineLevel="0" collapsed="false">
      <c r="A100" s="81" t="s">
        <v>254</v>
      </c>
      <c r="B100" s="8"/>
      <c r="C100" s="104" t="s">
        <v>255</v>
      </c>
      <c r="D100" s="105" t="s">
        <v>26</v>
      </c>
      <c r="E100" s="105" t="s">
        <v>202</v>
      </c>
      <c r="F100" s="105" t="s">
        <v>34</v>
      </c>
      <c r="G100" s="105" t="s">
        <v>59</v>
      </c>
      <c r="H100" s="105" t="s">
        <v>229</v>
      </c>
      <c r="I100" s="105" t="s">
        <v>27</v>
      </c>
      <c r="J100" s="105" t="s">
        <v>28</v>
      </c>
      <c r="K100" s="105" t="s">
        <v>205</v>
      </c>
      <c r="L100" s="124" t="n">
        <f aca="false">L101</f>
        <v>158919000</v>
      </c>
      <c r="M100" s="121"/>
      <c r="N100" s="121"/>
      <c r="O100" s="121"/>
      <c r="P100" s="121"/>
      <c r="Q100" s="121"/>
      <c r="R100" s="121"/>
      <c r="S100" s="121"/>
    </row>
    <row r="101" customFormat="false" ht="18.75" hidden="false" customHeight="true" outlineLevel="0" collapsed="false">
      <c r="A101" s="43"/>
      <c r="B101" s="8"/>
      <c r="C101" s="40" t="s">
        <v>256</v>
      </c>
      <c r="D101" s="44" t="s">
        <v>26</v>
      </c>
      <c r="E101" s="44" t="s">
        <v>202</v>
      </c>
      <c r="F101" s="44" t="s">
        <v>34</v>
      </c>
      <c r="G101" s="44" t="s">
        <v>59</v>
      </c>
      <c r="H101" s="44" t="s">
        <v>229</v>
      </c>
      <c r="I101" s="44" t="s">
        <v>51</v>
      </c>
      <c r="J101" s="44" t="s">
        <v>28</v>
      </c>
      <c r="K101" s="44" t="s">
        <v>205</v>
      </c>
      <c r="L101" s="42" t="n">
        <f aca="false">157070000-872000+2721000</f>
        <v>158919000</v>
      </c>
      <c r="M101" s="121"/>
      <c r="N101" s="121"/>
      <c r="O101" s="121"/>
      <c r="P101" s="121"/>
      <c r="Q101" s="121"/>
      <c r="R101" s="121"/>
      <c r="S101" s="121"/>
    </row>
    <row r="102" customFormat="false" ht="18.75" hidden="false" customHeight="true" outlineLevel="0" collapsed="false">
      <c r="A102" s="32" t="s">
        <v>257</v>
      </c>
      <c r="B102" s="8"/>
      <c r="C102" s="33" t="s">
        <v>258</v>
      </c>
      <c r="D102" s="34" t="s">
        <v>26</v>
      </c>
      <c r="E102" s="34" t="s">
        <v>202</v>
      </c>
      <c r="F102" s="34" t="s">
        <v>34</v>
      </c>
      <c r="G102" s="34" t="s">
        <v>66</v>
      </c>
      <c r="H102" s="34" t="s">
        <v>26</v>
      </c>
      <c r="I102" s="34" t="s">
        <v>27</v>
      </c>
      <c r="J102" s="34" t="s">
        <v>28</v>
      </c>
      <c r="K102" s="34" t="s">
        <v>205</v>
      </c>
      <c r="L102" s="35" t="n">
        <f aca="false">L105+L107+L108+L109</f>
        <v>1830000</v>
      </c>
      <c r="M102" s="121"/>
      <c r="N102" s="121"/>
      <c r="O102" s="121"/>
      <c r="P102" s="121"/>
      <c r="Q102" s="121"/>
      <c r="R102" s="121"/>
      <c r="S102" s="121"/>
    </row>
    <row r="103" customFormat="false" ht="39.75" hidden="false" customHeight="true" outlineLevel="0" collapsed="false">
      <c r="A103" s="81" t="s">
        <v>259</v>
      </c>
      <c r="B103" s="8"/>
      <c r="C103" s="104" t="s">
        <v>260</v>
      </c>
      <c r="D103" s="105" t="s">
        <v>26</v>
      </c>
      <c r="E103" s="105" t="s">
        <v>202</v>
      </c>
      <c r="F103" s="105" t="s">
        <v>34</v>
      </c>
      <c r="G103" s="105" t="s">
        <v>66</v>
      </c>
      <c r="H103" s="105" t="s">
        <v>261</v>
      </c>
      <c r="I103" s="105" t="s">
        <v>27</v>
      </c>
      <c r="J103" s="105" t="s">
        <v>28</v>
      </c>
      <c r="K103" s="105" t="s">
        <v>205</v>
      </c>
      <c r="L103" s="106" t="n">
        <f aca="false">L104</f>
        <v>0</v>
      </c>
      <c r="M103" s="121"/>
      <c r="N103" s="121"/>
      <c r="O103" s="121"/>
      <c r="P103" s="121"/>
      <c r="Q103" s="121"/>
      <c r="R103" s="121"/>
      <c r="S103" s="121"/>
    </row>
    <row r="104" customFormat="false" ht="48" hidden="false" customHeight="true" outlineLevel="0" collapsed="false">
      <c r="A104" s="32"/>
      <c r="B104" s="8"/>
      <c r="C104" s="40" t="s">
        <v>262</v>
      </c>
      <c r="D104" s="44" t="s">
        <v>26</v>
      </c>
      <c r="E104" s="44" t="s">
        <v>202</v>
      </c>
      <c r="F104" s="44" t="s">
        <v>34</v>
      </c>
      <c r="G104" s="44" t="s">
        <v>66</v>
      </c>
      <c r="H104" s="44" t="s">
        <v>261</v>
      </c>
      <c r="I104" s="44" t="s">
        <v>51</v>
      </c>
      <c r="J104" s="44" t="s">
        <v>28</v>
      </c>
      <c r="K104" s="44" t="s">
        <v>205</v>
      </c>
      <c r="L104" s="42" t="n">
        <v>0</v>
      </c>
      <c r="M104" s="121"/>
      <c r="N104" s="121"/>
      <c r="O104" s="121"/>
      <c r="P104" s="121"/>
      <c r="Q104" s="121"/>
      <c r="R104" s="121"/>
      <c r="S104" s="121"/>
    </row>
    <row r="105" customFormat="false" ht="53.25" hidden="false" customHeight="true" outlineLevel="0" collapsed="false">
      <c r="A105" s="81" t="s">
        <v>263</v>
      </c>
      <c r="B105" s="8"/>
      <c r="C105" s="117" t="s">
        <v>264</v>
      </c>
      <c r="D105" s="105" t="s">
        <v>26</v>
      </c>
      <c r="E105" s="105" t="s">
        <v>202</v>
      </c>
      <c r="F105" s="105" t="s">
        <v>34</v>
      </c>
      <c r="G105" s="105" t="s">
        <v>66</v>
      </c>
      <c r="H105" s="105" t="s">
        <v>178</v>
      </c>
      <c r="I105" s="105" t="s">
        <v>27</v>
      </c>
      <c r="J105" s="105" t="s">
        <v>28</v>
      </c>
      <c r="K105" s="105" t="s">
        <v>205</v>
      </c>
      <c r="L105" s="106" t="n">
        <f aca="false">L106</f>
        <v>1778000</v>
      </c>
      <c r="M105" s="121"/>
      <c r="N105" s="121"/>
      <c r="O105" s="121"/>
      <c r="P105" s="121"/>
      <c r="Q105" s="121"/>
      <c r="R105" s="121"/>
      <c r="S105" s="121"/>
    </row>
    <row r="106" customFormat="false" ht="58.5" hidden="false" customHeight="true" outlineLevel="0" collapsed="false">
      <c r="A106" s="43"/>
      <c r="B106" s="8"/>
      <c r="C106" s="120" t="s">
        <v>265</v>
      </c>
      <c r="D106" s="44" t="s">
        <v>26</v>
      </c>
      <c r="E106" s="44" t="s">
        <v>202</v>
      </c>
      <c r="F106" s="44" t="s">
        <v>34</v>
      </c>
      <c r="G106" s="44" t="s">
        <v>66</v>
      </c>
      <c r="H106" s="44" t="s">
        <v>178</v>
      </c>
      <c r="I106" s="44" t="s">
        <v>51</v>
      </c>
      <c r="J106" s="44" t="s">
        <v>28</v>
      </c>
      <c r="K106" s="44" t="s">
        <v>205</v>
      </c>
      <c r="L106" s="49" t="n">
        <v>1778000</v>
      </c>
      <c r="M106" s="121"/>
      <c r="N106" s="121"/>
      <c r="O106" s="121"/>
      <c r="P106" s="121"/>
      <c r="Q106" s="121"/>
      <c r="R106" s="121"/>
      <c r="S106" s="121"/>
    </row>
    <row r="107" customFormat="false" ht="45" hidden="false" customHeight="true" outlineLevel="0" collapsed="false">
      <c r="A107" s="43"/>
      <c r="B107" s="8"/>
      <c r="C107" s="120" t="s">
        <v>266</v>
      </c>
      <c r="D107" s="44" t="s">
        <v>26</v>
      </c>
      <c r="E107" s="44" t="s">
        <v>202</v>
      </c>
      <c r="F107" s="44" t="s">
        <v>34</v>
      </c>
      <c r="G107" s="44" t="s">
        <v>66</v>
      </c>
      <c r="H107" s="44" t="s">
        <v>151</v>
      </c>
      <c r="I107" s="44" t="s">
        <v>51</v>
      </c>
      <c r="J107" s="44" t="s">
        <v>28</v>
      </c>
      <c r="K107" s="44" t="s">
        <v>205</v>
      </c>
      <c r="L107" s="42" t="n">
        <v>0</v>
      </c>
      <c r="M107" s="121"/>
      <c r="N107" s="121"/>
      <c r="O107" s="121"/>
      <c r="P107" s="121"/>
      <c r="Q107" s="121"/>
      <c r="R107" s="121"/>
      <c r="S107" s="121"/>
    </row>
    <row r="108" customFormat="false" ht="51" hidden="false" customHeight="true" outlineLevel="0" collapsed="false">
      <c r="A108" s="130"/>
      <c r="B108" s="8"/>
      <c r="C108" s="120" t="s">
        <v>267</v>
      </c>
      <c r="D108" s="44" t="s">
        <v>26</v>
      </c>
      <c r="E108" s="44" t="s">
        <v>202</v>
      </c>
      <c r="F108" s="44" t="s">
        <v>34</v>
      </c>
      <c r="G108" s="44" t="s">
        <v>66</v>
      </c>
      <c r="H108" s="44" t="s">
        <v>268</v>
      </c>
      <c r="I108" s="44" t="s">
        <v>51</v>
      </c>
      <c r="J108" s="44" t="s">
        <v>28</v>
      </c>
      <c r="K108" s="44" t="s">
        <v>205</v>
      </c>
      <c r="L108" s="42" t="n">
        <v>0</v>
      </c>
      <c r="M108" s="121"/>
      <c r="N108" s="121"/>
      <c r="O108" s="121"/>
      <c r="P108" s="121"/>
      <c r="Q108" s="121"/>
      <c r="R108" s="121"/>
      <c r="S108" s="121"/>
    </row>
    <row r="109" customFormat="false" ht="18.75" hidden="false" customHeight="true" outlineLevel="0" collapsed="false">
      <c r="A109" s="130"/>
      <c r="B109" s="8"/>
      <c r="C109" s="120" t="s">
        <v>269</v>
      </c>
      <c r="D109" s="44" t="s">
        <v>26</v>
      </c>
      <c r="E109" s="44" t="s">
        <v>202</v>
      </c>
      <c r="F109" s="44" t="s">
        <v>34</v>
      </c>
      <c r="G109" s="44" t="s">
        <v>66</v>
      </c>
      <c r="H109" s="44" t="s">
        <v>229</v>
      </c>
      <c r="I109" s="44" t="s">
        <v>51</v>
      </c>
      <c r="J109" s="44" t="s">
        <v>28</v>
      </c>
      <c r="K109" s="44" t="s">
        <v>205</v>
      </c>
      <c r="L109" s="42" t="n">
        <v>52000</v>
      </c>
      <c r="M109" s="121"/>
      <c r="N109" s="121"/>
      <c r="O109" s="121"/>
      <c r="P109" s="121"/>
      <c r="Q109" s="121"/>
      <c r="R109" s="121"/>
      <c r="S109" s="121"/>
    </row>
    <row r="110" customFormat="false" ht="18.75" hidden="false" customHeight="true" outlineLevel="0" collapsed="false">
      <c r="A110" s="90" t="s">
        <v>270</v>
      </c>
      <c r="B110" s="8"/>
      <c r="C110" s="33" t="s">
        <v>271</v>
      </c>
      <c r="D110" s="34" t="s">
        <v>26</v>
      </c>
      <c r="E110" s="34" t="s">
        <v>202</v>
      </c>
      <c r="F110" s="34" t="s">
        <v>80</v>
      </c>
      <c r="G110" s="34" t="s">
        <v>27</v>
      </c>
      <c r="H110" s="34" t="s">
        <v>26</v>
      </c>
      <c r="I110" s="34" t="s">
        <v>27</v>
      </c>
      <c r="J110" s="34" t="s">
        <v>28</v>
      </c>
      <c r="K110" s="34" t="s">
        <v>195</v>
      </c>
      <c r="L110" s="35" t="n">
        <f aca="false">L111</f>
        <v>50000</v>
      </c>
      <c r="M110" s="121"/>
      <c r="N110" s="121"/>
      <c r="O110" s="121"/>
      <c r="P110" s="121"/>
      <c r="Q110" s="121"/>
      <c r="R110" s="121"/>
      <c r="S110" s="121"/>
    </row>
    <row r="111" customFormat="false" ht="18.75" hidden="false" customHeight="true" outlineLevel="0" collapsed="false">
      <c r="A111" s="131"/>
      <c r="B111" s="8"/>
      <c r="C111" s="132" t="s">
        <v>272</v>
      </c>
      <c r="D111" s="133" t="s">
        <v>26</v>
      </c>
      <c r="E111" s="133" t="s">
        <v>202</v>
      </c>
      <c r="F111" s="133" t="s">
        <v>80</v>
      </c>
      <c r="G111" s="133" t="s">
        <v>51</v>
      </c>
      <c r="H111" s="133" t="s">
        <v>26</v>
      </c>
      <c r="I111" s="133" t="s">
        <v>51</v>
      </c>
      <c r="J111" s="133" t="s">
        <v>28</v>
      </c>
      <c r="K111" s="133" t="s">
        <v>195</v>
      </c>
      <c r="L111" s="134" t="n">
        <v>50000</v>
      </c>
      <c r="M111" s="121"/>
      <c r="N111" s="121"/>
      <c r="O111" s="121"/>
      <c r="P111" s="121"/>
      <c r="Q111" s="121"/>
      <c r="R111" s="121"/>
      <c r="S111" s="121"/>
    </row>
    <row r="112" customFormat="false" ht="90" hidden="false" customHeight="true" outlineLevel="0" collapsed="false">
      <c r="A112" s="90" t="s">
        <v>273</v>
      </c>
      <c r="B112" s="8"/>
      <c r="C112" s="135" t="s">
        <v>274</v>
      </c>
      <c r="D112" s="34" t="s">
        <v>26</v>
      </c>
      <c r="E112" s="34" t="s">
        <v>202</v>
      </c>
      <c r="F112" s="34" t="s">
        <v>275</v>
      </c>
      <c r="G112" s="34" t="s">
        <v>51</v>
      </c>
      <c r="H112" s="34" t="s">
        <v>26</v>
      </c>
      <c r="I112" s="34" t="s">
        <v>27</v>
      </c>
      <c r="J112" s="34" t="s">
        <v>28</v>
      </c>
      <c r="K112" s="34" t="s">
        <v>26</v>
      </c>
      <c r="L112" s="35" t="n">
        <f aca="false">L113</f>
        <v>412777.82</v>
      </c>
      <c r="M112" s="121"/>
      <c r="N112" s="121"/>
      <c r="O112" s="121"/>
      <c r="P112" s="121"/>
      <c r="Q112" s="121"/>
      <c r="R112" s="121"/>
      <c r="S112" s="121"/>
    </row>
    <row r="113" customFormat="false" ht="51" hidden="false" customHeight="true" outlineLevel="0" collapsed="false">
      <c r="A113" s="136"/>
      <c r="B113" s="8"/>
      <c r="C113" s="132" t="s">
        <v>276</v>
      </c>
      <c r="D113" s="133" t="s">
        <v>108</v>
      </c>
      <c r="E113" s="133" t="s">
        <v>202</v>
      </c>
      <c r="F113" s="133" t="s">
        <v>275</v>
      </c>
      <c r="G113" s="133" t="s">
        <v>51</v>
      </c>
      <c r="H113" s="133" t="s">
        <v>39</v>
      </c>
      <c r="I113" s="133" t="s">
        <v>51</v>
      </c>
      <c r="J113" s="133" t="s">
        <v>28</v>
      </c>
      <c r="K113" s="133" t="s">
        <v>205</v>
      </c>
      <c r="L113" s="134" t="n">
        <v>412777.82</v>
      </c>
      <c r="M113" s="121"/>
      <c r="N113" s="121"/>
      <c r="O113" s="121"/>
      <c r="P113" s="121"/>
      <c r="Q113" s="121"/>
      <c r="R113" s="121"/>
      <c r="S113" s="121"/>
    </row>
    <row r="114" customFormat="false" ht="33.75" hidden="false" customHeight="true" outlineLevel="0" collapsed="false">
      <c r="A114" s="90" t="s">
        <v>277</v>
      </c>
      <c r="B114" s="8"/>
      <c r="C114" s="33" t="s">
        <v>278</v>
      </c>
      <c r="D114" s="34" t="s">
        <v>26</v>
      </c>
      <c r="E114" s="34" t="s">
        <v>202</v>
      </c>
      <c r="F114" s="34" t="s">
        <v>279</v>
      </c>
      <c r="G114" s="34" t="s">
        <v>27</v>
      </c>
      <c r="H114" s="34" t="s">
        <v>26</v>
      </c>
      <c r="I114" s="34" t="s">
        <v>27</v>
      </c>
      <c r="J114" s="34" t="s">
        <v>28</v>
      </c>
      <c r="K114" s="34" t="s">
        <v>26</v>
      </c>
      <c r="L114" s="35" t="n">
        <f aca="false">L115</f>
        <v>-4255817.98</v>
      </c>
      <c r="M114" s="121"/>
      <c r="N114" s="121"/>
      <c r="O114" s="121"/>
      <c r="P114" s="121"/>
      <c r="Q114" s="121"/>
      <c r="R114" s="121"/>
      <c r="S114" s="121"/>
    </row>
    <row r="115" customFormat="false" ht="34.5" hidden="false" customHeight="true" outlineLevel="0" collapsed="false">
      <c r="A115" s="43"/>
      <c r="B115" s="8"/>
      <c r="C115" s="137" t="s">
        <v>280</v>
      </c>
      <c r="D115" s="138" t="s">
        <v>108</v>
      </c>
      <c r="E115" s="138" t="s">
        <v>202</v>
      </c>
      <c r="F115" s="138" t="s">
        <v>279</v>
      </c>
      <c r="G115" s="138" t="s">
        <v>51</v>
      </c>
      <c r="H115" s="138" t="s">
        <v>26</v>
      </c>
      <c r="I115" s="138" t="s">
        <v>51</v>
      </c>
      <c r="J115" s="138" t="s">
        <v>28</v>
      </c>
      <c r="K115" s="138" t="s">
        <v>205</v>
      </c>
      <c r="L115" s="139" t="n">
        <f aca="false">-4802231.74+546413.76</f>
        <v>-4255817.98</v>
      </c>
      <c r="M115" s="121"/>
      <c r="N115" s="121"/>
      <c r="O115" s="121"/>
      <c r="P115" s="121"/>
      <c r="Q115" s="121"/>
      <c r="R115" s="121"/>
      <c r="S115" s="121"/>
    </row>
    <row r="116" customFormat="false" ht="18.75" hidden="false" customHeight="true" outlineLevel="0" collapsed="false">
      <c r="A116" s="43"/>
      <c r="B116" s="8"/>
      <c r="C116" s="140" t="s">
        <v>281</v>
      </c>
      <c r="D116" s="141"/>
      <c r="E116" s="141"/>
      <c r="F116" s="141"/>
      <c r="G116" s="141"/>
      <c r="H116" s="141"/>
      <c r="I116" s="141"/>
      <c r="J116" s="141"/>
      <c r="K116" s="141"/>
      <c r="L116" s="142" t="n">
        <f aca="false">L8+L74</f>
        <v>398850000</v>
      </c>
      <c r="M116" s="121"/>
      <c r="N116" s="121"/>
      <c r="O116" s="121"/>
      <c r="P116" s="121"/>
      <c r="Q116" s="121"/>
      <c r="R116" s="121"/>
      <c r="S116" s="121"/>
    </row>
    <row r="117" customFormat="false" ht="18.75" hidden="false" customHeight="true" outlineLevel="0" collapsed="false">
      <c r="A117" s="7"/>
      <c r="B117" s="8"/>
      <c r="L117" s="1"/>
      <c r="M117" s="121"/>
      <c r="N117" s="121"/>
      <c r="O117" s="121"/>
      <c r="P117" s="121"/>
      <c r="Q117" s="121"/>
      <c r="R117" s="121"/>
      <c r="S117" s="121"/>
    </row>
    <row r="118" customFormat="false" ht="18.75" hidden="false" customHeight="true" outlineLevel="0" collapsed="false">
      <c r="A118" s="7"/>
      <c r="B118" s="8"/>
      <c r="L118" s="1"/>
      <c r="M118" s="121"/>
      <c r="N118" s="121"/>
      <c r="O118" s="121"/>
      <c r="P118" s="121"/>
      <c r="Q118" s="121"/>
      <c r="R118" s="121"/>
      <c r="S118" s="121"/>
    </row>
    <row r="119" customFormat="false" ht="18.75" hidden="false" customHeight="true" outlineLevel="0" collapsed="false">
      <c r="A119" s="7"/>
      <c r="B119" s="8"/>
      <c r="H119" s="143" t="s">
        <v>282</v>
      </c>
      <c r="I119" s="143"/>
      <c r="J119" s="143"/>
      <c r="K119" s="143"/>
      <c r="L119" s="144" t="n">
        <f aca="false">SUM(L120:L132)</f>
        <v>70224</v>
      </c>
      <c r="M119" s="121"/>
      <c r="N119" s="121"/>
      <c r="O119" s="121"/>
      <c r="P119" s="121"/>
      <c r="Q119" s="121"/>
      <c r="R119" s="121"/>
      <c r="S119" s="121"/>
    </row>
    <row r="120" customFormat="false" ht="18.75" hidden="false" customHeight="true" outlineLevel="0" collapsed="false">
      <c r="A120" s="7"/>
      <c r="B120" s="8"/>
      <c r="H120" s="145" t="s">
        <v>283</v>
      </c>
      <c r="I120" s="145"/>
      <c r="J120" s="145"/>
      <c r="K120" s="145"/>
      <c r="L120" s="146" t="n">
        <f aca="false">844+36</f>
        <v>880</v>
      </c>
      <c r="M120" s="121"/>
      <c r="N120" s="121"/>
      <c r="O120" s="121"/>
      <c r="P120" s="121"/>
      <c r="Q120" s="121"/>
      <c r="R120" s="121"/>
      <c r="S120" s="121"/>
    </row>
    <row r="121" customFormat="false" ht="18.75" hidden="false" customHeight="true" outlineLevel="0" collapsed="false">
      <c r="A121" s="7"/>
      <c r="B121" s="8"/>
      <c r="H121" s="145" t="s">
        <v>284</v>
      </c>
      <c r="I121" s="145"/>
      <c r="J121" s="145"/>
      <c r="K121" s="145"/>
      <c r="L121" s="146" t="n">
        <v>346</v>
      </c>
      <c r="M121" s="121"/>
      <c r="N121" s="121"/>
      <c r="O121" s="121"/>
      <c r="P121" s="121"/>
      <c r="Q121" s="121"/>
      <c r="R121" s="121"/>
      <c r="S121" s="121"/>
    </row>
    <row r="122" customFormat="false" ht="18.75" hidden="false" customHeight="true" outlineLevel="0" collapsed="false">
      <c r="A122" s="7"/>
      <c r="B122" s="8"/>
      <c r="H122" s="145" t="s">
        <v>285</v>
      </c>
      <c r="I122" s="145"/>
      <c r="J122" s="145"/>
      <c r="K122" s="145"/>
      <c r="L122" s="146" t="n">
        <v>847</v>
      </c>
      <c r="M122" s="121"/>
      <c r="N122" s="121"/>
      <c r="O122" s="121"/>
      <c r="P122" s="121"/>
      <c r="Q122" s="121"/>
      <c r="R122" s="121"/>
      <c r="S122" s="121"/>
    </row>
    <row r="123" customFormat="false" ht="18.75" hidden="false" customHeight="true" outlineLevel="0" collapsed="false">
      <c r="A123" s="7"/>
      <c r="B123" s="8"/>
      <c r="H123" s="145" t="s">
        <v>286</v>
      </c>
      <c r="I123" s="145"/>
      <c r="J123" s="145"/>
      <c r="K123" s="145"/>
      <c r="L123" s="146" t="n">
        <f aca="false">7478-957</f>
        <v>6521</v>
      </c>
      <c r="M123" s="121"/>
      <c r="N123" s="121"/>
      <c r="O123" s="121"/>
      <c r="P123" s="121"/>
      <c r="Q123" s="121"/>
      <c r="R123" s="121"/>
      <c r="S123" s="121"/>
    </row>
    <row r="124" customFormat="false" ht="18.75" hidden="false" customHeight="true" outlineLevel="0" collapsed="false">
      <c r="A124" s="7"/>
      <c r="B124" s="8"/>
      <c r="H124" s="145" t="s">
        <v>287</v>
      </c>
      <c r="I124" s="145"/>
      <c r="J124" s="145"/>
      <c r="K124" s="145"/>
      <c r="L124" s="146" t="n">
        <f aca="false">2975+862</f>
        <v>3837</v>
      </c>
      <c r="M124" s="121"/>
      <c r="N124" s="121"/>
      <c r="O124" s="121"/>
      <c r="P124" s="121"/>
      <c r="Q124" s="121"/>
      <c r="R124" s="121"/>
      <c r="S124" s="121"/>
    </row>
    <row r="125" customFormat="false" ht="18.75" hidden="false" customHeight="true" outlineLevel="0" collapsed="false">
      <c r="A125" s="7"/>
      <c r="B125" s="8"/>
      <c r="H125" s="145" t="s">
        <v>288</v>
      </c>
      <c r="I125" s="145"/>
      <c r="J125" s="145"/>
      <c r="K125" s="145"/>
      <c r="L125" s="146" t="n">
        <f aca="false">30359-78</f>
        <v>30281</v>
      </c>
      <c r="M125" s="121"/>
      <c r="N125" s="121"/>
      <c r="O125" s="121"/>
      <c r="P125" s="121"/>
      <c r="Q125" s="121"/>
      <c r="R125" s="121"/>
      <c r="S125" s="121"/>
    </row>
    <row r="126" customFormat="false" ht="18.75" hidden="false" customHeight="true" outlineLevel="0" collapsed="false">
      <c r="A126" s="7"/>
      <c r="B126" s="8"/>
      <c r="H126" s="145" t="s">
        <v>289</v>
      </c>
      <c r="I126" s="145"/>
      <c r="J126" s="145"/>
      <c r="K126" s="145"/>
      <c r="L126" s="146" t="n">
        <v>21887</v>
      </c>
      <c r="M126" s="121"/>
      <c r="N126" s="121"/>
      <c r="O126" s="121"/>
      <c r="P126" s="121"/>
      <c r="Q126" s="121"/>
      <c r="R126" s="121"/>
      <c r="S126" s="121"/>
    </row>
    <row r="127" customFormat="false" ht="18.75" hidden="false" customHeight="true" outlineLevel="0" collapsed="false">
      <c r="A127" s="7"/>
      <c r="B127" s="8"/>
      <c r="H127" s="145" t="s">
        <v>290</v>
      </c>
      <c r="I127" s="145"/>
      <c r="J127" s="145"/>
      <c r="K127" s="145"/>
      <c r="L127" s="146" t="n">
        <v>4384</v>
      </c>
      <c r="M127" s="121"/>
      <c r="N127" s="121"/>
      <c r="O127" s="121"/>
      <c r="P127" s="121"/>
      <c r="Q127" s="121"/>
      <c r="R127" s="121"/>
      <c r="S127" s="121"/>
    </row>
    <row r="128" customFormat="false" ht="18.75" hidden="false" customHeight="true" outlineLevel="0" collapsed="false">
      <c r="A128" s="7"/>
      <c r="B128" s="8"/>
      <c r="H128" s="145" t="s">
        <v>291</v>
      </c>
      <c r="I128" s="145"/>
      <c r="J128" s="145"/>
      <c r="K128" s="145"/>
      <c r="L128" s="146" t="n">
        <v>89</v>
      </c>
      <c r="M128" s="121"/>
      <c r="N128" s="121"/>
      <c r="O128" s="121"/>
      <c r="P128" s="121"/>
      <c r="Q128" s="121"/>
      <c r="R128" s="121"/>
      <c r="S128" s="121"/>
    </row>
    <row r="129" customFormat="false" ht="18.75" hidden="false" customHeight="true" outlineLevel="0" collapsed="false">
      <c r="A129" s="7"/>
      <c r="B129" s="8"/>
      <c r="H129" s="145" t="s">
        <v>292</v>
      </c>
      <c r="I129" s="145"/>
      <c r="J129" s="145"/>
      <c r="K129" s="145"/>
      <c r="L129" s="146" t="n">
        <v>65</v>
      </c>
      <c r="M129" s="121"/>
      <c r="N129" s="121"/>
      <c r="O129" s="121"/>
      <c r="P129" s="121"/>
      <c r="Q129" s="121"/>
      <c r="R129" s="121"/>
      <c r="S129" s="121"/>
    </row>
    <row r="130" customFormat="false" ht="18.75" hidden="false" customHeight="true" outlineLevel="0" collapsed="false">
      <c r="A130" s="7"/>
      <c r="B130" s="8"/>
      <c r="H130" s="145" t="s">
        <v>293</v>
      </c>
      <c r="I130" s="145"/>
      <c r="J130" s="145"/>
      <c r="K130" s="145"/>
      <c r="L130" s="146" t="n">
        <v>354</v>
      </c>
      <c r="M130" s="121"/>
      <c r="N130" s="121"/>
      <c r="O130" s="121"/>
      <c r="P130" s="121"/>
      <c r="Q130" s="121"/>
      <c r="R130" s="121"/>
      <c r="S130" s="121"/>
    </row>
    <row r="131" customFormat="false" ht="18.75" hidden="false" customHeight="true" outlineLevel="0" collapsed="false">
      <c r="A131" s="7"/>
      <c r="B131" s="8"/>
      <c r="H131" s="145" t="s">
        <v>294</v>
      </c>
      <c r="I131" s="145"/>
      <c r="J131" s="145"/>
      <c r="K131" s="145"/>
      <c r="L131" s="146" t="n">
        <v>143</v>
      </c>
      <c r="M131" s="121"/>
      <c r="N131" s="121"/>
      <c r="O131" s="121"/>
      <c r="P131" s="121"/>
      <c r="Q131" s="121"/>
      <c r="R131" s="121"/>
      <c r="S131" s="121"/>
    </row>
    <row r="132" customFormat="false" ht="18.75" hidden="false" customHeight="true" outlineLevel="0" collapsed="false">
      <c r="A132" s="7"/>
      <c r="B132" s="8"/>
      <c r="H132" s="145" t="s">
        <v>295</v>
      </c>
      <c r="I132" s="145"/>
      <c r="J132" s="145"/>
      <c r="K132" s="145"/>
      <c r="L132" s="146" t="n">
        <v>590</v>
      </c>
      <c r="M132" s="121"/>
      <c r="N132" s="121"/>
      <c r="O132" s="121"/>
      <c r="P132" s="121"/>
      <c r="Q132" s="121"/>
      <c r="R132" s="121"/>
      <c r="S132" s="121"/>
    </row>
    <row r="133" customFormat="false" ht="18.75" hidden="false" customHeight="true" outlineLevel="0" collapsed="false">
      <c r="A133" s="7"/>
      <c r="B133" s="8"/>
      <c r="C133" s="7"/>
      <c r="D133" s="9"/>
      <c r="E133" s="9"/>
      <c r="F133" s="9"/>
      <c r="G133" s="9"/>
      <c r="H133" s="143" t="s">
        <v>296</v>
      </c>
      <c r="I133" s="143"/>
      <c r="J133" s="143"/>
      <c r="K133" s="143"/>
      <c r="L133" s="144" t="n">
        <f aca="false">SUM(L134:L148)</f>
        <v>22635</v>
      </c>
      <c r="M133" s="121"/>
      <c r="N133" s="121"/>
      <c r="O133" s="121"/>
      <c r="P133" s="121"/>
      <c r="Q133" s="121"/>
      <c r="R133" s="121"/>
      <c r="S133" s="121"/>
    </row>
    <row r="134" customFormat="false" ht="18.75" hidden="false" customHeight="true" outlineLevel="0" collapsed="false">
      <c r="A134" s="7"/>
      <c r="B134" s="8"/>
      <c r="C134" s="7"/>
      <c r="D134" s="9"/>
      <c r="E134" s="9"/>
      <c r="F134" s="9"/>
      <c r="G134" s="9"/>
      <c r="H134" s="145" t="s">
        <v>297</v>
      </c>
      <c r="I134" s="145"/>
      <c r="J134" s="145"/>
      <c r="K134" s="145"/>
      <c r="L134" s="146" t="n">
        <v>5318</v>
      </c>
      <c r="M134" s="121"/>
      <c r="N134" s="121"/>
      <c r="O134" s="121"/>
      <c r="P134" s="121"/>
      <c r="Q134" s="121"/>
      <c r="R134" s="121"/>
      <c r="S134" s="121"/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9"/>
      <c r="H135" s="145" t="s">
        <v>298</v>
      </c>
      <c r="I135" s="145"/>
      <c r="J135" s="145"/>
      <c r="K135" s="145"/>
      <c r="L135" s="146" t="n">
        <v>1442</v>
      </c>
      <c r="M135" s="121"/>
      <c r="N135" s="121"/>
      <c r="O135" s="121"/>
      <c r="P135" s="121"/>
      <c r="Q135" s="121"/>
      <c r="R135" s="121"/>
      <c r="S135" s="121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9"/>
      <c r="H136" s="145" t="s">
        <v>299</v>
      </c>
      <c r="I136" s="145"/>
      <c r="J136" s="145"/>
      <c r="K136" s="145"/>
      <c r="L136" s="146" t="n">
        <v>597</v>
      </c>
      <c r="M136" s="121"/>
      <c r="N136" s="121"/>
      <c r="O136" s="121"/>
      <c r="P136" s="121"/>
      <c r="Q136" s="121"/>
      <c r="R136" s="121"/>
      <c r="S136" s="121"/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45" t="s">
        <v>300</v>
      </c>
      <c r="I137" s="145"/>
      <c r="J137" s="145"/>
      <c r="K137" s="145"/>
      <c r="L137" s="146" t="n">
        <v>2119</v>
      </c>
      <c r="M137" s="121"/>
      <c r="N137" s="121"/>
      <c r="O137" s="121"/>
      <c r="P137" s="121"/>
      <c r="Q137" s="121"/>
      <c r="R137" s="121"/>
      <c r="S137" s="121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45" t="s">
        <v>301</v>
      </c>
      <c r="I138" s="145"/>
      <c r="J138" s="145"/>
      <c r="K138" s="145"/>
      <c r="L138" s="146" t="n">
        <f aca="false">8159+5000</f>
        <v>13159</v>
      </c>
      <c r="M138" s="121"/>
      <c r="N138" s="121"/>
      <c r="O138" s="121"/>
      <c r="P138" s="121"/>
      <c r="Q138" s="121"/>
      <c r="R138" s="121"/>
      <c r="S138" s="121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"/>
      <c r="M139" s="121"/>
      <c r="N139" s="121"/>
      <c r="O139" s="121"/>
      <c r="P139" s="121"/>
      <c r="Q139" s="121"/>
      <c r="R139" s="121"/>
      <c r="S139" s="121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"/>
      <c r="M140" s="121"/>
      <c r="N140" s="121"/>
      <c r="O140" s="121"/>
      <c r="P140" s="121"/>
      <c r="Q140" s="121"/>
      <c r="R140" s="121"/>
      <c r="S140" s="121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21"/>
      <c r="N141" s="121"/>
      <c r="O141" s="121"/>
      <c r="P141" s="121"/>
      <c r="Q141" s="121"/>
      <c r="R141" s="121"/>
      <c r="S141" s="12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21"/>
      <c r="N142" s="121"/>
      <c r="O142" s="121"/>
      <c r="P142" s="121"/>
      <c r="Q142" s="121"/>
      <c r="R142" s="121"/>
      <c r="S142" s="12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21"/>
      <c r="N143" s="121"/>
      <c r="O143" s="121"/>
      <c r="P143" s="121"/>
      <c r="Q143" s="121"/>
      <c r="R143" s="121"/>
      <c r="S143" s="12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1"/>
      <c r="N144" s="121"/>
      <c r="O144" s="121"/>
      <c r="P144" s="121"/>
      <c r="Q144" s="121"/>
      <c r="R144" s="121"/>
      <c r="S144" s="12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1"/>
      <c r="N145" s="121"/>
      <c r="O145" s="121"/>
      <c r="P145" s="121"/>
      <c r="Q145" s="121"/>
      <c r="R145" s="121"/>
      <c r="S145" s="12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1"/>
      <c r="N146" s="121"/>
      <c r="O146" s="121"/>
      <c r="P146" s="121"/>
      <c r="Q146" s="121"/>
      <c r="R146" s="121"/>
      <c r="S146" s="12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1"/>
      <c r="N147" s="121"/>
      <c r="O147" s="121"/>
      <c r="P147" s="121"/>
      <c r="Q147" s="121"/>
      <c r="R147" s="121"/>
      <c r="S147" s="12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1"/>
      <c r="N148" s="121"/>
      <c r="O148" s="121"/>
      <c r="P148" s="121"/>
      <c r="Q148" s="121"/>
      <c r="R148" s="121"/>
      <c r="S148" s="12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1"/>
      <c r="N149" s="121"/>
      <c r="O149" s="121"/>
      <c r="P149" s="121"/>
      <c r="Q149" s="121"/>
      <c r="R149" s="121"/>
      <c r="S149" s="12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1"/>
      <c r="N150" s="121"/>
      <c r="O150" s="121"/>
      <c r="P150" s="121"/>
      <c r="Q150" s="121"/>
      <c r="R150" s="121"/>
      <c r="S150" s="12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1"/>
      <c r="N151" s="121"/>
      <c r="O151" s="121"/>
      <c r="P151" s="121"/>
      <c r="Q151" s="121"/>
      <c r="R151" s="121"/>
      <c r="S151" s="12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1"/>
      <c r="N152" s="121"/>
      <c r="O152" s="121"/>
      <c r="P152" s="121"/>
      <c r="Q152" s="121"/>
      <c r="R152" s="121"/>
      <c r="S152" s="12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1"/>
      <c r="N153" s="121"/>
      <c r="O153" s="121"/>
      <c r="P153" s="121"/>
      <c r="Q153" s="121"/>
      <c r="R153" s="121"/>
      <c r="S153" s="12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1"/>
      <c r="N154" s="121"/>
      <c r="O154" s="121"/>
      <c r="P154" s="121"/>
      <c r="Q154" s="121"/>
      <c r="R154" s="121"/>
      <c r="S154" s="12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1"/>
      <c r="N155" s="121"/>
      <c r="O155" s="121"/>
      <c r="P155" s="121"/>
      <c r="Q155" s="121"/>
      <c r="R155" s="121"/>
      <c r="S155" s="12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1"/>
      <c r="N156" s="121"/>
      <c r="O156" s="121"/>
      <c r="P156" s="121"/>
      <c r="Q156" s="121"/>
      <c r="R156" s="121"/>
      <c r="S156" s="12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1"/>
      <c r="N157" s="121"/>
      <c r="O157" s="121"/>
      <c r="P157" s="121"/>
      <c r="Q157" s="121"/>
      <c r="R157" s="121"/>
      <c r="S157" s="12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1"/>
      <c r="N158" s="121"/>
      <c r="O158" s="121"/>
      <c r="P158" s="121"/>
      <c r="Q158" s="121"/>
      <c r="R158" s="121"/>
      <c r="S158" s="12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1"/>
      <c r="N159" s="121"/>
      <c r="O159" s="121"/>
      <c r="P159" s="121"/>
      <c r="Q159" s="121"/>
      <c r="R159" s="121"/>
      <c r="S159" s="12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1"/>
      <c r="N160" s="121"/>
      <c r="O160" s="121"/>
      <c r="P160" s="121"/>
      <c r="Q160" s="121"/>
      <c r="R160" s="121"/>
      <c r="S160" s="12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1"/>
      <c r="N161" s="121"/>
      <c r="O161" s="121"/>
      <c r="P161" s="121"/>
      <c r="Q161" s="121"/>
      <c r="R161" s="121"/>
      <c r="S161" s="12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1"/>
      <c r="N162" s="121"/>
      <c r="O162" s="121"/>
      <c r="P162" s="121"/>
      <c r="Q162" s="121"/>
      <c r="R162" s="121"/>
      <c r="S162" s="12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1"/>
      <c r="N163" s="121"/>
      <c r="O163" s="121"/>
      <c r="P163" s="121"/>
      <c r="Q163" s="121"/>
      <c r="R163" s="121"/>
      <c r="S163" s="12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1"/>
      <c r="N164" s="121"/>
      <c r="O164" s="121"/>
      <c r="P164" s="121"/>
      <c r="Q164" s="121"/>
      <c r="R164" s="121"/>
      <c r="S164" s="12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1"/>
      <c r="N165" s="121"/>
      <c r="O165" s="121"/>
      <c r="P165" s="121"/>
      <c r="Q165" s="121"/>
      <c r="R165" s="121"/>
      <c r="S165" s="12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1"/>
      <c r="N166" s="121"/>
      <c r="O166" s="121"/>
      <c r="P166" s="121"/>
      <c r="Q166" s="121"/>
      <c r="R166" s="121"/>
      <c r="S166" s="12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1"/>
      <c r="N167" s="121"/>
      <c r="O167" s="121"/>
      <c r="P167" s="121"/>
      <c r="Q167" s="121"/>
      <c r="R167" s="121"/>
      <c r="S167" s="12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1"/>
      <c r="N168" s="121"/>
      <c r="O168" s="121"/>
      <c r="P168" s="121"/>
      <c r="Q168" s="121"/>
      <c r="R168" s="121"/>
      <c r="S168" s="12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1"/>
      <c r="N169" s="121"/>
      <c r="O169" s="121"/>
      <c r="P169" s="121"/>
      <c r="Q169" s="121"/>
      <c r="R169" s="121"/>
      <c r="S169" s="12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1"/>
      <c r="N170" s="121"/>
      <c r="O170" s="121"/>
      <c r="P170" s="121"/>
      <c r="Q170" s="121"/>
      <c r="R170" s="121"/>
      <c r="S170" s="12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1"/>
      <c r="N171" s="121"/>
      <c r="O171" s="121"/>
      <c r="P171" s="121"/>
      <c r="Q171" s="121"/>
      <c r="R171" s="121"/>
      <c r="S171" s="12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1"/>
      <c r="N172" s="121"/>
      <c r="O172" s="121"/>
      <c r="P172" s="121"/>
      <c r="Q172" s="121"/>
      <c r="R172" s="121"/>
      <c r="S172" s="12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1"/>
      <c r="N173" s="121"/>
      <c r="O173" s="121"/>
      <c r="P173" s="121"/>
      <c r="Q173" s="121"/>
      <c r="R173" s="121"/>
      <c r="S173" s="12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1"/>
      <c r="N174" s="121"/>
      <c r="O174" s="121"/>
      <c r="P174" s="121"/>
      <c r="Q174" s="121"/>
      <c r="R174" s="121"/>
      <c r="S174" s="12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1"/>
      <c r="N175" s="121"/>
      <c r="O175" s="121"/>
      <c r="P175" s="121"/>
      <c r="Q175" s="121"/>
      <c r="R175" s="121"/>
      <c r="S175" s="12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1"/>
      <c r="N176" s="121"/>
      <c r="O176" s="121"/>
      <c r="P176" s="121"/>
      <c r="Q176" s="121"/>
      <c r="R176" s="121"/>
      <c r="S176" s="12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1"/>
      <c r="N177" s="121"/>
      <c r="O177" s="121"/>
      <c r="P177" s="121"/>
      <c r="Q177" s="121"/>
      <c r="R177" s="121"/>
      <c r="S177" s="12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1"/>
      <c r="N178" s="121"/>
      <c r="O178" s="121"/>
      <c r="P178" s="121"/>
      <c r="Q178" s="121"/>
      <c r="R178" s="121"/>
      <c r="S178" s="12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1"/>
      <c r="N179" s="121"/>
      <c r="O179" s="121"/>
      <c r="P179" s="121"/>
      <c r="Q179" s="121"/>
      <c r="R179" s="121"/>
      <c r="S179" s="12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1"/>
      <c r="N180" s="121"/>
      <c r="O180" s="121"/>
      <c r="P180" s="121"/>
      <c r="Q180" s="121"/>
      <c r="R180" s="121"/>
      <c r="S180" s="12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1"/>
      <c r="N181" s="121"/>
      <c r="O181" s="121"/>
      <c r="P181" s="121"/>
      <c r="Q181" s="121"/>
      <c r="R181" s="121"/>
      <c r="S181" s="12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1"/>
      <c r="N182" s="121"/>
      <c r="O182" s="121"/>
      <c r="P182" s="121"/>
      <c r="Q182" s="121"/>
      <c r="R182" s="121"/>
      <c r="S182" s="12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1"/>
      <c r="N183" s="121"/>
      <c r="O183" s="121"/>
      <c r="P183" s="121"/>
      <c r="Q183" s="121"/>
      <c r="R183" s="121"/>
      <c r="S183" s="12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1"/>
      <c r="N184" s="121"/>
      <c r="O184" s="121"/>
      <c r="P184" s="121"/>
      <c r="Q184" s="121"/>
      <c r="R184" s="121"/>
      <c r="S184" s="12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1"/>
      <c r="N185" s="121"/>
      <c r="O185" s="121"/>
      <c r="P185" s="121"/>
      <c r="Q185" s="121"/>
      <c r="R185" s="121"/>
      <c r="S185" s="121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1"/>
      <c r="N186" s="121"/>
      <c r="O186" s="121"/>
      <c r="P186" s="121"/>
      <c r="Q186" s="121"/>
      <c r="R186" s="121"/>
      <c r="S186" s="121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1"/>
      <c r="N187" s="121"/>
      <c r="O187" s="121"/>
      <c r="P187" s="121"/>
      <c r="Q187" s="121"/>
      <c r="R187" s="121"/>
      <c r="S187" s="121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21"/>
      <c r="M196" s="121"/>
      <c r="N196" s="121"/>
      <c r="O196" s="121"/>
      <c r="P196" s="121"/>
      <c r="Q196" s="121"/>
      <c r="R196" s="121"/>
      <c r="S196" s="121"/>
    </row>
  </sheetData>
  <mergeCells count="32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T74" activeCellId="0" sqref="T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/>
    </row>
    <row r="2" customFormat="false" ht="15.75" hidden="false" customHeight="false" outlineLevel="0" collapsed="false">
      <c r="C2" s="61" t="s">
        <v>302</v>
      </c>
      <c r="F2" s="5"/>
      <c r="I2" s="5"/>
      <c r="J2" s="5"/>
      <c r="K2" s="5"/>
      <c r="L2" s="5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  <c r="T6" s="14" t="s">
        <v>303</v>
      </c>
      <c r="U6" s="14" t="s">
        <v>304</v>
      </c>
    </row>
    <row r="7" s="15" customFormat="true" ht="110.25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0</f>
        <v>120378000</v>
      </c>
      <c r="M8" s="22" t="e">
        <f aca="false">M9+M15+#REF!+M22+#REF!+M30+M36+M45+M41+M51+#REF!+M62</f>
        <v>#REF!</v>
      </c>
      <c r="N8" s="22" t="e">
        <f aca="false">N9+N15+#REF!+N22+#REF!+N30+N36+N45+N41+N51+#REF!+N62</f>
        <v>#REF!</v>
      </c>
      <c r="O8" s="22" t="e">
        <f aca="false">O9+O15+#REF!+O22+#REF!+O30+O36+O41+O51+#REF!</f>
        <v>#REF!</v>
      </c>
      <c r="P8" s="22" t="e">
        <f aca="false">P9+P15+#REF!+P22+#REF!+P30+P36+P45+P41+P51+#REF!+P62</f>
        <v>#REF!</v>
      </c>
      <c r="Q8" s="22" t="e">
        <f aca="false">Q9+Q15+#REF!+Q22+#REF!+Q30+Q36+Q45+Q41+Q51+#REF!+Q62</f>
        <v>#REF!</v>
      </c>
      <c r="R8" s="22" t="e">
        <f aca="false">R9+R15+#REF!+R22+#REF!+R30+R36+R45+R41+R51+#REF!+R62</f>
        <v>#REF!</v>
      </c>
      <c r="S8" s="23" t="e">
        <f aca="false">#REF!=SUM(L8:R8)</f>
        <v>#REF!</v>
      </c>
      <c r="T8" s="21" t="n">
        <f aca="false">T9+T15+T24+T30+T33+T40+T46+T49+T56+T70</f>
        <v>120394040.16</v>
      </c>
      <c r="U8" s="147" t="n">
        <f aca="false">T8-L8</f>
        <v>16040.1599999964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  <c r="T9" s="28" t="n">
        <f aca="false">T10</f>
        <v>88083000</v>
      </c>
      <c r="U9" s="147" t="n">
        <f aca="false">T9-L9</f>
        <v>0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  <c r="T10" s="35" t="n">
        <f aca="false">T11+T12+T13+T14</f>
        <v>88083000</v>
      </c>
      <c r="U10" s="147" t="n">
        <f aca="false">T10-L10</f>
        <v>0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913000</v>
      </c>
      <c r="M11" s="36"/>
      <c r="N11" s="36"/>
      <c r="O11" s="36"/>
      <c r="P11" s="36"/>
      <c r="Q11" s="36"/>
      <c r="R11" s="37"/>
      <c r="S11" s="37"/>
      <c r="T11" s="42" t="n">
        <v>87913000</v>
      </c>
      <c r="U11" s="147" t="n">
        <f aca="false">T11-L11</f>
        <v>0</v>
      </c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5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  <c r="T12" s="42" t="n">
        <v>50000</v>
      </c>
      <c r="U12" s="147" t="n">
        <f aca="false">T12-L12</f>
        <v>0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0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  <c r="T13" s="42" t="n">
        <v>100000</v>
      </c>
      <c r="U13" s="147" t="n">
        <f aca="false">T13-L13</f>
        <v>0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  <c r="T14" s="42" t="n">
        <v>20000</v>
      </c>
      <c r="U14" s="147" t="n">
        <f aca="false">T14-L14</f>
        <v>0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60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  <c r="T15" s="28" t="n">
        <f aca="false">T16+T19+T22</f>
        <v>8160000</v>
      </c>
      <c r="U15" s="147" t="n">
        <f aca="false">T15-L15</f>
        <v>0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  <c r="T16" s="35" t="n">
        <f aca="false">T17+T18</f>
        <v>8000000</v>
      </c>
      <c r="U16" s="147" t="n">
        <f aca="false">T16-L16</f>
        <v>0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85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  <c r="T17" s="42" t="n">
        <v>7985000</v>
      </c>
      <c r="U17" s="147" t="n">
        <f aca="false">T17-L17</f>
        <v>0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5000</v>
      </c>
      <c r="M18" s="45"/>
      <c r="N18" s="45"/>
      <c r="O18" s="45"/>
      <c r="P18" s="45"/>
      <c r="Q18" s="45"/>
      <c r="R18" s="46"/>
      <c r="S18" s="46"/>
      <c r="T18" s="42" t="n">
        <v>15000</v>
      </c>
      <c r="U18" s="147" t="n">
        <f aca="false">T18-L18</f>
        <v>0</v>
      </c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0000</v>
      </c>
      <c r="M19" s="36"/>
      <c r="N19" s="36"/>
      <c r="O19" s="36"/>
      <c r="P19" s="36"/>
      <c r="Q19" s="36"/>
      <c r="R19" s="37"/>
      <c r="S19" s="37"/>
      <c r="T19" s="35" t="n">
        <f aca="false">T20+T21</f>
        <v>10000</v>
      </c>
      <c r="U19" s="147" t="n">
        <f aca="false">T19-L19</f>
        <v>0</v>
      </c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0000</v>
      </c>
      <c r="M20" s="36"/>
      <c r="N20" s="36"/>
      <c r="O20" s="36"/>
      <c r="P20" s="36"/>
      <c r="Q20" s="36"/>
      <c r="R20" s="37"/>
      <c r="S20" s="37"/>
      <c r="T20" s="42" t="n">
        <v>10000</v>
      </c>
      <c r="U20" s="147" t="n">
        <f aca="false">T20-L20</f>
        <v>0</v>
      </c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  <c r="T21" s="42" t="n">
        <v>0</v>
      </c>
      <c r="U21" s="147" t="n">
        <f aca="false">T21-L21</f>
        <v>0</v>
      </c>
    </row>
    <row r="22" s="38" customFormat="true" ht="20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5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  <c r="T22" s="35" t="n">
        <f aca="false">T23</f>
        <v>150000</v>
      </c>
      <c r="U22" s="147" t="n">
        <f aca="false">T22-L22</f>
        <v>0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50000</v>
      </c>
      <c r="M23" s="29"/>
      <c r="N23" s="29"/>
      <c r="O23" s="29"/>
      <c r="P23" s="29"/>
      <c r="Q23" s="29"/>
      <c r="R23" s="30"/>
      <c r="S23" s="30"/>
      <c r="T23" s="49" t="n">
        <v>150000</v>
      </c>
      <c r="U23" s="147" t="n">
        <f aca="false">T23-L23</f>
        <v>0</v>
      </c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00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  <c r="T24" s="28" t="n">
        <f aca="false">T26+T28</f>
        <v>2000000</v>
      </c>
      <c r="U24" s="147" t="n">
        <f aca="false">T24-L24</f>
        <v>0</v>
      </c>
    </row>
    <row r="25" customFormat="false" ht="36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1000000</v>
      </c>
      <c r="M25" s="45"/>
      <c r="N25" s="45"/>
      <c r="O25" s="45"/>
      <c r="P25" s="45"/>
      <c r="Q25" s="45"/>
      <c r="R25" s="46"/>
      <c r="S25" s="46"/>
      <c r="T25" s="35" t="n">
        <f aca="false">T26</f>
        <v>1000000</v>
      </c>
      <c r="U25" s="147" t="n">
        <f aca="false">T25-L25</f>
        <v>0</v>
      </c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1000000</v>
      </c>
      <c r="M26" s="45"/>
      <c r="N26" s="45"/>
      <c r="O26" s="45"/>
      <c r="P26" s="45"/>
      <c r="Q26" s="45"/>
      <c r="R26" s="46"/>
      <c r="S26" s="46"/>
      <c r="T26" s="42" t="n">
        <v>1000000</v>
      </c>
      <c r="U26" s="147" t="n">
        <f aca="false">T26-L26</f>
        <v>0</v>
      </c>
    </row>
    <row r="27" s="38" customFormat="true" ht="39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  <c r="T27" s="42"/>
      <c r="U27" s="147" t="n">
        <f aca="false">T27-L27</f>
        <v>0</v>
      </c>
    </row>
    <row r="28" s="38" customFormat="true" ht="32.2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1000000</v>
      </c>
      <c r="M28" s="45"/>
      <c r="N28" s="45"/>
      <c r="O28" s="45"/>
      <c r="P28" s="45"/>
      <c r="Q28" s="45"/>
      <c r="R28" s="46"/>
      <c r="S28" s="46"/>
      <c r="T28" s="35" t="n">
        <f aca="false">T29</f>
        <v>1000000</v>
      </c>
      <c r="U28" s="147" t="n">
        <f aca="false">T28-L28</f>
        <v>0</v>
      </c>
    </row>
    <row r="29" s="1" customFormat="true" ht="49.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1000000</v>
      </c>
      <c r="M29" s="45"/>
      <c r="N29" s="45"/>
      <c r="O29" s="45"/>
      <c r="P29" s="45"/>
      <c r="Q29" s="45"/>
      <c r="R29" s="46"/>
      <c r="S29" s="46"/>
      <c r="T29" s="42" t="n">
        <v>1000000</v>
      </c>
      <c r="U29" s="147" t="n">
        <f aca="false">T29-L29</f>
        <v>0</v>
      </c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  <c r="T30" s="28" t="n">
        <f aca="false">SUM(T31:T32)</f>
        <v>0</v>
      </c>
      <c r="U30" s="147" t="n">
        <f aca="false">T30-L30</f>
        <v>0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  <c r="T31" s="42" t="n">
        <v>0</v>
      </c>
      <c r="U31" s="147" t="n">
        <f aca="false">T31-L31</f>
        <v>0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  <c r="T32" s="42" t="n">
        <v>0</v>
      </c>
      <c r="U32" s="147" t="n">
        <f aca="false">T32-L32</f>
        <v>0</v>
      </c>
    </row>
    <row r="33" customFormat="false" ht="36.7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45"/>
      <c r="N33" s="45"/>
      <c r="O33" s="45"/>
      <c r="P33" s="45"/>
      <c r="Q33" s="45"/>
      <c r="R33" s="46"/>
      <c r="S33" s="46"/>
      <c r="T33" s="28" t="n">
        <f aca="false">T35+T34</f>
        <v>5850000</v>
      </c>
      <c r="U33" s="147" t="n">
        <f aca="false">T33-L33</f>
        <v>0</v>
      </c>
    </row>
    <row r="34" customFormat="false" ht="37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  <c r="T34" s="35" t="n">
        <v>600000</v>
      </c>
      <c r="U34" s="147" t="n">
        <f aca="false">T34-L34</f>
        <v>0</v>
      </c>
    </row>
    <row r="35" customFormat="false" ht="62.2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  <c r="T35" s="28" t="n">
        <f aca="false">T36+T38</f>
        <v>5250000</v>
      </c>
      <c r="U35" s="147" t="n">
        <f aca="false">T35-L35</f>
        <v>0</v>
      </c>
    </row>
    <row r="36" customFormat="false" ht="51.7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2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  <c r="T36" s="64" t="n">
        <f aca="false">T37</f>
        <v>1250000</v>
      </c>
      <c r="U36" s="147" t="n">
        <f aca="false">T36-L36</f>
        <v>0</v>
      </c>
    </row>
    <row r="37" s="31" customFormat="true" ht="71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  <c r="T37" s="42" t="n">
        <v>1250000</v>
      </c>
      <c r="U37" s="147" t="n">
        <f aca="false">T37-L37</f>
        <v>0</v>
      </c>
    </row>
    <row r="38" s="38" customFormat="true" ht="45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  <c r="T38" s="28" t="n">
        <f aca="false">T39</f>
        <v>4000000</v>
      </c>
      <c r="U38" s="147" t="n">
        <f aca="false">T38-L38</f>
        <v>0</v>
      </c>
    </row>
    <row r="39" s="61" customFormat="true" ht="44.2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  <c r="T39" s="42" t="n">
        <v>4000000</v>
      </c>
      <c r="U39" s="147" t="n">
        <f aca="false">T39-L39</f>
        <v>0</v>
      </c>
    </row>
    <row r="40" s="38" customFormat="true" ht="20.2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0000</v>
      </c>
      <c r="M40" s="45"/>
      <c r="N40" s="45"/>
      <c r="O40" s="45"/>
      <c r="P40" s="45"/>
      <c r="Q40" s="45"/>
      <c r="R40" s="46"/>
      <c r="S40" s="46"/>
      <c r="T40" s="28" t="n">
        <f aca="false">T41</f>
        <v>750000</v>
      </c>
      <c r="U40" s="147" t="n">
        <f aca="false">T40-L40</f>
        <v>0</v>
      </c>
    </row>
    <row r="41" s="61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L42+L43+L45</f>
        <v>750000</v>
      </c>
      <c r="M41" s="29"/>
      <c r="N41" s="29" t="n">
        <v>0</v>
      </c>
      <c r="O41" s="29"/>
      <c r="P41" s="29"/>
      <c r="Q41" s="45"/>
      <c r="R41" s="46"/>
      <c r="S41" s="46"/>
      <c r="T41" s="35" t="n">
        <f aca="false">SUM(T42:T45)</f>
        <v>750000</v>
      </c>
      <c r="U41" s="147" t="n">
        <f aca="false">T41-L41</f>
        <v>0</v>
      </c>
    </row>
    <row r="42" customFormat="false" ht="21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30000</v>
      </c>
      <c r="M42" s="45"/>
      <c r="N42" s="45"/>
      <c r="O42" s="45"/>
      <c r="P42" s="45"/>
      <c r="Q42" s="45"/>
      <c r="R42" s="46"/>
      <c r="S42" s="46"/>
      <c r="T42" s="42" t="n">
        <v>130000</v>
      </c>
      <c r="U42" s="147" t="n">
        <f aca="false">T42-L42</f>
        <v>0</v>
      </c>
    </row>
    <row r="43" customFormat="false" ht="24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  <c r="T43" s="42" t="n">
        <v>170000</v>
      </c>
      <c r="U43" s="147" t="n">
        <f aca="false">T43-L43</f>
        <v>0</v>
      </c>
    </row>
    <row r="44" customFormat="false" ht="24.7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/>
      <c r="M44" s="45"/>
      <c r="N44" s="45"/>
      <c r="O44" s="45"/>
      <c r="P44" s="45"/>
      <c r="Q44" s="45"/>
      <c r="R44" s="46"/>
      <c r="S44" s="46"/>
      <c r="T44" s="42" t="n">
        <v>5000</v>
      </c>
      <c r="U44" s="147" t="n">
        <f aca="false">T44-L44</f>
        <v>5000</v>
      </c>
    </row>
    <row r="45" customFormat="false" ht="24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50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445000</v>
      </c>
      <c r="U45" s="147" t="n">
        <f aca="false">T45-L45</f>
        <v>-5000</v>
      </c>
    </row>
    <row r="46" customFormat="false" ht="30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28" t="n">
        <f aca="false">T47</f>
        <v>13000000</v>
      </c>
      <c r="U46" s="147" t="n">
        <f aca="false">T46-L46</f>
        <v>0</v>
      </c>
    </row>
    <row r="47" s="31" customFormat="true" ht="20.2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42" t="n">
        <f aca="false">T48</f>
        <v>13000000</v>
      </c>
      <c r="U47" s="147" t="n">
        <f aca="false">T47-L47</f>
        <v>0</v>
      </c>
    </row>
    <row r="48" customFormat="false" ht="32.25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/>
      <c r="T48" s="42" t="n">
        <v>13000000</v>
      </c>
      <c r="U48" s="147" t="n">
        <f aca="false">T48-L48</f>
        <v>0</v>
      </c>
    </row>
    <row r="49" s="72" customFormat="true" ht="20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850000</v>
      </c>
      <c r="M49" s="70"/>
      <c r="N49" s="70"/>
      <c r="O49" s="70"/>
      <c r="P49" s="70"/>
      <c r="Q49" s="70"/>
      <c r="R49" s="71"/>
      <c r="S49" s="71"/>
      <c r="T49" s="28" t="n">
        <f aca="false">T50+T53</f>
        <v>850000</v>
      </c>
      <c r="U49" s="147" t="n">
        <f aca="false">T49-L49</f>
        <v>0</v>
      </c>
    </row>
    <row r="50" s="31" customFormat="true" ht="66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400000</v>
      </c>
      <c r="M50" s="45"/>
      <c r="N50" s="45"/>
      <c r="O50" s="45"/>
      <c r="P50" s="45"/>
      <c r="Q50" s="45"/>
      <c r="R50" s="46"/>
      <c r="S50" s="46"/>
      <c r="T50" s="35" t="n">
        <f aca="false">T51</f>
        <v>400000</v>
      </c>
      <c r="U50" s="147" t="n">
        <f aca="false">T50-L50</f>
        <v>0</v>
      </c>
    </row>
    <row r="51" s="38" customFormat="true" ht="64.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v>400000</v>
      </c>
      <c r="M51" s="74"/>
      <c r="N51" s="74" t="e">
        <f aca="false">N52+N60</f>
        <v>#REF!</v>
      </c>
      <c r="O51" s="74" t="e">
        <f aca="false">O52+O60</f>
        <v>#REF!</v>
      </c>
      <c r="P51" s="74" t="e">
        <f aca="false">P52+P60</f>
        <v>#REF!</v>
      </c>
      <c r="Q51" s="74" t="e">
        <f aca="false">Q52+Q60</f>
        <v>#REF!</v>
      </c>
      <c r="R51" s="75" t="e">
        <f aca="false">R52+R60</f>
        <v>#REF!</v>
      </c>
      <c r="S51" s="75" t="e">
        <f aca="false">#REF!=SUM(L51:R51)</f>
        <v>#REF!</v>
      </c>
      <c r="T51" s="42" t="n">
        <v>400000</v>
      </c>
      <c r="U51" s="147" t="n">
        <f aca="false">T51-L51</f>
        <v>0</v>
      </c>
    </row>
    <row r="52" customFormat="false" ht="62.25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4000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v>400000</v>
      </c>
      <c r="U52" s="147" t="n">
        <f aca="false">T52-L52</f>
        <v>0</v>
      </c>
    </row>
    <row r="53" customFormat="false" ht="48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45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35" t="n">
        <f aca="false">T54+T55</f>
        <v>450000</v>
      </c>
      <c r="U53" s="147" t="n">
        <f aca="false">T53-L53</f>
        <v>0</v>
      </c>
    </row>
    <row r="54" customFormat="false" ht="35.2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15000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42" t="n">
        <v>150000</v>
      </c>
      <c r="U54" s="147" t="n">
        <f aca="false">T54-L54</f>
        <v>0</v>
      </c>
    </row>
    <row r="55" customFormat="false" ht="46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300000</v>
      </c>
      <c r="M55" s="45"/>
      <c r="N55" s="45"/>
      <c r="O55" s="45"/>
      <c r="P55" s="45"/>
      <c r="Q55" s="45"/>
      <c r="R55" s="46"/>
      <c r="S55" s="46"/>
      <c r="T55" s="42" t="n">
        <v>300000</v>
      </c>
      <c r="U55" s="147" t="n">
        <f aca="false">T55-L55</f>
        <v>0</v>
      </c>
    </row>
    <row r="56" customFormat="false" ht="21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68)</f>
        <v>1485000</v>
      </c>
      <c r="M56" s="45"/>
      <c r="N56" s="45"/>
      <c r="O56" s="45"/>
      <c r="P56" s="45"/>
      <c r="Q56" s="45"/>
      <c r="R56" s="46"/>
      <c r="S56" s="46"/>
      <c r="T56" s="83" t="n">
        <f aca="false">T57+SUM(T60:T68)</f>
        <v>1500000</v>
      </c>
      <c r="U56" s="147" t="n">
        <f aca="false">T56-L56</f>
        <v>15000</v>
      </c>
    </row>
    <row r="57" customFormat="false" ht="24.7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60000</v>
      </c>
      <c r="M57" s="45"/>
      <c r="N57" s="45"/>
      <c r="O57" s="45"/>
      <c r="P57" s="45"/>
      <c r="Q57" s="45"/>
      <c r="R57" s="46"/>
      <c r="S57" s="46"/>
      <c r="T57" s="84" t="n">
        <f aca="false">T58+T59</f>
        <v>60000</v>
      </c>
      <c r="U57" s="147" t="n">
        <f aca="false">T57-L57</f>
        <v>0</v>
      </c>
    </row>
    <row r="58" customFormat="false" ht="36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79"/>
      <c r="N58" s="79"/>
      <c r="O58" s="79"/>
      <c r="P58" s="79"/>
      <c r="Q58" s="79"/>
      <c r="R58" s="80"/>
      <c r="S58" s="80"/>
      <c r="T58" s="42" t="n">
        <v>50000</v>
      </c>
      <c r="U58" s="147" t="n">
        <f aca="false">T58-L58</f>
        <v>0</v>
      </c>
    </row>
    <row r="59" customFormat="false" ht="48.7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 t="n">
        <v>10000</v>
      </c>
      <c r="M59" s="45"/>
      <c r="N59" s="45"/>
      <c r="O59" s="45"/>
      <c r="P59" s="45"/>
      <c r="Q59" s="45"/>
      <c r="R59" s="46"/>
      <c r="S59" s="46"/>
      <c r="T59" s="42" t="n">
        <v>10000</v>
      </c>
      <c r="U59" s="147" t="n">
        <f aca="false">T59-L59</f>
        <v>0</v>
      </c>
    </row>
    <row r="60" customFormat="false" ht="43.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35" t="n">
        <v>80000</v>
      </c>
      <c r="U60" s="147" t="n">
        <f aca="false">T60-L60</f>
        <v>0</v>
      </c>
    </row>
    <row r="61" s="38" customFormat="true" ht="46.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9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v>95000</v>
      </c>
      <c r="U61" s="147" t="n">
        <f aca="false">T61-L61</f>
        <v>0</v>
      </c>
    </row>
    <row r="62" s="38" customFormat="true" ht="40.5" hidden="false" customHeight="true" outlineLevel="0" collapsed="false">
      <c r="A62" s="39" t="s">
        <v>165</v>
      </c>
      <c r="B62" s="32"/>
      <c r="C62" s="89" t="s">
        <v>166</v>
      </c>
      <c r="D62" s="34" t="s">
        <v>26</v>
      </c>
      <c r="E62" s="34" t="s">
        <v>38</v>
      </c>
      <c r="F62" s="34" t="s">
        <v>154</v>
      </c>
      <c r="G62" s="34" t="s">
        <v>167</v>
      </c>
      <c r="H62" s="34" t="s">
        <v>45</v>
      </c>
      <c r="I62" s="34" t="s">
        <v>31</v>
      </c>
      <c r="J62" s="34" t="s">
        <v>28</v>
      </c>
      <c r="K62" s="34" t="s">
        <v>157</v>
      </c>
      <c r="L62" s="35" t="n">
        <v>15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15000</v>
      </c>
      <c r="U62" s="147" t="n">
        <f aca="false">T62-L62</f>
        <v>0</v>
      </c>
    </row>
    <row r="63" s="38" customFormat="true" ht="23.25" hidden="false" customHeight="true" outlineLevel="0" collapsed="false">
      <c r="A63" s="39" t="s">
        <v>168</v>
      </c>
      <c r="B63" s="90"/>
      <c r="C63" s="87" t="s">
        <v>169</v>
      </c>
      <c r="D63" s="34" t="s">
        <v>26</v>
      </c>
      <c r="E63" s="34" t="s">
        <v>38</v>
      </c>
      <c r="F63" s="34" t="s">
        <v>154</v>
      </c>
      <c r="G63" s="34" t="s">
        <v>167</v>
      </c>
      <c r="H63" s="34" t="s">
        <v>170</v>
      </c>
      <c r="I63" s="34" t="s">
        <v>31</v>
      </c>
      <c r="J63" s="34" t="s">
        <v>28</v>
      </c>
      <c r="K63" s="34" t="s">
        <v>157</v>
      </c>
      <c r="L63" s="91" t="n">
        <v>10000</v>
      </c>
      <c r="M63" s="45"/>
      <c r="N63" s="45"/>
      <c r="O63" s="45"/>
      <c r="P63" s="45"/>
      <c r="Q63" s="45"/>
      <c r="R63" s="46"/>
      <c r="S63" s="46"/>
      <c r="T63" s="91" t="n">
        <v>10000</v>
      </c>
      <c r="U63" s="147" t="n">
        <f aca="false">T63-L63</f>
        <v>0</v>
      </c>
    </row>
    <row r="64" s="38" customFormat="true" ht="52.5" hidden="false" customHeight="true" outlineLevel="0" collapsed="false">
      <c r="A64" s="39" t="s">
        <v>171</v>
      </c>
      <c r="B64" s="43"/>
      <c r="C64" s="92" t="s">
        <v>172</v>
      </c>
      <c r="D64" s="34" t="s">
        <v>173</v>
      </c>
      <c r="E64" s="34" t="s">
        <v>38</v>
      </c>
      <c r="F64" s="34" t="s">
        <v>154</v>
      </c>
      <c r="G64" s="34" t="s">
        <v>174</v>
      </c>
      <c r="H64" s="34" t="s">
        <v>26</v>
      </c>
      <c r="I64" s="34" t="s">
        <v>31</v>
      </c>
      <c r="J64" s="34" t="s">
        <v>28</v>
      </c>
      <c r="K64" s="34" t="s">
        <v>157</v>
      </c>
      <c r="L64" s="93" t="n">
        <v>100000</v>
      </c>
      <c r="M64" s="45"/>
      <c r="N64" s="45"/>
      <c r="O64" s="45"/>
      <c r="P64" s="45"/>
      <c r="Q64" s="45"/>
      <c r="R64" s="46"/>
      <c r="S64" s="46"/>
      <c r="T64" s="93" t="n">
        <v>100000</v>
      </c>
      <c r="U64" s="147" t="n">
        <f aca="false">T64-L64</f>
        <v>0</v>
      </c>
    </row>
    <row r="65" s="38" customFormat="true" ht="33.75" hidden="false" customHeight="true" outlineLevel="0" collapsed="false">
      <c r="A65" s="39" t="s">
        <v>175</v>
      </c>
      <c r="B65" s="43"/>
      <c r="C65" s="92" t="s">
        <v>176</v>
      </c>
      <c r="D65" s="34" t="s">
        <v>26</v>
      </c>
      <c r="E65" s="34" t="s">
        <v>38</v>
      </c>
      <c r="F65" s="34" t="s">
        <v>154</v>
      </c>
      <c r="G65" s="34" t="s">
        <v>177</v>
      </c>
      <c r="H65" s="34" t="s">
        <v>178</v>
      </c>
      <c r="I65" s="34" t="s">
        <v>31</v>
      </c>
      <c r="J65" s="34" t="s">
        <v>28</v>
      </c>
      <c r="K65" s="34" t="s">
        <v>157</v>
      </c>
      <c r="L65" s="93"/>
      <c r="M65" s="45"/>
      <c r="N65" s="45"/>
      <c r="O65" s="45"/>
      <c r="P65" s="45"/>
      <c r="Q65" s="45"/>
      <c r="R65" s="46"/>
      <c r="S65" s="46"/>
      <c r="T65" s="93" t="n">
        <v>15000</v>
      </c>
      <c r="U65" s="147" t="n">
        <f aca="false">T65-L65</f>
        <v>15000</v>
      </c>
    </row>
    <row r="66" customFormat="false" ht="39.75" hidden="false" customHeight="true" outlineLevel="0" collapsed="false">
      <c r="A66" s="39" t="s">
        <v>179</v>
      </c>
      <c r="B66" s="43"/>
      <c r="C66" s="94" t="s">
        <v>180</v>
      </c>
      <c r="D66" s="34" t="s">
        <v>26</v>
      </c>
      <c r="E66" s="34" t="s">
        <v>38</v>
      </c>
      <c r="F66" s="34" t="s">
        <v>154</v>
      </c>
      <c r="G66" s="34" t="s">
        <v>181</v>
      </c>
      <c r="H66" s="34" t="s">
        <v>26</v>
      </c>
      <c r="I66" s="34" t="s">
        <v>31</v>
      </c>
      <c r="J66" s="34" t="s">
        <v>28</v>
      </c>
      <c r="K66" s="34" t="s">
        <v>157</v>
      </c>
      <c r="L66" s="95" t="n">
        <v>310000</v>
      </c>
      <c r="M66" s="22" t="e">
        <f aca="false">M68</f>
        <v>#REF!</v>
      </c>
      <c r="N66" s="22" t="e">
        <f aca="false">N68</f>
        <v>#REF!</v>
      </c>
      <c r="O66" s="22" t="e">
        <f aca="false">O68</f>
        <v>#REF!</v>
      </c>
      <c r="P66" s="22" t="e">
        <f aca="false">P68</f>
        <v>#REF!</v>
      </c>
      <c r="Q66" s="22" t="e">
        <f aca="false">Q68</f>
        <v>#REF!</v>
      </c>
      <c r="R66" s="88" t="e">
        <f aca="false">R68</f>
        <v>#REF!</v>
      </c>
      <c r="S66" s="88" t="e">
        <f aca="false">#REF!=SUM(L66:R66)</f>
        <v>#REF!</v>
      </c>
      <c r="T66" s="95" t="n">
        <v>310000</v>
      </c>
      <c r="U66" s="147" t="n">
        <f aca="false">T66-L66</f>
        <v>0</v>
      </c>
    </row>
    <row r="67" customFormat="false" ht="48" hidden="false" customHeight="true" outlineLevel="0" collapsed="false">
      <c r="A67" s="39" t="s">
        <v>182</v>
      </c>
      <c r="B67" s="43"/>
      <c r="C67" s="94" t="s">
        <v>183</v>
      </c>
      <c r="D67" s="34" t="s">
        <v>108</v>
      </c>
      <c r="E67" s="34" t="s">
        <v>38</v>
      </c>
      <c r="F67" s="34" t="s">
        <v>154</v>
      </c>
      <c r="G67" s="34" t="s">
        <v>184</v>
      </c>
      <c r="H67" s="34" t="s">
        <v>45</v>
      </c>
      <c r="I67" s="34" t="s">
        <v>34</v>
      </c>
      <c r="J67" s="34" t="s">
        <v>185</v>
      </c>
      <c r="K67" s="34" t="s">
        <v>157</v>
      </c>
      <c r="L67" s="95" t="n">
        <v>15000</v>
      </c>
      <c r="M67" s="22"/>
      <c r="N67" s="22"/>
      <c r="O67" s="22"/>
      <c r="P67" s="22"/>
      <c r="Q67" s="22"/>
      <c r="R67" s="88"/>
      <c r="S67" s="88"/>
      <c r="T67" s="95" t="n">
        <v>15000</v>
      </c>
      <c r="U67" s="147" t="n">
        <f aca="false">T67-L67</f>
        <v>0</v>
      </c>
    </row>
    <row r="68" customFormat="false" ht="37.5" hidden="false" customHeight="true" outlineLevel="0" collapsed="false">
      <c r="A68" s="39" t="s">
        <v>186</v>
      </c>
      <c r="B68" s="43"/>
      <c r="C68" s="33" t="s">
        <v>187</v>
      </c>
      <c r="D68" s="34" t="s">
        <v>26</v>
      </c>
      <c r="E68" s="34" t="s">
        <v>38</v>
      </c>
      <c r="F68" s="34" t="s">
        <v>154</v>
      </c>
      <c r="G68" s="34" t="s">
        <v>188</v>
      </c>
      <c r="H68" s="34" t="s">
        <v>26</v>
      </c>
      <c r="I68" s="34" t="s">
        <v>27</v>
      </c>
      <c r="J68" s="34" t="s">
        <v>28</v>
      </c>
      <c r="K68" s="34" t="s">
        <v>157</v>
      </c>
      <c r="L68" s="96" t="n">
        <f aca="false">L69</f>
        <v>800000</v>
      </c>
      <c r="M68" s="29" t="e">
        <f aca="false">M69+M79+#REF!+#REF!</f>
        <v>#REF!</v>
      </c>
      <c r="N68" s="29" t="e">
        <f aca="false">N69+N79+#REF!+#REF!</f>
        <v>#REF!</v>
      </c>
      <c r="O68" s="29" t="e">
        <f aca="false">O69+O79+#REF!+#REF!</f>
        <v>#REF!</v>
      </c>
      <c r="P68" s="29" t="e">
        <f aca="false">P69+P79+#REF!+#REF!</f>
        <v>#REF!</v>
      </c>
      <c r="Q68" s="29" t="e">
        <f aca="false">Q69+Q79+#REF!+#REF!</f>
        <v>#REF!</v>
      </c>
      <c r="R68" s="30" t="e">
        <f aca="false">R69+R79+#REF!+#REF!</f>
        <v>#REF!</v>
      </c>
      <c r="S68" s="30" t="e">
        <f aca="false">#REF!=SUM(L68:R68)</f>
        <v>#REF!</v>
      </c>
      <c r="T68" s="96" t="n">
        <f aca="false">T69</f>
        <v>800000</v>
      </c>
      <c r="U68" s="147" t="n">
        <f aca="false">T68-L68</f>
        <v>0</v>
      </c>
    </row>
    <row r="69" customFormat="false" ht="30.75" hidden="false" customHeight="true" outlineLevel="0" collapsed="false">
      <c r="A69" s="39" t="s">
        <v>189</v>
      </c>
      <c r="B69" s="43"/>
      <c r="C69" s="97" t="s">
        <v>190</v>
      </c>
      <c r="D69" s="44" t="s">
        <v>26</v>
      </c>
      <c r="E69" s="44" t="s">
        <v>38</v>
      </c>
      <c r="F69" s="44" t="s">
        <v>154</v>
      </c>
      <c r="G69" s="44" t="s">
        <v>188</v>
      </c>
      <c r="H69" s="44" t="s">
        <v>97</v>
      </c>
      <c r="I69" s="44" t="s">
        <v>51</v>
      </c>
      <c r="J69" s="44" t="s">
        <v>28</v>
      </c>
      <c r="K69" s="44" t="s">
        <v>157</v>
      </c>
      <c r="L69" s="42" t="n">
        <v>800000</v>
      </c>
      <c r="M69" s="36" t="n">
        <f aca="false">SUM(M70:M71)</f>
        <v>0</v>
      </c>
      <c r="N69" s="36" t="n">
        <f aca="false">SUM(N70:N71)</f>
        <v>0</v>
      </c>
      <c r="O69" s="36" t="n">
        <f aca="false">SUM(O70:O71)</f>
        <v>0</v>
      </c>
      <c r="P69" s="36" t="n">
        <f aca="false">SUM(P70:P71)</f>
        <v>0</v>
      </c>
      <c r="Q69" s="36" t="n">
        <f aca="false">SUM(Q70:Q71)</f>
        <v>0</v>
      </c>
      <c r="R69" s="37" t="n">
        <f aca="false">SUM(R70:R71)</f>
        <v>0</v>
      </c>
      <c r="S69" s="37" t="e">
        <f aca="false">#REF!=SUM(L69:R69)</f>
        <v>#REF!</v>
      </c>
      <c r="T69" s="42" t="n">
        <v>800000</v>
      </c>
      <c r="U69" s="147" t="n">
        <f aca="false">T69-L69</f>
        <v>0</v>
      </c>
    </row>
    <row r="70" customFormat="false" ht="18.75" hidden="false" customHeight="true" outlineLevel="0" collapsed="false">
      <c r="A70" s="98" t="s">
        <v>191</v>
      </c>
      <c r="B70" s="43"/>
      <c r="C70" s="26" t="s">
        <v>192</v>
      </c>
      <c r="D70" s="99" t="s">
        <v>26</v>
      </c>
      <c r="E70" s="99" t="s">
        <v>38</v>
      </c>
      <c r="F70" s="99" t="s">
        <v>193</v>
      </c>
      <c r="G70" s="99" t="s">
        <v>27</v>
      </c>
      <c r="H70" s="99" t="s">
        <v>26</v>
      </c>
      <c r="I70" s="99" t="s">
        <v>27</v>
      </c>
      <c r="J70" s="99" t="s">
        <v>28</v>
      </c>
      <c r="K70" s="99" t="s">
        <v>26</v>
      </c>
      <c r="L70" s="100" t="n">
        <f aca="false">L71+L72</f>
        <v>200000</v>
      </c>
      <c r="M70" s="45"/>
      <c r="N70" s="45"/>
      <c r="O70" s="45"/>
      <c r="P70" s="45"/>
      <c r="Q70" s="45"/>
      <c r="R70" s="46"/>
      <c r="S70" s="46" t="e">
        <f aca="false">#REF!=SUM(L70:R70)</f>
        <v>#REF!</v>
      </c>
      <c r="T70" s="100" t="n">
        <f aca="false">T71+T72</f>
        <v>201040.16</v>
      </c>
      <c r="U70" s="147" t="n">
        <f aca="false">T70-L70</f>
        <v>1040.16</v>
      </c>
    </row>
    <row r="71" customFormat="false" ht="21" hidden="false" customHeight="true" outlineLevel="0" collapsed="false">
      <c r="A71" s="98"/>
      <c r="B71" s="101"/>
      <c r="C71" s="33" t="s">
        <v>194</v>
      </c>
      <c r="D71" s="34" t="s">
        <v>26</v>
      </c>
      <c r="E71" s="34" t="s">
        <v>38</v>
      </c>
      <c r="F71" s="34" t="s">
        <v>193</v>
      </c>
      <c r="G71" s="34" t="s">
        <v>31</v>
      </c>
      <c r="H71" s="34" t="s">
        <v>97</v>
      </c>
      <c r="I71" s="34" t="s">
        <v>51</v>
      </c>
      <c r="J71" s="34" t="s">
        <v>28</v>
      </c>
      <c r="K71" s="34" t="s">
        <v>195</v>
      </c>
      <c r="L71" s="49" t="n">
        <v>0</v>
      </c>
      <c r="M71" s="45"/>
      <c r="N71" s="45"/>
      <c r="O71" s="45"/>
      <c r="P71" s="45"/>
      <c r="Q71" s="45"/>
      <c r="R71" s="46"/>
      <c r="S71" s="46" t="e">
        <f aca="false">#REF!=SUM(L71:R71)</f>
        <v>#REF!</v>
      </c>
      <c r="T71" s="49" t="n">
        <v>0</v>
      </c>
      <c r="U71" s="147" t="n">
        <f aca="false">T71-L71</f>
        <v>0</v>
      </c>
    </row>
    <row r="72" customFormat="false" ht="22.5" hidden="false" customHeight="true" outlineLevel="0" collapsed="false">
      <c r="A72" s="57" t="s">
        <v>196</v>
      </c>
      <c r="B72" s="101"/>
      <c r="C72" s="33" t="s">
        <v>197</v>
      </c>
      <c r="D72" s="34" t="s">
        <v>26</v>
      </c>
      <c r="E72" s="34" t="s">
        <v>38</v>
      </c>
      <c r="F72" s="34" t="s">
        <v>193</v>
      </c>
      <c r="G72" s="34" t="s">
        <v>51</v>
      </c>
      <c r="H72" s="34" t="s">
        <v>26</v>
      </c>
      <c r="I72" s="34" t="s">
        <v>27</v>
      </c>
      <c r="J72" s="34" t="s">
        <v>28</v>
      </c>
      <c r="K72" s="34" t="s">
        <v>26</v>
      </c>
      <c r="L72" s="96" t="n">
        <f aca="false">L73</f>
        <v>200000</v>
      </c>
      <c r="M72" s="45"/>
      <c r="N72" s="45"/>
      <c r="O72" s="45"/>
      <c r="P72" s="45"/>
      <c r="Q72" s="45"/>
      <c r="R72" s="46"/>
      <c r="S72" s="46"/>
      <c r="T72" s="96" t="n">
        <f aca="false">T73</f>
        <v>201040.16</v>
      </c>
      <c r="U72" s="147" t="n">
        <f aca="false">T72-L72</f>
        <v>1040.16</v>
      </c>
    </row>
    <row r="73" customFormat="false" ht="22.5" hidden="false" customHeight="true" outlineLevel="0" collapsed="false">
      <c r="A73" s="102" t="s">
        <v>198</v>
      </c>
      <c r="B73" s="81"/>
      <c r="C73" s="85" t="s">
        <v>199</v>
      </c>
      <c r="D73" s="41" t="s">
        <v>26</v>
      </c>
      <c r="E73" s="41" t="s">
        <v>38</v>
      </c>
      <c r="F73" s="41" t="s">
        <v>193</v>
      </c>
      <c r="G73" s="41" t="s">
        <v>51</v>
      </c>
      <c r="H73" s="41" t="s">
        <v>97</v>
      </c>
      <c r="I73" s="41" t="s">
        <v>51</v>
      </c>
      <c r="J73" s="41" t="s">
        <v>28</v>
      </c>
      <c r="K73" s="41" t="s">
        <v>195</v>
      </c>
      <c r="L73" s="42" t="n">
        <v>200000</v>
      </c>
      <c r="M73" s="45"/>
      <c r="N73" s="45"/>
      <c r="O73" s="45"/>
      <c r="P73" s="45"/>
      <c r="Q73" s="45"/>
      <c r="R73" s="46"/>
      <c r="S73" s="46"/>
      <c r="T73" s="42" t="n">
        <f aca="false">200000+1040.16</f>
        <v>201040.16</v>
      </c>
      <c r="U73" s="147" t="n">
        <f aca="false">T73-L73</f>
        <v>1040.16</v>
      </c>
    </row>
    <row r="74" customFormat="false" ht="19.5" hidden="false" customHeight="true" outlineLevel="0" collapsed="false">
      <c r="A74" s="18" t="s">
        <v>200</v>
      </c>
      <c r="B74" s="43"/>
      <c r="C74" s="19" t="s">
        <v>201</v>
      </c>
      <c r="D74" s="20" t="s">
        <v>26</v>
      </c>
      <c r="E74" s="20" t="s">
        <v>202</v>
      </c>
      <c r="F74" s="20" t="s">
        <v>27</v>
      </c>
      <c r="G74" s="20" t="s">
        <v>27</v>
      </c>
      <c r="H74" s="20" t="s">
        <v>26</v>
      </c>
      <c r="I74" s="20" t="s">
        <v>27</v>
      </c>
      <c r="J74" s="20" t="s">
        <v>28</v>
      </c>
      <c r="K74" s="20" t="s">
        <v>26</v>
      </c>
      <c r="L74" s="21" t="n">
        <f aca="false">L75+L110+L112+L114</f>
        <v>252346000</v>
      </c>
      <c r="M74" s="45"/>
      <c r="N74" s="45"/>
      <c r="O74" s="45"/>
      <c r="P74" s="45"/>
      <c r="Q74" s="45"/>
      <c r="R74" s="46"/>
      <c r="S74" s="46"/>
      <c r="T74" s="21" t="n">
        <f aca="false">T75+T110+T112+T114</f>
        <v>278455959.84</v>
      </c>
      <c r="U74" s="147" t="n">
        <f aca="false">T74-L74</f>
        <v>26109959.84</v>
      </c>
    </row>
    <row r="75" customFormat="false" ht="36.75" hidden="false" customHeight="true" outlineLevel="0" collapsed="false">
      <c r="A75" s="25" t="s">
        <v>29</v>
      </c>
      <c r="B75" s="32"/>
      <c r="C75" s="26" t="s">
        <v>203</v>
      </c>
      <c r="D75" s="27" t="s">
        <v>26</v>
      </c>
      <c r="E75" s="27" t="s">
        <v>202</v>
      </c>
      <c r="F75" s="27" t="s">
        <v>34</v>
      </c>
      <c r="G75" s="27" t="s">
        <v>27</v>
      </c>
      <c r="H75" s="27" t="s">
        <v>26</v>
      </c>
      <c r="I75" s="27" t="s">
        <v>27</v>
      </c>
      <c r="J75" s="27" t="s">
        <v>28</v>
      </c>
      <c r="K75" s="27" t="s">
        <v>26</v>
      </c>
      <c r="L75" s="28" t="n">
        <f aca="false">L76+L79+L89+L102</f>
        <v>252346000</v>
      </c>
      <c r="M75" s="45"/>
      <c r="N75" s="45"/>
      <c r="O75" s="45"/>
      <c r="P75" s="45"/>
      <c r="Q75" s="45"/>
      <c r="R75" s="46"/>
      <c r="S75" s="46"/>
      <c r="T75" s="28" t="n">
        <f aca="false">T76+T79+T89+T102</f>
        <v>282249000</v>
      </c>
      <c r="U75" s="147" t="n">
        <f aca="false">T75-L75</f>
        <v>29903000</v>
      </c>
    </row>
    <row r="76" customFormat="false" ht="24.75" hidden="false" customHeight="true" outlineLevel="0" collapsed="false">
      <c r="A76" s="32" t="s">
        <v>32</v>
      </c>
      <c r="B76" s="43"/>
      <c r="C76" s="33" t="s">
        <v>204</v>
      </c>
      <c r="D76" s="34" t="s">
        <v>26</v>
      </c>
      <c r="E76" s="34" t="s">
        <v>202</v>
      </c>
      <c r="F76" s="34" t="s">
        <v>34</v>
      </c>
      <c r="G76" s="34" t="s">
        <v>31</v>
      </c>
      <c r="H76" s="34" t="s">
        <v>26</v>
      </c>
      <c r="I76" s="34" t="s">
        <v>27</v>
      </c>
      <c r="J76" s="34" t="s">
        <v>28</v>
      </c>
      <c r="K76" s="34" t="s">
        <v>205</v>
      </c>
      <c r="L76" s="35" t="n">
        <f aca="false">L77</f>
        <v>12459000</v>
      </c>
      <c r="M76" s="45"/>
      <c r="N76" s="45"/>
      <c r="O76" s="45"/>
      <c r="P76" s="45"/>
      <c r="Q76" s="45"/>
      <c r="R76" s="46"/>
      <c r="S76" s="46"/>
      <c r="T76" s="35" t="n">
        <f aca="false">T77</f>
        <v>12459000</v>
      </c>
      <c r="U76" s="147" t="n">
        <f aca="false">T76-L76</f>
        <v>0</v>
      </c>
    </row>
    <row r="77" customFormat="false" ht="21" hidden="false" customHeight="true" outlineLevel="0" collapsed="false">
      <c r="A77" s="103" t="s">
        <v>206</v>
      </c>
      <c r="B77" s="43"/>
      <c r="C77" s="104" t="s">
        <v>207</v>
      </c>
      <c r="D77" s="105" t="s">
        <v>26</v>
      </c>
      <c r="E77" s="105" t="s">
        <v>202</v>
      </c>
      <c r="F77" s="105" t="s">
        <v>34</v>
      </c>
      <c r="G77" s="105" t="s">
        <v>31</v>
      </c>
      <c r="H77" s="105" t="s">
        <v>208</v>
      </c>
      <c r="I77" s="105" t="s">
        <v>27</v>
      </c>
      <c r="J77" s="105" t="s">
        <v>28</v>
      </c>
      <c r="K77" s="105" t="s">
        <v>205</v>
      </c>
      <c r="L77" s="106" t="n">
        <f aca="false">L78</f>
        <v>12459000</v>
      </c>
      <c r="M77" s="45"/>
      <c r="N77" s="45"/>
      <c r="O77" s="45"/>
      <c r="P77" s="45"/>
      <c r="Q77" s="45"/>
      <c r="R77" s="46"/>
      <c r="S77" s="46"/>
      <c r="T77" s="106" t="n">
        <f aca="false">T78</f>
        <v>12459000</v>
      </c>
      <c r="U77" s="147" t="n">
        <f aca="false">T77-L77</f>
        <v>0</v>
      </c>
    </row>
    <row r="78" customFormat="false" ht="33" hidden="false" customHeight="true" outlineLevel="0" collapsed="false">
      <c r="A78" s="107"/>
      <c r="B78" s="43"/>
      <c r="C78" s="53" t="s">
        <v>209</v>
      </c>
      <c r="D78" s="44" t="s">
        <v>26</v>
      </c>
      <c r="E78" s="44" t="s">
        <v>202</v>
      </c>
      <c r="F78" s="44" t="s">
        <v>34</v>
      </c>
      <c r="G78" s="44" t="s">
        <v>31</v>
      </c>
      <c r="H78" s="44" t="s">
        <v>208</v>
      </c>
      <c r="I78" s="44" t="s">
        <v>51</v>
      </c>
      <c r="J78" s="44" t="s">
        <v>28</v>
      </c>
      <c r="K78" s="44" t="s">
        <v>205</v>
      </c>
      <c r="L78" s="42" t="n">
        <v>12459000</v>
      </c>
      <c r="M78" s="45"/>
      <c r="N78" s="45"/>
      <c r="O78" s="45"/>
      <c r="P78" s="45"/>
      <c r="Q78" s="45"/>
      <c r="R78" s="46"/>
      <c r="S78" s="46"/>
      <c r="T78" s="42" t="n">
        <v>12459000</v>
      </c>
      <c r="U78" s="147" t="n">
        <f aca="false">T78-L78</f>
        <v>0</v>
      </c>
    </row>
    <row r="79" customFormat="false" ht="38.25" hidden="false" customHeight="true" outlineLevel="0" collapsed="false">
      <c r="A79" s="32" t="s">
        <v>210</v>
      </c>
      <c r="B79" s="43"/>
      <c r="C79" s="33" t="s">
        <v>211</v>
      </c>
      <c r="D79" s="34" t="s">
        <v>26</v>
      </c>
      <c r="E79" s="34" t="s">
        <v>202</v>
      </c>
      <c r="F79" s="34" t="s">
        <v>34</v>
      </c>
      <c r="G79" s="34" t="s">
        <v>34</v>
      </c>
      <c r="H79" s="34" t="s">
        <v>26</v>
      </c>
      <c r="I79" s="34" t="s">
        <v>27</v>
      </c>
      <c r="J79" s="34" t="s">
        <v>28</v>
      </c>
      <c r="K79" s="34" t="s">
        <v>205</v>
      </c>
      <c r="L79" s="35" t="n">
        <f aca="false">SUM(L80:L87)</f>
        <v>8159000</v>
      </c>
      <c r="M79" s="36" t="e">
        <f aca="false">#REF!+#REF!</f>
        <v>#REF!</v>
      </c>
      <c r="N79" s="36" t="e">
        <f aca="false">#REF!+#REF!</f>
        <v>#REF!</v>
      </c>
      <c r="O79" s="36" t="e">
        <f aca="false">#REF!+#REF!</f>
        <v>#REF!</v>
      </c>
      <c r="P79" s="36" t="e">
        <f aca="false">#REF!+#REF!</f>
        <v>#REF!</v>
      </c>
      <c r="Q79" s="36" t="e">
        <f aca="false">#REF!+#REF!</f>
        <v>#REF!</v>
      </c>
      <c r="R79" s="37" t="e">
        <f aca="false">#REF!+#REF!</f>
        <v>#REF!</v>
      </c>
      <c r="S79" s="37" t="e">
        <f aca="false">#REF!=SUM(L79:R79)</f>
        <v>#REF!</v>
      </c>
      <c r="T79" s="35" t="n">
        <f aca="false">SUM(T80:T87)</f>
        <v>36163000</v>
      </c>
      <c r="U79" s="147" t="n">
        <f aca="false">T79-L79</f>
        <v>28004000</v>
      </c>
    </row>
    <row r="80" customFormat="false" ht="24" hidden="false" customHeight="true" outlineLevel="0" collapsed="false">
      <c r="A80" s="32"/>
      <c r="B80" s="43"/>
      <c r="C80" s="40" t="s">
        <v>212</v>
      </c>
      <c r="D80" s="41" t="s">
        <v>26</v>
      </c>
      <c r="E80" s="41" t="s">
        <v>202</v>
      </c>
      <c r="F80" s="41" t="s">
        <v>34</v>
      </c>
      <c r="G80" s="41" t="s">
        <v>34</v>
      </c>
      <c r="H80" s="41" t="s">
        <v>213</v>
      </c>
      <c r="I80" s="41" t="s">
        <v>51</v>
      </c>
      <c r="J80" s="41" t="s">
        <v>28</v>
      </c>
      <c r="K80" s="41" t="s">
        <v>205</v>
      </c>
      <c r="L80" s="42" t="n">
        <v>0</v>
      </c>
      <c r="M80" s="36"/>
      <c r="N80" s="36"/>
      <c r="O80" s="36"/>
      <c r="P80" s="36"/>
      <c r="Q80" s="36"/>
      <c r="R80" s="37"/>
      <c r="S80" s="37"/>
      <c r="T80" s="42" t="n">
        <v>0</v>
      </c>
      <c r="U80" s="147" t="n">
        <f aca="false">T80-L80</f>
        <v>0</v>
      </c>
    </row>
    <row r="81" customFormat="false" ht="24" hidden="false" customHeight="true" outlineLevel="0" collapsed="false">
      <c r="A81" s="32"/>
      <c r="B81" s="32"/>
      <c r="C81" s="40" t="s">
        <v>214</v>
      </c>
      <c r="D81" s="41" t="s">
        <v>26</v>
      </c>
      <c r="E81" s="41" t="s">
        <v>202</v>
      </c>
      <c r="F81" s="41" t="s">
        <v>34</v>
      </c>
      <c r="G81" s="41" t="s">
        <v>34</v>
      </c>
      <c r="H81" s="41" t="s">
        <v>215</v>
      </c>
      <c r="I81" s="41" t="s">
        <v>51</v>
      </c>
      <c r="J81" s="41" t="s">
        <v>28</v>
      </c>
      <c r="K81" s="41" t="s">
        <v>205</v>
      </c>
      <c r="L81" s="42" t="n">
        <v>0</v>
      </c>
      <c r="M81" s="36"/>
      <c r="N81" s="36"/>
      <c r="O81" s="36"/>
      <c r="P81" s="36"/>
      <c r="Q81" s="36"/>
      <c r="R81" s="37"/>
      <c r="S81" s="37"/>
      <c r="T81" s="42" t="n">
        <v>0</v>
      </c>
      <c r="U81" s="147" t="n">
        <f aca="false">T81-L81</f>
        <v>0</v>
      </c>
    </row>
    <row r="82" customFormat="false" ht="35.25" hidden="false" customHeight="true" outlineLevel="0" collapsed="false">
      <c r="A82" s="32"/>
      <c r="B82" s="108"/>
      <c r="C82" s="40" t="s">
        <v>216</v>
      </c>
      <c r="D82" s="41" t="s">
        <v>26</v>
      </c>
      <c r="E82" s="41" t="s">
        <v>202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5</v>
      </c>
      <c r="L82" s="42" t="n">
        <v>0</v>
      </c>
      <c r="M82" s="36"/>
      <c r="N82" s="36"/>
      <c r="O82" s="36"/>
      <c r="P82" s="36"/>
      <c r="Q82" s="36"/>
      <c r="R82" s="37"/>
      <c r="S82" s="37"/>
      <c r="T82" s="42" t="n">
        <v>0</v>
      </c>
      <c r="U82" s="147" t="n">
        <f aca="false">T82-L82</f>
        <v>0</v>
      </c>
    </row>
    <row r="83" customFormat="false" ht="33.75" hidden="false" customHeight="true" outlineLevel="0" collapsed="false">
      <c r="A83" s="32"/>
      <c r="B83" s="110"/>
      <c r="C83" s="65" t="s">
        <v>218</v>
      </c>
      <c r="D83" s="41" t="s">
        <v>26</v>
      </c>
      <c r="E83" s="41" t="s">
        <v>202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5</v>
      </c>
      <c r="L83" s="42" t="n">
        <v>0</v>
      </c>
      <c r="M83" s="45"/>
      <c r="N83" s="45"/>
      <c r="O83" s="45"/>
      <c r="P83" s="45"/>
      <c r="Q83" s="45"/>
      <c r="R83" s="46"/>
      <c r="S83" s="46"/>
      <c r="T83" s="42" t="n">
        <v>13528000</v>
      </c>
      <c r="U83" s="147" t="n">
        <f aca="false">T83-L83</f>
        <v>13528000</v>
      </c>
    </row>
    <row r="84" customFormat="false" ht="66" hidden="false" customHeight="true" outlineLevel="0" collapsed="false">
      <c r="A84" s="32"/>
      <c r="B84" s="110"/>
      <c r="C84" s="69" t="s">
        <v>220</v>
      </c>
      <c r="D84" s="105" t="s">
        <v>26</v>
      </c>
      <c r="E84" s="105" t="s">
        <v>202</v>
      </c>
      <c r="F84" s="105" t="s">
        <v>34</v>
      </c>
      <c r="G84" s="105" t="s">
        <v>34</v>
      </c>
      <c r="H84" s="105" t="s">
        <v>221</v>
      </c>
      <c r="I84" s="105" t="s">
        <v>51</v>
      </c>
      <c r="J84" s="105" t="s">
        <v>222</v>
      </c>
      <c r="K84" s="105" t="s">
        <v>205</v>
      </c>
      <c r="L84" s="49" t="n">
        <v>0</v>
      </c>
      <c r="M84" s="45"/>
      <c r="N84" s="45"/>
      <c r="O84" s="45"/>
      <c r="P84" s="45"/>
      <c r="Q84" s="45"/>
      <c r="R84" s="46"/>
      <c r="S84" s="46"/>
      <c r="T84" s="49" t="n">
        <v>0</v>
      </c>
      <c r="U84" s="147" t="n">
        <f aca="false">T84-L84</f>
        <v>0</v>
      </c>
    </row>
    <row r="85" customFormat="false" ht="46.5" hidden="false" customHeight="true" outlineLevel="0" collapsed="false">
      <c r="A85" s="32"/>
      <c r="B85" s="114"/>
      <c r="C85" s="47" t="s">
        <v>223</v>
      </c>
      <c r="D85" s="41" t="s">
        <v>26</v>
      </c>
      <c r="E85" s="41" t="s">
        <v>202</v>
      </c>
      <c r="F85" s="41" t="s">
        <v>34</v>
      </c>
      <c r="G85" s="41" t="s">
        <v>34</v>
      </c>
      <c r="H85" s="41" t="s">
        <v>224</v>
      </c>
      <c r="I85" s="41" t="s">
        <v>51</v>
      </c>
      <c r="J85" s="41" t="s">
        <v>222</v>
      </c>
      <c r="K85" s="41" t="s">
        <v>205</v>
      </c>
      <c r="L85" s="49" t="n">
        <v>0</v>
      </c>
      <c r="M85" s="45"/>
      <c r="N85" s="45"/>
      <c r="O85" s="45"/>
      <c r="P85" s="45"/>
      <c r="Q85" s="45"/>
      <c r="R85" s="46"/>
      <c r="S85" s="46"/>
      <c r="T85" s="49" t="n">
        <v>0</v>
      </c>
      <c r="U85" s="147" t="n">
        <f aca="false">T85-L85</f>
        <v>0</v>
      </c>
    </row>
    <row r="86" customFormat="false" ht="37.5" hidden="false" customHeight="true" outlineLevel="0" collapsed="false">
      <c r="A86" s="32"/>
      <c r="B86" s="115"/>
      <c r="C86" s="47" t="s">
        <v>225</v>
      </c>
      <c r="D86" s="41" t="s">
        <v>26</v>
      </c>
      <c r="E86" s="41" t="s">
        <v>202</v>
      </c>
      <c r="F86" s="41" t="s">
        <v>34</v>
      </c>
      <c r="G86" s="41" t="s">
        <v>34</v>
      </c>
      <c r="H86" s="41" t="s">
        <v>226</v>
      </c>
      <c r="I86" s="41" t="s">
        <v>51</v>
      </c>
      <c r="J86" s="41" t="s">
        <v>222</v>
      </c>
      <c r="K86" s="41" t="s">
        <v>205</v>
      </c>
      <c r="L86" s="49" t="n">
        <v>0</v>
      </c>
      <c r="M86" s="45"/>
      <c r="N86" s="45"/>
      <c r="O86" s="45"/>
      <c r="P86" s="45"/>
      <c r="Q86" s="45"/>
      <c r="R86" s="46"/>
      <c r="S86" s="46"/>
      <c r="T86" s="49" t="n">
        <v>0</v>
      </c>
      <c r="U86" s="147" t="n">
        <f aca="false">T86-L86</f>
        <v>0</v>
      </c>
    </row>
    <row r="87" customFormat="false" ht="27" hidden="false" customHeight="true" outlineLevel="0" collapsed="false">
      <c r="A87" s="116" t="s">
        <v>227</v>
      </c>
      <c r="B87" s="8"/>
      <c r="C87" s="117" t="s">
        <v>228</v>
      </c>
      <c r="D87" s="105" t="s">
        <v>26</v>
      </c>
      <c r="E87" s="105" t="s">
        <v>202</v>
      </c>
      <c r="F87" s="105" t="s">
        <v>34</v>
      </c>
      <c r="G87" s="105" t="s">
        <v>34</v>
      </c>
      <c r="H87" s="105" t="s">
        <v>229</v>
      </c>
      <c r="I87" s="105" t="s">
        <v>27</v>
      </c>
      <c r="J87" s="105" t="s">
        <v>28</v>
      </c>
      <c r="K87" s="105" t="s">
        <v>205</v>
      </c>
      <c r="L87" s="106" t="n">
        <f aca="false">L88</f>
        <v>8159000</v>
      </c>
      <c r="M87" s="45"/>
      <c r="N87" s="45"/>
      <c r="O87" s="45"/>
      <c r="P87" s="45"/>
      <c r="Q87" s="45"/>
      <c r="R87" s="46"/>
      <c r="S87" s="46"/>
      <c r="T87" s="106" t="n">
        <f aca="false">T88</f>
        <v>22635000</v>
      </c>
      <c r="U87" s="147" t="n">
        <f aca="false">T87-L87</f>
        <v>14476000</v>
      </c>
    </row>
    <row r="88" s="72" customFormat="true" ht="27.75" hidden="false" customHeight="true" outlineLevel="0" collapsed="false">
      <c r="A88" s="32"/>
      <c r="B88" s="8"/>
      <c r="C88" s="120" t="s">
        <v>230</v>
      </c>
      <c r="D88" s="41" t="s">
        <v>26</v>
      </c>
      <c r="E88" s="41" t="s">
        <v>202</v>
      </c>
      <c r="F88" s="41" t="s">
        <v>34</v>
      </c>
      <c r="G88" s="41" t="s">
        <v>34</v>
      </c>
      <c r="H88" s="41" t="s">
        <v>229</v>
      </c>
      <c r="I88" s="41" t="s">
        <v>51</v>
      </c>
      <c r="J88" s="41" t="s">
        <v>28</v>
      </c>
      <c r="K88" s="41" t="s">
        <v>205</v>
      </c>
      <c r="L88" s="49" t="n">
        <f aca="false">8159000</f>
        <v>8159000</v>
      </c>
      <c r="M88" s="45"/>
      <c r="N88" s="45"/>
      <c r="O88" s="45"/>
      <c r="P88" s="45"/>
      <c r="Q88" s="45"/>
      <c r="R88" s="46"/>
      <c r="S88" s="46"/>
      <c r="T88" s="49" t="n">
        <v>22635000</v>
      </c>
      <c r="U88" s="147" t="n">
        <f aca="false">T88-L88</f>
        <v>14476000</v>
      </c>
    </row>
    <row r="89" s="72" customFormat="true" ht="32.25" hidden="false" customHeight="true" outlineLevel="0" collapsed="false">
      <c r="A89" s="32" t="s">
        <v>231</v>
      </c>
      <c r="B89" s="8"/>
      <c r="C89" s="33" t="s">
        <v>232</v>
      </c>
      <c r="D89" s="34" t="s">
        <v>26</v>
      </c>
      <c r="E89" s="34" t="s">
        <v>202</v>
      </c>
      <c r="F89" s="34" t="s">
        <v>34</v>
      </c>
      <c r="G89" s="34" t="s">
        <v>59</v>
      </c>
      <c r="H89" s="34" t="s">
        <v>26</v>
      </c>
      <c r="I89" s="34" t="s">
        <v>27</v>
      </c>
      <c r="J89" s="34" t="s">
        <v>28</v>
      </c>
      <c r="K89" s="34" t="s">
        <v>205</v>
      </c>
      <c r="L89" s="35" t="n">
        <f aca="false">L90+L92+L94+L96+L98+L100</f>
        <v>229960000</v>
      </c>
      <c r="M89" s="45"/>
      <c r="N89" s="45"/>
      <c r="O89" s="45"/>
      <c r="P89" s="45"/>
      <c r="Q89" s="45"/>
      <c r="R89" s="46"/>
      <c r="S89" s="46"/>
      <c r="T89" s="35" t="n">
        <f aca="false">T90+T92+T94+T96+T98+T100</f>
        <v>231797000</v>
      </c>
      <c r="U89" s="147" t="n">
        <f aca="false">T89-L89</f>
        <v>1837000</v>
      </c>
    </row>
    <row r="90" customFormat="false" ht="31.5" hidden="false" customHeight="true" outlineLevel="0" collapsed="false">
      <c r="A90" s="81" t="s">
        <v>233</v>
      </c>
      <c r="B90" s="8"/>
      <c r="C90" s="40" t="s">
        <v>234</v>
      </c>
      <c r="D90" s="105" t="s">
        <v>26</v>
      </c>
      <c r="E90" s="105" t="s">
        <v>202</v>
      </c>
      <c r="F90" s="105" t="s">
        <v>34</v>
      </c>
      <c r="G90" s="105" t="s">
        <v>59</v>
      </c>
      <c r="H90" s="105" t="s">
        <v>235</v>
      </c>
      <c r="I90" s="105" t="s">
        <v>27</v>
      </c>
      <c r="J90" s="105" t="s">
        <v>28</v>
      </c>
      <c r="K90" s="105" t="s">
        <v>205</v>
      </c>
      <c r="L90" s="106" t="n">
        <f aca="false">L91</f>
        <v>0</v>
      </c>
      <c r="M90" s="45"/>
      <c r="N90" s="45"/>
      <c r="O90" s="45"/>
      <c r="P90" s="45"/>
      <c r="Q90" s="45"/>
      <c r="R90" s="46"/>
      <c r="S90" s="46"/>
      <c r="T90" s="106" t="n">
        <f aca="false">T91</f>
        <v>0</v>
      </c>
      <c r="U90" s="147" t="n">
        <f aca="false">T90-L90</f>
        <v>0</v>
      </c>
    </row>
    <row r="91" customFormat="false" ht="52.5" hidden="false" customHeight="true" outlineLevel="0" collapsed="false">
      <c r="A91" s="90"/>
      <c r="B91" s="8"/>
      <c r="C91" s="122" t="s">
        <v>236</v>
      </c>
      <c r="D91" s="123" t="s">
        <v>26</v>
      </c>
      <c r="E91" s="123" t="s">
        <v>202</v>
      </c>
      <c r="F91" s="123" t="s">
        <v>34</v>
      </c>
      <c r="G91" s="123" t="s">
        <v>59</v>
      </c>
      <c r="H91" s="123" t="s">
        <v>235</v>
      </c>
      <c r="I91" s="123" t="s">
        <v>51</v>
      </c>
      <c r="J91" s="123" t="s">
        <v>28</v>
      </c>
      <c r="K91" s="44" t="s">
        <v>205</v>
      </c>
      <c r="L91" s="42" t="n">
        <v>0</v>
      </c>
      <c r="M91" s="45"/>
      <c r="N91" s="45"/>
      <c r="O91" s="45"/>
      <c r="P91" s="45"/>
      <c r="Q91" s="45"/>
      <c r="R91" s="46"/>
      <c r="S91" s="46"/>
      <c r="T91" s="42" t="n">
        <v>0</v>
      </c>
      <c r="U91" s="147" t="n">
        <f aca="false">T91-L91</f>
        <v>0</v>
      </c>
    </row>
    <row r="92" customFormat="false" ht="31.5" hidden="false" customHeight="false" outlineLevel="0" collapsed="false">
      <c r="A92" s="81" t="s">
        <v>237</v>
      </c>
      <c r="B92" s="8"/>
      <c r="C92" s="117" t="s">
        <v>238</v>
      </c>
      <c r="D92" s="105" t="s">
        <v>26</v>
      </c>
      <c r="E92" s="105" t="s">
        <v>202</v>
      </c>
      <c r="F92" s="105" t="s">
        <v>34</v>
      </c>
      <c r="G92" s="105" t="s">
        <v>59</v>
      </c>
      <c r="H92" s="105" t="s">
        <v>239</v>
      </c>
      <c r="I92" s="105" t="s">
        <v>27</v>
      </c>
      <c r="J92" s="105" t="s">
        <v>28</v>
      </c>
      <c r="K92" s="105" t="s">
        <v>205</v>
      </c>
      <c r="L92" s="124" t="n">
        <f aca="false">L93</f>
        <v>592000</v>
      </c>
      <c r="M92" s="45"/>
      <c r="N92" s="45"/>
      <c r="O92" s="45"/>
      <c r="P92" s="45"/>
      <c r="Q92" s="45"/>
      <c r="R92" s="46"/>
      <c r="S92" s="46"/>
      <c r="T92" s="124" t="n">
        <f aca="false">T93</f>
        <v>592000</v>
      </c>
      <c r="U92" s="147" t="n">
        <f aca="false">T92-L92</f>
        <v>0</v>
      </c>
    </row>
    <row r="93" customFormat="false" ht="31.5" hidden="false" customHeight="false" outlineLevel="0" collapsed="false">
      <c r="A93" s="43"/>
      <c r="B93" s="8"/>
      <c r="C93" s="120" t="s">
        <v>240</v>
      </c>
      <c r="D93" s="44" t="s">
        <v>26</v>
      </c>
      <c r="E93" s="44" t="s">
        <v>202</v>
      </c>
      <c r="F93" s="44" t="s">
        <v>34</v>
      </c>
      <c r="G93" s="44" t="s">
        <v>59</v>
      </c>
      <c r="H93" s="44" t="s">
        <v>239</v>
      </c>
      <c r="I93" s="44" t="s">
        <v>51</v>
      </c>
      <c r="J93" s="44" t="s">
        <v>28</v>
      </c>
      <c r="K93" s="44" t="s">
        <v>205</v>
      </c>
      <c r="L93" s="42" t="n">
        <v>592000</v>
      </c>
      <c r="M93" s="45"/>
      <c r="N93" s="45"/>
      <c r="O93" s="45"/>
      <c r="P93" s="45"/>
      <c r="Q93" s="45"/>
      <c r="R93" s="46"/>
      <c r="S93" s="46"/>
      <c r="T93" s="42" t="n">
        <v>592000</v>
      </c>
      <c r="U93" s="147" t="n">
        <f aca="false">T93-L93</f>
        <v>0</v>
      </c>
    </row>
    <row r="94" customFormat="false" ht="30" hidden="false" customHeight="true" outlineLevel="0" collapsed="false">
      <c r="A94" s="81" t="s">
        <v>241</v>
      </c>
      <c r="B94" s="8"/>
      <c r="C94" s="117" t="s">
        <v>242</v>
      </c>
      <c r="D94" s="105" t="s">
        <v>26</v>
      </c>
      <c r="E94" s="105" t="s">
        <v>202</v>
      </c>
      <c r="F94" s="105" t="s">
        <v>34</v>
      </c>
      <c r="G94" s="105" t="s">
        <v>59</v>
      </c>
      <c r="H94" s="105" t="s">
        <v>243</v>
      </c>
      <c r="I94" s="105" t="s">
        <v>27</v>
      </c>
      <c r="J94" s="105" t="s">
        <v>28</v>
      </c>
      <c r="K94" s="105" t="s">
        <v>205</v>
      </c>
      <c r="L94" s="106" t="n">
        <f aca="false">L95</f>
        <v>0</v>
      </c>
      <c r="M94" s="45"/>
      <c r="N94" s="45"/>
      <c r="O94" s="45"/>
      <c r="P94" s="45"/>
      <c r="Q94" s="45"/>
      <c r="R94" s="46"/>
      <c r="S94" s="46"/>
      <c r="T94" s="106" t="n">
        <f aca="false">T95</f>
        <v>0</v>
      </c>
      <c r="U94" s="147" t="n">
        <f aca="false">T94-L94</f>
        <v>0</v>
      </c>
    </row>
    <row r="95" customFormat="false" ht="34.5" hidden="false" customHeight="true" outlineLevel="0" collapsed="false">
      <c r="A95" s="43"/>
      <c r="B95" s="8"/>
      <c r="C95" s="120" t="s">
        <v>244</v>
      </c>
      <c r="D95" s="44" t="s">
        <v>26</v>
      </c>
      <c r="E95" s="44" t="s">
        <v>202</v>
      </c>
      <c r="F95" s="44" t="s">
        <v>34</v>
      </c>
      <c r="G95" s="44" t="s">
        <v>59</v>
      </c>
      <c r="H95" s="44" t="s">
        <v>243</v>
      </c>
      <c r="I95" s="44" t="s">
        <v>51</v>
      </c>
      <c r="J95" s="44" t="s">
        <v>245</v>
      </c>
      <c r="K95" s="44" t="s">
        <v>205</v>
      </c>
      <c r="L95" s="125"/>
      <c r="M95" s="45"/>
      <c r="N95" s="45"/>
      <c r="O95" s="45"/>
      <c r="P95" s="45"/>
      <c r="Q95" s="45"/>
      <c r="R95" s="46"/>
      <c r="S95" s="46"/>
      <c r="T95" s="125"/>
      <c r="U95" s="147" t="n">
        <f aca="false">T95-L95</f>
        <v>0</v>
      </c>
    </row>
    <row r="96" customFormat="false" ht="40.5" hidden="false" customHeight="true" outlineLevel="0" collapsed="false">
      <c r="A96" s="81" t="s">
        <v>246</v>
      </c>
      <c r="B96" s="8"/>
      <c r="C96" s="117" t="s">
        <v>247</v>
      </c>
      <c r="D96" s="105" t="s">
        <v>26</v>
      </c>
      <c r="E96" s="105" t="s">
        <v>202</v>
      </c>
      <c r="F96" s="105" t="s">
        <v>34</v>
      </c>
      <c r="G96" s="105" t="s">
        <v>59</v>
      </c>
      <c r="H96" s="105" t="s">
        <v>248</v>
      </c>
      <c r="I96" s="105" t="s">
        <v>27</v>
      </c>
      <c r="J96" s="105" t="s">
        <v>28</v>
      </c>
      <c r="K96" s="105" t="s">
        <v>205</v>
      </c>
      <c r="L96" s="126" t="n">
        <f aca="false">L97</f>
        <v>70236000</v>
      </c>
      <c r="M96" s="45"/>
      <c r="N96" s="45"/>
      <c r="O96" s="45"/>
      <c r="P96" s="45"/>
      <c r="Q96" s="45"/>
      <c r="R96" s="46"/>
      <c r="S96" s="46"/>
      <c r="T96" s="126" t="n">
        <f aca="false">T97</f>
        <v>70224000</v>
      </c>
      <c r="U96" s="147" t="n">
        <f aca="false">T96-L96</f>
        <v>-12000</v>
      </c>
    </row>
    <row r="97" customFormat="false" ht="31.5" hidden="false" customHeight="false" outlineLevel="0" collapsed="false">
      <c r="A97" s="43"/>
      <c r="B97" s="8"/>
      <c r="C97" s="120" t="s">
        <v>249</v>
      </c>
      <c r="D97" s="41" t="s">
        <v>26</v>
      </c>
      <c r="E97" s="41" t="s">
        <v>202</v>
      </c>
      <c r="F97" s="41" t="s">
        <v>34</v>
      </c>
      <c r="G97" s="41" t="s">
        <v>59</v>
      </c>
      <c r="H97" s="41" t="s">
        <v>248</v>
      </c>
      <c r="I97" s="41" t="s">
        <v>51</v>
      </c>
      <c r="J97" s="41" t="s">
        <v>28</v>
      </c>
      <c r="K97" s="41" t="s">
        <v>205</v>
      </c>
      <c r="L97" s="42" t="n">
        <v>70236000</v>
      </c>
      <c r="M97" s="109"/>
      <c r="N97" s="45"/>
      <c r="O97" s="45"/>
      <c r="P97" s="45"/>
      <c r="Q97" s="45"/>
      <c r="R97" s="46"/>
      <c r="S97" s="46"/>
      <c r="T97" s="42" t="n">
        <v>70224000</v>
      </c>
      <c r="U97" s="147" t="n">
        <f aca="false">T97-L97</f>
        <v>-12000</v>
      </c>
    </row>
    <row r="98" customFormat="false" ht="63" hidden="false" customHeight="false" outlineLevel="0" collapsed="false">
      <c r="A98" s="127" t="s">
        <v>250</v>
      </c>
      <c r="B98" s="8"/>
      <c r="C98" s="128" t="s">
        <v>251</v>
      </c>
      <c r="D98" s="105" t="s">
        <v>26</v>
      </c>
      <c r="E98" s="105" t="s">
        <v>202</v>
      </c>
      <c r="F98" s="105" t="s">
        <v>34</v>
      </c>
      <c r="G98" s="105" t="s">
        <v>59</v>
      </c>
      <c r="H98" s="105" t="s">
        <v>252</v>
      </c>
      <c r="I98" s="105" t="s">
        <v>27</v>
      </c>
      <c r="J98" s="105" t="s">
        <v>28</v>
      </c>
      <c r="K98" s="105" t="s">
        <v>205</v>
      </c>
      <c r="L98" s="124" t="n">
        <f aca="false">L99</f>
        <v>2062000</v>
      </c>
      <c r="M98" s="109"/>
      <c r="N98" s="45"/>
      <c r="O98" s="45"/>
      <c r="P98" s="45"/>
      <c r="Q98" s="45"/>
      <c r="R98" s="46"/>
      <c r="S98" s="46"/>
      <c r="T98" s="124" t="n">
        <f aca="false">T99</f>
        <v>2062000</v>
      </c>
      <c r="U98" s="147" t="n">
        <f aca="false">T98-L98</f>
        <v>0</v>
      </c>
    </row>
    <row r="99" customFormat="false" ht="47.25" hidden="false" customHeight="false" outlineLevel="0" collapsed="false">
      <c r="A99" s="101"/>
      <c r="B99" s="8"/>
      <c r="C99" s="129" t="s">
        <v>253</v>
      </c>
      <c r="D99" s="44" t="s">
        <v>26</v>
      </c>
      <c r="E99" s="44" t="s">
        <v>202</v>
      </c>
      <c r="F99" s="44" t="s">
        <v>34</v>
      </c>
      <c r="G99" s="44" t="s">
        <v>59</v>
      </c>
      <c r="H99" s="44" t="s">
        <v>252</v>
      </c>
      <c r="I99" s="44" t="s">
        <v>51</v>
      </c>
      <c r="J99" s="44" t="s">
        <v>28</v>
      </c>
      <c r="K99" s="44" t="s">
        <v>205</v>
      </c>
      <c r="L99" s="42" t="n">
        <v>2062000</v>
      </c>
      <c r="M99" s="109"/>
      <c r="N99" s="45"/>
      <c r="O99" s="45"/>
      <c r="P99" s="45"/>
      <c r="Q99" s="45"/>
      <c r="R99" s="46"/>
      <c r="S99" s="46"/>
      <c r="T99" s="42" t="n">
        <v>2062000</v>
      </c>
      <c r="U99" s="147" t="n">
        <f aca="false">T99-L99</f>
        <v>0</v>
      </c>
    </row>
    <row r="100" customFormat="false" ht="21.75" hidden="false" customHeight="true" outlineLevel="0" collapsed="false">
      <c r="A100" s="81" t="s">
        <v>254</v>
      </c>
      <c r="B100" s="8"/>
      <c r="C100" s="104" t="s">
        <v>255</v>
      </c>
      <c r="D100" s="105" t="s">
        <v>26</v>
      </c>
      <c r="E100" s="105" t="s">
        <v>202</v>
      </c>
      <c r="F100" s="105" t="s">
        <v>34</v>
      </c>
      <c r="G100" s="105" t="s">
        <v>59</v>
      </c>
      <c r="H100" s="105" t="s">
        <v>229</v>
      </c>
      <c r="I100" s="105" t="s">
        <v>27</v>
      </c>
      <c r="J100" s="105" t="s">
        <v>28</v>
      </c>
      <c r="K100" s="105" t="s">
        <v>205</v>
      </c>
      <c r="L100" s="124" t="n">
        <f aca="false">L101</f>
        <v>157070000</v>
      </c>
      <c r="M100" s="111"/>
      <c r="N100" s="112"/>
      <c r="O100" s="112"/>
      <c r="P100" s="112"/>
      <c r="Q100" s="112"/>
      <c r="R100" s="113"/>
      <c r="S100" s="113"/>
      <c r="T100" s="124" t="n">
        <f aca="false">T101</f>
        <v>158919000</v>
      </c>
      <c r="U100" s="147" t="n">
        <f aca="false">T100-L100</f>
        <v>1849000</v>
      </c>
    </row>
    <row r="101" customFormat="false" ht="21" hidden="false" customHeight="true" outlineLevel="0" collapsed="false">
      <c r="A101" s="43"/>
      <c r="B101" s="8"/>
      <c r="C101" s="40" t="s">
        <v>256</v>
      </c>
      <c r="D101" s="44" t="s">
        <v>26</v>
      </c>
      <c r="E101" s="44" t="s">
        <v>202</v>
      </c>
      <c r="F101" s="44" t="s">
        <v>34</v>
      </c>
      <c r="G101" s="44" t="s">
        <v>59</v>
      </c>
      <c r="H101" s="44" t="s">
        <v>229</v>
      </c>
      <c r="I101" s="44" t="s">
        <v>51</v>
      </c>
      <c r="J101" s="44" t="s">
        <v>28</v>
      </c>
      <c r="K101" s="44" t="s">
        <v>205</v>
      </c>
      <c r="L101" s="42" t="n">
        <v>157070000</v>
      </c>
      <c r="M101" s="111"/>
      <c r="N101" s="112"/>
      <c r="O101" s="112"/>
      <c r="P101" s="112"/>
      <c r="Q101" s="112"/>
      <c r="R101" s="113"/>
      <c r="S101" s="113"/>
      <c r="T101" s="42" t="n">
        <f aca="false">157070000-872000+2721000</f>
        <v>158919000</v>
      </c>
      <c r="U101" s="147" t="n">
        <f aca="false">T101-L101</f>
        <v>1849000</v>
      </c>
    </row>
    <row r="102" customFormat="false" ht="20.25" hidden="false" customHeight="true" outlineLevel="0" collapsed="false">
      <c r="A102" s="32" t="s">
        <v>257</v>
      </c>
      <c r="B102" s="8"/>
      <c r="C102" s="33" t="s">
        <v>258</v>
      </c>
      <c r="D102" s="34" t="s">
        <v>26</v>
      </c>
      <c r="E102" s="34" t="s">
        <v>202</v>
      </c>
      <c r="F102" s="34" t="s">
        <v>34</v>
      </c>
      <c r="G102" s="34" t="s">
        <v>66</v>
      </c>
      <c r="H102" s="34" t="s">
        <v>26</v>
      </c>
      <c r="I102" s="34" t="s">
        <v>27</v>
      </c>
      <c r="J102" s="34" t="s">
        <v>28</v>
      </c>
      <c r="K102" s="34" t="s">
        <v>205</v>
      </c>
      <c r="L102" s="35" t="n">
        <f aca="false">L105+L107+L108+L109</f>
        <v>1768000</v>
      </c>
      <c r="M102" s="111"/>
      <c r="N102" s="112"/>
      <c r="O102" s="112"/>
      <c r="P102" s="112"/>
      <c r="Q102" s="112"/>
      <c r="R102" s="113"/>
      <c r="S102" s="113"/>
      <c r="T102" s="35" t="n">
        <f aca="false">T105+T107+T108+T109</f>
        <v>1830000</v>
      </c>
      <c r="U102" s="147" t="n">
        <f aca="false">T102-L102</f>
        <v>62000</v>
      </c>
    </row>
    <row r="103" customFormat="false" ht="35.25" hidden="false" customHeight="true" outlineLevel="0" collapsed="false">
      <c r="A103" s="81" t="s">
        <v>259</v>
      </c>
      <c r="B103" s="8"/>
      <c r="C103" s="104" t="s">
        <v>260</v>
      </c>
      <c r="D103" s="105" t="s">
        <v>26</v>
      </c>
      <c r="E103" s="105" t="s">
        <v>202</v>
      </c>
      <c r="F103" s="105" t="s">
        <v>34</v>
      </c>
      <c r="G103" s="105" t="s">
        <v>66</v>
      </c>
      <c r="H103" s="105" t="s">
        <v>261</v>
      </c>
      <c r="I103" s="105" t="s">
        <v>27</v>
      </c>
      <c r="J103" s="105" t="s">
        <v>28</v>
      </c>
      <c r="K103" s="105" t="s">
        <v>205</v>
      </c>
      <c r="L103" s="106" t="n">
        <f aca="false">L104</f>
        <v>0</v>
      </c>
      <c r="M103" s="118"/>
      <c r="N103" s="119"/>
      <c r="O103" s="119"/>
      <c r="P103" s="119"/>
      <c r="Q103" s="119"/>
      <c r="R103" s="113"/>
      <c r="S103" s="113"/>
      <c r="T103" s="106" t="n">
        <f aca="false">T104</f>
        <v>0</v>
      </c>
      <c r="U103" s="147" t="n">
        <f aca="false">T103-L103</f>
        <v>0</v>
      </c>
    </row>
    <row r="104" customFormat="false" ht="49.5" hidden="false" customHeight="true" outlineLevel="0" collapsed="false">
      <c r="A104" s="32"/>
      <c r="B104" s="8"/>
      <c r="C104" s="40" t="s">
        <v>262</v>
      </c>
      <c r="D104" s="44" t="s">
        <v>26</v>
      </c>
      <c r="E104" s="44" t="s">
        <v>202</v>
      </c>
      <c r="F104" s="44" t="s">
        <v>34</v>
      </c>
      <c r="G104" s="44" t="s">
        <v>66</v>
      </c>
      <c r="H104" s="44" t="s">
        <v>261</v>
      </c>
      <c r="I104" s="44" t="s">
        <v>51</v>
      </c>
      <c r="J104" s="44" t="s">
        <v>28</v>
      </c>
      <c r="K104" s="44" t="s">
        <v>205</v>
      </c>
      <c r="L104" s="42" t="n">
        <v>0</v>
      </c>
      <c r="M104" s="118"/>
      <c r="N104" s="119"/>
      <c r="O104" s="119"/>
      <c r="P104" s="119"/>
      <c r="Q104" s="119"/>
      <c r="R104" s="113"/>
      <c r="S104" s="113"/>
      <c r="T104" s="42" t="n">
        <v>0</v>
      </c>
      <c r="U104" s="147" t="n">
        <f aca="false">T104-L104</f>
        <v>0</v>
      </c>
    </row>
    <row r="105" customFormat="false" ht="57.75" hidden="false" customHeight="true" outlineLevel="0" collapsed="false">
      <c r="A105" s="81" t="s">
        <v>263</v>
      </c>
      <c r="B105" s="8"/>
      <c r="C105" s="117" t="s">
        <v>264</v>
      </c>
      <c r="D105" s="105" t="s">
        <v>26</v>
      </c>
      <c r="E105" s="105" t="s">
        <v>202</v>
      </c>
      <c r="F105" s="105" t="s">
        <v>34</v>
      </c>
      <c r="G105" s="105" t="s">
        <v>66</v>
      </c>
      <c r="H105" s="105" t="s">
        <v>178</v>
      </c>
      <c r="I105" s="105" t="s">
        <v>27</v>
      </c>
      <c r="J105" s="105" t="s">
        <v>28</v>
      </c>
      <c r="K105" s="105" t="s">
        <v>205</v>
      </c>
      <c r="L105" s="106" t="n">
        <f aca="false">L106</f>
        <v>1768000</v>
      </c>
      <c r="M105" s="148"/>
      <c r="N105" s="149"/>
      <c r="O105" s="149"/>
      <c r="P105" s="149"/>
      <c r="Q105" s="149"/>
      <c r="R105" s="149"/>
      <c r="S105" s="149"/>
      <c r="T105" s="106" t="n">
        <f aca="false">T106</f>
        <v>1778000</v>
      </c>
      <c r="U105" s="147" t="n">
        <f aca="false">T105-L105</f>
        <v>10000</v>
      </c>
    </row>
    <row r="106" customFormat="false" ht="50.25" hidden="false" customHeight="true" outlineLevel="0" collapsed="false">
      <c r="A106" s="43"/>
      <c r="B106" s="8"/>
      <c r="C106" s="120" t="s">
        <v>265</v>
      </c>
      <c r="D106" s="44" t="s">
        <v>26</v>
      </c>
      <c r="E106" s="44" t="s">
        <v>202</v>
      </c>
      <c r="F106" s="44" t="s">
        <v>34</v>
      </c>
      <c r="G106" s="44" t="s">
        <v>66</v>
      </c>
      <c r="H106" s="44" t="s">
        <v>178</v>
      </c>
      <c r="I106" s="44" t="s">
        <v>51</v>
      </c>
      <c r="J106" s="44" t="s">
        <v>28</v>
      </c>
      <c r="K106" s="44" t="s">
        <v>205</v>
      </c>
      <c r="L106" s="49" t="n">
        <v>1768000</v>
      </c>
      <c r="M106" s="150"/>
      <c r="N106" s="151"/>
      <c r="O106" s="151"/>
      <c r="P106" s="151"/>
      <c r="Q106" s="151"/>
      <c r="R106" s="113"/>
      <c r="S106" s="113"/>
      <c r="T106" s="49" t="n">
        <v>1778000</v>
      </c>
      <c r="U106" s="147" t="n">
        <f aca="false">T106-L106</f>
        <v>10000</v>
      </c>
    </row>
    <row r="107" customFormat="false" ht="34.5" hidden="false" customHeight="true" outlineLevel="0" collapsed="false">
      <c r="A107" s="43"/>
      <c r="B107" s="8"/>
      <c r="C107" s="120" t="s">
        <v>266</v>
      </c>
      <c r="D107" s="44" t="s">
        <v>26</v>
      </c>
      <c r="E107" s="44" t="s">
        <v>202</v>
      </c>
      <c r="F107" s="44" t="s">
        <v>34</v>
      </c>
      <c r="G107" s="44" t="s">
        <v>66</v>
      </c>
      <c r="H107" s="44" t="s">
        <v>151</v>
      </c>
      <c r="I107" s="44" t="s">
        <v>51</v>
      </c>
      <c r="J107" s="44" t="s">
        <v>28</v>
      </c>
      <c r="K107" s="44" t="s">
        <v>205</v>
      </c>
      <c r="L107" s="42" t="n">
        <v>0</v>
      </c>
      <c r="M107" s="121"/>
      <c r="N107" s="121"/>
      <c r="O107" s="121"/>
      <c r="P107" s="121"/>
      <c r="Q107" s="121"/>
      <c r="R107" s="121"/>
      <c r="S107" s="121"/>
      <c r="T107" s="42" t="n">
        <v>0</v>
      </c>
      <c r="U107" s="147" t="n">
        <f aca="false">T107-L107</f>
        <v>0</v>
      </c>
    </row>
    <row r="108" customFormat="false" ht="49.5" hidden="false" customHeight="true" outlineLevel="0" collapsed="false">
      <c r="A108" s="130"/>
      <c r="B108" s="8"/>
      <c r="C108" s="120" t="s">
        <v>267</v>
      </c>
      <c r="D108" s="44" t="s">
        <v>26</v>
      </c>
      <c r="E108" s="44" t="s">
        <v>202</v>
      </c>
      <c r="F108" s="44" t="s">
        <v>34</v>
      </c>
      <c r="G108" s="44" t="s">
        <v>66</v>
      </c>
      <c r="H108" s="44" t="s">
        <v>268</v>
      </c>
      <c r="I108" s="44" t="s">
        <v>51</v>
      </c>
      <c r="J108" s="44" t="s">
        <v>28</v>
      </c>
      <c r="K108" s="44" t="s">
        <v>205</v>
      </c>
      <c r="L108" s="42" t="n">
        <v>0</v>
      </c>
      <c r="M108" s="121"/>
      <c r="N108" s="121"/>
      <c r="O108" s="121"/>
      <c r="P108" s="121"/>
      <c r="Q108" s="121"/>
      <c r="R108" s="121"/>
      <c r="S108" s="121"/>
      <c r="T108" s="42" t="n">
        <v>0</v>
      </c>
      <c r="U108" s="147" t="n">
        <f aca="false">T108-L108</f>
        <v>0</v>
      </c>
    </row>
    <row r="109" customFormat="false" ht="33.75" hidden="false" customHeight="true" outlineLevel="0" collapsed="false">
      <c r="A109" s="130"/>
      <c r="B109" s="8"/>
      <c r="C109" s="120" t="s">
        <v>269</v>
      </c>
      <c r="D109" s="44" t="s">
        <v>26</v>
      </c>
      <c r="E109" s="44" t="s">
        <v>202</v>
      </c>
      <c r="F109" s="44" t="s">
        <v>34</v>
      </c>
      <c r="G109" s="44" t="s">
        <v>66</v>
      </c>
      <c r="H109" s="44" t="s">
        <v>229</v>
      </c>
      <c r="I109" s="44" t="s">
        <v>51</v>
      </c>
      <c r="J109" s="44" t="s">
        <v>28</v>
      </c>
      <c r="K109" s="44" t="s">
        <v>205</v>
      </c>
      <c r="L109" s="42" t="n">
        <v>0</v>
      </c>
      <c r="M109" s="121"/>
      <c r="N109" s="121"/>
      <c r="O109" s="121"/>
      <c r="P109" s="121"/>
      <c r="Q109" s="121"/>
      <c r="R109" s="121"/>
      <c r="S109" s="121"/>
      <c r="T109" s="42" t="n">
        <v>52000</v>
      </c>
      <c r="U109" s="147" t="n">
        <f aca="false">T109-L109</f>
        <v>52000</v>
      </c>
    </row>
    <row r="110" customFormat="false" ht="30" hidden="false" customHeight="true" outlineLevel="0" collapsed="false">
      <c r="A110" s="90" t="s">
        <v>270</v>
      </c>
      <c r="B110" s="8"/>
      <c r="C110" s="33" t="s">
        <v>271</v>
      </c>
      <c r="D110" s="34" t="s">
        <v>26</v>
      </c>
      <c r="E110" s="34" t="s">
        <v>202</v>
      </c>
      <c r="F110" s="34" t="s">
        <v>80</v>
      </c>
      <c r="G110" s="34" t="s">
        <v>27</v>
      </c>
      <c r="H110" s="34" t="s">
        <v>26</v>
      </c>
      <c r="I110" s="34" t="s">
        <v>27</v>
      </c>
      <c r="J110" s="34" t="s">
        <v>28</v>
      </c>
      <c r="K110" s="34" t="s">
        <v>195</v>
      </c>
      <c r="L110" s="35" t="n">
        <f aca="false">L111</f>
        <v>0</v>
      </c>
      <c r="M110" s="121"/>
      <c r="N110" s="121"/>
      <c r="O110" s="121"/>
      <c r="P110" s="121"/>
      <c r="Q110" s="121"/>
      <c r="R110" s="121"/>
      <c r="S110" s="121"/>
      <c r="T110" s="35" t="n">
        <f aca="false">T111</f>
        <v>50000</v>
      </c>
      <c r="U110" s="147" t="n">
        <f aca="false">T110-L110</f>
        <v>50000</v>
      </c>
    </row>
    <row r="111" customFormat="false" ht="20.25" hidden="false" customHeight="true" outlineLevel="0" collapsed="false">
      <c r="A111" s="131"/>
      <c r="B111" s="8"/>
      <c r="C111" s="132" t="s">
        <v>272</v>
      </c>
      <c r="D111" s="133" t="s">
        <v>26</v>
      </c>
      <c r="E111" s="133" t="s">
        <v>202</v>
      </c>
      <c r="F111" s="133" t="s">
        <v>80</v>
      </c>
      <c r="G111" s="133" t="s">
        <v>51</v>
      </c>
      <c r="H111" s="133" t="s">
        <v>26</v>
      </c>
      <c r="I111" s="133" t="s">
        <v>51</v>
      </c>
      <c r="J111" s="133" t="s">
        <v>28</v>
      </c>
      <c r="K111" s="133" t="s">
        <v>195</v>
      </c>
      <c r="L111" s="134" t="n">
        <v>0</v>
      </c>
      <c r="M111" s="121"/>
      <c r="N111" s="121"/>
      <c r="O111" s="121"/>
      <c r="P111" s="121"/>
      <c r="Q111" s="121"/>
      <c r="R111" s="121"/>
      <c r="S111" s="121"/>
      <c r="T111" s="134" t="n">
        <v>50000</v>
      </c>
      <c r="U111" s="147" t="n">
        <f aca="false">T111-L111</f>
        <v>50000</v>
      </c>
    </row>
    <row r="112" customFormat="false" ht="90.75" hidden="false" customHeight="true" outlineLevel="0" collapsed="false">
      <c r="A112" s="90" t="s">
        <v>273</v>
      </c>
      <c r="B112" s="8"/>
      <c r="C112" s="135" t="s">
        <v>274</v>
      </c>
      <c r="D112" s="34" t="s">
        <v>26</v>
      </c>
      <c r="E112" s="34" t="s">
        <v>202</v>
      </c>
      <c r="F112" s="34" t="s">
        <v>275</v>
      </c>
      <c r="G112" s="34" t="s">
        <v>51</v>
      </c>
      <c r="H112" s="34" t="s">
        <v>26</v>
      </c>
      <c r="I112" s="34" t="s">
        <v>27</v>
      </c>
      <c r="J112" s="34" t="s">
        <v>28</v>
      </c>
      <c r="K112" s="34" t="s">
        <v>26</v>
      </c>
      <c r="L112" s="35" t="n">
        <f aca="false">L113</f>
        <v>0</v>
      </c>
      <c r="M112" s="121"/>
      <c r="N112" s="121"/>
      <c r="O112" s="121"/>
      <c r="P112" s="121"/>
      <c r="Q112" s="121"/>
      <c r="R112" s="121"/>
      <c r="S112" s="121"/>
      <c r="T112" s="35" t="n">
        <f aca="false">T113</f>
        <v>412777.82</v>
      </c>
      <c r="U112" s="147" t="n">
        <f aca="false">T112-L112</f>
        <v>412777.82</v>
      </c>
    </row>
    <row r="113" customFormat="false" ht="36.75" hidden="false" customHeight="true" outlineLevel="0" collapsed="false">
      <c r="A113" s="136"/>
      <c r="B113" s="8"/>
      <c r="C113" s="132" t="s">
        <v>276</v>
      </c>
      <c r="D113" s="133" t="s">
        <v>108</v>
      </c>
      <c r="E113" s="133" t="s">
        <v>202</v>
      </c>
      <c r="F113" s="133" t="s">
        <v>275</v>
      </c>
      <c r="G113" s="133" t="s">
        <v>51</v>
      </c>
      <c r="H113" s="133" t="s">
        <v>39</v>
      </c>
      <c r="I113" s="133" t="s">
        <v>51</v>
      </c>
      <c r="J113" s="133" t="s">
        <v>28</v>
      </c>
      <c r="K113" s="133" t="s">
        <v>205</v>
      </c>
      <c r="L113" s="134" t="n">
        <v>0</v>
      </c>
      <c r="M113" s="121"/>
      <c r="N113" s="121"/>
      <c r="O113" s="121"/>
      <c r="P113" s="121"/>
      <c r="Q113" s="121"/>
      <c r="R113" s="121"/>
      <c r="S113" s="121"/>
      <c r="T113" s="134" t="n">
        <v>412777.82</v>
      </c>
      <c r="U113" s="147" t="n">
        <f aca="false">T113-L113</f>
        <v>412777.82</v>
      </c>
      <c r="W113" s="152"/>
    </row>
    <row r="114" customFormat="false" ht="30" hidden="false" customHeight="true" outlineLevel="0" collapsed="false">
      <c r="A114" s="90" t="s">
        <v>277</v>
      </c>
      <c r="B114" s="8"/>
      <c r="C114" s="33" t="s">
        <v>278</v>
      </c>
      <c r="D114" s="34" t="s">
        <v>26</v>
      </c>
      <c r="E114" s="34" t="s">
        <v>202</v>
      </c>
      <c r="F114" s="34" t="s">
        <v>279</v>
      </c>
      <c r="G114" s="34" t="s">
        <v>27</v>
      </c>
      <c r="H114" s="34" t="s">
        <v>26</v>
      </c>
      <c r="I114" s="34" t="s">
        <v>27</v>
      </c>
      <c r="J114" s="34" t="s">
        <v>28</v>
      </c>
      <c r="K114" s="34" t="s">
        <v>26</v>
      </c>
      <c r="L114" s="35" t="n">
        <v>0</v>
      </c>
      <c r="M114" s="121"/>
      <c r="N114" s="121"/>
      <c r="O114" s="121"/>
      <c r="P114" s="121"/>
      <c r="Q114" s="121"/>
      <c r="R114" s="121"/>
      <c r="S114" s="121"/>
      <c r="T114" s="35" t="n">
        <f aca="false">T115</f>
        <v>-4255817.98</v>
      </c>
      <c r="U114" s="147" t="n">
        <f aca="false">T114-L114</f>
        <v>-4255817.98</v>
      </c>
      <c r="W114" s="2"/>
    </row>
    <row r="115" customFormat="false" ht="18" hidden="false" customHeight="true" outlineLevel="0" collapsed="false">
      <c r="A115" s="43"/>
      <c r="B115" s="8"/>
      <c r="C115" s="137" t="s">
        <v>280</v>
      </c>
      <c r="D115" s="138" t="s">
        <v>108</v>
      </c>
      <c r="E115" s="138" t="s">
        <v>202</v>
      </c>
      <c r="F115" s="138" t="s">
        <v>279</v>
      </c>
      <c r="G115" s="138" t="s">
        <v>51</v>
      </c>
      <c r="H115" s="138" t="s">
        <v>26</v>
      </c>
      <c r="I115" s="138" t="s">
        <v>51</v>
      </c>
      <c r="J115" s="138" t="s">
        <v>28</v>
      </c>
      <c r="K115" s="138" t="s">
        <v>205</v>
      </c>
      <c r="L115" s="139" t="n">
        <v>0</v>
      </c>
      <c r="M115" s="121"/>
      <c r="N115" s="121"/>
      <c r="O115" s="121"/>
      <c r="P115" s="121"/>
      <c r="Q115" s="121"/>
      <c r="R115" s="121"/>
      <c r="S115" s="121"/>
      <c r="T115" s="139" t="n">
        <f aca="false">-4802231.74+546413.76</f>
        <v>-4255817.98</v>
      </c>
      <c r="U115" s="147" t="n">
        <f aca="false">T115-L115</f>
        <v>-4255817.98</v>
      </c>
      <c r="W115" s="153"/>
    </row>
    <row r="116" customFormat="false" ht="18" hidden="false" customHeight="true" outlineLevel="0" collapsed="false">
      <c r="A116" s="43"/>
      <c r="B116" s="8"/>
      <c r="C116" s="140" t="s">
        <v>281</v>
      </c>
      <c r="D116" s="141"/>
      <c r="E116" s="141"/>
      <c r="F116" s="141"/>
      <c r="G116" s="141"/>
      <c r="H116" s="141"/>
      <c r="I116" s="141"/>
      <c r="J116" s="141"/>
      <c r="K116" s="141"/>
      <c r="L116" s="142" t="n">
        <f aca="false">L8+L74</f>
        <v>372724000</v>
      </c>
      <c r="M116" s="121"/>
      <c r="N116" s="121"/>
      <c r="O116" s="121"/>
      <c r="P116" s="121"/>
      <c r="Q116" s="121"/>
      <c r="R116" s="121"/>
      <c r="S116" s="121"/>
      <c r="T116" s="142" t="n">
        <f aca="false">T8+T74</f>
        <v>398850000</v>
      </c>
      <c r="U116" s="154" t="n">
        <f aca="false">U8+U74</f>
        <v>26126000</v>
      </c>
      <c r="W116" s="2"/>
    </row>
    <row r="117" customFormat="false" ht="13.5" hidden="false" customHeight="true" outlineLevel="0" collapsed="false">
      <c r="A117" s="7"/>
      <c r="B117" s="8"/>
      <c r="L117" s="2"/>
      <c r="M117" s="121"/>
      <c r="N117" s="121"/>
      <c r="O117" s="121"/>
      <c r="P117" s="121"/>
      <c r="Q117" s="121"/>
      <c r="R117" s="121"/>
      <c r="S117" s="121"/>
    </row>
    <row r="118" customFormat="false" ht="13.5" hidden="false" customHeight="true" outlineLevel="0" collapsed="false">
      <c r="A118" s="7"/>
      <c r="B118" s="8"/>
      <c r="L118" s="2"/>
      <c r="M118" s="121"/>
      <c r="N118" s="121"/>
      <c r="O118" s="121"/>
      <c r="P118" s="121"/>
      <c r="Q118" s="121"/>
      <c r="R118" s="121"/>
      <c r="S118" s="121"/>
    </row>
    <row r="119" customFormat="false" ht="18.75" hidden="false" customHeight="true" outlineLevel="0" collapsed="false">
      <c r="A119" s="7"/>
      <c r="B119" s="8"/>
      <c r="H119" s="143" t="s">
        <v>282</v>
      </c>
      <c r="I119" s="143"/>
      <c r="J119" s="143"/>
      <c r="K119" s="143"/>
      <c r="L119" s="144" t="n">
        <f aca="false">SUM(L120:L132)</f>
        <v>70236</v>
      </c>
      <c r="M119" s="121"/>
      <c r="N119" s="121"/>
      <c r="O119" s="121"/>
      <c r="P119" s="121"/>
      <c r="Q119" s="121"/>
      <c r="R119" s="121"/>
      <c r="S119" s="121"/>
      <c r="T119" s="144" t="n">
        <f aca="false">SUM(T120:T132)</f>
        <v>70224</v>
      </c>
      <c r="U119" s="42" t="n">
        <f aca="false">T119-L119</f>
        <v>-12</v>
      </c>
    </row>
    <row r="120" customFormat="false" ht="18.75" hidden="false" customHeight="true" outlineLevel="0" collapsed="false">
      <c r="A120" s="7"/>
      <c r="B120" s="8"/>
      <c r="H120" s="145" t="s">
        <v>283</v>
      </c>
      <c r="I120" s="145"/>
      <c r="J120" s="145"/>
      <c r="K120" s="145"/>
      <c r="L120" s="146" t="n">
        <v>844</v>
      </c>
      <c r="M120" s="121"/>
      <c r="N120" s="121"/>
      <c r="O120" s="121"/>
      <c r="P120" s="121"/>
      <c r="Q120" s="121"/>
      <c r="R120" s="121"/>
      <c r="S120" s="121"/>
      <c r="T120" s="146" t="n">
        <f aca="false">844+36</f>
        <v>880</v>
      </c>
      <c r="U120" s="42" t="n">
        <f aca="false">T120-L120</f>
        <v>36</v>
      </c>
    </row>
    <row r="121" customFormat="false" ht="18.75" hidden="false" customHeight="true" outlineLevel="0" collapsed="false">
      <c r="A121" s="7"/>
      <c r="B121" s="8"/>
      <c r="H121" s="145" t="s">
        <v>284</v>
      </c>
      <c r="I121" s="145"/>
      <c r="J121" s="145"/>
      <c r="K121" s="145"/>
      <c r="L121" s="146" t="n">
        <v>346</v>
      </c>
      <c r="M121" s="121"/>
      <c r="N121" s="121"/>
      <c r="O121" s="121"/>
      <c r="P121" s="121"/>
      <c r="Q121" s="121"/>
      <c r="R121" s="121"/>
      <c r="S121" s="121"/>
      <c r="T121" s="146" t="n">
        <v>346</v>
      </c>
      <c r="U121" s="42" t="n">
        <f aca="false">T121-L121</f>
        <v>0</v>
      </c>
    </row>
    <row r="122" customFormat="false" ht="18.75" hidden="false" customHeight="true" outlineLevel="0" collapsed="false">
      <c r="A122" s="7"/>
      <c r="B122" s="8"/>
      <c r="H122" s="145" t="s">
        <v>285</v>
      </c>
      <c r="I122" s="145"/>
      <c r="J122" s="145"/>
      <c r="K122" s="145"/>
      <c r="L122" s="146" t="n">
        <v>847</v>
      </c>
      <c r="M122" s="121"/>
      <c r="N122" s="121"/>
      <c r="O122" s="121"/>
      <c r="P122" s="121"/>
      <c r="Q122" s="121"/>
      <c r="R122" s="121"/>
      <c r="S122" s="121"/>
      <c r="T122" s="146" t="n">
        <v>847</v>
      </c>
      <c r="U122" s="42" t="n">
        <f aca="false">T122-L122</f>
        <v>0</v>
      </c>
    </row>
    <row r="123" customFormat="false" ht="18.75" hidden="false" customHeight="true" outlineLevel="0" collapsed="false">
      <c r="A123" s="7"/>
      <c r="B123" s="8"/>
      <c r="H123" s="145" t="s">
        <v>286</v>
      </c>
      <c r="I123" s="145"/>
      <c r="J123" s="145"/>
      <c r="K123" s="145"/>
      <c r="L123" s="146" t="n">
        <v>7478</v>
      </c>
      <c r="M123" s="121"/>
      <c r="N123" s="121"/>
      <c r="O123" s="121"/>
      <c r="P123" s="121"/>
      <c r="Q123" s="121"/>
      <c r="R123" s="121"/>
      <c r="S123" s="121"/>
      <c r="T123" s="146" t="n">
        <f aca="false">7478-957</f>
        <v>6521</v>
      </c>
      <c r="U123" s="42" t="n">
        <f aca="false">T123-L123</f>
        <v>-957</v>
      </c>
    </row>
    <row r="124" customFormat="false" ht="18.75" hidden="false" customHeight="true" outlineLevel="0" collapsed="false">
      <c r="A124" s="7"/>
      <c r="B124" s="8"/>
      <c r="H124" s="145" t="s">
        <v>287</v>
      </c>
      <c r="I124" s="145"/>
      <c r="J124" s="145"/>
      <c r="K124" s="145"/>
      <c r="L124" s="146" t="n">
        <v>2975</v>
      </c>
      <c r="M124" s="121"/>
      <c r="N124" s="121"/>
      <c r="O124" s="121"/>
      <c r="P124" s="121"/>
      <c r="Q124" s="121"/>
      <c r="R124" s="121"/>
      <c r="S124" s="121"/>
      <c r="T124" s="146" t="n">
        <f aca="false">2975+862</f>
        <v>3837</v>
      </c>
      <c r="U124" s="42" t="n">
        <f aca="false">T124-L124</f>
        <v>862</v>
      </c>
    </row>
    <row r="125" customFormat="false" ht="18.75" hidden="false" customHeight="true" outlineLevel="0" collapsed="false">
      <c r="A125" s="7"/>
      <c r="B125" s="8"/>
      <c r="H125" s="145" t="s">
        <v>288</v>
      </c>
      <c r="I125" s="145"/>
      <c r="J125" s="145"/>
      <c r="K125" s="145"/>
      <c r="L125" s="146" t="n">
        <v>30359</v>
      </c>
      <c r="M125" s="121"/>
      <c r="N125" s="121"/>
      <c r="O125" s="121"/>
      <c r="P125" s="121"/>
      <c r="Q125" s="121"/>
      <c r="R125" s="121"/>
      <c r="S125" s="121"/>
      <c r="T125" s="146" t="n">
        <f aca="false">30359-78</f>
        <v>30281</v>
      </c>
      <c r="U125" s="42" t="n">
        <f aca="false">T125-L125</f>
        <v>-78</v>
      </c>
    </row>
    <row r="126" customFormat="false" ht="18.75" hidden="false" customHeight="true" outlineLevel="0" collapsed="false">
      <c r="A126" s="7"/>
      <c r="B126" s="8"/>
      <c r="H126" s="145" t="s">
        <v>289</v>
      </c>
      <c r="I126" s="145"/>
      <c r="J126" s="145"/>
      <c r="K126" s="145"/>
      <c r="L126" s="146" t="n">
        <v>21887</v>
      </c>
      <c r="M126" s="121"/>
      <c r="N126" s="121"/>
      <c r="O126" s="121"/>
      <c r="P126" s="121"/>
      <c r="Q126" s="121"/>
      <c r="R126" s="121"/>
      <c r="S126" s="121"/>
      <c r="T126" s="146" t="n">
        <v>21887</v>
      </c>
      <c r="U126" s="42" t="n">
        <f aca="false">T126-L126</f>
        <v>0</v>
      </c>
    </row>
    <row r="127" customFormat="false" ht="18.75" hidden="false" customHeight="true" outlineLevel="0" collapsed="false">
      <c r="A127" s="7"/>
      <c r="B127" s="8"/>
      <c r="H127" s="145" t="s">
        <v>290</v>
      </c>
      <c r="I127" s="145"/>
      <c r="J127" s="145"/>
      <c r="K127" s="145"/>
      <c r="L127" s="146" t="n">
        <v>4384</v>
      </c>
      <c r="M127" s="121"/>
      <c r="N127" s="121"/>
      <c r="O127" s="121"/>
      <c r="P127" s="121"/>
      <c r="Q127" s="121"/>
      <c r="R127" s="121"/>
      <c r="S127" s="121"/>
      <c r="T127" s="146" t="n">
        <v>4384</v>
      </c>
      <c r="U127" s="42" t="n">
        <f aca="false">T127-L127</f>
        <v>0</v>
      </c>
    </row>
    <row r="128" customFormat="false" ht="18.75" hidden="false" customHeight="true" outlineLevel="0" collapsed="false">
      <c r="A128" s="7"/>
      <c r="B128" s="8"/>
      <c r="H128" s="145" t="s">
        <v>291</v>
      </c>
      <c r="I128" s="145"/>
      <c r="J128" s="145"/>
      <c r="K128" s="145"/>
      <c r="L128" s="146" t="n">
        <v>89</v>
      </c>
      <c r="M128" s="121"/>
      <c r="N128" s="121"/>
      <c r="O128" s="121"/>
      <c r="P128" s="121"/>
      <c r="Q128" s="121"/>
      <c r="R128" s="121"/>
      <c r="S128" s="121"/>
      <c r="T128" s="146" t="n">
        <v>89</v>
      </c>
      <c r="U128" s="42" t="n">
        <f aca="false">T128-L128</f>
        <v>0</v>
      </c>
    </row>
    <row r="129" customFormat="false" ht="18.75" hidden="false" customHeight="true" outlineLevel="0" collapsed="false">
      <c r="A129" s="7"/>
      <c r="B129" s="8"/>
      <c r="H129" s="145" t="s">
        <v>292</v>
      </c>
      <c r="I129" s="145"/>
      <c r="J129" s="145"/>
      <c r="K129" s="145"/>
      <c r="L129" s="146" t="n">
        <v>65</v>
      </c>
      <c r="M129" s="121"/>
      <c r="N129" s="121"/>
      <c r="O129" s="121"/>
      <c r="P129" s="121"/>
      <c r="Q129" s="121"/>
      <c r="R129" s="121"/>
      <c r="S129" s="121"/>
      <c r="T129" s="146" t="n">
        <v>65</v>
      </c>
      <c r="U129" s="42" t="n">
        <f aca="false">T129-L129</f>
        <v>0</v>
      </c>
    </row>
    <row r="130" customFormat="false" ht="18.75" hidden="false" customHeight="true" outlineLevel="0" collapsed="false">
      <c r="A130" s="7"/>
      <c r="B130" s="8"/>
      <c r="H130" s="145" t="s">
        <v>293</v>
      </c>
      <c r="I130" s="145"/>
      <c r="J130" s="145"/>
      <c r="K130" s="145"/>
      <c r="L130" s="146" t="n">
        <v>372</v>
      </c>
      <c r="M130" s="121"/>
      <c r="N130" s="121"/>
      <c r="O130" s="121"/>
      <c r="P130" s="121"/>
      <c r="Q130" s="121"/>
      <c r="R130" s="121"/>
      <c r="S130" s="121"/>
      <c r="T130" s="146" t="n">
        <v>354</v>
      </c>
      <c r="U130" s="42" t="n">
        <f aca="false">T130-L130</f>
        <v>-18</v>
      </c>
    </row>
    <row r="131" customFormat="false" ht="38.25" hidden="false" customHeight="true" outlineLevel="0" collapsed="false">
      <c r="A131" s="7"/>
      <c r="B131" s="8"/>
      <c r="H131" s="145" t="s">
        <v>294</v>
      </c>
      <c r="I131" s="145"/>
      <c r="J131" s="145"/>
      <c r="K131" s="145"/>
      <c r="L131" s="146"/>
      <c r="M131" s="121"/>
      <c r="N131" s="121"/>
      <c r="O131" s="121"/>
      <c r="P131" s="121"/>
      <c r="Q131" s="121"/>
      <c r="R131" s="121"/>
      <c r="S131" s="121"/>
      <c r="T131" s="146" t="n">
        <v>143</v>
      </c>
      <c r="U131" s="42" t="n">
        <f aca="false">T131-L131</f>
        <v>143</v>
      </c>
    </row>
    <row r="132" customFormat="false" ht="18.75" hidden="false" customHeight="true" outlineLevel="0" collapsed="false">
      <c r="A132" s="7"/>
      <c r="B132" s="8"/>
      <c r="H132" s="145" t="s">
        <v>295</v>
      </c>
      <c r="I132" s="145"/>
      <c r="J132" s="145"/>
      <c r="K132" s="145"/>
      <c r="L132" s="146" t="n">
        <v>590</v>
      </c>
      <c r="M132" s="121"/>
      <c r="N132" s="121"/>
      <c r="O132" s="121"/>
      <c r="P132" s="121"/>
      <c r="Q132" s="121"/>
      <c r="R132" s="121"/>
      <c r="S132" s="121"/>
      <c r="T132" s="146" t="n">
        <v>590</v>
      </c>
      <c r="U132" s="42" t="n">
        <f aca="false">T132-L132</f>
        <v>0</v>
      </c>
    </row>
    <row r="133" customFormat="false" ht="18.75" hidden="false" customHeight="true" outlineLevel="0" collapsed="false">
      <c r="A133" s="7"/>
      <c r="B133" s="8"/>
      <c r="C133" s="7"/>
      <c r="D133" s="9"/>
      <c r="E133" s="9"/>
      <c r="F133" s="9"/>
      <c r="G133" s="9"/>
      <c r="H133" s="143" t="s">
        <v>296</v>
      </c>
      <c r="I133" s="143"/>
      <c r="J133" s="143"/>
      <c r="K133" s="143"/>
      <c r="L133" s="144" t="n">
        <f aca="false">SUM(L134:L148)</f>
        <v>8159</v>
      </c>
      <c r="M133" s="121"/>
      <c r="N133" s="121"/>
      <c r="O133" s="121"/>
      <c r="P133" s="121"/>
      <c r="Q133" s="121"/>
      <c r="R133" s="121"/>
      <c r="S133" s="121"/>
      <c r="T133" s="144" t="n">
        <f aca="false">SUM(T134:T148)</f>
        <v>22635</v>
      </c>
      <c r="U133" s="42" t="n">
        <f aca="false">T133-L133</f>
        <v>14476</v>
      </c>
    </row>
    <row r="134" customFormat="false" ht="18.75" hidden="false" customHeight="true" outlineLevel="0" collapsed="false">
      <c r="A134" s="7"/>
      <c r="B134" s="8"/>
      <c r="C134" s="7"/>
      <c r="D134" s="9"/>
      <c r="E134" s="9"/>
      <c r="F134" s="9"/>
      <c r="G134" s="9"/>
      <c r="H134" s="145" t="s">
        <v>297</v>
      </c>
      <c r="I134" s="145"/>
      <c r="J134" s="145"/>
      <c r="K134" s="145"/>
      <c r="L134" s="146"/>
      <c r="M134" s="121"/>
      <c r="N134" s="121"/>
      <c r="O134" s="121"/>
      <c r="P134" s="121"/>
      <c r="Q134" s="121"/>
      <c r="R134" s="121"/>
      <c r="S134" s="121"/>
      <c r="T134" s="146" t="n">
        <v>5318</v>
      </c>
      <c r="U134" s="42" t="n">
        <f aca="false">T134-L134</f>
        <v>5318</v>
      </c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9"/>
      <c r="H135" s="145" t="s">
        <v>298</v>
      </c>
      <c r="I135" s="145"/>
      <c r="J135" s="145"/>
      <c r="K135" s="145"/>
      <c r="L135" s="146"/>
      <c r="M135" s="121"/>
      <c r="N135" s="121"/>
      <c r="O135" s="121"/>
      <c r="P135" s="121"/>
      <c r="Q135" s="121"/>
      <c r="R135" s="121"/>
      <c r="S135" s="121"/>
      <c r="T135" s="146" t="n">
        <v>1442</v>
      </c>
      <c r="U135" s="42" t="n">
        <f aca="false">T135-L135</f>
        <v>1442</v>
      </c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9"/>
      <c r="H136" s="145" t="s">
        <v>299</v>
      </c>
      <c r="I136" s="145"/>
      <c r="J136" s="145"/>
      <c r="K136" s="145"/>
      <c r="L136" s="146"/>
      <c r="M136" s="121"/>
      <c r="N136" s="121"/>
      <c r="O136" s="121"/>
      <c r="P136" s="121"/>
      <c r="Q136" s="121"/>
      <c r="R136" s="121"/>
      <c r="S136" s="121"/>
      <c r="T136" s="146" t="n">
        <v>597</v>
      </c>
      <c r="U136" s="42" t="n">
        <f aca="false">T136-L136</f>
        <v>597</v>
      </c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45" t="s">
        <v>300</v>
      </c>
      <c r="I137" s="145"/>
      <c r="J137" s="145"/>
      <c r="K137" s="145"/>
      <c r="L137" s="146"/>
      <c r="M137" s="121"/>
      <c r="N137" s="121"/>
      <c r="O137" s="121"/>
      <c r="P137" s="121"/>
      <c r="Q137" s="121"/>
      <c r="R137" s="121"/>
      <c r="S137" s="121"/>
      <c r="T137" s="146" t="n">
        <v>2119</v>
      </c>
      <c r="U137" s="42" t="n">
        <f aca="false">T137-L137</f>
        <v>2119</v>
      </c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45" t="s">
        <v>301</v>
      </c>
      <c r="I138" s="145"/>
      <c r="J138" s="145"/>
      <c r="K138" s="145"/>
      <c r="L138" s="146" t="n">
        <v>8159</v>
      </c>
      <c r="M138" s="121"/>
      <c r="N138" s="121"/>
      <c r="O138" s="121"/>
      <c r="P138" s="121"/>
      <c r="Q138" s="121"/>
      <c r="R138" s="121"/>
      <c r="S138" s="121"/>
      <c r="T138" s="146" t="n">
        <f aca="false">8159+5000</f>
        <v>13159</v>
      </c>
      <c r="U138" s="42" t="n">
        <f aca="false">T138-L138</f>
        <v>5000</v>
      </c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"/>
      <c r="M139" s="121"/>
      <c r="N139" s="121"/>
      <c r="O139" s="121"/>
      <c r="P139" s="121"/>
      <c r="Q139" s="121"/>
      <c r="R139" s="121"/>
      <c r="S139" s="121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"/>
      <c r="M140" s="121"/>
      <c r="N140" s="121"/>
      <c r="O140" s="121"/>
      <c r="P140" s="121"/>
      <c r="Q140" s="121"/>
      <c r="R140" s="121"/>
      <c r="S140" s="121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21"/>
      <c r="N141" s="121"/>
      <c r="O141" s="121"/>
      <c r="P141" s="121"/>
      <c r="Q141" s="121"/>
      <c r="R141" s="121"/>
      <c r="S141" s="12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21"/>
      <c r="N142" s="121"/>
      <c r="O142" s="121"/>
      <c r="P142" s="121"/>
      <c r="Q142" s="121"/>
      <c r="R142" s="121"/>
      <c r="S142" s="12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21"/>
      <c r="N143" s="121"/>
      <c r="O143" s="121"/>
      <c r="P143" s="121"/>
      <c r="Q143" s="121"/>
      <c r="R143" s="121"/>
      <c r="S143" s="12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1"/>
      <c r="N144" s="121"/>
      <c r="O144" s="121"/>
      <c r="P144" s="121"/>
      <c r="Q144" s="121"/>
      <c r="R144" s="121"/>
      <c r="S144" s="12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1"/>
      <c r="N145" s="121"/>
      <c r="O145" s="121"/>
      <c r="P145" s="121"/>
      <c r="Q145" s="121"/>
      <c r="R145" s="121"/>
      <c r="S145" s="12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1"/>
      <c r="N146" s="121"/>
      <c r="O146" s="121"/>
      <c r="P146" s="121"/>
      <c r="Q146" s="121"/>
      <c r="R146" s="121"/>
      <c r="S146" s="12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1"/>
      <c r="N147" s="121"/>
      <c r="O147" s="121"/>
      <c r="P147" s="121"/>
      <c r="Q147" s="121"/>
      <c r="R147" s="121"/>
      <c r="S147" s="12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1"/>
      <c r="N148" s="121"/>
      <c r="O148" s="121"/>
      <c r="P148" s="121"/>
      <c r="Q148" s="121"/>
      <c r="R148" s="121"/>
      <c r="S148" s="12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1"/>
      <c r="N149" s="121"/>
      <c r="O149" s="121"/>
      <c r="P149" s="121"/>
      <c r="Q149" s="121"/>
      <c r="R149" s="121"/>
      <c r="S149" s="12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1"/>
      <c r="N150" s="121"/>
      <c r="O150" s="121"/>
      <c r="P150" s="121"/>
      <c r="Q150" s="121"/>
      <c r="R150" s="121"/>
      <c r="S150" s="12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1"/>
      <c r="N151" s="121"/>
      <c r="O151" s="121"/>
      <c r="P151" s="121"/>
      <c r="Q151" s="121"/>
      <c r="R151" s="121"/>
      <c r="S151" s="12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1"/>
      <c r="N152" s="121"/>
      <c r="O152" s="121"/>
      <c r="P152" s="121"/>
      <c r="Q152" s="121"/>
      <c r="R152" s="121"/>
      <c r="S152" s="12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1"/>
      <c r="N153" s="121"/>
      <c r="O153" s="121"/>
      <c r="P153" s="121"/>
      <c r="Q153" s="121"/>
      <c r="R153" s="121"/>
      <c r="S153" s="12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1"/>
      <c r="N154" s="121"/>
      <c r="O154" s="121"/>
      <c r="P154" s="121"/>
      <c r="Q154" s="121"/>
      <c r="R154" s="121"/>
      <c r="S154" s="12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1"/>
      <c r="N155" s="121"/>
      <c r="O155" s="121"/>
      <c r="P155" s="121"/>
      <c r="Q155" s="121"/>
      <c r="R155" s="121"/>
      <c r="S155" s="12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1"/>
      <c r="N156" s="121"/>
      <c r="O156" s="121"/>
      <c r="P156" s="121"/>
      <c r="Q156" s="121"/>
      <c r="R156" s="121"/>
      <c r="S156" s="12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1"/>
      <c r="N157" s="121"/>
      <c r="O157" s="121"/>
      <c r="P157" s="121"/>
      <c r="Q157" s="121"/>
      <c r="R157" s="121"/>
      <c r="S157" s="12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1"/>
      <c r="N158" s="121"/>
      <c r="O158" s="121"/>
      <c r="P158" s="121"/>
      <c r="Q158" s="121"/>
      <c r="R158" s="121"/>
      <c r="S158" s="12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1"/>
      <c r="N159" s="121"/>
      <c r="O159" s="121"/>
      <c r="P159" s="121"/>
      <c r="Q159" s="121"/>
      <c r="R159" s="121"/>
      <c r="S159" s="12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1"/>
      <c r="N160" s="121"/>
      <c r="O160" s="121"/>
      <c r="P160" s="121"/>
      <c r="Q160" s="121"/>
      <c r="R160" s="121"/>
      <c r="S160" s="12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1"/>
      <c r="N161" s="121"/>
      <c r="O161" s="121"/>
      <c r="P161" s="121"/>
      <c r="Q161" s="121"/>
      <c r="R161" s="121"/>
      <c r="S161" s="12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1"/>
      <c r="N162" s="121"/>
      <c r="O162" s="121"/>
      <c r="P162" s="121"/>
      <c r="Q162" s="121"/>
      <c r="R162" s="121"/>
      <c r="S162" s="12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1"/>
      <c r="N163" s="121"/>
      <c r="O163" s="121"/>
      <c r="P163" s="121"/>
      <c r="Q163" s="121"/>
      <c r="R163" s="121"/>
      <c r="S163" s="12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1"/>
      <c r="N164" s="121"/>
      <c r="O164" s="121"/>
      <c r="P164" s="121"/>
      <c r="Q164" s="121"/>
      <c r="R164" s="121"/>
      <c r="S164" s="12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1"/>
      <c r="N165" s="121"/>
      <c r="O165" s="121"/>
      <c r="P165" s="121"/>
      <c r="Q165" s="121"/>
      <c r="R165" s="121"/>
      <c r="S165" s="12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1"/>
      <c r="N166" s="121"/>
      <c r="O166" s="121"/>
      <c r="P166" s="121"/>
      <c r="Q166" s="121"/>
      <c r="R166" s="121"/>
      <c r="S166" s="12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1"/>
      <c r="N167" s="121"/>
      <c r="O167" s="121"/>
      <c r="P167" s="121"/>
      <c r="Q167" s="121"/>
      <c r="R167" s="121"/>
      <c r="S167" s="12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1"/>
      <c r="N168" s="121"/>
      <c r="O168" s="121"/>
      <c r="P168" s="121"/>
      <c r="Q168" s="121"/>
      <c r="R168" s="121"/>
      <c r="S168" s="12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1"/>
      <c r="N169" s="121"/>
      <c r="O169" s="121"/>
      <c r="P169" s="121"/>
      <c r="Q169" s="121"/>
      <c r="R169" s="121"/>
      <c r="S169" s="12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1"/>
      <c r="N170" s="121"/>
      <c r="O170" s="121"/>
      <c r="P170" s="121"/>
      <c r="Q170" s="121"/>
      <c r="R170" s="121"/>
      <c r="S170" s="12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1"/>
      <c r="N171" s="121"/>
      <c r="O171" s="121"/>
      <c r="P171" s="121"/>
      <c r="Q171" s="121"/>
      <c r="R171" s="121"/>
      <c r="S171" s="12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1"/>
      <c r="N172" s="121"/>
      <c r="O172" s="121"/>
      <c r="P172" s="121"/>
      <c r="Q172" s="121"/>
      <c r="R172" s="121"/>
      <c r="S172" s="12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1"/>
      <c r="N173" s="121"/>
      <c r="O173" s="121"/>
      <c r="P173" s="121"/>
      <c r="Q173" s="121"/>
      <c r="R173" s="121"/>
      <c r="S173" s="12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1"/>
      <c r="N174" s="121"/>
      <c r="O174" s="121"/>
      <c r="P174" s="121"/>
      <c r="Q174" s="121"/>
      <c r="R174" s="121"/>
      <c r="S174" s="12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1"/>
      <c r="N175" s="121"/>
      <c r="O175" s="121"/>
      <c r="P175" s="121"/>
      <c r="Q175" s="121"/>
      <c r="R175" s="121"/>
      <c r="S175" s="12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1"/>
      <c r="N176" s="121"/>
      <c r="O176" s="121"/>
      <c r="P176" s="121"/>
      <c r="Q176" s="121"/>
      <c r="R176" s="121"/>
      <c r="S176" s="12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1"/>
      <c r="N177" s="121"/>
      <c r="O177" s="121"/>
      <c r="P177" s="121"/>
      <c r="Q177" s="121"/>
      <c r="R177" s="121"/>
      <c r="S177" s="12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1"/>
      <c r="N178" s="121"/>
      <c r="O178" s="121"/>
      <c r="P178" s="121"/>
      <c r="Q178" s="121"/>
      <c r="R178" s="121"/>
      <c r="S178" s="12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1"/>
      <c r="N179" s="121"/>
      <c r="O179" s="121"/>
      <c r="P179" s="121"/>
      <c r="Q179" s="121"/>
      <c r="R179" s="121"/>
      <c r="S179" s="12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1"/>
      <c r="N180" s="121"/>
      <c r="O180" s="121"/>
      <c r="P180" s="121"/>
      <c r="Q180" s="121"/>
      <c r="R180" s="121"/>
      <c r="S180" s="12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1"/>
      <c r="N181" s="121"/>
      <c r="O181" s="121"/>
      <c r="P181" s="121"/>
      <c r="Q181" s="121"/>
      <c r="R181" s="121"/>
      <c r="S181" s="12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1"/>
      <c r="N182" s="121"/>
      <c r="O182" s="121"/>
      <c r="P182" s="121"/>
      <c r="Q182" s="121"/>
      <c r="R182" s="121"/>
      <c r="S182" s="12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1"/>
      <c r="N183" s="121"/>
      <c r="O183" s="121"/>
      <c r="P183" s="121"/>
      <c r="Q183" s="121"/>
      <c r="R183" s="121"/>
      <c r="S183" s="12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1"/>
      <c r="N184" s="121"/>
      <c r="O184" s="121"/>
      <c r="P184" s="121"/>
      <c r="Q184" s="121"/>
      <c r="R184" s="121"/>
      <c r="S184" s="12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1"/>
      <c r="N185" s="121"/>
      <c r="O185" s="121"/>
      <c r="P185" s="121"/>
      <c r="Q185" s="121"/>
      <c r="R185" s="121"/>
      <c r="S185" s="121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1"/>
      <c r="N186" s="121"/>
      <c r="O186" s="121"/>
      <c r="P186" s="121"/>
      <c r="Q186" s="121"/>
      <c r="R186" s="121"/>
      <c r="S186" s="121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1"/>
      <c r="N187" s="121"/>
      <c r="O187" s="121"/>
      <c r="P187" s="121"/>
      <c r="Q187" s="121"/>
      <c r="R187" s="121"/>
      <c r="S187" s="121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1"/>
      <c r="N188" s="121"/>
      <c r="O188" s="121"/>
      <c r="P188" s="121"/>
      <c r="Q188" s="121"/>
      <c r="R188" s="121"/>
      <c r="S188" s="121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1"/>
      <c r="N189" s="121"/>
      <c r="O189" s="121"/>
      <c r="P189" s="121"/>
      <c r="Q189" s="121"/>
      <c r="R189" s="121"/>
      <c r="S189" s="121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1"/>
      <c r="N190" s="121"/>
      <c r="O190" s="121"/>
      <c r="P190" s="121"/>
      <c r="Q190" s="121"/>
      <c r="R190" s="121"/>
      <c r="S190" s="121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21"/>
      <c r="N191" s="121"/>
      <c r="O191" s="121"/>
      <c r="P191" s="121"/>
      <c r="Q191" s="121"/>
      <c r="R191" s="121"/>
      <c r="S191" s="121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21"/>
      <c r="N192" s="121"/>
      <c r="O192" s="121"/>
      <c r="P192" s="121"/>
      <c r="Q192" s="121"/>
      <c r="R192" s="121"/>
      <c r="S192" s="121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21"/>
      <c r="N193" s="121"/>
      <c r="O193" s="121"/>
      <c r="P193" s="121"/>
      <c r="Q193" s="121"/>
      <c r="R193" s="121"/>
      <c r="S193" s="121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21"/>
      <c r="N194" s="121"/>
      <c r="O194" s="121"/>
      <c r="P194" s="121"/>
      <c r="Q194" s="121"/>
      <c r="R194" s="121"/>
      <c r="S194" s="121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21"/>
      <c r="N195" s="121"/>
      <c r="O195" s="121"/>
      <c r="P195" s="121"/>
      <c r="Q195" s="121"/>
      <c r="R195" s="121"/>
      <c r="S195" s="121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21"/>
      <c r="N196" s="121"/>
      <c r="O196" s="121"/>
      <c r="P196" s="121"/>
      <c r="Q196" s="121"/>
      <c r="R196" s="121"/>
      <c r="S196" s="121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21"/>
      <c r="N197" s="121"/>
      <c r="O197" s="121"/>
      <c r="P197" s="121"/>
      <c r="Q197" s="121"/>
      <c r="R197" s="121"/>
      <c r="S197" s="121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21"/>
      <c r="N198" s="121"/>
      <c r="O198" s="121"/>
      <c r="P198" s="121"/>
      <c r="Q198" s="121"/>
      <c r="R198" s="121"/>
      <c r="S198" s="121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21"/>
      <c r="N199" s="121"/>
      <c r="O199" s="121"/>
      <c r="P199" s="121"/>
      <c r="Q199" s="121"/>
      <c r="R199" s="121"/>
      <c r="S199" s="121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21"/>
      <c r="N200" s="121"/>
      <c r="O200" s="121"/>
      <c r="P200" s="121"/>
      <c r="Q200" s="121"/>
      <c r="R200" s="121"/>
      <c r="S200" s="121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21"/>
      <c r="N201" s="121"/>
      <c r="O201" s="121"/>
      <c r="P201" s="121"/>
      <c r="Q201" s="121"/>
      <c r="R201" s="121"/>
      <c r="S201" s="121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21"/>
      <c r="N202" s="121"/>
      <c r="O202" s="121"/>
      <c r="P202" s="121"/>
      <c r="Q202" s="121"/>
      <c r="R202" s="121"/>
      <c r="S202" s="121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21"/>
      <c r="M219" s="121"/>
      <c r="N219" s="121"/>
      <c r="O219" s="121"/>
      <c r="P219" s="121"/>
      <c r="Q219" s="121"/>
      <c r="R219" s="121"/>
      <c r="S219" s="121"/>
    </row>
  </sheetData>
  <mergeCells count="34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</mergeCells>
  <printOptions headings="false" gridLines="false" gridLinesSet="true" horizontalCentered="false" verticalCentered="false"/>
  <pageMargins left="0.708333333333333" right="0.157638888888889" top="0.315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E106" colorId="64" zoomScale="100" zoomScaleNormal="100" zoomScalePageLayoutView="100" workbookViewId="0">
      <selection pane="topLeft" activeCell="X65" activeCellId="0" sqref="X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/>
    </row>
    <row r="2" customFormat="false" ht="15.75" hidden="false" customHeight="false" outlineLevel="0" collapsed="false">
      <c r="C2" s="61" t="s">
        <v>305</v>
      </c>
      <c r="F2" s="5"/>
      <c r="I2" s="5"/>
      <c r="J2" s="5"/>
      <c r="K2" s="5"/>
      <c r="L2" s="5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  <c r="T6" s="14" t="s">
        <v>306</v>
      </c>
      <c r="U6" s="14" t="s">
        <v>304</v>
      </c>
      <c r="V6" s="14" t="s">
        <v>307</v>
      </c>
    </row>
    <row r="7" s="15" customFormat="true" ht="110.25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0</f>
        <v>120378000</v>
      </c>
      <c r="M8" s="22" t="e">
        <f aca="false">M9+M15+#REF!+M22+#REF!+M30+M36+M45+M41+M51+#REF!+M62</f>
        <v>#REF!</v>
      </c>
      <c r="N8" s="22" t="e">
        <f aca="false">N9+N15+#REF!+N22+#REF!+N30+N36+N45+N41+N51+#REF!+N62</f>
        <v>#REF!</v>
      </c>
      <c r="O8" s="22" t="e">
        <f aca="false">O9+O15+#REF!+O22+#REF!+O30+O36+O41+O51+#REF!</f>
        <v>#REF!</v>
      </c>
      <c r="P8" s="22" t="e">
        <f aca="false">P9+P15+#REF!+P22+#REF!+P30+P36+P45+P41+P51+#REF!+P62</f>
        <v>#REF!</v>
      </c>
      <c r="Q8" s="22" t="e">
        <f aca="false">Q9+Q15+#REF!+Q22+#REF!+Q30+Q36+Q45+Q41+Q51+#REF!+Q62</f>
        <v>#REF!</v>
      </c>
      <c r="R8" s="22" t="e">
        <f aca="false">R9+R15+#REF!+R22+#REF!+R30+R36+R45+R41+R51+#REF!+R62</f>
        <v>#REF!</v>
      </c>
      <c r="S8" s="23" t="e">
        <f aca="false">#REF!=SUM(L8:R8)</f>
        <v>#REF!</v>
      </c>
      <c r="T8" s="21" t="n">
        <f aca="false">T9+T15+T24+T30+T33+T40+T46+T49+T56+T70</f>
        <v>29428241.79</v>
      </c>
      <c r="U8" s="21" t="n">
        <f aca="false">U9+U15+U24+U30+U33+U40+U46+U49+U56+U70</f>
        <v>-90949758.21</v>
      </c>
      <c r="V8" s="21" t="n">
        <f aca="false">T8/L8*100</f>
        <v>24.4465282609779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  <c r="T9" s="28" t="n">
        <f aca="false">T10</f>
        <v>20526108.09</v>
      </c>
      <c r="U9" s="28" t="n">
        <f aca="false">U10</f>
        <v>-67556891.91</v>
      </c>
      <c r="V9" s="21" t="n">
        <f aca="false">T9/L9*100</f>
        <v>23.3031437280747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  <c r="T10" s="35" t="n">
        <f aca="false">T11+T12+T13+T14</f>
        <v>20526108.09</v>
      </c>
      <c r="U10" s="35" t="n">
        <f aca="false">U11+U12+U13+U14</f>
        <v>-67556891.91</v>
      </c>
      <c r="V10" s="21" t="n">
        <f aca="false">T10/L10*100</f>
        <v>23.3031437280747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913000</v>
      </c>
      <c r="M11" s="36"/>
      <c r="N11" s="36"/>
      <c r="O11" s="36"/>
      <c r="P11" s="36"/>
      <c r="Q11" s="36"/>
      <c r="R11" s="37"/>
      <c r="S11" s="37"/>
      <c r="T11" s="42" t="n">
        <v>20486061.45</v>
      </c>
      <c r="U11" s="42" t="n">
        <f aca="false">T11-L11</f>
        <v>-67426938.55</v>
      </c>
      <c r="V11" s="21" t="n">
        <f aca="false">T11/L11*100</f>
        <v>23.3026531343487</v>
      </c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5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  <c r="T12" s="42" t="n">
        <v>7102.93</v>
      </c>
      <c r="U12" s="42" t="n">
        <f aca="false">T12-L12</f>
        <v>-42897.07</v>
      </c>
      <c r="V12" s="21" t="n">
        <f aca="false">T12/L12*100</f>
        <v>14.20586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0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  <c r="T13" s="42" t="n">
        <v>26203.31</v>
      </c>
      <c r="U13" s="42" t="n">
        <f aca="false">T13-L13</f>
        <v>-73796.69</v>
      </c>
      <c r="V13" s="21" t="n">
        <f aca="false">T13/L13*100</f>
        <v>26.20331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  <c r="T14" s="42" t="n">
        <v>6740.4</v>
      </c>
      <c r="U14" s="42" t="n">
        <f aca="false">T14-L14</f>
        <v>-13259.6</v>
      </c>
      <c r="V14" s="21" t="n">
        <f aca="false">T14/L14*100</f>
        <v>33.702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60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  <c r="T15" s="28" t="n">
        <f aca="false">T16+T19+T22</f>
        <v>1718587.25</v>
      </c>
      <c r="U15" s="28" t="n">
        <f aca="false">U16+U19+U22</f>
        <v>-6441412.75</v>
      </c>
      <c r="V15" s="21" t="n">
        <f aca="false">T15/L15*100</f>
        <v>21.0611182598039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  <c r="T16" s="35" t="n">
        <f aca="false">T17+T18</f>
        <v>1680753.42</v>
      </c>
      <c r="U16" s="35" t="n">
        <f aca="false">U17+U18</f>
        <v>-6319246.58</v>
      </c>
      <c r="V16" s="21" t="n">
        <f aca="false">T16/L16*100</f>
        <v>21.00941775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85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  <c r="T17" s="42" t="n">
        <v>1680394.81</v>
      </c>
      <c r="U17" s="42" t="n">
        <f aca="false">T17-L17</f>
        <v>-6304605.19</v>
      </c>
      <c r="V17" s="21" t="n">
        <f aca="false">T17/L17*100</f>
        <v>21.0443933625548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5000</v>
      </c>
      <c r="M18" s="45"/>
      <c r="N18" s="45"/>
      <c r="O18" s="45"/>
      <c r="P18" s="45"/>
      <c r="Q18" s="45"/>
      <c r="R18" s="46"/>
      <c r="S18" s="46"/>
      <c r="T18" s="42" t="n">
        <v>358.61</v>
      </c>
      <c r="U18" s="42" t="n">
        <f aca="false">T18-L18</f>
        <v>-14641.39</v>
      </c>
      <c r="V18" s="21" t="n">
        <f aca="false">T18/L18*100</f>
        <v>2.39073333333333</v>
      </c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0000</v>
      </c>
      <c r="M19" s="36"/>
      <c r="N19" s="36"/>
      <c r="O19" s="36"/>
      <c r="P19" s="36"/>
      <c r="Q19" s="36"/>
      <c r="R19" s="37"/>
      <c r="S19" s="37"/>
      <c r="T19" s="35" t="n">
        <f aca="false">T20+T21</f>
        <v>340.5</v>
      </c>
      <c r="U19" s="35" t="n">
        <f aca="false">U20+U21</f>
        <v>-9659.5</v>
      </c>
      <c r="V19" s="21" t="n">
        <f aca="false">T19/L19*100</f>
        <v>3.405</v>
      </c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0000</v>
      </c>
      <c r="M20" s="36"/>
      <c r="N20" s="36"/>
      <c r="O20" s="36"/>
      <c r="P20" s="36"/>
      <c r="Q20" s="36"/>
      <c r="R20" s="37"/>
      <c r="S20" s="37"/>
      <c r="T20" s="42" t="n">
        <v>340.5</v>
      </c>
      <c r="U20" s="42" t="n">
        <f aca="false">T20-L20</f>
        <v>-9659.5</v>
      </c>
      <c r="V20" s="21" t="n">
        <f aca="false">T20/L20*100</f>
        <v>3.405</v>
      </c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  <c r="T21" s="42" t="n">
        <v>0</v>
      </c>
      <c r="U21" s="42" t="n">
        <f aca="false">T21-L21</f>
        <v>0</v>
      </c>
      <c r="V21" s="21" t="e">
        <f aca="false">T21/L21*100</f>
        <v>#DIV/0!</v>
      </c>
    </row>
    <row r="22" s="38" customFormat="true" ht="32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5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  <c r="T22" s="35" t="n">
        <f aca="false">T23</f>
        <v>37493.33</v>
      </c>
      <c r="U22" s="35" t="n">
        <f aca="false">U23</f>
        <v>-112506.67</v>
      </c>
      <c r="V22" s="21" t="n">
        <f aca="false">T22/L22*100</f>
        <v>24.9955533333333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50000</v>
      </c>
      <c r="M23" s="29"/>
      <c r="N23" s="29"/>
      <c r="O23" s="29"/>
      <c r="P23" s="29"/>
      <c r="Q23" s="29"/>
      <c r="R23" s="30"/>
      <c r="S23" s="30"/>
      <c r="T23" s="49" t="n">
        <v>37493.33</v>
      </c>
      <c r="U23" s="42" t="n">
        <f aca="false">T23-L23</f>
        <v>-112506.67</v>
      </c>
      <c r="V23" s="21" t="n">
        <f aca="false">T23/L23*100</f>
        <v>24.9955533333333</v>
      </c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00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  <c r="T24" s="28" t="n">
        <f aca="false">T26+T28</f>
        <v>740984.42</v>
      </c>
      <c r="U24" s="28" t="n">
        <f aca="false">U26+U28</f>
        <v>-1259015.58</v>
      </c>
      <c r="V24" s="21" t="n">
        <f aca="false">T24/L24*100</f>
        <v>37.049221</v>
      </c>
    </row>
    <row r="25" customFormat="false" ht="50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1000000</v>
      </c>
      <c r="M25" s="45"/>
      <c r="N25" s="45"/>
      <c r="O25" s="45"/>
      <c r="P25" s="45"/>
      <c r="Q25" s="45"/>
      <c r="R25" s="46"/>
      <c r="S25" s="46"/>
      <c r="T25" s="35" t="n">
        <f aca="false">T26</f>
        <v>616984.42</v>
      </c>
      <c r="U25" s="35" t="n">
        <f aca="false">U26</f>
        <v>-383015.58</v>
      </c>
      <c r="V25" s="21" t="n">
        <f aca="false">T25/L25*100</f>
        <v>61.698442</v>
      </c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1000000</v>
      </c>
      <c r="M26" s="45"/>
      <c r="N26" s="45"/>
      <c r="O26" s="45"/>
      <c r="P26" s="45"/>
      <c r="Q26" s="45"/>
      <c r="R26" s="46"/>
      <c r="S26" s="46"/>
      <c r="T26" s="42" t="n">
        <v>616984.42</v>
      </c>
      <c r="U26" s="42" t="n">
        <f aca="false">T26-L26</f>
        <v>-383015.58</v>
      </c>
      <c r="V26" s="21" t="n">
        <f aca="false">T26/L26*100</f>
        <v>61.698442</v>
      </c>
    </row>
    <row r="27" s="38" customFormat="true" ht="39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  <c r="T27" s="42"/>
      <c r="U27" s="42" t="n">
        <f aca="false">T27-L27</f>
        <v>0</v>
      </c>
      <c r="V27" s="21" t="e">
        <f aca="false">T27/L27*100</f>
        <v>#DIV/0!</v>
      </c>
    </row>
    <row r="28" s="38" customFormat="true" ht="43.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1000000</v>
      </c>
      <c r="M28" s="45"/>
      <c r="N28" s="45"/>
      <c r="O28" s="45"/>
      <c r="P28" s="45"/>
      <c r="Q28" s="45"/>
      <c r="R28" s="46"/>
      <c r="S28" s="46"/>
      <c r="T28" s="35" t="n">
        <f aca="false">T29</f>
        <v>124000</v>
      </c>
      <c r="U28" s="35" t="n">
        <f aca="false">U29</f>
        <v>-876000</v>
      </c>
      <c r="V28" s="21" t="n">
        <f aca="false">T28/L28*100</f>
        <v>12.4</v>
      </c>
    </row>
    <row r="29" s="1" customFormat="true" ht="49.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1000000</v>
      </c>
      <c r="M29" s="45"/>
      <c r="N29" s="45"/>
      <c r="O29" s="45"/>
      <c r="P29" s="45"/>
      <c r="Q29" s="45"/>
      <c r="R29" s="46"/>
      <c r="S29" s="46"/>
      <c r="T29" s="42" t="n">
        <v>124000</v>
      </c>
      <c r="U29" s="42" t="n">
        <f aca="false">T29-L29</f>
        <v>-876000</v>
      </c>
      <c r="V29" s="21" t="n">
        <f aca="false">T29/L29*100</f>
        <v>12.4</v>
      </c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  <c r="T30" s="28" t="n">
        <f aca="false">SUM(T31:T32)</f>
        <v>0</v>
      </c>
      <c r="U30" s="28" t="n">
        <f aca="false">SUM(U31:U32)</f>
        <v>0</v>
      </c>
      <c r="V30" s="21" t="e">
        <f aca="false">T30/L30*100</f>
        <v>#DIV/0!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  <c r="T31" s="42" t="n">
        <v>0</v>
      </c>
      <c r="U31" s="42" t="n">
        <f aca="false">T31-L31</f>
        <v>0</v>
      </c>
      <c r="V31" s="21" t="e">
        <f aca="false">T31/L31*100</f>
        <v>#DIV/0!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  <c r="T32" s="42" t="n">
        <v>0</v>
      </c>
      <c r="U32" s="42" t="n">
        <f aca="false">T32-L32</f>
        <v>0</v>
      </c>
      <c r="V32" s="21" t="e">
        <f aca="false">T32/L32*100</f>
        <v>#DIV/0!</v>
      </c>
    </row>
    <row r="33" customFormat="false" ht="4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45"/>
      <c r="N33" s="45"/>
      <c r="O33" s="45"/>
      <c r="P33" s="45"/>
      <c r="Q33" s="45"/>
      <c r="R33" s="46"/>
      <c r="S33" s="46"/>
      <c r="T33" s="28" t="n">
        <f aca="false">T35+T34</f>
        <v>1262998.95</v>
      </c>
      <c r="U33" s="28" t="n">
        <f aca="false">U35+U34</f>
        <v>-4587001.05</v>
      </c>
      <c r="V33" s="21" t="n">
        <f aca="false">T33/L33*100</f>
        <v>21.5897256410256</v>
      </c>
    </row>
    <row r="34" customFormat="false" ht="46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  <c r="T34" s="35"/>
      <c r="U34" s="42" t="n">
        <f aca="false">T34-L34</f>
        <v>-600000</v>
      </c>
      <c r="V34" s="21" t="n">
        <f aca="false">T34/L34*100</f>
        <v>0</v>
      </c>
    </row>
    <row r="35" customFormat="false" ht="75.7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  <c r="T35" s="28" t="n">
        <f aca="false">T36+T38</f>
        <v>1262998.95</v>
      </c>
      <c r="U35" s="28" t="n">
        <f aca="false">U36+U38</f>
        <v>-3987001.05</v>
      </c>
      <c r="V35" s="21" t="n">
        <f aca="false">T35/L35*100</f>
        <v>24.0571228571429</v>
      </c>
    </row>
    <row r="36" customFormat="false" ht="51.7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2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  <c r="T36" s="64" t="n">
        <f aca="false">T37</f>
        <v>280839.19</v>
      </c>
      <c r="U36" s="64" t="n">
        <f aca="false">U37</f>
        <v>-969160.81</v>
      </c>
      <c r="V36" s="21" t="n">
        <f aca="false">T36/L36*100</f>
        <v>22.4671352</v>
      </c>
    </row>
    <row r="37" s="31" customFormat="true" ht="71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  <c r="T37" s="42" t="n">
        <v>280839.19</v>
      </c>
      <c r="U37" s="42" t="n">
        <f aca="false">T37-L37</f>
        <v>-969160.81</v>
      </c>
      <c r="V37" s="21" t="n">
        <f aca="false">T37/L37*100</f>
        <v>22.4671352</v>
      </c>
    </row>
    <row r="38" s="38" customFormat="true" ht="45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  <c r="T38" s="28" t="n">
        <f aca="false">T39</f>
        <v>982159.76</v>
      </c>
      <c r="U38" s="28" t="n">
        <f aca="false">U39</f>
        <v>-3017840.24</v>
      </c>
      <c r="V38" s="21" t="n">
        <f aca="false">T38/L38*100</f>
        <v>24.553994</v>
      </c>
    </row>
    <row r="39" s="61" customFormat="true" ht="44.2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  <c r="T39" s="42" t="n">
        <v>982159.76</v>
      </c>
      <c r="U39" s="42" t="n">
        <f aca="false">T39-L39</f>
        <v>-3017840.24</v>
      </c>
      <c r="V39" s="21" t="n">
        <f aca="false">T39/L39*100</f>
        <v>24.553994</v>
      </c>
    </row>
    <row r="40" s="38" customFormat="true" ht="36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0000</v>
      </c>
      <c r="M40" s="45"/>
      <c r="N40" s="45"/>
      <c r="O40" s="45"/>
      <c r="P40" s="45"/>
      <c r="Q40" s="45"/>
      <c r="R40" s="46"/>
      <c r="S40" s="46"/>
      <c r="T40" s="28" t="n">
        <f aca="false">T41</f>
        <v>324460.5</v>
      </c>
      <c r="U40" s="28" t="n">
        <f aca="false">U41</f>
        <v>-425539.5</v>
      </c>
      <c r="V40" s="21" t="n">
        <f aca="false">T40/L40*100</f>
        <v>43.2614</v>
      </c>
    </row>
    <row r="41" s="61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L42+L43+L45</f>
        <v>750000</v>
      </c>
      <c r="M41" s="29"/>
      <c r="N41" s="29" t="n">
        <v>0</v>
      </c>
      <c r="O41" s="29"/>
      <c r="P41" s="29"/>
      <c r="Q41" s="45"/>
      <c r="R41" s="46"/>
      <c r="S41" s="46"/>
      <c r="T41" s="35" t="n">
        <f aca="false">SUM(T42:T45)</f>
        <v>324460.5</v>
      </c>
      <c r="U41" s="35" t="n">
        <f aca="false">SUM(U42:U45)</f>
        <v>-425539.5</v>
      </c>
      <c r="V41" s="21" t="n">
        <f aca="false">T41/L41*100</f>
        <v>43.2614</v>
      </c>
    </row>
    <row r="42" customFormat="false" ht="21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30000</v>
      </c>
      <c r="M42" s="45"/>
      <c r="N42" s="45"/>
      <c r="O42" s="45"/>
      <c r="P42" s="45"/>
      <c r="Q42" s="45"/>
      <c r="R42" s="46"/>
      <c r="S42" s="46"/>
      <c r="T42" s="155" t="n">
        <v>17218.96</v>
      </c>
      <c r="U42" s="42" t="n">
        <f aca="false">T42-L42</f>
        <v>-112781.04</v>
      </c>
      <c r="V42" s="21" t="n">
        <f aca="false">T42/L42*100</f>
        <v>13.2453538461538</v>
      </c>
    </row>
    <row r="43" customFormat="false" ht="24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  <c r="T43" s="155" t="n">
        <v>46093.39</v>
      </c>
      <c r="U43" s="42" t="n">
        <f aca="false">T43-L43</f>
        <v>-123906.61</v>
      </c>
      <c r="V43" s="21" t="n">
        <f aca="false">T43/L43*100</f>
        <v>27.1137588235294</v>
      </c>
    </row>
    <row r="44" customFormat="false" ht="24.7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/>
      <c r="M44" s="45"/>
      <c r="N44" s="45"/>
      <c r="O44" s="45"/>
      <c r="P44" s="45"/>
      <c r="Q44" s="45"/>
      <c r="R44" s="46"/>
      <c r="S44" s="46"/>
      <c r="T44" s="156" t="n">
        <v>4635.44</v>
      </c>
      <c r="U44" s="42" t="n">
        <f aca="false">T44-L44</f>
        <v>4635.44</v>
      </c>
      <c r="V44" s="21" t="e">
        <f aca="false">T44/L44*100</f>
        <v>#DIV/0!</v>
      </c>
    </row>
    <row r="45" customFormat="false" ht="24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50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256512.71</v>
      </c>
      <c r="U45" s="42" t="n">
        <f aca="false">T45-L45</f>
        <v>-193487.29</v>
      </c>
      <c r="V45" s="21" t="n">
        <f aca="false">T45/L45*100</f>
        <v>57.0028244444444</v>
      </c>
    </row>
    <row r="46" customFormat="false" ht="39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28" t="n">
        <f aca="false">T47</f>
        <v>3938573.1</v>
      </c>
      <c r="U46" s="28" t="n">
        <f aca="false">U47</f>
        <v>-9061426.9</v>
      </c>
      <c r="V46" s="21" t="n">
        <f aca="false">T46/L46*100</f>
        <v>30.2967161538462</v>
      </c>
    </row>
    <row r="47" s="31" customFormat="true" ht="38.2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42" t="n">
        <f aca="false">T48</f>
        <v>3938573.1</v>
      </c>
      <c r="U47" s="42" t="n">
        <f aca="false">T47-L47</f>
        <v>-9061426.9</v>
      </c>
      <c r="V47" s="21" t="n">
        <f aca="false">T47/L47*100</f>
        <v>30.2967161538462</v>
      </c>
    </row>
    <row r="48" customFormat="false" ht="32.25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/>
      <c r="T48" s="42" t="n">
        <v>3938573.1</v>
      </c>
      <c r="U48" s="42" t="n">
        <f aca="false">T48-L48</f>
        <v>-9061426.9</v>
      </c>
      <c r="V48" s="21" t="n">
        <f aca="false">T48/L48*100</f>
        <v>30.2967161538462</v>
      </c>
    </row>
    <row r="49" s="72" customFormat="true" ht="35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850000</v>
      </c>
      <c r="M49" s="70"/>
      <c r="N49" s="70"/>
      <c r="O49" s="70"/>
      <c r="P49" s="70"/>
      <c r="Q49" s="70"/>
      <c r="R49" s="71"/>
      <c r="S49" s="71"/>
      <c r="T49" s="28" t="n">
        <f aca="false">T50+T53</f>
        <v>321593.39</v>
      </c>
      <c r="U49" s="28" t="n">
        <f aca="false">U50+U53</f>
        <v>-528406.61</v>
      </c>
      <c r="V49" s="21" t="n">
        <f aca="false">T49/L49*100</f>
        <v>37.8345164705882</v>
      </c>
    </row>
    <row r="50" s="31" customFormat="true" ht="66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400000</v>
      </c>
      <c r="M50" s="45"/>
      <c r="N50" s="45"/>
      <c r="O50" s="45"/>
      <c r="P50" s="45"/>
      <c r="Q50" s="45"/>
      <c r="R50" s="46"/>
      <c r="S50" s="46"/>
      <c r="T50" s="35" t="n">
        <f aca="false">T51</f>
        <v>166806.77</v>
      </c>
      <c r="U50" s="35" t="n">
        <f aca="false">U51</f>
        <v>-233193.23</v>
      </c>
      <c r="V50" s="21" t="n">
        <f aca="false">T50/L50*100</f>
        <v>41.7016925</v>
      </c>
    </row>
    <row r="51" s="38" customFormat="true" ht="74.2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v>400000</v>
      </c>
      <c r="M51" s="74"/>
      <c r="N51" s="74" t="e">
        <f aca="false">N52+N60</f>
        <v>#REF!</v>
      </c>
      <c r="O51" s="74" t="e">
        <f aca="false">O52+O60</f>
        <v>#REF!</v>
      </c>
      <c r="P51" s="74" t="e">
        <f aca="false">P52+P60</f>
        <v>#REF!</v>
      </c>
      <c r="Q51" s="74" t="e">
        <f aca="false">Q52+Q60</f>
        <v>#REF!</v>
      </c>
      <c r="R51" s="75" t="e">
        <f aca="false">R52+R60</f>
        <v>#REF!</v>
      </c>
      <c r="S51" s="75" t="e">
        <f aca="false">#REF!=SUM(L51:R51)</f>
        <v>#REF!</v>
      </c>
      <c r="T51" s="42" t="n">
        <f aca="false">T52</f>
        <v>166806.77</v>
      </c>
      <c r="U51" s="42" t="n">
        <f aca="false">T51-L51</f>
        <v>-233193.23</v>
      </c>
      <c r="V51" s="21" t="n">
        <f aca="false">T51/L51*100</f>
        <v>41.7016925</v>
      </c>
    </row>
    <row r="52" customFormat="false" ht="72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4000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v>166806.77</v>
      </c>
      <c r="U52" s="42" t="n">
        <f aca="false">T52-L52</f>
        <v>-233193.23</v>
      </c>
      <c r="V52" s="21" t="n">
        <f aca="false">T52/L52*100</f>
        <v>41.7016925</v>
      </c>
    </row>
    <row r="53" customFormat="false" ht="69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45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35" t="n">
        <f aca="false">T54+T55</f>
        <v>154786.62</v>
      </c>
      <c r="U53" s="35" t="n">
        <f aca="false">U54+U55</f>
        <v>-295213.38</v>
      </c>
      <c r="V53" s="21" t="n">
        <f aca="false">T53/L53*100</f>
        <v>34.3970266666667</v>
      </c>
    </row>
    <row r="54" customFormat="false" ht="35.2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15000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42" t="n">
        <v>85660.09</v>
      </c>
      <c r="U54" s="42" t="n">
        <f aca="false">T54-L54</f>
        <v>-64339.91</v>
      </c>
      <c r="V54" s="21" t="n">
        <f aca="false">T54/L54*100</f>
        <v>57.1067266666667</v>
      </c>
    </row>
    <row r="55" customFormat="false" ht="46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300000</v>
      </c>
      <c r="M55" s="45"/>
      <c r="N55" s="45"/>
      <c r="O55" s="45"/>
      <c r="P55" s="45"/>
      <c r="Q55" s="45"/>
      <c r="R55" s="46"/>
      <c r="S55" s="46"/>
      <c r="T55" s="42" t="n">
        <v>69126.53</v>
      </c>
      <c r="U55" s="42" t="n">
        <f aca="false">T55-L55</f>
        <v>-230873.47</v>
      </c>
      <c r="V55" s="21" t="n">
        <f aca="false">T55/L55*100</f>
        <v>23.0421766666667</v>
      </c>
    </row>
    <row r="56" customFormat="false" ht="36.75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68)</f>
        <v>1485000</v>
      </c>
      <c r="M56" s="45"/>
      <c r="N56" s="45"/>
      <c r="O56" s="45"/>
      <c r="P56" s="45"/>
      <c r="Q56" s="45"/>
      <c r="R56" s="46"/>
      <c r="S56" s="46"/>
      <c r="T56" s="83" t="n">
        <f aca="false">T57+SUM(T60:T68)</f>
        <v>533637.14</v>
      </c>
      <c r="U56" s="83" t="n">
        <f aca="false">U57+SUM(U60:U68)</f>
        <v>-951362.86</v>
      </c>
      <c r="V56" s="21" t="n">
        <f aca="false">T56/L56*100</f>
        <v>35.9351609427609</v>
      </c>
    </row>
    <row r="57" customFormat="false" ht="24.7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60000</v>
      </c>
      <c r="M57" s="45"/>
      <c r="N57" s="45"/>
      <c r="O57" s="45"/>
      <c r="P57" s="45"/>
      <c r="Q57" s="45"/>
      <c r="R57" s="46"/>
      <c r="S57" s="46"/>
      <c r="T57" s="84" t="n">
        <f aca="false">T58+T59</f>
        <v>5082.43</v>
      </c>
      <c r="U57" s="84" t="n">
        <f aca="false">U58+U59</f>
        <v>-54917.57</v>
      </c>
      <c r="V57" s="21" t="n">
        <f aca="false">T57/L57*100</f>
        <v>8.47071666666666</v>
      </c>
    </row>
    <row r="58" customFormat="false" ht="36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79"/>
      <c r="N58" s="79"/>
      <c r="O58" s="79"/>
      <c r="P58" s="79"/>
      <c r="Q58" s="79"/>
      <c r="R58" s="80"/>
      <c r="S58" s="80"/>
      <c r="T58" s="42" t="n">
        <v>9129.89</v>
      </c>
      <c r="U58" s="42" t="n">
        <f aca="false">T58-L58</f>
        <v>-40870.11</v>
      </c>
      <c r="V58" s="21" t="n">
        <f aca="false">T58/L58*100</f>
        <v>18.25978</v>
      </c>
    </row>
    <row r="59" customFormat="false" ht="55.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 t="n">
        <v>10000</v>
      </c>
      <c r="M59" s="45"/>
      <c r="N59" s="45"/>
      <c r="O59" s="45"/>
      <c r="P59" s="45"/>
      <c r="Q59" s="45"/>
      <c r="R59" s="46"/>
      <c r="S59" s="46"/>
      <c r="T59" s="42" t="n">
        <v>-4047.46</v>
      </c>
      <c r="U59" s="42" t="n">
        <f aca="false">T59-L59</f>
        <v>-14047.46</v>
      </c>
      <c r="V59" s="21" t="n">
        <f aca="false">T59/L59*100</f>
        <v>-40.4746</v>
      </c>
    </row>
    <row r="60" customFormat="false" ht="52.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35" t="n">
        <v>40000</v>
      </c>
      <c r="U60" s="42" t="n">
        <f aca="false">T60-L60</f>
        <v>-40000</v>
      </c>
      <c r="V60" s="21" t="n">
        <f aca="false">T60/L60*100</f>
        <v>50</v>
      </c>
    </row>
    <row r="61" s="38" customFormat="true" ht="46.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9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v>-6221.45</v>
      </c>
      <c r="U61" s="42" t="n">
        <f aca="false">T61-L61</f>
        <v>-101221.45</v>
      </c>
      <c r="V61" s="21" t="n">
        <f aca="false">T61/L61*100</f>
        <v>-6.54889473684211</v>
      </c>
    </row>
    <row r="62" s="38" customFormat="true" ht="40.5" hidden="false" customHeight="true" outlineLevel="0" collapsed="false">
      <c r="A62" s="39" t="s">
        <v>165</v>
      </c>
      <c r="B62" s="32"/>
      <c r="C62" s="89" t="s">
        <v>166</v>
      </c>
      <c r="D62" s="34" t="s">
        <v>26</v>
      </c>
      <c r="E62" s="34" t="s">
        <v>38</v>
      </c>
      <c r="F62" s="34" t="s">
        <v>154</v>
      </c>
      <c r="G62" s="34" t="s">
        <v>167</v>
      </c>
      <c r="H62" s="34" t="s">
        <v>45</v>
      </c>
      <c r="I62" s="34" t="s">
        <v>31</v>
      </c>
      <c r="J62" s="34" t="s">
        <v>28</v>
      </c>
      <c r="K62" s="34" t="s">
        <v>157</v>
      </c>
      <c r="L62" s="35" t="n">
        <v>15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8500.09</v>
      </c>
      <c r="U62" s="42" t="n">
        <f aca="false">T62-L62</f>
        <v>-6499.91</v>
      </c>
      <c r="V62" s="21" t="n">
        <f aca="false">T62/L62*100</f>
        <v>56.6672666666667</v>
      </c>
    </row>
    <row r="63" s="38" customFormat="true" ht="23.25" hidden="false" customHeight="true" outlineLevel="0" collapsed="false">
      <c r="A63" s="39" t="s">
        <v>168</v>
      </c>
      <c r="B63" s="90"/>
      <c r="C63" s="87" t="s">
        <v>169</v>
      </c>
      <c r="D63" s="34" t="s">
        <v>26</v>
      </c>
      <c r="E63" s="34" t="s">
        <v>38</v>
      </c>
      <c r="F63" s="34" t="s">
        <v>154</v>
      </c>
      <c r="G63" s="34" t="s">
        <v>167</v>
      </c>
      <c r="H63" s="34" t="s">
        <v>170</v>
      </c>
      <c r="I63" s="34" t="s">
        <v>31</v>
      </c>
      <c r="J63" s="34" t="s">
        <v>28</v>
      </c>
      <c r="K63" s="34" t="s">
        <v>157</v>
      </c>
      <c r="L63" s="91" t="n">
        <v>10000</v>
      </c>
      <c r="M63" s="45"/>
      <c r="N63" s="45"/>
      <c r="O63" s="45"/>
      <c r="P63" s="45"/>
      <c r="Q63" s="45"/>
      <c r="R63" s="46"/>
      <c r="S63" s="46"/>
      <c r="T63" s="91" t="n">
        <v>11000</v>
      </c>
      <c r="U63" s="42" t="n">
        <f aca="false">T63-L63</f>
        <v>1000</v>
      </c>
      <c r="V63" s="21" t="n">
        <f aca="false">T63/L63*100</f>
        <v>110</v>
      </c>
    </row>
    <row r="64" s="38" customFormat="true" ht="52.5" hidden="false" customHeight="true" outlineLevel="0" collapsed="false">
      <c r="A64" s="39" t="s">
        <v>171</v>
      </c>
      <c r="B64" s="43"/>
      <c r="C64" s="92" t="s">
        <v>172</v>
      </c>
      <c r="D64" s="34" t="s">
        <v>173</v>
      </c>
      <c r="E64" s="34" t="s">
        <v>38</v>
      </c>
      <c r="F64" s="34" t="s">
        <v>154</v>
      </c>
      <c r="G64" s="34" t="s">
        <v>174</v>
      </c>
      <c r="H64" s="34" t="s">
        <v>26</v>
      </c>
      <c r="I64" s="34" t="s">
        <v>31</v>
      </c>
      <c r="J64" s="34" t="s">
        <v>28</v>
      </c>
      <c r="K64" s="34" t="s">
        <v>157</v>
      </c>
      <c r="L64" s="93" t="n">
        <v>100000</v>
      </c>
      <c r="M64" s="45"/>
      <c r="N64" s="45"/>
      <c r="O64" s="45"/>
      <c r="P64" s="45"/>
      <c r="Q64" s="45"/>
      <c r="R64" s="46"/>
      <c r="S64" s="46"/>
      <c r="T64" s="93" t="n">
        <v>88570</v>
      </c>
      <c r="U64" s="42" t="n">
        <f aca="false">T64-L64</f>
        <v>-11430</v>
      </c>
      <c r="V64" s="21" t="n">
        <f aca="false">T64/L64*100</f>
        <v>88.57</v>
      </c>
    </row>
    <row r="65" s="38" customFormat="true" ht="43.5" hidden="false" customHeight="true" outlineLevel="0" collapsed="false">
      <c r="A65" s="39" t="s">
        <v>175</v>
      </c>
      <c r="B65" s="43"/>
      <c r="C65" s="92" t="s">
        <v>176</v>
      </c>
      <c r="D65" s="34" t="s">
        <v>26</v>
      </c>
      <c r="E65" s="34" t="s">
        <v>38</v>
      </c>
      <c r="F65" s="34" t="s">
        <v>154</v>
      </c>
      <c r="G65" s="34" t="s">
        <v>177</v>
      </c>
      <c r="H65" s="34" t="s">
        <v>178</v>
      </c>
      <c r="I65" s="34" t="s">
        <v>31</v>
      </c>
      <c r="J65" s="34" t="s">
        <v>28</v>
      </c>
      <c r="K65" s="34" t="s">
        <v>157</v>
      </c>
      <c r="L65" s="93"/>
      <c r="M65" s="45"/>
      <c r="N65" s="45"/>
      <c r="O65" s="45"/>
      <c r="P65" s="45"/>
      <c r="Q65" s="45"/>
      <c r="R65" s="46"/>
      <c r="S65" s="46"/>
      <c r="T65" s="93" t="n">
        <v>15000</v>
      </c>
      <c r="U65" s="42" t="n">
        <f aca="false">T65-L65</f>
        <v>15000</v>
      </c>
      <c r="V65" s="21" t="e">
        <f aca="false">T65/L65*100</f>
        <v>#DIV/0!</v>
      </c>
    </row>
    <row r="66" customFormat="false" ht="39.75" hidden="false" customHeight="true" outlineLevel="0" collapsed="false">
      <c r="A66" s="39" t="s">
        <v>179</v>
      </c>
      <c r="B66" s="43"/>
      <c r="C66" s="94" t="s">
        <v>180</v>
      </c>
      <c r="D66" s="34" t="s">
        <v>26</v>
      </c>
      <c r="E66" s="34" t="s">
        <v>38</v>
      </c>
      <c r="F66" s="34" t="s">
        <v>154</v>
      </c>
      <c r="G66" s="34" t="s">
        <v>181</v>
      </c>
      <c r="H66" s="34" t="s">
        <v>26</v>
      </c>
      <c r="I66" s="34" t="s">
        <v>31</v>
      </c>
      <c r="J66" s="34" t="s">
        <v>28</v>
      </c>
      <c r="K66" s="34" t="s">
        <v>157</v>
      </c>
      <c r="L66" s="95" t="n">
        <v>310000</v>
      </c>
      <c r="M66" s="22" t="e">
        <f aca="false">M68</f>
        <v>#REF!</v>
      </c>
      <c r="N66" s="22" t="e">
        <f aca="false">N68</f>
        <v>#REF!</v>
      </c>
      <c r="O66" s="22" t="e">
        <f aca="false">O68</f>
        <v>#REF!</v>
      </c>
      <c r="P66" s="22" t="e">
        <f aca="false">P68</f>
        <v>#REF!</v>
      </c>
      <c r="Q66" s="22" t="e">
        <f aca="false">Q68</f>
        <v>#REF!</v>
      </c>
      <c r="R66" s="88" t="e">
        <f aca="false">R68</f>
        <v>#REF!</v>
      </c>
      <c r="S66" s="88" t="e">
        <f aca="false">#REF!=SUM(L66:R66)</f>
        <v>#REF!</v>
      </c>
      <c r="T66" s="95" t="n">
        <v>212709.95</v>
      </c>
      <c r="U66" s="42" t="n">
        <f aca="false">T66-L66</f>
        <v>-97290.05</v>
      </c>
      <c r="V66" s="21" t="n">
        <f aca="false">T66/L66*100</f>
        <v>68.6161129032258</v>
      </c>
    </row>
    <row r="67" customFormat="false" ht="48" hidden="false" customHeight="true" outlineLevel="0" collapsed="false">
      <c r="A67" s="39" t="s">
        <v>182</v>
      </c>
      <c r="B67" s="43"/>
      <c r="C67" s="94" t="s">
        <v>183</v>
      </c>
      <c r="D67" s="34" t="s">
        <v>108</v>
      </c>
      <c r="E67" s="34" t="s">
        <v>38</v>
      </c>
      <c r="F67" s="34" t="s">
        <v>154</v>
      </c>
      <c r="G67" s="34" t="s">
        <v>184</v>
      </c>
      <c r="H67" s="34" t="s">
        <v>45</v>
      </c>
      <c r="I67" s="34" t="s">
        <v>34</v>
      </c>
      <c r="J67" s="34" t="s">
        <v>185</v>
      </c>
      <c r="K67" s="34" t="s">
        <v>157</v>
      </c>
      <c r="L67" s="95" t="n">
        <v>15000</v>
      </c>
      <c r="M67" s="22"/>
      <c r="N67" s="22"/>
      <c r="O67" s="22"/>
      <c r="P67" s="22"/>
      <c r="Q67" s="22"/>
      <c r="R67" s="88"/>
      <c r="S67" s="88"/>
      <c r="T67" s="95"/>
      <c r="U67" s="42" t="n">
        <f aca="false">T67-L67</f>
        <v>-15000</v>
      </c>
      <c r="V67" s="21" t="n">
        <f aca="false">T67/L67*100</f>
        <v>0</v>
      </c>
    </row>
    <row r="68" customFormat="false" ht="37.5" hidden="false" customHeight="true" outlineLevel="0" collapsed="false">
      <c r="A68" s="39" t="s">
        <v>186</v>
      </c>
      <c r="B68" s="43"/>
      <c r="C68" s="33" t="s">
        <v>187</v>
      </c>
      <c r="D68" s="34" t="s">
        <v>26</v>
      </c>
      <c r="E68" s="34" t="s">
        <v>38</v>
      </c>
      <c r="F68" s="34" t="s">
        <v>154</v>
      </c>
      <c r="G68" s="34" t="s">
        <v>188</v>
      </c>
      <c r="H68" s="34" t="s">
        <v>26</v>
      </c>
      <c r="I68" s="34" t="s">
        <v>27</v>
      </c>
      <c r="J68" s="34" t="s">
        <v>28</v>
      </c>
      <c r="K68" s="34" t="s">
        <v>157</v>
      </c>
      <c r="L68" s="96" t="n">
        <f aca="false">L69</f>
        <v>800000</v>
      </c>
      <c r="M68" s="29" t="e">
        <f aca="false">M69+M79+#REF!+#REF!</f>
        <v>#REF!</v>
      </c>
      <c r="N68" s="29" t="e">
        <f aca="false">N69+N79+#REF!+#REF!</f>
        <v>#REF!</v>
      </c>
      <c r="O68" s="29" t="e">
        <f aca="false">O69+O79+#REF!+#REF!</f>
        <v>#REF!</v>
      </c>
      <c r="P68" s="29" t="e">
        <f aca="false">P69+P79+#REF!+#REF!</f>
        <v>#REF!</v>
      </c>
      <c r="Q68" s="29" t="e">
        <f aca="false">Q69+Q79+#REF!+#REF!</f>
        <v>#REF!</v>
      </c>
      <c r="R68" s="30" t="e">
        <f aca="false">R69+R79+#REF!+#REF!</f>
        <v>#REF!</v>
      </c>
      <c r="S68" s="30" t="e">
        <f aca="false">#REF!=SUM(L68:R68)</f>
        <v>#REF!</v>
      </c>
      <c r="T68" s="96" t="n">
        <f aca="false">T69</f>
        <v>158996.12</v>
      </c>
      <c r="U68" s="96" t="n">
        <f aca="false">U69</f>
        <v>-641003.88</v>
      </c>
      <c r="V68" s="21" t="n">
        <f aca="false">T68/L68*100</f>
        <v>19.874515</v>
      </c>
    </row>
    <row r="69" customFormat="false" ht="30.75" hidden="false" customHeight="true" outlineLevel="0" collapsed="false">
      <c r="A69" s="39" t="s">
        <v>189</v>
      </c>
      <c r="B69" s="43"/>
      <c r="C69" s="97" t="s">
        <v>190</v>
      </c>
      <c r="D69" s="44" t="s">
        <v>26</v>
      </c>
      <c r="E69" s="44" t="s">
        <v>38</v>
      </c>
      <c r="F69" s="44" t="s">
        <v>154</v>
      </c>
      <c r="G69" s="44" t="s">
        <v>188</v>
      </c>
      <c r="H69" s="44" t="s">
        <v>97</v>
      </c>
      <c r="I69" s="44" t="s">
        <v>51</v>
      </c>
      <c r="J69" s="44" t="s">
        <v>28</v>
      </c>
      <c r="K69" s="44" t="s">
        <v>157</v>
      </c>
      <c r="L69" s="42" t="n">
        <v>800000</v>
      </c>
      <c r="M69" s="36" t="n">
        <f aca="false">SUM(M70:M71)</f>
        <v>0</v>
      </c>
      <c r="N69" s="36" t="n">
        <f aca="false">SUM(N70:N71)</f>
        <v>0</v>
      </c>
      <c r="O69" s="36" t="n">
        <f aca="false">SUM(O70:O71)</f>
        <v>0</v>
      </c>
      <c r="P69" s="36" t="n">
        <f aca="false">SUM(P70:P71)</f>
        <v>0</v>
      </c>
      <c r="Q69" s="36" t="n">
        <f aca="false">SUM(Q70:Q71)</f>
        <v>0</v>
      </c>
      <c r="R69" s="37" t="n">
        <f aca="false">SUM(R70:R71)</f>
        <v>0</v>
      </c>
      <c r="S69" s="37" t="e">
        <f aca="false">#REF!=SUM(L69:R69)</f>
        <v>#REF!</v>
      </c>
      <c r="T69" s="42" t="n">
        <v>158996.12</v>
      </c>
      <c r="U69" s="42" t="n">
        <f aca="false">T69-L69</f>
        <v>-641003.88</v>
      </c>
      <c r="V69" s="21" t="n">
        <f aca="false">T69/L69*100</f>
        <v>19.874515</v>
      </c>
    </row>
    <row r="70" customFormat="false" ht="18.75" hidden="false" customHeight="true" outlineLevel="0" collapsed="false">
      <c r="A70" s="98" t="s">
        <v>191</v>
      </c>
      <c r="B70" s="43"/>
      <c r="C70" s="26" t="s">
        <v>192</v>
      </c>
      <c r="D70" s="99" t="s">
        <v>26</v>
      </c>
      <c r="E70" s="99" t="s">
        <v>38</v>
      </c>
      <c r="F70" s="99" t="s">
        <v>193</v>
      </c>
      <c r="G70" s="99" t="s">
        <v>27</v>
      </c>
      <c r="H70" s="99" t="s">
        <v>26</v>
      </c>
      <c r="I70" s="99" t="s">
        <v>27</v>
      </c>
      <c r="J70" s="99" t="s">
        <v>28</v>
      </c>
      <c r="K70" s="99" t="s">
        <v>26</v>
      </c>
      <c r="L70" s="100" t="n">
        <f aca="false">L71+L72</f>
        <v>200000</v>
      </c>
      <c r="M70" s="45"/>
      <c r="N70" s="45"/>
      <c r="O70" s="45"/>
      <c r="P70" s="45"/>
      <c r="Q70" s="45"/>
      <c r="R70" s="46"/>
      <c r="S70" s="46" t="e">
        <f aca="false">#REF!=SUM(L70:R70)</f>
        <v>#REF!</v>
      </c>
      <c r="T70" s="100" t="n">
        <f aca="false">T71+T72</f>
        <v>61298.95</v>
      </c>
      <c r="U70" s="100" t="n">
        <f aca="false">U71+U72</f>
        <v>-138701.05</v>
      </c>
      <c r="V70" s="21" t="n">
        <f aca="false">T70/L70*100</f>
        <v>30.649475</v>
      </c>
    </row>
    <row r="71" customFormat="false" ht="21" hidden="false" customHeight="true" outlineLevel="0" collapsed="false">
      <c r="A71" s="98"/>
      <c r="B71" s="101"/>
      <c r="C71" s="33" t="s">
        <v>194</v>
      </c>
      <c r="D71" s="34" t="s">
        <v>26</v>
      </c>
      <c r="E71" s="34" t="s">
        <v>38</v>
      </c>
      <c r="F71" s="34" t="s">
        <v>193</v>
      </c>
      <c r="G71" s="34" t="s">
        <v>31</v>
      </c>
      <c r="H71" s="34" t="s">
        <v>97</v>
      </c>
      <c r="I71" s="34" t="s">
        <v>51</v>
      </c>
      <c r="J71" s="34" t="s">
        <v>28</v>
      </c>
      <c r="K71" s="34" t="s">
        <v>195</v>
      </c>
      <c r="L71" s="49" t="n">
        <v>0</v>
      </c>
      <c r="M71" s="45"/>
      <c r="N71" s="45"/>
      <c r="O71" s="45"/>
      <c r="P71" s="45"/>
      <c r="Q71" s="45"/>
      <c r="R71" s="46"/>
      <c r="S71" s="46" t="e">
        <f aca="false">#REF!=SUM(L71:R71)</f>
        <v>#REF!</v>
      </c>
      <c r="T71" s="49" t="n">
        <v>58558.04</v>
      </c>
      <c r="U71" s="42" t="n">
        <f aca="false">T71-L71</f>
        <v>58558.04</v>
      </c>
      <c r="V71" s="21" t="e">
        <f aca="false">T71/L71*100</f>
        <v>#DIV/0!</v>
      </c>
    </row>
    <row r="72" customFormat="false" ht="22.5" hidden="false" customHeight="true" outlineLevel="0" collapsed="false">
      <c r="A72" s="57" t="s">
        <v>196</v>
      </c>
      <c r="B72" s="101"/>
      <c r="C72" s="33" t="s">
        <v>197</v>
      </c>
      <c r="D72" s="34" t="s">
        <v>26</v>
      </c>
      <c r="E72" s="34" t="s">
        <v>38</v>
      </c>
      <c r="F72" s="34" t="s">
        <v>193</v>
      </c>
      <c r="G72" s="34" t="s">
        <v>51</v>
      </c>
      <c r="H72" s="34" t="s">
        <v>26</v>
      </c>
      <c r="I72" s="34" t="s">
        <v>27</v>
      </c>
      <c r="J72" s="34" t="s">
        <v>28</v>
      </c>
      <c r="K72" s="34" t="s">
        <v>26</v>
      </c>
      <c r="L72" s="96" t="n">
        <f aca="false">L73</f>
        <v>200000</v>
      </c>
      <c r="M72" s="45"/>
      <c r="N72" s="45"/>
      <c r="O72" s="45"/>
      <c r="P72" s="45"/>
      <c r="Q72" s="45"/>
      <c r="R72" s="46"/>
      <c r="S72" s="46"/>
      <c r="T72" s="96" t="n">
        <f aca="false">T73</f>
        <v>2740.91</v>
      </c>
      <c r="U72" s="96" t="n">
        <f aca="false">U73</f>
        <v>-197259.09</v>
      </c>
      <c r="V72" s="21" t="n">
        <f aca="false">T72/L72*100</f>
        <v>1.370455</v>
      </c>
    </row>
    <row r="73" customFormat="false" ht="22.5" hidden="false" customHeight="true" outlineLevel="0" collapsed="false">
      <c r="A73" s="102" t="s">
        <v>198</v>
      </c>
      <c r="B73" s="81"/>
      <c r="C73" s="85" t="s">
        <v>199</v>
      </c>
      <c r="D73" s="41" t="s">
        <v>26</v>
      </c>
      <c r="E73" s="41" t="s">
        <v>38</v>
      </c>
      <c r="F73" s="41" t="s">
        <v>193</v>
      </c>
      <c r="G73" s="41" t="s">
        <v>51</v>
      </c>
      <c r="H73" s="41" t="s">
        <v>97</v>
      </c>
      <c r="I73" s="41" t="s">
        <v>51</v>
      </c>
      <c r="J73" s="41" t="s">
        <v>28</v>
      </c>
      <c r="K73" s="41" t="s">
        <v>195</v>
      </c>
      <c r="L73" s="42" t="n">
        <v>200000</v>
      </c>
      <c r="M73" s="45"/>
      <c r="N73" s="45"/>
      <c r="O73" s="45"/>
      <c r="P73" s="45"/>
      <c r="Q73" s="45"/>
      <c r="R73" s="46"/>
      <c r="S73" s="46"/>
      <c r="T73" s="42" t="n">
        <v>2740.91</v>
      </c>
      <c r="U73" s="42" t="n">
        <f aca="false">T73-L73</f>
        <v>-197259.09</v>
      </c>
      <c r="V73" s="21" t="n">
        <f aca="false">T73/L73*100</f>
        <v>1.370455</v>
      </c>
    </row>
    <row r="74" customFormat="false" ht="19.5" hidden="false" customHeight="true" outlineLevel="0" collapsed="false">
      <c r="A74" s="18" t="s">
        <v>200</v>
      </c>
      <c r="B74" s="43"/>
      <c r="C74" s="19" t="s">
        <v>201</v>
      </c>
      <c r="D74" s="20" t="s">
        <v>26</v>
      </c>
      <c r="E74" s="20" t="s">
        <v>202</v>
      </c>
      <c r="F74" s="20" t="s">
        <v>27</v>
      </c>
      <c r="G74" s="20" t="s">
        <v>27</v>
      </c>
      <c r="H74" s="20" t="s">
        <v>26</v>
      </c>
      <c r="I74" s="20" t="s">
        <v>27</v>
      </c>
      <c r="J74" s="20" t="s">
        <v>28</v>
      </c>
      <c r="K74" s="20" t="s">
        <v>26</v>
      </c>
      <c r="L74" s="21" t="n">
        <f aca="false">L75+L110+L112+L114</f>
        <v>282249000</v>
      </c>
      <c r="M74" s="45"/>
      <c r="N74" s="45"/>
      <c r="O74" s="45"/>
      <c r="P74" s="45"/>
      <c r="Q74" s="45"/>
      <c r="R74" s="46"/>
      <c r="S74" s="46"/>
      <c r="T74" s="21" t="n">
        <f aca="false">T75+T110+T112+T114</f>
        <v>89076807.53</v>
      </c>
      <c r="U74" s="21" t="n">
        <f aca="false">U75+U110+U112+U114</f>
        <v>-193172192.47</v>
      </c>
      <c r="V74" s="21" t="n">
        <f aca="false">T74/L74*100</f>
        <v>31.5596538977995</v>
      </c>
    </row>
    <row r="75" customFormat="false" ht="36.75" hidden="false" customHeight="true" outlineLevel="0" collapsed="false">
      <c r="A75" s="25" t="s">
        <v>29</v>
      </c>
      <c r="B75" s="32"/>
      <c r="C75" s="26" t="s">
        <v>203</v>
      </c>
      <c r="D75" s="27" t="s">
        <v>26</v>
      </c>
      <c r="E75" s="27" t="s">
        <v>202</v>
      </c>
      <c r="F75" s="27" t="s">
        <v>34</v>
      </c>
      <c r="G75" s="27" t="s">
        <v>27</v>
      </c>
      <c r="H75" s="27" t="s">
        <v>26</v>
      </c>
      <c r="I75" s="27" t="s">
        <v>27</v>
      </c>
      <c r="J75" s="27" t="s">
        <v>28</v>
      </c>
      <c r="K75" s="27" t="s">
        <v>26</v>
      </c>
      <c r="L75" s="28" t="n">
        <f aca="false">L76+L79+L89+L102</f>
        <v>282249000</v>
      </c>
      <c r="M75" s="45"/>
      <c r="N75" s="45"/>
      <c r="O75" s="45"/>
      <c r="P75" s="45"/>
      <c r="Q75" s="45"/>
      <c r="R75" s="46"/>
      <c r="S75" s="46"/>
      <c r="T75" s="28" t="n">
        <f aca="false">T76+T79+T89+T102</f>
        <v>93416261.45</v>
      </c>
      <c r="U75" s="28" t="n">
        <f aca="false">U76+U79+U89+U102</f>
        <v>-188832738.55</v>
      </c>
      <c r="V75" s="21" t="n">
        <f aca="false">T75/L75*100</f>
        <v>33.0971098037548</v>
      </c>
    </row>
    <row r="76" customFormat="false" ht="42" hidden="false" customHeight="true" outlineLevel="0" collapsed="false">
      <c r="A76" s="32" t="s">
        <v>32</v>
      </c>
      <c r="B76" s="43"/>
      <c r="C76" s="33" t="s">
        <v>204</v>
      </c>
      <c r="D76" s="34" t="s">
        <v>26</v>
      </c>
      <c r="E76" s="34" t="s">
        <v>202</v>
      </c>
      <c r="F76" s="34" t="s">
        <v>34</v>
      </c>
      <c r="G76" s="34" t="s">
        <v>31</v>
      </c>
      <c r="H76" s="34" t="s">
        <v>26</v>
      </c>
      <c r="I76" s="34" t="s">
        <v>27</v>
      </c>
      <c r="J76" s="34" t="s">
        <v>28</v>
      </c>
      <c r="K76" s="34" t="s">
        <v>205</v>
      </c>
      <c r="L76" s="35" t="n">
        <f aca="false">L77</f>
        <v>12459000</v>
      </c>
      <c r="M76" s="45"/>
      <c r="N76" s="45"/>
      <c r="O76" s="45"/>
      <c r="P76" s="45"/>
      <c r="Q76" s="45"/>
      <c r="R76" s="46"/>
      <c r="S76" s="46"/>
      <c r="T76" s="35" t="n">
        <f aca="false">T77</f>
        <v>4152000</v>
      </c>
      <c r="U76" s="35" t="n">
        <f aca="false">U77</f>
        <v>-8307000</v>
      </c>
      <c r="V76" s="21" t="n">
        <f aca="false">T76/L76*100</f>
        <v>33.3253070069829</v>
      </c>
    </row>
    <row r="77" customFormat="false" ht="21" hidden="false" customHeight="true" outlineLevel="0" collapsed="false">
      <c r="A77" s="103" t="s">
        <v>206</v>
      </c>
      <c r="B77" s="43"/>
      <c r="C77" s="104" t="s">
        <v>207</v>
      </c>
      <c r="D77" s="105" t="s">
        <v>26</v>
      </c>
      <c r="E77" s="105" t="s">
        <v>202</v>
      </c>
      <c r="F77" s="105" t="s">
        <v>34</v>
      </c>
      <c r="G77" s="105" t="s">
        <v>31</v>
      </c>
      <c r="H77" s="105" t="s">
        <v>208</v>
      </c>
      <c r="I77" s="105" t="s">
        <v>27</v>
      </c>
      <c r="J77" s="105" t="s">
        <v>28</v>
      </c>
      <c r="K77" s="105" t="s">
        <v>205</v>
      </c>
      <c r="L77" s="106" t="n">
        <f aca="false">L78</f>
        <v>12459000</v>
      </c>
      <c r="M77" s="45"/>
      <c r="N77" s="45"/>
      <c r="O77" s="45"/>
      <c r="P77" s="45"/>
      <c r="Q77" s="45"/>
      <c r="R77" s="46"/>
      <c r="S77" s="46"/>
      <c r="T77" s="106" t="n">
        <f aca="false">T78</f>
        <v>4152000</v>
      </c>
      <c r="U77" s="106" t="n">
        <f aca="false">U78</f>
        <v>-8307000</v>
      </c>
      <c r="V77" s="21" t="n">
        <f aca="false">T77/L77*100</f>
        <v>33.3253070069829</v>
      </c>
    </row>
    <row r="78" customFormat="false" ht="25.5" hidden="false" customHeight="true" outlineLevel="0" collapsed="false">
      <c r="A78" s="107"/>
      <c r="B78" s="43"/>
      <c r="C78" s="53" t="s">
        <v>209</v>
      </c>
      <c r="D78" s="44" t="s">
        <v>26</v>
      </c>
      <c r="E78" s="44" t="s">
        <v>202</v>
      </c>
      <c r="F78" s="44" t="s">
        <v>34</v>
      </c>
      <c r="G78" s="44" t="s">
        <v>31</v>
      </c>
      <c r="H78" s="44" t="s">
        <v>208</v>
      </c>
      <c r="I78" s="44" t="s">
        <v>51</v>
      </c>
      <c r="J78" s="44" t="s">
        <v>28</v>
      </c>
      <c r="K78" s="44" t="s">
        <v>205</v>
      </c>
      <c r="L78" s="42" t="n">
        <v>12459000</v>
      </c>
      <c r="M78" s="45"/>
      <c r="N78" s="45"/>
      <c r="O78" s="45"/>
      <c r="P78" s="45"/>
      <c r="Q78" s="45"/>
      <c r="R78" s="46"/>
      <c r="S78" s="46"/>
      <c r="T78" s="42" t="n">
        <v>4152000</v>
      </c>
      <c r="U78" s="42" t="n">
        <f aca="false">T78-L78</f>
        <v>-8307000</v>
      </c>
      <c r="V78" s="21" t="n">
        <f aca="false">T78/L78*100</f>
        <v>33.3253070069829</v>
      </c>
    </row>
    <row r="79" customFormat="false" ht="38.25" hidden="false" customHeight="true" outlineLevel="0" collapsed="false">
      <c r="A79" s="32" t="s">
        <v>210</v>
      </c>
      <c r="B79" s="43"/>
      <c r="C79" s="33" t="s">
        <v>211</v>
      </c>
      <c r="D79" s="34" t="s">
        <v>26</v>
      </c>
      <c r="E79" s="34" t="s">
        <v>202</v>
      </c>
      <c r="F79" s="34" t="s">
        <v>34</v>
      </c>
      <c r="G79" s="34" t="s">
        <v>34</v>
      </c>
      <c r="H79" s="34" t="s">
        <v>26</v>
      </c>
      <c r="I79" s="34" t="s">
        <v>27</v>
      </c>
      <c r="J79" s="34" t="s">
        <v>28</v>
      </c>
      <c r="K79" s="34" t="s">
        <v>205</v>
      </c>
      <c r="L79" s="35" t="n">
        <f aca="false">SUM(L80:L87)</f>
        <v>36163000</v>
      </c>
      <c r="M79" s="36" t="e">
        <f aca="false">#REF!+#REF!</f>
        <v>#REF!</v>
      </c>
      <c r="N79" s="36" t="e">
        <f aca="false">#REF!+#REF!</f>
        <v>#REF!</v>
      </c>
      <c r="O79" s="36" t="e">
        <f aca="false">#REF!+#REF!</f>
        <v>#REF!</v>
      </c>
      <c r="P79" s="36" t="e">
        <f aca="false">#REF!+#REF!</f>
        <v>#REF!</v>
      </c>
      <c r="Q79" s="36" t="e">
        <f aca="false">#REF!+#REF!</f>
        <v>#REF!</v>
      </c>
      <c r="R79" s="37" t="e">
        <f aca="false">#REF!+#REF!</f>
        <v>#REF!</v>
      </c>
      <c r="S79" s="37" t="e">
        <f aca="false">#REF!=SUM(L79:R79)</f>
        <v>#REF!</v>
      </c>
      <c r="T79" s="35" t="n">
        <f aca="false">SUM(T80:T87)</f>
        <v>9580865.45</v>
      </c>
      <c r="U79" s="35" t="n">
        <f aca="false">SUM(U80:U87)</f>
        <v>-26582134.55</v>
      </c>
      <c r="V79" s="21" t="n">
        <f aca="false">T79/L79*100</f>
        <v>26.49355819484</v>
      </c>
    </row>
    <row r="80" customFormat="false" ht="24" hidden="false" customHeight="true" outlineLevel="0" collapsed="false">
      <c r="A80" s="32"/>
      <c r="B80" s="43"/>
      <c r="C80" s="40" t="s">
        <v>212</v>
      </c>
      <c r="D80" s="41" t="s">
        <v>26</v>
      </c>
      <c r="E80" s="41" t="s">
        <v>202</v>
      </c>
      <c r="F80" s="41" t="s">
        <v>34</v>
      </c>
      <c r="G80" s="41" t="s">
        <v>34</v>
      </c>
      <c r="H80" s="41" t="s">
        <v>213</v>
      </c>
      <c r="I80" s="41" t="s">
        <v>51</v>
      </c>
      <c r="J80" s="41" t="s">
        <v>28</v>
      </c>
      <c r="K80" s="41" t="s">
        <v>205</v>
      </c>
      <c r="L80" s="42" t="n">
        <v>0</v>
      </c>
      <c r="M80" s="36"/>
      <c r="N80" s="36"/>
      <c r="O80" s="36"/>
      <c r="P80" s="36"/>
      <c r="Q80" s="36"/>
      <c r="R80" s="37"/>
      <c r="S80" s="37"/>
      <c r="T80" s="42" t="n">
        <v>0</v>
      </c>
      <c r="U80" s="42" t="n">
        <f aca="false">T80-L80</f>
        <v>0</v>
      </c>
      <c r="V80" s="21" t="e">
        <f aca="false">T80/L80*100</f>
        <v>#DIV/0!</v>
      </c>
    </row>
    <row r="81" customFormat="false" ht="24" hidden="false" customHeight="true" outlineLevel="0" collapsed="false">
      <c r="A81" s="32"/>
      <c r="B81" s="32"/>
      <c r="C81" s="40" t="s">
        <v>214</v>
      </c>
      <c r="D81" s="41" t="s">
        <v>26</v>
      </c>
      <c r="E81" s="41" t="s">
        <v>202</v>
      </c>
      <c r="F81" s="41" t="s">
        <v>34</v>
      </c>
      <c r="G81" s="41" t="s">
        <v>34</v>
      </c>
      <c r="H81" s="41" t="s">
        <v>215</v>
      </c>
      <c r="I81" s="41" t="s">
        <v>51</v>
      </c>
      <c r="J81" s="41" t="s">
        <v>28</v>
      </c>
      <c r="K81" s="41" t="s">
        <v>205</v>
      </c>
      <c r="L81" s="42" t="n">
        <v>0</v>
      </c>
      <c r="M81" s="36"/>
      <c r="N81" s="36"/>
      <c r="O81" s="36"/>
      <c r="P81" s="36"/>
      <c r="Q81" s="36"/>
      <c r="R81" s="37"/>
      <c r="S81" s="37"/>
      <c r="T81" s="42" t="n">
        <v>0</v>
      </c>
      <c r="U81" s="42" t="n">
        <f aca="false">T81-L81</f>
        <v>0</v>
      </c>
      <c r="V81" s="21" t="e">
        <f aca="false">T81/L81*100</f>
        <v>#DIV/0!</v>
      </c>
    </row>
    <row r="82" customFormat="false" ht="35.25" hidden="false" customHeight="true" outlineLevel="0" collapsed="false">
      <c r="A82" s="32"/>
      <c r="B82" s="108"/>
      <c r="C82" s="40" t="s">
        <v>216</v>
      </c>
      <c r="D82" s="41" t="s">
        <v>26</v>
      </c>
      <c r="E82" s="41" t="s">
        <v>202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5</v>
      </c>
      <c r="L82" s="42" t="n">
        <v>0</v>
      </c>
      <c r="M82" s="36"/>
      <c r="N82" s="36"/>
      <c r="O82" s="36"/>
      <c r="P82" s="36"/>
      <c r="Q82" s="36"/>
      <c r="R82" s="37"/>
      <c r="S82" s="37"/>
      <c r="T82" s="42" t="n">
        <v>0</v>
      </c>
      <c r="U82" s="42" t="n">
        <f aca="false">T82-L82</f>
        <v>0</v>
      </c>
      <c r="V82" s="21" t="e">
        <f aca="false">T82/L82*100</f>
        <v>#DIV/0!</v>
      </c>
    </row>
    <row r="83" customFormat="false" ht="33.75" hidden="false" customHeight="true" outlineLevel="0" collapsed="false">
      <c r="A83" s="32"/>
      <c r="B83" s="110"/>
      <c r="C83" s="65" t="s">
        <v>218</v>
      </c>
      <c r="D83" s="41" t="s">
        <v>26</v>
      </c>
      <c r="E83" s="41" t="s">
        <v>202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5</v>
      </c>
      <c r="L83" s="42" t="n">
        <v>13528000</v>
      </c>
      <c r="M83" s="45"/>
      <c r="N83" s="45"/>
      <c r="O83" s="45"/>
      <c r="P83" s="45"/>
      <c r="Q83" s="45"/>
      <c r="R83" s="46"/>
      <c r="S83" s="46"/>
      <c r="T83" s="42"/>
      <c r="U83" s="42" t="n">
        <f aca="false">T83-L83</f>
        <v>-13528000</v>
      </c>
      <c r="V83" s="21" t="n">
        <f aca="false">T83/L83*100</f>
        <v>0</v>
      </c>
    </row>
    <row r="84" customFormat="false" ht="57.75" hidden="false" customHeight="true" outlineLevel="0" collapsed="false">
      <c r="A84" s="32"/>
      <c r="B84" s="110"/>
      <c r="C84" s="69" t="s">
        <v>220</v>
      </c>
      <c r="D84" s="105" t="s">
        <v>26</v>
      </c>
      <c r="E84" s="105" t="s">
        <v>202</v>
      </c>
      <c r="F84" s="105" t="s">
        <v>34</v>
      </c>
      <c r="G84" s="105" t="s">
        <v>34</v>
      </c>
      <c r="H84" s="105" t="s">
        <v>221</v>
      </c>
      <c r="I84" s="105" t="s">
        <v>51</v>
      </c>
      <c r="J84" s="105" t="s">
        <v>222</v>
      </c>
      <c r="K84" s="105" t="s">
        <v>205</v>
      </c>
      <c r="L84" s="49" t="n">
        <v>0</v>
      </c>
      <c r="M84" s="45"/>
      <c r="N84" s="45"/>
      <c r="O84" s="45"/>
      <c r="P84" s="45"/>
      <c r="Q84" s="45"/>
      <c r="R84" s="46"/>
      <c r="S84" s="46"/>
      <c r="T84" s="49" t="n">
        <v>0</v>
      </c>
      <c r="U84" s="42" t="n">
        <f aca="false">T84-L84</f>
        <v>0</v>
      </c>
      <c r="V84" s="21" t="e">
        <f aca="false">T84/L84*100</f>
        <v>#DIV/0!</v>
      </c>
    </row>
    <row r="85" customFormat="false" ht="46.5" hidden="false" customHeight="true" outlineLevel="0" collapsed="false">
      <c r="A85" s="32"/>
      <c r="B85" s="114"/>
      <c r="C85" s="47" t="s">
        <v>223</v>
      </c>
      <c r="D85" s="41" t="s">
        <v>26</v>
      </c>
      <c r="E85" s="41" t="s">
        <v>202</v>
      </c>
      <c r="F85" s="41" t="s">
        <v>34</v>
      </c>
      <c r="G85" s="41" t="s">
        <v>34</v>
      </c>
      <c r="H85" s="41" t="s">
        <v>224</v>
      </c>
      <c r="I85" s="41" t="s">
        <v>51</v>
      </c>
      <c r="J85" s="41" t="s">
        <v>222</v>
      </c>
      <c r="K85" s="41" t="s">
        <v>205</v>
      </c>
      <c r="L85" s="49" t="n">
        <v>0</v>
      </c>
      <c r="M85" s="45"/>
      <c r="N85" s="45"/>
      <c r="O85" s="45"/>
      <c r="P85" s="45"/>
      <c r="Q85" s="45"/>
      <c r="R85" s="46"/>
      <c r="S85" s="46"/>
      <c r="T85" s="49" t="n">
        <v>0</v>
      </c>
      <c r="U85" s="42" t="n">
        <f aca="false">T85-L85</f>
        <v>0</v>
      </c>
      <c r="V85" s="21" t="e">
        <f aca="false">T85/L85*100</f>
        <v>#DIV/0!</v>
      </c>
    </row>
    <row r="86" customFormat="false" ht="37.5" hidden="false" customHeight="true" outlineLevel="0" collapsed="false">
      <c r="A86" s="32"/>
      <c r="B86" s="115"/>
      <c r="C86" s="47" t="s">
        <v>225</v>
      </c>
      <c r="D86" s="41" t="s">
        <v>26</v>
      </c>
      <c r="E86" s="41" t="s">
        <v>202</v>
      </c>
      <c r="F86" s="41" t="s">
        <v>34</v>
      </c>
      <c r="G86" s="41" t="s">
        <v>34</v>
      </c>
      <c r="H86" s="41" t="s">
        <v>226</v>
      </c>
      <c r="I86" s="41" t="s">
        <v>51</v>
      </c>
      <c r="J86" s="41" t="s">
        <v>222</v>
      </c>
      <c r="K86" s="41" t="s">
        <v>205</v>
      </c>
      <c r="L86" s="49" t="n">
        <v>0</v>
      </c>
      <c r="M86" s="45"/>
      <c r="N86" s="45"/>
      <c r="O86" s="45"/>
      <c r="P86" s="45"/>
      <c r="Q86" s="45"/>
      <c r="R86" s="46"/>
      <c r="S86" s="46"/>
      <c r="T86" s="49" t="n">
        <v>0</v>
      </c>
      <c r="U86" s="42" t="n">
        <f aca="false">T86-L86</f>
        <v>0</v>
      </c>
      <c r="V86" s="21" t="e">
        <f aca="false">T86/L86*100</f>
        <v>#DIV/0!</v>
      </c>
    </row>
    <row r="87" customFormat="false" ht="27" hidden="false" customHeight="true" outlineLevel="0" collapsed="false">
      <c r="A87" s="116" t="s">
        <v>227</v>
      </c>
      <c r="B87" s="8"/>
      <c r="C87" s="117" t="s">
        <v>228</v>
      </c>
      <c r="D87" s="105" t="s">
        <v>26</v>
      </c>
      <c r="E87" s="105" t="s">
        <v>202</v>
      </c>
      <c r="F87" s="105" t="s">
        <v>34</v>
      </c>
      <c r="G87" s="105" t="s">
        <v>34</v>
      </c>
      <c r="H87" s="105" t="s">
        <v>229</v>
      </c>
      <c r="I87" s="105" t="s">
        <v>27</v>
      </c>
      <c r="J87" s="105" t="s">
        <v>28</v>
      </c>
      <c r="K87" s="105" t="s">
        <v>205</v>
      </c>
      <c r="L87" s="106" t="n">
        <f aca="false">L88</f>
        <v>22635000</v>
      </c>
      <c r="M87" s="45"/>
      <c r="N87" s="45"/>
      <c r="O87" s="45"/>
      <c r="P87" s="45"/>
      <c r="Q87" s="45"/>
      <c r="R87" s="46"/>
      <c r="S87" s="46"/>
      <c r="T87" s="106" t="n">
        <f aca="false">T88</f>
        <v>9580865.45</v>
      </c>
      <c r="U87" s="106" t="n">
        <f aca="false">U88</f>
        <v>-13054134.55</v>
      </c>
      <c r="V87" s="21" t="n">
        <f aca="false">T87/L87*100</f>
        <v>42.3276582725867</v>
      </c>
    </row>
    <row r="88" s="72" customFormat="true" ht="27.75" hidden="false" customHeight="true" outlineLevel="0" collapsed="false">
      <c r="A88" s="32"/>
      <c r="B88" s="8"/>
      <c r="C88" s="120" t="s">
        <v>230</v>
      </c>
      <c r="D88" s="41" t="s">
        <v>26</v>
      </c>
      <c r="E88" s="41" t="s">
        <v>202</v>
      </c>
      <c r="F88" s="41" t="s">
        <v>34</v>
      </c>
      <c r="G88" s="41" t="s">
        <v>34</v>
      </c>
      <c r="H88" s="41" t="s">
        <v>229</v>
      </c>
      <c r="I88" s="41" t="s">
        <v>51</v>
      </c>
      <c r="J88" s="41" t="s">
        <v>28</v>
      </c>
      <c r="K88" s="41" t="s">
        <v>205</v>
      </c>
      <c r="L88" s="49" t="n">
        <v>22635000</v>
      </c>
      <c r="M88" s="45"/>
      <c r="N88" s="45"/>
      <c r="O88" s="45"/>
      <c r="P88" s="45"/>
      <c r="Q88" s="45"/>
      <c r="R88" s="46"/>
      <c r="S88" s="46"/>
      <c r="T88" s="49" t="n">
        <v>9580865.45</v>
      </c>
      <c r="U88" s="42" t="n">
        <f aca="false">T88-L88</f>
        <v>-13054134.55</v>
      </c>
      <c r="V88" s="21" t="n">
        <f aca="false">T88/L88*100</f>
        <v>42.3276582725867</v>
      </c>
    </row>
    <row r="89" s="72" customFormat="true" ht="37.5" hidden="false" customHeight="true" outlineLevel="0" collapsed="false">
      <c r="A89" s="32" t="s">
        <v>231</v>
      </c>
      <c r="B89" s="8"/>
      <c r="C89" s="33" t="s">
        <v>232</v>
      </c>
      <c r="D89" s="34" t="s">
        <v>26</v>
      </c>
      <c r="E89" s="34" t="s">
        <v>202</v>
      </c>
      <c r="F89" s="34" t="s">
        <v>34</v>
      </c>
      <c r="G89" s="34" t="s">
        <v>59</v>
      </c>
      <c r="H89" s="34" t="s">
        <v>26</v>
      </c>
      <c r="I89" s="34" t="s">
        <v>27</v>
      </c>
      <c r="J89" s="34" t="s">
        <v>28</v>
      </c>
      <c r="K89" s="34" t="s">
        <v>205</v>
      </c>
      <c r="L89" s="35" t="n">
        <f aca="false">L90+L92+L94+L96+L98+L100</f>
        <v>231797000</v>
      </c>
      <c r="M89" s="45"/>
      <c r="N89" s="45"/>
      <c r="O89" s="45"/>
      <c r="P89" s="45"/>
      <c r="Q89" s="45"/>
      <c r="R89" s="46"/>
      <c r="S89" s="46"/>
      <c r="T89" s="35" t="n">
        <f aca="false">T90+T92+T94+T96+T98+T100</f>
        <v>79230950</v>
      </c>
      <c r="U89" s="35" t="n">
        <f aca="false">U90+U92+U94+U96+U98+U100</f>
        <v>-152566050</v>
      </c>
      <c r="V89" s="21" t="n">
        <f aca="false">T89/L89*100</f>
        <v>34.1811800842979</v>
      </c>
    </row>
    <row r="90" customFormat="false" ht="31.5" hidden="false" customHeight="true" outlineLevel="0" collapsed="false">
      <c r="A90" s="81" t="s">
        <v>233</v>
      </c>
      <c r="B90" s="8"/>
      <c r="C90" s="40" t="s">
        <v>234</v>
      </c>
      <c r="D90" s="105" t="s">
        <v>26</v>
      </c>
      <c r="E90" s="105" t="s">
        <v>202</v>
      </c>
      <c r="F90" s="105" t="s">
        <v>34</v>
      </c>
      <c r="G90" s="105" t="s">
        <v>59</v>
      </c>
      <c r="H90" s="105" t="s">
        <v>235</v>
      </c>
      <c r="I90" s="105" t="s">
        <v>27</v>
      </c>
      <c r="J90" s="105" t="s">
        <v>28</v>
      </c>
      <c r="K90" s="105" t="s">
        <v>205</v>
      </c>
      <c r="L90" s="106" t="n">
        <f aca="false">L91</f>
        <v>0</v>
      </c>
      <c r="M90" s="45"/>
      <c r="N90" s="45"/>
      <c r="O90" s="45"/>
      <c r="P90" s="45"/>
      <c r="Q90" s="45"/>
      <c r="R90" s="46"/>
      <c r="S90" s="46"/>
      <c r="T90" s="106" t="n">
        <f aca="false">T91</f>
        <v>0</v>
      </c>
      <c r="U90" s="106" t="n">
        <f aca="false">U91</f>
        <v>0</v>
      </c>
      <c r="V90" s="21" t="e">
        <f aca="false">T90/L90*100</f>
        <v>#DIV/0!</v>
      </c>
    </row>
    <row r="91" customFormat="false" ht="52.5" hidden="false" customHeight="true" outlineLevel="0" collapsed="false">
      <c r="A91" s="90"/>
      <c r="B91" s="8"/>
      <c r="C91" s="122" t="s">
        <v>236</v>
      </c>
      <c r="D91" s="123" t="s">
        <v>26</v>
      </c>
      <c r="E91" s="123" t="s">
        <v>202</v>
      </c>
      <c r="F91" s="123" t="s">
        <v>34</v>
      </c>
      <c r="G91" s="123" t="s">
        <v>59</v>
      </c>
      <c r="H91" s="123" t="s">
        <v>235</v>
      </c>
      <c r="I91" s="123" t="s">
        <v>51</v>
      </c>
      <c r="J91" s="123" t="s">
        <v>28</v>
      </c>
      <c r="K91" s="44" t="s">
        <v>205</v>
      </c>
      <c r="L91" s="42" t="n">
        <v>0</v>
      </c>
      <c r="M91" s="45"/>
      <c r="N91" s="45"/>
      <c r="O91" s="45"/>
      <c r="P91" s="45"/>
      <c r="Q91" s="45"/>
      <c r="R91" s="46"/>
      <c r="S91" s="46"/>
      <c r="T91" s="42" t="n">
        <v>0</v>
      </c>
      <c r="U91" s="42" t="n">
        <f aca="false">T91-L91</f>
        <v>0</v>
      </c>
      <c r="V91" s="21" t="e">
        <f aca="false">T91/L91*100</f>
        <v>#DIV/0!</v>
      </c>
    </row>
    <row r="92" customFormat="false" ht="31.5" hidden="false" customHeight="false" outlineLevel="0" collapsed="false">
      <c r="A92" s="81" t="s">
        <v>237</v>
      </c>
      <c r="B92" s="8"/>
      <c r="C92" s="117" t="s">
        <v>238</v>
      </c>
      <c r="D92" s="105" t="s">
        <v>26</v>
      </c>
      <c r="E92" s="105" t="s">
        <v>202</v>
      </c>
      <c r="F92" s="105" t="s">
        <v>34</v>
      </c>
      <c r="G92" s="105" t="s">
        <v>59</v>
      </c>
      <c r="H92" s="105" t="s">
        <v>239</v>
      </c>
      <c r="I92" s="105" t="s">
        <v>27</v>
      </c>
      <c r="J92" s="105" t="s">
        <v>28</v>
      </c>
      <c r="K92" s="105" t="s">
        <v>205</v>
      </c>
      <c r="L92" s="124" t="n">
        <f aca="false">L93</f>
        <v>592000</v>
      </c>
      <c r="M92" s="45"/>
      <c r="N92" s="45"/>
      <c r="O92" s="45"/>
      <c r="P92" s="45"/>
      <c r="Q92" s="45"/>
      <c r="R92" s="46"/>
      <c r="S92" s="46"/>
      <c r="T92" s="124" t="n">
        <f aca="false">T93</f>
        <v>196000</v>
      </c>
      <c r="U92" s="124" t="n">
        <f aca="false">U93</f>
        <v>-396000</v>
      </c>
      <c r="V92" s="21" t="n">
        <f aca="false">T92/L92*100</f>
        <v>33.1081081081081</v>
      </c>
    </row>
    <row r="93" customFormat="false" ht="31.5" hidden="false" customHeight="false" outlineLevel="0" collapsed="false">
      <c r="A93" s="43"/>
      <c r="B93" s="8"/>
      <c r="C93" s="120" t="s">
        <v>240</v>
      </c>
      <c r="D93" s="44" t="s">
        <v>26</v>
      </c>
      <c r="E93" s="44" t="s">
        <v>202</v>
      </c>
      <c r="F93" s="44" t="s">
        <v>34</v>
      </c>
      <c r="G93" s="44" t="s">
        <v>59</v>
      </c>
      <c r="H93" s="44" t="s">
        <v>239</v>
      </c>
      <c r="I93" s="44" t="s">
        <v>51</v>
      </c>
      <c r="J93" s="44" t="s">
        <v>28</v>
      </c>
      <c r="K93" s="44" t="s">
        <v>205</v>
      </c>
      <c r="L93" s="42" t="n">
        <v>592000</v>
      </c>
      <c r="M93" s="45"/>
      <c r="N93" s="45"/>
      <c r="O93" s="45"/>
      <c r="P93" s="45"/>
      <c r="Q93" s="45"/>
      <c r="R93" s="46"/>
      <c r="S93" s="46"/>
      <c r="T93" s="42" t="n">
        <v>196000</v>
      </c>
      <c r="U93" s="42" t="n">
        <f aca="false">T93-L93</f>
        <v>-396000</v>
      </c>
      <c r="V93" s="21" t="n">
        <f aca="false">T93/L93*100</f>
        <v>33.1081081081081</v>
      </c>
    </row>
    <row r="94" customFormat="false" ht="30" hidden="false" customHeight="true" outlineLevel="0" collapsed="false">
      <c r="A94" s="81" t="s">
        <v>241</v>
      </c>
      <c r="B94" s="8"/>
      <c r="C94" s="117" t="s">
        <v>242</v>
      </c>
      <c r="D94" s="105" t="s">
        <v>26</v>
      </c>
      <c r="E94" s="105" t="s">
        <v>202</v>
      </c>
      <c r="F94" s="105" t="s">
        <v>34</v>
      </c>
      <c r="G94" s="105" t="s">
        <v>59</v>
      </c>
      <c r="H94" s="105" t="s">
        <v>243</v>
      </c>
      <c r="I94" s="105" t="s">
        <v>27</v>
      </c>
      <c r="J94" s="105" t="s">
        <v>28</v>
      </c>
      <c r="K94" s="105" t="s">
        <v>205</v>
      </c>
      <c r="L94" s="106" t="n">
        <f aca="false">L95</f>
        <v>0</v>
      </c>
      <c r="M94" s="45"/>
      <c r="N94" s="45"/>
      <c r="O94" s="45"/>
      <c r="P94" s="45"/>
      <c r="Q94" s="45"/>
      <c r="R94" s="46"/>
      <c r="S94" s="46"/>
      <c r="T94" s="106" t="n">
        <f aca="false">T95</f>
        <v>0</v>
      </c>
      <c r="U94" s="106" t="n">
        <f aca="false">U95</f>
        <v>0</v>
      </c>
      <c r="V94" s="21" t="e">
        <f aca="false">T94/L94*100</f>
        <v>#DIV/0!</v>
      </c>
    </row>
    <row r="95" customFormat="false" ht="34.5" hidden="false" customHeight="true" outlineLevel="0" collapsed="false">
      <c r="A95" s="43"/>
      <c r="B95" s="8"/>
      <c r="C95" s="120" t="s">
        <v>244</v>
      </c>
      <c r="D95" s="44" t="s">
        <v>26</v>
      </c>
      <c r="E95" s="44" t="s">
        <v>202</v>
      </c>
      <c r="F95" s="44" t="s">
        <v>34</v>
      </c>
      <c r="G95" s="44" t="s">
        <v>59</v>
      </c>
      <c r="H95" s="44" t="s">
        <v>243</v>
      </c>
      <c r="I95" s="44" t="s">
        <v>51</v>
      </c>
      <c r="J95" s="44" t="s">
        <v>245</v>
      </c>
      <c r="K95" s="44" t="s">
        <v>205</v>
      </c>
      <c r="L95" s="125"/>
      <c r="M95" s="45"/>
      <c r="N95" s="45"/>
      <c r="O95" s="45"/>
      <c r="P95" s="45"/>
      <c r="Q95" s="45"/>
      <c r="R95" s="46"/>
      <c r="S95" s="46"/>
      <c r="T95" s="125"/>
      <c r="U95" s="42" t="n">
        <f aca="false">T95-L95</f>
        <v>0</v>
      </c>
      <c r="V95" s="21" t="e">
        <f aca="false">T95/L95*100</f>
        <v>#DIV/0!</v>
      </c>
    </row>
    <row r="96" customFormat="false" ht="40.5" hidden="false" customHeight="true" outlineLevel="0" collapsed="false">
      <c r="A96" s="81" t="s">
        <v>246</v>
      </c>
      <c r="B96" s="8"/>
      <c r="C96" s="117" t="s">
        <v>247</v>
      </c>
      <c r="D96" s="105" t="s">
        <v>26</v>
      </c>
      <c r="E96" s="105" t="s">
        <v>202</v>
      </c>
      <c r="F96" s="105" t="s">
        <v>34</v>
      </c>
      <c r="G96" s="105" t="s">
        <v>59</v>
      </c>
      <c r="H96" s="105" t="s">
        <v>248</v>
      </c>
      <c r="I96" s="105" t="s">
        <v>27</v>
      </c>
      <c r="J96" s="105" t="s">
        <v>28</v>
      </c>
      <c r="K96" s="105" t="s">
        <v>205</v>
      </c>
      <c r="L96" s="126" t="n">
        <f aca="false">L97</f>
        <v>70224000</v>
      </c>
      <c r="M96" s="45"/>
      <c r="N96" s="45"/>
      <c r="O96" s="45"/>
      <c r="P96" s="45"/>
      <c r="Q96" s="45"/>
      <c r="R96" s="46"/>
      <c r="S96" s="46"/>
      <c r="T96" s="126" t="n">
        <f aca="false">T97</f>
        <v>23611850</v>
      </c>
      <c r="U96" s="126" t="n">
        <f aca="false">U97</f>
        <v>-46612150</v>
      </c>
      <c r="V96" s="21" t="n">
        <f aca="false">T96/L96*100</f>
        <v>33.6236187058556</v>
      </c>
    </row>
    <row r="97" customFormat="false" ht="31.5" hidden="false" customHeight="false" outlineLevel="0" collapsed="false">
      <c r="A97" s="43"/>
      <c r="B97" s="8"/>
      <c r="C97" s="120" t="s">
        <v>249</v>
      </c>
      <c r="D97" s="41" t="s">
        <v>26</v>
      </c>
      <c r="E97" s="41" t="s">
        <v>202</v>
      </c>
      <c r="F97" s="41" t="s">
        <v>34</v>
      </c>
      <c r="G97" s="41" t="s">
        <v>59</v>
      </c>
      <c r="H97" s="41" t="s">
        <v>248</v>
      </c>
      <c r="I97" s="41" t="s">
        <v>51</v>
      </c>
      <c r="J97" s="41" t="s">
        <v>28</v>
      </c>
      <c r="K97" s="41" t="s">
        <v>205</v>
      </c>
      <c r="L97" s="42" t="n">
        <v>70224000</v>
      </c>
      <c r="M97" s="109"/>
      <c r="N97" s="45"/>
      <c r="O97" s="45"/>
      <c r="P97" s="45"/>
      <c r="Q97" s="45"/>
      <c r="R97" s="46"/>
      <c r="S97" s="46"/>
      <c r="T97" s="42" t="n">
        <v>23611850</v>
      </c>
      <c r="U97" s="42" t="n">
        <f aca="false">T97-L97</f>
        <v>-46612150</v>
      </c>
      <c r="V97" s="21" t="n">
        <f aca="false">T97/L97*100</f>
        <v>33.6236187058556</v>
      </c>
    </row>
    <row r="98" customFormat="false" ht="47.25" hidden="false" customHeight="false" outlineLevel="0" collapsed="false">
      <c r="A98" s="127" t="s">
        <v>250</v>
      </c>
      <c r="B98" s="8"/>
      <c r="C98" s="128" t="s">
        <v>251</v>
      </c>
      <c r="D98" s="105" t="s">
        <v>26</v>
      </c>
      <c r="E98" s="105" t="s">
        <v>202</v>
      </c>
      <c r="F98" s="105" t="s">
        <v>34</v>
      </c>
      <c r="G98" s="105" t="s">
        <v>59</v>
      </c>
      <c r="H98" s="105" t="s">
        <v>252</v>
      </c>
      <c r="I98" s="105" t="s">
        <v>27</v>
      </c>
      <c r="J98" s="105" t="s">
        <v>28</v>
      </c>
      <c r="K98" s="105" t="s">
        <v>205</v>
      </c>
      <c r="L98" s="124" t="n">
        <f aca="false">L99</f>
        <v>2062000</v>
      </c>
      <c r="M98" s="109"/>
      <c r="N98" s="45"/>
      <c r="O98" s="45"/>
      <c r="P98" s="45"/>
      <c r="Q98" s="45"/>
      <c r="R98" s="46"/>
      <c r="S98" s="46"/>
      <c r="T98" s="124" t="n">
        <f aca="false">T99</f>
        <v>0</v>
      </c>
      <c r="U98" s="124" t="n">
        <f aca="false">U99</f>
        <v>-2062000</v>
      </c>
      <c r="V98" s="21" t="n">
        <f aca="false">T98/L98*100</f>
        <v>0</v>
      </c>
    </row>
    <row r="99" customFormat="false" ht="47.25" hidden="false" customHeight="false" outlineLevel="0" collapsed="false">
      <c r="A99" s="101"/>
      <c r="B99" s="8"/>
      <c r="C99" s="129" t="s">
        <v>253</v>
      </c>
      <c r="D99" s="44" t="s">
        <v>26</v>
      </c>
      <c r="E99" s="44" t="s">
        <v>202</v>
      </c>
      <c r="F99" s="44" t="s">
        <v>34</v>
      </c>
      <c r="G99" s="44" t="s">
        <v>59</v>
      </c>
      <c r="H99" s="44" t="s">
        <v>252</v>
      </c>
      <c r="I99" s="44" t="s">
        <v>51</v>
      </c>
      <c r="J99" s="44" t="s">
        <v>28</v>
      </c>
      <c r="K99" s="44" t="s">
        <v>205</v>
      </c>
      <c r="L99" s="42" t="n">
        <v>2062000</v>
      </c>
      <c r="M99" s="109"/>
      <c r="N99" s="45"/>
      <c r="O99" s="45"/>
      <c r="P99" s="45"/>
      <c r="Q99" s="45"/>
      <c r="R99" s="46"/>
      <c r="S99" s="46"/>
      <c r="T99" s="42"/>
      <c r="U99" s="42" t="n">
        <f aca="false">T99-L99</f>
        <v>-2062000</v>
      </c>
      <c r="V99" s="21" t="n">
        <f aca="false">T99/L99*100</f>
        <v>0</v>
      </c>
    </row>
    <row r="100" customFormat="false" ht="21.75" hidden="false" customHeight="true" outlineLevel="0" collapsed="false">
      <c r="A100" s="81" t="s">
        <v>254</v>
      </c>
      <c r="B100" s="8"/>
      <c r="C100" s="104" t="s">
        <v>255</v>
      </c>
      <c r="D100" s="105" t="s">
        <v>26</v>
      </c>
      <c r="E100" s="105" t="s">
        <v>202</v>
      </c>
      <c r="F100" s="105" t="s">
        <v>34</v>
      </c>
      <c r="G100" s="105" t="s">
        <v>59</v>
      </c>
      <c r="H100" s="105" t="s">
        <v>229</v>
      </c>
      <c r="I100" s="105" t="s">
        <v>27</v>
      </c>
      <c r="J100" s="105" t="s">
        <v>28</v>
      </c>
      <c r="K100" s="105" t="s">
        <v>205</v>
      </c>
      <c r="L100" s="124" t="n">
        <f aca="false">L101</f>
        <v>158919000</v>
      </c>
      <c r="M100" s="111"/>
      <c r="N100" s="112"/>
      <c r="O100" s="112"/>
      <c r="P100" s="112"/>
      <c r="Q100" s="112"/>
      <c r="R100" s="113"/>
      <c r="S100" s="113"/>
      <c r="T100" s="124" t="n">
        <f aca="false">T101</f>
        <v>55423100</v>
      </c>
      <c r="U100" s="124" t="n">
        <f aca="false">U101</f>
        <v>-103495900</v>
      </c>
      <c r="V100" s="21" t="n">
        <f aca="false">T100/L100*100</f>
        <v>34.8750621385737</v>
      </c>
    </row>
    <row r="101" customFormat="false" ht="21" hidden="false" customHeight="true" outlineLevel="0" collapsed="false">
      <c r="A101" s="43"/>
      <c r="B101" s="8"/>
      <c r="C101" s="40" t="s">
        <v>256</v>
      </c>
      <c r="D101" s="44" t="s">
        <v>26</v>
      </c>
      <c r="E101" s="44" t="s">
        <v>202</v>
      </c>
      <c r="F101" s="44" t="s">
        <v>34</v>
      </c>
      <c r="G101" s="44" t="s">
        <v>59</v>
      </c>
      <c r="H101" s="44" t="s">
        <v>229</v>
      </c>
      <c r="I101" s="44" t="s">
        <v>51</v>
      </c>
      <c r="J101" s="44" t="s">
        <v>28</v>
      </c>
      <c r="K101" s="44" t="s">
        <v>205</v>
      </c>
      <c r="L101" s="42" t="n">
        <f aca="false">157070000-872000+2721000</f>
        <v>158919000</v>
      </c>
      <c r="M101" s="111"/>
      <c r="N101" s="112"/>
      <c r="O101" s="112"/>
      <c r="P101" s="112"/>
      <c r="Q101" s="112"/>
      <c r="R101" s="113"/>
      <c r="S101" s="113"/>
      <c r="T101" s="42" t="n">
        <v>55423100</v>
      </c>
      <c r="U101" s="42" t="n">
        <f aca="false">T101-L101</f>
        <v>-103495900</v>
      </c>
      <c r="V101" s="21" t="n">
        <f aca="false">T101/L101*100</f>
        <v>34.8750621385737</v>
      </c>
    </row>
    <row r="102" customFormat="false" ht="27.75" hidden="false" customHeight="true" outlineLevel="0" collapsed="false">
      <c r="A102" s="32" t="s">
        <v>257</v>
      </c>
      <c r="B102" s="8"/>
      <c r="C102" s="33" t="s">
        <v>258</v>
      </c>
      <c r="D102" s="34" t="s">
        <v>26</v>
      </c>
      <c r="E102" s="34" t="s">
        <v>202</v>
      </c>
      <c r="F102" s="34" t="s">
        <v>34</v>
      </c>
      <c r="G102" s="34" t="s">
        <v>66</v>
      </c>
      <c r="H102" s="34" t="s">
        <v>26</v>
      </c>
      <c r="I102" s="34" t="s">
        <v>27</v>
      </c>
      <c r="J102" s="34" t="s">
        <v>28</v>
      </c>
      <c r="K102" s="34" t="s">
        <v>205</v>
      </c>
      <c r="L102" s="35" t="n">
        <f aca="false">L105+L107+L108+L109</f>
        <v>1830000</v>
      </c>
      <c r="M102" s="111"/>
      <c r="N102" s="112"/>
      <c r="O102" s="112"/>
      <c r="P102" s="112"/>
      <c r="Q102" s="112"/>
      <c r="R102" s="113"/>
      <c r="S102" s="113"/>
      <c r="T102" s="35" t="n">
        <f aca="false">T105+T107+T108+T109</f>
        <v>452446</v>
      </c>
      <c r="U102" s="35" t="n">
        <f aca="false">U105+U107+U108+U109</f>
        <v>-1377554</v>
      </c>
      <c r="V102" s="21" t="n">
        <f aca="false">T102/L102*100</f>
        <v>24.723825136612</v>
      </c>
    </row>
    <row r="103" customFormat="false" ht="35.25" hidden="false" customHeight="true" outlineLevel="0" collapsed="false">
      <c r="A103" s="81" t="s">
        <v>259</v>
      </c>
      <c r="B103" s="8"/>
      <c r="C103" s="104" t="s">
        <v>260</v>
      </c>
      <c r="D103" s="105" t="s">
        <v>26</v>
      </c>
      <c r="E103" s="105" t="s">
        <v>202</v>
      </c>
      <c r="F103" s="105" t="s">
        <v>34</v>
      </c>
      <c r="G103" s="105" t="s">
        <v>66</v>
      </c>
      <c r="H103" s="105" t="s">
        <v>261</v>
      </c>
      <c r="I103" s="105" t="s">
        <v>27</v>
      </c>
      <c r="J103" s="105" t="s">
        <v>28</v>
      </c>
      <c r="K103" s="105" t="s">
        <v>205</v>
      </c>
      <c r="L103" s="106" t="n">
        <f aca="false">L104</f>
        <v>0</v>
      </c>
      <c r="M103" s="118"/>
      <c r="N103" s="119"/>
      <c r="O103" s="119"/>
      <c r="P103" s="119"/>
      <c r="Q103" s="119"/>
      <c r="R103" s="113"/>
      <c r="S103" s="113"/>
      <c r="T103" s="106" t="n">
        <f aca="false">T104</f>
        <v>0</v>
      </c>
      <c r="U103" s="106" t="n">
        <f aca="false">U104</f>
        <v>0</v>
      </c>
      <c r="V103" s="21" t="e">
        <f aca="false">T103/L103*100</f>
        <v>#DIV/0!</v>
      </c>
    </row>
    <row r="104" customFormat="false" ht="57.75" hidden="false" customHeight="true" outlineLevel="0" collapsed="false">
      <c r="A104" s="32"/>
      <c r="B104" s="8"/>
      <c r="C104" s="40" t="s">
        <v>262</v>
      </c>
      <c r="D104" s="44" t="s">
        <v>26</v>
      </c>
      <c r="E104" s="44" t="s">
        <v>202</v>
      </c>
      <c r="F104" s="44" t="s">
        <v>34</v>
      </c>
      <c r="G104" s="44" t="s">
        <v>66</v>
      </c>
      <c r="H104" s="44" t="s">
        <v>261</v>
      </c>
      <c r="I104" s="44" t="s">
        <v>51</v>
      </c>
      <c r="J104" s="44" t="s">
        <v>28</v>
      </c>
      <c r="K104" s="44" t="s">
        <v>205</v>
      </c>
      <c r="L104" s="42" t="n">
        <v>0</v>
      </c>
      <c r="M104" s="118"/>
      <c r="N104" s="119"/>
      <c r="O104" s="119"/>
      <c r="P104" s="119"/>
      <c r="Q104" s="119"/>
      <c r="R104" s="113"/>
      <c r="S104" s="113"/>
      <c r="T104" s="42" t="n">
        <v>0</v>
      </c>
      <c r="U104" s="42" t="n">
        <f aca="false">T104-L104</f>
        <v>0</v>
      </c>
      <c r="V104" s="21" t="e">
        <f aca="false">T104/L104*100</f>
        <v>#DIV/0!</v>
      </c>
    </row>
    <row r="105" customFormat="false" ht="66.75" hidden="false" customHeight="true" outlineLevel="0" collapsed="false">
      <c r="A105" s="81" t="s">
        <v>263</v>
      </c>
      <c r="B105" s="8"/>
      <c r="C105" s="117" t="s">
        <v>264</v>
      </c>
      <c r="D105" s="105" t="s">
        <v>26</v>
      </c>
      <c r="E105" s="105" t="s">
        <v>202</v>
      </c>
      <c r="F105" s="105" t="s">
        <v>34</v>
      </c>
      <c r="G105" s="105" t="s">
        <v>66</v>
      </c>
      <c r="H105" s="105" t="s">
        <v>178</v>
      </c>
      <c r="I105" s="105" t="s">
        <v>27</v>
      </c>
      <c r="J105" s="105" t="s">
        <v>28</v>
      </c>
      <c r="K105" s="105" t="s">
        <v>205</v>
      </c>
      <c r="L105" s="106" t="n">
        <f aca="false">L106</f>
        <v>1778000</v>
      </c>
      <c r="M105" s="148"/>
      <c r="N105" s="149"/>
      <c r="O105" s="149"/>
      <c r="P105" s="149"/>
      <c r="Q105" s="149"/>
      <c r="R105" s="149"/>
      <c r="S105" s="149"/>
      <c r="T105" s="106" t="n">
        <f aca="false">T106</f>
        <v>426666</v>
      </c>
      <c r="U105" s="106" t="n">
        <f aca="false">U106</f>
        <v>-1351334</v>
      </c>
      <c r="V105" s="21" t="n">
        <f aca="false">T105/L105*100</f>
        <v>23.99696287964</v>
      </c>
    </row>
    <row r="106" customFormat="false" ht="50.25" hidden="false" customHeight="true" outlineLevel="0" collapsed="false">
      <c r="A106" s="43"/>
      <c r="B106" s="8"/>
      <c r="C106" s="120" t="s">
        <v>265</v>
      </c>
      <c r="D106" s="44" t="s">
        <v>26</v>
      </c>
      <c r="E106" s="44" t="s">
        <v>202</v>
      </c>
      <c r="F106" s="44" t="s">
        <v>34</v>
      </c>
      <c r="G106" s="44" t="s">
        <v>66</v>
      </c>
      <c r="H106" s="44" t="s">
        <v>178</v>
      </c>
      <c r="I106" s="44" t="s">
        <v>51</v>
      </c>
      <c r="J106" s="44" t="s">
        <v>28</v>
      </c>
      <c r="K106" s="44" t="s">
        <v>205</v>
      </c>
      <c r="L106" s="49" t="n">
        <v>1778000</v>
      </c>
      <c r="M106" s="150"/>
      <c r="N106" s="151"/>
      <c r="O106" s="151"/>
      <c r="P106" s="151"/>
      <c r="Q106" s="151"/>
      <c r="R106" s="113"/>
      <c r="S106" s="113"/>
      <c r="T106" s="49" t="n">
        <v>426666</v>
      </c>
      <c r="U106" s="42" t="n">
        <f aca="false">T106-L106</f>
        <v>-1351334</v>
      </c>
      <c r="V106" s="21" t="n">
        <f aca="false">T106/L106*100</f>
        <v>23.99696287964</v>
      </c>
    </row>
    <row r="107" customFormat="false" ht="34.5" hidden="false" customHeight="true" outlineLevel="0" collapsed="false">
      <c r="A107" s="43"/>
      <c r="B107" s="8"/>
      <c r="C107" s="120" t="s">
        <v>266</v>
      </c>
      <c r="D107" s="44" t="s">
        <v>26</v>
      </c>
      <c r="E107" s="44" t="s">
        <v>202</v>
      </c>
      <c r="F107" s="44" t="s">
        <v>34</v>
      </c>
      <c r="G107" s="44" t="s">
        <v>66</v>
      </c>
      <c r="H107" s="44" t="s">
        <v>151</v>
      </c>
      <c r="I107" s="44" t="s">
        <v>51</v>
      </c>
      <c r="J107" s="44" t="s">
        <v>28</v>
      </c>
      <c r="K107" s="44" t="s">
        <v>205</v>
      </c>
      <c r="L107" s="42" t="n">
        <v>0</v>
      </c>
      <c r="M107" s="121"/>
      <c r="N107" s="121"/>
      <c r="O107" s="121"/>
      <c r="P107" s="121"/>
      <c r="Q107" s="121"/>
      <c r="R107" s="121"/>
      <c r="S107" s="121"/>
      <c r="T107" s="42" t="n">
        <v>0</v>
      </c>
      <c r="U107" s="42" t="n">
        <f aca="false">T107-L107</f>
        <v>0</v>
      </c>
      <c r="V107" s="21" t="e">
        <f aca="false">T107/L107*100</f>
        <v>#DIV/0!</v>
      </c>
    </row>
    <row r="108" customFormat="false" ht="49.5" hidden="false" customHeight="true" outlineLevel="0" collapsed="false">
      <c r="A108" s="130"/>
      <c r="B108" s="8"/>
      <c r="C108" s="120" t="s">
        <v>267</v>
      </c>
      <c r="D108" s="44" t="s">
        <v>26</v>
      </c>
      <c r="E108" s="44" t="s">
        <v>202</v>
      </c>
      <c r="F108" s="44" t="s">
        <v>34</v>
      </c>
      <c r="G108" s="44" t="s">
        <v>66</v>
      </c>
      <c r="H108" s="44" t="s">
        <v>268</v>
      </c>
      <c r="I108" s="44" t="s">
        <v>51</v>
      </c>
      <c r="J108" s="44" t="s">
        <v>28</v>
      </c>
      <c r="K108" s="44" t="s">
        <v>205</v>
      </c>
      <c r="L108" s="42" t="n">
        <v>0</v>
      </c>
      <c r="M108" s="121"/>
      <c r="N108" s="121"/>
      <c r="O108" s="121"/>
      <c r="P108" s="121"/>
      <c r="Q108" s="121"/>
      <c r="R108" s="121"/>
      <c r="S108" s="121"/>
      <c r="T108" s="42" t="n">
        <v>0</v>
      </c>
      <c r="U108" s="42" t="n">
        <f aca="false">T108-L108</f>
        <v>0</v>
      </c>
      <c r="V108" s="21" t="e">
        <f aca="false">T108/L108*100</f>
        <v>#DIV/0!</v>
      </c>
    </row>
    <row r="109" customFormat="false" ht="33.75" hidden="false" customHeight="true" outlineLevel="0" collapsed="false">
      <c r="A109" s="130"/>
      <c r="B109" s="8"/>
      <c r="C109" s="120" t="s">
        <v>269</v>
      </c>
      <c r="D109" s="44" t="s">
        <v>26</v>
      </c>
      <c r="E109" s="44" t="s">
        <v>202</v>
      </c>
      <c r="F109" s="44" t="s">
        <v>34</v>
      </c>
      <c r="G109" s="44" t="s">
        <v>66</v>
      </c>
      <c r="H109" s="44" t="s">
        <v>229</v>
      </c>
      <c r="I109" s="44" t="s">
        <v>51</v>
      </c>
      <c r="J109" s="44" t="s">
        <v>28</v>
      </c>
      <c r="K109" s="44" t="s">
        <v>205</v>
      </c>
      <c r="L109" s="42" t="n">
        <v>52000</v>
      </c>
      <c r="M109" s="121"/>
      <c r="N109" s="121"/>
      <c r="O109" s="121"/>
      <c r="P109" s="121"/>
      <c r="Q109" s="121"/>
      <c r="R109" s="121"/>
      <c r="S109" s="121"/>
      <c r="T109" s="42" t="n">
        <v>25780</v>
      </c>
      <c r="U109" s="42" t="n">
        <f aca="false">T109-L109</f>
        <v>-26220</v>
      </c>
      <c r="V109" s="21" t="n">
        <f aca="false">T109/L109*100</f>
        <v>49.5769230769231</v>
      </c>
    </row>
    <row r="110" customFormat="false" ht="30" hidden="false" customHeight="true" outlineLevel="0" collapsed="false">
      <c r="A110" s="90" t="s">
        <v>270</v>
      </c>
      <c r="B110" s="8"/>
      <c r="C110" s="33" t="s">
        <v>271</v>
      </c>
      <c r="D110" s="34" t="s">
        <v>26</v>
      </c>
      <c r="E110" s="34" t="s">
        <v>202</v>
      </c>
      <c r="F110" s="34" t="s">
        <v>80</v>
      </c>
      <c r="G110" s="34" t="s">
        <v>27</v>
      </c>
      <c r="H110" s="34" t="s">
        <v>26</v>
      </c>
      <c r="I110" s="34" t="s">
        <v>27</v>
      </c>
      <c r="J110" s="34" t="s">
        <v>28</v>
      </c>
      <c r="K110" s="34" t="s">
        <v>195</v>
      </c>
      <c r="L110" s="35" t="n">
        <f aca="false">L111</f>
        <v>0</v>
      </c>
      <c r="M110" s="121"/>
      <c r="N110" s="121"/>
      <c r="O110" s="121"/>
      <c r="P110" s="121"/>
      <c r="Q110" s="121"/>
      <c r="R110" s="121"/>
      <c r="S110" s="121"/>
      <c r="T110" s="35" t="n">
        <f aca="false">T111</f>
        <v>50000</v>
      </c>
      <c r="U110" s="35" t="n">
        <f aca="false">U111</f>
        <v>50000</v>
      </c>
      <c r="V110" s="21" t="e">
        <f aca="false">T110/L110*100</f>
        <v>#DIV/0!</v>
      </c>
    </row>
    <row r="111" customFormat="false" ht="32.25" hidden="false" customHeight="true" outlineLevel="0" collapsed="false">
      <c r="A111" s="131"/>
      <c r="B111" s="8"/>
      <c r="C111" s="132" t="s">
        <v>272</v>
      </c>
      <c r="D111" s="133" t="s">
        <v>26</v>
      </c>
      <c r="E111" s="133" t="s">
        <v>202</v>
      </c>
      <c r="F111" s="133" t="s">
        <v>80</v>
      </c>
      <c r="G111" s="133" t="s">
        <v>51</v>
      </c>
      <c r="H111" s="133" t="s">
        <v>26</v>
      </c>
      <c r="I111" s="133" t="s">
        <v>51</v>
      </c>
      <c r="J111" s="133" t="s">
        <v>28</v>
      </c>
      <c r="K111" s="133" t="s">
        <v>195</v>
      </c>
      <c r="L111" s="134" t="n">
        <v>0</v>
      </c>
      <c r="M111" s="121"/>
      <c r="N111" s="121"/>
      <c r="O111" s="121"/>
      <c r="P111" s="121"/>
      <c r="Q111" s="121"/>
      <c r="R111" s="121"/>
      <c r="S111" s="121"/>
      <c r="T111" s="134" t="n">
        <v>50000</v>
      </c>
      <c r="U111" s="42" t="n">
        <f aca="false">T111-L111</f>
        <v>50000</v>
      </c>
      <c r="V111" s="21" t="e">
        <f aca="false">T111/L111*100</f>
        <v>#DIV/0!</v>
      </c>
    </row>
    <row r="112" customFormat="false" ht="90.75" hidden="false" customHeight="true" outlineLevel="0" collapsed="false">
      <c r="A112" s="90" t="s">
        <v>273</v>
      </c>
      <c r="B112" s="8"/>
      <c r="C112" s="135" t="s">
        <v>274</v>
      </c>
      <c r="D112" s="34" t="s">
        <v>26</v>
      </c>
      <c r="E112" s="34" t="s">
        <v>202</v>
      </c>
      <c r="F112" s="34" t="s">
        <v>275</v>
      </c>
      <c r="G112" s="34" t="s">
        <v>51</v>
      </c>
      <c r="H112" s="34" t="s">
        <v>26</v>
      </c>
      <c r="I112" s="34" t="s">
        <v>27</v>
      </c>
      <c r="J112" s="34" t="s">
        <v>28</v>
      </c>
      <c r="K112" s="34" t="s">
        <v>26</v>
      </c>
      <c r="L112" s="35" t="n">
        <f aca="false">L113</f>
        <v>0</v>
      </c>
      <c r="M112" s="121"/>
      <c r="N112" s="121"/>
      <c r="O112" s="121"/>
      <c r="P112" s="121"/>
      <c r="Q112" s="121"/>
      <c r="R112" s="121"/>
      <c r="S112" s="121"/>
      <c r="T112" s="35" t="n">
        <f aca="false">T113</f>
        <v>412777.82</v>
      </c>
      <c r="U112" s="35" t="n">
        <f aca="false">U113</f>
        <v>412777.82</v>
      </c>
      <c r="V112" s="21" t="e">
        <f aca="false">T112/L112*100</f>
        <v>#DIV/0!</v>
      </c>
    </row>
    <row r="113" customFormat="false" ht="36.75" hidden="false" customHeight="true" outlineLevel="0" collapsed="false">
      <c r="A113" s="136"/>
      <c r="B113" s="8"/>
      <c r="C113" s="132" t="s">
        <v>276</v>
      </c>
      <c r="D113" s="133" t="s">
        <v>108</v>
      </c>
      <c r="E113" s="133" t="s">
        <v>202</v>
      </c>
      <c r="F113" s="133" t="s">
        <v>275</v>
      </c>
      <c r="G113" s="133" t="s">
        <v>51</v>
      </c>
      <c r="H113" s="133" t="s">
        <v>39</v>
      </c>
      <c r="I113" s="133" t="s">
        <v>51</v>
      </c>
      <c r="J113" s="133" t="s">
        <v>28</v>
      </c>
      <c r="K113" s="133" t="s">
        <v>205</v>
      </c>
      <c r="L113" s="134" t="n">
        <v>0</v>
      </c>
      <c r="M113" s="121"/>
      <c r="N113" s="121"/>
      <c r="O113" s="121"/>
      <c r="P113" s="121"/>
      <c r="Q113" s="121"/>
      <c r="R113" s="121"/>
      <c r="S113" s="121"/>
      <c r="T113" s="134" t="n">
        <v>412777.82</v>
      </c>
      <c r="U113" s="42" t="n">
        <f aca="false">T113-L113</f>
        <v>412777.82</v>
      </c>
      <c r="V113" s="21" t="e">
        <f aca="false">T113/L113*100</f>
        <v>#DIV/0!</v>
      </c>
      <c r="W113" s="152"/>
    </row>
    <row r="114" customFormat="false" ht="30" hidden="false" customHeight="true" outlineLevel="0" collapsed="false">
      <c r="A114" s="157"/>
      <c r="B114" s="8"/>
      <c r="C114" s="33" t="s">
        <v>278</v>
      </c>
      <c r="D114" s="34" t="s">
        <v>26</v>
      </c>
      <c r="E114" s="34" t="s">
        <v>202</v>
      </c>
      <c r="F114" s="34" t="s">
        <v>279</v>
      </c>
      <c r="G114" s="34" t="s">
        <v>27</v>
      </c>
      <c r="H114" s="34" t="s">
        <v>26</v>
      </c>
      <c r="I114" s="34" t="s">
        <v>27</v>
      </c>
      <c r="J114" s="34" t="s">
        <v>28</v>
      </c>
      <c r="K114" s="34" t="s">
        <v>26</v>
      </c>
      <c r="L114" s="35" t="n">
        <v>0</v>
      </c>
      <c r="M114" s="121"/>
      <c r="N114" s="121"/>
      <c r="O114" s="121"/>
      <c r="P114" s="121"/>
      <c r="Q114" s="121"/>
      <c r="R114" s="121"/>
      <c r="S114" s="121"/>
      <c r="T114" s="35" t="n">
        <f aca="false">T115</f>
        <v>-4802231.74</v>
      </c>
      <c r="U114" s="35" t="n">
        <f aca="false">U115</f>
        <v>-4802231.74</v>
      </c>
      <c r="V114" s="21" t="e">
        <f aca="false">T114/L114*100</f>
        <v>#DIV/0!</v>
      </c>
      <c r="W114" s="2"/>
    </row>
    <row r="115" customFormat="false" ht="18" hidden="false" customHeight="true" outlineLevel="0" collapsed="false">
      <c r="A115" s="43"/>
      <c r="B115" s="8"/>
      <c r="C115" s="137" t="s">
        <v>280</v>
      </c>
      <c r="D115" s="138" t="s">
        <v>108</v>
      </c>
      <c r="E115" s="138" t="s">
        <v>202</v>
      </c>
      <c r="F115" s="138" t="s">
        <v>279</v>
      </c>
      <c r="G115" s="138" t="s">
        <v>51</v>
      </c>
      <c r="H115" s="138" t="s">
        <v>26</v>
      </c>
      <c r="I115" s="138" t="s">
        <v>51</v>
      </c>
      <c r="J115" s="138" t="s">
        <v>28</v>
      </c>
      <c r="K115" s="138" t="s">
        <v>205</v>
      </c>
      <c r="L115" s="139" t="n">
        <v>0</v>
      </c>
      <c r="M115" s="121"/>
      <c r="N115" s="121"/>
      <c r="O115" s="121"/>
      <c r="P115" s="121"/>
      <c r="Q115" s="121"/>
      <c r="R115" s="121"/>
      <c r="S115" s="121"/>
      <c r="T115" s="139" t="n">
        <v>-4802231.74</v>
      </c>
      <c r="U115" s="42" t="n">
        <f aca="false">T115-L115</f>
        <v>-4802231.74</v>
      </c>
      <c r="V115" s="21" t="e">
        <f aca="false">T115/L115*100</f>
        <v>#DIV/0!</v>
      </c>
      <c r="W115" s="153"/>
    </row>
    <row r="116" customFormat="false" ht="18" hidden="false" customHeight="true" outlineLevel="0" collapsed="false">
      <c r="A116" s="43"/>
      <c r="B116" s="8"/>
      <c r="C116" s="140" t="s">
        <v>281</v>
      </c>
      <c r="D116" s="141"/>
      <c r="E116" s="141"/>
      <c r="F116" s="141"/>
      <c r="G116" s="141"/>
      <c r="H116" s="141"/>
      <c r="I116" s="141"/>
      <c r="J116" s="141"/>
      <c r="K116" s="141"/>
      <c r="L116" s="142" t="n">
        <f aca="false">L8+L74</f>
        <v>402627000</v>
      </c>
      <c r="M116" s="121"/>
      <c r="N116" s="121"/>
      <c r="O116" s="121"/>
      <c r="P116" s="121"/>
      <c r="Q116" s="121"/>
      <c r="R116" s="121"/>
      <c r="S116" s="121"/>
      <c r="T116" s="142" t="n">
        <f aca="false">T8+T74</f>
        <v>118505049.32</v>
      </c>
      <c r="U116" s="142" t="n">
        <f aca="false">U8+U74</f>
        <v>-284121950.68</v>
      </c>
      <c r="V116" s="21" t="n">
        <f aca="false">T116/L116*100</f>
        <v>29.4329613562925</v>
      </c>
      <c r="W116" s="2"/>
    </row>
    <row r="117" customFormat="false" ht="13.5" hidden="false" customHeight="true" outlineLevel="0" collapsed="false">
      <c r="A117" s="7"/>
      <c r="B117" s="8"/>
      <c r="L117" s="2"/>
      <c r="M117" s="121"/>
      <c r="N117" s="121"/>
      <c r="O117" s="121"/>
      <c r="P117" s="121"/>
      <c r="Q117" s="121"/>
      <c r="R117" s="121"/>
      <c r="S117" s="121"/>
    </row>
    <row r="118" customFormat="false" ht="13.5" hidden="false" customHeight="true" outlineLevel="0" collapsed="false">
      <c r="A118" s="7"/>
      <c r="B118" s="8"/>
      <c r="L118" s="2"/>
      <c r="M118" s="121"/>
      <c r="N118" s="121"/>
      <c r="O118" s="121"/>
      <c r="P118" s="121"/>
      <c r="Q118" s="121"/>
      <c r="R118" s="121"/>
      <c r="S118" s="121"/>
    </row>
    <row r="119" customFormat="false" ht="18.75" hidden="false" customHeight="true" outlineLevel="0" collapsed="false">
      <c r="A119" s="7"/>
      <c r="B119" s="8"/>
      <c r="G119" s="158"/>
      <c r="H119" s="159"/>
      <c r="I119" s="159"/>
      <c r="J119" s="159"/>
      <c r="K119" s="159"/>
      <c r="L119" s="160"/>
      <c r="M119" s="161"/>
      <c r="N119" s="161"/>
      <c r="O119" s="161"/>
      <c r="P119" s="161"/>
      <c r="Q119" s="161"/>
      <c r="R119" s="161"/>
      <c r="S119" s="161"/>
      <c r="T119" s="160"/>
      <c r="U119" s="152"/>
      <c r="V119" s="2"/>
      <c r="W119" s="2"/>
    </row>
    <row r="120" customFormat="false" ht="18.75" hidden="false" customHeight="true" outlineLevel="0" collapsed="false">
      <c r="A120" s="7"/>
      <c r="B120" s="8"/>
      <c r="G120" s="158"/>
      <c r="H120" s="162"/>
      <c r="I120" s="162"/>
      <c r="J120" s="162"/>
      <c r="K120" s="162"/>
      <c r="L120" s="163"/>
      <c r="M120" s="161"/>
      <c r="N120" s="161"/>
      <c r="O120" s="161"/>
      <c r="P120" s="161"/>
      <c r="Q120" s="161"/>
      <c r="R120" s="161"/>
      <c r="S120" s="161"/>
      <c r="T120" s="163"/>
      <c r="U120" s="152"/>
      <c r="V120" s="2"/>
      <c r="W120" s="2"/>
    </row>
    <row r="121" customFormat="false" ht="18.75" hidden="false" customHeight="true" outlineLevel="0" collapsed="false">
      <c r="A121" s="7"/>
      <c r="B121" s="8"/>
      <c r="G121" s="158"/>
      <c r="H121" s="162"/>
      <c r="I121" s="162"/>
      <c r="J121" s="162"/>
      <c r="K121" s="162"/>
      <c r="L121" s="163"/>
      <c r="M121" s="161"/>
      <c r="N121" s="161"/>
      <c r="O121" s="161"/>
      <c r="P121" s="161"/>
      <c r="Q121" s="161"/>
      <c r="R121" s="161"/>
      <c r="S121" s="161"/>
      <c r="T121" s="163"/>
      <c r="U121" s="152"/>
      <c r="V121" s="2"/>
      <c r="W121" s="2"/>
    </row>
    <row r="122" customFormat="false" ht="18.75" hidden="false" customHeight="true" outlineLevel="0" collapsed="false">
      <c r="A122" s="7"/>
      <c r="B122" s="8"/>
      <c r="G122" s="158"/>
      <c r="H122" s="162"/>
      <c r="I122" s="162"/>
      <c r="J122" s="162"/>
      <c r="K122" s="162"/>
      <c r="L122" s="163"/>
      <c r="M122" s="161"/>
      <c r="N122" s="161"/>
      <c r="O122" s="161"/>
      <c r="P122" s="161"/>
      <c r="Q122" s="161"/>
      <c r="R122" s="161"/>
      <c r="S122" s="161"/>
      <c r="T122" s="163"/>
      <c r="U122" s="152"/>
      <c r="V122" s="2"/>
      <c r="W122" s="2"/>
    </row>
    <row r="123" customFormat="false" ht="18.75" hidden="false" customHeight="true" outlineLevel="0" collapsed="false">
      <c r="A123" s="7"/>
      <c r="B123" s="8"/>
      <c r="G123" s="158"/>
      <c r="H123" s="162"/>
      <c r="I123" s="162"/>
      <c r="J123" s="162"/>
      <c r="K123" s="162"/>
      <c r="L123" s="163"/>
      <c r="M123" s="161"/>
      <c r="N123" s="161"/>
      <c r="O123" s="161"/>
      <c r="P123" s="161"/>
      <c r="Q123" s="161"/>
      <c r="R123" s="161"/>
      <c r="S123" s="161"/>
      <c r="T123" s="163"/>
      <c r="U123" s="152"/>
      <c r="V123" s="2"/>
      <c r="W123" s="2"/>
    </row>
    <row r="124" customFormat="false" ht="18.75" hidden="false" customHeight="true" outlineLevel="0" collapsed="false">
      <c r="A124" s="7"/>
      <c r="B124" s="8"/>
      <c r="G124" s="158"/>
      <c r="H124" s="162"/>
      <c r="I124" s="162"/>
      <c r="J124" s="162"/>
      <c r="K124" s="162"/>
      <c r="L124" s="163"/>
      <c r="M124" s="161"/>
      <c r="N124" s="161"/>
      <c r="O124" s="161"/>
      <c r="P124" s="161"/>
      <c r="Q124" s="161"/>
      <c r="R124" s="161"/>
      <c r="S124" s="161"/>
      <c r="T124" s="163"/>
      <c r="U124" s="152"/>
      <c r="V124" s="2"/>
      <c r="W124" s="2"/>
    </row>
    <row r="125" customFormat="false" ht="18.75" hidden="false" customHeight="true" outlineLevel="0" collapsed="false">
      <c r="A125" s="7"/>
      <c r="B125" s="8"/>
      <c r="G125" s="158"/>
      <c r="H125" s="162"/>
      <c r="I125" s="162"/>
      <c r="J125" s="162"/>
      <c r="K125" s="162"/>
      <c r="L125" s="163"/>
      <c r="M125" s="161"/>
      <c r="N125" s="161"/>
      <c r="O125" s="161"/>
      <c r="P125" s="161"/>
      <c r="Q125" s="161"/>
      <c r="R125" s="161"/>
      <c r="S125" s="161"/>
      <c r="T125" s="163"/>
      <c r="U125" s="152"/>
      <c r="V125" s="2"/>
      <c r="W125" s="2"/>
    </row>
    <row r="126" customFormat="false" ht="18.75" hidden="false" customHeight="true" outlineLevel="0" collapsed="false">
      <c r="A126" s="7"/>
      <c r="B126" s="8"/>
      <c r="G126" s="158"/>
      <c r="H126" s="162"/>
      <c r="I126" s="162"/>
      <c r="J126" s="162"/>
      <c r="K126" s="162"/>
      <c r="L126" s="163"/>
      <c r="M126" s="161"/>
      <c r="N126" s="161"/>
      <c r="O126" s="161"/>
      <c r="P126" s="161"/>
      <c r="Q126" s="161"/>
      <c r="R126" s="161"/>
      <c r="S126" s="161"/>
      <c r="T126" s="163"/>
      <c r="U126" s="152"/>
      <c r="V126" s="2"/>
      <c r="W126" s="2"/>
    </row>
    <row r="127" customFormat="false" ht="18.75" hidden="false" customHeight="true" outlineLevel="0" collapsed="false">
      <c r="A127" s="7"/>
      <c r="B127" s="8"/>
      <c r="G127" s="158"/>
      <c r="H127" s="162"/>
      <c r="I127" s="162"/>
      <c r="J127" s="162"/>
      <c r="K127" s="162"/>
      <c r="L127" s="163"/>
      <c r="M127" s="161"/>
      <c r="N127" s="161"/>
      <c r="O127" s="161"/>
      <c r="P127" s="161"/>
      <c r="Q127" s="161"/>
      <c r="R127" s="161"/>
      <c r="S127" s="161"/>
      <c r="T127" s="163"/>
      <c r="U127" s="152"/>
      <c r="V127" s="2"/>
      <c r="W127" s="2"/>
    </row>
    <row r="128" customFormat="false" ht="18.75" hidden="false" customHeight="true" outlineLevel="0" collapsed="false">
      <c r="A128" s="7"/>
      <c r="B128" s="8"/>
      <c r="G128" s="158"/>
      <c r="H128" s="162"/>
      <c r="I128" s="162"/>
      <c r="J128" s="162"/>
      <c r="K128" s="162"/>
      <c r="L128" s="163"/>
      <c r="M128" s="161"/>
      <c r="N128" s="161"/>
      <c r="O128" s="161"/>
      <c r="P128" s="161"/>
      <c r="Q128" s="161"/>
      <c r="R128" s="161"/>
      <c r="S128" s="161"/>
      <c r="T128" s="163"/>
      <c r="U128" s="152"/>
      <c r="V128" s="2"/>
      <c r="W128" s="2"/>
    </row>
    <row r="129" customFormat="false" ht="18.75" hidden="false" customHeight="true" outlineLevel="0" collapsed="false">
      <c r="A129" s="7"/>
      <c r="B129" s="8"/>
      <c r="G129" s="158"/>
      <c r="H129" s="162"/>
      <c r="I129" s="162"/>
      <c r="J129" s="162"/>
      <c r="K129" s="162"/>
      <c r="L129" s="163"/>
      <c r="M129" s="161"/>
      <c r="N129" s="161"/>
      <c r="O129" s="161"/>
      <c r="P129" s="161"/>
      <c r="Q129" s="161"/>
      <c r="R129" s="161"/>
      <c r="S129" s="161"/>
      <c r="T129" s="163"/>
      <c r="U129" s="152"/>
      <c r="V129" s="2"/>
      <c r="W129" s="2"/>
    </row>
    <row r="130" customFormat="false" ht="18.75" hidden="false" customHeight="true" outlineLevel="0" collapsed="false">
      <c r="A130" s="7"/>
      <c r="B130" s="8"/>
      <c r="G130" s="158"/>
      <c r="H130" s="162"/>
      <c r="I130" s="162"/>
      <c r="J130" s="162"/>
      <c r="K130" s="162"/>
      <c r="L130" s="163"/>
      <c r="M130" s="161"/>
      <c r="N130" s="161"/>
      <c r="O130" s="161"/>
      <c r="P130" s="161"/>
      <c r="Q130" s="161"/>
      <c r="R130" s="161"/>
      <c r="S130" s="161"/>
      <c r="T130" s="163"/>
      <c r="U130" s="152"/>
      <c r="V130" s="2"/>
      <c r="W130" s="2"/>
    </row>
    <row r="131" customFormat="false" ht="38.25" hidden="false" customHeight="true" outlineLevel="0" collapsed="false">
      <c r="A131" s="7"/>
      <c r="B131" s="8"/>
      <c r="G131" s="158"/>
      <c r="H131" s="162"/>
      <c r="I131" s="162"/>
      <c r="J131" s="162"/>
      <c r="K131" s="162"/>
      <c r="L131" s="163"/>
      <c r="M131" s="161"/>
      <c r="N131" s="161"/>
      <c r="O131" s="161"/>
      <c r="P131" s="161"/>
      <c r="Q131" s="161"/>
      <c r="R131" s="161"/>
      <c r="S131" s="161"/>
      <c r="T131" s="163"/>
      <c r="U131" s="152"/>
      <c r="V131" s="2"/>
      <c r="W131" s="2"/>
    </row>
    <row r="132" customFormat="false" ht="18.75" hidden="false" customHeight="true" outlineLevel="0" collapsed="false">
      <c r="A132" s="7"/>
      <c r="B132" s="8"/>
      <c r="G132" s="158"/>
      <c r="H132" s="162"/>
      <c r="I132" s="162"/>
      <c r="J132" s="162"/>
      <c r="K132" s="162"/>
      <c r="L132" s="163"/>
      <c r="M132" s="161"/>
      <c r="N132" s="161"/>
      <c r="O132" s="161"/>
      <c r="P132" s="161"/>
      <c r="Q132" s="161"/>
      <c r="R132" s="161"/>
      <c r="S132" s="161"/>
      <c r="T132" s="163"/>
      <c r="U132" s="152"/>
      <c r="V132" s="2"/>
      <c r="W132" s="2"/>
    </row>
    <row r="133" customFormat="false" ht="18.75" hidden="false" customHeight="true" outlineLevel="0" collapsed="false">
      <c r="A133" s="7"/>
      <c r="B133" s="8"/>
      <c r="C133" s="7"/>
      <c r="D133" s="9"/>
      <c r="E133" s="9"/>
      <c r="F133" s="9"/>
      <c r="G133" s="164"/>
      <c r="H133" s="159"/>
      <c r="I133" s="159"/>
      <c r="J133" s="159"/>
      <c r="K133" s="159"/>
      <c r="L133" s="160"/>
      <c r="M133" s="161"/>
      <c r="N133" s="161"/>
      <c r="O133" s="161"/>
      <c r="P133" s="161"/>
      <c r="Q133" s="161"/>
      <c r="R133" s="161"/>
      <c r="S133" s="161"/>
      <c r="T133" s="160"/>
      <c r="U133" s="152"/>
      <c r="V133" s="2"/>
      <c r="W133" s="2"/>
    </row>
    <row r="134" customFormat="false" ht="18.75" hidden="false" customHeight="true" outlineLevel="0" collapsed="false">
      <c r="A134" s="7"/>
      <c r="B134" s="8"/>
      <c r="C134" s="7"/>
      <c r="D134" s="9"/>
      <c r="E134" s="9"/>
      <c r="F134" s="9"/>
      <c r="G134" s="164"/>
      <c r="H134" s="162"/>
      <c r="I134" s="162"/>
      <c r="J134" s="162"/>
      <c r="K134" s="162"/>
      <c r="L134" s="163"/>
      <c r="M134" s="161"/>
      <c r="N134" s="161"/>
      <c r="O134" s="161"/>
      <c r="P134" s="161"/>
      <c r="Q134" s="161"/>
      <c r="R134" s="161"/>
      <c r="S134" s="161"/>
      <c r="T134" s="163"/>
      <c r="U134" s="152"/>
      <c r="V134" s="2"/>
      <c r="W134" s="2"/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164"/>
      <c r="H135" s="162"/>
      <c r="I135" s="162"/>
      <c r="J135" s="162"/>
      <c r="K135" s="162"/>
      <c r="L135" s="163"/>
      <c r="M135" s="161"/>
      <c r="N135" s="161"/>
      <c r="O135" s="161"/>
      <c r="P135" s="161"/>
      <c r="Q135" s="161"/>
      <c r="R135" s="161"/>
      <c r="S135" s="161"/>
      <c r="T135" s="163"/>
      <c r="U135" s="152"/>
      <c r="V135" s="2"/>
      <c r="W135" s="2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164"/>
      <c r="H136" s="162"/>
      <c r="I136" s="162"/>
      <c r="J136" s="162"/>
      <c r="K136" s="162"/>
      <c r="L136" s="163"/>
      <c r="M136" s="161"/>
      <c r="N136" s="161"/>
      <c r="O136" s="161"/>
      <c r="P136" s="161"/>
      <c r="Q136" s="161"/>
      <c r="R136" s="161"/>
      <c r="S136" s="161"/>
      <c r="T136" s="163"/>
      <c r="U136" s="152"/>
      <c r="V136" s="2"/>
      <c r="W136" s="2"/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164"/>
      <c r="H137" s="162"/>
      <c r="I137" s="162"/>
      <c r="J137" s="162"/>
      <c r="K137" s="162"/>
      <c r="L137" s="163"/>
      <c r="M137" s="161"/>
      <c r="N137" s="161"/>
      <c r="O137" s="161"/>
      <c r="P137" s="161"/>
      <c r="Q137" s="161"/>
      <c r="R137" s="161"/>
      <c r="S137" s="161"/>
      <c r="T137" s="163"/>
      <c r="U137" s="152"/>
      <c r="V137" s="2"/>
      <c r="W137" s="2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164"/>
      <c r="H138" s="162"/>
      <c r="I138" s="162"/>
      <c r="J138" s="162"/>
      <c r="K138" s="162"/>
      <c r="L138" s="163"/>
      <c r="M138" s="161"/>
      <c r="N138" s="161"/>
      <c r="O138" s="161"/>
      <c r="P138" s="161"/>
      <c r="Q138" s="161"/>
      <c r="R138" s="161"/>
      <c r="S138" s="161"/>
      <c r="T138" s="163"/>
      <c r="U138" s="152"/>
      <c r="V138" s="2"/>
      <c r="W138" s="2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164"/>
      <c r="H139" s="164"/>
      <c r="I139" s="164"/>
      <c r="J139" s="164"/>
      <c r="K139" s="164"/>
      <c r="L139" s="2"/>
      <c r="M139" s="161"/>
      <c r="N139" s="161"/>
      <c r="O139" s="161"/>
      <c r="P139" s="161"/>
      <c r="Q139" s="161"/>
      <c r="R139" s="161"/>
      <c r="S139" s="161"/>
      <c r="T139" s="2"/>
      <c r="U139" s="2"/>
      <c r="V139" s="2"/>
      <c r="W139" s="2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164"/>
      <c r="H140" s="164"/>
      <c r="I140" s="164"/>
      <c r="J140" s="164"/>
      <c r="K140" s="164"/>
      <c r="L140" s="2"/>
      <c r="M140" s="161"/>
      <c r="N140" s="161"/>
      <c r="O140" s="161"/>
      <c r="P140" s="161"/>
      <c r="Q140" s="161"/>
      <c r="R140" s="161"/>
      <c r="S140" s="161"/>
      <c r="T140" s="2"/>
      <c r="U140" s="2"/>
      <c r="V140" s="2"/>
      <c r="W140" s="2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21"/>
      <c r="N141" s="121"/>
      <c r="O141" s="121"/>
      <c r="P141" s="121"/>
      <c r="Q141" s="121"/>
      <c r="R141" s="121"/>
      <c r="S141" s="12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21"/>
      <c r="N142" s="121"/>
      <c r="O142" s="121"/>
      <c r="P142" s="121"/>
      <c r="Q142" s="121"/>
      <c r="R142" s="121"/>
      <c r="S142" s="12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21"/>
      <c r="N143" s="121"/>
      <c r="O143" s="121"/>
      <c r="P143" s="121"/>
      <c r="Q143" s="121"/>
      <c r="R143" s="121"/>
      <c r="S143" s="12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1"/>
      <c r="N144" s="121"/>
      <c r="O144" s="121"/>
      <c r="P144" s="121"/>
      <c r="Q144" s="121"/>
      <c r="R144" s="121"/>
      <c r="S144" s="12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1"/>
      <c r="N145" s="121"/>
      <c r="O145" s="121"/>
      <c r="P145" s="121"/>
      <c r="Q145" s="121"/>
      <c r="R145" s="121"/>
      <c r="S145" s="12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1"/>
      <c r="N146" s="121"/>
      <c r="O146" s="121"/>
      <c r="P146" s="121"/>
      <c r="Q146" s="121"/>
      <c r="R146" s="121"/>
      <c r="S146" s="12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1"/>
      <c r="N147" s="121"/>
      <c r="O147" s="121"/>
      <c r="P147" s="121"/>
      <c r="Q147" s="121"/>
      <c r="R147" s="121"/>
      <c r="S147" s="12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1"/>
      <c r="N148" s="121"/>
      <c r="O148" s="121"/>
      <c r="P148" s="121"/>
      <c r="Q148" s="121"/>
      <c r="R148" s="121"/>
      <c r="S148" s="12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1"/>
      <c r="N149" s="121"/>
      <c r="O149" s="121"/>
      <c r="P149" s="121"/>
      <c r="Q149" s="121"/>
      <c r="R149" s="121"/>
      <c r="S149" s="12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1"/>
      <c r="N150" s="121"/>
      <c r="O150" s="121"/>
      <c r="P150" s="121"/>
      <c r="Q150" s="121"/>
      <c r="R150" s="121"/>
      <c r="S150" s="12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1"/>
      <c r="N151" s="121"/>
      <c r="O151" s="121"/>
      <c r="P151" s="121"/>
      <c r="Q151" s="121"/>
      <c r="R151" s="121"/>
      <c r="S151" s="12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1"/>
      <c r="N152" s="121"/>
      <c r="O152" s="121"/>
      <c r="P152" s="121"/>
      <c r="Q152" s="121"/>
      <c r="R152" s="121"/>
      <c r="S152" s="12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1"/>
      <c r="N153" s="121"/>
      <c r="O153" s="121"/>
      <c r="P153" s="121"/>
      <c r="Q153" s="121"/>
      <c r="R153" s="121"/>
      <c r="S153" s="12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1"/>
      <c r="N154" s="121"/>
      <c r="O154" s="121"/>
      <c r="P154" s="121"/>
      <c r="Q154" s="121"/>
      <c r="R154" s="121"/>
      <c r="S154" s="12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1"/>
      <c r="N155" s="121"/>
      <c r="O155" s="121"/>
      <c r="P155" s="121"/>
      <c r="Q155" s="121"/>
      <c r="R155" s="121"/>
      <c r="S155" s="12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1"/>
      <c r="N156" s="121"/>
      <c r="O156" s="121"/>
      <c r="P156" s="121"/>
      <c r="Q156" s="121"/>
      <c r="R156" s="121"/>
      <c r="S156" s="12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1"/>
      <c r="N157" s="121"/>
      <c r="O157" s="121"/>
      <c r="P157" s="121"/>
      <c r="Q157" s="121"/>
      <c r="R157" s="121"/>
      <c r="S157" s="12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1"/>
      <c r="N158" s="121"/>
      <c r="O158" s="121"/>
      <c r="P158" s="121"/>
      <c r="Q158" s="121"/>
      <c r="R158" s="121"/>
      <c r="S158" s="12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1"/>
      <c r="N159" s="121"/>
      <c r="O159" s="121"/>
      <c r="P159" s="121"/>
      <c r="Q159" s="121"/>
      <c r="R159" s="121"/>
      <c r="S159" s="12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1"/>
      <c r="N160" s="121"/>
      <c r="O160" s="121"/>
      <c r="P160" s="121"/>
      <c r="Q160" s="121"/>
      <c r="R160" s="121"/>
      <c r="S160" s="12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1"/>
      <c r="N161" s="121"/>
      <c r="O161" s="121"/>
      <c r="P161" s="121"/>
      <c r="Q161" s="121"/>
      <c r="R161" s="121"/>
      <c r="S161" s="12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1"/>
      <c r="N162" s="121"/>
      <c r="O162" s="121"/>
      <c r="P162" s="121"/>
      <c r="Q162" s="121"/>
      <c r="R162" s="121"/>
      <c r="S162" s="12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1"/>
      <c r="N163" s="121"/>
      <c r="O163" s="121"/>
      <c r="P163" s="121"/>
      <c r="Q163" s="121"/>
      <c r="R163" s="121"/>
      <c r="S163" s="12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1"/>
      <c r="N164" s="121"/>
      <c r="O164" s="121"/>
      <c r="P164" s="121"/>
      <c r="Q164" s="121"/>
      <c r="R164" s="121"/>
      <c r="S164" s="12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1"/>
      <c r="N165" s="121"/>
      <c r="O165" s="121"/>
      <c r="P165" s="121"/>
      <c r="Q165" s="121"/>
      <c r="R165" s="121"/>
      <c r="S165" s="12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1"/>
      <c r="N166" s="121"/>
      <c r="O166" s="121"/>
      <c r="P166" s="121"/>
      <c r="Q166" s="121"/>
      <c r="R166" s="121"/>
      <c r="S166" s="12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1"/>
      <c r="N167" s="121"/>
      <c r="O167" s="121"/>
      <c r="P167" s="121"/>
      <c r="Q167" s="121"/>
      <c r="R167" s="121"/>
      <c r="S167" s="12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1"/>
      <c r="N168" s="121"/>
      <c r="O168" s="121"/>
      <c r="P168" s="121"/>
      <c r="Q168" s="121"/>
      <c r="R168" s="121"/>
      <c r="S168" s="12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1"/>
      <c r="N169" s="121"/>
      <c r="O169" s="121"/>
      <c r="P169" s="121"/>
      <c r="Q169" s="121"/>
      <c r="R169" s="121"/>
      <c r="S169" s="12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1"/>
      <c r="N170" s="121"/>
      <c r="O170" s="121"/>
      <c r="P170" s="121"/>
      <c r="Q170" s="121"/>
      <c r="R170" s="121"/>
      <c r="S170" s="12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1"/>
      <c r="N171" s="121"/>
      <c r="O171" s="121"/>
      <c r="P171" s="121"/>
      <c r="Q171" s="121"/>
      <c r="R171" s="121"/>
      <c r="S171" s="12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1"/>
      <c r="N172" s="121"/>
      <c r="O172" s="121"/>
      <c r="P172" s="121"/>
      <c r="Q172" s="121"/>
      <c r="R172" s="121"/>
      <c r="S172" s="12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1"/>
      <c r="N173" s="121"/>
      <c r="O173" s="121"/>
      <c r="P173" s="121"/>
      <c r="Q173" s="121"/>
      <c r="R173" s="121"/>
      <c r="S173" s="12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1"/>
      <c r="N174" s="121"/>
      <c r="O174" s="121"/>
      <c r="P174" s="121"/>
      <c r="Q174" s="121"/>
      <c r="R174" s="121"/>
      <c r="S174" s="12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1"/>
      <c r="N175" s="121"/>
      <c r="O175" s="121"/>
      <c r="P175" s="121"/>
      <c r="Q175" s="121"/>
      <c r="R175" s="121"/>
      <c r="S175" s="12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1"/>
      <c r="N176" s="121"/>
      <c r="O176" s="121"/>
      <c r="P176" s="121"/>
      <c r="Q176" s="121"/>
      <c r="R176" s="121"/>
      <c r="S176" s="12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1"/>
      <c r="N177" s="121"/>
      <c r="O177" s="121"/>
      <c r="P177" s="121"/>
      <c r="Q177" s="121"/>
      <c r="R177" s="121"/>
      <c r="S177" s="12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1"/>
      <c r="N178" s="121"/>
      <c r="O178" s="121"/>
      <c r="P178" s="121"/>
      <c r="Q178" s="121"/>
      <c r="R178" s="121"/>
      <c r="S178" s="12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1"/>
      <c r="N179" s="121"/>
      <c r="O179" s="121"/>
      <c r="P179" s="121"/>
      <c r="Q179" s="121"/>
      <c r="R179" s="121"/>
      <c r="S179" s="12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1"/>
      <c r="N180" s="121"/>
      <c r="O180" s="121"/>
      <c r="P180" s="121"/>
      <c r="Q180" s="121"/>
      <c r="R180" s="121"/>
      <c r="S180" s="12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1"/>
      <c r="N181" s="121"/>
      <c r="O181" s="121"/>
      <c r="P181" s="121"/>
      <c r="Q181" s="121"/>
      <c r="R181" s="121"/>
      <c r="S181" s="12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1"/>
      <c r="N182" s="121"/>
      <c r="O182" s="121"/>
      <c r="P182" s="121"/>
      <c r="Q182" s="121"/>
      <c r="R182" s="121"/>
      <c r="S182" s="12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1"/>
      <c r="N183" s="121"/>
      <c r="O183" s="121"/>
      <c r="P183" s="121"/>
      <c r="Q183" s="121"/>
      <c r="R183" s="121"/>
      <c r="S183" s="12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1"/>
      <c r="N184" s="121"/>
      <c r="O184" s="121"/>
      <c r="P184" s="121"/>
      <c r="Q184" s="121"/>
      <c r="R184" s="121"/>
      <c r="S184" s="12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1"/>
      <c r="N185" s="121"/>
      <c r="O185" s="121"/>
      <c r="P185" s="121"/>
      <c r="Q185" s="121"/>
      <c r="R185" s="121"/>
      <c r="S185" s="121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1"/>
      <c r="N186" s="121"/>
      <c r="O186" s="121"/>
      <c r="P186" s="121"/>
      <c r="Q186" s="121"/>
      <c r="R186" s="121"/>
      <c r="S186" s="121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1"/>
      <c r="N187" s="121"/>
      <c r="O187" s="121"/>
      <c r="P187" s="121"/>
      <c r="Q187" s="121"/>
      <c r="R187" s="121"/>
      <c r="S187" s="121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1"/>
      <c r="N188" s="121"/>
      <c r="O188" s="121"/>
      <c r="P188" s="121"/>
      <c r="Q188" s="121"/>
      <c r="R188" s="121"/>
      <c r="S188" s="121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1"/>
      <c r="N189" s="121"/>
      <c r="O189" s="121"/>
      <c r="P189" s="121"/>
      <c r="Q189" s="121"/>
      <c r="R189" s="121"/>
      <c r="S189" s="121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1"/>
      <c r="N190" s="121"/>
      <c r="O190" s="121"/>
      <c r="P190" s="121"/>
      <c r="Q190" s="121"/>
      <c r="R190" s="121"/>
      <c r="S190" s="121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21"/>
      <c r="N191" s="121"/>
      <c r="O191" s="121"/>
      <c r="P191" s="121"/>
      <c r="Q191" s="121"/>
      <c r="R191" s="121"/>
      <c r="S191" s="121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21"/>
      <c r="N192" s="121"/>
      <c r="O192" s="121"/>
      <c r="P192" s="121"/>
      <c r="Q192" s="121"/>
      <c r="R192" s="121"/>
      <c r="S192" s="121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21"/>
      <c r="N193" s="121"/>
      <c r="O193" s="121"/>
      <c r="P193" s="121"/>
      <c r="Q193" s="121"/>
      <c r="R193" s="121"/>
      <c r="S193" s="121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21"/>
      <c r="N194" s="121"/>
      <c r="O194" s="121"/>
      <c r="P194" s="121"/>
      <c r="Q194" s="121"/>
      <c r="R194" s="121"/>
      <c r="S194" s="121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21"/>
      <c r="N195" s="121"/>
      <c r="O195" s="121"/>
      <c r="P195" s="121"/>
      <c r="Q195" s="121"/>
      <c r="R195" s="121"/>
      <c r="S195" s="121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21"/>
      <c r="N196" s="121"/>
      <c r="O196" s="121"/>
      <c r="P196" s="121"/>
      <c r="Q196" s="121"/>
      <c r="R196" s="121"/>
      <c r="S196" s="121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21"/>
      <c r="N197" s="121"/>
      <c r="O197" s="121"/>
      <c r="P197" s="121"/>
      <c r="Q197" s="121"/>
      <c r="R197" s="121"/>
      <c r="S197" s="121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21"/>
      <c r="N198" s="121"/>
      <c r="O198" s="121"/>
      <c r="P198" s="121"/>
      <c r="Q198" s="121"/>
      <c r="R198" s="121"/>
      <c r="S198" s="121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21"/>
      <c r="N199" s="121"/>
      <c r="O199" s="121"/>
      <c r="P199" s="121"/>
      <c r="Q199" s="121"/>
      <c r="R199" s="121"/>
      <c r="S199" s="121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21"/>
      <c r="N200" s="121"/>
      <c r="O200" s="121"/>
      <c r="P200" s="121"/>
      <c r="Q200" s="121"/>
      <c r="R200" s="121"/>
      <c r="S200" s="121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21"/>
      <c r="N201" s="121"/>
      <c r="O201" s="121"/>
      <c r="P201" s="121"/>
      <c r="Q201" s="121"/>
      <c r="R201" s="121"/>
      <c r="S201" s="121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21"/>
      <c r="N202" s="121"/>
      <c r="O202" s="121"/>
      <c r="P202" s="121"/>
      <c r="Q202" s="121"/>
      <c r="R202" s="121"/>
      <c r="S202" s="121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21"/>
      <c r="M219" s="121"/>
      <c r="N219" s="121"/>
      <c r="O219" s="121"/>
      <c r="P219" s="121"/>
      <c r="Q219" s="121"/>
      <c r="R219" s="121"/>
      <c r="S219" s="121"/>
    </row>
  </sheetData>
  <mergeCells count="35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ндрей</cp:lastModifiedBy>
  <cp:lastPrinted>2014-04-16T08:18:56Z</cp:lastPrinted>
  <dcterms:modified xsi:type="dcterms:W3CDTF">2014-04-26T08:22:19Z</dcterms:modified>
  <cp:revision>0</cp:revision>
  <dc:subject/>
  <dc:title/>
</cp:coreProperties>
</file>